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vernloven" sheetId="1" state="visible" r:id="rId2"/>
    <sheet name="Sosialtjenesteloven" sheetId="2" state="visible" r:id="rId3"/>
    <sheet name="Klagesaker" sheetId="3" state="visible" r:id="rId4"/>
    <sheet name="Forenklet behandling" sheetId="4" state="visible" r:id="rId5"/>
    <sheet name="Akuttsak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4"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*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Mindre enn 2 uker</t>
  </si>
  <si>
    <t xml:space="preserve">Mellom 2 og 4 uker</t>
  </si>
  <si>
    <t xml:space="preserve">Mellom 4 og 6 uker</t>
  </si>
  <si>
    <t xml:space="preserve">Mellom 6 og 8 uker</t>
  </si>
  <si>
    <t xml:space="preserve">Mellom 8 og 10 uker</t>
  </si>
  <si>
    <t xml:space="preserve">Mellom 10 og 12 uker</t>
  </si>
  <si>
    <t xml:space="preserve">Mellom 12 og 14 uker</t>
  </si>
  <si>
    <t xml:space="preserve">Mellom 14 og 16 uker</t>
  </si>
  <si>
    <t xml:space="preserve">Mer enn 16 uker</t>
  </si>
  <si>
    <t xml:space="preserve">Saker i grunnlaget</t>
  </si>
  <si>
    <t xml:space="preserve">Oslo og Akershus</t>
  </si>
  <si>
    <t xml:space="preserve">Østfold</t>
  </si>
  <si>
    <t xml:space="preserve">Oppland og Hedmark</t>
  </si>
  <si>
    <t xml:space="preserve">Buskerud og Vestfold</t>
  </si>
  <si>
    <t xml:space="preserve">Telemark</t>
  </si>
  <si>
    <t xml:space="preserve">Agder</t>
  </si>
  <si>
    <t xml:space="preserve">Rogaland</t>
  </si>
  <si>
    <t xml:space="preserve">Hordaland og Sogn og Fjordane</t>
  </si>
  <si>
    <t xml:space="preserve">Møre og Romsdal</t>
  </si>
  <si>
    <t xml:space="preserve">Trøndelag</t>
  </si>
  <si>
    <t xml:space="preserve">Nordland</t>
  </si>
  <si>
    <t xml:space="preserve">Troms og Finnmark</t>
  </si>
  <si>
    <t xml:space="preserve">Fylkesnemndene totalt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*Jf barnevernloven § 7-14</t>
  </si>
  <si>
    <t xml:space="preserve">Fra dato:</t>
  </si>
  <si>
    <t xml:space="preserve">Til dato: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sosialtjenesteloven*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. </t>
    </r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sosialtjenesteloven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med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*Jf sosialtjenesteloven § 6 - 4</t>
  </si>
  <si>
    <r>
      <rPr>
        <sz val="10"/>
        <color rgb="FF000000"/>
        <rFont val="Calibri"/>
        <family val="2"/>
      </rPr>
      <t xml:space="preserve">Klagebehandling av akuttvedtak*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</t>
    </r>
  </si>
  <si>
    <t xml:space="preserve">Mindre enn 1 uke</t>
  </si>
  <si>
    <t xml:space="preserve">Mellom 1 og  2 uker</t>
  </si>
  <si>
    <t xml:space="preserve">Mer enn 2 uker</t>
  </si>
  <si>
    <r>
      <rPr>
        <sz val="10"/>
        <color rgb="FF000000"/>
        <rFont val="Calibri"/>
        <family val="2"/>
      </rPr>
      <t xml:space="preserve">Klagebehandling av akuttvedtak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</t>
    </r>
  </si>
  <si>
    <t xml:space="preserve">*Jf barnevernloven § 7 -23</t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*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uten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tall</t>
    </r>
    <r>
      <rPr>
        <sz val="10"/>
        <color rgb="FF000000"/>
        <rFont val="Calibri"/>
        <family val="2"/>
      </rPr>
      <t xml:space="preserve"> saker behandlet innenfor tidsintervallene. </t>
    </r>
  </si>
  <si>
    <r>
      <rPr>
        <sz val="10"/>
        <color rgb="FF000000"/>
        <rFont val="Calibri"/>
        <family val="2"/>
      </rPr>
      <t xml:space="preserve">Saksbehandlingstid saker etter </t>
    </r>
    <r>
      <rPr>
        <b val="true"/>
        <sz val="10"/>
        <color rgb="FF000000"/>
        <rFont val="Calibri"/>
        <family val="2"/>
      </rPr>
      <t xml:space="preserve">barnevernloven.</t>
    </r>
    <r>
      <rPr>
        <sz val="10"/>
        <color rgb="FF000000"/>
        <rFont val="Calibri"/>
        <family val="2"/>
      </rPr>
      <t xml:space="preserve"> Saker behandlet </t>
    </r>
    <r>
      <rPr>
        <b val="true"/>
        <sz val="10"/>
        <color rgb="FF000000"/>
        <rFont val="Calibri"/>
        <family val="2"/>
      </rPr>
      <t xml:space="preserve">uten</t>
    </r>
    <r>
      <rPr>
        <sz val="10"/>
        <color rgb="FF000000"/>
        <rFont val="Calibri"/>
        <family val="2"/>
      </rPr>
      <t xml:space="preserve"> forhandlingsmøte. </t>
    </r>
    <r>
      <rPr>
        <b val="true"/>
        <sz val="10"/>
        <color rgb="FF000000"/>
        <rFont val="Calibri"/>
        <family val="2"/>
      </rPr>
      <t xml:space="preserve">Andel</t>
    </r>
    <r>
      <rPr>
        <sz val="10"/>
        <color rgb="FF000000"/>
        <rFont val="Calibri"/>
        <family val="2"/>
      </rPr>
      <t xml:space="preserve"> saker behandlet innenfor tidsintervallene. </t>
    </r>
  </si>
  <si>
    <t xml:space="preserve">*Jf barnevernloven §§ 7 - 14 og 7-19</t>
  </si>
  <si>
    <t xml:space="preserve">Legalitetskontroll av akuttvedtak*. Antall saker behandlet totalt og andel saker behandlet innenfor 48 timer</t>
  </si>
  <si>
    <t xml:space="preserve">Antall saker</t>
  </si>
  <si>
    <t xml:space="preserve">Andel behandlet innenfor 48 timer</t>
  </si>
  <si>
    <t xml:space="preserve">*Jf barnevernloven § 7 -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\ %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56"/>
    <col collapsed="false" customWidth="true" hidden="false" outlineLevel="0" max="11" min="3" style="1" width="9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 t="s">
        <v>11</v>
      </c>
      <c r="B3" s="5" t="n">
        <v>2</v>
      </c>
      <c r="C3" s="5" t="n">
        <v>8</v>
      </c>
      <c r="D3" s="5" t="n">
        <v>21</v>
      </c>
      <c r="E3" s="5" t="n">
        <v>13</v>
      </c>
      <c r="F3" s="5" t="n">
        <v>22</v>
      </c>
      <c r="G3" s="5" t="n">
        <v>53</v>
      </c>
      <c r="H3" s="5" t="n">
        <v>38</v>
      </c>
      <c r="I3" s="5" t="n">
        <v>11</v>
      </c>
      <c r="J3" s="5" t="n">
        <v>59</v>
      </c>
      <c r="K3" s="6" t="n">
        <v>227</v>
      </c>
    </row>
    <row r="4" customFormat="false" ht="12.75" hidden="false" customHeight="false" outlineLevel="0" collapsed="false">
      <c r="A4" s="5" t="s">
        <v>12</v>
      </c>
      <c r="B4" s="5" t="n">
        <v>1</v>
      </c>
      <c r="C4" s="5" t="n">
        <v>11</v>
      </c>
      <c r="D4" s="5" t="n">
        <v>18</v>
      </c>
      <c r="E4" s="5" t="n">
        <v>16</v>
      </c>
      <c r="F4" s="5" t="n">
        <v>14</v>
      </c>
      <c r="G4" s="5" t="n">
        <v>8</v>
      </c>
      <c r="H4" s="5" t="n">
        <v>4</v>
      </c>
      <c r="I4" s="5" t="n">
        <v>3</v>
      </c>
      <c r="J4" s="5" t="n">
        <v>8</v>
      </c>
      <c r="K4" s="6" t="n">
        <v>83</v>
      </c>
    </row>
    <row r="5" customFormat="false" ht="12.75" hidden="false" customHeight="false" outlineLevel="0" collapsed="false">
      <c r="A5" s="5" t="s">
        <v>13</v>
      </c>
      <c r="B5" s="5" t="n">
        <v>2</v>
      </c>
      <c r="C5" s="5" t="n">
        <v>7</v>
      </c>
      <c r="D5" s="5" t="n">
        <v>7</v>
      </c>
      <c r="E5" s="5" t="n">
        <v>7</v>
      </c>
      <c r="F5" s="5" t="n">
        <v>5</v>
      </c>
      <c r="G5" s="5" t="n">
        <v>7</v>
      </c>
      <c r="H5" s="5" t="n">
        <v>9</v>
      </c>
      <c r="I5" s="5" t="n">
        <v>15</v>
      </c>
      <c r="J5" s="5" t="n">
        <v>45</v>
      </c>
      <c r="K5" s="6" t="n">
        <v>104</v>
      </c>
    </row>
    <row r="6" customFormat="false" ht="12.75" hidden="false" customHeight="false" outlineLevel="0" collapsed="false">
      <c r="A6" s="5" t="s">
        <v>14</v>
      </c>
      <c r="B6" s="5" t="n">
        <v>7</v>
      </c>
      <c r="C6" s="5" t="n">
        <v>13</v>
      </c>
      <c r="D6" s="5" t="n">
        <v>9</v>
      </c>
      <c r="E6" s="5" t="n">
        <v>9</v>
      </c>
      <c r="F6" s="5" t="n">
        <v>11</v>
      </c>
      <c r="G6" s="5" t="n">
        <v>13</v>
      </c>
      <c r="H6" s="5" t="n">
        <v>12</v>
      </c>
      <c r="I6" s="5" t="n">
        <v>24</v>
      </c>
      <c r="J6" s="5" t="n">
        <v>71</v>
      </c>
      <c r="K6" s="6" t="n">
        <v>169</v>
      </c>
    </row>
    <row r="7" customFormat="false" ht="12.75" hidden="false" customHeight="false" outlineLevel="0" collapsed="false">
      <c r="A7" s="5" t="s">
        <v>15</v>
      </c>
      <c r="B7" s="5" t="n">
        <v>2</v>
      </c>
      <c r="C7" s="5" t="n">
        <v>6</v>
      </c>
      <c r="D7" s="5" t="n">
        <v>7</v>
      </c>
      <c r="E7" s="5" t="n">
        <v>12</v>
      </c>
      <c r="F7" s="5" t="n">
        <v>8</v>
      </c>
      <c r="G7" s="5" t="n">
        <v>4</v>
      </c>
      <c r="H7" s="5" t="n">
        <v>8</v>
      </c>
      <c r="I7" s="5" t="n">
        <v>1</v>
      </c>
      <c r="J7" s="5" t="n">
        <v>1</v>
      </c>
      <c r="K7" s="6" t="n">
        <v>49</v>
      </c>
    </row>
    <row r="8" customFormat="false" ht="12.75" hidden="false" customHeight="false" outlineLevel="0" collapsed="false">
      <c r="A8" s="5" t="s">
        <v>16</v>
      </c>
      <c r="B8" s="5" t="n">
        <v>5</v>
      </c>
      <c r="C8" s="5" t="n">
        <v>7</v>
      </c>
      <c r="D8" s="5" t="n">
        <v>13</v>
      </c>
      <c r="E8" s="5" t="n">
        <v>16</v>
      </c>
      <c r="F8" s="5" t="n">
        <v>15</v>
      </c>
      <c r="G8" s="5" t="n">
        <v>8</v>
      </c>
      <c r="H8" s="5" t="n">
        <v>9</v>
      </c>
      <c r="I8" s="5" t="n">
        <v>1</v>
      </c>
      <c r="J8" s="5" t="n">
        <v>5</v>
      </c>
      <c r="K8" s="6" t="n">
        <v>79</v>
      </c>
    </row>
    <row r="9" customFormat="false" ht="12.75" hidden="false" customHeight="false" outlineLevel="0" collapsed="false">
      <c r="A9" s="5" t="s">
        <v>17</v>
      </c>
      <c r="B9" s="5" t="n">
        <v>8</v>
      </c>
      <c r="C9" s="5" t="n">
        <v>4</v>
      </c>
      <c r="D9" s="5" t="n">
        <v>4</v>
      </c>
      <c r="E9" s="5" t="n">
        <v>5</v>
      </c>
      <c r="F9" s="5" t="n">
        <v>16</v>
      </c>
      <c r="G9" s="5" t="n">
        <v>10</v>
      </c>
      <c r="H9" s="5" t="n">
        <v>14</v>
      </c>
      <c r="I9" s="5" t="n">
        <v>17</v>
      </c>
      <c r="J9" s="5" t="n">
        <v>38</v>
      </c>
      <c r="K9" s="6" t="n">
        <v>116</v>
      </c>
    </row>
    <row r="10" customFormat="false" ht="12.75" hidden="false" customHeight="false" outlineLevel="0" collapsed="false">
      <c r="A10" s="5" t="s">
        <v>18</v>
      </c>
      <c r="B10" s="5" t="n">
        <v>6</v>
      </c>
      <c r="C10" s="5" t="n">
        <v>11</v>
      </c>
      <c r="D10" s="5" t="n">
        <v>8</v>
      </c>
      <c r="E10" s="5" t="n">
        <v>14</v>
      </c>
      <c r="F10" s="5" t="n">
        <v>4</v>
      </c>
      <c r="G10" s="5" t="n">
        <v>11</v>
      </c>
      <c r="H10" s="5" t="n">
        <v>13</v>
      </c>
      <c r="I10" s="5" t="n">
        <v>22</v>
      </c>
      <c r="J10" s="5" t="n">
        <v>75</v>
      </c>
      <c r="K10" s="6" t="n">
        <v>164</v>
      </c>
    </row>
    <row r="11" customFormat="false" ht="12.75" hidden="false" customHeight="false" outlineLevel="0" collapsed="false">
      <c r="A11" s="5" t="s">
        <v>19</v>
      </c>
      <c r="B11" s="5" t="n">
        <v>1</v>
      </c>
      <c r="C11" s="5" t="n">
        <v>4</v>
      </c>
      <c r="D11" s="5" t="n">
        <v>2</v>
      </c>
      <c r="E11" s="5" t="n">
        <v>6</v>
      </c>
      <c r="F11" s="5" t="n">
        <v>4</v>
      </c>
      <c r="G11" s="5" t="n">
        <v>7</v>
      </c>
      <c r="H11" s="5" t="n">
        <v>3</v>
      </c>
      <c r="I11" s="5" t="n">
        <v>10</v>
      </c>
      <c r="J11" s="5" t="n">
        <v>37</v>
      </c>
      <c r="K11" s="6" t="n">
        <v>74</v>
      </c>
    </row>
    <row r="12" customFormat="false" ht="12.75" hidden="false" customHeight="false" outlineLevel="0" collapsed="false">
      <c r="A12" s="5" t="s">
        <v>20</v>
      </c>
      <c r="B12" s="5" t="n">
        <v>2</v>
      </c>
      <c r="C12" s="5" t="n">
        <v>1</v>
      </c>
      <c r="D12" s="5" t="n">
        <v>10</v>
      </c>
      <c r="E12" s="5" t="n">
        <v>5</v>
      </c>
      <c r="F12" s="5" t="n">
        <v>4</v>
      </c>
      <c r="G12" s="5" t="n">
        <v>8</v>
      </c>
      <c r="H12" s="5" t="n">
        <v>17</v>
      </c>
      <c r="I12" s="5" t="n">
        <v>16</v>
      </c>
      <c r="J12" s="5" t="n">
        <v>35</v>
      </c>
      <c r="K12" s="6" t="n">
        <v>98</v>
      </c>
    </row>
    <row r="13" customFormat="false" ht="12.75" hidden="false" customHeight="false" outlineLevel="0" collapsed="false">
      <c r="A13" s="5" t="s">
        <v>21</v>
      </c>
      <c r="B13" s="5" t="n">
        <v>0</v>
      </c>
      <c r="C13" s="5" t="n">
        <v>2</v>
      </c>
      <c r="D13" s="5" t="n">
        <v>1</v>
      </c>
      <c r="E13" s="5" t="n">
        <v>6</v>
      </c>
      <c r="F13" s="5" t="n">
        <v>2</v>
      </c>
      <c r="G13" s="5" t="n">
        <v>8</v>
      </c>
      <c r="H13" s="5" t="n">
        <v>6</v>
      </c>
      <c r="I13" s="5" t="n">
        <v>7</v>
      </c>
      <c r="J13" s="5" t="n">
        <v>40</v>
      </c>
      <c r="K13" s="6" t="n">
        <v>72</v>
      </c>
    </row>
    <row r="14" customFormat="false" ht="12.75" hidden="false" customHeight="false" outlineLevel="0" collapsed="false">
      <c r="A14" s="5" t="s">
        <v>22</v>
      </c>
      <c r="B14" s="5" t="n">
        <v>3</v>
      </c>
      <c r="C14" s="5" t="n">
        <v>4</v>
      </c>
      <c r="D14" s="5" t="n">
        <v>12</v>
      </c>
      <c r="E14" s="5" t="n">
        <v>10</v>
      </c>
      <c r="F14" s="5" t="n">
        <v>6</v>
      </c>
      <c r="G14" s="5" t="n">
        <v>16</v>
      </c>
      <c r="H14" s="5" t="n">
        <v>13</v>
      </c>
      <c r="I14" s="5" t="n">
        <v>13</v>
      </c>
      <c r="J14" s="5" t="n">
        <v>2</v>
      </c>
      <c r="K14" s="6" t="n">
        <v>79</v>
      </c>
    </row>
    <row r="15" customFormat="false" ht="12.75" hidden="false" customHeight="false" outlineLevel="0" collapsed="false">
      <c r="A15" s="5" t="s">
        <v>23</v>
      </c>
      <c r="B15" s="6" t="n">
        <f aca="false">SUM(B3:B14)</f>
        <v>39</v>
      </c>
      <c r="C15" s="6" t="n">
        <f aca="false">SUM(C3:C14)</f>
        <v>78</v>
      </c>
      <c r="D15" s="6" t="n">
        <f aca="false">SUM(D3:D14)</f>
        <v>112</v>
      </c>
      <c r="E15" s="6" t="n">
        <f aca="false">SUM(E3:E14)</f>
        <v>119</v>
      </c>
      <c r="F15" s="6" t="n">
        <f aca="false">SUM(F3:F14)</f>
        <v>111</v>
      </c>
      <c r="G15" s="6" t="n">
        <f aca="false">SUM(G3:G14)</f>
        <v>153</v>
      </c>
      <c r="H15" s="6" t="n">
        <f aca="false">SUM(H3:H14)</f>
        <v>146</v>
      </c>
      <c r="I15" s="6" t="n">
        <f aca="false">SUM(I3:I14)</f>
        <v>140</v>
      </c>
      <c r="J15" s="6" t="n">
        <f aca="false">SUM(J3:J14)</f>
        <v>416</v>
      </c>
      <c r="K15" s="6" t="n">
        <f aca="false">SUM(K3:K14)</f>
        <v>1314</v>
      </c>
    </row>
    <row r="18" s="4" customFormat="true" ht="12.7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5.5" hidden="false" customHeight="false" outlineLevel="0" collapsed="false">
      <c r="A19" s="3"/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I19" s="3" t="s">
        <v>8</v>
      </c>
      <c r="J19" s="3" t="s">
        <v>9</v>
      </c>
    </row>
    <row r="20" customFormat="false" ht="12.75" hidden="false" customHeight="false" outlineLevel="0" collapsed="false">
      <c r="A20" s="5" t="s">
        <v>11</v>
      </c>
      <c r="B20" s="7" t="n">
        <f aca="false">IF(B3=0,"",B3/$K3)</f>
        <v>0.00881057268722467</v>
      </c>
      <c r="C20" s="7" t="n">
        <f aca="false">IF(C3=0,"",C3/$K3)</f>
        <v>0.0352422907488987</v>
      </c>
      <c r="D20" s="7" t="n">
        <f aca="false">IF(D3=0,"",D3/$K3)</f>
        <v>0.092511013215859</v>
      </c>
      <c r="E20" s="7" t="n">
        <f aca="false">IF(E3=0,"",E3/$K3)</f>
        <v>0.0572687224669604</v>
      </c>
      <c r="F20" s="7" t="n">
        <f aca="false">IF(F3=0,"",F3/$K3)</f>
        <v>0.0969162995594714</v>
      </c>
      <c r="G20" s="7" t="n">
        <f aca="false">IF(G3=0,"",G3/$K3)</f>
        <v>0.233480176211454</v>
      </c>
      <c r="H20" s="7" t="n">
        <f aca="false">IF(H3=0,"",H3/$K3)</f>
        <v>0.167400881057269</v>
      </c>
      <c r="I20" s="7" t="n">
        <f aca="false">IF(I3=0,"",I3/$K3)</f>
        <v>0.0484581497797357</v>
      </c>
      <c r="J20" s="7" t="n">
        <f aca="false">IF(J3=0,"",J3/$K3)</f>
        <v>0.259911894273128</v>
      </c>
    </row>
    <row r="21" customFormat="false" ht="12.75" hidden="false" customHeight="false" outlineLevel="0" collapsed="false">
      <c r="A21" s="5" t="s">
        <v>12</v>
      </c>
      <c r="B21" s="7" t="n">
        <f aca="false">IF(B4=0,"",B4/$K4)</f>
        <v>0.0120481927710843</v>
      </c>
      <c r="C21" s="7" t="n">
        <f aca="false">IF(C4=0,"",C4/$K4)</f>
        <v>0.132530120481928</v>
      </c>
      <c r="D21" s="7" t="n">
        <f aca="false">IF(D4=0,"",D4/$K4)</f>
        <v>0.216867469879518</v>
      </c>
      <c r="E21" s="7" t="n">
        <f aca="false">IF(E4=0,"",E4/$K4)</f>
        <v>0.192771084337349</v>
      </c>
      <c r="F21" s="7" t="n">
        <f aca="false">IF(F4=0,"",F4/$K4)</f>
        <v>0.168674698795181</v>
      </c>
      <c r="G21" s="7" t="n">
        <f aca="false">IF(G4=0,"",G4/$K4)</f>
        <v>0.0963855421686747</v>
      </c>
      <c r="H21" s="7" t="n">
        <f aca="false">IF(H4=0,"",H4/$K4)</f>
        <v>0.0481927710843374</v>
      </c>
      <c r="I21" s="7" t="n">
        <f aca="false">IF(I4=0,"",I4/$K4)</f>
        <v>0.036144578313253</v>
      </c>
      <c r="J21" s="7" t="n">
        <f aca="false">IF(J4=0,"",J4/$K4)</f>
        <v>0.0963855421686747</v>
      </c>
    </row>
    <row r="22" customFormat="false" ht="12.75" hidden="false" customHeight="false" outlineLevel="0" collapsed="false">
      <c r="A22" s="5" t="s">
        <v>13</v>
      </c>
      <c r="B22" s="7" t="n">
        <f aca="false">IF(B5=0,"",B5/$K5)</f>
        <v>0.0192307692307692</v>
      </c>
      <c r="C22" s="7" t="n">
        <f aca="false">IF(C5=0,"",C5/$K5)</f>
        <v>0.0673076923076923</v>
      </c>
      <c r="D22" s="7" t="n">
        <f aca="false">IF(D5=0,"",D5/$K5)</f>
        <v>0.0673076923076923</v>
      </c>
      <c r="E22" s="7" t="n">
        <f aca="false">IF(E5=0,"",E5/$K5)</f>
        <v>0.0673076923076923</v>
      </c>
      <c r="F22" s="7" t="n">
        <f aca="false">IF(F5=0,"",F5/$K5)</f>
        <v>0.0480769230769231</v>
      </c>
      <c r="G22" s="7" t="n">
        <f aca="false">IF(G5=0,"",G5/$K5)</f>
        <v>0.0673076923076923</v>
      </c>
      <c r="H22" s="7" t="n">
        <f aca="false">IF(H5=0,"",H5/$K5)</f>
        <v>0.0865384615384615</v>
      </c>
      <c r="I22" s="7" t="n">
        <f aca="false">IF(I5=0,"",I5/$K5)</f>
        <v>0.144230769230769</v>
      </c>
      <c r="J22" s="7" t="n">
        <f aca="false">IF(J5=0,"",J5/$K5)</f>
        <v>0.432692307692308</v>
      </c>
    </row>
    <row r="23" customFormat="false" ht="12.75" hidden="false" customHeight="false" outlineLevel="0" collapsed="false">
      <c r="A23" s="5" t="s">
        <v>14</v>
      </c>
      <c r="B23" s="7" t="n">
        <f aca="false">IF(B6=0,"",B6/$K6)</f>
        <v>0.0414201183431953</v>
      </c>
      <c r="C23" s="7" t="n">
        <f aca="false">IF(C6=0,"",C6/$K6)</f>
        <v>0.0769230769230769</v>
      </c>
      <c r="D23" s="7" t="n">
        <f aca="false">IF(D6=0,"",D6/$K6)</f>
        <v>0.0532544378698225</v>
      </c>
      <c r="E23" s="7" t="n">
        <f aca="false">IF(E6=0,"",E6/$K6)</f>
        <v>0.0532544378698225</v>
      </c>
      <c r="F23" s="7" t="n">
        <f aca="false">IF(F6=0,"",F6/$K6)</f>
        <v>0.0650887573964497</v>
      </c>
      <c r="G23" s="7" t="n">
        <f aca="false">IF(G6=0,"",G6/$K6)</f>
        <v>0.0769230769230769</v>
      </c>
      <c r="H23" s="7" t="n">
        <f aca="false">IF(H6=0,"",H6/$K6)</f>
        <v>0.0710059171597633</v>
      </c>
      <c r="I23" s="7" t="n">
        <f aca="false">IF(I6=0,"",I6/$K6)</f>
        <v>0.142011834319527</v>
      </c>
      <c r="J23" s="7" t="n">
        <f aca="false">IF(J6=0,"",J6/$K6)</f>
        <v>0.420118343195266</v>
      </c>
    </row>
    <row r="24" customFormat="false" ht="12.75" hidden="false" customHeight="false" outlineLevel="0" collapsed="false">
      <c r="A24" s="5" t="s">
        <v>15</v>
      </c>
      <c r="B24" s="7" t="n">
        <f aca="false">IF(B7=0,"",B7/$K7)</f>
        <v>0.0408163265306122</v>
      </c>
      <c r="C24" s="7" t="n">
        <f aca="false">IF(C7=0,"",C7/$K7)</f>
        <v>0.122448979591837</v>
      </c>
      <c r="D24" s="7" t="n">
        <f aca="false">IF(D7=0,"",D7/$K7)</f>
        <v>0.142857142857143</v>
      </c>
      <c r="E24" s="7" t="n">
        <f aca="false">IF(E7=0,"",E7/$K7)</f>
        <v>0.244897959183673</v>
      </c>
      <c r="F24" s="7" t="n">
        <f aca="false">IF(F7=0,"",F7/$K7)</f>
        <v>0.163265306122449</v>
      </c>
      <c r="G24" s="7" t="n">
        <f aca="false">IF(G7=0,"",G7/$K7)</f>
        <v>0.0816326530612245</v>
      </c>
      <c r="H24" s="7" t="n">
        <f aca="false">IF(H7=0,"",H7/$K7)</f>
        <v>0.163265306122449</v>
      </c>
      <c r="I24" s="7" t="n">
        <f aca="false">IF(I7=0,"",I7/$K7)</f>
        <v>0.0204081632653061</v>
      </c>
      <c r="J24" s="7" t="n">
        <f aca="false">IF(J7=0,"",J7/$K7)</f>
        <v>0.0204081632653061</v>
      </c>
    </row>
    <row r="25" customFormat="false" ht="12.75" hidden="false" customHeight="false" outlineLevel="0" collapsed="false">
      <c r="A25" s="5" t="s">
        <v>16</v>
      </c>
      <c r="B25" s="7" t="n">
        <f aca="false">IF(B8=0,"",B8/$K8)</f>
        <v>0.0632911392405063</v>
      </c>
      <c r="C25" s="7" t="n">
        <f aca="false">IF(C8=0,"",C8/$K8)</f>
        <v>0.0886075949367089</v>
      </c>
      <c r="D25" s="7" t="n">
        <f aca="false">IF(D8=0,"",D8/$K8)</f>
        <v>0.164556962025316</v>
      </c>
      <c r="E25" s="7" t="n">
        <f aca="false">IF(E8=0,"",E8/$K8)</f>
        <v>0.20253164556962</v>
      </c>
      <c r="F25" s="7" t="n">
        <f aca="false">IF(F8=0,"",F8/$K8)</f>
        <v>0.189873417721519</v>
      </c>
      <c r="G25" s="7" t="n">
        <f aca="false">IF(G8=0,"",G8/$K8)</f>
        <v>0.10126582278481</v>
      </c>
      <c r="H25" s="7" t="n">
        <f aca="false">IF(H8=0,"",H8/$K8)</f>
        <v>0.113924050632911</v>
      </c>
      <c r="I25" s="7" t="n">
        <f aca="false">IF(I8=0,"",I8/$K8)</f>
        <v>0.0126582278481013</v>
      </c>
      <c r="J25" s="7" t="n">
        <f aca="false">IF(J8=0,"",J8/$K8)</f>
        <v>0.0632911392405063</v>
      </c>
    </row>
    <row r="26" customFormat="false" ht="12.75" hidden="false" customHeight="false" outlineLevel="0" collapsed="false">
      <c r="A26" s="5" t="s">
        <v>17</v>
      </c>
      <c r="B26" s="7" t="n">
        <f aca="false">IF(B9=0,"",B9/$K9)</f>
        <v>0.0689655172413793</v>
      </c>
      <c r="C26" s="7" t="n">
        <f aca="false">IF(C9=0,"",C9/$K9)</f>
        <v>0.0344827586206897</v>
      </c>
      <c r="D26" s="7" t="n">
        <f aca="false">IF(D9=0,"",D9/$K9)</f>
        <v>0.0344827586206897</v>
      </c>
      <c r="E26" s="7" t="n">
        <f aca="false">IF(E9=0,"",E9/$K9)</f>
        <v>0.0431034482758621</v>
      </c>
      <c r="F26" s="7" t="n">
        <f aca="false">IF(F9=0,"",F9/$K9)</f>
        <v>0.137931034482759</v>
      </c>
      <c r="G26" s="7" t="n">
        <f aca="false">IF(G9=0,"",G9/$K9)</f>
        <v>0.0862068965517241</v>
      </c>
      <c r="H26" s="7" t="n">
        <f aca="false">IF(H9=0,"",H9/$K9)</f>
        <v>0.120689655172414</v>
      </c>
      <c r="I26" s="7" t="n">
        <f aca="false">IF(I9=0,"",I9/$K9)</f>
        <v>0.146551724137931</v>
      </c>
      <c r="J26" s="7" t="n">
        <f aca="false">IF(J9=0,"",J9/$K9)</f>
        <v>0.327586206896552</v>
      </c>
    </row>
    <row r="27" customFormat="false" ht="12.75" hidden="false" customHeight="false" outlineLevel="0" collapsed="false">
      <c r="A27" s="5" t="s">
        <v>18</v>
      </c>
      <c r="B27" s="7" t="n">
        <f aca="false">IF(B10=0,"",B10/$K10)</f>
        <v>0.0365853658536585</v>
      </c>
      <c r="C27" s="7" t="n">
        <f aca="false">IF(C10=0,"",C10/$K10)</f>
        <v>0.0670731707317073</v>
      </c>
      <c r="D27" s="7" t="n">
        <f aca="false">IF(D10=0,"",D10/$K10)</f>
        <v>0.0487804878048781</v>
      </c>
      <c r="E27" s="7" t="n">
        <f aca="false">IF(E10=0,"",E10/$K10)</f>
        <v>0.0853658536585366</v>
      </c>
      <c r="F27" s="7" t="n">
        <f aca="false">IF(F10=0,"",F10/$K10)</f>
        <v>0.024390243902439</v>
      </c>
      <c r="G27" s="7" t="n">
        <f aca="false">IF(G10=0,"",G10/$K10)</f>
        <v>0.0670731707317073</v>
      </c>
      <c r="H27" s="7" t="n">
        <f aca="false">IF(H10=0,"",H10/$K10)</f>
        <v>0.0792682926829268</v>
      </c>
      <c r="I27" s="7" t="n">
        <f aca="false">IF(I10=0,"",I10/$K10)</f>
        <v>0.134146341463415</v>
      </c>
      <c r="J27" s="7" t="n">
        <f aca="false">IF(J10=0,"",J10/$K10)</f>
        <v>0.457317073170732</v>
      </c>
    </row>
    <row r="28" customFormat="false" ht="12.75" hidden="false" customHeight="false" outlineLevel="0" collapsed="false">
      <c r="A28" s="5" t="s">
        <v>19</v>
      </c>
      <c r="B28" s="7" t="n">
        <f aca="false">IF(B11=0,"",B11/$K11)</f>
        <v>0.0135135135135135</v>
      </c>
      <c r="C28" s="7" t="n">
        <f aca="false">IF(C11=0,"",C11/$K11)</f>
        <v>0.0540540540540541</v>
      </c>
      <c r="D28" s="7" t="n">
        <f aca="false">IF(D11=0,"",D11/$K11)</f>
        <v>0.027027027027027</v>
      </c>
      <c r="E28" s="7" t="n">
        <f aca="false">IF(E11=0,"",E11/$K11)</f>
        <v>0.0810810810810811</v>
      </c>
      <c r="F28" s="7" t="n">
        <f aca="false">IF(F11=0,"",F11/$K11)</f>
        <v>0.0540540540540541</v>
      </c>
      <c r="G28" s="7" t="n">
        <f aca="false">IF(G11=0,"",G11/$K11)</f>
        <v>0.0945945945945946</v>
      </c>
      <c r="H28" s="7" t="n">
        <f aca="false">IF(H11=0,"",H11/$K11)</f>
        <v>0.0405405405405405</v>
      </c>
      <c r="I28" s="7" t="n">
        <f aca="false">IF(I11=0,"",I11/$K11)</f>
        <v>0.135135135135135</v>
      </c>
      <c r="J28" s="7" t="n">
        <f aca="false">IF(J11=0,"",J11/$K11)</f>
        <v>0.5</v>
      </c>
    </row>
    <row r="29" customFormat="false" ht="12.75" hidden="false" customHeight="false" outlineLevel="0" collapsed="false">
      <c r="A29" s="5" t="s">
        <v>20</v>
      </c>
      <c r="B29" s="7" t="n">
        <f aca="false">IF(B12=0,"",B12/$K12)</f>
        <v>0.0204081632653061</v>
      </c>
      <c r="C29" s="7" t="n">
        <f aca="false">IF(C12=0,"",C12/$K12)</f>
        <v>0.0102040816326531</v>
      </c>
      <c r="D29" s="7" t="n">
        <f aca="false">IF(D12=0,"",D12/$K12)</f>
        <v>0.102040816326531</v>
      </c>
      <c r="E29" s="7" t="n">
        <f aca="false">IF(E12=0,"",E12/$K12)</f>
        <v>0.0510204081632653</v>
      </c>
      <c r="F29" s="7" t="n">
        <f aca="false">IF(F12=0,"",F12/$K12)</f>
        <v>0.0408163265306122</v>
      </c>
      <c r="G29" s="7" t="n">
        <f aca="false">IF(G12=0,"",G12/$K12)</f>
        <v>0.0816326530612245</v>
      </c>
      <c r="H29" s="7" t="n">
        <f aca="false">IF(H12=0,"",H12/$K12)</f>
        <v>0.173469387755102</v>
      </c>
      <c r="I29" s="7" t="n">
        <f aca="false">IF(I12=0,"",I12/$K12)</f>
        <v>0.163265306122449</v>
      </c>
      <c r="J29" s="7" t="n">
        <f aca="false">IF(J12=0,"",J12/$K12)</f>
        <v>0.357142857142857</v>
      </c>
    </row>
    <row r="30" customFormat="false" ht="12.75" hidden="false" customHeight="false" outlineLevel="0" collapsed="false">
      <c r="A30" s="5" t="s">
        <v>21</v>
      </c>
      <c r="B30" s="7" t="str">
        <f aca="false">IF(B13=0,"",B13/$K13)</f>
        <v/>
      </c>
      <c r="C30" s="7" t="n">
        <f aca="false">IF(C13=0,"",C13/$K13)</f>
        <v>0.0277777777777778</v>
      </c>
      <c r="D30" s="7" t="n">
        <f aca="false">IF(D13=0,"",D13/$K13)</f>
        <v>0.0138888888888889</v>
      </c>
      <c r="E30" s="7" t="n">
        <f aca="false">IF(E13=0,"",E13/$K13)</f>
        <v>0.0833333333333333</v>
      </c>
      <c r="F30" s="7" t="n">
        <f aca="false">IF(F13=0,"",F13/$K13)</f>
        <v>0.0277777777777778</v>
      </c>
      <c r="G30" s="7" t="n">
        <f aca="false">IF(G13=0,"",G13/$K13)</f>
        <v>0.111111111111111</v>
      </c>
      <c r="H30" s="7" t="n">
        <f aca="false">IF(H13=0,"",H13/$K13)</f>
        <v>0.0833333333333333</v>
      </c>
      <c r="I30" s="7" t="n">
        <f aca="false">IF(I13=0,"",I13/$K13)</f>
        <v>0.0972222222222222</v>
      </c>
      <c r="J30" s="7" t="n">
        <f aca="false">IF(J13=0,"",J13/$K13)</f>
        <v>0.555555555555556</v>
      </c>
    </row>
    <row r="31" customFormat="false" ht="12.75" hidden="false" customHeight="false" outlineLevel="0" collapsed="false">
      <c r="A31" s="5" t="s">
        <v>22</v>
      </c>
      <c r="B31" s="7" t="n">
        <f aca="false">IF(B14=0,"",B14/$K14)</f>
        <v>0.0379746835443038</v>
      </c>
      <c r="C31" s="7" t="n">
        <f aca="false">IF(C14=0,"",C14/$K14)</f>
        <v>0.0506329113924051</v>
      </c>
      <c r="D31" s="7" t="n">
        <f aca="false">IF(D14=0,"",D14/$K14)</f>
        <v>0.151898734177215</v>
      </c>
      <c r="E31" s="7" t="n">
        <f aca="false">IF(E14=0,"",E14/$K14)</f>
        <v>0.126582278481013</v>
      </c>
      <c r="F31" s="7" t="n">
        <f aca="false">IF(F14=0,"",F14/$K14)</f>
        <v>0.0759493670886076</v>
      </c>
      <c r="G31" s="7" t="n">
        <f aca="false">IF(G14=0,"",G14/$K14)</f>
        <v>0.20253164556962</v>
      </c>
      <c r="H31" s="7" t="n">
        <f aca="false">IF(H14=0,"",H14/$K14)</f>
        <v>0.164556962025316</v>
      </c>
      <c r="I31" s="7" t="n">
        <f aca="false">IF(I14=0,"",I14/$K14)</f>
        <v>0.164556962025316</v>
      </c>
      <c r="J31" s="7" t="n">
        <f aca="false">IF(J14=0,"",J14/$K14)</f>
        <v>0.0253164556962025</v>
      </c>
    </row>
    <row r="32" customFormat="false" ht="12.75" hidden="false" customHeight="false" outlineLevel="0" collapsed="false">
      <c r="A32" s="5" t="s">
        <v>23</v>
      </c>
      <c r="B32" s="7" t="n">
        <f aca="false">IF(B15=0,"",B15/$K15)</f>
        <v>0.0296803652968037</v>
      </c>
      <c r="C32" s="7" t="n">
        <f aca="false">IF(C15=0,"",C15/$K15)</f>
        <v>0.0593607305936073</v>
      </c>
      <c r="D32" s="7" t="n">
        <f aca="false">IF(D15=0,"",D15/$K15)</f>
        <v>0.0852359208523592</v>
      </c>
      <c r="E32" s="7" t="n">
        <f aca="false">IF(E15=0,"",E15/$K15)</f>
        <v>0.0905631659056317</v>
      </c>
      <c r="F32" s="7" t="n">
        <f aca="false">IF(F15=0,"",F15/$K15)</f>
        <v>0.0844748858447489</v>
      </c>
      <c r="G32" s="7" t="n">
        <f aca="false">IF(G15=0,"",G15/$K15)</f>
        <v>0.116438356164384</v>
      </c>
      <c r="H32" s="7" t="n">
        <f aca="false">IF(H15=0,"",H15/$K15)</f>
        <v>0.111111111111111</v>
      </c>
      <c r="I32" s="7" t="n">
        <f aca="false">IF(I15=0,"",I15/$K15)</f>
        <v>0.106544901065449</v>
      </c>
      <c r="J32" s="7" t="n">
        <f aca="false">IF(J15=0,"",J15/$K15)</f>
        <v>0.316590563165906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1" t="s">
        <v>25</v>
      </c>
    </row>
    <row r="36" customFormat="false" ht="12.75" hidden="false" customHeight="false" outlineLevel="0" collapsed="false">
      <c r="A36" s="1" t="s">
        <v>26</v>
      </c>
      <c r="B36" s="8" t="n">
        <v>40544</v>
      </c>
    </row>
    <row r="37" customFormat="false" ht="12.75" hidden="false" customHeight="false" outlineLevel="0" collapsed="false">
      <c r="A37" s="1" t="s">
        <v>27</v>
      </c>
      <c r="B37" s="8" t="n">
        <v>40908</v>
      </c>
    </row>
  </sheetData>
  <mergeCells count="2">
    <mergeCell ref="A1:K1"/>
    <mergeCell ref="A18:J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dlegg 1 til årsrapport 2011</oddHeader>
    <oddFooter>&amp;LSide 1 av 5 sid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 t="s">
        <v>11</v>
      </c>
      <c r="B3" s="5" t="n">
        <v>2</v>
      </c>
      <c r="C3" s="5" t="n">
        <v>6</v>
      </c>
      <c r="D3" s="5" t="n">
        <v>2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6" t="n">
        <v>10</v>
      </c>
    </row>
    <row r="4" customFormat="false" ht="12.75" hidden="false" customHeight="false" outlineLevel="0" collapsed="false">
      <c r="A4" s="5" t="s">
        <v>12</v>
      </c>
      <c r="B4" s="5" t="n">
        <v>4</v>
      </c>
      <c r="C4" s="5" t="n">
        <v>2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6" t="n">
        <v>6</v>
      </c>
    </row>
    <row r="5" customFormat="false" ht="12.75" hidden="false" customHeight="false" outlineLevel="0" collapsed="false">
      <c r="A5" s="5" t="s">
        <v>13</v>
      </c>
      <c r="B5" s="5" t="n">
        <v>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6" t="n">
        <v>3</v>
      </c>
    </row>
    <row r="6" customFormat="false" ht="12.75" hidden="false" customHeight="false" outlineLevel="0" collapsed="false">
      <c r="A6" s="5" t="s">
        <v>14</v>
      </c>
      <c r="B6" s="5" t="n">
        <v>1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6" t="n">
        <v>2</v>
      </c>
    </row>
    <row r="7" customFormat="false" ht="12.75" hidden="false" customHeight="false" outlineLevel="0" collapsed="false">
      <c r="A7" s="5" t="s">
        <v>15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6" t="n">
        <v>1</v>
      </c>
    </row>
    <row r="8" customFormat="false" ht="12.75" hidden="false" customHeight="false" outlineLevel="0" collapsed="false">
      <c r="A8" s="5" t="s">
        <v>16</v>
      </c>
      <c r="B8" s="5" t="n">
        <v>3</v>
      </c>
      <c r="C8" s="5" t="n">
        <v>2</v>
      </c>
      <c r="D8" s="5" t="n">
        <v>2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6" t="n">
        <v>7</v>
      </c>
    </row>
    <row r="9" customFormat="false" ht="12.75" hidden="false" customHeight="false" outlineLevel="0" collapsed="false">
      <c r="A9" s="5" t="s">
        <v>17</v>
      </c>
      <c r="B9" s="5" t="n">
        <v>4</v>
      </c>
      <c r="C9" s="5" t="n">
        <v>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6" t="n">
        <v>8</v>
      </c>
    </row>
    <row r="10" customFormat="false" ht="12.75" hidden="false" customHeight="false" outlineLevel="0" collapsed="false">
      <c r="A10" s="5" t="s">
        <v>18</v>
      </c>
      <c r="B10" s="5" t="n">
        <v>5</v>
      </c>
      <c r="C10" s="5" t="n">
        <v>2</v>
      </c>
      <c r="D10" s="5" t="n">
        <v>3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6" t="n">
        <v>11</v>
      </c>
    </row>
    <row r="11" customFormat="false" ht="12.75" hidden="false" customHeight="false" outlineLevel="0" collapsed="false">
      <c r="A11" s="5" t="s">
        <v>19</v>
      </c>
      <c r="B11" s="5" t="n">
        <v>4</v>
      </c>
      <c r="C11" s="5" t="n">
        <v>2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6" t="n">
        <v>7</v>
      </c>
    </row>
    <row r="12" customFormat="false" ht="12.75" hidden="false" customHeight="false" outlineLevel="0" collapsed="false">
      <c r="A12" s="5" t="s">
        <v>20</v>
      </c>
      <c r="B12" s="5" t="n">
        <v>3</v>
      </c>
      <c r="C12" s="5" t="n">
        <v>2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6" t="n">
        <v>5</v>
      </c>
    </row>
    <row r="13" customFormat="false" ht="12.75" hidden="false" customHeight="false" outlineLevel="0" collapsed="false">
      <c r="A13" s="5" t="s">
        <v>21</v>
      </c>
      <c r="B13" s="5" t="n">
        <v>2</v>
      </c>
      <c r="C13" s="5" t="n">
        <v>3</v>
      </c>
      <c r="D13" s="5" t="n">
        <v>0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6" t="n">
        <v>6</v>
      </c>
    </row>
    <row r="14" customFormat="false" ht="12.75" hidden="false" customHeight="false" outlineLevel="0" collapsed="false">
      <c r="A14" s="5" t="s">
        <v>22</v>
      </c>
      <c r="B14" s="5" t="n">
        <v>2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6" t="n">
        <v>3</v>
      </c>
    </row>
    <row r="15" customFormat="false" ht="12.75" hidden="false" customHeight="false" outlineLevel="0" collapsed="false">
      <c r="A15" s="5" t="s">
        <v>23</v>
      </c>
      <c r="B15" s="6" t="n">
        <f aca="false">SUM(B3:B14)</f>
        <v>32</v>
      </c>
      <c r="C15" s="6" t="n">
        <f aca="false">SUM(C3:C14)</f>
        <v>26</v>
      </c>
      <c r="D15" s="6" t="n">
        <f aca="false">SUM(D3:D14)</f>
        <v>9</v>
      </c>
      <c r="E15" s="6" t="n">
        <f aca="false">SUM(E3:E14)</f>
        <v>2</v>
      </c>
      <c r="F15" s="6" t="n">
        <f aca="false">SUM(F3:F14)</f>
        <v>0</v>
      </c>
      <c r="G15" s="6" t="n">
        <f aca="false">SUM(G3:G14)</f>
        <v>0</v>
      </c>
      <c r="H15" s="6" t="n">
        <f aca="false">SUM(H3:H14)</f>
        <v>0</v>
      </c>
      <c r="I15" s="6" t="n">
        <f aca="false">SUM(I3:I14)</f>
        <v>0</v>
      </c>
      <c r="J15" s="6" t="n">
        <f aca="false">SUM(J3:J14)</f>
        <v>0</v>
      </c>
      <c r="K15" s="6" t="n">
        <f aca="false">SUM(K3:K14)</f>
        <v>69</v>
      </c>
    </row>
    <row r="18" customFormat="false" ht="12.7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4"/>
    </row>
    <row r="19" customFormat="false" ht="25.5" hidden="false" customHeight="false" outlineLevel="0" collapsed="false">
      <c r="A19" s="3"/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I19" s="3" t="s">
        <v>8</v>
      </c>
      <c r="J19" s="3" t="s">
        <v>9</v>
      </c>
    </row>
    <row r="20" customFormat="false" ht="12.75" hidden="false" customHeight="false" outlineLevel="0" collapsed="false">
      <c r="A20" s="5" t="s">
        <v>11</v>
      </c>
      <c r="B20" s="7" t="n">
        <f aca="false">IF(B3=0,"",B3/$K3)</f>
        <v>0.2</v>
      </c>
      <c r="C20" s="7" t="n">
        <f aca="false">IF(C3=0,"",C3/$K3)</f>
        <v>0.6</v>
      </c>
      <c r="D20" s="7" t="n">
        <f aca="false">IF(D3=0,"",D3/$K3)</f>
        <v>0.2</v>
      </c>
      <c r="E20" s="7" t="str">
        <f aca="false">IF(E3=0,"",E3/$K3)</f>
        <v/>
      </c>
      <c r="F20" s="7" t="str">
        <f aca="false">IF(F3=0,"",F3/$K3)</f>
        <v/>
      </c>
      <c r="G20" s="7" t="str">
        <f aca="false">IF(G3=0,"",G3/$K3)</f>
        <v/>
      </c>
      <c r="H20" s="7" t="str">
        <f aca="false">IF(H3=0,"",H3/$K3)</f>
        <v/>
      </c>
      <c r="I20" s="7" t="str">
        <f aca="false">IF(I3=0,"",I3/$K3)</f>
        <v/>
      </c>
      <c r="J20" s="7" t="str">
        <f aca="false">IF(J3=0,"",J3/$K3)</f>
        <v/>
      </c>
    </row>
    <row r="21" customFormat="false" ht="12.75" hidden="false" customHeight="false" outlineLevel="0" collapsed="false">
      <c r="A21" s="5" t="s">
        <v>12</v>
      </c>
      <c r="B21" s="7" t="n">
        <f aca="false">IF(B4=0,"",B4/$K4)</f>
        <v>0.666666666666667</v>
      </c>
      <c r="C21" s="7" t="n">
        <f aca="false">IF(C4=0,"",C4/$K4)</f>
        <v>0.333333333333333</v>
      </c>
      <c r="D21" s="7" t="str">
        <f aca="false">IF(D4=0,"",D4/$K4)</f>
        <v/>
      </c>
      <c r="E21" s="7" t="str">
        <f aca="false">IF(E4=0,"",E4/$K4)</f>
        <v/>
      </c>
      <c r="F21" s="7" t="str">
        <f aca="false">IF(F4=0,"",F4/$K4)</f>
        <v/>
      </c>
      <c r="G21" s="7" t="str">
        <f aca="false">IF(G4=0,"",G4/$K4)</f>
        <v/>
      </c>
      <c r="H21" s="7" t="str">
        <f aca="false">IF(H4=0,"",H4/$K4)</f>
        <v/>
      </c>
      <c r="I21" s="7" t="str">
        <f aca="false">IF(I4=0,"",I4/$K4)</f>
        <v/>
      </c>
      <c r="J21" s="7" t="str">
        <f aca="false">IF(J4=0,"",J4/$K4)</f>
        <v/>
      </c>
    </row>
    <row r="22" customFormat="false" ht="12.75" hidden="false" customHeight="false" outlineLevel="0" collapsed="false">
      <c r="A22" s="5" t="s">
        <v>13</v>
      </c>
      <c r="B22" s="7" t="n">
        <f aca="false">IF(B5=0,"",B5/$K5)</f>
        <v>0.666666666666667</v>
      </c>
      <c r="C22" s="7" t="str">
        <f aca="false">IF(C5=0,"",C5/$K5)</f>
        <v/>
      </c>
      <c r="D22" s="7" t="n">
        <f aca="false">IF(D5=0,"",D5/$K5)</f>
        <v>0.333333333333333</v>
      </c>
      <c r="E22" s="7" t="str">
        <f aca="false">IF(E5=0,"",E5/$K5)</f>
        <v/>
      </c>
      <c r="F22" s="7" t="str">
        <f aca="false">IF(F5=0,"",F5/$K5)</f>
        <v/>
      </c>
      <c r="G22" s="7" t="str">
        <f aca="false">IF(G5=0,"",G5/$K5)</f>
        <v/>
      </c>
      <c r="H22" s="7" t="str">
        <f aca="false">IF(H5=0,"",H5/$K5)</f>
        <v/>
      </c>
      <c r="I22" s="7" t="str">
        <f aca="false">IF(I5=0,"",I5/$K5)</f>
        <v/>
      </c>
      <c r="J22" s="7" t="str">
        <f aca="false">IF(J5=0,"",J5/$K5)</f>
        <v/>
      </c>
    </row>
    <row r="23" customFormat="false" ht="12.75" hidden="false" customHeight="false" outlineLevel="0" collapsed="false">
      <c r="A23" s="5" t="s">
        <v>14</v>
      </c>
      <c r="B23" s="7" t="n">
        <f aca="false">IF(B6=0,"",B6/$K6)</f>
        <v>0.5</v>
      </c>
      <c r="C23" s="7" t="n">
        <f aca="false">IF(C6=0,"",C6/$K6)</f>
        <v>0.5</v>
      </c>
      <c r="D23" s="7" t="str">
        <f aca="false">IF(D6=0,"",D6/$K6)</f>
        <v/>
      </c>
      <c r="E23" s="7" t="str">
        <f aca="false">IF(E6=0,"",E6/$K6)</f>
        <v/>
      </c>
      <c r="F23" s="7" t="str">
        <f aca="false">IF(F6=0,"",F6/$K6)</f>
        <v/>
      </c>
      <c r="G23" s="7" t="str">
        <f aca="false">IF(G6=0,"",G6/$K6)</f>
        <v/>
      </c>
      <c r="H23" s="7" t="str">
        <f aca="false">IF(H6=0,"",H6/$K6)</f>
        <v/>
      </c>
      <c r="I23" s="7" t="str">
        <f aca="false">IF(I6=0,"",I6/$K6)</f>
        <v/>
      </c>
      <c r="J23" s="7" t="str">
        <f aca="false">IF(J6=0,"",J6/$K6)</f>
        <v/>
      </c>
    </row>
    <row r="24" customFormat="false" ht="12.75" hidden="false" customHeight="false" outlineLevel="0" collapsed="false">
      <c r="A24" s="5" t="s">
        <v>15</v>
      </c>
      <c r="B24" s="7" t="str">
        <f aca="false">IF(B7=0,"",B7/$K7)</f>
        <v/>
      </c>
      <c r="C24" s="7" t="n">
        <f aca="false">IF(C7=0,"",C7/$K7)</f>
        <v>1</v>
      </c>
      <c r="D24" s="7" t="str">
        <f aca="false">IF(D7=0,"",D7/$K7)</f>
        <v/>
      </c>
      <c r="E24" s="7" t="str">
        <f aca="false">IF(E7=0,"",E7/$K7)</f>
        <v/>
      </c>
      <c r="F24" s="7" t="str">
        <f aca="false">IF(F7=0,"",F7/$K7)</f>
        <v/>
      </c>
      <c r="G24" s="7" t="str">
        <f aca="false">IF(G7=0,"",G7/$K7)</f>
        <v/>
      </c>
      <c r="H24" s="7" t="str">
        <f aca="false">IF(H7=0,"",H7/$K7)</f>
        <v/>
      </c>
      <c r="I24" s="7" t="str">
        <f aca="false">IF(I7=0,"",I7/$K7)</f>
        <v/>
      </c>
      <c r="J24" s="7" t="str">
        <f aca="false">IF(J7=0,"",J7/$K7)</f>
        <v/>
      </c>
    </row>
    <row r="25" customFormat="false" ht="12.75" hidden="false" customHeight="false" outlineLevel="0" collapsed="false">
      <c r="A25" s="5" t="s">
        <v>16</v>
      </c>
      <c r="B25" s="7" t="n">
        <f aca="false">IF(B8=0,"",B8/$K8)</f>
        <v>0.428571428571429</v>
      </c>
      <c r="C25" s="7" t="n">
        <f aca="false">IF(C8=0,"",C8/$K8)</f>
        <v>0.285714285714286</v>
      </c>
      <c r="D25" s="7" t="n">
        <f aca="false">IF(D8=0,"",D8/$K8)</f>
        <v>0.285714285714286</v>
      </c>
      <c r="E25" s="7" t="str">
        <f aca="false">IF(E8=0,"",E8/$K8)</f>
        <v/>
      </c>
      <c r="F25" s="7" t="str">
        <f aca="false">IF(F8=0,"",F8/$K8)</f>
        <v/>
      </c>
      <c r="G25" s="7" t="str">
        <f aca="false">IF(G8=0,"",G8/$K8)</f>
        <v/>
      </c>
      <c r="H25" s="7" t="str">
        <f aca="false">IF(H8=0,"",H8/$K8)</f>
        <v/>
      </c>
      <c r="I25" s="7" t="str">
        <f aca="false">IF(I8=0,"",I8/$K8)</f>
        <v/>
      </c>
      <c r="J25" s="7" t="str">
        <f aca="false">IF(J8=0,"",J8/$K8)</f>
        <v/>
      </c>
    </row>
    <row r="26" customFormat="false" ht="12.75" hidden="false" customHeight="false" outlineLevel="0" collapsed="false">
      <c r="A26" s="5" t="s">
        <v>17</v>
      </c>
      <c r="B26" s="7" t="n">
        <f aca="false">IF(B9=0,"",B9/$K9)</f>
        <v>0.5</v>
      </c>
      <c r="C26" s="7" t="n">
        <f aca="false">IF(C9=0,"",C9/$K9)</f>
        <v>0.5</v>
      </c>
      <c r="D26" s="7" t="str">
        <f aca="false">IF(D9=0,"",D9/$K9)</f>
        <v/>
      </c>
      <c r="E26" s="7" t="str">
        <f aca="false">IF(E9=0,"",E9/$K9)</f>
        <v/>
      </c>
      <c r="F26" s="7" t="str">
        <f aca="false">IF(F9=0,"",F9/$K9)</f>
        <v/>
      </c>
      <c r="G26" s="7" t="str">
        <f aca="false">IF(G9=0,"",G9/$K9)</f>
        <v/>
      </c>
      <c r="H26" s="7" t="str">
        <f aca="false">IF(H9=0,"",H9/$K9)</f>
        <v/>
      </c>
      <c r="I26" s="7" t="str">
        <f aca="false">IF(I9=0,"",I9/$K9)</f>
        <v/>
      </c>
      <c r="J26" s="7" t="str">
        <f aca="false">IF(J9=0,"",J9/$K9)</f>
        <v/>
      </c>
    </row>
    <row r="27" customFormat="false" ht="12.75" hidden="false" customHeight="false" outlineLevel="0" collapsed="false">
      <c r="A27" s="5" t="s">
        <v>18</v>
      </c>
      <c r="B27" s="7" t="n">
        <f aca="false">IF(B10=0,"",B10/$K10)</f>
        <v>0.454545454545455</v>
      </c>
      <c r="C27" s="7" t="n">
        <f aca="false">IF(C10=0,"",C10/$K10)</f>
        <v>0.181818181818182</v>
      </c>
      <c r="D27" s="7" t="n">
        <f aca="false">IF(D10=0,"",D10/$K10)</f>
        <v>0.272727272727273</v>
      </c>
      <c r="E27" s="7" t="n">
        <f aca="false">IF(E10=0,"",E10/$K10)</f>
        <v>0.0909090909090909</v>
      </c>
      <c r="F27" s="7" t="str">
        <f aca="false">IF(F10=0,"",F10/$K10)</f>
        <v/>
      </c>
      <c r="G27" s="7" t="str">
        <f aca="false">IF(G10=0,"",G10/$K10)</f>
        <v/>
      </c>
      <c r="H27" s="7" t="str">
        <f aca="false">IF(H10=0,"",H10/$K10)</f>
        <v/>
      </c>
      <c r="I27" s="7" t="str">
        <f aca="false">IF(I10=0,"",I10/$K10)</f>
        <v/>
      </c>
      <c r="J27" s="7" t="str">
        <f aca="false">IF(J10=0,"",J10/$K10)</f>
        <v/>
      </c>
    </row>
    <row r="28" customFormat="false" ht="12.75" hidden="false" customHeight="false" outlineLevel="0" collapsed="false">
      <c r="A28" s="5" t="s">
        <v>19</v>
      </c>
      <c r="B28" s="7" t="n">
        <f aca="false">IF(B11=0,"",B11/$K11)</f>
        <v>0.571428571428571</v>
      </c>
      <c r="C28" s="7" t="n">
        <f aca="false">IF(C11=0,"",C11/$K11)</f>
        <v>0.285714285714286</v>
      </c>
      <c r="D28" s="7" t="n">
        <f aca="false">IF(D11=0,"",D11/$K11)</f>
        <v>0.142857142857143</v>
      </c>
      <c r="E28" s="7" t="str">
        <f aca="false">IF(E11=0,"",E11/$K11)</f>
        <v/>
      </c>
      <c r="F28" s="7" t="str">
        <f aca="false">IF(F11=0,"",F11/$K11)</f>
        <v/>
      </c>
      <c r="G28" s="7" t="str">
        <f aca="false">IF(G11=0,"",G11/$K11)</f>
        <v/>
      </c>
      <c r="H28" s="7" t="str">
        <f aca="false">IF(H11=0,"",H11/$K11)</f>
        <v/>
      </c>
      <c r="I28" s="7" t="str">
        <f aca="false">IF(I11=0,"",I11/$K11)</f>
        <v/>
      </c>
      <c r="J28" s="7" t="str">
        <f aca="false">IF(J11=0,"",J11/$K11)</f>
        <v/>
      </c>
    </row>
    <row r="29" customFormat="false" ht="12.75" hidden="false" customHeight="false" outlineLevel="0" collapsed="false">
      <c r="A29" s="5" t="s">
        <v>20</v>
      </c>
      <c r="B29" s="7" t="n">
        <f aca="false">IF(B12=0,"",B12/$K12)</f>
        <v>0.6</v>
      </c>
      <c r="C29" s="7" t="n">
        <f aca="false">IF(C12=0,"",C12/$K12)</f>
        <v>0.4</v>
      </c>
      <c r="D29" s="7" t="str">
        <f aca="false">IF(D12=0,"",D12/$K12)</f>
        <v/>
      </c>
      <c r="E29" s="7" t="str">
        <f aca="false">IF(E12=0,"",E12/$K12)</f>
        <v/>
      </c>
      <c r="F29" s="7" t="str">
        <f aca="false">IF(F12=0,"",F12/$K12)</f>
        <v/>
      </c>
      <c r="G29" s="7" t="str">
        <f aca="false">IF(G12=0,"",G12/$K12)</f>
        <v/>
      </c>
      <c r="H29" s="7" t="str">
        <f aca="false">IF(H12=0,"",H12/$K12)</f>
        <v/>
      </c>
      <c r="I29" s="7" t="str">
        <f aca="false">IF(I12=0,"",I12/$K12)</f>
        <v/>
      </c>
      <c r="J29" s="7" t="str">
        <f aca="false">IF(J12=0,"",J12/$K12)</f>
        <v/>
      </c>
    </row>
    <row r="30" customFormat="false" ht="12.75" hidden="false" customHeight="false" outlineLevel="0" collapsed="false">
      <c r="A30" s="5" t="s">
        <v>21</v>
      </c>
      <c r="B30" s="7" t="n">
        <f aca="false">IF(B13=0,"",B13/$K13)</f>
        <v>0.333333333333333</v>
      </c>
      <c r="C30" s="7" t="n">
        <f aca="false">IF(C13=0,"",C13/$K13)</f>
        <v>0.5</v>
      </c>
      <c r="D30" s="7" t="str">
        <f aca="false">IF(D13=0,"",D13/$K13)</f>
        <v/>
      </c>
      <c r="E30" s="7" t="n">
        <f aca="false">IF(E13=0,"",E13/$K13)</f>
        <v>0.166666666666667</v>
      </c>
      <c r="F30" s="7" t="str">
        <f aca="false">IF(F13=0,"",F13/$K13)</f>
        <v/>
      </c>
      <c r="G30" s="7" t="str">
        <f aca="false">IF(G13=0,"",G13/$K13)</f>
        <v/>
      </c>
      <c r="H30" s="7" t="str">
        <f aca="false">IF(H13=0,"",H13/$K13)</f>
        <v/>
      </c>
      <c r="I30" s="7" t="str">
        <f aca="false">IF(I13=0,"",I13/$K13)</f>
        <v/>
      </c>
      <c r="J30" s="7" t="str">
        <f aca="false">IF(J13=0,"",J13/$K13)</f>
        <v/>
      </c>
    </row>
    <row r="31" customFormat="false" ht="12.75" hidden="false" customHeight="false" outlineLevel="0" collapsed="false">
      <c r="A31" s="5" t="s">
        <v>22</v>
      </c>
      <c r="B31" s="7" t="n">
        <f aca="false">IF(B14=0,"",B14/$K14)</f>
        <v>0.666666666666667</v>
      </c>
      <c r="C31" s="7" t="n">
        <f aca="false">IF(C14=0,"",C14/$K14)</f>
        <v>0.333333333333333</v>
      </c>
      <c r="D31" s="7" t="str">
        <f aca="false">IF(D14=0,"",D14/$K14)</f>
        <v/>
      </c>
      <c r="E31" s="7" t="str">
        <f aca="false">IF(E14=0,"",E14/$K14)</f>
        <v/>
      </c>
      <c r="F31" s="7" t="str">
        <f aca="false">IF(F14=0,"",F14/$K14)</f>
        <v/>
      </c>
      <c r="G31" s="7" t="str">
        <f aca="false">IF(G14=0,"",G14/$K14)</f>
        <v/>
      </c>
      <c r="H31" s="7" t="str">
        <f aca="false">IF(H14=0,"",H14/$K14)</f>
        <v/>
      </c>
      <c r="I31" s="7" t="str">
        <f aca="false">IF(I14=0,"",I14/$K14)</f>
        <v/>
      </c>
      <c r="J31" s="7" t="str">
        <f aca="false">IF(J14=0,"",J14/$K14)</f>
        <v/>
      </c>
    </row>
    <row r="32" customFormat="false" ht="12.75" hidden="false" customHeight="false" outlineLevel="0" collapsed="false">
      <c r="A32" s="5" t="s">
        <v>23</v>
      </c>
      <c r="B32" s="7" t="n">
        <f aca="false">IF(B15=0,"",B15/$K15)</f>
        <v>0.463768115942029</v>
      </c>
      <c r="C32" s="7" t="n">
        <f aca="false">IF(C15=0,"",C15/$K15)</f>
        <v>0.376811594202899</v>
      </c>
      <c r="D32" s="7" t="n">
        <f aca="false">IF(D15=0,"",D15/$K15)</f>
        <v>0.130434782608696</v>
      </c>
      <c r="E32" s="7" t="n">
        <f aca="false">IF(E15=0,"",E15/$K15)</f>
        <v>0.0289855072463768</v>
      </c>
      <c r="F32" s="7" t="str">
        <f aca="false">IF(F15=0,"",F15/$K15)</f>
        <v/>
      </c>
      <c r="G32" s="7" t="str">
        <f aca="false">IF(G15=0,"",G15/$K15)</f>
        <v/>
      </c>
      <c r="H32" s="7" t="str">
        <f aca="false">IF(H15=0,"",H15/$K15)</f>
        <v/>
      </c>
      <c r="I32" s="7" t="str">
        <f aca="false">IF(I15=0,"",I15/$K15)</f>
        <v/>
      </c>
      <c r="J32" s="7" t="str">
        <f aca="false">IF(J15=0,"",J15/$K15)</f>
        <v/>
      </c>
    </row>
    <row r="34" customFormat="false" ht="12.75" hidden="false" customHeight="false" outlineLevel="0" collapsed="false">
      <c r="A34" s="1" t="s">
        <v>30</v>
      </c>
    </row>
    <row r="36" customFormat="false" ht="12.75" hidden="false" customHeight="false" outlineLevel="0" collapsed="false">
      <c r="A36" s="1" t="s">
        <v>26</v>
      </c>
      <c r="B36" s="8" t="n">
        <v>40544</v>
      </c>
    </row>
    <row r="37" customFormat="false" ht="12.75" hidden="false" customHeight="false" outlineLevel="0" collapsed="false">
      <c r="A37" s="1" t="s">
        <v>27</v>
      </c>
      <c r="B37" s="8" t="n">
        <v>40908</v>
      </c>
    </row>
  </sheetData>
  <mergeCells count="2">
    <mergeCell ref="A1:K1"/>
    <mergeCell ref="A18:J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dlegg 1 til årsrapport 2011</oddHeader>
    <oddFooter>&amp;LSide 2 av 5 sid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 t="s">
        <v>32</v>
      </c>
      <c r="C2" s="3" t="s">
        <v>33</v>
      </c>
      <c r="D2" s="3" t="s">
        <v>34</v>
      </c>
      <c r="E2" s="3" t="s">
        <v>10</v>
      </c>
    </row>
    <row r="3" customFormat="false" ht="12.75" hidden="false" customHeight="false" outlineLevel="0" collapsed="false">
      <c r="A3" s="5" t="s">
        <v>11</v>
      </c>
      <c r="B3" s="5" t="n">
        <v>107</v>
      </c>
      <c r="C3" s="5" t="n">
        <v>11</v>
      </c>
      <c r="D3" s="5" t="n">
        <v>0</v>
      </c>
      <c r="E3" s="6" t="n">
        <v>118</v>
      </c>
    </row>
    <row r="4" customFormat="false" ht="12.75" hidden="false" customHeight="false" outlineLevel="0" collapsed="false">
      <c r="A4" s="5" t="s">
        <v>12</v>
      </c>
      <c r="B4" s="5" t="n">
        <v>30</v>
      </c>
      <c r="C4" s="5" t="n">
        <v>1</v>
      </c>
      <c r="D4" s="5" t="n">
        <v>0</v>
      </c>
      <c r="E4" s="6" t="n">
        <v>31</v>
      </c>
    </row>
    <row r="5" customFormat="false" ht="12.75" hidden="false" customHeight="false" outlineLevel="0" collapsed="false">
      <c r="A5" s="5" t="s">
        <v>13</v>
      </c>
      <c r="B5" s="5" t="n">
        <v>32</v>
      </c>
      <c r="C5" s="5" t="n">
        <v>13</v>
      </c>
      <c r="D5" s="5" t="n">
        <v>0</v>
      </c>
      <c r="E5" s="6" t="n">
        <v>45</v>
      </c>
    </row>
    <row r="6" customFormat="false" ht="12.75" hidden="false" customHeight="false" outlineLevel="0" collapsed="false">
      <c r="A6" s="5" t="s">
        <v>14</v>
      </c>
      <c r="B6" s="5" t="n">
        <v>70</v>
      </c>
      <c r="C6" s="5" t="n">
        <v>1</v>
      </c>
      <c r="D6" s="5" t="n">
        <v>0</v>
      </c>
      <c r="E6" s="6" t="n">
        <v>71</v>
      </c>
    </row>
    <row r="7" customFormat="false" ht="12.75" hidden="false" customHeight="false" outlineLevel="0" collapsed="false">
      <c r="A7" s="5" t="s">
        <v>15</v>
      </c>
      <c r="B7" s="5" t="n">
        <v>19</v>
      </c>
      <c r="C7" s="5" t="n">
        <v>1</v>
      </c>
      <c r="D7" s="5" t="n">
        <v>0</v>
      </c>
      <c r="E7" s="6" t="n">
        <v>20</v>
      </c>
    </row>
    <row r="8" customFormat="false" ht="12.75" hidden="false" customHeight="false" outlineLevel="0" collapsed="false">
      <c r="A8" s="5" t="s">
        <v>16</v>
      </c>
      <c r="B8" s="5" t="n">
        <v>22</v>
      </c>
      <c r="C8" s="5" t="n">
        <v>0</v>
      </c>
      <c r="D8" s="5" t="n">
        <v>0</v>
      </c>
      <c r="E8" s="6" t="n">
        <v>22</v>
      </c>
    </row>
    <row r="9" customFormat="false" ht="12.75" hidden="false" customHeight="false" outlineLevel="0" collapsed="false">
      <c r="A9" s="5" t="s">
        <v>17</v>
      </c>
      <c r="B9" s="5" t="n">
        <v>42</v>
      </c>
      <c r="C9" s="5" t="n">
        <v>3</v>
      </c>
      <c r="D9" s="5" t="n">
        <v>0</v>
      </c>
      <c r="E9" s="6" t="n">
        <v>45</v>
      </c>
    </row>
    <row r="10" customFormat="false" ht="12.75" hidden="false" customHeight="false" outlineLevel="0" collapsed="false">
      <c r="A10" s="5" t="s">
        <v>18</v>
      </c>
      <c r="B10" s="5" t="n">
        <v>46</v>
      </c>
      <c r="C10" s="5" t="n">
        <v>3</v>
      </c>
      <c r="D10" s="5" t="n">
        <v>1</v>
      </c>
      <c r="E10" s="6" t="n">
        <v>50</v>
      </c>
    </row>
    <row r="11" customFormat="false" ht="12.75" hidden="false" customHeight="false" outlineLevel="0" collapsed="false">
      <c r="A11" s="5" t="s">
        <v>19</v>
      </c>
      <c r="B11" s="5" t="n">
        <v>14</v>
      </c>
      <c r="C11" s="5" t="n">
        <v>12</v>
      </c>
      <c r="D11" s="5" t="n">
        <v>0</v>
      </c>
      <c r="E11" s="6" t="n">
        <v>26</v>
      </c>
    </row>
    <row r="12" customFormat="false" ht="12.75" hidden="false" customHeight="false" outlineLevel="0" collapsed="false">
      <c r="A12" s="5" t="s">
        <v>20</v>
      </c>
      <c r="B12" s="5" t="n">
        <v>62</v>
      </c>
      <c r="C12" s="5" t="n">
        <v>1</v>
      </c>
      <c r="D12" s="5" t="n">
        <v>0</v>
      </c>
      <c r="E12" s="6" t="n">
        <v>63</v>
      </c>
    </row>
    <row r="13" customFormat="false" ht="12.75" hidden="false" customHeight="false" outlineLevel="0" collapsed="false">
      <c r="A13" s="5" t="s">
        <v>21</v>
      </c>
      <c r="B13" s="5" t="n">
        <v>43</v>
      </c>
      <c r="C13" s="5" t="n">
        <v>1</v>
      </c>
      <c r="D13" s="5" t="n">
        <v>0</v>
      </c>
      <c r="E13" s="6" t="n">
        <v>44</v>
      </c>
    </row>
    <row r="14" customFormat="false" ht="12.75" hidden="false" customHeight="false" outlineLevel="0" collapsed="false">
      <c r="A14" s="5" t="s">
        <v>22</v>
      </c>
      <c r="B14" s="5" t="n">
        <v>33</v>
      </c>
      <c r="C14" s="5" t="n">
        <v>0</v>
      </c>
      <c r="D14" s="5" t="n">
        <v>0</v>
      </c>
      <c r="E14" s="6" t="n">
        <v>33</v>
      </c>
    </row>
    <row r="15" customFormat="false" ht="12.75" hidden="false" customHeight="false" outlineLevel="0" collapsed="false">
      <c r="A15" s="5" t="s">
        <v>23</v>
      </c>
      <c r="B15" s="6" t="n">
        <f aca="false">SUM(B3:B14)</f>
        <v>520</v>
      </c>
      <c r="C15" s="6" t="n">
        <f aca="false">SUM(C3:C14)</f>
        <v>47</v>
      </c>
      <c r="D15" s="6" t="n">
        <f aca="false">SUM(D3:D14)</f>
        <v>1</v>
      </c>
      <c r="E15" s="6" t="n">
        <f aca="false">SUM(E3:E14)</f>
        <v>568</v>
      </c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8" customFormat="false" ht="12.75" hidden="false" customHeight="false" outlineLevel="0" collapsed="false">
      <c r="A18" s="2" t="s">
        <v>35</v>
      </c>
      <c r="B18" s="2"/>
      <c r="C18" s="2"/>
      <c r="D18" s="2"/>
      <c r="E18" s="10"/>
    </row>
    <row r="19" customFormat="false" ht="12.75" hidden="false" customHeight="false" outlineLevel="0" collapsed="false">
      <c r="A19" s="3"/>
      <c r="B19" s="3" t="s">
        <v>32</v>
      </c>
      <c r="C19" s="3" t="s">
        <v>33</v>
      </c>
      <c r="D19" s="3" t="s">
        <v>34</v>
      </c>
      <c r="E19" s="11"/>
    </row>
    <row r="20" customFormat="false" ht="12.75" hidden="false" customHeight="false" outlineLevel="0" collapsed="false">
      <c r="A20" s="5" t="s">
        <v>11</v>
      </c>
      <c r="B20" s="12" t="n">
        <f aca="false">IF(B3=0,"",B3/$E3)</f>
        <v>0.906779661016949</v>
      </c>
      <c r="C20" s="12" t="n">
        <f aca="false">IF(C3=0,"",C3/$E3)</f>
        <v>0.0932203389830509</v>
      </c>
      <c r="D20" s="12" t="str">
        <f aca="false">IF(D3=0,"",D3/$E3)</f>
        <v/>
      </c>
      <c r="E20" s="9"/>
    </row>
    <row r="21" customFormat="false" ht="12.75" hidden="false" customHeight="false" outlineLevel="0" collapsed="false">
      <c r="A21" s="5" t="s">
        <v>12</v>
      </c>
      <c r="B21" s="12" t="n">
        <f aca="false">IF(B4=0,"",B4/$E4)</f>
        <v>0.967741935483871</v>
      </c>
      <c r="C21" s="12" t="n">
        <f aca="false">IF(C4=0,"",C4/$E4)</f>
        <v>0.032258064516129</v>
      </c>
      <c r="D21" s="12" t="str">
        <f aca="false">IF(D4=0,"",D4/$E4)</f>
        <v/>
      </c>
      <c r="E21" s="9"/>
    </row>
    <row r="22" customFormat="false" ht="12.75" hidden="false" customHeight="false" outlineLevel="0" collapsed="false">
      <c r="A22" s="5" t="s">
        <v>13</v>
      </c>
      <c r="B22" s="12" t="n">
        <f aca="false">IF(B5=0,"",B5/$E5)</f>
        <v>0.711111111111111</v>
      </c>
      <c r="C22" s="12" t="n">
        <f aca="false">IF(C5=0,"",C5/$E5)</f>
        <v>0.288888888888889</v>
      </c>
      <c r="D22" s="12" t="str">
        <f aca="false">IF(D5=0,"",D5/$E5)</f>
        <v/>
      </c>
      <c r="E22" s="9"/>
    </row>
    <row r="23" customFormat="false" ht="12.75" hidden="false" customHeight="false" outlineLevel="0" collapsed="false">
      <c r="A23" s="5" t="s">
        <v>14</v>
      </c>
      <c r="B23" s="12" t="n">
        <f aca="false">IF(B6=0,"",B6/$E6)</f>
        <v>0.985915492957747</v>
      </c>
      <c r="C23" s="12" t="n">
        <f aca="false">IF(C6=0,"",C6/$E6)</f>
        <v>0.0140845070422535</v>
      </c>
      <c r="D23" s="12" t="str">
        <f aca="false">IF(D6=0,"",D6/$E6)</f>
        <v/>
      </c>
      <c r="E23" s="9"/>
    </row>
    <row r="24" customFormat="false" ht="12.75" hidden="false" customHeight="false" outlineLevel="0" collapsed="false">
      <c r="A24" s="5" t="s">
        <v>15</v>
      </c>
      <c r="B24" s="12" t="n">
        <f aca="false">IF(B7=0,"",B7/$E7)</f>
        <v>0.95</v>
      </c>
      <c r="C24" s="12" t="n">
        <f aca="false">IF(C7=0,"",C7/$E7)</f>
        <v>0.05</v>
      </c>
      <c r="D24" s="12" t="str">
        <f aca="false">IF(D7=0,"",D7/$E7)</f>
        <v/>
      </c>
      <c r="E24" s="9"/>
    </row>
    <row r="25" customFormat="false" ht="12.75" hidden="false" customHeight="false" outlineLevel="0" collapsed="false">
      <c r="A25" s="5" t="s">
        <v>16</v>
      </c>
      <c r="B25" s="12" t="n">
        <f aca="false">IF(B8=0,"",B8/$E8)</f>
        <v>1</v>
      </c>
      <c r="C25" s="12" t="str">
        <f aca="false">IF(C8=0,"",C8/$E8)</f>
        <v/>
      </c>
      <c r="D25" s="12" t="str">
        <f aca="false">IF(D8=0,"",D8/$E8)</f>
        <v/>
      </c>
      <c r="E25" s="9"/>
    </row>
    <row r="26" customFormat="false" ht="12.75" hidden="false" customHeight="false" outlineLevel="0" collapsed="false">
      <c r="A26" s="5" t="s">
        <v>17</v>
      </c>
      <c r="B26" s="12" t="n">
        <f aca="false">IF(B9=0,"",B9/$E9)</f>
        <v>0.933333333333333</v>
      </c>
      <c r="C26" s="12" t="n">
        <f aca="false">IF(C9=0,"",C9/$E9)</f>
        <v>0.0666666666666667</v>
      </c>
      <c r="D26" s="12" t="str">
        <f aca="false">IF(D9=0,"",D9/$E9)</f>
        <v/>
      </c>
      <c r="E26" s="9"/>
    </row>
    <row r="27" customFormat="false" ht="12.75" hidden="false" customHeight="false" outlineLevel="0" collapsed="false">
      <c r="A27" s="5" t="s">
        <v>18</v>
      </c>
      <c r="B27" s="12" t="n">
        <f aca="false">IF(B10=0,"",B10/$E10)</f>
        <v>0.92</v>
      </c>
      <c r="C27" s="12" t="n">
        <f aca="false">IF(C10=0,"",C10/$E10)</f>
        <v>0.06</v>
      </c>
      <c r="D27" s="12" t="n">
        <f aca="false">IF(D10=0,"",D10/$E10)</f>
        <v>0.02</v>
      </c>
      <c r="E27" s="9"/>
    </row>
    <row r="28" customFormat="false" ht="12.75" hidden="false" customHeight="false" outlineLevel="0" collapsed="false">
      <c r="A28" s="5" t="s">
        <v>19</v>
      </c>
      <c r="B28" s="12" t="n">
        <f aca="false">IF(B11=0,"",B11/$E11)</f>
        <v>0.538461538461538</v>
      </c>
      <c r="C28" s="12" t="n">
        <f aca="false">IF(C11=0,"",C11/$E11)</f>
        <v>0.461538461538462</v>
      </c>
      <c r="D28" s="12" t="str">
        <f aca="false">IF(D11=0,"",D11/$E11)</f>
        <v/>
      </c>
      <c r="E28" s="9"/>
    </row>
    <row r="29" customFormat="false" ht="12.75" hidden="false" customHeight="false" outlineLevel="0" collapsed="false">
      <c r="A29" s="5" t="s">
        <v>20</v>
      </c>
      <c r="B29" s="12" t="n">
        <f aca="false">IF(B12=0,"",B12/$E12)</f>
        <v>0.984126984126984</v>
      </c>
      <c r="C29" s="12" t="n">
        <f aca="false">IF(C12=0,"",C12/$E12)</f>
        <v>0.0158730158730159</v>
      </c>
      <c r="D29" s="12" t="str">
        <f aca="false">IF(D12=0,"",D12/$E12)</f>
        <v/>
      </c>
      <c r="E29" s="9"/>
    </row>
    <row r="30" customFormat="false" ht="12.75" hidden="false" customHeight="false" outlineLevel="0" collapsed="false">
      <c r="A30" s="5" t="s">
        <v>21</v>
      </c>
      <c r="B30" s="12" t="n">
        <f aca="false">IF(B13=0,"",B13/$E13)</f>
        <v>0.977272727272727</v>
      </c>
      <c r="C30" s="12" t="n">
        <f aca="false">IF(C13=0,"",C13/$E13)</f>
        <v>0.0227272727272727</v>
      </c>
      <c r="D30" s="12" t="str">
        <f aca="false">IF(D13=0,"",D13/$E13)</f>
        <v/>
      </c>
      <c r="E30" s="9"/>
    </row>
    <row r="31" customFormat="false" ht="12.75" hidden="false" customHeight="false" outlineLevel="0" collapsed="false">
      <c r="A31" s="5" t="s">
        <v>22</v>
      </c>
      <c r="B31" s="12" t="n">
        <f aca="false">IF(B14=0,"",B14/$E14)</f>
        <v>1</v>
      </c>
      <c r="C31" s="12" t="str">
        <f aca="false">IF(C14=0,"",C14/$E14)</f>
        <v/>
      </c>
      <c r="D31" s="12" t="str">
        <f aca="false">IF(D14=0,"",D14/$E14)</f>
        <v/>
      </c>
      <c r="E31" s="9"/>
    </row>
    <row r="32" customFormat="false" ht="12.75" hidden="false" customHeight="false" outlineLevel="0" collapsed="false">
      <c r="A32" s="5" t="s">
        <v>23</v>
      </c>
      <c r="B32" s="12" t="n">
        <f aca="false">IF(B15=0,"",B15/$E15)</f>
        <v>0.915492957746479</v>
      </c>
      <c r="C32" s="12" t="n">
        <f aca="false">IF(C15=0,"",C15/$E15)</f>
        <v>0.0827464788732394</v>
      </c>
      <c r="D32" s="12" t="n">
        <f aca="false">IF(D15=0,"",D15/$E15)</f>
        <v>0.00176056338028169</v>
      </c>
      <c r="E32" s="9"/>
    </row>
    <row r="34" customFormat="false" ht="12.75" hidden="false" customHeight="false" outlineLevel="0" collapsed="false">
      <c r="A34" s="1" t="s">
        <v>36</v>
      </c>
    </row>
    <row r="36" customFormat="false" ht="12.75" hidden="false" customHeight="false" outlineLevel="0" collapsed="false">
      <c r="A36" s="1" t="s">
        <v>26</v>
      </c>
      <c r="B36" s="13" t="n">
        <v>40544</v>
      </c>
    </row>
    <row r="37" customFormat="false" ht="12.75" hidden="false" customHeight="false" outlineLevel="0" collapsed="false">
      <c r="A37" s="1" t="s">
        <v>27</v>
      </c>
      <c r="B37" s="13" t="n">
        <v>40908</v>
      </c>
    </row>
  </sheetData>
  <mergeCells count="2">
    <mergeCell ref="A1:E1"/>
    <mergeCell ref="A18:D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dlegg 1 til årsrapport 2011</oddHeader>
    <oddFooter>&amp;LSide 3 av 5 sid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 t="s">
        <v>11</v>
      </c>
      <c r="B3" s="5" t="n">
        <v>3</v>
      </c>
      <c r="C3" s="5" t="n">
        <v>7</v>
      </c>
      <c r="D3" s="5" t="n">
        <v>14</v>
      </c>
      <c r="E3" s="5" t="n">
        <v>18</v>
      </c>
      <c r="F3" s="5" t="n">
        <v>10</v>
      </c>
      <c r="G3" s="5" t="n">
        <v>10</v>
      </c>
      <c r="H3" s="5" t="n">
        <v>8</v>
      </c>
      <c r="I3" s="5" t="n">
        <v>4</v>
      </c>
      <c r="J3" s="5" t="n">
        <v>11</v>
      </c>
      <c r="K3" s="6" t="n">
        <v>85</v>
      </c>
    </row>
    <row r="4" customFormat="false" ht="12.75" hidden="false" customHeight="false" outlineLevel="0" collapsed="false">
      <c r="A4" s="5" t="s">
        <v>12</v>
      </c>
      <c r="B4" s="5" t="n">
        <v>2</v>
      </c>
      <c r="C4" s="5" t="n">
        <v>5</v>
      </c>
      <c r="D4" s="5" t="n">
        <v>1</v>
      </c>
      <c r="E4" s="5" t="n">
        <v>7</v>
      </c>
      <c r="F4" s="5" t="n">
        <v>1</v>
      </c>
      <c r="G4" s="5" t="n">
        <v>2</v>
      </c>
      <c r="H4" s="5" t="n">
        <v>3</v>
      </c>
      <c r="I4" s="5" t="n">
        <v>1</v>
      </c>
      <c r="J4" s="5" t="n">
        <v>2</v>
      </c>
      <c r="K4" s="6" t="n">
        <v>24</v>
      </c>
    </row>
    <row r="5" customFormat="false" ht="12.75" hidden="false" customHeight="false" outlineLevel="0" collapsed="false">
      <c r="A5" s="5" t="s">
        <v>13</v>
      </c>
      <c r="B5" s="5" t="n">
        <v>1</v>
      </c>
      <c r="C5" s="5" t="n">
        <v>0</v>
      </c>
      <c r="D5" s="5" t="n">
        <v>3</v>
      </c>
      <c r="E5" s="5" t="n">
        <v>2</v>
      </c>
      <c r="F5" s="5" t="n">
        <v>2</v>
      </c>
      <c r="G5" s="5" t="n">
        <v>0</v>
      </c>
      <c r="H5" s="5" t="n">
        <v>4</v>
      </c>
      <c r="I5" s="5" t="n">
        <v>1</v>
      </c>
      <c r="J5" s="5" t="n">
        <v>19</v>
      </c>
      <c r="K5" s="6" t="n">
        <v>32</v>
      </c>
    </row>
    <row r="6" customFormat="false" ht="12.75" hidden="false" customHeight="false" outlineLevel="0" collapsed="false">
      <c r="A6" s="5" t="s">
        <v>14</v>
      </c>
      <c r="B6" s="5" t="n">
        <v>1</v>
      </c>
      <c r="C6" s="5" t="n">
        <v>11</v>
      </c>
      <c r="D6" s="5" t="n">
        <v>13</v>
      </c>
      <c r="E6" s="5" t="n">
        <v>12</v>
      </c>
      <c r="F6" s="5" t="n">
        <v>6</v>
      </c>
      <c r="G6" s="5" t="n">
        <v>7</v>
      </c>
      <c r="H6" s="5" t="n">
        <v>4</v>
      </c>
      <c r="I6" s="5" t="n">
        <v>5</v>
      </c>
      <c r="J6" s="5" t="n">
        <v>15</v>
      </c>
      <c r="K6" s="6" t="n">
        <v>74</v>
      </c>
    </row>
    <row r="7" customFormat="false" ht="12.75" hidden="false" customHeight="false" outlineLevel="0" collapsed="false">
      <c r="A7" s="5" t="s">
        <v>15</v>
      </c>
      <c r="B7" s="5" t="n">
        <v>2</v>
      </c>
      <c r="C7" s="5" t="n">
        <v>2</v>
      </c>
      <c r="D7" s="5" t="n">
        <v>5</v>
      </c>
      <c r="E7" s="5" t="n">
        <v>4</v>
      </c>
      <c r="F7" s="5" t="n">
        <v>1</v>
      </c>
      <c r="G7" s="5" t="n">
        <v>3</v>
      </c>
      <c r="H7" s="5" t="n">
        <v>1</v>
      </c>
      <c r="I7" s="5" t="n">
        <v>2</v>
      </c>
      <c r="J7" s="5" t="n">
        <v>0</v>
      </c>
      <c r="K7" s="6" t="n">
        <v>20</v>
      </c>
    </row>
    <row r="8" customFormat="false" ht="12.75" hidden="false" customHeight="false" outlineLevel="0" collapsed="false">
      <c r="A8" s="5" t="s">
        <v>16</v>
      </c>
      <c r="B8" s="5" t="n">
        <v>5</v>
      </c>
      <c r="C8" s="5" t="n">
        <v>12</v>
      </c>
      <c r="D8" s="5" t="n">
        <v>8</v>
      </c>
      <c r="E8" s="5" t="n">
        <v>8</v>
      </c>
      <c r="F8" s="5" t="n">
        <v>5</v>
      </c>
      <c r="G8" s="5" t="n">
        <v>2</v>
      </c>
      <c r="H8" s="5" t="n">
        <v>0</v>
      </c>
      <c r="I8" s="5" t="n">
        <v>0</v>
      </c>
      <c r="J8" s="5" t="n">
        <v>0</v>
      </c>
      <c r="K8" s="6" t="n">
        <v>40</v>
      </c>
    </row>
    <row r="9" customFormat="false" ht="12.75" hidden="false" customHeight="false" outlineLevel="0" collapsed="false">
      <c r="A9" s="5" t="s">
        <v>17</v>
      </c>
      <c r="B9" s="5" t="n">
        <v>1</v>
      </c>
      <c r="C9" s="5" t="n">
        <v>6</v>
      </c>
      <c r="D9" s="5" t="n">
        <v>6</v>
      </c>
      <c r="E9" s="5" t="n">
        <v>2</v>
      </c>
      <c r="F9" s="5" t="n">
        <v>5</v>
      </c>
      <c r="G9" s="5" t="n">
        <v>2</v>
      </c>
      <c r="H9" s="5" t="n">
        <v>5</v>
      </c>
      <c r="I9" s="5" t="n">
        <v>3</v>
      </c>
      <c r="J9" s="5" t="n">
        <v>6</v>
      </c>
      <c r="K9" s="6" t="n">
        <v>36</v>
      </c>
    </row>
    <row r="10" customFormat="false" ht="12.75" hidden="false" customHeight="false" outlineLevel="0" collapsed="false">
      <c r="A10" s="5" t="s">
        <v>18</v>
      </c>
      <c r="B10" s="5" t="n">
        <v>8</v>
      </c>
      <c r="C10" s="5" t="n">
        <v>9</v>
      </c>
      <c r="D10" s="5" t="n">
        <v>5</v>
      </c>
      <c r="E10" s="5" t="n">
        <v>5</v>
      </c>
      <c r="F10" s="5" t="n">
        <v>3</v>
      </c>
      <c r="G10" s="5" t="n">
        <v>5</v>
      </c>
      <c r="H10" s="5" t="n">
        <v>5</v>
      </c>
      <c r="I10" s="5" t="n">
        <v>5</v>
      </c>
      <c r="J10" s="5" t="n">
        <v>12</v>
      </c>
      <c r="K10" s="6" t="n">
        <v>57</v>
      </c>
    </row>
    <row r="11" customFormat="false" ht="12.75" hidden="false" customHeight="false" outlineLevel="0" collapsed="false">
      <c r="A11" s="5" t="s">
        <v>19</v>
      </c>
      <c r="B11" s="5" t="n">
        <v>1</v>
      </c>
      <c r="C11" s="5" t="n">
        <v>5</v>
      </c>
      <c r="D11" s="5" t="n">
        <v>2</v>
      </c>
      <c r="E11" s="5" t="n">
        <v>4</v>
      </c>
      <c r="F11" s="5" t="n">
        <v>4</v>
      </c>
      <c r="G11" s="5" t="n">
        <v>1</v>
      </c>
      <c r="H11" s="5" t="n">
        <v>2</v>
      </c>
      <c r="I11" s="5" t="n">
        <v>4</v>
      </c>
      <c r="J11" s="5" t="n">
        <v>7</v>
      </c>
      <c r="K11" s="6" t="n">
        <v>30</v>
      </c>
    </row>
    <row r="12" customFormat="false" ht="12.75" hidden="false" customHeight="false" outlineLevel="0" collapsed="false">
      <c r="A12" s="5" t="s">
        <v>20</v>
      </c>
      <c r="B12" s="5" t="n">
        <v>4</v>
      </c>
      <c r="C12" s="5" t="n">
        <v>3</v>
      </c>
      <c r="D12" s="5" t="n">
        <v>8</v>
      </c>
      <c r="E12" s="5" t="n">
        <v>9</v>
      </c>
      <c r="F12" s="5" t="n">
        <v>3</v>
      </c>
      <c r="G12" s="5" t="n">
        <v>2</v>
      </c>
      <c r="H12" s="5" t="n">
        <v>1</v>
      </c>
      <c r="I12" s="5" t="n">
        <v>1</v>
      </c>
      <c r="J12" s="5" t="n">
        <v>10</v>
      </c>
      <c r="K12" s="6" t="n">
        <v>41</v>
      </c>
    </row>
    <row r="13" customFormat="false" ht="12.75" hidden="false" customHeight="false" outlineLevel="0" collapsed="false">
      <c r="A13" s="5" t="s">
        <v>21</v>
      </c>
      <c r="B13" s="5" t="n">
        <v>4</v>
      </c>
      <c r="C13" s="5" t="n">
        <v>2</v>
      </c>
      <c r="D13" s="5" t="n">
        <v>5</v>
      </c>
      <c r="E13" s="5" t="n">
        <v>1</v>
      </c>
      <c r="F13" s="5" t="n">
        <v>7</v>
      </c>
      <c r="G13" s="5" t="n">
        <v>2</v>
      </c>
      <c r="H13" s="5" t="n">
        <v>1</v>
      </c>
      <c r="I13" s="5" t="n">
        <v>1</v>
      </c>
      <c r="J13" s="5" t="n">
        <v>11</v>
      </c>
      <c r="K13" s="6" t="n">
        <v>34</v>
      </c>
    </row>
    <row r="14" customFormat="false" ht="12.75" hidden="false" customHeight="false" outlineLevel="0" collapsed="false">
      <c r="A14" s="5" t="s">
        <v>22</v>
      </c>
      <c r="B14" s="5" t="n">
        <v>1</v>
      </c>
      <c r="C14" s="5" t="n">
        <v>5</v>
      </c>
      <c r="D14" s="5" t="n">
        <v>6</v>
      </c>
      <c r="E14" s="5" t="n">
        <v>14</v>
      </c>
      <c r="F14" s="5" t="n">
        <v>10</v>
      </c>
      <c r="G14" s="5" t="n">
        <v>7</v>
      </c>
      <c r="H14" s="5" t="n">
        <v>6</v>
      </c>
      <c r="I14" s="5" t="n">
        <v>3</v>
      </c>
      <c r="J14" s="5" t="n">
        <v>1</v>
      </c>
      <c r="K14" s="6" t="n">
        <v>53</v>
      </c>
    </row>
    <row r="15" customFormat="false" ht="12.75" hidden="false" customHeight="false" outlineLevel="0" collapsed="false">
      <c r="A15" s="5" t="s">
        <v>23</v>
      </c>
      <c r="B15" s="6" t="n">
        <f aca="false">SUM(B3:B14)</f>
        <v>33</v>
      </c>
      <c r="C15" s="6" t="n">
        <f aca="false">SUM(C3:C14)</f>
        <v>67</v>
      </c>
      <c r="D15" s="6" t="n">
        <f aca="false">SUM(D3:D14)</f>
        <v>76</v>
      </c>
      <c r="E15" s="6" t="n">
        <f aca="false">SUM(E3:E14)</f>
        <v>86</v>
      </c>
      <c r="F15" s="6" t="n">
        <f aca="false">SUM(F3:F14)</f>
        <v>57</v>
      </c>
      <c r="G15" s="6" t="n">
        <f aca="false">SUM(G3:G14)</f>
        <v>43</v>
      </c>
      <c r="H15" s="6" t="n">
        <f aca="false">SUM(H3:H14)</f>
        <v>40</v>
      </c>
      <c r="I15" s="6" t="n">
        <f aca="false">SUM(I3:I14)</f>
        <v>30</v>
      </c>
      <c r="J15" s="6" t="n">
        <f aca="false">SUM(J3:J14)</f>
        <v>94</v>
      </c>
      <c r="K15" s="6" t="n">
        <f aca="false">SUM(K3:K14)</f>
        <v>526</v>
      </c>
    </row>
    <row r="18" customFormat="false" ht="12.7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4"/>
    </row>
    <row r="19" customFormat="false" ht="25.5" hidden="false" customHeight="false" outlineLevel="0" collapsed="false">
      <c r="A19" s="3"/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I19" s="3" t="s">
        <v>8</v>
      </c>
      <c r="J19" s="3" t="s">
        <v>9</v>
      </c>
    </row>
    <row r="20" customFormat="false" ht="12.75" hidden="false" customHeight="false" outlineLevel="0" collapsed="false">
      <c r="A20" s="5" t="s">
        <v>11</v>
      </c>
      <c r="B20" s="12" t="n">
        <f aca="false">IF(B3=0,"",B3/$K3)</f>
        <v>0.0352941176470588</v>
      </c>
      <c r="C20" s="7" t="n">
        <f aca="false">IF(C3=0,"",C3/$K3)</f>
        <v>0.0823529411764706</v>
      </c>
      <c r="D20" s="7" t="n">
        <f aca="false">IF(D3=0,"",D3/$K3)</f>
        <v>0.164705882352941</v>
      </c>
      <c r="E20" s="7" t="n">
        <f aca="false">IF(E3=0,"",E3/$K3)</f>
        <v>0.211764705882353</v>
      </c>
      <c r="F20" s="7" t="n">
        <f aca="false">IF(F3=0,"",F3/$K3)</f>
        <v>0.117647058823529</v>
      </c>
      <c r="G20" s="7" t="n">
        <f aca="false">IF(G3=0,"",G3/$K3)</f>
        <v>0.117647058823529</v>
      </c>
      <c r="H20" s="7" t="n">
        <f aca="false">IF(H3=0,"",H3/$K3)</f>
        <v>0.0941176470588235</v>
      </c>
      <c r="I20" s="7" t="n">
        <f aca="false">IF(I3=0,"",I3/$K3)</f>
        <v>0.0470588235294118</v>
      </c>
      <c r="J20" s="7" t="n">
        <f aca="false">IF(J3=0,"",J3/$K3)</f>
        <v>0.129411764705882</v>
      </c>
    </row>
    <row r="21" customFormat="false" ht="12.75" hidden="false" customHeight="false" outlineLevel="0" collapsed="false">
      <c r="A21" s="5" t="s">
        <v>12</v>
      </c>
      <c r="B21" s="12" t="n">
        <f aca="false">IF(B4=0,"",B4/$K4)</f>
        <v>0.0833333333333333</v>
      </c>
      <c r="C21" s="7" t="n">
        <f aca="false">IF(C4=0,"",C4/$K4)</f>
        <v>0.208333333333333</v>
      </c>
      <c r="D21" s="7" t="n">
        <f aca="false">IF(D4=0,"",D4/$K4)</f>
        <v>0.0416666666666667</v>
      </c>
      <c r="E21" s="7" t="n">
        <f aca="false">IF(E4=0,"",E4/$K4)</f>
        <v>0.291666666666667</v>
      </c>
      <c r="F21" s="7" t="n">
        <f aca="false">IF(F4=0,"",F4/$K4)</f>
        <v>0.0416666666666667</v>
      </c>
      <c r="G21" s="7" t="n">
        <f aca="false">IF(G4=0,"",G4/$K4)</f>
        <v>0.0833333333333333</v>
      </c>
      <c r="H21" s="7" t="n">
        <f aca="false">IF(H4=0,"",H4/$K4)</f>
        <v>0.125</v>
      </c>
      <c r="I21" s="7" t="n">
        <f aca="false">IF(I4=0,"",I4/$K4)</f>
        <v>0.0416666666666667</v>
      </c>
      <c r="J21" s="7" t="n">
        <f aca="false">IF(J4=0,"",J4/$K4)</f>
        <v>0.0833333333333333</v>
      </c>
    </row>
    <row r="22" customFormat="false" ht="12.75" hidden="false" customHeight="false" outlineLevel="0" collapsed="false">
      <c r="A22" s="5" t="s">
        <v>13</v>
      </c>
      <c r="B22" s="12" t="n">
        <f aca="false">IF(B5=0,"",B5/$K5)</f>
        <v>0.03125</v>
      </c>
      <c r="C22" s="7" t="str">
        <f aca="false">IF(C5=0,"",C5/$K5)</f>
        <v/>
      </c>
      <c r="D22" s="7" t="n">
        <f aca="false">IF(D5=0,"",D5/$K5)</f>
        <v>0.09375</v>
      </c>
      <c r="E22" s="7" t="n">
        <f aca="false">IF(E5=0,"",E5/$K5)</f>
        <v>0.0625</v>
      </c>
      <c r="F22" s="7" t="n">
        <f aca="false">IF(F5=0,"",F5/$K5)</f>
        <v>0.0625</v>
      </c>
      <c r="G22" s="7" t="str">
        <f aca="false">IF(G5=0,"",G5/$K5)</f>
        <v/>
      </c>
      <c r="H22" s="7" t="n">
        <f aca="false">IF(H5=0,"",H5/$K5)</f>
        <v>0.125</v>
      </c>
      <c r="I22" s="7" t="n">
        <f aca="false">IF(I5=0,"",I5/$K5)</f>
        <v>0.03125</v>
      </c>
      <c r="J22" s="7" t="n">
        <f aca="false">IF(J5=0,"",J5/$K5)</f>
        <v>0.59375</v>
      </c>
    </row>
    <row r="23" customFormat="false" ht="12.75" hidden="false" customHeight="false" outlineLevel="0" collapsed="false">
      <c r="A23" s="5" t="s">
        <v>14</v>
      </c>
      <c r="B23" s="12" t="n">
        <f aca="false">IF(B6=0,"",B6/$K6)</f>
        <v>0.0135135135135135</v>
      </c>
      <c r="C23" s="7" t="n">
        <f aca="false">IF(C6=0,"",C6/$K6)</f>
        <v>0.148648648648649</v>
      </c>
      <c r="D23" s="7" t="n">
        <f aca="false">IF(D6=0,"",D6/$K6)</f>
        <v>0.175675675675676</v>
      </c>
      <c r="E23" s="7" t="n">
        <f aca="false">IF(E6=0,"",E6/$K6)</f>
        <v>0.162162162162162</v>
      </c>
      <c r="F23" s="7" t="n">
        <f aca="false">IF(F6=0,"",F6/$K6)</f>
        <v>0.0810810810810811</v>
      </c>
      <c r="G23" s="7" t="n">
        <f aca="false">IF(G6=0,"",G6/$K6)</f>
        <v>0.0945945945945946</v>
      </c>
      <c r="H23" s="7" t="n">
        <f aca="false">IF(H6=0,"",H6/$K6)</f>
        <v>0.0540540540540541</v>
      </c>
      <c r="I23" s="7" t="n">
        <f aca="false">IF(I6=0,"",I6/$K6)</f>
        <v>0.0675675675675676</v>
      </c>
      <c r="J23" s="7" t="n">
        <f aca="false">IF(J6=0,"",J6/$K6)</f>
        <v>0.202702702702703</v>
      </c>
    </row>
    <row r="24" customFormat="false" ht="12.75" hidden="false" customHeight="false" outlineLevel="0" collapsed="false">
      <c r="A24" s="5" t="s">
        <v>15</v>
      </c>
      <c r="B24" s="12" t="n">
        <f aca="false">IF(B7=0,"",B7/$K7)</f>
        <v>0.1</v>
      </c>
      <c r="C24" s="7" t="n">
        <f aca="false">IF(C7=0,"",C7/$K7)</f>
        <v>0.1</v>
      </c>
      <c r="D24" s="7" t="n">
        <f aca="false">IF(D7=0,"",D7/$K7)</f>
        <v>0.25</v>
      </c>
      <c r="E24" s="7" t="n">
        <f aca="false">IF(E7=0,"",E7/$K7)</f>
        <v>0.2</v>
      </c>
      <c r="F24" s="7" t="n">
        <f aca="false">IF(F7=0,"",F7/$K7)</f>
        <v>0.05</v>
      </c>
      <c r="G24" s="7" t="n">
        <f aca="false">IF(G7=0,"",G7/$K7)</f>
        <v>0.15</v>
      </c>
      <c r="H24" s="7" t="n">
        <f aca="false">IF(H7=0,"",H7/$K7)</f>
        <v>0.05</v>
      </c>
      <c r="I24" s="7" t="n">
        <f aca="false">IF(I7=0,"",I7/$K7)</f>
        <v>0.1</v>
      </c>
      <c r="J24" s="7" t="str">
        <f aca="false">IF(J7=0,"",J7/$K7)</f>
        <v/>
      </c>
    </row>
    <row r="25" customFormat="false" ht="12.75" hidden="false" customHeight="false" outlineLevel="0" collapsed="false">
      <c r="A25" s="5" t="s">
        <v>16</v>
      </c>
      <c r="B25" s="12" t="n">
        <f aca="false">IF(B8=0,"",B8/$K8)</f>
        <v>0.125</v>
      </c>
      <c r="C25" s="7" t="n">
        <f aca="false">IF(C8=0,"",C8/$K8)</f>
        <v>0.3</v>
      </c>
      <c r="D25" s="7" t="n">
        <f aca="false">IF(D8=0,"",D8/$K8)</f>
        <v>0.2</v>
      </c>
      <c r="E25" s="7" t="n">
        <f aca="false">IF(E8=0,"",E8/$K8)</f>
        <v>0.2</v>
      </c>
      <c r="F25" s="7" t="n">
        <f aca="false">IF(F8=0,"",F8/$K8)</f>
        <v>0.125</v>
      </c>
      <c r="G25" s="7" t="n">
        <f aca="false">IF(G8=0,"",G8/$K8)</f>
        <v>0.05</v>
      </c>
      <c r="H25" s="7" t="str">
        <f aca="false">IF(H8=0,"",H8/$K8)</f>
        <v/>
      </c>
      <c r="I25" s="7" t="str">
        <f aca="false">IF(I8=0,"",I8/$K8)</f>
        <v/>
      </c>
      <c r="J25" s="7" t="str">
        <f aca="false">IF(J8=0,"",J8/$K8)</f>
        <v/>
      </c>
    </row>
    <row r="26" customFormat="false" ht="12.75" hidden="false" customHeight="false" outlineLevel="0" collapsed="false">
      <c r="A26" s="5" t="s">
        <v>17</v>
      </c>
      <c r="B26" s="12" t="n">
        <f aca="false">IF(B9=0,"",B9/$K9)</f>
        <v>0.0277777777777778</v>
      </c>
      <c r="C26" s="7" t="n">
        <f aca="false">IF(C9=0,"",C9/$K9)</f>
        <v>0.166666666666667</v>
      </c>
      <c r="D26" s="7" t="n">
        <f aca="false">IF(D9=0,"",D9/$K9)</f>
        <v>0.166666666666667</v>
      </c>
      <c r="E26" s="7" t="n">
        <f aca="false">IF(E9=0,"",E9/$K9)</f>
        <v>0.0555555555555556</v>
      </c>
      <c r="F26" s="7" t="n">
        <f aca="false">IF(F9=0,"",F9/$K9)</f>
        <v>0.138888888888889</v>
      </c>
      <c r="G26" s="7" t="n">
        <f aca="false">IF(G9=0,"",G9/$K9)</f>
        <v>0.0555555555555556</v>
      </c>
      <c r="H26" s="7" t="n">
        <f aca="false">IF(H9=0,"",H9/$K9)</f>
        <v>0.138888888888889</v>
      </c>
      <c r="I26" s="7" t="n">
        <f aca="false">IF(I9=0,"",I9/$K9)</f>
        <v>0.0833333333333333</v>
      </c>
      <c r="J26" s="7" t="n">
        <f aca="false">IF(J9=0,"",J9/$K9)</f>
        <v>0.166666666666667</v>
      </c>
    </row>
    <row r="27" customFormat="false" ht="12.75" hidden="false" customHeight="false" outlineLevel="0" collapsed="false">
      <c r="A27" s="5" t="s">
        <v>18</v>
      </c>
      <c r="B27" s="12" t="n">
        <f aca="false">IF(B10=0,"",B10/$K10)</f>
        <v>0.140350877192982</v>
      </c>
      <c r="C27" s="7" t="n">
        <f aca="false">IF(C10=0,"",C10/$K10)</f>
        <v>0.157894736842105</v>
      </c>
      <c r="D27" s="7" t="n">
        <f aca="false">IF(D10=0,"",D10/$K10)</f>
        <v>0.087719298245614</v>
      </c>
      <c r="E27" s="7" t="n">
        <f aca="false">IF(E10=0,"",E10/$K10)</f>
        <v>0.087719298245614</v>
      </c>
      <c r="F27" s="7" t="n">
        <f aca="false">IF(F10=0,"",F10/$K10)</f>
        <v>0.0526315789473684</v>
      </c>
      <c r="G27" s="7" t="n">
        <f aca="false">IF(G10=0,"",G10/$K10)</f>
        <v>0.087719298245614</v>
      </c>
      <c r="H27" s="7" t="n">
        <f aca="false">IF(H10=0,"",H10/$K10)</f>
        <v>0.087719298245614</v>
      </c>
      <c r="I27" s="7" t="n">
        <f aca="false">IF(I10=0,"",I10/$K10)</f>
        <v>0.087719298245614</v>
      </c>
      <c r="J27" s="7" t="n">
        <f aca="false">IF(J10=0,"",J10/$K10)</f>
        <v>0.210526315789474</v>
      </c>
    </row>
    <row r="28" customFormat="false" ht="12.75" hidden="false" customHeight="false" outlineLevel="0" collapsed="false">
      <c r="A28" s="5" t="s">
        <v>19</v>
      </c>
      <c r="B28" s="12" t="n">
        <f aca="false">IF(B11=0,"",B11/$K11)</f>
        <v>0.0333333333333333</v>
      </c>
      <c r="C28" s="7" t="n">
        <f aca="false">IF(C11=0,"",C11/$K11)</f>
        <v>0.166666666666667</v>
      </c>
      <c r="D28" s="7" t="n">
        <f aca="false">IF(D11=0,"",D11/$K11)</f>
        <v>0.0666666666666667</v>
      </c>
      <c r="E28" s="7" t="n">
        <f aca="false">IF(E11=0,"",E11/$K11)</f>
        <v>0.133333333333333</v>
      </c>
      <c r="F28" s="7" t="n">
        <f aca="false">IF(F11=0,"",F11/$K11)</f>
        <v>0.133333333333333</v>
      </c>
      <c r="G28" s="7" t="n">
        <f aca="false">IF(G11=0,"",G11/$K11)</f>
        <v>0.0333333333333333</v>
      </c>
      <c r="H28" s="7" t="n">
        <f aca="false">IF(H11=0,"",H11/$K11)</f>
        <v>0.0666666666666667</v>
      </c>
      <c r="I28" s="7" t="n">
        <f aca="false">IF(I11=0,"",I11/$K11)</f>
        <v>0.133333333333333</v>
      </c>
      <c r="J28" s="7" t="n">
        <f aca="false">IF(J11=0,"",J11/$K11)</f>
        <v>0.233333333333333</v>
      </c>
    </row>
    <row r="29" customFormat="false" ht="12.75" hidden="false" customHeight="false" outlineLevel="0" collapsed="false">
      <c r="A29" s="5" t="s">
        <v>20</v>
      </c>
      <c r="B29" s="12" t="n">
        <f aca="false">IF(B12=0,"",B12/$K12)</f>
        <v>0.0975609756097561</v>
      </c>
      <c r="C29" s="7" t="n">
        <f aca="false">IF(C12=0,"",C12/$K12)</f>
        <v>0.0731707317073171</v>
      </c>
      <c r="D29" s="7" t="n">
        <f aca="false">IF(D12=0,"",D12/$K12)</f>
        <v>0.195121951219512</v>
      </c>
      <c r="E29" s="7" t="n">
        <f aca="false">IF(E12=0,"",E12/$K12)</f>
        <v>0.219512195121951</v>
      </c>
      <c r="F29" s="7" t="n">
        <f aca="false">IF(F12=0,"",F12/$K12)</f>
        <v>0.0731707317073171</v>
      </c>
      <c r="G29" s="7" t="n">
        <f aca="false">IF(G12=0,"",G12/$K12)</f>
        <v>0.0487804878048781</v>
      </c>
      <c r="H29" s="7" t="n">
        <f aca="false">IF(H12=0,"",H12/$K12)</f>
        <v>0.024390243902439</v>
      </c>
      <c r="I29" s="7" t="n">
        <f aca="false">IF(I12=0,"",I12/$K12)</f>
        <v>0.024390243902439</v>
      </c>
      <c r="J29" s="7" t="n">
        <f aca="false">IF(J12=0,"",J12/$K12)</f>
        <v>0.24390243902439</v>
      </c>
    </row>
    <row r="30" customFormat="false" ht="12.75" hidden="false" customHeight="false" outlineLevel="0" collapsed="false">
      <c r="A30" s="5" t="s">
        <v>21</v>
      </c>
      <c r="B30" s="12" t="n">
        <f aca="false">IF(B13=0,"",B13/$K13)</f>
        <v>0.117647058823529</v>
      </c>
      <c r="C30" s="7" t="n">
        <f aca="false">IF(C13=0,"",C13/$K13)</f>
        <v>0.0588235294117647</v>
      </c>
      <c r="D30" s="7" t="n">
        <f aca="false">IF(D13=0,"",D13/$K13)</f>
        <v>0.147058823529412</v>
      </c>
      <c r="E30" s="7" t="n">
        <f aca="false">IF(E13=0,"",E13/$K13)</f>
        <v>0.0294117647058824</v>
      </c>
      <c r="F30" s="7" t="n">
        <f aca="false">IF(F13=0,"",F13/$K13)</f>
        <v>0.205882352941176</v>
      </c>
      <c r="G30" s="7" t="n">
        <f aca="false">IF(G13=0,"",G13/$K13)</f>
        <v>0.0588235294117647</v>
      </c>
      <c r="H30" s="7" t="n">
        <f aca="false">IF(H13=0,"",H13/$K13)</f>
        <v>0.0294117647058824</v>
      </c>
      <c r="I30" s="7" t="n">
        <f aca="false">IF(I13=0,"",I13/$K13)</f>
        <v>0.0294117647058824</v>
      </c>
      <c r="J30" s="7" t="n">
        <f aca="false">IF(J13=0,"",J13/$K13)</f>
        <v>0.323529411764706</v>
      </c>
    </row>
    <row r="31" customFormat="false" ht="12.75" hidden="false" customHeight="false" outlineLevel="0" collapsed="false">
      <c r="A31" s="5" t="s">
        <v>22</v>
      </c>
      <c r="B31" s="12" t="n">
        <f aca="false">IF(B14=0,"",B14/$K14)</f>
        <v>0.0188679245283019</v>
      </c>
      <c r="C31" s="7" t="n">
        <f aca="false">IF(C14=0,"",C14/$K14)</f>
        <v>0.0943396226415094</v>
      </c>
      <c r="D31" s="7" t="n">
        <f aca="false">IF(D14=0,"",D14/$K14)</f>
        <v>0.113207547169811</v>
      </c>
      <c r="E31" s="7" t="n">
        <f aca="false">IF(E14=0,"",E14/$K14)</f>
        <v>0.264150943396226</v>
      </c>
      <c r="F31" s="7" t="n">
        <f aca="false">IF(F14=0,"",F14/$K14)</f>
        <v>0.188679245283019</v>
      </c>
      <c r="G31" s="7" t="n">
        <f aca="false">IF(G14=0,"",G14/$K14)</f>
        <v>0.132075471698113</v>
      </c>
      <c r="H31" s="7" t="n">
        <f aca="false">IF(H14=0,"",H14/$K14)</f>
        <v>0.113207547169811</v>
      </c>
      <c r="I31" s="7" t="n">
        <f aca="false">IF(I14=0,"",I14/$K14)</f>
        <v>0.0566037735849057</v>
      </c>
      <c r="J31" s="7" t="n">
        <f aca="false">IF(J14=0,"",J14/$K14)</f>
        <v>0.0188679245283019</v>
      </c>
    </row>
    <row r="32" customFormat="false" ht="12.75" hidden="false" customHeight="false" outlineLevel="0" collapsed="false">
      <c r="A32" s="5" t="s">
        <v>23</v>
      </c>
      <c r="B32" s="12" t="n">
        <f aca="false">IF(B15=0,"",B15/$K15)</f>
        <v>0.0627376425855513</v>
      </c>
      <c r="C32" s="7" t="n">
        <f aca="false">IF(C15=0,"",C15/$K15)</f>
        <v>0.127376425855513</v>
      </c>
      <c r="D32" s="7" t="n">
        <f aca="false">IF(D15=0,"",D15/$K15)</f>
        <v>0.144486692015209</v>
      </c>
      <c r="E32" s="7" t="n">
        <f aca="false">IF(E15=0,"",E15/$K15)</f>
        <v>0.163498098859316</v>
      </c>
      <c r="F32" s="7" t="n">
        <f aca="false">IF(F15=0,"",F15/$K15)</f>
        <v>0.108365019011407</v>
      </c>
      <c r="G32" s="7" t="n">
        <f aca="false">IF(G15=0,"",G15/$K15)</f>
        <v>0.0817490494296578</v>
      </c>
      <c r="H32" s="7" t="n">
        <f aca="false">IF(H15=0,"",H15/$K15)</f>
        <v>0.0760456273764259</v>
      </c>
      <c r="I32" s="7" t="n">
        <f aca="false">IF(I15=0,"",I15/$K15)</f>
        <v>0.0570342205323194</v>
      </c>
      <c r="J32" s="7" t="n">
        <f aca="false">IF(J15=0,"",J15/$K15)</f>
        <v>0.178707224334601</v>
      </c>
    </row>
    <row r="34" customFormat="false" ht="12.75" hidden="false" customHeight="false" outlineLevel="0" collapsed="false">
      <c r="A34" s="1" t="s">
        <v>39</v>
      </c>
    </row>
    <row r="36" customFormat="false" ht="12.75" hidden="false" customHeight="false" outlineLevel="0" collapsed="false">
      <c r="A36" s="1" t="s">
        <v>26</v>
      </c>
      <c r="B36" s="8" t="n">
        <v>40544</v>
      </c>
    </row>
    <row r="37" customFormat="false" ht="12.75" hidden="false" customHeight="false" outlineLevel="0" collapsed="false">
      <c r="A37" s="1" t="s">
        <v>27</v>
      </c>
      <c r="B37" s="8" t="n">
        <v>40908</v>
      </c>
    </row>
  </sheetData>
  <mergeCells count="2">
    <mergeCell ref="A1:K1"/>
    <mergeCell ref="A18:J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dlegg 1 til årsrapport 2011</oddHeader>
    <oddFooter>&amp;LSide 4 av 5 sid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35.85"/>
    <col collapsed="false" customWidth="false" hidden="false" outlineLevel="0" max="257" min="4" style="1" width="11.42"/>
  </cols>
  <sheetData>
    <row r="1" s="4" customFormat="true" ht="12.75" hidden="false" customHeight="true" outlineLevel="0" collapsed="false">
      <c r="A1" s="14" t="s">
        <v>40</v>
      </c>
      <c r="B1" s="14"/>
      <c r="C1" s="14"/>
    </row>
    <row r="2" customFormat="false" ht="12.75" hidden="false" customHeight="true" outlineLevel="0" collapsed="false">
      <c r="A2" s="3"/>
      <c r="B2" s="3" t="s">
        <v>41</v>
      </c>
      <c r="C2" s="3" t="s">
        <v>42</v>
      </c>
    </row>
    <row r="3" customFormat="false" ht="12.75" hidden="false" customHeight="false" outlineLevel="0" collapsed="false">
      <c r="A3" s="5" t="s">
        <v>11</v>
      </c>
      <c r="B3" s="15" t="n">
        <v>357</v>
      </c>
      <c r="C3" s="7" t="n">
        <v>0.994397759103642</v>
      </c>
    </row>
    <row r="4" customFormat="false" ht="12.75" hidden="false" customHeight="false" outlineLevel="0" collapsed="false">
      <c r="A4" s="5" t="s">
        <v>12</v>
      </c>
      <c r="B4" s="15" t="n">
        <v>107</v>
      </c>
      <c r="C4" s="7" t="n">
        <v>0.953271028037383</v>
      </c>
    </row>
    <row r="5" customFormat="false" ht="12.75" hidden="false" customHeight="false" outlineLevel="0" collapsed="false">
      <c r="A5" s="5" t="s">
        <v>13</v>
      </c>
      <c r="B5" s="15" t="n">
        <v>119</v>
      </c>
      <c r="C5" s="7" t="n">
        <v>0.974789915966387</v>
      </c>
    </row>
    <row r="6" customFormat="false" ht="12.75" hidden="false" customHeight="false" outlineLevel="0" collapsed="false">
      <c r="A6" s="5" t="s">
        <v>14</v>
      </c>
      <c r="B6" s="15" t="n">
        <v>191</v>
      </c>
      <c r="C6" s="7" t="n">
        <v>0.905759162303665</v>
      </c>
    </row>
    <row r="7" customFormat="false" ht="12.75" hidden="false" customHeight="false" outlineLevel="0" collapsed="false">
      <c r="A7" s="5" t="s">
        <v>15</v>
      </c>
      <c r="B7" s="15" t="n">
        <v>72</v>
      </c>
      <c r="C7" s="7" t="n">
        <v>0.930555555555556</v>
      </c>
    </row>
    <row r="8" customFormat="false" ht="12.75" hidden="false" customHeight="false" outlineLevel="0" collapsed="false">
      <c r="A8" s="5" t="s">
        <v>16</v>
      </c>
      <c r="B8" s="15" t="n">
        <v>89</v>
      </c>
      <c r="C8" s="7" t="n">
        <v>0.932584269662921</v>
      </c>
    </row>
    <row r="9" customFormat="false" ht="12.75" hidden="false" customHeight="false" outlineLevel="0" collapsed="false">
      <c r="A9" s="5" t="s">
        <v>17</v>
      </c>
      <c r="B9" s="15" t="n">
        <v>137</v>
      </c>
      <c r="C9" s="7" t="n">
        <v>0.941605839416058</v>
      </c>
    </row>
    <row r="10" customFormat="false" ht="12.75" hidden="false" customHeight="false" outlineLevel="0" collapsed="false">
      <c r="A10" s="5" t="s">
        <v>18</v>
      </c>
      <c r="B10" s="15" t="n">
        <v>171</v>
      </c>
      <c r="C10" s="7" t="n">
        <v>0.964912280701754</v>
      </c>
    </row>
    <row r="11" customFormat="false" ht="12.75" hidden="false" customHeight="false" outlineLevel="0" collapsed="false">
      <c r="A11" s="5" t="s">
        <v>19</v>
      </c>
      <c r="B11" s="15" t="n">
        <v>70</v>
      </c>
      <c r="C11" s="7" t="n">
        <v>0.985714285714286</v>
      </c>
    </row>
    <row r="12" customFormat="false" ht="12.75" hidden="false" customHeight="false" outlineLevel="0" collapsed="false">
      <c r="A12" s="5" t="s">
        <v>20</v>
      </c>
      <c r="B12" s="15" t="n">
        <v>152</v>
      </c>
      <c r="C12" s="7" t="n">
        <v>0.967105263157895</v>
      </c>
    </row>
    <row r="13" customFormat="false" ht="12.75" hidden="false" customHeight="false" outlineLevel="0" collapsed="false">
      <c r="A13" s="5" t="s">
        <v>21</v>
      </c>
      <c r="B13" s="15" t="n">
        <v>126</v>
      </c>
      <c r="C13" s="7" t="n">
        <v>0.976190476190476</v>
      </c>
    </row>
    <row r="14" customFormat="false" ht="12.75" hidden="false" customHeight="false" outlineLevel="0" collapsed="false">
      <c r="A14" s="5" t="s">
        <v>22</v>
      </c>
      <c r="B14" s="15" t="n">
        <v>78</v>
      </c>
      <c r="C14" s="7" t="n">
        <v>0.987179487179487</v>
      </c>
    </row>
    <row r="15" customFormat="false" ht="12.75" hidden="false" customHeight="false" outlineLevel="0" collapsed="false">
      <c r="A15" s="5" t="s">
        <v>23</v>
      </c>
      <c r="B15" s="16" t="n">
        <f aca="false">SUM(B3:B14)</f>
        <v>1669</v>
      </c>
      <c r="C15" s="17" t="n">
        <v>0.962252846015578</v>
      </c>
    </row>
    <row r="17" customFormat="false" ht="12.75" hidden="false" customHeight="false" outlineLevel="0" collapsed="false">
      <c r="A17" s="1" t="s">
        <v>43</v>
      </c>
    </row>
    <row r="19" customFormat="false" ht="12.75" hidden="false" customHeight="false" outlineLevel="0" collapsed="false">
      <c r="A19" s="1" t="s">
        <v>26</v>
      </c>
      <c r="B19" s="13" t="n">
        <v>40544</v>
      </c>
    </row>
    <row r="20" customFormat="false" ht="12.75" hidden="false" customHeight="false" outlineLevel="0" collapsed="false">
      <c r="A20" s="1" t="s">
        <v>27</v>
      </c>
      <c r="B20" s="13" t="n">
        <v>40908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dlegg 1 til årsrapport 2011</oddHeader>
    <oddFooter>&amp;LSide 5 av 5 si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18:18Z</dcterms:created>
  <dc:creator>DSS</dc:creator>
  <dc:description/>
  <dc:language>en-US</dc:language>
  <cp:lastModifiedBy>0703mjo</cp:lastModifiedBy>
  <cp:lastPrinted>2012-02-15T11:02:33Z</cp:lastPrinted>
  <dcterms:modified xsi:type="dcterms:W3CDTF">2012-03-09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TP_checkin_directory">
    <vt:lpwstr/>
  </property>
  <property fmtid="{D5CDD505-2E9C-101B-9397-08002B2CF9AE}" pid="3" name="File_transfer_method">
    <vt:lpwstr/>
  </property>
  <property fmtid="{D5CDD505-2E9C-101B-9397-08002B2CF9AE}" pid="4" name="LOGON_USER">
    <vt:lpwstr>MEO</vt:lpwstr>
  </property>
  <property fmtid="{D5CDD505-2E9C-101B-9397-08002B2CF9AE}" pid="5" name="PolitikerAccess">
    <vt:lpwstr/>
  </property>
  <property fmtid="{D5CDD505-2E9C-101B-9397-08002B2CF9AE}" pid="6" name="UNC_checkin_directory">
    <vt:lpwstr>\\c01depsak.fttjenester.dep.nett\dl_fileload$\upload\</vt:lpwstr>
  </property>
  <property fmtid="{D5CDD505-2E9C-101B-9397-08002B2CF9AE}" pid="7" name="currentuser">
    <vt:lpwstr>MEO</vt:lpwstr>
  </property>
  <property fmtid="{D5CDD505-2E9C-101B-9397-08002B2CF9AE}" pid="8" name="rootfolder">
    <vt:lpwstr>http://depsak.fttjenester.dep.nett/wwwsak</vt:lpwstr>
  </property>
</Properties>
</file>