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definedNames>
    <definedName function="false" hidden="false" localSheetId="0" name="_xlnm.Print_Titles" vbProcedure="false">Ark1!$A:$A,Ark1!$1:$7</definedName>
    <definedName function="false" hidden="false" localSheetId="0" name="EksterneData_1" vbProcedure="false">Ark1!$A$1:$K$4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472">
  <si>
    <t xml:space="preserve">Kommune</t>
  </si>
  <si>
    <t xml:space="preserve">Innbygger-</t>
  </si>
  <si>
    <t xml:space="preserve">Nord-</t>
  </si>
  <si>
    <t xml:space="preserve">Regional-</t>
  </si>
  <si>
    <t xml:space="preserve">Sum</t>
  </si>
  <si>
    <t xml:space="preserve">Skjønns-</t>
  </si>
  <si>
    <t xml:space="preserve">Ramme-</t>
  </si>
  <si>
    <t xml:space="preserve">Selskaps-</t>
  </si>
  <si>
    <t xml:space="preserve">Sum ramme-</t>
  </si>
  <si>
    <t xml:space="preserve">tilskudd</t>
  </si>
  <si>
    <t xml:space="preserve">Norge-</t>
  </si>
  <si>
    <t xml:space="preserve">fast</t>
  </si>
  <si>
    <t xml:space="preserve">skatt</t>
  </si>
  <si>
    <t xml:space="preserve">del</t>
  </si>
  <si>
    <t xml:space="preserve">ekskl. DAA</t>
  </si>
  <si>
    <t xml:space="preserve">DAA</t>
  </si>
  <si>
    <t xml:space="preserve">(ekskl. selsk.)</t>
  </si>
  <si>
    <t xml:space="preserve">(inkl. selsk.)</t>
  </si>
  <si>
    <t xml:space="preserve">(1 000 kr)</t>
  </si>
  <si>
    <t xml:space="preserve">0101 Halden</t>
  </si>
  <si>
    <t xml:space="preserve">0104 Moss</t>
  </si>
  <si>
    <t xml:space="preserve">0105 Sarpsborg</t>
  </si>
  <si>
    <t xml:space="preserve">0106 Fredrikstad</t>
  </si>
  <si>
    <t xml:space="preserve">0111 Hvaler</t>
  </si>
  <si>
    <t xml:space="preserve">0118 Aremark</t>
  </si>
  <si>
    <t xml:space="preserve">0119 Marker</t>
  </si>
  <si>
    <t xml:space="preserve">0121 Rømskog</t>
  </si>
  <si>
    <t xml:space="preserve">0122 Trøgstad</t>
  </si>
  <si>
    <t xml:space="preserve">0123 Spydeberg</t>
  </si>
  <si>
    <t xml:space="preserve">0124 Askim</t>
  </si>
  <si>
    <t xml:space="preserve">0125 Eidsberg</t>
  </si>
  <si>
    <t xml:space="preserve">0127 Skiptvet</t>
  </si>
  <si>
    <t xml:space="preserve">0128 Rakkestad</t>
  </si>
  <si>
    <t xml:space="preserve">0135 Råde</t>
  </si>
  <si>
    <t xml:space="preserve">0136 Rygge</t>
  </si>
  <si>
    <t xml:space="preserve">0137 Våler</t>
  </si>
  <si>
    <t xml:space="preserve">0138 Hobøl</t>
  </si>
  <si>
    <t xml:space="preserve">Fordeles gjennom året</t>
  </si>
  <si>
    <t xml:space="preserve">Østfold</t>
  </si>
  <si>
    <t xml:space="preserve">0211 Vestby</t>
  </si>
  <si>
    <t xml:space="preserve">0213 Ski</t>
  </si>
  <si>
    <t xml:space="preserve">0214 Ås</t>
  </si>
  <si>
    <t xml:space="preserve">0215 Frogn</t>
  </si>
  <si>
    <t xml:space="preserve">0216 Nesodden</t>
  </si>
  <si>
    <t xml:space="preserve">0217 Oppegård</t>
  </si>
  <si>
    <t xml:space="preserve">0219 Bærum</t>
  </si>
  <si>
    <t xml:space="preserve">0220 Asker</t>
  </si>
  <si>
    <t xml:space="preserve">0221 Aurskog-Høland</t>
  </si>
  <si>
    <t xml:space="preserve">0226 Sørum</t>
  </si>
  <si>
    <t xml:space="preserve">0227 Fet</t>
  </si>
  <si>
    <t xml:space="preserve">0228 Rælingen</t>
  </si>
  <si>
    <t xml:space="preserve">0229 Enebakk</t>
  </si>
  <si>
    <t xml:space="preserve">0230 Lørenskog</t>
  </si>
  <si>
    <t xml:space="preserve">0231 Skedsmo</t>
  </si>
  <si>
    <t xml:space="preserve">0233 Nittedal</t>
  </si>
  <si>
    <t xml:space="preserve">0234 Gjerdrum</t>
  </si>
  <si>
    <t xml:space="preserve">0235 Ullensaker</t>
  </si>
  <si>
    <t xml:space="preserve">0236 Nes</t>
  </si>
  <si>
    <t xml:space="preserve">0237 Eidsvoll</t>
  </si>
  <si>
    <t xml:space="preserve">0238 Nannestad</t>
  </si>
  <si>
    <t xml:space="preserve">0239 Hurdal</t>
  </si>
  <si>
    <t xml:space="preserve">Akershus</t>
  </si>
  <si>
    <t xml:space="preserve">0301 Oslo</t>
  </si>
  <si>
    <t xml:space="preserve">0402 Kongsvinger</t>
  </si>
  <si>
    <t xml:space="preserve">0403 Hamar</t>
  </si>
  <si>
    <t xml:space="preserve">0412 Ringsaker</t>
  </si>
  <si>
    <t xml:space="preserve">0415 Løten</t>
  </si>
  <si>
    <t xml:space="preserve">0417 Stange</t>
  </si>
  <si>
    <t xml:space="preserve">0418 Nord-Odal</t>
  </si>
  <si>
    <t xml:space="preserve">0419 Sør-Odal</t>
  </si>
  <si>
    <t xml:space="preserve">0420 Eidskog</t>
  </si>
  <si>
    <t xml:space="preserve">0423 Grue</t>
  </si>
  <si>
    <t xml:space="preserve">0425 Åsnes</t>
  </si>
  <si>
    <t xml:space="preserve">0426 Våler</t>
  </si>
  <si>
    <t xml:space="preserve">0427 Elverum</t>
  </si>
  <si>
    <t xml:space="preserve">0428 Trysil</t>
  </si>
  <si>
    <t xml:space="preserve">0429 Åmot</t>
  </si>
  <si>
    <t xml:space="preserve">0430 Stor-Elvdal</t>
  </si>
  <si>
    <t xml:space="preserve">0432 Rendalen</t>
  </si>
  <si>
    <t xml:space="preserve">0434 Engerdal</t>
  </si>
  <si>
    <t xml:space="preserve">0436 Tolga</t>
  </si>
  <si>
    <t xml:space="preserve">0437 Tynset</t>
  </si>
  <si>
    <t xml:space="preserve">0438 Alvdal</t>
  </si>
  <si>
    <t xml:space="preserve">0439 Folldal</t>
  </si>
  <si>
    <t xml:space="preserve">0441 Os</t>
  </si>
  <si>
    <t xml:space="preserve">Hedmark</t>
  </si>
  <si>
    <t xml:space="preserve">0501 Lillehammer</t>
  </si>
  <si>
    <t xml:space="preserve">0502 Gjøvik</t>
  </si>
  <si>
    <t xml:space="preserve">0511 Dovre</t>
  </si>
  <si>
    <t xml:space="preserve">0512 Lesja</t>
  </si>
  <si>
    <t xml:space="preserve">0513 Skjåk</t>
  </si>
  <si>
    <t xml:space="preserve">0514 Lom</t>
  </si>
  <si>
    <t xml:space="preserve">0515 Vågå</t>
  </si>
  <si>
    <t xml:space="preserve">0516 Nord-Fron</t>
  </si>
  <si>
    <t xml:space="preserve">0517 Sel</t>
  </si>
  <si>
    <t xml:space="preserve">0519 Sør-Fron</t>
  </si>
  <si>
    <t xml:space="preserve">0520 Ringebu</t>
  </si>
  <si>
    <t xml:space="preserve">0521 Øyer</t>
  </si>
  <si>
    <t xml:space="preserve">0522 Gausdal</t>
  </si>
  <si>
    <t xml:space="preserve">0528 Østre Toten</t>
  </si>
  <si>
    <t xml:space="preserve">0529 Vestre Toten</t>
  </si>
  <si>
    <t xml:space="preserve">0532 Jevnaker</t>
  </si>
  <si>
    <t xml:space="preserve">0533 Lunner</t>
  </si>
  <si>
    <t xml:space="preserve">0534 Gran</t>
  </si>
  <si>
    <t xml:space="preserve">0536 Søndre Land</t>
  </si>
  <si>
    <t xml:space="preserve">0538 Nordre Land</t>
  </si>
  <si>
    <t xml:space="preserve">0540 Sør-Aurdal</t>
  </si>
  <si>
    <t xml:space="preserve">0541 Etnedal</t>
  </si>
  <si>
    <t xml:space="preserve">0542 Nord-Aurdal</t>
  </si>
  <si>
    <t xml:space="preserve">0543 Vestre Slidre</t>
  </si>
  <si>
    <t xml:space="preserve">0544 Øystre Slidre</t>
  </si>
  <si>
    <t xml:space="preserve">0545 Vang</t>
  </si>
  <si>
    <t xml:space="preserve">Oppland</t>
  </si>
  <si>
    <t xml:space="preserve">0602 Drammen</t>
  </si>
  <si>
    <t xml:space="preserve">0604 Kongsberg</t>
  </si>
  <si>
    <t xml:space="preserve">0605 Ringerike</t>
  </si>
  <si>
    <t xml:space="preserve">0612 Hole</t>
  </si>
  <si>
    <t xml:space="preserve">0615 Flå</t>
  </si>
  <si>
    <t xml:space="preserve">0616 Nes</t>
  </si>
  <si>
    <t xml:space="preserve">0617 Gol</t>
  </si>
  <si>
    <t xml:space="preserve">0618 Hemsedal</t>
  </si>
  <si>
    <t xml:space="preserve">0619 Ål</t>
  </si>
  <si>
    <t xml:space="preserve">0620 Hol</t>
  </si>
  <si>
    <t xml:space="preserve">0621 Sigdal</t>
  </si>
  <si>
    <t xml:space="preserve">0622 Krødsherad</t>
  </si>
  <si>
    <t xml:space="preserve">0623 Modum</t>
  </si>
  <si>
    <t xml:space="preserve">0624 Øvre Eiker</t>
  </si>
  <si>
    <t xml:space="preserve">0625 Nedre Eiker</t>
  </si>
  <si>
    <t xml:space="preserve">0626 Lier</t>
  </si>
  <si>
    <t xml:space="preserve">0627 Røyken</t>
  </si>
  <si>
    <t xml:space="preserve">0628 Hurum</t>
  </si>
  <si>
    <t xml:space="preserve">0631 Flesberg</t>
  </si>
  <si>
    <t xml:space="preserve">0632 Rollag</t>
  </si>
  <si>
    <t xml:space="preserve">0633 Nore og Uvdal</t>
  </si>
  <si>
    <t xml:space="preserve">Buskerud</t>
  </si>
  <si>
    <t xml:space="preserve">0701 Horten</t>
  </si>
  <si>
    <t xml:space="preserve">0702 Holmestrand</t>
  </si>
  <si>
    <t xml:space="preserve">0704 Tønsberg</t>
  </si>
  <si>
    <t xml:space="preserve">0706 Sandefjord</t>
  </si>
  <si>
    <t xml:space="preserve">0709 Larvik</t>
  </si>
  <si>
    <t xml:space="preserve">0711 Svelvik</t>
  </si>
  <si>
    <t xml:space="preserve">0713 Sande</t>
  </si>
  <si>
    <t xml:space="preserve">0714 Hof</t>
  </si>
  <si>
    <t xml:space="preserve">0716 Re</t>
  </si>
  <si>
    <t xml:space="preserve">0719 Andebu</t>
  </si>
  <si>
    <t xml:space="preserve">0720 Stokke</t>
  </si>
  <si>
    <t xml:space="preserve">0722 Nøtterøy</t>
  </si>
  <si>
    <t xml:space="preserve">0723 Tjøme</t>
  </si>
  <si>
    <t xml:space="preserve">0728 Lardal</t>
  </si>
  <si>
    <t xml:space="preserve">Vestfold</t>
  </si>
  <si>
    <t xml:space="preserve">0805 Porsgrunn</t>
  </si>
  <si>
    <t xml:space="preserve">0806 Skien</t>
  </si>
  <si>
    <t xml:space="preserve">0807 Notodden</t>
  </si>
  <si>
    <t xml:space="preserve">0811 Siljan</t>
  </si>
  <si>
    <t xml:space="preserve">0814 Bamble</t>
  </si>
  <si>
    <t xml:space="preserve">0815 Kragerø</t>
  </si>
  <si>
    <t xml:space="preserve">0817 Drangedal</t>
  </si>
  <si>
    <t xml:space="preserve">0819 Nome</t>
  </si>
  <si>
    <t xml:space="preserve">0821 Bø</t>
  </si>
  <si>
    <t xml:space="preserve">0822 Sauherad</t>
  </si>
  <si>
    <t xml:space="preserve">0826 Tinn</t>
  </si>
  <si>
    <t xml:space="preserve">0827 Hjartdal</t>
  </si>
  <si>
    <t xml:space="preserve">0828 Seljord</t>
  </si>
  <si>
    <t xml:space="preserve">0829 Kviteseid</t>
  </si>
  <si>
    <t xml:space="preserve">0830 Nissedal</t>
  </si>
  <si>
    <t xml:space="preserve">0831 Fyresdal</t>
  </si>
  <si>
    <t xml:space="preserve">0833 Tokke</t>
  </si>
  <si>
    <t xml:space="preserve">0834 Vinje</t>
  </si>
  <si>
    <t xml:space="preserve">Telemark</t>
  </si>
  <si>
    <t xml:space="preserve">0901 Risør</t>
  </si>
  <si>
    <t xml:space="preserve">0904 Grimstad</t>
  </si>
  <si>
    <t xml:space="preserve">0906 Arendal</t>
  </si>
  <si>
    <t xml:space="preserve">0911 Gjerstad</t>
  </si>
  <si>
    <t xml:space="preserve">0912 Vegårshei</t>
  </si>
  <si>
    <t xml:space="preserve">0914 Tvedestrand</t>
  </si>
  <si>
    <t xml:space="preserve">0919 Froland</t>
  </si>
  <si>
    <t xml:space="preserve">0926 Lillesand</t>
  </si>
  <si>
    <t xml:space="preserve">0928 Birkenes</t>
  </si>
  <si>
    <t xml:space="preserve">0929 Åmli</t>
  </si>
  <si>
    <t xml:space="preserve">0935 Iveland</t>
  </si>
  <si>
    <t xml:space="preserve">0937 Evje og Hornnes</t>
  </si>
  <si>
    <t xml:space="preserve">0938 Bygland</t>
  </si>
  <si>
    <t xml:space="preserve">0940 Valle</t>
  </si>
  <si>
    <t xml:space="preserve">0941 Bykle</t>
  </si>
  <si>
    <t xml:space="preserve">Aust-Agder</t>
  </si>
  <si>
    <t xml:space="preserve">1001 Kristiansand</t>
  </si>
  <si>
    <t xml:space="preserve">1002 Mandal</t>
  </si>
  <si>
    <t xml:space="preserve">1003 Farsund</t>
  </si>
  <si>
    <t xml:space="preserve">1004 Flekkefjord</t>
  </si>
  <si>
    <t xml:space="preserve">1014 Vennesla</t>
  </si>
  <si>
    <t xml:space="preserve">1017 Songdalen</t>
  </si>
  <si>
    <t xml:space="preserve">1018 Søgne</t>
  </si>
  <si>
    <t xml:space="preserve">1021 Marnardal</t>
  </si>
  <si>
    <t xml:space="preserve">1026 Åseral</t>
  </si>
  <si>
    <t xml:space="preserve">1027 Audnedal</t>
  </si>
  <si>
    <t xml:space="preserve">1029 Lindesnes</t>
  </si>
  <si>
    <t xml:space="preserve">1032 Lyngdal</t>
  </si>
  <si>
    <t xml:space="preserve">1034 Hægebostad</t>
  </si>
  <si>
    <t xml:space="preserve">1037 Kvinesdal</t>
  </si>
  <si>
    <t xml:space="preserve">1046 Sirdal</t>
  </si>
  <si>
    <t xml:space="preserve">Vest-Agder</t>
  </si>
  <si>
    <t xml:space="preserve">1101 Eigersund</t>
  </si>
  <si>
    <t xml:space="preserve">1102 Sandnes</t>
  </si>
  <si>
    <t xml:space="preserve">1103 Stavanger</t>
  </si>
  <si>
    <t xml:space="preserve">1106 Haugesund</t>
  </si>
  <si>
    <t xml:space="preserve">1111 Sokndal</t>
  </si>
  <si>
    <t xml:space="preserve">1112 Lund</t>
  </si>
  <si>
    <t xml:space="preserve">1114 Bjerkreim</t>
  </si>
  <si>
    <t xml:space="preserve">1119 Hå</t>
  </si>
  <si>
    <t xml:space="preserve">1120 Klepp</t>
  </si>
  <si>
    <t xml:space="preserve">1121 Time</t>
  </si>
  <si>
    <t xml:space="preserve">1122 Gjesdal</t>
  </si>
  <si>
    <t xml:space="preserve">1124 Sola</t>
  </si>
  <si>
    <t xml:space="preserve">1127 Randaberg</t>
  </si>
  <si>
    <t xml:space="preserve">1129 Forsand</t>
  </si>
  <si>
    <t xml:space="preserve">1130 Strand</t>
  </si>
  <si>
    <t xml:space="preserve">1133 Hjelmeland</t>
  </si>
  <si>
    <t xml:space="preserve">1134 Suldal</t>
  </si>
  <si>
    <t xml:space="preserve">1135 Sauda</t>
  </si>
  <si>
    <t xml:space="preserve">1141 Finnøy</t>
  </si>
  <si>
    <t xml:space="preserve">1142 Rennesøy</t>
  </si>
  <si>
    <t xml:space="preserve">1144 Kvitsøy</t>
  </si>
  <si>
    <t xml:space="preserve">1145 Bokn</t>
  </si>
  <si>
    <t xml:space="preserve">1146 Tysvær</t>
  </si>
  <si>
    <t xml:space="preserve">1149 Karmøy</t>
  </si>
  <si>
    <t xml:space="preserve">1151 Utsira</t>
  </si>
  <si>
    <t xml:space="preserve">1160 Vindafjord</t>
  </si>
  <si>
    <t xml:space="preserve">Rogaland</t>
  </si>
  <si>
    <t xml:space="preserve">1201 Bergen</t>
  </si>
  <si>
    <t xml:space="preserve">1211 Etne</t>
  </si>
  <si>
    <t xml:space="preserve">1216 Sveio</t>
  </si>
  <si>
    <t xml:space="preserve">1219 Bømlo</t>
  </si>
  <si>
    <t xml:space="preserve">1221 Stord</t>
  </si>
  <si>
    <t xml:space="preserve">1222 Fitjar</t>
  </si>
  <si>
    <t xml:space="preserve">1223 Tysnes</t>
  </si>
  <si>
    <t xml:space="preserve">1224 Kvinnherad</t>
  </si>
  <si>
    <t xml:space="preserve">1227 Jondal</t>
  </si>
  <si>
    <t xml:space="preserve">1228 Odda</t>
  </si>
  <si>
    <t xml:space="preserve">1231 Ullensvang</t>
  </si>
  <si>
    <t xml:space="preserve">1232 Eidfjord</t>
  </si>
  <si>
    <t xml:space="preserve">1233 Ulvik</t>
  </si>
  <si>
    <t xml:space="preserve">1234 Granvin</t>
  </si>
  <si>
    <t xml:space="preserve">1235 Voss</t>
  </si>
  <si>
    <t xml:space="preserve">1238 Kvam</t>
  </si>
  <si>
    <t xml:space="preserve">1241 Fusa</t>
  </si>
  <si>
    <t xml:space="preserve">1242 Samnanger</t>
  </si>
  <si>
    <t xml:space="preserve">1243 Os</t>
  </si>
  <si>
    <t xml:space="preserve">1244 Austevoll</t>
  </si>
  <si>
    <t xml:space="preserve">1245 Sund</t>
  </si>
  <si>
    <t xml:space="preserve">1246 Fjell</t>
  </si>
  <si>
    <t xml:space="preserve">1247 Askøy</t>
  </si>
  <si>
    <t xml:space="preserve">1251 Vaksdal</t>
  </si>
  <si>
    <t xml:space="preserve">1252 Modalen</t>
  </si>
  <si>
    <t xml:space="preserve">1253 Osterøy</t>
  </si>
  <si>
    <t xml:space="preserve">1256 Meland</t>
  </si>
  <si>
    <t xml:space="preserve">1259 Øygarden</t>
  </si>
  <si>
    <t xml:space="preserve">1260 Radøy</t>
  </si>
  <si>
    <t xml:space="preserve">1263 Lindås</t>
  </si>
  <si>
    <t xml:space="preserve">1264 Austrheim</t>
  </si>
  <si>
    <t xml:space="preserve">1265 Fedje</t>
  </si>
  <si>
    <t xml:space="preserve">1266 Masfjorden</t>
  </si>
  <si>
    <t xml:space="preserve">Hordaland</t>
  </si>
  <si>
    <t xml:space="preserve">1401 Flora</t>
  </si>
  <si>
    <t xml:space="preserve">1411 Gulen</t>
  </si>
  <si>
    <t xml:space="preserve">1412 Solund</t>
  </si>
  <si>
    <t xml:space="preserve">1413 Hyllestad</t>
  </si>
  <si>
    <t xml:space="preserve">1416 Høyanger</t>
  </si>
  <si>
    <t xml:space="preserve">1417 Vik</t>
  </si>
  <si>
    <t xml:space="preserve">1418 Balestrand</t>
  </si>
  <si>
    <t xml:space="preserve">1419 Leikanger</t>
  </si>
  <si>
    <t xml:space="preserve">1420 Sogndal</t>
  </si>
  <si>
    <t xml:space="preserve">1421 Aurland</t>
  </si>
  <si>
    <t xml:space="preserve">1422 Lærdal</t>
  </si>
  <si>
    <t xml:space="preserve">1424 Årdal</t>
  </si>
  <si>
    <t xml:space="preserve">1426 Luster</t>
  </si>
  <si>
    <t xml:space="preserve">1428 Askvoll</t>
  </si>
  <si>
    <t xml:space="preserve">1429 Fjaler</t>
  </si>
  <si>
    <t xml:space="preserve">1430 Gaular</t>
  </si>
  <si>
    <t xml:space="preserve">1431 Jølster</t>
  </si>
  <si>
    <t xml:space="preserve">1432 Førde</t>
  </si>
  <si>
    <t xml:space="preserve">1433 Naustdal</t>
  </si>
  <si>
    <t xml:space="preserve">1438 Bremanger</t>
  </si>
  <si>
    <t xml:space="preserve">1439 Vågsøy</t>
  </si>
  <si>
    <t xml:space="preserve">1441 Selje</t>
  </si>
  <si>
    <t xml:space="preserve">1443 Eid</t>
  </si>
  <si>
    <t xml:space="preserve">1444 Hornindal</t>
  </si>
  <si>
    <t xml:space="preserve">1445 Gloppen</t>
  </si>
  <si>
    <t xml:space="preserve">1449 Stryn</t>
  </si>
  <si>
    <t xml:space="preserve">Sogn og Fjordane</t>
  </si>
  <si>
    <t xml:space="preserve">1502 Molde</t>
  </si>
  <si>
    <t xml:space="preserve">1503 Kristiansund</t>
  </si>
  <si>
    <t xml:space="preserve">1504 Ålesund</t>
  </si>
  <si>
    <t xml:space="preserve">1511 Vanylven</t>
  </si>
  <si>
    <t xml:space="preserve">1514 Sande</t>
  </si>
  <si>
    <t xml:space="preserve">1515 Herøy</t>
  </si>
  <si>
    <t xml:space="preserve">1516 Ulstein</t>
  </si>
  <si>
    <t xml:space="preserve">1517 Hareid</t>
  </si>
  <si>
    <t xml:space="preserve">1519 Volda</t>
  </si>
  <si>
    <t xml:space="preserve">1520 Ørsta</t>
  </si>
  <si>
    <t xml:space="preserve">1523 Ørskog</t>
  </si>
  <si>
    <t xml:space="preserve">1524 Norddal</t>
  </si>
  <si>
    <t xml:space="preserve">1525 Stranda</t>
  </si>
  <si>
    <t xml:space="preserve">1526 Stordal</t>
  </si>
  <si>
    <t xml:space="preserve">1528 Sykkylven</t>
  </si>
  <si>
    <t xml:space="preserve">1529 Skodje</t>
  </si>
  <si>
    <t xml:space="preserve">1531 Sula</t>
  </si>
  <si>
    <t xml:space="preserve">1532 Giske</t>
  </si>
  <si>
    <t xml:space="preserve">1534 Haram</t>
  </si>
  <si>
    <t xml:space="preserve">1535 Vestnes</t>
  </si>
  <si>
    <t xml:space="preserve">1539 Rauma</t>
  </si>
  <si>
    <t xml:space="preserve">1543 Nesset</t>
  </si>
  <si>
    <t xml:space="preserve">1545 Midsund</t>
  </si>
  <si>
    <t xml:space="preserve">1546 Sandøy</t>
  </si>
  <si>
    <t xml:space="preserve">1547 Aukra</t>
  </si>
  <si>
    <t xml:space="preserve">1548 Fræna</t>
  </si>
  <si>
    <t xml:space="preserve">1551 Eide</t>
  </si>
  <si>
    <t xml:space="preserve">1554 Averøy</t>
  </si>
  <si>
    <t xml:space="preserve">1556 Frei</t>
  </si>
  <si>
    <t xml:space="preserve">1557 Gjemnes</t>
  </si>
  <si>
    <t xml:space="preserve">1560 Tingvoll</t>
  </si>
  <si>
    <t xml:space="preserve">1563 Sunndal</t>
  </si>
  <si>
    <t xml:space="preserve">1566 Surnadal</t>
  </si>
  <si>
    <t xml:space="preserve">1567 Rindal</t>
  </si>
  <si>
    <t xml:space="preserve">1571 Halsa</t>
  </si>
  <si>
    <t xml:space="preserve">1573 Smøla</t>
  </si>
  <si>
    <t xml:space="preserve">1576 Aure</t>
  </si>
  <si>
    <t xml:space="preserve">Møre og Romsdal</t>
  </si>
  <si>
    <t xml:space="preserve">1601 Trondheim</t>
  </si>
  <si>
    <t xml:space="preserve">1612 Hemne</t>
  </si>
  <si>
    <t xml:space="preserve">1613 Snillfjord</t>
  </si>
  <si>
    <t xml:space="preserve">1617 Hitra</t>
  </si>
  <si>
    <t xml:space="preserve">1620 Frøya</t>
  </si>
  <si>
    <t xml:space="preserve">1621 Ørland</t>
  </si>
  <si>
    <t xml:space="preserve">1622 Agdenes</t>
  </si>
  <si>
    <t xml:space="preserve">1624 Rissa</t>
  </si>
  <si>
    <t xml:space="preserve">1627 Bjugn</t>
  </si>
  <si>
    <t xml:space="preserve">1630 Åfjord</t>
  </si>
  <si>
    <t xml:space="preserve">1632 Roan</t>
  </si>
  <si>
    <t xml:space="preserve">1633 Osen</t>
  </si>
  <si>
    <t xml:space="preserve">1634 Oppdal</t>
  </si>
  <si>
    <t xml:space="preserve">1635 Rennebu</t>
  </si>
  <si>
    <t xml:space="preserve">1636 Meldal</t>
  </si>
  <si>
    <t xml:space="preserve">1638 Orkdal</t>
  </si>
  <si>
    <t xml:space="preserve">1640 Røros</t>
  </si>
  <si>
    <t xml:space="preserve">1644 Holtålen</t>
  </si>
  <si>
    <t xml:space="preserve">1648 Midtre Gauldal</t>
  </si>
  <si>
    <t xml:space="preserve">1653 Melhus</t>
  </si>
  <si>
    <t xml:space="preserve">1657 Skaun</t>
  </si>
  <si>
    <t xml:space="preserve">1662 Klæbu</t>
  </si>
  <si>
    <t xml:space="preserve">1663 Malvik</t>
  </si>
  <si>
    <t xml:space="preserve">1664 Selbu</t>
  </si>
  <si>
    <t xml:space="preserve">1665 Tydal</t>
  </si>
  <si>
    <t xml:space="preserve">Sør-Trøndelag</t>
  </si>
  <si>
    <t xml:space="preserve">1702 Steinkjer</t>
  </si>
  <si>
    <t xml:space="preserve">1703 Namsos</t>
  </si>
  <si>
    <t xml:space="preserve">1711 Meråker</t>
  </si>
  <si>
    <t xml:space="preserve">1714 Stjørdal</t>
  </si>
  <si>
    <t xml:space="preserve">1717 Frosta</t>
  </si>
  <si>
    <t xml:space="preserve">1718 Leksvik</t>
  </si>
  <si>
    <t xml:space="preserve">1719 Levanger</t>
  </si>
  <si>
    <t xml:space="preserve">1721 Verdal</t>
  </si>
  <si>
    <t xml:space="preserve">1723 Mosvik</t>
  </si>
  <si>
    <t xml:space="preserve">1724 Verran</t>
  </si>
  <si>
    <t xml:space="preserve">1725 Namdalseid</t>
  </si>
  <si>
    <t xml:space="preserve">1729 Inderøy</t>
  </si>
  <si>
    <t xml:space="preserve">1736 Snåsa</t>
  </si>
  <si>
    <t xml:space="preserve">1738 Lierne</t>
  </si>
  <si>
    <t xml:space="preserve">1739 Røyrvik</t>
  </si>
  <si>
    <t xml:space="preserve">1740 Namsskogan</t>
  </si>
  <si>
    <t xml:space="preserve">1742 Grong</t>
  </si>
  <si>
    <t xml:space="preserve">1743 Høylandet</t>
  </si>
  <si>
    <t xml:space="preserve">1744 Overhalla</t>
  </si>
  <si>
    <t xml:space="preserve">1748 Fosnes</t>
  </si>
  <si>
    <t xml:space="preserve">1749 Flatanger</t>
  </si>
  <si>
    <t xml:space="preserve">1750 Vikna</t>
  </si>
  <si>
    <t xml:space="preserve">1751 Nærøy</t>
  </si>
  <si>
    <t xml:space="preserve">1755 Leka</t>
  </si>
  <si>
    <t xml:space="preserve">Nord-Trøndelag</t>
  </si>
  <si>
    <t xml:space="preserve">1804 Bodø</t>
  </si>
  <si>
    <t xml:space="preserve">1805 Narvik</t>
  </si>
  <si>
    <t xml:space="preserve">1811 Bindal</t>
  </si>
  <si>
    <t xml:space="preserve">1812 Sømna</t>
  </si>
  <si>
    <t xml:space="preserve">1813 Brønnøy</t>
  </si>
  <si>
    <t xml:space="preserve">1815 Vega</t>
  </si>
  <si>
    <t xml:space="preserve">1816 Vevelstad</t>
  </si>
  <si>
    <t xml:space="preserve">1818 Herøy</t>
  </si>
  <si>
    <t xml:space="preserve">1820 Alstahaug</t>
  </si>
  <si>
    <t xml:space="preserve">1822 Leirfjord</t>
  </si>
  <si>
    <t xml:space="preserve">1824 Vefsn</t>
  </si>
  <si>
    <t xml:space="preserve">1825 Grane</t>
  </si>
  <si>
    <t xml:space="preserve">1826 Hattfjelldal</t>
  </si>
  <si>
    <t xml:space="preserve">1827 Dønna</t>
  </si>
  <si>
    <t xml:space="preserve">1828 Nesna</t>
  </si>
  <si>
    <t xml:space="preserve">1832 Hemnes</t>
  </si>
  <si>
    <t xml:space="preserve">1833 Rana</t>
  </si>
  <si>
    <t xml:space="preserve">1834 Lurøy</t>
  </si>
  <si>
    <t xml:space="preserve">1835 Træna</t>
  </si>
  <si>
    <t xml:space="preserve">1836 Rødøy</t>
  </si>
  <si>
    <t xml:space="preserve">1837 Meløy</t>
  </si>
  <si>
    <t xml:space="preserve">1838 Gildeskål</t>
  </si>
  <si>
    <t xml:space="preserve">1839 Beiarn</t>
  </si>
  <si>
    <t xml:space="preserve">1840 Saltdal</t>
  </si>
  <si>
    <t xml:space="preserve">1841 Fauske</t>
  </si>
  <si>
    <t xml:space="preserve">1845 Sørfold</t>
  </si>
  <si>
    <t xml:space="preserve">1848 Steigen</t>
  </si>
  <si>
    <t xml:space="preserve">1849 Hamarøy</t>
  </si>
  <si>
    <t xml:space="preserve">1850 Tysfjord</t>
  </si>
  <si>
    <t xml:space="preserve">1851 Lødingen</t>
  </si>
  <si>
    <t xml:space="preserve">1852 Tjeldsund</t>
  </si>
  <si>
    <t xml:space="preserve">1853 Evenes</t>
  </si>
  <si>
    <t xml:space="preserve">1854 Ballangen</t>
  </si>
  <si>
    <t xml:space="preserve">1856 Røst</t>
  </si>
  <si>
    <t xml:space="preserve">1857 Værøy</t>
  </si>
  <si>
    <t xml:space="preserve">1859 Flakstad</t>
  </si>
  <si>
    <t xml:space="preserve">1860 Vestvågøy</t>
  </si>
  <si>
    <t xml:space="preserve">1865 Vågan</t>
  </si>
  <si>
    <t xml:space="preserve">1866 Hadsel</t>
  </si>
  <si>
    <t xml:space="preserve">1867 Bø</t>
  </si>
  <si>
    <t xml:space="preserve">1868 Øksnes</t>
  </si>
  <si>
    <t xml:space="preserve">1870 Sortland</t>
  </si>
  <si>
    <t xml:space="preserve">1871 Andøy</t>
  </si>
  <si>
    <t xml:space="preserve">1874 Moskenes</t>
  </si>
  <si>
    <t xml:space="preserve">Nordland</t>
  </si>
  <si>
    <t xml:space="preserve">1901 Harstad</t>
  </si>
  <si>
    <t xml:space="preserve">1902 Tromsø</t>
  </si>
  <si>
    <t xml:space="preserve">1911 Kvæfjord</t>
  </si>
  <si>
    <t xml:space="preserve">1913 Skånland</t>
  </si>
  <si>
    <t xml:space="preserve">1915 Bjarkøy</t>
  </si>
  <si>
    <t xml:space="preserve">1917 Ibestad</t>
  </si>
  <si>
    <t xml:space="preserve">1919 Gratangen</t>
  </si>
  <si>
    <t xml:space="preserve">1920 Lavangen</t>
  </si>
  <si>
    <t xml:space="preserve">1922 Bardu</t>
  </si>
  <si>
    <t xml:space="preserve">1923 Salangen</t>
  </si>
  <si>
    <t xml:space="preserve">1924 Målselv</t>
  </si>
  <si>
    <t xml:space="preserve">1925 Sørreisa</t>
  </si>
  <si>
    <t xml:space="preserve">1926 Dyrøy</t>
  </si>
  <si>
    <t xml:space="preserve">1927 Tranøy</t>
  </si>
  <si>
    <t xml:space="preserve">1928 Torsken</t>
  </si>
  <si>
    <t xml:space="preserve">1929 Berg</t>
  </si>
  <si>
    <t xml:space="preserve">1931 Lenvik</t>
  </si>
  <si>
    <t xml:space="preserve">1933 Balsfjord</t>
  </si>
  <si>
    <t xml:space="preserve">1936 Karlsøy</t>
  </si>
  <si>
    <t xml:space="preserve">1938 Lyngen</t>
  </si>
  <si>
    <t xml:space="preserve">1939 Storfjord</t>
  </si>
  <si>
    <t xml:space="preserve">1940 Kåfjord</t>
  </si>
  <si>
    <t xml:space="preserve">1941 Skjervøy</t>
  </si>
  <si>
    <t xml:space="preserve">1942 Nordreisa</t>
  </si>
  <si>
    <t xml:space="preserve">1943 Kvænangen</t>
  </si>
  <si>
    <t xml:space="preserve">Troms</t>
  </si>
  <si>
    <t xml:space="preserve">2002 Vardø</t>
  </si>
  <si>
    <t xml:space="preserve">2003 Vadsø</t>
  </si>
  <si>
    <t xml:space="preserve">2004 Hammerfest</t>
  </si>
  <si>
    <t xml:space="preserve">2011 Kautokeino</t>
  </si>
  <si>
    <t xml:space="preserve">2012 Alta</t>
  </si>
  <si>
    <t xml:space="preserve">2014 Loppa</t>
  </si>
  <si>
    <t xml:space="preserve">2015 Hasvik</t>
  </si>
  <si>
    <t xml:space="preserve">2017 Kvalsund</t>
  </si>
  <si>
    <t xml:space="preserve">2018 Måsøy</t>
  </si>
  <si>
    <t xml:space="preserve">2019 Nordkapp</t>
  </si>
  <si>
    <t xml:space="preserve">2020 Porsanger</t>
  </si>
  <si>
    <t xml:space="preserve">2021 Karasjok</t>
  </si>
  <si>
    <t xml:space="preserve">2022 Lebesby</t>
  </si>
  <si>
    <t xml:space="preserve">2023 Gamvik</t>
  </si>
  <si>
    <t xml:space="preserve">2024 Berlevåg</t>
  </si>
  <si>
    <t xml:space="preserve">2025 Tana</t>
  </si>
  <si>
    <t xml:space="preserve">2027 Nesseby</t>
  </si>
  <si>
    <t xml:space="preserve">2028 Båtsfjord</t>
  </si>
  <si>
    <t xml:space="preserve">2030 Sør-Varanger</t>
  </si>
  <si>
    <t xml:space="preserve">Finnmark</t>
  </si>
  <si>
    <t xml:space="preserve">Sum ekskl. fordelt gjennom året</t>
  </si>
  <si>
    <t xml:space="preserve">Prosjektskjønn, forskudd m.v.</t>
  </si>
  <si>
    <t xml:space="preserve">Hele lande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0"/>
    <numFmt numFmtId="166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  <font>
      <b val="true"/>
      <sz val="10"/>
      <name val="DepCentury Old Style"/>
      <family val="1"/>
    </font>
    <font>
      <i val="true"/>
      <sz val="10"/>
      <name val="Arial"/>
      <family val="0"/>
    </font>
    <font>
      <i val="true"/>
      <sz val="10"/>
      <name val="DepCentury Old Style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484" activePane="bottomRight" state="frozen"/>
      <selection pane="topLeft" activeCell="A1" activeCellId="0" sqref="A1"/>
      <selection pane="topRight" activeCell="B1" activeCellId="0" sqref="B1"/>
      <selection pane="bottomLeft" activeCell="A484" activeCellId="0" sqref="A484"/>
      <selection pane="bottomRight" activeCell="A7" activeCellId="0" sqref="A7:IV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0.28"/>
    <col collapsed="false" customWidth="true" hidden="false" outlineLevel="0" max="3" min="3" style="0" width="9.7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1" width="10.13"/>
    <col collapsed="false" customWidth="true" hidden="false" outlineLevel="0" max="11" min="11" style="1" width="14.28"/>
  </cols>
  <sheetData>
    <row r="1" s="6" customFormat="true" ht="12.75" hidden="false" customHeight="fals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5" t="s">
        <v>5</v>
      </c>
      <c r="H1" s="5" t="s">
        <v>5</v>
      </c>
      <c r="I1" s="5" t="s">
        <v>6</v>
      </c>
      <c r="J1" s="5" t="s">
        <v>7</v>
      </c>
      <c r="K1" s="5" t="s">
        <v>8</v>
      </c>
    </row>
    <row r="2" s="6" customFormat="true" ht="12.75" hidden="false" customHeight="false" outlineLevel="0" collapsed="false">
      <c r="A2" s="2"/>
      <c r="B2" s="7" t="s">
        <v>9</v>
      </c>
      <c r="C2" s="4" t="s">
        <v>10</v>
      </c>
      <c r="D2" s="4" t="s">
        <v>9</v>
      </c>
      <c r="E2" s="4" t="s">
        <v>11</v>
      </c>
      <c r="F2" s="5" t="s">
        <v>9</v>
      </c>
      <c r="G2" s="5" t="s">
        <v>9</v>
      </c>
      <c r="H2" s="5" t="s">
        <v>9</v>
      </c>
      <c r="I2" s="5" t="s">
        <v>9</v>
      </c>
      <c r="J2" s="5" t="s">
        <v>12</v>
      </c>
      <c r="K2" s="5" t="s">
        <v>9</v>
      </c>
    </row>
    <row r="3" s="6" customFormat="true" ht="12.75" hidden="false" customHeight="false" outlineLevel="0" collapsed="false">
      <c r="A3" s="2"/>
      <c r="B3" s="7"/>
      <c r="C3" s="4" t="s">
        <v>9</v>
      </c>
      <c r="D3" s="4"/>
      <c r="E3" s="4" t="s">
        <v>13</v>
      </c>
      <c r="F3" s="5" t="s">
        <v>14</v>
      </c>
      <c r="G3" s="5" t="s">
        <v>15</v>
      </c>
      <c r="H3" s="5"/>
      <c r="I3" s="8" t="s">
        <v>16</v>
      </c>
      <c r="J3" s="5"/>
      <c r="K3" s="5" t="s">
        <v>17</v>
      </c>
    </row>
    <row r="4" s="6" customFormat="true" ht="12.75" hidden="false" customHeight="false" outlineLevel="0" collapsed="false">
      <c r="A4" s="2"/>
      <c r="B4" s="7"/>
      <c r="C4" s="4"/>
      <c r="D4" s="4"/>
      <c r="E4" s="4"/>
      <c r="F4" s="5"/>
      <c r="G4" s="5"/>
      <c r="H4" s="5"/>
      <c r="I4" s="9" t="n">
        <v>2007</v>
      </c>
      <c r="J4" s="9"/>
      <c r="K4" s="9" t="n">
        <v>2007</v>
      </c>
    </row>
    <row r="5" s="14" customFormat="true" ht="12.75" hidden="false" customHeight="false" outlineLevel="0" collapsed="false">
      <c r="A5" s="2"/>
      <c r="B5" s="10" t="s">
        <v>18</v>
      </c>
      <c r="C5" s="11" t="s">
        <v>18</v>
      </c>
      <c r="D5" s="11" t="s">
        <v>18</v>
      </c>
      <c r="E5" s="11" t="s">
        <v>18</v>
      </c>
      <c r="F5" s="12" t="s">
        <v>18</v>
      </c>
      <c r="G5" s="12" t="s">
        <v>18</v>
      </c>
      <c r="H5" s="12" t="s">
        <v>18</v>
      </c>
      <c r="I5" s="13" t="s">
        <v>18</v>
      </c>
      <c r="J5" s="13" t="s">
        <v>18</v>
      </c>
      <c r="K5" s="12" t="s">
        <v>18</v>
      </c>
    </row>
    <row r="6" s="17" customFormat="true" ht="12.75" hidden="false" customHeight="false" outlineLevel="0" collapsed="false">
      <c r="A6" s="15"/>
      <c r="B6" s="16" t="n">
        <v>1</v>
      </c>
      <c r="C6" s="16" t="n">
        <v>2</v>
      </c>
      <c r="D6" s="16" t="n">
        <v>3</v>
      </c>
      <c r="E6" s="16" t="n">
        <v>4</v>
      </c>
      <c r="F6" s="16" t="n">
        <v>5</v>
      </c>
      <c r="G6" s="16" t="n">
        <v>6</v>
      </c>
      <c r="H6" s="16" t="n">
        <v>7</v>
      </c>
      <c r="I6" s="16" t="n">
        <v>8</v>
      </c>
      <c r="J6" s="16" t="n">
        <v>9</v>
      </c>
      <c r="K6" s="16" t="n">
        <v>10</v>
      </c>
    </row>
    <row r="7" s="17" customFormat="true" ht="6.75" hidden="false" customHeight="true" outlineLevel="0" collapsed="false">
      <c r="A7" s="18"/>
      <c r="B7" s="19"/>
      <c r="C7" s="19"/>
      <c r="D7" s="19"/>
      <c r="E7" s="19"/>
      <c r="F7" s="19"/>
      <c r="G7" s="19"/>
      <c r="H7" s="19"/>
      <c r="I7" s="19"/>
      <c r="J7" s="19"/>
      <c r="K7" s="19"/>
    </row>
    <row r="8" customFormat="false" ht="12.75" hidden="false" customHeight="false" outlineLevel="0" collapsed="false">
      <c r="A8" s="20" t="s">
        <v>19</v>
      </c>
      <c r="B8" s="21" t="n">
        <v>221094</v>
      </c>
      <c r="C8" s="21" t="n">
        <v>0</v>
      </c>
      <c r="D8" s="21" t="n">
        <v>0</v>
      </c>
      <c r="E8" s="21" t="n">
        <v>221094</v>
      </c>
      <c r="F8" s="22" t="n">
        <v>3200</v>
      </c>
      <c r="G8" s="22" t="n">
        <v>0</v>
      </c>
      <c r="H8" s="22" t="n">
        <f aca="false">F8+G8</f>
        <v>3200</v>
      </c>
      <c r="I8" s="22" t="n">
        <v>224294</v>
      </c>
      <c r="J8" s="22" t="n">
        <v>14751</v>
      </c>
      <c r="K8" s="22" t="n">
        <v>239045</v>
      </c>
    </row>
    <row r="9" customFormat="false" ht="12.75" hidden="false" customHeight="false" outlineLevel="0" collapsed="false">
      <c r="A9" s="20" t="s">
        <v>20</v>
      </c>
      <c r="B9" s="21" t="n">
        <v>190897</v>
      </c>
      <c r="C9" s="21" t="n">
        <v>0</v>
      </c>
      <c r="D9" s="21" t="n">
        <v>0</v>
      </c>
      <c r="E9" s="21" t="n">
        <v>190897</v>
      </c>
      <c r="F9" s="22" t="n">
        <v>3600</v>
      </c>
      <c r="G9" s="22" t="n">
        <v>0</v>
      </c>
      <c r="H9" s="22" t="n">
        <f aca="false">F9+G9</f>
        <v>3600</v>
      </c>
      <c r="I9" s="22" t="n">
        <v>194497</v>
      </c>
      <c r="J9" s="22" t="n">
        <v>20662</v>
      </c>
      <c r="K9" s="22" t="n">
        <v>215159</v>
      </c>
    </row>
    <row r="10" customFormat="false" ht="12.75" hidden="false" customHeight="false" outlineLevel="0" collapsed="false">
      <c r="A10" s="23" t="s">
        <v>21</v>
      </c>
      <c r="B10" s="24" t="n">
        <v>354636</v>
      </c>
      <c r="C10" s="24" t="n">
        <v>0</v>
      </c>
      <c r="D10" s="24" t="n">
        <v>0</v>
      </c>
      <c r="E10" s="24" t="n">
        <v>354636</v>
      </c>
      <c r="F10" s="25" t="n">
        <v>5200</v>
      </c>
      <c r="G10" s="25" t="n">
        <v>0</v>
      </c>
      <c r="H10" s="25" t="n">
        <f aca="false">F10+G10</f>
        <v>5200</v>
      </c>
      <c r="I10" s="25" t="n">
        <v>359836</v>
      </c>
      <c r="J10" s="25" t="n">
        <v>32192</v>
      </c>
      <c r="K10" s="25" t="n">
        <v>392028</v>
      </c>
    </row>
    <row r="11" customFormat="false" ht="12.75" hidden="false" customHeight="false" outlineLevel="0" collapsed="false">
      <c r="A11" s="20" t="s">
        <v>22</v>
      </c>
      <c r="B11" s="21" t="n">
        <v>512471</v>
      </c>
      <c r="C11" s="21" t="n">
        <v>0</v>
      </c>
      <c r="D11" s="21" t="n">
        <v>0</v>
      </c>
      <c r="E11" s="21" t="n">
        <v>512471</v>
      </c>
      <c r="F11" s="22" t="n">
        <v>7700</v>
      </c>
      <c r="G11" s="22" t="n">
        <v>0</v>
      </c>
      <c r="H11" s="22" t="n">
        <f aca="false">F11+G11</f>
        <v>7700</v>
      </c>
      <c r="I11" s="22" t="n">
        <v>520171</v>
      </c>
      <c r="J11" s="22" t="n">
        <v>94689</v>
      </c>
      <c r="K11" s="22" t="n">
        <v>614860</v>
      </c>
    </row>
    <row r="12" customFormat="false" ht="12.75" hidden="false" customHeight="false" outlineLevel="0" collapsed="false">
      <c r="A12" s="20" t="s">
        <v>23</v>
      </c>
      <c r="B12" s="21" t="n">
        <v>32994</v>
      </c>
      <c r="C12" s="21" t="n">
        <v>0</v>
      </c>
      <c r="D12" s="21" t="n">
        <v>0</v>
      </c>
      <c r="E12" s="21" t="n">
        <v>32994</v>
      </c>
      <c r="F12" s="22" t="n">
        <v>1100</v>
      </c>
      <c r="G12" s="22" t="n">
        <v>0</v>
      </c>
      <c r="H12" s="22" t="n">
        <f aca="false">F12+G12</f>
        <v>1100</v>
      </c>
      <c r="I12" s="22" t="n">
        <v>34094</v>
      </c>
      <c r="J12" s="22" t="n">
        <v>1951</v>
      </c>
      <c r="K12" s="22" t="n">
        <v>36045</v>
      </c>
    </row>
    <row r="13" customFormat="false" ht="12.75" hidden="false" customHeight="false" outlineLevel="0" collapsed="false">
      <c r="A13" s="23" t="s">
        <v>24</v>
      </c>
      <c r="B13" s="24" t="n">
        <v>21419</v>
      </c>
      <c r="C13" s="24" t="n">
        <v>0</v>
      </c>
      <c r="D13" s="24" t="n">
        <v>5083</v>
      </c>
      <c r="E13" s="24" t="n">
        <v>26502</v>
      </c>
      <c r="F13" s="25" t="n">
        <v>1300</v>
      </c>
      <c r="G13" s="25" t="n">
        <v>0</v>
      </c>
      <c r="H13" s="25" t="n">
        <f aca="false">F13+G13</f>
        <v>1300</v>
      </c>
      <c r="I13" s="25" t="n">
        <v>27802</v>
      </c>
      <c r="J13" s="25" t="n">
        <v>127</v>
      </c>
      <c r="K13" s="25" t="n">
        <v>27929</v>
      </c>
    </row>
    <row r="14" customFormat="false" ht="12.75" hidden="false" customHeight="false" outlineLevel="0" collapsed="false">
      <c r="A14" s="20" t="s">
        <v>25</v>
      </c>
      <c r="B14" s="21" t="n">
        <v>44099</v>
      </c>
      <c r="C14" s="21" t="n">
        <v>0</v>
      </c>
      <c r="D14" s="21" t="n">
        <v>0</v>
      </c>
      <c r="E14" s="21" t="n">
        <v>44099</v>
      </c>
      <c r="F14" s="22" t="n">
        <v>1200</v>
      </c>
      <c r="G14" s="22" t="n">
        <v>0</v>
      </c>
      <c r="H14" s="22" t="n">
        <f aca="false">F14+G14</f>
        <v>1200</v>
      </c>
      <c r="I14" s="22" t="n">
        <v>45299</v>
      </c>
      <c r="J14" s="22" t="n">
        <v>1353</v>
      </c>
      <c r="K14" s="22" t="n">
        <v>46652</v>
      </c>
    </row>
    <row r="15" customFormat="false" ht="12.75" hidden="false" customHeight="false" outlineLevel="0" collapsed="false">
      <c r="A15" s="20" t="s">
        <v>26</v>
      </c>
      <c r="B15" s="21" t="n">
        <v>14711</v>
      </c>
      <c r="C15" s="21" t="n">
        <v>0</v>
      </c>
      <c r="D15" s="21" t="n">
        <v>5083</v>
      </c>
      <c r="E15" s="21" t="n">
        <v>19794</v>
      </c>
      <c r="F15" s="22" t="n">
        <v>300</v>
      </c>
      <c r="G15" s="22" t="n">
        <v>0</v>
      </c>
      <c r="H15" s="22" t="n">
        <f aca="false">F15+G15</f>
        <v>300</v>
      </c>
      <c r="I15" s="22" t="n">
        <v>20094</v>
      </c>
      <c r="J15" s="22" t="n">
        <v>181</v>
      </c>
      <c r="K15" s="22" t="n">
        <v>20275</v>
      </c>
    </row>
    <row r="16" customFormat="false" ht="12.75" hidden="false" customHeight="false" outlineLevel="0" collapsed="false">
      <c r="A16" s="23" t="s">
        <v>27</v>
      </c>
      <c r="B16" s="24" t="n">
        <v>46822</v>
      </c>
      <c r="C16" s="24" t="n">
        <v>0</v>
      </c>
      <c r="D16" s="24" t="n">
        <v>0</v>
      </c>
      <c r="E16" s="24" t="n">
        <v>46822</v>
      </c>
      <c r="F16" s="25" t="n">
        <v>1200</v>
      </c>
      <c r="G16" s="25" t="n">
        <v>0</v>
      </c>
      <c r="H16" s="25" t="n">
        <f aca="false">F16+G16</f>
        <v>1200</v>
      </c>
      <c r="I16" s="25" t="n">
        <v>48022</v>
      </c>
      <c r="J16" s="25" t="n">
        <v>1162</v>
      </c>
      <c r="K16" s="25" t="n">
        <v>49184</v>
      </c>
    </row>
    <row r="17" customFormat="false" ht="12.75" hidden="false" customHeight="false" outlineLevel="0" collapsed="false">
      <c r="A17" s="20" t="s">
        <v>28</v>
      </c>
      <c r="B17" s="21" t="n">
        <v>36477</v>
      </c>
      <c r="C17" s="21" t="n">
        <v>0</v>
      </c>
      <c r="D17" s="21" t="n">
        <v>0</v>
      </c>
      <c r="E17" s="21" t="n">
        <v>36477</v>
      </c>
      <c r="F17" s="22" t="n">
        <v>800</v>
      </c>
      <c r="G17" s="22" t="n">
        <v>0</v>
      </c>
      <c r="H17" s="22" t="n">
        <f aca="false">F17+G17</f>
        <v>800</v>
      </c>
      <c r="I17" s="22" t="n">
        <v>37277</v>
      </c>
      <c r="J17" s="22" t="n">
        <v>2639</v>
      </c>
      <c r="K17" s="22" t="n">
        <v>39916</v>
      </c>
    </row>
    <row r="18" customFormat="false" ht="12.75" hidden="false" customHeight="false" outlineLevel="0" collapsed="false">
      <c r="A18" s="20" t="s">
        <v>29</v>
      </c>
      <c r="B18" s="21" t="n">
        <v>87623</v>
      </c>
      <c r="C18" s="21" t="n">
        <v>0</v>
      </c>
      <c r="D18" s="21" t="n">
        <v>0</v>
      </c>
      <c r="E18" s="21" t="n">
        <v>87623</v>
      </c>
      <c r="F18" s="22" t="n">
        <v>1800</v>
      </c>
      <c r="G18" s="22" t="n">
        <v>0</v>
      </c>
      <c r="H18" s="22" t="n">
        <f aca="false">F18+G18</f>
        <v>1800</v>
      </c>
      <c r="I18" s="22" t="n">
        <v>89423</v>
      </c>
      <c r="J18" s="22" t="n">
        <v>10022</v>
      </c>
      <c r="K18" s="22" t="n">
        <v>99445</v>
      </c>
    </row>
    <row r="19" customFormat="false" ht="12.75" hidden="false" customHeight="false" outlineLevel="0" collapsed="false">
      <c r="A19" s="23" t="s">
        <v>30</v>
      </c>
      <c r="B19" s="24" t="n">
        <v>84825</v>
      </c>
      <c r="C19" s="24" t="n">
        <v>0</v>
      </c>
      <c r="D19" s="24" t="n">
        <v>0</v>
      </c>
      <c r="E19" s="24" t="n">
        <v>84825</v>
      </c>
      <c r="F19" s="25" t="n">
        <v>1200</v>
      </c>
      <c r="G19" s="25" t="n">
        <v>0</v>
      </c>
      <c r="H19" s="25" t="n">
        <f aca="false">F19+G19</f>
        <v>1200</v>
      </c>
      <c r="I19" s="25" t="n">
        <v>86025</v>
      </c>
      <c r="J19" s="25" t="n">
        <v>6370</v>
      </c>
      <c r="K19" s="25" t="n">
        <v>92395</v>
      </c>
    </row>
    <row r="20" customFormat="false" ht="12.75" hidden="false" customHeight="false" outlineLevel="0" collapsed="false">
      <c r="A20" s="20" t="s">
        <v>31</v>
      </c>
      <c r="B20" s="21" t="n">
        <v>29391</v>
      </c>
      <c r="C20" s="21" t="n">
        <v>0</v>
      </c>
      <c r="D20" s="21" t="n">
        <v>0</v>
      </c>
      <c r="E20" s="21" t="n">
        <v>29391</v>
      </c>
      <c r="F20" s="22" t="n">
        <v>500</v>
      </c>
      <c r="G20" s="22" t="n">
        <v>0</v>
      </c>
      <c r="H20" s="22" t="n">
        <f aca="false">F20+G20</f>
        <v>500</v>
      </c>
      <c r="I20" s="22" t="n">
        <v>29891</v>
      </c>
      <c r="J20" s="22" t="n">
        <v>920</v>
      </c>
      <c r="K20" s="22" t="n">
        <v>30811</v>
      </c>
    </row>
    <row r="21" customFormat="false" ht="12.75" hidden="false" customHeight="false" outlineLevel="0" collapsed="false">
      <c r="A21" s="20" t="s">
        <v>32</v>
      </c>
      <c r="B21" s="21" t="n">
        <v>80677</v>
      </c>
      <c r="C21" s="21" t="n">
        <v>0</v>
      </c>
      <c r="D21" s="21" t="n">
        <v>0</v>
      </c>
      <c r="E21" s="21" t="n">
        <v>80677</v>
      </c>
      <c r="F21" s="22" t="n">
        <v>1600</v>
      </c>
      <c r="G21" s="22" t="n">
        <v>0</v>
      </c>
      <c r="H21" s="22" t="n">
        <f aca="false">F21+G21</f>
        <v>1600</v>
      </c>
      <c r="I21" s="22" t="n">
        <v>82277</v>
      </c>
      <c r="J21" s="22" t="n">
        <v>3096</v>
      </c>
      <c r="K21" s="22" t="n">
        <v>85373</v>
      </c>
    </row>
    <row r="22" customFormat="false" ht="12.75" hidden="false" customHeight="false" outlineLevel="0" collapsed="false">
      <c r="A22" s="23" t="s">
        <v>33</v>
      </c>
      <c r="B22" s="24" t="n">
        <v>42469</v>
      </c>
      <c r="C22" s="24" t="n">
        <v>0</v>
      </c>
      <c r="D22" s="24" t="n">
        <v>0</v>
      </c>
      <c r="E22" s="24" t="n">
        <v>42469</v>
      </c>
      <c r="F22" s="25" t="n">
        <v>1600</v>
      </c>
      <c r="G22" s="25" t="n">
        <v>0</v>
      </c>
      <c r="H22" s="25" t="n">
        <f aca="false">F22+G22</f>
        <v>1600</v>
      </c>
      <c r="I22" s="25" t="n">
        <v>44069</v>
      </c>
      <c r="J22" s="25" t="n">
        <v>3027</v>
      </c>
      <c r="K22" s="25" t="n">
        <v>47096</v>
      </c>
    </row>
    <row r="23" customFormat="false" ht="12.75" hidden="false" customHeight="false" outlineLevel="0" collapsed="false">
      <c r="A23" s="20" t="s">
        <v>34</v>
      </c>
      <c r="B23" s="21" t="n">
        <v>89718</v>
      </c>
      <c r="C23" s="21" t="n">
        <v>0</v>
      </c>
      <c r="D23" s="21" t="n">
        <v>0</v>
      </c>
      <c r="E23" s="21" t="n">
        <v>89718</v>
      </c>
      <c r="F23" s="22" t="n">
        <v>1200</v>
      </c>
      <c r="G23" s="22" t="n">
        <v>0</v>
      </c>
      <c r="H23" s="22" t="n">
        <f aca="false">F23+G23</f>
        <v>1200</v>
      </c>
      <c r="I23" s="22" t="n">
        <v>90918</v>
      </c>
      <c r="J23" s="22" t="n">
        <v>8044</v>
      </c>
      <c r="K23" s="22" t="n">
        <v>98962</v>
      </c>
    </row>
    <row r="24" customFormat="false" ht="12.75" hidden="false" customHeight="false" outlineLevel="0" collapsed="false">
      <c r="A24" s="20" t="s">
        <v>35</v>
      </c>
      <c r="B24" s="21" t="n">
        <v>28203</v>
      </c>
      <c r="C24" s="21" t="n">
        <v>0</v>
      </c>
      <c r="D24" s="21" t="n">
        <v>0</v>
      </c>
      <c r="E24" s="21" t="n">
        <v>28203</v>
      </c>
      <c r="F24" s="22" t="n">
        <v>1000</v>
      </c>
      <c r="G24" s="22" t="n">
        <v>0</v>
      </c>
      <c r="H24" s="22" t="n">
        <f aca="false">F24+G24</f>
        <v>1000</v>
      </c>
      <c r="I24" s="22" t="n">
        <v>29203</v>
      </c>
      <c r="J24" s="22" t="n">
        <v>918</v>
      </c>
      <c r="K24" s="22" t="n">
        <v>30121</v>
      </c>
    </row>
    <row r="25" customFormat="false" ht="12.75" hidden="false" customHeight="false" outlineLevel="0" collapsed="false">
      <c r="A25" s="23" t="s">
        <v>36</v>
      </c>
      <c r="B25" s="24" t="n">
        <v>34538</v>
      </c>
      <c r="C25" s="24" t="n">
        <v>0</v>
      </c>
      <c r="D25" s="24" t="n">
        <v>0</v>
      </c>
      <c r="E25" s="24" t="n">
        <v>34538</v>
      </c>
      <c r="F25" s="25" t="n">
        <v>1700</v>
      </c>
      <c r="G25" s="25" t="n">
        <v>0</v>
      </c>
      <c r="H25" s="25" t="n">
        <f aca="false">F25+G25</f>
        <v>1700</v>
      </c>
      <c r="I25" s="25" t="n">
        <v>36238</v>
      </c>
      <c r="J25" s="25" t="n">
        <v>1105</v>
      </c>
      <c r="K25" s="25" t="n">
        <v>37343</v>
      </c>
    </row>
    <row r="26" customFormat="false" ht="12.75" hidden="false" customHeight="false" outlineLevel="0" collapsed="false">
      <c r="A26" s="26" t="s">
        <v>37</v>
      </c>
      <c r="B26" s="27"/>
      <c r="C26" s="28"/>
      <c r="D26" s="29"/>
      <c r="E26" s="29"/>
      <c r="F26" s="30" t="n">
        <v>7800</v>
      </c>
      <c r="G26" s="30"/>
      <c r="H26" s="30" t="n">
        <v>7800</v>
      </c>
      <c r="I26" s="30" t="n">
        <v>7800</v>
      </c>
      <c r="J26" s="30"/>
      <c r="K26" s="31" t="n">
        <v>7800</v>
      </c>
    </row>
    <row r="27" customFormat="false" ht="13.5" hidden="false" customHeight="false" outlineLevel="0" collapsed="false">
      <c r="A27" s="32" t="s">
        <v>38</v>
      </c>
      <c r="B27" s="33" t="n">
        <v>1953064</v>
      </c>
      <c r="C27" s="33" t="n">
        <v>0</v>
      </c>
      <c r="D27" s="33" t="n">
        <v>10166</v>
      </c>
      <c r="E27" s="33" t="n">
        <v>1963230</v>
      </c>
      <c r="F27" s="34" t="n">
        <f aca="false">SUM(F8:F26)</f>
        <v>44000</v>
      </c>
      <c r="G27" s="34" t="n">
        <f aca="false">SUM(G8:G26)</f>
        <v>0</v>
      </c>
      <c r="H27" s="34" t="n">
        <f aca="false">F27+G27</f>
        <v>44000</v>
      </c>
      <c r="I27" s="34" t="n">
        <f aca="false">SUM(I8:I26)</f>
        <v>2007230</v>
      </c>
      <c r="J27" s="34" t="n">
        <v>203209</v>
      </c>
      <c r="K27" s="34" t="n">
        <f aca="false">SUM(K8:K26)</f>
        <v>2210439</v>
      </c>
      <c r="L27" s="35"/>
    </row>
    <row r="28" customFormat="false" ht="6" hidden="false" customHeight="true" outlineLevel="0" collapsed="false">
      <c r="A28" s="20"/>
      <c r="B28" s="21"/>
      <c r="C28" s="21"/>
      <c r="D28" s="21"/>
      <c r="E28" s="21"/>
      <c r="F28" s="22"/>
      <c r="G28" s="22"/>
      <c r="H28" s="22"/>
      <c r="I28" s="22"/>
      <c r="J28" s="22"/>
      <c r="K28" s="22"/>
    </row>
    <row r="29" customFormat="false" ht="12.75" hidden="false" customHeight="false" outlineLevel="0" collapsed="false">
      <c r="A29" s="20" t="s">
        <v>39</v>
      </c>
      <c r="B29" s="21" t="n">
        <v>54572</v>
      </c>
      <c r="C29" s="21" t="n">
        <v>0</v>
      </c>
      <c r="D29" s="21" t="n">
        <v>0</v>
      </c>
      <c r="E29" s="21" t="n">
        <v>54572</v>
      </c>
      <c r="F29" s="22" t="n">
        <v>2300</v>
      </c>
      <c r="G29" s="22" t="n">
        <v>0</v>
      </c>
      <c r="H29" s="22" t="n">
        <f aca="false">F29+G29</f>
        <v>2300</v>
      </c>
      <c r="I29" s="22" t="n">
        <v>56872</v>
      </c>
      <c r="J29" s="22" t="n">
        <v>9792</v>
      </c>
      <c r="K29" s="22" t="n">
        <v>66664</v>
      </c>
    </row>
    <row r="30" customFormat="false" ht="12.75" hidden="false" customHeight="false" outlineLevel="0" collapsed="false">
      <c r="A30" s="20" t="s">
        <v>40</v>
      </c>
      <c r="B30" s="21" t="n">
        <v>120042</v>
      </c>
      <c r="C30" s="21" t="n">
        <v>0</v>
      </c>
      <c r="D30" s="21" t="n">
        <v>0</v>
      </c>
      <c r="E30" s="21" t="n">
        <v>120042</v>
      </c>
      <c r="F30" s="22" t="n">
        <v>0</v>
      </c>
      <c r="G30" s="22" t="n">
        <v>0</v>
      </c>
      <c r="H30" s="22" t="n">
        <f aca="false">F30+G30</f>
        <v>0</v>
      </c>
      <c r="I30" s="22" t="n">
        <v>120042</v>
      </c>
      <c r="J30" s="22" t="n">
        <v>26531</v>
      </c>
      <c r="K30" s="22" t="n">
        <v>146573</v>
      </c>
    </row>
    <row r="31" customFormat="false" ht="12.75" hidden="false" customHeight="false" outlineLevel="0" collapsed="false">
      <c r="A31" s="23" t="s">
        <v>41</v>
      </c>
      <c r="B31" s="24" t="n">
        <v>86844</v>
      </c>
      <c r="C31" s="24" t="n">
        <v>0</v>
      </c>
      <c r="D31" s="24" t="n">
        <v>0</v>
      </c>
      <c r="E31" s="24" t="n">
        <v>86844</v>
      </c>
      <c r="F31" s="25" t="n">
        <v>1500</v>
      </c>
      <c r="G31" s="25" t="n">
        <v>0</v>
      </c>
      <c r="H31" s="25" t="n">
        <f aca="false">F31+G31</f>
        <v>1500</v>
      </c>
      <c r="I31" s="25" t="n">
        <v>88344</v>
      </c>
      <c r="J31" s="25" t="n">
        <v>7880</v>
      </c>
      <c r="K31" s="25" t="n">
        <v>96224</v>
      </c>
    </row>
    <row r="32" customFormat="false" ht="12.75" hidden="false" customHeight="false" outlineLevel="0" collapsed="false">
      <c r="A32" s="20" t="s">
        <v>42</v>
      </c>
      <c r="B32" s="21" t="n">
        <v>72402</v>
      </c>
      <c r="C32" s="21" t="n">
        <v>0</v>
      </c>
      <c r="D32" s="21" t="n">
        <v>0</v>
      </c>
      <c r="E32" s="21" t="n">
        <v>72402</v>
      </c>
      <c r="F32" s="22" t="n">
        <v>1200</v>
      </c>
      <c r="G32" s="22" t="n">
        <v>0</v>
      </c>
      <c r="H32" s="22" t="n">
        <f aca="false">F32+G32</f>
        <v>1200</v>
      </c>
      <c r="I32" s="22" t="n">
        <v>73602</v>
      </c>
      <c r="J32" s="22" t="n">
        <v>6960</v>
      </c>
      <c r="K32" s="22" t="n">
        <v>80562</v>
      </c>
    </row>
    <row r="33" customFormat="false" ht="12.75" hidden="false" customHeight="false" outlineLevel="0" collapsed="false">
      <c r="A33" s="20" t="s">
        <v>43</v>
      </c>
      <c r="B33" s="21" t="n">
        <v>72084</v>
      </c>
      <c r="C33" s="21" t="n">
        <v>0</v>
      </c>
      <c r="D33" s="21" t="n">
        <v>0</v>
      </c>
      <c r="E33" s="21" t="n">
        <v>72084</v>
      </c>
      <c r="F33" s="22" t="n">
        <v>2400</v>
      </c>
      <c r="G33" s="22" t="n">
        <v>0</v>
      </c>
      <c r="H33" s="22" t="n">
        <f aca="false">F33+G33</f>
        <v>2400</v>
      </c>
      <c r="I33" s="22" t="n">
        <v>74484</v>
      </c>
      <c r="J33" s="22" t="n">
        <v>1828</v>
      </c>
      <c r="K33" s="22" t="n">
        <v>76312</v>
      </c>
    </row>
    <row r="34" customFormat="false" ht="12.75" hidden="false" customHeight="false" outlineLevel="0" collapsed="false">
      <c r="A34" s="23" t="s">
        <v>44</v>
      </c>
      <c r="B34" s="24" t="n">
        <v>105498</v>
      </c>
      <c r="C34" s="24" t="n">
        <v>0</v>
      </c>
      <c r="D34" s="24" t="n">
        <v>0</v>
      </c>
      <c r="E34" s="24" t="n">
        <v>105498</v>
      </c>
      <c r="F34" s="25" t="n">
        <v>0</v>
      </c>
      <c r="G34" s="25" t="n">
        <v>0</v>
      </c>
      <c r="H34" s="25" t="n">
        <f aca="false">F34+G34</f>
        <v>0</v>
      </c>
      <c r="I34" s="25" t="n">
        <v>105498</v>
      </c>
      <c r="J34" s="25" t="n">
        <v>29385</v>
      </c>
      <c r="K34" s="25" t="n">
        <v>134883</v>
      </c>
    </row>
    <row r="35" customFormat="false" ht="12.75" hidden="false" customHeight="false" outlineLevel="0" collapsed="false">
      <c r="A35" s="20" t="s">
        <v>45</v>
      </c>
      <c r="B35" s="21" t="n">
        <v>687714</v>
      </c>
      <c r="C35" s="21" t="n">
        <v>0</v>
      </c>
      <c r="D35" s="21" t="n">
        <v>0</v>
      </c>
      <c r="E35" s="21" t="n">
        <v>687714</v>
      </c>
      <c r="F35" s="22" t="n">
        <v>0</v>
      </c>
      <c r="G35" s="22" t="n">
        <v>0</v>
      </c>
      <c r="H35" s="22" t="n">
        <f aca="false">F35+G35</f>
        <v>0</v>
      </c>
      <c r="I35" s="22" t="n">
        <v>687714</v>
      </c>
      <c r="J35" s="22" t="n">
        <v>213620</v>
      </c>
      <c r="K35" s="22" t="n">
        <v>901334</v>
      </c>
    </row>
    <row r="36" customFormat="false" ht="12.75" hidden="false" customHeight="false" outlineLevel="0" collapsed="false">
      <c r="A36" s="20" t="s">
        <v>46</v>
      </c>
      <c r="B36" s="21" t="n">
        <v>273502</v>
      </c>
      <c r="C36" s="21" t="n">
        <v>0</v>
      </c>
      <c r="D36" s="21" t="n">
        <v>0</v>
      </c>
      <c r="E36" s="21" t="n">
        <v>273502</v>
      </c>
      <c r="F36" s="22" t="n">
        <v>0</v>
      </c>
      <c r="G36" s="22" t="n">
        <v>0</v>
      </c>
      <c r="H36" s="22" t="n">
        <f aca="false">F36+G36</f>
        <v>0</v>
      </c>
      <c r="I36" s="22" t="n">
        <v>273502</v>
      </c>
      <c r="J36" s="22" t="n">
        <v>77129</v>
      </c>
      <c r="K36" s="22" t="n">
        <v>350631</v>
      </c>
    </row>
    <row r="37" customFormat="false" ht="12.75" hidden="false" customHeight="false" outlineLevel="0" collapsed="false">
      <c r="A37" s="23" t="s">
        <v>47</v>
      </c>
      <c r="B37" s="24" t="n">
        <v>99869</v>
      </c>
      <c r="C37" s="24" t="n">
        <v>0</v>
      </c>
      <c r="D37" s="24" t="n">
        <v>0</v>
      </c>
      <c r="E37" s="24" t="n">
        <v>99869</v>
      </c>
      <c r="F37" s="25" t="n">
        <v>1700</v>
      </c>
      <c r="G37" s="25" t="n">
        <v>0</v>
      </c>
      <c r="H37" s="25" t="n">
        <f aca="false">F37+G37</f>
        <v>1700</v>
      </c>
      <c r="I37" s="25" t="n">
        <v>101569</v>
      </c>
      <c r="J37" s="25" t="n">
        <v>5129</v>
      </c>
      <c r="K37" s="25" t="n">
        <v>106698</v>
      </c>
    </row>
    <row r="38" customFormat="false" ht="12.75" hidden="false" customHeight="false" outlineLevel="0" collapsed="false">
      <c r="A38" s="20" t="s">
        <v>48</v>
      </c>
      <c r="B38" s="21" t="n">
        <v>73403</v>
      </c>
      <c r="C38" s="21" t="n">
        <v>0</v>
      </c>
      <c r="D38" s="21" t="n">
        <v>0</v>
      </c>
      <c r="E38" s="21" t="n">
        <v>73403</v>
      </c>
      <c r="F38" s="22" t="n">
        <v>1600</v>
      </c>
      <c r="G38" s="22" t="n">
        <v>0</v>
      </c>
      <c r="H38" s="22" t="n">
        <f aca="false">F38+G38</f>
        <v>1600</v>
      </c>
      <c r="I38" s="22" t="n">
        <v>75003</v>
      </c>
      <c r="J38" s="22" t="n">
        <v>15140</v>
      </c>
      <c r="K38" s="22" t="n">
        <v>90143</v>
      </c>
    </row>
    <row r="39" customFormat="false" ht="12.75" hidden="false" customHeight="false" outlineLevel="0" collapsed="false">
      <c r="A39" s="20" t="s">
        <v>49</v>
      </c>
      <c r="B39" s="21" t="n">
        <v>45854</v>
      </c>
      <c r="C39" s="21" t="n">
        <v>0</v>
      </c>
      <c r="D39" s="21" t="n">
        <v>0</v>
      </c>
      <c r="E39" s="21" t="n">
        <v>45854</v>
      </c>
      <c r="F39" s="22" t="n">
        <v>2400</v>
      </c>
      <c r="G39" s="22" t="n">
        <v>0</v>
      </c>
      <c r="H39" s="22" t="n">
        <f aca="false">F39+G39</f>
        <v>2400</v>
      </c>
      <c r="I39" s="22" t="n">
        <v>48254</v>
      </c>
      <c r="J39" s="22" t="n">
        <v>4593</v>
      </c>
      <c r="K39" s="22" t="n">
        <v>52847</v>
      </c>
    </row>
    <row r="40" customFormat="false" ht="12.75" hidden="false" customHeight="false" outlineLevel="0" collapsed="false">
      <c r="A40" s="23" t="s">
        <v>50</v>
      </c>
      <c r="B40" s="24" t="n">
        <v>49085</v>
      </c>
      <c r="C40" s="24" t="n">
        <v>0</v>
      </c>
      <c r="D40" s="24" t="n">
        <v>0</v>
      </c>
      <c r="E40" s="24" t="n">
        <v>49085</v>
      </c>
      <c r="F40" s="25" t="n">
        <v>2700</v>
      </c>
      <c r="G40" s="25" t="n">
        <v>0</v>
      </c>
      <c r="H40" s="25" t="n">
        <f aca="false">F40+G40</f>
        <v>2700</v>
      </c>
      <c r="I40" s="25" t="n">
        <v>51785</v>
      </c>
      <c r="J40" s="25" t="n">
        <v>2196</v>
      </c>
      <c r="K40" s="25" t="n">
        <v>53981</v>
      </c>
    </row>
    <row r="41" customFormat="false" ht="12.75" hidden="false" customHeight="false" outlineLevel="0" collapsed="false">
      <c r="A41" s="20" t="s">
        <v>51</v>
      </c>
      <c r="B41" s="21" t="n">
        <v>47271</v>
      </c>
      <c r="C41" s="21" t="n">
        <v>0</v>
      </c>
      <c r="D41" s="21" t="n">
        <v>0</v>
      </c>
      <c r="E41" s="21" t="n">
        <v>47271</v>
      </c>
      <c r="F41" s="22" t="n">
        <v>2200</v>
      </c>
      <c r="G41" s="22" t="n">
        <v>0</v>
      </c>
      <c r="H41" s="22" t="n">
        <f aca="false">F41+G41</f>
        <v>2200</v>
      </c>
      <c r="I41" s="22" t="n">
        <v>49471</v>
      </c>
      <c r="J41" s="22" t="n">
        <v>3674</v>
      </c>
      <c r="K41" s="22" t="n">
        <v>53145</v>
      </c>
    </row>
    <row r="42" customFormat="false" ht="12.75" hidden="false" customHeight="false" outlineLevel="0" collapsed="false">
      <c r="A42" s="20" t="s">
        <v>52</v>
      </c>
      <c r="B42" s="21" t="n">
        <v>115099</v>
      </c>
      <c r="C42" s="21" t="n">
        <v>0</v>
      </c>
      <c r="D42" s="21" t="n">
        <v>0</v>
      </c>
      <c r="E42" s="21" t="n">
        <v>115099</v>
      </c>
      <c r="F42" s="22" t="n">
        <v>0</v>
      </c>
      <c r="G42" s="22" t="n">
        <v>0</v>
      </c>
      <c r="H42" s="22" t="n">
        <f aca="false">F42+G42</f>
        <v>0</v>
      </c>
      <c r="I42" s="22" t="n">
        <v>115099</v>
      </c>
      <c r="J42" s="22" t="n">
        <v>37322</v>
      </c>
      <c r="K42" s="22" t="n">
        <v>152421</v>
      </c>
    </row>
    <row r="43" customFormat="false" ht="12.75" hidden="false" customHeight="false" outlineLevel="0" collapsed="false">
      <c r="A43" s="23" t="s">
        <v>53</v>
      </c>
      <c r="B43" s="24" t="n">
        <v>198492</v>
      </c>
      <c r="C43" s="24" t="n">
        <v>0</v>
      </c>
      <c r="D43" s="24" t="n">
        <v>0</v>
      </c>
      <c r="E43" s="24" t="n">
        <v>198492</v>
      </c>
      <c r="F43" s="25" t="n">
        <v>0</v>
      </c>
      <c r="G43" s="25" t="n">
        <v>0</v>
      </c>
      <c r="H43" s="25" t="n">
        <f aca="false">F43+G43</f>
        <v>0</v>
      </c>
      <c r="I43" s="25" t="n">
        <v>198492</v>
      </c>
      <c r="J43" s="25" t="n">
        <v>45224</v>
      </c>
      <c r="K43" s="25" t="n">
        <v>243716</v>
      </c>
    </row>
    <row r="44" customFormat="false" ht="12.75" hidden="false" customHeight="false" outlineLevel="0" collapsed="false">
      <c r="A44" s="20" t="s">
        <v>54</v>
      </c>
      <c r="B44" s="21" t="n">
        <v>88454</v>
      </c>
      <c r="C44" s="21" t="n">
        <v>0</v>
      </c>
      <c r="D44" s="21" t="n">
        <v>0</v>
      </c>
      <c r="E44" s="21" t="n">
        <v>88454</v>
      </c>
      <c r="F44" s="22" t="n">
        <v>3300</v>
      </c>
      <c r="G44" s="22" t="n">
        <v>0</v>
      </c>
      <c r="H44" s="22" t="n">
        <f aca="false">F44+G44</f>
        <v>3300</v>
      </c>
      <c r="I44" s="22" t="n">
        <v>91754</v>
      </c>
      <c r="J44" s="22" t="n">
        <v>21860</v>
      </c>
      <c r="K44" s="22" t="n">
        <v>113614</v>
      </c>
    </row>
    <row r="45" customFormat="false" ht="12.75" hidden="false" customHeight="false" outlineLevel="0" collapsed="false">
      <c r="A45" s="20" t="s">
        <v>55</v>
      </c>
      <c r="B45" s="21" t="n">
        <v>33483</v>
      </c>
      <c r="C45" s="21" t="n">
        <v>0</v>
      </c>
      <c r="D45" s="21" t="n">
        <v>0</v>
      </c>
      <c r="E45" s="21" t="n">
        <v>33483</v>
      </c>
      <c r="F45" s="22" t="n">
        <v>1200</v>
      </c>
      <c r="G45" s="22" t="n">
        <v>0</v>
      </c>
      <c r="H45" s="22" t="n">
        <f aca="false">F45+G45</f>
        <v>1200</v>
      </c>
      <c r="I45" s="22" t="n">
        <v>34683</v>
      </c>
      <c r="J45" s="22" t="n">
        <v>1494</v>
      </c>
      <c r="K45" s="22" t="n">
        <v>36177</v>
      </c>
    </row>
    <row r="46" customFormat="false" ht="12.75" hidden="false" customHeight="false" outlineLevel="0" collapsed="false">
      <c r="A46" s="23" t="s">
        <v>56</v>
      </c>
      <c r="B46" s="24" t="n">
        <v>99502</v>
      </c>
      <c r="C46" s="24" t="n">
        <v>0</v>
      </c>
      <c r="D46" s="24" t="n">
        <v>0</v>
      </c>
      <c r="E46" s="24" t="n">
        <v>99502</v>
      </c>
      <c r="F46" s="25" t="n">
        <v>15100</v>
      </c>
      <c r="G46" s="25" t="n">
        <v>0</v>
      </c>
      <c r="H46" s="25" t="n">
        <f aca="false">F46+G46</f>
        <v>15100</v>
      </c>
      <c r="I46" s="25" t="n">
        <v>114602</v>
      </c>
      <c r="J46" s="25" t="n">
        <v>22530</v>
      </c>
      <c r="K46" s="25" t="n">
        <v>137132</v>
      </c>
    </row>
    <row r="47" customFormat="false" ht="12.75" hidden="false" customHeight="false" outlineLevel="0" collapsed="false">
      <c r="A47" s="20" t="s">
        <v>57</v>
      </c>
      <c r="B47" s="21" t="n">
        <v>125661</v>
      </c>
      <c r="C47" s="21" t="n">
        <v>0</v>
      </c>
      <c r="D47" s="21" t="n">
        <v>0</v>
      </c>
      <c r="E47" s="21" t="n">
        <v>125661</v>
      </c>
      <c r="F47" s="22" t="n">
        <v>2100</v>
      </c>
      <c r="G47" s="22" t="n">
        <v>0</v>
      </c>
      <c r="H47" s="22" t="n">
        <f aca="false">F47+G47</f>
        <v>2100</v>
      </c>
      <c r="I47" s="22" t="n">
        <v>127761</v>
      </c>
      <c r="J47" s="22" t="n">
        <v>5444</v>
      </c>
      <c r="K47" s="22" t="n">
        <v>133205</v>
      </c>
    </row>
    <row r="48" customFormat="false" ht="12.75" hidden="false" customHeight="false" outlineLevel="0" collapsed="false">
      <c r="A48" s="20" t="s">
        <v>58</v>
      </c>
      <c r="B48" s="21" t="n">
        <v>120761</v>
      </c>
      <c r="C48" s="21" t="n">
        <v>0</v>
      </c>
      <c r="D48" s="21" t="n">
        <v>0</v>
      </c>
      <c r="E48" s="21" t="n">
        <v>120761</v>
      </c>
      <c r="F48" s="22" t="n">
        <v>1400</v>
      </c>
      <c r="G48" s="22" t="n">
        <v>0</v>
      </c>
      <c r="H48" s="22" t="n">
        <f aca="false">F48+G48</f>
        <v>1400</v>
      </c>
      <c r="I48" s="22" t="n">
        <v>122161</v>
      </c>
      <c r="J48" s="22" t="n">
        <v>3968</v>
      </c>
      <c r="K48" s="22" t="n">
        <v>126129</v>
      </c>
    </row>
    <row r="49" customFormat="false" ht="12.75" hidden="false" customHeight="false" outlineLevel="0" collapsed="false">
      <c r="A49" s="23" t="s">
        <v>59</v>
      </c>
      <c r="B49" s="24" t="n">
        <v>66324</v>
      </c>
      <c r="C49" s="24" t="n">
        <v>0</v>
      </c>
      <c r="D49" s="24" t="n">
        <v>0</v>
      </c>
      <c r="E49" s="24" t="n">
        <v>66324</v>
      </c>
      <c r="F49" s="25" t="n">
        <v>13000</v>
      </c>
      <c r="G49" s="25" t="n">
        <v>0</v>
      </c>
      <c r="H49" s="25" t="n">
        <f aca="false">F49+G49</f>
        <v>13000</v>
      </c>
      <c r="I49" s="25" t="n">
        <v>79324</v>
      </c>
      <c r="J49" s="25" t="n">
        <v>2325</v>
      </c>
      <c r="K49" s="25" t="n">
        <v>81649</v>
      </c>
    </row>
    <row r="50" customFormat="false" ht="12.75" hidden="false" customHeight="false" outlineLevel="0" collapsed="false">
      <c r="A50" s="36" t="s">
        <v>60</v>
      </c>
      <c r="B50" s="37" t="n">
        <v>29240</v>
      </c>
      <c r="C50" s="37" t="n">
        <v>0</v>
      </c>
      <c r="D50" s="37" t="n">
        <v>5083</v>
      </c>
      <c r="E50" s="37" t="n">
        <v>34323</v>
      </c>
      <c r="F50" s="38" t="n">
        <v>1800</v>
      </c>
      <c r="G50" s="38" t="n">
        <v>0</v>
      </c>
      <c r="H50" s="38" t="n">
        <f aca="false">F50+G50</f>
        <v>1800</v>
      </c>
      <c r="I50" s="38" t="n">
        <v>36123</v>
      </c>
      <c r="J50" s="38" t="n">
        <v>415</v>
      </c>
      <c r="K50" s="38" t="n">
        <v>36538</v>
      </c>
    </row>
    <row r="51" customFormat="false" ht="12.75" hidden="false" customHeight="false" outlineLevel="0" collapsed="false">
      <c r="A51" s="39" t="s">
        <v>37</v>
      </c>
      <c r="B51" s="27"/>
      <c r="C51" s="28"/>
      <c r="D51" s="28"/>
      <c r="E51" s="28"/>
      <c r="F51" s="31" t="n">
        <v>10000</v>
      </c>
      <c r="G51" s="31"/>
      <c r="H51" s="31" t="n">
        <v>10000</v>
      </c>
      <c r="I51" s="31" t="n">
        <v>10000</v>
      </c>
      <c r="J51" s="31"/>
      <c r="K51" s="31" t="n">
        <v>10000</v>
      </c>
    </row>
    <row r="52" customFormat="false" ht="13.5" hidden="false" customHeight="false" outlineLevel="0" collapsed="false">
      <c r="A52" s="32" t="s">
        <v>61</v>
      </c>
      <c r="B52" s="33" t="n">
        <v>2665156</v>
      </c>
      <c r="C52" s="33" t="n">
        <v>0</v>
      </c>
      <c r="D52" s="33" t="n">
        <v>5083</v>
      </c>
      <c r="E52" s="33" t="n">
        <v>2670239</v>
      </c>
      <c r="F52" s="34" t="n">
        <f aca="false">SUM(F29:F51)</f>
        <v>65900</v>
      </c>
      <c r="G52" s="34" t="n">
        <f aca="false">SUM(G29:G51)</f>
        <v>0</v>
      </c>
      <c r="H52" s="34" t="n">
        <f aca="false">F52+G52</f>
        <v>65900</v>
      </c>
      <c r="I52" s="34" t="n">
        <f aca="false">SUM(I29:I51)</f>
        <v>2736139</v>
      </c>
      <c r="J52" s="34" t="n">
        <v>544439</v>
      </c>
      <c r="K52" s="34" t="n">
        <f aca="false">SUM(K29:K51)</f>
        <v>3280578</v>
      </c>
    </row>
    <row r="53" customFormat="false" ht="6" hidden="false" customHeight="true" outlineLevel="0" collapsed="false">
      <c r="A53" s="20"/>
      <c r="B53" s="21"/>
      <c r="C53" s="21"/>
      <c r="D53" s="21"/>
      <c r="E53" s="21"/>
      <c r="F53" s="22"/>
      <c r="G53" s="22"/>
      <c r="H53" s="22"/>
      <c r="I53" s="22"/>
      <c r="J53" s="22"/>
      <c r="K53" s="22"/>
    </row>
    <row r="54" customFormat="false" ht="13.5" hidden="false" customHeight="false" outlineLevel="0" collapsed="false">
      <c r="A54" s="40" t="s">
        <v>62</v>
      </c>
      <c r="B54" s="33" t="n">
        <v>2479094</v>
      </c>
      <c r="C54" s="33" t="n">
        <v>0</v>
      </c>
      <c r="D54" s="33" t="n">
        <v>0</v>
      </c>
      <c r="E54" s="33" t="n">
        <v>2479094</v>
      </c>
      <c r="F54" s="34" t="n">
        <v>0</v>
      </c>
      <c r="G54" s="34" t="n">
        <v>0</v>
      </c>
      <c r="H54" s="34" t="n">
        <f aca="false">F54+G54</f>
        <v>0</v>
      </c>
      <c r="I54" s="34" t="n">
        <v>2479094</v>
      </c>
      <c r="J54" s="34" t="n">
        <v>1470051</v>
      </c>
      <c r="K54" s="34" t="n">
        <v>3949145</v>
      </c>
    </row>
    <row r="55" customFormat="false" ht="6.75" hidden="false" customHeight="true" outlineLevel="0" collapsed="false">
      <c r="A55" s="20"/>
      <c r="B55" s="21"/>
      <c r="C55" s="21"/>
      <c r="D55" s="21"/>
      <c r="E55" s="21"/>
      <c r="F55" s="22"/>
      <c r="G55" s="22"/>
      <c r="H55" s="22"/>
      <c r="I55" s="22"/>
      <c r="J55" s="22"/>
      <c r="K55" s="22"/>
    </row>
    <row r="56" customFormat="false" ht="12.75" hidden="false" customHeight="false" outlineLevel="0" collapsed="false">
      <c r="A56" s="20" t="s">
        <v>63</v>
      </c>
      <c r="B56" s="21" t="n">
        <v>132086</v>
      </c>
      <c r="C56" s="21" t="n">
        <v>0</v>
      </c>
      <c r="D56" s="21" t="n">
        <v>0</v>
      </c>
      <c r="E56" s="21" t="n">
        <v>132086</v>
      </c>
      <c r="F56" s="22" t="n">
        <v>2100</v>
      </c>
      <c r="G56" s="22" t="n">
        <v>0</v>
      </c>
      <c r="H56" s="22" t="n">
        <f aca="false">F56+G56</f>
        <v>2100</v>
      </c>
      <c r="I56" s="22" t="n">
        <v>134186</v>
      </c>
      <c r="J56" s="22" t="n">
        <v>17347</v>
      </c>
      <c r="K56" s="22" t="n">
        <v>151533</v>
      </c>
    </row>
    <row r="57" customFormat="false" ht="12.75" hidden="false" customHeight="false" outlineLevel="0" collapsed="false">
      <c r="A57" s="20" t="s">
        <v>64</v>
      </c>
      <c r="B57" s="21" t="n">
        <v>205707</v>
      </c>
      <c r="C57" s="21" t="n">
        <v>0</v>
      </c>
      <c r="D57" s="21" t="n">
        <v>0</v>
      </c>
      <c r="E57" s="21" t="n">
        <v>205707</v>
      </c>
      <c r="F57" s="22" t="n">
        <v>0</v>
      </c>
      <c r="G57" s="22" t="n">
        <v>0</v>
      </c>
      <c r="H57" s="22" t="n">
        <f aca="false">F57+G57</f>
        <v>0</v>
      </c>
      <c r="I57" s="22" t="n">
        <v>205707</v>
      </c>
      <c r="J57" s="22" t="n">
        <v>41056</v>
      </c>
      <c r="K57" s="22" t="n">
        <v>246763</v>
      </c>
    </row>
    <row r="58" customFormat="false" ht="12.75" hidden="false" customHeight="false" outlineLevel="0" collapsed="false">
      <c r="A58" s="23" t="s">
        <v>65</v>
      </c>
      <c r="B58" s="24" t="n">
        <v>277850</v>
      </c>
      <c r="C58" s="24" t="n">
        <v>0</v>
      </c>
      <c r="D58" s="24" t="n">
        <v>0</v>
      </c>
      <c r="E58" s="24" t="n">
        <v>277850</v>
      </c>
      <c r="F58" s="25" t="n">
        <v>2900</v>
      </c>
      <c r="G58" s="25" t="n">
        <v>0</v>
      </c>
      <c r="H58" s="25" t="n">
        <f aca="false">F58+G58</f>
        <v>2900</v>
      </c>
      <c r="I58" s="25" t="n">
        <v>280750</v>
      </c>
      <c r="J58" s="25" t="n">
        <v>17738</v>
      </c>
      <c r="K58" s="25" t="n">
        <v>298488</v>
      </c>
    </row>
    <row r="59" customFormat="false" ht="12.75" hidden="false" customHeight="false" outlineLevel="0" collapsed="false">
      <c r="A59" s="20" t="s">
        <v>66</v>
      </c>
      <c r="B59" s="21" t="n">
        <v>57525</v>
      </c>
      <c r="C59" s="21" t="n">
        <v>0</v>
      </c>
      <c r="D59" s="21" t="n">
        <v>0</v>
      </c>
      <c r="E59" s="21" t="n">
        <v>57525</v>
      </c>
      <c r="F59" s="22" t="n">
        <v>1800</v>
      </c>
      <c r="G59" s="22" t="n">
        <v>0</v>
      </c>
      <c r="H59" s="22" t="n">
        <f aca="false">F59+G59</f>
        <v>1800</v>
      </c>
      <c r="I59" s="22" t="n">
        <v>59325</v>
      </c>
      <c r="J59" s="22" t="n">
        <v>1047</v>
      </c>
      <c r="K59" s="22" t="n">
        <v>60372</v>
      </c>
    </row>
    <row r="60" customFormat="false" ht="12.75" hidden="false" customHeight="false" outlineLevel="0" collapsed="false">
      <c r="A60" s="20" t="s">
        <v>67</v>
      </c>
      <c r="B60" s="21" t="n">
        <v>148320</v>
      </c>
      <c r="C60" s="21" t="n">
        <v>0</v>
      </c>
      <c r="D60" s="21" t="n">
        <v>0</v>
      </c>
      <c r="E60" s="21" t="n">
        <v>148320</v>
      </c>
      <c r="F60" s="22" t="n">
        <v>1900</v>
      </c>
      <c r="G60" s="22" t="n">
        <v>0</v>
      </c>
      <c r="H60" s="22" t="n">
        <f aca="false">F60+G60</f>
        <v>1900</v>
      </c>
      <c r="I60" s="22" t="n">
        <v>150220</v>
      </c>
      <c r="J60" s="22" t="n">
        <v>4439</v>
      </c>
      <c r="K60" s="22" t="n">
        <v>154659</v>
      </c>
    </row>
    <row r="61" customFormat="false" ht="12.75" hidden="false" customHeight="false" outlineLevel="0" collapsed="false">
      <c r="A61" s="23" t="s">
        <v>68</v>
      </c>
      <c r="B61" s="24" t="n">
        <v>57693</v>
      </c>
      <c r="C61" s="24" t="n">
        <v>0</v>
      </c>
      <c r="D61" s="24" t="n">
        <v>0</v>
      </c>
      <c r="E61" s="24" t="n">
        <v>57693</v>
      </c>
      <c r="F61" s="25" t="n">
        <v>1400</v>
      </c>
      <c r="G61" s="25" t="n">
        <v>4473</v>
      </c>
      <c r="H61" s="25" t="n">
        <f aca="false">F61+G61</f>
        <v>5873</v>
      </c>
      <c r="I61" s="25" t="n">
        <v>63566</v>
      </c>
      <c r="J61" s="25" t="n">
        <v>1408</v>
      </c>
      <c r="K61" s="25" t="n">
        <v>64974</v>
      </c>
    </row>
    <row r="62" customFormat="false" ht="12.75" hidden="false" customHeight="false" outlineLevel="0" collapsed="false">
      <c r="A62" s="20" t="s">
        <v>69</v>
      </c>
      <c r="B62" s="21" t="n">
        <v>76717</v>
      </c>
      <c r="C62" s="21" t="n">
        <v>0</v>
      </c>
      <c r="D62" s="21" t="n">
        <v>0</v>
      </c>
      <c r="E62" s="21" t="n">
        <v>76717</v>
      </c>
      <c r="F62" s="22" t="n">
        <v>1500</v>
      </c>
      <c r="G62" s="22" t="n">
        <v>0</v>
      </c>
      <c r="H62" s="22" t="n">
        <f aca="false">F62+G62</f>
        <v>1500</v>
      </c>
      <c r="I62" s="22" t="n">
        <v>78217</v>
      </c>
      <c r="J62" s="22" t="n">
        <v>4170</v>
      </c>
      <c r="K62" s="22" t="n">
        <v>82387</v>
      </c>
    </row>
    <row r="63" customFormat="false" ht="12.75" hidden="false" customHeight="false" outlineLevel="0" collapsed="false">
      <c r="A63" s="20" t="s">
        <v>70</v>
      </c>
      <c r="B63" s="21" t="n">
        <v>84599</v>
      </c>
      <c r="C63" s="21" t="n">
        <v>0</v>
      </c>
      <c r="D63" s="21" t="n">
        <v>0</v>
      </c>
      <c r="E63" s="21" t="n">
        <v>84599</v>
      </c>
      <c r="F63" s="22" t="n">
        <v>2000</v>
      </c>
      <c r="G63" s="22" t="n">
        <v>6403</v>
      </c>
      <c r="H63" s="22" t="n">
        <f aca="false">F63+G63</f>
        <v>8403</v>
      </c>
      <c r="I63" s="22" t="n">
        <v>93002</v>
      </c>
      <c r="J63" s="22" t="n">
        <v>1454</v>
      </c>
      <c r="K63" s="22" t="n">
        <v>94456</v>
      </c>
    </row>
    <row r="64" customFormat="false" ht="12.75" hidden="false" customHeight="false" outlineLevel="0" collapsed="false">
      <c r="A64" s="23" t="s">
        <v>71</v>
      </c>
      <c r="B64" s="24" t="n">
        <v>73876</v>
      </c>
      <c r="C64" s="24" t="n">
        <v>0</v>
      </c>
      <c r="D64" s="24" t="n">
        <v>0</v>
      </c>
      <c r="E64" s="24" t="n">
        <v>73876</v>
      </c>
      <c r="F64" s="25" t="n">
        <v>3300</v>
      </c>
      <c r="G64" s="25" t="n">
        <v>5844</v>
      </c>
      <c r="H64" s="25" t="n">
        <f aca="false">F64+G64</f>
        <v>9144</v>
      </c>
      <c r="I64" s="25" t="n">
        <v>83020</v>
      </c>
      <c r="J64" s="25" t="n">
        <v>1604</v>
      </c>
      <c r="K64" s="25" t="n">
        <v>84624</v>
      </c>
    </row>
    <row r="65" customFormat="false" ht="12.75" hidden="false" customHeight="false" outlineLevel="0" collapsed="false">
      <c r="A65" s="20" t="s">
        <v>72</v>
      </c>
      <c r="B65" s="21" t="n">
        <v>95099</v>
      </c>
      <c r="C65" s="21" t="n">
        <v>0</v>
      </c>
      <c r="D65" s="21" t="n">
        <v>0</v>
      </c>
      <c r="E65" s="21" t="n">
        <v>95099</v>
      </c>
      <c r="F65" s="22" t="n">
        <v>2200</v>
      </c>
      <c r="G65" s="22" t="n">
        <v>7900</v>
      </c>
      <c r="H65" s="22" t="n">
        <f aca="false">F65+G65</f>
        <v>10100</v>
      </c>
      <c r="I65" s="22" t="n">
        <v>105199</v>
      </c>
      <c r="J65" s="22" t="n">
        <v>3012</v>
      </c>
      <c r="K65" s="22" t="n">
        <v>108211</v>
      </c>
    </row>
    <row r="66" customFormat="false" ht="12.75" hidden="false" customHeight="false" outlineLevel="0" collapsed="false">
      <c r="A66" s="20" t="s">
        <v>73</v>
      </c>
      <c r="B66" s="21" t="n">
        <v>47619</v>
      </c>
      <c r="C66" s="21" t="n">
        <v>0</v>
      </c>
      <c r="D66" s="21" t="n">
        <v>0</v>
      </c>
      <c r="E66" s="21" t="n">
        <v>47619</v>
      </c>
      <c r="F66" s="22" t="n">
        <v>1300</v>
      </c>
      <c r="G66" s="22" t="n">
        <v>3736</v>
      </c>
      <c r="H66" s="22" t="n">
        <f aca="false">F66+G66</f>
        <v>5036</v>
      </c>
      <c r="I66" s="22" t="n">
        <v>52655</v>
      </c>
      <c r="J66" s="22" t="n">
        <v>1191</v>
      </c>
      <c r="K66" s="22" t="n">
        <v>53846</v>
      </c>
    </row>
    <row r="67" customFormat="false" ht="12.75" hidden="false" customHeight="false" outlineLevel="0" collapsed="false">
      <c r="A67" s="23" t="s">
        <v>74</v>
      </c>
      <c r="B67" s="24" t="n">
        <v>138126</v>
      </c>
      <c r="C67" s="24" t="n">
        <v>0</v>
      </c>
      <c r="D67" s="24" t="n">
        <v>0</v>
      </c>
      <c r="E67" s="24" t="n">
        <v>138126</v>
      </c>
      <c r="F67" s="25" t="n">
        <v>3500</v>
      </c>
      <c r="G67" s="25" t="n">
        <v>0</v>
      </c>
      <c r="H67" s="25" t="n">
        <f aca="false">F67+G67</f>
        <v>3500</v>
      </c>
      <c r="I67" s="25" t="n">
        <v>141626</v>
      </c>
      <c r="J67" s="25" t="n">
        <v>12103</v>
      </c>
      <c r="K67" s="25" t="n">
        <v>153729</v>
      </c>
    </row>
    <row r="68" customFormat="false" ht="12.75" hidden="false" customHeight="false" outlineLevel="0" collapsed="false">
      <c r="A68" s="20" t="s">
        <v>75</v>
      </c>
      <c r="B68" s="21" t="n">
        <v>90189</v>
      </c>
      <c r="C68" s="21" t="n">
        <v>0</v>
      </c>
      <c r="D68" s="21" t="n">
        <v>0</v>
      </c>
      <c r="E68" s="21" t="n">
        <v>90189</v>
      </c>
      <c r="F68" s="22" t="n">
        <v>1800</v>
      </c>
      <c r="G68" s="22" t="n">
        <v>0</v>
      </c>
      <c r="H68" s="22" t="n">
        <f aca="false">F68+G68</f>
        <v>1800</v>
      </c>
      <c r="I68" s="22" t="n">
        <v>91989</v>
      </c>
      <c r="J68" s="22" t="n">
        <v>4957</v>
      </c>
      <c r="K68" s="22" t="n">
        <v>96946</v>
      </c>
    </row>
    <row r="69" customFormat="false" ht="12.75" hidden="false" customHeight="false" outlineLevel="0" collapsed="false">
      <c r="A69" s="20" t="s">
        <v>76</v>
      </c>
      <c r="B69" s="21" t="n">
        <v>47269</v>
      </c>
      <c r="C69" s="21" t="n">
        <v>0</v>
      </c>
      <c r="D69" s="21" t="n">
        <v>0</v>
      </c>
      <c r="E69" s="21" t="n">
        <v>47269</v>
      </c>
      <c r="F69" s="22" t="n">
        <v>7140</v>
      </c>
      <c r="G69" s="22" t="n">
        <v>4897</v>
      </c>
      <c r="H69" s="22" t="n">
        <f aca="false">F69+G69</f>
        <v>12037</v>
      </c>
      <c r="I69" s="22" t="n">
        <v>59306</v>
      </c>
      <c r="J69" s="22" t="n">
        <v>1280</v>
      </c>
      <c r="K69" s="22" t="n">
        <v>60586</v>
      </c>
    </row>
    <row r="70" customFormat="false" ht="12.75" hidden="false" customHeight="false" outlineLevel="0" collapsed="false">
      <c r="A70" s="23" t="s">
        <v>77</v>
      </c>
      <c r="B70" s="24" t="n">
        <v>37747</v>
      </c>
      <c r="C70" s="24" t="n">
        <v>0</v>
      </c>
      <c r="D70" s="24" t="n">
        <v>5083</v>
      </c>
      <c r="E70" s="24" t="n">
        <v>42830</v>
      </c>
      <c r="F70" s="25" t="n">
        <v>3285</v>
      </c>
      <c r="G70" s="25" t="n">
        <v>0</v>
      </c>
      <c r="H70" s="25" t="n">
        <f aca="false">F70+G70</f>
        <v>3285</v>
      </c>
      <c r="I70" s="25" t="n">
        <v>46115</v>
      </c>
      <c r="J70" s="25" t="n">
        <v>679</v>
      </c>
      <c r="K70" s="25" t="n">
        <v>46794</v>
      </c>
    </row>
    <row r="71" customFormat="false" ht="12.75" hidden="false" customHeight="false" outlineLevel="0" collapsed="false">
      <c r="A71" s="20" t="s">
        <v>78</v>
      </c>
      <c r="B71" s="21" t="n">
        <v>36859</v>
      </c>
      <c r="C71" s="21" t="n">
        <v>0</v>
      </c>
      <c r="D71" s="21" t="n">
        <v>5083</v>
      </c>
      <c r="E71" s="21" t="n">
        <v>41942</v>
      </c>
      <c r="F71" s="22" t="n">
        <v>1500</v>
      </c>
      <c r="G71" s="22" t="n">
        <v>0</v>
      </c>
      <c r="H71" s="22" t="n">
        <f aca="false">F71+G71</f>
        <v>1500</v>
      </c>
      <c r="I71" s="22" t="n">
        <v>43442</v>
      </c>
      <c r="J71" s="22" t="n">
        <v>350</v>
      </c>
      <c r="K71" s="22" t="n">
        <v>43792</v>
      </c>
    </row>
    <row r="72" customFormat="false" ht="12.75" hidden="false" customHeight="false" outlineLevel="0" collapsed="false">
      <c r="A72" s="20" t="s">
        <v>79</v>
      </c>
      <c r="B72" s="21" t="n">
        <v>25651</v>
      </c>
      <c r="C72" s="21" t="n">
        <v>0</v>
      </c>
      <c r="D72" s="21" t="n">
        <v>5083</v>
      </c>
      <c r="E72" s="21" t="n">
        <v>30734</v>
      </c>
      <c r="F72" s="22" t="n">
        <v>2896</v>
      </c>
      <c r="G72" s="22" t="n">
        <v>0</v>
      </c>
      <c r="H72" s="22" t="n">
        <f aca="false">F72+G72</f>
        <v>2896</v>
      </c>
      <c r="I72" s="22" t="n">
        <v>33630</v>
      </c>
      <c r="J72" s="22" t="n">
        <v>209</v>
      </c>
      <c r="K72" s="22" t="n">
        <v>33839</v>
      </c>
    </row>
    <row r="73" customFormat="false" ht="12.75" hidden="false" customHeight="false" outlineLevel="0" collapsed="false">
      <c r="A73" s="23" t="s">
        <v>80</v>
      </c>
      <c r="B73" s="24" t="n">
        <v>26051</v>
      </c>
      <c r="C73" s="24" t="n">
        <v>0</v>
      </c>
      <c r="D73" s="24" t="n">
        <v>5083</v>
      </c>
      <c r="E73" s="24" t="n">
        <v>31134</v>
      </c>
      <c r="F73" s="25" t="n">
        <v>1681</v>
      </c>
      <c r="G73" s="25" t="n">
        <v>0</v>
      </c>
      <c r="H73" s="25" t="n">
        <f aca="false">F73+G73</f>
        <v>1681</v>
      </c>
      <c r="I73" s="25" t="n">
        <v>32815</v>
      </c>
      <c r="J73" s="25" t="n">
        <v>334</v>
      </c>
      <c r="K73" s="25" t="n">
        <v>33149</v>
      </c>
    </row>
    <row r="74" customFormat="false" ht="12.75" hidden="false" customHeight="false" outlineLevel="0" collapsed="false">
      <c r="A74" s="20" t="s">
        <v>81</v>
      </c>
      <c r="B74" s="21" t="n">
        <v>65730</v>
      </c>
      <c r="C74" s="21" t="n">
        <v>0</v>
      </c>
      <c r="D74" s="21" t="n">
        <v>0</v>
      </c>
      <c r="E74" s="21" t="n">
        <v>65730</v>
      </c>
      <c r="F74" s="22" t="n">
        <v>1400</v>
      </c>
      <c r="G74" s="22" t="n">
        <v>0</v>
      </c>
      <c r="H74" s="22" t="n">
        <f aca="false">F74+G74</f>
        <v>1400</v>
      </c>
      <c r="I74" s="22" t="n">
        <v>67130</v>
      </c>
      <c r="J74" s="22" t="n">
        <v>3303</v>
      </c>
      <c r="K74" s="22" t="n">
        <v>70433</v>
      </c>
    </row>
    <row r="75" customFormat="false" ht="12.75" hidden="false" customHeight="false" outlineLevel="0" collapsed="false">
      <c r="A75" s="20" t="s">
        <v>82</v>
      </c>
      <c r="B75" s="21" t="n">
        <v>30148</v>
      </c>
      <c r="C75" s="21" t="n">
        <v>0</v>
      </c>
      <c r="D75" s="21" t="n">
        <v>5083</v>
      </c>
      <c r="E75" s="21" t="n">
        <v>35231</v>
      </c>
      <c r="F75" s="22" t="n">
        <v>1100</v>
      </c>
      <c r="G75" s="22" t="n">
        <v>0</v>
      </c>
      <c r="H75" s="22" t="n">
        <f aca="false">F75+G75</f>
        <v>1100</v>
      </c>
      <c r="I75" s="22" t="n">
        <v>36331</v>
      </c>
      <c r="J75" s="22" t="n">
        <v>410</v>
      </c>
      <c r="K75" s="22" t="n">
        <v>36741</v>
      </c>
    </row>
    <row r="76" customFormat="false" ht="12.75" hidden="false" customHeight="false" outlineLevel="0" collapsed="false">
      <c r="A76" s="23" t="s">
        <v>83</v>
      </c>
      <c r="B76" s="24" t="n">
        <v>23692</v>
      </c>
      <c r="C76" s="24" t="n">
        <v>0</v>
      </c>
      <c r="D76" s="24" t="n">
        <v>5083</v>
      </c>
      <c r="E76" s="24" t="n">
        <v>28775</v>
      </c>
      <c r="F76" s="25" t="n">
        <v>2198</v>
      </c>
      <c r="G76" s="25" t="n">
        <v>0</v>
      </c>
      <c r="H76" s="25" t="n">
        <f aca="false">F76+G76</f>
        <v>2198</v>
      </c>
      <c r="I76" s="25" t="n">
        <v>30973</v>
      </c>
      <c r="J76" s="25" t="n">
        <v>287</v>
      </c>
      <c r="K76" s="25" t="n">
        <v>31260</v>
      </c>
    </row>
    <row r="77" customFormat="false" ht="12.75" hidden="false" customHeight="false" outlineLevel="0" collapsed="false">
      <c r="A77" s="36" t="s">
        <v>84</v>
      </c>
      <c r="B77" s="37" t="n">
        <v>32363</v>
      </c>
      <c r="C77" s="37" t="n">
        <v>0</v>
      </c>
      <c r="D77" s="37" t="n">
        <v>5083</v>
      </c>
      <c r="E77" s="37" t="n">
        <v>37446</v>
      </c>
      <c r="F77" s="38" t="n">
        <v>3100</v>
      </c>
      <c r="G77" s="38" t="n">
        <v>0</v>
      </c>
      <c r="H77" s="38" t="n">
        <f aca="false">F77+G77</f>
        <v>3100</v>
      </c>
      <c r="I77" s="38" t="n">
        <v>40546</v>
      </c>
      <c r="J77" s="38" t="n">
        <v>658</v>
      </c>
      <c r="K77" s="38" t="n">
        <v>41204</v>
      </c>
    </row>
    <row r="78" customFormat="false" ht="12.75" hidden="false" customHeight="false" outlineLevel="0" collapsed="false">
      <c r="A78" s="39" t="s">
        <v>37</v>
      </c>
      <c r="B78" s="27"/>
      <c r="C78" s="28"/>
      <c r="D78" s="28"/>
      <c r="E78" s="28"/>
      <c r="F78" s="31" t="n">
        <v>7000</v>
      </c>
      <c r="G78" s="31"/>
      <c r="H78" s="31" t="n">
        <v>7000</v>
      </c>
      <c r="I78" s="31" t="n">
        <v>7000</v>
      </c>
      <c r="J78" s="31"/>
      <c r="K78" s="31" t="n">
        <v>7000</v>
      </c>
    </row>
    <row r="79" customFormat="false" ht="13.5" hidden="false" customHeight="false" outlineLevel="0" collapsed="false">
      <c r="A79" s="32" t="s">
        <v>85</v>
      </c>
      <c r="B79" s="33" t="n">
        <v>1810916</v>
      </c>
      <c r="C79" s="33" t="n">
        <v>0</v>
      </c>
      <c r="D79" s="33" t="n">
        <v>35581</v>
      </c>
      <c r="E79" s="33" t="n">
        <v>1846497</v>
      </c>
      <c r="F79" s="34" t="n">
        <f aca="false">SUM(F56:F78)</f>
        <v>57000</v>
      </c>
      <c r="G79" s="34" t="n">
        <f aca="false">SUM(G56:G78)</f>
        <v>33253</v>
      </c>
      <c r="H79" s="34" t="n">
        <f aca="false">F79+G79</f>
        <v>90253</v>
      </c>
      <c r="I79" s="34" t="n">
        <f aca="false">SUM(I56:I78)</f>
        <v>1936750</v>
      </c>
      <c r="J79" s="34" t="n">
        <v>119036</v>
      </c>
      <c r="K79" s="34" t="n">
        <f aca="false">SUM(K56:K78)</f>
        <v>2055786</v>
      </c>
    </row>
    <row r="80" customFormat="false" ht="6.75" hidden="false" customHeight="true" outlineLevel="0" collapsed="false">
      <c r="A80" s="20"/>
      <c r="B80" s="21"/>
      <c r="C80" s="21"/>
      <c r="D80" s="21"/>
      <c r="E80" s="21"/>
      <c r="F80" s="22"/>
      <c r="G80" s="22"/>
      <c r="H80" s="22"/>
      <c r="I80" s="22"/>
      <c r="J80" s="22"/>
      <c r="K80" s="22"/>
    </row>
    <row r="81" customFormat="false" ht="12.75" hidden="false" customHeight="false" outlineLevel="0" collapsed="false">
      <c r="A81" s="20" t="s">
        <v>86</v>
      </c>
      <c r="B81" s="21" t="n">
        <v>173819</v>
      </c>
      <c r="C81" s="21" t="n">
        <v>0</v>
      </c>
      <c r="D81" s="21" t="n">
        <v>0</v>
      </c>
      <c r="E81" s="21" t="n">
        <v>173819</v>
      </c>
      <c r="F81" s="22" t="n">
        <v>2600</v>
      </c>
      <c r="G81" s="22" t="n">
        <v>0</v>
      </c>
      <c r="H81" s="22" t="n">
        <f aca="false">F81+G81</f>
        <v>2600</v>
      </c>
      <c r="I81" s="22" t="n">
        <v>176419</v>
      </c>
      <c r="J81" s="22" t="n">
        <v>24947</v>
      </c>
      <c r="K81" s="22" t="n">
        <v>201366</v>
      </c>
    </row>
    <row r="82" customFormat="false" ht="12.75" hidden="false" customHeight="false" outlineLevel="0" collapsed="false">
      <c r="A82" s="20" t="s">
        <v>87</v>
      </c>
      <c r="B82" s="21" t="n">
        <v>200259</v>
      </c>
      <c r="C82" s="21" t="n">
        <v>0</v>
      </c>
      <c r="D82" s="21" t="n">
        <v>0</v>
      </c>
      <c r="E82" s="21" t="n">
        <v>200259</v>
      </c>
      <c r="F82" s="22" t="n">
        <v>3100</v>
      </c>
      <c r="G82" s="22" t="n">
        <v>0</v>
      </c>
      <c r="H82" s="22" t="n">
        <f aca="false">F82+G82</f>
        <v>3100</v>
      </c>
      <c r="I82" s="22" t="n">
        <v>203359</v>
      </c>
      <c r="J82" s="22" t="n">
        <v>20039</v>
      </c>
      <c r="K82" s="22" t="n">
        <v>223398</v>
      </c>
    </row>
    <row r="83" customFormat="false" ht="12.75" hidden="false" customHeight="false" outlineLevel="0" collapsed="false">
      <c r="A83" s="23" t="s">
        <v>88</v>
      </c>
      <c r="B83" s="24" t="n">
        <v>36325</v>
      </c>
      <c r="C83" s="24" t="n">
        <v>0</v>
      </c>
      <c r="D83" s="24" t="n">
        <v>5083</v>
      </c>
      <c r="E83" s="24" t="n">
        <v>41408</v>
      </c>
      <c r="F83" s="25" t="n">
        <v>850</v>
      </c>
      <c r="G83" s="25" t="n">
        <v>0</v>
      </c>
      <c r="H83" s="25" t="n">
        <f aca="false">F83+G83</f>
        <v>850</v>
      </c>
      <c r="I83" s="25" t="n">
        <v>42258</v>
      </c>
      <c r="J83" s="25" t="n">
        <v>726</v>
      </c>
      <c r="K83" s="25" t="n">
        <v>42984</v>
      </c>
    </row>
    <row r="84" customFormat="false" ht="12.75" hidden="false" customHeight="false" outlineLevel="0" collapsed="false">
      <c r="A84" s="20" t="s">
        <v>89</v>
      </c>
      <c r="B84" s="21" t="n">
        <v>30710</v>
      </c>
      <c r="C84" s="21" t="n">
        <v>0</v>
      </c>
      <c r="D84" s="21" t="n">
        <v>5083</v>
      </c>
      <c r="E84" s="21" t="n">
        <v>35793</v>
      </c>
      <c r="F84" s="22" t="n">
        <v>300</v>
      </c>
      <c r="G84" s="22" t="n">
        <v>0</v>
      </c>
      <c r="H84" s="22" t="n">
        <f aca="false">F84+G84</f>
        <v>300</v>
      </c>
      <c r="I84" s="22" t="n">
        <v>36093</v>
      </c>
      <c r="J84" s="22" t="n">
        <v>430</v>
      </c>
      <c r="K84" s="22" t="n">
        <v>36523</v>
      </c>
    </row>
    <row r="85" customFormat="false" ht="12.75" hidden="false" customHeight="false" outlineLevel="0" collapsed="false">
      <c r="A85" s="20" t="s">
        <v>90</v>
      </c>
      <c r="B85" s="21" t="n">
        <v>26978</v>
      </c>
      <c r="C85" s="21" t="n">
        <v>0</v>
      </c>
      <c r="D85" s="21" t="n">
        <v>5083</v>
      </c>
      <c r="E85" s="21" t="n">
        <v>32061</v>
      </c>
      <c r="F85" s="22" t="n">
        <v>350</v>
      </c>
      <c r="G85" s="22" t="n">
        <v>0</v>
      </c>
      <c r="H85" s="22" t="n">
        <f aca="false">F85+G85</f>
        <v>350</v>
      </c>
      <c r="I85" s="22" t="n">
        <v>32411</v>
      </c>
      <c r="J85" s="22" t="n">
        <v>807</v>
      </c>
      <c r="K85" s="22" t="n">
        <v>33218</v>
      </c>
    </row>
    <row r="86" customFormat="false" ht="12.75" hidden="false" customHeight="false" outlineLevel="0" collapsed="false">
      <c r="A86" s="23" t="s">
        <v>91</v>
      </c>
      <c r="B86" s="24" t="n">
        <v>26421</v>
      </c>
      <c r="C86" s="24" t="n">
        <v>0</v>
      </c>
      <c r="D86" s="24" t="n">
        <v>5083</v>
      </c>
      <c r="E86" s="24" t="n">
        <v>31504</v>
      </c>
      <c r="F86" s="25" t="n">
        <v>750</v>
      </c>
      <c r="G86" s="25" t="n">
        <v>0</v>
      </c>
      <c r="H86" s="25" t="n">
        <f aca="false">F86+G86</f>
        <v>750</v>
      </c>
      <c r="I86" s="25" t="n">
        <v>32254</v>
      </c>
      <c r="J86" s="25" t="n">
        <v>1770</v>
      </c>
      <c r="K86" s="25" t="n">
        <v>34024</v>
      </c>
    </row>
    <row r="87" customFormat="false" ht="12.75" hidden="false" customHeight="false" outlineLevel="0" collapsed="false">
      <c r="A87" s="20" t="s">
        <v>92</v>
      </c>
      <c r="B87" s="21" t="n">
        <v>45778</v>
      </c>
      <c r="C87" s="21" t="n">
        <v>0</v>
      </c>
      <c r="D87" s="21" t="n">
        <v>0</v>
      </c>
      <c r="E87" s="21" t="n">
        <v>45778</v>
      </c>
      <c r="F87" s="22" t="n">
        <v>1300</v>
      </c>
      <c r="G87" s="22" t="n">
        <v>0</v>
      </c>
      <c r="H87" s="22" t="n">
        <f aca="false">F87+G87</f>
        <v>1300</v>
      </c>
      <c r="I87" s="22" t="n">
        <v>47078</v>
      </c>
      <c r="J87" s="22" t="n">
        <v>2628</v>
      </c>
      <c r="K87" s="22" t="n">
        <v>49706</v>
      </c>
    </row>
    <row r="88" customFormat="false" ht="12.75" hidden="false" customHeight="false" outlineLevel="0" collapsed="false">
      <c r="A88" s="20" t="s">
        <v>93</v>
      </c>
      <c r="B88" s="21" t="n">
        <v>55989</v>
      </c>
      <c r="C88" s="21" t="n">
        <v>0</v>
      </c>
      <c r="D88" s="21" t="n">
        <v>0</v>
      </c>
      <c r="E88" s="21" t="n">
        <v>55989</v>
      </c>
      <c r="F88" s="22" t="n">
        <v>350</v>
      </c>
      <c r="G88" s="22" t="n">
        <v>0</v>
      </c>
      <c r="H88" s="22" t="n">
        <f aca="false">F88+G88</f>
        <v>350</v>
      </c>
      <c r="I88" s="22" t="n">
        <v>56339</v>
      </c>
      <c r="J88" s="22" t="n">
        <v>4162</v>
      </c>
      <c r="K88" s="22" t="n">
        <v>60501</v>
      </c>
    </row>
    <row r="89" customFormat="false" ht="12.75" hidden="false" customHeight="false" outlineLevel="0" collapsed="false">
      <c r="A89" s="23" t="s">
        <v>94</v>
      </c>
      <c r="B89" s="24" t="n">
        <v>66078</v>
      </c>
      <c r="C89" s="24" t="n">
        <v>0</v>
      </c>
      <c r="D89" s="24" t="n">
        <v>0</v>
      </c>
      <c r="E89" s="24" t="n">
        <v>66078</v>
      </c>
      <c r="F89" s="25" t="n">
        <v>1750</v>
      </c>
      <c r="G89" s="25" t="n">
        <v>0</v>
      </c>
      <c r="H89" s="25" t="n">
        <f aca="false">F89+G89</f>
        <v>1750</v>
      </c>
      <c r="I89" s="25" t="n">
        <v>67828</v>
      </c>
      <c r="J89" s="25" t="n">
        <v>2347</v>
      </c>
      <c r="K89" s="25" t="n">
        <v>70175</v>
      </c>
    </row>
    <row r="90" customFormat="false" ht="12.75" hidden="false" customHeight="false" outlineLevel="0" collapsed="false">
      <c r="A90" s="20" t="s">
        <v>95</v>
      </c>
      <c r="B90" s="21" t="n">
        <v>38791</v>
      </c>
      <c r="C90" s="21" t="n">
        <v>0</v>
      </c>
      <c r="D90" s="21" t="n">
        <v>0</v>
      </c>
      <c r="E90" s="21" t="n">
        <v>38791</v>
      </c>
      <c r="F90" s="22" t="n">
        <v>1400</v>
      </c>
      <c r="G90" s="22" t="n">
        <v>0</v>
      </c>
      <c r="H90" s="22" t="n">
        <f aca="false">F90+G90</f>
        <v>1400</v>
      </c>
      <c r="I90" s="22" t="n">
        <v>40191</v>
      </c>
      <c r="J90" s="22" t="n">
        <v>921</v>
      </c>
      <c r="K90" s="22" t="n">
        <v>41112</v>
      </c>
    </row>
    <row r="91" customFormat="false" ht="12.75" hidden="false" customHeight="false" outlineLevel="0" collapsed="false">
      <c r="A91" s="20" t="s">
        <v>96</v>
      </c>
      <c r="B91" s="21" t="n">
        <v>57092</v>
      </c>
      <c r="C91" s="21" t="n">
        <v>0</v>
      </c>
      <c r="D91" s="21" t="n">
        <v>0</v>
      </c>
      <c r="E91" s="21" t="n">
        <v>57092</v>
      </c>
      <c r="F91" s="22" t="n">
        <v>1350</v>
      </c>
      <c r="G91" s="22" t="n">
        <v>0</v>
      </c>
      <c r="H91" s="22" t="n">
        <f aca="false">F91+G91</f>
        <v>1350</v>
      </c>
      <c r="I91" s="22" t="n">
        <v>58442</v>
      </c>
      <c r="J91" s="22" t="n">
        <v>2135</v>
      </c>
      <c r="K91" s="22" t="n">
        <v>60577</v>
      </c>
    </row>
    <row r="92" customFormat="false" ht="12.75" hidden="false" customHeight="false" outlineLevel="0" collapsed="false">
      <c r="A92" s="23" t="s">
        <v>97</v>
      </c>
      <c r="B92" s="24" t="n">
        <v>45081</v>
      </c>
      <c r="C92" s="24" t="n">
        <v>0</v>
      </c>
      <c r="D92" s="24" t="n">
        <v>0</v>
      </c>
      <c r="E92" s="24" t="n">
        <v>45081</v>
      </c>
      <c r="F92" s="25" t="n">
        <v>1350</v>
      </c>
      <c r="G92" s="25" t="n">
        <v>0</v>
      </c>
      <c r="H92" s="25" t="n">
        <f aca="false">F92+G92</f>
        <v>1350</v>
      </c>
      <c r="I92" s="25" t="n">
        <v>46431</v>
      </c>
      <c r="J92" s="25" t="n">
        <v>2023</v>
      </c>
      <c r="K92" s="25" t="n">
        <v>48454</v>
      </c>
    </row>
    <row r="93" customFormat="false" ht="12.75" hidden="false" customHeight="false" outlineLevel="0" collapsed="false">
      <c r="A93" s="20" t="s">
        <v>98</v>
      </c>
      <c r="B93" s="21" t="n">
        <v>60852</v>
      </c>
      <c r="C93" s="21" t="n">
        <v>0</v>
      </c>
      <c r="D93" s="21" t="n">
        <v>0</v>
      </c>
      <c r="E93" s="21" t="n">
        <v>60852</v>
      </c>
      <c r="F93" s="22" t="n">
        <v>300</v>
      </c>
      <c r="G93" s="22" t="n">
        <v>5512</v>
      </c>
      <c r="H93" s="22" t="n">
        <f aca="false">F93+G93</f>
        <v>5812</v>
      </c>
      <c r="I93" s="22" t="n">
        <v>66664</v>
      </c>
      <c r="J93" s="22" t="n">
        <v>1549</v>
      </c>
      <c r="K93" s="22" t="n">
        <v>68213</v>
      </c>
    </row>
    <row r="94" customFormat="false" ht="12.75" hidden="false" customHeight="false" outlineLevel="0" collapsed="false">
      <c r="A94" s="20" t="s">
        <v>99</v>
      </c>
      <c r="B94" s="21" t="n">
        <v>153489</v>
      </c>
      <c r="C94" s="21" t="n">
        <v>0</v>
      </c>
      <c r="D94" s="21" t="n">
        <v>0</v>
      </c>
      <c r="E94" s="21" t="n">
        <v>153489</v>
      </c>
      <c r="F94" s="22" t="n">
        <v>2600</v>
      </c>
      <c r="G94" s="22" t="n">
        <v>0</v>
      </c>
      <c r="H94" s="22" t="n">
        <f aca="false">F94+G94</f>
        <v>2600</v>
      </c>
      <c r="I94" s="22" t="n">
        <v>156089</v>
      </c>
      <c r="J94" s="22" t="n">
        <v>6576</v>
      </c>
      <c r="K94" s="22" t="n">
        <v>162665</v>
      </c>
    </row>
    <row r="95" customFormat="false" ht="12.75" hidden="false" customHeight="false" outlineLevel="0" collapsed="false">
      <c r="A95" s="23" t="s">
        <v>100</v>
      </c>
      <c r="B95" s="24" t="n">
        <v>97889</v>
      </c>
      <c r="C95" s="24" t="n">
        <v>0</v>
      </c>
      <c r="D95" s="24" t="n">
        <v>0</v>
      </c>
      <c r="E95" s="24" t="n">
        <v>97889</v>
      </c>
      <c r="F95" s="25" t="n">
        <v>4600</v>
      </c>
      <c r="G95" s="25" t="n">
        <v>0</v>
      </c>
      <c r="H95" s="25" t="n">
        <f aca="false">F95+G95</f>
        <v>4600</v>
      </c>
      <c r="I95" s="25" t="n">
        <v>102489</v>
      </c>
      <c r="J95" s="25" t="n">
        <v>5573</v>
      </c>
      <c r="K95" s="25" t="n">
        <v>108062</v>
      </c>
    </row>
    <row r="96" customFormat="false" ht="12.75" hidden="false" customHeight="false" outlineLevel="0" collapsed="false">
      <c r="A96" s="20" t="s">
        <v>101</v>
      </c>
      <c r="B96" s="21" t="n">
        <v>48805</v>
      </c>
      <c r="C96" s="21" t="n">
        <v>0</v>
      </c>
      <c r="D96" s="21" t="n">
        <v>0</v>
      </c>
      <c r="E96" s="21" t="n">
        <v>48805</v>
      </c>
      <c r="F96" s="22" t="n">
        <v>1850</v>
      </c>
      <c r="G96" s="22" t="n">
        <v>0</v>
      </c>
      <c r="H96" s="22" t="n">
        <f aca="false">F96+G96</f>
        <v>1850</v>
      </c>
      <c r="I96" s="22" t="n">
        <v>50655</v>
      </c>
      <c r="J96" s="22" t="n">
        <v>2906</v>
      </c>
      <c r="K96" s="22" t="n">
        <v>53561</v>
      </c>
    </row>
    <row r="97" customFormat="false" ht="12.75" hidden="false" customHeight="false" outlineLevel="0" collapsed="false">
      <c r="A97" s="20" t="s">
        <v>102</v>
      </c>
      <c r="B97" s="21" t="n">
        <v>52478</v>
      </c>
      <c r="C97" s="21" t="n">
        <v>0</v>
      </c>
      <c r="D97" s="21" t="n">
        <v>0</v>
      </c>
      <c r="E97" s="21" t="n">
        <v>52478</v>
      </c>
      <c r="F97" s="22" t="n">
        <v>800</v>
      </c>
      <c r="G97" s="22" t="n">
        <v>0</v>
      </c>
      <c r="H97" s="22" t="n">
        <f aca="false">F97+G97</f>
        <v>800</v>
      </c>
      <c r="I97" s="22" t="n">
        <v>53278</v>
      </c>
      <c r="J97" s="22" t="n">
        <v>2459</v>
      </c>
      <c r="K97" s="22" t="n">
        <v>55737</v>
      </c>
    </row>
    <row r="98" customFormat="false" ht="12.75" hidden="false" customHeight="false" outlineLevel="0" collapsed="false">
      <c r="A98" s="23" t="s">
        <v>103</v>
      </c>
      <c r="B98" s="24" t="n">
        <v>130036</v>
      </c>
      <c r="C98" s="24" t="n">
        <v>0</v>
      </c>
      <c r="D98" s="24" t="n">
        <v>0</v>
      </c>
      <c r="E98" s="24" t="n">
        <v>130036</v>
      </c>
      <c r="F98" s="25" t="n">
        <v>2500</v>
      </c>
      <c r="G98" s="25" t="n">
        <v>0</v>
      </c>
      <c r="H98" s="25" t="n">
        <f aca="false">F98+G98</f>
        <v>2500</v>
      </c>
      <c r="I98" s="25" t="n">
        <v>132536</v>
      </c>
      <c r="J98" s="25" t="n">
        <v>4184</v>
      </c>
      <c r="K98" s="25" t="n">
        <v>136720</v>
      </c>
    </row>
    <row r="99" customFormat="false" ht="12.75" hidden="false" customHeight="false" outlineLevel="0" collapsed="false">
      <c r="A99" s="20" t="s">
        <v>104</v>
      </c>
      <c r="B99" s="21" t="n">
        <v>109380</v>
      </c>
      <c r="C99" s="21" t="n">
        <v>0</v>
      </c>
      <c r="D99" s="21" t="n">
        <v>0</v>
      </c>
      <c r="E99" s="21" t="n">
        <v>109380</v>
      </c>
      <c r="F99" s="22" t="n">
        <v>2300</v>
      </c>
      <c r="G99" s="22" t="n">
        <v>7952</v>
      </c>
      <c r="H99" s="22" t="n">
        <f aca="false">F99+G99</f>
        <v>10252</v>
      </c>
      <c r="I99" s="22" t="n">
        <v>119632</v>
      </c>
      <c r="J99" s="22" t="n">
        <v>246</v>
      </c>
      <c r="K99" s="22" t="n">
        <v>119878</v>
      </c>
    </row>
    <row r="100" customFormat="false" ht="12.75" hidden="false" customHeight="false" outlineLevel="0" collapsed="false">
      <c r="A100" s="20" t="s">
        <v>105</v>
      </c>
      <c r="B100" s="21" t="n">
        <v>72858</v>
      </c>
      <c r="C100" s="21" t="n">
        <v>0</v>
      </c>
      <c r="D100" s="21" t="n">
        <v>0</v>
      </c>
      <c r="E100" s="21" t="n">
        <v>72858</v>
      </c>
      <c r="F100" s="22" t="n">
        <v>850</v>
      </c>
      <c r="G100" s="22" t="n">
        <v>6126</v>
      </c>
      <c r="H100" s="22" t="n">
        <f aca="false">F100+G100</f>
        <v>6976</v>
      </c>
      <c r="I100" s="22" t="n">
        <v>79834</v>
      </c>
      <c r="J100" s="22" t="n">
        <v>2627</v>
      </c>
      <c r="K100" s="22" t="n">
        <v>82461</v>
      </c>
    </row>
    <row r="101" customFormat="false" ht="12.75" hidden="false" customHeight="false" outlineLevel="0" collapsed="false">
      <c r="A101" s="23" t="s">
        <v>106</v>
      </c>
      <c r="B101" s="24" t="n">
        <v>51186</v>
      </c>
      <c r="C101" s="24" t="n">
        <v>0</v>
      </c>
      <c r="D101" s="24" t="n">
        <v>0</v>
      </c>
      <c r="E101" s="24" t="n">
        <v>51186</v>
      </c>
      <c r="F101" s="25" t="n">
        <v>700</v>
      </c>
      <c r="G101" s="25" t="n">
        <v>0</v>
      </c>
      <c r="H101" s="25" t="n">
        <f aca="false">F101+G101</f>
        <v>700</v>
      </c>
      <c r="I101" s="25" t="n">
        <v>51886</v>
      </c>
      <c r="J101" s="25" t="n">
        <v>1033</v>
      </c>
      <c r="K101" s="25" t="n">
        <v>52919</v>
      </c>
    </row>
    <row r="102" customFormat="false" ht="12.75" hidden="false" customHeight="false" outlineLevel="0" collapsed="false">
      <c r="A102" s="20" t="s">
        <v>107</v>
      </c>
      <c r="B102" s="21" t="n">
        <v>25841</v>
      </c>
      <c r="C102" s="21" t="n">
        <v>0</v>
      </c>
      <c r="D102" s="21" t="n">
        <v>5083</v>
      </c>
      <c r="E102" s="21" t="n">
        <v>30924</v>
      </c>
      <c r="F102" s="22" t="n">
        <v>2350</v>
      </c>
      <c r="G102" s="22" t="n">
        <v>0</v>
      </c>
      <c r="H102" s="22" t="n">
        <f aca="false">F102+G102</f>
        <v>2350</v>
      </c>
      <c r="I102" s="22" t="n">
        <v>33274</v>
      </c>
      <c r="J102" s="22" t="n">
        <v>299</v>
      </c>
      <c r="K102" s="22" t="n">
        <v>33573</v>
      </c>
    </row>
    <row r="103" customFormat="false" ht="12.75" hidden="false" customHeight="false" outlineLevel="0" collapsed="false">
      <c r="A103" s="20" t="s">
        <v>108</v>
      </c>
      <c r="B103" s="21" t="n">
        <v>68722</v>
      </c>
      <c r="C103" s="21" t="n">
        <v>0</v>
      </c>
      <c r="D103" s="21" t="n">
        <v>0</v>
      </c>
      <c r="E103" s="21" t="n">
        <v>68722</v>
      </c>
      <c r="F103" s="22" t="n">
        <v>2250</v>
      </c>
      <c r="G103" s="22" t="n">
        <v>0</v>
      </c>
      <c r="H103" s="22" t="n">
        <f aca="false">F103+G103</f>
        <v>2250</v>
      </c>
      <c r="I103" s="22" t="n">
        <v>70972</v>
      </c>
      <c r="J103" s="22" t="n">
        <v>5831</v>
      </c>
      <c r="K103" s="22" t="n">
        <v>76803</v>
      </c>
    </row>
    <row r="104" customFormat="false" ht="12.75" hidden="false" customHeight="false" outlineLevel="0" collapsed="false">
      <c r="A104" s="23" t="s">
        <v>109</v>
      </c>
      <c r="B104" s="24" t="n">
        <v>23134</v>
      </c>
      <c r="C104" s="24" t="n">
        <v>0</v>
      </c>
      <c r="D104" s="24" t="n">
        <v>5083</v>
      </c>
      <c r="E104" s="24" t="n">
        <v>28217</v>
      </c>
      <c r="F104" s="25" t="n">
        <v>500</v>
      </c>
      <c r="G104" s="25" t="n">
        <v>0</v>
      </c>
      <c r="H104" s="25" t="n">
        <f aca="false">F104+G104</f>
        <v>500</v>
      </c>
      <c r="I104" s="25" t="n">
        <v>28717</v>
      </c>
      <c r="J104" s="25" t="n">
        <v>882</v>
      </c>
      <c r="K104" s="25" t="n">
        <v>29599</v>
      </c>
    </row>
    <row r="105" customFormat="false" ht="12.75" hidden="false" customHeight="false" outlineLevel="0" collapsed="false">
      <c r="A105" s="20" t="s">
        <v>110</v>
      </c>
      <c r="B105" s="21" t="n">
        <v>35933</v>
      </c>
      <c r="C105" s="21" t="n">
        <v>0</v>
      </c>
      <c r="D105" s="21" t="n">
        <v>2033</v>
      </c>
      <c r="E105" s="21" t="n">
        <v>37966</v>
      </c>
      <c r="F105" s="22" t="n">
        <v>100</v>
      </c>
      <c r="G105" s="22" t="n">
        <v>0</v>
      </c>
      <c r="H105" s="22" t="n">
        <f aca="false">F105+G105</f>
        <v>100</v>
      </c>
      <c r="I105" s="22" t="n">
        <v>38066</v>
      </c>
      <c r="J105" s="22" t="n">
        <v>2115</v>
      </c>
      <c r="K105" s="22" t="n">
        <v>40181</v>
      </c>
    </row>
    <row r="106" customFormat="false" ht="12.75" hidden="false" customHeight="false" outlineLevel="0" collapsed="false">
      <c r="A106" s="23" t="s">
        <v>111</v>
      </c>
      <c r="B106" s="24" t="n">
        <v>28000</v>
      </c>
      <c r="C106" s="24" t="n">
        <v>0</v>
      </c>
      <c r="D106" s="24" t="n">
        <v>5083</v>
      </c>
      <c r="E106" s="24" t="n">
        <v>33083</v>
      </c>
      <c r="F106" s="25" t="n">
        <v>100</v>
      </c>
      <c r="G106" s="25" t="n">
        <v>0</v>
      </c>
      <c r="H106" s="25" t="n">
        <f aca="false">F106+G106</f>
        <v>100</v>
      </c>
      <c r="I106" s="25" t="n">
        <v>33183</v>
      </c>
      <c r="J106" s="25" t="n">
        <v>798</v>
      </c>
      <c r="K106" s="25" t="n">
        <v>33981</v>
      </c>
    </row>
    <row r="107" customFormat="false" ht="12.75" hidden="false" customHeight="false" outlineLevel="0" collapsed="false">
      <c r="A107" s="39" t="s">
        <v>37</v>
      </c>
      <c r="B107" s="21"/>
      <c r="C107" s="21"/>
      <c r="D107" s="21"/>
      <c r="E107" s="21"/>
      <c r="F107" s="31" t="n">
        <v>9150</v>
      </c>
      <c r="G107" s="31"/>
      <c r="H107" s="31" t="n">
        <v>9150</v>
      </c>
      <c r="I107" s="31" t="n">
        <v>9150</v>
      </c>
      <c r="J107" s="31"/>
      <c r="K107" s="31" t="n">
        <v>9150</v>
      </c>
    </row>
    <row r="108" customFormat="false" ht="13.5" hidden="false" customHeight="false" outlineLevel="0" collapsed="false">
      <c r="A108" s="32" t="s">
        <v>112</v>
      </c>
      <c r="B108" s="33" t="n">
        <v>1761924</v>
      </c>
      <c r="C108" s="33" t="n">
        <v>0</v>
      </c>
      <c r="D108" s="33" t="n">
        <v>37614</v>
      </c>
      <c r="E108" s="33" t="n">
        <v>1799538</v>
      </c>
      <c r="F108" s="34" t="n">
        <f aca="false">SUM(F81:F107)</f>
        <v>46400</v>
      </c>
      <c r="G108" s="34" t="n">
        <f aca="false">SUM(G81:G107)</f>
        <v>19590</v>
      </c>
      <c r="H108" s="34" t="n">
        <f aca="false">F108+G108</f>
        <v>65990</v>
      </c>
      <c r="I108" s="34" t="n">
        <f aca="false">SUM(I81:I107)</f>
        <v>1865528</v>
      </c>
      <c r="J108" s="34" t="n">
        <v>100013</v>
      </c>
      <c r="K108" s="34" t="n">
        <f aca="false">SUM(K81:K107)</f>
        <v>1965541</v>
      </c>
    </row>
    <row r="109" customFormat="false" ht="5.25" hidden="false" customHeight="true" outlineLevel="0" collapsed="false">
      <c r="A109" s="20"/>
      <c r="B109" s="21"/>
      <c r="C109" s="21"/>
      <c r="D109" s="21"/>
      <c r="E109" s="21"/>
      <c r="F109" s="22"/>
      <c r="G109" s="22"/>
      <c r="H109" s="22"/>
      <c r="I109" s="22"/>
      <c r="J109" s="22"/>
      <c r="K109" s="22"/>
    </row>
    <row r="110" customFormat="false" ht="12.75" hidden="false" customHeight="false" outlineLevel="0" collapsed="false">
      <c r="A110" s="20" t="s">
        <v>113</v>
      </c>
      <c r="B110" s="21" t="n">
        <v>347155</v>
      </c>
      <c r="C110" s="21" t="n">
        <v>0</v>
      </c>
      <c r="D110" s="21" t="n">
        <v>0</v>
      </c>
      <c r="E110" s="21" t="n">
        <v>347155</v>
      </c>
      <c r="F110" s="22" t="n">
        <v>1000</v>
      </c>
      <c r="G110" s="22" t="n">
        <v>0</v>
      </c>
      <c r="H110" s="22" t="n">
        <f aca="false">F110+G110</f>
        <v>1000</v>
      </c>
      <c r="I110" s="22" t="n">
        <v>348155</v>
      </c>
      <c r="J110" s="22" t="n">
        <v>72668</v>
      </c>
      <c r="K110" s="22" t="n">
        <v>420823</v>
      </c>
    </row>
    <row r="111" customFormat="false" ht="12.75" hidden="false" customHeight="false" outlineLevel="0" collapsed="false">
      <c r="A111" s="20" t="s">
        <v>114</v>
      </c>
      <c r="B111" s="21" t="n">
        <v>155738</v>
      </c>
      <c r="C111" s="21" t="n">
        <v>0</v>
      </c>
      <c r="D111" s="21" t="n">
        <v>0</v>
      </c>
      <c r="E111" s="21" t="n">
        <v>155738</v>
      </c>
      <c r="F111" s="22" t="n">
        <v>4500</v>
      </c>
      <c r="G111" s="22" t="n">
        <v>0</v>
      </c>
      <c r="H111" s="22" t="n">
        <f aca="false">F111+G111</f>
        <v>4500</v>
      </c>
      <c r="I111" s="22" t="n">
        <v>160238</v>
      </c>
      <c r="J111" s="22" t="n">
        <v>35704</v>
      </c>
      <c r="K111" s="22" t="n">
        <v>195942</v>
      </c>
    </row>
    <row r="112" customFormat="false" ht="12.75" hidden="false" customHeight="false" outlineLevel="0" collapsed="false">
      <c r="A112" s="23" t="s">
        <v>115</v>
      </c>
      <c r="B112" s="24" t="n">
        <v>217187</v>
      </c>
      <c r="C112" s="24" t="n">
        <v>0</v>
      </c>
      <c r="D112" s="24" t="n">
        <v>0</v>
      </c>
      <c r="E112" s="24" t="n">
        <v>217187</v>
      </c>
      <c r="F112" s="25" t="n">
        <v>1500</v>
      </c>
      <c r="G112" s="25" t="n">
        <v>0</v>
      </c>
      <c r="H112" s="25" t="n">
        <f aca="false">F112+G112</f>
        <v>1500</v>
      </c>
      <c r="I112" s="25" t="n">
        <v>218687</v>
      </c>
      <c r="J112" s="25" t="n">
        <v>15786</v>
      </c>
      <c r="K112" s="25" t="n">
        <v>234473</v>
      </c>
    </row>
    <row r="113" customFormat="false" ht="12.75" hidden="false" customHeight="false" outlineLevel="0" collapsed="false">
      <c r="A113" s="20" t="s">
        <v>116</v>
      </c>
      <c r="B113" s="21" t="n">
        <v>31712</v>
      </c>
      <c r="C113" s="21" t="n">
        <v>0</v>
      </c>
      <c r="D113" s="21" t="n">
        <v>0</v>
      </c>
      <c r="E113" s="21" t="n">
        <v>31712</v>
      </c>
      <c r="F113" s="22" t="n">
        <v>500</v>
      </c>
      <c r="G113" s="22" t="n">
        <v>0</v>
      </c>
      <c r="H113" s="22" t="n">
        <f aca="false">F113+G113</f>
        <v>500</v>
      </c>
      <c r="I113" s="22" t="n">
        <v>32212</v>
      </c>
      <c r="J113" s="22" t="n">
        <v>2376</v>
      </c>
      <c r="K113" s="22" t="n">
        <v>34588</v>
      </c>
    </row>
    <row r="114" customFormat="false" ht="12.75" hidden="false" customHeight="false" outlineLevel="0" collapsed="false">
      <c r="A114" s="20" t="s">
        <v>117</v>
      </c>
      <c r="B114" s="21" t="n">
        <v>17356</v>
      </c>
      <c r="C114" s="21" t="n">
        <v>0</v>
      </c>
      <c r="D114" s="21" t="n">
        <v>5083</v>
      </c>
      <c r="E114" s="21" t="n">
        <v>22439</v>
      </c>
      <c r="F114" s="22" t="n">
        <v>400</v>
      </c>
      <c r="G114" s="22" t="n">
        <v>0</v>
      </c>
      <c r="H114" s="22" t="n">
        <f aca="false">F114+G114</f>
        <v>400</v>
      </c>
      <c r="I114" s="22" t="n">
        <v>22839</v>
      </c>
      <c r="J114" s="22" t="n">
        <v>314</v>
      </c>
      <c r="K114" s="22" t="n">
        <v>23153</v>
      </c>
    </row>
    <row r="115" customFormat="false" ht="12.75" hidden="false" customHeight="false" outlineLevel="0" collapsed="false">
      <c r="A115" s="23" t="s">
        <v>118</v>
      </c>
      <c r="B115" s="24" t="n">
        <v>38649</v>
      </c>
      <c r="C115" s="24" t="n">
        <v>0</v>
      </c>
      <c r="D115" s="24" t="n">
        <v>0</v>
      </c>
      <c r="E115" s="24" t="n">
        <v>38649</v>
      </c>
      <c r="F115" s="25" t="n">
        <v>1326</v>
      </c>
      <c r="G115" s="25" t="n">
        <v>0</v>
      </c>
      <c r="H115" s="25" t="n">
        <f aca="false">F115+G115</f>
        <v>1326</v>
      </c>
      <c r="I115" s="25" t="n">
        <v>39975</v>
      </c>
      <c r="J115" s="25" t="n">
        <v>2329</v>
      </c>
      <c r="K115" s="25" t="n">
        <v>42304</v>
      </c>
    </row>
    <row r="116" customFormat="false" ht="12.75" hidden="false" customHeight="false" outlineLevel="0" collapsed="false">
      <c r="A116" s="20" t="s">
        <v>119</v>
      </c>
      <c r="B116" s="21" t="n">
        <v>47978</v>
      </c>
      <c r="C116" s="21" t="n">
        <v>0</v>
      </c>
      <c r="D116" s="21" t="n">
        <v>0</v>
      </c>
      <c r="E116" s="21" t="n">
        <v>47978</v>
      </c>
      <c r="F116" s="22" t="n">
        <v>3519</v>
      </c>
      <c r="G116" s="22" t="n">
        <v>0</v>
      </c>
      <c r="H116" s="22" t="n">
        <f aca="false">F116+G116</f>
        <v>3519</v>
      </c>
      <c r="I116" s="22" t="n">
        <v>51497</v>
      </c>
      <c r="J116" s="22" t="n">
        <v>5030</v>
      </c>
      <c r="K116" s="22" t="n">
        <v>56527</v>
      </c>
    </row>
    <row r="117" customFormat="false" ht="12.75" hidden="false" customHeight="false" outlineLevel="0" collapsed="false">
      <c r="A117" s="20" t="s">
        <v>120</v>
      </c>
      <c r="B117" s="21" t="n">
        <v>19624</v>
      </c>
      <c r="C117" s="21" t="n">
        <v>0</v>
      </c>
      <c r="D117" s="21" t="n">
        <v>0</v>
      </c>
      <c r="E117" s="21" t="n">
        <v>19624</v>
      </c>
      <c r="F117" s="22" t="n">
        <v>0</v>
      </c>
      <c r="G117" s="22" t="n">
        <v>0</v>
      </c>
      <c r="H117" s="22" t="n">
        <f aca="false">F117+G117</f>
        <v>0</v>
      </c>
      <c r="I117" s="22" t="n">
        <v>19624</v>
      </c>
      <c r="J117" s="22" t="n">
        <v>2888</v>
      </c>
      <c r="K117" s="22" t="n">
        <v>22512</v>
      </c>
    </row>
    <row r="118" customFormat="false" ht="12.75" hidden="false" customHeight="false" outlineLevel="0" collapsed="false">
      <c r="A118" s="23" t="s">
        <v>121</v>
      </c>
      <c r="B118" s="24" t="n">
        <v>53667</v>
      </c>
      <c r="C118" s="24" t="n">
        <v>0</v>
      </c>
      <c r="D118" s="24" t="n">
        <v>0</v>
      </c>
      <c r="E118" s="24" t="n">
        <v>53667</v>
      </c>
      <c r="F118" s="25" t="n">
        <v>0</v>
      </c>
      <c r="G118" s="25" t="n">
        <v>0</v>
      </c>
      <c r="H118" s="25" t="n">
        <f aca="false">F118+G118</f>
        <v>0</v>
      </c>
      <c r="I118" s="25" t="n">
        <v>53667</v>
      </c>
      <c r="J118" s="25" t="n">
        <v>3424</v>
      </c>
      <c r="K118" s="25" t="n">
        <v>57091</v>
      </c>
    </row>
    <row r="119" customFormat="false" ht="12.75" hidden="false" customHeight="false" outlineLevel="0" collapsed="false">
      <c r="A119" s="20" t="s">
        <v>122</v>
      </c>
      <c r="B119" s="21" t="n">
        <v>41563</v>
      </c>
      <c r="C119" s="21" t="n">
        <v>0</v>
      </c>
      <c r="D119" s="21" t="n">
        <v>0</v>
      </c>
      <c r="E119" s="21" t="n">
        <v>41563</v>
      </c>
      <c r="F119" s="22" t="n">
        <v>0</v>
      </c>
      <c r="G119" s="22" t="n">
        <v>0</v>
      </c>
      <c r="H119" s="22" t="n">
        <f aca="false">F119+G119</f>
        <v>0</v>
      </c>
      <c r="I119" s="22" t="n">
        <v>41563</v>
      </c>
      <c r="J119" s="22" t="n">
        <v>4503</v>
      </c>
      <c r="K119" s="22" t="n">
        <v>46066</v>
      </c>
    </row>
    <row r="120" customFormat="false" ht="12.75" hidden="false" customHeight="false" outlineLevel="0" collapsed="false">
      <c r="A120" s="20" t="s">
        <v>123</v>
      </c>
      <c r="B120" s="21" t="n">
        <v>44462</v>
      </c>
      <c r="C120" s="21" t="n">
        <v>0</v>
      </c>
      <c r="D120" s="21" t="n">
        <v>0</v>
      </c>
      <c r="E120" s="21" t="n">
        <v>44462</v>
      </c>
      <c r="F120" s="22" t="n">
        <v>200</v>
      </c>
      <c r="G120" s="22" t="n">
        <v>3069</v>
      </c>
      <c r="H120" s="22" t="n">
        <f aca="false">F120+G120</f>
        <v>3269</v>
      </c>
      <c r="I120" s="22" t="n">
        <v>47731</v>
      </c>
      <c r="J120" s="22" t="n">
        <v>2185</v>
      </c>
      <c r="K120" s="22" t="n">
        <v>49916</v>
      </c>
    </row>
    <row r="121" customFormat="false" ht="12.75" hidden="false" customHeight="false" outlineLevel="0" collapsed="false">
      <c r="A121" s="23" t="s">
        <v>124</v>
      </c>
      <c r="B121" s="24" t="n">
        <v>23409</v>
      </c>
      <c r="C121" s="24" t="n">
        <v>0</v>
      </c>
      <c r="D121" s="24" t="n">
        <v>5083</v>
      </c>
      <c r="E121" s="24" t="n">
        <v>28492</v>
      </c>
      <c r="F121" s="25" t="n">
        <v>400</v>
      </c>
      <c r="G121" s="25" t="n">
        <v>0</v>
      </c>
      <c r="H121" s="25" t="n">
        <f aca="false">F121+G121</f>
        <v>400</v>
      </c>
      <c r="I121" s="25" t="n">
        <v>28892</v>
      </c>
      <c r="J121" s="25" t="n">
        <v>3239</v>
      </c>
      <c r="K121" s="25" t="n">
        <v>32131</v>
      </c>
    </row>
    <row r="122" customFormat="false" ht="12.75" hidden="false" customHeight="false" outlineLevel="0" collapsed="false">
      <c r="A122" s="20" t="s">
        <v>125</v>
      </c>
      <c r="B122" s="21" t="n">
        <v>103075</v>
      </c>
      <c r="C122" s="21" t="n">
        <v>0</v>
      </c>
      <c r="D122" s="21" t="n">
        <v>0</v>
      </c>
      <c r="E122" s="21" t="n">
        <v>103075</v>
      </c>
      <c r="F122" s="22" t="n">
        <v>800</v>
      </c>
      <c r="G122" s="22" t="n">
        <v>0</v>
      </c>
      <c r="H122" s="22" t="n">
        <f aca="false">F122+G122</f>
        <v>800</v>
      </c>
      <c r="I122" s="22" t="n">
        <v>103875</v>
      </c>
      <c r="J122" s="22" t="n">
        <v>7865</v>
      </c>
      <c r="K122" s="22" t="n">
        <v>111740</v>
      </c>
    </row>
    <row r="123" customFormat="false" ht="12.75" hidden="false" customHeight="false" outlineLevel="0" collapsed="false">
      <c r="A123" s="20" t="s">
        <v>126</v>
      </c>
      <c r="B123" s="21" t="n">
        <v>113485</v>
      </c>
      <c r="C123" s="21" t="n">
        <v>0</v>
      </c>
      <c r="D123" s="21" t="n">
        <v>0</v>
      </c>
      <c r="E123" s="21" t="n">
        <v>113485</v>
      </c>
      <c r="F123" s="22" t="n">
        <v>1900</v>
      </c>
      <c r="G123" s="22" t="n">
        <v>0</v>
      </c>
      <c r="H123" s="22" t="n">
        <f aca="false">F123+G123</f>
        <v>1900</v>
      </c>
      <c r="I123" s="22" t="n">
        <v>115385</v>
      </c>
      <c r="J123" s="22" t="n">
        <v>14785</v>
      </c>
      <c r="K123" s="22" t="n">
        <v>130170</v>
      </c>
    </row>
    <row r="124" customFormat="false" ht="12.75" hidden="false" customHeight="false" outlineLevel="0" collapsed="false">
      <c r="A124" s="23" t="s">
        <v>127</v>
      </c>
      <c r="B124" s="24" t="n">
        <v>122500</v>
      </c>
      <c r="C124" s="24" t="n">
        <v>0</v>
      </c>
      <c r="D124" s="24" t="n">
        <v>0</v>
      </c>
      <c r="E124" s="24" t="n">
        <v>122500</v>
      </c>
      <c r="F124" s="25" t="n">
        <v>3000</v>
      </c>
      <c r="G124" s="25" t="n">
        <v>0</v>
      </c>
      <c r="H124" s="25" t="n">
        <f aca="false">F124+G124</f>
        <v>3000</v>
      </c>
      <c r="I124" s="25" t="n">
        <v>125500</v>
      </c>
      <c r="J124" s="25" t="n">
        <v>13853</v>
      </c>
      <c r="K124" s="25" t="n">
        <v>139353</v>
      </c>
    </row>
    <row r="125" customFormat="false" ht="12.75" hidden="false" customHeight="false" outlineLevel="0" collapsed="false">
      <c r="A125" s="20" t="s">
        <v>128</v>
      </c>
      <c r="B125" s="21" t="n">
        <v>137016</v>
      </c>
      <c r="C125" s="21" t="n">
        <v>0</v>
      </c>
      <c r="D125" s="21" t="n">
        <v>0</v>
      </c>
      <c r="E125" s="21" t="n">
        <v>137016</v>
      </c>
      <c r="F125" s="22" t="n">
        <v>0</v>
      </c>
      <c r="G125" s="22" t="n">
        <v>0</v>
      </c>
      <c r="H125" s="22" t="n">
        <f aca="false">F125+G125</f>
        <v>0</v>
      </c>
      <c r="I125" s="22" t="n">
        <v>137016</v>
      </c>
      <c r="J125" s="22" t="n">
        <v>28156</v>
      </c>
      <c r="K125" s="22" t="n">
        <v>165172</v>
      </c>
    </row>
    <row r="126" customFormat="false" ht="12.75" hidden="false" customHeight="false" outlineLevel="0" collapsed="false">
      <c r="A126" s="20" t="s">
        <v>129</v>
      </c>
      <c r="B126" s="21" t="n">
        <v>91961</v>
      </c>
      <c r="C126" s="21" t="n">
        <v>0</v>
      </c>
      <c r="D126" s="21" t="n">
        <v>0</v>
      </c>
      <c r="E126" s="21" t="n">
        <v>91961</v>
      </c>
      <c r="F126" s="22" t="n">
        <v>3700</v>
      </c>
      <c r="G126" s="22" t="n">
        <v>0</v>
      </c>
      <c r="H126" s="22" t="n">
        <f aca="false">F126+G126</f>
        <v>3700</v>
      </c>
      <c r="I126" s="22" t="n">
        <v>95661</v>
      </c>
      <c r="J126" s="22" t="n">
        <v>7636</v>
      </c>
      <c r="K126" s="22" t="n">
        <v>103297</v>
      </c>
    </row>
    <row r="127" customFormat="false" ht="12.75" hidden="false" customHeight="false" outlineLevel="0" collapsed="false">
      <c r="A127" s="23" t="s">
        <v>130</v>
      </c>
      <c r="B127" s="24" t="n">
        <v>74719</v>
      </c>
      <c r="C127" s="24" t="n">
        <v>0</v>
      </c>
      <c r="D127" s="24" t="n">
        <v>0</v>
      </c>
      <c r="E127" s="24" t="n">
        <v>74719</v>
      </c>
      <c r="F127" s="25" t="n">
        <v>1250</v>
      </c>
      <c r="G127" s="25" t="n">
        <v>0</v>
      </c>
      <c r="H127" s="25" t="n">
        <f aca="false">F127+G127</f>
        <v>1250</v>
      </c>
      <c r="I127" s="25" t="n">
        <v>75969</v>
      </c>
      <c r="J127" s="25" t="n">
        <v>2015</v>
      </c>
      <c r="K127" s="25" t="n">
        <v>77984</v>
      </c>
    </row>
    <row r="128" customFormat="false" ht="12.75" hidden="false" customHeight="false" outlineLevel="0" collapsed="false">
      <c r="A128" s="20" t="s">
        <v>131</v>
      </c>
      <c r="B128" s="21" t="n">
        <v>31266</v>
      </c>
      <c r="C128" s="21" t="n">
        <v>0</v>
      </c>
      <c r="D128" s="21" t="n">
        <v>5083</v>
      </c>
      <c r="E128" s="21" t="n">
        <v>36349</v>
      </c>
      <c r="F128" s="22" t="n">
        <v>1500</v>
      </c>
      <c r="G128" s="22" t="n">
        <v>0</v>
      </c>
      <c r="H128" s="22" t="n">
        <f aca="false">F128+G128</f>
        <v>1500</v>
      </c>
      <c r="I128" s="22" t="n">
        <v>37849</v>
      </c>
      <c r="J128" s="22" t="n">
        <v>416</v>
      </c>
      <c r="K128" s="22" t="n">
        <v>38265</v>
      </c>
    </row>
    <row r="129" customFormat="false" ht="12.75" hidden="false" customHeight="false" outlineLevel="0" collapsed="false">
      <c r="A129" s="20" t="s">
        <v>132</v>
      </c>
      <c r="B129" s="21" t="n">
        <v>27861</v>
      </c>
      <c r="C129" s="21" t="n">
        <v>0</v>
      </c>
      <c r="D129" s="21" t="n">
        <v>5083</v>
      </c>
      <c r="E129" s="21" t="n">
        <v>32944</v>
      </c>
      <c r="F129" s="22" t="n">
        <v>250</v>
      </c>
      <c r="G129" s="22" t="n">
        <v>1692</v>
      </c>
      <c r="H129" s="22" t="n">
        <f aca="false">F129+G129</f>
        <v>1942</v>
      </c>
      <c r="I129" s="22" t="n">
        <v>34886</v>
      </c>
      <c r="J129" s="22" t="n">
        <v>749</v>
      </c>
      <c r="K129" s="22" t="n">
        <v>35635</v>
      </c>
    </row>
    <row r="130" customFormat="false" ht="12.75" hidden="false" customHeight="false" outlineLevel="0" collapsed="false">
      <c r="A130" s="23" t="s">
        <v>133</v>
      </c>
      <c r="B130" s="24" t="n">
        <v>35487</v>
      </c>
      <c r="C130" s="24" t="n">
        <v>0</v>
      </c>
      <c r="D130" s="24" t="n">
        <v>0</v>
      </c>
      <c r="E130" s="24" t="n">
        <v>35487</v>
      </c>
      <c r="F130" s="25" t="n">
        <v>750</v>
      </c>
      <c r="G130" s="25" t="n">
        <v>0</v>
      </c>
      <c r="H130" s="25" t="n">
        <f aca="false">F130+G130</f>
        <v>750</v>
      </c>
      <c r="I130" s="25" t="n">
        <v>36237</v>
      </c>
      <c r="J130" s="25" t="n">
        <v>1012</v>
      </c>
      <c r="K130" s="25" t="n">
        <v>37249</v>
      </c>
    </row>
    <row r="131" customFormat="false" ht="12.75" hidden="false" customHeight="false" outlineLevel="0" collapsed="false">
      <c r="A131" s="26" t="s">
        <v>37</v>
      </c>
      <c r="B131" s="41"/>
      <c r="C131" s="41"/>
      <c r="D131" s="41"/>
      <c r="E131" s="41"/>
      <c r="F131" s="30" t="n">
        <v>7905</v>
      </c>
      <c r="G131" s="30"/>
      <c r="H131" s="30" t="n">
        <v>7905</v>
      </c>
      <c r="I131" s="30" t="n">
        <v>7905</v>
      </c>
      <c r="J131" s="30"/>
      <c r="K131" s="31" t="n">
        <v>7905</v>
      </c>
    </row>
    <row r="132" customFormat="false" ht="13.5" hidden="false" customHeight="false" outlineLevel="0" collapsed="false">
      <c r="A132" s="32" t="s">
        <v>134</v>
      </c>
      <c r="B132" s="33" t="n">
        <v>1775870</v>
      </c>
      <c r="C132" s="33" t="n">
        <v>0</v>
      </c>
      <c r="D132" s="33" t="n">
        <v>20332</v>
      </c>
      <c r="E132" s="33" t="n">
        <v>1796202</v>
      </c>
      <c r="F132" s="34" t="n">
        <f aca="false">SUM(F110:F131)</f>
        <v>34400</v>
      </c>
      <c r="G132" s="34" t="n">
        <f aca="false">SUM(G110:G131)</f>
        <v>4761</v>
      </c>
      <c r="H132" s="34" t="n">
        <f aca="false">F132+G132</f>
        <v>39161</v>
      </c>
      <c r="I132" s="34" t="n">
        <f aca="false">SUM(I110:I131)</f>
        <v>1835363</v>
      </c>
      <c r="J132" s="34" t="n">
        <v>226933</v>
      </c>
      <c r="K132" s="34" t="n">
        <f aca="false">SUM(K110:K131)</f>
        <v>2062296</v>
      </c>
    </row>
    <row r="133" customFormat="false" ht="5.25" hidden="false" customHeight="true" outlineLevel="0" collapsed="false">
      <c r="A133" s="20"/>
      <c r="B133" s="21"/>
      <c r="C133" s="21"/>
      <c r="D133" s="21"/>
      <c r="E133" s="21"/>
      <c r="F133" s="22"/>
      <c r="G133" s="22"/>
      <c r="H133" s="22"/>
      <c r="I133" s="22"/>
      <c r="J133" s="22"/>
      <c r="K133" s="22"/>
    </row>
    <row r="134" customFormat="false" ht="12.75" hidden="false" customHeight="false" outlineLevel="0" collapsed="false">
      <c r="A134" s="20" t="s">
        <v>135</v>
      </c>
      <c r="B134" s="21" t="n">
        <v>170562</v>
      </c>
      <c r="C134" s="21" t="n">
        <v>0</v>
      </c>
      <c r="D134" s="21" t="n">
        <v>0</v>
      </c>
      <c r="E134" s="21" t="n">
        <v>170562</v>
      </c>
      <c r="F134" s="22" t="n">
        <v>1680</v>
      </c>
      <c r="G134" s="22" t="n">
        <v>0</v>
      </c>
      <c r="H134" s="22" t="n">
        <f aca="false">F134+G134</f>
        <v>1680</v>
      </c>
      <c r="I134" s="22" t="n">
        <v>172242</v>
      </c>
      <c r="J134" s="22" t="n">
        <v>11424</v>
      </c>
      <c r="K134" s="22" t="n">
        <v>183666</v>
      </c>
    </row>
    <row r="135" customFormat="false" ht="12.75" hidden="false" customHeight="false" outlineLevel="0" collapsed="false">
      <c r="A135" s="20" t="s">
        <v>136</v>
      </c>
      <c r="B135" s="21" t="n">
        <v>75140</v>
      </c>
      <c r="C135" s="21" t="n">
        <v>0</v>
      </c>
      <c r="D135" s="21" t="n">
        <v>0</v>
      </c>
      <c r="E135" s="21" t="n">
        <v>75140</v>
      </c>
      <c r="F135" s="22" t="n">
        <v>2770</v>
      </c>
      <c r="G135" s="22" t="n">
        <v>0</v>
      </c>
      <c r="H135" s="22" t="n">
        <f aca="false">F135+G135</f>
        <v>2770</v>
      </c>
      <c r="I135" s="22" t="n">
        <v>77910</v>
      </c>
      <c r="J135" s="22" t="n">
        <v>3512</v>
      </c>
      <c r="K135" s="22" t="n">
        <v>81422</v>
      </c>
    </row>
    <row r="136" customFormat="false" ht="12.75" hidden="false" customHeight="false" outlineLevel="0" collapsed="false">
      <c r="A136" s="23" t="s">
        <v>137</v>
      </c>
      <c r="B136" s="24" t="n">
        <v>255946</v>
      </c>
      <c r="C136" s="24" t="n">
        <v>0</v>
      </c>
      <c r="D136" s="24" t="n">
        <v>0</v>
      </c>
      <c r="E136" s="24" t="n">
        <v>255946</v>
      </c>
      <c r="F136" s="25" t="n">
        <v>1210</v>
      </c>
      <c r="G136" s="25" t="n">
        <v>0</v>
      </c>
      <c r="H136" s="25" t="n">
        <f aca="false">F136+G136</f>
        <v>1210</v>
      </c>
      <c r="I136" s="25" t="n">
        <v>257156</v>
      </c>
      <c r="J136" s="25" t="n">
        <v>51772</v>
      </c>
      <c r="K136" s="25" t="n">
        <v>308928</v>
      </c>
    </row>
    <row r="137" customFormat="false" ht="12.75" hidden="false" customHeight="false" outlineLevel="0" collapsed="false">
      <c r="A137" s="20" t="s">
        <v>138</v>
      </c>
      <c r="B137" s="21" t="n">
        <v>311547</v>
      </c>
      <c r="C137" s="21" t="n">
        <v>0</v>
      </c>
      <c r="D137" s="21" t="n">
        <v>0</v>
      </c>
      <c r="E137" s="21" t="n">
        <v>311547</v>
      </c>
      <c r="F137" s="22" t="n">
        <v>2720</v>
      </c>
      <c r="G137" s="22" t="n">
        <v>0</v>
      </c>
      <c r="H137" s="22" t="n">
        <f aca="false">F137+G137</f>
        <v>2720</v>
      </c>
      <c r="I137" s="22" t="n">
        <v>314267</v>
      </c>
      <c r="J137" s="22" t="n">
        <v>44785</v>
      </c>
      <c r="K137" s="22" t="n">
        <v>359052</v>
      </c>
    </row>
    <row r="138" customFormat="false" ht="12.75" hidden="false" customHeight="false" outlineLevel="0" collapsed="false">
      <c r="A138" s="20" t="s">
        <v>139</v>
      </c>
      <c r="B138" s="21" t="n">
        <v>333426</v>
      </c>
      <c r="C138" s="21" t="n">
        <v>0</v>
      </c>
      <c r="D138" s="21" t="n">
        <v>0</v>
      </c>
      <c r="E138" s="21" t="n">
        <v>333426</v>
      </c>
      <c r="F138" s="22" t="n">
        <v>2850</v>
      </c>
      <c r="G138" s="22" t="n">
        <v>0</v>
      </c>
      <c r="H138" s="22" t="n">
        <f aca="false">F138+G138</f>
        <v>2850</v>
      </c>
      <c r="I138" s="22" t="n">
        <v>336276</v>
      </c>
      <c r="J138" s="22" t="n">
        <v>39926</v>
      </c>
      <c r="K138" s="22" t="n">
        <v>376202</v>
      </c>
    </row>
    <row r="139" customFormat="false" ht="12.75" hidden="false" customHeight="false" outlineLevel="0" collapsed="false">
      <c r="A139" s="23" t="s">
        <v>140</v>
      </c>
      <c r="B139" s="24" t="n">
        <v>46266</v>
      </c>
      <c r="C139" s="24" t="n">
        <v>0</v>
      </c>
      <c r="D139" s="24" t="n">
        <v>0</v>
      </c>
      <c r="E139" s="24" t="n">
        <v>46266</v>
      </c>
      <c r="F139" s="25" t="n">
        <v>1860</v>
      </c>
      <c r="G139" s="25" t="n">
        <v>0</v>
      </c>
      <c r="H139" s="25" t="n">
        <f aca="false">F139+G139</f>
        <v>1860</v>
      </c>
      <c r="I139" s="25" t="n">
        <v>48126</v>
      </c>
      <c r="J139" s="25" t="n">
        <v>2120</v>
      </c>
      <c r="K139" s="25" t="n">
        <v>50246</v>
      </c>
    </row>
    <row r="140" customFormat="false" ht="12.75" hidden="false" customHeight="false" outlineLevel="0" collapsed="false">
      <c r="A140" s="20" t="s">
        <v>141</v>
      </c>
      <c r="B140" s="21" t="n">
        <v>64345</v>
      </c>
      <c r="C140" s="21" t="n">
        <v>0</v>
      </c>
      <c r="D140" s="21" t="n">
        <v>0</v>
      </c>
      <c r="E140" s="21" t="n">
        <v>64345</v>
      </c>
      <c r="F140" s="22" t="n">
        <v>1960</v>
      </c>
      <c r="G140" s="22" t="n">
        <v>0</v>
      </c>
      <c r="H140" s="22" t="n">
        <f aca="false">F140+G140</f>
        <v>1960</v>
      </c>
      <c r="I140" s="22" t="n">
        <v>66305</v>
      </c>
      <c r="J140" s="22" t="n">
        <v>2432</v>
      </c>
      <c r="K140" s="22" t="n">
        <v>68737</v>
      </c>
    </row>
    <row r="141" customFormat="false" ht="12.75" hidden="false" customHeight="false" outlineLevel="0" collapsed="false">
      <c r="A141" s="20" t="s">
        <v>142</v>
      </c>
      <c r="B141" s="21" t="n">
        <v>28624</v>
      </c>
      <c r="C141" s="21" t="n">
        <v>0</v>
      </c>
      <c r="D141" s="21" t="n">
        <v>3050</v>
      </c>
      <c r="E141" s="21" t="n">
        <v>31674</v>
      </c>
      <c r="F141" s="22" t="n">
        <v>880</v>
      </c>
      <c r="G141" s="22" t="n">
        <v>0</v>
      </c>
      <c r="H141" s="22" t="n">
        <f aca="false">F141+G141</f>
        <v>880</v>
      </c>
      <c r="I141" s="22" t="n">
        <v>32554</v>
      </c>
      <c r="J141" s="22" t="n">
        <v>812</v>
      </c>
      <c r="K141" s="22" t="n">
        <v>33366</v>
      </c>
    </row>
    <row r="142" customFormat="false" ht="12.75" hidden="false" customHeight="false" outlineLevel="0" collapsed="false">
      <c r="A142" s="42" t="s">
        <v>143</v>
      </c>
      <c r="B142" s="41" t="n">
        <v>77338</v>
      </c>
      <c r="C142" s="41" t="n">
        <v>0</v>
      </c>
      <c r="D142" s="41" t="n">
        <v>0</v>
      </c>
      <c r="E142" s="41" t="n">
        <v>77338</v>
      </c>
      <c r="F142" s="43" t="n">
        <v>3030</v>
      </c>
      <c r="G142" s="43" t="n">
        <v>0</v>
      </c>
      <c r="H142" s="43" t="n">
        <f aca="false">F142+G142</f>
        <v>3030</v>
      </c>
      <c r="I142" s="43" t="n">
        <v>80368</v>
      </c>
      <c r="J142" s="43" t="n">
        <v>3358</v>
      </c>
      <c r="K142" s="43" t="n">
        <v>83726</v>
      </c>
    </row>
    <row r="143" customFormat="false" ht="12.75" hidden="false" customHeight="false" outlineLevel="0" collapsed="false">
      <c r="A143" s="44" t="s">
        <v>144</v>
      </c>
      <c r="B143" s="45" t="n">
        <v>43965</v>
      </c>
      <c r="C143" s="45" t="n">
        <v>0</v>
      </c>
      <c r="D143" s="45" t="n">
        <v>0</v>
      </c>
      <c r="E143" s="45" t="n">
        <v>43965</v>
      </c>
      <c r="F143" s="46" t="n">
        <v>2390</v>
      </c>
      <c r="G143" s="46" t="n">
        <v>0</v>
      </c>
      <c r="H143" s="46" t="n">
        <f aca="false">F143+G143</f>
        <v>2390</v>
      </c>
      <c r="I143" s="46" t="n">
        <v>46355</v>
      </c>
      <c r="J143" s="46" t="n">
        <v>1651</v>
      </c>
      <c r="K143" s="46" t="n">
        <v>48006</v>
      </c>
    </row>
    <row r="144" customFormat="false" ht="12.75" hidden="false" customHeight="false" outlineLevel="0" collapsed="false">
      <c r="A144" s="42" t="s">
        <v>145</v>
      </c>
      <c r="B144" s="41" t="n">
        <v>71447</v>
      </c>
      <c r="C144" s="41" t="n">
        <v>0</v>
      </c>
      <c r="D144" s="41" t="n">
        <v>0</v>
      </c>
      <c r="E144" s="41" t="n">
        <v>71447</v>
      </c>
      <c r="F144" s="43" t="n">
        <v>990</v>
      </c>
      <c r="G144" s="43" t="n">
        <v>0</v>
      </c>
      <c r="H144" s="43" t="n">
        <f aca="false">F144+G144</f>
        <v>990</v>
      </c>
      <c r="I144" s="43" t="n">
        <v>72437</v>
      </c>
      <c r="J144" s="43" t="n">
        <v>4721</v>
      </c>
      <c r="K144" s="43" t="n">
        <v>77158</v>
      </c>
    </row>
    <row r="145" customFormat="false" ht="12.75" hidden="false" customHeight="false" outlineLevel="0" collapsed="false">
      <c r="A145" s="23" t="s">
        <v>146</v>
      </c>
      <c r="B145" s="24" t="n">
        <v>132754</v>
      </c>
      <c r="C145" s="24" t="n">
        <v>0</v>
      </c>
      <c r="D145" s="24" t="n">
        <v>0</v>
      </c>
      <c r="E145" s="24" t="n">
        <v>132754</v>
      </c>
      <c r="F145" s="25" t="n">
        <v>1000</v>
      </c>
      <c r="G145" s="25" t="n">
        <v>0</v>
      </c>
      <c r="H145" s="25" t="n">
        <f aca="false">F145+G145</f>
        <v>1000</v>
      </c>
      <c r="I145" s="25" t="n">
        <v>133754</v>
      </c>
      <c r="J145" s="25" t="n">
        <v>11133</v>
      </c>
      <c r="K145" s="25" t="n">
        <v>144887</v>
      </c>
    </row>
    <row r="146" customFormat="false" ht="12.75" hidden="false" customHeight="false" outlineLevel="0" collapsed="false">
      <c r="A146" s="20" t="s">
        <v>147</v>
      </c>
      <c r="B146" s="21" t="n">
        <v>35589</v>
      </c>
      <c r="C146" s="21" t="n">
        <v>0</v>
      </c>
      <c r="D146" s="21" t="n">
        <v>0</v>
      </c>
      <c r="E146" s="21" t="n">
        <v>35589</v>
      </c>
      <c r="F146" s="22" t="n">
        <v>1080</v>
      </c>
      <c r="G146" s="22" t="n">
        <v>0</v>
      </c>
      <c r="H146" s="22" t="n">
        <f aca="false">F146+G146</f>
        <v>1080</v>
      </c>
      <c r="I146" s="22" t="n">
        <v>36669</v>
      </c>
      <c r="J146" s="22" t="n">
        <v>546</v>
      </c>
      <c r="K146" s="22" t="n">
        <v>37215</v>
      </c>
    </row>
    <row r="147" customFormat="false" ht="12.75" hidden="false" customHeight="false" outlineLevel="0" collapsed="false">
      <c r="A147" s="23" t="s">
        <v>148</v>
      </c>
      <c r="B147" s="24" t="n">
        <v>24491</v>
      </c>
      <c r="C147" s="24" t="n">
        <v>0</v>
      </c>
      <c r="D147" s="24" t="n">
        <v>5083</v>
      </c>
      <c r="E147" s="24" t="n">
        <v>29574</v>
      </c>
      <c r="F147" s="25" t="n">
        <v>1980</v>
      </c>
      <c r="G147" s="25" t="n">
        <v>0</v>
      </c>
      <c r="H147" s="25" t="n">
        <f aca="false">F147+G147</f>
        <v>1980</v>
      </c>
      <c r="I147" s="25" t="n">
        <v>31554</v>
      </c>
      <c r="J147" s="25" t="n">
        <v>912</v>
      </c>
      <c r="K147" s="25" t="n">
        <v>32466</v>
      </c>
    </row>
    <row r="148" customFormat="false" ht="12.75" hidden="false" customHeight="false" outlineLevel="0" collapsed="false">
      <c r="A148" s="26" t="s">
        <v>37</v>
      </c>
      <c r="B148" s="41"/>
      <c r="C148" s="41"/>
      <c r="D148" s="41"/>
      <c r="E148" s="41"/>
      <c r="F148" s="30" t="n">
        <v>5000</v>
      </c>
      <c r="G148" s="30"/>
      <c r="H148" s="30" t="n">
        <v>5000</v>
      </c>
      <c r="I148" s="30" t="n">
        <v>5000</v>
      </c>
      <c r="K148" s="30" t="n">
        <v>5000</v>
      </c>
    </row>
    <row r="149" customFormat="false" ht="13.5" hidden="false" customHeight="false" outlineLevel="0" collapsed="false">
      <c r="A149" s="32" t="s">
        <v>149</v>
      </c>
      <c r="B149" s="33" t="n">
        <v>1671440</v>
      </c>
      <c r="C149" s="33" t="n">
        <v>0</v>
      </c>
      <c r="D149" s="33" t="n">
        <v>8133</v>
      </c>
      <c r="E149" s="33" t="n">
        <v>1679573</v>
      </c>
      <c r="F149" s="34" t="n">
        <f aca="false">SUM(F134:F148)</f>
        <v>31400</v>
      </c>
      <c r="G149" s="34" t="n">
        <f aca="false">SUM(G134:G148)</f>
        <v>0</v>
      </c>
      <c r="H149" s="34" t="n">
        <f aca="false">F149+G149</f>
        <v>31400</v>
      </c>
      <c r="I149" s="34" t="n">
        <f aca="false">SUM(I134:I148)</f>
        <v>1710973</v>
      </c>
      <c r="J149" s="34" t="n">
        <v>179104</v>
      </c>
      <c r="K149" s="34" t="n">
        <f aca="false">SUM(K134:K148)</f>
        <v>1890077</v>
      </c>
    </row>
    <row r="150" customFormat="false" ht="5.25" hidden="false" customHeight="true" outlineLevel="0" collapsed="false">
      <c r="A150" s="20"/>
      <c r="B150" s="21"/>
      <c r="C150" s="21"/>
      <c r="D150" s="21"/>
      <c r="E150" s="21"/>
      <c r="F150" s="22"/>
      <c r="G150" s="22"/>
      <c r="H150" s="22"/>
      <c r="I150" s="22"/>
      <c r="J150" s="22"/>
      <c r="K150" s="22"/>
    </row>
    <row r="151" customFormat="false" ht="12.75" hidden="false" customHeight="false" outlineLevel="0" collapsed="false">
      <c r="A151" s="20" t="s">
        <v>150</v>
      </c>
      <c r="B151" s="21" t="n">
        <v>245466</v>
      </c>
      <c r="C151" s="21" t="n">
        <v>0</v>
      </c>
      <c r="D151" s="21" t="n">
        <v>0</v>
      </c>
      <c r="E151" s="21" t="n">
        <v>245466</v>
      </c>
      <c r="F151" s="22" t="n">
        <v>0</v>
      </c>
      <c r="G151" s="22" t="n">
        <v>0</v>
      </c>
      <c r="H151" s="22" t="n">
        <f aca="false">F151+G151</f>
        <v>0</v>
      </c>
      <c r="I151" s="22" t="n">
        <v>245466</v>
      </c>
      <c r="J151" s="22" t="n">
        <v>51897</v>
      </c>
      <c r="K151" s="22" t="n">
        <v>297363</v>
      </c>
    </row>
    <row r="152" customFormat="false" ht="12.75" hidden="false" customHeight="false" outlineLevel="0" collapsed="false">
      <c r="A152" s="20" t="s">
        <v>151</v>
      </c>
      <c r="B152" s="21" t="n">
        <v>353503</v>
      </c>
      <c r="C152" s="21" t="n">
        <v>0</v>
      </c>
      <c r="D152" s="21" t="n">
        <v>0</v>
      </c>
      <c r="E152" s="21" t="n">
        <v>353503</v>
      </c>
      <c r="F152" s="22" t="n">
        <v>0</v>
      </c>
      <c r="G152" s="22" t="n">
        <v>0</v>
      </c>
      <c r="H152" s="22" t="n">
        <f aca="false">F152+G152</f>
        <v>0</v>
      </c>
      <c r="I152" s="22" t="n">
        <v>353503</v>
      </c>
      <c r="J152" s="22" t="n">
        <v>30742</v>
      </c>
      <c r="K152" s="22" t="n">
        <v>384245</v>
      </c>
    </row>
    <row r="153" customFormat="false" ht="12.75" hidden="false" customHeight="false" outlineLevel="0" collapsed="false">
      <c r="A153" s="23" t="s">
        <v>152</v>
      </c>
      <c r="B153" s="24" t="n">
        <v>123147</v>
      </c>
      <c r="C153" s="24" t="n">
        <v>0</v>
      </c>
      <c r="D153" s="24" t="n">
        <v>0</v>
      </c>
      <c r="E153" s="24" t="n">
        <v>123147</v>
      </c>
      <c r="F153" s="25" t="n">
        <v>2400</v>
      </c>
      <c r="G153" s="25" t="n">
        <v>0</v>
      </c>
      <c r="H153" s="25" t="n">
        <f aca="false">F153+G153</f>
        <v>2400</v>
      </c>
      <c r="I153" s="25" t="n">
        <v>125547</v>
      </c>
      <c r="J153" s="25" t="n">
        <v>7088</v>
      </c>
      <c r="K153" s="25" t="n">
        <v>132635</v>
      </c>
    </row>
    <row r="154" customFormat="false" ht="12.75" hidden="false" customHeight="false" outlineLevel="0" collapsed="false">
      <c r="A154" s="20" t="s">
        <v>153</v>
      </c>
      <c r="B154" s="21" t="n">
        <v>22383</v>
      </c>
      <c r="C154" s="21" t="n">
        <v>0</v>
      </c>
      <c r="D154" s="21" t="n">
        <v>5083</v>
      </c>
      <c r="E154" s="21" t="n">
        <v>27466</v>
      </c>
      <c r="F154" s="22" t="n">
        <v>1150</v>
      </c>
      <c r="G154" s="22" t="n">
        <v>0</v>
      </c>
      <c r="H154" s="22" t="n">
        <f aca="false">F154+G154</f>
        <v>1150</v>
      </c>
      <c r="I154" s="22" t="n">
        <v>28616</v>
      </c>
      <c r="J154" s="22" t="n">
        <v>1804</v>
      </c>
      <c r="K154" s="22" t="n">
        <v>30420</v>
      </c>
    </row>
    <row r="155" customFormat="false" ht="12.75" hidden="false" customHeight="false" outlineLevel="0" collapsed="false">
      <c r="A155" s="20" t="s">
        <v>154</v>
      </c>
      <c r="B155" s="21" t="n">
        <v>87108</v>
      </c>
      <c r="C155" s="21" t="n">
        <v>0</v>
      </c>
      <c r="D155" s="21" t="n">
        <v>0</v>
      </c>
      <c r="E155" s="21" t="n">
        <v>87108</v>
      </c>
      <c r="F155" s="22" t="n">
        <v>0</v>
      </c>
      <c r="G155" s="22" t="n">
        <v>0</v>
      </c>
      <c r="H155" s="22" t="n">
        <f aca="false">F155+G155</f>
        <v>0</v>
      </c>
      <c r="I155" s="22" t="n">
        <v>87108</v>
      </c>
      <c r="J155" s="22" t="n">
        <v>3315</v>
      </c>
      <c r="K155" s="22" t="n">
        <v>90423</v>
      </c>
    </row>
    <row r="156" customFormat="false" ht="12.75" hidden="false" customHeight="false" outlineLevel="0" collapsed="false">
      <c r="A156" s="23" t="s">
        <v>155</v>
      </c>
      <c r="B156" s="24" t="n">
        <v>99065</v>
      </c>
      <c r="C156" s="24" t="n">
        <v>0</v>
      </c>
      <c r="D156" s="24" t="n">
        <v>0</v>
      </c>
      <c r="E156" s="24" t="n">
        <v>99065</v>
      </c>
      <c r="F156" s="25" t="n">
        <v>2500</v>
      </c>
      <c r="G156" s="25" t="n">
        <v>0</v>
      </c>
      <c r="H156" s="25" t="n">
        <f aca="false">F156+G156</f>
        <v>2500</v>
      </c>
      <c r="I156" s="25" t="n">
        <v>101565</v>
      </c>
      <c r="J156" s="25" t="n">
        <v>5814</v>
      </c>
      <c r="K156" s="25" t="n">
        <v>107379</v>
      </c>
    </row>
    <row r="157" customFormat="false" ht="12.75" hidden="false" customHeight="false" outlineLevel="0" collapsed="false">
      <c r="A157" s="20" t="s">
        <v>156</v>
      </c>
      <c r="B157" s="21" t="n">
        <v>53214</v>
      </c>
      <c r="C157" s="21" t="n">
        <v>0</v>
      </c>
      <c r="D157" s="21" t="n">
        <v>0</v>
      </c>
      <c r="E157" s="21" t="n">
        <v>53214</v>
      </c>
      <c r="F157" s="22" t="n">
        <v>1700</v>
      </c>
      <c r="G157" s="22" t="n">
        <v>3833</v>
      </c>
      <c r="H157" s="22" t="n">
        <f aca="false">F157+G157</f>
        <v>5533</v>
      </c>
      <c r="I157" s="22" t="n">
        <v>58747</v>
      </c>
      <c r="J157" s="22" t="n">
        <v>786</v>
      </c>
      <c r="K157" s="22" t="n">
        <v>59533</v>
      </c>
    </row>
    <row r="158" customFormat="false" ht="12.75" hidden="false" customHeight="false" outlineLevel="0" collapsed="false">
      <c r="A158" s="20" t="s">
        <v>157</v>
      </c>
      <c r="B158" s="21" t="n">
        <v>80375</v>
      </c>
      <c r="C158" s="21" t="n">
        <v>0</v>
      </c>
      <c r="D158" s="21" t="n">
        <v>0</v>
      </c>
      <c r="E158" s="21" t="n">
        <v>80375</v>
      </c>
      <c r="F158" s="22" t="n">
        <v>1100</v>
      </c>
      <c r="G158" s="22" t="n">
        <v>7714</v>
      </c>
      <c r="H158" s="22" t="n">
        <f aca="false">F158+G158</f>
        <v>8814</v>
      </c>
      <c r="I158" s="22" t="n">
        <v>89189</v>
      </c>
      <c r="J158" s="22" t="n">
        <v>2542</v>
      </c>
      <c r="K158" s="22" t="n">
        <v>91731</v>
      </c>
    </row>
    <row r="159" customFormat="false" ht="12.75" hidden="false" customHeight="false" outlineLevel="0" collapsed="false">
      <c r="A159" s="23" t="s">
        <v>158</v>
      </c>
      <c r="B159" s="24" t="n">
        <v>37694</v>
      </c>
      <c r="C159" s="24" t="n">
        <v>0</v>
      </c>
      <c r="D159" s="24" t="n">
        <v>0</v>
      </c>
      <c r="E159" s="24" t="n">
        <v>37694</v>
      </c>
      <c r="F159" s="25" t="n">
        <v>1950</v>
      </c>
      <c r="G159" s="25" t="n">
        <v>0</v>
      </c>
      <c r="H159" s="25" t="n">
        <f aca="false">F159+G159</f>
        <v>1950</v>
      </c>
      <c r="I159" s="25" t="n">
        <v>39644</v>
      </c>
      <c r="J159" s="25" t="n">
        <v>3486</v>
      </c>
      <c r="K159" s="25" t="n">
        <v>43130</v>
      </c>
    </row>
    <row r="160" customFormat="false" ht="12.75" hidden="false" customHeight="false" outlineLevel="0" collapsed="false">
      <c r="A160" s="20" t="s">
        <v>159</v>
      </c>
      <c r="B160" s="21" t="n">
        <v>43954</v>
      </c>
      <c r="C160" s="21" t="n">
        <v>0</v>
      </c>
      <c r="D160" s="21" t="n">
        <v>0</v>
      </c>
      <c r="E160" s="21" t="n">
        <v>43954</v>
      </c>
      <c r="F160" s="22" t="n">
        <v>3400</v>
      </c>
      <c r="G160" s="22" t="n">
        <v>0</v>
      </c>
      <c r="H160" s="22" t="n">
        <f aca="false">F160+G160</f>
        <v>3400</v>
      </c>
      <c r="I160" s="22" t="n">
        <v>47354</v>
      </c>
      <c r="J160" s="22" t="n">
        <v>1250</v>
      </c>
      <c r="K160" s="22" t="n">
        <v>48604</v>
      </c>
    </row>
    <row r="161" customFormat="false" ht="12.75" hidden="false" customHeight="false" outlineLevel="0" collapsed="false">
      <c r="A161" s="20" t="s">
        <v>160</v>
      </c>
      <c r="B161" s="21" t="n">
        <v>73947</v>
      </c>
      <c r="C161" s="21" t="n">
        <v>0</v>
      </c>
      <c r="D161" s="21" t="n">
        <v>0</v>
      </c>
      <c r="E161" s="21" t="n">
        <v>73947</v>
      </c>
      <c r="F161" s="22" t="n">
        <v>0</v>
      </c>
      <c r="G161" s="22" t="n">
        <v>0</v>
      </c>
      <c r="H161" s="22" t="n">
        <f aca="false">F161+G161</f>
        <v>0</v>
      </c>
      <c r="I161" s="22" t="n">
        <v>73947</v>
      </c>
      <c r="J161" s="22" t="n">
        <v>3649</v>
      </c>
      <c r="K161" s="22" t="n">
        <v>77596</v>
      </c>
    </row>
    <row r="162" customFormat="false" ht="12.75" hidden="false" customHeight="false" outlineLevel="0" collapsed="false">
      <c r="A162" s="23" t="s">
        <v>161</v>
      </c>
      <c r="B162" s="24" t="n">
        <v>27796</v>
      </c>
      <c r="C162" s="24" t="n">
        <v>0</v>
      </c>
      <c r="D162" s="24" t="n">
        <v>5083</v>
      </c>
      <c r="E162" s="24" t="n">
        <v>32879</v>
      </c>
      <c r="F162" s="25" t="n">
        <v>950</v>
      </c>
      <c r="G162" s="25" t="n">
        <v>2072</v>
      </c>
      <c r="H162" s="25" t="n">
        <f aca="false">F162+G162</f>
        <v>3022</v>
      </c>
      <c r="I162" s="25" t="n">
        <v>35901</v>
      </c>
      <c r="J162" s="25" t="n">
        <v>2158</v>
      </c>
      <c r="K162" s="25" t="n">
        <v>38059</v>
      </c>
    </row>
    <row r="163" customFormat="false" ht="12.75" hidden="false" customHeight="false" outlineLevel="0" collapsed="false">
      <c r="A163" s="20" t="s">
        <v>162</v>
      </c>
      <c r="B163" s="21" t="n">
        <v>30725</v>
      </c>
      <c r="C163" s="21" t="n">
        <v>0</v>
      </c>
      <c r="D163" s="21" t="n">
        <v>5083</v>
      </c>
      <c r="E163" s="21" t="n">
        <v>35808</v>
      </c>
      <c r="F163" s="22" t="n">
        <v>900</v>
      </c>
      <c r="G163" s="22" t="n">
        <v>0</v>
      </c>
      <c r="H163" s="22" t="n">
        <f aca="false">F163+G163</f>
        <v>900</v>
      </c>
      <c r="I163" s="22" t="n">
        <v>36708</v>
      </c>
      <c r="J163" s="22" t="n">
        <v>1700</v>
      </c>
      <c r="K163" s="22" t="n">
        <v>38408</v>
      </c>
    </row>
    <row r="164" customFormat="false" ht="12.75" hidden="false" customHeight="false" outlineLevel="0" collapsed="false">
      <c r="A164" s="20" t="s">
        <v>163</v>
      </c>
      <c r="B164" s="21" t="n">
        <v>37427</v>
      </c>
      <c r="C164" s="21" t="n">
        <v>0</v>
      </c>
      <c r="D164" s="21" t="n">
        <v>5083</v>
      </c>
      <c r="E164" s="21" t="n">
        <v>42510</v>
      </c>
      <c r="F164" s="22" t="n">
        <v>950</v>
      </c>
      <c r="G164" s="22" t="n">
        <v>0</v>
      </c>
      <c r="H164" s="22" t="n">
        <f aca="false">F164+G164</f>
        <v>950</v>
      </c>
      <c r="I164" s="22" t="n">
        <v>43460</v>
      </c>
      <c r="J164" s="22" t="n">
        <v>1246</v>
      </c>
      <c r="K164" s="22" t="n">
        <v>44706</v>
      </c>
    </row>
    <row r="165" customFormat="false" ht="12.75" hidden="false" customHeight="false" outlineLevel="0" collapsed="false">
      <c r="A165" s="23" t="s">
        <v>164</v>
      </c>
      <c r="B165" s="24" t="n">
        <v>21702</v>
      </c>
      <c r="C165" s="24" t="n">
        <v>0</v>
      </c>
      <c r="D165" s="24" t="n">
        <v>5083</v>
      </c>
      <c r="E165" s="24" t="n">
        <v>26785</v>
      </c>
      <c r="F165" s="25" t="n">
        <v>300</v>
      </c>
      <c r="G165" s="25" t="n">
        <v>0</v>
      </c>
      <c r="H165" s="25" t="n">
        <f aca="false">F165+G165</f>
        <v>300</v>
      </c>
      <c r="I165" s="25" t="n">
        <v>27085</v>
      </c>
      <c r="J165" s="25" t="n">
        <v>2997</v>
      </c>
      <c r="K165" s="25" t="n">
        <v>30082</v>
      </c>
    </row>
    <row r="166" customFormat="false" ht="12.75" hidden="false" customHeight="false" outlineLevel="0" collapsed="false">
      <c r="A166" s="20" t="s">
        <v>165</v>
      </c>
      <c r="B166" s="21" t="n">
        <v>21127</v>
      </c>
      <c r="C166" s="21" t="n">
        <v>0</v>
      </c>
      <c r="D166" s="21" t="n">
        <v>5083</v>
      </c>
      <c r="E166" s="21" t="n">
        <v>26210</v>
      </c>
      <c r="F166" s="22" t="n">
        <v>300</v>
      </c>
      <c r="G166" s="22" t="n">
        <v>0</v>
      </c>
      <c r="H166" s="22" t="n">
        <f aca="false">F166+G166</f>
        <v>300</v>
      </c>
      <c r="I166" s="22" t="n">
        <v>26510</v>
      </c>
      <c r="J166" s="22" t="n">
        <v>583</v>
      </c>
      <c r="K166" s="22" t="n">
        <v>27093</v>
      </c>
    </row>
    <row r="167" customFormat="false" ht="12.75" hidden="false" customHeight="false" outlineLevel="0" collapsed="false">
      <c r="A167" s="20" t="s">
        <v>166</v>
      </c>
      <c r="B167" s="21" t="n">
        <v>31076</v>
      </c>
      <c r="C167" s="21" t="n">
        <v>0</v>
      </c>
      <c r="D167" s="21" t="n">
        <v>0</v>
      </c>
      <c r="E167" s="21" t="n">
        <v>31076</v>
      </c>
      <c r="F167" s="22" t="n">
        <v>0</v>
      </c>
      <c r="G167" s="22" t="n">
        <v>0</v>
      </c>
      <c r="H167" s="22" t="n">
        <f aca="false">F167+G167</f>
        <v>0</v>
      </c>
      <c r="I167" s="22" t="n">
        <v>31076</v>
      </c>
      <c r="J167" s="22" t="n">
        <v>1751</v>
      </c>
      <c r="K167" s="22" t="n">
        <v>32827</v>
      </c>
    </row>
    <row r="168" customFormat="false" ht="12.75" hidden="false" customHeight="false" outlineLevel="0" collapsed="false">
      <c r="A168" s="23" t="s">
        <v>167</v>
      </c>
      <c r="B168" s="24" t="n">
        <v>46310</v>
      </c>
      <c r="C168" s="24" t="n">
        <v>0</v>
      </c>
      <c r="D168" s="24" t="n">
        <v>0</v>
      </c>
      <c r="E168" s="24" t="n">
        <v>46310</v>
      </c>
      <c r="F168" s="25" t="n">
        <v>0</v>
      </c>
      <c r="G168" s="25" t="n">
        <v>0</v>
      </c>
      <c r="H168" s="25" t="n">
        <f aca="false">F168+G168</f>
        <v>0</v>
      </c>
      <c r="I168" s="25" t="n">
        <v>46310</v>
      </c>
      <c r="J168" s="25" t="n">
        <v>1279</v>
      </c>
      <c r="K168" s="25" t="n">
        <v>47589</v>
      </c>
    </row>
    <row r="169" customFormat="false" ht="12.75" hidden="false" customHeight="false" outlineLevel="0" collapsed="false">
      <c r="A169" s="26" t="s">
        <v>37</v>
      </c>
      <c r="B169" s="41"/>
      <c r="C169" s="41"/>
      <c r="D169" s="41"/>
      <c r="E169" s="41"/>
      <c r="F169" s="30" t="n">
        <v>9000</v>
      </c>
      <c r="G169" s="30"/>
      <c r="H169" s="30" t="n">
        <v>9000</v>
      </c>
      <c r="I169" s="30" t="n">
        <v>9000</v>
      </c>
      <c r="J169" s="30"/>
      <c r="K169" s="31" t="n">
        <v>9000</v>
      </c>
    </row>
    <row r="170" customFormat="false" ht="13.5" hidden="false" customHeight="false" outlineLevel="0" collapsed="false">
      <c r="A170" s="32" t="s">
        <v>168</v>
      </c>
      <c r="B170" s="33" t="n">
        <v>1436019</v>
      </c>
      <c r="C170" s="33" t="n">
        <v>0</v>
      </c>
      <c r="D170" s="33" t="n">
        <v>30498</v>
      </c>
      <c r="E170" s="33" t="n">
        <v>1466517</v>
      </c>
      <c r="F170" s="34" t="n">
        <f aca="false">SUM(F151:F169)</f>
        <v>26600</v>
      </c>
      <c r="G170" s="34" t="n">
        <f aca="false">SUM(G151:G169)</f>
        <v>13619</v>
      </c>
      <c r="H170" s="34" t="n">
        <f aca="false">F170+G170</f>
        <v>40219</v>
      </c>
      <c r="I170" s="34" t="n">
        <f aca="false">SUM(I151:I169)</f>
        <v>1506736</v>
      </c>
      <c r="J170" s="34" t="n">
        <v>124087</v>
      </c>
      <c r="K170" s="34" t="n">
        <f aca="false">SUM(K151:K169)</f>
        <v>1630823</v>
      </c>
    </row>
    <row r="171" customFormat="false" ht="6.75" hidden="false" customHeight="true" outlineLevel="0" collapsed="false">
      <c r="A171" s="20"/>
      <c r="B171" s="21"/>
      <c r="C171" s="21"/>
      <c r="D171" s="21"/>
      <c r="E171" s="21"/>
      <c r="F171" s="22"/>
      <c r="G171" s="22"/>
      <c r="H171" s="22"/>
      <c r="I171" s="22"/>
      <c r="J171" s="22"/>
      <c r="K171" s="22"/>
    </row>
    <row r="172" customFormat="false" ht="12.75" hidden="false" customHeight="false" outlineLevel="0" collapsed="false">
      <c r="A172" s="20" t="s">
        <v>169</v>
      </c>
      <c r="B172" s="21" t="n">
        <v>75870</v>
      </c>
      <c r="C172" s="21" t="n">
        <v>0</v>
      </c>
      <c r="D172" s="21" t="n">
        <v>0</v>
      </c>
      <c r="E172" s="21" t="n">
        <v>75870</v>
      </c>
      <c r="F172" s="22" t="n">
        <v>2800</v>
      </c>
      <c r="G172" s="22" t="n">
        <v>0</v>
      </c>
      <c r="H172" s="22" t="n">
        <f aca="false">F172+G172</f>
        <v>2800</v>
      </c>
      <c r="I172" s="22" t="n">
        <v>78670</v>
      </c>
      <c r="J172" s="22" t="n">
        <v>2512</v>
      </c>
      <c r="K172" s="22" t="n">
        <v>81182</v>
      </c>
    </row>
    <row r="173" customFormat="false" ht="12.75" hidden="false" customHeight="false" outlineLevel="0" collapsed="false">
      <c r="A173" s="20" t="s">
        <v>170</v>
      </c>
      <c r="B173" s="21" t="n">
        <v>113609</v>
      </c>
      <c r="C173" s="21" t="n">
        <v>0</v>
      </c>
      <c r="D173" s="21" t="n">
        <v>0</v>
      </c>
      <c r="E173" s="21" t="n">
        <v>113609</v>
      </c>
      <c r="F173" s="22" t="n">
        <v>1800</v>
      </c>
      <c r="G173" s="22" t="n">
        <v>0</v>
      </c>
      <c r="H173" s="22" t="n">
        <f aca="false">F173+G173</f>
        <v>1800</v>
      </c>
      <c r="I173" s="22" t="n">
        <v>115409</v>
      </c>
      <c r="J173" s="22" t="n">
        <v>13253</v>
      </c>
      <c r="K173" s="22" t="n">
        <v>128662</v>
      </c>
    </row>
    <row r="174" customFormat="false" ht="12.75" hidden="false" customHeight="false" outlineLevel="0" collapsed="false">
      <c r="A174" s="23" t="s">
        <v>171</v>
      </c>
      <c r="B174" s="24" t="n">
        <v>258253</v>
      </c>
      <c r="C174" s="24" t="n">
        <v>0</v>
      </c>
      <c r="D174" s="24" t="n">
        <v>0</v>
      </c>
      <c r="E174" s="24" t="n">
        <v>258253</v>
      </c>
      <c r="F174" s="25" t="n">
        <v>3500</v>
      </c>
      <c r="G174" s="25" t="n">
        <v>0</v>
      </c>
      <c r="H174" s="25" t="n">
        <f aca="false">F174+G174</f>
        <v>3500</v>
      </c>
      <c r="I174" s="25" t="n">
        <v>261753</v>
      </c>
      <c r="J174" s="25" t="n">
        <v>35574</v>
      </c>
      <c r="K174" s="25" t="n">
        <v>297327</v>
      </c>
    </row>
    <row r="175" customFormat="false" ht="12.75" hidden="false" customHeight="false" outlineLevel="0" collapsed="false">
      <c r="A175" s="20" t="s">
        <v>172</v>
      </c>
      <c r="B175" s="21" t="n">
        <v>37614</v>
      </c>
      <c r="C175" s="21" t="n">
        <v>0</v>
      </c>
      <c r="D175" s="21" t="n">
        <v>5083</v>
      </c>
      <c r="E175" s="21" t="n">
        <v>42697</v>
      </c>
      <c r="F175" s="22" t="n">
        <v>200</v>
      </c>
      <c r="G175" s="22" t="n">
        <v>2378</v>
      </c>
      <c r="H175" s="22" t="n">
        <f aca="false">F175+G175</f>
        <v>2578</v>
      </c>
      <c r="I175" s="22" t="n">
        <v>45275</v>
      </c>
      <c r="J175" s="22" t="n">
        <v>1008</v>
      </c>
      <c r="K175" s="22" t="n">
        <v>46283</v>
      </c>
    </row>
    <row r="176" customFormat="false" ht="12.75" hidden="false" customHeight="false" outlineLevel="0" collapsed="false">
      <c r="A176" s="20" t="s">
        <v>173</v>
      </c>
      <c r="B176" s="21" t="n">
        <v>25814</v>
      </c>
      <c r="C176" s="21" t="n">
        <v>0</v>
      </c>
      <c r="D176" s="21" t="n">
        <v>5083</v>
      </c>
      <c r="E176" s="21" t="n">
        <v>30897</v>
      </c>
      <c r="F176" s="22" t="n">
        <v>600</v>
      </c>
      <c r="G176" s="22" t="n">
        <v>1871</v>
      </c>
      <c r="H176" s="22" t="n">
        <f aca="false">F176+G176</f>
        <v>2471</v>
      </c>
      <c r="I176" s="22" t="n">
        <v>33368</v>
      </c>
      <c r="J176" s="22" t="n">
        <v>715</v>
      </c>
      <c r="K176" s="22" t="n">
        <v>34083</v>
      </c>
    </row>
    <row r="177" customFormat="false" ht="12.75" hidden="false" customHeight="false" outlineLevel="0" collapsed="false">
      <c r="A177" s="23" t="s">
        <v>174</v>
      </c>
      <c r="B177" s="24" t="n">
        <v>54807</v>
      </c>
      <c r="C177" s="24" t="n">
        <v>0</v>
      </c>
      <c r="D177" s="24" t="n">
        <v>0</v>
      </c>
      <c r="E177" s="24" t="n">
        <v>54807</v>
      </c>
      <c r="F177" s="25" t="n">
        <v>1400</v>
      </c>
      <c r="G177" s="25" t="n">
        <v>0</v>
      </c>
      <c r="H177" s="25" t="n">
        <f aca="false">F177+G177</f>
        <v>1400</v>
      </c>
      <c r="I177" s="25" t="n">
        <v>56207</v>
      </c>
      <c r="J177" s="25" t="n">
        <v>2844</v>
      </c>
      <c r="K177" s="25" t="n">
        <v>59051</v>
      </c>
    </row>
    <row r="178" customFormat="false" ht="12.75" hidden="false" customHeight="false" outlineLevel="0" collapsed="false">
      <c r="A178" s="20" t="s">
        <v>175</v>
      </c>
      <c r="B178" s="21" t="n">
        <v>36825</v>
      </c>
      <c r="C178" s="21" t="n">
        <v>0</v>
      </c>
      <c r="D178" s="21" t="n">
        <v>0</v>
      </c>
      <c r="E178" s="21" t="n">
        <v>36825</v>
      </c>
      <c r="F178" s="22" t="n">
        <v>700</v>
      </c>
      <c r="G178" s="22" t="n">
        <v>0</v>
      </c>
      <c r="H178" s="22" t="n">
        <f aca="false">F178+G178</f>
        <v>700</v>
      </c>
      <c r="I178" s="22" t="n">
        <v>37525</v>
      </c>
      <c r="J178" s="22" t="n">
        <v>4612</v>
      </c>
      <c r="K178" s="22" t="n">
        <v>42137</v>
      </c>
    </row>
    <row r="179" customFormat="false" ht="12.75" hidden="false" customHeight="false" outlineLevel="0" collapsed="false">
      <c r="A179" s="20" t="s">
        <v>176</v>
      </c>
      <c r="B179" s="21" t="n">
        <v>61220</v>
      </c>
      <c r="C179" s="21" t="n">
        <v>0</v>
      </c>
      <c r="D179" s="21" t="n">
        <v>0</v>
      </c>
      <c r="E179" s="21" t="n">
        <v>61220</v>
      </c>
      <c r="F179" s="22" t="n">
        <v>900</v>
      </c>
      <c r="G179" s="22" t="n">
        <v>0</v>
      </c>
      <c r="H179" s="22" t="n">
        <f aca="false">F179+G179</f>
        <v>900</v>
      </c>
      <c r="I179" s="22" t="n">
        <v>62120</v>
      </c>
      <c r="J179" s="22" t="n">
        <v>5578</v>
      </c>
      <c r="K179" s="22" t="n">
        <v>67698</v>
      </c>
    </row>
    <row r="180" customFormat="false" ht="12.75" hidden="false" customHeight="false" outlineLevel="0" collapsed="false">
      <c r="A180" s="23" t="s">
        <v>177</v>
      </c>
      <c r="B180" s="24" t="n">
        <v>38479</v>
      </c>
      <c r="C180" s="24" t="n">
        <v>0</v>
      </c>
      <c r="D180" s="24" t="n">
        <v>0</v>
      </c>
      <c r="E180" s="24" t="n">
        <v>38479</v>
      </c>
      <c r="F180" s="25" t="n">
        <v>300</v>
      </c>
      <c r="G180" s="25" t="n">
        <v>0</v>
      </c>
      <c r="H180" s="25" t="n">
        <f aca="false">F180+G180</f>
        <v>300</v>
      </c>
      <c r="I180" s="25" t="n">
        <v>38779</v>
      </c>
      <c r="J180" s="25" t="n">
        <v>1995</v>
      </c>
      <c r="K180" s="25" t="n">
        <v>40774</v>
      </c>
    </row>
    <row r="181" customFormat="false" ht="12.75" hidden="false" customHeight="false" outlineLevel="0" collapsed="false">
      <c r="A181" s="20" t="s">
        <v>178</v>
      </c>
      <c r="B181" s="21" t="n">
        <v>31084</v>
      </c>
      <c r="C181" s="21" t="n">
        <v>0</v>
      </c>
      <c r="D181" s="21" t="n">
        <v>5083</v>
      </c>
      <c r="E181" s="21" t="n">
        <v>36167</v>
      </c>
      <c r="F181" s="22" t="n">
        <v>500</v>
      </c>
      <c r="G181" s="22" t="n">
        <v>2075</v>
      </c>
      <c r="H181" s="22" t="n">
        <f aca="false">F181+G181</f>
        <v>2575</v>
      </c>
      <c r="I181" s="22" t="n">
        <v>38742</v>
      </c>
      <c r="J181" s="22" t="n">
        <v>589</v>
      </c>
      <c r="K181" s="22" t="n">
        <v>39331</v>
      </c>
    </row>
    <row r="182" customFormat="false" ht="12.75" hidden="false" customHeight="false" outlineLevel="0" collapsed="false">
      <c r="A182" s="20" t="s">
        <v>179</v>
      </c>
      <c r="B182" s="21" t="n">
        <v>18700</v>
      </c>
      <c r="C182" s="21" t="n">
        <v>0</v>
      </c>
      <c r="D182" s="21" t="n">
        <v>5083</v>
      </c>
      <c r="E182" s="21" t="n">
        <v>23783</v>
      </c>
      <c r="F182" s="22" t="n">
        <v>200</v>
      </c>
      <c r="G182" s="22" t="n">
        <v>975</v>
      </c>
      <c r="H182" s="22" t="n">
        <f aca="false">F182+G182</f>
        <v>1175</v>
      </c>
      <c r="I182" s="22" t="n">
        <v>24958</v>
      </c>
      <c r="J182" s="22" t="n">
        <v>169</v>
      </c>
      <c r="K182" s="22" t="n">
        <v>25127</v>
      </c>
    </row>
    <row r="183" customFormat="false" ht="12.75" hidden="false" customHeight="false" outlineLevel="0" collapsed="false">
      <c r="A183" s="23" t="s">
        <v>180</v>
      </c>
      <c r="B183" s="24" t="n">
        <v>28632</v>
      </c>
      <c r="C183" s="24" t="n">
        <v>0</v>
      </c>
      <c r="D183" s="24" t="n">
        <v>0</v>
      </c>
      <c r="E183" s="24" t="n">
        <v>28632</v>
      </c>
      <c r="F183" s="25" t="n">
        <v>350</v>
      </c>
      <c r="G183" s="25" t="n">
        <v>0</v>
      </c>
      <c r="H183" s="25" t="n">
        <f aca="false">F183+G183</f>
        <v>350</v>
      </c>
      <c r="I183" s="25" t="n">
        <v>28982</v>
      </c>
      <c r="J183" s="25" t="n">
        <v>1697</v>
      </c>
      <c r="K183" s="25" t="n">
        <v>30679</v>
      </c>
    </row>
    <row r="184" customFormat="false" ht="12.75" hidden="false" customHeight="false" outlineLevel="0" collapsed="false">
      <c r="A184" s="20" t="s">
        <v>181</v>
      </c>
      <c r="B184" s="21" t="n">
        <v>24304</v>
      </c>
      <c r="C184" s="21" t="n">
        <v>0</v>
      </c>
      <c r="D184" s="21" t="n">
        <v>5083</v>
      </c>
      <c r="E184" s="21" t="n">
        <v>29387</v>
      </c>
      <c r="F184" s="22" t="n">
        <v>950</v>
      </c>
      <c r="G184" s="22" t="n">
        <v>0</v>
      </c>
      <c r="H184" s="22" t="n">
        <f aca="false">F184+G184</f>
        <v>950</v>
      </c>
      <c r="I184" s="22" t="n">
        <v>30337</v>
      </c>
      <c r="J184" s="22" t="n">
        <v>296</v>
      </c>
      <c r="K184" s="22" t="n">
        <v>30633</v>
      </c>
    </row>
    <row r="185" customFormat="false" ht="12.75" hidden="false" customHeight="false" outlineLevel="0" collapsed="false">
      <c r="A185" s="20" t="s">
        <v>182</v>
      </c>
      <c r="B185" s="21" t="n">
        <v>24614</v>
      </c>
      <c r="C185" s="21" t="n">
        <v>0</v>
      </c>
      <c r="D185" s="21" t="n">
        <v>0</v>
      </c>
      <c r="E185" s="21" t="n">
        <v>24614</v>
      </c>
      <c r="F185" s="22" t="n">
        <v>0</v>
      </c>
      <c r="G185" s="22" t="n">
        <v>0</v>
      </c>
      <c r="H185" s="22" t="n">
        <f aca="false">F185+G185</f>
        <v>0</v>
      </c>
      <c r="I185" s="22" t="n">
        <v>24614</v>
      </c>
      <c r="J185" s="22" t="n">
        <v>771</v>
      </c>
      <c r="K185" s="22" t="n">
        <v>25385</v>
      </c>
    </row>
    <row r="186" customFormat="false" ht="12.75" hidden="false" customHeight="false" outlineLevel="0" collapsed="false">
      <c r="A186" s="23" t="s">
        <v>183</v>
      </c>
      <c r="B186" s="24" t="n">
        <v>11471</v>
      </c>
      <c r="C186" s="24" t="n">
        <v>0</v>
      </c>
      <c r="D186" s="24" t="n">
        <v>0</v>
      </c>
      <c r="E186" s="24" t="n">
        <v>11471</v>
      </c>
      <c r="F186" s="25" t="n">
        <v>0</v>
      </c>
      <c r="G186" s="25" t="n">
        <v>0</v>
      </c>
      <c r="H186" s="25" t="n">
        <f aca="false">F186+G186</f>
        <v>0</v>
      </c>
      <c r="I186" s="25" t="n">
        <v>11471</v>
      </c>
      <c r="J186" s="25" t="n">
        <v>1108</v>
      </c>
      <c r="K186" s="25" t="n">
        <v>12579</v>
      </c>
    </row>
    <row r="187" customFormat="false" ht="12.75" hidden="false" customHeight="false" outlineLevel="0" collapsed="false">
      <c r="A187" s="26" t="s">
        <v>37</v>
      </c>
      <c r="B187" s="41"/>
      <c r="C187" s="41"/>
      <c r="D187" s="41"/>
      <c r="E187" s="41"/>
      <c r="F187" s="30" t="n">
        <v>3000</v>
      </c>
      <c r="G187" s="30"/>
      <c r="H187" s="30" t="n">
        <v>3000</v>
      </c>
      <c r="I187" s="30" t="n">
        <v>3000</v>
      </c>
      <c r="J187" s="30"/>
      <c r="K187" s="31" t="n">
        <v>3000</v>
      </c>
    </row>
    <row r="188" customFormat="false" ht="13.5" hidden="false" customHeight="false" outlineLevel="0" collapsed="false">
      <c r="A188" s="32" t="s">
        <v>184</v>
      </c>
      <c r="B188" s="33" t="n">
        <v>841296</v>
      </c>
      <c r="C188" s="33" t="n">
        <v>0</v>
      </c>
      <c r="D188" s="33" t="n">
        <v>25415</v>
      </c>
      <c r="E188" s="33" t="n">
        <v>866711</v>
      </c>
      <c r="F188" s="34" t="n">
        <f aca="false">SUM(F172:F187)</f>
        <v>17200</v>
      </c>
      <c r="G188" s="34" t="n">
        <f aca="false">SUM(G172:G187)</f>
        <v>7299</v>
      </c>
      <c r="H188" s="34" t="n">
        <f aca="false">F188+G188</f>
        <v>24499</v>
      </c>
      <c r="I188" s="34" t="n">
        <f aca="false">SUM(I172:I187)</f>
        <v>891210</v>
      </c>
      <c r="J188" s="34" t="n">
        <v>72721</v>
      </c>
      <c r="K188" s="34" t="n">
        <f aca="false">SUM(K172:K187)</f>
        <v>963931</v>
      </c>
    </row>
    <row r="189" customFormat="false" ht="6" hidden="false" customHeight="true" outlineLevel="0" collapsed="false">
      <c r="A189" s="20"/>
      <c r="B189" s="21"/>
      <c r="C189" s="21"/>
      <c r="D189" s="21"/>
      <c r="E189" s="21"/>
      <c r="F189" s="22"/>
      <c r="G189" s="22"/>
      <c r="H189" s="22"/>
      <c r="I189" s="22"/>
      <c r="J189" s="22"/>
      <c r="K189" s="22"/>
    </row>
    <row r="190" customFormat="false" ht="12.75" hidden="false" customHeight="false" outlineLevel="0" collapsed="false">
      <c r="A190" s="20" t="s">
        <v>185</v>
      </c>
      <c r="B190" s="21" t="n">
        <v>475235</v>
      </c>
      <c r="C190" s="21" t="n">
        <v>0</v>
      </c>
      <c r="D190" s="21" t="n">
        <v>0</v>
      </c>
      <c r="E190" s="21" t="n">
        <v>475235</v>
      </c>
      <c r="F190" s="22" t="n">
        <v>7300</v>
      </c>
      <c r="G190" s="22" t="n">
        <v>0</v>
      </c>
      <c r="H190" s="22" t="n">
        <f aca="false">F190+G190</f>
        <v>7300</v>
      </c>
      <c r="I190" s="22" t="n">
        <v>482535</v>
      </c>
      <c r="J190" s="22" t="n">
        <v>100553</v>
      </c>
      <c r="K190" s="22" t="n">
        <v>583088</v>
      </c>
    </row>
    <row r="191" customFormat="false" ht="12.75" hidden="false" customHeight="false" outlineLevel="0" collapsed="false">
      <c r="A191" s="20" t="s">
        <v>186</v>
      </c>
      <c r="B191" s="21" t="n">
        <v>104389</v>
      </c>
      <c r="C191" s="21" t="n">
        <v>0</v>
      </c>
      <c r="D191" s="21" t="n">
        <v>0</v>
      </c>
      <c r="E191" s="21" t="n">
        <v>104389</v>
      </c>
      <c r="F191" s="22" t="n">
        <v>900</v>
      </c>
      <c r="G191" s="22" t="n">
        <v>0</v>
      </c>
      <c r="H191" s="22" t="n">
        <f aca="false">F191+G191</f>
        <v>900</v>
      </c>
      <c r="I191" s="22" t="n">
        <v>105289</v>
      </c>
      <c r="J191" s="22" t="n">
        <v>6710</v>
      </c>
      <c r="K191" s="22" t="n">
        <v>111999</v>
      </c>
    </row>
    <row r="192" customFormat="false" ht="12.75" hidden="false" customHeight="false" outlineLevel="0" collapsed="false">
      <c r="A192" s="23" t="s">
        <v>187</v>
      </c>
      <c r="B192" s="24" t="n">
        <v>72345</v>
      </c>
      <c r="C192" s="24" t="n">
        <v>0</v>
      </c>
      <c r="D192" s="24" t="n">
        <v>0</v>
      </c>
      <c r="E192" s="24" t="n">
        <v>72345</v>
      </c>
      <c r="F192" s="25" t="n">
        <v>600</v>
      </c>
      <c r="G192" s="25" t="n">
        <v>0</v>
      </c>
      <c r="H192" s="25" t="n">
        <f aca="false">F192+G192</f>
        <v>600</v>
      </c>
      <c r="I192" s="25" t="n">
        <v>72945</v>
      </c>
      <c r="J192" s="25" t="n">
        <v>3766</v>
      </c>
      <c r="K192" s="25" t="n">
        <v>76711</v>
      </c>
    </row>
    <row r="193" customFormat="false" ht="12.75" hidden="false" customHeight="false" outlineLevel="0" collapsed="false">
      <c r="A193" s="20" t="s">
        <v>188</v>
      </c>
      <c r="B193" s="21" t="n">
        <v>97078</v>
      </c>
      <c r="C193" s="21" t="n">
        <v>0</v>
      </c>
      <c r="D193" s="21" t="n">
        <v>0</v>
      </c>
      <c r="E193" s="21" t="n">
        <v>97078</v>
      </c>
      <c r="F193" s="22" t="n">
        <v>600</v>
      </c>
      <c r="G193" s="22" t="n">
        <v>0</v>
      </c>
      <c r="H193" s="22" t="n">
        <f aca="false">F193+G193</f>
        <v>600</v>
      </c>
      <c r="I193" s="22" t="n">
        <v>97678</v>
      </c>
      <c r="J193" s="22" t="n">
        <v>4256</v>
      </c>
      <c r="K193" s="22" t="n">
        <v>101934</v>
      </c>
    </row>
    <row r="194" customFormat="false" ht="12.75" hidden="false" customHeight="false" outlineLevel="0" collapsed="false">
      <c r="A194" s="20" t="s">
        <v>189</v>
      </c>
      <c r="B194" s="21" t="n">
        <v>98419</v>
      </c>
      <c r="C194" s="21" t="n">
        <v>0</v>
      </c>
      <c r="D194" s="21" t="n">
        <v>0</v>
      </c>
      <c r="E194" s="21" t="n">
        <v>98419</v>
      </c>
      <c r="F194" s="22" t="n">
        <v>2000</v>
      </c>
      <c r="G194" s="22" t="n">
        <v>0</v>
      </c>
      <c r="H194" s="22" t="n">
        <f aca="false">F194+G194</f>
        <v>2000</v>
      </c>
      <c r="I194" s="22" t="n">
        <v>100419</v>
      </c>
      <c r="J194" s="22" t="n">
        <v>9449</v>
      </c>
      <c r="K194" s="22" t="n">
        <v>109868</v>
      </c>
    </row>
    <row r="195" customFormat="false" ht="12.75" hidden="false" customHeight="false" outlineLevel="0" collapsed="false">
      <c r="A195" s="23" t="s">
        <v>190</v>
      </c>
      <c r="B195" s="24" t="n">
        <v>38964</v>
      </c>
      <c r="C195" s="24" t="n">
        <v>0</v>
      </c>
      <c r="D195" s="24" t="n">
        <v>0</v>
      </c>
      <c r="E195" s="24" t="n">
        <v>38964</v>
      </c>
      <c r="F195" s="25" t="n">
        <v>700</v>
      </c>
      <c r="G195" s="25" t="n">
        <v>0</v>
      </c>
      <c r="H195" s="25" t="n">
        <f aca="false">F195+G195</f>
        <v>700</v>
      </c>
      <c r="I195" s="25" t="n">
        <v>39664</v>
      </c>
      <c r="J195" s="25" t="n">
        <v>3368</v>
      </c>
      <c r="K195" s="25" t="n">
        <v>43032</v>
      </c>
    </row>
    <row r="196" customFormat="false" ht="12.75" hidden="false" customHeight="false" outlineLevel="0" collapsed="false">
      <c r="A196" s="20" t="s">
        <v>191</v>
      </c>
      <c r="B196" s="21" t="n">
        <v>53347</v>
      </c>
      <c r="C196" s="21" t="n">
        <v>0</v>
      </c>
      <c r="D196" s="21" t="n">
        <v>0</v>
      </c>
      <c r="E196" s="21" t="n">
        <v>53347</v>
      </c>
      <c r="F196" s="22" t="n">
        <v>1200</v>
      </c>
      <c r="G196" s="22" t="n">
        <v>0</v>
      </c>
      <c r="H196" s="22" t="n">
        <f aca="false">F196+G196</f>
        <v>1200</v>
      </c>
      <c r="I196" s="22" t="n">
        <v>54547</v>
      </c>
      <c r="J196" s="22" t="n">
        <v>7131</v>
      </c>
      <c r="K196" s="22" t="n">
        <v>61678</v>
      </c>
    </row>
    <row r="197" customFormat="false" ht="12.75" hidden="false" customHeight="false" outlineLevel="0" collapsed="false">
      <c r="A197" s="20" t="s">
        <v>192</v>
      </c>
      <c r="B197" s="21" t="n">
        <v>35931</v>
      </c>
      <c r="C197" s="21" t="n">
        <v>0</v>
      </c>
      <c r="D197" s="21" t="n">
        <v>5083</v>
      </c>
      <c r="E197" s="21" t="n">
        <v>41014</v>
      </c>
      <c r="F197" s="22" t="n">
        <v>300</v>
      </c>
      <c r="G197" s="22" t="n">
        <v>0</v>
      </c>
      <c r="H197" s="22" t="n">
        <f aca="false">F197+G197</f>
        <v>300</v>
      </c>
      <c r="I197" s="22" t="n">
        <v>41314</v>
      </c>
      <c r="J197" s="22" t="n">
        <v>1318</v>
      </c>
      <c r="K197" s="22" t="n">
        <v>42632</v>
      </c>
    </row>
    <row r="198" customFormat="false" ht="12.75" hidden="false" customHeight="false" outlineLevel="0" collapsed="false">
      <c r="A198" s="23" t="s">
        <v>193</v>
      </c>
      <c r="B198" s="24" t="n">
        <v>19225</v>
      </c>
      <c r="C198" s="24" t="n">
        <v>0</v>
      </c>
      <c r="D198" s="24" t="n">
        <v>0</v>
      </c>
      <c r="E198" s="24" t="n">
        <v>19225</v>
      </c>
      <c r="F198" s="25" t="n">
        <v>0</v>
      </c>
      <c r="G198" s="25" t="n">
        <v>1465</v>
      </c>
      <c r="H198" s="25" t="n">
        <f aca="false">F198+G198</f>
        <v>1465</v>
      </c>
      <c r="I198" s="25" t="n">
        <v>20690</v>
      </c>
      <c r="J198" s="25" t="n">
        <v>248</v>
      </c>
      <c r="K198" s="25" t="n">
        <v>20938</v>
      </c>
    </row>
    <row r="199" customFormat="false" ht="12.75" hidden="false" customHeight="false" outlineLevel="0" collapsed="false">
      <c r="A199" s="20" t="s">
        <v>194</v>
      </c>
      <c r="B199" s="21" t="n">
        <v>24974</v>
      </c>
      <c r="C199" s="21" t="n">
        <v>0</v>
      </c>
      <c r="D199" s="21" t="n">
        <v>5083</v>
      </c>
      <c r="E199" s="21" t="n">
        <v>30057</v>
      </c>
      <c r="F199" s="22" t="n">
        <v>300</v>
      </c>
      <c r="G199" s="22" t="n">
        <v>1621</v>
      </c>
      <c r="H199" s="22" t="n">
        <f aca="false">F199+G199</f>
        <v>1921</v>
      </c>
      <c r="I199" s="22" t="n">
        <v>31978</v>
      </c>
      <c r="J199" s="22" t="n">
        <v>501</v>
      </c>
      <c r="K199" s="22" t="n">
        <v>32479</v>
      </c>
    </row>
    <row r="200" customFormat="false" ht="12.75" hidden="false" customHeight="false" outlineLevel="0" collapsed="false">
      <c r="A200" s="20" t="s">
        <v>195</v>
      </c>
      <c r="B200" s="21" t="n">
        <v>46854</v>
      </c>
      <c r="C200" s="21" t="n">
        <v>0</v>
      </c>
      <c r="D200" s="21" t="n">
        <v>0</v>
      </c>
      <c r="E200" s="21" t="n">
        <v>46854</v>
      </c>
      <c r="F200" s="22" t="n">
        <v>2740</v>
      </c>
      <c r="G200" s="22" t="n">
        <v>0</v>
      </c>
      <c r="H200" s="22" t="n">
        <f aca="false">F200+G200</f>
        <v>2740</v>
      </c>
      <c r="I200" s="22" t="n">
        <v>49594</v>
      </c>
      <c r="J200" s="22" t="n">
        <v>1406</v>
      </c>
      <c r="K200" s="22" t="n">
        <v>51000</v>
      </c>
    </row>
    <row r="201" customFormat="false" ht="12.75" hidden="false" customHeight="false" outlineLevel="0" collapsed="false">
      <c r="A201" s="23" t="s">
        <v>196</v>
      </c>
      <c r="B201" s="24" t="n">
        <v>58579</v>
      </c>
      <c r="C201" s="24" t="n">
        <v>0</v>
      </c>
      <c r="D201" s="24" t="n">
        <v>0</v>
      </c>
      <c r="E201" s="24" t="n">
        <v>58579</v>
      </c>
      <c r="F201" s="25" t="n">
        <v>900</v>
      </c>
      <c r="G201" s="25" t="n">
        <v>0</v>
      </c>
      <c r="H201" s="25" t="n">
        <f aca="false">F201+G201</f>
        <v>900</v>
      </c>
      <c r="I201" s="25" t="n">
        <v>59479</v>
      </c>
      <c r="J201" s="25" t="n">
        <v>4235</v>
      </c>
      <c r="K201" s="25" t="n">
        <v>63714</v>
      </c>
    </row>
    <row r="202" customFormat="false" ht="12.75" hidden="false" customHeight="false" outlineLevel="0" collapsed="false">
      <c r="A202" s="20" t="s">
        <v>197</v>
      </c>
      <c r="B202" s="21" t="n">
        <v>21805</v>
      </c>
      <c r="C202" s="21" t="n">
        <v>0</v>
      </c>
      <c r="D202" s="21" t="n">
        <v>5083</v>
      </c>
      <c r="E202" s="21" t="n">
        <v>26888</v>
      </c>
      <c r="F202" s="22" t="n">
        <v>654</v>
      </c>
      <c r="G202" s="22" t="n">
        <v>1585</v>
      </c>
      <c r="H202" s="22" t="n">
        <f aca="false">F202+G202</f>
        <v>2239</v>
      </c>
      <c r="I202" s="22" t="n">
        <v>29127</v>
      </c>
      <c r="J202" s="22" t="n">
        <v>498</v>
      </c>
      <c r="K202" s="22" t="n">
        <v>29625</v>
      </c>
    </row>
    <row r="203" customFormat="false" ht="12.75" hidden="false" customHeight="false" outlineLevel="0" collapsed="false">
      <c r="A203" s="20" t="s">
        <v>198</v>
      </c>
      <c r="B203" s="21" t="n">
        <v>61665</v>
      </c>
      <c r="C203" s="21" t="n">
        <v>0</v>
      </c>
      <c r="D203" s="21" t="n">
        <v>0</v>
      </c>
      <c r="E203" s="21" t="n">
        <v>61665</v>
      </c>
      <c r="F203" s="22" t="n">
        <v>1106</v>
      </c>
      <c r="G203" s="22" t="n">
        <v>0</v>
      </c>
      <c r="H203" s="22" t="n">
        <f aca="false">F203+G203</f>
        <v>1106</v>
      </c>
      <c r="I203" s="22" t="n">
        <v>62771</v>
      </c>
      <c r="J203" s="22" t="n">
        <v>15711</v>
      </c>
      <c r="K203" s="22" t="n">
        <v>78482</v>
      </c>
    </row>
    <row r="204" customFormat="false" ht="12.75" hidden="false" customHeight="false" outlineLevel="0" collapsed="false">
      <c r="A204" s="23" t="s">
        <v>199</v>
      </c>
      <c r="B204" s="24" t="n">
        <v>24604</v>
      </c>
      <c r="C204" s="24" t="n">
        <v>0</v>
      </c>
      <c r="D204" s="24" t="n">
        <v>0</v>
      </c>
      <c r="E204" s="24" t="n">
        <v>24604</v>
      </c>
      <c r="F204" s="25" t="n">
        <v>0</v>
      </c>
      <c r="G204" s="25" t="n">
        <v>3485</v>
      </c>
      <c r="H204" s="25" t="n">
        <f aca="false">F204+G204</f>
        <v>3485</v>
      </c>
      <c r="I204" s="25" t="n">
        <v>28089</v>
      </c>
      <c r="J204" s="25" t="n">
        <v>1208</v>
      </c>
      <c r="K204" s="25" t="n">
        <v>29297</v>
      </c>
    </row>
    <row r="205" customFormat="false" ht="12.75" hidden="false" customHeight="false" outlineLevel="0" collapsed="false">
      <c r="A205" s="26" t="s">
        <v>37</v>
      </c>
      <c r="B205" s="29"/>
      <c r="C205" s="29"/>
      <c r="D205" s="29"/>
      <c r="E205" s="29"/>
      <c r="F205" s="30" t="n">
        <v>4500</v>
      </c>
      <c r="G205" s="30"/>
      <c r="H205" s="30" t="n">
        <v>4500</v>
      </c>
      <c r="I205" s="30" t="n">
        <v>4500</v>
      </c>
      <c r="J205" s="30"/>
      <c r="K205" s="31" t="n">
        <v>4500</v>
      </c>
    </row>
    <row r="206" customFormat="false" ht="13.5" hidden="false" customHeight="false" outlineLevel="0" collapsed="false">
      <c r="A206" s="32" t="s">
        <v>200</v>
      </c>
      <c r="B206" s="33" t="n">
        <v>1233414</v>
      </c>
      <c r="C206" s="33" t="n">
        <v>0</v>
      </c>
      <c r="D206" s="33" t="n">
        <v>15249</v>
      </c>
      <c r="E206" s="33" t="n">
        <v>1248663</v>
      </c>
      <c r="F206" s="34" t="n">
        <f aca="false">SUM(F190:F205)</f>
        <v>23800</v>
      </c>
      <c r="G206" s="34" t="n">
        <f aca="false">SUM(G190:G205)</f>
        <v>8156</v>
      </c>
      <c r="H206" s="34" t="n">
        <f aca="false">F206+G206</f>
        <v>31956</v>
      </c>
      <c r="I206" s="34" t="n">
        <f aca="false">SUM(I190:I205)</f>
        <v>1280619</v>
      </c>
      <c r="J206" s="34" t="n">
        <v>160358</v>
      </c>
      <c r="K206" s="34" t="n">
        <f aca="false">SUM(K190:K205)</f>
        <v>1440977</v>
      </c>
    </row>
    <row r="207" customFormat="false" ht="5.25" hidden="false" customHeight="true" outlineLevel="0" collapsed="false">
      <c r="A207" s="20"/>
      <c r="B207" s="21"/>
      <c r="C207" s="21"/>
      <c r="D207" s="21"/>
      <c r="E207" s="21"/>
      <c r="F207" s="22"/>
      <c r="G207" s="22"/>
      <c r="H207" s="22"/>
      <c r="I207" s="22"/>
      <c r="J207" s="22"/>
      <c r="K207" s="22"/>
    </row>
    <row r="208" customFormat="false" ht="12.75" hidden="false" customHeight="false" outlineLevel="0" collapsed="false">
      <c r="A208" s="20" t="s">
        <v>201</v>
      </c>
      <c r="B208" s="21" t="n">
        <v>135131</v>
      </c>
      <c r="C208" s="21" t="n">
        <v>0</v>
      </c>
      <c r="D208" s="21" t="n">
        <v>0</v>
      </c>
      <c r="E208" s="21" t="n">
        <v>135131</v>
      </c>
      <c r="F208" s="22" t="n">
        <v>1600</v>
      </c>
      <c r="G208" s="22" t="n">
        <v>0</v>
      </c>
      <c r="H208" s="22" t="n">
        <f aca="false">F208+G208</f>
        <v>1600</v>
      </c>
      <c r="I208" s="22" t="n">
        <v>136731</v>
      </c>
      <c r="J208" s="22" t="n">
        <v>9980</v>
      </c>
      <c r="K208" s="22" t="n">
        <v>146711</v>
      </c>
    </row>
    <row r="209" customFormat="false" ht="12.75" hidden="false" customHeight="false" outlineLevel="0" collapsed="false">
      <c r="A209" s="20" t="s">
        <v>202</v>
      </c>
      <c r="B209" s="21" t="n">
        <v>288211</v>
      </c>
      <c r="C209" s="21" t="n">
        <v>0</v>
      </c>
      <c r="D209" s="21" t="n">
        <v>0</v>
      </c>
      <c r="E209" s="21" t="n">
        <v>288211</v>
      </c>
      <c r="F209" s="22" t="n">
        <v>0</v>
      </c>
      <c r="G209" s="22" t="n">
        <v>0</v>
      </c>
      <c r="H209" s="22" t="n">
        <f aca="false">F209+G209</f>
        <v>0</v>
      </c>
      <c r="I209" s="22" t="n">
        <v>288211</v>
      </c>
      <c r="J209" s="22" t="n">
        <v>75877</v>
      </c>
      <c r="K209" s="22" t="n">
        <v>364088</v>
      </c>
    </row>
    <row r="210" customFormat="false" ht="12.75" hidden="false" customHeight="false" outlineLevel="0" collapsed="false">
      <c r="A210" s="23" t="s">
        <v>203</v>
      </c>
      <c r="B210" s="24" t="n">
        <v>563976</v>
      </c>
      <c r="C210" s="24" t="n">
        <v>0</v>
      </c>
      <c r="D210" s="24" t="n">
        <v>0</v>
      </c>
      <c r="E210" s="24" t="n">
        <v>563976</v>
      </c>
      <c r="F210" s="25" t="n">
        <v>0</v>
      </c>
      <c r="G210" s="25" t="n">
        <v>0</v>
      </c>
      <c r="H210" s="25" t="n">
        <f aca="false">F210+G210</f>
        <v>0</v>
      </c>
      <c r="I210" s="25" t="n">
        <v>563976</v>
      </c>
      <c r="J210" s="25" t="n">
        <v>399270</v>
      </c>
      <c r="K210" s="25" t="n">
        <v>963246</v>
      </c>
    </row>
    <row r="211" customFormat="false" ht="12.75" hidden="false" customHeight="false" outlineLevel="0" collapsed="false">
      <c r="A211" s="20" t="s">
        <v>204</v>
      </c>
      <c r="B211" s="21" t="n">
        <v>227266</v>
      </c>
      <c r="C211" s="21" t="n">
        <v>0</v>
      </c>
      <c r="D211" s="21" t="n">
        <v>0</v>
      </c>
      <c r="E211" s="21" t="n">
        <v>227266</v>
      </c>
      <c r="F211" s="22" t="n">
        <v>5000</v>
      </c>
      <c r="G211" s="22" t="n">
        <v>0</v>
      </c>
      <c r="H211" s="22" t="n">
        <f aca="false">F211+G211</f>
        <v>5000</v>
      </c>
      <c r="I211" s="22" t="n">
        <v>232266</v>
      </c>
      <c r="J211" s="22" t="n">
        <v>27348</v>
      </c>
      <c r="K211" s="22" t="n">
        <v>259614</v>
      </c>
    </row>
    <row r="212" customFormat="false" ht="12.75" hidden="false" customHeight="false" outlineLevel="0" collapsed="false">
      <c r="A212" s="20" t="s">
        <v>205</v>
      </c>
      <c r="B212" s="21" t="n">
        <v>41670</v>
      </c>
      <c r="C212" s="21" t="n">
        <v>0</v>
      </c>
      <c r="D212" s="21" t="n">
        <v>0</v>
      </c>
      <c r="E212" s="21" t="n">
        <v>41670</v>
      </c>
      <c r="F212" s="22" t="n">
        <v>0</v>
      </c>
      <c r="G212" s="22" t="n">
        <v>0</v>
      </c>
      <c r="H212" s="22" t="n">
        <f aca="false">F212+G212</f>
        <v>0</v>
      </c>
      <c r="I212" s="22" t="n">
        <v>41670</v>
      </c>
      <c r="J212" s="22" t="n">
        <v>1723</v>
      </c>
      <c r="K212" s="22" t="n">
        <v>43393</v>
      </c>
    </row>
    <row r="213" customFormat="false" ht="12.75" hidden="false" customHeight="false" outlineLevel="0" collapsed="false">
      <c r="A213" s="23" t="s">
        <v>206</v>
      </c>
      <c r="B213" s="24" t="n">
        <v>31887</v>
      </c>
      <c r="C213" s="24" t="n">
        <v>0</v>
      </c>
      <c r="D213" s="24" t="n">
        <v>3050</v>
      </c>
      <c r="E213" s="24" t="n">
        <v>34937</v>
      </c>
      <c r="F213" s="25" t="n">
        <v>0</v>
      </c>
      <c r="G213" s="25" t="n">
        <v>0</v>
      </c>
      <c r="H213" s="25" t="n">
        <f aca="false">F213+G213</f>
        <v>0</v>
      </c>
      <c r="I213" s="25" t="n">
        <v>34937</v>
      </c>
      <c r="J213" s="25" t="n">
        <v>2336</v>
      </c>
      <c r="K213" s="25" t="n">
        <v>37273</v>
      </c>
    </row>
    <row r="214" customFormat="false" ht="12.75" hidden="false" customHeight="false" outlineLevel="0" collapsed="false">
      <c r="A214" s="20" t="s">
        <v>207</v>
      </c>
      <c r="B214" s="21" t="n">
        <v>25230</v>
      </c>
      <c r="C214" s="21" t="n">
        <v>0</v>
      </c>
      <c r="D214" s="21" t="n">
        <v>5083</v>
      </c>
      <c r="E214" s="21" t="n">
        <v>30313</v>
      </c>
      <c r="F214" s="22" t="n">
        <v>0</v>
      </c>
      <c r="G214" s="22" t="n">
        <v>0</v>
      </c>
      <c r="H214" s="22" t="n">
        <f aca="false">F214+G214</f>
        <v>0</v>
      </c>
      <c r="I214" s="22" t="n">
        <v>30313</v>
      </c>
      <c r="J214" s="22" t="n">
        <v>1449</v>
      </c>
      <c r="K214" s="22" t="n">
        <v>31762</v>
      </c>
    </row>
    <row r="215" customFormat="false" ht="12.75" hidden="false" customHeight="false" outlineLevel="0" collapsed="false">
      <c r="A215" s="20" t="s">
        <v>208</v>
      </c>
      <c r="B215" s="21" t="n">
        <v>116882</v>
      </c>
      <c r="C215" s="21" t="n">
        <v>0</v>
      </c>
      <c r="D215" s="21" t="n">
        <v>0</v>
      </c>
      <c r="E215" s="21" t="n">
        <v>116882</v>
      </c>
      <c r="F215" s="22" t="n">
        <v>0</v>
      </c>
      <c r="G215" s="22" t="n">
        <v>0</v>
      </c>
      <c r="H215" s="22" t="n">
        <f aca="false">F215+G215</f>
        <v>0</v>
      </c>
      <c r="I215" s="22" t="n">
        <v>116882</v>
      </c>
      <c r="J215" s="22" t="n">
        <v>8374</v>
      </c>
      <c r="K215" s="22" t="n">
        <v>125256</v>
      </c>
    </row>
    <row r="216" customFormat="false" ht="12.75" hidden="false" customHeight="false" outlineLevel="0" collapsed="false">
      <c r="A216" s="23" t="s">
        <v>209</v>
      </c>
      <c r="B216" s="24" t="n">
        <v>86311</v>
      </c>
      <c r="C216" s="24" t="n">
        <v>0</v>
      </c>
      <c r="D216" s="24" t="n">
        <v>0</v>
      </c>
      <c r="E216" s="24" t="n">
        <v>86311</v>
      </c>
      <c r="F216" s="25" t="n">
        <v>4000</v>
      </c>
      <c r="G216" s="25" t="n">
        <v>0</v>
      </c>
      <c r="H216" s="25" t="n">
        <f aca="false">F216+G216</f>
        <v>4000</v>
      </c>
      <c r="I216" s="25" t="n">
        <v>90311</v>
      </c>
      <c r="J216" s="25" t="n">
        <v>8832</v>
      </c>
      <c r="K216" s="25" t="n">
        <v>99143</v>
      </c>
    </row>
    <row r="217" customFormat="false" ht="12.75" hidden="false" customHeight="false" outlineLevel="0" collapsed="false">
      <c r="A217" s="20" t="s">
        <v>210</v>
      </c>
      <c r="B217" s="21" t="n">
        <v>79859</v>
      </c>
      <c r="C217" s="21" t="n">
        <v>0</v>
      </c>
      <c r="D217" s="21" t="n">
        <v>0</v>
      </c>
      <c r="E217" s="21" t="n">
        <v>79859</v>
      </c>
      <c r="F217" s="22" t="n">
        <v>1200</v>
      </c>
      <c r="G217" s="22" t="n">
        <v>0</v>
      </c>
      <c r="H217" s="22" t="n">
        <f aca="false">F217+G217</f>
        <v>1200</v>
      </c>
      <c r="I217" s="22" t="n">
        <v>81059</v>
      </c>
      <c r="J217" s="22" t="n">
        <v>9930</v>
      </c>
      <c r="K217" s="22" t="n">
        <v>90989</v>
      </c>
    </row>
    <row r="218" customFormat="false" ht="12.75" hidden="false" customHeight="false" outlineLevel="0" collapsed="false">
      <c r="A218" s="20" t="s">
        <v>211</v>
      </c>
      <c r="B218" s="21" t="n">
        <v>59799</v>
      </c>
      <c r="C218" s="21" t="n">
        <v>0</v>
      </c>
      <c r="D218" s="21" t="n">
        <v>0</v>
      </c>
      <c r="E218" s="21" t="n">
        <v>59799</v>
      </c>
      <c r="F218" s="22" t="n">
        <v>800</v>
      </c>
      <c r="G218" s="22" t="n">
        <v>0</v>
      </c>
      <c r="H218" s="22" t="n">
        <f aca="false">F218+G218</f>
        <v>800</v>
      </c>
      <c r="I218" s="22" t="n">
        <v>60599</v>
      </c>
      <c r="J218" s="22" t="n">
        <v>5637</v>
      </c>
      <c r="K218" s="22" t="n">
        <v>66236</v>
      </c>
    </row>
    <row r="219" customFormat="false" ht="12.75" hidden="false" customHeight="false" outlineLevel="0" collapsed="false">
      <c r="A219" s="23" t="s">
        <v>212</v>
      </c>
      <c r="B219" s="24" t="n">
        <v>97479</v>
      </c>
      <c r="C219" s="24" t="n">
        <v>0</v>
      </c>
      <c r="D219" s="24" t="n">
        <v>0</v>
      </c>
      <c r="E219" s="24" t="n">
        <v>97479</v>
      </c>
      <c r="F219" s="25" t="n">
        <v>0</v>
      </c>
      <c r="G219" s="25" t="n">
        <v>0</v>
      </c>
      <c r="H219" s="25" t="n">
        <f aca="false">F219+G219</f>
        <v>0</v>
      </c>
      <c r="I219" s="25" t="n">
        <v>97479</v>
      </c>
      <c r="J219" s="25" t="n">
        <v>41920</v>
      </c>
      <c r="K219" s="25" t="n">
        <v>139399</v>
      </c>
    </row>
    <row r="220" customFormat="false" ht="12.75" hidden="false" customHeight="false" outlineLevel="0" collapsed="false">
      <c r="A220" s="20" t="s">
        <v>213</v>
      </c>
      <c r="B220" s="21" t="n">
        <v>49543</v>
      </c>
      <c r="C220" s="21" t="n">
        <v>0</v>
      </c>
      <c r="D220" s="21" t="n">
        <v>0</v>
      </c>
      <c r="E220" s="21" t="n">
        <v>49543</v>
      </c>
      <c r="F220" s="22" t="n">
        <v>7300</v>
      </c>
      <c r="G220" s="22" t="n">
        <v>0</v>
      </c>
      <c r="H220" s="22" t="n">
        <f aca="false">F220+G220</f>
        <v>7300</v>
      </c>
      <c r="I220" s="22" t="n">
        <v>56843</v>
      </c>
      <c r="J220" s="22" t="n">
        <v>8363</v>
      </c>
      <c r="K220" s="22" t="n">
        <v>65206</v>
      </c>
    </row>
    <row r="221" customFormat="false" ht="12.75" hidden="false" customHeight="false" outlineLevel="0" collapsed="false">
      <c r="A221" s="20" t="s">
        <v>214</v>
      </c>
      <c r="B221" s="21" t="n">
        <v>21160</v>
      </c>
      <c r="C221" s="21" t="n">
        <v>0</v>
      </c>
      <c r="D221" s="21" t="n">
        <v>0</v>
      </c>
      <c r="E221" s="21" t="n">
        <v>21160</v>
      </c>
      <c r="F221" s="22" t="n">
        <v>0</v>
      </c>
      <c r="G221" s="22" t="n">
        <v>0</v>
      </c>
      <c r="H221" s="22" t="n">
        <f aca="false">F221+G221</f>
        <v>0</v>
      </c>
      <c r="I221" s="22" t="n">
        <v>21160</v>
      </c>
      <c r="J221" s="22" t="n">
        <v>5464</v>
      </c>
      <c r="K221" s="22" t="n">
        <v>26624</v>
      </c>
    </row>
    <row r="222" customFormat="false" ht="12.75" hidden="false" customHeight="false" outlineLevel="0" collapsed="false">
      <c r="A222" s="23" t="s">
        <v>215</v>
      </c>
      <c r="B222" s="24" t="n">
        <v>78122</v>
      </c>
      <c r="C222" s="24" t="n">
        <v>0</v>
      </c>
      <c r="D222" s="24" t="n">
        <v>0</v>
      </c>
      <c r="E222" s="24" t="n">
        <v>78122</v>
      </c>
      <c r="F222" s="25" t="n">
        <v>2000</v>
      </c>
      <c r="G222" s="25" t="n">
        <v>0</v>
      </c>
      <c r="H222" s="25" t="n">
        <f aca="false">F222+G222</f>
        <v>2000</v>
      </c>
      <c r="I222" s="25" t="n">
        <v>80122</v>
      </c>
      <c r="J222" s="25" t="n">
        <v>5472</v>
      </c>
      <c r="K222" s="25" t="n">
        <v>85594</v>
      </c>
    </row>
    <row r="223" customFormat="false" ht="12.75" hidden="false" customHeight="false" outlineLevel="0" collapsed="false">
      <c r="A223" s="20" t="s">
        <v>216</v>
      </c>
      <c r="B223" s="21" t="n">
        <v>34596</v>
      </c>
      <c r="C223" s="21" t="n">
        <v>0</v>
      </c>
      <c r="D223" s="21" t="n">
        <v>0</v>
      </c>
      <c r="E223" s="21" t="n">
        <v>34596</v>
      </c>
      <c r="F223" s="22" t="n">
        <v>800</v>
      </c>
      <c r="G223" s="22" t="n">
        <v>0</v>
      </c>
      <c r="H223" s="22" t="n">
        <f aca="false">F223+G223</f>
        <v>800</v>
      </c>
      <c r="I223" s="22" t="n">
        <v>35396</v>
      </c>
      <c r="J223" s="22" t="n">
        <v>1450</v>
      </c>
      <c r="K223" s="22" t="n">
        <v>36846</v>
      </c>
    </row>
    <row r="224" customFormat="false" ht="12.75" hidden="false" customHeight="false" outlineLevel="0" collapsed="false">
      <c r="A224" s="20" t="s">
        <v>217</v>
      </c>
      <c r="B224" s="21" t="n">
        <v>51601</v>
      </c>
      <c r="C224" s="21" t="n">
        <v>0</v>
      </c>
      <c r="D224" s="21" t="n">
        <v>0</v>
      </c>
      <c r="E224" s="21" t="n">
        <v>51601</v>
      </c>
      <c r="F224" s="22" t="n">
        <v>0</v>
      </c>
      <c r="G224" s="22" t="n">
        <v>0</v>
      </c>
      <c r="H224" s="22" t="n">
        <f aca="false">F224+G224</f>
        <v>0</v>
      </c>
      <c r="I224" s="22" t="n">
        <v>51601</v>
      </c>
      <c r="J224" s="22" t="n">
        <v>1581</v>
      </c>
      <c r="K224" s="22" t="n">
        <v>53182</v>
      </c>
    </row>
    <row r="225" customFormat="false" ht="12.75" hidden="false" customHeight="false" outlineLevel="0" collapsed="false">
      <c r="A225" s="23" t="s">
        <v>218</v>
      </c>
      <c r="B225" s="24" t="n">
        <v>52326</v>
      </c>
      <c r="C225" s="24" t="n">
        <v>0</v>
      </c>
      <c r="D225" s="24" t="n">
        <v>0</v>
      </c>
      <c r="E225" s="24" t="n">
        <v>52326</v>
      </c>
      <c r="F225" s="25" t="n">
        <v>1000</v>
      </c>
      <c r="G225" s="25" t="n">
        <v>5242</v>
      </c>
      <c r="H225" s="25" t="n">
        <f aca="false">F225+G225</f>
        <v>6242</v>
      </c>
      <c r="I225" s="25" t="n">
        <v>58568</v>
      </c>
      <c r="J225" s="25" t="n">
        <v>24676</v>
      </c>
      <c r="K225" s="25" t="n">
        <v>83244</v>
      </c>
    </row>
    <row r="226" customFormat="false" ht="12.75" hidden="false" customHeight="false" outlineLevel="0" collapsed="false">
      <c r="A226" s="20" t="s">
        <v>219</v>
      </c>
      <c r="B226" s="21" t="n">
        <v>38578</v>
      </c>
      <c r="C226" s="21" t="n">
        <v>0</v>
      </c>
      <c r="D226" s="21" t="n">
        <v>5083</v>
      </c>
      <c r="E226" s="21" t="n">
        <v>43661</v>
      </c>
      <c r="F226" s="22" t="n">
        <v>3600</v>
      </c>
      <c r="G226" s="22" t="n">
        <v>2857</v>
      </c>
      <c r="H226" s="22" t="n">
        <f aca="false">F226+G226</f>
        <v>6457</v>
      </c>
      <c r="I226" s="22" t="n">
        <v>50118</v>
      </c>
      <c r="J226" s="22" t="n">
        <v>1367</v>
      </c>
      <c r="K226" s="22" t="n">
        <v>51485</v>
      </c>
    </row>
    <row r="227" customFormat="false" ht="12.75" hidden="false" customHeight="false" outlineLevel="0" collapsed="false">
      <c r="A227" s="20" t="s">
        <v>220</v>
      </c>
      <c r="B227" s="21" t="n">
        <v>31522</v>
      </c>
      <c r="C227" s="21" t="n">
        <v>0</v>
      </c>
      <c r="D227" s="21" t="n">
        <v>0</v>
      </c>
      <c r="E227" s="21" t="n">
        <v>31522</v>
      </c>
      <c r="F227" s="22" t="n">
        <v>3100</v>
      </c>
      <c r="G227" s="22" t="n">
        <v>0</v>
      </c>
      <c r="H227" s="22" t="n">
        <f aca="false">F227+G227</f>
        <v>3100</v>
      </c>
      <c r="I227" s="22" t="n">
        <v>34622</v>
      </c>
      <c r="J227" s="22" t="n">
        <v>1682</v>
      </c>
      <c r="K227" s="22" t="n">
        <v>36304</v>
      </c>
    </row>
    <row r="228" customFormat="false" ht="12.75" hidden="false" customHeight="false" outlineLevel="0" collapsed="false">
      <c r="A228" s="23" t="s">
        <v>221</v>
      </c>
      <c r="B228" s="24" t="n">
        <v>9538</v>
      </c>
      <c r="C228" s="24" t="n">
        <v>0</v>
      </c>
      <c r="D228" s="24" t="n">
        <v>5083</v>
      </c>
      <c r="E228" s="24" t="n">
        <v>14621</v>
      </c>
      <c r="F228" s="25" t="n">
        <v>1100</v>
      </c>
      <c r="G228" s="25" t="n">
        <v>0</v>
      </c>
      <c r="H228" s="25" t="n">
        <f aca="false">F228+G228</f>
        <v>1100</v>
      </c>
      <c r="I228" s="25" t="n">
        <v>15721</v>
      </c>
      <c r="J228" s="25" t="n">
        <v>200</v>
      </c>
      <c r="K228" s="25" t="n">
        <v>15921</v>
      </c>
    </row>
    <row r="229" customFormat="false" ht="12.75" hidden="false" customHeight="false" outlineLevel="0" collapsed="false">
      <c r="A229" s="20" t="s">
        <v>222</v>
      </c>
      <c r="B229" s="21" t="n">
        <v>13382</v>
      </c>
      <c r="C229" s="21" t="n">
        <v>0</v>
      </c>
      <c r="D229" s="21" t="n">
        <v>5083</v>
      </c>
      <c r="E229" s="21" t="n">
        <v>18465</v>
      </c>
      <c r="F229" s="22" t="n">
        <v>0</v>
      </c>
      <c r="G229" s="22" t="n">
        <v>0</v>
      </c>
      <c r="H229" s="22" t="n">
        <f aca="false">F229+G229</f>
        <v>0</v>
      </c>
      <c r="I229" s="22" t="n">
        <v>18465</v>
      </c>
      <c r="J229" s="22" t="n">
        <v>105</v>
      </c>
      <c r="K229" s="22" t="n">
        <v>18570</v>
      </c>
    </row>
    <row r="230" customFormat="false" ht="12.75" hidden="false" customHeight="false" outlineLevel="0" collapsed="false">
      <c r="A230" s="20" t="s">
        <v>223</v>
      </c>
      <c r="B230" s="21" t="n">
        <v>74805</v>
      </c>
      <c r="C230" s="21" t="n">
        <v>0</v>
      </c>
      <c r="D230" s="21" t="n">
        <v>0</v>
      </c>
      <c r="E230" s="21" t="n">
        <v>74805</v>
      </c>
      <c r="F230" s="22" t="n">
        <v>0</v>
      </c>
      <c r="G230" s="22" t="n">
        <v>0</v>
      </c>
      <c r="H230" s="22" t="n">
        <f aca="false">F230+G230</f>
        <v>0</v>
      </c>
      <c r="I230" s="22" t="n">
        <v>74805</v>
      </c>
      <c r="J230" s="22" t="n">
        <v>5196</v>
      </c>
      <c r="K230" s="22" t="n">
        <v>80001</v>
      </c>
    </row>
    <row r="231" customFormat="false" ht="12.75" hidden="false" customHeight="false" outlineLevel="0" collapsed="false">
      <c r="A231" s="23" t="s">
        <v>224</v>
      </c>
      <c r="B231" s="24" t="n">
        <v>248377</v>
      </c>
      <c r="C231" s="24" t="n">
        <v>0</v>
      </c>
      <c r="D231" s="24" t="n">
        <v>0</v>
      </c>
      <c r="E231" s="24" t="n">
        <v>248377</v>
      </c>
      <c r="F231" s="25" t="n">
        <v>1700</v>
      </c>
      <c r="G231" s="25" t="n">
        <v>0</v>
      </c>
      <c r="H231" s="25" t="n">
        <f aca="false">F231+G231</f>
        <v>1700</v>
      </c>
      <c r="I231" s="25" t="n">
        <v>250077</v>
      </c>
      <c r="J231" s="25" t="n">
        <v>27586</v>
      </c>
      <c r="K231" s="25" t="n">
        <v>277663</v>
      </c>
    </row>
    <row r="232" customFormat="false" ht="12.75" hidden="false" customHeight="false" outlineLevel="0" collapsed="false">
      <c r="A232" s="20" t="s">
        <v>225</v>
      </c>
      <c r="B232" s="21" t="n">
        <v>9681</v>
      </c>
      <c r="C232" s="21" t="n">
        <v>0</v>
      </c>
      <c r="D232" s="21" t="n">
        <v>5083</v>
      </c>
      <c r="E232" s="21" t="n">
        <v>14764</v>
      </c>
      <c r="F232" s="22" t="n">
        <v>500</v>
      </c>
      <c r="G232" s="22" t="n">
        <v>0</v>
      </c>
      <c r="H232" s="22" t="n">
        <f aca="false">F232+G232</f>
        <v>500</v>
      </c>
      <c r="I232" s="22" t="n">
        <v>15264</v>
      </c>
      <c r="J232" s="22" t="n">
        <v>41</v>
      </c>
      <c r="K232" s="22" t="n">
        <v>15305</v>
      </c>
    </row>
    <row r="233" customFormat="false" ht="12.75" hidden="false" customHeight="false" outlineLevel="0" collapsed="false">
      <c r="A233" s="23" t="s">
        <v>226</v>
      </c>
      <c r="B233" s="24" t="n">
        <v>91041</v>
      </c>
      <c r="C233" s="24" t="n">
        <v>0</v>
      </c>
      <c r="D233" s="24" t="n">
        <v>0</v>
      </c>
      <c r="E233" s="24" t="n">
        <v>91041</v>
      </c>
      <c r="F233" s="25" t="n">
        <v>0</v>
      </c>
      <c r="G233" s="25" t="n">
        <v>7706</v>
      </c>
      <c r="H233" s="25" t="n">
        <f aca="false">F233+G233</f>
        <v>7706</v>
      </c>
      <c r="I233" s="25" t="n">
        <v>98747</v>
      </c>
      <c r="J233" s="25" t="n">
        <v>5765</v>
      </c>
      <c r="K233" s="25" t="n">
        <v>104512</v>
      </c>
    </row>
    <row r="234" customFormat="false" ht="12.75" hidden="false" customHeight="false" outlineLevel="0" collapsed="false">
      <c r="A234" s="26" t="s">
        <v>37</v>
      </c>
      <c r="B234" s="29"/>
      <c r="C234" s="29"/>
      <c r="D234" s="29"/>
      <c r="E234" s="29"/>
      <c r="F234" s="30" t="n">
        <v>15000</v>
      </c>
      <c r="G234" s="30"/>
      <c r="H234" s="30" t="n">
        <v>15000</v>
      </c>
      <c r="I234" s="30" t="n">
        <v>15000</v>
      </c>
      <c r="J234" s="30"/>
      <c r="K234" s="31" t="n">
        <v>15000</v>
      </c>
    </row>
    <row r="235" customFormat="false" ht="13.5" hidden="false" customHeight="false" outlineLevel="0" collapsed="false">
      <c r="A235" s="32" t="s">
        <v>227</v>
      </c>
      <c r="B235" s="33" t="n">
        <v>2557973</v>
      </c>
      <c r="C235" s="33" t="n">
        <v>0</v>
      </c>
      <c r="D235" s="33" t="n">
        <v>28465</v>
      </c>
      <c r="E235" s="33" t="n">
        <v>2586438</v>
      </c>
      <c r="F235" s="34" t="n">
        <f aca="false">SUM(F208:F234)</f>
        <v>48700</v>
      </c>
      <c r="G235" s="34" t="n">
        <f aca="false">SUM(G208:G234)</f>
        <v>15805</v>
      </c>
      <c r="H235" s="34" t="n">
        <f aca="false">F235+G235</f>
        <v>64505</v>
      </c>
      <c r="I235" s="34" t="n">
        <f aca="false">SUM(I208:I234)</f>
        <v>2650943</v>
      </c>
      <c r="J235" s="34" t="n">
        <v>681624</v>
      </c>
      <c r="K235" s="34" t="n">
        <f aca="false">SUM(K208:K234)</f>
        <v>3332567</v>
      </c>
    </row>
    <row r="236" customFormat="false" ht="5.25" hidden="false" customHeight="true" outlineLevel="0" collapsed="false">
      <c r="A236" s="20"/>
      <c r="B236" s="21"/>
      <c r="C236" s="21"/>
      <c r="D236" s="21"/>
      <c r="E236" s="21"/>
      <c r="F236" s="22"/>
      <c r="G236" s="22"/>
      <c r="H236" s="22"/>
      <c r="I236" s="22"/>
      <c r="J236" s="22"/>
      <c r="K236" s="22"/>
    </row>
    <row r="237" customFormat="false" ht="12.75" hidden="false" customHeight="false" outlineLevel="0" collapsed="false">
      <c r="A237" s="42" t="s">
        <v>228</v>
      </c>
      <c r="B237" s="41" t="n">
        <v>1524627</v>
      </c>
      <c r="C237" s="41" t="n">
        <v>0</v>
      </c>
      <c r="D237" s="41" t="n">
        <v>0</v>
      </c>
      <c r="E237" s="41" t="n">
        <v>1524627</v>
      </c>
      <c r="F237" s="43" t="n">
        <v>23000</v>
      </c>
      <c r="G237" s="43" t="n">
        <v>0</v>
      </c>
      <c r="H237" s="43" t="n">
        <f aca="false">F237+G237</f>
        <v>23000</v>
      </c>
      <c r="I237" s="43" t="n">
        <v>1547627</v>
      </c>
      <c r="J237" s="43" t="n">
        <v>311065</v>
      </c>
      <c r="K237" s="43" t="n">
        <v>1858692</v>
      </c>
    </row>
    <row r="238" customFormat="false" ht="12.75" hidden="false" customHeight="false" outlineLevel="0" collapsed="false">
      <c r="A238" s="42" t="s">
        <v>229</v>
      </c>
      <c r="B238" s="41" t="n">
        <v>43435</v>
      </c>
      <c r="C238" s="41" t="n">
        <v>0</v>
      </c>
      <c r="D238" s="41" t="n">
        <v>0</v>
      </c>
      <c r="E238" s="41" t="n">
        <v>43435</v>
      </c>
      <c r="F238" s="43" t="n">
        <v>900</v>
      </c>
      <c r="G238" s="43" t="n">
        <v>3260</v>
      </c>
      <c r="H238" s="43" t="n">
        <f aca="false">F238+G238</f>
        <v>4160</v>
      </c>
      <c r="I238" s="43" t="n">
        <v>47595</v>
      </c>
      <c r="J238" s="43" t="n">
        <v>1495</v>
      </c>
      <c r="K238" s="43" t="n">
        <v>49090</v>
      </c>
    </row>
    <row r="239" customFormat="false" ht="12.75" hidden="false" customHeight="false" outlineLevel="0" collapsed="false">
      <c r="A239" s="23" t="s">
        <v>230</v>
      </c>
      <c r="B239" s="24" t="n">
        <v>43167</v>
      </c>
      <c r="C239" s="24" t="n">
        <v>0</v>
      </c>
      <c r="D239" s="24" t="n">
        <v>0</v>
      </c>
      <c r="E239" s="24" t="n">
        <v>43167</v>
      </c>
      <c r="F239" s="25" t="n">
        <v>8100</v>
      </c>
      <c r="G239" s="25" t="n">
        <v>0</v>
      </c>
      <c r="H239" s="25" t="n">
        <f aca="false">F239+G239</f>
        <v>8100</v>
      </c>
      <c r="I239" s="25" t="n">
        <v>51267</v>
      </c>
      <c r="J239" s="25" t="n">
        <v>588</v>
      </c>
      <c r="K239" s="25" t="n">
        <v>51855</v>
      </c>
    </row>
    <row r="240" customFormat="false" ht="12.75" hidden="false" customHeight="false" outlineLevel="0" collapsed="false">
      <c r="A240" s="42" t="s">
        <v>231</v>
      </c>
      <c r="B240" s="41" t="n">
        <v>102922</v>
      </c>
      <c r="C240" s="41" t="n">
        <v>0</v>
      </c>
      <c r="D240" s="41" t="n">
        <v>0</v>
      </c>
      <c r="E240" s="41" t="n">
        <v>102922</v>
      </c>
      <c r="F240" s="43" t="n">
        <v>500</v>
      </c>
      <c r="G240" s="43" t="n">
        <v>8771</v>
      </c>
      <c r="H240" s="43" t="n">
        <f aca="false">F240+G240</f>
        <v>9271</v>
      </c>
      <c r="I240" s="43" t="n">
        <v>112193</v>
      </c>
      <c r="J240" s="43" t="n">
        <v>4610</v>
      </c>
      <c r="K240" s="43" t="n">
        <v>116803</v>
      </c>
    </row>
    <row r="241" customFormat="false" ht="12.75" hidden="false" customHeight="false" outlineLevel="0" collapsed="false">
      <c r="A241" s="42" t="s">
        <v>232</v>
      </c>
      <c r="B241" s="41" t="n">
        <v>97350</v>
      </c>
      <c r="C241" s="41" t="n">
        <v>0</v>
      </c>
      <c r="D241" s="41" t="n">
        <v>0</v>
      </c>
      <c r="E241" s="41" t="n">
        <v>97350</v>
      </c>
      <c r="F241" s="43" t="n">
        <v>1300</v>
      </c>
      <c r="G241" s="43" t="n">
        <v>0</v>
      </c>
      <c r="H241" s="43" t="n">
        <f aca="false">F241+G241</f>
        <v>1300</v>
      </c>
      <c r="I241" s="43" t="n">
        <v>98650</v>
      </c>
      <c r="J241" s="43" t="n">
        <v>11743</v>
      </c>
      <c r="K241" s="43" t="n">
        <v>110393</v>
      </c>
    </row>
    <row r="242" customFormat="false" ht="12.75" hidden="false" customHeight="false" outlineLevel="0" collapsed="false">
      <c r="A242" s="23" t="s">
        <v>233</v>
      </c>
      <c r="B242" s="24" t="n">
        <v>26412</v>
      </c>
      <c r="C242" s="24" t="n">
        <v>0</v>
      </c>
      <c r="D242" s="24" t="n">
        <v>5083</v>
      </c>
      <c r="E242" s="24" t="n">
        <v>31495</v>
      </c>
      <c r="F242" s="25" t="n">
        <v>2700</v>
      </c>
      <c r="G242" s="25" t="n">
        <v>0</v>
      </c>
      <c r="H242" s="25" t="n">
        <f aca="false">F242+G242</f>
        <v>2700</v>
      </c>
      <c r="I242" s="25" t="n">
        <v>34195</v>
      </c>
      <c r="J242" s="25" t="n">
        <v>1146</v>
      </c>
      <c r="K242" s="25" t="n">
        <v>35341</v>
      </c>
    </row>
    <row r="243" customFormat="false" ht="12.75" hidden="false" customHeight="false" outlineLevel="0" collapsed="false">
      <c r="A243" s="42" t="s">
        <v>234</v>
      </c>
      <c r="B243" s="41" t="n">
        <v>44855</v>
      </c>
      <c r="C243" s="41" t="n">
        <v>0</v>
      </c>
      <c r="D243" s="41" t="n">
        <v>5083</v>
      </c>
      <c r="E243" s="41" t="n">
        <v>49938</v>
      </c>
      <c r="F243" s="43" t="n">
        <v>1000</v>
      </c>
      <c r="G243" s="43" t="n">
        <v>3107</v>
      </c>
      <c r="H243" s="43" t="n">
        <f aca="false">F243+G243</f>
        <v>4107</v>
      </c>
      <c r="I243" s="43" t="n">
        <v>54045</v>
      </c>
      <c r="J243" s="43" t="n">
        <v>1598</v>
      </c>
      <c r="K243" s="43" t="n">
        <v>55643</v>
      </c>
    </row>
    <row r="244" customFormat="false" ht="12.75" hidden="false" customHeight="false" outlineLevel="0" collapsed="false">
      <c r="A244" s="42" t="s">
        <v>235</v>
      </c>
      <c r="B244" s="41" t="n">
        <v>131606</v>
      </c>
      <c r="C244" s="41" t="n">
        <v>0</v>
      </c>
      <c r="D244" s="41" t="n">
        <v>0</v>
      </c>
      <c r="E244" s="41" t="n">
        <v>131606</v>
      </c>
      <c r="F244" s="43" t="n">
        <v>0</v>
      </c>
      <c r="G244" s="43" t="n">
        <v>13402</v>
      </c>
      <c r="H244" s="43" t="n">
        <f aca="false">F244+G244</f>
        <v>13402</v>
      </c>
      <c r="I244" s="43" t="n">
        <v>145008</v>
      </c>
      <c r="J244" s="43" t="n">
        <v>18785</v>
      </c>
      <c r="K244" s="43" t="n">
        <v>163793</v>
      </c>
    </row>
    <row r="245" customFormat="false" ht="12.75" hidden="false" customHeight="false" outlineLevel="0" collapsed="false">
      <c r="A245" s="23" t="s">
        <v>236</v>
      </c>
      <c r="B245" s="24" t="n">
        <v>20395</v>
      </c>
      <c r="C245" s="24" t="n">
        <v>0</v>
      </c>
      <c r="D245" s="24" t="n">
        <v>5083</v>
      </c>
      <c r="E245" s="24" t="n">
        <v>25478</v>
      </c>
      <c r="F245" s="25" t="n">
        <v>900</v>
      </c>
      <c r="G245" s="25" t="n">
        <v>1384</v>
      </c>
      <c r="H245" s="25" t="n">
        <f aca="false">F245+G245</f>
        <v>2284</v>
      </c>
      <c r="I245" s="25" t="n">
        <v>27762</v>
      </c>
      <c r="J245" s="25" t="n">
        <v>621</v>
      </c>
      <c r="K245" s="25" t="n">
        <v>28383</v>
      </c>
    </row>
    <row r="246" customFormat="false" ht="12.75" hidden="false" customHeight="false" outlineLevel="0" collapsed="false">
      <c r="A246" s="42" t="s">
        <v>237</v>
      </c>
      <c r="B246" s="41" t="n">
        <v>80160</v>
      </c>
      <c r="C246" s="41" t="n">
        <v>0</v>
      </c>
      <c r="D246" s="41" t="n">
        <v>0</v>
      </c>
      <c r="E246" s="41" t="n">
        <v>80160</v>
      </c>
      <c r="F246" s="43" t="n">
        <v>400</v>
      </c>
      <c r="G246" s="43" t="n">
        <v>0</v>
      </c>
      <c r="H246" s="43" t="n">
        <f aca="false">F246+G246</f>
        <v>400</v>
      </c>
      <c r="I246" s="43" t="n">
        <v>80560</v>
      </c>
      <c r="J246" s="43" t="n">
        <v>10082</v>
      </c>
      <c r="K246" s="43" t="n">
        <v>90642</v>
      </c>
    </row>
    <row r="247" customFormat="false" ht="12.75" hidden="false" customHeight="false" outlineLevel="0" collapsed="false">
      <c r="A247" s="42" t="s">
        <v>238</v>
      </c>
      <c r="B247" s="41" t="n">
        <v>50873</v>
      </c>
      <c r="C247" s="41" t="n">
        <v>0</v>
      </c>
      <c r="D247" s="41" t="n">
        <v>0</v>
      </c>
      <c r="E247" s="41" t="n">
        <v>50873</v>
      </c>
      <c r="F247" s="43" t="n">
        <v>3000</v>
      </c>
      <c r="G247" s="43" t="n">
        <v>0</v>
      </c>
      <c r="H247" s="43" t="n">
        <f aca="false">F247+G247</f>
        <v>3000</v>
      </c>
      <c r="I247" s="43" t="n">
        <v>53873</v>
      </c>
      <c r="J247" s="43" t="n">
        <v>1314</v>
      </c>
      <c r="K247" s="43" t="n">
        <v>55187</v>
      </c>
    </row>
    <row r="248" customFormat="false" ht="12.75" hidden="false" customHeight="false" outlineLevel="0" collapsed="false">
      <c r="A248" s="23" t="s">
        <v>239</v>
      </c>
      <c r="B248" s="24" t="n">
        <v>13486</v>
      </c>
      <c r="C248" s="24" t="n">
        <v>0</v>
      </c>
      <c r="D248" s="24" t="n">
        <v>0</v>
      </c>
      <c r="E248" s="24" t="n">
        <v>13486</v>
      </c>
      <c r="F248" s="25" t="n">
        <v>0</v>
      </c>
      <c r="G248" s="25" t="n">
        <v>0</v>
      </c>
      <c r="H248" s="25" t="n">
        <f aca="false">F248+G248</f>
        <v>0</v>
      </c>
      <c r="I248" s="25" t="n">
        <v>13486</v>
      </c>
      <c r="J248" s="25" t="n">
        <v>572</v>
      </c>
      <c r="K248" s="25" t="n">
        <v>14058</v>
      </c>
    </row>
    <row r="249" customFormat="false" ht="12.75" hidden="false" customHeight="false" outlineLevel="0" collapsed="false">
      <c r="A249" s="42" t="s">
        <v>240</v>
      </c>
      <c r="B249" s="41" t="n">
        <v>21541</v>
      </c>
      <c r="C249" s="41" t="n">
        <v>0</v>
      </c>
      <c r="D249" s="41" t="n">
        <v>0</v>
      </c>
      <c r="E249" s="41" t="n">
        <v>21541</v>
      </c>
      <c r="F249" s="43" t="n">
        <v>0</v>
      </c>
      <c r="G249" s="43" t="n">
        <v>0</v>
      </c>
      <c r="H249" s="43" t="n">
        <f aca="false">F249+G249</f>
        <v>0</v>
      </c>
      <c r="I249" s="43" t="n">
        <v>21541</v>
      </c>
      <c r="J249" s="43" t="n">
        <v>367</v>
      </c>
      <c r="K249" s="43" t="n">
        <v>21908</v>
      </c>
    </row>
    <row r="250" customFormat="false" ht="12.75" hidden="false" customHeight="false" outlineLevel="0" collapsed="false">
      <c r="A250" s="42" t="s">
        <v>241</v>
      </c>
      <c r="B250" s="41" t="n">
        <v>17936</v>
      </c>
      <c r="C250" s="41" t="n">
        <v>0</v>
      </c>
      <c r="D250" s="41" t="n">
        <v>5083</v>
      </c>
      <c r="E250" s="41" t="n">
        <v>23019</v>
      </c>
      <c r="F250" s="43" t="n">
        <v>1700</v>
      </c>
      <c r="G250" s="43" t="n">
        <v>0</v>
      </c>
      <c r="H250" s="43" t="n">
        <f aca="false">F250+G250</f>
        <v>1700</v>
      </c>
      <c r="I250" s="43" t="n">
        <v>24719</v>
      </c>
      <c r="J250" s="43" t="n">
        <v>190</v>
      </c>
      <c r="K250" s="43" t="n">
        <v>24909</v>
      </c>
    </row>
    <row r="251" customFormat="false" ht="12.75" hidden="false" customHeight="false" outlineLevel="0" collapsed="false">
      <c r="A251" s="23" t="s">
        <v>242</v>
      </c>
      <c r="B251" s="24" t="n">
        <v>137679</v>
      </c>
      <c r="C251" s="24" t="n">
        <v>0</v>
      </c>
      <c r="D251" s="24" t="n">
        <v>0</v>
      </c>
      <c r="E251" s="24" t="n">
        <v>137679</v>
      </c>
      <c r="F251" s="25" t="n">
        <v>5100</v>
      </c>
      <c r="G251" s="25" t="n">
        <v>0</v>
      </c>
      <c r="H251" s="25" t="n">
        <f aca="false">F251+G251</f>
        <v>5100</v>
      </c>
      <c r="I251" s="25" t="n">
        <v>142779</v>
      </c>
      <c r="J251" s="25" t="n">
        <v>7242</v>
      </c>
      <c r="K251" s="25" t="n">
        <v>150021</v>
      </c>
    </row>
    <row r="252" customFormat="false" ht="12.75" hidden="false" customHeight="false" outlineLevel="0" collapsed="false">
      <c r="A252" s="42" t="s">
        <v>243</v>
      </c>
      <c r="B252" s="41" t="n">
        <v>101996</v>
      </c>
      <c r="C252" s="41" t="n">
        <v>0</v>
      </c>
      <c r="D252" s="41" t="n">
        <v>0</v>
      </c>
      <c r="E252" s="41" t="n">
        <v>101996</v>
      </c>
      <c r="F252" s="43" t="n">
        <v>1800</v>
      </c>
      <c r="G252" s="43" t="n">
        <v>8702</v>
      </c>
      <c r="H252" s="43" t="n">
        <f aca="false">F252+G252</f>
        <v>10502</v>
      </c>
      <c r="I252" s="43" t="n">
        <v>112498</v>
      </c>
      <c r="J252" s="43" t="n">
        <v>5444</v>
      </c>
      <c r="K252" s="43" t="n">
        <v>117942</v>
      </c>
    </row>
    <row r="253" customFormat="false" ht="12.75" hidden="false" customHeight="false" outlineLevel="0" collapsed="false">
      <c r="A253" s="42" t="s">
        <v>244</v>
      </c>
      <c r="B253" s="41" t="n">
        <v>46563</v>
      </c>
      <c r="C253" s="41" t="n">
        <v>0</v>
      </c>
      <c r="D253" s="41" t="n">
        <v>0</v>
      </c>
      <c r="E253" s="41" t="n">
        <v>46563</v>
      </c>
      <c r="F253" s="43" t="n">
        <v>7300</v>
      </c>
      <c r="G253" s="43" t="n">
        <v>0</v>
      </c>
      <c r="H253" s="43" t="n">
        <f aca="false">F253+G253</f>
        <v>7300</v>
      </c>
      <c r="I253" s="43" t="n">
        <v>53863</v>
      </c>
      <c r="J253" s="43" t="n">
        <v>1923</v>
      </c>
      <c r="K253" s="43" t="n">
        <v>55786</v>
      </c>
    </row>
    <row r="254" customFormat="false" ht="12.75" hidden="false" customHeight="false" outlineLevel="0" collapsed="false">
      <c r="A254" s="23" t="s">
        <v>245</v>
      </c>
      <c r="B254" s="24" t="n">
        <v>25087</v>
      </c>
      <c r="C254" s="24" t="n">
        <v>0</v>
      </c>
      <c r="D254" s="24" t="n">
        <v>5083</v>
      </c>
      <c r="E254" s="24" t="n">
        <v>30170</v>
      </c>
      <c r="F254" s="25" t="n">
        <v>1400</v>
      </c>
      <c r="G254" s="25" t="n">
        <v>0</v>
      </c>
      <c r="H254" s="25" t="n">
        <f aca="false">F254+G254</f>
        <v>1400</v>
      </c>
      <c r="I254" s="25" t="n">
        <v>31570</v>
      </c>
      <c r="J254" s="25" t="n">
        <v>1078</v>
      </c>
      <c r="K254" s="25" t="n">
        <v>32648</v>
      </c>
    </row>
    <row r="255" customFormat="false" ht="12.75" hidden="false" customHeight="false" outlineLevel="0" collapsed="false">
      <c r="A255" s="42" t="s">
        <v>246</v>
      </c>
      <c r="B255" s="41" t="n">
        <v>73818</v>
      </c>
      <c r="C255" s="41" t="n">
        <v>0</v>
      </c>
      <c r="D255" s="41" t="n">
        <v>0</v>
      </c>
      <c r="E255" s="41" t="n">
        <v>73818</v>
      </c>
      <c r="F255" s="43" t="n">
        <v>600</v>
      </c>
      <c r="G255" s="43" t="n">
        <v>0</v>
      </c>
      <c r="H255" s="43" t="n">
        <f aca="false">F255+G255</f>
        <v>600</v>
      </c>
      <c r="I255" s="43" t="n">
        <v>74418</v>
      </c>
      <c r="J255" s="43" t="n">
        <v>9308</v>
      </c>
      <c r="K255" s="43" t="n">
        <v>83726</v>
      </c>
    </row>
    <row r="256" customFormat="false" ht="12.75" hidden="false" customHeight="false" outlineLevel="0" collapsed="false">
      <c r="A256" s="42" t="s">
        <v>247</v>
      </c>
      <c r="B256" s="41" t="n">
        <v>50952</v>
      </c>
      <c r="C256" s="41" t="n">
        <v>0</v>
      </c>
      <c r="D256" s="41" t="n">
        <v>0</v>
      </c>
      <c r="E256" s="41" t="n">
        <v>50952</v>
      </c>
      <c r="F256" s="43" t="n">
        <v>3800</v>
      </c>
      <c r="G256" s="43" t="n">
        <v>0</v>
      </c>
      <c r="H256" s="43" t="n">
        <f aca="false">F256+G256</f>
        <v>3800</v>
      </c>
      <c r="I256" s="43" t="n">
        <v>54752</v>
      </c>
      <c r="J256" s="43" t="n">
        <v>6586</v>
      </c>
      <c r="K256" s="43" t="n">
        <v>61338</v>
      </c>
    </row>
    <row r="257" customFormat="false" ht="12.75" hidden="false" customHeight="false" outlineLevel="0" collapsed="false">
      <c r="A257" s="23" t="s">
        <v>248</v>
      </c>
      <c r="B257" s="24" t="n">
        <v>35805</v>
      </c>
      <c r="C257" s="24" t="n">
        <v>0</v>
      </c>
      <c r="D257" s="24" t="n">
        <v>0</v>
      </c>
      <c r="E257" s="24" t="n">
        <v>35805</v>
      </c>
      <c r="F257" s="25" t="n">
        <v>1800</v>
      </c>
      <c r="G257" s="25" t="n">
        <v>0</v>
      </c>
      <c r="H257" s="25" t="n">
        <f aca="false">F257+G257</f>
        <v>1800</v>
      </c>
      <c r="I257" s="25" t="n">
        <v>37605</v>
      </c>
      <c r="J257" s="25" t="n">
        <v>1344</v>
      </c>
      <c r="K257" s="25" t="n">
        <v>38949</v>
      </c>
    </row>
    <row r="258" customFormat="false" ht="12.75" hidden="false" customHeight="false" outlineLevel="0" collapsed="false">
      <c r="A258" s="42" t="s">
        <v>249</v>
      </c>
      <c r="B258" s="41" t="n">
        <v>103514</v>
      </c>
      <c r="C258" s="41" t="n">
        <v>0</v>
      </c>
      <c r="D258" s="41" t="n">
        <v>0</v>
      </c>
      <c r="E258" s="41" t="n">
        <v>103514</v>
      </c>
      <c r="F258" s="43" t="n">
        <v>1500</v>
      </c>
      <c r="G258" s="43" t="n">
        <v>0</v>
      </c>
      <c r="H258" s="43" t="n">
        <f aca="false">F258+G258</f>
        <v>1500</v>
      </c>
      <c r="I258" s="43" t="n">
        <v>105014</v>
      </c>
      <c r="J258" s="43" t="n">
        <v>19766</v>
      </c>
      <c r="K258" s="43" t="n">
        <v>124780</v>
      </c>
    </row>
    <row r="259" customFormat="false" ht="12.75" hidden="false" customHeight="false" outlineLevel="0" collapsed="false">
      <c r="A259" s="42" t="s">
        <v>250</v>
      </c>
      <c r="B259" s="41" t="n">
        <v>153484</v>
      </c>
      <c r="C259" s="41" t="n">
        <v>0</v>
      </c>
      <c r="D259" s="41" t="n">
        <v>0</v>
      </c>
      <c r="E259" s="41" t="n">
        <v>153484</v>
      </c>
      <c r="F259" s="43" t="n">
        <v>1400</v>
      </c>
      <c r="G259" s="43" t="n">
        <v>0</v>
      </c>
      <c r="H259" s="43" t="n">
        <f aca="false">F259+G259</f>
        <v>1400</v>
      </c>
      <c r="I259" s="43" t="n">
        <v>154884</v>
      </c>
      <c r="J259" s="43" t="n">
        <v>7268</v>
      </c>
      <c r="K259" s="43" t="n">
        <v>162152</v>
      </c>
    </row>
    <row r="260" customFormat="false" ht="12.75" hidden="false" customHeight="false" outlineLevel="0" collapsed="false">
      <c r="A260" s="23" t="s">
        <v>251</v>
      </c>
      <c r="B260" s="24" t="n">
        <v>59034</v>
      </c>
      <c r="C260" s="24" t="n">
        <v>0</v>
      </c>
      <c r="D260" s="24" t="n">
        <v>0</v>
      </c>
      <c r="E260" s="24" t="n">
        <v>59034</v>
      </c>
      <c r="F260" s="25" t="n">
        <v>600</v>
      </c>
      <c r="G260" s="25" t="n">
        <v>0</v>
      </c>
      <c r="H260" s="25" t="n">
        <f aca="false">F260+G260</f>
        <v>600</v>
      </c>
      <c r="I260" s="25" t="n">
        <v>59634</v>
      </c>
      <c r="J260" s="25" t="n">
        <v>1905</v>
      </c>
      <c r="K260" s="25" t="n">
        <v>61539</v>
      </c>
    </row>
    <row r="261" customFormat="false" ht="12.75" hidden="false" customHeight="false" outlineLevel="0" collapsed="false">
      <c r="A261" s="42" t="s">
        <v>252</v>
      </c>
      <c r="B261" s="41" t="n">
        <v>10210</v>
      </c>
      <c r="C261" s="41" t="n">
        <v>0</v>
      </c>
      <c r="D261" s="41" t="n">
        <v>0</v>
      </c>
      <c r="E261" s="41" t="n">
        <v>10210</v>
      </c>
      <c r="F261" s="43" t="n">
        <v>0</v>
      </c>
      <c r="G261" s="43" t="n">
        <v>759</v>
      </c>
      <c r="H261" s="43" t="n">
        <f aca="false">F261+G261</f>
        <v>759</v>
      </c>
      <c r="I261" s="43" t="n">
        <v>10969</v>
      </c>
      <c r="J261" s="43" t="n">
        <v>381</v>
      </c>
      <c r="K261" s="43" t="n">
        <v>11350</v>
      </c>
    </row>
    <row r="262" customFormat="false" ht="12.75" hidden="false" customHeight="false" outlineLevel="0" collapsed="false">
      <c r="A262" s="42" t="s">
        <v>253</v>
      </c>
      <c r="B262" s="41" t="n">
        <v>66642</v>
      </c>
      <c r="C262" s="41" t="n">
        <v>0</v>
      </c>
      <c r="D262" s="41" t="n">
        <v>0</v>
      </c>
      <c r="E262" s="41" t="n">
        <v>66642</v>
      </c>
      <c r="F262" s="43" t="n">
        <v>4000</v>
      </c>
      <c r="G262" s="43" t="n">
        <v>0</v>
      </c>
      <c r="H262" s="43" t="n">
        <f aca="false">F262+G262</f>
        <v>4000</v>
      </c>
      <c r="I262" s="43" t="n">
        <v>70642</v>
      </c>
      <c r="J262" s="43" t="n">
        <v>4491</v>
      </c>
      <c r="K262" s="43" t="n">
        <v>75133</v>
      </c>
    </row>
    <row r="263" customFormat="false" ht="12.75" hidden="false" customHeight="false" outlineLevel="0" collapsed="false">
      <c r="A263" s="23" t="s">
        <v>254</v>
      </c>
      <c r="B263" s="24" t="n">
        <v>43019</v>
      </c>
      <c r="C263" s="24" t="n">
        <v>0</v>
      </c>
      <c r="D263" s="24" t="n">
        <v>0</v>
      </c>
      <c r="E263" s="24" t="n">
        <v>43019</v>
      </c>
      <c r="F263" s="25" t="n">
        <v>3700</v>
      </c>
      <c r="G263" s="25" t="n">
        <v>0</v>
      </c>
      <c r="H263" s="25" t="n">
        <f aca="false">F263+G263</f>
        <v>3700</v>
      </c>
      <c r="I263" s="25" t="n">
        <v>46719</v>
      </c>
      <c r="J263" s="25" t="n">
        <v>1318</v>
      </c>
      <c r="K263" s="25" t="n">
        <v>48037</v>
      </c>
    </row>
    <row r="264" customFormat="false" ht="12.75" hidden="false" customHeight="false" outlineLevel="0" collapsed="false">
      <c r="A264" s="42" t="s">
        <v>255</v>
      </c>
      <c r="B264" s="41" t="n">
        <v>35892</v>
      </c>
      <c r="C264" s="41" t="n">
        <v>0</v>
      </c>
      <c r="D264" s="41" t="n">
        <v>0</v>
      </c>
      <c r="E264" s="41" t="n">
        <v>35892</v>
      </c>
      <c r="F264" s="43" t="n">
        <v>0</v>
      </c>
      <c r="G264" s="43" t="n">
        <v>0</v>
      </c>
      <c r="H264" s="43" t="n">
        <f aca="false">F264+G264</f>
        <v>0</v>
      </c>
      <c r="I264" s="43" t="n">
        <v>35892</v>
      </c>
      <c r="J264" s="43" t="n">
        <v>797</v>
      </c>
      <c r="K264" s="43" t="n">
        <v>36689</v>
      </c>
    </row>
    <row r="265" customFormat="false" ht="12.75" hidden="false" customHeight="false" outlineLevel="0" collapsed="false">
      <c r="A265" s="42" t="s">
        <v>256</v>
      </c>
      <c r="B265" s="41" t="n">
        <v>48272</v>
      </c>
      <c r="C265" s="41" t="n">
        <v>0</v>
      </c>
      <c r="D265" s="41" t="n">
        <v>0</v>
      </c>
      <c r="E265" s="41" t="n">
        <v>48272</v>
      </c>
      <c r="F265" s="43" t="n">
        <v>2300</v>
      </c>
      <c r="G265" s="43" t="n">
        <v>0</v>
      </c>
      <c r="H265" s="43" t="n">
        <f aca="false">F265+G265</f>
        <v>2300</v>
      </c>
      <c r="I265" s="43" t="n">
        <v>50572</v>
      </c>
      <c r="J265" s="43" t="n">
        <v>886</v>
      </c>
      <c r="K265" s="43" t="n">
        <v>51458</v>
      </c>
    </row>
    <row r="266" customFormat="false" ht="12.75" hidden="false" customHeight="false" outlineLevel="0" collapsed="false">
      <c r="A266" s="23" t="s">
        <v>257</v>
      </c>
      <c r="B266" s="24" t="n">
        <v>101789</v>
      </c>
      <c r="C266" s="24" t="n">
        <v>0</v>
      </c>
      <c r="D266" s="24" t="n">
        <v>0</v>
      </c>
      <c r="E266" s="24" t="n">
        <v>101789</v>
      </c>
      <c r="F266" s="25" t="n">
        <v>0</v>
      </c>
      <c r="G266" s="25" t="n">
        <v>0</v>
      </c>
      <c r="H266" s="25" t="n">
        <f aca="false">F266+G266</f>
        <v>0</v>
      </c>
      <c r="I266" s="25" t="n">
        <v>101789</v>
      </c>
      <c r="J266" s="25" t="n">
        <v>7362</v>
      </c>
      <c r="K266" s="25" t="n">
        <v>109151</v>
      </c>
    </row>
    <row r="267" customFormat="false" ht="12.75" hidden="false" customHeight="false" outlineLevel="0" collapsed="false">
      <c r="A267" s="42" t="s">
        <v>258</v>
      </c>
      <c r="B267" s="41" t="n">
        <v>25215</v>
      </c>
      <c r="C267" s="41" t="n">
        <v>0</v>
      </c>
      <c r="D267" s="41" t="n">
        <v>5083</v>
      </c>
      <c r="E267" s="41" t="n">
        <v>30298</v>
      </c>
      <c r="F267" s="43" t="n">
        <v>1800</v>
      </c>
      <c r="G267" s="43" t="n">
        <v>0</v>
      </c>
      <c r="H267" s="43" t="n">
        <f aca="false">F267+G267</f>
        <v>1800</v>
      </c>
      <c r="I267" s="43" t="n">
        <v>32098</v>
      </c>
      <c r="J267" s="43" t="n">
        <v>1825</v>
      </c>
      <c r="K267" s="43" t="n">
        <v>33923</v>
      </c>
    </row>
    <row r="268" customFormat="false" ht="12.75" hidden="false" customHeight="false" outlineLevel="0" collapsed="false">
      <c r="A268" s="42" t="s">
        <v>259</v>
      </c>
      <c r="B268" s="41" t="n">
        <v>14592</v>
      </c>
      <c r="C268" s="41" t="n">
        <v>0</v>
      </c>
      <c r="D268" s="41" t="n">
        <v>5083</v>
      </c>
      <c r="E268" s="41" t="n">
        <v>19675</v>
      </c>
      <c r="F268" s="43" t="n">
        <v>1300</v>
      </c>
      <c r="G268" s="43" t="n">
        <v>0</v>
      </c>
      <c r="H268" s="43" t="n">
        <f aca="false">F268+G268</f>
        <v>1300</v>
      </c>
      <c r="I268" s="43" t="n">
        <v>20975</v>
      </c>
      <c r="J268" s="43" t="n">
        <v>295</v>
      </c>
      <c r="K268" s="43" t="n">
        <v>21270</v>
      </c>
    </row>
    <row r="269" customFormat="false" ht="12.75" hidden="false" customHeight="false" outlineLevel="0" collapsed="false">
      <c r="A269" s="23" t="s">
        <v>260</v>
      </c>
      <c r="B269" s="24" t="n">
        <v>26279</v>
      </c>
      <c r="C269" s="24" t="n">
        <v>0</v>
      </c>
      <c r="D269" s="24" t="n">
        <v>5083</v>
      </c>
      <c r="E269" s="24" t="n">
        <v>31362</v>
      </c>
      <c r="F269" s="25" t="n">
        <v>1200</v>
      </c>
      <c r="G269" s="25" t="n">
        <v>0</v>
      </c>
      <c r="H269" s="25" t="n">
        <f aca="false">F269+G269</f>
        <v>1200</v>
      </c>
      <c r="I269" s="25" t="n">
        <v>32562</v>
      </c>
      <c r="J269" s="25" t="n">
        <v>946</v>
      </c>
      <c r="K269" s="25" t="n">
        <v>33508</v>
      </c>
    </row>
    <row r="270" customFormat="false" ht="12.75" hidden="false" customHeight="false" outlineLevel="0" collapsed="false">
      <c r="A270" s="47" t="s">
        <v>37</v>
      </c>
      <c r="B270" s="48"/>
      <c r="C270" s="48"/>
      <c r="D270" s="48"/>
      <c r="E270" s="48"/>
      <c r="F270" s="49" t="n">
        <v>6100</v>
      </c>
      <c r="G270" s="49"/>
      <c r="H270" s="49" t="n">
        <v>6100</v>
      </c>
      <c r="I270" s="49" t="n">
        <v>6100</v>
      </c>
      <c r="J270" s="49"/>
      <c r="K270" s="49" t="n">
        <v>6100</v>
      </c>
    </row>
    <row r="271" customFormat="false" ht="13.5" hidden="false" customHeight="false" outlineLevel="0" collapsed="false">
      <c r="A271" s="50" t="s">
        <v>261</v>
      </c>
      <c r="B271" s="51" t="n">
        <v>3378607</v>
      </c>
      <c r="C271" s="51" t="n">
        <v>0</v>
      </c>
      <c r="D271" s="51" t="n">
        <v>40664</v>
      </c>
      <c r="E271" s="51" t="n">
        <v>3419271</v>
      </c>
      <c r="F271" s="52" t="n">
        <f aca="false">SUM(F237:F270)</f>
        <v>89200</v>
      </c>
      <c r="G271" s="52" t="n">
        <f aca="false">SUM(G237:G270)</f>
        <v>39385</v>
      </c>
      <c r="H271" s="52" t="n">
        <f aca="false">F271+G271</f>
        <v>128585</v>
      </c>
      <c r="I271" s="52" t="n">
        <f aca="false">SUM(I237:I270)</f>
        <v>3547856</v>
      </c>
      <c r="J271" s="52" t="n">
        <v>444341</v>
      </c>
      <c r="K271" s="52" t="n">
        <f aca="false">SUM(K237:K270)</f>
        <v>3992197</v>
      </c>
    </row>
    <row r="272" customFormat="false" ht="4.5" hidden="false" customHeight="true" outlineLevel="0" collapsed="false">
      <c r="A272" s="20"/>
      <c r="B272" s="21"/>
      <c r="C272" s="21"/>
      <c r="D272" s="21"/>
      <c r="E272" s="21"/>
      <c r="F272" s="22"/>
      <c r="G272" s="22"/>
      <c r="H272" s="22"/>
      <c r="I272" s="22"/>
      <c r="J272" s="22"/>
      <c r="K272" s="22"/>
    </row>
    <row r="273" customFormat="false" ht="12.75" hidden="false" customHeight="false" outlineLevel="0" collapsed="false">
      <c r="A273" s="20" t="s">
        <v>262</v>
      </c>
      <c r="B273" s="21" t="n">
        <v>105418</v>
      </c>
      <c r="C273" s="21" t="n">
        <v>0</v>
      </c>
      <c r="D273" s="21" t="n">
        <v>0</v>
      </c>
      <c r="E273" s="21" t="n">
        <v>105418</v>
      </c>
      <c r="F273" s="22" t="n">
        <v>0</v>
      </c>
      <c r="G273" s="22" t="n">
        <v>11246</v>
      </c>
      <c r="H273" s="22" t="n">
        <f aca="false">F273+G273</f>
        <v>11246</v>
      </c>
      <c r="I273" s="22" t="n">
        <v>116664</v>
      </c>
      <c r="J273" s="22" t="n">
        <v>7065</v>
      </c>
      <c r="K273" s="22" t="n">
        <v>123729</v>
      </c>
    </row>
    <row r="274" customFormat="false" ht="12.75" hidden="false" customHeight="false" outlineLevel="0" collapsed="false">
      <c r="A274" s="20" t="s">
        <v>263</v>
      </c>
      <c r="B274" s="21" t="n">
        <v>45110</v>
      </c>
      <c r="C274" s="21" t="n">
        <v>0</v>
      </c>
      <c r="D274" s="21" t="n">
        <v>5083</v>
      </c>
      <c r="E274" s="21" t="n">
        <v>50193</v>
      </c>
      <c r="F274" s="22" t="n">
        <v>2900</v>
      </c>
      <c r="G274" s="22" t="n">
        <v>0</v>
      </c>
      <c r="H274" s="22" t="n">
        <f aca="false">F274+G274</f>
        <v>2900</v>
      </c>
      <c r="I274" s="22" t="n">
        <v>53093</v>
      </c>
      <c r="J274" s="22" t="n">
        <v>2110</v>
      </c>
      <c r="K274" s="22" t="n">
        <v>55203</v>
      </c>
    </row>
    <row r="275" customFormat="false" ht="12.75" hidden="false" customHeight="false" outlineLevel="0" collapsed="false">
      <c r="A275" s="23" t="s">
        <v>264</v>
      </c>
      <c r="B275" s="24" t="n">
        <v>17998</v>
      </c>
      <c r="C275" s="24" t="n">
        <v>0</v>
      </c>
      <c r="D275" s="24" t="n">
        <v>5083</v>
      </c>
      <c r="E275" s="24" t="n">
        <v>23081</v>
      </c>
      <c r="F275" s="25" t="n">
        <v>3000</v>
      </c>
      <c r="G275" s="25" t="n">
        <v>0</v>
      </c>
      <c r="H275" s="25" t="n">
        <f aca="false">F275+G275</f>
        <v>3000</v>
      </c>
      <c r="I275" s="25" t="n">
        <v>26081</v>
      </c>
      <c r="J275" s="25" t="n">
        <v>297</v>
      </c>
      <c r="K275" s="25" t="n">
        <v>26378</v>
      </c>
    </row>
    <row r="276" customFormat="false" ht="12.75" hidden="false" customHeight="false" outlineLevel="0" collapsed="false">
      <c r="A276" s="20" t="s">
        <v>265</v>
      </c>
      <c r="B276" s="21" t="n">
        <v>25047</v>
      </c>
      <c r="C276" s="21" t="n">
        <v>0</v>
      </c>
      <c r="D276" s="21" t="n">
        <v>5083</v>
      </c>
      <c r="E276" s="21" t="n">
        <v>30130</v>
      </c>
      <c r="F276" s="22" t="n">
        <v>1300</v>
      </c>
      <c r="G276" s="22" t="n">
        <v>0</v>
      </c>
      <c r="H276" s="22" t="n">
        <f aca="false">F276+G276</f>
        <v>1300</v>
      </c>
      <c r="I276" s="22" t="n">
        <v>31430</v>
      </c>
      <c r="J276" s="22" t="n">
        <v>564</v>
      </c>
      <c r="K276" s="22" t="n">
        <v>31994</v>
      </c>
    </row>
    <row r="277" customFormat="false" ht="12.75" hidden="false" customHeight="false" outlineLevel="0" collapsed="false">
      <c r="A277" s="20" t="s">
        <v>266</v>
      </c>
      <c r="B277" s="21" t="n">
        <v>53582</v>
      </c>
      <c r="C277" s="21" t="n">
        <v>0</v>
      </c>
      <c r="D277" s="21" t="n">
        <v>0</v>
      </c>
      <c r="E277" s="21" t="n">
        <v>53582</v>
      </c>
      <c r="F277" s="22" t="n">
        <v>1350</v>
      </c>
      <c r="G277" s="22" t="n">
        <v>0</v>
      </c>
      <c r="H277" s="22" t="n">
        <f aca="false">F277+G277</f>
        <v>1350</v>
      </c>
      <c r="I277" s="22" t="n">
        <v>54932</v>
      </c>
      <c r="J277" s="22" t="n">
        <v>1439</v>
      </c>
      <c r="K277" s="22" t="n">
        <v>56371</v>
      </c>
    </row>
    <row r="278" customFormat="false" ht="12.75" hidden="false" customHeight="false" outlineLevel="0" collapsed="false">
      <c r="A278" s="23" t="s">
        <v>267</v>
      </c>
      <c r="B278" s="24" t="n">
        <v>43819</v>
      </c>
      <c r="C278" s="24" t="n">
        <v>0</v>
      </c>
      <c r="D278" s="24" t="n">
        <v>5083</v>
      </c>
      <c r="E278" s="24" t="n">
        <v>48902</v>
      </c>
      <c r="F278" s="25" t="n">
        <v>0</v>
      </c>
      <c r="G278" s="25" t="n">
        <v>0</v>
      </c>
      <c r="H278" s="25" t="n">
        <f aca="false">F278+G278</f>
        <v>0</v>
      </c>
      <c r="I278" s="25" t="n">
        <v>48902</v>
      </c>
      <c r="J278" s="25" t="n">
        <v>1707</v>
      </c>
      <c r="K278" s="25" t="n">
        <v>50609</v>
      </c>
    </row>
    <row r="279" customFormat="false" ht="12.75" hidden="false" customHeight="false" outlineLevel="0" collapsed="false">
      <c r="A279" s="20" t="s">
        <v>268</v>
      </c>
      <c r="B279" s="21" t="n">
        <v>35445</v>
      </c>
      <c r="C279" s="21" t="n">
        <v>0</v>
      </c>
      <c r="D279" s="21" t="n">
        <v>5083</v>
      </c>
      <c r="E279" s="21" t="n">
        <v>40528</v>
      </c>
      <c r="F279" s="22" t="n">
        <v>2300</v>
      </c>
      <c r="G279" s="22" t="n">
        <v>0</v>
      </c>
      <c r="H279" s="22" t="n">
        <f aca="false">F279+G279</f>
        <v>2300</v>
      </c>
      <c r="I279" s="22" t="n">
        <v>42828</v>
      </c>
      <c r="J279" s="22" t="n">
        <v>1044</v>
      </c>
      <c r="K279" s="22" t="n">
        <v>43872</v>
      </c>
    </row>
    <row r="280" customFormat="false" ht="12.75" hidden="false" customHeight="false" outlineLevel="0" collapsed="false">
      <c r="A280" s="20" t="s">
        <v>269</v>
      </c>
      <c r="B280" s="21" t="n">
        <v>15911</v>
      </c>
      <c r="C280" s="21" t="n">
        <v>0</v>
      </c>
      <c r="D280" s="21" t="n">
        <v>5083</v>
      </c>
      <c r="E280" s="21" t="n">
        <v>20994</v>
      </c>
      <c r="F280" s="22" t="n">
        <v>0</v>
      </c>
      <c r="G280" s="22" t="n">
        <v>0</v>
      </c>
      <c r="H280" s="22" t="n">
        <f aca="false">F280+G280</f>
        <v>0</v>
      </c>
      <c r="I280" s="22" t="n">
        <v>20994</v>
      </c>
      <c r="J280" s="22" t="n">
        <v>648</v>
      </c>
      <c r="K280" s="22" t="n">
        <v>21642</v>
      </c>
    </row>
    <row r="281" customFormat="false" ht="12.75" hidden="false" customHeight="false" outlineLevel="0" collapsed="false">
      <c r="A281" s="23" t="s">
        <v>270</v>
      </c>
      <c r="B281" s="24" t="n">
        <v>42974</v>
      </c>
      <c r="C281" s="24" t="n">
        <v>0</v>
      </c>
      <c r="D281" s="24" t="n">
        <v>0</v>
      </c>
      <c r="E281" s="24" t="n">
        <v>42974</v>
      </c>
      <c r="F281" s="25" t="n">
        <v>500</v>
      </c>
      <c r="G281" s="25" t="n">
        <v>5431</v>
      </c>
      <c r="H281" s="25" t="n">
        <f aca="false">F281+G281</f>
        <v>5931</v>
      </c>
      <c r="I281" s="25" t="n">
        <v>48905</v>
      </c>
      <c r="J281" s="25" t="n">
        <v>4468</v>
      </c>
      <c r="K281" s="25" t="n">
        <v>53373</v>
      </c>
    </row>
    <row r="282" customFormat="false" ht="12.75" hidden="false" customHeight="false" outlineLevel="0" collapsed="false">
      <c r="A282" s="20" t="s">
        <v>271</v>
      </c>
      <c r="B282" s="21" t="n">
        <v>19710</v>
      </c>
      <c r="C282" s="21" t="n">
        <v>0</v>
      </c>
      <c r="D282" s="21" t="n">
        <v>0</v>
      </c>
      <c r="E282" s="21" t="n">
        <v>19710</v>
      </c>
      <c r="F282" s="22" t="n">
        <v>0</v>
      </c>
      <c r="G282" s="22" t="n">
        <v>0</v>
      </c>
      <c r="H282" s="22" t="n">
        <f aca="false">F282+G282</f>
        <v>0</v>
      </c>
      <c r="I282" s="22" t="n">
        <v>19710</v>
      </c>
      <c r="J282" s="22" t="n">
        <v>1157</v>
      </c>
      <c r="K282" s="22" t="n">
        <v>20867</v>
      </c>
    </row>
    <row r="283" customFormat="false" ht="12.75" hidden="false" customHeight="false" outlineLevel="0" collapsed="false">
      <c r="A283" s="20" t="s">
        <v>272</v>
      </c>
      <c r="B283" s="21" t="n">
        <v>29202</v>
      </c>
      <c r="C283" s="21" t="n">
        <v>0</v>
      </c>
      <c r="D283" s="21" t="n">
        <v>0</v>
      </c>
      <c r="E283" s="21" t="n">
        <v>29202</v>
      </c>
      <c r="F283" s="22" t="n">
        <v>0</v>
      </c>
      <c r="G283" s="22" t="n">
        <v>0</v>
      </c>
      <c r="H283" s="22" t="n">
        <f aca="false">F283+G283</f>
        <v>0</v>
      </c>
      <c r="I283" s="22" t="n">
        <v>29202</v>
      </c>
      <c r="J283" s="22" t="n">
        <v>4054</v>
      </c>
      <c r="K283" s="22" t="n">
        <v>33256</v>
      </c>
    </row>
    <row r="284" customFormat="false" ht="12.75" hidden="false" customHeight="false" outlineLevel="0" collapsed="false">
      <c r="A284" s="23" t="s">
        <v>273</v>
      </c>
      <c r="B284" s="24" t="n">
        <v>47458</v>
      </c>
      <c r="C284" s="24" t="n">
        <v>0</v>
      </c>
      <c r="D284" s="24" t="n">
        <v>0</v>
      </c>
      <c r="E284" s="24" t="n">
        <v>47458</v>
      </c>
      <c r="F284" s="25" t="n">
        <v>4500</v>
      </c>
      <c r="G284" s="25" t="n">
        <v>0</v>
      </c>
      <c r="H284" s="25" t="n">
        <f aca="false">F284+G284</f>
        <v>4500</v>
      </c>
      <c r="I284" s="25" t="n">
        <v>51958</v>
      </c>
      <c r="J284" s="25" t="n">
        <v>2095</v>
      </c>
      <c r="K284" s="25" t="n">
        <v>54053</v>
      </c>
    </row>
    <row r="285" customFormat="false" ht="12.75" hidden="false" customHeight="false" outlineLevel="0" collapsed="false">
      <c r="A285" s="20" t="s">
        <v>274</v>
      </c>
      <c r="B285" s="21" t="n">
        <v>59801</v>
      </c>
      <c r="C285" s="21" t="n">
        <v>0</v>
      </c>
      <c r="D285" s="21" t="n">
        <v>0</v>
      </c>
      <c r="E285" s="21" t="n">
        <v>59801</v>
      </c>
      <c r="F285" s="22" t="n">
        <v>0</v>
      </c>
      <c r="G285" s="22" t="n">
        <v>0</v>
      </c>
      <c r="H285" s="22" t="n">
        <f aca="false">F285+G285</f>
        <v>0</v>
      </c>
      <c r="I285" s="22" t="n">
        <v>59801</v>
      </c>
      <c r="J285" s="22" t="n">
        <v>2394</v>
      </c>
      <c r="K285" s="22" t="n">
        <v>62195</v>
      </c>
    </row>
    <row r="286" customFormat="false" ht="12.75" hidden="false" customHeight="false" outlineLevel="0" collapsed="false">
      <c r="A286" s="20" t="s">
        <v>275</v>
      </c>
      <c r="B286" s="21" t="n">
        <v>46962</v>
      </c>
      <c r="C286" s="21" t="n">
        <v>0</v>
      </c>
      <c r="D286" s="21" t="n">
        <v>1017</v>
      </c>
      <c r="E286" s="21" t="n">
        <v>47979</v>
      </c>
      <c r="F286" s="22" t="n">
        <v>3650</v>
      </c>
      <c r="G286" s="22" t="n">
        <v>0</v>
      </c>
      <c r="H286" s="22" t="n">
        <f aca="false">F286+G286</f>
        <v>3650</v>
      </c>
      <c r="I286" s="22" t="n">
        <v>51629</v>
      </c>
      <c r="J286" s="22" t="n">
        <v>811</v>
      </c>
      <c r="K286" s="22" t="n">
        <v>52440</v>
      </c>
    </row>
    <row r="287" customFormat="false" ht="12.75" hidden="false" customHeight="false" outlineLevel="0" collapsed="false">
      <c r="A287" s="23" t="s">
        <v>276</v>
      </c>
      <c r="B287" s="24" t="n">
        <v>44779</v>
      </c>
      <c r="C287" s="24" t="n">
        <v>0</v>
      </c>
      <c r="D287" s="24" t="n">
        <v>5083</v>
      </c>
      <c r="E287" s="24" t="n">
        <v>49862</v>
      </c>
      <c r="F287" s="25" t="n">
        <v>2000</v>
      </c>
      <c r="G287" s="25" t="n">
        <v>0</v>
      </c>
      <c r="H287" s="25" t="n">
        <f aca="false">F287+G287</f>
        <v>2000</v>
      </c>
      <c r="I287" s="25" t="n">
        <v>51862</v>
      </c>
      <c r="J287" s="25" t="n">
        <v>1032</v>
      </c>
      <c r="K287" s="25" t="n">
        <v>52894</v>
      </c>
    </row>
    <row r="288" customFormat="false" ht="12.75" hidden="false" customHeight="false" outlineLevel="0" collapsed="false">
      <c r="A288" s="20" t="s">
        <v>277</v>
      </c>
      <c r="B288" s="21" t="n">
        <v>38061</v>
      </c>
      <c r="C288" s="21" t="n">
        <v>0</v>
      </c>
      <c r="D288" s="21" t="n">
        <v>5083</v>
      </c>
      <c r="E288" s="21" t="n">
        <v>43144</v>
      </c>
      <c r="F288" s="22" t="n">
        <v>2500</v>
      </c>
      <c r="G288" s="22" t="n">
        <v>0</v>
      </c>
      <c r="H288" s="22" t="n">
        <f aca="false">F288+G288</f>
        <v>2500</v>
      </c>
      <c r="I288" s="22" t="n">
        <v>45644</v>
      </c>
      <c r="J288" s="22" t="n">
        <v>626</v>
      </c>
      <c r="K288" s="22" t="n">
        <v>46270</v>
      </c>
    </row>
    <row r="289" customFormat="false" ht="12.75" hidden="false" customHeight="false" outlineLevel="0" collapsed="false">
      <c r="A289" s="20" t="s">
        <v>278</v>
      </c>
      <c r="B289" s="21" t="n">
        <v>38000</v>
      </c>
      <c r="C289" s="21" t="n">
        <v>0</v>
      </c>
      <c r="D289" s="21" t="n">
        <v>5083</v>
      </c>
      <c r="E289" s="21" t="n">
        <v>43083</v>
      </c>
      <c r="F289" s="22" t="n">
        <v>1300</v>
      </c>
      <c r="G289" s="22" t="n">
        <v>0</v>
      </c>
      <c r="H289" s="22" t="n">
        <f aca="false">F289+G289</f>
        <v>1300</v>
      </c>
      <c r="I289" s="22" t="n">
        <v>44383</v>
      </c>
      <c r="J289" s="22" t="n">
        <v>901</v>
      </c>
      <c r="K289" s="22" t="n">
        <v>45284</v>
      </c>
    </row>
    <row r="290" customFormat="false" ht="12.75" hidden="false" customHeight="false" outlineLevel="0" collapsed="false">
      <c r="A290" s="23" t="s">
        <v>279</v>
      </c>
      <c r="B290" s="24" t="n">
        <v>58008</v>
      </c>
      <c r="C290" s="24" t="n">
        <v>0</v>
      </c>
      <c r="D290" s="24" t="n">
        <v>0</v>
      </c>
      <c r="E290" s="24" t="n">
        <v>58008</v>
      </c>
      <c r="F290" s="25" t="n">
        <v>1500</v>
      </c>
      <c r="G290" s="25" t="n">
        <v>8702</v>
      </c>
      <c r="H290" s="25" t="n">
        <f aca="false">F290+G290</f>
        <v>10202</v>
      </c>
      <c r="I290" s="25" t="n">
        <v>68210</v>
      </c>
      <c r="J290" s="25" t="n">
        <v>13374</v>
      </c>
      <c r="K290" s="25" t="n">
        <v>81584</v>
      </c>
    </row>
    <row r="291" customFormat="false" ht="12.75" hidden="false" customHeight="false" outlineLevel="0" collapsed="false">
      <c r="A291" s="20" t="s">
        <v>280</v>
      </c>
      <c r="B291" s="21" t="n">
        <v>31575</v>
      </c>
      <c r="C291" s="21" t="n">
        <v>0</v>
      </c>
      <c r="D291" s="21" t="n">
        <v>5083</v>
      </c>
      <c r="E291" s="21" t="n">
        <v>36658</v>
      </c>
      <c r="F291" s="22" t="n">
        <v>1400</v>
      </c>
      <c r="G291" s="22" t="n">
        <v>0</v>
      </c>
      <c r="H291" s="22" t="n">
        <f aca="false">F291+G291</f>
        <v>1400</v>
      </c>
      <c r="I291" s="22" t="n">
        <v>38058</v>
      </c>
      <c r="J291" s="22" t="n">
        <v>370</v>
      </c>
      <c r="K291" s="22" t="n">
        <v>38428</v>
      </c>
    </row>
    <row r="292" customFormat="false" ht="12.75" hidden="false" customHeight="false" outlineLevel="0" collapsed="false">
      <c r="A292" s="20" t="s">
        <v>281</v>
      </c>
      <c r="B292" s="21" t="n">
        <v>63303</v>
      </c>
      <c r="C292" s="21" t="n">
        <v>0</v>
      </c>
      <c r="D292" s="21" t="n">
        <v>0</v>
      </c>
      <c r="E292" s="21" t="n">
        <v>63303</v>
      </c>
      <c r="F292" s="22" t="n">
        <v>1350</v>
      </c>
      <c r="G292" s="22" t="n">
        <v>0</v>
      </c>
      <c r="H292" s="22" t="n">
        <f aca="false">F292+G292</f>
        <v>1350</v>
      </c>
      <c r="I292" s="22" t="n">
        <v>64653</v>
      </c>
      <c r="J292" s="22" t="n">
        <v>5624</v>
      </c>
      <c r="K292" s="22" t="n">
        <v>70277</v>
      </c>
    </row>
    <row r="293" customFormat="false" ht="12.75" hidden="false" customHeight="false" outlineLevel="0" collapsed="false">
      <c r="A293" s="23" t="s">
        <v>282</v>
      </c>
      <c r="B293" s="24" t="n">
        <v>60769</v>
      </c>
      <c r="C293" s="24" t="n">
        <v>0</v>
      </c>
      <c r="D293" s="24" t="n">
        <v>0</v>
      </c>
      <c r="E293" s="24" t="n">
        <v>60769</v>
      </c>
      <c r="F293" s="25" t="n">
        <v>2250</v>
      </c>
      <c r="G293" s="25" t="n">
        <v>0</v>
      </c>
      <c r="H293" s="25" t="n">
        <f aca="false">F293+G293</f>
        <v>2250</v>
      </c>
      <c r="I293" s="25" t="n">
        <v>63019</v>
      </c>
      <c r="J293" s="25" t="n">
        <v>4620</v>
      </c>
      <c r="K293" s="25" t="n">
        <v>67639</v>
      </c>
    </row>
    <row r="294" customFormat="false" ht="12.75" hidden="false" customHeight="false" outlineLevel="0" collapsed="false">
      <c r="A294" s="20" t="s">
        <v>283</v>
      </c>
      <c r="B294" s="21" t="n">
        <v>36791</v>
      </c>
      <c r="C294" s="21" t="n">
        <v>0</v>
      </c>
      <c r="D294" s="21" t="n">
        <v>5083</v>
      </c>
      <c r="E294" s="21" t="n">
        <v>41874</v>
      </c>
      <c r="F294" s="22" t="n">
        <v>500</v>
      </c>
      <c r="G294" s="22" t="n">
        <v>0</v>
      </c>
      <c r="H294" s="22" t="n">
        <f aca="false">F294+G294</f>
        <v>500</v>
      </c>
      <c r="I294" s="22" t="n">
        <v>42374</v>
      </c>
      <c r="J294" s="22" t="n">
        <v>1098</v>
      </c>
      <c r="K294" s="22" t="n">
        <v>43472</v>
      </c>
    </row>
    <row r="295" customFormat="false" ht="12.75" hidden="false" customHeight="false" outlineLevel="0" collapsed="false">
      <c r="A295" s="20" t="s">
        <v>284</v>
      </c>
      <c r="B295" s="21" t="n">
        <v>49469</v>
      </c>
      <c r="C295" s="21" t="n">
        <v>0</v>
      </c>
      <c r="D295" s="21" t="n">
        <v>0</v>
      </c>
      <c r="E295" s="21" t="n">
        <v>49469</v>
      </c>
      <c r="F295" s="22" t="n">
        <v>500</v>
      </c>
      <c r="G295" s="22" t="n">
        <v>0</v>
      </c>
      <c r="H295" s="22" t="n">
        <f aca="false">F295+G295</f>
        <v>500</v>
      </c>
      <c r="I295" s="22" t="n">
        <v>49969</v>
      </c>
      <c r="J295" s="22" t="n">
        <v>2631</v>
      </c>
      <c r="K295" s="22" t="n">
        <v>52600</v>
      </c>
    </row>
    <row r="296" customFormat="false" ht="12.75" hidden="false" customHeight="false" outlineLevel="0" collapsed="false">
      <c r="A296" s="23" t="s">
        <v>285</v>
      </c>
      <c r="B296" s="24" t="n">
        <v>20145</v>
      </c>
      <c r="C296" s="24" t="n">
        <v>0</v>
      </c>
      <c r="D296" s="24" t="n">
        <v>5083</v>
      </c>
      <c r="E296" s="24" t="n">
        <v>25228</v>
      </c>
      <c r="F296" s="25" t="n">
        <v>0</v>
      </c>
      <c r="G296" s="25" t="n">
        <v>0</v>
      </c>
      <c r="H296" s="25" t="n">
        <f aca="false">F296+G296</f>
        <v>0</v>
      </c>
      <c r="I296" s="25" t="n">
        <v>25228</v>
      </c>
      <c r="J296" s="25" t="n">
        <v>168</v>
      </c>
      <c r="K296" s="25" t="n">
        <v>25396</v>
      </c>
    </row>
    <row r="297" customFormat="false" ht="12.75" hidden="false" customHeight="false" outlineLevel="0" collapsed="false">
      <c r="A297" s="20" t="s">
        <v>286</v>
      </c>
      <c r="B297" s="21" t="n">
        <v>72732</v>
      </c>
      <c r="C297" s="21" t="n">
        <v>0</v>
      </c>
      <c r="D297" s="21" t="n">
        <v>0</v>
      </c>
      <c r="E297" s="21" t="n">
        <v>72732</v>
      </c>
      <c r="F297" s="22" t="n">
        <v>1500</v>
      </c>
      <c r="G297" s="22" t="n">
        <v>0</v>
      </c>
      <c r="H297" s="22" t="n">
        <f aca="false">F297+G297</f>
        <v>1500</v>
      </c>
      <c r="I297" s="22" t="n">
        <v>74232</v>
      </c>
      <c r="J297" s="22" t="n">
        <v>8065</v>
      </c>
      <c r="K297" s="22" t="n">
        <v>82297</v>
      </c>
    </row>
    <row r="298" customFormat="false" ht="12.75" hidden="false" customHeight="false" outlineLevel="0" collapsed="false">
      <c r="A298" s="23" t="s">
        <v>287</v>
      </c>
      <c r="B298" s="24" t="n">
        <v>72570</v>
      </c>
      <c r="C298" s="24" t="n">
        <v>0</v>
      </c>
      <c r="D298" s="24" t="n">
        <v>0</v>
      </c>
      <c r="E298" s="24" t="n">
        <v>72570</v>
      </c>
      <c r="F298" s="25" t="n">
        <v>0</v>
      </c>
      <c r="G298" s="25" t="n">
        <v>0</v>
      </c>
      <c r="H298" s="25" t="n">
        <f aca="false">F298+G298</f>
        <v>0</v>
      </c>
      <c r="I298" s="25" t="n">
        <v>72570</v>
      </c>
      <c r="J298" s="25" t="n">
        <v>6896</v>
      </c>
      <c r="K298" s="25" t="n">
        <v>79466</v>
      </c>
    </row>
    <row r="299" customFormat="false" ht="12.75" hidden="false" customHeight="false" outlineLevel="0" collapsed="false">
      <c r="A299" s="39" t="s">
        <v>37</v>
      </c>
      <c r="B299" s="28"/>
      <c r="C299" s="28"/>
      <c r="D299" s="28"/>
      <c r="E299" s="28"/>
      <c r="F299" s="31" t="n">
        <v>13500</v>
      </c>
      <c r="G299" s="31"/>
      <c r="H299" s="31" t="n">
        <v>13500</v>
      </c>
      <c r="I299" s="31" t="n">
        <v>13500</v>
      </c>
      <c r="J299" s="31"/>
      <c r="K299" s="31" t="n">
        <v>13500</v>
      </c>
    </row>
    <row r="300" customFormat="false" ht="13.5" hidden="false" customHeight="false" outlineLevel="0" collapsed="false">
      <c r="A300" s="32" t="s">
        <v>288</v>
      </c>
      <c r="B300" s="33" t="n">
        <v>1174639</v>
      </c>
      <c r="C300" s="33" t="n">
        <v>0</v>
      </c>
      <c r="D300" s="33" t="n">
        <v>62013</v>
      </c>
      <c r="E300" s="33" t="n">
        <v>1236652</v>
      </c>
      <c r="F300" s="34" t="n">
        <f aca="false">SUM(F273:F299)</f>
        <v>47800</v>
      </c>
      <c r="G300" s="34" t="n">
        <f aca="false">SUM(G273:G299)</f>
        <v>25379</v>
      </c>
      <c r="H300" s="34" t="n">
        <f aca="false">F300+G300</f>
        <v>73179</v>
      </c>
      <c r="I300" s="34" t="n">
        <f aca="false">SUM(I273:I299)</f>
        <v>1309831</v>
      </c>
      <c r="J300" s="34" t="n">
        <v>75258</v>
      </c>
      <c r="K300" s="34" t="n">
        <f aca="false">SUM(K273:K299)</f>
        <v>1385089</v>
      </c>
    </row>
    <row r="301" customFormat="false" ht="3.75" hidden="false" customHeight="true" outlineLevel="0" collapsed="false">
      <c r="A301" s="20"/>
      <c r="B301" s="21"/>
      <c r="C301" s="21"/>
      <c r="D301" s="21"/>
      <c r="E301" s="21"/>
      <c r="F301" s="22"/>
      <c r="G301" s="22"/>
      <c r="H301" s="22"/>
      <c r="I301" s="22"/>
      <c r="J301" s="22"/>
      <c r="K301" s="22"/>
    </row>
    <row r="302" customFormat="false" ht="12.75" hidden="false" customHeight="false" outlineLevel="0" collapsed="false">
      <c r="A302" s="20" t="s">
        <v>289</v>
      </c>
      <c r="B302" s="21" t="n">
        <v>161360</v>
      </c>
      <c r="C302" s="21" t="n">
        <v>0</v>
      </c>
      <c r="D302" s="21" t="n">
        <v>0</v>
      </c>
      <c r="E302" s="21" t="n">
        <v>161360</v>
      </c>
      <c r="F302" s="22" t="n">
        <v>3000</v>
      </c>
      <c r="G302" s="22" t="n">
        <v>0</v>
      </c>
      <c r="H302" s="22" t="n">
        <f aca="false">F302+G302</f>
        <v>3000</v>
      </c>
      <c r="I302" s="22" t="n">
        <v>164360</v>
      </c>
      <c r="J302" s="22" t="n">
        <v>17878</v>
      </c>
      <c r="K302" s="22" t="n">
        <v>182238</v>
      </c>
    </row>
    <row r="303" customFormat="false" ht="12.75" hidden="false" customHeight="false" outlineLevel="0" collapsed="false">
      <c r="A303" s="20" t="s">
        <v>290</v>
      </c>
      <c r="B303" s="21" t="n">
        <v>126697</v>
      </c>
      <c r="C303" s="21" t="n">
        <v>0</v>
      </c>
      <c r="D303" s="21" t="n">
        <v>0</v>
      </c>
      <c r="E303" s="21" t="n">
        <v>126697</v>
      </c>
      <c r="F303" s="22" t="n">
        <v>3200</v>
      </c>
      <c r="G303" s="22" t="n">
        <v>0</v>
      </c>
      <c r="H303" s="22" t="n">
        <f aca="false">F303+G303</f>
        <v>3200</v>
      </c>
      <c r="I303" s="22" t="n">
        <v>129897</v>
      </c>
      <c r="J303" s="22" t="n">
        <v>12620</v>
      </c>
      <c r="K303" s="22" t="n">
        <v>142517</v>
      </c>
    </row>
    <row r="304" customFormat="false" ht="12.75" hidden="false" customHeight="false" outlineLevel="0" collapsed="false">
      <c r="A304" s="23" t="s">
        <v>291</v>
      </c>
      <c r="B304" s="24" t="n">
        <v>229796</v>
      </c>
      <c r="C304" s="24" t="n">
        <v>0</v>
      </c>
      <c r="D304" s="24" t="n">
        <v>0</v>
      </c>
      <c r="E304" s="24" t="n">
        <v>229796</v>
      </c>
      <c r="F304" s="25" t="n">
        <v>3600</v>
      </c>
      <c r="G304" s="25" t="n">
        <v>0</v>
      </c>
      <c r="H304" s="25" t="n">
        <f aca="false">F304+G304</f>
        <v>3600</v>
      </c>
      <c r="I304" s="25" t="n">
        <v>233396</v>
      </c>
      <c r="J304" s="25" t="n">
        <v>57352</v>
      </c>
      <c r="K304" s="25" t="n">
        <v>290748</v>
      </c>
    </row>
    <row r="305" customFormat="false" ht="12.75" hidden="false" customHeight="false" outlineLevel="0" collapsed="false">
      <c r="A305" s="20" t="s">
        <v>292</v>
      </c>
      <c r="B305" s="21" t="n">
        <v>51644</v>
      </c>
      <c r="C305" s="21" t="n">
        <v>0</v>
      </c>
      <c r="D305" s="21" t="n">
        <v>0</v>
      </c>
      <c r="E305" s="21" t="n">
        <v>51644</v>
      </c>
      <c r="F305" s="22" t="n">
        <v>1000</v>
      </c>
      <c r="G305" s="22" t="n">
        <v>3044</v>
      </c>
      <c r="H305" s="22" t="n">
        <f aca="false">F305+G305</f>
        <v>4044</v>
      </c>
      <c r="I305" s="22" t="n">
        <v>55688</v>
      </c>
      <c r="J305" s="22" t="n">
        <v>3820</v>
      </c>
      <c r="K305" s="22" t="n">
        <v>59508</v>
      </c>
    </row>
    <row r="306" customFormat="false" ht="12.75" hidden="false" customHeight="false" outlineLevel="0" collapsed="false">
      <c r="A306" s="20" t="s">
        <v>293</v>
      </c>
      <c r="B306" s="21" t="n">
        <v>35832</v>
      </c>
      <c r="C306" s="21" t="n">
        <v>0</v>
      </c>
      <c r="D306" s="21" t="n">
        <v>5083</v>
      </c>
      <c r="E306" s="21" t="n">
        <v>40915</v>
      </c>
      <c r="F306" s="22" t="n">
        <v>1260</v>
      </c>
      <c r="G306" s="22" t="n">
        <v>3239</v>
      </c>
      <c r="H306" s="22" t="n">
        <f aca="false">F306+G306</f>
        <v>4499</v>
      </c>
      <c r="I306" s="22" t="n">
        <v>45414</v>
      </c>
      <c r="J306" s="22" t="n">
        <v>728</v>
      </c>
      <c r="K306" s="22" t="n">
        <v>46142</v>
      </c>
    </row>
    <row r="307" customFormat="false" ht="12.75" hidden="false" customHeight="false" outlineLevel="0" collapsed="false">
      <c r="A307" s="23" t="s">
        <v>294</v>
      </c>
      <c r="B307" s="24" t="n">
        <v>66714</v>
      </c>
      <c r="C307" s="24" t="n">
        <v>0</v>
      </c>
      <c r="D307" s="24" t="n">
        <v>0</v>
      </c>
      <c r="E307" s="24" t="n">
        <v>66714</v>
      </c>
      <c r="F307" s="25" t="n">
        <v>700</v>
      </c>
      <c r="G307" s="25" t="n">
        <v>6972</v>
      </c>
      <c r="H307" s="25" t="n">
        <f aca="false">F307+G307</f>
        <v>7672</v>
      </c>
      <c r="I307" s="25" t="n">
        <v>74386</v>
      </c>
      <c r="J307" s="25" t="n">
        <v>11505</v>
      </c>
      <c r="K307" s="25" t="n">
        <v>85891</v>
      </c>
    </row>
    <row r="308" customFormat="false" ht="12.75" hidden="false" customHeight="false" outlineLevel="0" collapsed="false">
      <c r="A308" s="20" t="s">
        <v>295</v>
      </c>
      <c r="B308" s="21" t="n">
        <v>56296</v>
      </c>
      <c r="C308" s="21" t="n">
        <v>0</v>
      </c>
      <c r="D308" s="21" t="n">
        <v>0</v>
      </c>
      <c r="E308" s="21" t="n">
        <v>56296</v>
      </c>
      <c r="F308" s="22" t="n">
        <v>1320</v>
      </c>
      <c r="G308" s="22" t="n">
        <v>0</v>
      </c>
      <c r="H308" s="22" t="n">
        <f aca="false">F308+G308</f>
        <v>1320</v>
      </c>
      <c r="I308" s="22" t="n">
        <v>57616</v>
      </c>
      <c r="J308" s="22" t="n">
        <v>5235</v>
      </c>
      <c r="K308" s="22" t="n">
        <v>62851</v>
      </c>
    </row>
    <row r="309" customFormat="false" ht="12.75" hidden="false" customHeight="false" outlineLevel="0" collapsed="false">
      <c r="A309" s="20" t="s">
        <v>296</v>
      </c>
      <c r="B309" s="21" t="n">
        <v>36530</v>
      </c>
      <c r="C309" s="21" t="n">
        <v>0</v>
      </c>
      <c r="D309" s="21" t="n">
        <v>0</v>
      </c>
      <c r="E309" s="21" t="n">
        <v>36530</v>
      </c>
      <c r="F309" s="22" t="n">
        <v>400</v>
      </c>
      <c r="G309" s="22" t="n">
        <v>0</v>
      </c>
      <c r="H309" s="22" t="n">
        <f aca="false">F309+G309</f>
        <v>400</v>
      </c>
      <c r="I309" s="22" t="n">
        <v>36930</v>
      </c>
      <c r="J309" s="22" t="n">
        <v>2117</v>
      </c>
      <c r="K309" s="22" t="n">
        <v>39047</v>
      </c>
    </row>
    <row r="310" customFormat="false" ht="12.75" hidden="false" customHeight="false" outlineLevel="0" collapsed="false">
      <c r="A310" s="23" t="s">
        <v>297</v>
      </c>
      <c r="B310" s="24" t="n">
        <v>76242</v>
      </c>
      <c r="C310" s="24" t="n">
        <v>0</v>
      </c>
      <c r="D310" s="24" t="n">
        <v>0</v>
      </c>
      <c r="E310" s="24" t="n">
        <v>76242</v>
      </c>
      <c r="F310" s="25" t="n">
        <v>850</v>
      </c>
      <c r="G310" s="25" t="n">
        <v>0</v>
      </c>
      <c r="H310" s="25" t="n">
        <f aca="false">F310+G310</f>
        <v>850</v>
      </c>
      <c r="I310" s="25" t="n">
        <v>77092</v>
      </c>
      <c r="J310" s="25" t="n">
        <v>2846</v>
      </c>
      <c r="K310" s="25" t="n">
        <v>79938</v>
      </c>
    </row>
    <row r="311" customFormat="false" ht="12.75" hidden="false" customHeight="false" outlineLevel="0" collapsed="false">
      <c r="A311" s="20" t="s">
        <v>298</v>
      </c>
      <c r="B311" s="21" t="n">
        <v>84904</v>
      </c>
      <c r="C311" s="21" t="n">
        <v>0</v>
      </c>
      <c r="D311" s="21" t="n">
        <v>0</v>
      </c>
      <c r="E311" s="21" t="n">
        <v>84904</v>
      </c>
      <c r="F311" s="22" t="n">
        <v>1100</v>
      </c>
      <c r="G311" s="22" t="n">
        <v>0</v>
      </c>
      <c r="H311" s="22" t="n">
        <f aca="false">F311+G311</f>
        <v>1100</v>
      </c>
      <c r="I311" s="22" t="n">
        <v>86004</v>
      </c>
      <c r="J311" s="22" t="n">
        <v>8746</v>
      </c>
      <c r="K311" s="22" t="n">
        <v>94750</v>
      </c>
    </row>
    <row r="312" customFormat="false" ht="12.75" hidden="false" customHeight="false" outlineLevel="0" collapsed="false">
      <c r="A312" s="20" t="s">
        <v>299</v>
      </c>
      <c r="B312" s="21" t="n">
        <v>33067</v>
      </c>
      <c r="C312" s="21" t="n">
        <v>0</v>
      </c>
      <c r="D312" s="21" t="n">
        <v>5083</v>
      </c>
      <c r="E312" s="21" t="n">
        <v>38150</v>
      </c>
      <c r="F312" s="22" t="n">
        <v>3150</v>
      </c>
      <c r="G312" s="22" t="n">
        <v>0</v>
      </c>
      <c r="H312" s="22" t="n">
        <f aca="false">F312+G312</f>
        <v>3150</v>
      </c>
      <c r="I312" s="22" t="n">
        <v>41300</v>
      </c>
      <c r="J312" s="22" t="n">
        <v>1336</v>
      </c>
      <c r="K312" s="22" t="n">
        <v>42636</v>
      </c>
    </row>
    <row r="313" customFormat="false" ht="12.75" hidden="false" customHeight="false" outlineLevel="0" collapsed="false">
      <c r="A313" s="23" t="s">
        <v>300</v>
      </c>
      <c r="B313" s="24" t="n">
        <v>30958</v>
      </c>
      <c r="C313" s="24" t="n">
        <v>0</v>
      </c>
      <c r="D313" s="24" t="n">
        <v>0</v>
      </c>
      <c r="E313" s="24" t="n">
        <v>30958</v>
      </c>
      <c r="F313" s="25" t="n">
        <v>1820</v>
      </c>
      <c r="G313" s="25" t="n">
        <v>0</v>
      </c>
      <c r="H313" s="25" t="n">
        <f aca="false">F313+G313</f>
        <v>1820</v>
      </c>
      <c r="I313" s="25" t="n">
        <v>32778</v>
      </c>
      <c r="J313" s="25" t="n">
        <v>2857</v>
      </c>
      <c r="K313" s="25" t="n">
        <v>35635</v>
      </c>
    </row>
    <row r="314" customFormat="false" ht="12.75" hidden="false" customHeight="false" outlineLevel="0" collapsed="false">
      <c r="A314" s="20" t="s">
        <v>301</v>
      </c>
      <c r="B314" s="21" t="n">
        <v>49566</v>
      </c>
      <c r="C314" s="21" t="n">
        <v>0</v>
      </c>
      <c r="D314" s="21" t="n">
        <v>0</v>
      </c>
      <c r="E314" s="21" t="n">
        <v>49566</v>
      </c>
      <c r="F314" s="22" t="n">
        <v>1110</v>
      </c>
      <c r="G314" s="22" t="n">
        <v>0</v>
      </c>
      <c r="H314" s="22" t="n">
        <f aca="false">F314+G314</f>
        <v>1110</v>
      </c>
      <c r="I314" s="22" t="n">
        <v>50676</v>
      </c>
      <c r="J314" s="22" t="n">
        <v>4314</v>
      </c>
      <c r="K314" s="22" t="n">
        <v>54990</v>
      </c>
    </row>
    <row r="315" customFormat="false" ht="12.75" hidden="false" customHeight="false" outlineLevel="0" collapsed="false">
      <c r="A315" s="20" t="s">
        <v>302</v>
      </c>
      <c r="B315" s="21" t="n">
        <v>14743</v>
      </c>
      <c r="C315" s="21" t="n">
        <v>0</v>
      </c>
      <c r="D315" s="21" t="n">
        <v>5083</v>
      </c>
      <c r="E315" s="21" t="n">
        <v>19826</v>
      </c>
      <c r="F315" s="22" t="n">
        <v>200</v>
      </c>
      <c r="G315" s="22" t="n">
        <v>1038</v>
      </c>
      <c r="H315" s="22" t="n">
        <f aca="false">F315+G315</f>
        <v>1238</v>
      </c>
      <c r="I315" s="22" t="n">
        <v>21064</v>
      </c>
      <c r="J315" s="22" t="n">
        <v>754</v>
      </c>
      <c r="K315" s="22" t="n">
        <v>21818</v>
      </c>
    </row>
    <row r="316" customFormat="false" ht="12.75" hidden="false" customHeight="false" outlineLevel="0" collapsed="false">
      <c r="A316" s="23" t="s">
        <v>303</v>
      </c>
      <c r="B316" s="24" t="n">
        <v>59054</v>
      </c>
      <c r="C316" s="24" t="n">
        <v>0</v>
      </c>
      <c r="D316" s="24" t="n">
        <v>0</v>
      </c>
      <c r="E316" s="24" t="n">
        <v>59054</v>
      </c>
      <c r="F316" s="25" t="n">
        <v>550</v>
      </c>
      <c r="G316" s="25" t="n">
        <v>0</v>
      </c>
      <c r="H316" s="25" t="n">
        <f aca="false">F316+G316</f>
        <v>550</v>
      </c>
      <c r="I316" s="25" t="n">
        <v>59604</v>
      </c>
      <c r="J316" s="25" t="n">
        <v>17739</v>
      </c>
      <c r="K316" s="25" t="n">
        <v>77343</v>
      </c>
    </row>
    <row r="317" customFormat="false" ht="12.75" hidden="false" customHeight="false" outlineLevel="0" collapsed="false">
      <c r="A317" s="20" t="s">
        <v>304</v>
      </c>
      <c r="B317" s="21" t="n">
        <v>39019</v>
      </c>
      <c r="C317" s="21" t="n">
        <v>0</v>
      </c>
      <c r="D317" s="21" t="n">
        <v>0</v>
      </c>
      <c r="E317" s="21" t="n">
        <v>39019</v>
      </c>
      <c r="F317" s="22" t="n">
        <v>300</v>
      </c>
      <c r="G317" s="22" t="n">
        <v>0</v>
      </c>
      <c r="H317" s="22" t="n">
        <f aca="false">F317+G317</f>
        <v>300</v>
      </c>
      <c r="I317" s="22" t="n">
        <v>39319</v>
      </c>
      <c r="J317" s="22" t="n">
        <v>2138</v>
      </c>
      <c r="K317" s="22" t="n">
        <v>41457</v>
      </c>
    </row>
    <row r="318" customFormat="false" ht="12.75" hidden="false" customHeight="false" outlineLevel="0" collapsed="false">
      <c r="A318" s="20" t="s">
        <v>305</v>
      </c>
      <c r="B318" s="21" t="n">
        <v>60034</v>
      </c>
      <c r="C318" s="21" t="n">
        <v>0</v>
      </c>
      <c r="D318" s="21" t="n">
        <v>0</v>
      </c>
      <c r="E318" s="21" t="n">
        <v>60034</v>
      </c>
      <c r="F318" s="22" t="n">
        <v>2400</v>
      </c>
      <c r="G318" s="22" t="n">
        <v>0</v>
      </c>
      <c r="H318" s="22" t="n">
        <f aca="false">F318+G318</f>
        <v>2400</v>
      </c>
      <c r="I318" s="22" t="n">
        <v>62434</v>
      </c>
      <c r="J318" s="22" t="n">
        <v>5840</v>
      </c>
      <c r="K318" s="22" t="n">
        <v>68274</v>
      </c>
    </row>
    <row r="319" customFormat="false" ht="12.75" hidden="false" customHeight="false" outlineLevel="0" collapsed="false">
      <c r="A319" s="23" t="s">
        <v>306</v>
      </c>
      <c r="B319" s="24" t="n">
        <v>50705</v>
      </c>
      <c r="C319" s="24" t="n">
        <v>0</v>
      </c>
      <c r="D319" s="24" t="n">
        <v>0</v>
      </c>
      <c r="E319" s="24" t="n">
        <v>50705</v>
      </c>
      <c r="F319" s="25" t="n">
        <v>900</v>
      </c>
      <c r="G319" s="25" t="n">
        <v>0</v>
      </c>
      <c r="H319" s="25" t="n">
        <f aca="false">F319+G319</f>
        <v>900</v>
      </c>
      <c r="I319" s="25" t="n">
        <v>51605</v>
      </c>
      <c r="J319" s="25" t="n">
        <v>2690</v>
      </c>
      <c r="K319" s="25" t="n">
        <v>54295</v>
      </c>
    </row>
    <row r="320" customFormat="false" ht="12.75" hidden="false" customHeight="false" outlineLevel="0" collapsed="false">
      <c r="A320" s="20" t="s">
        <v>307</v>
      </c>
      <c r="B320" s="21" t="n">
        <v>88341</v>
      </c>
      <c r="C320" s="21" t="n">
        <v>0</v>
      </c>
      <c r="D320" s="21" t="n">
        <v>0</v>
      </c>
      <c r="E320" s="21" t="n">
        <v>88341</v>
      </c>
      <c r="F320" s="22" t="n">
        <v>400</v>
      </c>
      <c r="G320" s="22" t="n">
        <v>7350</v>
      </c>
      <c r="H320" s="22" t="n">
        <f aca="false">F320+G320</f>
        <v>7750</v>
      </c>
      <c r="I320" s="22" t="n">
        <v>96091</v>
      </c>
      <c r="J320" s="22" t="n">
        <v>5907</v>
      </c>
      <c r="K320" s="22" t="n">
        <v>101998</v>
      </c>
    </row>
    <row r="321" customFormat="false" ht="12.75" hidden="false" customHeight="false" outlineLevel="0" collapsed="false">
      <c r="A321" s="20" t="s">
        <v>308</v>
      </c>
      <c r="B321" s="21" t="n">
        <v>102082</v>
      </c>
      <c r="C321" s="21" t="n">
        <v>0</v>
      </c>
      <c r="D321" s="21" t="n">
        <v>0</v>
      </c>
      <c r="E321" s="21" t="n">
        <v>102082</v>
      </c>
      <c r="F321" s="22" t="n">
        <v>350</v>
      </c>
      <c r="G321" s="22" t="n">
        <v>0</v>
      </c>
      <c r="H321" s="22" t="n">
        <f aca="false">F321+G321</f>
        <v>350</v>
      </c>
      <c r="I321" s="22" t="n">
        <v>102432</v>
      </c>
      <c r="J321" s="22" t="n">
        <v>3515</v>
      </c>
      <c r="K321" s="22" t="n">
        <v>105947</v>
      </c>
    </row>
    <row r="322" customFormat="false" ht="12.75" hidden="false" customHeight="false" outlineLevel="0" collapsed="false">
      <c r="A322" s="23" t="s">
        <v>309</v>
      </c>
      <c r="B322" s="24" t="n">
        <v>80293</v>
      </c>
      <c r="C322" s="24" t="n">
        <v>0</v>
      </c>
      <c r="D322" s="24" t="n">
        <v>0</v>
      </c>
      <c r="E322" s="24" t="n">
        <v>80293</v>
      </c>
      <c r="F322" s="25" t="n">
        <v>2300</v>
      </c>
      <c r="G322" s="25" t="n">
        <v>0</v>
      </c>
      <c r="H322" s="25" t="n">
        <f aca="false">F322+G322</f>
        <v>2300</v>
      </c>
      <c r="I322" s="25" t="n">
        <v>82593</v>
      </c>
      <c r="J322" s="25" t="n">
        <v>8247</v>
      </c>
      <c r="K322" s="25" t="n">
        <v>90840</v>
      </c>
    </row>
    <row r="323" customFormat="false" ht="12.75" hidden="false" customHeight="false" outlineLevel="0" collapsed="false">
      <c r="A323" s="20" t="s">
        <v>310</v>
      </c>
      <c r="B323" s="21" t="n">
        <v>41198</v>
      </c>
      <c r="C323" s="21" t="n">
        <v>0</v>
      </c>
      <c r="D323" s="21" t="n">
        <v>2033</v>
      </c>
      <c r="E323" s="21" t="n">
        <v>43231</v>
      </c>
      <c r="F323" s="22" t="n">
        <v>600</v>
      </c>
      <c r="G323" s="22" t="n">
        <v>3398</v>
      </c>
      <c r="H323" s="22" t="n">
        <f aca="false">F323+G323</f>
        <v>3998</v>
      </c>
      <c r="I323" s="22" t="n">
        <v>47229</v>
      </c>
      <c r="J323" s="22" t="n">
        <v>499</v>
      </c>
      <c r="K323" s="22" t="n">
        <v>47728</v>
      </c>
    </row>
    <row r="324" customFormat="false" ht="12.75" hidden="false" customHeight="false" outlineLevel="0" collapsed="false">
      <c r="A324" s="20" t="s">
        <v>311</v>
      </c>
      <c r="B324" s="21" t="n">
        <v>27840</v>
      </c>
      <c r="C324" s="21" t="n">
        <v>0</v>
      </c>
      <c r="D324" s="21" t="n">
        <v>5083</v>
      </c>
      <c r="E324" s="21" t="n">
        <v>32923</v>
      </c>
      <c r="F324" s="22" t="n">
        <v>1050</v>
      </c>
      <c r="G324" s="22" t="n">
        <v>1960</v>
      </c>
      <c r="H324" s="22" t="n">
        <f aca="false">F324+G324</f>
        <v>3010</v>
      </c>
      <c r="I324" s="22" t="n">
        <v>35933</v>
      </c>
      <c r="J324" s="22" t="n">
        <v>794</v>
      </c>
      <c r="K324" s="22" t="n">
        <v>36727</v>
      </c>
    </row>
    <row r="325" customFormat="false" ht="12.75" hidden="false" customHeight="false" outlineLevel="0" collapsed="false">
      <c r="A325" s="23" t="s">
        <v>312</v>
      </c>
      <c r="B325" s="24" t="n">
        <v>22558</v>
      </c>
      <c r="C325" s="24" t="n">
        <v>0</v>
      </c>
      <c r="D325" s="24" t="n">
        <v>0</v>
      </c>
      <c r="E325" s="24" t="n">
        <v>22558</v>
      </c>
      <c r="F325" s="25" t="n">
        <v>4835</v>
      </c>
      <c r="G325" s="25" t="n">
        <v>0</v>
      </c>
      <c r="H325" s="25" t="n">
        <f aca="false">F325+G325</f>
        <v>4835</v>
      </c>
      <c r="I325" s="25" t="n">
        <v>27393</v>
      </c>
      <c r="J325" s="25" t="n">
        <v>3739</v>
      </c>
      <c r="K325" s="25" t="n">
        <v>31132</v>
      </c>
    </row>
    <row r="326" customFormat="false" ht="12.75" hidden="false" customHeight="false" outlineLevel="0" collapsed="false">
      <c r="A326" s="20" t="s">
        <v>313</v>
      </c>
      <c r="B326" s="21" t="n">
        <v>31934</v>
      </c>
      <c r="C326" s="21" t="n">
        <v>0</v>
      </c>
      <c r="D326" s="21" t="n">
        <v>3050</v>
      </c>
      <c r="E326" s="21" t="n">
        <v>34984</v>
      </c>
      <c r="F326" s="22" t="n">
        <v>100</v>
      </c>
      <c r="G326" s="22" t="n">
        <v>2763</v>
      </c>
      <c r="H326" s="22" t="n">
        <f aca="false">F326+G326</f>
        <v>2863</v>
      </c>
      <c r="I326" s="22" t="n">
        <v>37847</v>
      </c>
      <c r="J326" s="22" t="n">
        <v>802</v>
      </c>
      <c r="K326" s="22" t="n">
        <v>38649</v>
      </c>
    </row>
    <row r="327" customFormat="false" ht="12.75" hidden="false" customHeight="false" outlineLevel="0" collapsed="false">
      <c r="A327" s="20" t="s">
        <v>314</v>
      </c>
      <c r="B327" s="21" t="n">
        <v>77708</v>
      </c>
      <c r="C327" s="21" t="n">
        <v>0</v>
      </c>
      <c r="D327" s="21" t="n">
        <v>0</v>
      </c>
      <c r="E327" s="21" t="n">
        <v>77708</v>
      </c>
      <c r="F327" s="22" t="n">
        <v>1900</v>
      </c>
      <c r="G327" s="22" t="n">
        <v>0</v>
      </c>
      <c r="H327" s="22" t="n">
        <f aca="false">F327+G327</f>
        <v>1900</v>
      </c>
      <c r="I327" s="22" t="n">
        <v>79608</v>
      </c>
      <c r="J327" s="22" t="n">
        <v>15738</v>
      </c>
      <c r="K327" s="22" t="n">
        <v>95346</v>
      </c>
    </row>
    <row r="328" customFormat="false" ht="12.75" hidden="false" customHeight="false" outlineLevel="0" collapsed="false">
      <c r="A328" s="23" t="s">
        <v>315</v>
      </c>
      <c r="B328" s="24" t="n">
        <v>33427</v>
      </c>
      <c r="C328" s="24" t="n">
        <v>0</v>
      </c>
      <c r="D328" s="24" t="n">
        <v>0</v>
      </c>
      <c r="E328" s="24" t="n">
        <v>33427</v>
      </c>
      <c r="F328" s="25" t="n">
        <v>825</v>
      </c>
      <c r="G328" s="25" t="n">
        <v>2930</v>
      </c>
      <c r="H328" s="25" t="n">
        <f aca="false">F328+G328</f>
        <v>3755</v>
      </c>
      <c r="I328" s="25" t="n">
        <v>37182</v>
      </c>
      <c r="J328" s="25" t="n">
        <v>1463</v>
      </c>
      <c r="K328" s="25" t="n">
        <v>38645</v>
      </c>
    </row>
    <row r="329" customFormat="false" ht="12.75" hidden="false" customHeight="false" outlineLevel="0" collapsed="false">
      <c r="A329" s="20" t="s">
        <v>316</v>
      </c>
      <c r="B329" s="21" t="n">
        <v>51944</v>
      </c>
      <c r="C329" s="21" t="n">
        <v>0</v>
      </c>
      <c r="D329" s="21" t="n">
        <v>0</v>
      </c>
      <c r="E329" s="21" t="n">
        <v>51944</v>
      </c>
      <c r="F329" s="22" t="n">
        <v>840</v>
      </c>
      <c r="G329" s="22" t="n">
        <v>0</v>
      </c>
      <c r="H329" s="22" t="n">
        <f aca="false">F329+G329</f>
        <v>840</v>
      </c>
      <c r="I329" s="22" t="n">
        <v>52784</v>
      </c>
      <c r="J329" s="22" t="n">
        <v>2712</v>
      </c>
      <c r="K329" s="22" t="n">
        <v>55496</v>
      </c>
    </row>
    <row r="330" customFormat="false" ht="12.75" hidden="false" customHeight="false" outlineLevel="0" collapsed="false">
      <c r="A330" s="20" t="s">
        <v>317</v>
      </c>
      <c r="B330" s="21" t="n">
        <v>44016</v>
      </c>
      <c r="C330" s="21" t="n">
        <v>0</v>
      </c>
      <c r="D330" s="21" t="n">
        <v>0</v>
      </c>
      <c r="E330" s="21" t="n">
        <v>44016</v>
      </c>
      <c r="F330" s="22" t="n">
        <v>700</v>
      </c>
      <c r="G330" s="22" t="n">
        <v>0</v>
      </c>
      <c r="H330" s="22" t="n">
        <f aca="false">F330+G330</f>
        <v>700</v>
      </c>
      <c r="I330" s="22" t="n">
        <v>44716</v>
      </c>
      <c r="J330" s="22" t="n">
        <v>455</v>
      </c>
      <c r="K330" s="22" t="n">
        <v>45171</v>
      </c>
    </row>
    <row r="331" customFormat="false" ht="12.75" hidden="false" customHeight="false" outlineLevel="0" collapsed="false">
      <c r="A331" s="23" t="s">
        <v>318</v>
      </c>
      <c r="B331" s="24" t="n">
        <v>32882</v>
      </c>
      <c r="C331" s="24" t="n">
        <v>0</v>
      </c>
      <c r="D331" s="24" t="n">
        <v>5083</v>
      </c>
      <c r="E331" s="24" t="n">
        <v>37965</v>
      </c>
      <c r="F331" s="25" t="n">
        <v>700</v>
      </c>
      <c r="G331" s="25" t="n">
        <v>2406</v>
      </c>
      <c r="H331" s="25" t="n">
        <f aca="false">F331+G331</f>
        <v>3106</v>
      </c>
      <c r="I331" s="25" t="n">
        <v>41071</v>
      </c>
      <c r="J331" s="25" t="n">
        <v>698</v>
      </c>
      <c r="K331" s="25" t="n">
        <v>41769</v>
      </c>
    </row>
    <row r="332" customFormat="false" ht="12.75" hidden="false" customHeight="false" outlineLevel="0" collapsed="false">
      <c r="A332" s="20" t="s">
        <v>319</v>
      </c>
      <c r="B332" s="21" t="n">
        <v>43376</v>
      </c>
      <c r="C332" s="21" t="n">
        <v>0</v>
      </c>
      <c r="D332" s="21" t="n">
        <v>3050</v>
      </c>
      <c r="E332" s="21" t="n">
        <v>46426</v>
      </c>
      <c r="F332" s="22" t="n">
        <v>900</v>
      </c>
      <c r="G332" s="22" t="n">
        <v>0</v>
      </c>
      <c r="H332" s="22" t="n">
        <f aca="false">F332+G332</f>
        <v>900</v>
      </c>
      <c r="I332" s="22" t="n">
        <v>47326</v>
      </c>
      <c r="J332" s="22" t="n">
        <v>1032</v>
      </c>
      <c r="K332" s="22" t="n">
        <v>48358</v>
      </c>
    </row>
    <row r="333" customFormat="false" ht="12.75" hidden="false" customHeight="false" outlineLevel="0" collapsed="false">
      <c r="A333" s="20" t="s">
        <v>320</v>
      </c>
      <c r="B333" s="21" t="n">
        <v>61700</v>
      </c>
      <c r="C333" s="21" t="n">
        <v>0</v>
      </c>
      <c r="D333" s="21" t="n">
        <v>0</v>
      </c>
      <c r="E333" s="21" t="n">
        <v>61700</v>
      </c>
      <c r="F333" s="22" t="n">
        <v>4840</v>
      </c>
      <c r="G333" s="22" t="n">
        <v>0</v>
      </c>
      <c r="H333" s="22" t="n">
        <f aca="false">F333+G333</f>
        <v>4840</v>
      </c>
      <c r="I333" s="22" t="n">
        <v>66540</v>
      </c>
      <c r="J333" s="22" t="n">
        <v>4649</v>
      </c>
      <c r="K333" s="22" t="n">
        <v>71189</v>
      </c>
    </row>
    <row r="334" customFormat="false" ht="12.75" hidden="false" customHeight="false" outlineLevel="0" collapsed="false">
      <c r="A334" s="23" t="s">
        <v>321</v>
      </c>
      <c r="B334" s="24" t="n">
        <v>74542</v>
      </c>
      <c r="C334" s="24" t="n">
        <v>0</v>
      </c>
      <c r="D334" s="24" t="n">
        <v>0</v>
      </c>
      <c r="E334" s="24" t="n">
        <v>74542</v>
      </c>
      <c r="F334" s="25" t="n">
        <v>2250</v>
      </c>
      <c r="G334" s="25" t="n">
        <v>0</v>
      </c>
      <c r="H334" s="25" t="n">
        <f aca="false">F334+G334</f>
        <v>2250</v>
      </c>
      <c r="I334" s="25" t="n">
        <v>76792</v>
      </c>
      <c r="J334" s="25" t="n">
        <v>5264</v>
      </c>
      <c r="K334" s="25" t="n">
        <v>82056</v>
      </c>
    </row>
    <row r="335" customFormat="false" ht="12.75" hidden="false" customHeight="false" outlineLevel="0" collapsed="false">
      <c r="A335" s="20" t="s">
        <v>322</v>
      </c>
      <c r="B335" s="21" t="n">
        <v>32554</v>
      </c>
      <c r="C335" s="21" t="n">
        <v>0</v>
      </c>
      <c r="D335" s="21" t="n">
        <v>5083</v>
      </c>
      <c r="E335" s="21" t="n">
        <v>37637</v>
      </c>
      <c r="F335" s="22" t="n">
        <v>550</v>
      </c>
      <c r="G335" s="22" t="n">
        <v>0</v>
      </c>
      <c r="H335" s="22" t="n">
        <f aca="false">F335+G335</f>
        <v>550</v>
      </c>
      <c r="I335" s="22" t="n">
        <v>38187</v>
      </c>
      <c r="J335" s="22" t="n">
        <v>714</v>
      </c>
      <c r="K335" s="22" t="n">
        <v>38901</v>
      </c>
    </row>
    <row r="336" customFormat="false" ht="12.75" hidden="false" customHeight="false" outlineLevel="0" collapsed="false">
      <c r="A336" s="42" t="s">
        <v>323</v>
      </c>
      <c r="B336" s="41" t="n">
        <v>31156</v>
      </c>
      <c r="C336" s="41" t="n">
        <v>0</v>
      </c>
      <c r="D336" s="41" t="n">
        <v>5083</v>
      </c>
      <c r="E336" s="41" t="n">
        <v>36239</v>
      </c>
      <c r="F336" s="43" t="n">
        <v>750</v>
      </c>
      <c r="G336" s="43" t="n">
        <v>0</v>
      </c>
      <c r="H336" s="43" t="n">
        <f aca="false">F336+G336</f>
        <v>750</v>
      </c>
      <c r="I336" s="43" t="n">
        <v>36989</v>
      </c>
      <c r="J336" s="43" t="n">
        <v>902</v>
      </c>
      <c r="K336" s="43" t="n">
        <v>37891</v>
      </c>
    </row>
    <row r="337" customFormat="false" ht="12.75" hidden="false" customHeight="false" outlineLevel="0" collapsed="false">
      <c r="A337" s="42" t="s">
        <v>324</v>
      </c>
      <c r="B337" s="41" t="n">
        <v>29626</v>
      </c>
      <c r="C337" s="41" t="n">
        <v>0</v>
      </c>
      <c r="D337" s="41" t="n">
        <v>5083</v>
      </c>
      <c r="E337" s="41" t="n">
        <v>34709</v>
      </c>
      <c r="F337" s="43" t="n">
        <v>2280</v>
      </c>
      <c r="G337" s="43" t="n">
        <v>0</v>
      </c>
      <c r="H337" s="43" t="n">
        <f aca="false">F337+G337</f>
        <v>2280</v>
      </c>
      <c r="I337" s="43" t="n">
        <v>36989</v>
      </c>
      <c r="J337" s="43" t="n">
        <v>402</v>
      </c>
      <c r="K337" s="43" t="n">
        <v>37391</v>
      </c>
    </row>
    <row r="338" customFormat="false" ht="12.75" hidden="false" customHeight="false" outlineLevel="0" collapsed="false">
      <c r="A338" s="36" t="s">
        <v>325</v>
      </c>
      <c r="B338" s="37" t="n">
        <v>67106</v>
      </c>
      <c r="C338" s="37" t="n">
        <v>0</v>
      </c>
      <c r="D338" s="37" t="n">
        <v>0</v>
      </c>
      <c r="E338" s="37" t="n">
        <v>67106</v>
      </c>
      <c r="F338" s="38" t="n">
        <v>1570</v>
      </c>
      <c r="G338" s="38" t="n">
        <v>0</v>
      </c>
      <c r="H338" s="38" t="n">
        <f aca="false">F338+G338</f>
        <v>1570</v>
      </c>
      <c r="I338" s="38" t="n">
        <v>68676</v>
      </c>
      <c r="J338" s="38" t="n">
        <v>1162</v>
      </c>
      <c r="K338" s="38" t="n">
        <v>69838</v>
      </c>
    </row>
    <row r="339" customFormat="false" ht="12.75" hidden="false" customHeight="false" outlineLevel="0" collapsed="false">
      <c r="A339" s="39" t="s">
        <v>37</v>
      </c>
      <c r="B339" s="28"/>
      <c r="C339" s="28"/>
      <c r="D339" s="28"/>
      <c r="E339" s="28"/>
      <c r="F339" s="31" t="n">
        <v>9500</v>
      </c>
      <c r="G339" s="31"/>
      <c r="H339" s="31" t="n">
        <v>9500</v>
      </c>
      <c r="I339" s="31" t="n">
        <v>9500</v>
      </c>
      <c r="J339" s="31"/>
      <c r="K339" s="31" t="n">
        <v>9500</v>
      </c>
    </row>
    <row r="340" customFormat="false" ht="13.5" hidden="false" customHeight="false" outlineLevel="0" collapsed="false">
      <c r="A340" s="32" t="s">
        <v>326</v>
      </c>
      <c r="B340" s="33" t="n">
        <v>2237444</v>
      </c>
      <c r="C340" s="33" t="n">
        <v>0</v>
      </c>
      <c r="D340" s="33" t="n">
        <v>48797</v>
      </c>
      <c r="E340" s="33" t="n">
        <v>2286241</v>
      </c>
      <c r="F340" s="34" t="n">
        <f aca="false">SUM(F302:F339)</f>
        <v>64100</v>
      </c>
      <c r="G340" s="34" t="n">
        <f aca="false">SUM(G302:G339)</f>
        <v>35100</v>
      </c>
      <c r="H340" s="34" t="n">
        <f aca="false">F340+G340</f>
        <v>99200</v>
      </c>
      <c r="I340" s="34" t="n">
        <f aca="false">SUM(I302:I339)</f>
        <v>2385441</v>
      </c>
      <c r="J340" s="34" t="n">
        <v>219209</v>
      </c>
      <c r="K340" s="34" t="n">
        <f aca="false">SUM(K302:K339)</f>
        <v>2604650</v>
      </c>
    </row>
    <row r="341" customFormat="false" ht="5.25" hidden="false" customHeight="true" outlineLevel="0" collapsed="false">
      <c r="A341" s="20"/>
      <c r="B341" s="21"/>
      <c r="C341" s="21"/>
      <c r="D341" s="21"/>
      <c r="E341" s="21"/>
      <c r="F341" s="22"/>
      <c r="G341" s="22"/>
      <c r="H341" s="22"/>
      <c r="I341" s="22"/>
      <c r="J341" s="22"/>
      <c r="K341" s="22"/>
    </row>
    <row r="342" customFormat="false" ht="12.75" hidden="false" customHeight="false" outlineLevel="0" collapsed="false">
      <c r="A342" s="20" t="s">
        <v>327</v>
      </c>
      <c r="B342" s="21" t="n">
        <v>753305</v>
      </c>
      <c r="C342" s="21" t="n">
        <v>0</v>
      </c>
      <c r="D342" s="21" t="n">
        <v>0</v>
      </c>
      <c r="E342" s="21" t="n">
        <v>753305</v>
      </c>
      <c r="F342" s="22" t="n">
        <v>18000</v>
      </c>
      <c r="G342" s="22" t="n">
        <v>0</v>
      </c>
      <c r="H342" s="22" t="n">
        <f aca="false">F342+G342</f>
        <v>18000</v>
      </c>
      <c r="I342" s="22" t="n">
        <v>771305</v>
      </c>
      <c r="J342" s="22" t="n">
        <v>169760</v>
      </c>
      <c r="K342" s="22" t="n">
        <v>941065</v>
      </c>
    </row>
    <row r="343" customFormat="false" ht="12.75" hidden="false" customHeight="false" outlineLevel="0" collapsed="false">
      <c r="A343" s="20" t="s">
        <v>328</v>
      </c>
      <c r="B343" s="21" t="n">
        <v>38506</v>
      </c>
      <c r="C343" s="21" t="n">
        <v>0</v>
      </c>
      <c r="D343" s="21" t="n">
        <v>0</v>
      </c>
      <c r="E343" s="21" t="n">
        <v>38506</v>
      </c>
      <c r="F343" s="22" t="n">
        <v>600</v>
      </c>
      <c r="G343" s="22" t="n">
        <v>0</v>
      </c>
      <c r="H343" s="22" t="n">
        <f aca="false">F343+G343</f>
        <v>600</v>
      </c>
      <c r="I343" s="22" t="n">
        <v>39106</v>
      </c>
      <c r="J343" s="22" t="n">
        <v>3612</v>
      </c>
      <c r="K343" s="22" t="n">
        <v>42718</v>
      </c>
    </row>
    <row r="344" customFormat="false" ht="12.75" hidden="false" customHeight="false" outlineLevel="0" collapsed="false">
      <c r="A344" s="23" t="s">
        <v>329</v>
      </c>
      <c r="B344" s="24" t="n">
        <v>24229</v>
      </c>
      <c r="C344" s="24" t="n">
        <v>0</v>
      </c>
      <c r="D344" s="24" t="n">
        <v>5083</v>
      </c>
      <c r="E344" s="24" t="n">
        <v>29312</v>
      </c>
      <c r="F344" s="25" t="n">
        <v>3900</v>
      </c>
      <c r="G344" s="25" t="n">
        <v>0</v>
      </c>
      <c r="H344" s="25" t="n">
        <f aca="false">F344+G344</f>
        <v>3900</v>
      </c>
      <c r="I344" s="25" t="n">
        <v>33212</v>
      </c>
      <c r="J344" s="25" t="n">
        <v>115</v>
      </c>
      <c r="K344" s="25" t="n">
        <v>33327</v>
      </c>
    </row>
    <row r="345" customFormat="false" ht="12.75" hidden="false" customHeight="false" outlineLevel="0" collapsed="false">
      <c r="A345" s="20" t="s">
        <v>330</v>
      </c>
      <c r="B345" s="21" t="n">
        <v>52934</v>
      </c>
      <c r="C345" s="21" t="n">
        <v>0</v>
      </c>
      <c r="D345" s="21" t="n">
        <v>0</v>
      </c>
      <c r="E345" s="21" t="n">
        <v>52934</v>
      </c>
      <c r="F345" s="22" t="n">
        <v>9300</v>
      </c>
      <c r="G345" s="22" t="n">
        <v>0</v>
      </c>
      <c r="H345" s="22" t="n">
        <f aca="false">F345+G345</f>
        <v>9300</v>
      </c>
      <c r="I345" s="22" t="n">
        <v>62234</v>
      </c>
      <c r="J345" s="22" t="n">
        <v>1177</v>
      </c>
      <c r="K345" s="22" t="n">
        <v>63411</v>
      </c>
    </row>
    <row r="346" customFormat="false" ht="12.75" hidden="false" customHeight="false" outlineLevel="0" collapsed="false">
      <c r="A346" s="20" t="s">
        <v>331</v>
      </c>
      <c r="B346" s="21" t="n">
        <v>52587</v>
      </c>
      <c r="C346" s="21" t="n">
        <v>0</v>
      </c>
      <c r="D346" s="21" t="n">
        <v>0</v>
      </c>
      <c r="E346" s="21" t="n">
        <v>52587</v>
      </c>
      <c r="F346" s="22" t="n">
        <v>3000</v>
      </c>
      <c r="G346" s="22" t="n">
        <v>0</v>
      </c>
      <c r="H346" s="22" t="n">
        <f aca="false">F346+G346</f>
        <v>3000</v>
      </c>
      <c r="I346" s="22" t="n">
        <v>55587</v>
      </c>
      <c r="J346" s="22" t="n">
        <v>1797</v>
      </c>
      <c r="K346" s="22" t="n">
        <v>57384</v>
      </c>
    </row>
    <row r="347" customFormat="false" ht="12.75" hidden="false" customHeight="false" outlineLevel="0" collapsed="false">
      <c r="A347" s="23" t="s">
        <v>332</v>
      </c>
      <c r="B347" s="24" t="n">
        <v>41904</v>
      </c>
      <c r="C347" s="24" t="n">
        <v>0</v>
      </c>
      <c r="D347" s="24" t="n">
        <v>0</v>
      </c>
      <c r="E347" s="24" t="n">
        <v>41904</v>
      </c>
      <c r="F347" s="25" t="n">
        <v>800</v>
      </c>
      <c r="G347" s="25" t="n">
        <v>4522</v>
      </c>
      <c r="H347" s="25" t="n">
        <f aca="false">F347+G347</f>
        <v>5322</v>
      </c>
      <c r="I347" s="25" t="n">
        <v>47226</v>
      </c>
      <c r="J347" s="25" t="n">
        <v>3000</v>
      </c>
      <c r="K347" s="25" t="n">
        <v>50226</v>
      </c>
    </row>
    <row r="348" customFormat="false" ht="12.75" hidden="false" customHeight="false" outlineLevel="0" collapsed="false">
      <c r="A348" s="20" t="s">
        <v>333</v>
      </c>
      <c r="B348" s="21" t="n">
        <v>34071</v>
      </c>
      <c r="C348" s="21" t="n">
        <v>0</v>
      </c>
      <c r="D348" s="21" t="n">
        <v>5083</v>
      </c>
      <c r="E348" s="21" t="n">
        <v>39154</v>
      </c>
      <c r="F348" s="22" t="n">
        <v>300</v>
      </c>
      <c r="G348" s="22" t="n">
        <v>1713</v>
      </c>
      <c r="H348" s="22" t="n">
        <f aca="false">F348+G348</f>
        <v>2013</v>
      </c>
      <c r="I348" s="22" t="n">
        <v>41167</v>
      </c>
      <c r="J348" s="22" t="n">
        <v>235</v>
      </c>
      <c r="K348" s="22" t="n">
        <v>41402</v>
      </c>
    </row>
    <row r="349" customFormat="false" ht="12.75" hidden="false" customHeight="false" outlineLevel="0" collapsed="false">
      <c r="A349" s="20" t="s">
        <v>334</v>
      </c>
      <c r="B349" s="21" t="n">
        <v>72973</v>
      </c>
      <c r="C349" s="21" t="n">
        <v>0</v>
      </c>
      <c r="D349" s="21" t="n">
        <v>0</v>
      </c>
      <c r="E349" s="21" t="n">
        <v>72973</v>
      </c>
      <c r="F349" s="22" t="n">
        <v>1000</v>
      </c>
      <c r="G349" s="22" t="n">
        <v>6351</v>
      </c>
      <c r="H349" s="22" t="n">
        <f aca="false">F349+G349</f>
        <v>7351</v>
      </c>
      <c r="I349" s="22" t="n">
        <v>80324</v>
      </c>
      <c r="J349" s="22" t="n">
        <v>2949</v>
      </c>
      <c r="K349" s="22" t="n">
        <v>83273</v>
      </c>
    </row>
    <row r="350" customFormat="false" ht="12.75" hidden="false" customHeight="false" outlineLevel="0" collapsed="false">
      <c r="A350" s="23" t="s">
        <v>335</v>
      </c>
      <c r="B350" s="24" t="n">
        <v>48029</v>
      </c>
      <c r="C350" s="24" t="n">
        <v>0</v>
      </c>
      <c r="D350" s="24" t="n">
        <v>0</v>
      </c>
      <c r="E350" s="24" t="n">
        <v>48029</v>
      </c>
      <c r="F350" s="25" t="n">
        <v>700</v>
      </c>
      <c r="G350" s="25" t="n">
        <v>4311</v>
      </c>
      <c r="H350" s="25" t="n">
        <f aca="false">F350+G350</f>
        <v>5011</v>
      </c>
      <c r="I350" s="25" t="n">
        <v>53040</v>
      </c>
      <c r="J350" s="25" t="n">
        <v>1664</v>
      </c>
      <c r="K350" s="25" t="n">
        <v>54704</v>
      </c>
    </row>
    <row r="351" customFormat="false" ht="12.75" hidden="false" customHeight="false" outlineLevel="0" collapsed="false">
      <c r="A351" s="20" t="s">
        <v>336</v>
      </c>
      <c r="B351" s="21" t="n">
        <v>44504</v>
      </c>
      <c r="C351" s="21" t="n">
        <v>0</v>
      </c>
      <c r="D351" s="21" t="n">
        <v>0</v>
      </c>
      <c r="E351" s="21" t="n">
        <v>44504</v>
      </c>
      <c r="F351" s="22" t="n">
        <v>2900</v>
      </c>
      <c r="G351" s="22" t="n">
        <v>0</v>
      </c>
      <c r="H351" s="22" t="n">
        <f aca="false">F351+G351</f>
        <v>2900</v>
      </c>
      <c r="I351" s="22" t="n">
        <v>47404</v>
      </c>
      <c r="J351" s="22" t="n">
        <v>1579</v>
      </c>
      <c r="K351" s="22" t="n">
        <v>48983</v>
      </c>
    </row>
    <row r="352" customFormat="false" ht="12.75" hidden="false" customHeight="false" outlineLevel="0" collapsed="false">
      <c r="A352" s="20" t="s">
        <v>337</v>
      </c>
      <c r="B352" s="21" t="n">
        <v>22770</v>
      </c>
      <c r="C352" s="21" t="n">
        <v>0</v>
      </c>
      <c r="D352" s="21" t="n">
        <v>5083</v>
      </c>
      <c r="E352" s="21" t="n">
        <v>27853</v>
      </c>
      <c r="F352" s="22" t="n">
        <v>3200</v>
      </c>
      <c r="G352" s="22" t="n">
        <v>0</v>
      </c>
      <c r="H352" s="22" t="n">
        <f aca="false">F352+G352</f>
        <v>3200</v>
      </c>
      <c r="I352" s="22" t="n">
        <v>31053</v>
      </c>
      <c r="J352" s="22" t="n">
        <v>143</v>
      </c>
      <c r="K352" s="22" t="n">
        <v>31196</v>
      </c>
    </row>
    <row r="353" customFormat="false" ht="12.75" hidden="false" customHeight="false" outlineLevel="0" collapsed="false">
      <c r="A353" s="23" t="s">
        <v>338</v>
      </c>
      <c r="B353" s="24" t="n">
        <v>21884</v>
      </c>
      <c r="C353" s="24" t="n">
        <v>0</v>
      </c>
      <c r="D353" s="24" t="n">
        <v>5083</v>
      </c>
      <c r="E353" s="24" t="n">
        <v>26967</v>
      </c>
      <c r="F353" s="25" t="n">
        <v>800</v>
      </c>
      <c r="G353" s="25" t="n">
        <v>0</v>
      </c>
      <c r="H353" s="25" t="n">
        <f aca="false">F353+G353</f>
        <v>800</v>
      </c>
      <c r="I353" s="25" t="n">
        <v>27767</v>
      </c>
      <c r="J353" s="25" t="n">
        <v>144</v>
      </c>
      <c r="K353" s="25" t="n">
        <v>27911</v>
      </c>
    </row>
    <row r="354" customFormat="false" ht="12.75" hidden="false" customHeight="false" outlineLevel="0" collapsed="false">
      <c r="A354" s="20" t="s">
        <v>339</v>
      </c>
      <c r="B354" s="21" t="n">
        <v>56234</v>
      </c>
      <c r="C354" s="21" t="n">
        <v>0</v>
      </c>
      <c r="D354" s="21" t="n">
        <v>0</v>
      </c>
      <c r="E354" s="21" t="n">
        <v>56234</v>
      </c>
      <c r="F354" s="22" t="n">
        <v>900</v>
      </c>
      <c r="G354" s="22" t="n">
        <v>0</v>
      </c>
      <c r="H354" s="22" t="n">
        <f aca="false">F354+G354</f>
        <v>900</v>
      </c>
      <c r="I354" s="22" t="n">
        <v>57134</v>
      </c>
      <c r="J354" s="22" t="n">
        <v>3681</v>
      </c>
      <c r="K354" s="22" t="n">
        <v>60815</v>
      </c>
    </row>
    <row r="355" customFormat="false" ht="12.75" hidden="false" customHeight="false" outlineLevel="0" collapsed="false">
      <c r="A355" s="20" t="s">
        <v>340</v>
      </c>
      <c r="B355" s="21" t="n">
        <v>39286</v>
      </c>
      <c r="C355" s="21" t="n">
        <v>0</v>
      </c>
      <c r="D355" s="21" t="n">
        <v>5083</v>
      </c>
      <c r="E355" s="21" t="n">
        <v>44369</v>
      </c>
      <c r="F355" s="22" t="n">
        <v>700</v>
      </c>
      <c r="G355" s="22" t="n">
        <v>0</v>
      </c>
      <c r="H355" s="22" t="n">
        <f aca="false">F355+G355</f>
        <v>700</v>
      </c>
      <c r="I355" s="22" t="n">
        <v>45069</v>
      </c>
      <c r="J355" s="22" t="n">
        <v>578</v>
      </c>
      <c r="K355" s="22" t="n">
        <v>45647</v>
      </c>
    </row>
    <row r="356" customFormat="false" ht="12.75" hidden="false" customHeight="false" outlineLevel="0" collapsed="false">
      <c r="A356" s="23" t="s">
        <v>341</v>
      </c>
      <c r="B356" s="24" t="n">
        <v>65102</v>
      </c>
      <c r="C356" s="24" t="n">
        <v>0</v>
      </c>
      <c r="D356" s="24" t="n">
        <v>0</v>
      </c>
      <c r="E356" s="24" t="n">
        <v>65102</v>
      </c>
      <c r="F356" s="25" t="n">
        <v>700</v>
      </c>
      <c r="G356" s="25" t="n">
        <v>4257</v>
      </c>
      <c r="H356" s="25" t="n">
        <f aca="false">F356+G356</f>
        <v>4957</v>
      </c>
      <c r="I356" s="25" t="n">
        <v>70059</v>
      </c>
      <c r="J356" s="25" t="n">
        <v>1298</v>
      </c>
      <c r="K356" s="25" t="n">
        <v>71357</v>
      </c>
    </row>
    <row r="357" customFormat="false" ht="12.75" hidden="false" customHeight="false" outlineLevel="0" collapsed="false">
      <c r="A357" s="20" t="s">
        <v>342</v>
      </c>
      <c r="B357" s="21" t="n">
        <v>78058</v>
      </c>
      <c r="C357" s="21" t="n">
        <v>0</v>
      </c>
      <c r="D357" s="21" t="n">
        <v>0</v>
      </c>
      <c r="E357" s="21" t="n">
        <v>78058</v>
      </c>
      <c r="F357" s="22" t="n">
        <v>1600</v>
      </c>
      <c r="G357" s="22" t="n">
        <v>0</v>
      </c>
      <c r="H357" s="22" t="n">
        <f aca="false">F357+G357</f>
        <v>1600</v>
      </c>
      <c r="I357" s="22" t="n">
        <v>79658</v>
      </c>
      <c r="J357" s="22" t="n">
        <v>6129</v>
      </c>
      <c r="K357" s="22" t="n">
        <v>85787</v>
      </c>
    </row>
    <row r="358" customFormat="false" ht="12.75" hidden="false" customHeight="false" outlineLevel="0" collapsed="false">
      <c r="A358" s="20" t="s">
        <v>343</v>
      </c>
      <c r="B358" s="21" t="n">
        <v>58940</v>
      </c>
      <c r="C358" s="21" t="n">
        <v>0</v>
      </c>
      <c r="D358" s="21" t="n">
        <v>0</v>
      </c>
      <c r="E358" s="21" t="n">
        <v>58940</v>
      </c>
      <c r="F358" s="22" t="n">
        <v>800</v>
      </c>
      <c r="G358" s="22" t="n">
        <v>0</v>
      </c>
      <c r="H358" s="22" t="n">
        <f aca="false">F358+G358</f>
        <v>800</v>
      </c>
      <c r="I358" s="22" t="n">
        <v>59740</v>
      </c>
      <c r="J358" s="22" t="n">
        <v>3819</v>
      </c>
      <c r="K358" s="22" t="n">
        <v>63559</v>
      </c>
    </row>
    <row r="359" customFormat="false" ht="12.75" hidden="false" customHeight="false" outlineLevel="0" collapsed="false">
      <c r="A359" s="23" t="s">
        <v>344</v>
      </c>
      <c r="B359" s="24" t="n">
        <v>33210</v>
      </c>
      <c r="C359" s="24" t="n">
        <v>0</v>
      </c>
      <c r="D359" s="24" t="n">
        <v>5083</v>
      </c>
      <c r="E359" s="24" t="n">
        <v>38293</v>
      </c>
      <c r="F359" s="25" t="n">
        <v>300</v>
      </c>
      <c r="G359" s="25" t="n">
        <v>0</v>
      </c>
      <c r="H359" s="25" t="n">
        <f aca="false">F359+G359</f>
        <v>300</v>
      </c>
      <c r="I359" s="25" t="n">
        <v>38593</v>
      </c>
      <c r="J359" s="25" t="n">
        <v>533</v>
      </c>
      <c r="K359" s="25" t="n">
        <v>39126</v>
      </c>
    </row>
    <row r="360" customFormat="false" ht="12.75" hidden="false" customHeight="false" outlineLevel="0" collapsed="false">
      <c r="A360" s="20" t="s">
        <v>345</v>
      </c>
      <c r="B360" s="21" t="n">
        <v>68650</v>
      </c>
      <c r="C360" s="21" t="n">
        <v>0</v>
      </c>
      <c r="D360" s="21" t="n">
        <v>0</v>
      </c>
      <c r="E360" s="21" t="n">
        <v>68650</v>
      </c>
      <c r="F360" s="22" t="n">
        <v>900</v>
      </c>
      <c r="G360" s="22" t="n">
        <v>5754</v>
      </c>
      <c r="H360" s="22" t="n">
        <f aca="false">F360+G360</f>
        <v>6654</v>
      </c>
      <c r="I360" s="22" t="n">
        <v>75304</v>
      </c>
      <c r="J360" s="22" t="n">
        <v>2600</v>
      </c>
      <c r="K360" s="22" t="n">
        <v>77904</v>
      </c>
    </row>
    <row r="361" customFormat="false" ht="12.75" hidden="false" customHeight="false" outlineLevel="0" collapsed="false">
      <c r="A361" s="20" t="s">
        <v>346</v>
      </c>
      <c r="B361" s="21" t="n">
        <v>94541</v>
      </c>
      <c r="C361" s="21" t="n">
        <v>0</v>
      </c>
      <c r="D361" s="21" t="n">
        <v>0</v>
      </c>
      <c r="E361" s="21" t="n">
        <v>94541</v>
      </c>
      <c r="F361" s="22" t="n">
        <v>1700</v>
      </c>
      <c r="G361" s="22" t="n">
        <v>0</v>
      </c>
      <c r="H361" s="22" t="n">
        <f aca="false">F361+G361</f>
        <v>1700</v>
      </c>
      <c r="I361" s="22" t="n">
        <v>96241</v>
      </c>
      <c r="J361" s="22" t="n">
        <v>5229</v>
      </c>
      <c r="K361" s="22" t="n">
        <v>101470</v>
      </c>
    </row>
    <row r="362" customFormat="false" ht="12.75" hidden="false" customHeight="false" outlineLevel="0" collapsed="false">
      <c r="A362" s="23" t="s">
        <v>347</v>
      </c>
      <c r="B362" s="24" t="n">
        <v>44393</v>
      </c>
      <c r="C362" s="24" t="n">
        <v>0</v>
      </c>
      <c r="D362" s="24" t="n">
        <v>0</v>
      </c>
      <c r="E362" s="24" t="n">
        <v>44393</v>
      </c>
      <c r="F362" s="25" t="n">
        <v>800</v>
      </c>
      <c r="G362" s="25" t="n">
        <v>0</v>
      </c>
      <c r="H362" s="25" t="n">
        <f aca="false">F362+G362</f>
        <v>800</v>
      </c>
      <c r="I362" s="25" t="n">
        <v>45193</v>
      </c>
      <c r="J362" s="25" t="n">
        <v>1053</v>
      </c>
      <c r="K362" s="25" t="n">
        <v>46246</v>
      </c>
    </row>
    <row r="363" customFormat="false" ht="12.75" hidden="false" customHeight="false" outlineLevel="0" collapsed="false">
      <c r="A363" s="20" t="s">
        <v>348</v>
      </c>
      <c r="B363" s="21" t="n">
        <v>44243</v>
      </c>
      <c r="C363" s="21" t="n">
        <v>0</v>
      </c>
      <c r="D363" s="21" t="n">
        <v>0</v>
      </c>
      <c r="E363" s="21" t="n">
        <v>44243</v>
      </c>
      <c r="F363" s="22" t="n">
        <v>3300</v>
      </c>
      <c r="G363" s="22" t="n">
        <v>0</v>
      </c>
      <c r="H363" s="22" t="n">
        <f aca="false">F363+G363</f>
        <v>3300</v>
      </c>
      <c r="I363" s="22" t="n">
        <v>47543</v>
      </c>
      <c r="J363" s="22" t="n">
        <v>999</v>
      </c>
      <c r="K363" s="22" t="n">
        <v>48542</v>
      </c>
    </row>
    <row r="364" customFormat="false" ht="12.75" hidden="false" customHeight="false" outlineLevel="0" collapsed="false">
      <c r="A364" s="20" t="s">
        <v>349</v>
      </c>
      <c r="B364" s="21" t="n">
        <v>70568</v>
      </c>
      <c r="C364" s="21" t="n">
        <v>0</v>
      </c>
      <c r="D364" s="21" t="n">
        <v>0</v>
      </c>
      <c r="E364" s="21" t="n">
        <v>70568</v>
      </c>
      <c r="F364" s="22" t="n">
        <v>1500</v>
      </c>
      <c r="G364" s="22" t="n">
        <v>0</v>
      </c>
      <c r="H364" s="22" t="n">
        <f aca="false">F364+G364</f>
        <v>1500</v>
      </c>
      <c r="I364" s="22" t="n">
        <v>72068</v>
      </c>
      <c r="J364" s="22" t="n">
        <v>2685</v>
      </c>
      <c r="K364" s="22" t="n">
        <v>74753</v>
      </c>
    </row>
    <row r="365" customFormat="false" ht="12.75" hidden="false" customHeight="false" outlineLevel="0" collapsed="false">
      <c r="A365" s="23" t="s">
        <v>350</v>
      </c>
      <c r="B365" s="24" t="n">
        <v>50797</v>
      </c>
      <c r="C365" s="24" t="n">
        <v>0</v>
      </c>
      <c r="D365" s="24" t="n">
        <v>0</v>
      </c>
      <c r="E365" s="24" t="n">
        <v>50797</v>
      </c>
      <c r="F365" s="25" t="n">
        <v>500</v>
      </c>
      <c r="G365" s="25" t="n">
        <v>4429</v>
      </c>
      <c r="H365" s="25" t="n">
        <f aca="false">F365+G365</f>
        <v>4929</v>
      </c>
      <c r="I365" s="25" t="n">
        <v>55726</v>
      </c>
      <c r="J365" s="25" t="n">
        <v>1438</v>
      </c>
      <c r="K365" s="25" t="n">
        <v>57164</v>
      </c>
    </row>
    <row r="366" customFormat="false" ht="12.75" hidden="false" customHeight="false" outlineLevel="0" collapsed="false">
      <c r="A366" s="36" t="s">
        <v>351</v>
      </c>
      <c r="B366" s="37" t="n">
        <v>15028</v>
      </c>
      <c r="C366" s="37" t="n">
        <v>0</v>
      </c>
      <c r="D366" s="37" t="n">
        <v>0</v>
      </c>
      <c r="E366" s="37" t="n">
        <v>15028</v>
      </c>
      <c r="F366" s="38" t="n">
        <v>300</v>
      </c>
      <c r="G366" s="38" t="n">
        <v>0</v>
      </c>
      <c r="H366" s="38" t="n">
        <f aca="false">F366+G366</f>
        <v>300</v>
      </c>
      <c r="I366" s="38" t="n">
        <v>15328</v>
      </c>
      <c r="J366" s="38" t="n">
        <v>172</v>
      </c>
      <c r="K366" s="38" t="n">
        <v>15500</v>
      </c>
    </row>
    <row r="367" customFormat="false" ht="12.75" hidden="false" customHeight="false" outlineLevel="0" collapsed="false">
      <c r="A367" s="39" t="s">
        <v>37</v>
      </c>
      <c r="B367" s="28"/>
      <c r="C367" s="28"/>
      <c r="D367" s="28"/>
      <c r="E367" s="28"/>
      <c r="F367" s="31" t="n">
        <v>31000</v>
      </c>
      <c r="G367" s="31"/>
      <c r="H367" s="31" t="n">
        <v>31000</v>
      </c>
      <c r="I367" s="31" t="n">
        <v>31000</v>
      </c>
      <c r="J367" s="31"/>
      <c r="K367" s="31" t="n">
        <v>31000</v>
      </c>
    </row>
    <row r="368" customFormat="false" ht="13.5" hidden="false" customHeight="false" outlineLevel="0" collapsed="false">
      <c r="A368" s="32" t="s">
        <v>352</v>
      </c>
      <c r="B368" s="33" t="n">
        <v>1926746</v>
      </c>
      <c r="C368" s="33" t="n">
        <v>0</v>
      </c>
      <c r="D368" s="33" t="n">
        <v>30498</v>
      </c>
      <c r="E368" s="33" t="n">
        <v>1957244</v>
      </c>
      <c r="F368" s="34" t="n">
        <f aca="false">SUM(F342:F367)</f>
        <v>89500</v>
      </c>
      <c r="G368" s="34" t="n">
        <f aca="false">SUM(G342:G367)</f>
        <v>31337</v>
      </c>
      <c r="H368" s="34" t="n">
        <f aca="false">F368+G368</f>
        <v>120837</v>
      </c>
      <c r="I368" s="34" t="n">
        <f aca="false">SUM(I342:I367)</f>
        <v>2078081</v>
      </c>
      <c r="J368" s="34" t="n">
        <v>216389</v>
      </c>
      <c r="K368" s="34" t="n">
        <f aca="false">SUM(K342:K367)</f>
        <v>2294470</v>
      </c>
    </row>
    <row r="369" customFormat="false" ht="4.5" hidden="false" customHeight="true" outlineLevel="0" collapsed="false">
      <c r="A369" s="20"/>
      <c r="B369" s="21"/>
      <c r="C369" s="21"/>
      <c r="D369" s="21"/>
      <c r="E369" s="21"/>
      <c r="F369" s="22"/>
      <c r="G369" s="22"/>
      <c r="H369" s="22"/>
      <c r="I369" s="22"/>
      <c r="J369" s="22"/>
      <c r="K369" s="22"/>
    </row>
    <row r="370" customFormat="false" ht="12.75" hidden="false" customHeight="false" outlineLevel="0" collapsed="false">
      <c r="A370" s="20" t="s">
        <v>353</v>
      </c>
      <c r="B370" s="21" t="n">
        <v>165000</v>
      </c>
      <c r="C370" s="21" t="n">
        <v>0</v>
      </c>
      <c r="D370" s="21" t="n">
        <v>0</v>
      </c>
      <c r="E370" s="21" t="n">
        <v>165000</v>
      </c>
      <c r="F370" s="22" t="n">
        <v>3200</v>
      </c>
      <c r="G370" s="22" t="n">
        <v>0</v>
      </c>
      <c r="H370" s="22" t="n">
        <f aca="false">F370+G370</f>
        <v>3200</v>
      </c>
      <c r="I370" s="22" t="n">
        <v>168200</v>
      </c>
      <c r="J370" s="22" t="n">
        <v>11619</v>
      </c>
      <c r="K370" s="22" t="n">
        <v>179819</v>
      </c>
    </row>
    <row r="371" customFormat="false" ht="12.75" hidden="false" customHeight="false" outlineLevel="0" collapsed="false">
      <c r="A371" s="20" t="s">
        <v>354</v>
      </c>
      <c r="B371" s="21" t="n">
        <v>104512</v>
      </c>
      <c r="C371" s="21" t="n">
        <v>0</v>
      </c>
      <c r="D371" s="21" t="n">
        <v>0</v>
      </c>
      <c r="E371" s="21" t="n">
        <v>104512</v>
      </c>
      <c r="F371" s="22" t="n">
        <v>1100</v>
      </c>
      <c r="G371" s="22" t="n">
        <v>0</v>
      </c>
      <c r="H371" s="22" t="n">
        <f aca="false">F371+G371</f>
        <v>1100</v>
      </c>
      <c r="I371" s="22" t="n">
        <v>105612</v>
      </c>
      <c r="J371" s="22" t="n">
        <v>6724</v>
      </c>
      <c r="K371" s="22" t="n">
        <v>112336</v>
      </c>
    </row>
    <row r="372" customFormat="false" ht="12.75" hidden="false" customHeight="false" outlineLevel="0" collapsed="false">
      <c r="A372" s="23" t="s">
        <v>355</v>
      </c>
      <c r="B372" s="24" t="n">
        <v>33275</v>
      </c>
      <c r="C372" s="24" t="n">
        <v>0</v>
      </c>
      <c r="D372" s="24" t="n">
        <v>5083</v>
      </c>
      <c r="E372" s="24" t="n">
        <v>38358</v>
      </c>
      <c r="F372" s="25" t="n">
        <v>300</v>
      </c>
      <c r="G372" s="25" t="n">
        <v>0</v>
      </c>
      <c r="H372" s="25" t="n">
        <f aca="false">F372+G372</f>
        <v>300</v>
      </c>
      <c r="I372" s="25" t="n">
        <v>38658</v>
      </c>
      <c r="J372" s="25" t="n">
        <v>1684</v>
      </c>
      <c r="K372" s="25" t="n">
        <v>40342</v>
      </c>
    </row>
    <row r="373" customFormat="false" ht="12.75" hidden="false" customHeight="false" outlineLevel="0" collapsed="false">
      <c r="A373" s="20" t="s">
        <v>356</v>
      </c>
      <c r="B373" s="21" t="n">
        <v>150381</v>
      </c>
      <c r="C373" s="21" t="n">
        <v>0</v>
      </c>
      <c r="D373" s="21" t="n">
        <v>0</v>
      </c>
      <c r="E373" s="21" t="n">
        <v>150381</v>
      </c>
      <c r="F373" s="22" t="n">
        <v>2000</v>
      </c>
      <c r="G373" s="22" t="n">
        <v>0</v>
      </c>
      <c r="H373" s="22" t="n">
        <f aca="false">F373+G373</f>
        <v>2000</v>
      </c>
      <c r="I373" s="22" t="n">
        <v>152381</v>
      </c>
      <c r="J373" s="22" t="n">
        <v>10293</v>
      </c>
      <c r="K373" s="22" t="n">
        <v>162674</v>
      </c>
    </row>
    <row r="374" customFormat="false" ht="12.75" hidden="false" customHeight="false" outlineLevel="0" collapsed="false">
      <c r="A374" s="20" t="s">
        <v>357</v>
      </c>
      <c r="B374" s="21" t="n">
        <v>30963</v>
      </c>
      <c r="C374" s="21" t="n">
        <v>0</v>
      </c>
      <c r="D374" s="21" t="n">
        <v>5083</v>
      </c>
      <c r="E374" s="21" t="n">
        <v>36046</v>
      </c>
      <c r="F374" s="22" t="n">
        <v>500</v>
      </c>
      <c r="G374" s="22" t="n">
        <v>2266</v>
      </c>
      <c r="H374" s="22" t="n">
        <f aca="false">F374+G374</f>
        <v>2766</v>
      </c>
      <c r="I374" s="22" t="n">
        <v>38812</v>
      </c>
      <c r="J374" s="22" t="n">
        <v>708</v>
      </c>
      <c r="K374" s="22" t="n">
        <v>39520</v>
      </c>
    </row>
    <row r="375" customFormat="false" ht="12.75" hidden="false" customHeight="false" outlineLevel="0" collapsed="false">
      <c r="A375" s="23" t="s">
        <v>358</v>
      </c>
      <c r="B375" s="24" t="n">
        <v>50763</v>
      </c>
      <c r="C375" s="24" t="n">
        <v>0</v>
      </c>
      <c r="D375" s="24" t="n">
        <v>0</v>
      </c>
      <c r="E375" s="24" t="n">
        <v>50763</v>
      </c>
      <c r="F375" s="25" t="n">
        <v>400</v>
      </c>
      <c r="G375" s="25" t="n">
        <v>3433</v>
      </c>
      <c r="H375" s="25" t="n">
        <f aca="false">F375+G375</f>
        <v>3833</v>
      </c>
      <c r="I375" s="25" t="n">
        <v>54596</v>
      </c>
      <c r="J375" s="25" t="n">
        <v>2180</v>
      </c>
      <c r="K375" s="25" t="n">
        <v>56776</v>
      </c>
    </row>
    <row r="376" customFormat="false" ht="12.75" hidden="false" customHeight="false" outlineLevel="0" collapsed="false">
      <c r="A376" s="20" t="s">
        <v>359</v>
      </c>
      <c r="B376" s="21" t="n">
        <v>127585</v>
      </c>
      <c r="C376" s="21" t="n">
        <v>0</v>
      </c>
      <c r="D376" s="21" t="n">
        <v>0</v>
      </c>
      <c r="E376" s="21" t="n">
        <v>127585</v>
      </c>
      <c r="F376" s="22" t="n">
        <v>2800</v>
      </c>
      <c r="G376" s="22" t="n">
        <v>0</v>
      </c>
      <c r="H376" s="22" t="n">
        <f aca="false">F376+G376</f>
        <v>2800</v>
      </c>
      <c r="I376" s="22" t="n">
        <v>130385</v>
      </c>
      <c r="J376" s="22" t="n">
        <v>9123</v>
      </c>
      <c r="K376" s="22" t="n">
        <v>139508</v>
      </c>
    </row>
    <row r="377" customFormat="false" ht="12.75" hidden="false" customHeight="false" outlineLevel="0" collapsed="false">
      <c r="A377" s="20" t="s">
        <v>360</v>
      </c>
      <c r="B377" s="21" t="n">
        <v>115341</v>
      </c>
      <c r="C377" s="21" t="n">
        <v>0</v>
      </c>
      <c r="D377" s="21" t="n">
        <v>0</v>
      </c>
      <c r="E377" s="21" t="n">
        <v>115341</v>
      </c>
      <c r="F377" s="22" t="n">
        <v>2400</v>
      </c>
      <c r="G377" s="22" t="n">
        <v>0</v>
      </c>
      <c r="H377" s="22" t="n">
        <f aca="false">F377+G377</f>
        <v>2400</v>
      </c>
      <c r="I377" s="22" t="n">
        <v>117741</v>
      </c>
      <c r="J377" s="22" t="n">
        <v>7594</v>
      </c>
      <c r="K377" s="22" t="n">
        <v>125335</v>
      </c>
    </row>
    <row r="378" customFormat="false" ht="12.75" hidden="false" customHeight="false" outlineLevel="0" collapsed="false">
      <c r="A378" s="23" t="s">
        <v>361</v>
      </c>
      <c r="B378" s="24" t="n">
        <v>16783</v>
      </c>
      <c r="C378" s="24" t="n">
        <v>0</v>
      </c>
      <c r="D378" s="24" t="n">
        <v>5083</v>
      </c>
      <c r="E378" s="24" t="n">
        <v>21866</v>
      </c>
      <c r="F378" s="25" t="n">
        <v>300</v>
      </c>
      <c r="G378" s="25" t="n">
        <v>0</v>
      </c>
      <c r="H378" s="25" t="n">
        <f aca="false">F378+G378</f>
        <v>300</v>
      </c>
      <c r="I378" s="25" t="n">
        <v>22166</v>
      </c>
      <c r="J378" s="25" t="n">
        <v>383</v>
      </c>
      <c r="K378" s="25" t="n">
        <v>22549</v>
      </c>
    </row>
    <row r="379" customFormat="false" ht="12.75" hidden="false" customHeight="false" outlineLevel="0" collapsed="false">
      <c r="A379" s="20" t="s">
        <v>362</v>
      </c>
      <c r="B379" s="21" t="n">
        <v>35670</v>
      </c>
      <c r="C379" s="21" t="n">
        <v>0</v>
      </c>
      <c r="D379" s="21" t="n">
        <v>5083</v>
      </c>
      <c r="E379" s="21" t="n">
        <v>40753</v>
      </c>
      <c r="F379" s="22" t="n">
        <v>1600</v>
      </c>
      <c r="G379" s="22" t="n">
        <v>0</v>
      </c>
      <c r="H379" s="22" t="n">
        <f aca="false">F379+G379</f>
        <v>1600</v>
      </c>
      <c r="I379" s="22" t="n">
        <v>42353</v>
      </c>
      <c r="J379" s="22" t="n">
        <v>744</v>
      </c>
      <c r="K379" s="22" t="n">
        <v>43097</v>
      </c>
    </row>
    <row r="380" customFormat="false" ht="12.75" hidden="false" customHeight="false" outlineLevel="0" collapsed="false">
      <c r="A380" s="20" t="s">
        <v>363</v>
      </c>
      <c r="B380" s="21" t="n">
        <v>30138</v>
      </c>
      <c r="C380" s="21" t="n">
        <v>0</v>
      </c>
      <c r="D380" s="21" t="n">
        <v>5083</v>
      </c>
      <c r="E380" s="21" t="n">
        <v>35221</v>
      </c>
      <c r="F380" s="22" t="n">
        <v>1600</v>
      </c>
      <c r="G380" s="22" t="n">
        <v>0</v>
      </c>
      <c r="H380" s="22" t="n">
        <f aca="false">F380+G380</f>
        <v>1600</v>
      </c>
      <c r="I380" s="22" t="n">
        <v>36821</v>
      </c>
      <c r="J380" s="22" t="n">
        <v>416</v>
      </c>
      <c r="K380" s="22" t="n">
        <v>37237</v>
      </c>
    </row>
    <row r="381" customFormat="false" ht="12.75" hidden="false" customHeight="false" outlineLevel="0" collapsed="false">
      <c r="A381" s="23" t="s">
        <v>364</v>
      </c>
      <c r="B381" s="24" t="n">
        <v>57063</v>
      </c>
      <c r="C381" s="24" t="n">
        <v>0</v>
      </c>
      <c r="D381" s="24" t="n">
        <v>0</v>
      </c>
      <c r="E381" s="24" t="n">
        <v>57063</v>
      </c>
      <c r="F381" s="25" t="n">
        <v>1500</v>
      </c>
      <c r="G381" s="25" t="n">
        <v>0</v>
      </c>
      <c r="H381" s="25" t="n">
        <f aca="false">F381+G381</f>
        <v>1500</v>
      </c>
      <c r="I381" s="25" t="n">
        <v>58563</v>
      </c>
      <c r="J381" s="25" t="n">
        <v>1453</v>
      </c>
      <c r="K381" s="25" t="n">
        <v>60016</v>
      </c>
    </row>
    <row r="382" customFormat="false" ht="12.75" hidden="false" customHeight="false" outlineLevel="0" collapsed="false">
      <c r="A382" s="20" t="s">
        <v>365</v>
      </c>
      <c r="B382" s="21" t="n">
        <v>31997</v>
      </c>
      <c r="C382" s="21" t="n">
        <v>0</v>
      </c>
      <c r="D382" s="21" t="n">
        <v>5083</v>
      </c>
      <c r="E382" s="21" t="n">
        <v>37080</v>
      </c>
      <c r="F382" s="22" t="n">
        <v>700</v>
      </c>
      <c r="G382" s="22" t="n">
        <v>0</v>
      </c>
      <c r="H382" s="22" t="n">
        <f aca="false">F382+G382</f>
        <v>700</v>
      </c>
      <c r="I382" s="22" t="n">
        <v>37780</v>
      </c>
      <c r="J382" s="22" t="n">
        <v>484</v>
      </c>
      <c r="K382" s="22" t="n">
        <v>38264</v>
      </c>
    </row>
    <row r="383" customFormat="false" ht="12.75" hidden="false" customHeight="false" outlineLevel="0" collapsed="false">
      <c r="A383" s="20" t="s">
        <v>366</v>
      </c>
      <c r="B383" s="21" t="n">
        <v>28691</v>
      </c>
      <c r="C383" s="21" t="n">
        <v>0</v>
      </c>
      <c r="D383" s="21" t="n">
        <v>5083</v>
      </c>
      <c r="E383" s="21" t="n">
        <v>33774</v>
      </c>
      <c r="F383" s="22" t="n">
        <v>3600</v>
      </c>
      <c r="G383" s="22" t="n">
        <v>0</v>
      </c>
      <c r="H383" s="22" t="n">
        <f aca="false">F383+G383</f>
        <v>3600</v>
      </c>
      <c r="I383" s="22" t="n">
        <v>37374</v>
      </c>
      <c r="J383" s="22" t="n">
        <v>660</v>
      </c>
      <c r="K383" s="22" t="n">
        <v>38034</v>
      </c>
    </row>
    <row r="384" customFormat="false" ht="12.75" hidden="false" customHeight="false" outlineLevel="0" collapsed="false">
      <c r="A384" s="23" t="s">
        <v>367</v>
      </c>
      <c r="B384" s="24" t="n">
        <v>10998</v>
      </c>
      <c r="C384" s="24" t="n">
        <v>0</v>
      </c>
      <c r="D384" s="24" t="n">
        <v>5083</v>
      </c>
      <c r="E384" s="24" t="n">
        <v>16081</v>
      </c>
      <c r="F384" s="25" t="n">
        <v>3700</v>
      </c>
      <c r="G384" s="25" t="n">
        <v>0</v>
      </c>
      <c r="H384" s="25" t="n">
        <f aca="false">F384+G384</f>
        <v>3700</v>
      </c>
      <c r="I384" s="25" t="n">
        <v>19781</v>
      </c>
      <c r="J384" s="25" t="n">
        <v>134</v>
      </c>
      <c r="K384" s="25" t="n">
        <v>19915</v>
      </c>
    </row>
    <row r="385" customFormat="false" ht="12.75" hidden="false" customHeight="false" outlineLevel="0" collapsed="false">
      <c r="A385" s="20" t="s">
        <v>368</v>
      </c>
      <c r="B385" s="21" t="n">
        <v>20549</v>
      </c>
      <c r="C385" s="21" t="n">
        <v>0</v>
      </c>
      <c r="D385" s="21" t="n">
        <v>0</v>
      </c>
      <c r="E385" s="21" t="n">
        <v>20549</v>
      </c>
      <c r="F385" s="22" t="n">
        <v>300</v>
      </c>
      <c r="G385" s="22" t="n">
        <v>0</v>
      </c>
      <c r="H385" s="22" t="n">
        <f aca="false">F385+G385</f>
        <v>300</v>
      </c>
      <c r="I385" s="22" t="n">
        <v>20849</v>
      </c>
      <c r="J385" s="22" t="n">
        <v>395</v>
      </c>
      <c r="K385" s="22" t="n">
        <v>21244</v>
      </c>
    </row>
    <row r="386" customFormat="false" ht="12.75" hidden="false" customHeight="false" outlineLevel="0" collapsed="false">
      <c r="A386" s="20" t="s">
        <v>369</v>
      </c>
      <c r="B386" s="21" t="n">
        <v>35691</v>
      </c>
      <c r="C386" s="21" t="n">
        <v>0</v>
      </c>
      <c r="D386" s="21" t="n">
        <v>5083</v>
      </c>
      <c r="E386" s="21" t="n">
        <v>40774</v>
      </c>
      <c r="F386" s="22" t="n">
        <v>900</v>
      </c>
      <c r="G386" s="22" t="n">
        <v>0</v>
      </c>
      <c r="H386" s="22" t="n">
        <f aca="false">F386+G386</f>
        <v>900</v>
      </c>
      <c r="I386" s="22" t="n">
        <v>41674</v>
      </c>
      <c r="J386" s="22" t="n">
        <v>1588</v>
      </c>
      <c r="K386" s="22" t="n">
        <v>43262</v>
      </c>
    </row>
    <row r="387" customFormat="false" ht="12.75" hidden="false" customHeight="false" outlineLevel="0" collapsed="false">
      <c r="A387" s="23" t="s">
        <v>370</v>
      </c>
      <c r="B387" s="24" t="n">
        <v>24827</v>
      </c>
      <c r="C387" s="24" t="n">
        <v>0</v>
      </c>
      <c r="D387" s="24" t="n">
        <v>5083</v>
      </c>
      <c r="E387" s="24" t="n">
        <v>29910</v>
      </c>
      <c r="F387" s="25" t="n">
        <v>300</v>
      </c>
      <c r="G387" s="25" t="n">
        <v>0</v>
      </c>
      <c r="H387" s="25" t="n">
        <f aca="false">F387+G387</f>
        <v>300</v>
      </c>
      <c r="I387" s="25" t="n">
        <v>30210</v>
      </c>
      <c r="J387" s="25" t="n">
        <v>402</v>
      </c>
      <c r="K387" s="25" t="n">
        <v>30612</v>
      </c>
    </row>
    <row r="388" customFormat="false" ht="12.75" hidden="false" customHeight="false" outlineLevel="0" collapsed="false">
      <c r="A388" s="20" t="s">
        <v>371</v>
      </c>
      <c r="B388" s="21" t="n">
        <v>38367</v>
      </c>
      <c r="C388" s="21" t="n">
        <v>0</v>
      </c>
      <c r="D388" s="21" t="n">
        <v>0</v>
      </c>
      <c r="E388" s="21" t="n">
        <v>38367</v>
      </c>
      <c r="F388" s="22" t="n">
        <v>400</v>
      </c>
      <c r="G388" s="22" t="n">
        <v>0</v>
      </c>
      <c r="H388" s="22" t="n">
        <f aca="false">F388+G388</f>
        <v>400</v>
      </c>
      <c r="I388" s="22" t="n">
        <v>38767</v>
      </c>
      <c r="J388" s="22" t="n">
        <v>1713</v>
      </c>
      <c r="K388" s="22" t="n">
        <v>40480</v>
      </c>
    </row>
    <row r="389" customFormat="false" ht="12.75" hidden="false" customHeight="false" outlineLevel="0" collapsed="false">
      <c r="A389" s="20" t="s">
        <v>372</v>
      </c>
      <c r="B389" s="21" t="n">
        <v>15554</v>
      </c>
      <c r="C389" s="21" t="n">
        <v>0</v>
      </c>
      <c r="D389" s="21" t="n">
        <v>5083</v>
      </c>
      <c r="E389" s="21" t="n">
        <v>20637</v>
      </c>
      <c r="F389" s="22" t="n">
        <v>1700</v>
      </c>
      <c r="G389" s="22" t="n">
        <v>0</v>
      </c>
      <c r="H389" s="22" t="n">
        <f aca="false">F389+G389</f>
        <v>1700</v>
      </c>
      <c r="I389" s="22" t="n">
        <v>22337</v>
      </c>
      <c r="J389" s="22" t="n">
        <v>52</v>
      </c>
      <c r="K389" s="22" t="n">
        <v>22389</v>
      </c>
    </row>
    <row r="390" customFormat="false" ht="12.75" hidden="false" customHeight="false" outlineLevel="0" collapsed="false">
      <c r="A390" s="23" t="s">
        <v>373</v>
      </c>
      <c r="B390" s="24" t="n">
        <v>23512</v>
      </c>
      <c r="C390" s="24" t="n">
        <v>0</v>
      </c>
      <c r="D390" s="24" t="n">
        <v>5083</v>
      </c>
      <c r="E390" s="24" t="n">
        <v>28595</v>
      </c>
      <c r="F390" s="25" t="n">
        <v>4100</v>
      </c>
      <c r="G390" s="25" t="n">
        <v>0</v>
      </c>
      <c r="H390" s="25" t="n">
        <f aca="false">F390+G390</f>
        <v>4100</v>
      </c>
      <c r="I390" s="25" t="n">
        <v>32695</v>
      </c>
      <c r="J390" s="25" t="n">
        <v>214</v>
      </c>
      <c r="K390" s="25" t="n">
        <v>32909</v>
      </c>
    </row>
    <row r="391" customFormat="false" ht="12.75" hidden="false" customHeight="false" outlineLevel="0" collapsed="false">
      <c r="A391" s="20" t="s">
        <v>374</v>
      </c>
      <c r="B391" s="21" t="n">
        <v>42906</v>
      </c>
      <c r="C391" s="21" t="n">
        <v>0</v>
      </c>
      <c r="D391" s="21" t="n">
        <v>0</v>
      </c>
      <c r="E391" s="21" t="n">
        <v>42906</v>
      </c>
      <c r="F391" s="22" t="n">
        <v>4000</v>
      </c>
      <c r="G391" s="22" t="n">
        <v>0</v>
      </c>
      <c r="H391" s="22" t="n">
        <f aca="false">F391+G391</f>
        <v>4000</v>
      </c>
      <c r="I391" s="22" t="n">
        <v>46906</v>
      </c>
      <c r="J391" s="22" t="n">
        <v>2106</v>
      </c>
      <c r="K391" s="22" t="n">
        <v>49012</v>
      </c>
    </row>
    <row r="392" customFormat="false" ht="12.75" hidden="false" customHeight="false" outlineLevel="0" collapsed="false">
      <c r="A392" s="20" t="s">
        <v>375</v>
      </c>
      <c r="B392" s="21" t="n">
        <v>64972</v>
      </c>
      <c r="C392" s="21" t="n">
        <v>0</v>
      </c>
      <c r="D392" s="21" t="n">
        <v>0</v>
      </c>
      <c r="E392" s="21" t="n">
        <v>64972</v>
      </c>
      <c r="F392" s="22" t="n">
        <v>2800</v>
      </c>
      <c r="G392" s="22" t="n">
        <v>0</v>
      </c>
      <c r="H392" s="22" t="n">
        <f aca="false">F392+G392</f>
        <v>2800</v>
      </c>
      <c r="I392" s="22" t="n">
        <v>67772</v>
      </c>
      <c r="J392" s="22" t="n">
        <v>1512</v>
      </c>
      <c r="K392" s="22" t="n">
        <v>69284</v>
      </c>
    </row>
    <row r="393" customFormat="false" ht="12.75" hidden="false" customHeight="false" outlineLevel="0" collapsed="false">
      <c r="A393" s="23" t="s">
        <v>376</v>
      </c>
      <c r="B393" s="24" t="n">
        <v>11163</v>
      </c>
      <c r="C393" s="24" t="n">
        <v>0</v>
      </c>
      <c r="D393" s="24" t="n">
        <v>5083</v>
      </c>
      <c r="E393" s="24" t="n">
        <v>16246</v>
      </c>
      <c r="F393" s="25" t="n">
        <v>3000</v>
      </c>
      <c r="G393" s="25" t="n">
        <v>0</v>
      </c>
      <c r="H393" s="25" t="n">
        <f aca="false">F393+G393</f>
        <v>3000</v>
      </c>
      <c r="I393" s="25" t="n">
        <v>19246</v>
      </c>
      <c r="J393" s="25" t="n">
        <v>45</v>
      </c>
      <c r="K393" s="25" t="n">
        <v>19291</v>
      </c>
    </row>
    <row r="394" customFormat="false" ht="12.75" hidden="false" customHeight="false" outlineLevel="0" collapsed="false">
      <c r="A394" s="26" t="s">
        <v>37</v>
      </c>
      <c r="B394" s="29"/>
      <c r="C394" s="29"/>
      <c r="D394" s="29"/>
      <c r="E394" s="29"/>
      <c r="F394" s="30" t="n">
        <v>14000</v>
      </c>
      <c r="G394" s="30"/>
      <c r="H394" s="30" t="n">
        <v>14000</v>
      </c>
      <c r="I394" s="30" t="n">
        <v>14000</v>
      </c>
      <c r="J394" s="30"/>
      <c r="K394" s="31" t="n">
        <v>14000</v>
      </c>
    </row>
    <row r="395" customFormat="false" ht="13.5" hidden="false" customHeight="false" outlineLevel="0" collapsed="false">
      <c r="A395" s="32" t="s">
        <v>377</v>
      </c>
      <c r="B395" s="33" t="n">
        <v>1266701</v>
      </c>
      <c r="C395" s="33" t="n">
        <v>0</v>
      </c>
      <c r="D395" s="33" t="n">
        <v>66079</v>
      </c>
      <c r="E395" s="33" t="n">
        <v>1332780</v>
      </c>
      <c r="F395" s="34" t="n">
        <f aca="false">SUM(F370:F394)</f>
        <v>57200</v>
      </c>
      <c r="G395" s="34" t="n">
        <f aca="false">SUM(G370:G394)</f>
        <v>5699</v>
      </c>
      <c r="H395" s="34" t="n">
        <f aca="false">F395+G395</f>
        <v>62899</v>
      </c>
      <c r="I395" s="34" t="n">
        <f aca="false">SUM(I370:I394)</f>
        <v>1395679</v>
      </c>
      <c r="J395" s="34" t="n">
        <v>62226</v>
      </c>
      <c r="K395" s="34" t="n">
        <f aca="false">SUM(K370:K394)</f>
        <v>1457905</v>
      </c>
    </row>
    <row r="396" customFormat="false" ht="5.25" hidden="false" customHeight="true" outlineLevel="0" collapsed="false">
      <c r="A396" s="20"/>
      <c r="B396" s="21"/>
      <c r="C396" s="21"/>
      <c r="D396" s="21"/>
      <c r="E396" s="21"/>
      <c r="F396" s="22"/>
      <c r="G396" s="22"/>
      <c r="H396" s="22"/>
      <c r="I396" s="22"/>
      <c r="J396" s="22"/>
      <c r="K396" s="22"/>
    </row>
    <row r="397" customFormat="false" ht="12.75" hidden="false" customHeight="false" outlineLevel="0" collapsed="false">
      <c r="A397" s="20" t="s">
        <v>378</v>
      </c>
      <c r="B397" s="21" t="n">
        <v>217978</v>
      </c>
      <c r="C397" s="21" t="n">
        <v>62899</v>
      </c>
      <c r="D397" s="21" t="n">
        <v>0</v>
      </c>
      <c r="E397" s="21" t="n">
        <v>280877</v>
      </c>
      <c r="F397" s="22" t="n">
        <v>8604</v>
      </c>
      <c r="G397" s="22" t="n">
        <v>30320</v>
      </c>
      <c r="H397" s="22" t="n">
        <f aca="false">F397+G397</f>
        <v>38924</v>
      </c>
      <c r="I397" s="22" t="n">
        <v>319801</v>
      </c>
      <c r="J397" s="22" t="n">
        <v>36485</v>
      </c>
      <c r="K397" s="22" t="n">
        <v>356286</v>
      </c>
    </row>
    <row r="398" customFormat="false" ht="12.75" hidden="false" customHeight="false" outlineLevel="0" collapsed="false">
      <c r="A398" s="20" t="s">
        <v>379</v>
      </c>
      <c r="B398" s="21" t="n">
        <v>135614</v>
      </c>
      <c r="C398" s="21" t="n">
        <v>25674</v>
      </c>
      <c r="D398" s="21" t="n">
        <v>0</v>
      </c>
      <c r="E398" s="21" t="n">
        <v>161288</v>
      </c>
      <c r="F398" s="22" t="n">
        <v>1395</v>
      </c>
      <c r="G398" s="22" t="n">
        <v>0</v>
      </c>
      <c r="H398" s="22" t="n">
        <f aca="false">F398+G398</f>
        <v>1395</v>
      </c>
      <c r="I398" s="22" t="n">
        <v>162683</v>
      </c>
      <c r="J398" s="22" t="n">
        <v>8039</v>
      </c>
      <c r="K398" s="22" t="n">
        <v>170722</v>
      </c>
    </row>
    <row r="399" s="53" customFormat="true" ht="12.75" hidden="false" customHeight="false" outlineLevel="0" collapsed="false">
      <c r="A399" s="23" t="s">
        <v>380</v>
      </c>
      <c r="B399" s="24" t="n">
        <v>28058</v>
      </c>
      <c r="C399" s="24" t="n">
        <v>2434</v>
      </c>
      <c r="D399" s="24" t="n">
        <v>5083</v>
      </c>
      <c r="E399" s="24" t="n">
        <v>35575</v>
      </c>
      <c r="F399" s="25" t="n">
        <v>2789</v>
      </c>
      <c r="G399" s="25" t="n">
        <v>0</v>
      </c>
      <c r="H399" s="25" t="n">
        <f aca="false">F399+G399</f>
        <v>2789</v>
      </c>
      <c r="I399" s="25" t="n">
        <v>38364</v>
      </c>
      <c r="J399" s="25" t="n">
        <v>138</v>
      </c>
      <c r="K399" s="25" t="n">
        <v>38502</v>
      </c>
    </row>
    <row r="400" customFormat="false" ht="12.75" hidden="false" customHeight="false" outlineLevel="0" collapsed="false">
      <c r="A400" s="20" t="s">
        <v>381</v>
      </c>
      <c r="B400" s="21" t="n">
        <v>26908</v>
      </c>
      <c r="C400" s="21" t="n">
        <v>2863</v>
      </c>
      <c r="D400" s="21" t="n">
        <v>5083</v>
      </c>
      <c r="E400" s="21" t="n">
        <v>34854</v>
      </c>
      <c r="F400" s="22" t="n">
        <v>1056</v>
      </c>
      <c r="G400" s="22" t="n">
        <v>0</v>
      </c>
      <c r="H400" s="22" t="n">
        <f aca="false">F400+G400</f>
        <v>1056</v>
      </c>
      <c r="I400" s="22" t="n">
        <v>35910</v>
      </c>
      <c r="J400" s="22" t="n">
        <v>246</v>
      </c>
      <c r="K400" s="22" t="n">
        <v>36156</v>
      </c>
    </row>
    <row r="401" s="54" customFormat="true" ht="12.75" hidden="false" customHeight="false" outlineLevel="0" collapsed="false">
      <c r="A401" s="42" t="s">
        <v>382</v>
      </c>
      <c r="B401" s="41" t="n">
        <v>87428</v>
      </c>
      <c r="C401" s="41" t="n">
        <v>10576</v>
      </c>
      <c r="D401" s="41" t="n">
        <v>0</v>
      </c>
      <c r="E401" s="41" t="n">
        <v>98004</v>
      </c>
      <c r="F401" s="43" t="n">
        <v>1587</v>
      </c>
      <c r="G401" s="43" t="n">
        <v>0</v>
      </c>
      <c r="H401" s="43" t="n">
        <f aca="false">F401+G401</f>
        <v>1587</v>
      </c>
      <c r="I401" s="43" t="n">
        <v>99591</v>
      </c>
      <c r="J401" s="43" t="n">
        <v>3249</v>
      </c>
      <c r="K401" s="43" t="n">
        <v>102840</v>
      </c>
    </row>
    <row r="402" s="53" customFormat="true" ht="12.75" hidden="false" customHeight="false" outlineLevel="0" collapsed="false">
      <c r="A402" s="23" t="s">
        <v>383</v>
      </c>
      <c r="B402" s="24" t="n">
        <v>20768</v>
      </c>
      <c r="C402" s="24" t="n">
        <v>1829</v>
      </c>
      <c r="D402" s="24" t="n">
        <v>5083</v>
      </c>
      <c r="E402" s="24" t="n">
        <v>27680</v>
      </c>
      <c r="F402" s="25" t="n">
        <v>3744</v>
      </c>
      <c r="G402" s="25" t="n">
        <v>0</v>
      </c>
      <c r="H402" s="25" t="n">
        <f aca="false">F402+G402</f>
        <v>3744</v>
      </c>
      <c r="I402" s="25" t="n">
        <v>31424</v>
      </c>
      <c r="J402" s="25" t="n">
        <v>83</v>
      </c>
      <c r="K402" s="25" t="n">
        <v>31507</v>
      </c>
    </row>
    <row r="403" customFormat="false" ht="12.75" hidden="false" customHeight="false" outlineLevel="0" collapsed="false">
      <c r="A403" s="20" t="s">
        <v>384</v>
      </c>
      <c r="B403" s="21" t="n">
        <v>11523</v>
      </c>
      <c r="C403" s="21" t="n">
        <v>721</v>
      </c>
      <c r="D403" s="21" t="n">
        <v>5083</v>
      </c>
      <c r="E403" s="21" t="n">
        <v>17327</v>
      </c>
      <c r="F403" s="22" t="n">
        <v>2243</v>
      </c>
      <c r="G403" s="22" t="n">
        <v>0</v>
      </c>
      <c r="H403" s="22" t="n">
        <f aca="false">F403+G403</f>
        <v>2243</v>
      </c>
      <c r="I403" s="22" t="n">
        <v>19570</v>
      </c>
      <c r="J403" s="22" t="n">
        <v>10</v>
      </c>
      <c r="K403" s="22" t="n">
        <v>19580</v>
      </c>
    </row>
    <row r="404" s="54" customFormat="true" ht="12.75" hidden="false" customHeight="false" outlineLevel="0" collapsed="false">
      <c r="A404" s="42" t="s">
        <v>385</v>
      </c>
      <c r="B404" s="41" t="n">
        <v>25016</v>
      </c>
      <c r="C404" s="41" t="n">
        <v>2412</v>
      </c>
      <c r="D404" s="41" t="n">
        <v>5083</v>
      </c>
      <c r="E404" s="41" t="n">
        <v>32511</v>
      </c>
      <c r="F404" s="43" t="n">
        <v>3461</v>
      </c>
      <c r="G404" s="43" t="n">
        <v>0</v>
      </c>
      <c r="H404" s="43" t="n">
        <f aca="false">F404+G404</f>
        <v>3461</v>
      </c>
      <c r="I404" s="43" t="n">
        <v>35972</v>
      </c>
      <c r="J404" s="43" t="n">
        <v>290</v>
      </c>
      <c r="K404" s="43" t="n">
        <v>36262</v>
      </c>
    </row>
    <row r="405" s="53" customFormat="true" ht="12.75" hidden="false" customHeight="false" outlineLevel="0" collapsed="false">
      <c r="A405" s="23" t="s">
        <v>386</v>
      </c>
      <c r="B405" s="24" t="n">
        <v>56074</v>
      </c>
      <c r="C405" s="24" t="n">
        <v>10214</v>
      </c>
      <c r="D405" s="24" t="n">
        <v>0</v>
      </c>
      <c r="E405" s="24" t="n">
        <v>66288</v>
      </c>
      <c r="F405" s="25" t="n">
        <v>2545</v>
      </c>
      <c r="G405" s="25" t="n">
        <v>0</v>
      </c>
      <c r="H405" s="25" t="n">
        <f aca="false">F405+G405</f>
        <v>2545</v>
      </c>
      <c r="I405" s="25" t="n">
        <v>68833</v>
      </c>
      <c r="J405" s="25" t="n">
        <v>2955</v>
      </c>
      <c r="K405" s="25" t="n">
        <v>71788</v>
      </c>
    </row>
    <row r="406" customFormat="false" ht="12.75" hidden="false" customHeight="false" outlineLevel="0" collapsed="false">
      <c r="A406" s="20" t="s">
        <v>387</v>
      </c>
      <c r="B406" s="21" t="n">
        <v>31052</v>
      </c>
      <c r="C406" s="21" t="n">
        <v>3014</v>
      </c>
      <c r="D406" s="21" t="n">
        <v>5083</v>
      </c>
      <c r="E406" s="21" t="n">
        <v>39149</v>
      </c>
      <c r="F406" s="22" t="n">
        <v>289</v>
      </c>
      <c r="G406" s="22" t="n">
        <v>0</v>
      </c>
      <c r="H406" s="22" t="n">
        <f aca="false">F406+G406</f>
        <v>289</v>
      </c>
      <c r="I406" s="22" t="n">
        <v>39438</v>
      </c>
      <c r="J406" s="22" t="n">
        <v>426</v>
      </c>
      <c r="K406" s="22" t="n">
        <v>39864</v>
      </c>
    </row>
    <row r="407" s="54" customFormat="true" ht="12.75" hidden="false" customHeight="false" outlineLevel="0" collapsed="false">
      <c r="A407" s="42" t="s">
        <v>388</v>
      </c>
      <c r="B407" s="41" t="n">
        <v>111586</v>
      </c>
      <c r="C407" s="41" t="n">
        <v>18789</v>
      </c>
      <c r="D407" s="41" t="n">
        <v>0</v>
      </c>
      <c r="E407" s="41" t="n">
        <v>130375</v>
      </c>
      <c r="F407" s="43" t="n">
        <v>228</v>
      </c>
      <c r="G407" s="43" t="n">
        <v>0</v>
      </c>
      <c r="H407" s="43" t="n">
        <f aca="false">F407+G407</f>
        <v>228</v>
      </c>
      <c r="I407" s="43" t="n">
        <v>130603</v>
      </c>
      <c r="J407" s="43" t="n">
        <v>21107</v>
      </c>
      <c r="K407" s="43" t="n">
        <v>151710</v>
      </c>
    </row>
    <row r="408" s="53" customFormat="true" ht="12.75" hidden="false" customHeight="false" outlineLevel="0" collapsed="false">
      <c r="A408" s="23" t="s">
        <v>389</v>
      </c>
      <c r="B408" s="24" t="n">
        <v>25451</v>
      </c>
      <c r="C408" s="24" t="n">
        <v>2157</v>
      </c>
      <c r="D408" s="24" t="n">
        <v>5083</v>
      </c>
      <c r="E408" s="24" t="n">
        <v>32691</v>
      </c>
      <c r="F408" s="25" t="n">
        <v>1178</v>
      </c>
      <c r="G408" s="25" t="n">
        <v>0</v>
      </c>
      <c r="H408" s="25" t="n">
        <f aca="false">F408+G408</f>
        <v>1178</v>
      </c>
      <c r="I408" s="25" t="n">
        <v>33869</v>
      </c>
      <c r="J408" s="25" t="n">
        <v>118</v>
      </c>
      <c r="K408" s="25" t="n">
        <v>33987</v>
      </c>
    </row>
    <row r="409" customFormat="false" ht="12.75" hidden="false" customHeight="false" outlineLevel="0" collapsed="false">
      <c r="A409" s="20" t="s">
        <v>390</v>
      </c>
      <c r="B409" s="21" t="n">
        <v>25564</v>
      </c>
      <c r="C409" s="21" t="n">
        <v>2101</v>
      </c>
      <c r="D409" s="21" t="n">
        <v>5083</v>
      </c>
      <c r="E409" s="21" t="n">
        <v>32748</v>
      </c>
      <c r="F409" s="22" t="n">
        <v>2724</v>
      </c>
      <c r="G409" s="22" t="n">
        <v>0</v>
      </c>
      <c r="H409" s="22" t="n">
        <f aca="false">F409+G409</f>
        <v>2724</v>
      </c>
      <c r="I409" s="22" t="n">
        <v>35472</v>
      </c>
      <c r="J409" s="22" t="n">
        <v>200</v>
      </c>
      <c r="K409" s="22" t="n">
        <v>35672</v>
      </c>
    </row>
    <row r="410" s="54" customFormat="true" ht="12.75" hidden="false" customHeight="false" outlineLevel="0" collapsed="false">
      <c r="A410" s="42" t="s">
        <v>391</v>
      </c>
      <c r="B410" s="41" t="n">
        <v>26856</v>
      </c>
      <c r="C410" s="41" t="n">
        <v>2107</v>
      </c>
      <c r="D410" s="41" t="n">
        <v>5083</v>
      </c>
      <c r="E410" s="41" t="n">
        <v>34046</v>
      </c>
      <c r="F410" s="43" t="n">
        <v>1193</v>
      </c>
      <c r="G410" s="43" t="n">
        <v>0</v>
      </c>
      <c r="H410" s="43" t="n">
        <f aca="false">F410+G410</f>
        <v>1193</v>
      </c>
      <c r="I410" s="43" t="n">
        <v>35239</v>
      </c>
      <c r="J410" s="43" t="n">
        <v>184</v>
      </c>
      <c r="K410" s="43" t="n">
        <v>35423</v>
      </c>
    </row>
    <row r="411" s="53" customFormat="true" ht="12.75" hidden="false" customHeight="false" outlineLevel="0" collapsed="false">
      <c r="A411" s="23" t="s">
        <v>392</v>
      </c>
      <c r="B411" s="24" t="n">
        <v>24882</v>
      </c>
      <c r="C411" s="24" t="n">
        <v>2473</v>
      </c>
      <c r="D411" s="24" t="n">
        <v>5083</v>
      </c>
      <c r="E411" s="24" t="n">
        <v>32438</v>
      </c>
      <c r="F411" s="25" t="n">
        <v>5140</v>
      </c>
      <c r="G411" s="25" t="n">
        <v>0</v>
      </c>
      <c r="H411" s="25" t="n">
        <f aca="false">F411+G411</f>
        <v>5140</v>
      </c>
      <c r="I411" s="25" t="n">
        <v>37578</v>
      </c>
      <c r="J411" s="25" t="n">
        <v>731</v>
      </c>
      <c r="K411" s="25" t="n">
        <v>38309</v>
      </c>
    </row>
    <row r="412" customFormat="false" ht="12.75" hidden="false" customHeight="false" outlineLevel="0" collapsed="false">
      <c r="A412" s="20" t="s">
        <v>393</v>
      </c>
      <c r="B412" s="21" t="n">
        <v>58341</v>
      </c>
      <c r="C412" s="21" t="n">
        <v>6350</v>
      </c>
      <c r="D412" s="21" t="n">
        <v>0</v>
      </c>
      <c r="E412" s="21" t="n">
        <v>64691</v>
      </c>
      <c r="F412" s="22" t="n">
        <v>1000</v>
      </c>
      <c r="G412" s="22" t="n">
        <v>0</v>
      </c>
      <c r="H412" s="22" t="n">
        <f aca="false">F412+G412</f>
        <v>1000</v>
      </c>
      <c r="I412" s="22" t="n">
        <v>65691</v>
      </c>
      <c r="J412" s="22" t="n">
        <v>1648</v>
      </c>
      <c r="K412" s="22" t="n">
        <v>67339</v>
      </c>
    </row>
    <row r="413" s="54" customFormat="true" ht="12.75" hidden="false" customHeight="false" outlineLevel="0" collapsed="false">
      <c r="A413" s="42" t="s">
        <v>394</v>
      </c>
      <c r="B413" s="41" t="n">
        <v>184844</v>
      </c>
      <c r="C413" s="41" t="n">
        <v>35446</v>
      </c>
      <c r="D413" s="41" t="n">
        <v>0</v>
      </c>
      <c r="E413" s="41" t="n">
        <v>220290</v>
      </c>
      <c r="F413" s="43" t="n">
        <v>1864</v>
      </c>
      <c r="G413" s="43" t="n">
        <v>0</v>
      </c>
      <c r="H413" s="43" t="n">
        <f aca="false">F413+G413</f>
        <v>1864</v>
      </c>
      <c r="I413" s="43" t="n">
        <v>222154</v>
      </c>
      <c r="J413" s="43" t="n">
        <v>21292</v>
      </c>
      <c r="K413" s="43" t="n">
        <v>243446</v>
      </c>
    </row>
    <row r="414" s="53" customFormat="true" ht="12.75" hidden="false" customHeight="false" outlineLevel="0" collapsed="false">
      <c r="A414" s="23" t="s">
        <v>395</v>
      </c>
      <c r="B414" s="24" t="n">
        <v>48307</v>
      </c>
      <c r="C414" s="24" t="n">
        <v>2755</v>
      </c>
      <c r="D414" s="24" t="n">
        <v>5083</v>
      </c>
      <c r="E414" s="24" t="n">
        <v>56145</v>
      </c>
      <c r="F414" s="25" t="n">
        <v>981</v>
      </c>
      <c r="G414" s="25" t="n">
        <v>0</v>
      </c>
      <c r="H414" s="25" t="n">
        <f aca="false">F414+G414</f>
        <v>981</v>
      </c>
      <c r="I414" s="25" t="n">
        <v>57126</v>
      </c>
      <c r="J414" s="25" t="n">
        <v>661</v>
      </c>
      <c r="K414" s="25" t="n">
        <v>57787</v>
      </c>
    </row>
    <row r="415" customFormat="false" ht="12.75" hidden="false" customHeight="false" outlineLevel="0" collapsed="false">
      <c r="A415" s="20" t="s">
        <v>396</v>
      </c>
      <c r="B415" s="21" t="n">
        <v>11652</v>
      </c>
      <c r="C415" s="21" t="n">
        <v>633</v>
      </c>
      <c r="D415" s="21" t="n">
        <v>5083</v>
      </c>
      <c r="E415" s="21" t="n">
        <v>17368</v>
      </c>
      <c r="F415" s="22" t="n">
        <v>1058</v>
      </c>
      <c r="G415" s="22" t="n">
        <v>0</v>
      </c>
      <c r="H415" s="22" t="n">
        <f aca="false">F415+G415</f>
        <v>1058</v>
      </c>
      <c r="I415" s="22" t="n">
        <v>18426</v>
      </c>
      <c r="J415" s="22" t="n">
        <v>35</v>
      </c>
      <c r="K415" s="22" t="n">
        <v>18461</v>
      </c>
    </row>
    <row r="416" s="54" customFormat="true" ht="12.75" hidden="false" customHeight="false" outlineLevel="0" collapsed="false">
      <c r="A416" s="42" t="s">
        <v>397</v>
      </c>
      <c r="B416" s="41" t="n">
        <v>33345</v>
      </c>
      <c r="C416" s="41" t="n">
        <v>1924</v>
      </c>
      <c r="D416" s="41" t="n">
        <v>5083</v>
      </c>
      <c r="E416" s="41" t="n">
        <v>40352</v>
      </c>
      <c r="F416" s="43" t="n">
        <v>4789</v>
      </c>
      <c r="G416" s="43" t="n">
        <v>0</v>
      </c>
      <c r="H416" s="43" t="n">
        <f aca="false">F416+G416</f>
        <v>4789</v>
      </c>
      <c r="I416" s="43" t="n">
        <v>45141</v>
      </c>
      <c r="J416" s="43" t="n">
        <v>486</v>
      </c>
      <c r="K416" s="43" t="n">
        <v>45627</v>
      </c>
    </row>
    <row r="417" s="53" customFormat="true" ht="12.75" hidden="false" customHeight="false" outlineLevel="0" collapsed="false">
      <c r="A417" s="23" t="s">
        <v>398</v>
      </c>
      <c r="B417" s="24" t="n">
        <v>82166</v>
      </c>
      <c r="C417" s="24" t="n">
        <v>9388</v>
      </c>
      <c r="D417" s="24" t="n">
        <v>0</v>
      </c>
      <c r="E417" s="24" t="n">
        <v>91554</v>
      </c>
      <c r="F417" s="25" t="n">
        <v>530</v>
      </c>
      <c r="G417" s="25" t="n">
        <v>0</v>
      </c>
      <c r="H417" s="25" t="n">
        <f aca="false">F417+G417</f>
        <v>530</v>
      </c>
      <c r="I417" s="25" t="n">
        <v>92084</v>
      </c>
      <c r="J417" s="25" t="n">
        <v>2023</v>
      </c>
      <c r="K417" s="25" t="n">
        <v>94107</v>
      </c>
    </row>
    <row r="418" customFormat="false" ht="12.75" hidden="false" customHeight="false" outlineLevel="0" collapsed="false">
      <c r="A418" s="20" t="s">
        <v>399</v>
      </c>
      <c r="B418" s="21" t="n">
        <v>38799</v>
      </c>
      <c r="C418" s="21" t="n">
        <v>2946</v>
      </c>
      <c r="D418" s="21" t="n">
        <v>5083</v>
      </c>
      <c r="E418" s="21" t="n">
        <v>46828</v>
      </c>
      <c r="F418" s="22" t="n">
        <v>1765</v>
      </c>
      <c r="G418" s="22" t="n">
        <v>0</v>
      </c>
      <c r="H418" s="22" t="n">
        <f aca="false">F418+G418</f>
        <v>1765</v>
      </c>
      <c r="I418" s="22" t="n">
        <v>48593</v>
      </c>
      <c r="J418" s="22" t="n">
        <v>585</v>
      </c>
      <c r="K418" s="22" t="n">
        <v>49178</v>
      </c>
    </row>
    <row r="419" s="54" customFormat="true" ht="12.75" hidden="false" customHeight="false" outlineLevel="0" collapsed="false">
      <c r="A419" s="42" t="s">
        <v>400</v>
      </c>
      <c r="B419" s="41" t="n">
        <v>19725</v>
      </c>
      <c r="C419" s="41" t="n">
        <v>1620</v>
      </c>
      <c r="D419" s="41" t="n">
        <v>5083</v>
      </c>
      <c r="E419" s="41" t="n">
        <v>26428</v>
      </c>
      <c r="F419" s="43" t="n">
        <v>1869</v>
      </c>
      <c r="G419" s="43" t="n">
        <v>0</v>
      </c>
      <c r="H419" s="43" t="n">
        <f aca="false">F419+G419</f>
        <v>1869</v>
      </c>
      <c r="I419" s="43" t="n">
        <v>28297</v>
      </c>
      <c r="J419" s="43" t="n">
        <v>358</v>
      </c>
      <c r="K419" s="43" t="n">
        <v>28655</v>
      </c>
    </row>
    <row r="420" s="53" customFormat="true" ht="12.75" hidden="false" customHeight="false" outlineLevel="0" collapsed="false">
      <c r="A420" s="23" t="s">
        <v>401</v>
      </c>
      <c r="B420" s="24" t="n">
        <v>79707</v>
      </c>
      <c r="C420" s="24" t="n">
        <v>6642</v>
      </c>
      <c r="D420" s="24" t="n">
        <v>0</v>
      </c>
      <c r="E420" s="24" t="n">
        <v>86349</v>
      </c>
      <c r="F420" s="25" t="n">
        <v>0</v>
      </c>
      <c r="G420" s="25" t="n">
        <v>0</v>
      </c>
      <c r="H420" s="25" t="n">
        <f aca="false">F420+G420</f>
        <v>0</v>
      </c>
      <c r="I420" s="25" t="n">
        <v>86349</v>
      </c>
      <c r="J420" s="25" t="n">
        <v>2185</v>
      </c>
      <c r="K420" s="25" t="n">
        <v>88534</v>
      </c>
    </row>
    <row r="421" customFormat="false" ht="12.75" hidden="false" customHeight="false" outlineLevel="0" collapsed="false">
      <c r="A421" s="20" t="s">
        <v>402</v>
      </c>
      <c r="B421" s="21" t="n">
        <v>72591</v>
      </c>
      <c r="C421" s="21" t="n">
        <v>13352</v>
      </c>
      <c r="D421" s="21" t="n">
        <v>0</v>
      </c>
      <c r="E421" s="21" t="n">
        <v>85943</v>
      </c>
      <c r="F421" s="22" t="n">
        <v>0</v>
      </c>
      <c r="G421" s="22" t="n">
        <v>0</v>
      </c>
      <c r="H421" s="22" t="n">
        <f aca="false">F421+G421</f>
        <v>0</v>
      </c>
      <c r="I421" s="22" t="n">
        <v>85943</v>
      </c>
      <c r="J421" s="22" t="n">
        <v>9299</v>
      </c>
      <c r="K421" s="22" t="n">
        <v>95242</v>
      </c>
    </row>
    <row r="422" s="54" customFormat="true" ht="12.75" hidden="false" customHeight="false" outlineLevel="0" collapsed="false">
      <c r="A422" s="42" t="s">
        <v>403</v>
      </c>
      <c r="B422" s="41" t="n">
        <v>33381</v>
      </c>
      <c r="C422" s="41" t="n">
        <v>2962</v>
      </c>
      <c r="D422" s="41" t="n">
        <v>0</v>
      </c>
      <c r="E422" s="41" t="n">
        <v>36343</v>
      </c>
      <c r="F422" s="43" t="n">
        <v>0</v>
      </c>
      <c r="G422" s="43" t="n">
        <v>0</v>
      </c>
      <c r="H422" s="43" t="n">
        <f aca="false">F422+G422</f>
        <v>0</v>
      </c>
      <c r="I422" s="43" t="n">
        <v>36343</v>
      </c>
      <c r="J422" s="43" t="n">
        <v>4481</v>
      </c>
      <c r="K422" s="43" t="n">
        <v>40824</v>
      </c>
    </row>
    <row r="423" s="53" customFormat="true" ht="12.75" hidden="false" customHeight="false" outlineLevel="0" collapsed="false">
      <c r="A423" s="23" t="s">
        <v>404</v>
      </c>
      <c r="B423" s="24" t="n">
        <v>44423</v>
      </c>
      <c r="C423" s="24" t="n">
        <v>3858</v>
      </c>
      <c r="D423" s="24" t="n">
        <v>5083</v>
      </c>
      <c r="E423" s="24" t="n">
        <v>53364</v>
      </c>
      <c r="F423" s="25" t="n">
        <v>1025</v>
      </c>
      <c r="G423" s="25" t="n">
        <v>0</v>
      </c>
      <c r="H423" s="25" t="n">
        <f aca="false">F423+G423</f>
        <v>1025</v>
      </c>
      <c r="I423" s="25" t="n">
        <v>54389</v>
      </c>
      <c r="J423" s="25" t="n">
        <v>561</v>
      </c>
      <c r="K423" s="25" t="n">
        <v>54950</v>
      </c>
    </row>
    <row r="424" customFormat="false" ht="12.75" hidden="false" customHeight="false" outlineLevel="0" collapsed="false">
      <c r="A424" s="20" t="s">
        <v>405</v>
      </c>
      <c r="B424" s="21" t="n">
        <v>34915</v>
      </c>
      <c r="C424" s="21" t="n">
        <v>2546</v>
      </c>
      <c r="D424" s="21" t="n">
        <v>5083</v>
      </c>
      <c r="E424" s="21" t="n">
        <v>42544</v>
      </c>
      <c r="F424" s="22" t="n">
        <v>1631</v>
      </c>
      <c r="G424" s="22" t="n">
        <v>0</v>
      </c>
      <c r="H424" s="22" t="n">
        <f aca="false">F424+G424</f>
        <v>1631</v>
      </c>
      <c r="I424" s="22" t="n">
        <v>44175</v>
      </c>
      <c r="J424" s="22" t="n">
        <v>1066</v>
      </c>
      <c r="K424" s="22" t="n">
        <v>45241</v>
      </c>
    </row>
    <row r="425" s="54" customFormat="true" ht="12.75" hidden="false" customHeight="false" outlineLevel="0" collapsed="false">
      <c r="A425" s="42" t="s">
        <v>406</v>
      </c>
      <c r="B425" s="41" t="n">
        <v>37711</v>
      </c>
      <c r="C425" s="41" t="n">
        <v>2961</v>
      </c>
      <c r="D425" s="41" t="n">
        <v>5083</v>
      </c>
      <c r="E425" s="41" t="n">
        <v>45755</v>
      </c>
      <c r="F425" s="43" t="n">
        <v>0</v>
      </c>
      <c r="G425" s="43" t="n">
        <v>0</v>
      </c>
      <c r="H425" s="43" t="n">
        <f aca="false">F425+G425</f>
        <v>0</v>
      </c>
      <c r="I425" s="43" t="n">
        <v>45755</v>
      </c>
      <c r="J425" s="43" t="n">
        <v>855</v>
      </c>
      <c r="K425" s="43" t="n">
        <v>46610</v>
      </c>
    </row>
    <row r="426" s="53" customFormat="true" ht="12.75" hidden="false" customHeight="false" outlineLevel="0" collapsed="false">
      <c r="A426" s="23" t="s">
        <v>407</v>
      </c>
      <c r="B426" s="24" t="n">
        <v>34894</v>
      </c>
      <c r="C426" s="24" t="n">
        <v>3235</v>
      </c>
      <c r="D426" s="24" t="n">
        <v>5083</v>
      </c>
      <c r="E426" s="24" t="n">
        <v>43212</v>
      </c>
      <c r="F426" s="25" t="n">
        <v>220</v>
      </c>
      <c r="G426" s="25" t="n">
        <v>0</v>
      </c>
      <c r="H426" s="25" t="n">
        <f aca="false">F426+G426</f>
        <v>220</v>
      </c>
      <c r="I426" s="25" t="n">
        <v>43432</v>
      </c>
      <c r="J426" s="25" t="n">
        <v>589</v>
      </c>
      <c r="K426" s="25" t="n">
        <v>44021</v>
      </c>
    </row>
    <row r="427" customFormat="false" ht="12.75" hidden="false" customHeight="false" outlineLevel="0" collapsed="false">
      <c r="A427" s="20" t="s">
        <v>408</v>
      </c>
      <c r="B427" s="21" t="n">
        <v>26801</v>
      </c>
      <c r="C427" s="21" t="n">
        <v>1952</v>
      </c>
      <c r="D427" s="21" t="n">
        <v>5083</v>
      </c>
      <c r="E427" s="21" t="n">
        <v>33836</v>
      </c>
      <c r="F427" s="22" t="n">
        <v>655</v>
      </c>
      <c r="G427" s="22" t="n">
        <v>0</v>
      </c>
      <c r="H427" s="22" t="n">
        <f aca="false">F427+G427</f>
        <v>655</v>
      </c>
      <c r="I427" s="22" t="n">
        <v>34491</v>
      </c>
      <c r="J427" s="22" t="n">
        <v>66</v>
      </c>
      <c r="K427" s="22" t="n">
        <v>34557</v>
      </c>
    </row>
    <row r="428" s="54" customFormat="true" ht="12.75" hidden="false" customHeight="false" outlineLevel="0" collapsed="false">
      <c r="A428" s="42" t="s">
        <v>409</v>
      </c>
      <c r="B428" s="41" t="n">
        <v>25437</v>
      </c>
      <c r="C428" s="41" t="n">
        <v>1908</v>
      </c>
      <c r="D428" s="41" t="n">
        <v>5083</v>
      </c>
      <c r="E428" s="41" t="n">
        <v>32428</v>
      </c>
      <c r="F428" s="43" t="n">
        <v>2429</v>
      </c>
      <c r="G428" s="43" t="n">
        <v>0</v>
      </c>
      <c r="H428" s="43" t="n">
        <f aca="false">F428+G428</f>
        <v>2429</v>
      </c>
      <c r="I428" s="43" t="n">
        <v>34857</v>
      </c>
      <c r="J428" s="43" t="n">
        <v>1208</v>
      </c>
      <c r="K428" s="43" t="n">
        <v>36065</v>
      </c>
    </row>
    <row r="429" s="53" customFormat="true" ht="12.75" hidden="false" customHeight="false" outlineLevel="0" collapsed="false">
      <c r="A429" s="23" t="s">
        <v>410</v>
      </c>
      <c r="B429" s="24" t="n">
        <v>37462</v>
      </c>
      <c r="C429" s="24" t="n">
        <v>3776</v>
      </c>
      <c r="D429" s="24" t="n">
        <v>5083</v>
      </c>
      <c r="E429" s="24" t="n">
        <v>46321</v>
      </c>
      <c r="F429" s="25" t="n">
        <v>2720</v>
      </c>
      <c r="G429" s="25" t="n">
        <v>0</v>
      </c>
      <c r="H429" s="25" t="n">
        <f aca="false">F429+G429</f>
        <v>2720</v>
      </c>
      <c r="I429" s="25" t="n">
        <v>49041</v>
      </c>
      <c r="J429" s="25" t="n">
        <v>490</v>
      </c>
      <c r="K429" s="25" t="n">
        <v>49531</v>
      </c>
    </row>
    <row r="430" customFormat="false" ht="12.75" hidden="false" customHeight="false" outlineLevel="0" collapsed="false">
      <c r="A430" s="20" t="s">
        <v>411</v>
      </c>
      <c r="B430" s="21" t="n">
        <v>12244</v>
      </c>
      <c r="C430" s="21" t="n">
        <v>836</v>
      </c>
      <c r="D430" s="21" t="n">
        <v>5083</v>
      </c>
      <c r="E430" s="21" t="n">
        <v>18163</v>
      </c>
      <c r="F430" s="22" t="n">
        <v>1262</v>
      </c>
      <c r="G430" s="22" t="n">
        <v>0</v>
      </c>
      <c r="H430" s="22" t="n">
        <f aca="false">F430+G430</f>
        <v>1262</v>
      </c>
      <c r="I430" s="22" t="n">
        <v>19425</v>
      </c>
      <c r="J430" s="22" t="n">
        <v>928</v>
      </c>
      <c r="K430" s="22" t="n">
        <v>20353</v>
      </c>
    </row>
    <row r="431" s="54" customFormat="true" ht="12.75" hidden="false" customHeight="false" outlineLevel="0" collapsed="false">
      <c r="A431" s="42" t="s">
        <v>412</v>
      </c>
      <c r="B431" s="41" t="n">
        <v>15010</v>
      </c>
      <c r="C431" s="41" t="n">
        <v>1046</v>
      </c>
      <c r="D431" s="41" t="n">
        <v>5083</v>
      </c>
      <c r="E431" s="41" t="n">
        <v>21139</v>
      </c>
      <c r="F431" s="43" t="n">
        <v>1364</v>
      </c>
      <c r="G431" s="43" t="n">
        <v>0</v>
      </c>
      <c r="H431" s="43" t="n">
        <f aca="false">F431+G431</f>
        <v>1364</v>
      </c>
      <c r="I431" s="43" t="n">
        <v>22503</v>
      </c>
      <c r="J431" s="43" t="n">
        <v>830</v>
      </c>
      <c r="K431" s="43" t="n">
        <v>23333</v>
      </c>
    </row>
    <row r="432" s="53" customFormat="true" ht="12.75" hidden="false" customHeight="false" outlineLevel="0" collapsed="false">
      <c r="A432" s="23" t="s">
        <v>413</v>
      </c>
      <c r="B432" s="24" t="n">
        <v>22711</v>
      </c>
      <c r="C432" s="24" t="n">
        <v>2033</v>
      </c>
      <c r="D432" s="24" t="n">
        <v>5083</v>
      </c>
      <c r="E432" s="24" t="n">
        <v>29827</v>
      </c>
      <c r="F432" s="25" t="n">
        <v>3162</v>
      </c>
      <c r="G432" s="25" t="n">
        <v>0</v>
      </c>
      <c r="H432" s="25" t="n">
        <f aca="false">F432+G432</f>
        <v>3162</v>
      </c>
      <c r="I432" s="25" t="n">
        <v>32989</v>
      </c>
      <c r="J432" s="25" t="n">
        <v>527</v>
      </c>
      <c r="K432" s="25" t="n">
        <v>33516</v>
      </c>
    </row>
    <row r="433" customFormat="false" ht="12.75" hidden="false" customHeight="false" outlineLevel="0" collapsed="false">
      <c r="A433" s="20" t="s">
        <v>414</v>
      </c>
      <c r="B433" s="21" t="n">
        <v>111382</v>
      </c>
      <c r="C433" s="21" t="n">
        <v>15094</v>
      </c>
      <c r="D433" s="21" t="n">
        <v>0</v>
      </c>
      <c r="E433" s="21" t="n">
        <v>126476</v>
      </c>
      <c r="F433" s="22" t="n">
        <v>2153</v>
      </c>
      <c r="G433" s="22" t="n">
        <v>0</v>
      </c>
      <c r="H433" s="22" t="n">
        <f aca="false">F433+G433</f>
        <v>2153</v>
      </c>
      <c r="I433" s="22" t="n">
        <v>128629</v>
      </c>
      <c r="J433" s="22" t="n">
        <v>5279</v>
      </c>
      <c r="K433" s="22" t="n">
        <v>133908</v>
      </c>
    </row>
    <row r="434" s="54" customFormat="true" ht="12.75" hidden="false" customHeight="false" outlineLevel="0" collapsed="false">
      <c r="A434" s="42" t="s">
        <v>415</v>
      </c>
      <c r="B434" s="41" t="n">
        <v>78431</v>
      </c>
      <c r="C434" s="41" t="n">
        <v>12611</v>
      </c>
      <c r="D434" s="41" t="n">
        <v>0</v>
      </c>
      <c r="E434" s="41" t="n">
        <v>91042</v>
      </c>
      <c r="F434" s="43" t="n">
        <v>3589</v>
      </c>
      <c r="G434" s="43" t="n">
        <v>0</v>
      </c>
      <c r="H434" s="43" t="n">
        <f aca="false">F434+G434</f>
        <v>3589</v>
      </c>
      <c r="I434" s="43" t="n">
        <v>94631</v>
      </c>
      <c r="J434" s="43" t="n">
        <v>4400</v>
      </c>
      <c r="K434" s="43" t="n">
        <v>99031</v>
      </c>
    </row>
    <row r="435" s="53" customFormat="true" ht="12.75" hidden="false" customHeight="false" outlineLevel="0" collapsed="false">
      <c r="A435" s="23" t="s">
        <v>416</v>
      </c>
      <c r="B435" s="24" t="n">
        <v>79266</v>
      </c>
      <c r="C435" s="24" t="n">
        <v>11185</v>
      </c>
      <c r="D435" s="24" t="n">
        <v>0</v>
      </c>
      <c r="E435" s="24" t="n">
        <v>90451</v>
      </c>
      <c r="F435" s="25" t="n">
        <v>0</v>
      </c>
      <c r="G435" s="25" t="n">
        <v>0</v>
      </c>
      <c r="H435" s="25" t="n">
        <f aca="false">F435+G435</f>
        <v>0</v>
      </c>
      <c r="I435" s="25" t="n">
        <v>90451</v>
      </c>
      <c r="J435" s="25" t="n">
        <v>2030</v>
      </c>
      <c r="K435" s="25" t="n">
        <v>92481</v>
      </c>
    </row>
    <row r="436" customFormat="false" ht="12.75" hidden="false" customHeight="false" outlineLevel="0" collapsed="false">
      <c r="A436" s="20" t="s">
        <v>417</v>
      </c>
      <c r="B436" s="21" t="n">
        <v>49889</v>
      </c>
      <c r="C436" s="21" t="n">
        <v>4119</v>
      </c>
      <c r="D436" s="21" t="n">
        <v>5083</v>
      </c>
      <c r="E436" s="21" t="n">
        <v>59091</v>
      </c>
      <c r="F436" s="22" t="n">
        <v>1634</v>
      </c>
      <c r="G436" s="22" t="n">
        <v>0</v>
      </c>
      <c r="H436" s="22" t="n">
        <f aca="false">F436+G436</f>
        <v>1634</v>
      </c>
      <c r="I436" s="22" t="n">
        <v>60725</v>
      </c>
      <c r="J436" s="22" t="n">
        <v>471</v>
      </c>
      <c r="K436" s="22" t="n">
        <v>61196</v>
      </c>
    </row>
    <row r="437" s="54" customFormat="true" ht="12.75" hidden="false" customHeight="false" outlineLevel="0" collapsed="false">
      <c r="A437" s="42" t="s">
        <v>418</v>
      </c>
      <c r="B437" s="41" t="n">
        <v>53194</v>
      </c>
      <c r="C437" s="41" t="n">
        <v>6385</v>
      </c>
      <c r="D437" s="41" t="n">
        <v>0</v>
      </c>
      <c r="E437" s="41" t="n">
        <v>59579</v>
      </c>
      <c r="F437" s="43" t="n">
        <v>1260</v>
      </c>
      <c r="G437" s="43" t="n">
        <v>0</v>
      </c>
      <c r="H437" s="43" t="n">
        <f aca="false">F437+G437</f>
        <v>1260</v>
      </c>
      <c r="I437" s="43" t="n">
        <v>60839</v>
      </c>
      <c r="J437" s="43" t="n">
        <v>1374</v>
      </c>
      <c r="K437" s="43" t="n">
        <v>62213</v>
      </c>
    </row>
    <row r="438" s="53" customFormat="true" ht="12.75" hidden="false" customHeight="false" outlineLevel="0" collapsed="false">
      <c r="A438" s="23" t="s">
        <v>419</v>
      </c>
      <c r="B438" s="24" t="n">
        <v>93893</v>
      </c>
      <c r="C438" s="24" t="n">
        <v>13475</v>
      </c>
      <c r="D438" s="24" t="n">
        <v>0</v>
      </c>
      <c r="E438" s="24" t="n">
        <v>107368</v>
      </c>
      <c r="F438" s="25" t="n">
        <v>4098</v>
      </c>
      <c r="G438" s="25" t="n">
        <v>0</v>
      </c>
      <c r="H438" s="25" t="n">
        <f aca="false">F438+G438</f>
        <v>4098</v>
      </c>
      <c r="I438" s="25" t="n">
        <v>111466</v>
      </c>
      <c r="J438" s="25" t="n">
        <v>7460</v>
      </c>
      <c r="K438" s="25" t="n">
        <v>118926</v>
      </c>
    </row>
    <row r="439" customFormat="false" ht="12.75" hidden="false" customHeight="false" outlineLevel="0" collapsed="false">
      <c r="A439" s="20" t="s">
        <v>420</v>
      </c>
      <c r="B439" s="21" t="n">
        <v>66256</v>
      </c>
      <c r="C439" s="21" t="n">
        <v>7333</v>
      </c>
      <c r="D439" s="21" t="n">
        <v>0</v>
      </c>
      <c r="E439" s="21" t="n">
        <v>73589</v>
      </c>
      <c r="F439" s="22" t="n">
        <v>1141</v>
      </c>
      <c r="G439" s="22" t="n">
        <v>0</v>
      </c>
      <c r="H439" s="22" t="n">
        <f aca="false">F439+G439</f>
        <v>1141</v>
      </c>
      <c r="I439" s="22" t="n">
        <v>74730</v>
      </c>
      <c r="J439" s="22" t="n">
        <v>1363</v>
      </c>
      <c r="K439" s="22" t="n">
        <v>76093</v>
      </c>
    </row>
    <row r="440" customFormat="false" ht="12.75" hidden="false" customHeight="false" outlineLevel="0" collapsed="false">
      <c r="A440" s="23" t="s">
        <v>421</v>
      </c>
      <c r="B440" s="24" t="n">
        <v>18669</v>
      </c>
      <c r="C440" s="24" t="n">
        <v>1654</v>
      </c>
      <c r="D440" s="24" t="n">
        <v>5083</v>
      </c>
      <c r="E440" s="24" t="n">
        <v>25406</v>
      </c>
      <c r="F440" s="25" t="n">
        <v>2213</v>
      </c>
      <c r="G440" s="25" t="n">
        <v>0</v>
      </c>
      <c r="H440" s="25" t="n">
        <f aca="false">F440+G440</f>
        <v>2213</v>
      </c>
      <c r="I440" s="25" t="n">
        <v>27619</v>
      </c>
      <c r="J440" s="25" t="n">
        <v>163</v>
      </c>
      <c r="K440" s="25" t="n">
        <v>27782</v>
      </c>
    </row>
    <row r="441" customFormat="false" ht="12.75" hidden="false" customHeight="false" outlineLevel="0" collapsed="false">
      <c r="A441" s="26" t="s">
        <v>37</v>
      </c>
      <c r="B441" s="29"/>
      <c r="C441" s="29"/>
      <c r="D441" s="29"/>
      <c r="E441" s="29"/>
      <c r="F441" s="30" t="n">
        <v>36612</v>
      </c>
      <c r="G441" s="30"/>
      <c r="H441" s="30" t="n">
        <v>36612</v>
      </c>
      <c r="I441" s="30" t="n">
        <v>36612</v>
      </c>
      <c r="J441" s="30"/>
      <c r="K441" s="31" t="n">
        <v>36612</v>
      </c>
    </row>
    <row r="442" customFormat="false" ht="13.5" hidden="false" customHeight="false" outlineLevel="0" collapsed="false">
      <c r="A442" s="32" t="s">
        <v>422</v>
      </c>
      <c r="B442" s="33" t="n">
        <v>2360204</v>
      </c>
      <c r="C442" s="33" t="n">
        <v>330288</v>
      </c>
      <c r="D442" s="33" t="n">
        <v>137241</v>
      </c>
      <c r="E442" s="33" t="n">
        <v>2827733</v>
      </c>
      <c r="F442" s="34" t="n">
        <f aca="false">SUM(F397:F441)</f>
        <v>119200</v>
      </c>
      <c r="G442" s="34" t="n">
        <f aca="false">SUM(G397:G441)</f>
        <v>30320</v>
      </c>
      <c r="H442" s="34" t="n">
        <f aca="false">F442+G442</f>
        <v>149520</v>
      </c>
      <c r="I442" s="34" t="n">
        <f aca="false">SUM(I397:I441)</f>
        <v>2977253</v>
      </c>
      <c r="J442" s="34" t="n">
        <v>146974</v>
      </c>
      <c r="K442" s="34" t="n">
        <f aca="false">SUM(K397:K441)</f>
        <v>3124227</v>
      </c>
    </row>
    <row r="443" customFormat="false" ht="6" hidden="false" customHeight="true" outlineLevel="0" collapsed="false">
      <c r="A443" s="20"/>
      <c r="B443" s="21"/>
      <c r="C443" s="21"/>
      <c r="D443" s="21"/>
      <c r="E443" s="21"/>
      <c r="F443" s="22"/>
      <c r="G443" s="22"/>
      <c r="H443" s="22"/>
      <c r="I443" s="22"/>
      <c r="J443" s="22"/>
      <c r="K443" s="22"/>
    </row>
    <row r="444" customFormat="false" ht="12.75" hidden="false" customHeight="false" outlineLevel="0" collapsed="false">
      <c r="A444" s="20" t="s">
        <v>423</v>
      </c>
      <c r="B444" s="21" t="n">
        <v>139370</v>
      </c>
      <c r="C444" s="21" t="n">
        <v>62297</v>
      </c>
      <c r="D444" s="21" t="n">
        <v>0</v>
      </c>
      <c r="E444" s="21" t="n">
        <v>201667</v>
      </c>
      <c r="F444" s="22" t="n">
        <v>4126</v>
      </c>
      <c r="G444" s="22" t="n">
        <v>0</v>
      </c>
      <c r="H444" s="22" t="n">
        <f aca="false">F444+G444</f>
        <v>4126</v>
      </c>
      <c r="I444" s="22" t="n">
        <v>205793</v>
      </c>
      <c r="J444" s="22" t="n">
        <v>13485</v>
      </c>
      <c r="K444" s="22" t="n">
        <v>219278</v>
      </c>
    </row>
    <row r="445" customFormat="false" ht="12.75" hidden="false" customHeight="false" outlineLevel="0" collapsed="false">
      <c r="A445" s="20" t="s">
        <v>424</v>
      </c>
      <c r="B445" s="21" t="n">
        <v>214782</v>
      </c>
      <c r="C445" s="21" t="n">
        <v>170564</v>
      </c>
      <c r="D445" s="21" t="n">
        <v>0</v>
      </c>
      <c r="E445" s="21" t="n">
        <v>385346</v>
      </c>
      <c r="F445" s="22" t="n">
        <v>6393</v>
      </c>
      <c r="G445" s="22" t="n">
        <v>43339</v>
      </c>
      <c r="H445" s="22" t="n">
        <f aca="false">F445+G445</f>
        <v>49732</v>
      </c>
      <c r="I445" s="22" t="n">
        <v>435078</v>
      </c>
      <c r="J445" s="22" t="n">
        <v>48051</v>
      </c>
      <c r="K445" s="22" t="n">
        <v>483129</v>
      </c>
    </row>
    <row r="446" customFormat="false" ht="12.75" hidden="false" customHeight="false" outlineLevel="0" collapsed="false">
      <c r="A446" s="23" t="s">
        <v>425</v>
      </c>
      <c r="B446" s="24" t="n">
        <v>95795</v>
      </c>
      <c r="C446" s="24" t="n">
        <v>8226</v>
      </c>
      <c r="D446" s="24" t="n">
        <v>3050</v>
      </c>
      <c r="E446" s="24" t="n">
        <v>107071</v>
      </c>
      <c r="F446" s="25" t="n">
        <v>6273</v>
      </c>
      <c r="G446" s="25" t="n">
        <v>0</v>
      </c>
      <c r="H446" s="25" t="n">
        <f aca="false">F446+G446</f>
        <v>6273</v>
      </c>
      <c r="I446" s="25" t="n">
        <v>113344</v>
      </c>
      <c r="J446" s="25" t="n">
        <v>460</v>
      </c>
      <c r="K446" s="25" t="n">
        <v>113804</v>
      </c>
    </row>
    <row r="447" customFormat="false" ht="12.75" hidden="false" customHeight="false" outlineLevel="0" collapsed="false">
      <c r="A447" s="20" t="s">
        <v>426</v>
      </c>
      <c r="B447" s="21" t="n">
        <v>45598</v>
      </c>
      <c r="C447" s="21" t="n">
        <v>7826</v>
      </c>
      <c r="D447" s="21" t="n">
        <v>5083</v>
      </c>
      <c r="E447" s="21" t="n">
        <v>58507</v>
      </c>
      <c r="F447" s="22" t="n">
        <v>2704</v>
      </c>
      <c r="G447" s="22" t="n">
        <v>0</v>
      </c>
      <c r="H447" s="22" t="n">
        <f aca="false">F447+G447</f>
        <v>2704</v>
      </c>
      <c r="I447" s="22" t="n">
        <v>61211</v>
      </c>
      <c r="J447" s="22" t="n">
        <v>877</v>
      </c>
      <c r="K447" s="22" t="n">
        <v>62088</v>
      </c>
    </row>
    <row r="448" customFormat="false" ht="12.75" hidden="false" customHeight="false" outlineLevel="0" collapsed="false">
      <c r="A448" s="20" t="s">
        <v>427</v>
      </c>
      <c r="B448" s="21" t="n">
        <v>15656</v>
      </c>
      <c r="C448" s="21" t="n">
        <v>1440</v>
      </c>
      <c r="D448" s="21" t="n">
        <v>5083</v>
      </c>
      <c r="E448" s="21" t="n">
        <v>22179</v>
      </c>
      <c r="F448" s="22" t="n">
        <v>2126</v>
      </c>
      <c r="G448" s="22" t="n">
        <v>0</v>
      </c>
      <c r="H448" s="22" t="n">
        <f aca="false">F448+G448</f>
        <v>2126</v>
      </c>
      <c r="I448" s="22" t="n">
        <v>24305</v>
      </c>
      <c r="J448" s="22" t="n">
        <v>43</v>
      </c>
      <c r="K448" s="22" t="n">
        <v>24348</v>
      </c>
    </row>
    <row r="449" customFormat="false" ht="12.75" hidden="false" customHeight="false" outlineLevel="0" collapsed="false">
      <c r="A449" s="23" t="s">
        <v>428</v>
      </c>
      <c r="B449" s="24" t="n">
        <v>29296</v>
      </c>
      <c r="C449" s="24" t="n">
        <v>4372</v>
      </c>
      <c r="D449" s="24" t="n">
        <v>5083</v>
      </c>
      <c r="E449" s="24" t="n">
        <v>38751</v>
      </c>
      <c r="F449" s="25" t="n">
        <v>5646</v>
      </c>
      <c r="G449" s="25" t="n">
        <v>0</v>
      </c>
      <c r="H449" s="25" t="n">
        <f aca="false">F449+G449</f>
        <v>5646</v>
      </c>
      <c r="I449" s="25" t="n">
        <v>44397</v>
      </c>
      <c r="J449" s="25" t="n">
        <v>536</v>
      </c>
      <c r="K449" s="25" t="n">
        <v>44933</v>
      </c>
    </row>
    <row r="450" customFormat="false" ht="12.75" hidden="false" customHeight="false" outlineLevel="0" collapsed="false">
      <c r="A450" s="20" t="s">
        <v>429</v>
      </c>
      <c r="B450" s="21" t="n">
        <v>24915</v>
      </c>
      <c r="C450" s="21" t="n">
        <v>3339</v>
      </c>
      <c r="D450" s="21" t="n">
        <v>5083</v>
      </c>
      <c r="E450" s="21" t="n">
        <v>33337</v>
      </c>
      <c r="F450" s="22" t="n">
        <v>3831</v>
      </c>
      <c r="G450" s="22" t="n">
        <v>0</v>
      </c>
      <c r="H450" s="22" t="n">
        <f aca="false">F450+G450</f>
        <v>3831</v>
      </c>
      <c r="I450" s="22" t="n">
        <v>37168</v>
      </c>
      <c r="J450" s="22" t="n">
        <v>152</v>
      </c>
      <c r="K450" s="22" t="n">
        <v>37320</v>
      </c>
    </row>
    <row r="451" customFormat="false" ht="12.75" hidden="false" customHeight="false" outlineLevel="0" collapsed="false">
      <c r="A451" s="20" t="s">
        <v>430</v>
      </c>
      <c r="B451" s="21" t="n">
        <v>21909</v>
      </c>
      <c r="C451" s="21" t="n">
        <v>2776</v>
      </c>
      <c r="D451" s="21" t="n">
        <v>5083</v>
      </c>
      <c r="E451" s="21" t="n">
        <v>29768</v>
      </c>
      <c r="F451" s="22" t="n">
        <v>2308</v>
      </c>
      <c r="G451" s="22" t="n">
        <v>0</v>
      </c>
      <c r="H451" s="22" t="n">
        <f aca="false">F451+G451</f>
        <v>2308</v>
      </c>
      <c r="I451" s="22" t="n">
        <v>32076</v>
      </c>
      <c r="J451" s="22" t="n">
        <v>324</v>
      </c>
      <c r="K451" s="22" t="n">
        <v>32400</v>
      </c>
    </row>
    <row r="452" customFormat="false" ht="12.75" hidden="false" customHeight="false" outlineLevel="0" collapsed="false">
      <c r="A452" s="23" t="s">
        <v>431</v>
      </c>
      <c r="B452" s="24" t="n">
        <v>29694</v>
      </c>
      <c r="C452" s="24" t="n">
        <v>10189</v>
      </c>
      <c r="D452" s="24" t="n">
        <v>0</v>
      </c>
      <c r="E452" s="24" t="n">
        <v>39883</v>
      </c>
      <c r="F452" s="25" t="n">
        <v>1126</v>
      </c>
      <c r="G452" s="25" t="n">
        <v>0</v>
      </c>
      <c r="H452" s="25" t="n">
        <f aca="false">F452+G452</f>
        <v>1126</v>
      </c>
      <c r="I452" s="25" t="n">
        <v>41009</v>
      </c>
      <c r="J452" s="25" t="n">
        <v>862</v>
      </c>
      <c r="K452" s="25" t="n">
        <v>41871</v>
      </c>
    </row>
    <row r="453" customFormat="false" ht="12.75" hidden="false" customHeight="false" outlineLevel="0" collapsed="false">
      <c r="A453" s="20" t="s">
        <v>432</v>
      </c>
      <c r="B453" s="21" t="n">
        <v>30501</v>
      </c>
      <c r="C453" s="21" t="n">
        <v>6069</v>
      </c>
      <c r="D453" s="21" t="n">
        <v>5083</v>
      </c>
      <c r="E453" s="21" t="n">
        <v>41653</v>
      </c>
      <c r="F453" s="22" t="n">
        <v>2473</v>
      </c>
      <c r="G453" s="22" t="n">
        <v>0</v>
      </c>
      <c r="H453" s="22" t="n">
        <f aca="false">F453+G453</f>
        <v>2473</v>
      </c>
      <c r="I453" s="22" t="n">
        <v>44126</v>
      </c>
      <c r="J453" s="22" t="n">
        <v>477</v>
      </c>
      <c r="K453" s="22" t="n">
        <v>44603</v>
      </c>
    </row>
    <row r="454" customFormat="false" ht="12.75" hidden="false" customHeight="false" outlineLevel="0" collapsed="false">
      <c r="A454" s="20" t="s">
        <v>433</v>
      </c>
      <c r="B454" s="21" t="n">
        <v>58258</v>
      </c>
      <c r="C454" s="21" t="n">
        <v>17642</v>
      </c>
      <c r="D454" s="21" t="n">
        <v>0</v>
      </c>
      <c r="E454" s="21" t="n">
        <v>75900</v>
      </c>
      <c r="F454" s="22" t="n">
        <v>2955</v>
      </c>
      <c r="G454" s="22" t="n">
        <v>0</v>
      </c>
      <c r="H454" s="22" t="n">
        <f aca="false">F454+G454</f>
        <v>2955</v>
      </c>
      <c r="I454" s="22" t="n">
        <v>78855</v>
      </c>
      <c r="J454" s="22" t="n">
        <v>3331</v>
      </c>
      <c r="K454" s="22" t="n">
        <v>82186</v>
      </c>
    </row>
    <row r="455" customFormat="false" ht="12.75" hidden="false" customHeight="false" outlineLevel="0" collapsed="false">
      <c r="A455" s="23" t="s">
        <v>434</v>
      </c>
      <c r="B455" s="24" t="n">
        <v>34337</v>
      </c>
      <c r="C455" s="24" t="n">
        <v>8910</v>
      </c>
      <c r="D455" s="24" t="n">
        <v>0</v>
      </c>
      <c r="E455" s="24" t="n">
        <v>43247</v>
      </c>
      <c r="F455" s="25" t="n">
        <v>2043</v>
      </c>
      <c r="G455" s="25" t="n">
        <v>0</v>
      </c>
      <c r="H455" s="25" t="n">
        <f aca="false">F455+G455</f>
        <v>2043</v>
      </c>
      <c r="I455" s="25" t="n">
        <v>45290</v>
      </c>
      <c r="J455" s="25" t="n">
        <v>1635</v>
      </c>
      <c r="K455" s="25" t="n">
        <v>46925</v>
      </c>
    </row>
    <row r="456" customFormat="false" ht="12.75" hidden="false" customHeight="false" outlineLevel="0" collapsed="false">
      <c r="A456" s="20" t="s">
        <v>435</v>
      </c>
      <c r="B456" s="21" t="n">
        <v>24901</v>
      </c>
      <c r="C456" s="21" t="n">
        <v>3473</v>
      </c>
      <c r="D456" s="21" t="n">
        <v>5083</v>
      </c>
      <c r="E456" s="21" t="n">
        <v>33457</v>
      </c>
      <c r="F456" s="22" t="n">
        <v>2634</v>
      </c>
      <c r="G456" s="22" t="n">
        <v>0</v>
      </c>
      <c r="H456" s="22" t="n">
        <f aca="false">F456+G456</f>
        <v>2634</v>
      </c>
      <c r="I456" s="22" t="n">
        <v>36091</v>
      </c>
      <c r="J456" s="22" t="n">
        <v>242</v>
      </c>
      <c r="K456" s="22" t="n">
        <v>36333</v>
      </c>
    </row>
    <row r="457" customFormat="false" ht="12.75" hidden="false" customHeight="false" outlineLevel="0" collapsed="false">
      <c r="A457" s="20" t="s">
        <v>436</v>
      </c>
      <c r="B457" s="21" t="n">
        <v>32063</v>
      </c>
      <c r="C457" s="21" t="n">
        <v>4286</v>
      </c>
      <c r="D457" s="21" t="n">
        <v>5083</v>
      </c>
      <c r="E457" s="21" t="n">
        <v>41432</v>
      </c>
      <c r="F457" s="22" t="n">
        <v>5998</v>
      </c>
      <c r="G457" s="22" t="n">
        <v>0</v>
      </c>
      <c r="H457" s="22" t="n">
        <f aca="false">F457+G457</f>
        <v>5998</v>
      </c>
      <c r="I457" s="22" t="n">
        <v>47430</v>
      </c>
      <c r="J457" s="22" t="n">
        <v>162</v>
      </c>
      <c r="K457" s="22" t="n">
        <v>47592</v>
      </c>
    </row>
    <row r="458" customFormat="false" ht="12.75" hidden="false" customHeight="false" outlineLevel="0" collapsed="false">
      <c r="A458" s="23" t="s">
        <v>437</v>
      </c>
      <c r="B458" s="24" t="n">
        <v>21297</v>
      </c>
      <c r="C458" s="24" t="n">
        <v>2695</v>
      </c>
      <c r="D458" s="24" t="n">
        <v>5083</v>
      </c>
      <c r="E458" s="24" t="n">
        <v>29075</v>
      </c>
      <c r="F458" s="25" t="n">
        <v>4584</v>
      </c>
      <c r="G458" s="25" t="n">
        <v>0</v>
      </c>
      <c r="H458" s="25" t="n">
        <f aca="false">F458+G458</f>
        <v>4584</v>
      </c>
      <c r="I458" s="25" t="n">
        <v>33659</v>
      </c>
      <c r="J458" s="25" t="n">
        <v>179</v>
      </c>
      <c r="K458" s="25" t="n">
        <v>33838</v>
      </c>
    </row>
    <row r="459" customFormat="false" ht="12.75" hidden="false" customHeight="false" outlineLevel="0" collapsed="false">
      <c r="A459" s="20" t="s">
        <v>438</v>
      </c>
      <c r="B459" s="21" t="n">
        <v>17251</v>
      </c>
      <c r="C459" s="21" t="n">
        <v>2671</v>
      </c>
      <c r="D459" s="21" t="n">
        <v>5083</v>
      </c>
      <c r="E459" s="21" t="n">
        <v>25005</v>
      </c>
      <c r="F459" s="22" t="n">
        <v>2149</v>
      </c>
      <c r="G459" s="22" t="n">
        <v>0</v>
      </c>
      <c r="H459" s="22" t="n">
        <f aca="false">F459+G459</f>
        <v>2149</v>
      </c>
      <c r="I459" s="22" t="n">
        <v>27154</v>
      </c>
      <c r="J459" s="22" t="n">
        <v>177</v>
      </c>
      <c r="K459" s="22" t="n">
        <v>27331</v>
      </c>
    </row>
    <row r="460" customFormat="false" ht="12.75" hidden="false" customHeight="false" outlineLevel="0" collapsed="false">
      <c r="A460" s="20" t="s">
        <v>439</v>
      </c>
      <c r="B460" s="21" t="n">
        <v>110448</v>
      </c>
      <c r="C460" s="21" t="n">
        <v>29639</v>
      </c>
      <c r="D460" s="21" t="n">
        <v>0</v>
      </c>
      <c r="E460" s="21" t="n">
        <v>140087</v>
      </c>
      <c r="F460" s="22" t="n">
        <v>2274</v>
      </c>
      <c r="G460" s="22" t="n">
        <v>0</v>
      </c>
      <c r="H460" s="22" t="n">
        <f aca="false">F460+G460</f>
        <v>2274</v>
      </c>
      <c r="I460" s="22" t="n">
        <v>142361</v>
      </c>
      <c r="J460" s="22" t="n">
        <v>6670</v>
      </c>
      <c r="K460" s="22" t="n">
        <v>149031</v>
      </c>
    </row>
    <row r="461" customFormat="false" ht="12.75" hidden="false" customHeight="false" outlineLevel="0" collapsed="false">
      <c r="A461" s="23" t="s">
        <v>440</v>
      </c>
      <c r="B461" s="24" t="n">
        <v>68265</v>
      </c>
      <c r="C461" s="24" t="n">
        <v>14936</v>
      </c>
      <c r="D461" s="24" t="n">
        <v>0</v>
      </c>
      <c r="E461" s="24" t="n">
        <v>83201</v>
      </c>
      <c r="F461" s="25" t="n">
        <v>2416</v>
      </c>
      <c r="G461" s="25" t="n">
        <v>0</v>
      </c>
      <c r="H461" s="25" t="n">
        <f aca="false">F461+G461</f>
        <v>2416</v>
      </c>
      <c r="I461" s="25" t="n">
        <v>85617</v>
      </c>
      <c r="J461" s="25" t="n">
        <v>1616</v>
      </c>
      <c r="K461" s="25" t="n">
        <v>87233</v>
      </c>
    </row>
    <row r="462" customFormat="false" ht="12.75" hidden="false" customHeight="false" outlineLevel="0" collapsed="false">
      <c r="A462" s="20" t="s">
        <v>441</v>
      </c>
      <c r="B462" s="21" t="n">
        <v>35755</v>
      </c>
      <c r="C462" s="21" t="n">
        <v>6354</v>
      </c>
      <c r="D462" s="21" t="n">
        <v>5083</v>
      </c>
      <c r="E462" s="21" t="n">
        <v>47192</v>
      </c>
      <c r="F462" s="22" t="n">
        <v>7725</v>
      </c>
      <c r="G462" s="22" t="n">
        <v>0</v>
      </c>
      <c r="H462" s="22" t="n">
        <f aca="false">F462+G462</f>
        <v>7725</v>
      </c>
      <c r="I462" s="22" t="n">
        <v>54917</v>
      </c>
      <c r="J462" s="22" t="n">
        <v>317</v>
      </c>
      <c r="K462" s="22" t="n">
        <v>55234</v>
      </c>
    </row>
    <row r="463" customFormat="false" ht="12.75" hidden="false" customHeight="false" outlineLevel="0" collapsed="false">
      <c r="A463" s="20" t="s">
        <v>442</v>
      </c>
      <c r="B463" s="21" t="n">
        <v>47206</v>
      </c>
      <c r="C463" s="21" t="n">
        <v>8478</v>
      </c>
      <c r="D463" s="21" t="n">
        <v>1017</v>
      </c>
      <c r="E463" s="21" t="n">
        <v>56701</v>
      </c>
      <c r="F463" s="22" t="n">
        <v>1989</v>
      </c>
      <c r="G463" s="22" t="n">
        <v>0</v>
      </c>
      <c r="H463" s="22" t="n">
        <f aca="false">F463+G463</f>
        <v>1989</v>
      </c>
      <c r="I463" s="22" t="n">
        <v>58690</v>
      </c>
      <c r="J463" s="22" t="n">
        <v>727</v>
      </c>
      <c r="K463" s="22" t="n">
        <v>59417</v>
      </c>
    </row>
    <row r="464" customFormat="false" ht="12.75" hidden="false" customHeight="false" outlineLevel="0" collapsed="false">
      <c r="A464" s="23" t="s">
        <v>443</v>
      </c>
      <c r="B464" s="24" t="n">
        <v>23568</v>
      </c>
      <c r="C464" s="24" t="n">
        <v>5182</v>
      </c>
      <c r="D464" s="24" t="n">
        <v>5083</v>
      </c>
      <c r="E464" s="24" t="n">
        <v>33833</v>
      </c>
      <c r="F464" s="25" t="n">
        <v>610</v>
      </c>
      <c r="G464" s="25" t="n">
        <v>0</v>
      </c>
      <c r="H464" s="25" t="n">
        <f aca="false">F464+G464</f>
        <v>610</v>
      </c>
      <c r="I464" s="25" t="n">
        <v>34443</v>
      </c>
      <c r="J464" s="25" t="n">
        <v>678</v>
      </c>
      <c r="K464" s="25" t="n">
        <v>35121</v>
      </c>
    </row>
    <row r="465" customFormat="false" ht="12.75" hidden="false" customHeight="false" outlineLevel="0" collapsed="false">
      <c r="A465" s="20" t="s">
        <v>444</v>
      </c>
      <c r="B465" s="21" t="n">
        <v>30880</v>
      </c>
      <c r="C465" s="21" t="n">
        <v>6064</v>
      </c>
      <c r="D465" s="21" t="n">
        <v>9970</v>
      </c>
      <c r="E465" s="21" t="n">
        <v>46914</v>
      </c>
      <c r="F465" s="22" t="n">
        <v>1094</v>
      </c>
      <c r="G465" s="22" t="n">
        <v>0</v>
      </c>
      <c r="H465" s="22" t="n">
        <f aca="false">F465+G465</f>
        <v>1094</v>
      </c>
      <c r="I465" s="22" t="n">
        <v>48008</v>
      </c>
      <c r="J465" s="22" t="n">
        <v>289</v>
      </c>
      <c r="K465" s="22" t="n">
        <v>48297</v>
      </c>
    </row>
    <row r="466" customFormat="false" ht="12.75" hidden="false" customHeight="false" outlineLevel="0" collapsed="false">
      <c r="A466" s="20" t="s">
        <v>445</v>
      </c>
      <c r="B466" s="21" t="n">
        <v>35081</v>
      </c>
      <c r="C466" s="21" t="n">
        <v>7968</v>
      </c>
      <c r="D466" s="21" t="n">
        <v>9970</v>
      </c>
      <c r="E466" s="21" t="n">
        <v>53019</v>
      </c>
      <c r="F466" s="22" t="n">
        <v>2016</v>
      </c>
      <c r="G466" s="22" t="n">
        <v>0</v>
      </c>
      <c r="H466" s="22" t="n">
        <f aca="false">F466+G466</f>
        <v>2016</v>
      </c>
      <c r="I466" s="22" t="n">
        <v>55035</v>
      </c>
      <c r="J466" s="22" t="n">
        <v>424</v>
      </c>
      <c r="K466" s="22" t="n">
        <v>55459</v>
      </c>
    </row>
    <row r="467" customFormat="false" ht="12.75" hidden="false" customHeight="false" outlineLevel="0" collapsed="false">
      <c r="A467" s="23" t="s">
        <v>446</v>
      </c>
      <c r="B467" s="24" t="n">
        <v>51483</v>
      </c>
      <c r="C467" s="24" t="n">
        <v>12799</v>
      </c>
      <c r="D467" s="24" t="n">
        <v>0</v>
      </c>
      <c r="E467" s="24" t="n">
        <v>64282</v>
      </c>
      <c r="F467" s="25" t="n">
        <v>5726</v>
      </c>
      <c r="G467" s="25" t="n">
        <v>0</v>
      </c>
      <c r="H467" s="25" t="n">
        <f aca="false">F467+G467</f>
        <v>5726</v>
      </c>
      <c r="I467" s="25" t="n">
        <v>70008</v>
      </c>
      <c r="J467" s="25" t="n">
        <v>1652</v>
      </c>
      <c r="K467" s="25" t="n">
        <v>71660</v>
      </c>
    </row>
    <row r="468" customFormat="false" ht="12.75" hidden="false" customHeight="false" outlineLevel="0" collapsed="false">
      <c r="A468" s="36" t="s">
        <v>447</v>
      </c>
      <c r="B468" s="37" t="n">
        <v>28893</v>
      </c>
      <c r="C468" s="37" t="n">
        <v>3720</v>
      </c>
      <c r="D468" s="37" t="n">
        <v>9970</v>
      </c>
      <c r="E468" s="37" t="n">
        <v>42583</v>
      </c>
      <c r="F468" s="38" t="n">
        <v>881</v>
      </c>
      <c r="G468" s="38" t="n">
        <v>0</v>
      </c>
      <c r="H468" s="38" t="n">
        <f aca="false">F468+G468</f>
        <v>881</v>
      </c>
      <c r="I468" s="38" t="n">
        <v>43464</v>
      </c>
      <c r="J468" s="38" t="n">
        <v>153</v>
      </c>
      <c r="K468" s="38" t="n">
        <v>43617</v>
      </c>
    </row>
    <row r="469" customFormat="false" ht="12.75" hidden="false" customHeight="false" outlineLevel="0" collapsed="false">
      <c r="A469" s="39" t="s">
        <v>37</v>
      </c>
      <c r="B469" s="28"/>
      <c r="C469" s="28"/>
      <c r="D469" s="28"/>
      <c r="E469" s="28"/>
      <c r="F469" s="31" t="n">
        <v>10000</v>
      </c>
      <c r="G469" s="31"/>
      <c r="H469" s="31" t="n">
        <v>10000</v>
      </c>
      <c r="I469" s="31" t="n">
        <v>10000</v>
      </c>
      <c r="J469" s="31"/>
      <c r="K469" s="31" t="n">
        <v>10000</v>
      </c>
    </row>
    <row r="470" customFormat="false" ht="13.5" hidden="false" customHeight="false" outlineLevel="0" collapsed="false">
      <c r="A470" s="32" t="s">
        <v>448</v>
      </c>
      <c r="B470" s="33" t="n">
        <v>1267202</v>
      </c>
      <c r="C470" s="33" t="n">
        <v>411915</v>
      </c>
      <c r="D470" s="33" t="n">
        <v>94973</v>
      </c>
      <c r="E470" s="33" t="n">
        <v>1774090</v>
      </c>
      <c r="F470" s="34" t="n">
        <f aca="false">SUM(F444:F469)</f>
        <v>92100</v>
      </c>
      <c r="G470" s="34" t="n">
        <f aca="false">SUM(G444:G469)</f>
        <v>43339</v>
      </c>
      <c r="H470" s="34" t="n">
        <f aca="false">F470+G470</f>
        <v>135439</v>
      </c>
      <c r="I470" s="34" t="n">
        <f aca="false">SUM(I444:I469)</f>
        <v>1909529</v>
      </c>
      <c r="J470" s="34" t="n">
        <v>83519</v>
      </c>
      <c r="K470" s="34" t="n">
        <f aca="false">SUM(K444:K469)</f>
        <v>1993048</v>
      </c>
    </row>
    <row r="471" customFormat="false" ht="5.25" hidden="false" customHeight="true" outlineLevel="0" collapsed="false">
      <c r="A471" s="20"/>
      <c r="B471" s="21"/>
      <c r="C471" s="21"/>
      <c r="D471" s="21"/>
      <c r="E471" s="21"/>
      <c r="F471" s="22"/>
      <c r="G471" s="22"/>
      <c r="H471" s="22"/>
      <c r="I471" s="22"/>
      <c r="J471" s="22"/>
      <c r="K471" s="22"/>
    </row>
    <row r="472" customFormat="false" ht="12.75" hidden="false" customHeight="false" outlineLevel="0" collapsed="false">
      <c r="A472" s="20" t="s">
        <v>449</v>
      </c>
      <c r="B472" s="21" t="n">
        <v>23733</v>
      </c>
      <c r="C472" s="21" t="n">
        <v>15321</v>
      </c>
      <c r="D472" s="21" t="n">
        <v>9970</v>
      </c>
      <c r="E472" s="21" t="n">
        <v>49024</v>
      </c>
      <c r="F472" s="22" t="n">
        <v>6000</v>
      </c>
      <c r="G472" s="22" t="n">
        <v>0</v>
      </c>
      <c r="H472" s="22" t="n">
        <f aca="false">F472+G472</f>
        <v>6000</v>
      </c>
      <c r="I472" s="22" t="n">
        <v>55024</v>
      </c>
      <c r="J472" s="22" t="n">
        <v>348</v>
      </c>
      <c r="K472" s="22" t="n">
        <v>55372</v>
      </c>
    </row>
    <row r="473" customFormat="false" ht="12.75" hidden="false" customHeight="false" outlineLevel="0" collapsed="false">
      <c r="A473" s="20" t="s">
        <v>450</v>
      </c>
      <c r="B473" s="21" t="n">
        <v>41057</v>
      </c>
      <c r="C473" s="21" t="n">
        <v>40065</v>
      </c>
      <c r="D473" s="21" t="n">
        <v>0</v>
      </c>
      <c r="E473" s="21" t="n">
        <v>81122</v>
      </c>
      <c r="F473" s="22" t="n">
        <v>2400</v>
      </c>
      <c r="G473" s="22" t="n">
        <v>0</v>
      </c>
      <c r="H473" s="22" t="n">
        <f aca="false">F473+G473</f>
        <v>2400</v>
      </c>
      <c r="I473" s="22" t="n">
        <v>83522</v>
      </c>
      <c r="J473" s="22" t="n">
        <v>3322</v>
      </c>
      <c r="K473" s="22" t="n">
        <v>86844</v>
      </c>
    </row>
    <row r="474" customFormat="false" ht="12.75" hidden="false" customHeight="false" outlineLevel="0" collapsed="false">
      <c r="A474" s="23" t="s">
        <v>451</v>
      </c>
      <c r="B474" s="24" t="n">
        <v>47939</v>
      </c>
      <c r="C474" s="24" t="n">
        <v>61343</v>
      </c>
      <c r="D474" s="24" t="n">
        <v>0</v>
      </c>
      <c r="E474" s="24" t="n">
        <v>109282</v>
      </c>
      <c r="F474" s="25" t="n">
        <v>0</v>
      </c>
      <c r="G474" s="25" t="n">
        <v>0</v>
      </c>
      <c r="H474" s="25" t="n">
        <f aca="false">F474+G474</f>
        <v>0</v>
      </c>
      <c r="I474" s="25" t="n">
        <v>109282</v>
      </c>
      <c r="J474" s="25" t="n">
        <v>4421</v>
      </c>
      <c r="K474" s="25" t="n">
        <v>113703</v>
      </c>
    </row>
    <row r="475" customFormat="false" ht="12.75" hidden="false" customHeight="false" outlineLevel="0" collapsed="false">
      <c r="A475" s="20" t="s">
        <v>452</v>
      </c>
      <c r="B475" s="21" t="n">
        <v>26560</v>
      </c>
      <c r="C475" s="21" t="n">
        <v>19646</v>
      </c>
      <c r="D475" s="21" t="n">
        <v>9970</v>
      </c>
      <c r="E475" s="21" t="n">
        <v>56176</v>
      </c>
      <c r="F475" s="22" t="n">
        <v>5500</v>
      </c>
      <c r="G475" s="22" t="n">
        <v>0</v>
      </c>
      <c r="H475" s="22" t="n">
        <f aca="false">F475+G475</f>
        <v>5500</v>
      </c>
      <c r="I475" s="22" t="n">
        <v>61676</v>
      </c>
      <c r="J475" s="22" t="n">
        <v>439</v>
      </c>
      <c r="K475" s="22" t="n">
        <v>62115</v>
      </c>
    </row>
    <row r="476" customFormat="false" ht="12.75" hidden="false" customHeight="false" outlineLevel="0" collapsed="false">
      <c r="A476" s="20" t="s">
        <v>453</v>
      </c>
      <c r="B476" s="21" t="n">
        <v>119707</v>
      </c>
      <c r="C476" s="21" t="n">
        <v>117227</v>
      </c>
      <c r="D476" s="21" t="n">
        <v>0</v>
      </c>
      <c r="E476" s="21" t="n">
        <v>236934</v>
      </c>
      <c r="F476" s="22" t="n">
        <v>5000</v>
      </c>
      <c r="G476" s="22" t="n">
        <v>0</v>
      </c>
      <c r="H476" s="22" t="n">
        <f aca="false">F476+G476</f>
        <v>5000</v>
      </c>
      <c r="I476" s="22" t="n">
        <v>241934</v>
      </c>
      <c r="J476" s="22" t="n">
        <v>11853</v>
      </c>
      <c r="K476" s="22" t="n">
        <v>253787</v>
      </c>
    </row>
    <row r="477" customFormat="false" ht="12.75" hidden="false" customHeight="false" outlineLevel="0" collapsed="false">
      <c r="A477" s="23" t="s">
        <v>454</v>
      </c>
      <c r="B477" s="24" t="n">
        <v>24975</v>
      </c>
      <c r="C477" s="24" t="n">
        <v>7949</v>
      </c>
      <c r="D477" s="24" t="n">
        <v>9970</v>
      </c>
      <c r="E477" s="24" t="n">
        <v>42894</v>
      </c>
      <c r="F477" s="25" t="n">
        <v>5650</v>
      </c>
      <c r="G477" s="25" t="n">
        <v>0</v>
      </c>
      <c r="H477" s="25" t="n">
        <f aca="false">F477+G477</f>
        <v>5650</v>
      </c>
      <c r="I477" s="25" t="n">
        <v>48544</v>
      </c>
      <c r="J477" s="25" t="n">
        <v>196</v>
      </c>
      <c r="K477" s="25" t="n">
        <v>48740</v>
      </c>
    </row>
    <row r="478" customFormat="false" ht="12.75" hidden="false" customHeight="false" outlineLevel="0" collapsed="false">
      <c r="A478" s="20" t="s">
        <v>455</v>
      </c>
      <c r="B478" s="21" t="n">
        <v>15753</v>
      </c>
      <c r="C478" s="21" t="n">
        <v>6769</v>
      </c>
      <c r="D478" s="21" t="n">
        <v>9970</v>
      </c>
      <c r="E478" s="21" t="n">
        <v>32492</v>
      </c>
      <c r="F478" s="22" t="n">
        <v>5400</v>
      </c>
      <c r="G478" s="22" t="n">
        <v>0</v>
      </c>
      <c r="H478" s="22" t="n">
        <f aca="false">F478+G478</f>
        <v>5400</v>
      </c>
      <c r="I478" s="22" t="n">
        <v>37892</v>
      </c>
      <c r="J478" s="22" t="n">
        <v>151</v>
      </c>
      <c r="K478" s="22" t="n">
        <v>38043</v>
      </c>
    </row>
    <row r="479" customFormat="false" ht="12.75" hidden="false" customHeight="false" outlineLevel="0" collapsed="false">
      <c r="A479" s="20" t="s">
        <v>456</v>
      </c>
      <c r="B479" s="21" t="n">
        <v>19063</v>
      </c>
      <c r="C479" s="21" t="n">
        <v>7012</v>
      </c>
      <c r="D479" s="21" t="n">
        <v>9970</v>
      </c>
      <c r="E479" s="21" t="n">
        <v>36045</v>
      </c>
      <c r="F479" s="22" t="n">
        <v>2500</v>
      </c>
      <c r="G479" s="22" t="n">
        <v>0</v>
      </c>
      <c r="H479" s="22" t="n">
        <f aca="false">F479+G479</f>
        <v>2500</v>
      </c>
      <c r="I479" s="22" t="n">
        <v>38545</v>
      </c>
      <c r="J479" s="22" t="n">
        <v>137</v>
      </c>
      <c r="K479" s="22" t="n">
        <v>38682</v>
      </c>
    </row>
    <row r="480" customFormat="false" ht="12.75" hidden="false" customHeight="false" outlineLevel="0" collapsed="false">
      <c r="A480" s="23" t="s">
        <v>457</v>
      </c>
      <c r="B480" s="24" t="n">
        <v>20721</v>
      </c>
      <c r="C480" s="24" t="n">
        <v>9017</v>
      </c>
      <c r="D480" s="24" t="n">
        <v>9970</v>
      </c>
      <c r="E480" s="24" t="n">
        <v>39708</v>
      </c>
      <c r="F480" s="25" t="n">
        <v>4800</v>
      </c>
      <c r="G480" s="25" t="n">
        <v>0</v>
      </c>
      <c r="H480" s="25" t="n">
        <f aca="false">F480+G480</f>
        <v>4800</v>
      </c>
      <c r="I480" s="25" t="n">
        <v>44508</v>
      </c>
      <c r="J480" s="25" t="n">
        <v>530</v>
      </c>
      <c r="K480" s="25" t="n">
        <v>45038</v>
      </c>
    </row>
    <row r="481" customFormat="false" ht="12.75" hidden="false" customHeight="false" outlineLevel="0" collapsed="false">
      <c r="A481" s="20" t="s">
        <v>458</v>
      </c>
      <c r="B481" s="21" t="n">
        <v>36933</v>
      </c>
      <c r="C481" s="21" t="n">
        <v>21821</v>
      </c>
      <c r="D481" s="21" t="n">
        <v>0</v>
      </c>
      <c r="E481" s="21" t="n">
        <v>58754</v>
      </c>
      <c r="F481" s="22" t="n">
        <v>5400</v>
      </c>
      <c r="G481" s="22" t="n">
        <v>0</v>
      </c>
      <c r="H481" s="22" t="n">
        <f aca="false">F481+G481</f>
        <v>5400</v>
      </c>
      <c r="I481" s="22" t="n">
        <v>64154</v>
      </c>
      <c r="J481" s="22" t="n">
        <v>682</v>
      </c>
      <c r="K481" s="22" t="n">
        <v>64836</v>
      </c>
    </row>
    <row r="482" customFormat="false" ht="12.75" hidden="false" customHeight="false" outlineLevel="0" collapsed="false">
      <c r="A482" s="20" t="s">
        <v>459</v>
      </c>
      <c r="B482" s="21" t="n">
        <v>33593</v>
      </c>
      <c r="C482" s="21" t="n">
        <v>27667</v>
      </c>
      <c r="D482" s="21" t="n">
        <v>0</v>
      </c>
      <c r="E482" s="21" t="n">
        <v>61260</v>
      </c>
      <c r="F482" s="22" t="n">
        <v>5000</v>
      </c>
      <c r="G482" s="22" t="n">
        <v>0</v>
      </c>
      <c r="H482" s="22" t="n">
        <f aca="false">F482+G482</f>
        <v>5000</v>
      </c>
      <c r="I482" s="22" t="n">
        <v>66260</v>
      </c>
      <c r="J482" s="22" t="n">
        <v>1012</v>
      </c>
      <c r="K482" s="22" t="n">
        <v>67272</v>
      </c>
    </row>
    <row r="483" customFormat="false" ht="12.75" hidden="false" customHeight="false" outlineLevel="0" collapsed="false">
      <c r="A483" s="23" t="s">
        <v>460</v>
      </c>
      <c r="B483" s="24" t="n">
        <v>27583</v>
      </c>
      <c r="C483" s="24" t="n">
        <v>18932</v>
      </c>
      <c r="D483" s="24" t="n">
        <v>9970</v>
      </c>
      <c r="E483" s="24" t="n">
        <v>56485</v>
      </c>
      <c r="F483" s="25" t="n">
        <v>4600</v>
      </c>
      <c r="G483" s="25" t="n">
        <v>0</v>
      </c>
      <c r="H483" s="25" t="n">
        <f aca="false">F483+G483</f>
        <v>4600</v>
      </c>
      <c r="I483" s="25" t="n">
        <v>61085</v>
      </c>
      <c r="J483" s="25" t="n">
        <v>486</v>
      </c>
      <c r="K483" s="25" t="n">
        <v>61571</v>
      </c>
    </row>
    <row r="484" customFormat="false" ht="12.75" hidden="false" customHeight="false" outlineLevel="0" collapsed="false">
      <c r="A484" s="20" t="s">
        <v>461</v>
      </c>
      <c r="B484" s="21" t="n">
        <v>24081</v>
      </c>
      <c r="C484" s="21" t="n">
        <v>9115</v>
      </c>
      <c r="D484" s="21" t="n">
        <v>9970</v>
      </c>
      <c r="E484" s="21" t="n">
        <v>43166</v>
      </c>
      <c r="F484" s="22" t="n">
        <v>4200</v>
      </c>
      <c r="G484" s="22" t="n">
        <v>0</v>
      </c>
      <c r="H484" s="22" t="n">
        <f aca="false">F484+G484</f>
        <v>4200</v>
      </c>
      <c r="I484" s="22" t="n">
        <v>47366</v>
      </c>
      <c r="J484" s="22" t="n">
        <v>415</v>
      </c>
      <c r="K484" s="22" t="n">
        <v>47781</v>
      </c>
    </row>
    <row r="485" customFormat="false" ht="12.75" hidden="false" customHeight="false" outlineLevel="0" collapsed="false">
      <c r="A485" s="20" t="s">
        <v>462</v>
      </c>
      <c r="B485" s="21" t="n">
        <v>18743</v>
      </c>
      <c r="C485" s="21" t="n">
        <v>7051</v>
      </c>
      <c r="D485" s="21" t="n">
        <v>9970</v>
      </c>
      <c r="E485" s="21" t="n">
        <v>35764</v>
      </c>
      <c r="F485" s="22" t="n">
        <v>4900</v>
      </c>
      <c r="G485" s="22" t="n">
        <v>0</v>
      </c>
      <c r="H485" s="22" t="n">
        <f aca="false">F485+G485</f>
        <v>4900</v>
      </c>
      <c r="I485" s="22" t="n">
        <v>40664</v>
      </c>
      <c r="J485" s="22" t="n">
        <v>206</v>
      </c>
      <c r="K485" s="22" t="n">
        <v>40870</v>
      </c>
    </row>
    <row r="486" customFormat="false" ht="12.75" hidden="false" customHeight="false" outlineLevel="0" collapsed="false">
      <c r="A486" s="23" t="s">
        <v>463</v>
      </c>
      <c r="B486" s="24" t="n">
        <v>17293</v>
      </c>
      <c r="C486" s="24" t="n">
        <v>7235</v>
      </c>
      <c r="D486" s="24" t="n">
        <v>9970</v>
      </c>
      <c r="E486" s="24" t="n">
        <v>34498</v>
      </c>
      <c r="F486" s="25" t="n">
        <v>3700</v>
      </c>
      <c r="G486" s="25" t="n">
        <v>0</v>
      </c>
      <c r="H486" s="25" t="n">
        <f aca="false">F486+G486</f>
        <v>3700</v>
      </c>
      <c r="I486" s="25" t="n">
        <v>38198</v>
      </c>
      <c r="J486" s="25" t="n">
        <v>200</v>
      </c>
      <c r="K486" s="25" t="n">
        <v>38398</v>
      </c>
    </row>
    <row r="487" customFormat="false" ht="12.75" hidden="false" customHeight="false" outlineLevel="0" collapsed="false">
      <c r="A487" s="20" t="s">
        <v>464</v>
      </c>
      <c r="B487" s="21" t="n">
        <v>38919</v>
      </c>
      <c r="C487" s="21" t="n">
        <v>19698</v>
      </c>
      <c r="D487" s="21" t="n">
        <v>7976</v>
      </c>
      <c r="E487" s="21" t="n">
        <v>66593</v>
      </c>
      <c r="F487" s="22" t="n">
        <v>5500</v>
      </c>
      <c r="G487" s="22" t="n">
        <v>0</v>
      </c>
      <c r="H487" s="22" t="n">
        <f aca="false">F487+G487</f>
        <v>5500</v>
      </c>
      <c r="I487" s="22" t="n">
        <v>72093</v>
      </c>
      <c r="J487" s="22" t="n">
        <v>1589</v>
      </c>
      <c r="K487" s="22" t="n">
        <v>73682</v>
      </c>
    </row>
    <row r="488" customFormat="false" ht="12.75" hidden="false" customHeight="false" outlineLevel="0" collapsed="false">
      <c r="A488" s="20" t="s">
        <v>465</v>
      </c>
      <c r="B488" s="21" t="n">
        <v>17649</v>
      </c>
      <c r="C488" s="21" t="n">
        <v>5845</v>
      </c>
      <c r="D488" s="21" t="n">
        <v>9970</v>
      </c>
      <c r="E488" s="21" t="n">
        <v>33464</v>
      </c>
      <c r="F488" s="22" t="n">
        <v>3600</v>
      </c>
      <c r="G488" s="22" t="n">
        <v>0</v>
      </c>
      <c r="H488" s="22" t="n">
        <f aca="false">F488+G488</f>
        <v>3600</v>
      </c>
      <c r="I488" s="22" t="n">
        <v>37064</v>
      </c>
      <c r="J488" s="22" t="n">
        <v>174</v>
      </c>
      <c r="K488" s="22" t="n">
        <v>37238</v>
      </c>
    </row>
    <row r="489" customFormat="false" ht="12.75" hidden="false" customHeight="false" outlineLevel="0" collapsed="false">
      <c r="A489" s="23" t="s">
        <v>466</v>
      </c>
      <c r="B489" s="24" t="n">
        <v>29946</v>
      </c>
      <c r="C489" s="24" t="n">
        <v>14227</v>
      </c>
      <c r="D489" s="24" t="n">
        <v>9970</v>
      </c>
      <c r="E489" s="24" t="n">
        <v>54143</v>
      </c>
      <c r="F489" s="25" t="n">
        <v>4050</v>
      </c>
      <c r="G489" s="25" t="n">
        <v>0</v>
      </c>
      <c r="H489" s="25" t="n">
        <f aca="false">F489+G489</f>
        <v>4050</v>
      </c>
      <c r="I489" s="25" t="n">
        <v>58193</v>
      </c>
      <c r="J489" s="25" t="n">
        <v>609</v>
      </c>
      <c r="K489" s="25" t="n">
        <v>58802</v>
      </c>
    </row>
    <row r="490" customFormat="false" ht="12.75" hidden="false" customHeight="false" outlineLevel="0" collapsed="false">
      <c r="A490" s="36" t="s">
        <v>467</v>
      </c>
      <c r="B490" s="37" t="n">
        <v>83591</v>
      </c>
      <c r="C490" s="37" t="n">
        <v>62018</v>
      </c>
      <c r="D490" s="37" t="n">
        <v>0</v>
      </c>
      <c r="E490" s="37" t="n">
        <v>145609</v>
      </c>
      <c r="F490" s="38" t="n">
        <v>2800</v>
      </c>
      <c r="G490" s="38" t="n">
        <v>0</v>
      </c>
      <c r="H490" s="38" t="n">
        <f aca="false">F490+G490</f>
        <v>2800</v>
      </c>
      <c r="I490" s="38" t="n">
        <v>148409</v>
      </c>
      <c r="J490" s="38" t="n">
        <v>3775</v>
      </c>
      <c r="K490" s="38" t="n">
        <v>152184</v>
      </c>
    </row>
    <row r="491" customFormat="false" ht="12.75" hidden="false" customHeight="false" outlineLevel="0" collapsed="false">
      <c r="A491" s="39" t="s">
        <v>37</v>
      </c>
      <c r="B491" s="28"/>
      <c r="C491" s="28"/>
      <c r="D491" s="28"/>
      <c r="E491" s="28"/>
      <c r="F491" s="31" t="n">
        <v>5000</v>
      </c>
      <c r="G491" s="31"/>
      <c r="H491" s="31" t="n">
        <v>5000</v>
      </c>
      <c r="I491" s="31" t="n">
        <v>5000</v>
      </c>
      <c r="J491" s="31"/>
      <c r="K491" s="31" t="n">
        <v>5000</v>
      </c>
    </row>
    <row r="492" customFormat="false" ht="13.5" hidden="false" customHeight="false" outlineLevel="0" collapsed="false">
      <c r="A492" s="32" t="s">
        <v>468</v>
      </c>
      <c r="B492" s="33" t="n">
        <v>667839</v>
      </c>
      <c r="C492" s="33" t="n">
        <v>477958</v>
      </c>
      <c r="D492" s="33" t="n">
        <v>127616</v>
      </c>
      <c r="E492" s="33" t="n">
        <v>1273413</v>
      </c>
      <c r="F492" s="34" t="n">
        <f aca="false">SUM(F472:F491)</f>
        <v>86000</v>
      </c>
      <c r="G492" s="34" t="n">
        <f aca="false">SUM(G472:G491)</f>
        <v>0</v>
      </c>
      <c r="H492" s="34" t="n">
        <f aca="false">F492+G492</f>
        <v>86000</v>
      </c>
      <c r="I492" s="34" t="n">
        <f aca="false">SUM(I472:I491)</f>
        <v>1359413</v>
      </c>
      <c r="J492" s="34" t="n">
        <v>30545</v>
      </c>
      <c r="K492" s="34" t="n">
        <f aca="false">SUM(K472:K491)</f>
        <v>1389958</v>
      </c>
    </row>
    <row r="493" customFormat="false" ht="5.25" hidden="false" customHeight="true" outlineLevel="0" collapsed="false">
      <c r="A493" s="55"/>
      <c r="B493" s="41"/>
      <c r="C493" s="41"/>
      <c r="D493" s="41"/>
      <c r="E493" s="41"/>
      <c r="F493" s="43"/>
      <c r="G493" s="43"/>
      <c r="H493" s="43"/>
      <c r="I493" s="22"/>
      <c r="J493" s="43"/>
      <c r="K493" s="43"/>
    </row>
    <row r="494" s="60" customFormat="true" ht="12.75" hidden="false" customHeight="false" outlineLevel="0" collapsed="false">
      <c r="A494" s="56" t="s">
        <v>469</v>
      </c>
      <c r="B494" s="57" t="n">
        <v>34465548</v>
      </c>
      <c r="C494" s="57" t="n">
        <v>1220161</v>
      </c>
      <c r="D494" s="57" t="n">
        <v>824417</v>
      </c>
      <c r="E494" s="57" t="n">
        <v>36510126</v>
      </c>
      <c r="F494" s="58" t="n">
        <v>836433</v>
      </c>
      <c r="G494" s="58" t="n">
        <v>313042</v>
      </c>
      <c r="H494" s="58" t="n">
        <f aca="false">F494+G494</f>
        <v>1149475</v>
      </c>
      <c r="I494" s="58" t="n">
        <v>37659601</v>
      </c>
      <c r="J494" s="58" t="n">
        <v>5160036</v>
      </c>
      <c r="K494" s="58" t="n">
        <v>42819637</v>
      </c>
      <c r="L494" s="59"/>
      <c r="M494" s="59"/>
    </row>
    <row r="495" s="60" customFormat="true" ht="12.75" hidden="false" customHeight="false" outlineLevel="0" collapsed="false">
      <c r="A495" s="26" t="s">
        <v>37</v>
      </c>
      <c r="B495" s="29"/>
      <c r="C495" s="29"/>
      <c r="D495" s="29"/>
      <c r="E495" s="29"/>
      <c r="F495" s="30" t="n">
        <v>204067</v>
      </c>
      <c r="G495" s="30"/>
      <c r="H495" s="30" t="n">
        <v>204067</v>
      </c>
      <c r="I495" s="30" t="n">
        <v>204067</v>
      </c>
      <c r="J495" s="30"/>
      <c r="K495" s="30" t="n">
        <v>204067</v>
      </c>
    </row>
    <row r="496" s="61" customFormat="true" ht="12.75" hidden="false" customHeight="false" outlineLevel="0" collapsed="false">
      <c r="A496" s="26" t="s">
        <v>470</v>
      </c>
      <c r="B496" s="29"/>
      <c r="C496" s="29"/>
      <c r="D496" s="29"/>
      <c r="E496" s="29"/>
      <c r="F496" s="30" t="n">
        <v>143497</v>
      </c>
      <c r="G496" s="30"/>
      <c r="H496" s="30" t="n">
        <v>143497</v>
      </c>
      <c r="I496" s="30" t="n">
        <v>143497</v>
      </c>
      <c r="J496" s="30"/>
      <c r="K496" s="30" t="n">
        <v>143497</v>
      </c>
    </row>
    <row r="497" s="65" customFormat="true" ht="4.5" hidden="false" customHeight="true" outlineLevel="0" collapsed="false">
      <c r="A497" s="62"/>
      <c r="B497" s="63"/>
      <c r="C497" s="63"/>
      <c r="D497" s="63"/>
      <c r="E497" s="63"/>
      <c r="F497" s="64"/>
      <c r="G497" s="64"/>
      <c r="H497" s="64"/>
      <c r="I497" s="64"/>
      <c r="J497" s="64"/>
      <c r="K497" s="64"/>
    </row>
    <row r="498" customFormat="false" ht="13.5" hidden="false" customHeight="false" outlineLevel="0" collapsed="false">
      <c r="A498" s="66" t="s">
        <v>471</v>
      </c>
      <c r="B498" s="67" t="n">
        <v>34465548</v>
      </c>
      <c r="C498" s="67" t="n">
        <v>1220161</v>
      </c>
      <c r="D498" s="67" t="n">
        <v>824417</v>
      </c>
      <c r="E498" s="67" t="n">
        <v>36510126</v>
      </c>
      <c r="F498" s="68" t="n">
        <f aca="false">SUM(F494:F497)</f>
        <v>1183997</v>
      </c>
      <c r="G498" s="68" t="n">
        <v>313042</v>
      </c>
      <c r="H498" s="68" t="n">
        <f aca="false">SUM(H494:H496)</f>
        <v>1497039</v>
      </c>
      <c r="I498" s="68" t="n">
        <f aca="false">SUM(I494:I496)</f>
        <v>38007165</v>
      </c>
      <c r="J498" s="34" t="n">
        <v>5160036</v>
      </c>
      <c r="K498" s="68" t="n">
        <f aca="false">SUM(K494:K496)</f>
        <v>43167201</v>
      </c>
      <c r="L498" s="35"/>
    </row>
    <row r="499" customFormat="false" ht="12.75" hidden="false" customHeight="false" outlineLevel="0" collapsed="false">
      <c r="B499" s="35"/>
      <c r="C499" s="35"/>
      <c r="D499" s="35"/>
      <c r="E499" s="35"/>
      <c r="F499" s="35"/>
      <c r="G499" s="35"/>
      <c r="H499" s="35"/>
      <c r="I499" s="35"/>
      <c r="J499" s="35"/>
      <c r="K499" s="35"/>
    </row>
    <row r="500" customFormat="false" ht="12.75" hidden="false" customHeight="false" outlineLevel="0" collapsed="false">
      <c r="F500" s="69"/>
      <c r="H500" s="69"/>
      <c r="I500" s="69"/>
      <c r="J500" s="22"/>
      <c r="K500" s="69"/>
    </row>
    <row r="501" customFormat="false" ht="12.75" hidden="false" customHeight="false" outlineLevel="0" collapsed="false">
      <c r="F501" s="69"/>
      <c r="J501" s="22"/>
    </row>
    <row r="502" customFormat="false" ht="12.75" hidden="false" customHeight="false" outlineLevel="0" collapsed="false">
      <c r="F502" s="69"/>
      <c r="J502" s="22"/>
    </row>
    <row r="503" customFormat="false" ht="12.75" hidden="false" customHeight="false" outlineLevel="0" collapsed="false">
      <c r="J503" s="22"/>
    </row>
    <row r="504" customFormat="false" ht="12.75" hidden="false" customHeight="false" outlineLevel="0" collapsed="false">
      <c r="J504" s="69"/>
    </row>
  </sheetData>
  <mergeCells count="1">
    <mergeCell ref="A1:A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>&amp;C&amp;"DepCentury Old Style,Regular"Tabell 1-k: Rammetilskudd til kommunene 2007, RNB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1T08:58:49Z</dcterms:created>
  <dc:creator>guri.stenvag</dc:creator>
  <dc:description/>
  <dc:language>en-US</dc:language>
  <cp:lastModifiedBy>kjersti.barsok</cp:lastModifiedBy>
  <cp:lastPrinted>2007-06-26T07:42:03Z</cp:lastPrinted>
  <dcterms:modified xsi:type="dcterms:W3CDTF">2007-06-26T15:32:10Z</dcterms:modified>
  <cp:revision>0</cp:revision>
  <dc:subject/>
  <dc:title/>
</cp:coreProperties>
</file>