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D" sheetId="1" state="visible" r:id="rId2"/>
  </sheets>
  <definedNames>
    <definedName function="false" hidden="false" localSheetId="0" name="_xlnm.Print_Titles" vbProcedure="false">'tab D'!$A:$A,'tab D'!$1:$6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0">
  <si>
    <t xml:space="preserve">Kommune</t>
  </si>
  <si>
    <t xml:space="preserve">Andel</t>
  </si>
  <si>
    <t xml:space="preserve">Indeks</t>
  </si>
  <si>
    <t xml:space="preserve">Indeks ber.</t>
  </si>
  <si>
    <t xml:space="preserve">innb.</t>
  </si>
  <si>
    <t xml:space="preserve">basis-</t>
  </si>
  <si>
    <t xml:space="preserve">urban.-</t>
  </si>
  <si>
    <t xml:space="preserve">skilte</t>
  </si>
  <si>
    <t xml:space="preserve">arbeids-</t>
  </si>
  <si>
    <t xml:space="preserve">beregnet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land-</t>
  </si>
  <si>
    <t xml:space="preserve">utg.behov</t>
  </si>
  <si>
    <t xml:space="preserve">kriterium</t>
  </si>
  <si>
    <t xml:space="preserve">0-5 år</t>
  </si>
  <si>
    <t xml:space="preserve">6-15 år</t>
  </si>
  <si>
    <t xml:space="preserve">16-66 år</t>
  </si>
  <si>
    <t xml:space="preserve">67-79 år</t>
  </si>
  <si>
    <t xml:space="preserve">80-89 år</t>
  </si>
  <si>
    <t xml:space="preserve">over</t>
  </si>
  <si>
    <t xml:space="preserve">og sep.</t>
  </si>
  <si>
    <t xml:space="preserve">ledige</t>
  </si>
  <si>
    <t xml:space="preserve">reisetid</t>
  </si>
  <si>
    <t xml:space="preserve">innen </t>
  </si>
  <si>
    <t xml:space="preserve">til nabo-</t>
  </si>
  <si>
    <t xml:space="preserve">het</t>
  </si>
  <si>
    <t xml:space="preserve">67 år</t>
  </si>
  <si>
    <t xml:space="preserve">vandrere</t>
  </si>
  <si>
    <t xml:space="preserve">16 år</t>
  </si>
  <si>
    <t xml:space="preserve">under</t>
  </si>
  <si>
    <t xml:space="preserve">bruk</t>
  </si>
  <si>
    <t xml:space="preserve">(promille)</t>
  </si>
  <si>
    <t xml:space="preserve">90 år</t>
  </si>
  <si>
    <t xml:space="preserve">16-59 år</t>
  </si>
  <si>
    <t xml:space="preserve">sone</t>
  </si>
  <si>
    <t xml:space="preserve">krets</t>
  </si>
  <si>
    <t xml:space="preserve">og over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0"/>
    <numFmt numFmtId="168" formatCode="0000"/>
    <numFmt numFmtId="169" formatCode="#,##0.0000"/>
    <numFmt numFmtId="170" formatCode="_(* #,##0.00_);_(* \(#,##0.00\);_(* \-??_);_(@_)"/>
    <numFmt numFmtId="171" formatCode="_(* #,##0.0000_);_(* \(#,##0.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35" activePane="bottomRight" state="frozen"/>
      <selection pane="topLeft" activeCell="A1" activeCellId="0" sqref="A1"/>
      <selection pane="topRight" activeCell="B1" activeCellId="0" sqref="B1"/>
      <selection pane="bottomLeft" activeCell="A435" activeCellId="0" sqref="A435"/>
      <selection pane="bottomRight" activeCell="B474" activeCellId="0" sqref="B4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0" min="20" style="0" width="9.7"/>
    <col collapsed="false" customWidth="true" hidden="false" outlineLevel="0" max="21" min="21" style="0" width="11.56"/>
    <col collapsed="false" customWidth="true" hidden="false" outlineLevel="0" max="22" min="22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2" t="s">
        <v>2</v>
      </c>
      <c r="G1" s="2" t="s">
        <v>2</v>
      </c>
      <c r="H1" s="2" t="s">
        <v>2</v>
      </c>
      <c r="I1" s="3" t="s">
        <v>2</v>
      </c>
      <c r="J1" s="2" t="s">
        <v>2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2</v>
      </c>
      <c r="Q1" s="2" t="s">
        <v>2</v>
      </c>
      <c r="R1" s="2" t="s">
        <v>2</v>
      </c>
      <c r="S1" s="2" t="s">
        <v>2</v>
      </c>
      <c r="T1" s="2" t="s">
        <v>2</v>
      </c>
      <c r="U1" s="2" t="s">
        <v>2</v>
      </c>
      <c r="V1" s="3" t="s">
        <v>3</v>
      </c>
    </row>
    <row r="2" customFormat="false" ht="12.75" hidden="false" customHeight="false" outlineLevel="0" collapsed="false">
      <c r="A2" s="1"/>
      <c r="B2" s="2" t="s">
        <v>4</v>
      </c>
      <c r="C2" s="2" t="s">
        <v>5</v>
      </c>
      <c r="D2" s="2" t="s">
        <v>4</v>
      </c>
      <c r="E2" s="2" t="s">
        <v>4</v>
      </c>
      <c r="F2" s="2" t="s">
        <v>4</v>
      </c>
      <c r="G2" s="2" t="s">
        <v>4</v>
      </c>
      <c r="H2" s="2" t="s">
        <v>4</v>
      </c>
      <c r="I2" s="3" t="s">
        <v>4</v>
      </c>
      <c r="J2" s="2" t="s">
        <v>6</v>
      </c>
      <c r="K2" s="2" t="s">
        <v>7</v>
      </c>
      <c r="L2" s="2" t="s">
        <v>8</v>
      </c>
      <c r="M2" s="4" t="s">
        <v>9</v>
      </c>
      <c r="N2" s="4" t="s">
        <v>10</v>
      </c>
      <c r="O2" s="4" t="s">
        <v>10</v>
      </c>
      <c r="P2" s="2" t="s">
        <v>11</v>
      </c>
      <c r="Q2" s="2" t="s">
        <v>12</v>
      </c>
      <c r="R2" s="2" t="s">
        <v>13</v>
      </c>
      <c r="S2" s="4" t="s">
        <v>14</v>
      </c>
      <c r="T2" s="2" t="s">
        <v>14</v>
      </c>
      <c r="U2" s="2" t="s">
        <v>15</v>
      </c>
      <c r="V2" s="3" t="s">
        <v>16</v>
      </c>
    </row>
    <row r="3" customFormat="false" ht="12.75" hidden="false" customHeight="false" outlineLevel="0" collapsed="false">
      <c r="A3" s="1"/>
      <c r="B3" s="2" t="n">
        <v>2007</v>
      </c>
      <c r="C3" s="2" t="s">
        <v>17</v>
      </c>
      <c r="D3" s="2" t="s">
        <v>18</v>
      </c>
      <c r="E3" s="2" t="s">
        <v>19</v>
      </c>
      <c r="F3" s="2" t="s">
        <v>20</v>
      </c>
      <c r="G3" s="2" t="s">
        <v>21</v>
      </c>
      <c r="H3" s="2" t="s">
        <v>22</v>
      </c>
      <c r="I3" s="3" t="s">
        <v>23</v>
      </c>
      <c r="J3" s="2" t="s">
        <v>17</v>
      </c>
      <c r="K3" s="2" t="s">
        <v>24</v>
      </c>
      <c r="L3" s="2" t="s">
        <v>25</v>
      </c>
      <c r="M3" s="4" t="s">
        <v>26</v>
      </c>
      <c r="N3" s="2" t="s">
        <v>27</v>
      </c>
      <c r="O3" s="2" t="s">
        <v>28</v>
      </c>
      <c r="P3" s="2" t="s">
        <v>29</v>
      </c>
      <c r="Q3" s="2" t="s">
        <v>30</v>
      </c>
      <c r="R3" s="2" t="s">
        <v>31</v>
      </c>
      <c r="S3" s="4" t="s">
        <v>32</v>
      </c>
      <c r="T3" s="2" t="s">
        <v>33</v>
      </c>
      <c r="U3" s="2" t="s">
        <v>34</v>
      </c>
      <c r="V3" s="3"/>
    </row>
    <row r="4" customFormat="false" ht="12.75" hidden="false" customHeight="false" outlineLevel="0" collapsed="false">
      <c r="A4" s="1"/>
      <c r="B4" s="5" t="s">
        <v>35</v>
      </c>
      <c r="C4" s="2"/>
      <c r="D4" s="2"/>
      <c r="E4" s="2"/>
      <c r="F4" s="2"/>
      <c r="G4" s="2"/>
      <c r="H4" s="2"/>
      <c r="I4" s="3" t="s">
        <v>36</v>
      </c>
      <c r="J4" s="2"/>
      <c r="K4" s="2" t="s">
        <v>37</v>
      </c>
      <c r="L4" s="2" t="s">
        <v>37</v>
      </c>
      <c r="M4" s="2"/>
      <c r="N4" s="2" t="s">
        <v>38</v>
      </c>
      <c r="O4" s="2" t="s">
        <v>39</v>
      </c>
      <c r="P4" s="2"/>
      <c r="Q4" s="2" t="s">
        <v>40</v>
      </c>
      <c r="R4" s="2"/>
      <c r="S4" s="4" t="s">
        <v>40</v>
      </c>
      <c r="T4" s="2" t="s">
        <v>32</v>
      </c>
      <c r="U4" s="2"/>
      <c r="V4" s="3"/>
    </row>
    <row r="5" customFormat="false" ht="12.75" hidden="false" customHeight="false" outlineLevel="0" collapsed="false">
      <c r="A5" s="6"/>
      <c r="B5" s="6" t="n">
        <v>1</v>
      </c>
      <c r="C5" s="6" t="n">
        <f aca="false">B5+1</f>
        <v>2</v>
      </c>
      <c r="D5" s="6" t="n">
        <f aca="false">C5+1</f>
        <v>3</v>
      </c>
      <c r="E5" s="6" t="n">
        <f aca="false">D5+1</f>
        <v>4</v>
      </c>
      <c r="F5" s="6" t="n">
        <f aca="false">E5+1</f>
        <v>5</v>
      </c>
      <c r="G5" s="6" t="n">
        <f aca="false">F5+1</f>
        <v>6</v>
      </c>
      <c r="H5" s="6" t="n">
        <f aca="false">G5+1</f>
        <v>7</v>
      </c>
      <c r="I5" s="6" t="n">
        <f aca="false">H5+1</f>
        <v>8</v>
      </c>
      <c r="J5" s="6" t="n">
        <f aca="false">I5+1</f>
        <v>9</v>
      </c>
      <c r="K5" s="6" t="n">
        <f aca="false">J5+1</f>
        <v>10</v>
      </c>
      <c r="L5" s="6" t="n">
        <f aca="false">K5+1</f>
        <v>11</v>
      </c>
      <c r="M5" s="6" t="n">
        <f aca="false">L5+1</f>
        <v>12</v>
      </c>
      <c r="N5" s="6" t="n">
        <f aca="false">M5+1</f>
        <v>13</v>
      </c>
      <c r="O5" s="6" t="n">
        <f aca="false">N5+1</f>
        <v>14</v>
      </c>
      <c r="P5" s="6" t="n">
        <f aca="false">O5+1</f>
        <v>15</v>
      </c>
      <c r="Q5" s="6" t="n">
        <f aca="false">P5+1</f>
        <v>16</v>
      </c>
      <c r="R5" s="6" t="n">
        <f aca="false">Q5+1</f>
        <v>17</v>
      </c>
      <c r="S5" s="6" t="n">
        <f aca="false">R5+1</f>
        <v>18</v>
      </c>
      <c r="T5" s="6" t="n">
        <f aca="false">S5+1</f>
        <v>19</v>
      </c>
      <c r="U5" s="6" t="n">
        <f aca="false">T5+1</f>
        <v>20</v>
      </c>
      <c r="V5" s="6" t="n">
        <f aca="false">U5+1</f>
        <v>21</v>
      </c>
    </row>
    <row r="6" customFormat="false" ht="12.75" hidden="false" customHeight="false" outlineLevel="0" collapsed="false">
      <c r="A6" s="7"/>
      <c r="B6" s="7"/>
      <c r="C6" s="7"/>
      <c r="D6" s="8"/>
      <c r="E6" s="8"/>
      <c r="F6" s="8"/>
      <c r="G6" s="8"/>
      <c r="H6" s="8"/>
      <c r="I6" s="8"/>
      <c r="J6" s="9"/>
      <c r="K6" s="2"/>
      <c r="L6" s="2"/>
      <c r="M6" s="10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7" t="s">
        <v>41</v>
      </c>
      <c r="B7" s="11" t="n">
        <v>5.94620876</v>
      </c>
      <c r="C7" s="11" t="n">
        <v>0.39110322</v>
      </c>
      <c r="D7" s="11" t="n">
        <v>0.92241294</v>
      </c>
      <c r="E7" s="11" t="n">
        <v>0.95424996</v>
      </c>
      <c r="F7" s="11" t="n">
        <v>0.98630342</v>
      </c>
      <c r="G7" s="11" t="n">
        <v>1.13251491</v>
      </c>
      <c r="H7" s="11" t="n">
        <v>1.24393745</v>
      </c>
      <c r="I7" s="11" t="n">
        <v>1.01866291</v>
      </c>
      <c r="J7" s="11" t="n">
        <v>0.92786114</v>
      </c>
      <c r="K7" s="11" t="n">
        <v>1.10962323</v>
      </c>
      <c r="L7" s="11" t="n">
        <v>1.20293258</v>
      </c>
      <c r="M7" s="11" t="n">
        <v>0.58990172</v>
      </c>
      <c r="N7" s="11" t="n">
        <v>0.57820819</v>
      </c>
      <c r="O7" s="11" t="n">
        <v>1.09602379</v>
      </c>
      <c r="P7" s="11" t="n">
        <v>1.07380749</v>
      </c>
      <c r="Q7" s="11" t="n">
        <v>1.1367099</v>
      </c>
      <c r="R7" s="11" t="n">
        <v>0.9511993</v>
      </c>
      <c r="S7" s="11" t="n">
        <v>1.08795821</v>
      </c>
      <c r="T7" s="11" t="n">
        <v>1.27190711</v>
      </c>
      <c r="U7" s="11" t="n">
        <v>0.71219223</v>
      </c>
      <c r="V7" s="11" t="n">
        <v>1.01640815</v>
      </c>
    </row>
    <row r="8" customFormat="false" ht="12.75" hidden="false" customHeight="false" outlineLevel="0" collapsed="false">
      <c r="A8" s="7" t="s">
        <v>42</v>
      </c>
      <c r="B8" s="11" t="n">
        <v>6.11668027</v>
      </c>
      <c r="C8" s="11" t="n">
        <v>0.3802032</v>
      </c>
      <c r="D8" s="11" t="n">
        <v>0.93287418</v>
      </c>
      <c r="E8" s="11" t="n">
        <v>0.93186213</v>
      </c>
      <c r="F8" s="11" t="n">
        <v>1.00230187</v>
      </c>
      <c r="G8" s="11" t="n">
        <v>1.1556445</v>
      </c>
      <c r="H8" s="11" t="n">
        <v>0.98022747</v>
      </c>
      <c r="I8" s="11" t="n">
        <v>1.04158231</v>
      </c>
      <c r="J8" s="11" t="n">
        <v>0.93312132</v>
      </c>
      <c r="K8" s="11" t="n">
        <v>1.32147275</v>
      </c>
      <c r="L8" s="11" t="n">
        <v>1.15135529</v>
      </c>
      <c r="M8" s="11" t="n">
        <v>0.39920256</v>
      </c>
      <c r="N8" s="11" t="n">
        <v>0.24980838</v>
      </c>
      <c r="O8" s="11" t="n">
        <v>0.30954772</v>
      </c>
      <c r="P8" s="11" t="n">
        <v>1.1222941</v>
      </c>
      <c r="Q8" s="11" t="n">
        <v>1.09633739</v>
      </c>
      <c r="R8" s="11" t="n">
        <v>1.4882207</v>
      </c>
      <c r="S8" s="11" t="n">
        <v>1.13526161</v>
      </c>
      <c r="T8" s="11" t="n">
        <v>1.78599653</v>
      </c>
      <c r="U8" s="11" t="n">
        <v>0.06262298</v>
      </c>
      <c r="V8" s="11" t="n">
        <v>0.97714289</v>
      </c>
    </row>
    <row r="9" customFormat="false" ht="12.75" hidden="false" customHeight="false" outlineLevel="0" collapsed="false">
      <c r="A9" s="12" t="s">
        <v>43</v>
      </c>
      <c r="B9" s="13" t="n">
        <v>10.80785126</v>
      </c>
      <c r="C9" s="13" t="n">
        <v>0.21517519</v>
      </c>
      <c r="D9" s="13" t="n">
        <v>0.94771943</v>
      </c>
      <c r="E9" s="13" t="n">
        <v>0.96384737</v>
      </c>
      <c r="F9" s="13" t="n">
        <v>0.9961714</v>
      </c>
      <c r="G9" s="13" t="n">
        <v>1.12022316</v>
      </c>
      <c r="H9" s="13" t="n">
        <v>1.04644077</v>
      </c>
      <c r="I9" s="13" t="n">
        <v>0.90019308</v>
      </c>
      <c r="J9" s="13" t="n">
        <v>1.04564154</v>
      </c>
      <c r="K9" s="13" t="n">
        <v>1.21362955</v>
      </c>
      <c r="L9" s="13" t="n">
        <v>1.16417695</v>
      </c>
      <c r="M9" s="13" t="n">
        <v>0.68171673</v>
      </c>
      <c r="N9" s="13" t="n">
        <v>0.56614934</v>
      </c>
      <c r="O9" s="13" t="n">
        <v>0.6940092</v>
      </c>
      <c r="P9" s="13" t="n">
        <v>1.09835518</v>
      </c>
      <c r="Q9" s="13" t="n">
        <v>1.06875769</v>
      </c>
      <c r="R9" s="13" t="n">
        <v>1.1682328</v>
      </c>
      <c r="S9" s="13" t="n">
        <v>1.05435713</v>
      </c>
      <c r="T9" s="13" t="n">
        <v>0.77752378</v>
      </c>
      <c r="U9" s="13" t="n">
        <v>0.49235089</v>
      </c>
      <c r="V9" s="13" t="n">
        <v>0.9836281</v>
      </c>
    </row>
    <row r="10" customFormat="false" ht="12.75" hidden="false" customHeight="false" outlineLevel="0" collapsed="false">
      <c r="A10" s="7" t="s">
        <v>44</v>
      </c>
      <c r="B10" s="11" t="n">
        <v>15.23071119</v>
      </c>
      <c r="C10" s="11" t="n">
        <v>0.15269027</v>
      </c>
      <c r="D10" s="11" t="n">
        <v>0.91963194</v>
      </c>
      <c r="E10" s="11" t="n">
        <v>0.9837461</v>
      </c>
      <c r="F10" s="11" t="n">
        <v>0.98790913</v>
      </c>
      <c r="G10" s="11" t="n">
        <v>1.15222401</v>
      </c>
      <c r="H10" s="11" t="n">
        <v>1.07384537</v>
      </c>
      <c r="I10" s="11" t="n">
        <v>1.06945007</v>
      </c>
      <c r="J10" s="11" t="n">
        <v>1.11989935</v>
      </c>
      <c r="K10" s="11" t="n">
        <v>1.1871393</v>
      </c>
      <c r="L10" s="11" t="n">
        <v>1.31126502</v>
      </c>
      <c r="M10" s="11" t="n">
        <v>0.754427</v>
      </c>
      <c r="N10" s="11" t="n">
        <v>0.45885141</v>
      </c>
      <c r="O10" s="11" t="n">
        <v>0.56795202</v>
      </c>
      <c r="P10" s="11" t="n">
        <v>1.07463118</v>
      </c>
      <c r="Q10" s="11" t="n">
        <v>1.09461845</v>
      </c>
      <c r="R10" s="11" t="n">
        <v>1.14324575</v>
      </c>
      <c r="S10" s="11" t="n">
        <v>0.91574288</v>
      </c>
      <c r="T10" s="11" t="n">
        <v>0.77243313</v>
      </c>
      <c r="U10" s="11" t="n">
        <v>0.31229421</v>
      </c>
      <c r="V10" s="11" t="n">
        <v>0.99343629</v>
      </c>
    </row>
    <row r="11" customFormat="false" ht="12.75" hidden="false" customHeight="false" outlineLevel="0" collapsed="false">
      <c r="A11" s="7" t="s">
        <v>45</v>
      </c>
      <c r="B11" s="11" t="n">
        <v>0.82885899</v>
      </c>
      <c r="C11" s="11" t="n">
        <v>2.80576241</v>
      </c>
      <c r="D11" s="11" t="n">
        <v>0.7764741</v>
      </c>
      <c r="E11" s="11" t="n">
        <v>0.89064731</v>
      </c>
      <c r="F11" s="11" t="n">
        <v>1.03354382</v>
      </c>
      <c r="G11" s="11" t="n">
        <v>1.1646223</v>
      </c>
      <c r="H11" s="11" t="n">
        <v>0.87426399</v>
      </c>
      <c r="I11" s="11" t="n">
        <v>1.02234258</v>
      </c>
      <c r="J11" s="11" t="n">
        <v>0.62564948</v>
      </c>
      <c r="K11" s="11" t="n">
        <v>1.16513162</v>
      </c>
      <c r="L11" s="11" t="n">
        <v>1.06779739</v>
      </c>
      <c r="M11" s="11" t="n">
        <v>1.36807118</v>
      </c>
      <c r="N11" s="11" t="n">
        <v>1.87945407</v>
      </c>
      <c r="O11" s="11" t="n">
        <v>1.64797684</v>
      </c>
      <c r="P11" s="11" t="n">
        <v>1.01266163</v>
      </c>
      <c r="Q11" s="11" t="n">
        <v>1.03036552</v>
      </c>
      <c r="R11" s="11" t="n">
        <v>0.18380806</v>
      </c>
      <c r="S11" s="11" t="n">
        <v>1.36050085</v>
      </c>
      <c r="T11" s="11" t="n">
        <v>2.28115557</v>
      </c>
      <c r="U11" s="11" t="n">
        <v>0.85928349</v>
      </c>
      <c r="V11" s="11" t="n">
        <v>1.04666261</v>
      </c>
    </row>
    <row r="12" customFormat="false" ht="12.75" hidden="false" customHeight="false" outlineLevel="0" collapsed="false">
      <c r="A12" s="12" t="s">
        <v>46</v>
      </c>
      <c r="B12" s="13" t="n">
        <v>0.30270443</v>
      </c>
      <c r="C12" s="13" t="n">
        <v>7.68268041</v>
      </c>
      <c r="D12" s="13" t="n">
        <v>1.00611285</v>
      </c>
      <c r="E12" s="13" t="n">
        <v>1.004192</v>
      </c>
      <c r="F12" s="13" t="n">
        <v>0.9394373</v>
      </c>
      <c r="G12" s="13" t="n">
        <v>1.23170876</v>
      </c>
      <c r="H12" s="13" t="n">
        <v>1.32993974</v>
      </c>
      <c r="I12" s="13" t="n">
        <v>1.96991805</v>
      </c>
      <c r="J12" s="13" t="n">
        <v>0.51149184</v>
      </c>
      <c r="K12" s="13" t="n">
        <v>0.84128809</v>
      </c>
      <c r="L12" s="13" t="n">
        <v>0.75802758</v>
      </c>
      <c r="M12" s="13" t="n">
        <v>0.66985475</v>
      </c>
      <c r="N12" s="13" t="n">
        <v>1.26685424</v>
      </c>
      <c r="O12" s="13" t="n">
        <v>3.1156855</v>
      </c>
      <c r="P12" s="13" t="n">
        <v>1.08933356</v>
      </c>
      <c r="Q12" s="13" t="n">
        <v>1.08681409</v>
      </c>
      <c r="R12" s="13" t="n">
        <v>0.14679567</v>
      </c>
      <c r="S12" s="13" t="n">
        <v>1.17640901</v>
      </c>
      <c r="T12" s="13" t="n">
        <v>0.69402365</v>
      </c>
      <c r="U12" s="13" t="n">
        <v>4.66478076</v>
      </c>
      <c r="V12" s="13" t="n">
        <v>1.29299391</v>
      </c>
    </row>
    <row r="13" customFormat="false" ht="12.75" hidden="false" customHeight="false" outlineLevel="0" collapsed="false">
      <c r="A13" s="7" t="s">
        <v>47</v>
      </c>
      <c r="B13" s="11" t="n">
        <v>0.75131368</v>
      </c>
      <c r="C13" s="11" t="n">
        <v>3.09535347</v>
      </c>
      <c r="D13" s="11" t="n">
        <v>0.79160524</v>
      </c>
      <c r="E13" s="11" t="n">
        <v>1.02752801</v>
      </c>
      <c r="F13" s="11" t="n">
        <v>0.95912282</v>
      </c>
      <c r="G13" s="11" t="n">
        <v>1.24403828</v>
      </c>
      <c r="H13" s="11" t="n">
        <v>1.38602132</v>
      </c>
      <c r="I13" s="11" t="n">
        <v>1.4620428</v>
      </c>
      <c r="J13" s="11" t="n">
        <v>0.61347831</v>
      </c>
      <c r="K13" s="11" t="n">
        <v>0.96404123</v>
      </c>
      <c r="L13" s="11" t="n">
        <v>0.63148573</v>
      </c>
      <c r="M13" s="11" t="n">
        <v>0.69187476</v>
      </c>
      <c r="N13" s="11" t="n">
        <v>1.33176004</v>
      </c>
      <c r="O13" s="11" t="n">
        <v>1.97322924</v>
      </c>
      <c r="P13" s="11" t="n">
        <v>1.0772821</v>
      </c>
      <c r="Q13" s="11" t="n">
        <v>1.24728775</v>
      </c>
      <c r="R13" s="11" t="n">
        <v>0.46470288</v>
      </c>
      <c r="S13" s="11" t="n">
        <v>1.42192628</v>
      </c>
      <c r="T13" s="11" t="n">
        <v>0.55924453</v>
      </c>
      <c r="U13" s="11" t="n">
        <v>3.65515354</v>
      </c>
      <c r="V13" s="11" t="n">
        <v>1.17843319</v>
      </c>
    </row>
    <row r="14" customFormat="false" ht="12.75" hidden="false" customHeight="false" outlineLevel="0" collapsed="false">
      <c r="A14" s="7" t="s">
        <v>48</v>
      </c>
      <c r="B14" s="11" t="n">
        <v>0.14077785</v>
      </c>
      <c r="C14" s="11" t="n">
        <v>16.51951159</v>
      </c>
      <c r="D14" s="11" t="n">
        <v>0.67350249</v>
      </c>
      <c r="E14" s="11" t="n">
        <v>0.93681371</v>
      </c>
      <c r="F14" s="11" t="n">
        <v>0.89548932</v>
      </c>
      <c r="G14" s="11" t="n">
        <v>1.61446866</v>
      </c>
      <c r="H14" s="11" t="n">
        <v>2.1733516</v>
      </c>
      <c r="I14" s="11" t="n">
        <v>1.56054765</v>
      </c>
      <c r="J14" s="11" t="n">
        <v>0.43887599</v>
      </c>
      <c r="K14" s="11" t="n">
        <v>0.61081796</v>
      </c>
      <c r="L14" s="11" t="n">
        <v>0.15931665</v>
      </c>
      <c r="M14" s="11" t="n">
        <v>0.35280766</v>
      </c>
      <c r="N14" s="11" t="n">
        <v>0.57430077</v>
      </c>
      <c r="O14" s="11" t="n">
        <v>1.67850378</v>
      </c>
      <c r="P14" s="11" t="n">
        <v>0.85175095</v>
      </c>
      <c r="Q14" s="11" t="n">
        <v>1.46351168</v>
      </c>
      <c r="R14" s="11" t="n">
        <v>0.18036805</v>
      </c>
      <c r="S14" s="11" t="n">
        <v>1.26477357</v>
      </c>
      <c r="T14" s="11" t="n">
        <v>0</v>
      </c>
      <c r="U14" s="11" t="n">
        <v>3.01033032</v>
      </c>
      <c r="V14" s="11" t="n">
        <v>1.55743326</v>
      </c>
    </row>
    <row r="15" customFormat="false" ht="12.75" hidden="false" customHeight="false" outlineLevel="0" collapsed="false">
      <c r="A15" s="12" t="s">
        <v>49</v>
      </c>
      <c r="B15" s="13" t="n">
        <v>1.06683551</v>
      </c>
      <c r="C15" s="13" t="n">
        <v>2.17988749</v>
      </c>
      <c r="D15" s="13" t="n">
        <v>0.92375386</v>
      </c>
      <c r="E15" s="13" t="n">
        <v>0.96031939</v>
      </c>
      <c r="F15" s="13" t="n">
        <v>1.00275979</v>
      </c>
      <c r="G15" s="13" t="n">
        <v>1.0460632</v>
      </c>
      <c r="H15" s="13" t="n">
        <v>1.12704182</v>
      </c>
      <c r="I15" s="13" t="n">
        <v>1.02963647</v>
      </c>
      <c r="J15" s="13" t="n">
        <v>0.65804327</v>
      </c>
      <c r="K15" s="13" t="n">
        <v>1.16563659</v>
      </c>
      <c r="L15" s="13" t="n">
        <v>0.65333518</v>
      </c>
      <c r="M15" s="13" t="n">
        <v>0.58036124</v>
      </c>
      <c r="N15" s="13" t="n">
        <v>0.90627557</v>
      </c>
      <c r="O15" s="13" t="n">
        <v>1.31030381</v>
      </c>
      <c r="P15" s="13" t="n">
        <v>1.09585759</v>
      </c>
      <c r="Q15" s="13" t="n">
        <v>1.09020815</v>
      </c>
      <c r="R15" s="13" t="n">
        <v>0.32726472</v>
      </c>
      <c r="S15" s="13" t="n">
        <v>1.55770938</v>
      </c>
      <c r="T15" s="13" t="n">
        <v>1.18153566</v>
      </c>
      <c r="U15" s="13" t="n">
        <v>3.53499665</v>
      </c>
      <c r="V15" s="13" t="n">
        <v>1.07391531</v>
      </c>
    </row>
    <row r="16" customFormat="false" ht="12.75" hidden="false" customHeight="false" outlineLevel="0" collapsed="false">
      <c r="A16" s="7" t="s">
        <v>50</v>
      </c>
      <c r="B16" s="11" t="n">
        <v>1.05700884</v>
      </c>
      <c r="C16" s="11" t="n">
        <v>2.20015322</v>
      </c>
      <c r="D16" s="11" t="n">
        <v>0.94593269</v>
      </c>
      <c r="E16" s="11" t="n">
        <v>1.01641619</v>
      </c>
      <c r="F16" s="11" t="n">
        <v>1.00811677</v>
      </c>
      <c r="G16" s="11" t="n">
        <v>0.96881244</v>
      </c>
      <c r="H16" s="11" t="n">
        <v>1.00040784</v>
      </c>
      <c r="I16" s="11" t="n">
        <v>0.86105862</v>
      </c>
      <c r="J16" s="11" t="n">
        <v>0.65682652</v>
      </c>
      <c r="K16" s="11" t="n">
        <v>1.07947669</v>
      </c>
      <c r="L16" s="11" t="n">
        <v>0.54515499</v>
      </c>
      <c r="M16" s="11" t="n">
        <v>0.35156256</v>
      </c>
      <c r="N16" s="11" t="n">
        <v>0.82438817</v>
      </c>
      <c r="O16" s="11" t="n">
        <v>1.13393026</v>
      </c>
      <c r="P16" s="11" t="n">
        <v>1.02096501</v>
      </c>
      <c r="Q16" s="11" t="n">
        <v>0.89285013</v>
      </c>
      <c r="R16" s="11" t="n">
        <v>0.40837981</v>
      </c>
      <c r="S16" s="11" t="n">
        <v>0.95454449</v>
      </c>
      <c r="T16" s="11" t="n">
        <v>1.19252002</v>
      </c>
      <c r="U16" s="11" t="n">
        <v>2.03098096</v>
      </c>
      <c r="V16" s="11" t="n">
        <v>0.99679194</v>
      </c>
    </row>
    <row r="17" customFormat="false" ht="12.75" hidden="false" customHeight="false" outlineLevel="0" collapsed="false">
      <c r="A17" s="7" t="s">
        <v>51</v>
      </c>
      <c r="B17" s="11" t="n">
        <v>3.06101043</v>
      </c>
      <c r="C17" s="11" t="n">
        <v>0.75974305</v>
      </c>
      <c r="D17" s="11" t="n">
        <v>0.97148288</v>
      </c>
      <c r="E17" s="11" t="n">
        <v>1.00723552</v>
      </c>
      <c r="F17" s="11" t="n">
        <v>1.00548272</v>
      </c>
      <c r="G17" s="11" t="n">
        <v>0.96358743</v>
      </c>
      <c r="H17" s="11" t="n">
        <v>1.01882783</v>
      </c>
      <c r="I17" s="11" t="n">
        <v>0.97402955</v>
      </c>
      <c r="J17" s="11" t="n">
        <v>0.81247109</v>
      </c>
      <c r="K17" s="11" t="n">
        <v>1.2468488</v>
      </c>
      <c r="L17" s="11" t="n">
        <v>1.05002632</v>
      </c>
      <c r="M17" s="11" t="n">
        <v>0.32029548</v>
      </c>
      <c r="N17" s="11" t="n">
        <v>0.34404989</v>
      </c>
      <c r="O17" s="11" t="n">
        <v>0.76797355</v>
      </c>
      <c r="P17" s="11" t="n">
        <v>1.07724591</v>
      </c>
      <c r="Q17" s="11" t="n">
        <v>1.03675803</v>
      </c>
      <c r="R17" s="11" t="n">
        <v>1.69845116</v>
      </c>
      <c r="S17" s="11" t="n">
        <v>0.56228831</v>
      </c>
      <c r="T17" s="11" t="n">
        <v>0.823587</v>
      </c>
      <c r="U17" s="11" t="n">
        <v>0.54915375</v>
      </c>
      <c r="V17" s="11" t="n">
        <v>0.9516011</v>
      </c>
    </row>
    <row r="18" customFormat="false" ht="12.75" hidden="false" customHeight="false" outlineLevel="0" collapsed="false">
      <c r="A18" s="12" t="s">
        <v>52</v>
      </c>
      <c r="B18" s="13" t="n">
        <v>2.21249808</v>
      </c>
      <c r="C18" s="13" t="n">
        <v>1.05111115</v>
      </c>
      <c r="D18" s="13" t="n">
        <v>0.99343199</v>
      </c>
      <c r="E18" s="13" t="n">
        <v>0.97989765</v>
      </c>
      <c r="F18" s="13" t="n">
        <v>0.99195242</v>
      </c>
      <c r="G18" s="13" t="n">
        <v>1.05496304</v>
      </c>
      <c r="H18" s="13" t="n">
        <v>1.09901792</v>
      </c>
      <c r="I18" s="13" t="n">
        <v>0.9929525</v>
      </c>
      <c r="J18" s="13" t="n">
        <v>0.76139766</v>
      </c>
      <c r="K18" s="13" t="n">
        <v>1.13008649</v>
      </c>
      <c r="L18" s="13" t="n">
        <v>0.82344227</v>
      </c>
      <c r="M18" s="13" t="n">
        <v>0.61909017</v>
      </c>
      <c r="N18" s="13" t="n">
        <v>0.89788845</v>
      </c>
      <c r="O18" s="13" t="n">
        <v>0.90932842</v>
      </c>
      <c r="P18" s="13" t="n">
        <v>1.04326539</v>
      </c>
      <c r="Q18" s="13" t="n">
        <v>1.024331</v>
      </c>
      <c r="R18" s="13" t="n">
        <v>0.92959992</v>
      </c>
      <c r="S18" s="13" t="n">
        <v>1.36808519</v>
      </c>
      <c r="T18" s="13" t="n">
        <v>0.66467322</v>
      </c>
      <c r="U18" s="13" t="n">
        <v>2.08115832</v>
      </c>
      <c r="V18" s="13" t="n">
        <v>1.02640912</v>
      </c>
    </row>
    <row r="19" customFormat="false" ht="12.75" hidden="false" customHeight="false" outlineLevel="0" collapsed="false">
      <c r="A19" s="7" t="s">
        <v>53</v>
      </c>
      <c r="B19" s="11" t="n">
        <v>0.72909684</v>
      </c>
      <c r="C19" s="11" t="n">
        <v>3.18967423</v>
      </c>
      <c r="D19" s="11" t="n">
        <v>0.94971093</v>
      </c>
      <c r="E19" s="11" t="n">
        <v>1.0808977</v>
      </c>
      <c r="F19" s="11" t="n">
        <v>0.99277109</v>
      </c>
      <c r="G19" s="11" t="n">
        <v>0.97722134</v>
      </c>
      <c r="H19" s="11" t="n">
        <v>1.00125148</v>
      </c>
      <c r="I19" s="11" t="n">
        <v>0.9470018</v>
      </c>
      <c r="J19" s="11" t="n">
        <v>0.60980643</v>
      </c>
      <c r="K19" s="11" t="n">
        <v>1.00248954</v>
      </c>
      <c r="L19" s="11" t="n">
        <v>0.47798943</v>
      </c>
      <c r="M19" s="11" t="n">
        <v>0.48000126</v>
      </c>
      <c r="N19" s="11" t="n">
        <v>0.83780722</v>
      </c>
      <c r="O19" s="11" t="n">
        <v>1.49540625</v>
      </c>
      <c r="P19" s="11" t="n">
        <v>0.98676333</v>
      </c>
      <c r="Q19" s="11" t="n">
        <v>0.97080775</v>
      </c>
      <c r="R19" s="11" t="n">
        <v>0.43533016</v>
      </c>
      <c r="S19" s="11" t="n">
        <v>0.8954335</v>
      </c>
      <c r="T19" s="11" t="n">
        <v>0.28814284</v>
      </c>
      <c r="U19" s="11" t="n">
        <v>3.1980527</v>
      </c>
      <c r="V19" s="11" t="n">
        <v>1.04461687</v>
      </c>
    </row>
    <row r="20" customFormat="false" ht="12.75" hidden="false" customHeight="false" outlineLevel="0" collapsed="false">
      <c r="A20" s="7" t="s">
        <v>54</v>
      </c>
      <c r="B20" s="11" t="n">
        <v>1.58679499</v>
      </c>
      <c r="C20" s="11" t="n">
        <v>1.46558403</v>
      </c>
      <c r="D20" s="11" t="n">
        <v>0.95241128</v>
      </c>
      <c r="E20" s="11" t="n">
        <v>0.99735095</v>
      </c>
      <c r="F20" s="11" t="n">
        <v>0.97773866</v>
      </c>
      <c r="G20" s="11" t="n">
        <v>1.16195773</v>
      </c>
      <c r="H20" s="11" t="n">
        <v>1.07232867</v>
      </c>
      <c r="I20" s="11" t="n">
        <v>1.32515695</v>
      </c>
      <c r="J20" s="11" t="n">
        <v>0.71242495</v>
      </c>
      <c r="K20" s="11" t="n">
        <v>1.03379314</v>
      </c>
      <c r="L20" s="11" t="n">
        <v>0.84914597</v>
      </c>
      <c r="M20" s="11" t="n">
        <v>0.66808872</v>
      </c>
      <c r="N20" s="11" t="n">
        <v>0.87501495</v>
      </c>
      <c r="O20" s="11" t="n">
        <v>1.16029341</v>
      </c>
      <c r="P20" s="11" t="n">
        <v>1.11459776</v>
      </c>
      <c r="Q20" s="11" t="n">
        <v>1.17275164</v>
      </c>
      <c r="R20" s="11" t="n">
        <v>0.91211163</v>
      </c>
      <c r="S20" s="11" t="n">
        <v>2.0945613</v>
      </c>
      <c r="T20" s="11" t="n">
        <v>0.39718559</v>
      </c>
      <c r="U20" s="11" t="n">
        <v>4.00305346</v>
      </c>
      <c r="V20" s="11" t="n">
        <v>1.12104725</v>
      </c>
    </row>
    <row r="21" customFormat="false" ht="12.75" hidden="false" customHeight="false" outlineLevel="0" collapsed="false">
      <c r="A21" s="12" t="s">
        <v>55</v>
      </c>
      <c r="B21" s="13" t="n">
        <v>1.42145044</v>
      </c>
      <c r="C21" s="13" t="n">
        <v>1.63606224</v>
      </c>
      <c r="D21" s="13" t="n">
        <v>0.90957895</v>
      </c>
      <c r="E21" s="13" t="n">
        <v>0.99569122</v>
      </c>
      <c r="F21" s="13" t="n">
        <v>0.9848636</v>
      </c>
      <c r="G21" s="13" t="n">
        <v>1.18573097</v>
      </c>
      <c r="H21" s="13" t="n">
        <v>1.07244763</v>
      </c>
      <c r="I21" s="13" t="n">
        <v>0.83900628</v>
      </c>
      <c r="J21" s="13" t="n">
        <v>0.69691739</v>
      </c>
      <c r="K21" s="13" t="n">
        <v>1.04003652</v>
      </c>
      <c r="L21" s="13" t="n">
        <v>0.56316856</v>
      </c>
      <c r="M21" s="13" t="n">
        <v>0.61187856</v>
      </c>
      <c r="N21" s="13" t="n">
        <v>0.70849273</v>
      </c>
      <c r="O21" s="13" t="n">
        <v>0.77790262</v>
      </c>
      <c r="P21" s="13" t="n">
        <v>0.99118133</v>
      </c>
      <c r="Q21" s="13" t="n">
        <v>1.01460466</v>
      </c>
      <c r="R21" s="13" t="n">
        <v>0.26348401</v>
      </c>
      <c r="S21" s="13" t="n">
        <v>0.50104345</v>
      </c>
      <c r="T21" s="13" t="n">
        <v>1.62575092</v>
      </c>
      <c r="U21" s="13" t="n">
        <v>1.58529726</v>
      </c>
      <c r="V21" s="13" t="n">
        <v>0.96997961</v>
      </c>
    </row>
    <row r="22" customFormat="false" ht="12.75" hidden="false" customHeight="false" outlineLevel="0" collapsed="false">
      <c r="A22" s="7" t="s">
        <v>56</v>
      </c>
      <c r="B22" s="11" t="n">
        <v>2.95633494</v>
      </c>
      <c r="C22" s="11" t="n">
        <v>0.78664341</v>
      </c>
      <c r="D22" s="11" t="n">
        <v>0.96992134</v>
      </c>
      <c r="E22" s="11" t="n">
        <v>1.10546194</v>
      </c>
      <c r="F22" s="11" t="n">
        <v>0.97194018</v>
      </c>
      <c r="G22" s="11" t="n">
        <v>1.13677943</v>
      </c>
      <c r="H22" s="11" t="n">
        <v>0.94596172</v>
      </c>
      <c r="I22" s="11" t="n">
        <v>0.63695823</v>
      </c>
      <c r="J22" s="11" t="n">
        <v>0.80683677</v>
      </c>
      <c r="K22" s="11" t="n">
        <v>1.13325749</v>
      </c>
      <c r="L22" s="11" t="n">
        <v>0.78491168</v>
      </c>
      <c r="M22" s="11" t="n">
        <v>0.52973823</v>
      </c>
      <c r="N22" s="11" t="n">
        <v>0.65778654</v>
      </c>
      <c r="O22" s="11" t="n">
        <v>0.5759968</v>
      </c>
      <c r="P22" s="11" t="n">
        <v>1.01398923</v>
      </c>
      <c r="Q22" s="11" t="n">
        <v>0.94644918</v>
      </c>
      <c r="R22" s="11" t="n">
        <v>0.80736177</v>
      </c>
      <c r="S22" s="11" t="n">
        <v>0.84318238</v>
      </c>
      <c r="T22" s="11" t="n">
        <v>0.99487255</v>
      </c>
      <c r="U22" s="11" t="n">
        <v>0.56325815</v>
      </c>
      <c r="V22" s="11" t="n">
        <v>0.97467794</v>
      </c>
    </row>
    <row r="23" customFormat="false" ht="12.75" hidden="false" customHeight="false" outlineLevel="0" collapsed="false">
      <c r="A23" s="7" t="s">
        <v>57</v>
      </c>
      <c r="B23" s="11" t="n">
        <v>0.88696457</v>
      </c>
      <c r="C23" s="11" t="n">
        <v>2.62195524</v>
      </c>
      <c r="D23" s="11" t="n">
        <v>0.98799143</v>
      </c>
      <c r="E23" s="11" t="n">
        <v>1.1423732</v>
      </c>
      <c r="F23" s="11" t="n">
        <v>1.01963465</v>
      </c>
      <c r="G23" s="11" t="n">
        <v>0.82920167</v>
      </c>
      <c r="H23" s="11" t="n">
        <v>0.65964413</v>
      </c>
      <c r="I23" s="11" t="n">
        <v>0.53076017</v>
      </c>
      <c r="J23" s="11" t="n">
        <v>0.63418536</v>
      </c>
      <c r="K23" s="11" t="n">
        <v>1.04405782</v>
      </c>
      <c r="L23" s="11" t="n">
        <v>0.68662652</v>
      </c>
      <c r="M23" s="11" t="n">
        <v>0.8250804</v>
      </c>
      <c r="N23" s="11" t="n">
        <v>1.97091192</v>
      </c>
      <c r="O23" s="11" t="n">
        <v>1.42263116</v>
      </c>
      <c r="P23" s="11" t="n">
        <v>1.11530756</v>
      </c>
      <c r="Q23" s="11" t="n">
        <v>0.76804459</v>
      </c>
      <c r="R23" s="11" t="n">
        <v>0.42941672</v>
      </c>
      <c r="S23" s="11" t="n">
        <v>0.80297282</v>
      </c>
      <c r="T23" s="11" t="n">
        <v>1.1842865</v>
      </c>
      <c r="U23" s="11" t="n">
        <v>2.52205585</v>
      </c>
      <c r="V23" s="11" t="n">
        <v>0.98787351</v>
      </c>
    </row>
    <row r="24" customFormat="false" ht="12.75" hidden="false" customHeight="false" outlineLevel="0" collapsed="false">
      <c r="A24" s="12" t="s">
        <v>58</v>
      </c>
      <c r="B24" s="13" t="n">
        <v>0.97796816</v>
      </c>
      <c r="C24" s="13" t="n">
        <v>2.37797251</v>
      </c>
      <c r="D24" s="13" t="n">
        <v>0.95187497</v>
      </c>
      <c r="E24" s="13" t="n">
        <v>1.15612379</v>
      </c>
      <c r="F24" s="13" t="n">
        <v>1.02365799</v>
      </c>
      <c r="G24" s="13" t="n">
        <v>0.80948896</v>
      </c>
      <c r="H24" s="13" t="n">
        <v>0.6147277</v>
      </c>
      <c r="I24" s="13" t="n">
        <v>0.77019352</v>
      </c>
      <c r="J24" s="13" t="n">
        <v>0.64669559</v>
      </c>
      <c r="K24" s="13" t="n">
        <v>1.14643061</v>
      </c>
      <c r="L24" s="13" t="n">
        <v>0.71093922</v>
      </c>
      <c r="M24" s="13" t="n">
        <v>0.72578772</v>
      </c>
      <c r="N24" s="13" t="n">
        <v>1.52727617</v>
      </c>
      <c r="O24" s="13" t="n">
        <v>1.26045714</v>
      </c>
      <c r="P24" s="13" t="n">
        <v>0.95021954</v>
      </c>
      <c r="Q24" s="13" t="n">
        <v>0.6388104</v>
      </c>
      <c r="R24" s="13" t="n">
        <v>0.58418683</v>
      </c>
      <c r="S24" s="13" t="n">
        <v>1.15306756</v>
      </c>
      <c r="T24" s="13" t="n">
        <v>1.28890107</v>
      </c>
      <c r="U24" s="13" t="n">
        <v>1.85585821</v>
      </c>
      <c r="V24" s="13" t="n">
        <v>1.00032691</v>
      </c>
    </row>
    <row r="25" customFormat="false" ht="13.5" hidden="false" customHeight="false" outlineLevel="0" collapsed="false">
      <c r="A25" s="14" t="s">
        <v>59</v>
      </c>
      <c r="B25" s="15" t="n">
        <v>56.08106925</v>
      </c>
      <c r="C25" s="15" t="n">
        <v>0.74642773</v>
      </c>
      <c r="D25" s="15" t="n">
        <v>0.93447601</v>
      </c>
      <c r="E25" s="15" t="n">
        <v>0.98551027</v>
      </c>
      <c r="F25" s="15" t="n">
        <v>0.99245985</v>
      </c>
      <c r="G25" s="15" t="n">
        <v>1.1146829</v>
      </c>
      <c r="H25" s="15" t="n">
        <v>1.05705988</v>
      </c>
      <c r="I25" s="15" t="n">
        <v>0.98941687</v>
      </c>
      <c r="J25" s="15" t="n">
        <v>0.93601598</v>
      </c>
      <c r="K25" s="15" t="n">
        <v>1.17433823</v>
      </c>
      <c r="L25" s="15" t="n">
        <v>1.08398297</v>
      </c>
      <c r="M25" s="15" t="n">
        <v>0.63020327</v>
      </c>
      <c r="N25" s="15" t="n">
        <v>0.60924447</v>
      </c>
      <c r="O25" s="15" t="n">
        <v>0.78071253</v>
      </c>
      <c r="P25" s="15" t="n">
        <v>1.07440185</v>
      </c>
      <c r="Q25" s="15" t="n">
        <v>1.0640953</v>
      </c>
      <c r="R25" s="15" t="n">
        <v>1.04997371</v>
      </c>
      <c r="S25" s="15" t="n">
        <v>1.03290267</v>
      </c>
      <c r="T25" s="15" t="n">
        <v>1.0002027</v>
      </c>
      <c r="U25" s="15" t="n">
        <v>0.87101845</v>
      </c>
      <c r="V25" s="15" t="n">
        <v>1.00183887</v>
      </c>
    </row>
    <row r="26" customFormat="false" ht="12.75" hidden="false" customHeight="false" outlineLevel="0" collapsed="false">
      <c r="A26" s="7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2.75" hidden="false" customHeight="false" outlineLevel="0" collapsed="false">
      <c r="A27" s="7" t="s">
        <v>60</v>
      </c>
      <c r="B27" s="11" t="n">
        <v>2.86554497</v>
      </c>
      <c r="C27" s="11" t="n">
        <v>0.81156688</v>
      </c>
      <c r="D27" s="11" t="n">
        <v>1.10793596</v>
      </c>
      <c r="E27" s="11" t="n">
        <v>1.08323781</v>
      </c>
      <c r="F27" s="11" t="n">
        <v>1.02962557</v>
      </c>
      <c r="G27" s="11" t="n">
        <v>0.76909063</v>
      </c>
      <c r="H27" s="11" t="n">
        <v>0.60691414</v>
      </c>
      <c r="I27" s="11" t="n">
        <v>0.4490451</v>
      </c>
      <c r="J27" s="11" t="n">
        <v>0.80181911</v>
      </c>
      <c r="K27" s="11" t="n">
        <v>1.16108374</v>
      </c>
      <c r="L27" s="11" t="n">
        <v>0.82663816</v>
      </c>
      <c r="M27" s="11" t="n">
        <v>0.85020586</v>
      </c>
      <c r="N27" s="11" t="n">
        <v>0.70988432</v>
      </c>
      <c r="O27" s="11" t="n">
        <v>0.54553517</v>
      </c>
      <c r="P27" s="11" t="n">
        <v>0.96242651</v>
      </c>
      <c r="Q27" s="11" t="n">
        <v>0.6308564</v>
      </c>
      <c r="R27" s="11" t="n">
        <v>0.75097666</v>
      </c>
      <c r="S27" s="11" t="n">
        <v>0.70420249</v>
      </c>
      <c r="T27" s="11" t="n">
        <v>1.09970722</v>
      </c>
      <c r="U27" s="11" t="n">
        <v>0.80537563</v>
      </c>
      <c r="V27" s="11" t="n">
        <v>0.88229296</v>
      </c>
    </row>
    <row r="28" customFormat="false" ht="12.75" hidden="false" customHeight="false" outlineLevel="0" collapsed="false">
      <c r="A28" s="7" t="s">
        <v>61</v>
      </c>
      <c r="B28" s="11" t="n">
        <v>5.82059817</v>
      </c>
      <c r="C28" s="11" t="n">
        <v>0.39954337</v>
      </c>
      <c r="D28" s="11" t="n">
        <v>1.1165665</v>
      </c>
      <c r="E28" s="11" t="n">
        <v>1.11908</v>
      </c>
      <c r="F28" s="11" t="n">
        <v>0.99728521</v>
      </c>
      <c r="G28" s="11" t="n">
        <v>0.93056562</v>
      </c>
      <c r="H28" s="11" t="n">
        <v>0.66766779</v>
      </c>
      <c r="I28" s="11" t="n">
        <v>0.46370755</v>
      </c>
      <c r="J28" s="11" t="n">
        <v>0.92390747</v>
      </c>
      <c r="K28" s="11" t="n">
        <v>1.08527185</v>
      </c>
      <c r="L28" s="11" t="n">
        <v>0.91085046</v>
      </c>
      <c r="M28" s="11" t="n">
        <v>0.65759467</v>
      </c>
      <c r="N28" s="11" t="n">
        <v>0.44762415</v>
      </c>
      <c r="O28" s="11" t="n">
        <v>0.56974308</v>
      </c>
      <c r="P28" s="11" t="n">
        <v>0.91157546</v>
      </c>
      <c r="Q28" s="11" t="n">
        <v>0.7107888</v>
      </c>
      <c r="R28" s="11" t="n">
        <v>1.19857177</v>
      </c>
      <c r="S28" s="11" t="n">
        <v>0.61180004</v>
      </c>
      <c r="T28" s="11" t="n">
        <v>0.90233008</v>
      </c>
      <c r="U28" s="11" t="n">
        <v>0.3555155</v>
      </c>
      <c r="V28" s="11" t="n">
        <v>0.89362884</v>
      </c>
    </row>
    <row r="29" customFormat="false" ht="12.75" hidden="false" customHeight="false" outlineLevel="0" collapsed="false">
      <c r="A29" s="12" t="s">
        <v>62</v>
      </c>
      <c r="B29" s="13" t="n">
        <v>3.17722159</v>
      </c>
      <c r="C29" s="13" t="n">
        <v>0.73195442</v>
      </c>
      <c r="D29" s="13" t="n">
        <v>1.06255146</v>
      </c>
      <c r="E29" s="13" t="n">
        <v>1.14149173</v>
      </c>
      <c r="F29" s="13" t="n">
        <v>0.99498856</v>
      </c>
      <c r="G29" s="13" t="n">
        <v>0.92352036</v>
      </c>
      <c r="H29" s="13" t="n">
        <v>0.71970011</v>
      </c>
      <c r="I29" s="13" t="n">
        <v>0.62230943</v>
      </c>
      <c r="J29" s="13" t="n">
        <v>0.81854858</v>
      </c>
      <c r="K29" s="13" t="n">
        <v>0.88271628</v>
      </c>
      <c r="L29" s="13" t="n">
        <v>0.73794517</v>
      </c>
      <c r="M29" s="13" t="n">
        <v>0.76148045</v>
      </c>
      <c r="N29" s="13" t="n">
        <v>0.64648499</v>
      </c>
      <c r="O29" s="13" t="n">
        <v>0.67700766</v>
      </c>
      <c r="P29" s="13" t="n">
        <v>0.89631998</v>
      </c>
      <c r="Q29" s="13" t="n">
        <v>0.7007549</v>
      </c>
      <c r="R29" s="13" t="n">
        <v>1.4684995</v>
      </c>
      <c r="S29" s="13" t="n">
        <v>0.91532315</v>
      </c>
      <c r="T29" s="13" t="n">
        <v>1.45468253</v>
      </c>
      <c r="U29" s="13" t="n">
        <v>0.66346089</v>
      </c>
      <c r="V29" s="13" t="n">
        <v>0.93661866</v>
      </c>
    </row>
    <row r="30" customFormat="false" ht="12.75" hidden="false" customHeight="false" outlineLevel="0" collapsed="false">
      <c r="A30" s="7" t="s">
        <v>63</v>
      </c>
      <c r="B30" s="11" t="n">
        <v>2.96722974</v>
      </c>
      <c r="C30" s="11" t="n">
        <v>0.78375509</v>
      </c>
      <c r="D30" s="11" t="n">
        <v>0.99734557</v>
      </c>
      <c r="E30" s="11" t="n">
        <v>1.13988707</v>
      </c>
      <c r="F30" s="11" t="n">
        <v>0.99694889</v>
      </c>
      <c r="G30" s="11" t="n">
        <v>0.96908344</v>
      </c>
      <c r="H30" s="11" t="n">
        <v>0.71998156</v>
      </c>
      <c r="I30" s="11" t="n">
        <v>0.61346552</v>
      </c>
      <c r="J30" s="11" t="n">
        <v>0.80743057</v>
      </c>
      <c r="K30" s="11" t="n">
        <v>1.22718189</v>
      </c>
      <c r="L30" s="11" t="n">
        <v>0.77156389</v>
      </c>
      <c r="M30" s="11" t="n">
        <v>0.5073348</v>
      </c>
      <c r="N30" s="11" t="n">
        <v>0.47413425</v>
      </c>
      <c r="O30" s="11" t="n">
        <v>0.73764857</v>
      </c>
      <c r="P30" s="11" t="n">
        <v>0.94965019</v>
      </c>
      <c r="Q30" s="11" t="n">
        <v>0.81866279</v>
      </c>
      <c r="R30" s="11" t="n">
        <v>0.53697803</v>
      </c>
      <c r="S30" s="11" t="n">
        <v>0.76007823</v>
      </c>
      <c r="T30" s="11" t="n">
        <v>0.99121967</v>
      </c>
      <c r="U30" s="11" t="n">
        <v>0.3218032</v>
      </c>
      <c r="V30" s="11" t="n">
        <v>0.93357083</v>
      </c>
    </row>
    <row r="31" customFormat="false" ht="12.75" hidden="false" customHeight="false" outlineLevel="0" collapsed="false">
      <c r="A31" s="7" t="s">
        <v>64</v>
      </c>
      <c r="B31" s="11" t="n">
        <v>3.58695137</v>
      </c>
      <c r="C31" s="11" t="n">
        <v>0.64834484</v>
      </c>
      <c r="D31" s="11" t="n">
        <v>1.01887577</v>
      </c>
      <c r="E31" s="11" t="n">
        <v>1.18821249</v>
      </c>
      <c r="F31" s="11" t="n">
        <v>1.00501641</v>
      </c>
      <c r="G31" s="11" t="n">
        <v>0.84223485</v>
      </c>
      <c r="H31" s="11" t="n">
        <v>0.66891589</v>
      </c>
      <c r="I31" s="11" t="n">
        <v>0.50747639</v>
      </c>
      <c r="J31" s="11" t="n">
        <v>0.83864865</v>
      </c>
      <c r="K31" s="11" t="n">
        <v>1.20048928</v>
      </c>
      <c r="L31" s="11" t="n">
        <v>0.96580703</v>
      </c>
      <c r="M31" s="11" t="n">
        <v>0.75829443</v>
      </c>
      <c r="N31" s="11" t="n">
        <v>0.383745</v>
      </c>
      <c r="O31" s="11" t="n">
        <v>0.56416852</v>
      </c>
      <c r="P31" s="11" t="n">
        <v>0.91093625</v>
      </c>
      <c r="Q31" s="11" t="n">
        <v>0.71983735</v>
      </c>
      <c r="R31" s="11" t="n">
        <v>0.67603915</v>
      </c>
      <c r="S31" s="11" t="n">
        <v>0.66185122</v>
      </c>
      <c r="T31" s="11" t="n">
        <v>1.17137933</v>
      </c>
      <c r="U31" s="11" t="n">
        <v>0.14335942</v>
      </c>
      <c r="V31" s="11" t="n">
        <v>0.91775376</v>
      </c>
    </row>
    <row r="32" customFormat="false" ht="12.75" hidden="false" customHeight="false" outlineLevel="0" collapsed="false">
      <c r="A32" s="12" t="s">
        <v>65</v>
      </c>
      <c r="B32" s="13" t="n">
        <v>5.12546746</v>
      </c>
      <c r="C32" s="13" t="n">
        <v>0.45373059</v>
      </c>
      <c r="D32" s="13" t="n">
        <v>1.06058935</v>
      </c>
      <c r="E32" s="13" t="n">
        <v>1.11019196</v>
      </c>
      <c r="F32" s="13" t="n">
        <v>0.99062645</v>
      </c>
      <c r="G32" s="13" t="n">
        <v>0.99100365</v>
      </c>
      <c r="H32" s="13" t="n">
        <v>0.78649494</v>
      </c>
      <c r="I32" s="13" t="n">
        <v>0.45924149</v>
      </c>
      <c r="J32" s="13" t="n">
        <v>0.90070309</v>
      </c>
      <c r="K32" s="13" t="n">
        <v>0.97112651</v>
      </c>
      <c r="L32" s="13" t="n">
        <v>0.66075272</v>
      </c>
      <c r="M32" s="13" t="n">
        <v>0.54650194</v>
      </c>
      <c r="N32" s="13" t="n">
        <v>0.42462379</v>
      </c>
      <c r="O32" s="13" t="n">
        <v>0.5704727</v>
      </c>
      <c r="P32" s="13" t="n">
        <v>0.89483905</v>
      </c>
      <c r="Q32" s="13" t="n">
        <v>0.74624372</v>
      </c>
      <c r="R32" s="13" t="n">
        <v>0.87191299</v>
      </c>
      <c r="S32" s="13" t="n">
        <v>0.59055801</v>
      </c>
      <c r="T32" s="13" t="n">
        <v>0.69680055</v>
      </c>
      <c r="U32" s="13" t="n">
        <v>0.01941889</v>
      </c>
      <c r="V32" s="13" t="n">
        <v>0.89586043</v>
      </c>
    </row>
    <row r="33" customFormat="false" ht="12.75" hidden="false" customHeight="false" outlineLevel="0" collapsed="false">
      <c r="A33" s="7" t="s">
        <v>66</v>
      </c>
      <c r="B33" s="11" t="n">
        <v>22.84318287</v>
      </c>
      <c r="C33" s="11" t="n">
        <v>0.10180636</v>
      </c>
      <c r="D33" s="11" t="n">
        <v>1.11841362</v>
      </c>
      <c r="E33" s="11" t="n">
        <v>1.07258338</v>
      </c>
      <c r="F33" s="11" t="n">
        <v>0.96684819</v>
      </c>
      <c r="G33" s="11" t="n">
        <v>1.00692587</v>
      </c>
      <c r="H33" s="11" t="n">
        <v>1.09595167</v>
      </c>
      <c r="I33" s="11" t="n">
        <v>0.8710558</v>
      </c>
      <c r="J33" s="11" t="n">
        <v>1.21446857</v>
      </c>
      <c r="K33" s="11" t="n">
        <v>0.94456125</v>
      </c>
      <c r="L33" s="11" t="n">
        <v>0.59008334</v>
      </c>
      <c r="M33" s="11" t="n">
        <v>0.88829078</v>
      </c>
      <c r="N33" s="11" t="n">
        <v>0.40552439</v>
      </c>
      <c r="O33" s="11" t="n">
        <v>0.31072956</v>
      </c>
      <c r="P33" s="11" t="n">
        <v>0.82936831</v>
      </c>
      <c r="Q33" s="11" t="n">
        <v>0.95575724</v>
      </c>
      <c r="R33" s="11" t="n">
        <v>1.12379864</v>
      </c>
      <c r="S33" s="11" t="n">
        <v>0.85739944</v>
      </c>
      <c r="T33" s="11" t="n">
        <v>1.15879597</v>
      </c>
      <c r="U33" s="11" t="n">
        <v>0.05415236</v>
      </c>
      <c r="V33" s="11" t="n">
        <v>0.97460914</v>
      </c>
    </row>
    <row r="34" customFormat="false" ht="12.75" hidden="false" customHeight="false" outlineLevel="0" collapsed="false">
      <c r="A34" s="7" t="s">
        <v>67</v>
      </c>
      <c r="B34" s="11" t="n">
        <v>11.15328038</v>
      </c>
      <c r="C34" s="11" t="n">
        <v>0.20851098</v>
      </c>
      <c r="D34" s="11" t="n">
        <v>1.07447714</v>
      </c>
      <c r="E34" s="11" t="n">
        <v>1.17192918</v>
      </c>
      <c r="F34" s="11" t="n">
        <v>0.97630387</v>
      </c>
      <c r="G34" s="11" t="n">
        <v>0.97837247</v>
      </c>
      <c r="H34" s="11" t="n">
        <v>0.80227352</v>
      </c>
      <c r="I34" s="11" t="n">
        <v>0.55996875</v>
      </c>
      <c r="J34" s="11" t="n">
        <v>1.05224163</v>
      </c>
      <c r="K34" s="11" t="n">
        <v>0.97795939</v>
      </c>
      <c r="L34" s="11" t="n">
        <v>0.68912377</v>
      </c>
      <c r="M34" s="11" t="n">
        <v>0.78971834</v>
      </c>
      <c r="N34" s="11" t="n">
        <v>0.34829654</v>
      </c>
      <c r="O34" s="11" t="n">
        <v>0.65314671</v>
      </c>
      <c r="P34" s="11" t="n">
        <v>0.80631662</v>
      </c>
      <c r="Q34" s="11" t="n">
        <v>0.73085929</v>
      </c>
      <c r="R34" s="11" t="n">
        <v>1.03814062</v>
      </c>
      <c r="S34" s="11" t="n">
        <v>0.69177777</v>
      </c>
      <c r="T34" s="11" t="n">
        <v>1.09249239</v>
      </c>
      <c r="U34" s="11" t="n">
        <v>0.09467951</v>
      </c>
      <c r="V34" s="11" t="n">
        <v>0.93091003</v>
      </c>
    </row>
    <row r="35" customFormat="false" ht="12.75" hidden="false" customHeight="false" outlineLevel="0" collapsed="false">
      <c r="A35" s="12" t="s">
        <v>68</v>
      </c>
      <c r="B35" s="13" t="n">
        <v>2.90250183</v>
      </c>
      <c r="C35" s="13" t="n">
        <v>0.8012334</v>
      </c>
      <c r="D35" s="13" t="n">
        <v>0.92059806</v>
      </c>
      <c r="E35" s="13" t="n">
        <v>1.02234528</v>
      </c>
      <c r="F35" s="13" t="n">
        <v>0.98730091</v>
      </c>
      <c r="G35" s="13" t="n">
        <v>1.1024338</v>
      </c>
      <c r="H35" s="13" t="n">
        <v>1.0670697</v>
      </c>
      <c r="I35" s="13" t="n">
        <v>1.01640944</v>
      </c>
      <c r="J35" s="13" t="n">
        <v>0.80387673</v>
      </c>
      <c r="K35" s="13" t="n">
        <v>1.02323792</v>
      </c>
      <c r="L35" s="13" t="n">
        <v>0.79946954</v>
      </c>
      <c r="M35" s="13" t="n">
        <v>1.34585874</v>
      </c>
      <c r="N35" s="13" t="n">
        <v>1.05350581</v>
      </c>
      <c r="O35" s="13" t="n">
        <v>1.50643763</v>
      </c>
      <c r="P35" s="13" t="n">
        <v>1.05345174</v>
      </c>
      <c r="Q35" s="13" t="n">
        <v>1.10368052</v>
      </c>
      <c r="R35" s="13" t="n">
        <v>0.30181482</v>
      </c>
      <c r="S35" s="13" t="n">
        <v>0.67478793</v>
      </c>
      <c r="T35" s="13" t="n">
        <v>0.65142295</v>
      </c>
      <c r="U35" s="13" t="n">
        <v>2.47724514</v>
      </c>
      <c r="V35" s="13" t="n">
        <v>1.00369333</v>
      </c>
    </row>
    <row r="36" customFormat="false" ht="12.75" hidden="false" customHeight="false" outlineLevel="0" collapsed="false">
      <c r="A36" s="7" t="s">
        <v>69</v>
      </c>
      <c r="B36" s="11" t="n">
        <v>2.94949899</v>
      </c>
      <c r="C36" s="11" t="n">
        <v>0.78846659</v>
      </c>
      <c r="D36" s="11" t="n">
        <v>1.10951986</v>
      </c>
      <c r="E36" s="11" t="n">
        <v>1.08403139</v>
      </c>
      <c r="F36" s="11" t="n">
        <v>1.0039258</v>
      </c>
      <c r="G36" s="11" t="n">
        <v>0.89005904</v>
      </c>
      <c r="H36" s="11" t="n">
        <v>0.73886868</v>
      </c>
      <c r="I36" s="11" t="n">
        <v>0.65971563</v>
      </c>
      <c r="J36" s="11" t="n">
        <v>0.8064633</v>
      </c>
      <c r="K36" s="11" t="n">
        <v>1.02038938</v>
      </c>
      <c r="L36" s="11" t="n">
        <v>0.69840641</v>
      </c>
      <c r="M36" s="11" t="n">
        <v>1.05884755</v>
      </c>
      <c r="N36" s="11" t="n">
        <v>0.74793341</v>
      </c>
      <c r="O36" s="11" t="n">
        <v>1.14130688</v>
      </c>
      <c r="P36" s="11" t="n">
        <v>0.93503217</v>
      </c>
      <c r="Q36" s="11" t="n">
        <v>0.71204538</v>
      </c>
      <c r="R36" s="11" t="n">
        <v>0.6736434</v>
      </c>
      <c r="S36" s="11" t="n">
        <v>0.8451366</v>
      </c>
      <c r="T36" s="11" t="n">
        <v>0.49858916</v>
      </c>
      <c r="U36" s="11" t="n">
        <v>1.4256573</v>
      </c>
      <c r="V36" s="11" t="n">
        <v>0.93152597</v>
      </c>
    </row>
    <row r="37" customFormat="false" ht="12.75" hidden="false" customHeight="false" outlineLevel="0" collapsed="false">
      <c r="A37" s="7" t="s">
        <v>70</v>
      </c>
      <c r="B37" s="11" t="n">
        <v>2.0932962</v>
      </c>
      <c r="C37" s="11" t="n">
        <v>1.11096624</v>
      </c>
      <c r="D37" s="11" t="n">
        <v>1.01294365</v>
      </c>
      <c r="E37" s="11" t="n">
        <v>1.07027199</v>
      </c>
      <c r="F37" s="11" t="n">
        <v>1.01178112</v>
      </c>
      <c r="G37" s="11" t="n">
        <v>0.96010338</v>
      </c>
      <c r="H37" s="11" t="n">
        <v>0.70003772</v>
      </c>
      <c r="I37" s="11" t="n">
        <v>0.58471907</v>
      </c>
      <c r="J37" s="11" t="n">
        <v>0.75301061</v>
      </c>
      <c r="K37" s="11" t="n">
        <v>0.97324643</v>
      </c>
      <c r="L37" s="11" t="n">
        <v>0.72198066</v>
      </c>
      <c r="M37" s="11" t="n">
        <v>0.65927732</v>
      </c>
      <c r="N37" s="11" t="n">
        <v>0.74163624</v>
      </c>
      <c r="O37" s="11" t="n">
        <v>1.13849621</v>
      </c>
      <c r="P37" s="11" t="n">
        <v>1.08835327</v>
      </c>
      <c r="Q37" s="11" t="n">
        <v>0.72230323</v>
      </c>
      <c r="R37" s="11" t="n">
        <v>0.61863353</v>
      </c>
      <c r="S37" s="11" t="n">
        <v>0.453644</v>
      </c>
      <c r="T37" s="11" t="n">
        <v>1.10396435</v>
      </c>
      <c r="U37" s="11" t="n">
        <v>0.87653452</v>
      </c>
      <c r="V37" s="11" t="n">
        <v>0.8989736</v>
      </c>
    </row>
    <row r="38" customFormat="false" ht="12.75" hidden="false" customHeight="false" outlineLevel="0" collapsed="false">
      <c r="A38" s="12" t="s">
        <v>71</v>
      </c>
      <c r="B38" s="13" t="n">
        <v>3.21759642</v>
      </c>
      <c r="C38" s="13" t="n">
        <v>0.72276976</v>
      </c>
      <c r="D38" s="13" t="n">
        <v>1.02510872</v>
      </c>
      <c r="E38" s="13" t="n">
        <v>0.96071715</v>
      </c>
      <c r="F38" s="13" t="n">
        <v>1.06106349</v>
      </c>
      <c r="G38" s="13" t="n">
        <v>0.82383405</v>
      </c>
      <c r="H38" s="13" t="n">
        <v>0.54718193</v>
      </c>
      <c r="I38" s="13" t="n">
        <v>0.36089718</v>
      </c>
      <c r="J38" s="13" t="n">
        <v>0.82061844</v>
      </c>
      <c r="K38" s="13" t="n">
        <v>1.26942831</v>
      </c>
      <c r="L38" s="13" t="n">
        <v>0.9747976</v>
      </c>
      <c r="M38" s="13" t="n">
        <v>0.63363194</v>
      </c>
      <c r="N38" s="13" t="n">
        <v>0.41930177</v>
      </c>
      <c r="O38" s="13" t="n">
        <v>0.49522693</v>
      </c>
      <c r="P38" s="13" t="n">
        <v>0.98755495</v>
      </c>
      <c r="Q38" s="13" t="n">
        <v>0.63929002</v>
      </c>
      <c r="R38" s="13" t="n">
        <v>1.68879201</v>
      </c>
      <c r="S38" s="13" t="n">
        <v>0.66404391</v>
      </c>
      <c r="T38" s="13" t="n">
        <v>0.91409117</v>
      </c>
      <c r="U38" s="13" t="n">
        <v>0.13809416</v>
      </c>
      <c r="V38" s="13" t="n">
        <v>0.83522113</v>
      </c>
    </row>
    <row r="39" customFormat="false" ht="12.75" hidden="false" customHeight="false" outlineLevel="0" collapsed="false">
      <c r="A39" s="7" t="s">
        <v>72</v>
      </c>
      <c r="B39" s="11" t="n">
        <v>2.06360254</v>
      </c>
      <c r="C39" s="11" t="n">
        <v>1.12695219</v>
      </c>
      <c r="D39" s="11" t="n">
        <v>1.05675748</v>
      </c>
      <c r="E39" s="11" t="n">
        <v>1.14724318</v>
      </c>
      <c r="F39" s="11" t="n">
        <v>1.04071394</v>
      </c>
      <c r="G39" s="11" t="n">
        <v>0.65711657</v>
      </c>
      <c r="H39" s="11" t="n">
        <v>0.54363788</v>
      </c>
      <c r="I39" s="11" t="n">
        <v>0.42583888</v>
      </c>
      <c r="J39" s="11" t="n">
        <v>0.75086207</v>
      </c>
      <c r="K39" s="11" t="n">
        <v>1.17155886</v>
      </c>
      <c r="L39" s="11" t="n">
        <v>0.82349756</v>
      </c>
      <c r="M39" s="11" t="n">
        <v>1.13713017</v>
      </c>
      <c r="N39" s="11" t="n">
        <v>0.77894743</v>
      </c>
      <c r="O39" s="11" t="n">
        <v>0.74258991</v>
      </c>
      <c r="P39" s="11" t="n">
        <v>0.97327535</v>
      </c>
      <c r="Q39" s="11" t="n">
        <v>0.56039214</v>
      </c>
      <c r="R39" s="11" t="n">
        <v>0.66137287</v>
      </c>
      <c r="S39" s="11" t="n">
        <v>0.9491039</v>
      </c>
      <c r="T39" s="11" t="n">
        <v>1.52706757</v>
      </c>
      <c r="U39" s="11" t="n">
        <v>0.88749546</v>
      </c>
      <c r="V39" s="11" t="n">
        <v>0.91270464</v>
      </c>
    </row>
    <row r="40" customFormat="false" ht="12.75" hidden="false" customHeight="false" outlineLevel="0" collapsed="false">
      <c r="A40" s="7" t="s">
        <v>73</v>
      </c>
      <c r="B40" s="11" t="n">
        <v>6.70029954</v>
      </c>
      <c r="C40" s="11" t="n">
        <v>0.34708618</v>
      </c>
      <c r="D40" s="11" t="n">
        <v>1.04929925</v>
      </c>
      <c r="E40" s="11" t="n">
        <v>1.06072673</v>
      </c>
      <c r="F40" s="11" t="n">
        <v>1.02730952</v>
      </c>
      <c r="G40" s="11" t="n">
        <v>0.86403484</v>
      </c>
      <c r="H40" s="11" t="n">
        <v>0.63608589</v>
      </c>
      <c r="I40" s="11" t="n">
        <v>0.41687814</v>
      </c>
      <c r="J40" s="11" t="n">
        <v>0.95028484</v>
      </c>
      <c r="K40" s="11" t="n">
        <v>1.20932953</v>
      </c>
      <c r="L40" s="11" t="n">
        <v>1.18496231</v>
      </c>
      <c r="M40" s="11" t="n">
        <v>0.54008948</v>
      </c>
      <c r="N40" s="11" t="n">
        <v>0.37332297</v>
      </c>
      <c r="O40" s="11" t="n">
        <v>0.47585752</v>
      </c>
      <c r="P40" s="11" t="n">
        <v>0.9708508</v>
      </c>
      <c r="Q40" s="11" t="n">
        <v>0.66855096</v>
      </c>
      <c r="R40" s="11" t="n">
        <v>2.02083385</v>
      </c>
      <c r="S40" s="11" t="n">
        <v>0.51375924</v>
      </c>
      <c r="T40" s="11" t="n">
        <v>0.68979733</v>
      </c>
      <c r="U40" s="11" t="n">
        <v>0.06991871</v>
      </c>
      <c r="V40" s="11" t="n">
        <v>0.86533761</v>
      </c>
    </row>
    <row r="41" customFormat="false" ht="12.75" hidden="false" customHeight="false" outlineLevel="0" collapsed="false">
      <c r="A41" s="12" t="s">
        <v>74</v>
      </c>
      <c r="B41" s="13" t="n">
        <v>9.52269258</v>
      </c>
      <c r="C41" s="13" t="n">
        <v>0.24421469</v>
      </c>
      <c r="D41" s="13" t="n">
        <v>1.11786165</v>
      </c>
      <c r="E41" s="13" t="n">
        <v>1.0160657</v>
      </c>
      <c r="F41" s="13" t="n">
        <v>1.00469518</v>
      </c>
      <c r="G41" s="13" t="n">
        <v>0.96488454</v>
      </c>
      <c r="H41" s="13" t="n">
        <v>0.78971038</v>
      </c>
      <c r="I41" s="13" t="n">
        <v>0.60312129</v>
      </c>
      <c r="J41" s="13" t="n">
        <v>1.01949925</v>
      </c>
      <c r="K41" s="13" t="n">
        <v>1.10721342</v>
      </c>
      <c r="L41" s="13" t="n">
        <v>0.97235303</v>
      </c>
      <c r="M41" s="13" t="n">
        <v>0.72794586</v>
      </c>
      <c r="N41" s="13" t="n">
        <v>0.38347336</v>
      </c>
      <c r="O41" s="13" t="n">
        <v>0.32614419</v>
      </c>
      <c r="P41" s="13" t="n">
        <v>0.9884549</v>
      </c>
      <c r="Q41" s="13" t="n">
        <v>0.80610397</v>
      </c>
      <c r="R41" s="13" t="n">
        <v>1.78452476</v>
      </c>
      <c r="S41" s="13" t="n">
        <v>0.59832526</v>
      </c>
      <c r="T41" s="13" t="n">
        <v>0.88245644</v>
      </c>
      <c r="U41" s="13" t="n">
        <v>0.12968236</v>
      </c>
      <c r="V41" s="13" t="n">
        <v>0.89331222</v>
      </c>
    </row>
    <row r="42" customFormat="false" ht="12.75" hidden="false" customHeight="false" outlineLevel="0" collapsed="false">
      <c r="A42" s="7" t="s">
        <v>75</v>
      </c>
      <c r="B42" s="11" t="n">
        <v>4.26563307</v>
      </c>
      <c r="C42" s="11" t="n">
        <v>0.54519021</v>
      </c>
      <c r="D42" s="11" t="n">
        <v>1.13225391</v>
      </c>
      <c r="E42" s="11" t="n">
        <v>1.18391325</v>
      </c>
      <c r="F42" s="11" t="n">
        <v>1.0067896</v>
      </c>
      <c r="G42" s="11" t="n">
        <v>0.81599278</v>
      </c>
      <c r="H42" s="11" t="n">
        <v>0.50334525</v>
      </c>
      <c r="I42" s="11" t="n">
        <v>0.47087953</v>
      </c>
      <c r="J42" s="11" t="n">
        <v>0.86822374</v>
      </c>
      <c r="K42" s="11" t="n">
        <v>1.08159209</v>
      </c>
      <c r="L42" s="11" t="n">
        <v>0.81133381</v>
      </c>
      <c r="M42" s="11" t="n">
        <v>0.82685871</v>
      </c>
      <c r="N42" s="11" t="n">
        <v>0.59354141</v>
      </c>
      <c r="O42" s="11" t="n">
        <v>0.56757362</v>
      </c>
      <c r="P42" s="11" t="n">
        <v>1.01196612</v>
      </c>
      <c r="Q42" s="11" t="n">
        <v>0.60608697</v>
      </c>
      <c r="R42" s="11" t="n">
        <v>0.87206346</v>
      </c>
      <c r="S42" s="11" t="n">
        <v>0.76525304</v>
      </c>
      <c r="T42" s="11" t="n">
        <v>1.37901053</v>
      </c>
      <c r="U42" s="11" t="n">
        <v>0.27913947</v>
      </c>
      <c r="V42" s="11" t="n">
        <v>0.89781129</v>
      </c>
    </row>
    <row r="43" customFormat="false" ht="12.75" hidden="false" customHeight="false" outlineLevel="0" collapsed="false">
      <c r="A43" s="7" t="s">
        <v>76</v>
      </c>
      <c r="B43" s="11" t="n">
        <v>1.14352633</v>
      </c>
      <c r="C43" s="11" t="n">
        <v>2.03369291</v>
      </c>
      <c r="D43" s="11" t="n">
        <v>1.13315673</v>
      </c>
      <c r="E43" s="11" t="n">
        <v>1.2658145</v>
      </c>
      <c r="F43" s="11" t="n">
        <v>0.98428682</v>
      </c>
      <c r="G43" s="11" t="n">
        <v>0.81958471</v>
      </c>
      <c r="H43" s="11" t="n">
        <v>0.5820563</v>
      </c>
      <c r="I43" s="11" t="n">
        <v>0.54890497</v>
      </c>
      <c r="J43" s="11" t="n">
        <v>0.66724325</v>
      </c>
      <c r="K43" s="11" t="n">
        <v>0.96309883</v>
      </c>
      <c r="L43" s="11" t="n">
        <v>0.64421947</v>
      </c>
      <c r="M43" s="11" t="n">
        <v>0.47131944</v>
      </c>
      <c r="N43" s="11" t="n">
        <v>0.72054067</v>
      </c>
      <c r="O43" s="11" t="n">
        <v>0.84823164</v>
      </c>
      <c r="P43" s="11" t="n">
        <v>0.94372032</v>
      </c>
      <c r="Q43" s="11" t="n">
        <v>0.60734989</v>
      </c>
      <c r="R43" s="11" t="n">
        <v>0.58842845</v>
      </c>
      <c r="S43" s="11" t="n">
        <v>0.88232507</v>
      </c>
      <c r="T43" s="11" t="n">
        <v>1.28601169</v>
      </c>
      <c r="U43" s="11" t="n">
        <v>1.36951838</v>
      </c>
      <c r="V43" s="11" t="n">
        <v>0.96612287</v>
      </c>
    </row>
    <row r="44" customFormat="false" ht="12.75" hidden="false" customHeight="false" outlineLevel="0" collapsed="false">
      <c r="A44" s="12" t="s">
        <v>77</v>
      </c>
      <c r="B44" s="13" t="n">
        <v>5.54694653</v>
      </c>
      <c r="C44" s="13" t="n">
        <v>0.41925434</v>
      </c>
      <c r="D44" s="13" t="n">
        <v>1.28456863</v>
      </c>
      <c r="E44" s="13" t="n">
        <v>1.01858646</v>
      </c>
      <c r="F44" s="13" t="n">
        <v>1.01079619</v>
      </c>
      <c r="G44" s="13" t="n">
        <v>0.86367989</v>
      </c>
      <c r="H44" s="13" t="n">
        <v>0.596096</v>
      </c>
      <c r="I44" s="13" t="n">
        <v>0.51487375</v>
      </c>
      <c r="J44" s="13" t="n">
        <v>0.91505195</v>
      </c>
      <c r="K44" s="13" t="n">
        <v>1.19724359</v>
      </c>
      <c r="L44" s="13" t="n">
        <v>0.85936774</v>
      </c>
      <c r="M44" s="13" t="n">
        <v>0.7133325</v>
      </c>
      <c r="N44" s="13" t="n">
        <v>0.60801904</v>
      </c>
      <c r="O44" s="13" t="n">
        <v>1.15908236</v>
      </c>
      <c r="P44" s="13" t="n">
        <v>1.01599331</v>
      </c>
      <c r="Q44" s="13" t="n">
        <v>0.70451815</v>
      </c>
      <c r="R44" s="13" t="n">
        <v>1.176449</v>
      </c>
      <c r="S44" s="13" t="n">
        <v>0.54568506</v>
      </c>
      <c r="T44" s="13" t="n">
        <v>0.71960251</v>
      </c>
      <c r="U44" s="13" t="n">
        <v>0.86497712</v>
      </c>
      <c r="V44" s="13" t="n">
        <v>0.86799309</v>
      </c>
    </row>
    <row r="45" customFormat="false" ht="12.75" hidden="false" customHeight="false" outlineLevel="0" collapsed="false">
      <c r="A45" s="7" t="s">
        <v>78</v>
      </c>
      <c r="B45" s="11" t="n">
        <v>3.89200566</v>
      </c>
      <c r="C45" s="11" t="n">
        <v>0.59752775</v>
      </c>
      <c r="D45" s="11" t="n">
        <v>0.96116319</v>
      </c>
      <c r="E45" s="11" t="n">
        <v>1.09714693</v>
      </c>
      <c r="F45" s="11" t="n">
        <v>1.00104879</v>
      </c>
      <c r="G45" s="11" t="n">
        <v>0.94156952</v>
      </c>
      <c r="H45" s="11" t="n">
        <v>0.87990684</v>
      </c>
      <c r="I45" s="11" t="n">
        <v>0.84669925</v>
      </c>
      <c r="J45" s="11" t="n">
        <v>0.85245144</v>
      </c>
      <c r="K45" s="11" t="n">
        <v>1.06900557</v>
      </c>
      <c r="L45" s="11" t="n">
        <v>0.77973049</v>
      </c>
      <c r="M45" s="11" t="n">
        <v>1.19435065</v>
      </c>
      <c r="N45" s="11" t="n">
        <v>1.1863676</v>
      </c>
      <c r="O45" s="11" t="n">
        <v>1.12777194</v>
      </c>
      <c r="P45" s="11" t="n">
        <v>1.10141136</v>
      </c>
      <c r="Q45" s="11" t="n">
        <v>0.88114033</v>
      </c>
      <c r="R45" s="11" t="n">
        <v>0.51214172</v>
      </c>
      <c r="S45" s="11" t="n">
        <v>0.8692151</v>
      </c>
      <c r="T45" s="11" t="n">
        <v>0.59376182</v>
      </c>
      <c r="U45" s="11" t="n">
        <v>2.16444442</v>
      </c>
      <c r="V45" s="11" t="n">
        <v>0.98351794</v>
      </c>
    </row>
    <row r="46" customFormat="false" ht="12.75" hidden="false" customHeight="false" outlineLevel="0" collapsed="false">
      <c r="A46" s="7" t="s">
        <v>79</v>
      </c>
      <c r="B46" s="11" t="n">
        <v>4.1301958</v>
      </c>
      <c r="C46" s="11" t="n">
        <v>0.56306807</v>
      </c>
      <c r="D46" s="11" t="n">
        <v>1.00799262</v>
      </c>
      <c r="E46" s="11" t="n">
        <v>0.99532276</v>
      </c>
      <c r="F46" s="11" t="n">
        <v>1.01474588</v>
      </c>
      <c r="G46" s="11" t="n">
        <v>0.94415294</v>
      </c>
      <c r="H46" s="11" t="n">
        <v>0.91103876</v>
      </c>
      <c r="I46" s="11" t="n">
        <v>0.77507346</v>
      </c>
      <c r="J46" s="11" t="n">
        <v>0.86263899</v>
      </c>
      <c r="K46" s="11" t="n">
        <v>1.23076749</v>
      </c>
      <c r="L46" s="11" t="n">
        <v>0.85297684</v>
      </c>
      <c r="M46" s="11" t="n">
        <v>1.05435107</v>
      </c>
      <c r="N46" s="11" t="n">
        <v>0.71106883</v>
      </c>
      <c r="O46" s="11" t="n">
        <v>0.79607244</v>
      </c>
      <c r="P46" s="11" t="n">
        <v>1.08869843</v>
      </c>
      <c r="Q46" s="11" t="n">
        <v>0.95744793</v>
      </c>
      <c r="R46" s="11" t="n">
        <v>0.5686762</v>
      </c>
      <c r="S46" s="11" t="n">
        <v>1.02026638</v>
      </c>
      <c r="T46" s="11" t="n">
        <v>1.67855798</v>
      </c>
      <c r="U46" s="11" t="n">
        <v>1.01947331</v>
      </c>
      <c r="V46" s="11" t="n">
        <v>0.96220092</v>
      </c>
    </row>
    <row r="47" customFormat="false" ht="12.75" hidden="false" customHeight="false" outlineLevel="0" collapsed="false">
      <c r="A47" s="12" t="s">
        <v>80</v>
      </c>
      <c r="B47" s="13" t="n">
        <v>2.25073668</v>
      </c>
      <c r="C47" s="13" t="n">
        <v>1.03325343</v>
      </c>
      <c r="D47" s="13" t="n">
        <v>1.15782309</v>
      </c>
      <c r="E47" s="13" t="n">
        <v>1.10545064</v>
      </c>
      <c r="F47" s="13" t="n">
        <v>1.00518218</v>
      </c>
      <c r="G47" s="13" t="n">
        <v>0.78969339</v>
      </c>
      <c r="H47" s="13" t="n">
        <v>0.75123418</v>
      </c>
      <c r="I47" s="13" t="n">
        <v>0.75297821</v>
      </c>
      <c r="J47" s="13" t="n">
        <v>0.7640115</v>
      </c>
      <c r="K47" s="13" t="n">
        <v>1.1197036</v>
      </c>
      <c r="L47" s="13" t="n">
        <v>0.78262406</v>
      </c>
      <c r="M47" s="13" t="n">
        <v>0.85120241</v>
      </c>
      <c r="N47" s="13" t="n">
        <v>0.60675347</v>
      </c>
      <c r="O47" s="13" t="n">
        <v>1.14243515</v>
      </c>
      <c r="P47" s="13" t="n">
        <v>1.01222225</v>
      </c>
      <c r="Q47" s="13" t="n">
        <v>0.80613318</v>
      </c>
      <c r="R47" s="13" t="n">
        <v>0.69381612</v>
      </c>
      <c r="S47" s="13" t="n">
        <v>1.05477827</v>
      </c>
      <c r="T47" s="13" t="n">
        <v>0.84006109</v>
      </c>
      <c r="U47" s="13" t="n">
        <v>1.44559283</v>
      </c>
      <c r="V47" s="13" t="n">
        <v>0.96127592</v>
      </c>
    </row>
    <row r="48" customFormat="false" ht="12.75" hidden="false" customHeight="false" outlineLevel="0" collapsed="false">
      <c r="A48" s="7" t="s">
        <v>81</v>
      </c>
      <c r="B48" s="11" t="n">
        <v>0.55413923</v>
      </c>
      <c r="C48" s="11" t="n">
        <v>4.19674562</v>
      </c>
      <c r="D48" s="11" t="n">
        <v>0.75699597</v>
      </c>
      <c r="E48" s="11" t="n">
        <v>1.01002954</v>
      </c>
      <c r="F48" s="11" t="n">
        <v>0.97399011</v>
      </c>
      <c r="G48" s="11" t="n">
        <v>1.17515522</v>
      </c>
      <c r="H48" s="11" t="n">
        <v>1.38518128</v>
      </c>
      <c r="I48" s="11" t="n">
        <v>1.58581481</v>
      </c>
      <c r="J48" s="11" t="n">
        <v>0.57724308</v>
      </c>
      <c r="K48" s="11" t="n">
        <v>0.99074521</v>
      </c>
      <c r="L48" s="11" t="n">
        <v>0.64135792</v>
      </c>
      <c r="M48" s="11" t="n">
        <v>1.037105</v>
      </c>
      <c r="N48" s="11" t="n">
        <v>1.41929451</v>
      </c>
      <c r="O48" s="11" t="n">
        <v>1.97087262</v>
      </c>
      <c r="P48" s="11" t="n">
        <v>0.91963819</v>
      </c>
      <c r="Q48" s="11" t="n">
        <v>1.33129077</v>
      </c>
      <c r="R48" s="11" t="n">
        <v>0.25202159</v>
      </c>
      <c r="S48" s="11" t="n">
        <v>0.64262589</v>
      </c>
      <c r="T48" s="11" t="n">
        <v>0.37911778</v>
      </c>
      <c r="U48" s="11" t="n">
        <v>1.84811055</v>
      </c>
      <c r="V48" s="11" t="n">
        <v>1.14319994</v>
      </c>
    </row>
    <row r="49" customFormat="false" ht="13.5" hidden="false" customHeight="false" outlineLevel="0" collapsed="false">
      <c r="A49" s="14" t="s">
        <v>82</v>
      </c>
      <c r="B49" s="15" t="n">
        <v>108.77214795</v>
      </c>
      <c r="C49" s="15" t="n">
        <v>0.47036665</v>
      </c>
      <c r="D49" s="15" t="n">
        <v>1.08513285</v>
      </c>
      <c r="E49" s="15" t="n">
        <v>1.08827772</v>
      </c>
      <c r="F49" s="15" t="n">
        <v>0.99662752</v>
      </c>
      <c r="G49" s="15" t="n">
        <v>0.93281748</v>
      </c>
      <c r="H49" s="15" t="n">
        <v>0.80565956</v>
      </c>
      <c r="I49" s="15" t="n">
        <v>0.63765814</v>
      </c>
      <c r="J49" s="15" t="n">
        <v>0.96339819</v>
      </c>
      <c r="K49" s="15" t="n">
        <v>1.06362199</v>
      </c>
      <c r="L49" s="15" t="n">
        <v>0.78959934</v>
      </c>
      <c r="M49" s="15" t="n">
        <v>0.80600735</v>
      </c>
      <c r="N49" s="15" t="n">
        <v>0.5255228</v>
      </c>
      <c r="O49" s="15" t="n">
        <v>0.63667655</v>
      </c>
      <c r="P49" s="15" t="n">
        <v>0.93150668</v>
      </c>
      <c r="Q49" s="15" t="n">
        <v>0.79340163</v>
      </c>
      <c r="R49" s="15" t="n">
        <v>1.08468141</v>
      </c>
      <c r="S49" s="15" t="n">
        <v>0.73279784</v>
      </c>
      <c r="T49" s="15" t="n">
        <v>1.01012945</v>
      </c>
      <c r="U49" s="15" t="n">
        <v>0.47827607</v>
      </c>
      <c r="V49" s="15" t="n">
        <v>0.92644692</v>
      </c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s="18" customFormat="true" ht="13.5" hidden="false" customHeight="false" outlineLevel="0" collapsed="false">
      <c r="A51" s="16" t="s">
        <v>83</v>
      </c>
      <c r="B51" s="17" t="n">
        <v>117.19745686</v>
      </c>
      <c r="C51" s="17" t="n">
        <v>0.01984328</v>
      </c>
      <c r="D51" s="17" t="n">
        <v>1.09003435</v>
      </c>
      <c r="E51" s="17" t="n">
        <v>0.75311575</v>
      </c>
      <c r="F51" s="17" t="n">
        <v>1.06966927</v>
      </c>
      <c r="G51" s="17" t="n">
        <v>0.79056032</v>
      </c>
      <c r="H51" s="17" t="n">
        <v>0.92292815</v>
      </c>
      <c r="I51" s="17" t="n">
        <v>1.07705335</v>
      </c>
      <c r="J51" s="17" t="n">
        <v>1.68429668</v>
      </c>
      <c r="K51" s="17" t="n">
        <v>1.14397602</v>
      </c>
      <c r="L51" s="17" t="n">
        <v>1.37666783</v>
      </c>
      <c r="M51" s="17" t="n">
        <v>1.08900303</v>
      </c>
      <c r="N51" s="17" t="n">
        <v>0.4508072</v>
      </c>
      <c r="O51" s="17" t="n">
        <v>0.43492447</v>
      </c>
      <c r="P51" s="17" t="n">
        <v>1.05202848</v>
      </c>
      <c r="Q51" s="17" t="n">
        <v>0.98043888</v>
      </c>
      <c r="R51" s="17" t="n">
        <v>3.08083</v>
      </c>
      <c r="S51" s="17" t="n">
        <v>0.55756435</v>
      </c>
      <c r="T51" s="17" t="n">
        <v>1.05761322</v>
      </c>
      <c r="U51" s="17" t="n">
        <v>0.00570397</v>
      </c>
      <c r="V51" s="17" t="n">
        <v>0.89086576</v>
      </c>
    </row>
    <row r="52" customFormat="false" ht="12.75" hidden="false" customHeight="false" outlineLevel="0" collapsed="false">
      <c r="A52" s="7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2.75" hidden="false" customHeight="false" outlineLevel="0" collapsed="false">
      <c r="A53" s="7" t="s">
        <v>84</v>
      </c>
      <c r="B53" s="11" t="n">
        <v>3.6820138</v>
      </c>
      <c r="C53" s="11" t="n">
        <v>0.63160583</v>
      </c>
      <c r="D53" s="11" t="n">
        <v>0.80529295</v>
      </c>
      <c r="E53" s="11" t="n">
        <v>0.91423437</v>
      </c>
      <c r="F53" s="11" t="n">
        <v>1.00665194</v>
      </c>
      <c r="G53" s="11" t="n">
        <v>1.22553323</v>
      </c>
      <c r="H53" s="11" t="n">
        <v>1.10648579</v>
      </c>
      <c r="I53" s="11" t="n">
        <v>0.7586089</v>
      </c>
      <c r="J53" s="11" t="n">
        <v>0.84304749</v>
      </c>
      <c r="K53" s="11" t="n">
        <v>1.23326929</v>
      </c>
      <c r="L53" s="11" t="n">
        <v>1.38038259</v>
      </c>
      <c r="M53" s="11" t="n">
        <v>0.89135717</v>
      </c>
      <c r="N53" s="11" t="n">
        <v>1.30617462</v>
      </c>
      <c r="O53" s="11" t="n">
        <v>0.99164865</v>
      </c>
      <c r="P53" s="11" t="n">
        <v>1.28634852</v>
      </c>
      <c r="Q53" s="11" t="n">
        <v>1.28066585</v>
      </c>
      <c r="R53" s="11" t="n">
        <v>1.00167005</v>
      </c>
      <c r="S53" s="11" t="n">
        <v>1.0477407</v>
      </c>
      <c r="T53" s="11" t="n">
        <v>1.02702293</v>
      </c>
      <c r="U53" s="11" t="n">
        <v>1.34204664</v>
      </c>
      <c r="V53" s="11" t="n">
        <v>1.00914867</v>
      </c>
    </row>
    <row r="54" customFormat="false" ht="12.75" hidden="false" customHeight="false" outlineLevel="0" collapsed="false">
      <c r="A54" s="7" t="s">
        <v>85</v>
      </c>
      <c r="B54" s="11" t="n">
        <v>5.9620169</v>
      </c>
      <c r="C54" s="11" t="n">
        <v>0.39006622</v>
      </c>
      <c r="D54" s="11" t="n">
        <v>0.81876597</v>
      </c>
      <c r="E54" s="11" t="n">
        <v>0.87267957</v>
      </c>
      <c r="F54" s="11" t="n">
        <v>0.99277345</v>
      </c>
      <c r="G54" s="11" t="n">
        <v>1.24344845</v>
      </c>
      <c r="H54" s="11" t="n">
        <v>1.33697328</v>
      </c>
      <c r="I54" s="11" t="n">
        <v>1.20546781</v>
      </c>
      <c r="J54" s="11" t="n">
        <v>0.92835396</v>
      </c>
      <c r="K54" s="11" t="n">
        <v>1.16048964</v>
      </c>
      <c r="L54" s="11" t="n">
        <v>0.90573944</v>
      </c>
      <c r="M54" s="11" t="n">
        <v>0.5363512</v>
      </c>
      <c r="N54" s="11" t="n">
        <v>0.37051762</v>
      </c>
      <c r="O54" s="11" t="n">
        <v>0.45152247</v>
      </c>
      <c r="P54" s="11" t="n">
        <v>0.95531671</v>
      </c>
      <c r="Q54" s="11" t="n">
        <v>1.33100585</v>
      </c>
      <c r="R54" s="11" t="n">
        <v>0.6718466</v>
      </c>
      <c r="S54" s="11" t="n">
        <v>1.26425997</v>
      </c>
      <c r="T54" s="11" t="n">
        <v>1.58566835</v>
      </c>
      <c r="U54" s="11" t="n">
        <v>0.46767265</v>
      </c>
      <c r="V54" s="11" t="n">
        <v>1.02148917</v>
      </c>
    </row>
    <row r="55" customFormat="false" ht="12.75" hidden="false" customHeight="false" outlineLevel="0" collapsed="false">
      <c r="A55" s="12" t="s">
        <v>86</v>
      </c>
      <c r="B55" s="13" t="n">
        <v>6.83039622</v>
      </c>
      <c r="C55" s="13" t="n">
        <v>0.34047533</v>
      </c>
      <c r="D55" s="13" t="n">
        <v>0.88966004</v>
      </c>
      <c r="E55" s="13" t="n">
        <v>1.04523267</v>
      </c>
      <c r="F55" s="13" t="n">
        <v>0.97932626</v>
      </c>
      <c r="G55" s="13" t="n">
        <v>1.14780056</v>
      </c>
      <c r="H55" s="13" t="n">
        <v>1.11513122</v>
      </c>
      <c r="I55" s="13" t="n">
        <v>0.84544481</v>
      </c>
      <c r="J55" s="13" t="n">
        <v>0.95394676</v>
      </c>
      <c r="K55" s="13" t="n">
        <v>0.95242602</v>
      </c>
      <c r="L55" s="13" t="n">
        <v>0.84615719</v>
      </c>
      <c r="M55" s="13" t="n">
        <v>1.32062061</v>
      </c>
      <c r="N55" s="13" t="n">
        <v>1.07029294</v>
      </c>
      <c r="O55" s="13" t="n">
        <v>0.99795545</v>
      </c>
      <c r="P55" s="13" t="n">
        <v>1.12352061</v>
      </c>
      <c r="Q55" s="13" t="n">
        <v>1.09221791</v>
      </c>
      <c r="R55" s="13" t="n">
        <v>0.31505601</v>
      </c>
      <c r="S55" s="13" t="n">
        <v>1.42502939</v>
      </c>
      <c r="T55" s="13" t="n">
        <v>1.07650288</v>
      </c>
      <c r="U55" s="13" t="n">
        <v>1.71008209</v>
      </c>
      <c r="V55" s="13" t="n">
        <v>1.04665971</v>
      </c>
    </row>
    <row r="56" customFormat="false" ht="12.75" hidden="false" customHeight="false" outlineLevel="0" collapsed="false">
      <c r="A56" s="7" t="s">
        <v>87</v>
      </c>
      <c r="B56" s="11" t="n">
        <v>1.55774221</v>
      </c>
      <c r="C56" s="11" t="n">
        <v>1.49291801</v>
      </c>
      <c r="D56" s="11" t="n">
        <v>0.82077484</v>
      </c>
      <c r="E56" s="11" t="n">
        <v>0.97775067</v>
      </c>
      <c r="F56" s="11" t="n">
        <v>0.99928569</v>
      </c>
      <c r="G56" s="11" t="n">
        <v>1.07379077</v>
      </c>
      <c r="H56" s="11" t="n">
        <v>1.25083641</v>
      </c>
      <c r="I56" s="11" t="n">
        <v>1.08795645</v>
      </c>
      <c r="J56" s="11" t="n">
        <v>0.70979686</v>
      </c>
      <c r="K56" s="11" t="n">
        <v>0.98937999</v>
      </c>
      <c r="L56" s="11" t="n">
        <v>0.81735913</v>
      </c>
      <c r="M56" s="11" t="n">
        <v>0.51530485</v>
      </c>
      <c r="N56" s="11" t="n">
        <v>0.93732888</v>
      </c>
      <c r="O56" s="11" t="n">
        <v>0.96926045</v>
      </c>
      <c r="P56" s="11" t="n">
        <v>1.0199227</v>
      </c>
      <c r="Q56" s="11" t="n">
        <v>1.16689179</v>
      </c>
      <c r="R56" s="11" t="n">
        <v>0.30155748</v>
      </c>
      <c r="S56" s="11" t="n">
        <v>1.06681304</v>
      </c>
      <c r="T56" s="11" t="n">
        <v>1.07891554</v>
      </c>
      <c r="U56" s="11" t="n">
        <v>2.1810925</v>
      </c>
      <c r="V56" s="11" t="n">
        <v>1.0341781</v>
      </c>
    </row>
    <row r="57" customFormat="false" ht="12.75" hidden="false" customHeight="false" outlineLevel="0" collapsed="false">
      <c r="A57" s="7" t="s">
        <v>88</v>
      </c>
      <c r="B57" s="11" t="n">
        <v>3.98236837</v>
      </c>
      <c r="C57" s="11" t="n">
        <v>0.58396943</v>
      </c>
      <c r="D57" s="11" t="n">
        <v>0.88091467</v>
      </c>
      <c r="E57" s="11" t="n">
        <v>0.98542171</v>
      </c>
      <c r="F57" s="11" t="n">
        <v>0.98626849</v>
      </c>
      <c r="G57" s="11" t="n">
        <v>1.18247901</v>
      </c>
      <c r="H57" s="11" t="n">
        <v>1.12008007</v>
      </c>
      <c r="I57" s="11" t="n">
        <v>0.9772228</v>
      </c>
      <c r="J57" s="11" t="n">
        <v>0.85637354</v>
      </c>
      <c r="K57" s="11" t="n">
        <v>0.95754825</v>
      </c>
      <c r="L57" s="11" t="n">
        <v>0.92406297</v>
      </c>
      <c r="M57" s="11" t="n">
        <v>1.27736314</v>
      </c>
      <c r="N57" s="11" t="n">
        <v>1.03944189</v>
      </c>
      <c r="O57" s="11" t="n">
        <v>1.07090389</v>
      </c>
      <c r="P57" s="11" t="n">
        <v>1.06136475</v>
      </c>
      <c r="Q57" s="11" t="n">
        <v>1.11314885</v>
      </c>
      <c r="R57" s="11" t="n">
        <v>0.43835426</v>
      </c>
      <c r="S57" s="11" t="n">
        <v>1.35620653</v>
      </c>
      <c r="T57" s="11" t="n">
        <v>0.84405666</v>
      </c>
      <c r="U57" s="11" t="n">
        <v>1.80147127</v>
      </c>
      <c r="V57" s="11" t="n">
        <v>1.03638951</v>
      </c>
    </row>
    <row r="58" customFormat="false" ht="12.75" hidden="false" customHeight="false" outlineLevel="0" collapsed="false">
      <c r="A58" s="12" t="s">
        <v>89</v>
      </c>
      <c r="B58" s="13" t="n">
        <v>1.07986655</v>
      </c>
      <c r="C58" s="13" t="n">
        <v>2.15358222</v>
      </c>
      <c r="D58" s="13" t="n">
        <v>0.8434295</v>
      </c>
      <c r="E58" s="13" t="n">
        <v>0.86979416</v>
      </c>
      <c r="F58" s="13" t="n">
        <v>0.96647496</v>
      </c>
      <c r="G58" s="13" t="n">
        <v>1.43309998</v>
      </c>
      <c r="H58" s="13" t="n">
        <v>1.371919</v>
      </c>
      <c r="I58" s="13" t="n">
        <v>1.01721158</v>
      </c>
      <c r="J58" s="13" t="n">
        <v>0.65964302</v>
      </c>
      <c r="K58" s="13" t="n">
        <v>1.01681229</v>
      </c>
      <c r="L58" s="13" t="n">
        <v>0.87072007</v>
      </c>
      <c r="M58" s="13" t="n">
        <v>1.04035751</v>
      </c>
      <c r="N58" s="13" t="n">
        <v>1.05446633</v>
      </c>
      <c r="O58" s="13" t="n">
        <v>1.53030725</v>
      </c>
      <c r="P58" s="13" t="n">
        <v>1.1659131</v>
      </c>
      <c r="Q58" s="13" t="n">
        <v>1.50171867</v>
      </c>
      <c r="R58" s="13" t="n">
        <v>0.17047546</v>
      </c>
      <c r="S58" s="13" t="n">
        <v>2.14348471</v>
      </c>
      <c r="T58" s="13" t="n">
        <v>0.58363888</v>
      </c>
      <c r="U58" s="13" t="n">
        <v>2.61735557</v>
      </c>
      <c r="V58" s="13" t="n">
        <v>1.15457382</v>
      </c>
    </row>
    <row r="59" customFormat="false" ht="12.75" hidden="false" customHeight="false" outlineLevel="0" collapsed="false">
      <c r="A59" s="7" t="s">
        <v>90</v>
      </c>
      <c r="B59" s="11" t="n">
        <v>1.65643624</v>
      </c>
      <c r="C59" s="11" t="n">
        <v>1.40396674</v>
      </c>
      <c r="D59" s="11" t="n">
        <v>0.84992571</v>
      </c>
      <c r="E59" s="11" t="n">
        <v>0.99717056</v>
      </c>
      <c r="F59" s="11" t="n">
        <v>0.9786751</v>
      </c>
      <c r="G59" s="11" t="n">
        <v>1.18402385</v>
      </c>
      <c r="H59" s="11" t="n">
        <v>1.26056242</v>
      </c>
      <c r="I59" s="11" t="n">
        <v>0.98523982</v>
      </c>
      <c r="J59" s="11" t="n">
        <v>0.71857136</v>
      </c>
      <c r="K59" s="11" t="n">
        <v>1.11811402</v>
      </c>
      <c r="L59" s="11" t="n">
        <v>1.13007471</v>
      </c>
      <c r="M59" s="11" t="n">
        <v>0.85190445</v>
      </c>
      <c r="N59" s="11" t="n">
        <v>1.51272035</v>
      </c>
      <c r="O59" s="11" t="n">
        <v>1.8556503</v>
      </c>
      <c r="P59" s="11" t="n">
        <v>1.14012588</v>
      </c>
      <c r="Q59" s="11" t="n">
        <v>1.30199351</v>
      </c>
      <c r="R59" s="11" t="n">
        <v>0.22227327</v>
      </c>
      <c r="S59" s="11" t="n">
        <v>1.03908038</v>
      </c>
      <c r="T59" s="11" t="n">
        <v>0.8878025</v>
      </c>
      <c r="U59" s="11" t="n">
        <v>2.80970996</v>
      </c>
      <c r="V59" s="11" t="n">
        <v>1.07755107</v>
      </c>
    </row>
    <row r="60" customFormat="false" ht="12.75" hidden="false" customHeight="false" outlineLevel="0" collapsed="false">
      <c r="A60" s="7" t="s">
        <v>91</v>
      </c>
      <c r="B60" s="11" t="n">
        <v>1.36398574</v>
      </c>
      <c r="C60" s="11" t="n">
        <v>1.70498953</v>
      </c>
      <c r="D60" s="11" t="n">
        <v>0.75200027</v>
      </c>
      <c r="E60" s="11" t="n">
        <v>1.01287783</v>
      </c>
      <c r="F60" s="11" t="n">
        <v>0.94645993</v>
      </c>
      <c r="G60" s="11" t="n">
        <v>1.31057586</v>
      </c>
      <c r="H60" s="11" t="n">
        <v>1.51509679</v>
      </c>
      <c r="I60" s="11" t="n">
        <v>1.84074443</v>
      </c>
      <c r="J60" s="11" t="n">
        <v>0.69118917</v>
      </c>
      <c r="K60" s="11" t="n">
        <v>1.09112744</v>
      </c>
      <c r="L60" s="11" t="n">
        <v>1.03718485</v>
      </c>
      <c r="M60" s="11" t="n">
        <v>0.87374392</v>
      </c>
      <c r="N60" s="11" t="n">
        <v>1.38000976</v>
      </c>
      <c r="O60" s="11" t="n">
        <v>1.09504228</v>
      </c>
      <c r="P60" s="11" t="n">
        <v>1.20875933</v>
      </c>
      <c r="Q60" s="11" t="n">
        <v>1.57871604</v>
      </c>
      <c r="R60" s="11" t="n">
        <v>0.32577832</v>
      </c>
      <c r="S60" s="11" t="n">
        <v>1.95807154</v>
      </c>
      <c r="T60" s="11" t="n">
        <v>1.54022163</v>
      </c>
      <c r="U60" s="11" t="n">
        <v>2.83815189</v>
      </c>
      <c r="V60" s="11" t="n">
        <v>1.23031929</v>
      </c>
    </row>
    <row r="61" customFormat="false" ht="12.75" hidden="false" customHeight="false" outlineLevel="0" collapsed="false">
      <c r="A61" s="12" t="s">
        <v>92</v>
      </c>
      <c r="B61" s="13" t="n">
        <v>1.10058802</v>
      </c>
      <c r="C61" s="13" t="n">
        <v>2.11303535</v>
      </c>
      <c r="D61" s="13" t="n">
        <v>0.66308399</v>
      </c>
      <c r="E61" s="13" t="n">
        <v>0.87095398</v>
      </c>
      <c r="F61" s="13" t="n">
        <v>0.94505607</v>
      </c>
      <c r="G61" s="13" t="n">
        <v>1.47340757</v>
      </c>
      <c r="H61" s="13" t="n">
        <v>1.84355668</v>
      </c>
      <c r="I61" s="13" t="n">
        <v>1.79650779</v>
      </c>
      <c r="J61" s="13" t="n">
        <v>0.66215538</v>
      </c>
      <c r="K61" s="13" t="n">
        <v>0.96160782</v>
      </c>
      <c r="L61" s="13" t="n">
        <v>1.18038134</v>
      </c>
      <c r="M61" s="13" t="n">
        <v>0.87421524</v>
      </c>
      <c r="N61" s="13" t="n">
        <v>1.91588339</v>
      </c>
      <c r="O61" s="13" t="n">
        <v>1.74597186</v>
      </c>
      <c r="P61" s="13" t="n">
        <v>1.1439617</v>
      </c>
      <c r="Q61" s="13" t="n">
        <v>1.67876094</v>
      </c>
      <c r="R61" s="13" t="n">
        <v>0.55947531</v>
      </c>
      <c r="S61" s="13" t="n">
        <v>1.83349616</v>
      </c>
      <c r="T61" s="13" t="n">
        <v>0.57265034</v>
      </c>
      <c r="U61" s="13" t="n">
        <v>4.29816303</v>
      </c>
      <c r="V61" s="13" t="n">
        <v>1.25517011</v>
      </c>
    </row>
    <row r="62" customFormat="false" ht="12.75" hidden="false" customHeight="false" outlineLevel="0" collapsed="false">
      <c r="A62" s="7" t="s">
        <v>93</v>
      </c>
      <c r="B62" s="11" t="n">
        <v>1.62439272</v>
      </c>
      <c r="C62" s="11" t="n">
        <v>1.43166204</v>
      </c>
      <c r="D62" s="11" t="n">
        <v>0.68981587</v>
      </c>
      <c r="E62" s="11" t="n">
        <v>0.8485228</v>
      </c>
      <c r="F62" s="11" t="n">
        <v>0.95153548</v>
      </c>
      <c r="G62" s="11" t="n">
        <v>1.54223987</v>
      </c>
      <c r="H62" s="11" t="n">
        <v>1.69517995</v>
      </c>
      <c r="I62" s="11" t="n">
        <v>1.33312659</v>
      </c>
      <c r="J62" s="11" t="n">
        <v>0.71576946</v>
      </c>
      <c r="K62" s="11" t="n">
        <v>1.00579322</v>
      </c>
      <c r="L62" s="11" t="n">
        <v>1.25645185</v>
      </c>
      <c r="M62" s="11" t="n">
        <v>1.0156528</v>
      </c>
      <c r="N62" s="11" t="n">
        <v>1.19314133</v>
      </c>
      <c r="O62" s="11" t="n">
        <v>1.96189905</v>
      </c>
      <c r="P62" s="11" t="n">
        <v>1.27334191</v>
      </c>
      <c r="Q62" s="11" t="n">
        <v>1.64271928</v>
      </c>
      <c r="R62" s="11" t="n">
        <v>0.24619741</v>
      </c>
      <c r="S62" s="11" t="n">
        <v>1.75378387</v>
      </c>
      <c r="T62" s="11" t="n">
        <v>0.9053157</v>
      </c>
      <c r="U62" s="11" t="n">
        <v>4.6583017</v>
      </c>
      <c r="V62" s="11" t="n">
        <v>1.19670467</v>
      </c>
    </row>
    <row r="63" customFormat="false" ht="12.75" hidden="false" customHeight="false" outlineLevel="0" collapsed="false">
      <c r="A63" s="7" t="s">
        <v>94</v>
      </c>
      <c r="B63" s="11" t="n">
        <v>0.82821812</v>
      </c>
      <c r="C63" s="11" t="n">
        <v>2.80793349</v>
      </c>
      <c r="D63" s="11" t="n">
        <v>0.70422416</v>
      </c>
      <c r="E63" s="11" t="n">
        <v>0.82336966</v>
      </c>
      <c r="F63" s="11" t="n">
        <v>0.96855356</v>
      </c>
      <c r="G63" s="11" t="n">
        <v>1.49236339</v>
      </c>
      <c r="H63" s="11" t="n">
        <v>1.5295256</v>
      </c>
      <c r="I63" s="11" t="n">
        <v>1.59154125</v>
      </c>
      <c r="J63" s="11" t="n">
        <v>0.6255527</v>
      </c>
      <c r="K63" s="11" t="n">
        <v>0.98234303</v>
      </c>
      <c r="L63" s="11" t="n">
        <v>1.24985222</v>
      </c>
      <c r="M63" s="11" t="n">
        <v>0.66846757</v>
      </c>
      <c r="N63" s="11" t="n">
        <v>1.42504775</v>
      </c>
      <c r="O63" s="11" t="n">
        <v>2.57842925</v>
      </c>
      <c r="P63" s="11" t="n">
        <v>1.23061206</v>
      </c>
      <c r="Q63" s="11" t="n">
        <v>1.61695958</v>
      </c>
      <c r="R63" s="11" t="n">
        <v>0.18395029</v>
      </c>
      <c r="S63" s="11" t="n">
        <v>1.3615536</v>
      </c>
      <c r="T63" s="11" t="n">
        <v>0.25365786</v>
      </c>
      <c r="U63" s="11" t="n">
        <v>4.48486054</v>
      </c>
      <c r="V63" s="11" t="n">
        <v>1.17988444</v>
      </c>
    </row>
    <row r="64" customFormat="false" ht="12.75" hidden="false" customHeight="false" outlineLevel="0" collapsed="false">
      <c r="A64" s="12" t="s">
        <v>95</v>
      </c>
      <c r="B64" s="13" t="n">
        <v>4.11438767</v>
      </c>
      <c r="C64" s="13" t="n">
        <v>0.56523147</v>
      </c>
      <c r="D64" s="13" t="n">
        <v>0.96018982</v>
      </c>
      <c r="E64" s="13" t="n">
        <v>0.96240211</v>
      </c>
      <c r="F64" s="13" t="n">
        <v>0.98863154</v>
      </c>
      <c r="G64" s="13" t="n">
        <v>1.10605429</v>
      </c>
      <c r="H64" s="13" t="n">
        <v>1.12849691</v>
      </c>
      <c r="I64" s="13" t="n">
        <v>1.22047281</v>
      </c>
      <c r="J64" s="13" t="n">
        <v>0.86197764</v>
      </c>
      <c r="K64" s="13" t="n">
        <v>1.07714056</v>
      </c>
      <c r="L64" s="13" t="n">
        <v>0.96066512</v>
      </c>
      <c r="M64" s="13" t="n">
        <v>0.6980184</v>
      </c>
      <c r="N64" s="13" t="n">
        <v>0.95504684</v>
      </c>
      <c r="O64" s="13" t="n">
        <v>1.13628893</v>
      </c>
      <c r="P64" s="13" t="n">
        <v>0.98359324</v>
      </c>
      <c r="Q64" s="13" t="n">
        <v>1.12104514</v>
      </c>
      <c r="R64" s="13" t="n">
        <v>0.57240401</v>
      </c>
      <c r="S64" s="13" t="n">
        <v>0.66355739</v>
      </c>
      <c r="T64" s="13" t="n">
        <v>0.91909487</v>
      </c>
      <c r="U64" s="13" t="n">
        <v>1.25882369</v>
      </c>
      <c r="V64" s="13" t="n">
        <v>0.98464357</v>
      </c>
    </row>
    <row r="65" customFormat="false" ht="12.75" hidden="false" customHeight="false" outlineLevel="0" collapsed="false">
      <c r="A65" s="7" t="s">
        <v>96</v>
      </c>
      <c r="B65" s="11" t="n">
        <v>1.44879425</v>
      </c>
      <c r="C65" s="11" t="n">
        <v>1.60518404</v>
      </c>
      <c r="D65" s="11" t="n">
        <v>0.73177786</v>
      </c>
      <c r="E65" s="11" t="n">
        <v>0.87143836</v>
      </c>
      <c r="F65" s="11" t="n">
        <v>0.96338275</v>
      </c>
      <c r="G65" s="11" t="n">
        <v>1.43656357</v>
      </c>
      <c r="H65" s="11" t="n">
        <v>1.52644085</v>
      </c>
      <c r="I65" s="11" t="n">
        <v>1.55969299</v>
      </c>
      <c r="J65" s="11" t="n">
        <v>0.69957825</v>
      </c>
      <c r="K65" s="11" t="n">
        <v>0.97931717</v>
      </c>
      <c r="L65" s="11" t="n">
        <v>1.12294147</v>
      </c>
      <c r="M65" s="11" t="n">
        <v>1.58147693</v>
      </c>
      <c r="N65" s="11" t="n">
        <v>3.85580373</v>
      </c>
      <c r="O65" s="11" t="n">
        <v>2.67698507</v>
      </c>
      <c r="P65" s="11" t="n">
        <v>1.0345471</v>
      </c>
      <c r="Q65" s="11" t="n">
        <v>1.50235799</v>
      </c>
      <c r="R65" s="11" t="n">
        <v>0.15773561</v>
      </c>
      <c r="S65" s="11" t="n">
        <v>1.76152014</v>
      </c>
      <c r="T65" s="11" t="n">
        <v>0.29001224</v>
      </c>
      <c r="U65" s="11" t="n">
        <v>3.12629681</v>
      </c>
      <c r="V65" s="11" t="n">
        <v>1.21045782</v>
      </c>
    </row>
    <row r="66" customFormat="false" ht="12.75" hidden="false" customHeight="false" outlineLevel="0" collapsed="false">
      <c r="A66" s="7" t="s">
        <v>97</v>
      </c>
      <c r="B66" s="11" t="n">
        <v>0.91516286</v>
      </c>
      <c r="C66" s="11" t="n">
        <v>2.5411667</v>
      </c>
      <c r="D66" s="11" t="n">
        <v>0.96068862</v>
      </c>
      <c r="E66" s="11" t="n">
        <v>0.87167987</v>
      </c>
      <c r="F66" s="11" t="n">
        <v>0.95298677</v>
      </c>
      <c r="G66" s="11" t="n">
        <v>1.35616282</v>
      </c>
      <c r="H66" s="11" t="n">
        <v>1.48392383</v>
      </c>
      <c r="I66" s="11" t="n">
        <v>1.30316241</v>
      </c>
      <c r="J66" s="11" t="n">
        <v>0.63816743</v>
      </c>
      <c r="K66" s="11" t="n">
        <v>0.94683803</v>
      </c>
      <c r="L66" s="11" t="n">
        <v>1.13676597</v>
      </c>
      <c r="M66" s="11" t="n">
        <v>0.9478752</v>
      </c>
      <c r="N66" s="11" t="n">
        <v>2.01635348</v>
      </c>
      <c r="O66" s="11" t="n">
        <v>1.59986342</v>
      </c>
      <c r="P66" s="11" t="n">
        <v>1.24472148</v>
      </c>
      <c r="Q66" s="11" t="n">
        <v>1.60132338</v>
      </c>
      <c r="R66" s="11" t="n">
        <v>0.43005824</v>
      </c>
      <c r="S66" s="11" t="n">
        <v>1.10249443</v>
      </c>
      <c r="T66" s="11" t="n">
        <v>1.37735506</v>
      </c>
      <c r="U66" s="11" t="n">
        <v>2.46540939</v>
      </c>
      <c r="V66" s="11" t="n">
        <v>1.13612146</v>
      </c>
    </row>
    <row r="67" customFormat="false" ht="12.75" hidden="false" customHeight="false" outlineLevel="0" collapsed="false">
      <c r="A67" s="12" t="s">
        <v>98</v>
      </c>
      <c r="B67" s="13" t="n">
        <v>0.57785144</v>
      </c>
      <c r="C67" s="13" t="n">
        <v>4.02453166</v>
      </c>
      <c r="D67" s="13" t="n">
        <v>0.71101613</v>
      </c>
      <c r="E67" s="13" t="n">
        <v>0.80436909</v>
      </c>
      <c r="F67" s="13" t="n">
        <v>0.95801452</v>
      </c>
      <c r="G67" s="13" t="n">
        <v>1.54235087</v>
      </c>
      <c r="H67" s="13" t="n">
        <v>1.58843479</v>
      </c>
      <c r="I67" s="13" t="n">
        <v>1.95523805</v>
      </c>
      <c r="J67" s="13" t="n">
        <v>0.5821008</v>
      </c>
      <c r="K67" s="13" t="n">
        <v>0.99587732</v>
      </c>
      <c r="L67" s="13" t="n">
        <v>0.73745054</v>
      </c>
      <c r="M67" s="13" t="n">
        <v>1.57129581</v>
      </c>
      <c r="N67" s="13" t="n">
        <v>3.3622112</v>
      </c>
      <c r="O67" s="13" t="n">
        <v>2.20837799</v>
      </c>
      <c r="P67" s="13" t="n">
        <v>1.19315981</v>
      </c>
      <c r="Q67" s="13" t="n">
        <v>1.71371624</v>
      </c>
      <c r="R67" s="13" t="n">
        <v>0.2966071</v>
      </c>
      <c r="S67" s="13" t="n">
        <v>1.12980205</v>
      </c>
      <c r="T67" s="13" t="n">
        <v>1.0906819</v>
      </c>
      <c r="U67" s="13" t="n">
        <v>4.76610625</v>
      </c>
      <c r="V67" s="13" t="n">
        <v>1.24664477</v>
      </c>
    </row>
    <row r="68" customFormat="false" ht="12.75" hidden="false" customHeight="false" outlineLevel="0" collapsed="false">
      <c r="A68" s="7" t="s">
        <v>99</v>
      </c>
      <c r="B68" s="11" t="n">
        <v>0.43899619</v>
      </c>
      <c r="C68" s="11" t="n">
        <v>5.29749788</v>
      </c>
      <c r="D68" s="11" t="n">
        <v>0.62175955</v>
      </c>
      <c r="E68" s="11" t="n">
        <v>0.81332842</v>
      </c>
      <c r="F68" s="11" t="n">
        <v>0.93127189</v>
      </c>
      <c r="G68" s="11" t="n">
        <v>1.50665204</v>
      </c>
      <c r="H68" s="11" t="n">
        <v>2.2375864</v>
      </c>
      <c r="I68" s="11" t="n">
        <v>2.00175358</v>
      </c>
      <c r="J68" s="11" t="n">
        <v>0.55096893</v>
      </c>
      <c r="K68" s="11" t="n">
        <v>0.73830892</v>
      </c>
      <c r="L68" s="11" t="n">
        <v>0.51875861</v>
      </c>
      <c r="M68" s="11" t="n">
        <v>1.68855623</v>
      </c>
      <c r="N68" s="11" t="n">
        <v>3.14282465</v>
      </c>
      <c r="O68" s="11" t="n">
        <v>3.33968076</v>
      </c>
      <c r="P68" s="11" t="n">
        <v>1.22913258</v>
      </c>
      <c r="Q68" s="11" t="n">
        <v>1.93784063</v>
      </c>
      <c r="R68" s="11" t="n">
        <v>0.17352197</v>
      </c>
      <c r="S68" s="11" t="n">
        <v>1.35196397</v>
      </c>
      <c r="T68" s="11" t="n">
        <v>0</v>
      </c>
      <c r="U68" s="11" t="n">
        <v>7.54493492</v>
      </c>
      <c r="V68" s="11" t="n">
        <v>1.39013813</v>
      </c>
    </row>
    <row r="69" customFormat="false" ht="12.75" hidden="false" customHeight="false" outlineLevel="0" collapsed="false">
      <c r="A69" s="7" t="s">
        <v>100</v>
      </c>
      <c r="B69" s="11" t="n">
        <v>0.31189024</v>
      </c>
      <c r="C69" s="11" t="n">
        <v>7.45640968</v>
      </c>
      <c r="D69" s="11" t="n">
        <v>0.82908744</v>
      </c>
      <c r="E69" s="11" t="n">
        <v>1.00039998</v>
      </c>
      <c r="F69" s="11" t="n">
        <v>0.90556643</v>
      </c>
      <c r="G69" s="11" t="n">
        <v>1.58026339</v>
      </c>
      <c r="H69" s="11" t="n">
        <v>1.60055515</v>
      </c>
      <c r="I69" s="11" t="n">
        <v>1.40876836</v>
      </c>
      <c r="J69" s="11" t="n">
        <v>0.51455916</v>
      </c>
      <c r="K69" s="11" t="n">
        <v>0.62563786</v>
      </c>
      <c r="L69" s="11" t="n">
        <v>0.51996991</v>
      </c>
      <c r="M69" s="11" t="n">
        <v>3.13413009</v>
      </c>
      <c r="N69" s="11" t="n">
        <v>4.99844412</v>
      </c>
      <c r="O69" s="11" t="n">
        <v>6.5979046</v>
      </c>
      <c r="P69" s="11" t="n">
        <v>1.15336413</v>
      </c>
      <c r="Q69" s="11" t="n">
        <v>1.4596799</v>
      </c>
      <c r="R69" s="11" t="n">
        <v>0.06105953</v>
      </c>
      <c r="S69" s="11" t="n">
        <v>0.38058712</v>
      </c>
      <c r="T69" s="11" t="n">
        <v>0</v>
      </c>
      <c r="U69" s="11" t="n">
        <v>6.16856853</v>
      </c>
      <c r="V69" s="11" t="n">
        <v>1.38076802</v>
      </c>
    </row>
    <row r="70" customFormat="false" ht="12.75" hidden="false" customHeight="false" outlineLevel="0" collapsed="false">
      <c r="A70" s="12" t="s">
        <v>101</v>
      </c>
      <c r="B70" s="13" t="n">
        <v>0.36465523</v>
      </c>
      <c r="C70" s="13" t="n">
        <v>6.37747987</v>
      </c>
      <c r="D70" s="13" t="n">
        <v>0.81154833</v>
      </c>
      <c r="E70" s="13" t="n">
        <v>1.1687918</v>
      </c>
      <c r="F70" s="13" t="n">
        <v>0.93368302</v>
      </c>
      <c r="G70" s="13" t="n">
        <v>1.12750216</v>
      </c>
      <c r="H70" s="13" t="n">
        <v>1.56031719</v>
      </c>
      <c r="I70" s="13" t="n">
        <v>1.37705368</v>
      </c>
      <c r="J70" s="13" t="n">
        <v>0.53089844</v>
      </c>
      <c r="K70" s="13" t="n">
        <v>0.58045735</v>
      </c>
      <c r="L70" s="13" t="n">
        <v>0.59612899</v>
      </c>
      <c r="M70" s="13" t="n">
        <v>0.84307136</v>
      </c>
      <c r="N70" s="13" t="n">
        <v>1.70752427</v>
      </c>
      <c r="O70" s="13" t="n">
        <v>1.68262636</v>
      </c>
      <c r="P70" s="13" t="n">
        <v>0.90426811</v>
      </c>
      <c r="Q70" s="13" t="n">
        <v>1.38516014</v>
      </c>
      <c r="R70" s="13" t="n">
        <v>0.95744583</v>
      </c>
      <c r="S70" s="13" t="n">
        <v>0.65103361</v>
      </c>
      <c r="T70" s="13" t="n">
        <v>0</v>
      </c>
      <c r="U70" s="13" t="n">
        <v>6.78671161</v>
      </c>
      <c r="V70" s="13" t="n">
        <v>1.25903539</v>
      </c>
    </row>
    <row r="71" customFormat="false" ht="12.75" hidden="false" customHeight="false" outlineLevel="0" collapsed="false">
      <c r="A71" s="7" t="s">
        <v>102</v>
      </c>
      <c r="B71" s="11" t="n">
        <v>1.14737156</v>
      </c>
      <c r="C71" s="11" t="n">
        <v>2.02687733</v>
      </c>
      <c r="D71" s="11" t="n">
        <v>0.89397165</v>
      </c>
      <c r="E71" s="11" t="n">
        <v>1.0457033</v>
      </c>
      <c r="F71" s="11" t="n">
        <v>0.95991278</v>
      </c>
      <c r="G71" s="11" t="n">
        <v>1.23527274</v>
      </c>
      <c r="H71" s="11" t="n">
        <v>1.16956781</v>
      </c>
      <c r="I71" s="11" t="n">
        <v>1.2856037</v>
      </c>
      <c r="J71" s="11" t="n">
        <v>0.66769138</v>
      </c>
      <c r="K71" s="11" t="n">
        <v>0.77827392</v>
      </c>
      <c r="L71" s="11" t="n">
        <v>0.76385649</v>
      </c>
      <c r="M71" s="11" t="n">
        <v>1.06560571</v>
      </c>
      <c r="N71" s="11" t="n">
        <v>2.3197667</v>
      </c>
      <c r="O71" s="11" t="n">
        <v>1.71815564</v>
      </c>
      <c r="P71" s="11" t="n">
        <v>1.1234438</v>
      </c>
      <c r="Q71" s="11" t="n">
        <v>1.21931765</v>
      </c>
      <c r="R71" s="11" t="n">
        <v>0.51453253</v>
      </c>
      <c r="S71" s="11" t="n">
        <v>2.22428404</v>
      </c>
      <c r="T71" s="11" t="n">
        <v>0.91550132</v>
      </c>
      <c r="U71" s="11" t="n">
        <v>4.32074414</v>
      </c>
      <c r="V71" s="11" t="n">
        <v>1.18935622</v>
      </c>
    </row>
    <row r="72" customFormat="false" ht="12.75" hidden="false" customHeight="false" outlineLevel="0" collapsed="false">
      <c r="A72" s="7" t="s">
        <v>103</v>
      </c>
      <c r="B72" s="11" t="n">
        <v>0.51910499</v>
      </c>
      <c r="C72" s="11" t="n">
        <v>4.47998277</v>
      </c>
      <c r="D72" s="11" t="n">
        <v>0.96306069</v>
      </c>
      <c r="E72" s="11" t="n">
        <v>1.04101696</v>
      </c>
      <c r="F72" s="11" t="n">
        <v>0.93848483</v>
      </c>
      <c r="G72" s="11" t="n">
        <v>1.26922453</v>
      </c>
      <c r="H72" s="11" t="n">
        <v>1.35458285</v>
      </c>
      <c r="I72" s="11" t="n">
        <v>1.20917214</v>
      </c>
      <c r="J72" s="11" t="n">
        <v>0.56975218</v>
      </c>
      <c r="K72" s="11" t="n">
        <v>0.73905299</v>
      </c>
      <c r="L72" s="11" t="n">
        <v>0.45199731</v>
      </c>
      <c r="M72" s="11" t="n">
        <v>0.65680712</v>
      </c>
      <c r="N72" s="11" t="n">
        <v>1.18583829</v>
      </c>
      <c r="O72" s="11" t="n">
        <v>1.6308517</v>
      </c>
      <c r="P72" s="11" t="n">
        <v>0.98170431</v>
      </c>
      <c r="Q72" s="11" t="n">
        <v>1.35072239</v>
      </c>
      <c r="R72" s="11" t="n">
        <v>0.50137494</v>
      </c>
      <c r="S72" s="11" t="n">
        <v>1.25766031</v>
      </c>
      <c r="T72" s="11" t="n">
        <v>1.6188173</v>
      </c>
      <c r="U72" s="11" t="n">
        <v>5.12891478</v>
      </c>
      <c r="V72" s="11" t="n">
        <v>1.18727281</v>
      </c>
    </row>
    <row r="73" customFormat="false" ht="12.75" hidden="false" customHeight="false" outlineLevel="0" collapsed="false">
      <c r="A73" s="12" t="s">
        <v>104</v>
      </c>
      <c r="B73" s="13" t="n">
        <v>0.36209175</v>
      </c>
      <c r="C73" s="13" t="n">
        <v>6.42263017</v>
      </c>
      <c r="D73" s="13" t="n">
        <v>0.74587978</v>
      </c>
      <c r="E73" s="13" t="n">
        <v>0.99495426</v>
      </c>
      <c r="F73" s="13" t="n">
        <v>0.94563574</v>
      </c>
      <c r="G73" s="13" t="n">
        <v>1.36117083</v>
      </c>
      <c r="H73" s="13" t="n">
        <v>1.51206694</v>
      </c>
      <c r="I73" s="13" t="n">
        <v>1.73350342</v>
      </c>
      <c r="J73" s="13" t="n">
        <v>0.5301499</v>
      </c>
      <c r="K73" s="13" t="n">
        <v>0.63936992</v>
      </c>
      <c r="L73" s="13" t="n">
        <v>0.51458517</v>
      </c>
      <c r="M73" s="13" t="n">
        <v>0.74522067</v>
      </c>
      <c r="N73" s="13" t="n">
        <v>1.54270558</v>
      </c>
      <c r="O73" s="13" t="n">
        <v>1.98841594</v>
      </c>
      <c r="P73" s="13" t="n">
        <v>0.91067001</v>
      </c>
      <c r="Q73" s="13" t="n">
        <v>1.51427293</v>
      </c>
      <c r="R73" s="13" t="n">
        <v>0.35062698</v>
      </c>
      <c r="S73" s="13" t="n">
        <v>0.6556427</v>
      </c>
      <c r="T73" s="13" t="n">
        <v>1.16039117</v>
      </c>
      <c r="U73" s="13" t="n">
        <v>6.2913129</v>
      </c>
      <c r="V73" s="13" t="n">
        <v>1.24183727</v>
      </c>
    </row>
    <row r="74" customFormat="false" ht="12.75" hidden="false" customHeight="false" outlineLevel="0" collapsed="false">
      <c r="A74" s="7" t="s">
        <v>105</v>
      </c>
      <c r="B74" s="11" t="n">
        <v>0.44070518</v>
      </c>
      <c r="C74" s="11" t="n">
        <v>5.27695499</v>
      </c>
      <c r="D74" s="11" t="n">
        <v>0.88664621</v>
      </c>
      <c r="E74" s="11" t="n">
        <v>1.19336508</v>
      </c>
      <c r="F74" s="11" t="n">
        <v>0.93058693</v>
      </c>
      <c r="G74" s="11" t="n">
        <v>1.22846181</v>
      </c>
      <c r="H74" s="11" t="n">
        <v>1.1570841</v>
      </c>
      <c r="I74" s="11" t="n">
        <v>1.49549332</v>
      </c>
      <c r="J74" s="11" t="n">
        <v>0.55139724</v>
      </c>
      <c r="K74" s="11" t="n">
        <v>0.68291402</v>
      </c>
      <c r="L74" s="11" t="n">
        <v>0.58721244</v>
      </c>
      <c r="M74" s="11" t="n">
        <v>1.00642775</v>
      </c>
      <c r="N74" s="11" t="n">
        <v>1.92726065</v>
      </c>
      <c r="O74" s="11" t="n">
        <v>2.17172598</v>
      </c>
      <c r="P74" s="11" t="n">
        <v>1.02030516</v>
      </c>
      <c r="Q74" s="11" t="n">
        <v>1.10088903</v>
      </c>
      <c r="R74" s="11" t="n">
        <v>0.54735541</v>
      </c>
      <c r="S74" s="11" t="n">
        <v>2.15475401</v>
      </c>
      <c r="T74" s="11" t="n">
        <v>0.47669972</v>
      </c>
      <c r="U74" s="11" t="n">
        <v>5.90715618</v>
      </c>
      <c r="V74" s="11" t="n">
        <v>1.30638396</v>
      </c>
    </row>
    <row r="75" customFormat="false" ht="13.5" hidden="false" customHeight="false" outlineLevel="0" collapsed="false">
      <c r="A75" s="14" t="s">
        <v>106</v>
      </c>
      <c r="B75" s="15" t="n">
        <v>40.30903623</v>
      </c>
      <c r="C75" s="15" t="n">
        <v>1.26926356</v>
      </c>
      <c r="D75" s="15" t="n">
        <v>0.83858893</v>
      </c>
      <c r="E75" s="15" t="n">
        <v>0.95149183</v>
      </c>
      <c r="F75" s="15" t="n">
        <v>0.9775605</v>
      </c>
      <c r="G75" s="15" t="n">
        <v>1.24654612</v>
      </c>
      <c r="H75" s="15" t="n">
        <v>1.29102566</v>
      </c>
      <c r="I75" s="15" t="n">
        <v>1.16244049</v>
      </c>
      <c r="J75" s="15" t="n">
        <v>0.80624645</v>
      </c>
      <c r="K75" s="15" t="n">
        <v>1.01953403</v>
      </c>
      <c r="L75" s="15" t="n">
        <v>0.96819208</v>
      </c>
      <c r="M75" s="15" t="n">
        <v>0.98051091</v>
      </c>
      <c r="N75" s="15" t="n">
        <v>1.29580107</v>
      </c>
      <c r="O75" s="15" t="n">
        <v>1.29808355</v>
      </c>
      <c r="P75" s="15" t="n">
        <v>1.09766779</v>
      </c>
      <c r="Q75" s="15" t="n">
        <v>1.29842536</v>
      </c>
      <c r="R75" s="15" t="n">
        <v>0.47228921</v>
      </c>
      <c r="S75" s="15" t="n">
        <v>1.31926325</v>
      </c>
      <c r="T75" s="15" t="n">
        <v>1.01109593</v>
      </c>
      <c r="U75" s="15" t="n">
        <v>2.28923169</v>
      </c>
      <c r="V75" s="15" t="n">
        <v>1.08603334</v>
      </c>
    </row>
    <row r="76" customFormat="false" ht="12.75" hidden="false" customHeight="false" outlineLevel="0" collapsed="false">
      <c r="A76" s="7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2.75" hidden="false" customHeight="false" outlineLevel="0" collapsed="false">
      <c r="A77" s="7" t="s">
        <v>107</v>
      </c>
      <c r="B77" s="11" t="n">
        <v>5.45530207</v>
      </c>
      <c r="C77" s="11" t="n">
        <v>0.42629746</v>
      </c>
      <c r="D77" s="11" t="n">
        <v>0.87901673</v>
      </c>
      <c r="E77" s="11" t="n">
        <v>0.95344345</v>
      </c>
      <c r="F77" s="11" t="n">
        <v>0.98859235</v>
      </c>
      <c r="G77" s="11" t="n">
        <v>1.17544378</v>
      </c>
      <c r="H77" s="11" t="n">
        <v>1.19549276</v>
      </c>
      <c r="I77" s="11" t="n">
        <v>1.04129338</v>
      </c>
      <c r="J77" s="11" t="n">
        <v>0.91200814</v>
      </c>
      <c r="K77" s="11" t="n">
        <v>1.00638018</v>
      </c>
      <c r="L77" s="11" t="n">
        <v>0.80169893</v>
      </c>
      <c r="M77" s="11" t="n">
        <v>0.558376</v>
      </c>
      <c r="N77" s="11" t="n">
        <v>0.59958222</v>
      </c>
      <c r="O77" s="11" t="n">
        <v>0.78212608</v>
      </c>
      <c r="P77" s="11" t="n">
        <v>0.95613105</v>
      </c>
      <c r="Q77" s="11" t="n">
        <v>1.13361717</v>
      </c>
      <c r="R77" s="11" t="n">
        <v>0.62370605</v>
      </c>
      <c r="S77" s="11" t="n">
        <v>1.0226686</v>
      </c>
      <c r="T77" s="11" t="n">
        <v>0.96275161</v>
      </c>
      <c r="U77" s="11" t="n">
        <v>0.56722429</v>
      </c>
      <c r="V77" s="11" t="n">
        <v>0.99098894</v>
      </c>
    </row>
    <row r="78" customFormat="false" ht="12.75" hidden="false" customHeight="false" outlineLevel="0" collapsed="false">
      <c r="A78" s="7" t="s">
        <v>108</v>
      </c>
      <c r="B78" s="11" t="n">
        <v>5.96671661</v>
      </c>
      <c r="C78" s="11" t="n">
        <v>0.38975898</v>
      </c>
      <c r="D78" s="11" t="n">
        <v>0.89709214</v>
      </c>
      <c r="E78" s="11" t="n">
        <v>0.91997199</v>
      </c>
      <c r="F78" s="11" t="n">
        <v>0.99647647</v>
      </c>
      <c r="G78" s="11" t="n">
        <v>1.16243401</v>
      </c>
      <c r="H78" s="11" t="n">
        <v>1.17219126</v>
      </c>
      <c r="I78" s="11" t="n">
        <v>1.02568153</v>
      </c>
      <c r="J78" s="11" t="n">
        <v>0.92850028</v>
      </c>
      <c r="K78" s="11" t="n">
        <v>1.04760891</v>
      </c>
      <c r="L78" s="11" t="n">
        <v>0.80902965</v>
      </c>
      <c r="M78" s="11" t="n">
        <v>1.16186117</v>
      </c>
      <c r="N78" s="11" t="n">
        <v>0.88986432</v>
      </c>
      <c r="O78" s="11" t="n">
        <v>1.12723086</v>
      </c>
      <c r="P78" s="11" t="n">
        <v>1.02992459</v>
      </c>
      <c r="Q78" s="11" t="n">
        <v>1.18738247</v>
      </c>
      <c r="R78" s="11" t="n">
        <v>0.94048273</v>
      </c>
      <c r="S78" s="11" t="n">
        <v>0.69628734</v>
      </c>
      <c r="T78" s="11" t="n">
        <v>0.59855844</v>
      </c>
      <c r="U78" s="11" t="n">
        <v>0.94651966</v>
      </c>
      <c r="V78" s="11" t="n">
        <v>0.97792083</v>
      </c>
    </row>
    <row r="79" customFormat="false" ht="12.75" hidden="false" customHeight="false" outlineLevel="0" collapsed="false">
      <c r="A79" s="12" t="s">
        <v>109</v>
      </c>
      <c r="B79" s="13" t="n">
        <v>0.60070914</v>
      </c>
      <c r="C79" s="13" t="n">
        <v>3.87139336</v>
      </c>
      <c r="D79" s="13" t="n">
        <v>0.71265877</v>
      </c>
      <c r="E79" s="13" t="n">
        <v>0.98259726</v>
      </c>
      <c r="F79" s="13" t="n">
        <v>0.9585951</v>
      </c>
      <c r="G79" s="13" t="n">
        <v>1.36888064</v>
      </c>
      <c r="H79" s="13" t="n">
        <v>1.41182972</v>
      </c>
      <c r="I79" s="13" t="n">
        <v>1.56736573</v>
      </c>
      <c r="J79" s="13" t="n">
        <v>0.58663478</v>
      </c>
      <c r="K79" s="13" t="n">
        <v>1.02955643</v>
      </c>
      <c r="L79" s="13" t="n">
        <v>0.84150271</v>
      </c>
      <c r="M79" s="13" t="n">
        <v>1.38302695</v>
      </c>
      <c r="N79" s="13" t="n">
        <v>2.08037015</v>
      </c>
      <c r="O79" s="13" t="n">
        <v>1.46938106</v>
      </c>
      <c r="P79" s="13" t="n">
        <v>1.09785609</v>
      </c>
      <c r="Q79" s="13" t="n">
        <v>1.47701825</v>
      </c>
      <c r="R79" s="13" t="n">
        <v>0.20078133</v>
      </c>
      <c r="S79" s="13" t="n">
        <v>0.88920959</v>
      </c>
      <c r="T79" s="13" t="n">
        <v>0</v>
      </c>
      <c r="U79" s="13" t="n">
        <v>4.3762993</v>
      </c>
      <c r="V79" s="13" t="n">
        <v>1.18845221</v>
      </c>
    </row>
    <row r="80" customFormat="false" ht="12.75" hidden="false" customHeight="false" outlineLevel="0" collapsed="false">
      <c r="A80" s="7" t="s">
        <v>110</v>
      </c>
      <c r="B80" s="11" t="n">
        <v>0.45929042</v>
      </c>
      <c r="C80" s="11" t="n">
        <v>5.06342239</v>
      </c>
      <c r="D80" s="11" t="n">
        <v>0.96336961</v>
      </c>
      <c r="E80" s="11" t="n">
        <v>0.90695577</v>
      </c>
      <c r="F80" s="11" t="n">
        <v>0.95259973</v>
      </c>
      <c r="G80" s="11" t="n">
        <v>1.37335723</v>
      </c>
      <c r="H80" s="11" t="n">
        <v>1.34400205</v>
      </c>
      <c r="I80" s="11" t="n">
        <v>1.22998115</v>
      </c>
      <c r="J80" s="11" t="n">
        <v>0.55597138</v>
      </c>
      <c r="K80" s="11" t="n">
        <v>0.82810088</v>
      </c>
      <c r="L80" s="11" t="n">
        <v>0.55969448</v>
      </c>
      <c r="M80" s="11" t="n">
        <v>1.45988527</v>
      </c>
      <c r="N80" s="11" t="n">
        <v>3.21372282</v>
      </c>
      <c r="O80" s="11" t="n">
        <v>2.66693341</v>
      </c>
      <c r="P80" s="11" t="n">
        <v>1.04428628</v>
      </c>
      <c r="Q80" s="11" t="n">
        <v>1.41086698</v>
      </c>
      <c r="R80" s="11" t="n">
        <v>0.09674859</v>
      </c>
      <c r="S80" s="11" t="n">
        <v>1.55067123</v>
      </c>
      <c r="T80" s="11" t="n">
        <v>0.45741001</v>
      </c>
      <c r="U80" s="11" t="n">
        <v>7.9192652</v>
      </c>
      <c r="V80" s="11" t="n">
        <v>1.248134</v>
      </c>
    </row>
    <row r="81" customFormat="false" ht="12.75" hidden="false" customHeight="false" outlineLevel="0" collapsed="false">
      <c r="A81" s="7" t="s">
        <v>111</v>
      </c>
      <c r="B81" s="11" t="n">
        <v>0.49752902</v>
      </c>
      <c r="C81" s="11" t="n">
        <v>4.67426283</v>
      </c>
      <c r="D81" s="11" t="n">
        <v>0.90665247</v>
      </c>
      <c r="E81" s="11" t="n">
        <v>0.83401722</v>
      </c>
      <c r="F81" s="11" t="n">
        <v>0.95779819</v>
      </c>
      <c r="G81" s="11" t="n">
        <v>1.44232077</v>
      </c>
      <c r="H81" s="11" t="n">
        <v>1.31622729</v>
      </c>
      <c r="I81" s="11" t="n">
        <v>2.08165551</v>
      </c>
      <c r="J81" s="11" t="n">
        <v>0.5649352</v>
      </c>
      <c r="K81" s="11" t="n">
        <v>0.75780807</v>
      </c>
      <c r="L81" s="11" t="n">
        <v>0.44732527</v>
      </c>
      <c r="M81" s="11" t="n">
        <v>0.72367323</v>
      </c>
      <c r="N81" s="11" t="n">
        <v>1.43405155</v>
      </c>
      <c r="O81" s="11" t="n">
        <v>1.65350999</v>
      </c>
      <c r="P81" s="11" t="n">
        <v>1.08452874</v>
      </c>
      <c r="Q81" s="11" t="n">
        <v>1.4694104</v>
      </c>
      <c r="R81" s="11" t="n">
        <v>0.2424204</v>
      </c>
      <c r="S81" s="11" t="n">
        <v>0.83503657</v>
      </c>
      <c r="T81" s="11" t="n">
        <v>0</v>
      </c>
      <c r="U81" s="11" t="n">
        <v>5.57048281</v>
      </c>
      <c r="V81" s="11" t="n">
        <v>1.15803348</v>
      </c>
    </row>
    <row r="82" customFormat="false" ht="12.75" hidden="false" customHeight="false" outlineLevel="0" collapsed="false">
      <c r="A82" s="12" t="s">
        <v>112</v>
      </c>
      <c r="B82" s="13" t="n">
        <v>0.52038673</v>
      </c>
      <c r="C82" s="13" t="n">
        <v>4.46894833</v>
      </c>
      <c r="D82" s="13" t="n">
        <v>0.90547663</v>
      </c>
      <c r="E82" s="13" t="n">
        <v>0.93955261</v>
      </c>
      <c r="F82" s="13" t="n">
        <v>0.96157574</v>
      </c>
      <c r="G82" s="13" t="n">
        <v>1.30044987</v>
      </c>
      <c r="H82" s="13" t="n">
        <v>1.39250587</v>
      </c>
      <c r="I82" s="13" t="n">
        <v>0.96495511</v>
      </c>
      <c r="J82" s="13" t="n">
        <v>0.57003326</v>
      </c>
      <c r="K82" s="13" t="n">
        <v>0.52114723</v>
      </c>
      <c r="L82" s="13" t="n">
        <v>0.57355099</v>
      </c>
      <c r="M82" s="13" t="n">
        <v>1.09885966</v>
      </c>
      <c r="N82" s="13" t="n">
        <v>2.02703597</v>
      </c>
      <c r="O82" s="13" t="n">
        <v>2.1844049</v>
      </c>
      <c r="P82" s="13" t="n">
        <v>1.15210155</v>
      </c>
      <c r="Q82" s="13" t="n">
        <v>1.4431819</v>
      </c>
      <c r="R82" s="13" t="n">
        <v>0.03659561</v>
      </c>
      <c r="S82" s="13" t="n">
        <v>0.91240918</v>
      </c>
      <c r="T82" s="13" t="n">
        <v>1.21112255</v>
      </c>
      <c r="U82" s="13" t="n">
        <v>4.98837889</v>
      </c>
      <c r="V82" s="13" t="n">
        <v>1.1462515</v>
      </c>
    </row>
    <row r="83" customFormat="false" ht="12.75" hidden="false" customHeight="false" outlineLevel="0" collapsed="false">
      <c r="A83" s="7" t="s">
        <v>113</v>
      </c>
      <c r="B83" s="11" t="n">
        <v>0.79553373</v>
      </c>
      <c r="C83" s="11" t="n">
        <v>2.92329703</v>
      </c>
      <c r="D83" s="11" t="n">
        <v>0.82344739</v>
      </c>
      <c r="E83" s="11" t="n">
        <v>0.93604369</v>
      </c>
      <c r="F83" s="11" t="n">
        <v>0.95201197</v>
      </c>
      <c r="G83" s="11" t="n">
        <v>1.36428242</v>
      </c>
      <c r="H83" s="11" t="n">
        <v>1.50465087</v>
      </c>
      <c r="I83" s="11" t="n">
        <v>1.42022528</v>
      </c>
      <c r="J83" s="11" t="n">
        <v>0.62053556</v>
      </c>
      <c r="K83" s="11" t="n">
        <v>0.5986551</v>
      </c>
      <c r="L83" s="11" t="n">
        <v>0.76337196</v>
      </c>
      <c r="M83" s="11" t="n">
        <v>0.73535556</v>
      </c>
      <c r="N83" s="11" t="n">
        <v>1.48483697</v>
      </c>
      <c r="O83" s="11" t="n">
        <v>1.84470025</v>
      </c>
      <c r="P83" s="11" t="n">
        <v>1.05508247</v>
      </c>
      <c r="Q83" s="11" t="n">
        <v>1.39934581</v>
      </c>
      <c r="R83" s="11" t="n">
        <v>0.1436309</v>
      </c>
      <c r="S83" s="11" t="n">
        <v>1.71591238</v>
      </c>
      <c r="T83" s="11" t="n">
        <v>0.52815871</v>
      </c>
      <c r="U83" s="11" t="n">
        <v>4.09674994</v>
      </c>
      <c r="V83" s="11" t="n">
        <v>1.18154257</v>
      </c>
    </row>
    <row r="84" customFormat="false" ht="12.75" hidden="false" customHeight="false" outlineLevel="0" collapsed="false">
      <c r="A84" s="7" t="s">
        <v>114</v>
      </c>
      <c r="B84" s="11" t="n">
        <v>1.23687978</v>
      </c>
      <c r="C84" s="11" t="n">
        <v>1.88020002</v>
      </c>
      <c r="D84" s="11" t="n">
        <v>0.81998673</v>
      </c>
      <c r="E84" s="11" t="n">
        <v>0.96872947</v>
      </c>
      <c r="F84" s="11" t="n">
        <v>0.97881461</v>
      </c>
      <c r="G84" s="11" t="n">
        <v>1.26356586</v>
      </c>
      <c r="H84" s="11" t="n">
        <v>1.23248126</v>
      </c>
      <c r="I84" s="11" t="n">
        <v>1.0403266</v>
      </c>
      <c r="J84" s="11" t="n">
        <v>0.67779827</v>
      </c>
      <c r="K84" s="11" t="n">
        <v>0.83960487</v>
      </c>
      <c r="L84" s="11" t="n">
        <v>0.70439462</v>
      </c>
      <c r="M84" s="11" t="n">
        <v>0.97159482</v>
      </c>
      <c r="N84" s="11" t="n">
        <v>1.67264819</v>
      </c>
      <c r="O84" s="11" t="n">
        <v>1.33651185</v>
      </c>
      <c r="P84" s="11" t="n">
        <v>1.11485226</v>
      </c>
      <c r="Q84" s="11" t="n">
        <v>1.27347287</v>
      </c>
      <c r="R84" s="11" t="n">
        <v>0.19502491</v>
      </c>
      <c r="S84" s="11" t="n">
        <v>1.4395264</v>
      </c>
      <c r="T84" s="11" t="n">
        <v>0.67940001</v>
      </c>
      <c r="U84" s="11" t="n">
        <v>3.26813208</v>
      </c>
      <c r="V84" s="11" t="n">
        <v>1.09286338</v>
      </c>
    </row>
    <row r="85" customFormat="false" ht="12.75" hidden="false" customHeight="false" outlineLevel="0" collapsed="false">
      <c r="A85" s="12" t="s">
        <v>115</v>
      </c>
      <c r="B85" s="13" t="n">
        <v>1.30288943</v>
      </c>
      <c r="C85" s="13" t="n">
        <v>1.78494149</v>
      </c>
      <c r="D85" s="13" t="n">
        <v>0.83798384</v>
      </c>
      <c r="E85" s="13" t="n">
        <v>0.9739646</v>
      </c>
      <c r="F85" s="13" t="n">
        <v>0.96139411</v>
      </c>
      <c r="G85" s="13" t="n">
        <v>1.32891158</v>
      </c>
      <c r="H85" s="13" t="n">
        <v>1.33071312</v>
      </c>
      <c r="I85" s="13" t="n">
        <v>1.05988428</v>
      </c>
      <c r="J85" s="13" t="n">
        <v>0.68488313</v>
      </c>
      <c r="K85" s="13" t="n">
        <v>0.82245139</v>
      </c>
      <c r="L85" s="13" t="n">
        <v>0.8633605</v>
      </c>
      <c r="M85" s="13" t="n">
        <v>1.18294757</v>
      </c>
      <c r="N85" s="13" t="n">
        <v>1.7969076</v>
      </c>
      <c r="O85" s="13" t="n">
        <v>1.33428445</v>
      </c>
      <c r="P85" s="13" t="n">
        <v>0.89731313</v>
      </c>
      <c r="Q85" s="13" t="n">
        <v>1.30842445</v>
      </c>
      <c r="R85" s="13" t="n">
        <v>0.26309959</v>
      </c>
      <c r="S85" s="13" t="n">
        <v>1.68546615</v>
      </c>
      <c r="T85" s="13" t="n">
        <v>0.96746829</v>
      </c>
      <c r="U85" s="13" t="n">
        <v>2.5527608</v>
      </c>
      <c r="V85" s="13" t="n">
        <v>1.12536122</v>
      </c>
    </row>
    <row r="86" customFormat="false" ht="12.75" hidden="false" customHeight="false" outlineLevel="0" collapsed="false">
      <c r="A86" s="7" t="s">
        <v>116</v>
      </c>
      <c r="B86" s="11" t="n">
        <v>0.68338142</v>
      </c>
      <c r="C86" s="11" t="n">
        <v>3.40305037</v>
      </c>
      <c r="D86" s="11" t="n">
        <v>0.77359609</v>
      </c>
      <c r="E86" s="11" t="n">
        <v>0.95786647</v>
      </c>
      <c r="F86" s="11" t="n">
        <v>0.94500863</v>
      </c>
      <c r="G86" s="11" t="n">
        <v>1.36022944</v>
      </c>
      <c r="H86" s="11" t="n">
        <v>1.54736417</v>
      </c>
      <c r="I86" s="11" t="n">
        <v>2.02070467</v>
      </c>
      <c r="J86" s="11" t="n">
        <v>0.60195994</v>
      </c>
      <c r="K86" s="11" t="n">
        <v>0.79853429</v>
      </c>
      <c r="L86" s="11" t="n">
        <v>0.98206125</v>
      </c>
      <c r="M86" s="11" t="n">
        <v>0.9212408</v>
      </c>
      <c r="N86" s="11" t="n">
        <v>1.34052199</v>
      </c>
      <c r="O86" s="11" t="n">
        <v>2.0203564</v>
      </c>
      <c r="P86" s="11" t="n">
        <v>0.87731147</v>
      </c>
      <c r="Q86" s="11" t="n">
        <v>1.39558912</v>
      </c>
      <c r="R86" s="11" t="n">
        <v>0.34369446</v>
      </c>
      <c r="S86" s="11" t="n">
        <v>0.60794003</v>
      </c>
      <c r="T86" s="11" t="n">
        <v>0.92225525</v>
      </c>
      <c r="U86" s="11" t="n">
        <v>4.40352105</v>
      </c>
      <c r="V86" s="11" t="n">
        <v>1.17197504</v>
      </c>
    </row>
    <row r="87" customFormat="false" ht="12.75" hidden="false" customHeight="false" outlineLevel="0" collapsed="false">
      <c r="A87" s="7" t="s">
        <v>117</v>
      </c>
      <c r="B87" s="11" t="n">
        <v>0.97348207</v>
      </c>
      <c r="C87" s="11" t="n">
        <v>2.38893091</v>
      </c>
      <c r="D87" s="11" t="n">
        <v>0.76737033</v>
      </c>
      <c r="E87" s="11" t="n">
        <v>0.94832602</v>
      </c>
      <c r="F87" s="11" t="n">
        <v>0.95219936</v>
      </c>
      <c r="G87" s="11" t="n">
        <v>1.35361668</v>
      </c>
      <c r="H87" s="11" t="n">
        <v>1.5659571</v>
      </c>
      <c r="I87" s="11" t="n">
        <v>1.54748561</v>
      </c>
      <c r="J87" s="11" t="n">
        <v>0.6461012</v>
      </c>
      <c r="K87" s="11" t="n">
        <v>0.73723266</v>
      </c>
      <c r="L87" s="11" t="n">
        <v>0.74079914</v>
      </c>
      <c r="M87" s="11" t="n">
        <v>1.21012229</v>
      </c>
      <c r="N87" s="11" t="n">
        <v>3.10597082</v>
      </c>
      <c r="O87" s="11" t="n">
        <v>1.74515585</v>
      </c>
      <c r="P87" s="11" t="n">
        <v>1.04697892</v>
      </c>
      <c r="Q87" s="11" t="n">
        <v>1.4712557</v>
      </c>
      <c r="R87" s="11" t="n">
        <v>0.20214719</v>
      </c>
      <c r="S87" s="11" t="n">
        <v>1.46321841</v>
      </c>
      <c r="T87" s="11" t="n">
        <v>1.2948407</v>
      </c>
      <c r="U87" s="11" t="n">
        <v>4.23516453</v>
      </c>
      <c r="V87" s="11" t="n">
        <v>1.20147998</v>
      </c>
    </row>
    <row r="88" customFormat="false" ht="12.75" hidden="false" customHeight="false" outlineLevel="0" collapsed="false">
      <c r="A88" s="12" t="s">
        <v>118</v>
      </c>
      <c r="B88" s="13" t="n">
        <v>1.04525955</v>
      </c>
      <c r="C88" s="13" t="n">
        <v>2.22488415</v>
      </c>
      <c r="D88" s="13" t="n">
        <v>0.81637917</v>
      </c>
      <c r="E88" s="13" t="n">
        <v>1.10939154</v>
      </c>
      <c r="F88" s="13" t="n">
        <v>0.97132935</v>
      </c>
      <c r="G88" s="13" t="n">
        <v>1.21424465</v>
      </c>
      <c r="H88" s="13" t="n">
        <v>1.03219414</v>
      </c>
      <c r="I88" s="13" t="n">
        <v>0.84071196</v>
      </c>
      <c r="J88" s="13" t="n">
        <v>0.65535978</v>
      </c>
      <c r="K88" s="13" t="n">
        <v>0.81949897</v>
      </c>
      <c r="L88" s="13" t="n">
        <v>0.64206294</v>
      </c>
      <c r="M88" s="13" t="n">
        <v>0.95078255</v>
      </c>
      <c r="N88" s="13" t="n">
        <v>1.91605299</v>
      </c>
      <c r="O88" s="13" t="n">
        <v>1.28147498</v>
      </c>
      <c r="P88" s="13" t="n">
        <v>1.06112014</v>
      </c>
      <c r="Q88" s="13" t="n">
        <v>0.96964897</v>
      </c>
      <c r="R88" s="13" t="n">
        <v>0.44333568</v>
      </c>
      <c r="S88" s="13" t="n">
        <v>1.13561658</v>
      </c>
      <c r="T88" s="13" t="n">
        <v>0.40197487</v>
      </c>
      <c r="U88" s="13" t="n">
        <v>2.55139309</v>
      </c>
      <c r="V88" s="13" t="n">
        <v>1.06988717</v>
      </c>
    </row>
    <row r="89" customFormat="false" ht="12.75" hidden="false" customHeight="false" outlineLevel="0" collapsed="false">
      <c r="A89" s="7" t="s">
        <v>119</v>
      </c>
      <c r="B89" s="11" t="n">
        <v>1.30609378</v>
      </c>
      <c r="C89" s="11" t="n">
        <v>1.78056234</v>
      </c>
      <c r="D89" s="11" t="n">
        <v>0.81392984</v>
      </c>
      <c r="E89" s="11" t="n">
        <v>0.9998973</v>
      </c>
      <c r="F89" s="11" t="n">
        <v>0.9575543</v>
      </c>
      <c r="G89" s="11" t="n">
        <v>1.31196458</v>
      </c>
      <c r="H89" s="11" t="n">
        <v>1.3562166</v>
      </c>
      <c r="I89" s="11" t="n">
        <v>1.24951743</v>
      </c>
      <c r="J89" s="11" t="n">
        <v>0.68521968</v>
      </c>
      <c r="K89" s="11" t="n">
        <v>0.77232176</v>
      </c>
      <c r="L89" s="11" t="n">
        <v>0.71594073</v>
      </c>
      <c r="M89" s="11" t="n">
        <v>1.0246931</v>
      </c>
      <c r="N89" s="11" t="n">
        <v>1.60391849</v>
      </c>
      <c r="O89" s="11" t="n">
        <v>1.45918726</v>
      </c>
      <c r="P89" s="11" t="n">
        <v>1.00986958</v>
      </c>
      <c r="Q89" s="11" t="n">
        <v>1.32302432</v>
      </c>
      <c r="R89" s="11" t="n">
        <v>0.16038862</v>
      </c>
      <c r="S89" s="11" t="n">
        <v>0.90882759</v>
      </c>
      <c r="T89" s="11" t="n">
        <v>0.48254736</v>
      </c>
      <c r="U89" s="11" t="n">
        <v>4.13235978</v>
      </c>
      <c r="V89" s="11" t="n">
        <v>1.09439182</v>
      </c>
    </row>
    <row r="90" customFormat="false" ht="12.75" hidden="false" customHeight="false" outlineLevel="0" collapsed="false">
      <c r="A90" s="7" t="s">
        <v>120</v>
      </c>
      <c r="B90" s="11" t="n">
        <v>3.07382784</v>
      </c>
      <c r="C90" s="11" t="n">
        <v>0.75657503</v>
      </c>
      <c r="D90" s="11" t="n">
        <v>0.82909384</v>
      </c>
      <c r="E90" s="11" t="n">
        <v>0.95437493</v>
      </c>
      <c r="F90" s="11" t="n">
        <v>0.97496236</v>
      </c>
      <c r="G90" s="11" t="n">
        <v>1.23788609</v>
      </c>
      <c r="H90" s="11" t="n">
        <v>1.3638323</v>
      </c>
      <c r="I90" s="11" t="n">
        <v>1.14354121</v>
      </c>
      <c r="J90" s="11" t="n">
        <v>0.81315037</v>
      </c>
      <c r="K90" s="11" t="n">
        <v>0.97696521</v>
      </c>
      <c r="L90" s="11" t="n">
        <v>0.68362808</v>
      </c>
      <c r="M90" s="11" t="n">
        <v>1.06749843</v>
      </c>
      <c r="N90" s="11" t="n">
        <v>0.89257471</v>
      </c>
      <c r="O90" s="11" t="n">
        <v>1.16075</v>
      </c>
      <c r="P90" s="11" t="n">
        <v>1.10201088</v>
      </c>
      <c r="Q90" s="11" t="n">
        <v>1.29405715</v>
      </c>
      <c r="R90" s="11" t="n">
        <v>0.39444622</v>
      </c>
      <c r="S90" s="11" t="n">
        <v>1.87291499</v>
      </c>
      <c r="T90" s="11" t="n">
        <v>1.16188309</v>
      </c>
      <c r="U90" s="11" t="n">
        <v>2.53852208</v>
      </c>
      <c r="V90" s="11" t="n">
        <v>1.11089987</v>
      </c>
    </row>
    <row r="91" customFormat="false" ht="12.75" hidden="false" customHeight="false" outlineLevel="0" collapsed="false">
      <c r="A91" s="12" t="s">
        <v>121</v>
      </c>
      <c r="B91" s="13" t="n">
        <v>2.69379172</v>
      </c>
      <c r="C91" s="13" t="n">
        <v>0.86331151</v>
      </c>
      <c r="D91" s="13" t="n">
        <v>0.89486507</v>
      </c>
      <c r="E91" s="13" t="n">
        <v>0.9672188</v>
      </c>
      <c r="F91" s="13" t="n">
        <v>0.99473469</v>
      </c>
      <c r="G91" s="13" t="n">
        <v>1.16130428</v>
      </c>
      <c r="H91" s="13" t="n">
        <v>1.08398772</v>
      </c>
      <c r="I91" s="13" t="n">
        <v>0.82719456</v>
      </c>
      <c r="J91" s="13" t="n">
        <v>0.79196823</v>
      </c>
      <c r="K91" s="13" t="n">
        <v>1.04849569</v>
      </c>
      <c r="L91" s="13" t="n">
        <v>0.74164605</v>
      </c>
      <c r="M91" s="13" t="n">
        <v>0.71943803</v>
      </c>
      <c r="N91" s="13" t="n">
        <v>0.89177121</v>
      </c>
      <c r="O91" s="13" t="n">
        <v>0.75562528</v>
      </c>
      <c r="P91" s="13" t="n">
        <v>1.14619943</v>
      </c>
      <c r="Q91" s="13" t="n">
        <v>1.07323316</v>
      </c>
      <c r="R91" s="13" t="n">
        <v>0.41003337</v>
      </c>
      <c r="S91" s="13" t="n">
        <v>1.36600895</v>
      </c>
      <c r="T91" s="13" t="n">
        <v>0.85787047</v>
      </c>
      <c r="U91" s="13" t="n">
        <v>1.51216221</v>
      </c>
      <c r="V91" s="13" t="n">
        <v>1.01081964</v>
      </c>
    </row>
    <row r="92" customFormat="false" ht="12.75" hidden="false" customHeight="false" outlineLevel="0" collapsed="false">
      <c r="A92" s="7" t="s">
        <v>122</v>
      </c>
      <c r="B92" s="11" t="n">
        <v>1.33258309</v>
      </c>
      <c r="C92" s="11" t="n">
        <v>1.74516802</v>
      </c>
      <c r="D92" s="11" t="n">
        <v>0.96161266</v>
      </c>
      <c r="E92" s="11" t="n">
        <v>1.02709116</v>
      </c>
      <c r="F92" s="11" t="n">
        <v>0.97481222</v>
      </c>
      <c r="G92" s="11" t="n">
        <v>1.13065906</v>
      </c>
      <c r="H92" s="11" t="n">
        <v>1.09965848</v>
      </c>
      <c r="I92" s="11" t="n">
        <v>1.15402474</v>
      </c>
      <c r="J92" s="11" t="n">
        <v>0.68797684</v>
      </c>
      <c r="K92" s="11" t="n">
        <v>1.27567961</v>
      </c>
      <c r="L92" s="11" t="n">
        <v>0.80269311</v>
      </c>
      <c r="M92" s="11" t="n">
        <v>0.57198991</v>
      </c>
      <c r="N92" s="11" t="n">
        <v>0.64924062</v>
      </c>
      <c r="O92" s="11" t="n">
        <v>0.8450944</v>
      </c>
      <c r="P92" s="11" t="n">
        <v>1.12476731</v>
      </c>
      <c r="Q92" s="11" t="n">
        <v>1.1371281</v>
      </c>
      <c r="R92" s="11" t="n">
        <v>0.55734683</v>
      </c>
      <c r="S92" s="11" t="n">
        <v>0.7571475</v>
      </c>
      <c r="T92" s="11" t="n">
        <v>0.31530347</v>
      </c>
      <c r="U92" s="11" t="n">
        <v>0.95198449</v>
      </c>
      <c r="V92" s="11" t="n">
        <v>1.0238714</v>
      </c>
    </row>
    <row r="93" customFormat="false" ht="12.75" hidden="false" customHeight="false" outlineLevel="0" collapsed="false">
      <c r="A93" s="7" t="s">
        <v>123</v>
      </c>
      <c r="B93" s="11" t="n">
        <v>1.82049905</v>
      </c>
      <c r="C93" s="11" t="n">
        <v>1.2774417</v>
      </c>
      <c r="D93" s="11" t="n">
        <v>0.96271777</v>
      </c>
      <c r="E93" s="11" t="n">
        <v>1.04512447</v>
      </c>
      <c r="F93" s="11" t="n">
        <v>1.01852315</v>
      </c>
      <c r="G93" s="11" t="n">
        <v>0.93423842</v>
      </c>
      <c r="H93" s="11" t="n">
        <v>0.81378204</v>
      </c>
      <c r="I93" s="11" t="n">
        <v>0.62061945</v>
      </c>
      <c r="J93" s="11" t="n">
        <v>0.73227304</v>
      </c>
      <c r="K93" s="11" t="n">
        <v>1.03006681</v>
      </c>
      <c r="L93" s="11" t="n">
        <v>0.69085867</v>
      </c>
      <c r="M93" s="11" t="n">
        <v>0.84783901</v>
      </c>
      <c r="N93" s="11" t="n">
        <v>0.71818419</v>
      </c>
      <c r="O93" s="11" t="n">
        <v>1.13858882</v>
      </c>
      <c r="P93" s="11" t="n">
        <v>1.03737809</v>
      </c>
      <c r="Q93" s="11" t="n">
        <v>0.90720362</v>
      </c>
      <c r="R93" s="11" t="n">
        <v>0.40797108</v>
      </c>
      <c r="S93" s="11" t="n">
        <v>1.04324279</v>
      </c>
      <c r="T93" s="11" t="n">
        <v>1.15399145</v>
      </c>
      <c r="U93" s="11" t="n">
        <v>1.350825</v>
      </c>
      <c r="V93" s="11" t="n">
        <v>0.95705317</v>
      </c>
    </row>
    <row r="94" customFormat="false" ht="12.75" hidden="false" customHeight="false" outlineLevel="0" collapsed="false">
      <c r="A94" s="12" t="s">
        <v>124</v>
      </c>
      <c r="B94" s="13" t="n">
        <v>2.80060344</v>
      </c>
      <c r="C94" s="13" t="n">
        <v>0.83038582</v>
      </c>
      <c r="D94" s="13" t="n">
        <v>0.90177225</v>
      </c>
      <c r="E94" s="13" t="n">
        <v>0.96363833</v>
      </c>
      <c r="F94" s="13" t="n">
        <v>0.97797951</v>
      </c>
      <c r="G94" s="13" t="n">
        <v>1.17901915</v>
      </c>
      <c r="H94" s="13" t="n">
        <v>1.27647433</v>
      </c>
      <c r="I94" s="13" t="n">
        <v>1.10942235</v>
      </c>
      <c r="J94" s="13" t="n">
        <v>0.7981514</v>
      </c>
      <c r="K94" s="13" t="n">
        <v>1.0628297</v>
      </c>
      <c r="L94" s="13" t="n">
        <v>0.64374937</v>
      </c>
      <c r="M94" s="13" t="n">
        <v>0.885002</v>
      </c>
      <c r="N94" s="13" t="n">
        <v>1.17645569</v>
      </c>
      <c r="O94" s="13" t="n">
        <v>1.1605063</v>
      </c>
      <c r="P94" s="13" t="n">
        <v>1.20952208</v>
      </c>
      <c r="Q94" s="13" t="n">
        <v>1.23164225</v>
      </c>
      <c r="R94" s="13" t="n">
        <v>0.42839477</v>
      </c>
      <c r="S94" s="13" t="n">
        <v>1.71656111</v>
      </c>
      <c r="T94" s="13" t="n">
        <v>0.45008307</v>
      </c>
      <c r="U94" s="13" t="n">
        <v>2.19495088</v>
      </c>
      <c r="V94" s="13" t="n">
        <v>1.08804345</v>
      </c>
    </row>
    <row r="95" customFormat="false" ht="12.75" hidden="false" customHeight="false" outlineLevel="0" collapsed="false">
      <c r="A95" s="7" t="s">
        <v>125</v>
      </c>
      <c r="B95" s="11" t="n">
        <v>1.26721431</v>
      </c>
      <c r="C95" s="11" t="n">
        <v>1.83519186</v>
      </c>
      <c r="D95" s="11" t="n">
        <v>0.80715983</v>
      </c>
      <c r="E95" s="11" t="n">
        <v>0.9899614</v>
      </c>
      <c r="F95" s="11" t="n">
        <v>0.96428882</v>
      </c>
      <c r="G95" s="11" t="n">
        <v>1.28772979</v>
      </c>
      <c r="H95" s="11" t="n">
        <v>1.30040246</v>
      </c>
      <c r="I95" s="11" t="n">
        <v>1.48598532</v>
      </c>
      <c r="J95" s="11" t="n">
        <v>0.68109073</v>
      </c>
      <c r="K95" s="11" t="n">
        <v>0.96827035</v>
      </c>
      <c r="L95" s="11" t="n">
        <v>0.72837638</v>
      </c>
      <c r="M95" s="11" t="n">
        <v>1.11229293</v>
      </c>
      <c r="N95" s="11" t="n">
        <v>1.52065102</v>
      </c>
      <c r="O95" s="11" t="n">
        <v>2.35341838</v>
      </c>
      <c r="P95" s="11" t="n">
        <v>1.13547649</v>
      </c>
      <c r="Q95" s="11" t="n">
        <v>1.3505044</v>
      </c>
      <c r="R95" s="11" t="n">
        <v>0.32560964</v>
      </c>
      <c r="S95" s="11" t="n">
        <v>4.8240636</v>
      </c>
      <c r="T95" s="11" t="n">
        <v>1.32627311</v>
      </c>
      <c r="U95" s="11" t="n">
        <v>2.2303217</v>
      </c>
      <c r="V95" s="11" t="n">
        <v>1.37010428</v>
      </c>
    </row>
    <row r="96" customFormat="false" ht="12.75" hidden="false" customHeight="false" outlineLevel="0" collapsed="false">
      <c r="A96" s="7" t="s">
        <v>126</v>
      </c>
      <c r="B96" s="11" t="n">
        <v>1.43554959</v>
      </c>
      <c r="C96" s="11" t="n">
        <v>1.61999377</v>
      </c>
      <c r="D96" s="11" t="n">
        <v>0.7225179</v>
      </c>
      <c r="E96" s="11" t="n">
        <v>0.91981118</v>
      </c>
      <c r="F96" s="11" t="n">
        <v>0.97092353</v>
      </c>
      <c r="G96" s="11" t="n">
        <v>1.38933439</v>
      </c>
      <c r="H96" s="11" t="n">
        <v>1.39469778</v>
      </c>
      <c r="I96" s="11" t="n">
        <v>1.33359811</v>
      </c>
      <c r="J96" s="11" t="n">
        <v>0.69829446</v>
      </c>
      <c r="K96" s="11" t="n">
        <v>0.9952641</v>
      </c>
      <c r="L96" s="11" t="n">
        <v>0.53600495</v>
      </c>
      <c r="M96" s="11" t="n">
        <v>0.99048436</v>
      </c>
      <c r="N96" s="11" t="n">
        <v>2.02657872</v>
      </c>
      <c r="O96" s="11" t="n">
        <v>2.12339123</v>
      </c>
      <c r="P96" s="11" t="n">
        <v>1.14850123</v>
      </c>
      <c r="Q96" s="11" t="n">
        <v>1.4351997</v>
      </c>
      <c r="R96" s="11" t="n">
        <v>0.11939318</v>
      </c>
      <c r="S96" s="11" t="n">
        <v>1.44702393</v>
      </c>
      <c r="T96" s="11" t="n">
        <v>0.43903193</v>
      </c>
      <c r="U96" s="11" t="n">
        <v>3.19211722</v>
      </c>
      <c r="V96" s="11" t="n">
        <v>1.13579956</v>
      </c>
    </row>
    <row r="97" customFormat="false" ht="12.75" hidden="false" customHeight="false" outlineLevel="0" collapsed="false">
      <c r="A97" s="12" t="s">
        <v>127</v>
      </c>
      <c r="B97" s="13" t="n">
        <v>0.6823133</v>
      </c>
      <c r="C97" s="13" t="n">
        <v>3.40837763</v>
      </c>
      <c r="D97" s="13" t="n">
        <v>0.81270528</v>
      </c>
      <c r="E97" s="13" t="n">
        <v>1.01122357</v>
      </c>
      <c r="F97" s="13" t="n">
        <v>0.94081756</v>
      </c>
      <c r="G97" s="13" t="n">
        <v>1.26504745</v>
      </c>
      <c r="H97" s="13" t="n">
        <v>1.58125421</v>
      </c>
      <c r="I97" s="13" t="n">
        <v>1.93187396</v>
      </c>
      <c r="J97" s="13" t="n">
        <v>0.60177165</v>
      </c>
      <c r="K97" s="13" t="n">
        <v>0.81432587</v>
      </c>
      <c r="L97" s="13" t="n">
        <v>0.38939379</v>
      </c>
      <c r="M97" s="13" t="n">
        <v>1.73353403</v>
      </c>
      <c r="N97" s="13" t="n">
        <v>4.08249611</v>
      </c>
      <c r="O97" s="13" t="n">
        <v>2.18662271</v>
      </c>
      <c r="P97" s="13" t="n">
        <v>1.14229029</v>
      </c>
      <c r="Q97" s="13" t="n">
        <v>1.56336375</v>
      </c>
      <c r="R97" s="13" t="n">
        <v>0.15816087</v>
      </c>
      <c r="S97" s="13" t="n">
        <v>2.00064424</v>
      </c>
      <c r="T97" s="13" t="n">
        <v>1.23159864</v>
      </c>
      <c r="U97" s="13" t="n">
        <v>4.73679665</v>
      </c>
      <c r="V97" s="13" t="n">
        <v>1.32122229</v>
      </c>
    </row>
    <row r="98" customFormat="false" ht="12.75" hidden="false" customHeight="false" outlineLevel="0" collapsed="false">
      <c r="A98" s="7" t="s">
        <v>128</v>
      </c>
      <c r="B98" s="11" t="n">
        <v>0.29779109</v>
      </c>
      <c r="C98" s="11" t="n">
        <v>7.80943912</v>
      </c>
      <c r="D98" s="11" t="n">
        <v>0.80080357</v>
      </c>
      <c r="E98" s="11" t="n">
        <v>0.92894601</v>
      </c>
      <c r="F98" s="11" t="n">
        <v>0.8943064</v>
      </c>
      <c r="G98" s="11" t="n">
        <v>1.80086661</v>
      </c>
      <c r="H98" s="11" t="n">
        <v>1.62225935</v>
      </c>
      <c r="I98" s="11" t="n">
        <v>1.37007704</v>
      </c>
      <c r="J98" s="11" t="n">
        <v>0.5098205</v>
      </c>
      <c r="K98" s="11" t="n">
        <v>0.888487</v>
      </c>
      <c r="L98" s="11" t="n">
        <v>0.50403384</v>
      </c>
      <c r="M98" s="11" t="n">
        <v>1.17722944</v>
      </c>
      <c r="N98" s="11" t="n">
        <v>2.31447001</v>
      </c>
      <c r="O98" s="11" t="n">
        <v>3.39035296</v>
      </c>
      <c r="P98" s="11" t="n">
        <v>1.00664253</v>
      </c>
      <c r="Q98" s="11" t="n">
        <v>1.86356101</v>
      </c>
      <c r="R98" s="11" t="n">
        <v>0.08526725</v>
      </c>
      <c r="S98" s="11" t="n">
        <v>1.59442522</v>
      </c>
      <c r="T98" s="11" t="n">
        <v>0.70547454</v>
      </c>
      <c r="U98" s="11" t="n">
        <v>6.19585105</v>
      </c>
      <c r="V98" s="11" t="n">
        <v>1.39308554</v>
      </c>
    </row>
    <row r="99" customFormat="false" ht="12.75" hidden="false" customHeight="false" outlineLevel="0" collapsed="false">
      <c r="A99" s="7" t="s">
        <v>129</v>
      </c>
      <c r="B99" s="11" t="n">
        <v>1.36462661</v>
      </c>
      <c r="C99" s="11" t="n">
        <v>1.70418881</v>
      </c>
      <c r="D99" s="11" t="n">
        <v>0.83375982</v>
      </c>
      <c r="E99" s="11" t="n">
        <v>0.92636564</v>
      </c>
      <c r="F99" s="11" t="n">
        <v>0.99610418</v>
      </c>
      <c r="G99" s="11" t="n">
        <v>1.21077766</v>
      </c>
      <c r="H99" s="11" t="n">
        <v>1.08957069</v>
      </c>
      <c r="I99" s="11" t="n">
        <v>1.51790097</v>
      </c>
      <c r="J99" s="11" t="n">
        <v>0.6912541</v>
      </c>
      <c r="K99" s="11" t="n">
        <v>1.1148509</v>
      </c>
      <c r="L99" s="11" t="n">
        <v>0.58282642</v>
      </c>
      <c r="M99" s="11" t="n">
        <v>0.90032058</v>
      </c>
      <c r="N99" s="11" t="n">
        <v>1.75313821</v>
      </c>
      <c r="O99" s="11" t="n">
        <v>1.33230251</v>
      </c>
      <c r="P99" s="11" t="n">
        <v>1.2521259</v>
      </c>
      <c r="Q99" s="11" t="n">
        <v>1.19809185</v>
      </c>
      <c r="R99" s="11" t="n">
        <v>0.40470576</v>
      </c>
      <c r="S99" s="11" t="n">
        <v>1.82667517</v>
      </c>
      <c r="T99" s="11" t="n">
        <v>1.38554847</v>
      </c>
      <c r="U99" s="11" t="n">
        <v>2.97811461</v>
      </c>
      <c r="V99" s="11" t="n">
        <v>1.11661238</v>
      </c>
    </row>
    <row r="100" customFormat="false" ht="12.75" hidden="false" customHeight="false" outlineLevel="0" collapsed="false">
      <c r="A100" s="12" t="s">
        <v>130</v>
      </c>
      <c r="B100" s="13" t="n">
        <v>0.47253507</v>
      </c>
      <c r="C100" s="13" t="n">
        <v>4.92150006</v>
      </c>
      <c r="D100" s="13" t="n">
        <v>0.8634037</v>
      </c>
      <c r="E100" s="13" t="n">
        <v>0.91216725</v>
      </c>
      <c r="F100" s="13" t="n">
        <v>0.97434363</v>
      </c>
      <c r="G100" s="13" t="n">
        <v>1.31865058</v>
      </c>
      <c r="H100" s="13" t="n">
        <v>1.2836123</v>
      </c>
      <c r="I100" s="13" t="n">
        <v>1.12908908</v>
      </c>
      <c r="J100" s="13" t="n">
        <v>0.55914155</v>
      </c>
      <c r="K100" s="13" t="n">
        <v>1.02186047</v>
      </c>
      <c r="L100" s="13" t="n">
        <v>0.35780316</v>
      </c>
      <c r="M100" s="13" t="n">
        <v>0.94522589</v>
      </c>
      <c r="N100" s="13" t="n">
        <v>1.74273768</v>
      </c>
      <c r="O100" s="13" t="n">
        <v>2.11425097</v>
      </c>
      <c r="P100" s="13" t="n">
        <v>1.26877006</v>
      </c>
      <c r="Q100" s="13" t="n">
        <v>1.30099768</v>
      </c>
      <c r="R100" s="13" t="n">
        <v>0.26867664</v>
      </c>
      <c r="S100" s="13" t="n">
        <v>0.50240252</v>
      </c>
      <c r="T100" s="13" t="n">
        <v>0.44458929</v>
      </c>
      <c r="U100" s="13" t="n">
        <v>5.48107861</v>
      </c>
      <c r="V100" s="13" t="n">
        <v>1.12793853</v>
      </c>
    </row>
    <row r="101" customFormat="false" ht="12.75" hidden="false" customHeight="false" outlineLevel="0" collapsed="false">
      <c r="A101" s="7" t="s">
        <v>131</v>
      </c>
      <c r="B101" s="11" t="n">
        <v>0.67633185</v>
      </c>
      <c r="C101" s="11" t="n">
        <v>3.43852121</v>
      </c>
      <c r="D101" s="11" t="n">
        <v>0.87936691</v>
      </c>
      <c r="E101" s="11" t="n">
        <v>0.97260657</v>
      </c>
      <c r="F101" s="11" t="n">
        <v>0.9953794</v>
      </c>
      <c r="G101" s="11" t="n">
        <v>1.10632248</v>
      </c>
      <c r="H101" s="11" t="n">
        <v>1.11904809</v>
      </c>
      <c r="I101" s="11" t="n">
        <v>1.29930626</v>
      </c>
      <c r="J101" s="11" t="n">
        <v>0.60071285</v>
      </c>
      <c r="K101" s="11" t="n">
        <v>0.93399881</v>
      </c>
      <c r="L101" s="11" t="n">
        <v>0.47446617</v>
      </c>
      <c r="M101" s="11" t="n">
        <v>1.69421204</v>
      </c>
      <c r="N101" s="11" t="n">
        <v>3.27287977</v>
      </c>
      <c r="O101" s="11" t="n">
        <v>2.31383112</v>
      </c>
      <c r="P101" s="11" t="n">
        <v>0.9307787</v>
      </c>
      <c r="Q101" s="11" t="n">
        <v>1.13990063</v>
      </c>
      <c r="R101" s="11" t="n">
        <v>0.31911928</v>
      </c>
      <c r="S101" s="11" t="n">
        <v>1.22855348</v>
      </c>
      <c r="T101" s="11" t="n">
        <v>0</v>
      </c>
      <c r="U101" s="11" t="n">
        <v>4.18245932</v>
      </c>
      <c r="V101" s="11" t="n">
        <v>1.13662818</v>
      </c>
    </row>
    <row r="102" customFormat="false" ht="12.75" hidden="false" customHeight="false" outlineLevel="0" collapsed="false">
      <c r="A102" s="7" t="s">
        <v>132</v>
      </c>
      <c r="B102" s="11" t="n">
        <v>0.33987491</v>
      </c>
      <c r="C102" s="11" t="n">
        <v>6.84246269</v>
      </c>
      <c r="D102" s="11" t="n">
        <v>0.77772907</v>
      </c>
      <c r="E102" s="11" t="n">
        <v>0.98901051</v>
      </c>
      <c r="F102" s="11" t="n">
        <v>0.96570986</v>
      </c>
      <c r="G102" s="11" t="n">
        <v>1.14959873</v>
      </c>
      <c r="H102" s="11" t="n">
        <v>1.56352764</v>
      </c>
      <c r="I102" s="11" t="n">
        <v>1.84681854</v>
      </c>
      <c r="J102" s="11" t="n">
        <v>0.52347841</v>
      </c>
      <c r="K102" s="11" t="n">
        <v>0.80766595</v>
      </c>
      <c r="L102" s="11" t="n">
        <v>0.62436442</v>
      </c>
      <c r="M102" s="11" t="n">
        <v>1.42935454</v>
      </c>
      <c r="N102" s="11" t="n">
        <v>2.74737067</v>
      </c>
      <c r="O102" s="11" t="n">
        <v>2.51339572</v>
      </c>
      <c r="P102" s="11" t="n">
        <v>0.9701984</v>
      </c>
      <c r="Q102" s="11" t="n">
        <v>1.49592965</v>
      </c>
      <c r="R102" s="11" t="n">
        <v>0.29883733</v>
      </c>
      <c r="S102" s="11" t="n">
        <v>2.09550166</v>
      </c>
      <c r="T102" s="11" t="n">
        <v>0.61812163</v>
      </c>
      <c r="U102" s="11" t="n">
        <v>6.37042796</v>
      </c>
      <c r="V102" s="11" t="n">
        <v>1.37749084</v>
      </c>
    </row>
    <row r="103" customFormat="false" ht="13.5" hidden="false" customHeight="false" outlineLevel="0" collapsed="false">
      <c r="A103" s="14" t="s">
        <v>133</v>
      </c>
      <c r="B103" s="15" t="n">
        <v>39.10099561</v>
      </c>
      <c r="C103" s="15" t="n">
        <v>1.54638304</v>
      </c>
      <c r="D103" s="15" t="n">
        <v>0.86111737</v>
      </c>
      <c r="E103" s="15" t="n">
        <v>0.96151511</v>
      </c>
      <c r="F103" s="15" t="n">
        <v>0.97957039</v>
      </c>
      <c r="G103" s="15" t="n">
        <v>1.21961706</v>
      </c>
      <c r="H103" s="15" t="n">
        <v>1.23975967</v>
      </c>
      <c r="I103" s="15" t="n">
        <v>1.15581417</v>
      </c>
      <c r="J103" s="15" t="n">
        <v>0.76425745</v>
      </c>
      <c r="K103" s="15" t="n">
        <v>0.96847957</v>
      </c>
      <c r="L103" s="15" t="n">
        <v>0.71408547</v>
      </c>
      <c r="M103" s="15" t="n">
        <v>0.96045657</v>
      </c>
      <c r="N103" s="15" t="n">
        <v>1.32964957</v>
      </c>
      <c r="O103" s="15" t="n">
        <v>1.33153676</v>
      </c>
      <c r="P103" s="15" t="n">
        <v>1.06794842</v>
      </c>
      <c r="Q103" s="15" t="n">
        <v>1.23307221</v>
      </c>
      <c r="R103" s="15" t="n">
        <v>0.45619705</v>
      </c>
      <c r="S103" s="15" t="n">
        <v>1.352433</v>
      </c>
      <c r="T103" s="15" t="n">
        <v>0.77906417</v>
      </c>
      <c r="U103" s="15" t="n">
        <v>2.35503387</v>
      </c>
      <c r="V103" s="15" t="n">
        <v>1.08041548</v>
      </c>
    </row>
    <row r="104" customFormat="false" ht="12.75" hidden="false" customHeight="false" outlineLevel="0" collapsed="false">
      <c r="A104" s="7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A105" s="7" t="s">
        <v>134</v>
      </c>
      <c r="B105" s="11" t="n">
        <v>12.54610528</v>
      </c>
      <c r="C105" s="11" t="n">
        <v>0.18536282</v>
      </c>
      <c r="D105" s="11" t="n">
        <v>1.00511618</v>
      </c>
      <c r="E105" s="11" t="n">
        <v>0.88863488</v>
      </c>
      <c r="F105" s="11" t="n">
        <v>1.00918309</v>
      </c>
      <c r="G105" s="11" t="n">
        <v>1.06740125</v>
      </c>
      <c r="H105" s="11" t="n">
        <v>1.04093271</v>
      </c>
      <c r="I105" s="11" t="n">
        <v>1.15570338</v>
      </c>
      <c r="J105" s="11" t="n">
        <v>1.0773002</v>
      </c>
      <c r="K105" s="11" t="n">
        <v>1.24661738</v>
      </c>
      <c r="L105" s="11" t="n">
        <v>1.26993097</v>
      </c>
      <c r="M105" s="11" t="n">
        <v>0.68244855</v>
      </c>
      <c r="N105" s="11" t="n">
        <v>0.34952707</v>
      </c>
      <c r="O105" s="11" t="n">
        <v>0.29977956</v>
      </c>
      <c r="P105" s="11" t="n">
        <v>1.05608851</v>
      </c>
      <c r="Q105" s="11" t="n">
        <v>1.11615484</v>
      </c>
      <c r="R105" s="11" t="n">
        <v>2.38008439</v>
      </c>
      <c r="S105" s="11" t="n">
        <v>0.69066874</v>
      </c>
      <c r="T105" s="11" t="n">
        <v>0.53583873</v>
      </c>
      <c r="U105" s="11" t="n">
        <v>0.08252677</v>
      </c>
      <c r="V105" s="11" t="n">
        <v>0.94631939</v>
      </c>
    </row>
    <row r="106" customFormat="false" ht="12.75" hidden="false" customHeight="false" outlineLevel="0" collapsed="false">
      <c r="A106" s="7" t="s">
        <v>135</v>
      </c>
      <c r="B106" s="11" t="n">
        <v>5.05091288</v>
      </c>
      <c r="C106" s="11" t="n">
        <v>0.46042794</v>
      </c>
      <c r="D106" s="11" t="n">
        <v>0.94427354</v>
      </c>
      <c r="E106" s="11" t="n">
        <v>0.92692812</v>
      </c>
      <c r="F106" s="11" t="n">
        <v>1.01731322</v>
      </c>
      <c r="G106" s="11" t="n">
        <v>1.02029378</v>
      </c>
      <c r="H106" s="11" t="n">
        <v>0.99151946</v>
      </c>
      <c r="I106" s="11" t="n">
        <v>1.14951644</v>
      </c>
      <c r="J106" s="11" t="n">
        <v>0.8980674</v>
      </c>
      <c r="K106" s="11" t="n">
        <v>1.07189339</v>
      </c>
      <c r="L106" s="11" t="n">
        <v>0.76273028</v>
      </c>
      <c r="M106" s="11" t="n">
        <v>0.79840706</v>
      </c>
      <c r="N106" s="11" t="n">
        <v>0.70961991</v>
      </c>
      <c r="O106" s="11" t="n">
        <v>0.75008418</v>
      </c>
      <c r="P106" s="11" t="n">
        <v>0.93178722</v>
      </c>
      <c r="Q106" s="11" t="n">
        <v>0.99673934</v>
      </c>
      <c r="R106" s="11" t="n">
        <v>0.74276524</v>
      </c>
      <c r="S106" s="11" t="n">
        <v>1.3513064</v>
      </c>
      <c r="T106" s="11" t="n">
        <v>2.20444384</v>
      </c>
      <c r="U106" s="11" t="n">
        <v>0.74475975</v>
      </c>
      <c r="V106" s="11" t="n">
        <v>0.98354263</v>
      </c>
    </row>
    <row r="107" customFormat="false" ht="12.75" hidden="false" customHeight="false" outlineLevel="0" collapsed="false">
      <c r="A107" s="12" t="s">
        <v>136</v>
      </c>
      <c r="B107" s="13" t="n">
        <v>6.06370166</v>
      </c>
      <c r="C107" s="13" t="n">
        <v>0.38352504</v>
      </c>
      <c r="D107" s="13" t="n">
        <v>0.8254104</v>
      </c>
      <c r="E107" s="13" t="n">
        <v>0.91878477</v>
      </c>
      <c r="F107" s="13" t="n">
        <v>0.99882951</v>
      </c>
      <c r="G107" s="13" t="n">
        <v>1.16363563</v>
      </c>
      <c r="H107" s="13" t="n">
        <v>1.27117719</v>
      </c>
      <c r="I107" s="13" t="n">
        <v>1.00927641</v>
      </c>
      <c r="J107" s="13" t="n">
        <v>0.93149927</v>
      </c>
      <c r="K107" s="13" t="n">
        <v>1.14211975</v>
      </c>
      <c r="L107" s="13" t="n">
        <v>0.93322886</v>
      </c>
      <c r="M107" s="13" t="n">
        <v>1.19841145</v>
      </c>
      <c r="N107" s="13" t="n">
        <v>1.09055325</v>
      </c>
      <c r="O107" s="13" t="n">
        <v>1.5024268</v>
      </c>
      <c r="P107" s="13" t="n">
        <v>1.03322626</v>
      </c>
      <c r="Q107" s="13" t="n">
        <v>1.19853246</v>
      </c>
      <c r="R107" s="13" t="n">
        <v>0.70559589</v>
      </c>
      <c r="S107" s="13" t="n">
        <v>0.92984733</v>
      </c>
      <c r="T107" s="13" t="n">
        <v>0.48504637</v>
      </c>
      <c r="U107" s="13" t="n">
        <v>1.14676451</v>
      </c>
      <c r="V107" s="13" t="n">
        <v>1.01541127</v>
      </c>
    </row>
    <row r="108" customFormat="false" ht="12.75" hidden="false" customHeight="false" outlineLevel="0" collapsed="false">
      <c r="A108" s="7" t="s">
        <v>137</v>
      </c>
      <c r="B108" s="11" t="n">
        <v>1.16125708</v>
      </c>
      <c r="C108" s="11" t="n">
        <v>2.00264131</v>
      </c>
      <c r="D108" s="11" t="n">
        <v>0.99462023</v>
      </c>
      <c r="E108" s="11" t="n">
        <v>1.00965473</v>
      </c>
      <c r="F108" s="11" t="n">
        <v>1.00923902</v>
      </c>
      <c r="G108" s="11" t="n">
        <v>1.00279098</v>
      </c>
      <c r="H108" s="11" t="n">
        <v>0.88748767</v>
      </c>
      <c r="I108" s="11" t="n">
        <v>0.59457637</v>
      </c>
      <c r="J108" s="11" t="n">
        <v>0.6692997</v>
      </c>
      <c r="K108" s="11" t="n">
        <v>0.98257002</v>
      </c>
      <c r="L108" s="11" t="n">
        <v>0.667068</v>
      </c>
      <c r="M108" s="11" t="n">
        <v>0.757376</v>
      </c>
      <c r="N108" s="11" t="n">
        <v>1.39622158</v>
      </c>
      <c r="O108" s="11" t="n">
        <v>1.79015343</v>
      </c>
      <c r="P108" s="11" t="n">
        <v>1.00675364</v>
      </c>
      <c r="Q108" s="11" t="n">
        <v>0.82414373</v>
      </c>
      <c r="R108" s="11" t="n">
        <v>0.45371557</v>
      </c>
      <c r="S108" s="11" t="n">
        <v>0.56219914</v>
      </c>
      <c r="T108" s="11" t="n">
        <v>0.54273262</v>
      </c>
      <c r="U108" s="11" t="n">
        <v>1.47897336</v>
      </c>
      <c r="V108" s="11" t="n">
        <v>0.94994446</v>
      </c>
    </row>
    <row r="109" customFormat="false" ht="12.75" hidden="false" customHeight="false" outlineLevel="0" collapsed="false">
      <c r="A109" s="7" t="s">
        <v>138</v>
      </c>
      <c r="B109" s="11" t="n">
        <v>0.21127359</v>
      </c>
      <c r="C109" s="11" t="n">
        <v>11.00743998</v>
      </c>
      <c r="D109" s="11" t="n">
        <v>0.76155701</v>
      </c>
      <c r="E109" s="11" t="n">
        <v>0.89066497</v>
      </c>
      <c r="F109" s="11" t="n">
        <v>0.9308991</v>
      </c>
      <c r="G109" s="11" t="n">
        <v>1.63178337</v>
      </c>
      <c r="H109" s="11" t="n">
        <v>1.54979442</v>
      </c>
      <c r="I109" s="11" t="n">
        <v>1.48548448</v>
      </c>
      <c r="J109" s="11" t="n">
        <v>0.47599676</v>
      </c>
      <c r="K109" s="11" t="n">
        <v>1.08013158</v>
      </c>
      <c r="L109" s="11" t="n">
        <v>0.52262105</v>
      </c>
      <c r="M109" s="11" t="n">
        <v>0.70189651</v>
      </c>
      <c r="N109" s="11" t="n">
        <v>1.35119922</v>
      </c>
      <c r="O109" s="11" t="n">
        <v>1.80428608</v>
      </c>
      <c r="P109" s="11" t="n">
        <v>1.41886723</v>
      </c>
      <c r="Q109" s="11" t="n">
        <v>1.6357878</v>
      </c>
      <c r="R109" s="11" t="n">
        <v>0.66101518</v>
      </c>
      <c r="S109" s="11" t="n">
        <v>1.4045935</v>
      </c>
      <c r="T109" s="11" t="n">
        <v>0.99436958</v>
      </c>
      <c r="U109" s="11" t="n">
        <v>4.7129178</v>
      </c>
      <c r="V109" s="11" t="n">
        <v>1.40693747</v>
      </c>
    </row>
    <row r="110" customFormat="false" ht="12.75" hidden="false" customHeight="false" outlineLevel="0" collapsed="false">
      <c r="A110" s="12" t="s">
        <v>139</v>
      </c>
      <c r="B110" s="13" t="n">
        <v>0.73828265</v>
      </c>
      <c r="C110" s="13" t="n">
        <v>3.14998789</v>
      </c>
      <c r="D110" s="13" t="n">
        <v>0.78222737</v>
      </c>
      <c r="E110" s="13" t="n">
        <v>0.96506106</v>
      </c>
      <c r="F110" s="13" t="n">
        <v>0.95814658</v>
      </c>
      <c r="G110" s="13" t="n">
        <v>1.27983215</v>
      </c>
      <c r="H110" s="13" t="n">
        <v>1.49046121</v>
      </c>
      <c r="I110" s="13" t="n">
        <v>1.82792819</v>
      </c>
      <c r="J110" s="13" t="n">
        <v>0.61133532</v>
      </c>
      <c r="K110" s="13" t="n">
        <v>0.81530765</v>
      </c>
      <c r="L110" s="13" t="n">
        <v>0.50475803</v>
      </c>
      <c r="M110" s="13" t="n">
        <v>0.56091584</v>
      </c>
      <c r="N110" s="13" t="n">
        <v>1.03289964</v>
      </c>
      <c r="O110" s="13" t="n">
        <v>1.6882215</v>
      </c>
      <c r="P110" s="13" t="n">
        <v>0.73086442</v>
      </c>
      <c r="Q110" s="13" t="n">
        <v>1.36382552</v>
      </c>
      <c r="R110" s="13" t="n">
        <v>0.5760844</v>
      </c>
      <c r="S110" s="13" t="n">
        <v>1.12546306</v>
      </c>
      <c r="T110" s="13" t="n">
        <v>0</v>
      </c>
      <c r="U110" s="13" t="n">
        <v>2.93213318</v>
      </c>
      <c r="V110" s="13" t="n">
        <v>1.14925506</v>
      </c>
    </row>
    <row r="111" customFormat="false" ht="12.75" hidden="false" customHeight="false" outlineLevel="0" collapsed="false">
      <c r="A111" s="7" t="s">
        <v>140</v>
      </c>
      <c r="B111" s="11" t="n">
        <v>0.94742001</v>
      </c>
      <c r="C111" s="11" t="n">
        <v>2.45464671</v>
      </c>
      <c r="D111" s="11" t="n">
        <v>0.96437108</v>
      </c>
      <c r="E111" s="11" t="n">
        <v>0.89802174</v>
      </c>
      <c r="F111" s="11" t="n">
        <v>0.97703165</v>
      </c>
      <c r="G111" s="11" t="n">
        <v>1.18869378</v>
      </c>
      <c r="H111" s="11" t="n">
        <v>1.1954444</v>
      </c>
      <c r="I111" s="11" t="n">
        <v>2.15319886</v>
      </c>
      <c r="J111" s="11" t="n">
        <v>0.64260406</v>
      </c>
      <c r="K111" s="11" t="n">
        <v>1.05772524</v>
      </c>
      <c r="L111" s="11" t="n">
        <v>0.49895359</v>
      </c>
      <c r="M111" s="11" t="n">
        <v>0.50930248</v>
      </c>
      <c r="N111" s="11" t="n">
        <v>0.66612851</v>
      </c>
      <c r="O111" s="11" t="n">
        <v>1.62718441</v>
      </c>
      <c r="P111" s="11" t="n">
        <v>0.7593739</v>
      </c>
      <c r="Q111" s="11" t="n">
        <v>1.23814355</v>
      </c>
      <c r="R111" s="11" t="n">
        <v>1.01843897</v>
      </c>
      <c r="S111" s="11" t="n">
        <v>1.56611384</v>
      </c>
      <c r="T111" s="11" t="n">
        <v>1.10871647</v>
      </c>
      <c r="U111" s="11" t="n">
        <v>2.44194281</v>
      </c>
      <c r="V111" s="11" t="n">
        <v>1.12283051</v>
      </c>
    </row>
    <row r="112" customFormat="false" ht="12.75" hidden="false" customHeight="false" outlineLevel="0" collapsed="false">
      <c r="A112" s="7" t="s">
        <v>141</v>
      </c>
      <c r="B112" s="11" t="n">
        <v>0.41934283</v>
      </c>
      <c r="C112" s="11" t="n">
        <v>5.54577592</v>
      </c>
      <c r="D112" s="11" t="n">
        <v>1.04143932</v>
      </c>
      <c r="E112" s="11" t="n">
        <v>1.08923815</v>
      </c>
      <c r="F112" s="11" t="n">
        <v>0.98645078</v>
      </c>
      <c r="G112" s="11" t="n">
        <v>0.91956339</v>
      </c>
      <c r="H112" s="11" t="n">
        <v>0.94722242</v>
      </c>
      <c r="I112" s="11" t="n">
        <v>1.42199383</v>
      </c>
      <c r="J112" s="11" t="n">
        <v>0.54594488</v>
      </c>
      <c r="K112" s="11" t="n">
        <v>0.79657182</v>
      </c>
      <c r="L112" s="11" t="n">
        <v>0.559528</v>
      </c>
      <c r="M112" s="11" t="n">
        <v>0.51005327</v>
      </c>
      <c r="N112" s="11" t="n">
        <v>0.98871916</v>
      </c>
      <c r="O112" s="11" t="n">
        <v>2.62556618</v>
      </c>
      <c r="P112" s="11" t="n">
        <v>0.92931105</v>
      </c>
      <c r="Q112" s="11" t="n">
        <v>0.87961494</v>
      </c>
      <c r="R112" s="11" t="n">
        <v>0.45413607</v>
      </c>
      <c r="S112" s="11" t="n">
        <v>0.56613061</v>
      </c>
      <c r="T112" s="11" t="n">
        <v>1.50295188</v>
      </c>
      <c r="U112" s="11" t="n">
        <v>4.04342301</v>
      </c>
      <c r="V112" s="11" t="n">
        <v>1.10713893</v>
      </c>
    </row>
    <row r="113" customFormat="false" ht="12.75" hidden="false" customHeight="false" outlineLevel="0" collapsed="false">
      <c r="A113" s="12" t="s">
        <v>142</v>
      </c>
      <c r="B113" s="13" t="n">
        <v>0.99164006</v>
      </c>
      <c r="C113" s="13" t="n">
        <v>2.34518702</v>
      </c>
      <c r="D113" s="13" t="n">
        <v>0.93585393</v>
      </c>
      <c r="E113" s="13" t="n">
        <v>1.03638358</v>
      </c>
      <c r="F113" s="13" t="n">
        <v>0.94711871</v>
      </c>
      <c r="G113" s="13" t="n">
        <v>1.19234211</v>
      </c>
      <c r="H113" s="13" t="n">
        <v>1.34782889</v>
      </c>
      <c r="I113" s="13" t="n">
        <v>1.74069212</v>
      </c>
      <c r="J113" s="13" t="n">
        <v>0.64849371</v>
      </c>
      <c r="K113" s="13" t="n">
        <v>0.89716228</v>
      </c>
      <c r="L113" s="13" t="n">
        <v>0.29576515</v>
      </c>
      <c r="M113" s="13" t="n">
        <v>0.93695399</v>
      </c>
      <c r="N113" s="13" t="n">
        <v>1.70662868</v>
      </c>
      <c r="O113" s="13" t="n">
        <v>2.04593323</v>
      </c>
      <c r="P113" s="13" t="n">
        <v>1.02780761</v>
      </c>
      <c r="Q113" s="13" t="n">
        <v>1.35718736</v>
      </c>
      <c r="R113" s="13" t="n">
        <v>0.27526333</v>
      </c>
      <c r="S113" s="13" t="n">
        <v>1.49627636</v>
      </c>
      <c r="T113" s="13" t="n">
        <v>0.84742052</v>
      </c>
      <c r="U113" s="13" t="n">
        <v>3.36717948</v>
      </c>
      <c r="V113" s="13" t="n">
        <v>1.17710813</v>
      </c>
    </row>
    <row r="114" customFormat="false" ht="12.75" hidden="false" customHeight="false" outlineLevel="0" collapsed="false">
      <c r="A114" s="7" t="s">
        <v>143</v>
      </c>
      <c r="B114" s="11" t="n">
        <v>0.95596494</v>
      </c>
      <c r="C114" s="11" t="n">
        <v>2.43270573</v>
      </c>
      <c r="D114" s="11" t="n">
        <v>0.88662436</v>
      </c>
      <c r="E114" s="11" t="n">
        <v>0.90681883</v>
      </c>
      <c r="F114" s="11" t="n">
        <v>0.99258176</v>
      </c>
      <c r="G114" s="11" t="n">
        <v>1.11128465</v>
      </c>
      <c r="H114" s="11" t="n">
        <v>1.4093577</v>
      </c>
      <c r="I114" s="11" t="n">
        <v>1.01773114</v>
      </c>
      <c r="J114" s="11" t="n">
        <v>0.64375905</v>
      </c>
      <c r="K114" s="11" t="n">
        <v>0.90988514</v>
      </c>
      <c r="L114" s="11" t="n">
        <v>0.56668253</v>
      </c>
      <c r="M114" s="11" t="n">
        <v>1.67337419</v>
      </c>
      <c r="N114" s="11" t="n">
        <v>1.81718937</v>
      </c>
      <c r="O114" s="11" t="n">
        <v>1.57027322</v>
      </c>
      <c r="P114" s="11" t="n">
        <v>1.03480603</v>
      </c>
      <c r="Q114" s="11" t="n">
        <v>1.20969566</v>
      </c>
      <c r="R114" s="11" t="n">
        <v>0.41170268</v>
      </c>
      <c r="S114" s="11" t="n">
        <v>0.80709983</v>
      </c>
      <c r="T114" s="11" t="n">
        <v>1.09880616</v>
      </c>
      <c r="U114" s="11" t="n">
        <v>2.43625083</v>
      </c>
      <c r="V114" s="11" t="n">
        <v>1.06780127</v>
      </c>
    </row>
    <row r="115" customFormat="false" ht="12.75" hidden="false" customHeight="false" outlineLevel="0" collapsed="false">
      <c r="A115" s="7" t="s">
        <v>144</v>
      </c>
      <c r="B115" s="11" t="n">
        <v>0.74682758</v>
      </c>
      <c r="C115" s="11" t="n">
        <v>3.11394684</v>
      </c>
      <c r="D115" s="11" t="n">
        <v>0.85022042</v>
      </c>
      <c r="E115" s="11" t="n">
        <v>0.95832626</v>
      </c>
      <c r="F115" s="11" t="n">
        <v>0.95409126</v>
      </c>
      <c r="G115" s="11" t="n">
        <v>1.22073618</v>
      </c>
      <c r="H115" s="11" t="n">
        <v>1.60278027</v>
      </c>
      <c r="I115" s="11" t="n">
        <v>1.68094296</v>
      </c>
      <c r="J115" s="11" t="n">
        <v>0.61274394</v>
      </c>
      <c r="K115" s="11" t="n">
        <v>0.94326136</v>
      </c>
      <c r="L115" s="11" t="n">
        <v>0.43660992</v>
      </c>
      <c r="M115" s="11" t="n">
        <v>1.62135257</v>
      </c>
      <c r="N115" s="11" t="n">
        <v>3.40821316</v>
      </c>
      <c r="O115" s="11" t="n">
        <v>2.02840271</v>
      </c>
      <c r="P115" s="11" t="n">
        <v>1.04361419</v>
      </c>
      <c r="Q115" s="11" t="n">
        <v>1.40606558</v>
      </c>
      <c r="R115" s="11" t="n">
        <v>0.05949927</v>
      </c>
      <c r="S115" s="11" t="n">
        <v>0.79470422</v>
      </c>
      <c r="T115" s="11" t="n">
        <v>1.96911344</v>
      </c>
      <c r="U115" s="11" t="n">
        <v>4.26519239</v>
      </c>
      <c r="V115" s="11" t="n">
        <v>1.19664686</v>
      </c>
    </row>
    <row r="116" customFormat="false" ht="12.75" hidden="false" customHeight="false" outlineLevel="0" collapsed="false">
      <c r="A116" s="12" t="s">
        <v>145</v>
      </c>
      <c r="B116" s="13" t="n">
        <v>0.45288172</v>
      </c>
      <c r="C116" s="13" t="n">
        <v>5.13507459</v>
      </c>
      <c r="D116" s="13" t="n">
        <v>0.81205378</v>
      </c>
      <c r="E116" s="13" t="n">
        <v>0.83810985</v>
      </c>
      <c r="F116" s="13" t="n">
        <v>1.03015301</v>
      </c>
      <c r="G116" s="13" t="n">
        <v>1.03754511</v>
      </c>
      <c r="H116" s="13" t="n">
        <v>1.33931623</v>
      </c>
      <c r="I116" s="13" t="n">
        <v>0.83159103</v>
      </c>
      <c r="J116" s="13" t="n">
        <v>0.5544111</v>
      </c>
      <c r="K116" s="13" t="n">
        <v>1.05890258</v>
      </c>
      <c r="L116" s="13" t="n">
        <v>0.86856475</v>
      </c>
      <c r="M116" s="13" t="n">
        <v>1.10924677</v>
      </c>
      <c r="N116" s="13" t="n">
        <v>2.37543083</v>
      </c>
      <c r="O116" s="13" t="n">
        <v>1.80883082</v>
      </c>
      <c r="P116" s="13" t="n">
        <v>1.45621289</v>
      </c>
      <c r="Q116" s="13" t="n">
        <v>1.24005447</v>
      </c>
      <c r="R116" s="13" t="n">
        <v>0.23828577</v>
      </c>
      <c r="S116" s="13" t="n">
        <v>1.31051224</v>
      </c>
      <c r="T116" s="13" t="n">
        <v>1.39164837</v>
      </c>
      <c r="U116" s="13" t="n">
        <v>2.50951203</v>
      </c>
      <c r="V116" s="13" t="n">
        <v>1.14245265</v>
      </c>
    </row>
    <row r="117" customFormat="false" ht="12.75" hidden="false" customHeight="false" outlineLevel="0" collapsed="false">
      <c r="A117" s="7" t="s">
        <v>146</v>
      </c>
      <c r="B117" s="11" t="n">
        <v>2.68930563</v>
      </c>
      <c r="C117" s="11" t="n">
        <v>0.86475162</v>
      </c>
      <c r="D117" s="11" t="n">
        <v>0.90490473</v>
      </c>
      <c r="E117" s="11" t="n">
        <v>0.85580181</v>
      </c>
      <c r="F117" s="11" t="n">
        <v>1.01425742</v>
      </c>
      <c r="G117" s="11" t="n">
        <v>1.08157718</v>
      </c>
      <c r="H117" s="11" t="n">
        <v>1.21752854</v>
      </c>
      <c r="I117" s="11" t="n">
        <v>1.19034636</v>
      </c>
      <c r="J117" s="11" t="n">
        <v>0.79170427</v>
      </c>
      <c r="K117" s="11" t="n">
        <v>1.23471392</v>
      </c>
      <c r="L117" s="11" t="n">
        <v>0.91737736</v>
      </c>
      <c r="M117" s="11" t="n">
        <v>0.85683589</v>
      </c>
      <c r="N117" s="11" t="n">
        <v>0.82060875</v>
      </c>
      <c r="O117" s="11" t="n">
        <v>1.04632247</v>
      </c>
      <c r="P117" s="11" t="n">
        <v>1.09237787</v>
      </c>
      <c r="Q117" s="11" t="n">
        <v>1.11827152</v>
      </c>
      <c r="R117" s="11" t="n">
        <v>0.49333292</v>
      </c>
      <c r="S117" s="11" t="n">
        <v>1.30208016</v>
      </c>
      <c r="T117" s="11" t="n">
        <v>1.17177478</v>
      </c>
      <c r="U117" s="11" t="n">
        <v>1.72509467</v>
      </c>
      <c r="V117" s="11" t="n">
        <v>1.01973457</v>
      </c>
    </row>
    <row r="118" customFormat="false" ht="12.75" hidden="false" customHeight="false" outlineLevel="0" collapsed="false">
      <c r="A118" s="7" t="s">
        <v>147</v>
      </c>
      <c r="B118" s="11" t="n">
        <v>3.40857579</v>
      </c>
      <c r="C118" s="11" t="n">
        <v>0.68227364</v>
      </c>
      <c r="D118" s="11" t="n">
        <v>0.97525911</v>
      </c>
      <c r="E118" s="11" t="n">
        <v>0.96964464</v>
      </c>
      <c r="F118" s="11" t="n">
        <v>0.99991046</v>
      </c>
      <c r="G118" s="11" t="n">
        <v>1.02940845</v>
      </c>
      <c r="H118" s="11" t="n">
        <v>1.07871593</v>
      </c>
      <c r="I118" s="11" t="n">
        <v>1.04965175</v>
      </c>
      <c r="J118" s="11" t="n">
        <v>0.83013657</v>
      </c>
      <c r="K118" s="11" t="n">
        <v>1.18763026</v>
      </c>
      <c r="L118" s="11" t="n">
        <v>1.04975497</v>
      </c>
      <c r="M118" s="11" t="n">
        <v>0.79630992</v>
      </c>
      <c r="N118" s="11" t="n">
        <v>0.68650603</v>
      </c>
      <c r="O118" s="11" t="n">
        <v>1.18556937</v>
      </c>
      <c r="P118" s="11" t="n">
        <v>1.0289633</v>
      </c>
      <c r="Q118" s="11" t="n">
        <v>1.02560854</v>
      </c>
      <c r="R118" s="11" t="n">
        <v>0.49166007</v>
      </c>
      <c r="S118" s="11" t="n">
        <v>0.95766939</v>
      </c>
      <c r="T118" s="11" t="n">
        <v>1.47921511</v>
      </c>
      <c r="U118" s="11" t="n">
        <v>1.25208214</v>
      </c>
      <c r="V118" s="11" t="n">
        <v>0.99312949</v>
      </c>
    </row>
    <row r="119" customFormat="false" ht="12.75" hidden="false" customHeight="false" outlineLevel="0" collapsed="false">
      <c r="A119" s="12" t="s">
        <v>148</v>
      </c>
      <c r="B119" s="13" t="n">
        <v>4.67344024</v>
      </c>
      <c r="C119" s="13" t="n">
        <v>0.49761659</v>
      </c>
      <c r="D119" s="13" t="n">
        <v>1.03345276</v>
      </c>
      <c r="E119" s="13" t="n">
        <v>1.04963155</v>
      </c>
      <c r="F119" s="13" t="n">
        <v>1.01538349</v>
      </c>
      <c r="G119" s="13" t="n">
        <v>0.89341865</v>
      </c>
      <c r="H119" s="13" t="n">
        <v>0.79939609</v>
      </c>
      <c r="I119" s="13" t="n">
        <v>0.65140093</v>
      </c>
      <c r="J119" s="13" t="n">
        <v>0.88422399</v>
      </c>
      <c r="K119" s="13" t="n">
        <v>1.23702229</v>
      </c>
      <c r="L119" s="13" t="n">
        <v>0.97347674</v>
      </c>
      <c r="M119" s="13" t="n">
        <v>0.4655864</v>
      </c>
      <c r="N119" s="13" t="n">
        <v>0.51855041</v>
      </c>
      <c r="O119" s="13" t="n">
        <v>0.56990104</v>
      </c>
      <c r="P119" s="13" t="n">
        <v>1.04553334</v>
      </c>
      <c r="Q119" s="13" t="n">
        <v>0.80206811</v>
      </c>
      <c r="R119" s="13" t="n">
        <v>1.12739309</v>
      </c>
      <c r="S119" s="13" t="n">
        <v>0.97786725</v>
      </c>
      <c r="T119" s="13" t="n">
        <v>1.07886622</v>
      </c>
      <c r="U119" s="13" t="n">
        <v>0.18144276</v>
      </c>
      <c r="V119" s="13" t="n">
        <v>0.9304009</v>
      </c>
    </row>
    <row r="120" customFormat="false" ht="12.75" hidden="false" customHeight="false" outlineLevel="0" collapsed="false">
      <c r="A120" s="7" t="s">
        <v>149</v>
      </c>
      <c r="B120" s="11" t="n">
        <v>4.75461715</v>
      </c>
      <c r="C120" s="11" t="n">
        <v>0.48912064</v>
      </c>
      <c r="D120" s="11" t="n">
        <v>1.03151982</v>
      </c>
      <c r="E120" s="11" t="n">
        <v>1.10748245</v>
      </c>
      <c r="F120" s="11" t="n">
        <v>0.99608103</v>
      </c>
      <c r="G120" s="11" t="n">
        <v>0.92704153</v>
      </c>
      <c r="H120" s="11" t="n">
        <v>0.84896887</v>
      </c>
      <c r="I120" s="11" t="n">
        <v>0.7194892</v>
      </c>
      <c r="J120" s="11" t="n">
        <v>0.88727464</v>
      </c>
      <c r="K120" s="11" t="n">
        <v>1.08791255</v>
      </c>
      <c r="L120" s="11" t="n">
        <v>0.70612148</v>
      </c>
      <c r="M120" s="11" t="n">
        <v>0.90651204</v>
      </c>
      <c r="N120" s="11" t="n">
        <v>0.53738773</v>
      </c>
      <c r="O120" s="11" t="n">
        <v>0.7078098</v>
      </c>
      <c r="P120" s="11" t="n">
        <v>0.98985385</v>
      </c>
      <c r="Q120" s="11" t="n">
        <v>0.83659919</v>
      </c>
      <c r="R120" s="11" t="n">
        <v>1.18958676</v>
      </c>
      <c r="S120" s="11" t="n">
        <v>0.81137883</v>
      </c>
      <c r="T120" s="11" t="n">
        <v>0.92789063</v>
      </c>
      <c r="U120" s="11" t="n">
        <v>0.6974586</v>
      </c>
      <c r="V120" s="11" t="n">
        <v>0.94904378</v>
      </c>
    </row>
    <row r="121" customFormat="false" ht="12.75" hidden="false" customHeight="false" outlineLevel="0" collapsed="false">
      <c r="A121" s="7" t="s">
        <v>150</v>
      </c>
      <c r="B121" s="11" t="n">
        <v>3.80655627</v>
      </c>
      <c r="C121" s="11" t="n">
        <v>0.61094103</v>
      </c>
      <c r="D121" s="11" t="n">
        <v>1.09671294</v>
      </c>
      <c r="E121" s="11" t="n">
        <v>1.1593794</v>
      </c>
      <c r="F121" s="11" t="n">
        <v>1.00598729</v>
      </c>
      <c r="G121" s="11" t="n">
        <v>0.8419483</v>
      </c>
      <c r="H121" s="11" t="n">
        <v>0.60353296</v>
      </c>
      <c r="I121" s="11" t="n">
        <v>0.51117873</v>
      </c>
      <c r="J121" s="11" t="n">
        <v>0.848675</v>
      </c>
      <c r="K121" s="11" t="n">
        <v>1.02349524</v>
      </c>
      <c r="L121" s="11" t="n">
        <v>0.84482313</v>
      </c>
      <c r="M121" s="11" t="n">
        <v>0.74937773</v>
      </c>
      <c r="N121" s="11" t="n">
        <v>0.4929584</v>
      </c>
      <c r="O121" s="11" t="n">
        <v>0.91654775</v>
      </c>
      <c r="P121" s="11" t="n">
        <v>0.96863428</v>
      </c>
      <c r="Q121" s="11" t="n">
        <v>0.65299249</v>
      </c>
      <c r="R121" s="11" t="n">
        <v>0.50195896</v>
      </c>
      <c r="S121" s="11" t="n">
        <v>0.93550231</v>
      </c>
      <c r="T121" s="11" t="n">
        <v>1.54532142</v>
      </c>
      <c r="U121" s="11" t="n">
        <v>0.31990887</v>
      </c>
      <c r="V121" s="11" t="n">
        <v>0.91784545</v>
      </c>
    </row>
    <row r="122" customFormat="false" ht="12.75" hidden="false" customHeight="false" outlineLevel="0" collapsed="false">
      <c r="A122" s="12" t="s">
        <v>151</v>
      </c>
      <c r="B122" s="13" t="n">
        <v>1.90872554</v>
      </c>
      <c r="C122" s="13" t="n">
        <v>1.21839487</v>
      </c>
      <c r="D122" s="13" t="n">
        <v>0.88058644</v>
      </c>
      <c r="E122" s="13" t="n">
        <v>1.1215233</v>
      </c>
      <c r="F122" s="13" t="n">
        <v>0.99188325</v>
      </c>
      <c r="G122" s="13" t="n">
        <v>0.96999272</v>
      </c>
      <c r="H122" s="13" t="n">
        <v>1.0292647</v>
      </c>
      <c r="I122" s="13" t="n">
        <v>0.92078425</v>
      </c>
      <c r="J122" s="13" t="n">
        <v>0.73923693</v>
      </c>
      <c r="K122" s="13" t="n">
        <v>1.11587404</v>
      </c>
      <c r="L122" s="13" t="n">
        <v>1.06928482</v>
      </c>
      <c r="M122" s="13" t="n">
        <v>1.29730026</v>
      </c>
      <c r="N122" s="13" t="n">
        <v>1.07956312</v>
      </c>
      <c r="O122" s="13" t="n">
        <v>1.22992747</v>
      </c>
      <c r="P122" s="13" t="n">
        <v>1.03654325</v>
      </c>
      <c r="Q122" s="13" t="n">
        <v>0.93316867</v>
      </c>
      <c r="R122" s="13" t="n">
        <v>0.24943176</v>
      </c>
      <c r="S122" s="13" t="n">
        <v>1.18158776</v>
      </c>
      <c r="T122" s="13" t="n">
        <v>1.54091116</v>
      </c>
      <c r="U122" s="13" t="n">
        <v>0.56638192</v>
      </c>
      <c r="V122" s="13" t="n">
        <v>1.04609648</v>
      </c>
    </row>
    <row r="123" customFormat="false" ht="12.75" hidden="false" customHeight="false" outlineLevel="0" collapsed="false">
      <c r="A123" s="7" t="s">
        <v>152</v>
      </c>
      <c r="B123" s="11" t="n">
        <v>0.53897197</v>
      </c>
      <c r="C123" s="11" t="n">
        <v>4.31484667</v>
      </c>
      <c r="D123" s="11" t="n">
        <v>0.95421549</v>
      </c>
      <c r="E123" s="11" t="n">
        <v>1.02651664</v>
      </c>
      <c r="F123" s="11" t="n">
        <v>0.95952475</v>
      </c>
      <c r="G123" s="11" t="n">
        <v>1.17505841</v>
      </c>
      <c r="H123" s="11" t="n">
        <v>1.1652233</v>
      </c>
      <c r="I123" s="11" t="n">
        <v>1.80513153</v>
      </c>
      <c r="J123" s="11" t="n">
        <v>0.57404798</v>
      </c>
      <c r="K123" s="11" t="n">
        <v>0.87749096</v>
      </c>
      <c r="L123" s="11" t="n">
        <v>0.6049894</v>
      </c>
      <c r="M123" s="11" t="n">
        <v>1.21034794</v>
      </c>
      <c r="N123" s="11" t="n">
        <v>2.0296263</v>
      </c>
      <c r="O123" s="11" t="n">
        <v>3.10603843</v>
      </c>
      <c r="P123" s="11" t="n">
        <v>0.72304304</v>
      </c>
      <c r="Q123" s="11" t="n">
        <v>1.08513891</v>
      </c>
      <c r="R123" s="11" t="n">
        <v>0.18844637</v>
      </c>
      <c r="S123" s="11" t="n">
        <v>0.77082844</v>
      </c>
      <c r="T123" s="11" t="n">
        <v>1.55914627</v>
      </c>
      <c r="U123" s="11" t="n">
        <v>3.01159653</v>
      </c>
      <c r="V123" s="11" t="n">
        <v>1.15947781</v>
      </c>
    </row>
    <row r="124" customFormat="false" ht="12.75" hidden="false" customHeight="false" outlineLevel="0" collapsed="false">
      <c r="A124" s="7" t="s">
        <v>153</v>
      </c>
      <c r="B124" s="11" t="n">
        <v>0.29950008</v>
      </c>
      <c r="C124" s="11" t="n">
        <v>7.76487742</v>
      </c>
      <c r="D124" s="11" t="n">
        <v>0.66192954</v>
      </c>
      <c r="E124" s="11" t="n">
        <v>1.0578961</v>
      </c>
      <c r="F124" s="11" t="n">
        <v>0.94948834</v>
      </c>
      <c r="G124" s="11" t="n">
        <v>1.15109397</v>
      </c>
      <c r="H124" s="11" t="n">
        <v>1.72053602</v>
      </c>
      <c r="I124" s="11" t="n">
        <v>2.41015089</v>
      </c>
      <c r="J124" s="11" t="n">
        <v>0.51040432</v>
      </c>
      <c r="K124" s="11" t="n">
        <v>0.97175889</v>
      </c>
      <c r="L124" s="11" t="n">
        <v>0.51843906</v>
      </c>
      <c r="M124" s="11" t="n">
        <v>1.13712615</v>
      </c>
      <c r="N124" s="11" t="n">
        <v>1.9261131</v>
      </c>
      <c r="O124" s="11" t="n">
        <v>1.70120961</v>
      </c>
      <c r="P124" s="11" t="n">
        <v>1.0008985</v>
      </c>
      <c r="Q124" s="11" t="n">
        <v>1.43130311</v>
      </c>
      <c r="R124" s="11" t="n">
        <v>0.40270835</v>
      </c>
      <c r="S124" s="11" t="n">
        <v>2.37799083</v>
      </c>
      <c r="T124" s="11" t="n">
        <v>2.10434703</v>
      </c>
      <c r="U124" s="11" t="n">
        <v>3.77992699</v>
      </c>
      <c r="V124" s="11" t="n">
        <v>1.46006956</v>
      </c>
    </row>
    <row r="125" customFormat="false" ht="12.75" hidden="false" customHeight="false" outlineLevel="0" collapsed="false">
      <c r="A125" s="12" t="s">
        <v>154</v>
      </c>
      <c r="B125" s="13" t="n">
        <v>0.53961284</v>
      </c>
      <c r="C125" s="13" t="n">
        <v>4.30972215</v>
      </c>
      <c r="D125" s="13" t="n">
        <v>0.8412681</v>
      </c>
      <c r="E125" s="13" t="n">
        <v>1.02827802</v>
      </c>
      <c r="F125" s="13" t="n">
        <v>0.92074286</v>
      </c>
      <c r="G125" s="13" t="n">
        <v>1.36296332</v>
      </c>
      <c r="H125" s="13" t="n">
        <v>1.64131201</v>
      </c>
      <c r="I125" s="13" t="n">
        <v>1.68666589</v>
      </c>
      <c r="J125" s="13" t="n">
        <v>0.57418443</v>
      </c>
      <c r="K125" s="13" t="n">
        <v>0.78451362</v>
      </c>
      <c r="L125" s="13" t="n">
        <v>0.49556607</v>
      </c>
      <c r="M125" s="13" t="n">
        <v>1.45375054</v>
      </c>
      <c r="N125" s="13" t="n">
        <v>2.81622314</v>
      </c>
      <c r="O125" s="13" t="n">
        <v>3.4679384</v>
      </c>
      <c r="P125" s="13" t="n">
        <v>1.16660544</v>
      </c>
      <c r="Q125" s="13" t="n">
        <v>1.55187634</v>
      </c>
      <c r="R125" s="13" t="n">
        <v>0.12940301</v>
      </c>
      <c r="S125" s="13" t="n">
        <v>0.54993784</v>
      </c>
      <c r="T125" s="13" t="n">
        <v>0</v>
      </c>
      <c r="U125" s="13" t="n">
        <v>5.63120887</v>
      </c>
      <c r="V125" s="13" t="n">
        <v>1.2516393</v>
      </c>
    </row>
    <row r="126" customFormat="false" ht="13.5" hidden="false" customHeight="false" outlineLevel="0" collapsed="false">
      <c r="A126" s="14" t="s">
        <v>155</v>
      </c>
      <c r="B126" s="15" t="n">
        <v>52.90491577</v>
      </c>
      <c r="C126" s="15" t="n">
        <v>0.92311288</v>
      </c>
      <c r="D126" s="15" t="n">
        <v>0.96250018</v>
      </c>
      <c r="E126" s="15" t="n">
        <v>0.97399483</v>
      </c>
      <c r="F126" s="15" t="n">
        <v>1.00136232</v>
      </c>
      <c r="G126" s="15" t="n">
        <v>1.03891671</v>
      </c>
      <c r="H126" s="15" t="n">
        <v>1.04462877</v>
      </c>
      <c r="I126" s="15" t="n">
        <v>1.04525731</v>
      </c>
      <c r="J126" s="15" t="n">
        <v>0.88002689</v>
      </c>
      <c r="K126" s="15" t="n">
        <v>1.12968913</v>
      </c>
      <c r="L126" s="15" t="n">
        <v>0.92470048</v>
      </c>
      <c r="M126" s="15" t="n">
        <v>0.84779694</v>
      </c>
      <c r="N126" s="15" t="n">
        <v>0.7938941</v>
      </c>
      <c r="O126" s="15" t="n">
        <v>0.97624499</v>
      </c>
      <c r="P126" s="15" t="n">
        <v>1.01708067</v>
      </c>
      <c r="Q126" s="15" t="n">
        <v>1.0323785</v>
      </c>
      <c r="R126" s="15" t="n">
        <v>1.08805151</v>
      </c>
      <c r="S126" s="15" t="n">
        <v>0.95468347</v>
      </c>
      <c r="T126" s="15" t="n">
        <v>1.04436611</v>
      </c>
      <c r="U126" s="15" t="n">
        <v>0.97895728</v>
      </c>
      <c r="V126" s="15" t="n">
        <v>0.99404408</v>
      </c>
    </row>
    <row r="127" customFormat="false" ht="12.75" hidden="false" customHeight="false" outlineLevel="0" collapsed="false">
      <c r="A127" s="7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2.75" hidden="false" customHeight="false" outlineLevel="0" collapsed="false">
      <c r="A128" s="7" t="s">
        <v>156</v>
      </c>
      <c r="B128" s="11" t="n">
        <v>5.34293613</v>
      </c>
      <c r="C128" s="11" t="n">
        <v>0.43526281</v>
      </c>
      <c r="D128" s="11" t="n">
        <v>0.92277732</v>
      </c>
      <c r="E128" s="11" t="n">
        <v>1.00389799</v>
      </c>
      <c r="F128" s="11" t="n">
        <v>0.99616773</v>
      </c>
      <c r="G128" s="11" t="n">
        <v>1.09023283</v>
      </c>
      <c r="H128" s="11" t="n">
        <v>1.00463775</v>
      </c>
      <c r="I128" s="11" t="n">
        <v>1.00445264</v>
      </c>
      <c r="J128" s="11" t="n">
        <v>0.90821977</v>
      </c>
      <c r="K128" s="11" t="n">
        <v>1.24852921</v>
      </c>
      <c r="L128" s="11" t="n">
        <v>1.12079652</v>
      </c>
      <c r="M128" s="11" t="n">
        <v>0.53004638</v>
      </c>
      <c r="N128" s="11" t="n">
        <v>0.40291641</v>
      </c>
      <c r="O128" s="11" t="n">
        <v>0.54556071</v>
      </c>
      <c r="P128" s="11" t="n">
        <v>1.12211402</v>
      </c>
      <c r="Q128" s="11" t="n">
        <v>1.0125425</v>
      </c>
      <c r="R128" s="11" t="n">
        <v>0.92315581</v>
      </c>
      <c r="S128" s="11" t="n">
        <v>1.14415039</v>
      </c>
      <c r="T128" s="11" t="n">
        <v>1.02231895</v>
      </c>
      <c r="U128" s="11" t="n">
        <v>0.24563233</v>
      </c>
      <c r="V128" s="11" t="n">
        <v>0.99106363</v>
      </c>
    </row>
    <row r="129" customFormat="false" ht="12.75" hidden="false" customHeight="false" outlineLevel="0" collapsed="false">
      <c r="A129" s="7" t="s">
        <v>157</v>
      </c>
      <c r="B129" s="11" t="n">
        <v>2.07770169</v>
      </c>
      <c r="C129" s="11" t="n">
        <v>1.11930476</v>
      </c>
      <c r="D129" s="11" t="n">
        <v>0.85460394</v>
      </c>
      <c r="E129" s="11" t="n">
        <v>0.94825824</v>
      </c>
      <c r="F129" s="11" t="n">
        <v>1.00742636</v>
      </c>
      <c r="G129" s="11" t="n">
        <v>1.11234457</v>
      </c>
      <c r="H129" s="11" t="n">
        <v>1.10831593</v>
      </c>
      <c r="I129" s="11" t="n">
        <v>0.86100367</v>
      </c>
      <c r="J129" s="11" t="n">
        <v>0.7518853</v>
      </c>
      <c r="K129" s="11" t="n">
        <v>1.31164652</v>
      </c>
      <c r="L129" s="11" t="n">
        <v>0.88766001</v>
      </c>
      <c r="M129" s="11" t="n">
        <v>0.69503392</v>
      </c>
      <c r="N129" s="11" t="n">
        <v>0.5056981</v>
      </c>
      <c r="O129" s="11" t="n">
        <v>0.74692497</v>
      </c>
      <c r="P129" s="11" t="n">
        <v>1.06766623</v>
      </c>
      <c r="Q129" s="11" t="n">
        <v>1.04600413</v>
      </c>
      <c r="R129" s="11" t="n">
        <v>0.53467371</v>
      </c>
      <c r="S129" s="11" t="n">
        <v>1.34258112</v>
      </c>
      <c r="T129" s="11" t="n">
        <v>1.31447765</v>
      </c>
      <c r="U129" s="11" t="n">
        <v>0.6010951</v>
      </c>
      <c r="V129" s="11" t="n">
        <v>1.01201124</v>
      </c>
    </row>
    <row r="130" customFormat="false" ht="12.75" hidden="false" customHeight="false" outlineLevel="0" collapsed="false">
      <c r="A130" s="12" t="s">
        <v>158</v>
      </c>
      <c r="B130" s="13" t="n">
        <v>8.00938405</v>
      </c>
      <c r="C130" s="13" t="n">
        <v>0.29035708</v>
      </c>
      <c r="D130" s="13" t="n">
        <v>0.90757184</v>
      </c>
      <c r="E130" s="13" t="n">
        <v>0.93655471</v>
      </c>
      <c r="F130" s="13" t="n">
        <v>0.99844256</v>
      </c>
      <c r="G130" s="13" t="n">
        <v>1.13603224</v>
      </c>
      <c r="H130" s="13" t="n">
        <v>1.11048543</v>
      </c>
      <c r="I130" s="13" t="n">
        <v>1.08149197</v>
      </c>
      <c r="J130" s="13" t="n">
        <v>0.98481528</v>
      </c>
      <c r="K130" s="13" t="n">
        <v>1.24951823</v>
      </c>
      <c r="L130" s="13" t="n">
        <v>1.03049098</v>
      </c>
      <c r="M130" s="13" t="n">
        <v>0.70601174</v>
      </c>
      <c r="N130" s="13" t="n">
        <v>0.50510086</v>
      </c>
      <c r="O130" s="13" t="n">
        <v>0.72989409</v>
      </c>
      <c r="P130" s="13" t="n">
        <v>1.02176378</v>
      </c>
      <c r="Q130" s="13" t="n">
        <v>1.13391202</v>
      </c>
      <c r="R130" s="13" t="n">
        <v>0.7909798</v>
      </c>
      <c r="S130" s="13" t="n">
        <v>1.07447114</v>
      </c>
      <c r="T130" s="13" t="n">
        <v>0.99672999</v>
      </c>
      <c r="U130" s="13" t="n">
        <v>0.31590824</v>
      </c>
      <c r="V130" s="13" t="n">
        <v>0.99183315</v>
      </c>
    </row>
    <row r="131" customFormat="false" ht="12.75" hidden="false" customHeight="false" outlineLevel="0" collapsed="false">
      <c r="A131" s="7" t="s">
        <v>159</v>
      </c>
      <c r="B131" s="11" t="n">
        <v>8.95018173</v>
      </c>
      <c r="C131" s="11" t="n">
        <v>0.25983622</v>
      </c>
      <c r="D131" s="11" t="n">
        <v>0.93672701</v>
      </c>
      <c r="E131" s="11" t="n">
        <v>1.00989958</v>
      </c>
      <c r="F131" s="11" t="n">
        <v>0.98527928</v>
      </c>
      <c r="G131" s="11" t="n">
        <v>1.14786848</v>
      </c>
      <c r="H131" s="11" t="n">
        <v>1.0003539</v>
      </c>
      <c r="I131" s="11" t="n">
        <v>1.11158005</v>
      </c>
      <c r="J131" s="11" t="n">
        <v>1.00693474</v>
      </c>
      <c r="K131" s="11" t="n">
        <v>1.29037272</v>
      </c>
      <c r="L131" s="11" t="n">
        <v>1.26123847</v>
      </c>
      <c r="M131" s="11" t="n">
        <v>0.53774465</v>
      </c>
      <c r="N131" s="11" t="n">
        <v>0.4917275</v>
      </c>
      <c r="O131" s="11" t="n">
        <v>0.46567114</v>
      </c>
      <c r="P131" s="11" t="n">
        <v>1.08182657</v>
      </c>
      <c r="Q131" s="11" t="n">
        <v>1.08043832</v>
      </c>
      <c r="R131" s="11" t="n">
        <v>0.99650261</v>
      </c>
      <c r="S131" s="11" t="n">
        <v>1.10741522</v>
      </c>
      <c r="T131" s="11" t="n">
        <v>1.59613678</v>
      </c>
      <c r="U131" s="11" t="n">
        <v>0.29705921</v>
      </c>
      <c r="V131" s="11" t="n">
        <v>1.00570978</v>
      </c>
    </row>
    <row r="132" customFormat="false" ht="12.75" hidden="false" customHeight="false" outlineLevel="0" collapsed="false">
      <c r="A132" s="7" t="s">
        <v>160</v>
      </c>
      <c r="B132" s="11" t="n">
        <v>8.83632043</v>
      </c>
      <c r="C132" s="11" t="n">
        <v>0.26318437</v>
      </c>
      <c r="D132" s="11" t="n">
        <v>0.87206113</v>
      </c>
      <c r="E132" s="11" t="n">
        <v>0.97631743</v>
      </c>
      <c r="F132" s="11" t="n">
        <v>0.98487611</v>
      </c>
      <c r="G132" s="11" t="n">
        <v>1.16179245</v>
      </c>
      <c r="H132" s="11" t="n">
        <v>1.19001506</v>
      </c>
      <c r="I132" s="11" t="n">
        <v>1.23245581</v>
      </c>
      <c r="J132" s="11" t="n">
        <v>1.00435963</v>
      </c>
      <c r="K132" s="11" t="n">
        <v>1.26246014</v>
      </c>
      <c r="L132" s="11" t="n">
        <v>0.83975022</v>
      </c>
      <c r="M132" s="11" t="n">
        <v>0.88852797</v>
      </c>
      <c r="N132" s="11" t="n">
        <v>0.52494268</v>
      </c>
      <c r="O132" s="11" t="n">
        <v>0.82887949</v>
      </c>
      <c r="P132" s="11" t="n">
        <v>0.96006791</v>
      </c>
      <c r="Q132" s="11" t="n">
        <v>1.17183061</v>
      </c>
      <c r="R132" s="11" t="n">
        <v>0.82830793</v>
      </c>
      <c r="S132" s="11" t="n">
        <v>1.01421811</v>
      </c>
      <c r="T132" s="11" t="n">
        <v>1.28385315</v>
      </c>
      <c r="U132" s="11" t="n">
        <v>0.66934364</v>
      </c>
      <c r="V132" s="11" t="n">
        <v>1.022891</v>
      </c>
    </row>
    <row r="133" customFormat="false" ht="12.75" hidden="false" customHeight="false" outlineLevel="0" collapsed="false">
      <c r="A133" s="12" t="s">
        <v>161</v>
      </c>
      <c r="B133" s="13" t="n">
        <v>1.38128923</v>
      </c>
      <c r="C133" s="13" t="n">
        <v>1.68363101</v>
      </c>
      <c r="D133" s="13" t="n">
        <v>0.8985841</v>
      </c>
      <c r="E133" s="13" t="n">
        <v>1.06422951</v>
      </c>
      <c r="F133" s="13" t="n">
        <v>1.01746677</v>
      </c>
      <c r="G133" s="13" t="n">
        <v>0.97431624</v>
      </c>
      <c r="H133" s="13" t="n">
        <v>0.78497571</v>
      </c>
      <c r="I133" s="13" t="n">
        <v>0.72707412</v>
      </c>
      <c r="J133" s="13" t="n">
        <v>0.69293402</v>
      </c>
      <c r="K133" s="13" t="n">
        <v>1.23788046</v>
      </c>
      <c r="L133" s="13" t="n">
        <v>0.83434175</v>
      </c>
      <c r="M133" s="13" t="n">
        <v>0.68544446</v>
      </c>
      <c r="N133" s="13" t="n">
        <v>1.13513706</v>
      </c>
      <c r="O133" s="13" t="n">
        <v>0.87394499</v>
      </c>
      <c r="P133" s="13" t="n">
        <v>1.17191499</v>
      </c>
      <c r="Q133" s="13" t="n">
        <v>0.89735244</v>
      </c>
      <c r="R133" s="13" t="n">
        <v>0.46416321</v>
      </c>
      <c r="S133" s="13" t="n">
        <v>1.16012559</v>
      </c>
      <c r="T133" s="13" t="n">
        <v>2.43348348</v>
      </c>
      <c r="U133" s="13" t="n">
        <v>0.3024522</v>
      </c>
      <c r="V133" s="13" t="n">
        <v>0.99391606</v>
      </c>
    </row>
    <row r="134" customFormat="false" ht="12.75" hidden="false" customHeight="false" outlineLevel="0" collapsed="false">
      <c r="A134" s="7" t="s">
        <v>162</v>
      </c>
      <c r="B134" s="11" t="n">
        <v>1.67203075</v>
      </c>
      <c r="C134" s="11" t="n">
        <v>1.39087238</v>
      </c>
      <c r="D134" s="11" t="n">
        <v>1.04132902</v>
      </c>
      <c r="E134" s="11" t="n">
        <v>1.11868852</v>
      </c>
      <c r="F134" s="11" t="n">
        <v>0.98111708</v>
      </c>
      <c r="G134" s="11" t="n">
        <v>0.97901134</v>
      </c>
      <c r="H134" s="11" t="n">
        <v>0.87320079</v>
      </c>
      <c r="I134" s="11" t="n">
        <v>1.06990183</v>
      </c>
      <c r="J134" s="11" t="n">
        <v>0.71991929</v>
      </c>
      <c r="K134" s="11" t="n">
        <v>1.1432899</v>
      </c>
      <c r="L134" s="11" t="n">
        <v>0.70577128</v>
      </c>
      <c r="M134" s="11" t="n">
        <v>0.67876839</v>
      </c>
      <c r="N134" s="11" t="n">
        <v>0.58575981</v>
      </c>
      <c r="O134" s="11" t="n">
        <v>1.25469772</v>
      </c>
      <c r="P134" s="11" t="n">
        <v>1.03985003</v>
      </c>
      <c r="Q134" s="11" t="n">
        <v>0.85658774</v>
      </c>
      <c r="R134" s="11" t="n">
        <v>0.41762106</v>
      </c>
      <c r="S134" s="11" t="n">
        <v>1.45534335</v>
      </c>
      <c r="T134" s="11" t="n">
        <v>1.63339845</v>
      </c>
      <c r="U134" s="11" t="n">
        <v>1.40462174</v>
      </c>
      <c r="V134" s="11" t="n">
        <v>1.04318367</v>
      </c>
    </row>
    <row r="135" customFormat="false" ht="12.75" hidden="false" customHeight="false" outlineLevel="0" collapsed="false">
      <c r="A135" s="7" t="s">
        <v>163</v>
      </c>
      <c r="B135" s="11" t="n">
        <v>0.66201907</v>
      </c>
      <c r="C135" s="11" t="n">
        <v>3.51286161</v>
      </c>
      <c r="D135" s="11" t="n">
        <v>1.04159851</v>
      </c>
      <c r="E135" s="11" t="n">
        <v>1.0349344</v>
      </c>
      <c r="F135" s="11" t="n">
        <v>0.99887961</v>
      </c>
      <c r="G135" s="11" t="n">
        <v>0.84478767</v>
      </c>
      <c r="H135" s="11" t="n">
        <v>1.10270129</v>
      </c>
      <c r="I135" s="11" t="n">
        <v>1.27999006</v>
      </c>
      <c r="J135" s="11" t="n">
        <v>0.59814855</v>
      </c>
      <c r="K135" s="11" t="n">
        <v>1.06409865</v>
      </c>
      <c r="L135" s="11" t="n">
        <v>0.81047949</v>
      </c>
      <c r="M135" s="11" t="n">
        <v>0.48150897</v>
      </c>
      <c r="N135" s="11" t="n">
        <v>0.82074136</v>
      </c>
      <c r="O135" s="11" t="n">
        <v>1.48547186</v>
      </c>
      <c r="P135" s="11" t="n">
        <v>0.95090202</v>
      </c>
      <c r="Q135" s="11" t="n">
        <v>1.08423168</v>
      </c>
      <c r="R135" s="11" t="n">
        <v>0.43149521</v>
      </c>
      <c r="S135" s="11" t="n">
        <v>1.07581257</v>
      </c>
      <c r="T135" s="11" t="n">
        <v>1.5866917</v>
      </c>
      <c r="U135" s="11" t="n">
        <v>1.5993964</v>
      </c>
      <c r="V135" s="11" t="n">
        <v>1.07621609</v>
      </c>
    </row>
    <row r="136" customFormat="false" ht="12.75" hidden="false" customHeight="false" outlineLevel="0" collapsed="false">
      <c r="A136" s="12" t="s">
        <v>164</v>
      </c>
      <c r="B136" s="13" t="n">
        <v>1.77756074</v>
      </c>
      <c r="C136" s="13" t="n">
        <v>1.30829926</v>
      </c>
      <c r="D136" s="13" t="n">
        <v>1.08133754</v>
      </c>
      <c r="E136" s="13" t="n">
        <v>1.07851337</v>
      </c>
      <c r="F136" s="13" t="n">
        <v>1.00521756</v>
      </c>
      <c r="G136" s="13" t="n">
        <v>0.79302811</v>
      </c>
      <c r="H136" s="13" t="n">
        <v>0.93308994</v>
      </c>
      <c r="I136" s="13" t="n">
        <v>1.00638405</v>
      </c>
      <c r="J136" s="13" t="n">
        <v>0.72878571</v>
      </c>
      <c r="K136" s="13" t="n">
        <v>1.08285754</v>
      </c>
      <c r="L136" s="13" t="n">
        <v>0.62893056</v>
      </c>
      <c r="M136" s="13" t="n">
        <v>1.18967584</v>
      </c>
      <c r="N136" s="13" t="n">
        <v>0.95932557</v>
      </c>
      <c r="O136" s="13" t="n">
        <v>1.68029754</v>
      </c>
      <c r="P136" s="13" t="n">
        <v>0.92752413</v>
      </c>
      <c r="Q136" s="13" t="n">
        <v>0.78703943</v>
      </c>
      <c r="R136" s="13" t="n">
        <v>0.48924916</v>
      </c>
      <c r="S136" s="13" t="n">
        <v>1.70283119</v>
      </c>
      <c r="T136" s="13" t="n">
        <v>2.00917386</v>
      </c>
      <c r="U136" s="13" t="n">
        <v>2.83005318</v>
      </c>
      <c r="V136" s="13" t="n">
        <v>1.05568928</v>
      </c>
    </row>
    <row r="137" customFormat="false" ht="12.75" hidden="false" customHeight="false" outlineLevel="0" collapsed="false">
      <c r="A137" s="7" t="s">
        <v>165</v>
      </c>
      <c r="B137" s="11" t="n">
        <v>1.09738367</v>
      </c>
      <c r="C137" s="11" t="n">
        <v>2.1192054</v>
      </c>
      <c r="D137" s="11" t="n">
        <v>1.03156676</v>
      </c>
      <c r="E137" s="11" t="n">
        <v>1.09480264</v>
      </c>
      <c r="F137" s="11" t="n">
        <v>0.99364924</v>
      </c>
      <c r="G137" s="11" t="n">
        <v>0.87033623</v>
      </c>
      <c r="H137" s="11" t="n">
        <v>1.01251468</v>
      </c>
      <c r="I137" s="11" t="n">
        <v>0.94377568</v>
      </c>
      <c r="J137" s="11" t="n">
        <v>0.66176936</v>
      </c>
      <c r="K137" s="11" t="n">
        <v>1.10606427</v>
      </c>
      <c r="L137" s="11" t="n">
        <v>0.57855076</v>
      </c>
      <c r="M137" s="11" t="n">
        <v>0.94769508</v>
      </c>
      <c r="N137" s="11" t="n">
        <v>1.96865002</v>
      </c>
      <c r="O137" s="11" t="n">
        <v>1.18797759</v>
      </c>
      <c r="P137" s="11" t="n">
        <v>0.87413491</v>
      </c>
      <c r="Q137" s="11" t="n">
        <v>0.82971877</v>
      </c>
      <c r="R137" s="11" t="n">
        <v>0.42806251</v>
      </c>
      <c r="S137" s="11" t="n">
        <v>1.35209556</v>
      </c>
      <c r="T137" s="11" t="n">
        <v>2.10584906</v>
      </c>
      <c r="U137" s="11" t="n">
        <v>1.72978848</v>
      </c>
      <c r="V137" s="11" t="n">
        <v>1.06223713</v>
      </c>
    </row>
    <row r="138" customFormat="false" ht="12.75" hidden="false" customHeight="false" outlineLevel="0" collapsed="false">
      <c r="A138" s="19" t="s">
        <v>166</v>
      </c>
      <c r="B138" s="20" t="n">
        <v>2.18857226</v>
      </c>
      <c r="C138" s="20" t="n">
        <v>1.06260206</v>
      </c>
      <c r="D138" s="11" t="n">
        <v>0.95309313</v>
      </c>
      <c r="E138" s="20" t="n">
        <v>1.12215249</v>
      </c>
      <c r="F138" s="20" t="n">
        <v>1.0163499</v>
      </c>
      <c r="G138" s="20" t="n">
        <v>0.8611314</v>
      </c>
      <c r="H138" s="20" t="n">
        <v>0.75295143</v>
      </c>
      <c r="I138" s="20" t="n">
        <v>0.68832522</v>
      </c>
      <c r="J138" s="20" t="n">
        <v>0.75974375</v>
      </c>
      <c r="K138" s="20" t="n">
        <v>1.15301893</v>
      </c>
      <c r="L138" s="20" t="n">
        <v>0.93019341</v>
      </c>
      <c r="M138" s="20" t="n">
        <v>0.62495939</v>
      </c>
      <c r="N138" s="20" t="n">
        <v>0.75434325</v>
      </c>
      <c r="O138" s="20" t="n">
        <v>0.98244411</v>
      </c>
      <c r="P138" s="20" t="n">
        <v>0.99988245</v>
      </c>
      <c r="Q138" s="20" t="n">
        <v>0.76070397</v>
      </c>
      <c r="R138" s="20" t="n">
        <v>0.52789126</v>
      </c>
      <c r="S138" s="20" t="n">
        <v>1.49151515</v>
      </c>
      <c r="T138" s="20" t="n">
        <v>0.67193954</v>
      </c>
      <c r="U138" s="20" t="n">
        <v>1.24219363</v>
      </c>
      <c r="V138" s="20" t="n">
        <v>0.99081143</v>
      </c>
    </row>
    <row r="139" customFormat="false" ht="12.75" hidden="false" customHeight="false" outlineLevel="0" collapsed="false">
      <c r="A139" s="12" t="s">
        <v>167</v>
      </c>
      <c r="B139" s="13" t="n">
        <v>4.33762417</v>
      </c>
      <c r="C139" s="13" t="n">
        <v>0.53614175</v>
      </c>
      <c r="D139" s="13" t="n">
        <v>0.90150017</v>
      </c>
      <c r="E139" s="13" t="n">
        <v>1.04450051</v>
      </c>
      <c r="F139" s="13" t="n">
        <v>0.9758086</v>
      </c>
      <c r="G139" s="13" t="n">
        <v>1.17394347</v>
      </c>
      <c r="H139" s="13" t="n">
        <v>1.05433142</v>
      </c>
      <c r="I139" s="13" t="n">
        <v>1.10701332</v>
      </c>
      <c r="J139" s="13" t="n">
        <v>0.87113475</v>
      </c>
      <c r="K139" s="13" t="n">
        <v>1.16047429</v>
      </c>
      <c r="L139" s="13" t="n">
        <v>0.86985929</v>
      </c>
      <c r="M139" s="13" t="n">
        <v>0.60961065</v>
      </c>
      <c r="N139" s="13" t="n">
        <v>0.53856431</v>
      </c>
      <c r="O139" s="13" t="n">
        <v>0.86533183</v>
      </c>
      <c r="P139" s="13" t="n">
        <v>0.93297246</v>
      </c>
      <c r="Q139" s="13" t="n">
        <v>1.02657745</v>
      </c>
      <c r="R139" s="13" t="n">
        <v>0.79758789</v>
      </c>
      <c r="S139" s="13" t="n">
        <v>0.69782115</v>
      </c>
      <c r="T139" s="13" t="n">
        <v>0.96865946</v>
      </c>
      <c r="U139" s="13" t="n">
        <v>0.26641942</v>
      </c>
      <c r="V139" s="13" t="n">
        <v>0.98573837</v>
      </c>
    </row>
    <row r="140" customFormat="false" ht="12.75" hidden="false" customHeight="false" outlineLevel="0" collapsed="false">
      <c r="A140" s="7" t="s">
        <v>168</v>
      </c>
      <c r="B140" s="11" t="n">
        <v>0.95981017</v>
      </c>
      <c r="C140" s="11" t="n">
        <v>2.42295975</v>
      </c>
      <c r="D140" s="11" t="n">
        <v>0.73339906</v>
      </c>
      <c r="E140" s="11" t="n">
        <v>1.11096893</v>
      </c>
      <c r="F140" s="11" t="n">
        <v>0.99196442</v>
      </c>
      <c r="G140" s="11" t="n">
        <v>1.14142111</v>
      </c>
      <c r="H140" s="11" t="n">
        <v>1.00664568</v>
      </c>
      <c r="I140" s="11" t="n">
        <v>0.75206578</v>
      </c>
      <c r="J140" s="11" t="n">
        <v>0.64427611</v>
      </c>
      <c r="K140" s="11" t="n">
        <v>1.08197467</v>
      </c>
      <c r="L140" s="11" t="n">
        <v>0.98502523</v>
      </c>
      <c r="M140" s="11" t="n">
        <v>0.61430607</v>
      </c>
      <c r="N140" s="11" t="n">
        <v>0.78239011</v>
      </c>
      <c r="O140" s="11" t="n">
        <v>1.0618239</v>
      </c>
      <c r="P140" s="11" t="n">
        <v>1.18682102</v>
      </c>
      <c r="Q140" s="11" t="n">
        <v>1.04904985</v>
      </c>
      <c r="R140" s="11" t="n">
        <v>0.34391567</v>
      </c>
      <c r="S140" s="11" t="n">
        <v>0.55652289</v>
      </c>
      <c r="T140" s="11" t="n">
        <v>1.53216572</v>
      </c>
      <c r="U140" s="11" t="n">
        <v>0.35001126</v>
      </c>
      <c r="V140" s="11" t="n">
        <v>1.01636627</v>
      </c>
    </row>
    <row r="141" customFormat="false" ht="12.75" hidden="false" customHeight="false" outlineLevel="0" collapsed="false">
      <c r="A141" s="12" t="s">
        <v>169</v>
      </c>
      <c r="B141" s="13" t="n">
        <v>0.51696875</v>
      </c>
      <c r="C141" s="13" t="n">
        <v>4.4984951</v>
      </c>
      <c r="D141" s="13" t="n">
        <v>0.88923244</v>
      </c>
      <c r="E141" s="13" t="n">
        <v>0.94265346</v>
      </c>
      <c r="F141" s="13" t="n">
        <v>0.97978297</v>
      </c>
      <c r="G141" s="13" t="n">
        <v>1.16579359</v>
      </c>
      <c r="H141" s="13" t="n">
        <v>1.40171252</v>
      </c>
      <c r="I141" s="13" t="n">
        <v>0.91062654</v>
      </c>
      <c r="J141" s="13" t="n">
        <v>0.56928247</v>
      </c>
      <c r="K141" s="13" t="n">
        <v>1.00440334</v>
      </c>
      <c r="L141" s="13" t="n">
        <v>0.70082106</v>
      </c>
      <c r="M141" s="13" t="n">
        <v>0.63695585</v>
      </c>
      <c r="N141" s="13" t="n">
        <v>1.28017263</v>
      </c>
      <c r="O141" s="13" t="n">
        <v>1.68271546</v>
      </c>
      <c r="P141" s="13" t="n">
        <v>1.10173281</v>
      </c>
      <c r="Q141" s="13" t="n">
        <v>1.16989245</v>
      </c>
      <c r="R141" s="13" t="n">
        <v>0.30697972</v>
      </c>
      <c r="S141" s="13" t="n">
        <v>0.68883123</v>
      </c>
      <c r="T141" s="13" t="n">
        <v>0</v>
      </c>
      <c r="U141" s="13" t="n">
        <v>3.23854634</v>
      </c>
      <c r="V141" s="13" t="n">
        <v>1.10160014</v>
      </c>
    </row>
    <row r="142" customFormat="false" ht="13.5" hidden="false" customHeight="false" outlineLevel="0" collapsed="false">
      <c r="A142" s="14" t="s">
        <v>170</v>
      </c>
      <c r="B142" s="15" t="n">
        <v>47.80978284</v>
      </c>
      <c r="C142" s="15" t="n">
        <v>0.68099325</v>
      </c>
      <c r="D142" s="15" t="n">
        <v>0.91928274</v>
      </c>
      <c r="E142" s="15" t="n">
        <v>1.00785665</v>
      </c>
      <c r="F142" s="15" t="n">
        <v>0.99213321</v>
      </c>
      <c r="G142" s="15" t="n">
        <v>1.09509907</v>
      </c>
      <c r="H142" s="15" t="n">
        <v>1.04559214</v>
      </c>
      <c r="I142" s="15" t="n">
        <v>1.05884145</v>
      </c>
      <c r="J142" s="15" t="n">
        <v>0.90195419</v>
      </c>
      <c r="K142" s="15" t="n">
        <v>1.22752974</v>
      </c>
      <c r="L142" s="15" t="n">
        <v>0.97330403</v>
      </c>
      <c r="M142" s="15" t="n">
        <v>0.69193273</v>
      </c>
      <c r="N142" s="15" t="n">
        <v>0.59913922</v>
      </c>
      <c r="O142" s="15" t="n">
        <v>0.79850894</v>
      </c>
      <c r="P142" s="15" t="n">
        <v>1.0270323</v>
      </c>
      <c r="Q142" s="15" t="n">
        <v>1.04828895</v>
      </c>
      <c r="R142" s="15" t="n">
        <v>0.7673083</v>
      </c>
      <c r="S142" s="15" t="n">
        <v>1.10483928</v>
      </c>
      <c r="T142" s="15" t="n">
        <v>1.29627842</v>
      </c>
      <c r="U142" s="15" t="n">
        <v>0.6338291</v>
      </c>
      <c r="V142" s="15" t="n">
        <v>1.00905633</v>
      </c>
    </row>
    <row r="143" customFormat="false" ht="12.75" hidden="false" customHeight="false" outlineLevel="0" collapsed="false">
      <c r="A143" s="7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2.75" hidden="false" customHeight="false" outlineLevel="0" collapsed="false">
      <c r="A144" s="7" t="s">
        <v>171</v>
      </c>
      <c r="B144" s="11" t="n">
        <v>7.258284</v>
      </c>
      <c r="C144" s="11" t="n">
        <v>0.32040375</v>
      </c>
      <c r="D144" s="11" t="n">
        <v>0.89342317</v>
      </c>
      <c r="E144" s="11" t="n">
        <v>0.97807487</v>
      </c>
      <c r="F144" s="11" t="n">
        <v>0.99253301</v>
      </c>
      <c r="G144" s="11" t="n">
        <v>1.08646887</v>
      </c>
      <c r="H144" s="11" t="n">
        <v>1.22022372</v>
      </c>
      <c r="I144" s="11" t="n">
        <v>0.96856194</v>
      </c>
      <c r="J144" s="11" t="n">
        <v>0.96560998</v>
      </c>
      <c r="K144" s="11" t="n">
        <v>1.2489581</v>
      </c>
      <c r="L144" s="11" t="n">
        <v>1.23434484</v>
      </c>
      <c r="M144" s="11" t="n">
        <v>0.66032958</v>
      </c>
      <c r="N144" s="11" t="n">
        <v>0.49080822</v>
      </c>
      <c r="O144" s="11" t="n">
        <v>0.52757664</v>
      </c>
      <c r="P144" s="11" t="n">
        <v>1.07380734</v>
      </c>
      <c r="Q144" s="11" t="n">
        <v>1.11207071</v>
      </c>
      <c r="R144" s="11" t="n">
        <v>0.89732005</v>
      </c>
      <c r="S144" s="11" t="n">
        <v>0.90764264</v>
      </c>
      <c r="T144" s="11" t="n">
        <v>1.24459355</v>
      </c>
      <c r="U144" s="11" t="n">
        <v>0.1302811</v>
      </c>
      <c r="V144" s="11" t="n">
        <v>0.99788693</v>
      </c>
    </row>
    <row r="145" customFormat="false" ht="12.75" hidden="false" customHeight="false" outlineLevel="0" collapsed="false">
      <c r="A145" s="7" t="s">
        <v>172</v>
      </c>
      <c r="B145" s="11" t="n">
        <v>10.82985448</v>
      </c>
      <c r="C145" s="11" t="n">
        <v>0.21473801</v>
      </c>
      <c r="D145" s="11" t="n">
        <v>0.89591756</v>
      </c>
      <c r="E145" s="11" t="n">
        <v>0.9847594</v>
      </c>
      <c r="F145" s="11" t="n">
        <v>0.99742229</v>
      </c>
      <c r="G145" s="11" t="n">
        <v>1.06583448</v>
      </c>
      <c r="H145" s="11" t="n">
        <v>1.14542538</v>
      </c>
      <c r="I145" s="11" t="n">
        <v>1.02587389</v>
      </c>
      <c r="J145" s="11" t="n">
        <v>1.04606695</v>
      </c>
      <c r="K145" s="11" t="n">
        <v>1.25178023</v>
      </c>
      <c r="L145" s="11" t="n">
        <v>1.28081254</v>
      </c>
      <c r="M145" s="11" t="n">
        <v>0.68370949</v>
      </c>
      <c r="N145" s="11" t="n">
        <v>0.50786034</v>
      </c>
      <c r="O145" s="11" t="n">
        <v>0.53432922</v>
      </c>
      <c r="P145" s="11" t="n">
        <v>1.05183581</v>
      </c>
      <c r="Q145" s="11" t="n">
        <v>1.06873418</v>
      </c>
      <c r="R145" s="11" t="n">
        <v>1.17289312</v>
      </c>
      <c r="S145" s="11" t="n">
        <v>0.89876696</v>
      </c>
      <c r="T145" s="11" t="n">
        <v>0.65955246</v>
      </c>
      <c r="U145" s="11" t="n">
        <v>0.38767967</v>
      </c>
      <c r="V145" s="11" t="n">
        <v>0.99175366</v>
      </c>
    </row>
    <row r="146" customFormat="false" ht="12.75" hidden="false" customHeight="false" outlineLevel="0" collapsed="false">
      <c r="A146" s="12" t="s">
        <v>173</v>
      </c>
      <c r="B146" s="13" t="n">
        <v>2.6106922</v>
      </c>
      <c r="C146" s="13" t="n">
        <v>0.89079111</v>
      </c>
      <c r="D146" s="13" t="n">
        <v>0.88262923</v>
      </c>
      <c r="E146" s="13" t="n">
        <v>0.86925074</v>
      </c>
      <c r="F146" s="13" t="n">
        <v>0.96699468</v>
      </c>
      <c r="G146" s="13" t="n">
        <v>1.26674165</v>
      </c>
      <c r="H146" s="13" t="n">
        <v>1.57082268</v>
      </c>
      <c r="I146" s="13" t="n">
        <v>1.43055522</v>
      </c>
      <c r="J146" s="13" t="n">
        <v>0.78702058</v>
      </c>
      <c r="K146" s="13" t="n">
        <v>1.16167985</v>
      </c>
      <c r="L146" s="13" t="n">
        <v>0.83992793</v>
      </c>
      <c r="M146" s="13" t="n">
        <v>0.76439746</v>
      </c>
      <c r="N146" s="13" t="n">
        <v>1.05023882</v>
      </c>
      <c r="O146" s="13" t="n">
        <v>0.80976356</v>
      </c>
      <c r="P146" s="13" t="n">
        <v>0.99896566</v>
      </c>
      <c r="Q146" s="13" t="n">
        <v>1.37342396</v>
      </c>
      <c r="R146" s="13" t="n">
        <v>0.37688599</v>
      </c>
      <c r="S146" s="13" t="n">
        <v>1.47769075</v>
      </c>
      <c r="T146" s="13" t="n">
        <v>1.68988313</v>
      </c>
      <c r="U146" s="13" t="n">
        <v>1.01828656</v>
      </c>
      <c r="V146" s="13" t="n">
        <v>1.10091488</v>
      </c>
    </row>
    <row r="147" customFormat="false" ht="12.75" hidden="false" customHeight="false" outlineLevel="0" collapsed="false">
      <c r="A147" s="7" t="s">
        <v>174</v>
      </c>
      <c r="B147" s="11" t="n">
        <v>0.50457859</v>
      </c>
      <c r="C147" s="11" t="n">
        <v>4.60895772</v>
      </c>
      <c r="D147" s="11" t="n">
        <v>0.88829126</v>
      </c>
      <c r="E147" s="11" t="n">
        <v>1.15386096</v>
      </c>
      <c r="F147" s="11" t="n">
        <v>0.99425725</v>
      </c>
      <c r="G147" s="11" t="n">
        <v>0.96667058</v>
      </c>
      <c r="H147" s="11" t="n">
        <v>0.91486941</v>
      </c>
      <c r="I147" s="11" t="n">
        <v>0.68419075</v>
      </c>
      <c r="J147" s="11" t="n">
        <v>0.56652714</v>
      </c>
      <c r="K147" s="11" t="n">
        <v>0.9176393</v>
      </c>
      <c r="L147" s="11" t="n">
        <v>0.60861594</v>
      </c>
      <c r="M147" s="11" t="n">
        <v>0.70219242</v>
      </c>
      <c r="N147" s="11" t="n">
        <v>0.88018141</v>
      </c>
      <c r="O147" s="11" t="n">
        <v>1.53025624</v>
      </c>
      <c r="P147" s="11" t="n">
        <v>1.00996675</v>
      </c>
      <c r="Q147" s="11" t="n">
        <v>0.81005617</v>
      </c>
      <c r="R147" s="11" t="n">
        <v>0.36484059</v>
      </c>
      <c r="S147" s="11" t="n">
        <v>0.8233701</v>
      </c>
      <c r="T147" s="11" t="n">
        <v>2.08177712</v>
      </c>
      <c r="U147" s="11" t="n">
        <v>1.36399148</v>
      </c>
      <c r="V147" s="11" t="n">
        <v>1.06606566</v>
      </c>
    </row>
    <row r="148" customFormat="false" ht="12.75" hidden="false" customHeight="false" outlineLevel="0" collapsed="false">
      <c r="A148" s="7" t="s">
        <v>175</v>
      </c>
      <c r="B148" s="11" t="n">
        <v>3.00375935</v>
      </c>
      <c r="C148" s="11" t="n">
        <v>0.77422361</v>
      </c>
      <c r="D148" s="11" t="n">
        <v>0.88860794</v>
      </c>
      <c r="E148" s="11" t="n">
        <v>1.05855947</v>
      </c>
      <c r="F148" s="11" t="n">
        <v>1.0222856</v>
      </c>
      <c r="G148" s="11" t="n">
        <v>0.95134689</v>
      </c>
      <c r="H148" s="11" t="n">
        <v>0.80414961</v>
      </c>
      <c r="I148" s="11" t="n">
        <v>0.64779843</v>
      </c>
      <c r="J148" s="11" t="n">
        <v>0.80940891</v>
      </c>
      <c r="K148" s="11" t="n">
        <v>1.09004104</v>
      </c>
      <c r="L148" s="11" t="n">
        <v>1.05912672</v>
      </c>
      <c r="M148" s="11" t="n">
        <v>1.11545628</v>
      </c>
      <c r="N148" s="11" t="n">
        <v>1.00275453</v>
      </c>
      <c r="O148" s="11" t="n">
        <v>1.3638307</v>
      </c>
      <c r="P148" s="11" t="n">
        <v>1.06783861</v>
      </c>
      <c r="Q148" s="11" t="n">
        <v>0.8164509</v>
      </c>
      <c r="R148" s="11" t="n">
        <v>0.29164056</v>
      </c>
      <c r="S148" s="11" t="n">
        <v>0.84962873</v>
      </c>
      <c r="T148" s="11" t="n">
        <v>0.97916515</v>
      </c>
      <c r="U148" s="11" t="n">
        <v>0.42553913</v>
      </c>
      <c r="V148" s="11" t="n">
        <v>0.94757662</v>
      </c>
    </row>
    <row r="149" customFormat="false" ht="12.75" hidden="false" customHeight="false" outlineLevel="0" collapsed="false">
      <c r="A149" s="12" t="s">
        <v>176</v>
      </c>
      <c r="B149" s="13" t="n">
        <v>2.23898739</v>
      </c>
      <c r="C149" s="13" t="n">
        <v>1.03867552</v>
      </c>
      <c r="D149" s="13" t="n">
        <v>0.77379385</v>
      </c>
      <c r="E149" s="13" t="n">
        <v>0.94388144</v>
      </c>
      <c r="F149" s="13" t="n">
        <v>1.00512892</v>
      </c>
      <c r="G149" s="13" t="n">
        <v>1.16224179</v>
      </c>
      <c r="H149" s="13" t="n">
        <v>1.16033446</v>
      </c>
      <c r="I149" s="13" t="n">
        <v>1.13539429</v>
      </c>
      <c r="J149" s="13" t="n">
        <v>0.76321217</v>
      </c>
      <c r="K149" s="13" t="n">
        <v>1.1935277</v>
      </c>
      <c r="L149" s="13" t="n">
        <v>1.07183423</v>
      </c>
      <c r="M149" s="13" t="n">
        <v>1.2442381</v>
      </c>
      <c r="N149" s="13" t="n">
        <v>1.34102926</v>
      </c>
      <c r="O149" s="13" t="n">
        <v>1.85129667</v>
      </c>
      <c r="P149" s="13" t="n">
        <v>1.084477</v>
      </c>
      <c r="Q149" s="13" t="n">
        <v>1.19179825</v>
      </c>
      <c r="R149" s="13" t="n">
        <v>0.51600476</v>
      </c>
      <c r="S149" s="13" t="n">
        <v>1.35189947</v>
      </c>
      <c r="T149" s="13" t="n">
        <v>0.84446938</v>
      </c>
      <c r="U149" s="13" t="n">
        <v>0.41672779</v>
      </c>
      <c r="V149" s="13" t="n">
        <v>1.05965551</v>
      </c>
    </row>
    <row r="150" customFormat="false" ht="12.75" hidden="false" customHeight="false" outlineLevel="0" collapsed="false">
      <c r="A150" s="7" t="s">
        <v>177</v>
      </c>
      <c r="B150" s="11" t="n">
        <v>0.88354659</v>
      </c>
      <c r="C150" s="11" t="n">
        <v>2.6320982</v>
      </c>
      <c r="D150" s="11" t="n">
        <v>0.81621369</v>
      </c>
      <c r="E150" s="11" t="n">
        <v>0.98478525</v>
      </c>
      <c r="F150" s="11" t="n">
        <v>0.95680012</v>
      </c>
      <c r="G150" s="11" t="n">
        <v>1.20236915</v>
      </c>
      <c r="H150" s="11" t="n">
        <v>1.51272285</v>
      </c>
      <c r="I150" s="11" t="n">
        <v>2.02469092</v>
      </c>
      <c r="J150" s="11" t="n">
        <v>0.63369583</v>
      </c>
      <c r="K150" s="11" t="n">
        <v>1.06681274</v>
      </c>
      <c r="L150" s="11" t="n">
        <v>0.83573089</v>
      </c>
      <c r="M150" s="11" t="n">
        <v>1.38178326</v>
      </c>
      <c r="N150" s="11" t="n">
        <v>3.01436849</v>
      </c>
      <c r="O150" s="11" t="n">
        <v>2.47298502</v>
      </c>
      <c r="P150" s="11" t="n">
        <v>0.94998238</v>
      </c>
      <c r="Q150" s="11" t="n">
        <v>1.48185466</v>
      </c>
      <c r="R150" s="11" t="n">
        <v>0.25864674</v>
      </c>
      <c r="S150" s="11" t="n">
        <v>1.00759887</v>
      </c>
      <c r="T150" s="11" t="n">
        <v>0.95109431</v>
      </c>
      <c r="U150" s="11" t="n">
        <v>2.48920777</v>
      </c>
      <c r="V150" s="11" t="n">
        <v>1.20457013</v>
      </c>
    </row>
    <row r="151" customFormat="false" ht="12.75" hidden="false" customHeight="false" outlineLevel="0" collapsed="false">
      <c r="A151" s="7" t="s">
        <v>178</v>
      </c>
      <c r="B151" s="11" t="n">
        <v>1.40478781</v>
      </c>
      <c r="C151" s="11" t="n">
        <v>1.65546809</v>
      </c>
      <c r="D151" s="11" t="n">
        <v>0.83855728</v>
      </c>
      <c r="E151" s="11" t="n">
        <v>0.95598147</v>
      </c>
      <c r="F151" s="11" t="n">
        <v>0.97588921</v>
      </c>
      <c r="G151" s="11" t="n">
        <v>1.20524892</v>
      </c>
      <c r="H151" s="11" t="n">
        <v>1.37174439</v>
      </c>
      <c r="I151" s="11" t="n">
        <v>1.27343699</v>
      </c>
      <c r="J151" s="11" t="n">
        <v>0.69527578</v>
      </c>
      <c r="K151" s="11" t="n">
        <v>1.03353831</v>
      </c>
      <c r="L151" s="11" t="n">
        <v>1.03899097</v>
      </c>
      <c r="M151" s="11" t="n">
        <v>0.93094085</v>
      </c>
      <c r="N151" s="11" t="n">
        <v>0.63357546</v>
      </c>
      <c r="O151" s="11" t="n">
        <v>1.28569944</v>
      </c>
      <c r="P151" s="11" t="n">
        <v>0.96025982</v>
      </c>
      <c r="Q151" s="11" t="n">
        <v>1.26792307</v>
      </c>
      <c r="R151" s="11" t="n">
        <v>0.67330138</v>
      </c>
      <c r="S151" s="11" t="n">
        <v>2.53493244</v>
      </c>
      <c r="T151" s="11" t="n">
        <v>0.74774294</v>
      </c>
      <c r="U151" s="11" t="n">
        <v>1.98855637</v>
      </c>
      <c r="V151" s="11" t="n">
        <v>1.17316697</v>
      </c>
    </row>
    <row r="152" customFormat="false" ht="12.75" hidden="false" customHeight="false" outlineLevel="0" collapsed="false">
      <c r="A152" s="12" t="s">
        <v>179</v>
      </c>
      <c r="B152" s="13" t="n">
        <v>1.13925386</v>
      </c>
      <c r="C152" s="13" t="n">
        <v>2.04131973</v>
      </c>
      <c r="D152" s="13" t="n">
        <v>0.9507809</v>
      </c>
      <c r="E152" s="13" t="n">
        <v>0.9204513</v>
      </c>
      <c r="F152" s="13" t="n">
        <v>1.0063736</v>
      </c>
      <c r="G152" s="13" t="n">
        <v>1.06026538</v>
      </c>
      <c r="H152" s="13" t="n">
        <v>1.15905508</v>
      </c>
      <c r="I152" s="13" t="n">
        <v>0.79889706</v>
      </c>
      <c r="J152" s="13" t="n">
        <v>0.66674391</v>
      </c>
      <c r="K152" s="13" t="n">
        <v>0.77220732</v>
      </c>
      <c r="L152" s="13" t="n">
        <v>0.95102356</v>
      </c>
      <c r="M152" s="13" t="n">
        <v>0.40726057</v>
      </c>
      <c r="N152" s="13" t="n">
        <v>0.75495596</v>
      </c>
      <c r="O152" s="13" t="n">
        <v>1.07019881</v>
      </c>
      <c r="P152" s="13" t="n">
        <v>1.02619779</v>
      </c>
      <c r="Q152" s="13" t="n">
        <v>1.17258514</v>
      </c>
      <c r="R152" s="13" t="n">
        <v>0.79680031</v>
      </c>
      <c r="S152" s="13" t="n">
        <v>1.14611459</v>
      </c>
      <c r="T152" s="13" t="n">
        <v>1.1064296</v>
      </c>
      <c r="U152" s="13" t="n">
        <v>2.12684748</v>
      </c>
      <c r="V152" s="13" t="n">
        <v>1.00348375</v>
      </c>
    </row>
    <row r="153" customFormat="false" ht="12.75" hidden="false" customHeight="false" outlineLevel="0" collapsed="false">
      <c r="A153" s="7" t="s">
        <v>180</v>
      </c>
      <c r="B153" s="11" t="n">
        <v>0.9136675</v>
      </c>
      <c r="C153" s="11" t="n">
        <v>2.54532573</v>
      </c>
      <c r="D153" s="11" t="n">
        <v>0.83961984</v>
      </c>
      <c r="E153" s="11" t="n">
        <v>1.01393014</v>
      </c>
      <c r="F153" s="11" t="n">
        <v>0.98736454</v>
      </c>
      <c r="G153" s="11" t="n">
        <v>1.12360025</v>
      </c>
      <c r="H153" s="11" t="n">
        <v>1.12210802</v>
      </c>
      <c r="I153" s="11" t="n">
        <v>1.47704462</v>
      </c>
      <c r="J153" s="11" t="n">
        <v>0.63795874</v>
      </c>
      <c r="K153" s="11" t="n">
        <v>0.94476788</v>
      </c>
      <c r="L153" s="11" t="n">
        <v>0.93469337</v>
      </c>
      <c r="M153" s="11" t="n">
        <v>0.82578462</v>
      </c>
      <c r="N153" s="11" t="n">
        <v>2.26093991</v>
      </c>
      <c r="O153" s="11" t="n">
        <v>1.53028527</v>
      </c>
      <c r="P153" s="11" t="n">
        <v>1.0170926</v>
      </c>
      <c r="Q153" s="11" t="n">
        <v>1.06929614</v>
      </c>
      <c r="R153" s="11" t="n">
        <v>0.59750872</v>
      </c>
      <c r="S153" s="11" t="n">
        <v>1.10429884</v>
      </c>
      <c r="T153" s="11" t="n">
        <v>1.37960932</v>
      </c>
      <c r="U153" s="11" t="n">
        <v>2.95219086</v>
      </c>
      <c r="V153" s="11" t="n">
        <v>1.10395696</v>
      </c>
    </row>
    <row r="154" customFormat="false" ht="12.75" hidden="false" customHeight="false" outlineLevel="0" collapsed="false">
      <c r="A154" s="7" t="s">
        <v>181</v>
      </c>
      <c r="B154" s="11" t="n">
        <v>1.30737552</v>
      </c>
      <c r="C154" s="11" t="n">
        <v>1.77881669</v>
      </c>
      <c r="D154" s="11" t="n">
        <v>0.85049199</v>
      </c>
      <c r="E154" s="11" t="n">
        <v>0.91157328</v>
      </c>
      <c r="F154" s="11" t="n">
        <v>0.96869961</v>
      </c>
      <c r="G154" s="11" t="n">
        <v>1.1290195</v>
      </c>
      <c r="H154" s="11" t="n">
        <v>1.68334442</v>
      </c>
      <c r="I154" s="11" t="n">
        <v>1.82442737</v>
      </c>
      <c r="J154" s="11" t="n">
        <v>0.68535412</v>
      </c>
      <c r="K154" s="11" t="n">
        <v>1.04730405</v>
      </c>
      <c r="L154" s="11" t="n">
        <v>0.92374018</v>
      </c>
      <c r="M154" s="11" t="n">
        <v>1.66176984</v>
      </c>
      <c r="N154" s="11" t="n">
        <v>2.08294745</v>
      </c>
      <c r="O154" s="11" t="n">
        <v>1.27508389</v>
      </c>
      <c r="P154" s="11" t="n">
        <v>1.10059584</v>
      </c>
      <c r="Q154" s="11" t="n">
        <v>1.54794594</v>
      </c>
      <c r="R154" s="11" t="n">
        <v>0.81572337</v>
      </c>
      <c r="S154" s="11" t="n">
        <v>1.18031756</v>
      </c>
      <c r="T154" s="11" t="n">
        <v>0.80345712</v>
      </c>
      <c r="U154" s="11" t="n">
        <v>1.82097317</v>
      </c>
      <c r="V154" s="11" t="n">
        <v>1.16932599</v>
      </c>
    </row>
    <row r="155" customFormat="false" ht="12.75" hidden="false" customHeight="false" outlineLevel="0" collapsed="false">
      <c r="A155" s="12" t="s">
        <v>182</v>
      </c>
      <c r="B155" s="13" t="n">
        <v>0.34585637</v>
      </c>
      <c r="C155" s="13" t="n">
        <v>6.72412485</v>
      </c>
      <c r="D155" s="13" t="n">
        <v>0.83904491</v>
      </c>
      <c r="E155" s="13" t="n">
        <v>0.8928514</v>
      </c>
      <c r="F155" s="13" t="n">
        <v>0.95273718</v>
      </c>
      <c r="G155" s="13" t="n">
        <v>1.39553258</v>
      </c>
      <c r="H155" s="13" t="n">
        <v>1.47440673</v>
      </c>
      <c r="I155" s="13" t="n">
        <v>1.8148785</v>
      </c>
      <c r="J155" s="13" t="n">
        <v>0.52530812</v>
      </c>
      <c r="K155" s="13" t="n">
        <v>0.55463211</v>
      </c>
      <c r="L155" s="13" t="n">
        <v>0.5137994</v>
      </c>
      <c r="M155" s="13" t="n">
        <v>1.20881341</v>
      </c>
      <c r="N155" s="13" t="n">
        <v>2.55791583</v>
      </c>
      <c r="O155" s="13" t="n">
        <v>2.5241543</v>
      </c>
      <c r="P155" s="13" t="n">
        <v>0.78007024</v>
      </c>
      <c r="Q155" s="13" t="n">
        <v>1.56614033</v>
      </c>
      <c r="R155" s="13" t="n">
        <v>0.12848021</v>
      </c>
      <c r="S155" s="13" t="n">
        <v>2.40247087</v>
      </c>
      <c r="T155" s="13" t="n">
        <v>1.21486289</v>
      </c>
      <c r="U155" s="13" t="n">
        <v>5.21140737</v>
      </c>
      <c r="V155" s="13" t="n">
        <v>1.3494183</v>
      </c>
    </row>
    <row r="156" customFormat="false" ht="12.75" hidden="false" customHeight="false" outlineLevel="0" collapsed="false">
      <c r="A156" s="7" t="s">
        <v>183</v>
      </c>
      <c r="B156" s="11" t="n">
        <v>0.62655758</v>
      </c>
      <c r="C156" s="11" t="n">
        <v>3.71168024</v>
      </c>
      <c r="D156" s="11" t="n">
        <v>0.88044017</v>
      </c>
      <c r="E156" s="11" t="n">
        <v>0.8368167</v>
      </c>
      <c r="F156" s="11" t="n">
        <v>0.98285708</v>
      </c>
      <c r="G156" s="11" t="n">
        <v>1.3124079</v>
      </c>
      <c r="H156" s="11" t="n">
        <v>1.31931715</v>
      </c>
      <c r="I156" s="11" t="n">
        <v>1.4526144</v>
      </c>
      <c r="J156" s="11" t="n">
        <v>0.59159862</v>
      </c>
      <c r="K156" s="11" t="n">
        <v>0.93429724</v>
      </c>
      <c r="L156" s="11" t="n">
        <v>0.64157447</v>
      </c>
      <c r="M156" s="11" t="n">
        <v>0.96227705</v>
      </c>
      <c r="N156" s="11" t="n">
        <v>1.8738195</v>
      </c>
      <c r="O156" s="11" t="n">
        <v>2.35354317</v>
      </c>
      <c r="P156" s="11" t="n">
        <v>0.95687671</v>
      </c>
      <c r="Q156" s="11" t="n">
        <v>1.44260276</v>
      </c>
      <c r="R156" s="11" t="n">
        <v>0.21276112</v>
      </c>
      <c r="S156" s="11" t="n">
        <v>0.56835035</v>
      </c>
      <c r="T156" s="11" t="n">
        <v>2.34709192</v>
      </c>
      <c r="U156" s="11" t="n">
        <v>3.15572829</v>
      </c>
      <c r="V156" s="11" t="n">
        <v>1.09712449</v>
      </c>
    </row>
    <row r="157" customFormat="false" ht="12.75" hidden="false" customHeight="false" outlineLevel="0" collapsed="false">
      <c r="A157" s="7" t="s">
        <v>184</v>
      </c>
      <c r="B157" s="11" t="n">
        <v>0.54303081</v>
      </c>
      <c r="C157" s="11" t="n">
        <v>4.28259565</v>
      </c>
      <c r="D157" s="11" t="n">
        <v>0.77248133</v>
      </c>
      <c r="E157" s="11" t="n">
        <v>0.92702958</v>
      </c>
      <c r="F157" s="11" t="n">
        <v>0.9630401</v>
      </c>
      <c r="G157" s="11" t="n">
        <v>1.32616813</v>
      </c>
      <c r="H157" s="11" t="n">
        <v>1.50247962</v>
      </c>
      <c r="I157" s="11" t="n">
        <v>1.56045995</v>
      </c>
      <c r="J157" s="11" t="n">
        <v>0.57490998</v>
      </c>
      <c r="K157" s="11" t="n">
        <v>0.86484178</v>
      </c>
      <c r="L157" s="11" t="n">
        <v>0.64494652</v>
      </c>
      <c r="M157" s="11" t="n">
        <v>0.97460459</v>
      </c>
      <c r="N157" s="11" t="n">
        <v>1.98882224</v>
      </c>
      <c r="O157" s="11" t="n">
        <v>2.37000331</v>
      </c>
      <c r="P157" s="11" t="n">
        <v>0.9936536</v>
      </c>
      <c r="Q157" s="11" t="n">
        <v>1.52375</v>
      </c>
      <c r="R157" s="11" t="n">
        <v>0.30393649</v>
      </c>
      <c r="S157" s="11" t="n">
        <v>2.4044961</v>
      </c>
      <c r="T157" s="11" t="n">
        <v>0.38687314</v>
      </c>
      <c r="U157" s="11" t="n">
        <v>3.42918891</v>
      </c>
      <c r="V157" s="11" t="n">
        <v>1.2814654</v>
      </c>
    </row>
    <row r="158" customFormat="false" ht="12.75" hidden="false" customHeight="false" outlineLevel="0" collapsed="false">
      <c r="A158" s="12" t="s">
        <v>185</v>
      </c>
      <c r="B158" s="13" t="n">
        <v>0.29373225</v>
      </c>
      <c r="C158" s="13" t="n">
        <v>7.91735137</v>
      </c>
      <c r="D158" s="13" t="n">
        <v>0.69449054</v>
      </c>
      <c r="E158" s="13" t="n">
        <v>1.00201262</v>
      </c>
      <c r="F158" s="13" t="n">
        <v>1.00106253</v>
      </c>
      <c r="G158" s="13" t="n">
        <v>1.07806268</v>
      </c>
      <c r="H158" s="13" t="n">
        <v>1.29746664</v>
      </c>
      <c r="I158" s="13" t="n">
        <v>1.49585586</v>
      </c>
      <c r="J158" s="13" t="n">
        <v>0.50842311</v>
      </c>
      <c r="K158" s="13" t="n">
        <v>1.01335981</v>
      </c>
      <c r="L158" s="13" t="n">
        <v>0.59322834</v>
      </c>
      <c r="M158" s="13" t="n">
        <v>1.15619985</v>
      </c>
      <c r="N158" s="13" t="n">
        <v>2.54378166</v>
      </c>
      <c r="O158" s="13" t="n">
        <v>3.67854674</v>
      </c>
      <c r="P158" s="13" t="n">
        <v>1.0205525</v>
      </c>
      <c r="Q158" s="13" t="n">
        <v>1.26708352</v>
      </c>
      <c r="R158" s="13" t="n">
        <v>0.15127961</v>
      </c>
      <c r="S158" s="13" t="n">
        <v>1.41440012</v>
      </c>
      <c r="T158" s="13" t="n">
        <v>1.43044584</v>
      </c>
      <c r="U158" s="13" t="n">
        <v>3.70776343</v>
      </c>
      <c r="V158" s="13" t="n">
        <v>1.30533988</v>
      </c>
    </row>
    <row r="159" customFormat="false" ht="12.75" hidden="false" customHeight="false" outlineLevel="0" collapsed="false">
      <c r="A159" s="7" t="s">
        <v>186</v>
      </c>
      <c r="B159" s="11" t="n">
        <v>0.29116876</v>
      </c>
      <c r="C159" s="11" t="n">
        <v>7.9870566</v>
      </c>
      <c r="D159" s="11" t="n">
        <v>0.8584877</v>
      </c>
      <c r="E159" s="11" t="n">
        <v>1.12130816</v>
      </c>
      <c r="F159" s="11" t="n">
        <v>0.96115391</v>
      </c>
      <c r="G159" s="11" t="n">
        <v>1.13140705</v>
      </c>
      <c r="H159" s="11" t="n">
        <v>1.27201954</v>
      </c>
      <c r="I159" s="11" t="n">
        <v>0.75451277</v>
      </c>
      <c r="J159" s="11" t="n">
        <v>0.50753256</v>
      </c>
      <c r="K159" s="11" t="n">
        <v>0.71559708</v>
      </c>
      <c r="L159" s="11" t="n">
        <v>0.51549756</v>
      </c>
      <c r="M159" s="11" t="n">
        <v>0.81855778</v>
      </c>
      <c r="N159" s="11" t="n">
        <v>1.72723133</v>
      </c>
      <c r="O159" s="11" t="n">
        <v>2.81824823</v>
      </c>
      <c r="P159" s="11" t="n">
        <v>1.02953756</v>
      </c>
      <c r="Q159" s="11" t="n">
        <v>1.24400051</v>
      </c>
      <c r="R159" s="11" t="n">
        <v>0</v>
      </c>
      <c r="S159" s="11" t="n">
        <v>1.63068875</v>
      </c>
      <c r="T159" s="11" t="n">
        <v>0</v>
      </c>
      <c r="U159" s="11" t="n">
        <v>4.9998524</v>
      </c>
      <c r="V159" s="11" t="n">
        <v>1.28663645</v>
      </c>
    </row>
    <row r="160" customFormat="false" ht="12.75" hidden="false" customHeight="false" outlineLevel="0" collapsed="false">
      <c r="A160" s="7" t="s">
        <v>187</v>
      </c>
      <c r="B160" s="11" t="n">
        <v>0.51568701</v>
      </c>
      <c r="C160" s="11" t="n">
        <v>4.50967611</v>
      </c>
      <c r="D160" s="11" t="n">
        <v>0.79672685</v>
      </c>
      <c r="E160" s="11" t="n">
        <v>0.97618442</v>
      </c>
      <c r="F160" s="11" t="n">
        <v>0.94595555</v>
      </c>
      <c r="G160" s="11" t="n">
        <v>1.2677328</v>
      </c>
      <c r="H160" s="11" t="n">
        <v>1.66541805</v>
      </c>
      <c r="I160" s="11" t="n">
        <v>1.76492048</v>
      </c>
      <c r="J160" s="11" t="n">
        <v>0.56899991</v>
      </c>
      <c r="K160" s="11" t="n">
        <v>0.80167181</v>
      </c>
      <c r="L160" s="11" t="n">
        <v>0.47841191</v>
      </c>
      <c r="M160" s="11" t="n">
        <v>1.18955901</v>
      </c>
      <c r="N160" s="11" t="n">
        <v>2.5003394</v>
      </c>
      <c r="O160" s="11" t="n">
        <v>2.20784068</v>
      </c>
      <c r="P160" s="11" t="n">
        <v>0.98821105</v>
      </c>
      <c r="Q160" s="11" t="n">
        <v>1.51432996</v>
      </c>
      <c r="R160" s="11" t="n">
        <v>0.27081359</v>
      </c>
      <c r="S160" s="11" t="n">
        <v>0.80563387</v>
      </c>
      <c r="T160" s="11" t="n">
        <v>1.62954683</v>
      </c>
      <c r="U160" s="11" t="n">
        <v>3.75393927</v>
      </c>
      <c r="V160" s="11" t="n">
        <v>1.23011947</v>
      </c>
    </row>
    <row r="161" customFormat="false" ht="12.75" hidden="false" customHeight="false" outlineLevel="0" collapsed="false">
      <c r="A161" s="12" t="s">
        <v>188</v>
      </c>
      <c r="B161" s="13" t="n">
        <v>0.78698879</v>
      </c>
      <c r="C161" s="13" t="n">
        <v>2.9550375</v>
      </c>
      <c r="D161" s="13" t="n">
        <v>0.83238819</v>
      </c>
      <c r="E161" s="13" t="n">
        <v>1.02182185</v>
      </c>
      <c r="F161" s="13" t="n">
        <v>0.98078449</v>
      </c>
      <c r="G161" s="13" t="n">
        <v>1.17466485</v>
      </c>
      <c r="H161" s="13" t="n">
        <v>1.11857414</v>
      </c>
      <c r="I161" s="13" t="n">
        <v>1.43564575</v>
      </c>
      <c r="J161" s="13" t="n">
        <v>0.61919675</v>
      </c>
      <c r="K161" s="13" t="n">
        <v>0.79006367</v>
      </c>
      <c r="L161" s="13" t="n">
        <v>0.5327088</v>
      </c>
      <c r="M161" s="13" t="n">
        <v>1.99514188</v>
      </c>
      <c r="N161" s="13" t="n">
        <v>4.3630719</v>
      </c>
      <c r="O161" s="13" t="n">
        <v>3.14679647</v>
      </c>
      <c r="P161" s="13" t="n">
        <v>1.25699158</v>
      </c>
      <c r="Q161" s="13" t="n">
        <v>1.15274419</v>
      </c>
      <c r="R161" s="13" t="n">
        <v>0.50816643</v>
      </c>
      <c r="S161" s="13" t="n">
        <v>1.28205378</v>
      </c>
      <c r="T161" s="13" t="n">
        <v>0.26694666</v>
      </c>
      <c r="U161" s="13" t="n">
        <v>4.1826001</v>
      </c>
      <c r="V161" s="13" t="n">
        <v>1.1838413</v>
      </c>
    </row>
    <row r="162" customFormat="false" ht="13.5" hidden="false" customHeight="false" outlineLevel="0" collapsed="false">
      <c r="A162" s="14" t="s">
        <v>189</v>
      </c>
      <c r="B162" s="15" t="n">
        <v>35.49780886</v>
      </c>
      <c r="C162" s="15" t="n">
        <v>1.17924082</v>
      </c>
      <c r="D162" s="15" t="n">
        <v>0.87284664</v>
      </c>
      <c r="E162" s="15" t="n">
        <v>0.973391</v>
      </c>
      <c r="F162" s="15" t="n">
        <v>0.99123475</v>
      </c>
      <c r="G162" s="15" t="n">
        <v>1.10989536</v>
      </c>
      <c r="H162" s="15" t="n">
        <v>1.21952948</v>
      </c>
      <c r="I162" s="15" t="n">
        <v>1.12725449</v>
      </c>
      <c r="J162" s="15" t="n">
        <v>0.86020901</v>
      </c>
      <c r="K162" s="15" t="n">
        <v>1.13694081</v>
      </c>
      <c r="L162" s="15" t="n">
        <v>1.07540767</v>
      </c>
      <c r="M162" s="15" t="n">
        <v>0.8709016</v>
      </c>
      <c r="N162" s="15" t="n">
        <v>1.03041121</v>
      </c>
      <c r="O162" s="15" t="n">
        <v>1.0752814</v>
      </c>
      <c r="P162" s="15" t="n">
        <v>1.0471457</v>
      </c>
      <c r="Q162" s="15" t="n">
        <v>1.15172375</v>
      </c>
      <c r="R162" s="15" t="n">
        <v>0.76162302</v>
      </c>
      <c r="S162" s="15" t="n">
        <v>1.10683354</v>
      </c>
      <c r="T162" s="15" t="n">
        <v>1.00018009</v>
      </c>
      <c r="U162" s="15" t="n">
        <v>1.03133532</v>
      </c>
      <c r="V162" s="15" t="n">
        <v>1.04742909</v>
      </c>
    </row>
    <row r="163" customFormat="false" ht="12.75" hidden="false" customHeight="false" outlineLevel="0" collapsed="false">
      <c r="A163" s="7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customFormat="false" ht="12.75" hidden="false" customHeight="false" outlineLevel="0" collapsed="false">
      <c r="A164" s="7" t="s">
        <v>190</v>
      </c>
      <c r="B164" s="11" t="n">
        <v>1.46823398</v>
      </c>
      <c r="C164" s="11" t="n">
        <v>1.58393105</v>
      </c>
      <c r="D164" s="11" t="n">
        <v>0.74557153</v>
      </c>
      <c r="E164" s="11" t="n">
        <v>1.00997211</v>
      </c>
      <c r="F164" s="11" t="n">
        <v>0.97653958</v>
      </c>
      <c r="G164" s="11" t="n">
        <v>1.18621403</v>
      </c>
      <c r="H164" s="11" t="n">
        <v>1.32343549</v>
      </c>
      <c r="I164" s="11" t="n">
        <v>1.68867143</v>
      </c>
      <c r="J164" s="11" t="n">
        <v>0.70144562</v>
      </c>
      <c r="K164" s="11" t="n">
        <v>1.0722214</v>
      </c>
      <c r="L164" s="11" t="n">
        <v>1.05754628</v>
      </c>
      <c r="M164" s="11" t="n">
        <v>0.85863353</v>
      </c>
      <c r="N164" s="11" t="n">
        <v>1.50523665</v>
      </c>
      <c r="O164" s="11" t="n">
        <v>0.85658578</v>
      </c>
      <c r="P164" s="11" t="n">
        <v>1.00043249</v>
      </c>
      <c r="Q164" s="11" t="n">
        <v>1.21992277</v>
      </c>
      <c r="R164" s="11" t="n">
        <v>0.39344143</v>
      </c>
      <c r="S164" s="11" t="n">
        <v>1.45523489</v>
      </c>
      <c r="T164" s="11" t="n">
        <v>0.71543104</v>
      </c>
      <c r="U164" s="11" t="n">
        <v>0.68267517</v>
      </c>
      <c r="V164" s="11" t="n">
        <v>1.12358174</v>
      </c>
    </row>
    <row r="165" customFormat="false" ht="12.75" hidden="false" customHeight="false" outlineLevel="0" collapsed="false">
      <c r="A165" s="7" t="s">
        <v>191</v>
      </c>
      <c r="B165" s="11" t="n">
        <v>4.17334774</v>
      </c>
      <c r="C165" s="11" t="n">
        <v>0.55724601</v>
      </c>
      <c r="D165" s="11" t="n">
        <v>1.08706914</v>
      </c>
      <c r="E165" s="11" t="n">
        <v>1.12299728</v>
      </c>
      <c r="F165" s="11" t="n">
        <v>0.99127448</v>
      </c>
      <c r="G165" s="11" t="n">
        <v>0.90563061</v>
      </c>
      <c r="H165" s="11" t="n">
        <v>0.79486501</v>
      </c>
      <c r="I165" s="11" t="n">
        <v>0.85730156</v>
      </c>
      <c r="J165" s="11" t="n">
        <v>0.86443406</v>
      </c>
      <c r="K165" s="11" t="n">
        <v>0.99456219</v>
      </c>
      <c r="L165" s="11" t="n">
        <v>1.02067778</v>
      </c>
      <c r="M165" s="11" t="n">
        <v>0.6842292</v>
      </c>
      <c r="N165" s="11" t="n">
        <v>0.68354876</v>
      </c>
      <c r="O165" s="11" t="n">
        <v>0.83603893</v>
      </c>
      <c r="P165" s="11" t="n">
        <v>0.99842904</v>
      </c>
      <c r="Q165" s="11" t="n">
        <v>0.80262892</v>
      </c>
      <c r="R165" s="11" t="n">
        <v>0.57648579</v>
      </c>
      <c r="S165" s="11" t="n">
        <v>0.76795373</v>
      </c>
      <c r="T165" s="11" t="n">
        <v>0.85577067</v>
      </c>
      <c r="U165" s="11" t="n">
        <v>0.64014124</v>
      </c>
      <c r="V165" s="11" t="n">
        <v>0.94531328</v>
      </c>
    </row>
    <row r="166" customFormat="false" ht="12.75" hidden="false" customHeight="false" outlineLevel="0" collapsed="false">
      <c r="A166" s="12" t="s">
        <v>192</v>
      </c>
      <c r="B166" s="13" t="n">
        <v>8.55711458</v>
      </c>
      <c r="C166" s="13" t="n">
        <v>0.27177168</v>
      </c>
      <c r="D166" s="13" t="n">
        <v>0.9253616</v>
      </c>
      <c r="E166" s="13" t="n">
        <v>0.99501658</v>
      </c>
      <c r="F166" s="13" t="n">
        <v>1.00540624</v>
      </c>
      <c r="G166" s="13" t="n">
        <v>1.0406353</v>
      </c>
      <c r="H166" s="13" t="n">
        <v>0.99549494</v>
      </c>
      <c r="I166" s="13" t="n">
        <v>0.91324086</v>
      </c>
      <c r="J166" s="13" t="n">
        <v>0.9979308</v>
      </c>
      <c r="K166" s="13" t="n">
        <v>1.14866728</v>
      </c>
      <c r="L166" s="13" t="n">
        <v>1.036709</v>
      </c>
      <c r="M166" s="13" t="n">
        <v>0.92641084</v>
      </c>
      <c r="N166" s="13" t="n">
        <v>0.57949005</v>
      </c>
      <c r="O166" s="13" t="n">
        <v>0.91573152</v>
      </c>
      <c r="P166" s="13" t="n">
        <v>1.12801663</v>
      </c>
      <c r="Q166" s="13" t="n">
        <v>0.99764401</v>
      </c>
      <c r="R166" s="13" t="n">
        <v>0.70029112</v>
      </c>
      <c r="S166" s="13" t="n">
        <v>0.99875971</v>
      </c>
      <c r="T166" s="13" t="n">
        <v>0.78562569</v>
      </c>
      <c r="U166" s="13" t="n">
        <v>0.31201987</v>
      </c>
      <c r="V166" s="13" t="n">
        <v>0.97478917</v>
      </c>
    </row>
    <row r="167" customFormat="false" ht="12.75" hidden="false" customHeight="false" outlineLevel="0" collapsed="false">
      <c r="A167" s="7" t="s">
        <v>193</v>
      </c>
      <c r="B167" s="11" t="n">
        <v>0.53683573</v>
      </c>
      <c r="C167" s="11" t="n">
        <v>4.33201677</v>
      </c>
      <c r="D167" s="11" t="n">
        <v>0.75998766</v>
      </c>
      <c r="E167" s="11" t="n">
        <v>1.09651202</v>
      </c>
      <c r="F167" s="11" t="n">
        <v>0.98316239</v>
      </c>
      <c r="G167" s="11" t="n">
        <v>1.02275355</v>
      </c>
      <c r="H167" s="11" t="n">
        <v>1.2198541</v>
      </c>
      <c r="I167" s="11" t="n">
        <v>1.81231471</v>
      </c>
      <c r="J167" s="11" t="n">
        <v>0.5735922</v>
      </c>
      <c r="K167" s="11" t="n">
        <v>0.93642923</v>
      </c>
      <c r="L167" s="11" t="n">
        <v>0.81950368</v>
      </c>
      <c r="M167" s="11" t="n">
        <v>1.0155207</v>
      </c>
      <c r="N167" s="11" t="n">
        <v>2.24170167</v>
      </c>
      <c r="O167" s="11" t="n">
        <v>1.15892542</v>
      </c>
      <c r="P167" s="11" t="n">
        <v>0.94928033</v>
      </c>
      <c r="Q167" s="11" t="n">
        <v>1.07707681</v>
      </c>
      <c r="R167" s="11" t="n">
        <v>0.27196962</v>
      </c>
      <c r="S167" s="11" t="n">
        <v>2.10057434</v>
      </c>
      <c r="T167" s="11" t="n">
        <v>1.95668825</v>
      </c>
      <c r="U167" s="11" t="n">
        <v>1.99905686</v>
      </c>
      <c r="V167" s="11" t="n">
        <v>1.24702985</v>
      </c>
    </row>
    <row r="168" customFormat="false" ht="12.75" hidden="false" customHeight="false" outlineLevel="0" collapsed="false">
      <c r="A168" s="7" t="s">
        <v>194</v>
      </c>
      <c r="B168" s="11" t="n">
        <v>0.39819411</v>
      </c>
      <c r="C168" s="11" t="n">
        <v>5.84032089</v>
      </c>
      <c r="D168" s="11" t="n">
        <v>0.98851973</v>
      </c>
      <c r="E168" s="11" t="n">
        <v>1.10669884</v>
      </c>
      <c r="F168" s="11" t="n">
        <v>0.9303432</v>
      </c>
      <c r="G168" s="11" t="n">
        <v>1.09666814</v>
      </c>
      <c r="H168" s="11" t="n">
        <v>1.49629636</v>
      </c>
      <c r="I168" s="11" t="n">
        <v>1.73396842</v>
      </c>
      <c r="J168" s="11" t="n">
        <v>0.54032358</v>
      </c>
      <c r="K168" s="11" t="n">
        <v>0.65615289</v>
      </c>
      <c r="L168" s="11" t="n">
        <v>0.59357811</v>
      </c>
      <c r="M168" s="11" t="n">
        <v>0.71703685</v>
      </c>
      <c r="N168" s="11" t="n">
        <v>1.40884599</v>
      </c>
      <c r="O168" s="11" t="n">
        <v>2.31172048</v>
      </c>
      <c r="P168" s="11" t="n">
        <v>0.97866824</v>
      </c>
      <c r="Q168" s="11" t="n">
        <v>1.26849161</v>
      </c>
      <c r="R168" s="11" t="n">
        <v>0.49419782</v>
      </c>
      <c r="S168" s="11" t="n">
        <v>0.74524838</v>
      </c>
      <c r="T168" s="11" t="n">
        <v>0</v>
      </c>
      <c r="U168" s="11" t="n">
        <v>2.14327234</v>
      </c>
      <c r="V168" s="11" t="n">
        <v>1.2214195</v>
      </c>
    </row>
    <row r="169" customFormat="false" ht="12.75" hidden="false" customHeight="false" outlineLevel="0" collapsed="false">
      <c r="A169" s="12" t="s">
        <v>195</v>
      </c>
      <c r="B169" s="13" t="n">
        <v>1.24371573</v>
      </c>
      <c r="C169" s="13" t="n">
        <v>1.86986571</v>
      </c>
      <c r="D169" s="13" t="n">
        <v>0.82703047</v>
      </c>
      <c r="E169" s="13" t="n">
        <v>0.98797501</v>
      </c>
      <c r="F169" s="13" t="n">
        <v>0.98613727</v>
      </c>
      <c r="G169" s="13" t="n">
        <v>1.16627552</v>
      </c>
      <c r="H169" s="13" t="n">
        <v>1.18686423</v>
      </c>
      <c r="I169" s="13" t="n">
        <v>1.33742082</v>
      </c>
      <c r="J169" s="13" t="n">
        <v>0.67854582</v>
      </c>
      <c r="K169" s="13" t="n">
        <v>1.07697764</v>
      </c>
      <c r="L169" s="13" t="n">
        <v>0.87391977</v>
      </c>
      <c r="M169" s="13" t="n">
        <v>1.08348881</v>
      </c>
      <c r="N169" s="13" t="n">
        <v>1.95630609</v>
      </c>
      <c r="O169" s="13" t="n">
        <v>1.99237077</v>
      </c>
      <c r="P169" s="13" t="n">
        <v>1.1328273</v>
      </c>
      <c r="Q169" s="13" t="n">
        <v>1.26914524</v>
      </c>
      <c r="R169" s="13" t="n">
        <v>0.40832205</v>
      </c>
      <c r="S169" s="13" t="n">
        <v>0.76352757</v>
      </c>
      <c r="T169" s="13" t="n">
        <v>1.6891644</v>
      </c>
      <c r="U169" s="13" t="n">
        <v>0.96663843</v>
      </c>
      <c r="V169" s="13" t="n">
        <v>1.07176336</v>
      </c>
    </row>
    <row r="170" customFormat="false" ht="12.75" hidden="false" customHeight="false" outlineLevel="0" collapsed="false">
      <c r="A170" s="7" t="s">
        <v>196</v>
      </c>
      <c r="B170" s="11" t="n">
        <v>1.016634</v>
      </c>
      <c r="C170" s="11" t="n">
        <v>2.2875306</v>
      </c>
      <c r="D170" s="11" t="n">
        <v>1.09371947</v>
      </c>
      <c r="E170" s="11" t="n">
        <v>1.15012093</v>
      </c>
      <c r="F170" s="11" t="n">
        <v>0.99994781</v>
      </c>
      <c r="G170" s="11" t="n">
        <v>0.77116569</v>
      </c>
      <c r="H170" s="11" t="n">
        <v>0.83950245</v>
      </c>
      <c r="I170" s="11" t="n">
        <v>0.80264232</v>
      </c>
      <c r="J170" s="11" t="n">
        <v>0.65173025</v>
      </c>
      <c r="K170" s="11" t="n">
        <v>1.08981546</v>
      </c>
      <c r="L170" s="11" t="n">
        <v>0.80778254</v>
      </c>
      <c r="M170" s="11" t="n">
        <v>0.7337096</v>
      </c>
      <c r="N170" s="11" t="n">
        <v>1.5972051</v>
      </c>
      <c r="O170" s="11" t="n">
        <v>1.97478042</v>
      </c>
      <c r="P170" s="11" t="n">
        <v>1.23843049</v>
      </c>
      <c r="Q170" s="11" t="n">
        <v>0.77141169</v>
      </c>
      <c r="R170" s="11" t="n">
        <v>0.2560078</v>
      </c>
      <c r="S170" s="11" t="n">
        <v>0.7005554</v>
      </c>
      <c r="T170" s="11" t="n">
        <v>1.03323336</v>
      </c>
      <c r="U170" s="11" t="n">
        <v>1.48376991</v>
      </c>
      <c r="V170" s="11" t="n">
        <v>1.00879326</v>
      </c>
    </row>
    <row r="171" customFormat="false" ht="12.75" hidden="false" customHeight="false" outlineLevel="0" collapsed="false">
      <c r="A171" s="7" t="s">
        <v>197</v>
      </c>
      <c r="B171" s="11" t="n">
        <v>1.94589602</v>
      </c>
      <c r="C171" s="11" t="n">
        <v>1.1951211</v>
      </c>
      <c r="D171" s="11" t="n">
        <v>0.94792725</v>
      </c>
      <c r="E171" s="11" t="n">
        <v>1.05794739</v>
      </c>
      <c r="F171" s="11" t="n">
        <v>1.00491463</v>
      </c>
      <c r="G171" s="11" t="n">
        <v>0.97246176</v>
      </c>
      <c r="H171" s="11" t="n">
        <v>0.87719666</v>
      </c>
      <c r="I171" s="11" t="n">
        <v>1.01609487</v>
      </c>
      <c r="J171" s="11" t="n">
        <v>0.74209393</v>
      </c>
      <c r="K171" s="11" t="n">
        <v>1.00447849</v>
      </c>
      <c r="L171" s="11" t="n">
        <v>0.78287643</v>
      </c>
      <c r="M171" s="11" t="n">
        <v>0.67977577</v>
      </c>
      <c r="N171" s="11" t="n">
        <v>1.31496483</v>
      </c>
      <c r="O171" s="11" t="n">
        <v>0.75826077</v>
      </c>
      <c r="P171" s="11" t="n">
        <v>0.95512242</v>
      </c>
      <c r="Q171" s="11" t="n">
        <v>0.85215729</v>
      </c>
      <c r="R171" s="11" t="n">
        <v>0.54805434</v>
      </c>
      <c r="S171" s="11" t="n">
        <v>1.03701529</v>
      </c>
      <c r="T171" s="11" t="n">
        <v>0.64777572</v>
      </c>
      <c r="U171" s="11" t="n">
        <v>0.56350602</v>
      </c>
      <c r="V171" s="11" t="n">
        <v>0.97864379</v>
      </c>
    </row>
    <row r="172" customFormat="false" ht="12.75" hidden="false" customHeight="false" outlineLevel="0" collapsed="false">
      <c r="A172" s="12" t="s">
        <v>198</v>
      </c>
      <c r="B172" s="13" t="n">
        <v>0.94229304</v>
      </c>
      <c r="C172" s="13" t="n">
        <v>2.4680023</v>
      </c>
      <c r="D172" s="13" t="n">
        <v>1.11597563</v>
      </c>
      <c r="E172" s="13" t="n">
        <v>1.16234448</v>
      </c>
      <c r="F172" s="13" t="n">
        <v>0.99158601</v>
      </c>
      <c r="G172" s="13" t="n">
        <v>0.77780345</v>
      </c>
      <c r="H172" s="13" t="n">
        <v>0.81459085</v>
      </c>
      <c r="I172" s="13" t="n">
        <v>1.19902946</v>
      </c>
      <c r="J172" s="13" t="n">
        <v>0.64190706</v>
      </c>
      <c r="K172" s="13" t="n">
        <v>0.84587044</v>
      </c>
      <c r="L172" s="13" t="n">
        <v>0.73053168</v>
      </c>
      <c r="M172" s="13" t="n">
        <v>0.93653043</v>
      </c>
      <c r="N172" s="13" t="n">
        <v>1.82483749</v>
      </c>
      <c r="O172" s="13" t="n">
        <v>1.92406516</v>
      </c>
      <c r="P172" s="13" t="n">
        <v>1.08163295</v>
      </c>
      <c r="Q172" s="13" t="n">
        <v>0.80758518</v>
      </c>
      <c r="R172" s="13" t="n">
        <v>0.70735477</v>
      </c>
      <c r="S172" s="13" t="n">
        <v>0.94478099</v>
      </c>
      <c r="T172" s="13" t="n">
        <v>0.66884936</v>
      </c>
      <c r="U172" s="13" t="n">
        <v>1.86822777</v>
      </c>
      <c r="V172" s="13" t="n">
        <v>1.04330561</v>
      </c>
    </row>
    <row r="173" customFormat="false" ht="12.75" hidden="false" customHeight="false" outlineLevel="0" collapsed="false">
      <c r="A173" s="7" t="s">
        <v>199</v>
      </c>
      <c r="B173" s="11" t="n">
        <v>0.38772656</v>
      </c>
      <c r="C173" s="11" t="n">
        <v>5.99799347</v>
      </c>
      <c r="D173" s="11" t="n">
        <v>0.76325785</v>
      </c>
      <c r="E173" s="11" t="n">
        <v>0.99139351</v>
      </c>
      <c r="F173" s="11" t="n">
        <v>0.98456442</v>
      </c>
      <c r="G173" s="11" t="n">
        <v>1.1789664</v>
      </c>
      <c r="H173" s="11" t="n">
        <v>1.23212261</v>
      </c>
      <c r="I173" s="11" t="n">
        <v>1.6998362</v>
      </c>
      <c r="J173" s="11" t="n">
        <v>0.53745248</v>
      </c>
      <c r="K173" s="11" t="n">
        <v>0.98947591</v>
      </c>
      <c r="L173" s="11" t="n">
        <v>0.80093835</v>
      </c>
      <c r="M173" s="11" t="n">
        <v>1.17311628</v>
      </c>
      <c r="N173" s="11" t="n">
        <v>2.51964547</v>
      </c>
      <c r="O173" s="11" t="n">
        <v>3.37767172</v>
      </c>
      <c r="P173" s="11" t="n">
        <v>1.15971875</v>
      </c>
      <c r="Q173" s="11" t="n">
        <v>1.16560713</v>
      </c>
      <c r="R173" s="11" t="n">
        <v>0.34381729</v>
      </c>
      <c r="S173" s="11" t="n">
        <v>2.4491777</v>
      </c>
      <c r="T173" s="11" t="n">
        <v>2.70917772</v>
      </c>
      <c r="U173" s="11" t="n">
        <v>3.79848547</v>
      </c>
      <c r="V173" s="11" t="n">
        <v>1.33863622</v>
      </c>
    </row>
    <row r="174" customFormat="false" ht="12.75" hidden="false" customHeight="false" outlineLevel="0" collapsed="false">
      <c r="A174" s="7" t="s">
        <v>200</v>
      </c>
      <c r="B174" s="11" t="n">
        <v>0.25442553</v>
      </c>
      <c r="C174" s="11" t="n">
        <v>9.14051901</v>
      </c>
      <c r="D174" s="11" t="n">
        <v>0.80178379</v>
      </c>
      <c r="E174" s="11" t="n">
        <v>1.28956491</v>
      </c>
      <c r="F174" s="11" t="n">
        <v>1.01378834</v>
      </c>
      <c r="G174" s="11" t="n">
        <v>0.68253068</v>
      </c>
      <c r="H174" s="11" t="n">
        <v>0.82279832</v>
      </c>
      <c r="I174" s="11" t="n">
        <v>1.1101845</v>
      </c>
      <c r="J174" s="11" t="n">
        <v>0.49402291</v>
      </c>
      <c r="K174" s="11" t="n">
        <v>1.05292423</v>
      </c>
      <c r="L174" s="11" t="n">
        <v>0.68487739</v>
      </c>
      <c r="M174" s="11" t="n">
        <v>0.96136069</v>
      </c>
      <c r="N174" s="11" t="n">
        <v>1.95599431</v>
      </c>
      <c r="O174" s="11" t="n">
        <v>3.33403837</v>
      </c>
      <c r="P174" s="11" t="n">
        <v>0.82475381</v>
      </c>
      <c r="Q174" s="11" t="n">
        <v>0.69223575</v>
      </c>
      <c r="R174" s="11" t="n">
        <v>0.19960126</v>
      </c>
      <c r="S174" s="11" t="n">
        <v>1.63291366</v>
      </c>
      <c r="T174" s="11" t="n">
        <v>2.47715746</v>
      </c>
      <c r="U174" s="11" t="n">
        <v>2.69526936</v>
      </c>
      <c r="V174" s="11" t="n">
        <v>1.29666945</v>
      </c>
    </row>
    <row r="175" customFormat="false" ht="12.75" hidden="false" customHeight="false" outlineLevel="0" collapsed="false">
      <c r="A175" s="12" t="s">
        <v>201</v>
      </c>
      <c r="B175" s="13" t="n">
        <v>0.70816174</v>
      </c>
      <c r="C175" s="13" t="n">
        <v>3.28396927</v>
      </c>
      <c r="D175" s="13" t="n">
        <v>0.97778685</v>
      </c>
      <c r="E175" s="13" t="n">
        <v>1.0310913</v>
      </c>
      <c r="F175" s="13" t="n">
        <v>0.97385953</v>
      </c>
      <c r="G175" s="13" t="n">
        <v>1.1539619</v>
      </c>
      <c r="H175" s="13" t="n">
        <v>1.00811171</v>
      </c>
      <c r="I175" s="13" t="n">
        <v>1.24090607</v>
      </c>
      <c r="J175" s="13" t="n">
        <v>0.60626354</v>
      </c>
      <c r="K175" s="13" t="n">
        <v>1.06948775</v>
      </c>
      <c r="L175" s="13" t="n">
        <v>0.81857591</v>
      </c>
      <c r="M175" s="13" t="n">
        <v>0.56054647</v>
      </c>
      <c r="N175" s="13" t="n">
        <v>0.92344155</v>
      </c>
      <c r="O175" s="13" t="n">
        <v>1.51146129</v>
      </c>
      <c r="P175" s="13" t="n">
        <v>1.10059584</v>
      </c>
      <c r="Q175" s="13" t="n">
        <v>1.14497555</v>
      </c>
      <c r="R175" s="13" t="n">
        <v>0.83365135</v>
      </c>
      <c r="S175" s="13" t="n">
        <v>0.58666672</v>
      </c>
      <c r="T175" s="13" t="n">
        <v>0.59332218</v>
      </c>
      <c r="U175" s="13" t="n">
        <v>2.11318937</v>
      </c>
      <c r="V175" s="13" t="n">
        <v>1.05334101</v>
      </c>
    </row>
    <row r="176" customFormat="false" ht="12.75" hidden="false" customHeight="false" outlineLevel="0" collapsed="false">
      <c r="A176" s="7" t="s">
        <v>202</v>
      </c>
      <c r="B176" s="11" t="n">
        <v>0.27172903</v>
      </c>
      <c r="C176" s="11" t="n">
        <v>8.55845766</v>
      </c>
      <c r="D176" s="11" t="n">
        <v>0.88818382</v>
      </c>
      <c r="E176" s="11" t="n">
        <v>0.97661105</v>
      </c>
      <c r="F176" s="11" t="n">
        <v>0.98008107</v>
      </c>
      <c r="G176" s="11" t="n">
        <v>1.17475669</v>
      </c>
      <c r="H176" s="11" t="n">
        <v>1.06671204</v>
      </c>
      <c r="I176" s="11" t="n">
        <v>2.07897757</v>
      </c>
      <c r="J176" s="11" t="n">
        <v>0.50056694</v>
      </c>
      <c r="K176" s="11" t="n">
        <v>0.97370352</v>
      </c>
      <c r="L176" s="11" t="n">
        <v>1.22538741</v>
      </c>
      <c r="M176" s="11" t="n">
        <v>1.57527358</v>
      </c>
      <c r="N176" s="11" t="n">
        <v>4.26439941</v>
      </c>
      <c r="O176" s="11" t="n">
        <v>2.72539377</v>
      </c>
      <c r="P176" s="11" t="n">
        <v>1.21351074</v>
      </c>
      <c r="Q176" s="11" t="n">
        <v>1.33299741</v>
      </c>
      <c r="R176" s="11" t="n">
        <v>0.4205043</v>
      </c>
      <c r="S176" s="11" t="n">
        <v>2.62102448</v>
      </c>
      <c r="T176" s="11" t="n">
        <v>1.54627596</v>
      </c>
      <c r="U176" s="11" t="n">
        <v>5.08060539</v>
      </c>
      <c r="V176" s="11" t="n">
        <v>1.43448973</v>
      </c>
    </row>
    <row r="177" customFormat="false" ht="12.75" hidden="false" customHeight="false" outlineLevel="0" collapsed="false">
      <c r="A177" s="7" t="s">
        <v>203</v>
      </c>
      <c r="B177" s="11" t="n">
        <v>0.28198296</v>
      </c>
      <c r="C177" s="11" t="n">
        <v>8.24724101</v>
      </c>
      <c r="D177" s="11" t="n">
        <v>0.81512974</v>
      </c>
      <c r="E177" s="11" t="n">
        <v>1.04376315</v>
      </c>
      <c r="F177" s="11" t="n">
        <v>0.95473229</v>
      </c>
      <c r="G177" s="11" t="n">
        <v>1.05958782</v>
      </c>
      <c r="H177" s="11" t="n">
        <v>1.61802618</v>
      </c>
      <c r="I177" s="11" t="n">
        <v>2.22597598</v>
      </c>
      <c r="J177" s="11" t="n">
        <v>0.50428904</v>
      </c>
      <c r="K177" s="11" t="n">
        <v>0.71545079</v>
      </c>
      <c r="L177" s="11" t="n">
        <v>0.2936774</v>
      </c>
      <c r="M177" s="11" t="n">
        <v>0.85878679</v>
      </c>
      <c r="N177" s="11" t="n">
        <v>1.86614525</v>
      </c>
      <c r="O177" s="11" t="n">
        <v>1.61104862</v>
      </c>
      <c r="P177" s="11" t="n">
        <v>1.27569063</v>
      </c>
      <c r="Q177" s="11" t="n">
        <v>1.66163296</v>
      </c>
      <c r="R177" s="11" t="n">
        <v>0.13507108</v>
      </c>
      <c r="S177" s="11" t="n">
        <v>1.26285725</v>
      </c>
      <c r="T177" s="11" t="n">
        <v>0</v>
      </c>
      <c r="U177" s="11" t="n">
        <v>5.26910366</v>
      </c>
      <c r="V177" s="11" t="n">
        <v>1.35997626</v>
      </c>
    </row>
    <row r="178" customFormat="false" ht="12.75" hidden="false" customHeight="false" outlineLevel="0" collapsed="false">
      <c r="A178" s="12" t="s">
        <v>204</v>
      </c>
      <c r="B178" s="13" t="n">
        <v>0.19268835</v>
      </c>
      <c r="C178" s="13" t="n">
        <v>12.06913319</v>
      </c>
      <c r="D178" s="13" t="n">
        <v>0.80518913</v>
      </c>
      <c r="E178" s="13" t="n">
        <v>1.10177318</v>
      </c>
      <c r="F178" s="13" t="n">
        <v>1.0508051</v>
      </c>
      <c r="G178" s="13" t="n">
        <v>0.75542846</v>
      </c>
      <c r="H178" s="13" t="n">
        <v>0.7799954</v>
      </c>
      <c r="I178" s="13" t="n">
        <v>0.48862887</v>
      </c>
      <c r="J178" s="13" t="n">
        <v>0.46731105</v>
      </c>
      <c r="K178" s="13" t="n">
        <v>0.82386976</v>
      </c>
      <c r="L178" s="13" t="n">
        <v>0.48349327</v>
      </c>
      <c r="M178" s="13" t="n">
        <v>1.66821432</v>
      </c>
      <c r="N178" s="13" t="n">
        <v>3.02084943</v>
      </c>
      <c r="O178" s="13" t="n">
        <v>6.48862535</v>
      </c>
      <c r="P178" s="13" t="n">
        <v>0.93343217</v>
      </c>
      <c r="Q178" s="13" t="n">
        <v>0.98301068</v>
      </c>
      <c r="R178" s="13" t="n">
        <v>0.03294417</v>
      </c>
      <c r="S178" s="13" t="n">
        <v>0.61602793</v>
      </c>
      <c r="T178" s="13" t="n">
        <v>0</v>
      </c>
      <c r="U178" s="13" t="n">
        <v>3.85472754</v>
      </c>
      <c r="V178" s="13" t="n">
        <v>1.26845046</v>
      </c>
    </row>
    <row r="179" customFormat="false" ht="13.5" hidden="false" customHeight="false" outlineLevel="0" collapsed="false">
      <c r="A179" s="14" t="s">
        <v>205</v>
      </c>
      <c r="B179" s="15" t="n">
        <v>22.37897911</v>
      </c>
      <c r="C179" s="15" t="n">
        <v>1.55877177</v>
      </c>
      <c r="D179" s="15" t="n">
        <v>0.94762071</v>
      </c>
      <c r="E179" s="15" t="n">
        <v>1.04919586</v>
      </c>
      <c r="F179" s="15" t="n">
        <v>0.99524511</v>
      </c>
      <c r="G179" s="15" t="n">
        <v>1.00464752</v>
      </c>
      <c r="H179" s="15" t="n">
        <v>0.98892314</v>
      </c>
      <c r="I179" s="15" t="n">
        <v>1.0826557</v>
      </c>
      <c r="J179" s="15" t="n">
        <v>0.82162025</v>
      </c>
      <c r="K179" s="15" t="n">
        <v>1.05238223</v>
      </c>
      <c r="L179" s="15" t="n">
        <v>0.94075922</v>
      </c>
      <c r="M179" s="15" t="n">
        <v>0.8606771</v>
      </c>
      <c r="N179" s="15" t="n">
        <v>1.09552299</v>
      </c>
      <c r="O179" s="15" t="n">
        <v>1.23208983</v>
      </c>
      <c r="P179" s="15" t="n">
        <v>1.07428886</v>
      </c>
      <c r="Q179" s="15" t="n">
        <v>0.98315538</v>
      </c>
      <c r="R179" s="15" t="n">
        <v>0.56986717</v>
      </c>
      <c r="S179" s="15" t="n">
        <v>1.0210484</v>
      </c>
      <c r="T179" s="15" t="n">
        <v>0.8918183</v>
      </c>
      <c r="U179" s="15" t="n">
        <v>0.94294624</v>
      </c>
      <c r="V179" s="15" t="n">
        <v>1.02554019</v>
      </c>
    </row>
    <row r="180" customFormat="false" ht="12.75" hidden="false" customHeight="false" outlineLevel="0" collapsed="false">
      <c r="A180" s="7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</row>
    <row r="181" customFormat="false" ht="12.75" hidden="false" customHeight="false" outlineLevel="0" collapsed="false">
      <c r="A181" s="7" t="s">
        <v>206</v>
      </c>
      <c r="B181" s="11" t="n">
        <v>16.62844943</v>
      </c>
      <c r="C181" s="11" t="n">
        <v>0.13985558</v>
      </c>
      <c r="D181" s="11" t="n">
        <v>1.02185477</v>
      </c>
      <c r="E181" s="11" t="n">
        <v>1.04400935</v>
      </c>
      <c r="F181" s="11" t="n">
        <v>0.99871351</v>
      </c>
      <c r="G181" s="11" t="n">
        <v>0.97628004</v>
      </c>
      <c r="H181" s="11" t="n">
        <v>0.9106276</v>
      </c>
      <c r="I181" s="11" t="n">
        <v>0.84177581</v>
      </c>
      <c r="J181" s="11" t="n">
        <v>1.13973873</v>
      </c>
      <c r="K181" s="11" t="n">
        <v>1.06388242</v>
      </c>
      <c r="L181" s="11" t="n">
        <v>1.15674146</v>
      </c>
      <c r="M181" s="11" t="n">
        <v>0.95019052</v>
      </c>
      <c r="N181" s="11" t="n">
        <v>0.4042952</v>
      </c>
      <c r="O181" s="11" t="n">
        <v>0.6639336</v>
      </c>
      <c r="P181" s="11" t="n">
        <v>1.01675034</v>
      </c>
      <c r="Q181" s="11" t="n">
        <v>0.91167988</v>
      </c>
      <c r="R181" s="11" t="n">
        <v>1.42813718</v>
      </c>
      <c r="S181" s="11" t="n">
        <v>0.89944509</v>
      </c>
      <c r="T181" s="11" t="n">
        <v>0.78330876</v>
      </c>
      <c r="U181" s="11" t="n">
        <v>0.07996328</v>
      </c>
      <c r="V181" s="11" t="n">
        <v>0.9586115</v>
      </c>
    </row>
    <row r="182" customFormat="false" ht="12.75" hidden="false" customHeight="false" outlineLevel="0" collapsed="false">
      <c r="A182" s="7" t="s">
        <v>207</v>
      </c>
      <c r="B182" s="11" t="n">
        <v>3.03345301</v>
      </c>
      <c r="C182" s="11" t="n">
        <v>0.76664494</v>
      </c>
      <c r="D182" s="11" t="n">
        <v>1.02577189</v>
      </c>
      <c r="E182" s="11" t="n">
        <v>1.04872771</v>
      </c>
      <c r="F182" s="11" t="n">
        <v>0.98071144</v>
      </c>
      <c r="G182" s="11" t="n">
        <v>0.99086193</v>
      </c>
      <c r="H182" s="11" t="n">
        <v>1.1395623</v>
      </c>
      <c r="I182" s="11" t="n">
        <v>0.94149379</v>
      </c>
      <c r="J182" s="11" t="n">
        <v>0.81100291</v>
      </c>
      <c r="K182" s="11" t="n">
        <v>1.0346697</v>
      </c>
      <c r="L182" s="11" t="n">
        <v>0.92591106</v>
      </c>
      <c r="M182" s="11" t="n">
        <v>0.6058015</v>
      </c>
      <c r="N182" s="11" t="n">
        <v>0.75858252</v>
      </c>
      <c r="O182" s="11" t="n">
        <v>0.98636263</v>
      </c>
      <c r="P182" s="11" t="n">
        <v>0.94868261</v>
      </c>
      <c r="Q182" s="11" t="n">
        <v>0.9924983</v>
      </c>
      <c r="R182" s="11" t="n">
        <v>0.60059069</v>
      </c>
      <c r="S182" s="11" t="n">
        <v>0.93913891</v>
      </c>
      <c r="T182" s="11" t="n">
        <v>0.83106888</v>
      </c>
      <c r="U182" s="11" t="n">
        <v>0.66606255</v>
      </c>
      <c r="V182" s="11" t="n">
        <v>0.99662829</v>
      </c>
    </row>
    <row r="183" customFormat="false" ht="12.75" hidden="false" customHeight="false" outlineLevel="0" collapsed="false">
      <c r="A183" s="12" t="s">
        <v>208</v>
      </c>
      <c r="B183" s="13" t="n">
        <v>2.00506971</v>
      </c>
      <c r="C183" s="13" t="n">
        <v>1.15985064</v>
      </c>
      <c r="D183" s="13" t="n">
        <v>0.91278725</v>
      </c>
      <c r="E183" s="13" t="n">
        <v>1.1149594</v>
      </c>
      <c r="F183" s="13" t="n">
        <v>0.96769991</v>
      </c>
      <c r="G183" s="13" t="n">
        <v>1.10678752</v>
      </c>
      <c r="H183" s="13" t="n">
        <v>1.09224524</v>
      </c>
      <c r="I183" s="13" t="n">
        <v>1.00176034</v>
      </c>
      <c r="J183" s="13" t="n">
        <v>0.74655335</v>
      </c>
      <c r="K183" s="13" t="n">
        <v>0.8775158</v>
      </c>
      <c r="L183" s="13" t="n">
        <v>1.33196748</v>
      </c>
      <c r="M183" s="13" t="n">
        <v>0.90813234</v>
      </c>
      <c r="N183" s="13" t="n">
        <v>0.73537166</v>
      </c>
      <c r="O183" s="13" t="n">
        <v>0.88606332</v>
      </c>
      <c r="P183" s="13" t="n">
        <v>1.06148986</v>
      </c>
      <c r="Q183" s="13" t="n">
        <v>1.08555209</v>
      </c>
      <c r="R183" s="13" t="n">
        <v>0.44956536</v>
      </c>
      <c r="S183" s="13" t="n">
        <v>0.82880894</v>
      </c>
      <c r="T183" s="13" t="n">
        <v>1.36209351</v>
      </c>
      <c r="U183" s="13" t="n">
        <v>1.76931586</v>
      </c>
      <c r="V183" s="13" t="n">
        <v>1.03294877</v>
      </c>
    </row>
    <row r="184" customFormat="false" ht="12.75" hidden="false" customHeight="false" outlineLevel="0" collapsed="false">
      <c r="A184" s="7" t="s">
        <v>209</v>
      </c>
      <c r="B184" s="11" t="n">
        <v>1.89270378</v>
      </c>
      <c r="C184" s="11" t="n">
        <v>1.22870859</v>
      </c>
      <c r="D184" s="11" t="n">
        <v>0.92447305</v>
      </c>
      <c r="E184" s="11" t="n">
        <v>1.00440428</v>
      </c>
      <c r="F184" s="11" t="n">
        <v>0.96450661</v>
      </c>
      <c r="G184" s="11" t="n">
        <v>1.11852536</v>
      </c>
      <c r="H184" s="11" t="n">
        <v>1.34710186</v>
      </c>
      <c r="I184" s="11" t="n">
        <v>1.70792153</v>
      </c>
      <c r="J184" s="11" t="n">
        <v>0.73799171</v>
      </c>
      <c r="K184" s="11" t="n">
        <v>0.86146386</v>
      </c>
      <c r="L184" s="11" t="n">
        <v>0.64991869</v>
      </c>
      <c r="M184" s="11" t="n">
        <v>0.8504547</v>
      </c>
      <c r="N184" s="11" t="n">
        <v>1.68333694</v>
      </c>
      <c r="O184" s="11" t="n">
        <v>1.10310012</v>
      </c>
      <c r="P184" s="11" t="n">
        <v>0.90277429</v>
      </c>
      <c r="Q184" s="11" t="n">
        <v>1.24305245</v>
      </c>
      <c r="R184" s="11" t="n">
        <v>0.62382714</v>
      </c>
      <c r="S184" s="11" t="n">
        <v>1.56788146</v>
      </c>
      <c r="T184" s="11" t="n">
        <v>1.88694534</v>
      </c>
      <c r="U184" s="11" t="n">
        <v>1.19838865</v>
      </c>
      <c r="V184" s="11" t="n">
        <v>1.12139465</v>
      </c>
    </row>
    <row r="185" customFormat="false" ht="12.75" hidden="false" customHeight="false" outlineLevel="0" collapsed="false">
      <c r="A185" s="7" t="s">
        <v>210</v>
      </c>
      <c r="B185" s="11" t="n">
        <v>2.68204243</v>
      </c>
      <c r="C185" s="11" t="n">
        <v>0.86709344</v>
      </c>
      <c r="D185" s="11" t="n">
        <v>1.005911</v>
      </c>
      <c r="E185" s="11" t="n">
        <v>1.1675461</v>
      </c>
      <c r="F185" s="11" t="n">
        <v>0.97733375</v>
      </c>
      <c r="G185" s="11" t="n">
        <v>0.99119485</v>
      </c>
      <c r="H185" s="11" t="n">
        <v>0.87459153</v>
      </c>
      <c r="I185" s="11" t="n">
        <v>0.71380162</v>
      </c>
      <c r="J185" s="11" t="n">
        <v>0.79127617</v>
      </c>
      <c r="K185" s="11" t="n">
        <v>0.93347572</v>
      </c>
      <c r="L185" s="11" t="n">
        <v>0.94945165</v>
      </c>
      <c r="M185" s="11" t="n">
        <v>0.92898277</v>
      </c>
      <c r="N185" s="11" t="n">
        <v>0.55077851</v>
      </c>
      <c r="O185" s="11" t="n">
        <v>1.85134035</v>
      </c>
      <c r="P185" s="11" t="n">
        <v>0.93885953</v>
      </c>
      <c r="Q185" s="11" t="n">
        <v>0.84128467</v>
      </c>
      <c r="R185" s="11" t="n">
        <v>0.67218167</v>
      </c>
      <c r="S185" s="11" t="n">
        <v>1.26134846</v>
      </c>
      <c r="T185" s="11" t="n">
        <v>0.7832987</v>
      </c>
      <c r="U185" s="11" t="n">
        <v>0.60057602</v>
      </c>
      <c r="V185" s="11" t="n">
        <v>1.01345255</v>
      </c>
    </row>
    <row r="186" customFormat="false" ht="12.75" hidden="false" customHeight="false" outlineLevel="0" collapsed="false">
      <c r="A186" s="12" t="s">
        <v>211</v>
      </c>
      <c r="B186" s="13" t="n">
        <v>1.20996323</v>
      </c>
      <c r="C186" s="13" t="n">
        <v>1.92202651</v>
      </c>
      <c r="D186" s="13" t="n">
        <v>1.07093714</v>
      </c>
      <c r="E186" s="13" t="n">
        <v>1.21624943</v>
      </c>
      <c r="F186" s="13" t="n">
        <v>0.99765794</v>
      </c>
      <c r="G186" s="13" t="n">
        <v>0.82523671</v>
      </c>
      <c r="H186" s="13" t="n">
        <v>0.6388219</v>
      </c>
      <c r="I186" s="13" t="n">
        <v>0.49282731</v>
      </c>
      <c r="J186" s="13" t="n">
        <v>0.67482224</v>
      </c>
      <c r="K186" s="13" t="n">
        <v>0.99221833</v>
      </c>
      <c r="L186" s="13" t="n">
        <v>1.22910005</v>
      </c>
      <c r="M186" s="13" t="n">
        <v>0.93752867</v>
      </c>
      <c r="N186" s="13" t="n">
        <v>1.72322698</v>
      </c>
      <c r="O186" s="13" t="n">
        <v>1.151598</v>
      </c>
      <c r="P186" s="13" t="n">
        <v>1.16442806</v>
      </c>
      <c r="Q186" s="13" t="n">
        <v>0.69759023</v>
      </c>
      <c r="R186" s="13" t="n">
        <v>0.83942477</v>
      </c>
      <c r="S186" s="13" t="n">
        <v>1.03008483</v>
      </c>
      <c r="T186" s="13" t="n">
        <v>2.25716979</v>
      </c>
      <c r="U186" s="13" t="n">
        <v>0.96143092</v>
      </c>
      <c r="V186" s="13" t="n">
        <v>1.00236169</v>
      </c>
    </row>
    <row r="187" customFormat="false" ht="12.75" hidden="false" customHeight="false" outlineLevel="0" collapsed="false">
      <c r="A187" s="7" t="s">
        <v>212</v>
      </c>
      <c r="B187" s="11" t="n">
        <v>2.08133328</v>
      </c>
      <c r="C187" s="11" t="n">
        <v>1.11735175</v>
      </c>
      <c r="D187" s="11" t="n">
        <v>1.09883137</v>
      </c>
      <c r="E187" s="11" t="n">
        <v>1.21087997</v>
      </c>
      <c r="F187" s="11" t="n">
        <v>0.98630495</v>
      </c>
      <c r="G187" s="11" t="n">
        <v>0.87973421</v>
      </c>
      <c r="H187" s="11" t="n">
        <v>0.65506073</v>
      </c>
      <c r="I187" s="11" t="n">
        <v>0.63331678</v>
      </c>
      <c r="J187" s="11" t="n">
        <v>0.75214796</v>
      </c>
      <c r="K187" s="11" t="n">
        <v>0.90415612</v>
      </c>
      <c r="L187" s="11" t="n">
        <v>0.79824609</v>
      </c>
      <c r="M187" s="11" t="n">
        <v>0.56237609</v>
      </c>
      <c r="N187" s="11" t="n">
        <v>0.86090286</v>
      </c>
      <c r="O187" s="11" t="n">
        <v>0.93371866</v>
      </c>
      <c r="P187" s="11" t="n">
        <v>0.89297035</v>
      </c>
      <c r="Q187" s="11" t="n">
        <v>0.6753635</v>
      </c>
      <c r="R187" s="11" t="n">
        <v>0.42394268</v>
      </c>
      <c r="S187" s="11" t="n">
        <v>0.96953425</v>
      </c>
      <c r="T187" s="11" t="n">
        <v>0.80749791</v>
      </c>
      <c r="U187" s="11" t="n">
        <v>0.51985266</v>
      </c>
      <c r="V187" s="11" t="n">
        <v>0.95063855</v>
      </c>
    </row>
    <row r="188" customFormat="false" ht="12.75" hidden="false" customHeight="false" outlineLevel="0" collapsed="false">
      <c r="A188" s="7" t="s">
        <v>213</v>
      </c>
      <c r="B188" s="11" t="n">
        <v>0.45864955</v>
      </c>
      <c r="C188" s="11" t="n">
        <v>5.0704975</v>
      </c>
      <c r="D188" s="11" t="n">
        <v>0.93339379</v>
      </c>
      <c r="E188" s="11" t="n">
        <v>1.2238218</v>
      </c>
      <c r="F188" s="11" t="n">
        <v>0.94830703</v>
      </c>
      <c r="G188" s="11" t="n">
        <v>0.95768223</v>
      </c>
      <c r="H188" s="11" t="n">
        <v>1.27566019</v>
      </c>
      <c r="I188" s="11" t="n">
        <v>1.30012756</v>
      </c>
      <c r="J188" s="11" t="n">
        <v>0.55581614</v>
      </c>
      <c r="K188" s="11" t="n">
        <v>0.95905488</v>
      </c>
      <c r="L188" s="11" t="n">
        <v>0.55671495</v>
      </c>
      <c r="M188" s="11" t="n">
        <v>1.70090344</v>
      </c>
      <c r="N188" s="11" t="n">
        <v>2.37757926</v>
      </c>
      <c r="O188" s="11" t="n">
        <v>2.51244159</v>
      </c>
      <c r="P188" s="11" t="n">
        <v>1.11110455</v>
      </c>
      <c r="Q188" s="11" t="n">
        <v>1.15925201</v>
      </c>
      <c r="R188" s="11" t="n">
        <v>0.55362155</v>
      </c>
      <c r="S188" s="11" t="n">
        <v>2.45866013</v>
      </c>
      <c r="T188" s="11" t="n">
        <v>0.45804914</v>
      </c>
      <c r="U188" s="11" t="n">
        <v>3.74169989</v>
      </c>
      <c r="V188" s="11" t="n">
        <v>1.33891421</v>
      </c>
    </row>
    <row r="189" customFormat="false" ht="12.75" hidden="false" customHeight="false" outlineLevel="0" collapsed="false">
      <c r="A189" s="12" t="s">
        <v>214</v>
      </c>
      <c r="B189" s="13" t="n">
        <v>0.19076574</v>
      </c>
      <c r="C189" s="13" t="n">
        <v>12.19077059</v>
      </c>
      <c r="D189" s="13" t="n">
        <v>1.1145279</v>
      </c>
      <c r="E189" s="13" t="n">
        <v>1.30678771</v>
      </c>
      <c r="F189" s="13" t="n">
        <v>0.87717241</v>
      </c>
      <c r="G189" s="13" t="n">
        <v>1.00400258</v>
      </c>
      <c r="H189" s="13" t="n">
        <v>1.66012619</v>
      </c>
      <c r="I189" s="13" t="n">
        <v>1.80969604</v>
      </c>
      <c r="J189" s="13" t="n">
        <v>0.46637475</v>
      </c>
      <c r="K189" s="13" t="n">
        <v>0.57211897</v>
      </c>
      <c r="L189" s="13" t="n">
        <v>0.42505939</v>
      </c>
      <c r="M189" s="13" t="n">
        <v>0.87487943</v>
      </c>
      <c r="N189" s="13" t="n">
        <v>1.89098379</v>
      </c>
      <c r="O189" s="13" t="n">
        <v>2.93253291</v>
      </c>
      <c r="P189" s="13" t="n">
        <v>0.94283966</v>
      </c>
      <c r="Q189" s="13" t="n">
        <v>1.46324735</v>
      </c>
      <c r="R189" s="13" t="n">
        <v>0.2994857</v>
      </c>
      <c r="S189" s="13" t="n">
        <v>0.93335474</v>
      </c>
      <c r="T189" s="13" t="n">
        <v>2.20253418</v>
      </c>
      <c r="U189" s="13" t="n">
        <v>6.34142424</v>
      </c>
      <c r="V189" s="13" t="n">
        <v>1.5070299</v>
      </c>
    </row>
    <row r="190" customFormat="false" ht="12.75" hidden="false" customHeight="false" outlineLevel="0" collapsed="false">
      <c r="A190" s="7" t="s">
        <v>215</v>
      </c>
      <c r="B190" s="11" t="n">
        <v>0.3407294</v>
      </c>
      <c r="C190" s="11" t="n">
        <v>6.82530291</v>
      </c>
      <c r="D190" s="11" t="n">
        <v>1.08777658</v>
      </c>
      <c r="E190" s="11" t="n">
        <v>1.18006009</v>
      </c>
      <c r="F190" s="11" t="n">
        <v>0.93963163</v>
      </c>
      <c r="G190" s="11" t="n">
        <v>0.951849</v>
      </c>
      <c r="H190" s="11" t="n">
        <v>1.22878094</v>
      </c>
      <c r="I190" s="11" t="n">
        <v>1.65796832</v>
      </c>
      <c r="J190" s="11" t="n">
        <v>0.52374137</v>
      </c>
      <c r="K190" s="11" t="n">
        <v>0.61151023</v>
      </c>
      <c r="L190" s="11" t="n">
        <v>0.42026248</v>
      </c>
      <c r="M190" s="11" t="n">
        <v>1.39770677</v>
      </c>
      <c r="N190" s="11" t="n">
        <v>2.26889096</v>
      </c>
      <c r="O190" s="11" t="n">
        <v>3.03083769</v>
      </c>
      <c r="P190" s="11" t="n">
        <v>0.87978664</v>
      </c>
      <c r="Q190" s="11" t="n">
        <v>1.10206618</v>
      </c>
      <c r="R190" s="11" t="n">
        <v>0.20493543</v>
      </c>
      <c r="S190" s="11" t="n">
        <v>1.39349766</v>
      </c>
      <c r="T190" s="11" t="n">
        <v>0.61657148</v>
      </c>
      <c r="U190" s="11" t="n">
        <v>3.8857899</v>
      </c>
      <c r="V190" s="11" t="n">
        <v>1.28872943</v>
      </c>
    </row>
    <row r="191" customFormat="false" ht="12.75" hidden="false" customHeight="false" outlineLevel="0" collapsed="false">
      <c r="A191" s="7" t="s">
        <v>216</v>
      </c>
      <c r="B191" s="11" t="n">
        <v>0.965578</v>
      </c>
      <c r="C191" s="11" t="n">
        <v>2.40848631</v>
      </c>
      <c r="D191" s="11" t="n">
        <v>1.00277188</v>
      </c>
      <c r="E191" s="11" t="n">
        <v>1.05436281</v>
      </c>
      <c r="F191" s="11" t="n">
        <v>0.97401817</v>
      </c>
      <c r="G191" s="11" t="n">
        <v>0.97591717</v>
      </c>
      <c r="H191" s="11" t="n">
        <v>1.1896409</v>
      </c>
      <c r="I191" s="11" t="n">
        <v>1.62515946</v>
      </c>
      <c r="J191" s="11" t="n">
        <v>0.64504859</v>
      </c>
      <c r="K191" s="11" t="n">
        <v>0.86999979</v>
      </c>
      <c r="L191" s="11" t="n">
        <v>0.68432681</v>
      </c>
      <c r="M191" s="11" t="n">
        <v>0.81016434</v>
      </c>
      <c r="N191" s="11" t="n">
        <v>1.76384978</v>
      </c>
      <c r="O191" s="11" t="n">
        <v>1.42805445</v>
      </c>
      <c r="P191" s="11" t="n">
        <v>0.96241262</v>
      </c>
      <c r="Q191" s="11" t="n">
        <v>1.14602929</v>
      </c>
      <c r="R191" s="11" t="n">
        <v>0.51279196</v>
      </c>
      <c r="S191" s="11" t="n">
        <v>1.04493056</v>
      </c>
      <c r="T191" s="11" t="n">
        <v>2.39330678</v>
      </c>
      <c r="U191" s="11" t="n">
        <v>2.3910742</v>
      </c>
      <c r="V191" s="11" t="n">
        <v>1.10465806</v>
      </c>
    </row>
    <row r="192" customFormat="false" ht="12.75" hidden="false" customHeight="false" outlineLevel="0" collapsed="false">
      <c r="A192" s="12" t="s">
        <v>217</v>
      </c>
      <c r="B192" s="13" t="n">
        <v>1.57397759</v>
      </c>
      <c r="C192" s="13" t="n">
        <v>1.47751875</v>
      </c>
      <c r="D192" s="13" t="n">
        <v>1.14818458</v>
      </c>
      <c r="E192" s="13" t="n">
        <v>1.14954958</v>
      </c>
      <c r="F192" s="13" t="n">
        <v>0.97074722</v>
      </c>
      <c r="G192" s="13" t="n">
        <v>0.91344795</v>
      </c>
      <c r="H192" s="13" t="n">
        <v>0.91736721</v>
      </c>
      <c r="I192" s="13" t="n">
        <v>0.85739954</v>
      </c>
      <c r="J192" s="13" t="n">
        <v>0.71127028</v>
      </c>
      <c r="K192" s="13" t="n">
        <v>0.84049327</v>
      </c>
      <c r="L192" s="13" t="n">
        <v>0.90538573</v>
      </c>
      <c r="M192" s="13" t="n">
        <v>0.71702635</v>
      </c>
      <c r="N192" s="13" t="n">
        <v>0.72428143</v>
      </c>
      <c r="O192" s="13" t="n">
        <v>2.28250934</v>
      </c>
      <c r="P192" s="13" t="n">
        <v>1.06653831</v>
      </c>
      <c r="Q192" s="13" t="n">
        <v>0.86139127</v>
      </c>
      <c r="R192" s="13" t="n">
        <v>0.6331915</v>
      </c>
      <c r="S192" s="13" t="n">
        <v>1.58371349</v>
      </c>
      <c r="T192" s="13" t="n">
        <v>1.60167999</v>
      </c>
      <c r="U192" s="13" t="n">
        <v>1.40553502</v>
      </c>
      <c r="V192" s="13" t="n">
        <v>1.05976348</v>
      </c>
    </row>
    <row r="193" customFormat="false" ht="12.75" hidden="false" customHeight="false" outlineLevel="0" collapsed="false">
      <c r="A193" s="7" t="s">
        <v>218</v>
      </c>
      <c r="B193" s="11" t="n">
        <v>0.3415839</v>
      </c>
      <c r="C193" s="11" t="n">
        <v>6.80822898</v>
      </c>
      <c r="D193" s="11" t="n">
        <v>1.16916827</v>
      </c>
      <c r="E193" s="11" t="n">
        <v>1.1488575</v>
      </c>
      <c r="F193" s="11" t="n">
        <v>0.94294441</v>
      </c>
      <c r="G193" s="11" t="n">
        <v>1.12141877</v>
      </c>
      <c r="H193" s="11" t="n">
        <v>0.94285159</v>
      </c>
      <c r="I193" s="11" t="n">
        <v>0.64315254</v>
      </c>
      <c r="J193" s="11" t="n">
        <v>0.5240038</v>
      </c>
      <c r="K193" s="11" t="n">
        <v>0.45506482</v>
      </c>
      <c r="L193" s="11" t="n">
        <v>0.41416043</v>
      </c>
      <c r="M193" s="11" t="n">
        <v>1.11380065</v>
      </c>
      <c r="N193" s="11" t="n">
        <v>1.86218229</v>
      </c>
      <c r="O193" s="11" t="n">
        <v>1.99418706</v>
      </c>
      <c r="P193" s="11" t="n">
        <v>1.3163787</v>
      </c>
      <c r="Q193" s="11" t="n">
        <v>1.10903769</v>
      </c>
      <c r="R193" s="11" t="n">
        <v>0.20442277</v>
      </c>
      <c r="S193" s="11" t="n">
        <v>1.73751467</v>
      </c>
      <c r="T193" s="11" t="n">
        <v>0.61502909</v>
      </c>
      <c r="U193" s="11" t="n">
        <v>4.8786568</v>
      </c>
      <c r="V193" s="11" t="n">
        <v>1.22064053</v>
      </c>
    </row>
    <row r="194" customFormat="false" ht="12.75" hidden="false" customHeight="false" outlineLevel="0" collapsed="false">
      <c r="A194" s="7" t="s">
        <v>219</v>
      </c>
      <c r="B194" s="11" t="n">
        <v>1.19522321</v>
      </c>
      <c r="C194" s="11" t="n">
        <v>1.94572978</v>
      </c>
      <c r="D194" s="11" t="n">
        <v>0.99760516</v>
      </c>
      <c r="E194" s="11" t="n">
        <v>1.06169975</v>
      </c>
      <c r="F194" s="11" t="n">
        <v>0.96383344</v>
      </c>
      <c r="G194" s="11" t="n">
        <v>1.0918069</v>
      </c>
      <c r="H194" s="11" t="n">
        <v>1.13172523</v>
      </c>
      <c r="I194" s="11" t="n">
        <v>1.44419889</v>
      </c>
      <c r="J194" s="11" t="n">
        <v>0.67317001</v>
      </c>
      <c r="K194" s="11" t="n">
        <v>0.84673049</v>
      </c>
      <c r="L194" s="11" t="n">
        <v>0.71162311</v>
      </c>
      <c r="M194" s="11" t="n">
        <v>1.01631471</v>
      </c>
      <c r="N194" s="11" t="n">
        <v>2.12662191</v>
      </c>
      <c r="O194" s="11" t="n">
        <v>1.47773642</v>
      </c>
      <c r="P194" s="11" t="n">
        <v>1.05338529</v>
      </c>
      <c r="Q194" s="11" t="n">
        <v>1.13157732</v>
      </c>
      <c r="R194" s="11" t="n">
        <v>0.32928856</v>
      </c>
      <c r="S194" s="11" t="n">
        <v>1.88695024</v>
      </c>
      <c r="T194" s="11" t="n">
        <v>0.35153941</v>
      </c>
      <c r="U194" s="11" t="n">
        <v>2.78073727</v>
      </c>
      <c r="V194" s="11" t="n">
        <v>1.14550235</v>
      </c>
    </row>
    <row r="195" customFormat="false" ht="12.75" hidden="false" customHeight="false" outlineLevel="0" collapsed="false">
      <c r="A195" s="12" t="s">
        <v>220</v>
      </c>
      <c r="B195" s="13" t="n">
        <v>0.37106393</v>
      </c>
      <c r="C195" s="13" t="n">
        <v>6.26733341</v>
      </c>
      <c r="D195" s="13" t="n">
        <v>0.99110766</v>
      </c>
      <c r="E195" s="13" t="n">
        <v>0.97956537</v>
      </c>
      <c r="F195" s="13" t="n">
        <v>0.95578879</v>
      </c>
      <c r="G195" s="13" t="n">
        <v>1.01167855</v>
      </c>
      <c r="H195" s="13" t="n">
        <v>1.62016316</v>
      </c>
      <c r="I195" s="13" t="n">
        <v>2.02990556</v>
      </c>
      <c r="J195" s="13" t="n">
        <v>0.53275153</v>
      </c>
      <c r="K195" s="13" t="n">
        <v>0.6149972</v>
      </c>
      <c r="L195" s="13" t="n">
        <v>0.34871021</v>
      </c>
      <c r="M195" s="13" t="n">
        <v>1.34690943</v>
      </c>
      <c r="N195" s="13" t="n">
        <v>2.76298637</v>
      </c>
      <c r="O195" s="13" t="n">
        <v>2.45922261</v>
      </c>
      <c r="P195" s="13" t="n">
        <v>0.88865035</v>
      </c>
      <c r="Q195" s="13" t="n">
        <v>1.5045249</v>
      </c>
      <c r="R195" s="13" t="n">
        <v>0.51322344</v>
      </c>
      <c r="S195" s="13" t="n">
        <v>1.11963164</v>
      </c>
      <c r="T195" s="13" t="n">
        <v>0.56616667</v>
      </c>
      <c r="U195" s="13" t="n">
        <v>5.17293218</v>
      </c>
      <c r="V195" s="13" t="n">
        <v>1.28570609</v>
      </c>
    </row>
    <row r="196" customFormat="false" ht="13.5" hidden="false" customHeight="false" outlineLevel="0" collapsed="false">
      <c r="A196" s="14" t="s">
        <v>221</v>
      </c>
      <c r="B196" s="15" t="n">
        <v>34.97058619</v>
      </c>
      <c r="C196" s="15" t="n">
        <v>0.99751605</v>
      </c>
      <c r="D196" s="15" t="n">
        <v>1.02115786</v>
      </c>
      <c r="E196" s="15" t="n">
        <v>1.08280703</v>
      </c>
      <c r="F196" s="15" t="n">
        <v>0.98507497</v>
      </c>
      <c r="G196" s="15" t="n">
        <v>0.98547118</v>
      </c>
      <c r="H196" s="15" t="n">
        <v>0.97252715</v>
      </c>
      <c r="I196" s="15" t="n">
        <v>0.9450152</v>
      </c>
      <c r="J196" s="15" t="n">
        <v>0.92237845</v>
      </c>
      <c r="K196" s="15" t="n">
        <v>0.97571574</v>
      </c>
      <c r="L196" s="15" t="n">
        <v>1.01016973</v>
      </c>
      <c r="M196" s="15" t="n">
        <v>0.89486392</v>
      </c>
      <c r="N196" s="15" t="n">
        <v>0.80951129</v>
      </c>
      <c r="O196" s="15" t="n">
        <v>1.0658895</v>
      </c>
      <c r="P196" s="15" t="n">
        <v>1.00207119</v>
      </c>
      <c r="Q196" s="15" t="n">
        <v>0.9477751</v>
      </c>
      <c r="R196" s="15" t="n">
        <v>0.96878691</v>
      </c>
      <c r="S196" s="15" t="n">
        <v>1.07599986</v>
      </c>
      <c r="T196" s="15" t="n">
        <v>0.99723663</v>
      </c>
      <c r="U196" s="15" t="n">
        <v>0.82075984</v>
      </c>
      <c r="V196" s="15" t="n">
        <v>1.01242564</v>
      </c>
    </row>
    <row r="197" customFormat="false" ht="12.75" hidden="false" customHeight="false" outlineLevel="0" collapsed="false">
      <c r="A197" s="7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</row>
    <row r="198" customFormat="false" ht="12.75" hidden="false" customHeight="false" outlineLevel="0" collapsed="false">
      <c r="A198" s="7" t="s">
        <v>222</v>
      </c>
      <c r="B198" s="11" t="n">
        <v>2.90399719</v>
      </c>
      <c r="C198" s="11" t="n">
        <v>0.80082081</v>
      </c>
      <c r="D198" s="11" t="n">
        <v>1.00521075</v>
      </c>
      <c r="E198" s="11" t="n">
        <v>1.14587706</v>
      </c>
      <c r="F198" s="11" t="n">
        <v>0.97890972</v>
      </c>
      <c r="G198" s="11" t="n">
        <v>0.96644124</v>
      </c>
      <c r="H198" s="11" t="n">
        <v>0.94822336</v>
      </c>
      <c r="I198" s="11" t="n">
        <v>0.86458387</v>
      </c>
      <c r="J198" s="11" t="n">
        <v>0.80395954</v>
      </c>
      <c r="K198" s="11" t="n">
        <v>0.82340765</v>
      </c>
      <c r="L198" s="11" t="n">
        <v>0.58696593</v>
      </c>
      <c r="M198" s="11" t="n">
        <v>0.69451215</v>
      </c>
      <c r="N198" s="11" t="n">
        <v>1.07058228</v>
      </c>
      <c r="O198" s="11" t="n">
        <v>1.08414931</v>
      </c>
      <c r="P198" s="11" t="n">
        <v>1.00129609</v>
      </c>
      <c r="Q198" s="11" t="n">
        <v>0.93718764</v>
      </c>
      <c r="R198" s="11" t="n">
        <v>0.43281566</v>
      </c>
      <c r="S198" s="11" t="n">
        <v>2.73863703</v>
      </c>
      <c r="T198" s="11" t="n">
        <v>1.15748891</v>
      </c>
      <c r="U198" s="11" t="n">
        <v>1.23145745</v>
      </c>
      <c r="V198" s="11" t="n">
        <v>1.11089051</v>
      </c>
    </row>
    <row r="199" customFormat="false" ht="12.75" hidden="false" customHeight="false" outlineLevel="0" collapsed="false">
      <c r="A199" s="7" t="s">
        <v>223</v>
      </c>
      <c r="B199" s="11" t="n">
        <v>12.92571415</v>
      </c>
      <c r="C199" s="11" t="n">
        <v>0.17991899</v>
      </c>
      <c r="D199" s="11" t="n">
        <v>1.21966349</v>
      </c>
      <c r="E199" s="11" t="n">
        <v>1.12097459</v>
      </c>
      <c r="F199" s="11" t="n">
        <v>1.00538672</v>
      </c>
      <c r="G199" s="11" t="n">
        <v>0.74898512</v>
      </c>
      <c r="H199" s="11" t="n">
        <v>0.69267733</v>
      </c>
      <c r="I199" s="11" t="n">
        <v>0.5973019</v>
      </c>
      <c r="J199" s="11" t="n">
        <v>1.0837419</v>
      </c>
      <c r="K199" s="11" t="n">
        <v>0.93162025</v>
      </c>
      <c r="L199" s="11" t="n">
        <v>0.81592829</v>
      </c>
      <c r="M199" s="11" t="n">
        <v>0.74648528</v>
      </c>
      <c r="N199" s="11" t="n">
        <v>0.46891579</v>
      </c>
      <c r="O199" s="11" t="n">
        <v>0.61680581</v>
      </c>
      <c r="P199" s="11" t="n">
        <v>0.92998684</v>
      </c>
      <c r="Q199" s="11" t="n">
        <v>0.67820203</v>
      </c>
      <c r="R199" s="11" t="n">
        <v>1.13102801</v>
      </c>
      <c r="S199" s="11" t="n">
        <v>0.80354346</v>
      </c>
      <c r="T199" s="11" t="n">
        <v>1.0239507</v>
      </c>
      <c r="U199" s="11" t="n">
        <v>0.43177557</v>
      </c>
      <c r="V199" s="11" t="n">
        <v>0.90122808</v>
      </c>
    </row>
    <row r="200" customFormat="false" ht="12.75" hidden="false" customHeight="false" outlineLevel="0" collapsed="false">
      <c r="A200" s="12" t="s">
        <v>224</v>
      </c>
      <c r="B200" s="13" t="n">
        <v>25.06123516</v>
      </c>
      <c r="C200" s="13" t="n">
        <v>0.09279596</v>
      </c>
      <c r="D200" s="13" t="n">
        <v>1.09612594</v>
      </c>
      <c r="E200" s="13" t="n">
        <v>0.99587999</v>
      </c>
      <c r="F200" s="13" t="n">
        <v>1.02603588</v>
      </c>
      <c r="G200" s="13" t="n">
        <v>0.79430556</v>
      </c>
      <c r="H200" s="13" t="n">
        <v>0.85116718</v>
      </c>
      <c r="I200" s="13" t="n">
        <v>0.89414731</v>
      </c>
      <c r="J200" s="13" t="n">
        <v>1.23718729</v>
      </c>
      <c r="K200" s="13" t="n">
        <v>1.01272636</v>
      </c>
      <c r="L200" s="13" t="n">
        <v>0.87015525</v>
      </c>
      <c r="M200" s="13" t="n">
        <v>0.79689172</v>
      </c>
      <c r="N200" s="13" t="n">
        <v>0.36946277</v>
      </c>
      <c r="O200" s="13" t="n">
        <v>0.59274427</v>
      </c>
      <c r="P200" s="13" t="n">
        <v>0.97725199</v>
      </c>
      <c r="Q200" s="13" t="n">
        <v>0.81216163</v>
      </c>
      <c r="R200" s="13" t="n">
        <v>1.33538625</v>
      </c>
      <c r="S200" s="13" t="n">
        <v>0.60152975</v>
      </c>
      <c r="T200" s="13" t="n">
        <v>0.43590708</v>
      </c>
      <c r="U200" s="13" t="n">
        <v>0.06127732</v>
      </c>
      <c r="V200" s="13" t="n">
        <v>0.89726918</v>
      </c>
    </row>
    <row r="201" customFormat="false" ht="12.75" hidden="false" customHeight="false" outlineLevel="0" collapsed="false">
      <c r="A201" s="7" t="s">
        <v>225</v>
      </c>
      <c r="B201" s="11" t="n">
        <v>6.90067834</v>
      </c>
      <c r="C201" s="11" t="n">
        <v>0.33700765</v>
      </c>
      <c r="D201" s="11" t="n">
        <v>1.00883755</v>
      </c>
      <c r="E201" s="11" t="n">
        <v>0.96256928</v>
      </c>
      <c r="F201" s="11" t="n">
        <v>1.00271189</v>
      </c>
      <c r="G201" s="11" t="n">
        <v>0.97217006</v>
      </c>
      <c r="H201" s="11" t="n">
        <v>1.0889946</v>
      </c>
      <c r="I201" s="11" t="n">
        <v>1.19157901</v>
      </c>
      <c r="J201" s="11" t="n">
        <v>0.95590187</v>
      </c>
      <c r="K201" s="11" t="n">
        <v>1.07883866</v>
      </c>
      <c r="L201" s="11" t="n">
        <v>0.90679249</v>
      </c>
      <c r="M201" s="11" t="n">
        <v>0.54967301</v>
      </c>
      <c r="N201" s="11" t="n">
        <v>0.49964573</v>
      </c>
      <c r="O201" s="11" t="n">
        <v>0.52927912</v>
      </c>
      <c r="P201" s="11" t="n">
        <v>1.0338848</v>
      </c>
      <c r="Q201" s="11" t="n">
        <v>1.11432126</v>
      </c>
      <c r="R201" s="11" t="n">
        <v>0.86286931</v>
      </c>
      <c r="S201" s="11" t="n">
        <v>1.13529315</v>
      </c>
      <c r="T201" s="11" t="n">
        <v>1.30909064</v>
      </c>
      <c r="U201" s="11" t="n">
        <v>0.0972329</v>
      </c>
      <c r="V201" s="11" t="n">
        <v>0.98313679</v>
      </c>
    </row>
    <row r="202" customFormat="false" ht="12.75" hidden="false" customHeight="false" outlineLevel="0" collapsed="false">
      <c r="A202" s="7" t="s">
        <v>226</v>
      </c>
      <c r="B202" s="11" t="n">
        <v>0.69769419</v>
      </c>
      <c r="C202" s="11" t="n">
        <v>3.33323887</v>
      </c>
      <c r="D202" s="11" t="n">
        <v>0.94303972</v>
      </c>
      <c r="E202" s="11" t="n">
        <v>1.06500243</v>
      </c>
      <c r="F202" s="11" t="n">
        <v>0.93255412</v>
      </c>
      <c r="G202" s="11" t="n">
        <v>1.12735206</v>
      </c>
      <c r="H202" s="11" t="n">
        <v>1.57716899</v>
      </c>
      <c r="I202" s="11" t="n">
        <v>1.97925115</v>
      </c>
      <c r="J202" s="11" t="n">
        <v>0.60446057</v>
      </c>
      <c r="K202" s="11" t="n">
        <v>0.79163348</v>
      </c>
      <c r="L202" s="11" t="n">
        <v>0.63550674</v>
      </c>
      <c r="M202" s="11" t="n">
        <v>0.48179211</v>
      </c>
      <c r="N202" s="11" t="n">
        <v>0.79968856</v>
      </c>
      <c r="O202" s="11" t="n">
        <v>1.21076476</v>
      </c>
      <c r="P202" s="11" t="n">
        <v>0.94524535</v>
      </c>
      <c r="Q202" s="11" t="n">
        <v>1.34790776</v>
      </c>
      <c r="R202" s="11" t="n">
        <v>0.18196961</v>
      </c>
      <c r="S202" s="11" t="n">
        <v>1.27600396</v>
      </c>
      <c r="T202" s="11" t="n">
        <v>0.60222383</v>
      </c>
      <c r="U202" s="11" t="n">
        <v>1.87556587</v>
      </c>
      <c r="V202" s="11" t="n">
        <v>1.19276367</v>
      </c>
    </row>
    <row r="203" customFormat="false" ht="12.75" hidden="false" customHeight="false" outlineLevel="0" collapsed="false">
      <c r="A203" s="12" t="s">
        <v>227</v>
      </c>
      <c r="B203" s="13" t="n">
        <v>0.66650517</v>
      </c>
      <c r="C203" s="13" t="n">
        <v>3.48921735</v>
      </c>
      <c r="D203" s="13" t="n">
        <v>1.01303384</v>
      </c>
      <c r="E203" s="13" t="n">
        <v>1.1727528</v>
      </c>
      <c r="F203" s="13" t="n">
        <v>0.94861954</v>
      </c>
      <c r="G203" s="13" t="n">
        <v>1.00002519</v>
      </c>
      <c r="H203" s="13" t="n">
        <v>1.19997507</v>
      </c>
      <c r="I203" s="13" t="n">
        <v>1.3184627</v>
      </c>
      <c r="J203" s="13" t="n">
        <v>0.59895702</v>
      </c>
      <c r="K203" s="13" t="n">
        <v>0.64507858</v>
      </c>
      <c r="L203" s="13" t="n">
        <v>0.37274439</v>
      </c>
      <c r="M203" s="13" t="n">
        <v>0.7451931</v>
      </c>
      <c r="N203" s="13" t="n">
        <v>1.40929793</v>
      </c>
      <c r="O203" s="13" t="n">
        <v>1.32298928</v>
      </c>
      <c r="P203" s="13" t="n">
        <v>0.94450171</v>
      </c>
      <c r="Q203" s="13" t="n">
        <v>0.98718947</v>
      </c>
      <c r="R203" s="13" t="n">
        <v>0.54288183</v>
      </c>
      <c r="S203" s="13" t="n">
        <v>0.71238101</v>
      </c>
      <c r="T203" s="13" t="n">
        <v>1.26080963</v>
      </c>
      <c r="U203" s="13" t="n">
        <v>2.79743199</v>
      </c>
      <c r="V203" s="13" t="n">
        <v>1.10542328</v>
      </c>
    </row>
    <row r="204" customFormat="false" ht="12.75" hidden="false" customHeight="false" outlineLevel="0" collapsed="false">
      <c r="A204" s="7" t="s">
        <v>228</v>
      </c>
      <c r="B204" s="11" t="n">
        <v>0.53555399</v>
      </c>
      <c r="C204" s="11" t="n">
        <v>4.34238458</v>
      </c>
      <c r="D204" s="11" t="n">
        <v>1.20708782</v>
      </c>
      <c r="E204" s="11" t="n">
        <v>1.18022013</v>
      </c>
      <c r="F204" s="11" t="n">
        <v>0.95059792</v>
      </c>
      <c r="G204" s="11" t="n">
        <v>0.7867824</v>
      </c>
      <c r="H204" s="11" t="n">
        <v>1.27288725</v>
      </c>
      <c r="I204" s="11" t="n">
        <v>1.05483026</v>
      </c>
      <c r="J204" s="11" t="n">
        <v>0.57331804</v>
      </c>
      <c r="K204" s="11" t="n">
        <v>0.49403705</v>
      </c>
      <c r="L204" s="11" t="n">
        <v>0.30281455</v>
      </c>
      <c r="M204" s="11" t="n">
        <v>0.75039145</v>
      </c>
      <c r="N204" s="11" t="n">
        <v>1.73709319</v>
      </c>
      <c r="O204" s="11" t="n">
        <v>2.39005951</v>
      </c>
      <c r="P204" s="11" t="n">
        <v>0.89557858</v>
      </c>
      <c r="Q204" s="11" t="n">
        <v>0.84386795</v>
      </c>
      <c r="R204" s="11" t="n">
        <v>0.35559199</v>
      </c>
      <c r="S204" s="11" t="n">
        <v>0.55410569</v>
      </c>
      <c r="T204" s="11" t="n">
        <v>0.39227424</v>
      </c>
      <c r="U204" s="11" t="n">
        <v>5.91048131</v>
      </c>
      <c r="V204" s="11" t="n">
        <v>1.11581716</v>
      </c>
    </row>
    <row r="205" customFormat="false" ht="12.75" hidden="false" customHeight="false" outlineLevel="0" collapsed="false">
      <c r="A205" s="7" t="s">
        <v>229</v>
      </c>
      <c r="B205" s="11" t="n">
        <v>3.21973265</v>
      </c>
      <c r="C205" s="11" t="n">
        <v>0.72229022</v>
      </c>
      <c r="D205" s="11" t="n">
        <v>1.26625797</v>
      </c>
      <c r="E205" s="11" t="n">
        <v>1.21683362</v>
      </c>
      <c r="F205" s="11" t="n">
        <v>0.96873338</v>
      </c>
      <c r="G205" s="11" t="n">
        <v>0.78045746</v>
      </c>
      <c r="H205" s="11" t="n">
        <v>0.77688293</v>
      </c>
      <c r="I205" s="11" t="n">
        <v>0.90651809</v>
      </c>
      <c r="J205" s="11" t="n">
        <v>0.82072737</v>
      </c>
      <c r="K205" s="11" t="n">
        <v>0.79813067</v>
      </c>
      <c r="L205" s="11" t="n">
        <v>0.56209254</v>
      </c>
      <c r="M205" s="11" t="n">
        <v>0.91253363</v>
      </c>
      <c r="N205" s="11" t="n">
        <v>0.51110544</v>
      </c>
      <c r="O205" s="11" t="n">
        <v>0.88898378</v>
      </c>
      <c r="P205" s="11" t="n">
        <v>0.92172711</v>
      </c>
      <c r="Q205" s="11" t="n">
        <v>0.69356681</v>
      </c>
      <c r="R205" s="11" t="n">
        <v>0.57570103</v>
      </c>
      <c r="S205" s="11" t="n">
        <v>1.54840778</v>
      </c>
      <c r="T205" s="11" t="n">
        <v>1.17448031</v>
      </c>
      <c r="U205" s="11" t="n">
        <v>2.3155103</v>
      </c>
      <c r="V205" s="11" t="n">
        <v>1.0135893</v>
      </c>
    </row>
    <row r="206" customFormat="false" ht="12.75" hidden="false" customHeight="false" outlineLevel="0" collapsed="false">
      <c r="A206" s="12" t="s">
        <v>230</v>
      </c>
      <c r="B206" s="13" t="n">
        <v>3.26224372</v>
      </c>
      <c r="C206" s="13" t="n">
        <v>0.71287788</v>
      </c>
      <c r="D206" s="13" t="n">
        <v>1.2136471</v>
      </c>
      <c r="E206" s="13" t="n">
        <v>1.3232437</v>
      </c>
      <c r="F206" s="13" t="n">
        <v>0.9756785</v>
      </c>
      <c r="G206" s="13" t="n">
        <v>0.73740903</v>
      </c>
      <c r="H206" s="13" t="n">
        <v>0.56108344</v>
      </c>
      <c r="I206" s="13" t="n">
        <v>0.51950615</v>
      </c>
      <c r="J206" s="13" t="n">
        <v>0.82288328</v>
      </c>
      <c r="K206" s="13" t="n">
        <v>0.91952528</v>
      </c>
      <c r="L206" s="13" t="n">
        <v>0.55741204</v>
      </c>
      <c r="M206" s="13" t="n">
        <v>0.5582315</v>
      </c>
      <c r="N206" s="13" t="n">
        <v>0.44881283</v>
      </c>
      <c r="O206" s="13" t="n">
        <v>0.70100382</v>
      </c>
      <c r="P206" s="13" t="n">
        <v>0.83620347</v>
      </c>
      <c r="Q206" s="13" t="n">
        <v>0.55210506</v>
      </c>
      <c r="R206" s="13" t="n">
        <v>0.50398467</v>
      </c>
      <c r="S206" s="13" t="n">
        <v>0.89146756</v>
      </c>
      <c r="T206" s="13" t="n">
        <v>0.77278359</v>
      </c>
      <c r="U206" s="13" t="n">
        <v>1.5889592</v>
      </c>
      <c r="V206" s="13" t="n">
        <v>0.93644364</v>
      </c>
    </row>
    <row r="207" customFormat="false" ht="12.75" hidden="false" customHeight="false" outlineLevel="0" collapsed="false">
      <c r="A207" s="7" t="s">
        <v>231</v>
      </c>
      <c r="B207" s="11" t="n">
        <v>3.21460569</v>
      </c>
      <c r="C207" s="11" t="n">
        <v>0.72344219</v>
      </c>
      <c r="D207" s="11" t="n">
        <v>1.18604952</v>
      </c>
      <c r="E207" s="11" t="n">
        <v>1.1672416</v>
      </c>
      <c r="F207" s="11" t="n">
        <v>0.99214327</v>
      </c>
      <c r="G207" s="11" t="n">
        <v>0.81030107</v>
      </c>
      <c r="H207" s="11" t="n">
        <v>0.69797208</v>
      </c>
      <c r="I207" s="11" t="n">
        <v>0.56625705</v>
      </c>
      <c r="J207" s="11" t="n">
        <v>0.82046583</v>
      </c>
      <c r="K207" s="11" t="n">
        <v>0.84775877</v>
      </c>
      <c r="L207" s="11" t="n">
        <v>0.62095166</v>
      </c>
      <c r="M207" s="11" t="n">
        <v>1.14584963</v>
      </c>
      <c r="N207" s="11" t="n">
        <v>0.54161059</v>
      </c>
      <c r="O207" s="11" t="n">
        <v>0.63098073</v>
      </c>
      <c r="P207" s="11" t="n">
        <v>0.84859537</v>
      </c>
      <c r="Q207" s="11" t="n">
        <v>0.64195226</v>
      </c>
      <c r="R207" s="11" t="n">
        <v>0.46208526</v>
      </c>
      <c r="S207" s="11" t="n">
        <v>0.97852974</v>
      </c>
      <c r="T207" s="11" t="n">
        <v>1.30705943</v>
      </c>
      <c r="U207" s="11" t="n">
        <v>1.4227253</v>
      </c>
      <c r="V207" s="11" t="n">
        <v>0.93293372</v>
      </c>
    </row>
    <row r="208" customFormat="false" ht="12.75" hidden="false" customHeight="false" outlineLevel="0" collapsed="false">
      <c r="A208" s="7" t="s">
        <v>232</v>
      </c>
      <c r="B208" s="11" t="n">
        <v>2.05527122</v>
      </c>
      <c r="C208" s="11" t="n">
        <v>1.13152044</v>
      </c>
      <c r="D208" s="11" t="n">
        <v>1.19105019</v>
      </c>
      <c r="E208" s="11" t="n">
        <v>1.32874693</v>
      </c>
      <c r="F208" s="11" t="n">
        <v>1.00132186</v>
      </c>
      <c r="G208" s="11" t="n">
        <v>0.52061759</v>
      </c>
      <c r="H208" s="11" t="n">
        <v>0.58240514</v>
      </c>
      <c r="I208" s="11" t="n">
        <v>0.70242834</v>
      </c>
      <c r="J208" s="11" t="n">
        <v>0.7502548</v>
      </c>
      <c r="K208" s="11" t="n">
        <v>0.82228913</v>
      </c>
      <c r="L208" s="11" t="n">
        <v>0.59515383</v>
      </c>
      <c r="M208" s="11" t="n">
        <v>0.80768382</v>
      </c>
      <c r="N208" s="11" t="n">
        <v>1.42842922</v>
      </c>
      <c r="O208" s="11" t="n">
        <v>1.15611466</v>
      </c>
      <c r="P208" s="11" t="n">
        <v>0.90429374</v>
      </c>
      <c r="Q208" s="11" t="n">
        <v>0.50284032</v>
      </c>
      <c r="R208" s="11" t="n">
        <v>0.42005266</v>
      </c>
      <c r="S208" s="11" t="n">
        <v>0.77968736</v>
      </c>
      <c r="T208" s="11" t="n">
        <v>1.43104055</v>
      </c>
      <c r="U208" s="11" t="n">
        <v>1.33039442</v>
      </c>
      <c r="V208" s="11" t="n">
        <v>0.95076151</v>
      </c>
    </row>
    <row r="209" customFormat="false" ht="12.75" hidden="false" customHeight="false" outlineLevel="0" collapsed="false">
      <c r="A209" s="12" t="s">
        <v>233</v>
      </c>
      <c r="B209" s="13" t="n">
        <v>4.41474224</v>
      </c>
      <c r="C209" s="13" t="n">
        <v>0.52677626</v>
      </c>
      <c r="D209" s="13" t="n">
        <v>1.18968079</v>
      </c>
      <c r="E209" s="13" t="n">
        <v>1.23536749</v>
      </c>
      <c r="F209" s="13" t="n">
        <v>0.99118904</v>
      </c>
      <c r="G209" s="13" t="n">
        <v>0.77281414</v>
      </c>
      <c r="H209" s="13" t="n">
        <v>0.57145493</v>
      </c>
      <c r="I209" s="13" t="n">
        <v>0.4905204</v>
      </c>
      <c r="J209" s="13" t="n">
        <v>0.87421052</v>
      </c>
      <c r="K209" s="13" t="n">
        <v>0.86301813</v>
      </c>
      <c r="L209" s="13" t="n">
        <v>0.59166062</v>
      </c>
      <c r="M209" s="13" t="n">
        <v>0.73030899</v>
      </c>
      <c r="N209" s="13" t="n">
        <v>0.35770503</v>
      </c>
      <c r="O209" s="13" t="n">
        <v>0.8928661</v>
      </c>
      <c r="P209" s="13" t="n">
        <v>0.85556335</v>
      </c>
      <c r="Q209" s="13" t="n">
        <v>0.53518397</v>
      </c>
      <c r="R209" s="13" t="n">
        <v>0.85555037</v>
      </c>
      <c r="S209" s="13" t="n">
        <v>0.60496888</v>
      </c>
      <c r="T209" s="13" t="n">
        <v>0.99932555</v>
      </c>
      <c r="U209" s="13" t="n">
        <v>0.66777583</v>
      </c>
      <c r="V209" s="13" t="n">
        <v>0.89237971</v>
      </c>
    </row>
    <row r="210" customFormat="false" ht="12.75" hidden="false" customHeight="false" outlineLevel="0" collapsed="false">
      <c r="A210" s="7" t="s">
        <v>234</v>
      </c>
      <c r="B210" s="11" t="n">
        <v>2.02963641</v>
      </c>
      <c r="C210" s="11" t="n">
        <v>1.14581182</v>
      </c>
      <c r="D210" s="11" t="n">
        <v>1.21034026</v>
      </c>
      <c r="E210" s="11" t="n">
        <v>1.31937947</v>
      </c>
      <c r="F210" s="11" t="n">
        <v>0.97679683</v>
      </c>
      <c r="G210" s="11" t="n">
        <v>0.78261126</v>
      </c>
      <c r="H210" s="11" t="n">
        <v>0.49719767</v>
      </c>
      <c r="I210" s="11" t="n">
        <v>0.34018705</v>
      </c>
      <c r="J210" s="11" t="n">
        <v>0.74837385</v>
      </c>
      <c r="K210" s="11" t="n">
        <v>0.70720329</v>
      </c>
      <c r="L210" s="11" t="n">
        <v>0.41906445</v>
      </c>
      <c r="M210" s="11" t="n">
        <v>0.33761551</v>
      </c>
      <c r="N210" s="11" t="n">
        <v>0.20318732</v>
      </c>
      <c r="O210" s="11" t="n">
        <v>0.6550796</v>
      </c>
      <c r="P210" s="11" t="n">
        <v>0.812328</v>
      </c>
      <c r="Q210" s="11" t="n">
        <v>0.45516137</v>
      </c>
      <c r="R210" s="11" t="n">
        <v>0.50354884</v>
      </c>
      <c r="S210" s="11" t="n">
        <v>1.11119741</v>
      </c>
      <c r="T210" s="11" t="n">
        <v>1.24209853</v>
      </c>
      <c r="U210" s="11" t="n">
        <v>0.65969516</v>
      </c>
      <c r="V210" s="11" t="n">
        <v>0.92241402</v>
      </c>
    </row>
    <row r="211" customFormat="false" ht="12.75" hidden="false" customHeight="false" outlineLevel="0" collapsed="false">
      <c r="A211" s="7" t="s">
        <v>235</v>
      </c>
      <c r="B211" s="11" t="n">
        <v>0.23562667</v>
      </c>
      <c r="C211" s="11" t="n">
        <v>9.86977166</v>
      </c>
      <c r="D211" s="11" t="n">
        <v>1.15840061</v>
      </c>
      <c r="E211" s="11" t="n">
        <v>1.20815472</v>
      </c>
      <c r="F211" s="11" t="n">
        <v>0.93594355</v>
      </c>
      <c r="G211" s="11" t="n">
        <v>1.00793485</v>
      </c>
      <c r="H211" s="11" t="n">
        <v>0.84288196</v>
      </c>
      <c r="I211" s="11" t="n">
        <v>2.26432008</v>
      </c>
      <c r="J211" s="11" t="n">
        <v>0.48649664</v>
      </c>
      <c r="K211" s="11" t="n">
        <v>0.75795271</v>
      </c>
      <c r="L211" s="11" t="n">
        <v>0.53450351</v>
      </c>
      <c r="M211" s="11" t="n">
        <v>0.82866273</v>
      </c>
      <c r="N211" s="11" t="n">
        <v>1.56653046</v>
      </c>
      <c r="O211" s="11" t="n">
        <v>4.69380431</v>
      </c>
      <c r="P211" s="11" t="n">
        <v>1.01777675</v>
      </c>
      <c r="Q211" s="11" t="n">
        <v>1.08593825</v>
      </c>
      <c r="R211" s="11" t="n">
        <v>0.26940741</v>
      </c>
      <c r="S211" s="11" t="n">
        <v>2.77072942</v>
      </c>
      <c r="T211" s="11" t="n">
        <v>1.78319404</v>
      </c>
      <c r="U211" s="11" t="n">
        <v>5.38462923</v>
      </c>
      <c r="V211" s="11" t="n">
        <v>1.4722475</v>
      </c>
    </row>
    <row r="212" customFormat="false" ht="12.75" hidden="false" customHeight="false" outlineLevel="0" collapsed="false">
      <c r="A212" s="12" t="s">
        <v>236</v>
      </c>
      <c r="B212" s="13" t="n">
        <v>2.27594425</v>
      </c>
      <c r="C212" s="13" t="n">
        <v>1.02180947</v>
      </c>
      <c r="D212" s="13" t="n">
        <v>1.1689851</v>
      </c>
      <c r="E212" s="13" t="n">
        <v>1.17235326</v>
      </c>
      <c r="F212" s="13" t="n">
        <v>0.96472489</v>
      </c>
      <c r="G212" s="13" t="n">
        <v>0.91559306</v>
      </c>
      <c r="H212" s="13" t="n">
        <v>0.88442116</v>
      </c>
      <c r="I212" s="13" t="n">
        <v>0.9376929</v>
      </c>
      <c r="J212" s="13" t="n">
        <v>0.76571522</v>
      </c>
      <c r="K212" s="13" t="n">
        <v>0.81231221</v>
      </c>
      <c r="L212" s="13" t="n">
        <v>0.67692723</v>
      </c>
      <c r="M212" s="13" t="n">
        <v>0.84119861</v>
      </c>
      <c r="N212" s="13" t="n">
        <v>0.58073876</v>
      </c>
      <c r="O212" s="13" t="n">
        <v>1.02915137</v>
      </c>
      <c r="P212" s="13" t="n">
        <v>0.89564163</v>
      </c>
      <c r="Q212" s="13" t="n">
        <v>0.78552408</v>
      </c>
      <c r="R212" s="13" t="n">
        <v>0.51878247</v>
      </c>
      <c r="S212" s="13" t="n">
        <v>1.01701851</v>
      </c>
      <c r="T212" s="13" t="n">
        <v>2.76918954</v>
      </c>
      <c r="U212" s="13" t="n">
        <v>0.99280335</v>
      </c>
      <c r="V212" s="13" t="n">
        <v>0.99869125</v>
      </c>
    </row>
    <row r="213" customFormat="false" ht="12.75" hidden="false" customHeight="false" outlineLevel="0" collapsed="false">
      <c r="A213" s="7" t="s">
        <v>237</v>
      </c>
      <c r="B213" s="11" t="n">
        <v>0.57827868</v>
      </c>
      <c r="C213" s="11" t="n">
        <v>4.02155823</v>
      </c>
      <c r="D213" s="11" t="n">
        <v>1.00859884</v>
      </c>
      <c r="E213" s="11" t="n">
        <v>1.1041474</v>
      </c>
      <c r="F213" s="11" t="n">
        <v>0.94559825</v>
      </c>
      <c r="G213" s="11" t="n">
        <v>1.03777841</v>
      </c>
      <c r="H213" s="11" t="n">
        <v>1.31807656</v>
      </c>
      <c r="I213" s="11" t="n">
        <v>1.84524939</v>
      </c>
      <c r="J213" s="11" t="n">
        <v>0.58218685</v>
      </c>
      <c r="K213" s="11" t="n">
        <v>0.5376052</v>
      </c>
      <c r="L213" s="11" t="n">
        <v>0.48928151</v>
      </c>
      <c r="M213" s="11" t="n">
        <v>1.61785075</v>
      </c>
      <c r="N213" s="11" t="n">
        <v>2.53966951</v>
      </c>
      <c r="O213" s="11" t="n">
        <v>2.89186754</v>
      </c>
      <c r="P213" s="11" t="n">
        <v>1.0886019</v>
      </c>
      <c r="Q213" s="11" t="n">
        <v>1.15504185</v>
      </c>
      <c r="R213" s="11" t="n">
        <v>0.34029728</v>
      </c>
      <c r="S213" s="11" t="n">
        <v>0.92370054</v>
      </c>
      <c r="T213" s="11" t="n">
        <v>1.08987608</v>
      </c>
      <c r="U213" s="11" t="n">
        <v>5.49019025</v>
      </c>
      <c r="V213" s="11" t="n">
        <v>1.2135237</v>
      </c>
    </row>
    <row r="214" customFormat="false" ht="12.75" hidden="false" customHeight="false" outlineLevel="0" collapsed="false">
      <c r="A214" s="7" t="s">
        <v>238</v>
      </c>
      <c r="B214" s="11" t="n">
        <v>0.82757725</v>
      </c>
      <c r="C214" s="11" t="n">
        <v>2.81010793</v>
      </c>
      <c r="D214" s="11" t="n">
        <v>0.92349108</v>
      </c>
      <c r="E214" s="11" t="n">
        <v>1.05527346</v>
      </c>
      <c r="F214" s="11" t="n">
        <v>0.94398015</v>
      </c>
      <c r="G214" s="11" t="n">
        <v>1.18494075</v>
      </c>
      <c r="H214" s="11" t="n">
        <v>1.2842398</v>
      </c>
      <c r="I214" s="11" t="n">
        <v>2.27539104</v>
      </c>
      <c r="J214" s="11" t="n">
        <v>0.62545586</v>
      </c>
      <c r="K214" s="11" t="n">
        <v>0.73932599</v>
      </c>
      <c r="L214" s="11" t="n">
        <v>0.37733073</v>
      </c>
      <c r="M214" s="11" t="n">
        <v>2.12206803</v>
      </c>
      <c r="N214" s="11" t="n">
        <v>4.3285739</v>
      </c>
      <c r="O214" s="11" t="n">
        <v>3.2795407</v>
      </c>
      <c r="P214" s="11" t="n">
        <v>0.79689502</v>
      </c>
      <c r="Q214" s="11" t="n">
        <v>1.29296323</v>
      </c>
      <c r="R214" s="11" t="n">
        <v>0.47557292</v>
      </c>
      <c r="S214" s="11" t="n">
        <v>1.14745935</v>
      </c>
      <c r="T214" s="11" t="n">
        <v>1.01541715</v>
      </c>
      <c r="U214" s="11" t="n">
        <v>4.22452737</v>
      </c>
      <c r="V214" s="11" t="n">
        <v>1.23805968</v>
      </c>
    </row>
    <row r="215" customFormat="false" ht="12.75" hidden="false" customHeight="false" outlineLevel="0" collapsed="false">
      <c r="A215" s="12" t="s">
        <v>239</v>
      </c>
      <c r="B215" s="13" t="n">
        <v>1.01086617</v>
      </c>
      <c r="C215" s="13" t="n">
        <v>2.30058287</v>
      </c>
      <c r="D215" s="13" t="n">
        <v>0.73899125</v>
      </c>
      <c r="E215" s="13" t="n">
        <v>1.06917634</v>
      </c>
      <c r="F215" s="13" t="n">
        <v>0.92527762</v>
      </c>
      <c r="G215" s="13" t="n">
        <v>1.50313247</v>
      </c>
      <c r="H215" s="13" t="n">
        <v>1.40184417</v>
      </c>
      <c r="I215" s="13" t="n">
        <v>1.24188009</v>
      </c>
      <c r="J215" s="13" t="n">
        <v>0.65098906</v>
      </c>
      <c r="K215" s="13" t="n">
        <v>0.74595731</v>
      </c>
      <c r="L215" s="13" t="n">
        <v>0.53419869</v>
      </c>
      <c r="M215" s="13" t="n">
        <v>0.47798517</v>
      </c>
      <c r="N215" s="13" t="n">
        <v>0.66011719</v>
      </c>
      <c r="O215" s="13" t="n">
        <v>0.73300385</v>
      </c>
      <c r="P215" s="13" t="n">
        <v>1.1861874</v>
      </c>
      <c r="Q215" s="13" t="n">
        <v>1.45629349</v>
      </c>
      <c r="R215" s="13" t="n">
        <v>0.2449091</v>
      </c>
      <c r="S215" s="13" t="n">
        <v>1.23296714</v>
      </c>
      <c r="T215" s="13" t="n">
        <v>1.45478034</v>
      </c>
      <c r="U215" s="13" t="n">
        <v>1.11217958</v>
      </c>
      <c r="V215" s="13" t="n">
        <v>1.13335517</v>
      </c>
    </row>
    <row r="216" customFormat="false" ht="12.75" hidden="false" customHeight="false" outlineLevel="0" collapsed="false">
      <c r="A216" s="7" t="s">
        <v>240</v>
      </c>
      <c r="B216" s="11" t="n">
        <v>0.57080186</v>
      </c>
      <c r="C216" s="11" t="n">
        <v>4.07423583</v>
      </c>
      <c r="D216" s="11" t="n">
        <v>0.92113932</v>
      </c>
      <c r="E216" s="11" t="n">
        <v>1.14678699</v>
      </c>
      <c r="F216" s="11" t="n">
        <v>0.93482563</v>
      </c>
      <c r="G216" s="11" t="n">
        <v>1.07821561</v>
      </c>
      <c r="H216" s="11" t="n">
        <v>1.45759139</v>
      </c>
      <c r="I216" s="11" t="n">
        <v>1.70447113</v>
      </c>
      <c r="J216" s="11" t="n">
        <v>0.58067353</v>
      </c>
      <c r="K216" s="11" t="n">
        <v>0.60838249</v>
      </c>
      <c r="L216" s="11" t="n">
        <v>0.40803792</v>
      </c>
      <c r="M216" s="11" t="n">
        <v>2.30394499</v>
      </c>
      <c r="N216" s="11" t="n">
        <v>3.97847506</v>
      </c>
      <c r="O216" s="11" t="n">
        <v>2.65963815</v>
      </c>
      <c r="P216" s="11" t="n">
        <v>0.89279247</v>
      </c>
      <c r="Q216" s="11" t="n">
        <v>1.25749775</v>
      </c>
      <c r="R216" s="11" t="n">
        <v>0.21130131</v>
      </c>
      <c r="S216" s="11" t="n">
        <v>1.03977768</v>
      </c>
      <c r="T216" s="11" t="n">
        <v>1.10415215</v>
      </c>
      <c r="U216" s="11" t="n">
        <v>5.57514894</v>
      </c>
      <c r="V216" s="11" t="n">
        <v>1.26878526</v>
      </c>
    </row>
    <row r="217" customFormat="false" ht="12.75" hidden="false" customHeight="false" outlineLevel="0" collapsed="false">
      <c r="A217" s="7" t="s">
        <v>241</v>
      </c>
      <c r="B217" s="11" t="n">
        <v>0.75323629</v>
      </c>
      <c r="C217" s="11" t="n">
        <v>3.08745268</v>
      </c>
      <c r="D217" s="11" t="n">
        <v>1.33123216</v>
      </c>
      <c r="E217" s="11" t="n">
        <v>1.25977941</v>
      </c>
      <c r="F217" s="11" t="n">
        <v>0.94896993</v>
      </c>
      <c r="G217" s="11" t="n">
        <v>0.76282556</v>
      </c>
      <c r="H217" s="11" t="n">
        <v>0.86939687</v>
      </c>
      <c r="I217" s="11" t="n">
        <v>0.95831864</v>
      </c>
      <c r="J217" s="11" t="n">
        <v>0.61379197</v>
      </c>
      <c r="K217" s="11" t="n">
        <v>0.54006579</v>
      </c>
      <c r="L217" s="11" t="n">
        <v>0.29546811</v>
      </c>
      <c r="M217" s="11" t="n">
        <v>0.83682081</v>
      </c>
      <c r="N217" s="11" t="n">
        <v>2.21006818</v>
      </c>
      <c r="O217" s="11" t="n">
        <v>3.19893324</v>
      </c>
      <c r="P217" s="11" t="n">
        <v>0.8755449</v>
      </c>
      <c r="Q217" s="11" t="n">
        <v>0.71910981</v>
      </c>
      <c r="R217" s="11" t="n">
        <v>0.16012397</v>
      </c>
      <c r="S217" s="11" t="n">
        <v>0.55155989</v>
      </c>
      <c r="T217" s="11" t="n">
        <v>0.27890854</v>
      </c>
      <c r="U217" s="11" t="n">
        <v>3.32354615</v>
      </c>
      <c r="V217" s="11" t="n">
        <v>1.05131715</v>
      </c>
    </row>
    <row r="218" customFormat="false" ht="12.75" hidden="false" customHeight="false" outlineLevel="0" collapsed="false">
      <c r="A218" s="12" t="s">
        <v>242</v>
      </c>
      <c r="B218" s="13" t="n">
        <v>0.11257956</v>
      </c>
      <c r="C218" s="13" t="n">
        <v>20.65722607</v>
      </c>
      <c r="D218" s="13" t="n">
        <v>0.94428218</v>
      </c>
      <c r="E218" s="13" t="n">
        <v>1.05717262</v>
      </c>
      <c r="F218" s="13" t="n">
        <v>0.88781023</v>
      </c>
      <c r="G218" s="13" t="n">
        <v>1.81469815</v>
      </c>
      <c r="H218" s="13" t="n">
        <v>1.23966198</v>
      </c>
      <c r="I218" s="13" t="n">
        <v>0</v>
      </c>
      <c r="J218" s="13" t="n">
        <v>0.4196883</v>
      </c>
      <c r="K218" s="13" t="n">
        <v>0.4112835</v>
      </c>
      <c r="L218" s="13" t="n">
        <v>0.32181916</v>
      </c>
      <c r="M218" s="13" t="n">
        <v>0.13419739</v>
      </c>
      <c r="N218" s="13" t="n">
        <v>0.17106034</v>
      </c>
      <c r="O218" s="13" t="n">
        <v>0.29135724</v>
      </c>
      <c r="P218" s="13" t="n">
        <v>0.79881956</v>
      </c>
      <c r="Q218" s="13" t="n">
        <v>1.09214682</v>
      </c>
      <c r="R218" s="13" t="n">
        <v>0.22554563</v>
      </c>
      <c r="S218" s="13" t="n">
        <v>0</v>
      </c>
      <c r="T218" s="13" t="n">
        <v>0</v>
      </c>
      <c r="U218" s="13" t="n">
        <v>1.78594562</v>
      </c>
      <c r="V218" s="13" t="n">
        <v>1.39047572</v>
      </c>
    </row>
    <row r="219" customFormat="false" ht="12.75" hidden="false" customHeight="false" outlineLevel="0" collapsed="false">
      <c r="A219" s="7" t="s">
        <v>243</v>
      </c>
      <c r="B219" s="11" t="n">
        <v>0.1694034</v>
      </c>
      <c r="C219" s="11" t="n">
        <v>13.72806827</v>
      </c>
      <c r="D219" s="11" t="n">
        <v>1.10242957</v>
      </c>
      <c r="E219" s="11" t="n">
        <v>1.14878031</v>
      </c>
      <c r="F219" s="11" t="n">
        <v>0.91736658</v>
      </c>
      <c r="G219" s="11" t="n">
        <v>1.25120921</v>
      </c>
      <c r="H219" s="11" t="n">
        <v>1.10900986</v>
      </c>
      <c r="I219" s="11" t="n">
        <v>1.29684855</v>
      </c>
      <c r="J219" s="11" t="n">
        <v>0.45542763</v>
      </c>
      <c r="K219" s="11" t="n">
        <v>0.58569556</v>
      </c>
      <c r="L219" s="11" t="n">
        <v>0.87584747</v>
      </c>
      <c r="M219" s="11" t="n">
        <v>0.37043955</v>
      </c>
      <c r="N219" s="11" t="n">
        <v>0.67531692</v>
      </c>
      <c r="O219" s="11" t="n">
        <v>1.47632107</v>
      </c>
      <c r="P219" s="11" t="n">
        <v>0.53086747</v>
      </c>
      <c r="Q219" s="11" t="n">
        <v>1.23582586</v>
      </c>
      <c r="R219" s="11" t="n">
        <v>0.07494486</v>
      </c>
      <c r="S219" s="11" t="n">
        <v>1.05105395</v>
      </c>
      <c r="T219" s="11" t="n">
        <v>0</v>
      </c>
      <c r="U219" s="11" t="n">
        <v>4.1992529</v>
      </c>
      <c r="V219" s="11" t="n">
        <v>1.36433848</v>
      </c>
    </row>
    <row r="220" customFormat="false" ht="12.75" hidden="false" customHeight="false" outlineLevel="0" collapsed="false">
      <c r="A220" s="7" t="s">
        <v>244</v>
      </c>
      <c r="B220" s="11" t="n">
        <v>2.03219989</v>
      </c>
      <c r="C220" s="11" t="n">
        <v>1.14436646</v>
      </c>
      <c r="D220" s="11" t="n">
        <v>1.23567602</v>
      </c>
      <c r="E220" s="11" t="n">
        <v>1.25598436</v>
      </c>
      <c r="F220" s="11" t="n">
        <v>0.96794926</v>
      </c>
      <c r="G220" s="11" t="n">
        <v>0.8004735</v>
      </c>
      <c r="H220" s="11" t="n">
        <v>0.68674641</v>
      </c>
      <c r="I220" s="11" t="n">
        <v>0.83395127</v>
      </c>
      <c r="J220" s="11" t="n">
        <v>0.7485628</v>
      </c>
      <c r="K220" s="11" t="n">
        <v>0.70305632</v>
      </c>
      <c r="L220" s="11" t="n">
        <v>0.55352</v>
      </c>
      <c r="M220" s="11" t="n">
        <v>1.27573347</v>
      </c>
      <c r="N220" s="11" t="n">
        <v>2.24363413</v>
      </c>
      <c r="O220" s="11" t="n">
        <v>1.47517479</v>
      </c>
      <c r="P220" s="11" t="n">
        <v>0.82605427</v>
      </c>
      <c r="Q220" s="11" t="n">
        <v>0.62301341</v>
      </c>
      <c r="R220" s="11" t="n">
        <v>0.28737923</v>
      </c>
      <c r="S220" s="11" t="n">
        <v>1.31423177</v>
      </c>
      <c r="T220" s="11" t="n">
        <v>0.93039878</v>
      </c>
      <c r="U220" s="11" t="n">
        <v>2.20292009</v>
      </c>
      <c r="V220" s="11" t="n">
        <v>1.02145078</v>
      </c>
    </row>
    <row r="221" customFormat="false" ht="12.75" hidden="false" customHeight="false" outlineLevel="0" collapsed="false">
      <c r="A221" s="12" t="s">
        <v>245</v>
      </c>
      <c r="B221" s="13" t="n">
        <v>8.19224573</v>
      </c>
      <c r="C221" s="13" t="n">
        <v>0.28387593</v>
      </c>
      <c r="D221" s="13" t="n">
        <v>1.06372422</v>
      </c>
      <c r="E221" s="13" t="n">
        <v>1.16399793</v>
      </c>
      <c r="F221" s="13" t="n">
        <v>0.98442085</v>
      </c>
      <c r="G221" s="13" t="n">
        <v>0.92582186</v>
      </c>
      <c r="H221" s="13" t="n">
        <v>0.80133288</v>
      </c>
      <c r="I221" s="13" t="n">
        <v>0.69340815</v>
      </c>
      <c r="J221" s="13" t="n">
        <v>0.98927162</v>
      </c>
      <c r="K221" s="13" t="n">
        <v>0.81751334</v>
      </c>
      <c r="L221" s="13" t="n">
        <v>0.7322407</v>
      </c>
      <c r="M221" s="13" t="n">
        <v>1.7028346</v>
      </c>
      <c r="N221" s="13" t="n">
        <v>0.55143993</v>
      </c>
      <c r="O221" s="13" t="n">
        <v>0.71566995</v>
      </c>
      <c r="P221" s="13" t="n">
        <v>0.94772813</v>
      </c>
      <c r="Q221" s="13" t="n">
        <v>0.75975515</v>
      </c>
      <c r="R221" s="13" t="n">
        <v>0.46569918</v>
      </c>
      <c r="S221" s="13" t="n">
        <v>0.99977434</v>
      </c>
      <c r="T221" s="13" t="n">
        <v>0.87190465</v>
      </c>
      <c r="U221" s="13" t="n">
        <v>0.59995644</v>
      </c>
      <c r="V221" s="13" t="n">
        <v>0.96454049</v>
      </c>
    </row>
    <row r="222" customFormat="false" ht="12.75" hidden="false" customHeight="false" outlineLevel="0" collapsed="false">
      <c r="A222" s="7" t="s">
        <v>246</v>
      </c>
      <c r="B222" s="11" t="n">
        <v>0.04571542</v>
      </c>
      <c r="C222" s="11" t="n">
        <v>50.87083243</v>
      </c>
      <c r="D222" s="11" t="n">
        <v>1.0684294</v>
      </c>
      <c r="E222" s="11" t="n">
        <v>1.16098062</v>
      </c>
      <c r="F222" s="11" t="n">
        <v>0.91685075</v>
      </c>
      <c r="G222" s="11" t="n">
        <v>1.0055039</v>
      </c>
      <c r="H222" s="11" t="n">
        <v>1.64382209</v>
      </c>
      <c r="I222" s="11" t="n">
        <v>1.37303191</v>
      </c>
      <c r="J222" s="11" t="n">
        <v>0.35046729</v>
      </c>
      <c r="K222" s="11" t="n">
        <v>0.79579788</v>
      </c>
      <c r="L222" s="11" t="n">
        <v>0.45286701</v>
      </c>
      <c r="M222" s="11" t="n">
        <v>0</v>
      </c>
      <c r="N222" s="11" t="n">
        <v>0</v>
      </c>
      <c r="O222" s="11" t="n">
        <v>0</v>
      </c>
      <c r="P222" s="11" t="n">
        <v>0.65572883</v>
      </c>
      <c r="Q222" s="11" t="n">
        <v>1.16304395</v>
      </c>
      <c r="R222" s="11" t="n">
        <v>0.55543247</v>
      </c>
      <c r="S222" s="11" t="n">
        <v>1.29826446</v>
      </c>
      <c r="T222" s="11" t="n">
        <v>4.59547436</v>
      </c>
      <c r="U222" s="11" t="n">
        <v>3.10208631</v>
      </c>
      <c r="V222" s="11" t="n">
        <v>2.35308929</v>
      </c>
    </row>
    <row r="223" customFormat="false" ht="12.75" hidden="false" customHeight="false" outlineLevel="0" collapsed="false">
      <c r="A223" s="7" t="s">
        <v>247</v>
      </c>
      <c r="B223" s="11" t="n">
        <v>1.73269981</v>
      </c>
      <c r="C223" s="11" t="n">
        <v>1.34217213</v>
      </c>
      <c r="D223" s="11" t="n">
        <v>1.06124646</v>
      </c>
      <c r="E223" s="11" t="n">
        <v>1.10179582</v>
      </c>
      <c r="F223" s="11" t="n">
        <v>0.93783233</v>
      </c>
      <c r="G223" s="11" t="n">
        <v>1.08474695</v>
      </c>
      <c r="H223" s="11" t="n">
        <v>1.33519107</v>
      </c>
      <c r="I223" s="11" t="n">
        <v>1.39469978</v>
      </c>
      <c r="J223" s="11" t="n">
        <v>0.72506947</v>
      </c>
      <c r="K223" s="11" t="n">
        <v>0.58026055</v>
      </c>
      <c r="L223" s="11" t="n">
        <v>0.49088045</v>
      </c>
      <c r="M223" s="11" t="n">
        <v>2.46835835</v>
      </c>
      <c r="N223" s="11" t="n">
        <v>1.79199274</v>
      </c>
      <c r="O223" s="11" t="n">
        <v>1.58091542</v>
      </c>
      <c r="P223" s="11" t="n">
        <v>0.86503495</v>
      </c>
      <c r="Q223" s="11" t="n">
        <v>1.08358744</v>
      </c>
      <c r="R223" s="11" t="n">
        <v>0.24912629</v>
      </c>
      <c r="S223" s="11" t="n">
        <v>0.92483936</v>
      </c>
      <c r="T223" s="11" t="n">
        <v>0.60623321</v>
      </c>
      <c r="U223" s="11" t="n">
        <v>3.70301339</v>
      </c>
      <c r="V223" s="11" t="n">
        <v>1.11015862</v>
      </c>
    </row>
    <row r="224" customFormat="false" ht="13.5" hidden="false" customHeight="false" outlineLevel="0" collapsed="false">
      <c r="A224" s="14" t="s">
        <v>248</v>
      </c>
      <c r="B224" s="15" t="n">
        <v>86.42478511</v>
      </c>
      <c r="C224" s="15" t="n">
        <v>0.69962704</v>
      </c>
      <c r="D224" s="15" t="n">
        <v>1.12310281</v>
      </c>
      <c r="E224" s="15" t="n">
        <v>1.1100585</v>
      </c>
      <c r="F224" s="15" t="n">
        <v>0.9956957</v>
      </c>
      <c r="G224" s="15" t="n">
        <v>0.84160077</v>
      </c>
      <c r="H224" s="15" t="n">
        <v>0.83374475</v>
      </c>
      <c r="I224" s="15" t="n">
        <v>0.84539175</v>
      </c>
      <c r="J224" s="15" t="n">
        <v>0.9851711</v>
      </c>
      <c r="K224" s="15" t="n">
        <v>0.89680793</v>
      </c>
      <c r="L224" s="15" t="n">
        <v>0.72799061</v>
      </c>
      <c r="M224" s="15" t="n">
        <v>0.91182333</v>
      </c>
      <c r="N224" s="15" t="n">
        <v>0.66813238</v>
      </c>
      <c r="O224" s="15" t="n">
        <v>0.83131302</v>
      </c>
      <c r="P224" s="15" t="n">
        <v>0.93859116</v>
      </c>
      <c r="Q224" s="15" t="n">
        <v>0.78988597</v>
      </c>
      <c r="R224" s="15" t="n">
        <v>0.854378</v>
      </c>
      <c r="S224" s="15" t="n">
        <v>0.92434186</v>
      </c>
      <c r="T224" s="15" t="n">
        <v>0.91642323</v>
      </c>
      <c r="U224" s="15" t="n">
        <v>0.87715002</v>
      </c>
      <c r="V224" s="15" t="n">
        <v>0.95806058</v>
      </c>
    </row>
    <row r="225" customFormat="false" ht="12.75" hidden="false" customHeight="false" outlineLevel="0" collapsed="false">
      <c r="A225" s="7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</row>
    <row r="226" customFormat="false" ht="12.75" hidden="false" customHeight="false" outlineLevel="0" collapsed="false">
      <c r="A226" s="19" t="s">
        <v>249</v>
      </c>
      <c r="B226" s="11" t="n">
        <v>52.2565686</v>
      </c>
      <c r="C226" s="11" t="n">
        <v>0.04450314</v>
      </c>
      <c r="D226" s="20" t="n">
        <v>1.02029672</v>
      </c>
      <c r="E226" s="20" t="n">
        <v>0.95311652</v>
      </c>
      <c r="F226" s="20" t="n">
        <v>1.01313222</v>
      </c>
      <c r="G226" s="20" t="n">
        <v>0.97420264</v>
      </c>
      <c r="H226" s="20" t="n">
        <v>0.95446012</v>
      </c>
      <c r="I226" s="20" t="n">
        <v>0.9981676</v>
      </c>
      <c r="J226" s="20" t="n">
        <v>1.43305591</v>
      </c>
      <c r="K226" s="20" t="n">
        <v>0.98706358</v>
      </c>
      <c r="L226" s="20" t="n">
        <v>1.11042639</v>
      </c>
      <c r="M226" s="20" t="n">
        <v>1.23619138</v>
      </c>
      <c r="N226" s="20" t="n">
        <v>0.77156922</v>
      </c>
      <c r="O226" s="20" t="n">
        <v>0.65701734</v>
      </c>
      <c r="P226" s="20" t="n">
        <v>0.95512525</v>
      </c>
      <c r="Q226" s="20" t="n">
        <v>0.95755835</v>
      </c>
      <c r="R226" s="20" t="n">
        <v>1.06170659</v>
      </c>
      <c r="S226" s="20" t="n">
        <v>0.90974043</v>
      </c>
      <c r="T226" s="20" t="n">
        <v>0.98093896</v>
      </c>
      <c r="U226" s="20" t="n">
        <v>0.06029422</v>
      </c>
      <c r="V226" s="20" t="n">
        <v>0.95916672</v>
      </c>
    </row>
    <row r="227" customFormat="false" ht="12.75" hidden="false" customHeight="false" outlineLevel="0" collapsed="false">
      <c r="A227" s="19" t="s">
        <v>250</v>
      </c>
      <c r="B227" s="11" t="n">
        <v>0.82415927</v>
      </c>
      <c r="C227" s="11" t="n">
        <v>2.82176209</v>
      </c>
      <c r="D227" s="20" t="n">
        <v>1.00053056</v>
      </c>
      <c r="E227" s="20" t="n">
        <v>0.9952513</v>
      </c>
      <c r="F227" s="20" t="n">
        <v>0.96236972</v>
      </c>
      <c r="G227" s="20" t="n">
        <v>1.08450322</v>
      </c>
      <c r="H227" s="20" t="n">
        <v>1.34818246</v>
      </c>
      <c r="I227" s="20" t="n">
        <v>1.67554024</v>
      </c>
      <c r="J227" s="20" t="n">
        <v>0.62493836</v>
      </c>
      <c r="K227" s="20" t="n">
        <v>0.48957752</v>
      </c>
      <c r="L227" s="20" t="n">
        <v>0.87920527</v>
      </c>
      <c r="M227" s="20" t="n">
        <v>1.23505658</v>
      </c>
      <c r="N227" s="20" t="n">
        <v>2.59693536</v>
      </c>
      <c r="O227" s="20" t="n">
        <v>1.51508303</v>
      </c>
      <c r="P227" s="20" t="n">
        <v>1.05480899</v>
      </c>
      <c r="Q227" s="20" t="n">
        <v>1.19752377</v>
      </c>
      <c r="R227" s="20" t="n">
        <v>0.24647496</v>
      </c>
      <c r="S227" s="20" t="n">
        <v>0.86416359</v>
      </c>
      <c r="T227" s="20" t="n">
        <v>1.01962832</v>
      </c>
      <c r="U227" s="20" t="n">
        <v>3.48439875</v>
      </c>
      <c r="V227" s="20" t="n">
        <v>1.12093026</v>
      </c>
    </row>
    <row r="228" customFormat="false" ht="12.75" hidden="false" customHeight="false" outlineLevel="0" collapsed="false">
      <c r="A228" s="12" t="s">
        <v>251</v>
      </c>
      <c r="B228" s="13" t="n">
        <v>1.01770212</v>
      </c>
      <c r="C228" s="13" t="n">
        <v>2.28512975</v>
      </c>
      <c r="D228" s="13" t="n">
        <v>1.0869252</v>
      </c>
      <c r="E228" s="13" t="n">
        <v>1.18052082</v>
      </c>
      <c r="F228" s="13" t="n">
        <v>0.97577128</v>
      </c>
      <c r="G228" s="13" t="n">
        <v>0.86320056</v>
      </c>
      <c r="H228" s="13" t="n">
        <v>0.90191354</v>
      </c>
      <c r="I228" s="13" t="n">
        <v>1.14102295</v>
      </c>
      <c r="J228" s="13" t="n">
        <v>0.65186714</v>
      </c>
      <c r="K228" s="13" t="n">
        <v>0.70519926</v>
      </c>
      <c r="L228" s="13" t="n">
        <v>0.68318215</v>
      </c>
      <c r="M228" s="13" t="n">
        <v>0.97768224</v>
      </c>
      <c r="N228" s="13" t="n">
        <v>2.04129879</v>
      </c>
      <c r="O228" s="13" t="n">
        <v>1.58340101</v>
      </c>
      <c r="P228" s="13" t="n">
        <v>0.82475381</v>
      </c>
      <c r="Q228" s="13" t="n">
        <v>0.82611153</v>
      </c>
      <c r="R228" s="13" t="n">
        <v>0.18088864</v>
      </c>
      <c r="S228" s="13" t="n">
        <v>1.04973021</v>
      </c>
      <c r="T228" s="13" t="n">
        <v>2.06429789</v>
      </c>
      <c r="U228" s="13" t="n">
        <v>2.62151789</v>
      </c>
      <c r="V228" s="13" t="n">
        <v>1.05906684</v>
      </c>
    </row>
    <row r="229" customFormat="false" ht="12.75" hidden="false" customHeight="false" outlineLevel="0" collapsed="false">
      <c r="A229" s="19" t="s">
        <v>252</v>
      </c>
      <c r="B229" s="11" t="n">
        <v>2.32678663</v>
      </c>
      <c r="C229" s="11" t="n">
        <v>0.99948202</v>
      </c>
      <c r="D229" s="20" t="n">
        <v>1.134798</v>
      </c>
      <c r="E229" s="20" t="n">
        <v>1.202034</v>
      </c>
      <c r="F229" s="20" t="n">
        <v>0.95376022</v>
      </c>
      <c r="G229" s="20" t="n">
        <v>0.88570874</v>
      </c>
      <c r="H229" s="20" t="n">
        <v>1.10040181</v>
      </c>
      <c r="I229" s="20" t="n">
        <v>0.90371518</v>
      </c>
      <c r="J229" s="20" t="n">
        <v>0.76910612</v>
      </c>
      <c r="K229" s="20" t="n">
        <v>0.63820848</v>
      </c>
      <c r="L229" s="20" t="n">
        <v>0.75556141</v>
      </c>
      <c r="M229" s="20" t="n">
        <v>1.80454417</v>
      </c>
      <c r="N229" s="20" t="n">
        <v>2.10558123</v>
      </c>
      <c r="O229" s="20" t="n">
        <v>1.43782518</v>
      </c>
      <c r="P229" s="20" t="n">
        <v>0.87607105</v>
      </c>
      <c r="Q229" s="20" t="n">
        <v>0.89546749</v>
      </c>
      <c r="R229" s="20" t="n">
        <v>0.42832859</v>
      </c>
      <c r="S229" s="20" t="n">
        <v>1.3519019</v>
      </c>
      <c r="T229" s="20" t="n">
        <v>0.99318276</v>
      </c>
      <c r="U229" s="20" t="n">
        <v>0.92360772</v>
      </c>
      <c r="V229" s="20" t="n">
        <v>1.07473784</v>
      </c>
    </row>
    <row r="230" customFormat="false" ht="12.75" hidden="false" customHeight="false" outlineLevel="0" collapsed="false">
      <c r="A230" s="19" t="s">
        <v>253</v>
      </c>
      <c r="B230" s="11" t="n">
        <v>3.59955515</v>
      </c>
      <c r="C230" s="11" t="n">
        <v>0.64607467</v>
      </c>
      <c r="D230" s="20" t="n">
        <v>1.07996225</v>
      </c>
      <c r="E230" s="20" t="n">
        <v>1.20192447</v>
      </c>
      <c r="F230" s="20" t="n">
        <v>0.98770337</v>
      </c>
      <c r="G230" s="20" t="n">
        <v>0.86908291</v>
      </c>
      <c r="H230" s="20" t="n">
        <v>0.71727504</v>
      </c>
      <c r="I230" s="20" t="n">
        <v>0.64520277</v>
      </c>
      <c r="J230" s="20" t="n">
        <v>0.83923719</v>
      </c>
      <c r="K230" s="20" t="n">
        <v>0.74882712</v>
      </c>
      <c r="L230" s="20" t="n">
        <v>0.96721823</v>
      </c>
      <c r="M230" s="20" t="n">
        <v>0.59982093</v>
      </c>
      <c r="N230" s="20" t="n">
        <v>0.47237968</v>
      </c>
      <c r="O230" s="20" t="n">
        <v>0.67424143</v>
      </c>
      <c r="P230" s="20" t="n">
        <v>0.89941867</v>
      </c>
      <c r="Q230" s="20" t="n">
        <v>0.69792991</v>
      </c>
      <c r="R230" s="20" t="n">
        <v>0.42148589</v>
      </c>
      <c r="S230" s="20" t="n">
        <v>0.89037057</v>
      </c>
      <c r="T230" s="20" t="n">
        <v>1.10891387</v>
      </c>
      <c r="U230" s="20" t="n">
        <v>0.28598357</v>
      </c>
      <c r="V230" s="20" t="n">
        <v>0.93274444</v>
      </c>
    </row>
    <row r="231" customFormat="false" ht="12.75" hidden="false" customHeight="false" outlineLevel="0" collapsed="false">
      <c r="A231" s="12" t="s">
        <v>254</v>
      </c>
      <c r="B231" s="13" t="n">
        <v>0.61886714</v>
      </c>
      <c r="C231" s="13" t="n">
        <v>3.75780398</v>
      </c>
      <c r="D231" s="13" t="n">
        <v>1.14208202</v>
      </c>
      <c r="E231" s="13" t="n">
        <v>1.20585278</v>
      </c>
      <c r="F231" s="13" t="n">
        <v>0.95860214</v>
      </c>
      <c r="G231" s="13" t="n">
        <v>0.84592214</v>
      </c>
      <c r="H231" s="13" t="n">
        <v>1.12754895</v>
      </c>
      <c r="I231" s="13" t="n">
        <v>0.60855125</v>
      </c>
      <c r="J231" s="13" t="n">
        <v>0.59013917</v>
      </c>
      <c r="K231" s="13" t="n">
        <v>0.67870194</v>
      </c>
      <c r="L231" s="13" t="n">
        <v>0.7053022</v>
      </c>
      <c r="M231" s="13" t="n">
        <v>0.64848934</v>
      </c>
      <c r="N231" s="13" t="n">
        <v>1.27759576</v>
      </c>
      <c r="O231" s="13" t="n">
        <v>1.59313348</v>
      </c>
      <c r="P231" s="13" t="n">
        <v>0.77501398</v>
      </c>
      <c r="Q231" s="13" t="n">
        <v>0.92357011</v>
      </c>
      <c r="R231" s="13" t="n">
        <v>0.14360335</v>
      </c>
      <c r="S231" s="13" t="n">
        <v>0.95902173</v>
      </c>
      <c r="T231" s="13" t="n">
        <v>1.35786194</v>
      </c>
      <c r="U231" s="13" t="n">
        <v>1.60741022</v>
      </c>
      <c r="V231" s="13" t="n">
        <v>1.07664346</v>
      </c>
    </row>
    <row r="232" customFormat="false" ht="12.75" hidden="false" customHeight="false" outlineLevel="0" collapsed="false">
      <c r="A232" s="19" t="s">
        <v>255</v>
      </c>
      <c r="B232" s="11" t="n">
        <v>0.58810536</v>
      </c>
      <c r="C232" s="11" t="n">
        <v>3.95436184</v>
      </c>
      <c r="D232" s="20" t="n">
        <v>0.73770278</v>
      </c>
      <c r="E232" s="20" t="n">
        <v>1.04467681</v>
      </c>
      <c r="F232" s="20" t="n">
        <v>0.92102652</v>
      </c>
      <c r="G232" s="20" t="n">
        <v>1.38953277</v>
      </c>
      <c r="H232" s="20" t="n">
        <v>1.60637526</v>
      </c>
      <c r="I232" s="20" t="n">
        <v>2.34806911</v>
      </c>
      <c r="J232" s="20" t="n">
        <v>0.58415216</v>
      </c>
      <c r="K232" s="20" t="n">
        <v>0.70295523</v>
      </c>
      <c r="L232" s="20" t="n">
        <v>0.70992484</v>
      </c>
      <c r="M232" s="20" t="n">
        <v>1.16200092</v>
      </c>
      <c r="N232" s="20" t="n">
        <v>2.36528198</v>
      </c>
      <c r="O232" s="20" t="n">
        <v>2.08495793</v>
      </c>
      <c r="P232" s="20" t="n">
        <v>0.96846837</v>
      </c>
      <c r="Q232" s="20" t="n">
        <v>1.61603119</v>
      </c>
      <c r="R232" s="20" t="n">
        <v>0.25905386</v>
      </c>
      <c r="S232" s="20" t="n">
        <v>2.11928823</v>
      </c>
      <c r="T232" s="20" t="n">
        <v>0.71444353</v>
      </c>
      <c r="U232" s="20" t="n">
        <v>3.44012276</v>
      </c>
      <c r="V232" s="20" t="n">
        <v>1.34383583</v>
      </c>
    </row>
    <row r="233" customFormat="false" ht="12.75" hidden="false" customHeight="false" outlineLevel="0" collapsed="false">
      <c r="A233" s="19" t="s">
        <v>256</v>
      </c>
      <c r="B233" s="11" t="n">
        <v>2.78394081</v>
      </c>
      <c r="C233" s="11" t="n">
        <v>0.8353559</v>
      </c>
      <c r="D233" s="20" t="n">
        <v>0.97012448</v>
      </c>
      <c r="E233" s="20" t="n">
        <v>1.09650329</v>
      </c>
      <c r="F233" s="20" t="n">
        <v>0.95742758</v>
      </c>
      <c r="G233" s="20" t="n">
        <v>1.12645104</v>
      </c>
      <c r="H233" s="20" t="n">
        <v>1.1182978</v>
      </c>
      <c r="I233" s="20" t="n">
        <v>1.34152972</v>
      </c>
      <c r="J233" s="20" t="n">
        <v>0.79719939</v>
      </c>
      <c r="K233" s="20" t="n">
        <v>0.83990894</v>
      </c>
      <c r="L233" s="20" t="n">
        <v>0.6606164</v>
      </c>
      <c r="M233" s="20" t="n">
        <v>3.60729912</v>
      </c>
      <c r="N233" s="20" t="n">
        <v>2.27552084</v>
      </c>
      <c r="O233" s="20" t="n">
        <v>1.2225577</v>
      </c>
      <c r="P233" s="20" t="n">
        <v>0.861424</v>
      </c>
      <c r="Q233" s="20" t="n">
        <v>1.0599657</v>
      </c>
      <c r="R233" s="20" t="n">
        <v>0.26906424</v>
      </c>
      <c r="S233" s="20" t="n">
        <v>0.98067184</v>
      </c>
      <c r="T233" s="20" t="n">
        <v>1.13194235</v>
      </c>
      <c r="U233" s="20" t="n">
        <v>1.76492147</v>
      </c>
      <c r="V233" s="20" t="n">
        <v>1.09646329</v>
      </c>
    </row>
    <row r="234" customFormat="false" ht="12.75" hidden="false" customHeight="false" outlineLevel="0" collapsed="false">
      <c r="A234" s="12" t="s">
        <v>257</v>
      </c>
      <c r="B234" s="13" t="n">
        <v>0.22558636</v>
      </c>
      <c r="C234" s="13" t="n">
        <v>10.30905127</v>
      </c>
      <c r="D234" s="13" t="n">
        <v>0.85333895</v>
      </c>
      <c r="E234" s="13" t="n">
        <v>1.07655899</v>
      </c>
      <c r="F234" s="13" t="n">
        <v>0.90756737</v>
      </c>
      <c r="G234" s="13" t="n">
        <v>1.21128095</v>
      </c>
      <c r="H234" s="13" t="n">
        <v>1.90356021</v>
      </c>
      <c r="I234" s="13" t="n">
        <v>2.22597598</v>
      </c>
      <c r="J234" s="13" t="n">
        <v>0.48227808</v>
      </c>
      <c r="K234" s="13" t="n">
        <v>0.60109595</v>
      </c>
      <c r="L234" s="13" t="n">
        <v>0.3441532</v>
      </c>
      <c r="M234" s="13" t="n">
        <v>0.9201633</v>
      </c>
      <c r="N234" s="13" t="n">
        <v>1.67567868</v>
      </c>
      <c r="O234" s="13" t="n">
        <v>2.76290335</v>
      </c>
      <c r="P234" s="13" t="n">
        <v>0.79730664</v>
      </c>
      <c r="Q234" s="13" t="n">
        <v>1.5614636</v>
      </c>
      <c r="R234" s="13" t="n">
        <v>0.08441942</v>
      </c>
      <c r="S234" s="13" t="n">
        <v>1.05238104</v>
      </c>
      <c r="T234" s="13" t="n">
        <v>0</v>
      </c>
      <c r="U234" s="13" t="n">
        <v>3.38677157</v>
      </c>
      <c r="V234" s="13" t="n">
        <v>1.43666309</v>
      </c>
    </row>
    <row r="235" customFormat="false" ht="12.75" hidden="false" customHeight="false" outlineLevel="0" collapsed="false">
      <c r="A235" s="19" t="s">
        <v>258</v>
      </c>
      <c r="B235" s="11" t="n">
        <v>1.52826217</v>
      </c>
      <c r="C235" s="11" t="n">
        <v>1.52171626</v>
      </c>
      <c r="D235" s="20" t="n">
        <v>0.75388677</v>
      </c>
      <c r="E235" s="20" t="n">
        <v>0.9608302</v>
      </c>
      <c r="F235" s="20" t="n">
        <v>0.93733847</v>
      </c>
      <c r="G235" s="20" t="n">
        <v>1.40698083</v>
      </c>
      <c r="H235" s="20" t="n">
        <v>1.64024414</v>
      </c>
      <c r="I235" s="20" t="n">
        <v>1.80716641</v>
      </c>
      <c r="J235" s="20" t="n">
        <v>0.70708973</v>
      </c>
      <c r="K235" s="20" t="n">
        <v>0.81153302</v>
      </c>
      <c r="L235" s="20" t="n">
        <v>0.8015168</v>
      </c>
      <c r="M235" s="20" t="n">
        <v>0.88021715</v>
      </c>
      <c r="N235" s="20" t="n">
        <v>1.64807166</v>
      </c>
      <c r="O235" s="20" t="n">
        <v>0.87673719</v>
      </c>
      <c r="P235" s="20" t="n">
        <v>0.9219067</v>
      </c>
      <c r="Q235" s="20" t="n">
        <v>1.61993375</v>
      </c>
      <c r="R235" s="20" t="n">
        <v>0.47767658</v>
      </c>
      <c r="S235" s="20" t="n">
        <v>1.08739176</v>
      </c>
      <c r="T235" s="20" t="n">
        <v>0.82479579</v>
      </c>
      <c r="U235" s="20" t="n">
        <v>0.8960691</v>
      </c>
      <c r="V235" s="20" t="n">
        <v>1.14425819</v>
      </c>
    </row>
    <row r="236" customFormat="false" ht="12.75" hidden="false" customHeight="false" outlineLevel="0" collapsed="false">
      <c r="A236" s="19" t="s">
        <v>259</v>
      </c>
      <c r="B236" s="11" t="n">
        <v>0.72973771</v>
      </c>
      <c r="C236" s="11" t="n">
        <v>3.18687299</v>
      </c>
      <c r="D236" s="20" t="n">
        <v>0.81894768</v>
      </c>
      <c r="E236" s="20" t="n">
        <v>0.97636155</v>
      </c>
      <c r="F236" s="20" t="n">
        <v>0.93269455</v>
      </c>
      <c r="G236" s="20" t="n">
        <v>1.36130915</v>
      </c>
      <c r="H236" s="20" t="n">
        <v>1.55940366</v>
      </c>
      <c r="I236" s="20" t="n">
        <v>2.27940983</v>
      </c>
      <c r="J236" s="20" t="n">
        <v>0.60991359</v>
      </c>
      <c r="K236" s="20" t="n">
        <v>0.67529303</v>
      </c>
      <c r="L236" s="20" t="n">
        <v>0.34990252</v>
      </c>
      <c r="M236" s="20" t="n">
        <v>3.02363592</v>
      </c>
      <c r="N236" s="20" t="n">
        <v>5.29611395</v>
      </c>
      <c r="O236" s="20" t="n">
        <v>2.3862035</v>
      </c>
      <c r="P236" s="20" t="n">
        <v>0.78050158</v>
      </c>
      <c r="Q236" s="20" t="n">
        <v>1.35247269</v>
      </c>
      <c r="R236" s="20" t="n">
        <v>0.26096871</v>
      </c>
      <c r="S236" s="20" t="n">
        <v>1.05731023</v>
      </c>
      <c r="T236" s="20" t="n">
        <v>2.87889787</v>
      </c>
      <c r="U236" s="20" t="n">
        <v>3.75616214</v>
      </c>
      <c r="V236" s="20" t="n">
        <v>1.2803518</v>
      </c>
    </row>
    <row r="237" customFormat="false" ht="12.75" hidden="false" customHeight="false" outlineLevel="0" collapsed="false">
      <c r="A237" s="12" t="s">
        <v>260</v>
      </c>
      <c r="B237" s="13" t="n">
        <v>0.19546546</v>
      </c>
      <c r="C237" s="13" t="n">
        <v>11.89765917</v>
      </c>
      <c r="D237" s="13" t="n">
        <v>0.69085586</v>
      </c>
      <c r="E237" s="13" t="n">
        <v>0.88041511</v>
      </c>
      <c r="F237" s="13" t="n">
        <v>1.00783441</v>
      </c>
      <c r="G237" s="13" t="n">
        <v>1.12357582</v>
      </c>
      <c r="H237" s="13" t="n">
        <v>1.37305982</v>
      </c>
      <c r="I237" s="13" t="n">
        <v>2.24787083</v>
      </c>
      <c r="J237" s="13" t="n">
        <v>0.46865037</v>
      </c>
      <c r="K237" s="13" t="n">
        <v>0.81216451</v>
      </c>
      <c r="L237" s="13" t="n">
        <v>0.67963048</v>
      </c>
      <c r="M237" s="13" t="n">
        <v>0.48681272</v>
      </c>
      <c r="N237" s="13" t="n">
        <v>0.92556348</v>
      </c>
      <c r="O237" s="13" t="n">
        <v>1.39082091</v>
      </c>
      <c r="P237" s="13" t="n">
        <v>1.22689372</v>
      </c>
      <c r="Q237" s="13" t="n">
        <v>1.56407167</v>
      </c>
      <c r="R237" s="13" t="n">
        <v>0.38971327</v>
      </c>
      <c r="S237" s="13" t="n">
        <v>0</v>
      </c>
      <c r="T237" s="13" t="n">
        <v>0</v>
      </c>
      <c r="U237" s="13" t="n">
        <v>4.62443463</v>
      </c>
      <c r="V237" s="13" t="n">
        <v>1.27842895</v>
      </c>
    </row>
    <row r="238" customFormat="false" ht="12.75" hidden="false" customHeight="false" outlineLevel="0" collapsed="false">
      <c r="A238" s="19" t="s">
        <v>261</v>
      </c>
      <c r="B238" s="11" t="n">
        <v>0.24288986</v>
      </c>
      <c r="C238" s="11" t="n">
        <v>9.57463337</v>
      </c>
      <c r="D238" s="20" t="n">
        <v>0.80437605</v>
      </c>
      <c r="E238" s="20" t="n">
        <v>1.06608102</v>
      </c>
      <c r="F238" s="20" t="n">
        <v>0.92123</v>
      </c>
      <c r="G238" s="20" t="n">
        <v>1.15653091</v>
      </c>
      <c r="H238" s="20" t="n">
        <v>1.90054666</v>
      </c>
      <c r="I238" s="20" t="n">
        <v>2.32582187</v>
      </c>
      <c r="J238" s="20" t="n">
        <v>0.48945958</v>
      </c>
      <c r="K238" s="20" t="n">
        <v>0.80336963</v>
      </c>
      <c r="L238" s="20" t="n">
        <v>0.6960955</v>
      </c>
      <c r="M238" s="20" t="n">
        <v>0.5838753</v>
      </c>
      <c r="N238" s="20" t="n">
        <v>0.97407725</v>
      </c>
      <c r="O238" s="20" t="n">
        <v>2.03847169</v>
      </c>
      <c r="P238" s="20" t="n">
        <v>0.74050643</v>
      </c>
      <c r="Q238" s="20" t="n">
        <v>1.5186316</v>
      </c>
      <c r="R238" s="20" t="n">
        <v>0.26135125</v>
      </c>
      <c r="S238" s="20" t="n">
        <v>1.22176163</v>
      </c>
      <c r="T238" s="20" t="n">
        <v>0.86493537</v>
      </c>
      <c r="U238" s="20" t="n">
        <v>4.18292035</v>
      </c>
      <c r="V238" s="20" t="n">
        <v>1.42427045</v>
      </c>
    </row>
    <row r="239" customFormat="false" ht="12.75" hidden="false" customHeight="false" outlineLevel="0" collapsed="false">
      <c r="A239" s="19" t="s">
        <v>262</v>
      </c>
      <c r="B239" s="11" t="n">
        <v>0.20871011</v>
      </c>
      <c r="C239" s="11" t="n">
        <v>11.14263883</v>
      </c>
      <c r="D239" s="20" t="n">
        <v>0.66078071</v>
      </c>
      <c r="E239" s="20" t="n">
        <v>1.00178285</v>
      </c>
      <c r="F239" s="20" t="n">
        <v>0.95932575</v>
      </c>
      <c r="G239" s="20" t="n">
        <v>1.17463164</v>
      </c>
      <c r="H239" s="20" t="n">
        <v>1.51739272</v>
      </c>
      <c r="I239" s="20" t="n">
        <v>3.45857885</v>
      </c>
      <c r="J239" s="20" t="n">
        <v>0.47483602</v>
      </c>
      <c r="K239" s="20" t="n">
        <v>0.50708327</v>
      </c>
      <c r="L239" s="20" t="n">
        <v>0.73569645</v>
      </c>
      <c r="M239" s="20" t="n">
        <v>0.52307077</v>
      </c>
      <c r="N239" s="20" t="n">
        <v>0.99859008</v>
      </c>
      <c r="O239" s="20" t="n">
        <v>1.47752929</v>
      </c>
      <c r="P239" s="20" t="n">
        <v>0.71814723</v>
      </c>
      <c r="Q239" s="20" t="n">
        <v>1.57626978</v>
      </c>
      <c r="R239" s="20" t="n">
        <v>0.33456705</v>
      </c>
      <c r="S239" s="20" t="n">
        <v>0.56873817</v>
      </c>
      <c r="T239" s="20" t="n">
        <v>3.01974876</v>
      </c>
      <c r="U239" s="20" t="n">
        <v>3.28377857</v>
      </c>
      <c r="V239" s="20" t="n">
        <v>1.39501701</v>
      </c>
    </row>
    <row r="240" customFormat="false" ht="12.75" hidden="false" customHeight="false" outlineLevel="0" collapsed="false">
      <c r="A240" s="12" t="s">
        <v>263</v>
      </c>
      <c r="B240" s="13" t="n">
        <v>2.9450129</v>
      </c>
      <c r="C240" s="13" t="n">
        <v>0.78966764</v>
      </c>
      <c r="D240" s="13" t="n">
        <v>0.95023575</v>
      </c>
      <c r="E240" s="13" t="n">
        <v>0.98246636</v>
      </c>
      <c r="F240" s="13" t="n">
        <v>0.9411909</v>
      </c>
      <c r="G240" s="13" t="n">
        <v>1.29203126</v>
      </c>
      <c r="H240" s="13" t="n">
        <v>1.38885609</v>
      </c>
      <c r="I240" s="13" t="n">
        <v>1.74771246</v>
      </c>
      <c r="J240" s="13" t="n">
        <v>0.80621783</v>
      </c>
      <c r="K240" s="13" t="n">
        <v>0.68167016</v>
      </c>
      <c r="L240" s="13" t="n">
        <v>0.85705613</v>
      </c>
      <c r="M240" s="13" t="n">
        <v>0.91938115</v>
      </c>
      <c r="N240" s="13" t="n">
        <v>1.77094768</v>
      </c>
      <c r="O240" s="13" t="n">
        <v>1.40522743</v>
      </c>
      <c r="P240" s="13" t="n">
        <v>0.84484661</v>
      </c>
      <c r="Q240" s="13" t="n">
        <v>1.2761868</v>
      </c>
      <c r="R240" s="13" t="n">
        <v>0.30608011</v>
      </c>
      <c r="S240" s="13" t="n">
        <v>1.18902416</v>
      </c>
      <c r="T240" s="13" t="n">
        <v>0.85602627</v>
      </c>
      <c r="U240" s="13" t="n">
        <v>2.15786735</v>
      </c>
      <c r="V240" s="13" t="n">
        <v>1.10071329</v>
      </c>
    </row>
    <row r="241" customFormat="false" ht="12.75" hidden="false" customHeight="false" outlineLevel="0" collapsed="false">
      <c r="A241" s="19" t="s">
        <v>264</v>
      </c>
      <c r="B241" s="11" t="n">
        <v>1.758121</v>
      </c>
      <c r="C241" s="11" t="n">
        <v>1.32276527</v>
      </c>
      <c r="D241" s="20" t="n">
        <v>0.87921102</v>
      </c>
      <c r="E241" s="20" t="n">
        <v>1.02914718</v>
      </c>
      <c r="F241" s="20" t="n">
        <v>0.94481131</v>
      </c>
      <c r="G241" s="20" t="n">
        <v>1.20269506</v>
      </c>
      <c r="H241" s="20" t="n">
        <v>1.44411525</v>
      </c>
      <c r="I241" s="20" t="n">
        <v>2.03502349</v>
      </c>
      <c r="J241" s="20" t="n">
        <v>0.72718466</v>
      </c>
      <c r="K241" s="20" t="n">
        <v>0.6471165</v>
      </c>
      <c r="L241" s="20" t="n">
        <v>0.66924904</v>
      </c>
      <c r="M241" s="20" t="n">
        <v>1.33101338</v>
      </c>
      <c r="N241" s="20" t="n">
        <v>2.23699788</v>
      </c>
      <c r="O241" s="20" t="n">
        <v>1.21541422</v>
      </c>
      <c r="P241" s="20" t="n">
        <v>0.86957769</v>
      </c>
      <c r="Q241" s="20" t="n">
        <v>1.25693184</v>
      </c>
      <c r="R241" s="20" t="n">
        <v>0.28524123</v>
      </c>
      <c r="S241" s="20" t="n">
        <v>1.78917564</v>
      </c>
      <c r="T241" s="20" t="n">
        <v>0.5974675</v>
      </c>
      <c r="U241" s="20" t="n">
        <v>1.76487241</v>
      </c>
      <c r="V241" s="20" t="n">
        <v>1.17974566</v>
      </c>
    </row>
    <row r="242" customFormat="false" ht="12.75" hidden="false" customHeight="false" outlineLevel="0" collapsed="false">
      <c r="A242" s="19" t="s">
        <v>265</v>
      </c>
      <c r="B242" s="11" t="n">
        <v>0.80087432</v>
      </c>
      <c r="C242" s="11" t="n">
        <v>2.90380318</v>
      </c>
      <c r="D242" s="20" t="n">
        <v>1.07625826</v>
      </c>
      <c r="E242" s="20" t="n">
        <v>1.09246683</v>
      </c>
      <c r="F242" s="20" t="n">
        <v>0.9227164</v>
      </c>
      <c r="G242" s="20" t="n">
        <v>1.20212862</v>
      </c>
      <c r="H242" s="20" t="n">
        <v>1.32035689</v>
      </c>
      <c r="I242" s="20" t="n">
        <v>1.52831747</v>
      </c>
      <c r="J242" s="20" t="n">
        <v>0.62136649</v>
      </c>
      <c r="K242" s="20" t="n">
        <v>0.57401498</v>
      </c>
      <c r="L242" s="20" t="n">
        <v>0.34036497</v>
      </c>
      <c r="M242" s="20" t="n">
        <v>1.68116846</v>
      </c>
      <c r="N242" s="20" t="n">
        <v>3.14393264</v>
      </c>
      <c r="O242" s="20" t="n">
        <v>2.28638662</v>
      </c>
      <c r="P242" s="20" t="n">
        <v>0.93575599</v>
      </c>
      <c r="Q242" s="20" t="n">
        <v>1.19914671</v>
      </c>
      <c r="R242" s="20" t="n">
        <v>0.26156736</v>
      </c>
      <c r="S242" s="20" t="n">
        <v>1.48214775</v>
      </c>
      <c r="T242" s="20" t="n">
        <v>1.57391013</v>
      </c>
      <c r="U242" s="20" t="n">
        <v>2.49370414</v>
      </c>
      <c r="V242" s="20" t="n">
        <v>1.20195813</v>
      </c>
    </row>
    <row r="243" customFormat="false" ht="12.75" hidden="false" customHeight="false" outlineLevel="0" collapsed="false">
      <c r="A243" s="12" t="s">
        <v>266</v>
      </c>
      <c r="B243" s="13" t="n">
        <v>0.50265598</v>
      </c>
      <c r="C243" s="13" t="n">
        <v>4.62658654</v>
      </c>
      <c r="D243" s="13" t="n">
        <v>0.88025698</v>
      </c>
      <c r="E243" s="13" t="n">
        <v>0.95669623</v>
      </c>
      <c r="F243" s="13" t="n">
        <v>1.00575731</v>
      </c>
      <c r="G243" s="13" t="n">
        <v>0.92464385</v>
      </c>
      <c r="H243" s="13" t="n">
        <v>1.34551693</v>
      </c>
      <c r="I243" s="13" t="n">
        <v>1.49848957</v>
      </c>
      <c r="J243" s="13" t="n">
        <v>0.56609475</v>
      </c>
      <c r="K243" s="13" t="n">
        <v>0.47373387</v>
      </c>
      <c r="L243" s="13" t="n">
        <v>0.79628635</v>
      </c>
      <c r="M243" s="13" t="n">
        <v>0.66329971</v>
      </c>
      <c r="N243" s="13" t="n">
        <v>1.03683615</v>
      </c>
      <c r="O243" s="13" t="n">
        <v>1.64444021</v>
      </c>
      <c r="P243" s="13" t="n">
        <v>0.83491864</v>
      </c>
      <c r="Q243" s="13" t="n">
        <v>1.23625937</v>
      </c>
      <c r="R243" s="13" t="n">
        <v>0.5051532</v>
      </c>
      <c r="S243" s="13" t="n">
        <v>1.18074201</v>
      </c>
      <c r="T243" s="13" t="n">
        <v>1.67179178</v>
      </c>
      <c r="U243" s="13" t="n">
        <v>1.54294204</v>
      </c>
      <c r="V243" s="13" t="n">
        <v>1.11781814</v>
      </c>
    </row>
    <row r="244" customFormat="false" ht="12.75" hidden="false" customHeight="false" outlineLevel="0" collapsed="false">
      <c r="A244" s="19" t="s">
        <v>267</v>
      </c>
      <c r="B244" s="11" t="n">
        <v>3.33145772</v>
      </c>
      <c r="C244" s="11" t="n">
        <v>0.69806721</v>
      </c>
      <c r="D244" s="20" t="n">
        <v>1.17894574</v>
      </c>
      <c r="E244" s="20" t="n">
        <v>1.13402451</v>
      </c>
      <c r="F244" s="20" t="n">
        <v>0.99799092</v>
      </c>
      <c r="G244" s="20" t="n">
        <v>0.81407452</v>
      </c>
      <c r="H244" s="20" t="n">
        <v>0.69927001</v>
      </c>
      <c r="I244" s="20" t="n">
        <v>0.66886332</v>
      </c>
      <c r="J244" s="20" t="n">
        <v>0.82634579</v>
      </c>
      <c r="K244" s="20" t="n">
        <v>0.89645034</v>
      </c>
      <c r="L244" s="20" t="n">
        <v>0.74417419</v>
      </c>
      <c r="M244" s="20" t="n">
        <v>0.83315354</v>
      </c>
      <c r="N244" s="20" t="n">
        <v>0.68881136</v>
      </c>
      <c r="O244" s="20" t="n">
        <v>0.97528325</v>
      </c>
      <c r="P244" s="20" t="n">
        <v>0.88181757</v>
      </c>
      <c r="Q244" s="20" t="n">
        <v>0.63938518</v>
      </c>
      <c r="R244" s="20" t="n">
        <v>0.51256854</v>
      </c>
      <c r="S244" s="20" t="n">
        <v>0.69479418</v>
      </c>
      <c r="T244" s="20" t="n">
        <v>0.69366763</v>
      </c>
      <c r="U244" s="20" t="n">
        <v>0.39203672</v>
      </c>
      <c r="V244" s="20" t="n">
        <v>0.9068347</v>
      </c>
    </row>
    <row r="245" customFormat="false" ht="12.75" hidden="false" customHeight="false" outlineLevel="0" collapsed="false">
      <c r="A245" s="19" t="s">
        <v>268</v>
      </c>
      <c r="B245" s="11" t="n">
        <v>0.93759333</v>
      </c>
      <c r="C245" s="11" t="n">
        <v>2.48037324</v>
      </c>
      <c r="D245" s="20" t="n">
        <v>1.08479672</v>
      </c>
      <c r="E245" s="20" t="n">
        <v>1.18532452</v>
      </c>
      <c r="F245" s="20" t="n">
        <v>0.95322782</v>
      </c>
      <c r="G245" s="20" t="n">
        <v>0.9968746</v>
      </c>
      <c r="H245" s="20" t="n">
        <v>0.97324883</v>
      </c>
      <c r="I245" s="20" t="n">
        <v>1.20503963</v>
      </c>
      <c r="J245" s="20" t="n">
        <v>0.64126547</v>
      </c>
      <c r="K245" s="20" t="n">
        <v>0.49736749</v>
      </c>
      <c r="L245" s="20" t="n">
        <v>0.58698678</v>
      </c>
      <c r="M245" s="20" t="n">
        <v>1.40367851</v>
      </c>
      <c r="N245" s="20" t="n">
        <v>2.39091986</v>
      </c>
      <c r="O245" s="20" t="n">
        <v>3.02827482</v>
      </c>
      <c r="P245" s="20" t="n">
        <v>1.18297126</v>
      </c>
      <c r="Q245" s="20" t="n">
        <v>1.04555372</v>
      </c>
      <c r="R245" s="20" t="n">
        <v>0.28436016</v>
      </c>
      <c r="S245" s="20" t="n">
        <v>1.45592565</v>
      </c>
      <c r="T245" s="20" t="n">
        <v>1.34440398</v>
      </c>
      <c r="U245" s="20" t="n">
        <v>1.38916369</v>
      </c>
      <c r="V245" s="20" t="n">
        <v>1.13576514</v>
      </c>
    </row>
    <row r="246" customFormat="false" ht="12.75" hidden="false" customHeight="false" outlineLevel="0" collapsed="false">
      <c r="A246" s="12" t="s">
        <v>269</v>
      </c>
      <c r="B246" s="13" t="n">
        <v>1.21124497</v>
      </c>
      <c r="C246" s="13" t="n">
        <v>1.91999262</v>
      </c>
      <c r="D246" s="13" t="n">
        <v>1.17417498</v>
      </c>
      <c r="E246" s="13" t="n">
        <v>1.05163958</v>
      </c>
      <c r="F246" s="13" t="n">
        <v>1.0165662</v>
      </c>
      <c r="G246" s="13" t="n">
        <v>0.7632214</v>
      </c>
      <c r="H246" s="13" t="n">
        <v>0.72677727</v>
      </c>
      <c r="I246" s="13" t="n">
        <v>0.9846116</v>
      </c>
      <c r="J246" s="13" t="n">
        <v>0.67496516</v>
      </c>
      <c r="K246" s="13" t="n">
        <v>0.74815463</v>
      </c>
      <c r="L246" s="13" t="n">
        <v>1.15943007</v>
      </c>
      <c r="M246" s="13" t="n">
        <v>1.0783185</v>
      </c>
      <c r="N246" s="13" t="n">
        <v>1.34498882</v>
      </c>
      <c r="O246" s="13" t="n">
        <v>1.72758839</v>
      </c>
      <c r="P246" s="13" t="n">
        <v>1.01470277</v>
      </c>
      <c r="Q246" s="13" t="n">
        <v>0.74074823</v>
      </c>
      <c r="R246" s="13" t="n">
        <v>0.44023166</v>
      </c>
      <c r="S246" s="13" t="n">
        <v>0.88199554</v>
      </c>
      <c r="T246" s="13" t="n">
        <v>1.04066827</v>
      </c>
      <c r="U246" s="13" t="n">
        <v>0.6971929</v>
      </c>
      <c r="V246" s="13" t="n">
        <v>0.960788</v>
      </c>
    </row>
    <row r="247" customFormat="false" ht="12.75" hidden="false" customHeight="false" outlineLevel="0" collapsed="false">
      <c r="A247" s="19" t="s">
        <v>270</v>
      </c>
      <c r="B247" s="11" t="n">
        <v>4.44144517</v>
      </c>
      <c r="C247" s="11" t="n">
        <v>0.52360916</v>
      </c>
      <c r="D247" s="20" t="n">
        <v>1.24333651</v>
      </c>
      <c r="E247" s="20" t="n">
        <v>1.33476483</v>
      </c>
      <c r="F247" s="20" t="n">
        <v>0.98806092</v>
      </c>
      <c r="G247" s="20" t="n">
        <v>0.62614876</v>
      </c>
      <c r="H247" s="20" t="n">
        <v>0.49913178</v>
      </c>
      <c r="I247" s="20" t="n">
        <v>0.49463754</v>
      </c>
      <c r="J247" s="20" t="n">
        <v>0.87526551</v>
      </c>
      <c r="K247" s="20" t="n">
        <v>0.82953302</v>
      </c>
      <c r="L247" s="20" t="n">
        <v>1.07521155</v>
      </c>
      <c r="M247" s="20" t="n">
        <v>1.12655907</v>
      </c>
      <c r="N247" s="20" t="n">
        <v>0.87542469</v>
      </c>
      <c r="O247" s="20" t="n">
        <v>1.32660232</v>
      </c>
      <c r="P247" s="20" t="n">
        <v>0.9044144</v>
      </c>
      <c r="Q247" s="20" t="n">
        <v>0.4938084</v>
      </c>
      <c r="R247" s="20" t="n">
        <v>0.44449825</v>
      </c>
      <c r="S247" s="20" t="n">
        <v>0.72159801</v>
      </c>
      <c r="T247" s="20" t="n">
        <v>1.41902484</v>
      </c>
      <c r="U247" s="20" t="n">
        <v>0.26333488</v>
      </c>
      <c r="V247" s="20" t="n">
        <v>0.92735855</v>
      </c>
    </row>
    <row r="248" customFormat="false" ht="12.75" hidden="false" customHeight="false" outlineLevel="0" collapsed="false">
      <c r="A248" s="19" t="s">
        <v>271</v>
      </c>
      <c r="B248" s="11" t="n">
        <v>4.9171846</v>
      </c>
      <c r="C248" s="11" t="n">
        <v>0.47294978</v>
      </c>
      <c r="D248" s="20" t="n">
        <v>1.31119097</v>
      </c>
      <c r="E248" s="20" t="n">
        <v>1.16179679</v>
      </c>
      <c r="F248" s="20" t="n">
        <v>0.97980415</v>
      </c>
      <c r="G248" s="20" t="n">
        <v>0.80135208</v>
      </c>
      <c r="H248" s="20" t="n">
        <v>0.68226482</v>
      </c>
      <c r="I248" s="20" t="n">
        <v>0.70846729</v>
      </c>
      <c r="J248" s="20" t="n">
        <v>0.89326076</v>
      </c>
      <c r="K248" s="20" t="n">
        <v>0.8198983</v>
      </c>
      <c r="L248" s="20" t="n">
        <v>1.00241111</v>
      </c>
      <c r="M248" s="20" t="n">
        <v>1.07356851</v>
      </c>
      <c r="N248" s="20" t="n">
        <v>0.77834848</v>
      </c>
      <c r="O248" s="20" t="n">
        <v>1.02747611</v>
      </c>
      <c r="P248" s="20" t="n">
        <v>0.89006827</v>
      </c>
      <c r="Q248" s="20" t="n">
        <v>0.65553226</v>
      </c>
      <c r="R248" s="20" t="n">
        <v>0.345981</v>
      </c>
      <c r="S248" s="20" t="n">
        <v>1.49668719</v>
      </c>
      <c r="T248" s="20" t="n">
        <v>1.15356029</v>
      </c>
      <c r="U248" s="20" t="n">
        <v>0.22432597</v>
      </c>
      <c r="V248" s="20" t="n">
        <v>0.9707381</v>
      </c>
    </row>
    <row r="249" customFormat="false" ht="12.75" hidden="false" customHeight="false" outlineLevel="0" collapsed="false">
      <c r="A249" s="12" t="s">
        <v>272</v>
      </c>
      <c r="B249" s="13" t="n">
        <v>0.87457441</v>
      </c>
      <c r="C249" s="13" t="n">
        <v>2.65910067</v>
      </c>
      <c r="D249" s="13" t="n">
        <v>0.79502029</v>
      </c>
      <c r="E249" s="13" t="n">
        <v>1.04270156</v>
      </c>
      <c r="F249" s="13" t="n">
        <v>0.90615628</v>
      </c>
      <c r="G249" s="13" t="n">
        <v>1.41326157</v>
      </c>
      <c r="H249" s="13" t="n">
        <v>1.66326712</v>
      </c>
      <c r="I249" s="13" t="n">
        <v>2.58374154</v>
      </c>
      <c r="J249" s="13" t="n">
        <v>0.63240356</v>
      </c>
      <c r="K249" s="13" t="n">
        <v>0.77522878</v>
      </c>
      <c r="L249" s="13" t="n">
        <v>0.6588732</v>
      </c>
      <c r="M249" s="13" t="n">
        <v>1.30080824</v>
      </c>
      <c r="N249" s="13" t="n">
        <v>2.73964973</v>
      </c>
      <c r="O249" s="13" t="n">
        <v>1.59576989</v>
      </c>
      <c r="P249" s="13" t="n">
        <v>0.85690015</v>
      </c>
      <c r="Q249" s="13" t="n">
        <v>1.67943944</v>
      </c>
      <c r="R249" s="13" t="n">
        <v>0.26130018</v>
      </c>
      <c r="S249" s="13" t="n">
        <v>1.08579812</v>
      </c>
      <c r="T249" s="13" t="n">
        <v>1.20106438</v>
      </c>
      <c r="U249" s="13" t="n">
        <v>1.32498315</v>
      </c>
      <c r="V249" s="13" t="n">
        <v>1.25813509</v>
      </c>
    </row>
    <row r="250" customFormat="false" ht="12.75" hidden="false" customHeight="false" outlineLevel="0" collapsed="false">
      <c r="A250" s="19" t="s">
        <v>273</v>
      </c>
      <c r="B250" s="11" t="n">
        <v>0.07604995</v>
      </c>
      <c r="C250" s="11" t="n">
        <v>30.5796577</v>
      </c>
      <c r="D250" s="20" t="n">
        <v>1.24673636</v>
      </c>
      <c r="E250" s="20" t="n">
        <v>1.09970993</v>
      </c>
      <c r="F250" s="20" t="n">
        <v>0.91998088</v>
      </c>
      <c r="G250" s="20" t="n">
        <v>1.2424438</v>
      </c>
      <c r="H250" s="20" t="n">
        <v>1.05872169</v>
      </c>
      <c r="I250" s="20" t="n">
        <v>0.82536188</v>
      </c>
      <c r="J250" s="20" t="n">
        <v>0.38802056</v>
      </c>
      <c r="K250" s="20" t="n">
        <v>1.13069954</v>
      </c>
      <c r="L250" s="20" t="n">
        <v>0.74862988</v>
      </c>
      <c r="M250" s="20" t="n">
        <v>1.0733964</v>
      </c>
      <c r="N250" s="20" t="n">
        <v>1.59777915</v>
      </c>
      <c r="O250" s="20" t="n">
        <v>8.24702752</v>
      </c>
      <c r="P250" s="20" t="n">
        <v>1.18252221</v>
      </c>
      <c r="Q250" s="20" t="n">
        <v>1.17978721</v>
      </c>
      <c r="R250" s="20" t="n">
        <v>0.08347089</v>
      </c>
      <c r="S250" s="20" t="n">
        <v>0</v>
      </c>
      <c r="T250" s="20" t="n">
        <v>2.76244807</v>
      </c>
      <c r="U250" s="20" t="n">
        <v>4.50360234</v>
      </c>
      <c r="V250" s="20" t="n">
        <v>1.81247249</v>
      </c>
    </row>
    <row r="251" customFormat="false" ht="12.75" hidden="false" customHeight="false" outlineLevel="0" collapsed="false">
      <c r="A251" s="19" t="s">
        <v>274</v>
      </c>
      <c r="B251" s="11" t="n">
        <v>1.53509812</v>
      </c>
      <c r="C251" s="11" t="n">
        <v>1.5149399</v>
      </c>
      <c r="D251" s="20" t="n">
        <v>1.02753309</v>
      </c>
      <c r="E251" s="20" t="n">
        <v>1.13675619</v>
      </c>
      <c r="F251" s="20" t="n">
        <v>0.95332731</v>
      </c>
      <c r="G251" s="20" t="n">
        <v>0.99647093</v>
      </c>
      <c r="H251" s="20" t="n">
        <v>1.22033415</v>
      </c>
      <c r="I251" s="20" t="n">
        <v>1.32889465</v>
      </c>
      <c r="J251" s="20" t="n">
        <v>0.70772117</v>
      </c>
      <c r="K251" s="20" t="n">
        <v>0.72820449</v>
      </c>
      <c r="L251" s="20" t="n">
        <v>0.8856094</v>
      </c>
      <c r="M251" s="20" t="n">
        <v>1.28948615</v>
      </c>
      <c r="N251" s="20" t="n">
        <v>2.2833196</v>
      </c>
      <c r="O251" s="20" t="n">
        <v>1.47641661</v>
      </c>
      <c r="P251" s="20" t="n">
        <v>0.80063523</v>
      </c>
      <c r="Q251" s="20" t="n">
        <v>0.98711454</v>
      </c>
      <c r="R251" s="20" t="n">
        <v>0.27292402</v>
      </c>
      <c r="S251" s="20" t="n">
        <v>0.88923708</v>
      </c>
      <c r="T251" s="20" t="n">
        <v>0.41056144</v>
      </c>
      <c r="U251" s="20" t="n">
        <v>1.77048963</v>
      </c>
      <c r="V251" s="20" t="n">
        <v>1.07894379</v>
      </c>
    </row>
    <row r="252" customFormat="false" ht="12.75" hidden="false" customHeight="false" outlineLevel="0" collapsed="false">
      <c r="A252" s="12" t="s">
        <v>275</v>
      </c>
      <c r="B252" s="13" t="n">
        <v>1.28515868</v>
      </c>
      <c r="C252" s="13" t="n">
        <v>1.80956751</v>
      </c>
      <c r="D252" s="13" t="n">
        <v>1.10440866</v>
      </c>
      <c r="E252" s="13" t="n">
        <v>1.27148336</v>
      </c>
      <c r="F252" s="13" t="n">
        <v>0.98670013</v>
      </c>
      <c r="G252" s="13" t="n">
        <v>0.72528728</v>
      </c>
      <c r="H252" s="13" t="n">
        <v>0.71421478</v>
      </c>
      <c r="I252" s="13" t="n">
        <v>0.90356272</v>
      </c>
      <c r="J252" s="13" t="n">
        <v>0.68300881</v>
      </c>
      <c r="K252" s="13" t="n">
        <v>0.85695945</v>
      </c>
      <c r="L252" s="13" t="n">
        <v>0.76116436</v>
      </c>
      <c r="M252" s="13" t="n">
        <v>0.75788901</v>
      </c>
      <c r="N252" s="13" t="n">
        <v>0.85089766</v>
      </c>
      <c r="O252" s="13" t="n">
        <v>1.284241</v>
      </c>
      <c r="P252" s="13" t="n">
        <v>0.83971657</v>
      </c>
      <c r="Q252" s="13" t="n">
        <v>0.7136597</v>
      </c>
      <c r="R252" s="13" t="n">
        <v>0.3457604</v>
      </c>
      <c r="S252" s="13" t="n">
        <v>0.78508745</v>
      </c>
      <c r="T252" s="13" t="n">
        <v>1.471224</v>
      </c>
      <c r="U252" s="13" t="n">
        <v>1.02506759</v>
      </c>
      <c r="V252" s="13" t="n">
        <v>0.98859285</v>
      </c>
    </row>
    <row r="253" customFormat="false" ht="12.75" hidden="false" customHeight="false" outlineLevel="0" collapsed="false">
      <c r="A253" s="19" t="s">
        <v>276</v>
      </c>
      <c r="B253" s="20" t="n">
        <v>0.88311935</v>
      </c>
      <c r="C253" s="20" t="n">
        <v>2.63337159</v>
      </c>
      <c r="D253" s="20" t="n">
        <v>1.10941642</v>
      </c>
      <c r="E253" s="20" t="n">
        <v>1.21473114</v>
      </c>
      <c r="F253" s="20" t="n">
        <v>0.95981864</v>
      </c>
      <c r="G253" s="20" t="n">
        <v>0.86462092</v>
      </c>
      <c r="H253" s="20" t="n">
        <v>1.06367298</v>
      </c>
      <c r="I253" s="20" t="n">
        <v>0.8173758</v>
      </c>
      <c r="J253" s="20" t="n">
        <v>0.63363453</v>
      </c>
      <c r="K253" s="20" t="n">
        <v>0.95497845</v>
      </c>
      <c r="L253" s="20" t="n">
        <v>1.40267542</v>
      </c>
      <c r="M253" s="20" t="n">
        <v>1.24305578</v>
      </c>
      <c r="N253" s="20" t="n">
        <v>1.73271425</v>
      </c>
      <c r="O253" s="20" t="n">
        <v>1.7041278</v>
      </c>
      <c r="P253" s="20" t="n">
        <v>0.91649762</v>
      </c>
      <c r="Q253" s="20" t="n">
        <v>0.85417194</v>
      </c>
      <c r="R253" s="20" t="n">
        <v>0.63255347</v>
      </c>
      <c r="S253" s="20" t="n">
        <v>0.40323454</v>
      </c>
      <c r="T253" s="20" t="n">
        <v>1.66522027</v>
      </c>
      <c r="U253" s="20" t="n">
        <v>0.79372942</v>
      </c>
      <c r="V253" s="20" t="n">
        <v>1.05340115</v>
      </c>
    </row>
    <row r="254" customFormat="false" ht="12.75" hidden="false" customHeight="false" outlineLevel="0" collapsed="false">
      <c r="A254" s="19" t="s">
        <v>277</v>
      </c>
      <c r="B254" s="20" t="n">
        <v>0.99505804</v>
      </c>
      <c r="C254" s="20" t="n">
        <v>2.33713142</v>
      </c>
      <c r="D254" s="20" t="n">
        <v>0.91531475</v>
      </c>
      <c r="E254" s="20" t="n">
        <v>1.0780804</v>
      </c>
      <c r="F254" s="20" t="n">
        <v>0.97691527</v>
      </c>
      <c r="G254" s="20" t="n">
        <v>0.95213702</v>
      </c>
      <c r="H254" s="20" t="n">
        <v>1.31622729</v>
      </c>
      <c r="I254" s="20" t="n">
        <v>1.38777034</v>
      </c>
      <c r="J254" s="20" t="n">
        <v>0.64894014</v>
      </c>
      <c r="K254" s="20" t="n">
        <v>0.62818301</v>
      </c>
      <c r="L254" s="20" t="n">
        <v>0.78715378</v>
      </c>
      <c r="M254" s="20" t="n">
        <v>0.94095641</v>
      </c>
      <c r="N254" s="20" t="n">
        <v>1.62204577</v>
      </c>
      <c r="O254" s="20" t="n">
        <v>1.13064609</v>
      </c>
      <c r="P254" s="20" t="n">
        <v>0.81339656</v>
      </c>
      <c r="Q254" s="20" t="n">
        <v>1.0586434</v>
      </c>
      <c r="R254" s="20" t="n">
        <v>0.22328194</v>
      </c>
      <c r="S254" s="20" t="n">
        <v>1.31220032</v>
      </c>
      <c r="T254" s="20" t="n">
        <v>0.84450967</v>
      </c>
      <c r="U254" s="20" t="n">
        <v>2.79215931</v>
      </c>
      <c r="V254" s="20" t="n">
        <v>1.10716825</v>
      </c>
    </row>
    <row r="255" customFormat="false" ht="12.75" hidden="false" customHeight="false" outlineLevel="0" collapsed="false">
      <c r="A255" s="12" t="s">
        <v>278</v>
      </c>
      <c r="B255" s="13" t="n">
        <v>2.90399719</v>
      </c>
      <c r="C255" s="13" t="n">
        <v>0.80082081</v>
      </c>
      <c r="D255" s="13" t="n">
        <v>1.15163909</v>
      </c>
      <c r="E255" s="13" t="n">
        <v>1.08550945</v>
      </c>
      <c r="F255" s="13" t="n">
        <v>0.98890199</v>
      </c>
      <c r="G255" s="13" t="n">
        <v>0.86707103</v>
      </c>
      <c r="H255" s="13" t="n">
        <v>0.89462009</v>
      </c>
      <c r="I255" s="13" t="n">
        <v>1.00507875</v>
      </c>
      <c r="J255" s="13" t="n">
        <v>0.80395954</v>
      </c>
      <c r="K255" s="13" t="n">
        <v>0.83251866</v>
      </c>
      <c r="L255" s="13" t="n">
        <v>0.79192873</v>
      </c>
      <c r="M255" s="13" t="n">
        <v>1.95107639</v>
      </c>
      <c r="N255" s="13" t="n">
        <v>1.38527206</v>
      </c>
      <c r="O255" s="13" t="n">
        <v>1.73253218</v>
      </c>
      <c r="P255" s="13" t="n">
        <v>0.78452064</v>
      </c>
      <c r="Q255" s="13" t="n">
        <v>0.83763291</v>
      </c>
      <c r="R255" s="13" t="n">
        <v>0.25138283</v>
      </c>
      <c r="S255" s="13" t="n">
        <v>1.10362985</v>
      </c>
      <c r="T255" s="13" t="n">
        <v>1.01280279</v>
      </c>
      <c r="U255" s="13" t="n">
        <v>1.45036207</v>
      </c>
      <c r="V255" s="13" t="n">
        <v>1.00369103</v>
      </c>
    </row>
    <row r="256" customFormat="false" ht="12.75" hidden="false" customHeight="false" outlineLevel="0" collapsed="false">
      <c r="A256" s="19" t="s">
        <v>279</v>
      </c>
      <c r="B256" s="20" t="n">
        <v>0.5383311</v>
      </c>
      <c r="C256" s="20" t="n">
        <v>4.31998339</v>
      </c>
      <c r="D256" s="20" t="n">
        <v>0.99804874</v>
      </c>
      <c r="E256" s="20" t="n">
        <v>1.0546272</v>
      </c>
      <c r="F256" s="20" t="n">
        <v>0.98582166</v>
      </c>
      <c r="G256" s="20" t="n">
        <v>1.02940013</v>
      </c>
      <c r="H256" s="20" t="n">
        <v>0.98713194</v>
      </c>
      <c r="I256" s="20" t="n">
        <v>1.04938868</v>
      </c>
      <c r="J256" s="20" t="n">
        <v>0.5739114</v>
      </c>
      <c r="K256" s="20" t="n">
        <v>0.70037103</v>
      </c>
      <c r="L256" s="20" t="n">
        <v>0.76595027</v>
      </c>
      <c r="M256" s="20" t="n">
        <v>0.69323375</v>
      </c>
      <c r="N256" s="20" t="n">
        <v>1.20428269</v>
      </c>
      <c r="O256" s="20" t="n">
        <v>1.14789573</v>
      </c>
      <c r="P256" s="20" t="n">
        <v>1.00232835</v>
      </c>
      <c r="Q256" s="20" t="n">
        <v>1.00618301</v>
      </c>
      <c r="R256" s="20" t="n">
        <v>0.25942223</v>
      </c>
      <c r="S256" s="20" t="n">
        <v>1.87424052</v>
      </c>
      <c r="T256" s="20" t="n">
        <v>0.7805012</v>
      </c>
      <c r="U256" s="20" t="n">
        <v>1.40815614</v>
      </c>
      <c r="V256" s="20" t="n">
        <v>1.12387066</v>
      </c>
    </row>
    <row r="257" customFormat="false" ht="12.75" hidden="false" customHeight="false" outlineLevel="0" collapsed="false">
      <c r="A257" s="19" t="s">
        <v>280</v>
      </c>
      <c r="B257" s="20" t="n">
        <v>0.13244654</v>
      </c>
      <c r="C257" s="20" t="n">
        <v>17.55864216</v>
      </c>
      <c r="D257" s="20" t="n">
        <v>0.91110469</v>
      </c>
      <c r="E257" s="20" t="n">
        <v>0.92288312</v>
      </c>
      <c r="F257" s="20" t="n">
        <v>0.89826348</v>
      </c>
      <c r="G257" s="20" t="n">
        <v>1.58105577</v>
      </c>
      <c r="H257" s="20" t="n">
        <v>1.70215126</v>
      </c>
      <c r="I257" s="20" t="n">
        <v>2.1326286</v>
      </c>
      <c r="J257" s="20" t="n">
        <v>0.43355388</v>
      </c>
      <c r="K257" s="20" t="n">
        <v>0.57432803</v>
      </c>
      <c r="L257" s="20" t="n">
        <v>1.70640777</v>
      </c>
      <c r="M257" s="20" t="n">
        <v>0.10127899</v>
      </c>
      <c r="N257" s="20" t="n">
        <v>0.24056157</v>
      </c>
      <c r="O257" s="20" t="n">
        <v>0.65552122</v>
      </c>
      <c r="P257" s="20" t="n">
        <v>1.13166104</v>
      </c>
      <c r="Q257" s="20" t="n">
        <v>1.58066114</v>
      </c>
      <c r="R257" s="20" t="n">
        <v>0.19171379</v>
      </c>
      <c r="S257" s="20" t="n">
        <v>2.24055319</v>
      </c>
      <c r="T257" s="20" t="n">
        <v>0</v>
      </c>
      <c r="U257" s="20" t="n">
        <v>0.85556604</v>
      </c>
      <c r="V257" s="20" t="n">
        <v>1.60809645</v>
      </c>
    </row>
    <row r="258" customFormat="false" ht="12.75" hidden="false" customHeight="false" outlineLevel="0" collapsed="false">
      <c r="A258" s="12" t="s">
        <v>281</v>
      </c>
      <c r="B258" s="13" t="n">
        <v>0.34841985</v>
      </c>
      <c r="C258" s="13" t="n">
        <v>6.67465245</v>
      </c>
      <c r="D258" s="13" t="n">
        <v>0.70917787</v>
      </c>
      <c r="E258" s="13" t="n">
        <v>1.07092443</v>
      </c>
      <c r="F258" s="13" t="n">
        <v>0.93092155</v>
      </c>
      <c r="G258" s="13" t="n">
        <v>1.43657114</v>
      </c>
      <c r="H258" s="13" t="n">
        <v>1.30950003</v>
      </c>
      <c r="I258" s="13" t="n">
        <v>2.34198331</v>
      </c>
      <c r="J258" s="13" t="n">
        <v>0.52608453</v>
      </c>
      <c r="K258" s="13" t="n">
        <v>0.52207463</v>
      </c>
      <c r="L258" s="13" t="n">
        <v>0.55953557</v>
      </c>
      <c r="M258" s="13" t="n">
        <v>2.08282461</v>
      </c>
      <c r="N258" s="13" t="n">
        <v>3.94576522</v>
      </c>
      <c r="O258" s="13" t="n">
        <v>4.09844261</v>
      </c>
      <c r="P258" s="13" t="n">
        <v>0.77433091</v>
      </c>
      <c r="Q258" s="13" t="n">
        <v>1.31617926</v>
      </c>
      <c r="R258" s="13" t="n">
        <v>0.05465782</v>
      </c>
      <c r="S258" s="13" t="n">
        <v>0.85171243</v>
      </c>
      <c r="T258" s="13" t="n">
        <v>3.6177738</v>
      </c>
      <c r="U258" s="13" t="n">
        <v>3.58601484</v>
      </c>
      <c r="V258" s="13" t="n">
        <v>1.34078435</v>
      </c>
    </row>
    <row r="259" customFormat="false" ht="13.5" hidden="false" customHeight="false" outlineLevel="0" collapsed="false">
      <c r="A259" s="21" t="s">
        <v>282</v>
      </c>
      <c r="B259" s="15" t="n">
        <v>97.56417996</v>
      </c>
      <c r="C259" s="15" t="n">
        <v>0.78660207</v>
      </c>
      <c r="D259" s="15" t="n">
        <v>1.04484729</v>
      </c>
      <c r="E259" s="15" t="n">
        <v>1.03549187</v>
      </c>
      <c r="F259" s="15" t="n">
        <v>0.99253335</v>
      </c>
      <c r="G259" s="15" t="n">
        <v>0.96791833</v>
      </c>
      <c r="H259" s="15" t="n">
        <v>0.97749193</v>
      </c>
      <c r="I259" s="15" t="n">
        <v>1.07022659</v>
      </c>
      <c r="J259" s="15" t="n">
        <v>1.11998712</v>
      </c>
      <c r="K259" s="15" t="n">
        <v>0.87946655</v>
      </c>
      <c r="L259" s="15" t="n">
        <v>0.98428428</v>
      </c>
      <c r="M259" s="15" t="n">
        <v>1.26681041</v>
      </c>
      <c r="N259" s="15" t="n">
        <v>1.12180026</v>
      </c>
      <c r="O259" s="15" t="n">
        <v>0.99579018</v>
      </c>
      <c r="P259" s="15" t="n">
        <v>0.92175995</v>
      </c>
      <c r="Q259" s="15" t="n">
        <v>0.94469643</v>
      </c>
      <c r="R259" s="15" t="n">
        <v>0.73145422</v>
      </c>
      <c r="S259" s="15" t="n">
        <v>0.99278596</v>
      </c>
      <c r="T259" s="15" t="n">
        <v>1.04865253</v>
      </c>
      <c r="U259" s="15" t="n">
        <v>0.62097175</v>
      </c>
      <c r="V259" s="15" t="n">
        <v>1.00205481</v>
      </c>
    </row>
    <row r="260" customFormat="false" ht="12.75" hidden="false" customHeight="false" outlineLevel="0" collapsed="false">
      <c r="A260" s="7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customFormat="false" ht="12.75" hidden="false" customHeight="false" outlineLevel="0" collapsed="false">
      <c r="A261" s="7" t="s">
        <v>283</v>
      </c>
      <c r="B261" s="11" t="n">
        <v>2.42270356</v>
      </c>
      <c r="C261" s="11" t="n">
        <v>0.95991166</v>
      </c>
      <c r="D261" s="11" t="n">
        <v>1.05073465</v>
      </c>
      <c r="E261" s="11" t="n">
        <v>1.16904925</v>
      </c>
      <c r="F261" s="11" t="n">
        <v>0.97774984</v>
      </c>
      <c r="G261" s="11" t="n">
        <v>0.90861717</v>
      </c>
      <c r="H261" s="11" t="n">
        <v>0.90174472</v>
      </c>
      <c r="I261" s="11" t="n">
        <v>1.01043333</v>
      </c>
      <c r="J261" s="11" t="n">
        <v>0.77534504</v>
      </c>
      <c r="K261" s="11" t="n">
        <v>0.75354916</v>
      </c>
      <c r="L261" s="11" t="n">
        <v>1.20205491</v>
      </c>
      <c r="M261" s="11" t="n">
        <v>1.41929547</v>
      </c>
      <c r="N261" s="11" t="n">
        <v>2.1917295</v>
      </c>
      <c r="O261" s="11" t="n">
        <v>1.91237636</v>
      </c>
      <c r="P261" s="11" t="n">
        <v>0.90325331</v>
      </c>
      <c r="Q261" s="11" t="n">
        <v>0.87784642</v>
      </c>
      <c r="R261" s="11" t="n">
        <v>0.78081825</v>
      </c>
      <c r="S261" s="11" t="n">
        <v>1.27388122</v>
      </c>
      <c r="T261" s="11" t="n">
        <v>1.47415005</v>
      </c>
      <c r="U261" s="11" t="n">
        <v>1.05379453</v>
      </c>
      <c r="V261" s="11" t="n">
        <v>1.05457573</v>
      </c>
    </row>
    <row r="262" customFormat="false" ht="12.75" hidden="false" customHeight="false" outlineLevel="0" collapsed="false">
      <c r="A262" s="7" t="s">
        <v>284</v>
      </c>
      <c r="B262" s="11" t="n">
        <v>0.51397802</v>
      </c>
      <c r="C262" s="11" t="n">
        <v>4.52467088</v>
      </c>
      <c r="D262" s="11" t="n">
        <v>0.8944067</v>
      </c>
      <c r="E262" s="11" t="n">
        <v>1.1108554</v>
      </c>
      <c r="F262" s="11" t="n">
        <v>0.92965465</v>
      </c>
      <c r="G262" s="11" t="n">
        <v>1.15767145</v>
      </c>
      <c r="H262" s="11" t="n">
        <v>1.38898184</v>
      </c>
      <c r="I262" s="11" t="n">
        <v>2.62565247</v>
      </c>
      <c r="J262" s="11" t="n">
        <v>0.56862227</v>
      </c>
      <c r="K262" s="11" t="n">
        <v>0.57268822</v>
      </c>
      <c r="L262" s="11" t="n">
        <v>0.40951275</v>
      </c>
      <c r="M262" s="11" t="n">
        <v>3.86135422</v>
      </c>
      <c r="N262" s="11" t="n">
        <v>7.9843697</v>
      </c>
      <c r="O262" s="11" t="n">
        <v>5.34845546</v>
      </c>
      <c r="P262" s="11" t="n">
        <v>0.93317353</v>
      </c>
      <c r="Q262" s="11" t="n">
        <v>1.40298823</v>
      </c>
      <c r="R262" s="11" t="n">
        <v>0.17290894</v>
      </c>
      <c r="S262" s="11" t="n">
        <v>1.38567878</v>
      </c>
      <c r="T262" s="11" t="n">
        <v>2.04370639</v>
      </c>
      <c r="U262" s="11" t="n">
        <v>4.37957059</v>
      </c>
      <c r="V262" s="11" t="n">
        <v>1.42672579</v>
      </c>
    </row>
    <row r="263" customFormat="false" ht="12.75" hidden="false" customHeight="false" outlineLevel="0" collapsed="false">
      <c r="A263" s="12" t="s">
        <v>285</v>
      </c>
      <c r="B263" s="13" t="n">
        <v>0.18606603</v>
      </c>
      <c r="C263" s="13" t="n">
        <v>12.49868902</v>
      </c>
      <c r="D263" s="13" t="n">
        <v>0.84928845</v>
      </c>
      <c r="E263" s="13" t="n">
        <v>0.83845234</v>
      </c>
      <c r="F263" s="13" t="n">
        <v>0.94784699</v>
      </c>
      <c r="G263" s="13" t="n">
        <v>1.46855646</v>
      </c>
      <c r="H263" s="13" t="n">
        <v>1.4424222</v>
      </c>
      <c r="I263" s="13" t="n">
        <v>2.53009899</v>
      </c>
      <c r="J263" s="13" t="n">
        <v>0.46405384</v>
      </c>
      <c r="K263" s="13" t="n">
        <v>0.62211941</v>
      </c>
      <c r="L263" s="13" t="n">
        <v>0.54706266</v>
      </c>
      <c r="M263" s="13" t="n">
        <v>3.34740402</v>
      </c>
      <c r="N263" s="13" t="n">
        <v>4.71434617</v>
      </c>
      <c r="O263" s="13" t="n">
        <v>6.01411375</v>
      </c>
      <c r="P263" s="13" t="n">
        <v>0.96665421</v>
      </c>
      <c r="Q263" s="13" t="n">
        <v>1.80381974</v>
      </c>
      <c r="R263" s="13" t="n">
        <v>0.23881683</v>
      </c>
      <c r="S263" s="13" t="n">
        <v>0.31897657</v>
      </c>
      <c r="T263" s="13" t="n">
        <v>0</v>
      </c>
      <c r="U263" s="13" t="n">
        <v>3.42521879</v>
      </c>
      <c r="V263" s="13" t="n">
        <v>1.46592286</v>
      </c>
    </row>
    <row r="264" customFormat="false" ht="12.75" hidden="false" customHeight="false" outlineLevel="0" collapsed="false">
      <c r="A264" s="7" t="s">
        <v>286</v>
      </c>
      <c r="B264" s="11" t="n">
        <v>0.31872619</v>
      </c>
      <c r="C264" s="11" t="n">
        <v>7.29648669</v>
      </c>
      <c r="D264" s="11" t="n">
        <v>0.91046495</v>
      </c>
      <c r="E264" s="11" t="n">
        <v>1.0394969</v>
      </c>
      <c r="F264" s="11" t="n">
        <v>0.93874626</v>
      </c>
      <c r="G264" s="11" t="n">
        <v>1.28196505</v>
      </c>
      <c r="H264" s="11" t="n">
        <v>1.21256275</v>
      </c>
      <c r="I264" s="11" t="n">
        <v>2.46170266</v>
      </c>
      <c r="J264" s="11" t="n">
        <v>0.51679524</v>
      </c>
      <c r="K264" s="11" t="n">
        <v>0.57071295</v>
      </c>
      <c r="L264" s="11" t="n">
        <v>0.40055865</v>
      </c>
      <c r="M264" s="11" t="n">
        <v>1.08610448</v>
      </c>
      <c r="N264" s="11" t="n">
        <v>3.16401212</v>
      </c>
      <c r="O264" s="11" t="n">
        <v>3.7845578</v>
      </c>
      <c r="P264" s="11" t="n">
        <v>1.03457484</v>
      </c>
      <c r="Q264" s="11" t="n">
        <v>1.36581661</v>
      </c>
      <c r="R264" s="11" t="n">
        <v>0.11949988</v>
      </c>
      <c r="S264" s="11" t="n">
        <v>1.48969756</v>
      </c>
      <c r="T264" s="11" t="n">
        <v>0</v>
      </c>
      <c r="U264" s="11" t="n">
        <v>4.19851709</v>
      </c>
      <c r="V264" s="11" t="n">
        <v>1.34430914</v>
      </c>
    </row>
    <row r="265" customFormat="false" ht="12.75" hidden="false" customHeight="false" outlineLevel="0" collapsed="false">
      <c r="A265" s="7" t="s">
        <v>287</v>
      </c>
      <c r="B265" s="11" t="n">
        <v>0.94421565</v>
      </c>
      <c r="C265" s="11" t="n">
        <v>2.46297695</v>
      </c>
      <c r="D265" s="11" t="n">
        <v>0.93417188</v>
      </c>
      <c r="E265" s="11" t="n">
        <v>1.05948038</v>
      </c>
      <c r="F265" s="11" t="n">
        <v>0.93903005</v>
      </c>
      <c r="G265" s="11" t="n">
        <v>1.13593125</v>
      </c>
      <c r="H265" s="11" t="n">
        <v>1.4894282</v>
      </c>
      <c r="I265" s="11" t="n">
        <v>1.96107477</v>
      </c>
      <c r="J265" s="11" t="n">
        <v>0.64216879</v>
      </c>
      <c r="K265" s="11" t="n">
        <v>0.82663463</v>
      </c>
      <c r="L265" s="11" t="n">
        <v>0.48054791</v>
      </c>
      <c r="M265" s="11" t="n">
        <v>2.07919146</v>
      </c>
      <c r="N265" s="11" t="n">
        <v>4.29622895</v>
      </c>
      <c r="O265" s="11" t="n">
        <v>2.27930434</v>
      </c>
      <c r="P265" s="11" t="n">
        <v>0.92069075</v>
      </c>
      <c r="Q265" s="11" t="n">
        <v>1.28105871</v>
      </c>
      <c r="R265" s="11" t="n">
        <v>0.5109476</v>
      </c>
      <c r="S265" s="11" t="n">
        <v>0.62857148</v>
      </c>
      <c r="T265" s="11" t="n">
        <v>0.88998327</v>
      </c>
      <c r="U265" s="11" t="n">
        <v>1.8256864</v>
      </c>
      <c r="V265" s="11" t="n">
        <v>1.18746901</v>
      </c>
    </row>
    <row r="266" customFormat="false" ht="12.75" hidden="false" customHeight="false" outlineLevel="0" collapsed="false">
      <c r="A266" s="12" t="s">
        <v>288</v>
      </c>
      <c r="B266" s="13" t="n">
        <v>0.60562248</v>
      </c>
      <c r="C266" s="13" t="n">
        <v>3.83998523</v>
      </c>
      <c r="D266" s="13" t="n">
        <v>0.88715443</v>
      </c>
      <c r="E266" s="13" t="n">
        <v>0.95072467</v>
      </c>
      <c r="F266" s="13" t="n">
        <v>0.89704847</v>
      </c>
      <c r="G266" s="13" t="n">
        <v>1.47584248</v>
      </c>
      <c r="H266" s="13" t="n">
        <v>1.81694318</v>
      </c>
      <c r="I266" s="13" t="n">
        <v>2.59108315</v>
      </c>
      <c r="J266" s="13" t="n">
        <v>0.5875913</v>
      </c>
      <c r="K266" s="13" t="n">
        <v>0.37134682</v>
      </c>
      <c r="L266" s="13" t="n">
        <v>0.31335948</v>
      </c>
      <c r="M266" s="13" t="n">
        <v>1.09974593</v>
      </c>
      <c r="N266" s="13" t="n">
        <v>2.12670536</v>
      </c>
      <c r="O266" s="13" t="n">
        <v>2.01048598</v>
      </c>
      <c r="P266" s="13" t="n">
        <v>0.94045623</v>
      </c>
      <c r="Q266" s="13" t="n">
        <v>1.70646444</v>
      </c>
      <c r="R266" s="13" t="n">
        <v>0.12578047</v>
      </c>
      <c r="S266" s="13" t="n">
        <v>1.17599405</v>
      </c>
      <c r="T266" s="13" t="n">
        <v>0</v>
      </c>
      <c r="U266" s="13" t="n">
        <v>4.53164473</v>
      </c>
      <c r="V266" s="13" t="n">
        <v>1.28012763</v>
      </c>
    </row>
    <row r="267" customFormat="false" ht="12.75" hidden="false" customHeight="false" outlineLevel="0" collapsed="false">
      <c r="A267" s="7" t="s">
        <v>289</v>
      </c>
      <c r="B267" s="11" t="n">
        <v>0.29885921</v>
      </c>
      <c r="C267" s="11" t="n">
        <v>7.78152833</v>
      </c>
      <c r="D267" s="11" t="n">
        <v>0.82678277</v>
      </c>
      <c r="E267" s="11" t="n">
        <v>1.15703247</v>
      </c>
      <c r="F267" s="11" t="n">
        <v>0.94720911</v>
      </c>
      <c r="G267" s="11" t="n">
        <v>1.0681133</v>
      </c>
      <c r="H267" s="11" t="n">
        <v>1.38297255</v>
      </c>
      <c r="I267" s="11" t="n">
        <v>1.8902498</v>
      </c>
      <c r="J267" s="11" t="n">
        <v>0.5101857</v>
      </c>
      <c r="K267" s="11" t="n">
        <v>0.63078449</v>
      </c>
      <c r="L267" s="11" t="n">
        <v>0.37523113</v>
      </c>
      <c r="M267" s="11" t="n">
        <v>0.7623912</v>
      </c>
      <c r="N267" s="11" t="n">
        <v>1.63821153</v>
      </c>
      <c r="O267" s="11" t="n">
        <v>2.5485574</v>
      </c>
      <c r="P267" s="11" t="n">
        <v>1.00304481</v>
      </c>
      <c r="Q267" s="11" t="n">
        <v>1.33429989</v>
      </c>
      <c r="R267" s="11" t="n">
        <v>0.67970006</v>
      </c>
      <c r="S267" s="11" t="n">
        <v>5.95772541</v>
      </c>
      <c r="T267" s="11" t="n">
        <v>4.21771914</v>
      </c>
      <c r="U267" s="11" t="n">
        <v>2.97034906</v>
      </c>
      <c r="V267" s="11" t="n">
        <v>1.64307441</v>
      </c>
    </row>
    <row r="268" customFormat="false" ht="12.75" hidden="false" customHeight="false" outlineLevel="0" collapsed="false">
      <c r="A268" s="7" t="s">
        <v>290</v>
      </c>
      <c r="B268" s="11" t="n">
        <v>0.46975797</v>
      </c>
      <c r="C268" s="11" t="n">
        <v>4.95059488</v>
      </c>
      <c r="D268" s="11" t="n">
        <v>1.1498556</v>
      </c>
      <c r="E268" s="11" t="n">
        <v>0.965492</v>
      </c>
      <c r="F268" s="11" t="n">
        <v>0.97873104</v>
      </c>
      <c r="G268" s="11" t="n">
        <v>1.01114337</v>
      </c>
      <c r="H268" s="11" t="n">
        <v>1.07409618</v>
      </c>
      <c r="I268" s="11" t="n">
        <v>1.53662189</v>
      </c>
      <c r="J268" s="11" t="n">
        <v>0.55848278</v>
      </c>
      <c r="K268" s="11" t="n">
        <v>0.65475916</v>
      </c>
      <c r="L268" s="11" t="n">
        <v>0.34155523</v>
      </c>
      <c r="M268" s="11" t="n">
        <v>0.36639105</v>
      </c>
      <c r="N268" s="11" t="n">
        <v>0.36687555</v>
      </c>
      <c r="O268" s="11" t="n">
        <v>0.80074432</v>
      </c>
      <c r="P268" s="11" t="n">
        <v>0.95720306</v>
      </c>
      <c r="Q268" s="11" t="n">
        <v>1.09646907</v>
      </c>
      <c r="R268" s="11" t="n">
        <v>0.20269875</v>
      </c>
      <c r="S268" s="11" t="n">
        <v>0.12634315</v>
      </c>
      <c r="T268" s="11" t="n">
        <v>0</v>
      </c>
      <c r="U268" s="11" t="n">
        <v>1.59334747</v>
      </c>
      <c r="V268" s="11" t="n">
        <v>1.00785499</v>
      </c>
    </row>
    <row r="269" customFormat="false" ht="12.75" hidden="false" customHeight="false" outlineLevel="0" collapsed="false">
      <c r="A269" s="12" t="s">
        <v>291</v>
      </c>
      <c r="B269" s="13" t="n">
        <v>1.45733918</v>
      </c>
      <c r="C269" s="13" t="n">
        <v>1.59577223</v>
      </c>
      <c r="D269" s="13" t="n">
        <v>1.11587462</v>
      </c>
      <c r="E269" s="13" t="n">
        <v>1.04290535</v>
      </c>
      <c r="F269" s="13" t="n">
        <v>0.98273383</v>
      </c>
      <c r="G269" s="13" t="n">
        <v>0.97253736</v>
      </c>
      <c r="H269" s="13" t="n">
        <v>0.92449072</v>
      </c>
      <c r="I269" s="13" t="n">
        <v>1.35672942</v>
      </c>
      <c r="J269" s="13" t="n">
        <v>0.70040153</v>
      </c>
      <c r="K269" s="13" t="n">
        <v>0.61273955</v>
      </c>
      <c r="L269" s="13" t="n">
        <v>0.46998285</v>
      </c>
      <c r="M269" s="13" t="n">
        <v>0.73315286</v>
      </c>
      <c r="N269" s="13" t="n">
        <v>1.06830067</v>
      </c>
      <c r="O269" s="13" t="n">
        <v>1.30610449</v>
      </c>
      <c r="P269" s="13" t="n">
        <v>0.78164568</v>
      </c>
      <c r="Q269" s="13" t="n">
        <v>0.87560741</v>
      </c>
      <c r="R269" s="13" t="n">
        <v>0.31797735</v>
      </c>
      <c r="S269" s="13" t="n">
        <v>0.52943004</v>
      </c>
      <c r="T269" s="13" t="n">
        <v>0.43246768</v>
      </c>
      <c r="U269" s="13" t="n">
        <v>1.87311184</v>
      </c>
      <c r="V269" s="13" t="n">
        <v>0.95978227</v>
      </c>
    </row>
    <row r="270" customFormat="false" ht="12.75" hidden="false" customHeight="false" outlineLevel="0" collapsed="false">
      <c r="A270" s="7" t="s">
        <v>292</v>
      </c>
      <c r="B270" s="11" t="n">
        <v>0.36636422</v>
      </c>
      <c r="C270" s="11" t="n">
        <v>6.34773069</v>
      </c>
      <c r="D270" s="11" t="n">
        <v>0.86265917</v>
      </c>
      <c r="E270" s="11" t="n">
        <v>1.03164087</v>
      </c>
      <c r="F270" s="11" t="n">
        <v>0.96012923</v>
      </c>
      <c r="G270" s="11" t="n">
        <v>1.21982899</v>
      </c>
      <c r="H270" s="11" t="n">
        <v>1.34792042</v>
      </c>
      <c r="I270" s="11" t="n">
        <v>1.02797258</v>
      </c>
      <c r="J270" s="11" t="n">
        <v>0.53139513</v>
      </c>
      <c r="K270" s="11" t="n">
        <v>0.64996839</v>
      </c>
      <c r="L270" s="11" t="n">
        <v>0.61218466</v>
      </c>
      <c r="M270" s="11" t="n">
        <v>0.79491853</v>
      </c>
      <c r="N270" s="11" t="n">
        <v>1.60575683</v>
      </c>
      <c r="O270" s="11" t="n">
        <v>3.05685949</v>
      </c>
      <c r="P270" s="11" t="n">
        <v>1.14551811</v>
      </c>
      <c r="Q270" s="11" t="n">
        <v>1.37869875</v>
      </c>
      <c r="R270" s="11" t="n">
        <v>0.12128831</v>
      </c>
      <c r="S270" s="11" t="n">
        <v>0.32399836</v>
      </c>
      <c r="T270" s="11" t="n">
        <v>0.57342945</v>
      </c>
      <c r="U270" s="11" t="n">
        <v>3.64370844</v>
      </c>
      <c r="V270" s="11" t="n">
        <v>1.1657911</v>
      </c>
    </row>
    <row r="271" customFormat="false" ht="12.75" hidden="false" customHeight="false" outlineLevel="0" collapsed="false">
      <c r="A271" s="7" t="s">
        <v>293</v>
      </c>
      <c r="B271" s="11" t="n">
        <v>0.45993129</v>
      </c>
      <c r="C271" s="11" t="n">
        <v>5.05636699</v>
      </c>
      <c r="D271" s="11" t="n">
        <v>0.8683233</v>
      </c>
      <c r="E271" s="11" t="n">
        <v>1.05256098</v>
      </c>
      <c r="F271" s="11" t="n">
        <v>0.95547844</v>
      </c>
      <c r="G271" s="11" t="n">
        <v>1.09937583</v>
      </c>
      <c r="H271" s="11" t="n">
        <v>1.43549482</v>
      </c>
      <c r="I271" s="11" t="n">
        <v>1.97887507</v>
      </c>
      <c r="J271" s="11" t="n">
        <v>0.55612645</v>
      </c>
      <c r="K271" s="11" t="n">
        <v>0.63998507</v>
      </c>
      <c r="L271" s="11" t="n">
        <v>0.33759942</v>
      </c>
      <c r="M271" s="11" t="n">
        <v>0.86527793</v>
      </c>
      <c r="N271" s="11" t="n">
        <v>1.7560405</v>
      </c>
      <c r="O271" s="11" t="n">
        <v>1.92829007</v>
      </c>
      <c r="P271" s="11" t="n">
        <v>0.97765422</v>
      </c>
      <c r="Q271" s="11" t="n">
        <v>1.4161262</v>
      </c>
      <c r="R271" s="11" t="n">
        <v>0.35885117</v>
      </c>
      <c r="S271" s="11" t="n">
        <v>0.64521272</v>
      </c>
      <c r="T271" s="11" t="n">
        <v>2.28386324</v>
      </c>
      <c r="U271" s="11" t="n">
        <v>3.67642283</v>
      </c>
      <c r="V271" s="11" t="n">
        <v>1.20144092</v>
      </c>
    </row>
    <row r="272" customFormat="false" ht="12.75" hidden="false" customHeight="false" outlineLevel="0" collapsed="false">
      <c r="A272" s="12" t="s">
        <v>294</v>
      </c>
      <c r="B272" s="13" t="n">
        <v>1.17300637</v>
      </c>
      <c r="C272" s="13" t="n">
        <v>1.98258207</v>
      </c>
      <c r="D272" s="13" t="n">
        <v>0.76421197</v>
      </c>
      <c r="E272" s="13" t="n">
        <v>0.99131495</v>
      </c>
      <c r="F272" s="13" t="n">
        <v>0.96504697</v>
      </c>
      <c r="G272" s="13" t="n">
        <v>1.39550569</v>
      </c>
      <c r="H272" s="13" t="n">
        <v>1.25383292</v>
      </c>
      <c r="I272" s="13" t="n">
        <v>0.80266481</v>
      </c>
      <c r="J272" s="13" t="n">
        <v>0.67064861</v>
      </c>
      <c r="K272" s="13" t="n">
        <v>0.75562656</v>
      </c>
      <c r="L272" s="13" t="n">
        <v>0.34269494</v>
      </c>
      <c r="M272" s="13" t="n">
        <v>1.07979238</v>
      </c>
      <c r="N272" s="13" t="n">
        <v>0.60593786</v>
      </c>
      <c r="O272" s="13" t="n">
        <v>0.7155448</v>
      </c>
      <c r="P272" s="13" t="n">
        <v>1.02222523</v>
      </c>
      <c r="Q272" s="13" t="n">
        <v>1.16717423</v>
      </c>
      <c r="R272" s="13" t="n">
        <v>0.44917098</v>
      </c>
      <c r="S272" s="13" t="n">
        <v>1.3661213</v>
      </c>
      <c r="T272" s="13" t="n">
        <v>1.9700868</v>
      </c>
      <c r="U272" s="13" t="n">
        <v>0.46447793</v>
      </c>
      <c r="V272" s="13" t="n">
        <v>1.06110594</v>
      </c>
    </row>
    <row r="273" customFormat="false" ht="12.75" hidden="false" customHeight="false" outlineLevel="0" collapsed="false">
      <c r="A273" s="7" t="s">
        <v>295</v>
      </c>
      <c r="B273" s="11" t="n">
        <v>1.04333694</v>
      </c>
      <c r="C273" s="11" t="n">
        <v>2.22898406</v>
      </c>
      <c r="D273" s="11" t="n">
        <v>0.95006676</v>
      </c>
      <c r="E273" s="11" t="n">
        <v>1.082147</v>
      </c>
      <c r="F273" s="11" t="n">
        <v>0.93603628</v>
      </c>
      <c r="G273" s="11" t="n">
        <v>1.13815739</v>
      </c>
      <c r="H273" s="11" t="n">
        <v>1.46625584</v>
      </c>
      <c r="I273" s="11" t="n">
        <v>1.74468388</v>
      </c>
      <c r="J273" s="11" t="n">
        <v>0.65511851</v>
      </c>
      <c r="K273" s="11" t="n">
        <v>0.55473588</v>
      </c>
      <c r="L273" s="11" t="n">
        <v>0.49276951</v>
      </c>
      <c r="M273" s="11" t="n">
        <v>1.57353993</v>
      </c>
      <c r="N273" s="11" t="n">
        <v>2.34374405</v>
      </c>
      <c r="O273" s="11" t="n">
        <v>1.96261121</v>
      </c>
      <c r="P273" s="11" t="n">
        <v>0.94814844</v>
      </c>
      <c r="Q273" s="11" t="n">
        <v>1.38867543</v>
      </c>
      <c r="R273" s="11" t="n">
        <v>0.25553988</v>
      </c>
      <c r="S273" s="11" t="n">
        <v>1.08082377</v>
      </c>
      <c r="T273" s="11" t="n">
        <v>1.20814682</v>
      </c>
      <c r="U273" s="11" t="n">
        <v>4.59656432</v>
      </c>
      <c r="V273" s="11" t="n">
        <v>1.18193942</v>
      </c>
    </row>
    <row r="274" customFormat="false" ht="12.75" hidden="false" customHeight="false" outlineLevel="0" collapsed="false">
      <c r="A274" s="7" t="s">
        <v>296</v>
      </c>
      <c r="B274" s="11" t="n">
        <v>0.67141851</v>
      </c>
      <c r="C274" s="11" t="n">
        <v>3.46368379</v>
      </c>
      <c r="D274" s="11" t="n">
        <v>0.8173342</v>
      </c>
      <c r="E274" s="11" t="n">
        <v>1.01805057</v>
      </c>
      <c r="F274" s="11" t="n">
        <v>0.92391018</v>
      </c>
      <c r="G274" s="11" t="n">
        <v>1.40728601</v>
      </c>
      <c r="H274" s="11" t="n">
        <v>1.57493413</v>
      </c>
      <c r="I274" s="11" t="n">
        <v>1.68276135</v>
      </c>
      <c r="J274" s="11" t="n">
        <v>0.59983751</v>
      </c>
      <c r="K274" s="11" t="n">
        <v>0.53691555</v>
      </c>
      <c r="L274" s="11" t="n">
        <v>0.85566362</v>
      </c>
      <c r="M274" s="11" t="n">
        <v>2.65500702</v>
      </c>
      <c r="N274" s="11" t="n">
        <v>4.7185754</v>
      </c>
      <c r="O274" s="11" t="n">
        <v>2.61792233</v>
      </c>
      <c r="P274" s="11" t="n">
        <v>0.93758999</v>
      </c>
      <c r="Q274" s="11" t="n">
        <v>1.56893445</v>
      </c>
      <c r="R274" s="11" t="n">
        <v>0.26472728</v>
      </c>
      <c r="S274" s="11" t="n">
        <v>1.32593984</v>
      </c>
      <c r="T274" s="11" t="n">
        <v>0.93868741</v>
      </c>
      <c r="U274" s="11" t="n">
        <v>3.28543255</v>
      </c>
      <c r="V274" s="11" t="n">
        <v>1.28385739</v>
      </c>
    </row>
    <row r="275" customFormat="false" ht="12.75" hidden="false" customHeight="false" outlineLevel="0" collapsed="false">
      <c r="A275" s="12" t="s">
        <v>297</v>
      </c>
      <c r="B275" s="13" t="n">
        <v>0.6130993</v>
      </c>
      <c r="C275" s="13" t="n">
        <v>3.79315615</v>
      </c>
      <c r="D275" s="13" t="n">
        <v>0.87164919</v>
      </c>
      <c r="E275" s="13" t="n">
        <v>0.89191162</v>
      </c>
      <c r="F275" s="13" t="n">
        <v>0.96972387</v>
      </c>
      <c r="G275" s="13" t="n">
        <v>1.26207672</v>
      </c>
      <c r="H275" s="13" t="n">
        <v>1.42707322</v>
      </c>
      <c r="I275" s="13" t="n">
        <v>1.74044951</v>
      </c>
      <c r="J275" s="13" t="n">
        <v>0.58903503</v>
      </c>
      <c r="K275" s="13" t="n">
        <v>0.53404415</v>
      </c>
      <c r="L275" s="13" t="n">
        <v>0.45586509</v>
      </c>
      <c r="M275" s="13" t="n">
        <v>1.29024211</v>
      </c>
      <c r="N275" s="13" t="n">
        <v>2.99050355</v>
      </c>
      <c r="O275" s="13" t="n">
        <v>2.24686755</v>
      </c>
      <c r="P275" s="13" t="n">
        <v>0.97788132</v>
      </c>
      <c r="Q275" s="13" t="n">
        <v>1.39296801</v>
      </c>
      <c r="R275" s="13" t="n">
        <v>1.35635834</v>
      </c>
      <c r="S275" s="13" t="n">
        <v>2.90413166</v>
      </c>
      <c r="T275" s="13" t="n">
        <v>0.68531813</v>
      </c>
      <c r="U275" s="13" t="n">
        <v>3.64984056</v>
      </c>
      <c r="V275" s="13" t="n">
        <v>1.29104983</v>
      </c>
    </row>
    <row r="276" customFormat="false" ht="12.75" hidden="false" customHeight="false" outlineLevel="0" collapsed="false">
      <c r="A276" s="7" t="s">
        <v>298</v>
      </c>
      <c r="B276" s="11" t="n">
        <v>0.58084216</v>
      </c>
      <c r="C276" s="11" t="n">
        <v>4.00380954</v>
      </c>
      <c r="D276" s="11" t="n">
        <v>0.90027018</v>
      </c>
      <c r="E276" s="11" t="n">
        <v>1.12419494</v>
      </c>
      <c r="F276" s="11" t="n">
        <v>0.93920461</v>
      </c>
      <c r="G276" s="11" t="n">
        <v>1.12552665</v>
      </c>
      <c r="H276" s="11" t="n">
        <v>1.32150064</v>
      </c>
      <c r="I276" s="11" t="n">
        <v>2.1613007</v>
      </c>
      <c r="J276" s="11" t="n">
        <v>0.5827021</v>
      </c>
      <c r="K276" s="11" t="n">
        <v>0.52953858</v>
      </c>
      <c r="L276" s="11" t="n">
        <v>0.38019288</v>
      </c>
      <c r="M276" s="11" t="n">
        <v>1.19939024</v>
      </c>
      <c r="N276" s="11" t="n">
        <v>2.70535868</v>
      </c>
      <c r="O276" s="11" t="n">
        <v>2.19730705</v>
      </c>
      <c r="P276" s="11" t="n">
        <v>0.82575046</v>
      </c>
      <c r="Q276" s="11" t="n">
        <v>1.32729878</v>
      </c>
      <c r="R276" s="11" t="n">
        <v>0.16393327</v>
      </c>
      <c r="S276" s="11" t="n">
        <v>1.32834562</v>
      </c>
      <c r="T276" s="11" t="n">
        <v>1.44675471</v>
      </c>
      <c r="U276" s="11" t="n">
        <v>4.98538339</v>
      </c>
      <c r="V276" s="11" t="n">
        <v>1.24811467</v>
      </c>
    </row>
    <row r="277" customFormat="false" ht="12.75" hidden="false" customHeight="false" outlineLevel="0" collapsed="false">
      <c r="A277" s="7" t="s">
        <v>299</v>
      </c>
      <c r="B277" s="11" t="n">
        <v>0.62548946</v>
      </c>
      <c r="C277" s="11" t="n">
        <v>3.71801849</v>
      </c>
      <c r="D277" s="11" t="n">
        <v>1.04271463</v>
      </c>
      <c r="E277" s="11" t="n">
        <v>1.15708761</v>
      </c>
      <c r="F277" s="11" t="n">
        <v>0.92577261</v>
      </c>
      <c r="G277" s="11" t="n">
        <v>1.07376613</v>
      </c>
      <c r="H277" s="11" t="n">
        <v>1.32157008</v>
      </c>
      <c r="I277" s="11" t="n">
        <v>1.90667615</v>
      </c>
      <c r="J277" s="11" t="n">
        <v>0.59139678</v>
      </c>
      <c r="K277" s="11" t="n">
        <v>0.63450352</v>
      </c>
      <c r="L277" s="11" t="n">
        <v>0.43580201</v>
      </c>
      <c r="M277" s="11" t="n">
        <v>1.499582</v>
      </c>
      <c r="N277" s="11" t="n">
        <v>3.24684946</v>
      </c>
      <c r="O277" s="11" t="n">
        <v>1.61059472</v>
      </c>
      <c r="P277" s="11" t="n">
        <v>0.91058518</v>
      </c>
      <c r="Q277" s="11" t="n">
        <v>1.32287312</v>
      </c>
      <c r="R277" s="11" t="n">
        <v>0.13193418</v>
      </c>
      <c r="S277" s="11" t="n">
        <v>0.94886815</v>
      </c>
      <c r="T277" s="11" t="n">
        <v>0.33587142</v>
      </c>
      <c r="U277" s="11" t="n">
        <v>4.16448756</v>
      </c>
      <c r="V277" s="11" t="n">
        <v>1.21258441</v>
      </c>
    </row>
    <row r="278" customFormat="false" ht="12.75" hidden="false" customHeight="false" outlineLevel="0" collapsed="false">
      <c r="A278" s="12" t="s">
        <v>300</v>
      </c>
      <c r="B278" s="13" t="n">
        <v>2.44919287</v>
      </c>
      <c r="C278" s="13" t="n">
        <v>0.94952971</v>
      </c>
      <c r="D278" s="13" t="n">
        <v>1.24231745</v>
      </c>
      <c r="E278" s="13" t="n">
        <v>1.15180864</v>
      </c>
      <c r="F278" s="13" t="n">
        <v>1.00811568</v>
      </c>
      <c r="G278" s="13" t="n">
        <v>0.6975528</v>
      </c>
      <c r="H278" s="13" t="n">
        <v>0.60050559</v>
      </c>
      <c r="I278" s="13" t="n">
        <v>0.65352247</v>
      </c>
      <c r="J278" s="13" t="n">
        <v>0.77703316</v>
      </c>
      <c r="K278" s="13" t="n">
        <v>0.8291215</v>
      </c>
      <c r="L278" s="13" t="n">
        <v>0.68046577</v>
      </c>
      <c r="M278" s="13" t="n">
        <v>0.58606468</v>
      </c>
      <c r="N278" s="13" t="n">
        <v>0.929984</v>
      </c>
      <c r="O278" s="13" t="n">
        <v>1.23284517</v>
      </c>
      <c r="P278" s="13" t="n">
        <v>0.77108906</v>
      </c>
      <c r="Q278" s="13" t="n">
        <v>0.63905283</v>
      </c>
      <c r="R278" s="13" t="n">
        <v>0.40951336</v>
      </c>
      <c r="S278" s="13" t="n">
        <v>0.92084489</v>
      </c>
      <c r="T278" s="13" t="n">
        <v>1.3724295</v>
      </c>
      <c r="U278" s="13" t="n">
        <v>0.9294922</v>
      </c>
      <c r="V278" s="13" t="n">
        <v>0.91071761</v>
      </c>
    </row>
    <row r="279" customFormat="false" ht="12.75" hidden="false" customHeight="false" outlineLevel="0" collapsed="false">
      <c r="A279" s="7" t="s">
        <v>301</v>
      </c>
      <c r="B279" s="11" t="n">
        <v>0.56781113</v>
      </c>
      <c r="C279" s="11" t="n">
        <v>4.09569531</v>
      </c>
      <c r="D279" s="11" t="n">
        <v>1.07273282</v>
      </c>
      <c r="E279" s="11" t="n">
        <v>1.09051227</v>
      </c>
      <c r="F279" s="11" t="n">
        <v>0.95962332</v>
      </c>
      <c r="G279" s="11" t="n">
        <v>1.03891981</v>
      </c>
      <c r="H279" s="11" t="n">
        <v>1.04932145</v>
      </c>
      <c r="I279" s="11" t="n">
        <v>1.6029037</v>
      </c>
      <c r="J279" s="11" t="n">
        <v>0.58006376</v>
      </c>
      <c r="K279" s="11" t="n">
        <v>0.53004199</v>
      </c>
      <c r="L279" s="11" t="n">
        <v>0.44968661</v>
      </c>
      <c r="M279" s="11" t="n">
        <v>0.96291235</v>
      </c>
      <c r="N279" s="11" t="n">
        <v>1.6664444</v>
      </c>
      <c r="O279" s="11" t="n">
        <v>1.95887038</v>
      </c>
      <c r="P279" s="11" t="n">
        <v>0.79190727</v>
      </c>
      <c r="Q279" s="11" t="n">
        <v>0.94809085</v>
      </c>
      <c r="R279" s="11" t="n">
        <v>0.19005486</v>
      </c>
      <c r="S279" s="11" t="n">
        <v>1.77693232</v>
      </c>
      <c r="T279" s="11" t="n">
        <v>1.10996785</v>
      </c>
      <c r="U279" s="11" t="n">
        <v>3.4427412</v>
      </c>
      <c r="V279" s="11" t="n">
        <v>1.1699959</v>
      </c>
    </row>
    <row r="280" customFormat="false" ht="12.75" hidden="false" customHeight="false" outlineLevel="0" collapsed="false">
      <c r="A280" s="7" t="s">
        <v>302</v>
      </c>
      <c r="B280" s="11" t="n">
        <v>0.83954016</v>
      </c>
      <c r="C280" s="11" t="n">
        <v>2.77006568</v>
      </c>
      <c r="D280" s="11" t="n">
        <v>0.89322041</v>
      </c>
      <c r="E280" s="11" t="n">
        <v>1.02874216</v>
      </c>
      <c r="F280" s="11" t="n">
        <v>0.89097291</v>
      </c>
      <c r="G280" s="11" t="n">
        <v>1.61216076</v>
      </c>
      <c r="H280" s="11" t="n">
        <v>1.57283479</v>
      </c>
      <c r="I280" s="11" t="n">
        <v>1.3457809</v>
      </c>
      <c r="J280" s="11" t="n">
        <v>0.62725373</v>
      </c>
      <c r="K280" s="11" t="n">
        <v>0.59091168</v>
      </c>
      <c r="L280" s="11" t="n">
        <v>1.00489231</v>
      </c>
      <c r="M280" s="11" t="n">
        <v>4.62417352</v>
      </c>
      <c r="N280" s="11" t="n">
        <v>8.48519818</v>
      </c>
      <c r="O280" s="11" t="n">
        <v>1.96616714</v>
      </c>
      <c r="P280" s="11" t="n">
        <v>0.92836519</v>
      </c>
      <c r="Q280" s="11" t="n">
        <v>1.56744587</v>
      </c>
      <c r="R280" s="11" t="n">
        <v>0.393184</v>
      </c>
      <c r="S280" s="11" t="n">
        <v>0.98972019</v>
      </c>
      <c r="T280" s="11" t="n">
        <v>1.75165918</v>
      </c>
      <c r="U280" s="11" t="n">
        <v>2.72004005</v>
      </c>
      <c r="V280" s="11" t="n">
        <v>1.31171411</v>
      </c>
    </row>
    <row r="281" customFormat="false" ht="12.75" hidden="false" customHeight="false" outlineLevel="0" collapsed="false">
      <c r="A281" s="12" t="s">
        <v>303</v>
      </c>
      <c r="B281" s="13" t="n">
        <v>1.29541261</v>
      </c>
      <c r="C281" s="13" t="n">
        <v>1.79524376</v>
      </c>
      <c r="D281" s="13" t="n">
        <v>0.97589741</v>
      </c>
      <c r="E281" s="13" t="n">
        <v>1.02055738</v>
      </c>
      <c r="F281" s="13" t="n">
        <v>0.94155613</v>
      </c>
      <c r="G281" s="13" t="n">
        <v>1.23998513</v>
      </c>
      <c r="H281" s="13" t="n">
        <v>1.38811729</v>
      </c>
      <c r="I281" s="13" t="n">
        <v>1.33250211</v>
      </c>
      <c r="J281" s="13" t="n">
        <v>0.68409526</v>
      </c>
      <c r="K281" s="13" t="n">
        <v>0.65103577</v>
      </c>
      <c r="L281" s="13" t="n">
        <v>1.31982903</v>
      </c>
      <c r="M281" s="13" t="n">
        <v>0.94804516</v>
      </c>
      <c r="N281" s="13" t="n">
        <v>1.42411793</v>
      </c>
      <c r="O281" s="13" t="n">
        <v>1.06461716</v>
      </c>
      <c r="P281" s="13" t="n">
        <v>0.94877387</v>
      </c>
      <c r="Q281" s="13" t="n">
        <v>1.27236701</v>
      </c>
      <c r="R281" s="13" t="n">
        <v>0.63704367</v>
      </c>
      <c r="S281" s="13" t="n">
        <v>1.14540153</v>
      </c>
      <c r="T281" s="13" t="n">
        <v>1.94610458</v>
      </c>
      <c r="U281" s="13" t="n">
        <v>0.96337333</v>
      </c>
      <c r="V281" s="13" t="n">
        <v>1.10502973</v>
      </c>
    </row>
    <row r="282" customFormat="false" ht="12.75" hidden="false" customHeight="false" outlineLevel="0" collapsed="false">
      <c r="A282" s="7" t="s">
        <v>304</v>
      </c>
      <c r="B282" s="11" t="n">
        <v>0.62185787</v>
      </c>
      <c r="C282" s="11" t="n">
        <v>3.73973141</v>
      </c>
      <c r="D282" s="11" t="n">
        <v>0.83165075</v>
      </c>
      <c r="E282" s="11" t="n">
        <v>1.15867226</v>
      </c>
      <c r="F282" s="11" t="n">
        <v>0.93377141</v>
      </c>
      <c r="G282" s="11" t="n">
        <v>1.27715383</v>
      </c>
      <c r="H282" s="11" t="n">
        <v>1.29476098</v>
      </c>
      <c r="I282" s="11" t="n">
        <v>1.05984291</v>
      </c>
      <c r="J282" s="11" t="n">
        <v>0.59070845</v>
      </c>
      <c r="K282" s="11" t="n">
        <v>0.5265224</v>
      </c>
      <c r="L282" s="11" t="n">
        <v>1.09586765</v>
      </c>
      <c r="M282" s="11" t="n">
        <v>1.66039032</v>
      </c>
      <c r="N282" s="11" t="n">
        <v>3.46706825</v>
      </c>
      <c r="O282" s="11" t="n">
        <v>2.64383681</v>
      </c>
      <c r="P282" s="11" t="n">
        <v>0.91590292</v>
      </c>
      <c r="Q282" s="11" t="n">
        <v>1.2771609</v>
      </c>
      <c r="R282" s="11" t="n">
        <v>0.32665764</v>
      </c>
      <c r="S282" s="11" t="n">
        <v>0.66808663</v>
      </c>
      <c r="T282" s="11" t="n">
        <v>3.71616168</v>
      </c>
      <c r="U282" s="11" t="n">
        <v>2.90756762</v>
      </c>
      <c r="V282" s="11" t="n">
        <v>1.18972545</v>
      </c>
    </row>
    <row r="283" customFormat="false" ht="12.75" hidden="false" customHeight="false" outlineLevel="0" collapsed="false">
      <c r="A283" s="7" t="s">
        <v>305</v>
      </c>
      <c r="B283" s="11" t="n">
        <v>1.24926994</v>
      </c>
      <c r="C283" s="11" t="n">
        <v>1.86155235</v>
      </c>
      <c r="D283" s="11" t="n">
        <v>0.98204456</v>
      </c>
      <c r="E283" s="11" t="n">
        <v>1.16510755</v>
      </c>
      <c r="F283" s="11" t="n">
        <v>0.9709134</v>
      </c>
      <c r="G283" s="11" t="n">
        <v>0.99960063</v>
      </c>
      <c r="H283" s="11" t="n">
        <v>0.95386334</v>
      </c>
      <c r="I283" s="11" t="n">
        <v>1.08025305</v>
      </c>
      <c r="J283" s="11" t="n">
        <v>0.6791508</v>
      </c>
      <c r="K283" s="11" t="n">
        <v>0.66449271</v>
      </c>
      <c r="L283" s="11" t="n">
        <v>0.65735929</v>
      </c>
      <c r="M283" s="11" t="n">
        <v>0.82960949</v>
      </c>
      <c r="N283" s="11" t="n">
        <v>1.4699763</v>
      </c>
      <c r="O283" s="11" t="n">
        <v>1.39529522</v>
      </c>
      <c r="P283" s="11" t="n">
        <v>0.8878353</v>
      </c>
      <c r="Q283" s="11" t="n">
        <v>0.97622206</v>
      </c>
      <c r="R283" s="11" t="n">
        <v>0.27947333</v>
      </c>
      <c r="S283" s="11" t="n">
        <v>0.9976745</v>
      </c>
      <c r="T283" s="11" t="n">
        <v>0.50449633</v>
      </c>
      <c r="U283" s="11" t="n">
        <v>2.33749859</v>
      </c>
      <c r="V283" s="11" t="n">
        <v>1.0402998</v>
      </c>
    </row>
    <row r="284" customFormat="false" ht="12.75" hidden="false" customHeight="false" outlineLevel="0" collapsed="false">
      <c r="A284" s="12" t="s">
        <v>306</v>
      </c>
      <c r="B284" s="13" t="n">
        <v>0.25656176</v>
      </c>
      <c r="C284" s="13" t="n">
        <v>9.06441144</v>
      </c>
      <c r="D284" s="13" t="n">
        <v>1.05267796</v>
      </c>
      <c r="E284" s="13" t="n">
        <v>1.24748367</v>
      </c>
      <c r="F284" s="13" t="n">
        <v>0.89224558</v>
      </c>
      <c r="G284" s="13" t="n">
        <v>1.22429797</v>
      </c>
      <c r="H284" s="13" t="n">
        <v>1.31806884</v>
      </c>
      <c r="I284" s="13" t="n">
        <v>1.46792088</v>
      </c>
      <c r="J284" s="13" t="n">
        <v>0.49484974</v>
      </c>
      <c r="K284" s="13" t="n">
        <v>0.41250654</v>
      </c>
      <c r="L284" s="13" t="n">
        <v>0.30260265</v>
      </c>
      <c r="M284" s="13" t="n">
        <v>0.4730043</v>
      </c>
      <c r="N284" s="13" t="n">
        <v>1.00188907</v>
      </c>
      <c r="O284" s="13" t="n">
        <v>1.57383958</v>
      </c>
      <c r="P284" s="13" t="n">
        <v>0.70104564</v>
      </c>
      <c r="Q284" s="13" t="n">
        <v>1.29523005</v>
      </c>
      <c r="R284" s="13" t="n">
        <v>0.24742412</v>
      </c>
      <c r="S284" s="13" t="n">
        <v>2.08197948</v>
      </c>
      <c r="T284" s="13" t="n">
        <v>0</v>
      </c>
      <c r="U284" s="13" t="n">
        <v>4.30377789</v>
      </c>
      <c r="V284" s="13" t="n">
        <v>1.37770023</v>
      </c>
    </row>
    <row r="285" customFormat="false" ht="12.75" hidden="false" customHeight="false" outlineLevel="0" collapsed="false">
      <c r="A285" s="7" t="s">
        <v>307</v>
      </c>
      <c r="B285" s="11" t="n">
        <v>1.22256701</v>
      </c>
      <c r="C285" s="11" t="n">
        <v>1.9022118</v>
      </c>
      <c r="D285" s="11" t="n">
        <v>0.96589242</v>
      </c>
      <c r="E285" s="11" t="n">
        <v>1.03663835</v>
      </c>
      <c r="F285" s="11" t="n">
        <v>0.93700202</v>
      </c>
      <c r="G285" s="11" t="n">
        <v>1.12796348</v>
      </c>
      <c r="H285" s="11" t="n">
        <v>1.51473234</v>
      </c>
      <c r="I285" s="11" t="n">
        <v>2.20769521</v>
      </c>
      <c r="J285" s="11" t="n">
        <v>0.6762223</v>
      </c>
      <c r="K285" s="11" t="n">
        <v>0.5275149</v>
      </c>
      <c r="L285" s="11" t="n">
        <v>0.49532082</v>
      </c>
      <c r="M285" s="11" t="n">
        <v>1.20035431</v>
      </c>
      <c r="N285" s="11" t="n">
        <v>2.56232707</v>
      </c>
      <c r="O285" s="11" t="n">
        <v>2.25032083</v>
      </c>
      <c r="P285" s="11" t="n">
        <v>0.73558956</v>
      </c>
      <c r="Q285" s="11" t="n">
        <v>1.29653591</v>
      </c>
      <c r="R285" s="11" t="n">
        <v>0.16615418</v>
      </c>
      <c r="S285" s="11" t="n">
        <v>1.60201706</v>
      </c>
      <c r="T285" s="11" t="n">
        <v>1.54654615</v>
      </c>
      <c r="U285" s="11" t="n">
        <v>3.34590995</v>
      </c>
      <c r="V285" s="11" t="n">
        <v>1.20956935</v>
      </c>
    </row>
    <row r="286" customFormat="false" ht="12.75" hidden="false" customHeight="false" outlineLevel="0" collapsed="false">
      <c r="A286" s="7" t="s">
        <v>308</v>
      </c>
      <c r="B286" s="11" t="n">
        <v>1.43255886</v>
      </c>
      <c r="C286" s="11" t="n">
        <v>1.6233758</v>
      </c>
      <c r="D286" s="11" t="n">
        <v>1.04692998</v>
      </c>
      <c r="E286" s="11" t="n">
        <v>1.07104971</v>
      </c>
      <c r="F286" s="11" t="n">
        <v>0.95089427</v>
      </c>
      <c r="G286" s="11" t="n">
        <v>1.07492655</v>
      </c>
      <c r="H286" s="11" t="n">
        <v>1.24023789</v>
      </c>
      <c r="I286" s="11" t="n">
        <v>1.5554613</v>
      </c>
      <c r="J286" s="11" t="n">
        <v>0.69800326</v>
      </c>
      <c r="K286" s="11" t="n">
        <v>0.59101742</v>
      </c>
      <c r="L286" s="11" t="n">
        <v>0.56361886</v>
      </c>
      <c r="M286" s="11" t="n">
        <v>1.66740604</v>
      </c>
      <c r="N286" s="11" t="n">
        <v>2.67651756</v>
      </c>
      <c r="O286" s="11" t="n">
        <v>1.8006436</v>
      </c>
      <c r="P286" s="11" t="n">
        <v>0.81609198</v>
      </c>
      <c r="Q286" s="11" t="n">
        <v>1.09024531</v>
      </c>
      <c r="R286" s="11" t="n">
        <v>0.38994573</v>
      </c>
      <c r="S286" s="11" t="n">
        <v>1.3257553</v>
      </c>
      <c r="T286" s="11" t="n">
        <v>0.58659798</v>
      </c>
      <c r="U286" s="11" t="n">
        <v>3.14769631</v>
      </c>
      <c r="V286" s="11" t="n">
        <v>1.12594324</v>
      </c>
    </row>
    <row r="287" customFormat="false" ht="13.5" hidden="false" customHeight="false" outlineLevel="0" collapsed="false">
      <c r="A287" s="14" t="s">
        <v>309</v>
      </c>
      <c r="B287" s="15" t="n">
        <v>22.68552876</v>
      </c>
      <c r="C287" s="15" t="n">
        <v>2.66536068</v>
      </c>
      <c r="D287" s="15" t="n">
        <v>0.99218869</v>
      </c>
      <c r="E287" s="15" t="n">
        <v>1.07869031</v>
      </c>
      <c r="F287" s="15" t="n">
        <v>0.9556028</v>
      </c>
      <c r="G287" s="15" t="n">
        <v>1.10251662</v>
      </c>
      <c r="H287" s="15" t="n">
        <v>1.19703059</v>
      </c>
      <c r="I287" s="15" t="n">
        <v>1.45954298</v>
      </c>
      <c r="J287" s="15" t="n">
        <v>0.66240728</v>
      </c>
      <c r="K287" s="15" t="n">
        <v>0.64482345</v>
      </c>
      <c r="L287" s="15" t="n">
        <v>0.66407474</v>
      </c>
      <c r="M287" s="15" t="n">
        <v>1.38566567</v>
      </c>
      <c r="N287" s="15" t="n">
        <v>2.44329212</v>
      </c>
      <c r="O287" s="15" t="n">
        <v>1.88289052</v>
      </c>
      <c r="P287" s="15" t="n">
        <v>0.88666709</v>
      </c>
      <c r="Q287" s="15" t="n">
        <v>1.1501917</v>
      </c>
      <c r="R287" s="15" t="n">
        <v>0.40630454</v>
      </c>
      <c r="S287" s="15" t="n">
        <v>1.19300374</v>
      </c>
      <c r="T287" s="15" t="n">
        <v>1.23167402</v>
      </c>
      <c r="U287" s="15" t="n">
        <v>2.47380576</v>
      </c>
      <c r="V287" s="15" t="n">
        <v>1.13534578</v>
      </c>
    </row>
    <row r="288" customFormat="false" ht="12.75" hidden="false" customHeight="false" outlineLevel="0" collapsed="false">
      <c r="A288" s="7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</row>
    <row r="289" customFormat="false" ht="12.75" hidden="false" customHeight="false" outlineLevel="0" collapsed="false">
      <c r="A289" s="7" t="s">
        <v>310</v>
      </c>
      <c r="B289" s="11" t="n">
        <v>5.18122318</v>
      </c>
      <c r="C289" s="11" t="n">
        <v>0.44884795</v>
      </c>
      <c r="D289" s="11" t="n">
        <v>0.90777034</v>
      </c>
      <c r="E289" s="11" t="n">
        <v>1.00977704</v>
      </c>
      <c r="F289" s="11" t="n">
        <v>0.99894574</v>
      </c>
      <c r="G289" s="11" t="n">
        <v>1.03554197</v>
      </c>
      <c r="H289" s="11" t="n">
        <v>1.05567773</v>
      </c>
      <c r="I289" s="11" t="n">
        <v>1.1569495</v>
      </c>
      <c r="J289" s="11" t="n">
        <v>0.90265422</v>
      </c>
      <c r="K289" s="11" t="n">
        <v>0.96195276</v>
      </c>
      <c r="L289" s="11" t="n">
        <v>0.66096788</v>
      </c>
      <c r="M289" s="11" t="n">
        <v>1.02074115</v>
      </c>
      <c r="N289" s="11" t="n">
        <v>0.9577242</v>
      </c>
      <c r="O289" s="11" t="n">
        <v>1.21962427</v>
      </c>
      <c r="P289" s="11" t="n">
        <v>0.87363822</v>
      </c>
      <c r="Q289" s="11" t="n">
        <v>0.96846402</v>
      </c>
      <c r="R289" s="11" t="n">
        <v>0.43126512</v>
      </c>
      <c r="S289" s="11" t="n">
        <v>0.81330215</v>
      </c>
      <c r="T289" s="11" t="n">
        <v>0.52711345</v>
      </c>
      <c r="U289" s="11" t="n">
        <v>0.36825454</v>
      </c>
      <c r="V289" s="11" t="n">
        <v>0.97397857</v>
      </c>
    </row>
    <row r="290" customFormat="false" ht="12.75" hidden="false" customHeight="false" outlineLevel="0" collapsed="false">
      <c r="A290" s="7" t="s">
        <v>311</v>
      </c>
      <c r="B290" s="11" t="n">
        <v>8.84080652</v>
      </c>
      <c r="C290" s="11" t="n">
        <v>0.26305082</v>
      </c>
      <c r="D290" s="11" t="n">
        <v>1.04581234</v>
      </c>
      <c r="E290" s="11" t="n">
        <v>0.99783441</v>
      </c>
      <c r="F290" s="11" t="n">
        <v>0.99867227</v>
      </c>
      <c r="G290" s="11" t="n">
        <v>0.99048876</v>
      </c>
      <c r="H290" s="11" t="n">
        <v>0.99694395</v>
      </c>
      <c r="I290" s="11" t="n">
        <v>0.80583719</v>
      </c>
      <c r="J290" s="11" t="n">
        <v>1.00446159</v>
      </c>
      <c r="K290" s="11" t="n">
        <v>0.90979695</v>
      </c>
      <c r="L290" s="11" t="n">
        <v>1.05905881</v>
      </c>
      <c r="M290" s="11" t="n">
        <v>1.07922761</v>
      </c>
      <c r="N290" s="11" t="n">
        <v>0.36902369</v>
      </c>
      <c r="O290" s="11" t="n">
        <v>0.64409877</v>
      </c>
      <c r="P290" s="11" t="n">
        <v>0.94262702</v>
      </c>
      <c r="Q290" s="11" t="n">
        <v>0.93856748</v>
      </c>
      <c r="R290" s="11" t="n">
        <v>0.55719063</v>
      </c>
      <c r="S290" s="11" t="n">
        <v>0.81230543</v>
      </c>
      <c r="T290" s="11" t="n">
        <v>0.71288982</v>
      </c>
      <c r="U290" s="11" t="n">
        <v>0.07707168</v>
      </c>
      <c r="V290" s="11" t="n">
        <v>0.93611268</v>
      </c>
    </row>
    <row r="291" customFormat="false" ht="12.75" hidden="false" customHeight="false" outlineLevel="0" collapsed="false">
      <c r="A291" s="12" t="s">
        <v>312</v>
      </c>
      <c r="B291" s="13" t="n">
        <v>4.81122736</v>
      </c>
      <c r="C291" s="13" t="n">
        <v>0.48336552</v>
      </c>
      <c r="D291" s="13" t="n">
        <v>0.89516968</v>
      </c>
      <c r="E291" s="13" t="n">
        <v>0.96775721</v>
      </c>
      <c r="F291" s="13" t="n">
        <v>1.01103223</v>
      </c>
      <c r="G291" s="13" t="n">
        <v>1.04617586</v>
      </c>
      <c r="H291" s="13" t="n">
        <v>1.0576499</v>
      </c>
      <c r="I291" s="13" t="n">
        <v>0.79582447</v>
      </c>
      <c r="J291" s="13" t="n">
        <v>0.88937749</v>
      </c>
      <c r="K291" s="13" t="n">
        <v>1.06067623</v>
      </c>
      <c r="L291" s="13" t="n">
        <v>1.11377563</v>
      </c>
      <c r="M291" s="13" t="n">
        <v>0.76143909</v>
      </c>
      <c r="N291" s="13" t="n">
        <v>0.34739934</v>
      </c>
      <c r="O291" s="13" t="n">
        <v>0.52428641</v>
      </c>
      <c r="P291" s="13" t="n">
        <v>1.04051313</v>
      </c>
      <c r="Q291" s="13" t="n">
        <v>1.06711555</v>
      </c>
      <c r="R291" s="13" t="n">
        <v>0.485541</v>
      </c>
      <c r="S291" s="13" t="n">
        <v>1.54198448</v>
      </c>
      <c r="T291" s="13" t="n">
        <v>1.04796893</v>
      </c>
      <c r="U291" s="13" t="n">
        <v>0.10790862</v>
      </c>
      <c r="V291" s="13" t="n">
        <v>0.99284854</v>
      </c>
    </row>
    <row r="292" customFormat="false" ht="12.75" hidden="false" customHeight="false" outlineLevel="0" collapsed="false">
      <c r="A292" s="7" t="s">
        <v>313</v>
      </c>
      <c r="B292" s="11" t="n">
        <v>0.75537252</v>
      </c>
      <c r="C292" s="11" t="n">
        <v>3.07872119</v>
      </c>
      <c r="D292" s="11" t="n">
        <v>0.71888634</v>
      </c>
      <c r="E292" s="11" t="n">
        <v>1.02839434</v>
      </c>
      <c r="F292" s="11" t="n">
        <v>0.95140817</v>
      </c>
      <c r="G292" s="11" t="n">
        <v>1.26439966</v>
      </c>
      <c r="H292" s="11" t="n">
        <v>1.52780087</v>
      </c>
      <c r="I292" s="11" t="n">
        <v>1.91121694</v>
      </c>
      <c r="J292" s="11" t="n">
        <v>0.61413973</v>
      </c>
      <c r="K292" s="11" t="n">
        <v>0.55167354</v>
      </c>
      <c r="L292" s="11" t="n">
        <v>1.01636797</v>
      </c>
      <c r="M292" s="11" t="n">
        <v>1.40987756</v>
      </c>
      <c r="N292" s="11" t="n">
        <v>3.00928955</v>
      </c>
      <c r="O292" s="11" t="n">
        <v>1.91930237</v>
      </c>
      <c r="P292" s="11" t="n">
        <v>0.83338387</v>
      </c>
      <c r="Q292" s="11" t="n">
        <v>1.40775682</v>
      </c>
      <c r="R292" s="11" t="n">
        <v>0.21009359</v>
      </c>
      <c r="S292" s="11" t="n">
        <v>1.80714301</v>
      </c>
      <c r="T292" s="11" t="n">
        <v>1.11247909</v>
      </c>
      <c r="U292" s="11" t="n">
        <v>3.61909423</v>
      </c>
      <c r="V292" s="11" t="n">
        <v>1.25792468</v>
      </c>
    </row>
    <row r="293" customFormat="false" ht="12.75" hidden="false" customHeight="false" outlineLevel="0" collapsed="false">
      <c r="A293" s="7" t="s">
        <v>314</v>
      </c>
      <c r="B293" s="11" t="n">
        <v>0.53961284</v>
      </c>
      <c r="C293" s="11" t="n">
        <v>4.30972215</v>
      </c>
      <c r="D293" s="11" t="n">
        <v>0.86256603</v>
      </c>
      <c r="E293" s="11" t="n">
        <v>1.0074144</v>
      </c>
      <c r="F293" s="11" t="n">
        <v>0.93388779</v>
      </c>
      <c r="G293" s="11" t="n">
        <v>1.45761355</v>
      </c>
      <c r="H293" s="11" t="n">
        <v>1.27326023</v>
      </c>
      <c r="I293" s="11" t="n">
        <v>1.5703441</v>
      </c>
      <c r="J293" s="11" t="n">
        <v>0.57418443</v>
      </c>
      <c r="K293" s="11" t="n">
        <v>0.50257904</v>
      </c>
      <c r="L293" s="11" t="n">
        <v>0.58828489</v>
      </c>
      <c r="M293" s="11" t="n">
        <v>1.83275648</v>
      </c>
      <c r="N293" s="11" t="n">
        <v>3.05555233</v>
      </c>
      <c r="O293" s="11" t="n">
        <v>3.16079966</v>
      </c>
      <c r="P293" s="11" t="n">
        <v>0.88884224</v>
      </c>
      <c r="Q293" s="11" t="n">
        <v>1.28091381</v>
      </c>
      <c r="R293" s="11" t="n">
        <v>0.34115339</v>
      </c>
      <c r="S293" s="11" t="n">
        <v>1.42983838</v>
      </c>
      <c r="T293" s="11" t="n">
        <v>0.38932364</v>
      </c>
      <c r="U293" s="11" t="n">
        <v>2.29385872</v>
      </c>
      <c r="V293" s="11" t="n">
        <v>1.22596601</v>
      </c>
    </row>
    <row r="294" customFormat="false" ht="12.75" hidden="false" customHeight="false" outlineLevel="0" collapsed="false">
      <c r="A294" s="12" t="s">
        <v>315</v>
      </c>
      <c r="B294" s="13" t="n">
        <v>1.77756074</v>
      </c>
      <c r="C294" s="13" t="n">
        <v>1.30829926</v>
      </c>
      <c r="D294" s="13" t="n">
        <v>0.99728738</v>
      </c>
      <c r="E294" s="13" t="n">
        <v>1.06946544</v>
      </c>
      <c r="F294" s="13" t="n">
        <v>0.96712739</v>
      </c>
      <c r="G294" s="13" t="n">
        <v>1.10047017</v>
      </c>
      <c r="H294" s="13" t="n">
        <v>1.09011478</v>
      </c>
      <c r="I294" s="13" t="n">
        <v>1.11231921</v>
      </c>
      <c r="J294" s="13" t="n">
        <v>0.72878571</v>
      </c>
      <c r="K294" s="13" t="n">
        <v>0.57305863</v>
      </c>
      <c r="L294" s="13" t="n">
        <v>0.93077841</v>
      </c>
      <c r="M294" s="13" t="n">
        <v>0.94110819</v>
      </c>
      <c r="N294" s="13" t="n">
        <v>1.06770716</v>
      </c>
      <c r="O294" s="13" t="n">
        <v>1.03328346</v>
      </c>
      <c r="P294" s="13" t="n">
        <v>0.89379598</v>
      </c>
      <c r="Q294" s="13" t="n">
        <v>1.00576535</v>
      </c>
      <c r="R294" s="13" t="n">
        <v>0.43211057</v>
      </c>
      <c r="S294" s="13" t="n">
        <v>1.26877618</v>
      </c>
      <c r="T294" s="13" t="n">
        <v>0.1181867</v>
      </c>
      <c r="U294" s="13" t="n">
        <v>0.89463952</v>
      </c>
      <c r="V294" s="13" t="n">
        <v>1.03124297</v>
      </c>
    </row>
    <row r="295" customFormat="false" ht="12.75" hidden="false" customHeight="false" outlineLevel="0" collapsed="false">
      <c r="A295" s="7" t="s">
        <v>316</v>
      </c>
      <c r="B295" s="11" t="n">
        <v>1.46139803</v>
      </c>
      <c r="C295" s="11" t="n">
        <v>1.59134018</v>
      </c>
      <c r="D295" s="11" t="n">
        <v>1.21697524</v>
      </c>
      <c r="E295" s="11" t="n">
        <v>1.21059227</v>
      </c>
      <c r="F295" s="11" t="n">
        <v>0.96081027</v>
      </c>
      <c r="G295" s="11" t="n">
        <v>0.85450438</v>
      </c>
      <c r="H295" s="11" t="n">
        <v>0.88152006</v>
      </c>
      <c r="I295" s="11" t="n">
        <v>0.81607188</v>
      </c>
      <c r="J295" s="11" t="n">
        <v>0.70079123</v>
      </c>
      <c r="K295" s="11" t="n">
        <v>0.69024634</v>
      </c>
      <c r="L295" s="11" t="n">
        <v>0.67173177</v>
      </c>
      <c r="M295" s="11" t="n">
        <v>0.48440753</v>
      </c>
      <c r="N295" s="11" t="n">
        <v>0.67252083</v>
      </c>
      <c r="O295" s="11" t="n">
        <v>0.92793014</v>
      </c>
      <c r="P295" s="11" t="n">
        <v>0.79998725</v>
      </c>
      <c r="Q295" s="11" t="n">
        <v>0.71855069</v>
      </c>
      <c r="R295" s="11" t="n">
        <v>0.75146984</v>
      </c>
      <c r="S295" s="11" t="n">
        <v>1.62449113</v>
      </c>
      <c r="T295" s="11" t="n">
        <v>0.57502208</v>
      </c>
      <c r="U295" s="11" t="n">
        <v>0.56391833</v>
      </c>
      <c r="V295" s="11" t="n">
        <v>1.02710324</v>
      </c>
    </row>
    <row r="296" customFormat="false" ht="12.75" hidden="false" customHeight="false" outlineLevel="0" collapsed="false">
      <c r="A296" s="7" t="s">
        <v>317</v>
      </c>
      <c r="B296" s="11" t="n">
        <v>0.99868963</v>
      </c>
      <c r="C296" s="11" t="n">
        <v>2.32863276</v>
      </c>
      <c r="D296" s="11" t="n">
        <v>0.95226333</v>
      </c>
      <c r="E296" s="11" t="n">
        <v>1.11120011</v>
      </c>
      <c r="F296" s="11" t="n">
        <v>0.96238629</v>
      </c>
      <c r="G296" s="11" t="n">
        <v>1.11232748</v>
      </c>
      <c r="H296" s="11" t="n">
        <v>1.11257496</v>
      </c>
      <c r="I296" s="11" t="n">
        <v>0.97419184</v>
      </c>
      <c r="J296" s="11" t="n">
        <v>0.64941313</v>
      </c>
      <c r="K296" s="11" t="n">
        <v>0.80803854</v>
      </c>
      <c r="L296" s="11" t="n">
        <v>1.09006139</v>
      </c>
      <c r="M296" s="11" t="n">
        <v>0.39966686</v>
      </c>
      <c r="N296" s="11" t="n">
        <v>0.63228191</v>
      </c>
      <c r="O296" s="11" t="n">
        <v>0.61250896</v>
      </c>
      <c r="P296" s="11" t="n">
        <v>0.93050375</v>
      </c>
      <c r="Q296" s="11" t="n">
        <v>0.99490014</v>
      </c>
      <c r="R296" s="11" t="n">
        <v>0.83267346</v>
      </c>
      <c r="S296" s="11" t="n">
        <v>0.53485719</v>
      </c>
      <c r="T296" s="11" t="n">
        <v>1.47251777</v>
      </c>
      <c r="U296" s="11" t="n">
        <v>0.81707421</v>
      </c>
      <c r="V296" s="11" t="n">
        <v>1.01471096</v>
      </c>
    </row>
    <row r="297" customFormat="false" ht="12.75" hidden="false" customHeight="false" outlineLevel="0" collapsed="false">
      <c r="A297" s="12" t="s">
        <v>318</v>
      </c>
      <c r="B297" s="13" t="n">
        <v>1.77670624</v>
      </c>
      <c r="C297" s="13" t="n">
        <v>1.30892848</v>
      </c>
      <c r="D297" s="13" t="n">
        <v>0.96865875</v>
      </c>
      <c r="E297" s="13" t="n">
        <v>1.08808436</v>
      </c>
      <c r="F297" s="13" t="n">
        <v>0.9625114</v>
      </c>
      <c r="G297" s="13" t="n">
        <v>1.03775664</v>
      </c>
      <c r="H297" s="13" t="n">
        <v>1.2265913</v>
      </c>
      <c r="I297" s="13" t="n">
        <v>1.48380556</v>
      </c>
      <c r="J297" s="13" t="n">
        <v>0.72871562</v>
      </c>
      <c r="K297" s="13" t="n">
        <v>0.74272845</v>
      </c>
      <c r="L297" s="13" t="n">
        <v>0.81373038</v>
      </c>
      <c r="M297" s="13" t="n">
        <v>1.0186134</v>
      </c>
      <c r="N297" s="13" t="n">
        <v>2.01696452</v>
      </c>
      <c r="O297" s="13" t="n">
        <v>1.55716732</v>
      </c>
      <c r="P297" s="13" t="n">
        <v>0.84360929</v>
      </c>
      <c r="Q297" s="13" t="n">
        <v>1.10163699</v>
      </c>
      <c r="R297" s="13" t="n">
        <v>0.5002031</v>
      </c>
      <c r="S297" s="13" t="n">
        <v>0.90193244</v>
      </c>
      <c r="T297" s="13" t="n">
        <v>0.94594831</v>
      </c>
      <c r="U297" s="13" t="n">
        <v>1.42182405</v>
      </c>
      <c r="V297" s="13" t="n">
        <v>1.07159723</v>
      </c>
    </row>
    <row r="298" customFormat="false" ht="12.75" hidden="false" customHeight="false" outlineLevel="0" collapsed="false">
      <c r="A298" s="7" t="s">
        <v>319</v>
      </c>
      <c r="B298" s="11" t="n">
        <v>2.17084151</v>
      </c>
      <c r="C298" s="11" t="n">
        <v>1.07128106</v>
      </c>
      <c r="D298" s="11" t="n">
        <v>0.98205406</v>
      </c>
      <c r="E298" s="11" t="n">
        <v>0.99425579</v>
      </c>
      <c r="F298" s="11" t="n">
        <v>0.95826193</v>
      </c>
      <c r="G298" s="11" t="n">
        <v>1.16108226</v>
      </c>
      <c r="H298" s="11" t="n">
        <v>1.31050061</v>
      </c>
      <c r="I298" s="11" t="n">
        <v>1.57583854</v>
      </c>
      <c r="J298" s="11" t="n">
        <v>0.75850872</v>
      </c>
      <c r="K298" s="11" t="n">
        <v>0.64901431</v>
      </c>
      <c r="L298" s="11" t="n">
        <v>0.83129603</v>
      </c>
      <c r="M298" s="11" t="n">
        <v>0.96241893</v>
      </c>
      <c r="N298" s="11" t="n">
        <v>2.36313826</v>
      </c>
      <c r="O298" s="11" t="n">
        <v>1.17035305</v>
      </c>
      <c r="P298" s="11" t="n">
        <v>0.74568021</v>
      </c>
      <c r="Q298" s="11" t="n">
        <v>1.09297175</v>
      </c>
      <c r="R298" s="11" t="n">
        <v>0.42400781</v>
      </c>
      <c r="S298" s="11" t="n">
        <v>0.6288189</v>
      </c>
      <c r="T298" s="11" t="n">
        <v>1.06452929</v>
      </c>
      <c r="U298" s="11" t="n">
        <v>1.85615058</v>
      </c>
      <c r="V298" s="11" t="n">
        <v>1.04052912</v>
      </c>
    </row>
    <row r="299" customFormat="false" ht="12.75" hidden="false" customHeight="false" outlineLevel="0" collapsed="false">
      <c r="A299" s="7" t="s">
        <v>320</v>
      </c>
      <c r="B299" s="11" t="n">
        <v>0.44604577</v>
      </c>
      <c r="C299" s="11" t="n">
        <v>5.21377306</v>
      </c>
      <c r="D299" s="11" t="n">
        <v>0.94688562</v>
      </c>
      <c r="E299" s="11" t="n">
        <v>0.9483094</v>
      </c>
      <c r="F299" s="11" t="n">
        <v>0.98955974</v>
      </c>
      <c r="G299" s="11" t="n">
        <v>0.95039167</v>
      </c>
      <c r="H299" s="11" t="n">
        <v>1.34780815</v>
      </c>
      <c r="I299" s="11" t="n">
        <v>2.1812006</v>
      </c>
      <c r="J299" s="11" t="n">
        <v>0.5527272</v>
      </c>
      <c r="K299" s="11" t="n">
        <v>0.69698146</v>
      </c>
      <c r="L299" s="11" t="n">
        <v>0.49122045</v>
      </c>
      <c r="M299" s="11" t="n">
        <v>0.36559532</v>
      </c>
      <c r="N299" s="11" t="n">
        <v>0.61797408</v>
      </c>
      <c r="O299" s="11" t="n">
        <v>1.14919776</v>
      </c>
      <c r="P299" s="11" t="n">
        <v>0.73926516</v>
      </c>
      <c r="Q299" s="11" t="n">
        <v>1.21435881</v>
      </c>
      <c r="R299" s="11" t="n">
        <v>0.86812924</v>
      </c>
      <c r="S299" s="11" t="n">
        <v>2.52813377</v>
      </c>
      <c r="T299" s="11" t="n">
        <v>1.88396841</v>
      </c>
      <c r="U299" s="11" t="n">
        <v>1.74937481</v>
      </c>
      <c r="V299" s="11" t="n">
        <v>1.2455987</v>
      </c>
    </row>
    <row r="300" customFormat="false" ht="12.75" hidden="false" customHeight="false" outlineLevel="0" collapsed="false">
      <c r="A300" s="12" t="s">
        <v>321</v>
      </c>
      <c r="B300" s="13" t="n">
        <v>0.38815381</v>
      </c>
      <c r="C300" s="13" t="n">
        <v>5.99139138</v>
      </c>
      <c r="D300" s="13" t="n">
        <v>0.91786211</v>
      </c>
      <c r="E300" s="13" t="n">
        <v>1.0814598</v>
      </c>
      <c r="F300" s="13" t="n">
        <v>0.90955352</v>
      </c>
      <c r="G300" s="13" t="n">
        <v>1.22372277</v>
      </c>
      <c r="H300" s="13" t="n">
        <v>1.60414496</v>
      </c>
      <c r="I300" s="13" t="n">
        <v>2.82994195</v>
      </c>
      <c r="J300" s="13" t="n">
        <v>0.53757087</v>
      </c>
      <c r="K300" s="13" t="n">
        <v>0.60496087</v>
      </c>
      <c r="L300" s="13" t="n">
        <v>0.26668558</v>
      </c>
      <c r="M300" s="13" t="n">
        <v>1.36629631</v>
      </c>
      <c r="N300" s="13" t="n">
        <v>2.31937357</v>
      </c>
      <c r="O300" s="13" t="n">
        <v>2.29767588</v>
      </c>
      <c r="P300" s="13" t="n">
        <v>0.92675379</v>
      </c>
      <c r="Q300" s="13" t="n">
        <v>1.56670085</v>
      </c>
      <c r="R300" s="13" t="n">
        <v>0.212605</v>
      </c>
      <c r="S300" s="13" t="n">
        <v>1.22324093</v>
      </c>
      <c r="T300" s="13" t="n">
        <v>0.54123914</v>
      </c>
      <c r="U300" s="13" t="n">
        <v>4.36409198</v>
      </c>
      <c r="V300" s="13" t="n">
        <v>1.35474788</v>
      </c>
    </row>
    <row r="301" customFormat="false" ht="12.75" hidden="false" customHeight="false" outlineLevel="0" collapsed="false">
      <c r="A301" s="7" t="s">
        <v>322</v>
      </c>
      <c r="B301" s="11" t="n">
        <v>0.96130553</v>
      </c>
      <c r="C301" s="11" t="n">
        <v>2.4191907</v>
      </c>
      <c r="D301" s="11" t="n">
        <v>0.91158676</v>
      </c>
      <c r="E301" s="11" t="n">
        <v>1.05904886</v>
      </c>
      <c r="F301" s="11" t="n">
        <v>0.9209946</v>
      </c>
      <c r="G301" s="11" t="n">
        <v>1.38404508</v>
      </c>
      <c r="H301" s="11" t="n">
        <v>1.33452261</v>
      </c>
      <c r="I301" s="11" t="n">
        <v>1.82826827</v>
      </c>
      <c r="J301" s="11" t="n">
        <v>0.64447673</v>
      </c>
      <c r="K301" s="11" t="n">
        <v>0.59863292</v>
      </c>
      <c r="L301" s="11" t="n">
        <v>0.34996556</v>
      </c>
      <c r="M301" s="11" t="n">
        <v>1.27671936</v>
      </c>
      <c r="N301" s="11" t="n">
        <v>2.41919993</v>
      </c>
      <c r="O301" s="11" t="n">
        <v>3.17396231</v>
      </c>
      <c r="P301" s="11" t="n">
        <v>0.77958872</v>
      </c>
      <c r="Q301" s="11" t="n">
        <v>1.32742083</v>
      </c>
      <c r="R301" s="11" t="n">
        <v>0.58770926</v>
      </c>
      <c r="S301" s="11" t="n">
        <v>0.55565719</v>
      </c>
      <c r="T301" s="11" t="n">
        <v>0.65562101</v>
      </c>
      <c r="U301" s="11" t="n">
        <v>2.1307956</v>
      </c>
      <c r="V301" s="11" t="n">
        <v>1.14035884</v>
      </c>
    </row>
    <row r="302" customFormat="false" ht="12.75" hidden="false" customHeight="false" outlineLevel="0" collapsed="false">
      <c r="A302" s="7" t="s">
        <v>323</v>
      </c>
      <c r="B302" s="11" t="n">
        <v>0.21020548</v>
      </c>
      <c r="C302" s="11" t="n">
        <v>11.06337209</v>
      </c>
      <c r="D302" s="11" t="n">
        <v>1.21648173</v>
      </c>
      <c r="E302" s="11" t="n">
        <v>1.00230754</v>
      </c>
      <c r="F302" s="11" t="n">
        <v>0.92029109</v>
      </c>
      <c r="G302" s="11" t="n">
        <v>1.29991126</v>
      </c>
      <c r="H302" s="11" t="n">
        <v>1.07249368</v>
      </c>
      <c r="I302" s="11" t="n">
        <v>2.23954901</v>
      </c>
      <c r="J302" s="11" t="n">
        <v>0.4755145</v>
      </c>
      <c r="K302" s="11" t="n">
        <v>0.56641046</v>
      </c>
      <c r="L302" s="11" t="n">
        <v>0.59914367</v>
      </c>
      <c r="M302" s="11" t="n">
        <v>0.27475109</v>
      </c>
      <c r="N302" s="11" t="n">
        <v>0.46653657</v>
      </c>
      <c r="O302" s="11" t="n">
        <v>1.89109684</v>
      </c>
      <c r="P302" s="11" t="n">
        <v>0.71303846</v>
      </c>
      <c r="Q302" s="11" t="n">
        <v>1.15403154</v>
      </c>
      <c r="R302" s="11" t="n">
        <v>0.664374</v>
      </c>
      <c r="S302" s="11" t="n">
        <v>1.12938453</v>
      </c>
      <c r="T302" s="11" t="n">
        <v>0.99942227</v>
      </c>
      <c r="U302" s="11" t="n">
        <v>2.6314356</v>
      </c>
      <c r="V302" s="11" t="n">
        <v>1.3059484</v>
      </c>
    </row>
    <row r="303" customFormat="false" ht="12.75" hidden="false" customHeight="false" outlineLevel="0" collapsed="false">
      <c r="A303" s="12" t="s">
        <v>324</v>
      </c>
      <c r="B303" s="13" t="n">
        <v>1.59512631</v>
      </c>
      <c r="C303" s="13" t="n">
        <v>1.45792931</v>
      </c>
      <c r="D303" s="13" t="n">
        <v>1.03389497</v>
      </c>
      <c r="E303" s="13" t="n">
        <v>1.0586879</v>
      </c>
      <c r="F303" s="13" t="n">
        <v>0.97364259</v>
      </c>
      <c r="G303" s="13" t="n">
        <v>1.00539916</v>
      </c>
      <c r="H303" s="13" t="n">
        <v>1.09364849</v>
      </c>
      <c r="I303" s="13" t="n">
        <v>1.43628663</v>
      </c>
      <c r="J303" s="13" t="n">
        <v>0.71317149</v>
      </c>
      <c r="K303" s="13" t="n">
        <v>0.80239586</v>
      </c>
      <c r="L303" s="13" t="n">
        <v>0.44777249</v>
      </c>
      <c r="M303" s="13" t="n">
        <v>0.60174291</v>
      </c>
      <c r="N303" s="13" t="n">
        <v>1.0192546</v>
      </c>
      <c r="O303" s="13" t="n">
        <v>1.33427839</v>
      </c>
      <c r="P303" s="13" t="n">
        <v>0.71412707</v>
      </c>
      <c r="Q303" s="13" t="n">
        <v>0.91455175</v>
      </c>
      <c r="R303" s="13" t="n">
        <v>0.56510251</v>
      </c>
      <c r="S303" s="13" t="n">
        <v>0.81856557</v>
      </c>
      <c r="T303" s="13" t="n">
        <v>0.65851849</v>
      </c>
      <c r="U303" s="13" t="n">
        <v>1.15796896</v>
      </c>
      <c r="V303" s="13" t="n">
        <v>1.00969025</v>
      </c>
    </row>
    <row r="304" customFormat="false" ht="12.75" hidden="false" customHeight="false" outlineLevel="0" collapsed="false">
      <c r="A304" s="7" t="s">
        <v>325</v>
      </c>
      <c r="B304" s="11" t="n">
        <v>0.78357082</v>
      </c>
      <c r="C304" s="11" t="n">
        <v>2.96792752</v>
      </c>
      <c r="D304" s="11" t="n">
        <v>0.97535562</v>
      </c>
      <c r="E304" s="11" t="n">
        <v>1.20074653</v>
      </c>
      <c r="F304" s="11" t="n">
        <v>0.99493804</v>
      </c>
      <c r="G304" s="11" t="n">
        <v>0.85713938</v>
      </c>
      <c r="H304" s="11" t="n">
        <v>0.78093713</v>
      </c>
      <c r="I304" s="11" t="n">
        <v>0.88116607</v>
      </c>
      <c r="J304" s="11" t="n">
        <v>0.61865796</v>
      </c>
      <c r="K304" s="11" t="n">
        <v>0.9116923</v>
      </c>
      <c r="L304" s="11" t="n">
        <v>0.90493151</v>
      </c>
      <c r="M304" s="11" t="n">
        <v>0.57375237</v>
      </c>
      <c r="N304" s="11" t="n">
        <v>1.05323445</v>
      </c>
      <c r="O304" s="11" t="n">
        <v>1.54828752</v>
      </c>
      <c r="P304" s="11" t="n">
        <v>0.95642018</v>
      </c>
      <c r="Q304" s="11" t="n">
        <v>0.68278892</v>
      </c>
      <c r="R304" s="11" t="n">
        <v>0.3888633</v>
      </c>
      <c r="S304" s="11" t="n">
        <v>2.42380454</v>
      </c>
      <c r="T304" s="11" t="n">
        <v>0.5362222</v>
      </c>
      <c r="U304" s="11" t="n">
        <v>1.03347332</v>
      </c>
      <c r="V304" s="11" t="n">
        <v>1.12271237</v>
      </c>
    </row>
    <row r="305" customFormat="false" ht="12.75" hidden="false" customHeight="false" outlineLevel="0" collapsed="false">
      <c r="A305" s="7" t="s">
        <v>326</v>
      </c>
      <c r="B305" s="11" t="n">
        <v>1.61029357</v>
      </c>
      <c r="C305" s="11" t="n">
        <v>1.44419715</v>
      </c>
      <c r="D305" s="11" t="n">
        <v>1.08125262</v>
      </c>
      <c r="E305" s="11" t="n">
        <v>1.11163915</v>
      </c>
      <c r="F305" s="11" t="n">
        <v>0.95766433</v>
      </c>
      <c r="G305" s="11" t="n">
        <v>1.09108185</v>
      </c>
      <c r="H305" s="11" t="n">
        <v>1.0233467</v>
      </c>
      <c r="I305" s="11" t="n">
        <v>0.79908344</v>
      </c>
      <c r="J305" s="11" t="n">
        <v>0.7145226</v>
      </c>
      <c r="K305" s="11" t="n">
        <v>0.66133819</v>
      </c>
      <c r="L305" s="11" t="n">
        <v>0.70711658</v>
      </c>
      <c r="M305" s="11" t="n">
        <v>0.75865804</v>
      </c>
      <c r="N305" s="11" t="n">
        <v>0.57562084</v>
      </c>
      <c r="O305" s="11" t="n">
        <v>0.78735426</v>
      </c>
      <c r="P305" s="11" t="n">
        <v>0.80047979</v>
      </c>
      <c r="Q305" s="11" t="n">
        <v>0.86053758</v>
      </c>
      <c r="R305" s="11" t="n">
        <v>0.35873215</v>
      </c>
      <c r="S305" s="11" t="n">
        <v>1.40056867</v>
      </c>
      <c r="T305" s="11" t="n">
        <v>1.04370551</v>
      </c>
      <c r="U305" s="11" t="n">
        <v>0.340503</v>
      </c>
      <c r="V305" s="11" t="n">
        <v>1.0166305</v>
      </c>
    </row>
    <row r="306" customFormat="false" ht="12.75" hidden="false" customHeight="false" outlineLevel="0" collapsed="false">
      <c r="A306" s="12" t="s">
        <v>327</v>
      </c>
      <c r="B306" s="13" t="n">
        <v>1.41995508</v>
      </c>
      <c r="C306" s="13" t="n">
        <v>1.63778519</v>
      </c>
      <c r="D306" s="13" t="n">
        <v>1.18774471</v>
      </c>
      <c r="E306" s="13" t="n">
        <v>1.1258629</v>
      </c>
      <c r="F306" s="13" t="n">
        <v>0.95978871</v>
      </c>
      <c r="G306" s="13" t="n">
        <v>0.94958374</v>
      </c>
      <c r="H306" s="13" t="n">
        <v>1.01687402</v>
      </c>
      <c r="I306" s="13" t="n">
        <v>0.9282993</v>
      </c>
      <c r="J306" s="13" t="n">
        <v>0.6967707</v>
      </c>
      <c r="K306" s="13" t="n">
        <v>0.53104709</v>
      </c>
      <c r="L306" s="13" t="n">
        <v>0.57955668</v>
      </c>
      <c r="M306" s="13" t="n">
        <v>0.75126219</v>
      </c>
      <c r="N306" s="13" t="n">
        <v>1.41879119</v>
      </c>
      <c r="O306" s="13" t="n">
        <v>0.83554364</v>
      </c>
      <c r="P306" s="13" t="n">
        <v>0.80222459</v>
      </c>
      <c r="Q306" s="13" t="n">
        <v>0.89163933</v>
      </c>
      <c r="R306" s="13" t="n">
        <v>0.33529002</v>
      </c>
      <c r="S306" s="13" t="n">
        <v>1.0867374</v>
      </c>
      <c r="T306" s="13" t="n">
        <v>0.8877071</v>
      </c>
      <c r="U306" s="13" t="n">
        <v>0.81025646</v>
      </c>
      <c r="V306" s="13" t="n">
        <v>1.00546564</v>
      </c>
    </row>
    <row r="307" customFormat="false" ht="12.75" hidden="false" customHeight="false" outlineLevel="0" collapsed="false">
      <c r="A307" s="7" t="s">
        <v>328</v>
      </c>
      <c r="B307" s="11" t="n">
        <v>1.83844342</v>
      </c>
      <c r="C307" s="11" t="n">
        <v>1.26497306</v>
      </c>
      <c r="D307" s="11" t="n">
        <v>0.95332104</v>
      </c>
      <c r="E307" s="11" t="n">
        <v>1.03754788</v>
      </c>
      <c r="F307" s="11" t="n">
        <v>0.95088334</v>
      </c>
      <c r="G307" s="11" t="n">
        <v>1.15153784</v>
      </c>
      <c r="H307" s="11" t="n">
        <v>1.35182414</v>
      </c>
      <c r="I307" s="11" t="n">
        <v>1.63883149</v>
      </c>
      <c r="J307" s="11" t="n">
        <v>0.73371097</v>
      </c>
      <c r="K307" s="11" t="n">
        <v>0.66381779</v>
      </c>
      <c r="L307" s="11" t="n">
        <v>0.57807287</v>
      </c>
      <c r="M307" s="11" t="n">
        <v>2.33240172</v>
      </c>
      <c r="N307" s="11" t="n">
        <v>2.43559835</v>
      </c>
      <c r="O307" s="11" t="n">
        <v>1.999858</v>
      </c>
      <c r="P307" s="11" t="n">
        <v>0.89680784</v>
      </c>
      <c r="Q307" s="11" t="n">
        <v>1.15140473</v>
      </c>
      <c r="R307" s="11" t="n">
        <v>0.65605055</v>
      </c>
      <c r="S307" s="11" t="n">
        <v>0.67794568</v>
      </c>
      <c r="T307" s="11" t="n">
        <v>0.45709111</v>
      </c>
      <c r="U307" s="11" t="n">
        <v>1.30708857</v>
      </c>
      <c r="V307" s="11" t="n">
        <v>1.0965315</v>
      </c>
    </row>
    <row r="308" customFormat="false" ht="12.75" hidden="false" customHeight="false" outlineLevel="0" collapsed="false">
      <c r="A308" s="7" t="s">
        <v>329</v>
      </c>
      <c r="B308" s="11" t="n">
        <v>1.36761733</v>
      </c>
      <c r="C308" s="11" t="n">
        <v>1.70046206</v>
      </c>
      <c r="D308" s="11" t="n">
        <v>0.87815524</v>
      </c>
      <c r="E308" s="11" t="n">
        <v>1.09838858</v>
      </c>
      <c r="F308" s="11" t="n">
        <v>0.97671606</v>
      </c>
      <c r="G308" s="11" t="n">
        <v>1.06061482</v>
      </c>
      <c r="H308" s="11" t="n">
        <v>1.13428639</v>
      </c>
      <c r="I308" s="11" t="n">
        <v>1.1474103</v>
      </c>
      <c r="J308" s="11" t="n">
        <v>0.69155683</v>
      </c>
      <c r="K308" s="11" t="n">
        <v>0.83430969</v>
      </c>
      <c r="L308" s="11" t="n">
        <v>0.50586184</v>
      </c>
      <c r="M308" s="11" t="n">
        <v>1.1221656</v>
      </c>
      <c r="N308" s="11" t="n">
        <v>2.03212312</v>
      </c>
      <c r="O308" s="11" t="n">
        <v>1.37276716</v>
      </c>
      <c r="P308" s="11" t="n">
        <v>0.87676332</v>
      </c>
      <c r="Q308" s="11" t="n">
        <v>1.10799829</v>
      </c>
      <c r="R308" s="11" t="n">
        <v>0.29242192</v>
      </c>
      <c r="S308" s="11" t="n">
        <v>4.42650995</v>
      </c>
      <c r="T308" s="11" t="n">
        <v>0.76806585</v>
      </c>
      <c r="U308" s="11" t="n">
        <v>1.71341548</v>
      </c>
      <c r="V308" s="11" t="n">
        <v>1.28889212</v>
      </c>
    </row>
    <row r="309" customFormat="false" ht="12.75" hidden="false" customHeight="false" outlineLevel="0" collapsed="false">
      <c r="A309" s="12" t="s">
        <v>330</v>
      </c>
      <c r="B309" s="13" t="n">
        <v>1.56479178</v>
      </c>
      <c r="C309" s="13" t="n">
        <v>1.48619224</v>
      </c>
      <c r="D309" s="13" t="n">
        <v>0.89603067</v>
      </c>
      <c r="E309" s="13" t="n">
        <v>0.98979091</v>
      </c>
      <c r="F309" s="13" t="n">
        <v>0.95666552</v>
      </c>
      <c r="G309" s="13" t="n">
        <v>1.1815605</v>
      </c>
      <c r="H309" s="13" t="n">
        <v>1.41671657</v>
      </c>
      <c r="I309" s="13" t="n">
        <v>1.88531809</v>
      </c>
      <c r="J309" s="13" t="n">
        <v>0.71043814</v>
      </c>
      <c r="K309" s="13" t="n">
        <v>0.80104229</v>
      </c>
      <c r="L309" s="13" t="n">
        <v>0.69239708</v>
      </c>
      <c r="M309" s="13" t="n">
        <v>1.36781591</v>
      </c>
      <c r="N309" s="13" t="n">
        <v>2.34349065</v>
      </c>
      <c r="O309" s="13" t="n">
        <v>1.54662919</v>
      </c>
      <c r="P309" s="13" t="n">
        <v>0.91954219</v>
      </c>
      <c r="Q309" s="13" t="n">
        <v>1.31878467</v>
      </c>
      <c r="R309" s="13" t="n">
        <v>0.23123431</v>
      </c>
      <c r="S309" s="13" t="n">
        <v>1.0240781</v>
      </c>
      <c r="T309" s="13" t="n">
        <v>1.20831176</v>
      </c>
      <c r="U309" s="13" t="n">
        <v>2.43780729</v>
      </c>
      <c r="V309" s="13" t="n">
        <v>1.12924073</v>
      </c>
    </row>
    <row r="310" customFormat="false" ht="12.75" hidden="false" customHeight="false" outlineLevel="0" collapsed="false">
      <c r="A310" s="7" t="s">
        <v>331</v>
      </c>
      <c r="B310" s="11" t="n">
        <v>0.65966922</v>
      </c>
      <c r="C310" s="11" t="n">
        <v>3.52537505</v>
      </c>
      <c r="D310" s="11" t="n">
        <v>0.81882528</v>
      </c>
      <c r="E310" s="11" t="n">
        <v>1.07763026</v>
      </c>
      <c r="F310" s="11" t="n">
        <v>0.9374333</v>
      </c>
      <c r="G310" s="11" t="n">
        <v>1.32395688</v>
      </c>
      <c r="H310" s="11" t="n">
        <v>1.37514965</v>
      </c>
      <c r="I310" s="11" t="n">
        <v>1.37970143</v>
      </c>
      <c r="J310" s="11" t="n">
        <v>0.59772332</v>
      </c>
      <c r="K310" s="11" t="n">
        <v>0.52141067</v>
      </c>
      <c r="L310" s="11" t="n">
        <v>0.74536807</v>
      </c>
      <c r="M310" s="11" t="n">
        <v>1.24011529</v>
      </c>
      <c r="N310" s="11" t="n">
        <v>2.55725881</v>
      </c>
      <c r="O310" s="11" t="n">
        <v>2.07439911</v>
      </c>
      <c r="P310" s="11" t="n">
        <v>1.04517399</v>
      </c>
      <c r="Q310" s="11" t="n">
        <v>1.37019232</v>
      </c>
      <c r="R310" s="11" t="n">
        <v>0.25981936</v>
      </c>
      <c r="S310" s="11" t="n">
        <v>1.6194672</v>
      </c>
      <c r="T310" s="11" t="n">
        <v>0.95540626</v>
      </c>
      <c r="U310" s="11" t="n">
        <v>3.59848462</v>
      </c>
      <c r="V310" s="11" t="n">
        <v>1.22489796</v>
      </c>
    </row>
    <row r="311" customFormat="false" ht="12.75" hidden="false" customHeight="false" outlineLevel="0" collapsed="false">
      <c r="A311" s="7" t="s">
        <v>332</v>
      </c>
      <c r="B311" s="11" t="n">
        <v>0.40802079</v>
      </c>
      <c r="C311" s="11" t="n">
        <v>5.69966395</v>
      </c>
      <c r="D311" s="11" t="n">
        <v>1.0703379</v>
      </c>
      <c r="E311" s="11" t="n">
        <v>1.01697702</v>
      </c>
      <c r="F311" s="11" t="n">
        <v>0.90714683</v>
      </c>
      <c r="G311" s="11" t="n">
        <v>1.31434977</v>
      </c>
      <c r="H311" s="11" t="n">
        <v>1.57865936</v>
      </c>
      <c r="I311" s="11" t="n">
        <v>1.69220792</v>
      </c>
      <c r="J311" s="11" t="n">
        <v>0.54296447</v>
      </c>
      <c r="K311" s="11" t="n">
        <v>0.68898445</v>
      </c>
      <c r="L311" s="11" t="n">
        <v>0.69344767</v>
      </c>
      <c r="M311" s="11" t="n">
        <v>0.65725019</v>
      </c>
      <c r="N311" s="11" t="n">
        <v>1.43283727</v>
      </c>
      <c r="O311" s="11" t="n">
        <v>1.8168582</v>
      </c>
      <c r="P311" s="11" t="n">
        <v>0.95509822</v>
      </c>
      <c r="Q311" s="11" t="n">
        <v>1.31124072</v>
      </c>
      <c r="R311" s="11" t="n">
        <v>0.4356219</v>
      </c>
      <c r="S311" s="11" t="n">
        <v>1.16367998</v>
      </c>
      <c r="T311" s="11" t="n">
        <v>1.54465683</v>
      </c>
      <c r="U311" s="11" t="n">
        <v>1.9735363</v>
      </c>
      <c r="V311" s="11" t="n">
        <v>1.2462677</v>
      </c>
    </row>
    <row r="312" customFormat="false" ht="12.75" hidden="false" customHeight="false" outlineLevel="0" collapsed="false">
      <c r="A312" s="12" t="s">
        <v>333</v>
      </c>
      <c r="B312" s="13" t="n">
        <v>0.27258352</v>
      </c>
      <c r="C312" s="13" t="n">
        <v>8.53162864</v>
      </c>
      <c r="D312" s="13" t="n">
        <v>0.87485907</v>
      </c>
      <c r="E312" s="13" t="n">
        <v>0.89684567</v>
      </c>
      <c r="F312" s="13" t="n">
        <v>0.92851313</v>
      </c>
      <c r="G312" s="13" t="n">
        <v>1.3865517</v>
      </c>
      <c r="H312" s="13" t="n">
        <v>1.8116642</v>
      </c>
      <c r="I312" s="13" t="n">
        <v>1.84218702</v>
      </c>
      <c r="J312" s="13" t="n">
        <v>0.50088137</v>
      </c>
      <c r="K312" s="13" t="n">
        <v>0.58239069</v>
      </c>
      <c r="L312" s="13" t="n">
        <v>0.34177973</v>
      </c>
      <c r="M312" s="13" t="n">
        <v>0.60245636</v>
      </c>
      <c r="N312" s="13" t="n">
        <v>1.05597528</v>
      </c>
      <c r="O312" s="13" t="n">
        <v>1.83566755</v>
      </c>
      <c r="P312" s="13" t="n">
        <v>0.76981331</v>
      </c>
      <c r="Q312" s="13" t="n">
        <v>1.59702068</v>
      </c>
      <c r="R312" s="13" t="n">
        <v>0.25616928</v>
      </c>
      <c r="S312" s="13" t="n">
        <v>1.95960608</v>
      </c>
      <c r="T312" s="13" t="n">
        <v>0</v>
      </c>
      <c r="U312" s="13" t="n">
        <v>1.7206692</v>
      </c>
      <c r="V312" s="13" t="n">
        <v>1.35524334</v>
      </c>
    </row>
    <row r="313" customFormat="false" ht="12.75" hidden="false" customHeight="false" outlineLevel="0" collapsed="false">
      <c r="A313" s="7" t="s">
        <v>334</v>
      </c>
      <c r="B313" s="11" t="n">
        <v>0.67120488</v>
      </c>
      <c r="C313" s="11" t="n">
        <v>3.46478617</v>
      </c>
      <c r="D313" s="11" t="n">
        <v>1.09155264</v>
      </c>
      <c r="E313" s="11" t="n">
        <v>1.09025985</v>
      </c>
      <c r="F313" s="11" t="n">
        <v>0.94245775</v>
      </c>
      <c r="G313" s="11" t="n">
        <v>1.09955432</v>
      </c>
      <c r="H313" s="11" t="n">
        <v>1.22356149</v>
      </c>
      <c r="I313" s="11" t="n">
        <v>1.30923094</v>
      </c>
      <c r="J313" s="11" t="n">
        <v>0.59979933</v>
      </c>
      <c r="K313" s="11" t="n">
        <v>0.70954538</v>
      </c>
      <c r="L313" s="11" t="n">
        <v>0.44467543</v>
      </c>
      <c r="M313" s="11" t="n">
        <v>1.02489431</v>
      </c>
      <c r="N313" s="11" t="n">
        <v>1.53586864</v>
      </c>
      <c r="O313" s="11" t="n">
        <v>1.24940438</v>
      </c>
      <c r="P313" s="11" t="n">
        <v>0.66992028</v>
      </c>
      <c r="Q313" s="11" t="n">
        <v>0.85650488</v>
      </c>
      <c r="R313" s="11" t="n">
        <v>0.48233529</v>
      </c>
      <c r="S313" s="11" t="n">
        <v>0.70739299</v>
      </c>
      <c r="T313" s="11" t="n">
        <v>2.19096772</v>
      </c>
      <c r="U313" s="11" t="n">
        <v>1.4031087</v>
      </c>
      <c r="V313" s="11" t="n">
        <v>1.08552937</v>
      </c>
    </row>
    <row r="314" customFormat="false" ht="12.75" hidden="false" customHeight="false" outlineLevel="0" collapsed="false">
      <c r="A314" s="7" t="s">
        <v>335</v>
      </c>
      <c r="B314" s="11" t="n">
        <v>1.95059573</v>
      </c>
      <c r="C314" s="11" t="n">
        <v>1.19224161</v>
      </c>
      <c r="D314" s="11" t="n">
        <v>1.04875087</v>
      </c>
      <c r="E314" s="11" t="n">
        <v>1.07271352</v>
      </c>
      <c r="F314" s="11" t="n">
        <v>0.98827834</v>
      </c>
      <c r="G314" s="11" t="n">
        <v>0.92822427</v>
      </c>
      <c r="H314" s="11" t="n">
        <v>1.04294502</v>
      </c>
      <c r="I314" s="11" t="n">
        <v>0.82057115</v>
      </c>
      <c r="J314" s="11" t="n">
        <v>0.74245205</v>
      </c>
      <c r="K314" s="11" t="n">
        <v>0.90032652</v>
      </c>
      <c r="L314" s="11" t="n">
        <v>0.72880624</v>
      </c>
      <c r="M314" s="11" t="n">
        <v>1.40157098</v>
      </c>
      <c r="N314" s="11" t="n">
        <v>1.49091731</v>
      </c>
      <c r="O314" s="11" t="n">
        <v>1.7076836</v>
      </c>
      <c r="P314" s="11" t="n">
        <v>0.86061267</v>
      </c>
      <c r="Q314" s="11" t="n">
        <v>0.97276443</v>
      </c>
      <c r="R314" s="11" t="n">
        <v>0.29289315</v>
      </c>
      <c r="S314" s="11" t="n">
        <v>1.39964028</v>
      </c>
      <c r="T314" s="11" t="n">
        <v>1.40013248</v>
      </c>
      <c r="U314" s="11" t="n">
        <v>2.30576951</v>
      </c>
      <c r="V314" s="11" t="n">
        <v>1.04566926</v>
      </c>
    </row>
    <row r="315" customFormat="false" ht="12.75" hidden="false" customHeight="false" outlineLevel="0" collapsed="false">
      <c r="A315" s="12" t="s">
        <v>336</v>
      </c>
      <c r="B315" s="13" t="n">
        <v>0.71884291</v>
      </c>
      <c r="C315" s="13" t="n">
        <v>3.2351733</v>
      </c>
      <c r="D315" s="13" t="n">
        <v>1.17509491</v>
      </c>
      <c r="E315" s="13" t="n">
        <v>1.11421519</v>
      </c>
      <c r="F315" s="13" t="n">
        <v>0.95400684</v>
      </c>
      <c r="G315" s="13" t="n">
        <v>1.03379147</v>
      </c>
      <c r="H315" s="13" t="n">
        <v>0.98566517</v>
      </c>
      <c r="I315" s="13" t="n">
        <v>1.00416985</v>
      </c>
      <c r="J315" s="13" t="n">
        <v>0.60808145</v>
      </c>
      <c r="K315" s="13" t="n">
        <v>0.81895266</v>
      </c>
      <c r="L315" s="13" t="n">
        <v>0.72721156</v>
      </c>
      <c r="M315" s="13" t="n">
        <v>0.57323434</v>
      </c>
      <c r="N315" s="13" t="n">
        <v>1.14557034</v>
      </c>
      <c r="O315" s="13" t="n">
        <v>1.21792128</v>
      </c>
      <c r="P315" s="13" t="n">
        <v>0.95913738</v>
      </c>
      <c r="Q315" s="13" t="n">
        <v>1.0123926</v>
      </c>
      <c r="R315" s="13" t="n">
        <v>0.31790875</v>
      </c>
      <c r="S315" s="13" t="n">
        <v>1.56872015</v>
      </c>
      <c r="T315" s="13" t="n">
        <v>2.3380244</v>
      </c>
      <c r="U315" s="13" t="n">
        <v>2.19344907</v>
      </c>
      <c r="V315" s="13" t="n">
        <v>1.10657865</v>
      </c>
    </row>
    <row r="316" customFormat="false" ht="12.75" hidden="false" customHeight="false" outlineLevel="0" collapsed="false">
      <c r="A316" s="7" t="s">
        <v>337</v>
      </c>
      <c r="B316" s="11" t="n">
        <v>1.14651706</v>
      </c>
      <c r="C316" s="11" t="n">
        <v>2.02838795</v>
      </c>
      <c r="D316" s="11" t="n">
        <v>0.9873595</v>
      </c>
      <c r="E316" s="11" t="n">
        <v>1.00720448</v>
      </c>
      <c r="F316" s="11" t="n">
        <v>0.97834471</v>
      </c>
      <c r="G316" s="11" t="n">
        <v>1.00677371</v>
      </c>
      <c r="H316" s="11" t="n">
        <v>1.3015287</v>
      </c>
      <c r="I316" s="11" t="n">
        <v>1.2591882</v>
      </c>
      <c r="J316" s="11" t="n">
        <v>0.6675919</v>
      </c>
      <c r="K316" s="11" t="n">
        <v>0.89135509</v>
      </c>
      <c r="L316" s="11" t="n">
        <v>0.89835078</v>
      </c>
      <c r="M316" s="11" t="n">
        <v>1.31686198</v>
      </c>
      <c r="N316" s="11" t="n">
        <v>1.79044546</v>
      </c>
      <c r="O316" s="11" t="n">
        <v>1.70927708</v>
      </c>
      <c r="P316" s="11" t="n">
        <v>1.01969681</v>
      </c>
      <c r="Q316" s="11" t="n">
        <v>1.1419696</v>
      </c>
      <c r="R316" s="11" t="n">
        <v>0.30452022</v>
      </c>
      <c r="S316" s="11" t="n">
        <v>0.93178959</v>
      </c>
      <c r="T316" s="11" t="n">
        <v>1.09942036</v>
      </c>
      <c r="U316" s="11" t="n">
        <v>1.88961671</v>
      </c>
      <c r="V316" s="11" t="n">
        <v>1.0805784</v>
      </c>
    </row>
    <row r="317" customFormat="false" ht="12.75" hidden="false" customHeight="false" outlineLevel="0" collapsed="false">
      <c r="A317" s="7" t="s">
        <v>338</v>
      </c>
      <c r="B317" s="11" t="n">
        <v>0.56546127</v>
      </c>
      <c r="C317" s="11" t="n">
        <v>4.11271558</v>
      </c>
      <c r="D317" s="11" t="n">
        <v>1.11783942</v>
      </c>
      <c r="E317" s="11" t="n">
        <v>0.8987894</v>
      </c>
      <c r="F317" s="11" t="n">
        <v>0.9772956</v>
      </c>
      <c r="G317" s="11" t="n">
        <v>0.98452688</v>
      </c>
      <c r="H317" s="11" t="n">
        <v>1.41440205</v>
      </c>
      <c r="I317" s="11" t="n">
        <v>1.66506704</v>
      </c>
      <c r="J317" s="11" t="n">
        <v>0.57958285</v>
      </c>
      <c r="K317" s="11" t="n">
        <v>0.70770994</v>
      </c>
      <c r="L317" s="11" t="n">
        <v>0.72614981</v>
      </c>
      <c r="M317" s="11" t="n">
        <v>1.38792459</v>
      </c>
      <c r="N317" s="11" t="n">
        <v>2.92601557</v>
      </c>
      <c r="O317" s="11" t="n">
        <v>3.06387853</v>
      </c>
      <c r="P317" s="11" t="n">
        <v>0.90122458</v>
      </c>
      <c r="Q317" s="11" t="n">
        <v>1.29288131</v>
      </c>
      <c r="R317" s="11" t="n">
        <v>0.31433239</v>
      </c>
      <c r="S317" s="11" t="n">
        <v>1.36447742</v>
      </c>
      <c r="T317" s="11" t="n">
        <v>0</v>
      </c>
      <c r="U317" s="11" t="n">
        <v>4.19098306</v>
      </c>
      <c r="V317" s="11" t="n">
        <v>1.18645887</v>
      </c>
    </row>
    <row r="318" customFormat="false" ht="12.75" hidden="false" customHeight="false" outlineLevel="0" collapsed="false">
      <c r="A318" s="12" t="s">
        <v>339</v>
      </c>
      <c r="B318" s="13" t="n">
        <v>0.65881472</v>
      </c>
      <c r="C318" s="13" t="n">
        <v>3.52994752</v>
      </c>
      <c r="D318" s="13" t="n">
        <v>0.86349833</v>
      </c>
      <c r="E318" s="13" t="n">
        <v>0.9520835</v>
      </c>
      <c r="F318" s="13" t="n">
        <v>0.95479902</v>
      </c>
      <c r="G318" s="13" t="n">
        <v>1.28303543</v>
      </c>
      <c r="H318" s="13" t="n">
        <v>1.49099872</v>
      </c>
      <c r="I318" s="13" t="n">
        <v>1.47676617</v>
      </c>
      <c r="J318" s="13" t="n">
        <v>0.59756839</v>
      </c>
      <c r="K318" s="13" t="n">
        <v>0.64758861</v>
      </c>
      <c r="L318" s="13" t="n">
        <v>0.59183042</v>
      </c>
      <c r="M318" s="13" t="n">
        <v>1.31690558</v>
      </c>
      <c r="N318" s="13" t="n">
        <v>2.78973331</v>
      </c>
      <c r="O318" s="13" t="n">
        <v>2.06860203</v>
      </c>
      <c r="P318" s="13" t="n">
        <v>1.00102831</v>
      </c>
      <c r="Q318" s="13" t="n">
        <v>1.31648543</v>
      </c>
      <c r="R318" s="13" t="n">
        <v>0.38541682</v>
      </c>
      <c r="S318" s="13" t="n">
        <v>2.25217733</v>
      </c>
      <c r="T318" s="13" t="n">
        <v>0.95664544</v>
      </c>
      <c r="U318" s="13" t="n">
        <v>3.00333361</v>
      </c>
      <c r="V318" s="13" t="n">
        <v>1.24962293</v>
      </c>
    </row>
    <row r="319" customFormat="false" ht="12.75" hidden="false" customHeight="false" outlineLevel="0" collapsed="false">
      <c r="A319" s="7" t="s">
        <v>340</v>
      </c>
      <c r="B319" s="11" t="n">
        <v>1.56650077</v>
      </c>
      <c r="C319" s="11" t="n">
        <v>1.48457086</v>
      </c>
      <c r="D319" s="11" t="n">
        <v>0.87671189</v>
      </c>
      <c r="E319" s="11" t="n">
        <v>0.96612371</v>
      </c>
      <c r="F319" s="11" t="n">
        <v>0.97044087</v>
      </c>
      <c r="G319" s="11" t="n">
        <v>1.24711004</v>
      </c>
      <c r="H319" s="11" t="n">
        <v>1.29181468</v>
      </c>
      <c r="I319" s="11" t="n">
        <v>1.14197759</v>
      </c>
      <c r="J319" s="11" t="n">
        <v>0.71059325</v>
      </c>
      <c r="K319" s="11" t="n">
        <v>0.74316431</v>
      </c>
      <c r="L319" s="11" t="n">
        <v>0.77314089</v>
      </c>
      <c r="M319" s="11" t="n">
        <v>0.81982211</v>
      </c>
      <c r="N319" s="11" t="n">
        <v>1.65502506</v>
      </c>
      <c r="O319" s="11" t="n">
        <v>1.36048979</v>
      </c>
      <c r="P319" s="11" t="n">
        <v>0.99508392</v>
      </c>
      <c r="Q319" s="11" t="n">
        <v>1.25582736</v>
      </c>
      <c r="R319" s="11" t="n">
        <v>0.4660164</v>
      </c>
      <c r="S319" s="11" t="n">
        <v>0.75774879</v>
      </c>
      <c r="T319" s="11" t="n">
        <v>0.26822079</v>
      </c>
      <c r="U319" s="11" t="n">
        <v>1.52197867</v>
      </c>
      <c r="V319" s="11" t="n">
        <v>1.03277</v>
      </c>
    </row>
    <row r="320" customFormat="false" ht="12.75" hidden="false" customHeight="false" outlineLevel="0" collapsed="false">
      <c r="A320" s="7" t="s">
        <v>341</v>
      </c>
      <c r="B320" s="11" t="n">
        <v>1.29220826</v>
      </c>
      <c r="C320" s="11" t="n">
        <v>1.79969551</v>
      </c>
      <c r="D320" s="11" t="n">
        <v>0.84046358</v>
      </c>
      <c r="E320" s="11" t="n">
        <v>1.08905364</v>
      </c>
      <c r="F320" s="11" t="n">
        <v>0.94987916</v>
      </c>
      <c r="G320" s="11" t="n">
        <v>1.18377255</v>
      </c>
      <c r="H320" s="11" t="n">
        <v>1.34586648</v>
      </c>
      <c r="I320" s="11" t="n">
        <v>1.60296766</v>
      </c>
      <c r="J320" s="11" t="n">
        <v>0.68375648</v>
      </c>
      <c r="K320" s="11" t="n">
        <v>0.73199196</v>
      </c>
      <c r="L320" s="11" t="n">
        <v>0.7369851</v>
      </c>
      <c r="M320" s="11" t="n">
        <v>1.12640318</v>
      </c>
      <c r="N320" s="11" t="n">
        <v>1.95954559</v>
      </c>
      <c r="O320" s="11" t="n">
        <v>1.4948838</v>
      </c>
      <c r="P320" s="11" t="n">
        <v>0.9743248</v>
      </c>
      <c r="Q320" s="11" t="n">
        <v>1.26780731</v>
      </c>
      <c r="R320" s="11" t="n">
        <v>0.15228711</v>
      </c>
      <c r="S320" s="11" t="n">
        <v>1.74532759</v>
      </c>
      <c r="T320" s="11" t="n">
        <v>0.81288768</v>
      </c>
      <c r="U320" s="11" t="n">
        <v>2.76473493</v>
      </c>
      <c r="V320" s="11" t="n">
        <v>1.17856051</v>
      </c>
    </row>
    <row r="321" customFormat="false" ht="12.75" hidden="false" customHeight="false" outlineLevel="0" collapsed="false">
      <c r="A321" s="12" t="s">
        <v>342</v>
      </c>
      <c r="B321" s="13" t="n">
        <v>0.44027793</v>
      </c>
      <c r="C321" s="13" t="n">
        <v>5.28207576</v>
      </c>
      <c r="D321" s="13" t="n">
        <v>0.8940324</v>
      </c>
      <c r="E321" s="13" t="n">
        <v>1.08493385</v>
      </c>
      <c r="F321" s="13" t="n">
        <v>0.87583491</v>
      </c>
      <c r="G321" s="13" t="n">
        <v>1.43846306</v>
      </c>
      <c r="H321" s="13" t="n">
        <v>1.98723928</v>
      </c>
      <c r="I321" s="13" t="n">
        <v>1.42566147</v>
      </c>
      <c r="J321" s="13" t="n">
        <v>0.55129029</v>
      </c>
      <c r="K321" s="13" t="n">
        <v>0.35305611</v>
      </c>
      <c r="L321" s="13" t="n">
        <v>0.47806291</v>
      </c>
      <c r="M321" s="13" t="n">
        <v>0.73226851</v>
      </c>
      <c r="N321" s="13" t="n">
        <v>1.35343732</v>
      </c>
      <c r="O321" s="13" t="n">
        <v>1.94104902</v>
      </c>
      <c r="P321" s="13" t="n">
        <v>0.81703621</v>
      </c>
      <c r="Q321" s="13" t="n">
        <v>1.73596019</v>
      </c>
      <c r="R321" s="13" t="n">
        <v>0.01441807</v>
      </c>
      <c r="S321" s="13" t="n">
        <v>1.48283093</v>
      </c>
      <c r="T321" s="13" t="n">
        <v>0.47716231</v>
      </c>
      <c r="U321" s="13" t="n">
        <v>4.88636286</v>
      </c>
      <c r="V321" s="13" t="n">
        <v>1.32410731</v>
      </c>
    </row>
    <row r="322" customFormat="false" ht="12.75" hidden="false" customHeight="false" outlineLevel="0" collapsed="false">
      <c r="A322" s="7" t="s">
        <v>343</v>
      </c>
      <c r="B322" s="11" t="n">
        <v>0.35696479</v>
      </c>
      <c r="C322" s="11" t="n">
        <v>6.51487621</v>
      </c>
      <c r="D322" s="11" t="n">
        <v>0.74854374</v>
      </c>
      <c r="E322" s="11" t="n">
        <v>0.83352778</v>
      </c>
      <c r="F322" s="11" t="n">
        <v>0.96373368</v>
      </c>
      <c r="G322" s="11" t="n">
        <v>1.36641287</v>
      </c>
      <c r="H322" s="11" t="n">
        <v>1.59393264</v>
      </c>
      <c r="I322" s="11" t="n">
        <v>2.54968165</v>
      </c>
      <c r="J322" s="11" t="n">
        <v>0.52864001</v>
      </c>
      <c r="K322" s="11" t="n">
        <v>0.65781801</v>
      </c>
      <c r="L322" s="11" t="n">
        <v>0.8844593</v>
      </c>
      <c r="M322" s="11" t="n">
        <v>1.63131724</v>
      </c>
      <c r="N322" s="11" t="n">
        <v>2.58333157</v>
      </c>
      <c r="O322" s="11" t="n">
        <v>2.23932751</v>
      </c>
      <c r="P322" s="11" t="n">
        <v>0.92374965</v>
      </c>
      <c r="Q322" s="11" t="n">
        <v>1.70358794</v>
      </c>
      <c r="R322" s="11" t="n">
        <v>0.14226517</v>
      </c>
      <c r="S322" s="11" t="n">
        <v>2.6602379</v>
      </c>
      <c r="T322" s="11" t="n">
        <v>1.7655862</v>
      </c>
      <c r="U322" s="11" t="n">
        <v>4.51730696</v>
      </c>
      <c r="V322" s="11" t="n">
        <v>1.40901959</v>
      </c>
    </row>
    <row r="323" customFormat="false" ht="12.75" hidden="false" customHeight="false" outlineLevel="0" collapsed="false">
      <c r="A323" s="19" t="s">
        <v>344</v>
      </c>
      <c r="B323" s="20" t="n">
        <v>0.46249477</v>
      </c>
      <c r="C323" s="20" t="n">
        <v>5.02834094</v>
      </c>
      <c r="D323" s="20" t="n">
        <v>0.74547662</v>
      </c>
      <c r="E323" s="20" t="n">
        <v>0.86589703</v>
      </c>
      <c r="F323" s="20" t="n">
        <v>0.95297099</v>
      </c>
      <c r="G323" s="20" t="n">
        <v>1.54605577</v>
      </c>
      <c r="H323" s="20" t="n">
        <v>1.54359829</v>
      </c>
      <c r="I323" s="20" t="n">
        <v>1.08574163</v>
      </c>
      <c r="J323" s="20" t="n">
        <v>0.55674499</v>
      </c>
      <c r="K323" s="20" t="n">
        <v>0.70079669</v>
      </c>
      <c r="L323" s="20" t="n">
        <v>0.94749959</v>
      </c>
      <c r="M323" s="20" t="n">
        <v>1.67819673</v>
      </c>
      <c r="N323" s="20" t="n">
        <v>3.91210918</v>
      </c>
      <c r="O323" s="20" t="n">
        <v>2.30688205</v>
      </c>
      <c r="P323" s="20" t="n">
        <v>0.97223535</v>
      </c>
      <c r="Q323" s="20" t="n">
        <v>1.56634891</v>
      </c>
      <c r="R323" s="20" t="n">
        <v>0.28823482</v>
      </c>
      <c r="S323" s="20" t="n">
        <v>1.53992755</v>
      </c>
      <c r="T323" s="20" t="n">
        <v>1.36272265</v>
      </c>
      <c r="U323" s="20" t="n">
        <v>3.20712165</v>
      </c>
      <c r="V323" s="20" t="n">
        <v>1.25195524</v>
      </c>
    </row>
    <row r="324" customFormat="false" ht="12.75" hidden="false" customHeight="false" outlineLevel="0" collapsed="false">
      <c r="A324" s="12" t="s">
        <v>345</v>
      </c>
      <c r="B324" s="13" t="n">
        <v>0.75088643</v>
      </c>
      <c r="C324" s="13" t="n">
        <v>3.09711469</v>
      </c>
      <c r="D324" s="13" t="n">
        <v>0.73848667</v>
      </c>
      <c r="E324" s="13" t="n">
        <v>0.97884893</v>
      </c>
      <c r="F324" s="13" t="n">
        <v>0.96696805</v>
      </c>
      <c r="G324" s="13" t="n">
        <v>1.2583499</v>
      </c>
      <c r="H324" s="13" t="n">
        <v>1.47974052</v>
      </c>
      <c r="I324" s="13" t="n">
        <v>1.50467111</v>
      </c>
      <c r="J324" s="13" t="n">
        <v>0.61340852</v>
      </c>
      <c r="K324" s="13" t="n">
        <v>0.78400447</v>
      </c>
      <c r="L324" s="13" t="n">
        <v>0.97648779</v>
      </c>
      <c r="M324" s="13" t="n">
        <v>2.83216268</v>
      </c>
      <c r="N324" s="13" t="n">
        <v>5.14989</v>
      </c>
      <c r="O324" s="13" t="n">
        <v>4.00085762</v>
      </c>
      <c r="P324" s="13" t="n">
        <v>1.11781711</v>
      </c>
      <c r="Q324" s="13" t="n">
        <v>1.50910329</v>
      </c>
      <c r="R324" s="13" t="n">
        <v>0.10990136</v>
      </c>
      <c r="S324" s="13" t="n">
        <v>0.94849023</v>
      </c>
      <c r="T324" s="13" t="n">
        <v>0.83934411</v>
      </c>
      <c r="U324" s="13" t="n">
        <v>3.7725512</v>
      </c>
      <c r="V324" s="13" t="n">
        <v>1.24475928</v>
      </c>
    </row>
    <row r="325" customFormat="false" ht="13.5" hidden="false" customHeight="false" outlineLevel="0" collapsed="false">
      <c r="A325" s="14" t="s">
        <v>346</v>
      </c>
      <c r="B325" s="15" t="n">
        <v>52.41999054</v>
      </c>
      <c r="C325" s="15" t="n">
        <v>1.59711838</v>
      </c>
      <c r="D325" s="15" t="n">
        <v>0.97134924</v>
      </c>
      <c r="E325" s="15" t="n">
        <v>1.03142047</v>
      </c>
      <c r="F325" s="15" t="n">
        <v>0.9746936</v>
      </c>
      <c r="G325" s="15" t="n">
        <v>1.08311628</v>
      </c>
      <c r="H325" s="15" t="n">
        <v>1.16222015</v>
      </c>
      <c r="I325" s="15" t="n">
        <v>1.19322872</v>
      </c>
      <c r="J325" s="15" t="n">
        <v>0.77329372</v>
      </c>
      <c r="K325" s="15" t="n">
        <v>0.79963088</v>
      </c>
      <c r="L325" s="15" t="n">
        <v>0.80154056</v>
      </c>
      <c r="M325" s="15" t="n">
        <v>1.06179993</v>
      </c>
      <c r="N325" s="15" t="n">
        <v>1.35723502</v>
      </c>
      <c r="O325" s="15" t="n">
        <v>1.29577529</v>
      </c>
      <c r="P325" s="15" t="n">
        <v>0.90068016</v>
      </c>
      <c r="Q325" s="15" t="n">
        <v>1.07197711</v>
      </c>
      <c r="R325" s="15" t="n">
        <v>0.44394533</v>
      </c>
      <c r="S325" s="15" t="n">
        <v>1.21260234</v>
      </c>
      <c r="T325" s="15" t="n">
        <v>0.84562646</v>
      </c>
      <c r="U325" s="15" t="n">
        <v>1.26048099</v>
      </c>
      <c r="V325" s="15" t="n">
        <v>1.05870505</v>
      </c>
    </row>
    <row r="326" customFormat="false" ht="12.75" hidden="false" customHeight="false" outlineLevel="0" collapsed="false">
      <c r="A326" s="7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</row>
    <row r="327" customFormat="false" ht="12.75" hidden="false" customHeight="false" outlineLevel="0" collapsed="false">
      <c r="A327" s="7" t="s">
        <v>347</v>
      </c>
      <c r="B327" s="11" t="n">
        <v>34.54932074</v>
      </c>
      <c r="C327" s="11" t="n">
        <v>0.06731193</v>
      </c>
      <c r="D327" s="11" t="n">
        <v>1.0312805</v>
      </c>
      <c r="E327" s="11" t="n">
        <v>0.92763288</v>
      </c>
      <c r="F327" s="11" t="n">
        <v>1.04016303</v>
      </c>
      <c r="G327" s="11" t="n">
        <v>0.8585264</v>
      </c>
      <c r="H327" s="11" t="n">
        <v>0.84968487</v>
      </c>
      <c r="I327" s="11" t="n">
        <v>0.77849288</v>
      </c>
      <c r="J327" s="11" t="n">
        <v>1.31923711</v>
      </c>
      <c r="K327" s="11" t="n">
        <v>0.9890487</v>
      </c>
      <c r="L327" s="11" t="n">
        <v>1.23820985</v>
      </c>
      <c r="M327" s="11" t="n">
        <v>1.04101941</v>
      </c>
      <c r="N327" s="11" t="n">
        <v>0.50676684</v>
      </c>
      <c r="O327" s="11" t="n">
        <v>0.43799245</v>
      </c>
      <c r="P327" s="11" t="n">
        <v>1.02383382</v>
      </c>
      <c r="Q327" s="11" t="n">
        <v>0.86872688</v>
      </c>
      <c r="R327" s="11" t="n">
        <v>0.96626807</v>
      </c>
      <c r="S327" s="11" t="n">
        <v>0.72493456</v>
      </c>
      <c r="T327" s="11" t="n">
        <v>0.63239274</v>
      </c>
      <c r="U327" s="11" t="n">
        <v>0.12590183</v>
      </c>
      <c r="V327" s="11" t="n">
        <v>0.89532484</v>
      </c>
    </row>
    <row r="328" customFormat="false" ht="12.75" hidden="false" customHeight="false" outlineLevel="0" collapsed="false">
      <c r="A328" s="7" t="s">
        <v>348</v>
      </c>
      <c r="B328" s="11" t="n">
        <v>0.9072588</v>
      </c>
      <c r="C328" s="11" t="n">
        <v>2.56330542</v>
      </c>
      <c r="D328" s="11" t="n">
        <v>0.89305361</v>
      </c>
      <c r="E328" s="11" t="n">
        <v>1.13454706</v>
      </c>
      <c r="F328" s="11" t="n">
        <v>0.95915698</v>
      </c>
      <c r="G328" s="11" t="n">
        <v>1.12872238</v>
      </c>
      <c r="H328" s="11" t="n">
        <v>1.10636874</v>
      </c>
      <c r="I328" s="11" t="n">
        <v>1.3145156</v>
      </c>
      <c r="J328" s="11" t="n">
        <v>0.63706126</v>
      </c>
      <c r="K328" s="11" t="n">
        <v>0.82749897</v>
      </c>
      <c r="L328" s="11" t="n">
        <v>0.8766412</v>
      </c>
      <c r="M328" s="11" t="n">
        <v>0.77247679</v>
      </c>
      <c r="N328" s="11" t="n">
        <v>1.33332225</v>
      </c>
      <c r="O328" s="11" t="n">
        <v>1.44121361</v>
      </c>
      <c r="P328" s="11" t="n">
        <v>0.85907115</v>
      </c>
      <c r="Q328" s="11" t="n">
        <v>1.06952393</v>
      </c>
      <c r="R328" s="11" t="n">
        <v>0.24488987</v>
      </c>
      <c r="S328" s="11" t="n">
        <v>0.85042895</v>
      </c>
      <c r="T328" s="11" t="n">
        <v>0.46311821</v>
      </c>
      <c r="U328" s="11" t="n">
        <v>2.30457229</v>
      </c>
      <c r="V328" s="11" t="n">
        <v>1.08422319</v>
      </c>
    </row>
    <row r="329" customFormat="false" ht="12.75" hidden="false" customHeight="false" outlineLevel="0" collapsed="false">
      <c r="A329" s="12" t="s">
        <v>349</v>
      </c>
      <c r="B329" s="13" t="n">
        <v>0.21810954</v>
      </c>
      <c r="C329" s="13" t="n">
        <v>10.66244676</v>
      </c>
      <c r="D329" s="13" t="n">
        <v>0.84307248</v>
      </c>
      <c r="E329" s="13" t="n">
        <v>1.13558535</v>
      </c>
      <c r="F329" s="13" t="n">
        <v>0.87954951</v>
      </c>
      <c r="G329" s="13" t="n">
        <v>1.47526429</v>
      </c>
      <c r="H329" s="13" t="n">
        <v>1.50122104</v>
      </c>
      <c r="I329" s="13" t="n">
        <v>3.02174604</v>
      </c>
      <c r="J329" s="13" t="n">
        <v>0.47903792</v>
      </c>
      <c r="K329" s="13" t="n">
        <v>0.43974015</v>
      </c>
      <c r="L329" s="13" t="n">
        <v>0.93338213</v>
      </c>
      <c r="M329" s="13" t="n">
        <v>2.28757802</v>
      </c>
      <c r="N329" s="13" t="n">
        <v>5.3460397</v>
      </c>
      <c r="O329" s="13" t="n">
        <v>5.97713754</v>
      </c>
      <c r="P329" s="13" t="n">
        <v>0.82463841</v>
      </c>
      <c r="Q329" s="13" t="n">
        <v>1.63022652</v>
      </c>
      <c r="R329" s="13" t="n">
        <v>0.11641777</v>
      </c>
      <c r="S329" s="13" t="n">
        <v>0.81634259</v>
      </c>
      <c r="T329" s="13" t="n">
        <v>0</v>
      </c>
      <c r="U329" s="13" t="n">
        <v>6.12167268</v>
      </c>
      <c r="V329" s="13" t="n">
        <v>1.56144367</v>
      </c>
    </row>
    <row r="330" customFormat="false" ht="12.75" hidden="false" customHeight="false" outlineLevel="0" collapsed="false">
      <c r="A330" s="7" t="s">
        <v>350</v>
      </c>
      <c r="B330" s="11" t="n">
        <v>0.86047526</v>
      </c>
      <c r="C330" s="11" t="n">
        <v>2.70267084</v>
      </c>
      <c r="D330" s="11" t="n">
        <v>0.88484478</v>
      </c>
      <c r="E330" s="11" t="n">
        <v>0.97380738</v>
      </c>
      <c r="F330" s="11" t="n">
        <v>0.95809888</v>
      </c>
      <c r="G330" s="11" t="n">
        <v>1.31177042</v>
      </c>
      <c r="H330" s="11" t="n">
        <v>1.32871149</v>
      </c>
      <c r="I330" s="11" t="n">
        <v>1.09419872</v>
      </c>
      <c r="J330" s="11" t="n">
        <v>0.63035127</v>
      </c>
      <c r="K330" s="11" t="n">
        <v>1.010858</v>
      </c>
      <c r="L330" s="11" t="n">
        <v>0.82405382</v>
      </c>
      <c r="M330" s="11" t="n">
        <v>1.70753239</v>
      </c>
      <c r="N330" s="11" t="n">
        <v>3.47227392</v>
      </c>
      <c r="O330" s="11" t="n">
        <v>2.65644127</v>
      </c>
      <c r="P330" s="11" t="n">
        <v>1.07996649</v>
      </c>
      <c r="Q330" s="11" t="n">
        <v>1.47910576</v>
      </c>
      <c r="R330" s="11" t="n">
        <v>0.28771347</v>
      </c>
      <c r="S330" s="11" t="n">
        <v>1.10358926</v>
      </c>
      <c r="T330" s="11" t="n">
        <v>3.41808371</v>
      </c>
      <c r="U330" s="11" t="n">
        <v>2.50494438</v>
      </c>
      <c r="V330" s="11" t="n">
        <v>1.17261544</v>
      </c>
    </row>
    <row r="331" customFormat="false" ht="12.75" hidden="false" customHeight="false" outlineLevel="0" collapsed="false">
      <c r="A331" s="7" t="s">
        <v>351</v>
      </c>
      <c r="B331" s="11" t="n">
        <v>0.86560222</v>
      </c>
      <c r="C331" s="11" t="n">
        <v>2.68666292</v>
      </c>
      <c r="D331" s="11" t="n">
        <v>0.85636903</v>
      </c>
      <c r="E331" s="11" t="n">
        <v>1.02935489</v>
      </c>
      <c r="F331" s="11" t="n">
        <v>0.93119286</v>
      </c>
      <c r="G331" s="11" t="n">
        <v>1.42200992</v>
      </c>
      <c r="H331" s="11" t="n">
        <v>1.3704506</v>
      </c>
      <c r="I331" s="11" t="n">
        <v>1.3415186</v>
      </c>
      <c r="J331" s="11" t="n">
        <v>0.63110065</v>
      </c>
      <c r="K331" s="11" t="n">
        <v>0.76416021</v>
      </c>
      <c r="L331" s="11" t="n">
        <v>1.00254012</v>
      </c>
      <c r="M331" s="11" t="n">
        <v>3.15351674</v>
      </c>
      <c r="N331" s="11" t="n">
        <v>2.60848681</v>
      </c>
      <c r="O331" s="11" t="n">
        <v>2.57403502</v>
      </c>
      <c r="P331" s="11" t="n">
        <v>1.14283242</v>
      </c>
      <c r="Q331" s="11" t="n">
        <v>1.3743695</v>
      </c>
      <c r="R331" s="11" t="n">
        <v>0.30801006</v>
      </c>
      <c r="S331" s="11" t="n">
        <v>1.23418428</v>
      </c>
      <c r="T331" s="11" t="n">
        <v>1.45621645</v>
      </c>
      <c r="U331" s="11" t="n">
        <v>1.70980366</v>
      </c>
      <c r="V331" s="11" t="n">
        <v>1.2130971</v>
      </c>
    </row>
    <row r="332" customFormat="false" ht="12.75" hidden="false" customHeight="false" outlineLevel="0" collapsed="false">
      <c r="A332" s="12" t="s">
        <v>352</v>
      </c>
      <c r="B332" s="13" t="n">
        <v>1.08755699</v>
      </c>
      <c r="C332" s="13" t="n">
        <v>2.13835359</v>
      </c>
      <c r="D332" s="13" t="n">
        <v>0.94049737</v>
      </c>
      <c r="E332" s="13" t="n">
        <v>1.07216027</v>
      </c>
      <c r="F332" s="13" t="n">
        <v>0.97624248</v>
      </c>
      <c r="G332" s="13" t="n">
        <v>1.16232379</v>
      </c>
      <c r="H332" s="13" t="n">
        <v>0.96243645</v>
      </c>
      <c r="I332" s="13" t="n">
        <v>0.77915718</v>
      </c>
      <c r="J332" s="13" t="n">
        <v>0.66057991</v>
      </c>
      <c r="K332" s="13" t="n">
        <v>0.93359634</v>
      </c>
      <c r="L332" s="13" t="n">
        <v>1.34840093</v>
      </c>
      <c r="M332" s="13" t="n">
        <v>0.74946695</v>
      </c>
      <c r="N332" s="13" t="n">
        <v>0.95013225</v>
      </c>
      <c r="O332" s="13" t="n">
        <v>1.27973128</v>
      </c>
      <c r="P332" s="13" t="n">
        <v>1.1025415</v>
      </c>
      <c r="Q332" s="13" t="n">
        <v>1.11832467</v>
      </c>
      <c r="R332" s="13" t="n">
        <v>0.23931273</v>
      </c>
      <c r="S332" s="13" t="n">
        <v>1.03687749</v>
      </c>
      <c r="T332" s="13" t="n">
        <v>1.35219418</v>
      </c>
      <c r="U332" s="13" t="n">
        <v>2.39374632</v>
      </c>
      <c r="V332" s="13" t="n">
        <v>1.04284845</v>
      </c>
    </row>
    <row r="333" customFormat="false" ht="12.75" hidden="false" customHeight="false" outlineLevel="0" collapsed="false">
      <c r="A333" s="7" t="s">
        <v>353</v>
      </c>
      <c r="B333" s="11" t="n">
        <v>0.37918163</v>
      </c>
      <c r="C333" s="11" t="n">
        <v>6.13315952</v>
      </c>
      <c r="D333" s="11" t="n">
        <v>0.57587194</v>
      </c>
      <c r="E333" s="11" t="n">
        <v>1.10280771</v>
      </c>
      <c r="F333" s="11" t="n">
        <v>0.92257238</v>
      </c>
      <c r="G333" s="11" t="n">
        <v>1.46819304</v>
      </c>
      <c r="H333" s="11" t="n">
        <v>1.6704143</v>
      </c>
      <c r="I333" s="11" t="n">
        <v>1.48983632</v>
      </c>
      <c r="J333" s="11" t="n">
        <v>0.53506237</v>
      </c>
      <c r="K333" s="11" t="n">
        <v>0.58438668</v>
      </c>
      <c r="L333" s="11" t="n">
        <v>0.64609027</v>
      </c>
      <c r="M333" s="11" t="n">
        <v>1.19436514</v>
      </c>
      <c r="N333" s="11" t="n">
        <v>2.19973106</v>
      </c>
      <c r="O333" s="11" t="n">
        <v>2.66115713</v>
      </c>
      <c r="P333" s="11" t="n">
        <v>0.86962572</v>
      </c>
      <c r="Q333" s="11" t="n">
        <v>1.39344132</v>
      </c>
      <c r="R333" s="11" t="n">
        <v>0.40178889</v>
      </c>
      <c r="S333" s="11" t="n">
        <v>2.66089359</v>
      </c>
      <c r="T333" s="11" t="n">
        <v>2.77022961</v>
      </c>
      <c r="U333" s="11" t="n">
        <v>4.14491363</v>
      </c>
      <c r="V333" s="11" t="n">
        <v>1.4238929</v>
      </c>
    </row>
    <row r="334" customFormat="false" ht="12.75" hidden="false" customHeight="false" outlineLevel="0" collapsed="false">
      <c r="A334" s="7" t="s">
        <v>354</v>
      </c>
      <c r="B334" s="11" t="n">
        <v>1.35992689</v>
      </c>
      <c r="C334" s="11" t="n">
        <v>1.71007825</v>
      </c>
      <c r="D334" s="11" t="n">
        <v>0.92960131</v>
      </c>
      <c r="E334" s="11" t="n">
        <v>1.09632143</v>
      </c>
      <c r="F334" s="11" t="n">
        <v>0.94146097</v>
      </c>
      <c r="G334" s="11" t="n">
        <v>1.15487108</v>
      </c>
      <c r="H334" s="11" t="n">
        <v>1.33805392</v>
      </c>
      <c r="I334" s="11" t="n">
        <v>1.70777045</v>
      </c>
      <c r="J334" s="11" t="n">
        <v>0.69077732</v>
      </c>
      <c r="K334" s="11" t="n">
        <v>0.68581399</v>
      </c>
      <c r="L334" s="11" t="n">
        <v>1.36251365</v>
      </c>
      <c r="M334" s="11" t="n">
        <v>1.69611209</v>
      </c>
      <c r="N334" s="11" t="n">
        <v>3.19563922</v>
      </c>
      <c r="O334" s="11" t="n">
        <v>1.52741911</v>
      </c>
      <c r="P334" s="11" t="n">
        <v>0.92580752</v>
      </c>
      <c r="Q334" s="11" t="n">
        <v>1.34884598</v>
      </c>
      <c r="R334" s="11" t="n">
        <v>0.18204679</v>
      </c>
      <c r="S334" s="11" t="n">
        <v>0.82920881</v>
      </c>
      <c r="T334" s="11" t="n">
        <v>2.31722788</v>
      </c>
      <c r="U334" s="11" t="n">
        <v>3.45205306</v>
      </c>
      <c r="V334" s="11" t="n">
        <v>1.15787551</v>
      </c>
    </row>
    <row r="335" customFormat="false" ht="12.75" hidden="false" customHeight="false" outlineLevel="0" collapsed="false">
      <c r="A335" s="12" t="s">
        <v>355</v>
      </c>
      <c r="B335" s="13" t="n">
        <v>0.97433656</v>
      </c>
      <c r="C335" s="13" t="n">
        <v>2.38683581</v>
      </c>
      <c r="D335" s="13" t="n">
        <v>0.87580427</v>
      </c>
      <c r="E335" s="13" t="n">
        <v>0.96895327</v>
      </c>
      <c r="F335" s="13" t="n">
        <v>0.95798247</v>
      </c>
      <c r="G335" s="13" t="n">
        <v>1.3235987</v>
      </c>
      <c r="H335" s="13" t="n">
        <v>1.33320165</v>
      </c>
      <c r="I335" s="13" t="n">
        <v>1.12738534</v>
      </c>
      <c r="J335" s="13" t="n">
        <v>0.64621458</v>
      </c>
      <c r="K335" s="13" t="n">
        <v>0.8452071</v>
      </c>
      <c r="L335" s="13" t="n">
        <v>0.78441677</v>
      </c>
      <c r="M335" s="13" t="n">
        <v>1.65477609</v>
      </c>
      <c r="N335" s="13" t="n">
        <v>1.98158974</v>
      </c>
      <c r="O335" s="13" t="n">
        <v>1.55334048</v>
      </c>
      <c r="P335" s="13" t="n">
        <v>0.98452774</v>
      </c>
      <c r="Q335" s="13" t="n">
        <v>1.41198534</v>
      </c>
      <c r="R335" s="13" t="n">
        <v>0.26712149</v>
      </c>
      <c r="S335" s="13" t="n">
        <v>1.03553741</v>
      </c>
      <c r="T335" s="13" t="n">
        <v>0.43123504</v>
      </c>
      <c r="U335" s="13" t="n">
        <v>2.87008988</v>
      </c>
      <c r="V335" s="13" t="n">
        <v>1.11355453</v>
      </c>
    </row>
    <row r="336" customFormat="false" ht="12.75" hidden="false" customHeight="false" outlineLevel="0" collapsed="false">
      <c r="A336" s="7" t="s">
        <v>356</v>
      </c>
      <c r="B336" s="11" t="n">
        <v>0.6959852</v>
      </c>
      <c r="C336" s="11" t="n">
        <v>3.34142362</v>
      </c>
      <c r="D336" s="11" t="n">
        <v>0.78022778</v>
      </c>
      <c r="E336" s="11" t="n">
        <v>1.10228044</v>
      </c>
      <c r="F336" s="11" t="n">
        <v>0.92094642</v>
      </c>
      <c r="G336" s="11" t="n">
        <v>1.48236554</v>
      </c>
      <c r="H336" s="11" t="n">
        <v>1.36509456</v>
      </c>
      <c r="I336" s="11" t="n">
        <v>1.03714903</v>
      </c>
      <c r="J336" s="11" t="n">
        <v>0.60416416</v>
      </c>
      <c r="K336" s="11" t="n">
        <v>0.65101853</v>
      </c>
      <c r="L336" s="11" t="n">
        <v>0.75357368</v>
      </c>
      <c r="M336" s="11" t="n">
        <v>1.32692554</v>
      </c>
      <c r="N336" s="11" t="n">
        <v>2.86529583</v>
      </c>
      <c r="O336" s="11" t="n">
        <v>2.57083885</v>
      </c>
      <c r="P336" s="11" t="n">
        <v>1.0337088</v>
      </c>
      <c r="Q336" s="11" t="n">
        <v>1.37986526</v>
      </c>
      <c r="R336" s="11" t="n">
        <v>0.07296657</v>
      </c>
      <c r="S336" s="11" t="n">
        <v>1.70551624</v>
      </c>
      <c r="T336" s="11" t="n">
        <v>0.30185129</v>
      </c>
      <c r="U336" s="11" t="n">
        <v>3.83156843</v>
      </c>
      <c r="V336" s="11" t="n">
        <v>1.23874821</v>
      </c>
    </row>
    <row r="337" customFormat="false" ht="12.75" hidden="false" customHeight="false" outlineLevel="0" collapsed="false">
      <c r="A337" s="7" t="s">
        <v>357</v>
      </c>
      <c r="B337" s="11" t="n">
        <v>0.22003215</v>
      </c>
      <c r="C337" s="11" t="n">
        <v>10.56927975</v>
      </c>
      <c r="D337" s="11" t="n">
        <v>0.63983728</v>
      </c>
      <c r="E337" s="11" t="n">
        <v>1.02332978</v>
      </c>
      <c r="F337" s="11" t="n">
        <v>0.91435834</v>
      </c>
      <c r="G337" s="11" t="n">
        <v>1.45076749</v>
      </c>
      <c r="H337" s="11" t="n">
        <v>1.97600639</v>
      </c>
      <c r="I337" s="11" t="n">
        <v>1.5689889</v>
      </c>
      <c r="J337" s="11" t="n">
        <v>0.47987949</v>
      </c>
      <c r="K337" s="11" t="n">
        <v>0.54111446</v>
      </c>
      <c r="L337" s="11" t="n">
        <v>1.07420349</v>
      </c>
      <c r="M337" s="11" t="n">
        <v>1.75069877</v>
      </c>
      <c r="N337" s="11" t="n">
        <v>3.68471271</v>
      </c>
      <c r="O337" s="11" t="n">
        <v>2.93857196</v>
      </c>
      <c r="P337" s="11" t="n">
        <v>0.95367163</v>
      </c>
      <c r="Q337" s="11" t="n">
        <v>1.70659762</v>
      </c>
      <c r="R337" s="11" t="n">
        <v>0.14425066</v>
      </c>
      <c r="S337" s="11" t="n">
        <v>1.8881555</v>
      </c>
      <c r="T337" s="11" t="n">
        <v>0.95478788</v>
      </c>
      <c r="U337" s="11" t="n">
        <v>4.5805123</v>
      </c>
      <c r="V337" s="11" t="n">
        <v>1.53339475</v>
      </c>
    </row>
    <row r="338" customFormat="false" ht="12.75" hidden="false" customHeight="false" outlineLevel="0" collapsed="false">
      <c r="A338" s="12" t="s">
        <v>358</v>
      </c>
      <c r="B338" s="13" t="n">
        <v>0.22451825</v>
      </c>
      <c r="C338" s="13" t="n">
        <v>10.35809528</v>
      </c>
      <c r="D338" s="13" t="n">
        <v>0.81900762</v>
      </c>
      <c r="E338" s="13" t="n">
        <v>0.89543094</v>
      </c>
      <c r="F338" s="13" t="n">
        <v>0.93629768</v>
      </c>
      <c r="G338" s="13" t="n">
        <v>1.37628279</v>
      </c>
      <c r="H338" s="13" t="n">
        <v>1.76916995</v>
      </c>
      <c r="I338" s="13" t="n">
        <v>2.09678042</v>
      </c>
      <c r="J338" s="13" t="n">
        <v>0.48182051</v>
      </c>
      <c r="K338" s="13" t="n">
        <v>0.75126183</v>
      </c>
      <c r="L338" s="13" t="n">
        <v>0.98358177</v>
      </c>
      <c r="M338" s="13" t="n">
        <v>1.96784349</v>
      </c>
      <c r="N338" s="13" t="n">
        <v>3.6365593</v>
      </c>
      <c r="O338" s="13" t="n">
        <v>4.95297824</v>
      </c>
      <c r="P338" s="13" t="n">
        <v>1.06813297</v>
      </c>
      <c r="Q338" s="13" t="n">
        <v>1.5984938</v>
      </c>
      <c r="R338" s="13" t="n">
        <v>0</v>
      </c>
      <c r="S338" s="13" t="n">
        <v>1.32173452</v>
      </c>
      <c r="T338" s="13" t="n">
        <v>0.93571029</v>
      </c>
      <c r="U338" s="13" t="n">
        <v>3.77673876</v>
      </c>
      <c r="V338" s="13" t="n">
        <v>1.47746039</v>
      </c>
    </row>
    <row r="339" customFormat="false" ht="12.75" hidden="false" customHeight="false" outlineLevel="0" collapsed="false">
      <c r="A339" s="7" t="s">
        <v>359</v>
      </c>
      <c r="B339" s="11" t="n">
        <v>1.39517476</v>
      </c>
      <c r="C339" s="11" t="n">
        <v>1.66687462</v>
      </c>
      <c r="D339" s="11" t="n">
        <v>0.92670928</v>
      </c>
      <c r="E339" s="11" t="n">
        <v>1.07092938</v>
      </c>
      <c r="F339" s="11" t="n">
        <v>0.96759216</v>
      </c>
      <c r="G339" s="11" t="n">
        <v>1.14582865</v>
      </c>
      <c r="H339" s="11" t="n">
        <v>1.08879797</v>
      </c>
      <c r="I339" s="11" t="n">
        <v>1.25971631</v>
      </c>
      <c r="J339" s="11" t="n">
        <v>0.6943216</v>
      </c>
      <c r="K339" s="11" t="n">
        <v>0.80834836</v>
      </c>
      <c r="L339" s="11" t="n">
        <v>0.79141359</v>
      </c>
      <c r="M339" s="11" t="n">
        <v>0.65635819</v>
      </c>
      <c r="N339" s="11" t="n">
        <v>1.01158317</v>
      </c>
      <c r="O339" s="11" t="n">
        <v>1.30635259</v>
      </c>
      <c r="P339" s="11" t="n">
        <v>0.92390395</v>
      </c>
      <c r="Q339" s="11" t="n">
        <v>1.18853173</v>
      </c>
      <c r="R339" s="11" t="n">
        <v>0.40949431</v>
      </c>
      <c r="S339" s="11" t="n">
        <v>0.97841949</v>
      </c>
      <c r="T339" s="11" t="n">
        <v>0.30115802</v>
      </c>
      <c r="U339" s="11" t="n">
        <v>3.74771876</v>
      </c>
      <c r="V339" s="11" t="n">
        <v>1.0551678</v>
      </c>
    </row>
    <row r="340" customFormat="false" ht="12.75" hidden="false" customHeight="false" outlineLevel="0" collapsed="false">
      <c r="A340" s="7" t="s">
        <v>360</v>
      </c>
      <c r="B340" s="11" t="n">
        <v>0.56289779</v>
      </c>
      <c r="C340" s="11" t="n">
        <v>4.13144521</v>
      </c>
      <c r="D340" s="11" t="n">
        <v>0.82688493</v>
      </c>
      <c r="E340" s="11" t="n">
        <v>1.02288594</v>
      </c>
      <c r="F340" s="11" t="n">
        <v>0.93764216</v>
      </c>
      <c r="G340" s="11" t="n">
        <v>1.33380314</v>
      </c>
      <c r="H340" s="11" t="n">
        <v>1.51620196</v>
      </c>
      <c r="I340" s="11" t="n">
        <v>1.3938749</v>
      </c>
      <c r="J340" s="11" t="n">
        <v>0.5790564</v>
      </c>
      <c r="K340" s="11" t="n">
        <v>0.58167238</v>
      </c>
      <c r="L340" s="11" t="n">
        <v>0.65283315</v>
      </c>
      <c r="M340" s="11" t="n">
        <v>1.06532825</v>
      </c>
      <c r="N340" s="11" t="n">
        <v>2.80341034</v>
      </c>
      <c r="O340" s="11" t="n">
        <v>3.05282211</v>
      </c>
      <c r="P340" s="11" t="n">
        <v>0.95858347</v>
      </c>
      <c r="Q340" s="11" t="n">
        <v>1.35780416</v>
      </c>
      <c r="R340" s="11" t="n">
        <v>0.04510913</v>
      </c>
      <c r="S340" s="11" t="n">
        <v>1.79244255</v>
      </c>
      <c r="T340" s="11" t="n">
        <v>0.37321879</v>
      </c>
      <c r="U340" s="11" t="n">
        <v>5.6768767</v>
      </c>
      <c r="V340" s="11" t="n">
        <v>1.27071227</v>
      </c>
    </row>
    <row r="341" customFormat="false" ht="12.75" hidden="false" customHeight="false" outlineLevel="0" collapsed="false">
      <c r="A341" s="12" t="s">
        <v>361</v>
      </c>
      <c r="B341" s="13" t="n">
        <v>0.83313146</v>
      </c>
      <c r="C341" s="13" t="n">
        <v>2.79137388</v>
      </c>
      <c r="D341" s="13" t="n">
        <v>0.76214631</v>
      </c>
      <c r="E341" s="13" t="n">
        <v>0.92275858</v>
      </c>
      <c r="F341" s="13" t="n">
        <v>0.93226903</v>
      </c>
      <c r="G341" s="13" t="n">
        <v>1.33336692</v>
      </c>
      <c r="H341" s="13" t="n">
        <v>1.90063166</v>
      </c>
      <c r="I341" s="13" t="n">
        <v>2.33556249</v>
      </c>
      <c r="J341" s="13" t="n">
        <v>0.62629315</v>
      </c>
      <c r="K341" s="13" t="n">
        <v>0.72248801</v>
      </c>
      <c r="L341" s="13" t="n">
        <v>0.83660407</v>
      </c>
      <c r="M341" s="13" t="n">
        <v>1.04868098</v>
      </c>
      <c r="N341" s="13" t="n">
        <v>1.76688579</v>
      </c>
      <c r="O341" s="13" t="n">
        <v>1.38811725</v>
      </c>
      <c r="P341" s="13" t="n">
        <v>0.82756341</v>
      </c>
      <c r="Q341" s="13" t="n">
        <v>1.73107163</v>
      </c>
      <c r="R341" s="13" t="n">
        <v>0.14476849</v>
      </c>
      <c r="S341" s="13" t="n">
        <v>2.70704785</v>
      </c>
      <c r="T341" s="13" t="n">
        <v>0.50432385</v>
      </c>
      <c r="U341" s="13" t="n">
        <v>2.75105815</v>
      </c>
      <c r="V341" s="13" t="n">
        <v>1.33471573</v>
      </c>
    </row>
    <row r="342" customFormat="false" ht="12.75" hidden="false" customHeight="false" outlineLevel="0" collapsed="false">
      <c r="A342" s="7" t="s">
        <v>362</v>
      </c>
      <c r="B342" s="11" t="n">
        <v>2.30969675</v>
      </c>
      <c r="C342" s="11" t="n">
        <v>1.00687737</v>
      </c>
      <c r="D342" s="11" t="n">
        <v>0.99391999</v>
      </c>
      <c r="E342" s="11" t="n">
        <v>0.98461891</v>
      </c>
      <c r="F342" s="11" t="n">
        <v>0.99613424</v>
      </c>
      <c r="G342" s="11" t="n">
        <v>1.05700461</v>
      </c>
      <c r="H342" s="11" t="n">
        <v>0.98537234</v>
      </c>
      <c r="I342" s="11" t="n">
        <v>1.12781136</v>
      </c>
      <c r="J342" s="11" t="n">
        <v>0.76797299</v>
      </c>
      <c r="K342" s="11" t="n">
        <v>0.8877885</v>
      </c>
      <c r="L342" s="11" t="n">
        <v>0.85601583</v>
      </c>
      <c r="M342" s="11" t="n">
        <v>0.76979967</v>
      </c>
      <c r="N342" s="11" t="n">
        <v>1.13409684</v>
      </c>
      <c r="O342" s="11" t="n">
        <v>0.99133822</v>
      </c>
      <c r="P342" s="11" t="n">
        <v>1.09021286</v>
      </c>
      <c r="Q342" s="11" t="n">
        <v>1.1495574</v>
      </c>
      <c r="R342" s="11" t="n">
        <v>0.30782014</v>
      </c>
      <c r="S342" s="11" t="n">
        <v>0.9764601</v>
      </c>
      <c r="T342" s="11" t="n">
        <v>0.81861669</v>
      </c>
      <c r="U342" s="11" t="n">
        <v>1.60965242</v>
      </c>
      <c r="V342" s="11" t="n">
        <v>0.98949564</v>
      </c>
    </row>
    <row r="343" customFormat="false" ht="12.75" hidden="false" customHeight="false" outlineLevel="0" collapsed="false">
      <c r="A343" s="7" t="s">
        <v>363</v>
      </c>
      <c r="B343" s="11" t="n">
        <v>1.21145859</v>
      </c>
      <c r="C343" s="11" t="n">
        <v>1.91965405</v>
      </c>
      <c r="D343" s="11" t="n">
        <v>0.81822008</v>
      </c>
      <c r="E343" s="11" t="n">
        <v>1.00897115</v>
      </c>
      <c r="F343" s="11" t="n">
        <v>0.96289289</v>
      </c>
      <c r="G343" s="11" t="n">
        <v>1.245813</v>
      </c>
      <c r="H343" s="11" t="n">
        <v>1.35139013</v>
      </c>
      <c r="I343" s="11" t="n">
        <v>1.34712565</v>
      </c>
      <c r="J343" s="11" t="n">
        <v>0.67498896</v>
      </c>
      <c r="K343" s="11" t="n">
        <v>0.88725321</v>
      </c>
      <c r="L343" s="11" t="n">
        <v>0.72344793</v>
      </c>
      <c r="M343" s="11" t="n">
        <v>0.83069645</v>
      </c>
      <c r="N343" s="11" t="n">
        <v>1.59292891</v>
      </c>
      <c r="O343" s="11" t="n">
        <v>1.68952248</v>
      </c>
      <c r="P343" s="11" t="n">
        <v>0.94029039</v>
      </c>
      <c r="Q343" s="11" t="n">
        <v>1.28099416</v>
      </c>
      <c r="R343" s="11" t="n">
        <v>0.40871446</v>
      </c>
      <c r="S343" s="11" t="n">
        <v>1.12679557</v>
      </c>
      <c r="T343" s="11" t="n">
        <v>0.17341413</v>
      </c>
      <c r="U343" s="11" t="n">
        <v>2.34543696</v>
      </c>
      <c r="V343" s="11" t="n">
        <v>1.10612143</v>
      </c>
    </row>
    <row r="344" customFormat="false" ht="12.75" hidden="false" customHeight="false" outlineLevel="0" collapsed="false">
      <c r="A344" s="12" t="s">
        <v>364</v>
      </c>
      <c r="B344" s="13" t="n">
        <v>0.44348228</v>
      </c>
      <c r="C344" s="13" t="n">
        <v>5.24391047</v>
      </c>
      <c r="D344" s="13" t="n">
        <v>0.76447861</v>
      </c>
      <c r="E344" s="13" t="n">
        <v>0.95741754</v>
      </c>
      <c r="F344" s="13" t="n">
        <v>0.92912163</v>
      </c>
      <c r="G344" s="13" t="n">
        <v>1.4223112</v>
      </c>
      <c r="H344" s="13" t="n">
        <v>1.658188</v>
      </c>
      <c r="I344" s="13" t="n">
        <v>2.26457672</v>
      </c>
      <c r="J344" s="13" t="n">
        <v>0.55209042</v>
      </c>
      <c r="K344" s="13" t="n">
        <v>0.54440158</v>
      </c>
      <c r="L344" s="13" t="n">
        <v>0.73136423</v>
      </c>
      <c r="M344" s="13" t="n">
        <v>0.92792669</v>
      </c>
      <c r="N344" s="13" t="n">
        <v>1.79749378</v>
      </c>
      <c r="O344" s="13" t="n">
        <v>1.37670808</v>
      </c>
      <c r="P344" s="13" t="n">
        <v>1.14910476</v>
      </c>
      <c r="Q344" s="13" t="n">
        <v>1.70093777</v>
      </c>
      <c r="R344" s="13" t="n">
        <v>0.08588334</v>
      </c>
      <c r="S344" s="13" t="n">
        <v>1.73977444</v>
      </c>
      <c r="T344" s="13" t="n">
        <v>0.4737146</v>
      </c>
      <c r="U344" s="13" t="n">
        <v>5.3550278</v>
      </c>
      <c r="V344" s="13" t="n">
        <v>1.32159296</v>
      </c>
    </row>
    <row r="345" customFormat="false" ht="12.75" hidden="false" customHeight="false" outlineLevel="0" collapsed="false">
      <c r="A345" s="7" t="s">
        <v>365</v>
      </c>
      <c r="B345" s="11" t="n">
        <v>1.2580285</v>
      </c>
      <c r="C345" s="11" t="n">
        <v>1.84859197</v>
      </c>
      <c r="D345" s="11" t="n">
        <v>0.86101453</v>
      </c>
      <c r="E345" s="11" t="n">
        <v>1.05727693</v>
      </c>
      <c r="F345" s="11" t="n">
        <v>0.94570106</v>
      </c>
      <c r="G345" s="11" t="n">
        <v>1.26871329</v>
      </c>
      <c r="H345" s="11" t="n">
        <v>1.28856383</v>
      </c>
      <c r="I345" s="11" t="n">
        <v>1.69641369</v>
      </c>
      <c r="J345" s="11" t="n">
        <v>0.68010043</v>
      </c>
      <c r="K345" s="11" t="n">
        <v>0.66249537</v>
      </c>
      <c r="L345" s="11" t="n">
        <v>0.7172381</v>
      </c>
      <c r="M345" s="11" t="n">
        <v>1.71709463</v>
      </c>
      <c r="N345" s="11" t="n">
        <v>2.94737212</v>
      </c>
      <c r="O345" s="11" t="n">
        <v>1.81351874</v>
      </c>
      <c r="P345" s="11" t="n">
        <v>0.90548256</v>
      </c>
      <c r="Q345" s="11" t="n">
        <v>1.28640383</v>
      </c>
      <c r="R345" s="11" t="n">
        <v>0.20688421</v>
      </c>
      <c r="S345" s="11" t="n">
        <v>1.13226121</v>
      </c>
      <c r="T345" s="11" t="n">
        <v>0.50098396</v>
      </c>
      <c r="U345" s="11" t="n">
        <v>4.09359735</v>
      </c>
      <c r="V345" s="11" t="n">
        <v>1.1573277</v>
      </c>
    </row>
    <row r="346" customFormat="false" ht="12.75" hidden="false" customHeight="false" outlineLevel="0" collapsed="false">
      <c r="A346" s="7" t="s">
        <v>366</v>
      </c>
      <c r="B346" s="11" t="n">
        <v>3.05566984</v>
      </c>
      <c r="C346" s="11" t="n">
        <v>0.7610709</v>
      </c>
      <c r="D346" s="11" t="n">
        <v>1.11516176</v>
      </c>
      <c r="E346" s="11" t="n">
        <v>1.13321243</v>
      </c>
      <c r="F346" s="11" t="n">
        <v>0.98771991</v>
      </c>
      <c r="G346" s="11" t="n">
        <v>0.91596331</v>
      </c>
      <c r="H346" s="11" t="n">
        <v>0.7817053</v>
      </c>
      <c r="I346" s="11" t="n">
        <v>0.64706433</v>
      </c>
      <c r="J346" s="11" t="n">
        <v>0.81218739</v>
      </c>
      <c r="K346" s="11" t="n">
        <v>0.81175996</v>
      </c>
      <c r="L346" s="11" t="n">
        <v>0.97168743</v>
      </c>
      <c r="M346" s="11" t="n">
        <v>1.25107363</v>
      </c>
      <c r="N346" s="11" t="n">
        <v>1.36157555</v>
      </c>
      <c r="O346" s="11" t="n">
        <v>1.01751632</v>
      </c>
      <c r="P346" s="11" t="n">
        <v>0.94178503</v>
      </c>
      <c r="Q346" s="11" t="n">
        <v>0.75581798</v>
      </c>
      <c r="R346" s="11" t="n">
        <v>0.34900916</v>
      </c>
      <c r="S346" s="11" t="n">
        <v>1.10711898</v>
      </c>
      <c r="T346" s="11" t="n">
        <v>0.68752203</v>
      </c>
      <c r="U346" s="11" t="n">
        <v>1.73322836</v>
      </c>
      <c r="V346" s="11" t="n">
        <v>0.9736542</v>
      </c>
    </row>
    <row r="347" customFormat="false" ht="12.75" hidden="false" customHeight="false" outlineLevel="0" collapsed="false">
      <c r="A347" s="12" t="s">
        <v>367</v>
      </c>
      <c r="B347" s="13" t="n">
        <v>1.32681525</v>
      </c>
      <c r="C347" s="13" t="n">
        <v>1.75275449</v>
      </c>
      <c r="D347" s="13" t="n">
        <v>1.15202203</v>
      </c>
      <c r="E347" s="13" t="n">
        <v>1.0970132</v>
      </c>
      <c r="F347" s="13" t="n">
        <v>0.98585387</v>
      </c>
      <c r="G347" s="13" t="n">
        <v>0.87766411</v>
      </c>
      <c r="H347" s="13" t="n">
        <v>0.89811509</v>
      </c>
      <c r="I347" s="13" t="n">
        <v>0.92250236</v>
      </c>
      <c r="J347" s="13" t="n">
        <v>0.68738025</v>
      </c>
      <c r="K347" s="13" t="n">
        <v>0.89486348</v>
      </c>
      <c r="L347" s="13" t="n">
        <v>0.89200195</v>
      </c>
      <c r="M347" s="13" t="n">
        <v>0.85576397</v>
      </c>
      <c r="N347" s="13" t="n">
        <v>1.08948555</v>
      </c>
      <c r="O347" s="13" t="n">
        <v>1.1811311</v>
      </c>
      <c r="P347" s="13" t="n">
        <v>0.97150486</v>
      </c>
      <c r="Q347" s="13" t="n">
        <v>0.83150808</v>
      </c>
      <c r="R347" s="13" t="n">
        <v>0.20572732</v>
      </c>
      <c r="S347" s="13" t="n">
        <v>0.84990232</v>
      </c>
      <c r="T347" s="13" t="n">
        <v>0.31667413</v>
      </c>
      <c r="U347" s="13" t="n">
        <v>1.89227723</v>
      </c>
      <c r="V347" s="13" t="n">
        <v>0.98808743</v>
      </c>
    </row>
    <row r="348" customFormat="false" ht="12.75" hidden="false" customHeight="false" outlineLevel="0" collapsed="false">
      <c r="A348" s="7" t="s">
        <v>368</v>
      </c>
      <c r="B348" s="11" t="n">
        <v>1.16937477</v>
      </c>
      <c r="C348" s="11" t="n">
        <v>1.98873916</v>
      </c>
      <c r="D348" s="11" t="n">
        <v>1.2457011</v>
      </c>
      <c r="E348" s="11" t="n">
        <v>1.30247677</v>
      </c>
      <c r="F348" s="11" t="n">
        <v>1.00030295</v>
      </c>
      <c r="G348" s="11" t="n">
        <v>0.6245774</v>
      </c>
      <c r="H348" s="11" t="n">
        <v>0.41771219</v>
      </c>
      <c r="I348" s="11" t="n">
        <v>0.40257878</v>
      </c>
      <c r="J348" s="11" t="n">
        <v>0.67023283</v>
      </c>
      <c r="K348" s="11" t="n">
        <v>0.77211452</v>
      </c>
      <c r="L348" s="11" t="n">
        <v>0.93390378</v>
      </c>
      <c r="M348" s="11" t="n">
        <v>0.33397111</v>
      </c>
      <c r="N348" s="11" t="n">
        <v>0.54463944</v>
      </c>
      <c r="O348" s="11" t="n">
        <v>1.2168811</v>
      </c>
      <c r="P348" s="11" t="n">
        <v>0.97412985</v>
      </c>
      <c r="Q348" s="11" t="n">
        <v>0.5853995</v>
      </c>
      <c r="R348" s="11" t="n">
        <v>0.24971123</v>
      </c>
      <c r="S348" s="11" t="n">
        <v>1.67488923</v>
      </c>
      <c r="T348" s="11" t="n">
        <v>0.53896502</v>
      </c>
      <c r="U348" s="11" t="n">
        <v>0.7124914</v>
      </c>
      <c r="V348" s="11" t="n">
        <v>0.97604249</v>
      </c>
    </row>
    <row r="349" customFormat="false" ht="12.75" hidden="false" customHeight="false" outlineLevel="0" collapsed="false">
      <c r="A349" s="7" t="s">
        <v>369</v>
      </c>
      <c r="B349" s="11" t="n">
        <v>2.63226816</v>
      </c>
      <c r="C349" s="11" t="n">
        <v>0.88348954</v>
      </c>
      <c r="D349" s="11" t="n">
        <v>1.16246286</v>
      </c>
      <c r="E349" s="11" t="n">
        <v>1.21100866</v>
      </c>
      <c r="F349" s="11" t="n">
        <v>1.00046889</v>
      </c>
      <c r="G349" s="11" t="n">
        <v>0.74993447</v>
      </c>
      <c r="H349" s="11" t="n">
        <v>0.59340655</v>
      </c>
      <c r="I349" s="11" t="n">
        <v>0.51268624</v>
      </c>
      <c r="J349" s="11" t="n">
        <v>0.78831716</v>
      </c>
      <c r="K349" s="11" t="n">
        <v>0.88579205</v>
      </c>
      <c r="L349" s="11" t="n">
        <v>0.99886542</v>
      </c>
      <c r="M349" s="11" t="n">
        <v>1.22333175</v>
      </c>
      <c r="N349" s="11" t="n">
        <v>0.6518394</v>
      </c>
      <c r="O349" s="11" t="n">
        <v>1.03760074</v>
      </c>
      <c r="P349" s="11" t="n">
        <v>1.01355391</v>
      </c>
      <c r="Q349" s="11" t="n">
        <v>0.59839376</v>
      </c>
      <c r="R349" s="11" t="n">
        <v>0.29421423</v>
      </c>
      <c r="S349" s="11" t="n">
        <v>1.10482074</v>
      </c>
      <c r="T349" s="11" t="n">
        <v>0.87792133</v>
      </c>
      <c r="U349" s="11" t="n">
        <v>0.43387506</v>
      </c>
      <c r="V349" s="11" t="n">
        <v>0.94406785</v>
      </c>
    </row>
    <row r="350" customFormat="false" ht="12.75" hidden="false" customHeight="false" outlineLevel="0" collapsed="false">
      <c r="A350" s="12" t="s">
        <v>370</v>
      </c>
      <c r="B350" s="13" t="n">
        <v>0.84210364</v>
      </c>
      <c r="C350" s="13" t="n">
        <v>2.76163322</v>
      </c>
      <c r="D350" s="13" t="n">
        <v>0.95191521</v>
      </c>
      <c r="E350" s="13" t="n">
        <v>0.96067429</v>
      </c>
      <c r="F350" s="13" t="n">
        <v>0.93458805</v>
      </c>
      <c r="G350" s="13" t="n">
        <v>1.30096526</v>
      </c>
      <c r="H350" s="13" t="n">
        <v>1.55529851</v>
      </c>
      <c r="I350" s="13" t="n">
        <v>1.7143742</v>
      </c>
      <c r="J350" s="13" t="n">
        <v>0.62763632</v>
      </c>
      <c r="K350" s="13" t="n">
        <v>0.54983867</v>
      </c>
      <c r="L350" s="13" t="n">
        <v>0.7969594</v>
      </c>
      <c r="M350" s="13" t="n">
        <v>1.09966745</v>
      </c>
      <c r="N350" s="13" t="n">
        <v>1.87564941</v>
      </c>
      <c r="O350" s="13" t="n">
        <v>2.1198094</v>
      </c>
      <c r="P350" s="13" t="n">
        <v>0.81874614</v>
      </c>
      <c r="Q350" s="13" t="n">
        <v>1.34563625</v>
      </c>
      <c r="R350" s="13" t="n">
        <v>0.21106997</v>
      </c>
      <c r="S350" s="13" t="n">
        <v>1.6210192</v>
      </c>
      <c r="T350" s="13" t="n">
        <v>0.24947527</v>
      </c>
      <c r="U350" s="13" t="n">
        <v>4.06713572</v>
      </c>
      <c r="V350" s="13" t="n">
        <v>1.19849053</v>
      </c>
    </row>
    <row r="351" customFormat="false" ht="12.75" hidden="false" customHeight="false" outlineLevel="0" collapsed="false">
      <c r="A351" s="7" t="s">
        <v>371</v>
      </c>
      <c r="B351" s="11" t="n">
        <v>0.18350254</v>
      </c>
      <c r="C351" s="11" t="n">
        <v>12.67329236</v>
      </c>
      <c r="D351" s="11" t="n">
        <v>0.59497829</v>
      </c>
      <c r="E351" s="11" t="n">
        <v>1.04298629</v>
      </c>
      <c r="F351" s="11" t="n">
        <v>0.91189169</v>
      </c>
      <c r="G351" s="11" t="n">
        <v>1.7256533</v>
      </c>
      <c r="H351" s="11" t="n">
        <v>1.52107535</v>
      </c>
      <c r="I351" s="11" t="n">
        <v>1.19720711</v>
      </c>
      <c r="J351" s="11" t="n">
        <v>0.46276806</v>
      </c>
      <c r="K351" s="11" t="n">
        <v>0.52267135</v>
      </c>
      <c r="L351" s="11" t="n">
        <v>0.64872277</v>
      </c>
      <c r="M351" s="11" t="n">
        <v>1.09516132</v>
      </c>
      <c r="N351" s="11" t="n">
        <v>1.45942031</v>
      </c>
      <c r="O351" s="11" t="n">
        <v>2.78487614</v>
      </c>
      <c r="P351" s="11" t="n">
        <v>0.81679842</v>
      </c>
      <c r="Q351" s="11" t="n">
        <v>1.41250943</v>
      </c>
      <c r="R351" s="11" t="n">
        <v>0.17296645</v>
      </c>
      <c r="S351" s="11" t="n">
        <v>0.32343259</v>
      </c>
      <c r="T351" s="11" t="n">
        <v>0</v>
      </c>
      <c r="U351" s="11" t="n">
        <v>6.25014864</v>
      </c>
      <c r="V351" s="11" t="n">
        <v>1.38611409</v>
      </c>
    </row>
    <row r="352" customFormat="false" ht="13.5" hidden="false" customHeight="false" outlineLevel="0" collapsed="false">
      <c r="A352" s="14" t="s">
        <v>372</v>
      </c>
      <c r="B352" s="15" t="n">
        <v>59.5659086</v>
      </c>
      <c r="C352" s="15" t="n">
        <v>0.97605386</v>
      </c>
      <c r="D352" s="15" t="n">
        <v>1.00425167</v>
      </c>
      <c r="E352" s="15" t="n">
        <v>0.9902798</v>
      </c>
      <c r="F352" s="15" t="n">
        <v>1.00920706</v>
      </c>
      <c r="G352" s="15" t="n">
        <v>0.96406808</v>
      </c>
      <c r="H352" s="15" t="n">
        <v>0.95764024</v>
      </c>
      <c r="I352" s="15" t="n">
        <v>0.93627406</v>
      </c>
      <c r="J352" s="15" t="n">
        <v>1.05511577</v>
      </c>
      <c r="K352" s="15" t="n">
        <v>0.90658392</v>
      </c>
      <c r="L352" s="15" t="n">
        <v>1.10094004</v>
      </c>
      <c r="M352" s="15" t="n">
        <v>1.10371513</v>
      </c>
      <c r="N352" s="15" t="n">
        <v>1.01093053</v>
      </c>
      <c r="O352" s="15" t="n">
        <v>0.92082066</v>
      </c>
      <c r="P352" s="15" t="n">
        <v>1.00399629</v>
      </c>
      <c r="Q352" s="15" t="n">
        <v>0.97305493</v>
      </c>
      <c r="R352" s="15" t="n">
        <v>0.67128634</v>
      </c>
      <c r="S352" s="15" t="n">
        <v>0.93062556</v>
      </c>
      <c r="T352" s="15" t="n">
        <v>0.71949113</v>
      </c>
      <c r="U352" s="15" t="n">
        <v>1.12067386</v>
      </c>
      <c r="V352" s="15" t="n">
        <v>0.97915431</v>
      </c>
    </row>
    <row r="353" customFormat="false" ht="12.75" hidden="false" customHeight="false" outlineLevel="0" collapsed="false">
      <c r="A353" s="7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</row>
    <row r="354" customFormat="false" ht="12.75" hidden="false" customHeight="false" outlineLevel="0" collapsed="false">
      <c r="A354" s="7" t="s">
        <v>373</v>
      </c>
      <c r="B354" s="11" t="n">
        <v>4.40577005</v>
      </c>
      <c r="C354" s="11" t="n">
        <v>0.52784902</v>
      </c>
      <c r="D354" s="11" t="n">
        <v>0.86603583</v>
      </c>
      <c r="E354" s="11" t="n">
        <v>1.02432924</v>
      </c>
      <c r="F354" s="11" t="n">
        <v>0.9745465</v>
      </c>
      <c r="G354" s="11" t="n">
        <v>1.22650067</v>
      </c>
      <c r="H354" s="11" t="n">
        <v>1.13427231</v>
      </c>
      <c r="I354" s="11" t="n">
        <v>0.89755703</v>
      </c>
      <c r="J354" s="11" t="n">
        <v>0.87385489</v>
      </c>
      <c r="K354" s="11" t="n">
        <v>0.944347</v>
      </c>
      <c r="L354" s="11" t="n">
        <v>1.18377309</v>
      </c>
      <c r="M354" s="11" t="n">
        <v>0.9241676</v>
      </c>
      <c r="N354" s="11" t="n">
        <v>1.25477947</v>
      </c>
      <c r="O354" s="11" t="n">
        <v>1.32943033</v>
      </c>
      <c r="P354" s="11" t="n">
        <v>1.02060199</v>
      </c>
      <c r="Q354" s="11" t="n">
        <v>1.10120931</v>
      </c>
      <c r="R354" s="11" t="n">
        <v>0.2622307</v>
      </c>
      <c r="S354" s="11" t="n">
        <v>1.07769044</v>
      </c>
      <c r="T354" s="11" t="n">
        <v>0.81062528</v>
      </c>
      <c r="U354" s="11" t="n">
        <v>2.32628542</v>
      </c>
      <c r="V354" s="11" t="n">
        <v>1.03164567</v>
      </c>
    </row>
    <row r="355" customFormat="false" ht="12.75" hidden="false" customHeight="false" outlineLevel="0" collapsed="false">
      <c r="A355" s="7" t="s">
        <v>374</v>
      </c>
      <c r="B355" s="11" t="n">
        <v>2.68588765</v>
      </c>
      <c r="C355" s="11" t="n">
        <v>0.86585208</v>
      </c>
      <c r="D355" s="11" t="n">
        <v>1.03335345</v>
      </c>
      <c r="E355" s="11" t="n">
        <v>1.09880836</v>
      </c>
      <c r="F355" s="11" t="n">
        <v>0.97005254</v>
      </c>
      <c r="G355" s="11" t="n">
        <v>1.03256152</v>
      </c>
      <c r="H355" s="11" t="n">
        <v>1.05720037</v>
      </c>
      <c r="I355" s="11" t="n">
        <v>0.88805341</v>
      </c>
      <c r="J355" s="11" t="n">
        <v>0.79150293</v>
      </c>
      <c r="K355" s="11" t="n">
        <v>1.00478954</v>
      </c>
      <c r="L355" s="11" t="n">
        <v>1.01682266</v>
      </c>
      <c r="M355" s="11" t="n">
        <v>0.78786407</v>
      </c>
      <c r="N355" s="11" t="n">
        <v>1.59547653</v>
      </c>
      <c r="O355" s="11" t="n">
        <v>0.98273425</v>
      </c>
      <c r="P355" s="11" t="n">
        <v>1.0491244</v>
      </c>
      <c r="Q355" s="11" t="n">
        <v>1.03308838</v>
      </c>
      <c r="R355" s="11" t="n">
        <v>0.33088278</v>
      </c>
      <c r="S355" s="11" t="n">
        <v>1.30373714</v>
      </c>
      <c r="T355" s="11" t="n">
        <v>0.54752411</v>
      </c>
      <c r="U355" s="11" t="n">
        <v>0.74869707</v>
      </c>
      <c r="V355" s="11" t="n">
        <v>1.03902565</v>
      </c>
    </row>
    <row r="356" customFormat="false" ht="12.75" hidden="false" customHeight="false" outlineLevel="0" collapsed="false">
      <c r="A356" s="12" t="s">
        <v>375</v>
      </c>
      <c r="B356" s="13" t="n">
        <v>0.53555399</v>
      </c>
      <c r="C356" s="13" t="n">
        <v>4.34238458</v>
      </c>
      <c r="D356" s="13" t="n">
        <v>0.85300872</v>
      </c>
      <c r="E356" s="13" t="n">
        <v>0.97000281</v>
      </c>
      <c r="F356" s="13" t="n">
        <v>0.93855742</v>
      </c>
      <c r="G356" s="13" t="n">
        <v>1.27315697</v>
      </c>
      <c r="H356" s="13" t="n">
        <v>1.60363748</v>
      </c>
      <c r="I356" s="13" t="n">
        <v>2.28546557</v>
      </c>
      <c r="J356" s="13" t="n">
        <v>0.57331804</v>
      </c>
      <c r="K356" s="13" t="n">
        <v>0.84603844</v>
      </c>
      <c r="L356" s="13" t="n">
        <v>0.89233648</v>
      </c>
      <c r="M356" s="13" t="n">
        <v>0.49563585</v>
      </c>
      <c r="N356" s="13" t="n">
        <v>0.8480973</v>
      </c>
      <c r="O356" s="13" t="n">
        <v>2.21116552</v>
      </c>
      <c r="P356" s="13" t="n">
        <v>1.0075259</v>
      </c>
      <c r="Q356" s="13" t="n">
        <v>1.69394081</v>
      </c>
      <c r="R356" s="13" t="n">
        <v>0.35559199</v>
      </c>
      <c r="S356" s="13" t="n">
        <v>0.99739025</v>
      </c>
      <c r="T356" s="13" t="n">
        <v>0.78454847</v>
      </c>
      <c r="U356" s="13" t="n">
        <v>2.72895614</v>
      </c>
      <c r="V356" s="13" t="n">
        <v>1.23126472</v>
      </c>
    </row>
    <row r="357" customFormat="false" ht="12.75" hidden="false" customHeight="false" outlineLevel="0" collapsed="false">
      <c r="A357" s="7" t="s">
        <v>376</v>
      </c>
      <c r="B357" s="11" t="n">
        <v>4.33078822</v>
      </c>
      <c r="C357" s="11" t="n">
        <v>0.53698802</v>
      </c>
      <c r="D357" s="11" t="n">
        <v>1.06612601</v>
      </c>
      <c r="E357" s="11" t="n">
        <v>1.12079457</v>
      </c>
      <c r="F357" s="11" t="n">
        <v>0.98449584</v>
      </c>
      <c r="G357" s="11" t="n">
        <v>0.93403292</v>
      </c>
      <c r="H357" s="11" t="n">
        <v>0.89734841</v>
      </c>
      <c r="I357" s="11" t="n">
        <v>0.84062902</v>
      </c>
      <c r="J357" s="11" t="n">
        <v>0.87086</v>
      </c>
      <c r="K357" s="11" t="n">
        <v>0.8507286</v>
      </c>
      <c r="L357" s="11" t="n">
        <v>0.7302098</v>
      </c>
      <c r="M357" s="11" t="n">
        <v>0.81781278</v>
      </c>
      <c r="N357" s="11" t="n">
        <v>0.7943028</v>
      </c>
      <c r="O357" s="11" t="n">
        <v>1.06090565</v>
      </c>
      <c r="P357" s="11" t="n">
        <v>0.95521056</v>
      </c>
      <c r="Q357" s="11" t="n">
        <v>0.85325076</v>
      </c>
      <c r="R357" s="11" t="n">
        <v>0.38256702</v>
      </c>
      <c r="S357" s="11" t="n">
        <v>1.42525398</v>
      </c>
      <c r="T357" s="11" t="n">
        <v>1.35826382</v>
      </c>
      <c r="U357" s="11" t="n">
        <v>1.56249387</v>
      </c>
      <c r="V357" s="11" t="n">
        <v>1.00447374</v>
      </c>
    </row>
    <row r="358" customFormat="false" ht="12.75" hidden="false" customHeight="false" outlineLevel="0" collapsed="false">
      <c r="A358" s="7" t="s">
        <v>377</v>
      </c>
      <c r="B358" s="11" t="n">
        <v>0.52572731</v>
      </c>
      <c r="C358" s="11" t="n">
        <v>4.42355065</v>
      </c>
      <c r="D358" s="11" t="n">
        <v>0.88534815</v>
      </c>
      <c r="E358" s="11" t="n">
        <v>1.10132548</v>
      </c>
      <c r="F358" s="11" t="n">
        <v>0.93524909</v>
      </c>
      <c r="G358" s="11" t="n">
        <v>1.27752427</v>
      </c>
      <c r="H358" s="11" t="n">
        <v>1.27625939</v>
      </c>
      <c r="I358" s="11" t="n">
        <v>1.55212303</v>
      </c>
      <c r="J358" s="11" t="n">
        <v>0.57119851</v>
      </c>
      <c r="K358" s="11" t="n">
        <v>0.62279834</v>
      </c>
      <c r="L358" s="11" t="n">
        <v>1.03371818</v>
      </c>
      <c r="M358" s="11" t="n">
        <v>0.52329598</v>
      </c>
      <c r="N358" s="11" t="n">
        <v>1.09536342</v>
      </c>
      <c r="O358" s="11" t="n">
        <v>1.35723977</v>
      </c>
      <c r="P358" s="11" t="n">
        <v>0.96933827</v>
      </c>
      <c r="Q358" s="11" t="n">
        <v>1.17568573</v>
      </c>
      <c r="R358" s="11" t="n">
        <v>0.15697004</v>
      </c>
      <c r="S358" s="11" t="n">
        <v>1.12892562</v>
      </c>
      <c r="T358" s="11" t="n">
        <v>1.1988194</v>
      </c>
      <c r="U358" s="11" t="n">
        <v>3.83924901</v>
      </c>
      <c r="V358" s="11" t="n">
        <v>1.18244735</v>
      </c>
    </row>
    <row r="359" customFormat="false" ht="12.75" hidden="false" customHeight="false" outlineLevel="0" collapsed="false">
      <c r="A359" s="12" t="s">
        <v>378</v>
      </c>
      <c r="B359" s="13" t="n">
        <v>0.7442641</v>
      </c>
      <c r="C359" s="13" t="n">
        <v>3.12467226</v>
      </c>
      <c r="D359" s="13" t="n">
        <v>0.9419381</v>
      </c>
      <c r="E359" s="13" t="n">
        <v>1.01565103</v>
      </c>
      <c r="F359" s="13" t="n">
        <v>0.97080672</v>
      </c>
      <c r="G359" s="13" t="n">
        <v>1.08426131</v>
      </c>
      <c r="H359" s="13" t="n">
        <v>1.36308898</v>
      </c>
      <c r="I359" s="13" t="n">
        <v>1.0120396</v>
      </c>
      <c r="J359" s="13" t="n">
        <v>0.61232272</v>
      </c>
      <c r="K359" s="13" t="n">
        <v>0.7909804</v>
      </c>
      <c r="L359" s="13" t="n">
        <v>0.81827593</v>
      </c>
      <c r="M359" s="13" t="n">
        <v>1.35765292</v>
      </c>
      <c r="N359" s="13" t="n">
        <v>2.77739011</v>
      </c>
      <c r="O359" s="13" t="n">
        <v>2.5134857</v>
      </c>
      <c r="P359" s="13" t="n">
        <v>0.84582243</v>
      </c>
      <c r="Q359" s="13" t="n">
        <v>1.12515489</v>
      </c>
      <c r="R359" s="13" t="n">
        <v>0.28999186</v>
      </c>
      <c r="S359" s="13" t="n">
        <v>3.26950987</v>
      </c>
      <c r="T359" s="13" t="n">
        <v>1.12908325</v>
      </c>
      <c r="U359" s="13" t="n">
        <v>2.80882077</v>
      </c>
      <c r="V359" s="13" t="n">
        <v>1.27777706</v>
      </c>
    </row>
    <row r="360" customFormat="false" ht="12.75" hidden="false" customHeight="false" outlineLevel="0" collapsed="false">
      <c r="A360" s="7" t="s">
        <v>379</v>
      </c>
      <c r="B360" s="11" t="n">
        <v>3.88217898</v>
      </c>
      <c r="C360" s="11" t="n">
        <v>0.59904023</v>
      </c>
      <c r="D360" s="11" t="n">
        <v>1.03390459</v>
      </c>
      <c r="E360" s="11" t="n">
        <v>1.08998124</v>
      </c>
      <c r="F360" s="11" t="n">
        <v>0.98140818</v>
      </c>
      <c r="G360" s="11" t="n">
        <v>1.01236476</v>
      </c>
      <c r="H360" s="11" t="n">
        <v>0.94435357</v>
      </c>
      <c r="I360" s="11" t="n">
        <v>0.85692665</v>
      </c>
      <c r="J360" s="11" t="n">
        <v>0.85202054</v>
      </c>
      <c r="K360" s="11" t="n">
        <v>0.891957</v>
      </c>
      <c r="L360" s="11" t="n">
        <v>0.9416891</v>
      </c>
      <c r="M360" s="11" t="n">
        <v>1.01776916</v>
      </c>
      <c r="N360" s="11" t="n">
        <v>1.2324164</v>
      </c>
      <c r="O360" s="11" t="n">
        <v>1.02176233</v>
      </c>
      <c r="P360" s="11" t="n">
        <v>0.91115745</v>
      </c>
      <c r="Q360" s="11" t="n">
        <v>0.94756915</v>
      </c>
      <c r="R360" s="11" t="n">
        <v>0.33520638</v>
      </c>
      <c r="S360" s="11" t="n">
        <v>1.10073509</v>
      </c>
      <c r="T360" s="11" t="n">
        <v>1.08229958</v>
      </c>
      <c r="U360" s="11" t="n">
        <v>2.2400734</v>
      </c>
      <c r="V360" s="11" t="n">
        <v>1.00106862</v>
      </c>
    </row>
    <row r="361" customFormat="false" ht="12.75" hidden="false" customHeight="false" outlineLevel="0" collapsed="false">
      <c r="A361" s="7" t="s">
        <v>380</v>
      </c>
      <c r="B361" s="11" t="n">
        <v>2.98261062</v>
      </c>
      <c r="C361" s="11" t="n">
        <v>0.77971337</v>
      </c>
      <c r="D361" s="11" t="n">
        <v>1.02688132</v>
      </c>
      <c r="E361" s="11" t="n">
        <v>1.0903309</v>
      </c>
      <c r="F361" s="11" t="n">
        <v>0.9884567</v>
      </c>
      <c r="G361" s="11" t="n">
        <v>0.9212758</v>
      </c>
      <c r="H361" s="11" t="n">
        <v>1.00601562</v>
      </c>
      <c r="I361" s="11" t="n">
        <v>0.99963253</v>
      </c>
      <c r="J361" s="11" t="n">
        <v>0.80826592</v>
      </c>
      <c r="K361" s="11" t="n">
        <v>0.90039331</v>
      </c>
      <c r="L361" s="11" t="n">
        <v>1.11985278</v>
      </c>
      <c r="M361" s="11" t="n">
        <v>0.80587162</v>
      </c>
      <c r="N361" s="11" t="n">
        <v>1.10277028</v>
      </c>
      <c r="O361" s="11" t="n">
        <v>1.20427305</v>
      </c>
      <c r="P361" s="11" t="n">
        <v>1.01510692</v>
      </c>
      <c r="Q361" s="11" t="n">
        <v>0.97153571</v>
      </c>
      <c r="R361" s="11" t="n">
        <v>0.23411546</v>
      </c>
      <c r="S361" s="11" t="n">
        <v>1.31332812</v>
      </c>
      <c r="T361" s="11" t="n">
        <v>0.77479921</v>
      </c>
      <c r="U361" s="11" t="n">
        <v>2.09583235</v>
      </c>
      <c r="V361" s="11" t="n">
        <v>1.02657627</v>
      </c>
    </row>
    <row r="362" customFormat="false" ht="12.75" hidden="false" customHeight="false" outlineLevel="0" collapsed="false">
      <c r="A362" s="12" t="s">
        <v>381</v>
      </c>
      <c r="B362" s="13" t="n">
        <v>0.1867069</v>
      </c>
      <c r="C362" s="13" t="n">
        <v>12.45578735</v>
      </c>
      <c r="D362" s="13" t="n">
        <v>0.78481885</v>
      </c>
      <c r="E362" s="13" t="n">
        <v>1.09399942</v>
      </c>
      <c r="F362" s="13" t="n">
        <v>0.93423234</v>
      </c>
      <c r="G362" s="13" t="n">
        <v>1.12157274</v>
      </c>
      <c r="H362" s="13" t="n">
        <v>1.78246416</v>
      </c>
      <c r="I362" s="13" t="n">
        <v>1.84903726</v>
      </c>
      <c r="J362" s="13" t="n">
        <v>0.46437307</v>
      </c>
      <c r="K362" s="13" t="n">
        <v>0.58455633</v>
      </c>
      <c r="L362" s="13" t="n">
        <v>0.67455077</v>
      </c>
      <c r="M362" s="13" t="n">
        <v>0.56876472</v>
      </c>
      <c r="N362" s="13" t="n">
        <v>1.02844624</v>
      </c>
      <c r="O362" s="13" t="n">
        <v>2.48195677</v>
      </c>
      <c r="P362" s="13" t="n">
        <v>0.96333617</v>
      </c>
      <c r="Q362" s="13" t="n">
        <v>1.54845197</v>
      </c>
      <c r="R362" s="13" t="n">
        <v>0.03399958</v>
      </c>
      <c r="S362" s="13" t="n">
        <v>1.90729013</v>
      </c>
      <c r="T362" s="13" t="n">
        <v>1.12520768</v>
      </c>
      <c r="U362" s="13" t="n">
        <v>4.8019592</v>
      </c>
      <c r="V362" s="13" t="n">
        <v>1.51412026</v>
      </c>
    </row>
    <row r="363" customFormat="false" ht="12.75" hidden="false" customHeight="false" outlineLevel="0" collapsed="false">
      <c r="A363" s="7" t="s">
        <v>382</v>
      </c>
      <c r="B363" s="11" t="n">
        <v>0.56033431</v>
      </c>
      <c r="C363" s="11" t="n">
        <v>4.15034622</v>
      </c>
      <c r="D363" s="11" t="n">
        <v>0.72298869</v>
      </c>
      <c r="E363" s="11" t="n">
        <v>0.95580818</v>
      </c>
      <c r="F363" s="11" t="n">
        <v>0.91143553</v>
      </c>
      <c r="G363" s="11" t="n">
        <v>1.57689521</v>
      </c>
      <c r="H363" s="11" t="n">
        <v>1.80094358</v>
      </c>
      <c r="I363" s="11" t="n">
        <v>1.73631218</v>
      </c>
      <c r="J363" s="11" t="n">
        <v>0.57852802</v>
      </c>
      <c r="K363" s="11" t="n">
        <v>0.86174432</v>
      </c>
      <c r="L363" s="11" t="n">
        <v>1.3855348</v>
      </c>
      <c r="M363" s="11" t="n">
        <v>0.94026634</v>
      </c>
      <c r="N363" s="11" t="n">
        <v>1.84973632</v>
      </c>
      <c r="O363" s="11" t="n">
        <v>1.43610445</v>
      </c>
      <c r="P363" s="11" t="n">
        <v>1.06996545</v>
      </c>
      <c r="Q363" s="11" t="n">
        <v>1.66054121</v>
      </c>
      <c r="R363" s="11" t="n">
        <v>0.18126199</v>
      </c>
      <c r="S363" s="11" t="n">
        <v>1.37696216</v>
      </c>
      <c r="T363" s="11" t="n">
        <v>2.24955741</v>
      </c>
      <c r="U363" s="11" t="n">
        <v>2.09208174</v>
      </c>
      <c r="V363" s="11" t="n">
        <v>1.28298043</v>
      </c>
    </row>
    <row r="364" customFormat="false" ht="12.75" hidden="false" customHeight="false" outlineLevel="0" collapsed="false">
      <c r="A364" s="7" t="s">
        <v>383</v>
      </c>
      <c r="B364" s="11" t="n">
        <v>0.37191843</v>
      </c>
      <c r="C364" s="11" t="n">
        <v>6.25293403</v>
      </c>
      <c r="D364" s="11" t="n">
        <v>0.81115007</v>
      </c>
      <c r="E364" s="11" t="n">
        <v>1.05082962</v>
      </c>
      <c r="F364" s="11" t="n">
        <v>0.92498505</v>
      </c>
      <c r="G364" s="11" t="n">
        <v>1.30460745</v>
      </c>
      <c r="H364" s="11" t="n">
        <v>1.6453058</v>
      </c>
      <c r="I364" s="11" t="n">
        <v>1.85647164</v>
      </c>
      <c r="J364" s="11" t="n">
        <v>0.53299667</v>
      </c>
      <c r="K364" s="11" t="n">
        <v>0.84478987</v>
      </c>
      <c r="L364" s="11" t="n">
        <v>0.87209198</v>
      </c>
      <c r="M364" s="11" t="n">
        <v>1.32111678</v>
      </c>
      <c r="N364" s="11" t="n">
        <v>2.75565349</v>
      </c>
      <c r="O364" s="11" t="n">
        <v>2.92949988</v>
      </c>
      <c r="P364" s="11" t="n">
        <v>0.64480629</v>
      </c>
      <c r="Q364" s="11" t="n">
        <v>1.42065384</v>
      </c>
      <c r="R364" s="11" t="n">
        <v>0.25602214</v>
      </c>
      <c r="S364" s="11" t="n">
        <v>1.75537883</v>
      </c>
      <c r="T364" s="11" t="n">
        <v>2.82432944</v>
      </c>
      <c r="U364" s="11" t="n">
        <v>5.96806707</v>
      </c>
      <c r="V364" s="11" t="n">
        <v>1.38390589</v>
      </c>
    </row>
    <row r="365" customFormat="false" ht="12.75" hidden="false" customHeight="false" outlineLevel="0" collapsed="false">
      <c r="A365" s="12" t="s">
        <v>384</v>
      </c>
      <c r="B365" s="13" t="n">
        <v>1.26465083</v>
      </c>
      <c r="C365" s="13" t="n">
        <v>1.83891185</v>
      </c>
      <c r="D365" s="13" t="n">
        <v>0.99054786</v>
      </c>
      <c r="E365" s="13" t="n">
        <v>1.13567628</v>
      </c>
      <c r="F365" s="13" t="n">
        <v>0.97644128</v>
      </c>
      <c r="G365" s="13" t="n">
        <v>0.99350126</v>
      </c>
      <c r="H365" s="13" t="n">
        <v>1.00168425</v>
      </c>
      <c r="I365" s="13" t="n">
        <v>0.8189486</v>
      </c>
      <c r="J365" s="13" t="n">
        <v>0.68081495</v>
      </c>
      <c r="K365" s="13" t="n">
        <v>0.727021</v>
      </c>
      <c r="L365" s="13" t="n">
        <v>0.96040446</v>
      </c>
      <c r="M365" s="13" t="n">
        <v>0.80048767</v>
      </c>
      <c r="N365" s="13" t="n">
        <v>1.6787869</v>
      </c>
      <c r="O365" s="13" t="n">
        <v>1.3541063</v>
      </c>
      <c r="P365" s="13" t="n">
        <v>1.01925957</v>
      </c>
      <c r="Q365" s="13" t="n">
        <v>0.89603008</v>
      </c>
      <c r="R365" s="13" t="n">
        <v>0.30619153</v>
      </c>
      <c r="S365" s="13" t="n">
        <v>1.68949821</v>
      </c>
      <c r="T365" s="13" t="n">
        <v>1.16284132</v>
      </c>
      <c r="U365" s="13" t="n">
        <v>2.84067278</v>
      </c>
      <c r="V365" s="13" t="n">
        <v>1.08376738</v>
      </c>
    </row>
    <row r="366" customFormat="false" ht="12.75" hidden="false" customHeight="false" outlineLevel="0" collapsed="false">
      <c r="A366" s="7" t="s">
        <v>385</v>
      </c>
      <c r="B366" s="11" t="n">
        <v>0.46933072</v>
      </c>
      <c r="C366" s="11" t="n">
        <v>4.95510157</v>
      </c>
      <c r="D366" s="11" t="n">
        <v>0.8448113</v>
      </c>
      <c r="E366" s="11" t="n">
        <v>1.04518841</v>
      </c>
      <c r="F366" s="11" t="n">
        <v>0.92054242</v>
      </c>
      <c r="G366" s="11" t="n">
        <v>1.34397726</v>
      </c>
      <c r="H366" s="11" t="n">
        <v>1.55542617</v>
      </c>
      <c r="I366" s="11" t="n">
        <v>2.07298446</v>
      </c>
      <c r="J366" s="11" t="n">
        <v>0.55838115</v>
      </c>
      <c r="K366" s="11" t="n">
        <v>0.79629181</v>
      </c>
      <c r="L366" s="11" t="n">
        <v>0.45949752</v>
      </c>
      <c r="M366" s="11" t="n">
        <v>0.68234058</v>
      </c>
      <c r="N366" s="11" t="n">
        <v>1.35036251</v>
      </c>
      <c r="O366" s="11" t="n">
        <v>1.72608878</v>
      </c>
      <c r="P366" s="11" t="n">
        <v>1.02194606</v>
      </c>
      <c r="Q366" s="11" t="n">
        <v>1.51521281</v>
      </c>
      <c r="R366" s="11" t="n">
        <v>0.06762776</v>
      </c>
      <c r="S366" s="11" t="n">
        <v>1.51749802</v>
      </c>
      <c r="T366" s="11" t="n">
        <v>2.23812361</v>
      </c>
      <c r="U366" s="11" t="n">
        <v>6.43961025</v>
      </c>
      <c r="V366" s="11" t="n">
        <v>1.30494111</v>
      </c>
    </row>
    <row r="367" customFormat="false" ht="12.75" hidden="false" customHeight="false" outlineLevel="0" collapsed="false">
      <c r="A367" s="7" t="s">
        <v>386</v>
      </c>
      <c r="B367" s="11" t="n">
        <v>0.31723082</v>
      </c>
      <c r="C367" s="11" t="n">
        <v>7.3308809</v>
      </c>
      <c r="D367" s="11" t="n">
        <v>0.90569971</v>
      </c>
      <c r="E367" s="11" t="n">
        <v>0.90750992</v>
      </c>
      <c r="F367" s="11" t="n">
        <v>0.94215498</v>
      </c>
      <c r="G367" s="11" t="n">
        <v>1.48925923</v>
      </c>
      <c r="H367" s="11" t="n">
        <v>1.35364282</v>
      </c>
      <c r="I367" s="11" t="n">
        <v>1.38505172</v>
      </c>
      <c r="J367" s="11" t="n">
        <v>0.5163094</v>
      </c>
      <c r="K367" s="11" t="n">
        <v>0.55255216</v>
      </c>
      <c r="L367" s="11" t="n">
        <v>0.59823173</v>
      </c>
      <c r="M367" s="11" t="n">
        <v>2.64938997</v>
      </c>
      <c r="N367" s="11" t="n">
        <v>5.26416805</v>
      </c>
      <c r="O367" s="11" t="n">
        <v>4.86308722</v>
      </c>
      <c r="P367" s="11" t="n">
        <v>1.13394722</v>
      </c>
      <c r="Q367" s="11" t="n">
        <v>1.66556117</v>
      </c>
      <c r="R367" s="11" t="n">
        <v>0.02001053</v>
      </c>
      <c r="S367" s="11" t="n">
        <v>2.24507956</v>
      </c>
      <c r="T367" s="11" t="n">
        <v>2.64897377</v>
      </c>
      <c r="U367" s="11" t="n">
        <v>7.53950769</v>
      </c>
      <c r="V367" s="11" t="n">
        <v>1.43285929</v>
      </c>
    </row>
    <row r="368" customFormat="false" ht="12.75" hidden="false" customHeight="false" outlineLevel="0" collapsed="false">
      <c r="A368" s="12" t="s">
        <v>387</v>
      </c>
      <c r="B368" s="13" t="n">
        <v>0.11236594</v>
      </c>
      <c r="C368" s="13" t="n">
        <v>20.69649836</v>
      </c>
      <c r="D368" s="13" t="n">
        <v>0.89493807</v>
      </c>
      <c r="E368" s="13" t="n">
        <v>0.91604969</v>
      </c>
      <c r="F368" s="13" t="n">
        <v>0.97270919</v>
      </c>
      <c r="G368" s="13" t="n">
        <v>1.34088426</v>
      </c>
      <c r="H368" s="13" t="n">
        <v>1.1942488</v>
      </c>
      <c r="I368" s="13" t="n">
        <v>1.11721988</v>
      </c>
      <c r="J368" s="13" t="n">
        <v>0.41952891</v>
      </c>
      <c r="K368" s="13" t="n">
        <v>0.67696459</v>
      </c>
      <c r="L368" s="13" t="n">
        <v>0.62950811</v>
      </c>
      <c r="M368" s="13" t="n">
        <v>0.84804768</v>
      </c>
      <c r="N368" s="13" t="n">
        <v>1.8563574</v>
      </c>
      <c r="O368" s="13" t="n">
        <v>5.10517695</v>
      </c>
      <c r="P368" s="13" t="n">
        <v>1.06711764</v>
      </c>
      <c r="Q368" s="13" t="n">
        <v>1.27166474</v>
      </c>
      <c r="R368" s="13" t="n">
        <v>0.11298721</v>
      </c>
      <c r="S368" s="13" t="n">
        <v>0</v>
      </c>
      <c r="T368" s="13" t="n">
        <v>1.86964166</v>
      </c>
      <c r="U368" s="13" t="n">
        <v>8.00933201</v>
      </c>
      <c r="V368" s="13" t="n">
        <v>1.50868888</v>
      </c>
    </row>
    <row r="369" customFormat="false" ht="12.75" hidden="false" customHeight="false" outlineLevel="0" collapsed="false">
      <c r="A369" s="7" t="s">
        <v>388</v>
      </c>
      <c r="B369" s="11" t="n">
        <v>0.19931068</v>
      </c>
      <c r="C369" s="11" t="n">
        <v>11.66812234</v>
      </c>
      <c r="D369" s="11" t="n">
        <v>0.87934414</v>
      </c>
      <c r="E369" s="11" t="n">
        <v>0.88763791</v>
      </c>
      <c r="F369" s="11" t="n">
        <v>0.90912529</v>
      </c>
      <c r="G369" s="11" t="n">
        <v>1.71691257</v>
      </c>
      <c r="H369" s="11" t="n">
        <v>1.48122692</v>
      </c>
      <c r="I369" s="11" t="n">
        <v>1.73210993</v>
      </c>
      <c r="J369" s="11" t="n">
        <v>0.4704799</v>
      </c>
      <c r="K369" s="11" t="n">
        <v>0.94583869</v>
      </c>
      <c r="L369" s="11" t="n">
        <v>1.22916424</v>
      </c>
      <c r="M369" s="11" t="n">
        <v>1.58920964</v>
      </c>
      <c r="N369" s="11" t="n">
        <v>3.60983886</v>
      </c>
      <c r="O369" s="11" t="n">
        <v>5.989565</v>
      </c>
      <c r="P369" s="11" t="n">
        <v>0.75201484</v>
      </c>
      <c r="Q369" s="11" t="n">
        <v>1.51722387</v>
      </c>
      <c r="R369" s="11" t="n">
        <v>0.19109734</v>
      </c>
      <c r="S369" s="11" t="n">
        <v>2.08445891</v>
      </c>
      <c r="T369" s="11" t="n">
        <v>0</v>
      </c>
      <c r="U369" s="11" t="n">
        <v>5.12684582</v>
      </c>
      <c r="V369" s="11" t="n">
        <v>1.53816917</v>
      </c>
    </row>
    <row r="370" customFormat="false" ht="12.75" hidden="false" customHeight="false" outlineLevel="0" collapsed="false">
      <c r="A370" s="7" t="s">
        <v>389</v>
      </c>
      <c r="B370" s="11" t="n">
        <v>0.50991918</v>
      </c>
      <c r="C370" s="11" t="n">
        <v>4.56068628</v>
      </c>
      <c r="D370" s="11" t="n">
        <v>0.84518061</v>
      </c>
      <c r="E370" s="11" t="n">
        <v>1.02192116</v>
      </c>
      <c r="F370" s="11" t="n">
        <v>0.92314411</v>
      </c>
      <c r="G370" s="11" t="n">
        <v>1.39725866</v>
      </c>
      <c r="H370" s="11" t="n">
        <v>1.56846344</v>
      </c>
      <c r="I370" s="11" t="n">
        <v>1.53869308</v>
      </c>
      <c r="J370" s="11" t="n">
        <v>0.56772135</v>
      </c>
      <c r="K370" s="11" t="n">
        <v>0.82371157</v>
      </c>
      <c r="L370" s="11" t="n">
        <v>0.77141067</v>
      </c>
      <c r="M370" s="11" t="n">
        <v>0.82706573</v>
      </c>
      <c r="N370" s="11" t="n">
        <v>1.69964597</v>
      </c>
      <c r="O370" s="11" t="n">
        <v>1.55566442</v>
      </c>
      <c r="P370" s="11" t="n">
        <v>1.05817656</v>
      </c>
      <c r="Q370" s="11" t="n">
        <v>1.32291986</v>
      </c>
      <c r="R370" s="11" t="n">
        <v>0.23653</v>
      </c>
      <c r="S370" s="11" t="n">
        <v>1.7458856</v>
      </c>
      <c r="T370" s="11" t="n">
        <v>1.64797907</v>
      </c>
      <c r="U370" s="11" t="n">
        <v>3.49686627</v>
      </c>
      <c r="V370" s="11" t="n">
        <v>1.27191427</v>
      </c>
    </row>
    <row r="371" customFormat="false" ht="12.75" hidden="false" customHeight="false" outlineLevel="0" collapsed="false">
      <c r="A371" s="12" t="s">
        <v>390</v>
      </c>
      <c r="B371" s="13" t="n">
        <v>0.27044729</v>
      </c>
      <c r="C371" s="13" t="n">
        <v>8.59901907</v>
      </c>
      <c r="D371" s="13" t="n">
        <v>1.11549153</v>
      </c>
      <c r="E371" s="13" t="n">
        <v>0.89203595</v>
      </c>
      <c r="F371" s="13" t="n">
        <v>0.94776898</v>
      </c>
      <c r="G371" s="13" t="n">
        <v>1.2747502</v>
      </c>
      <c r="H371" s="13" t="n">
        <v>1.34963321</v>
      </c>
      <c r="I371" s="13" t="n">
        <v>1.50859984</v>
      </c>
      <c r="J371" s="13" t="n">
        <v>0.50009381</v>
      </c>
      <c r="K371" s="13" t="n">
        <v>0.46470116</v>
      </c>
      <c r="L371" s="13" t="n">
        <v>0.43378889</v>
      </c>
      <c r="M371" s="13" t="n">
        <v>0.79763274</v>
      </c>
      <c r="N371" s="13" t="n">
        <v>1.79298626</v>
      </c>
      <c r="O371" s="13" t="n">
        <v>2.97801613</v>
      </c>
      <c r="P371" s="13" t="n">
        <v>0.99757798</v>
      </c>
      <c r="Q371" s="13" t="n">
        <v>1.17958012</v>
      </c>
      <c r="R371" s="13" t="n">
        <v>0.04694413</v>
      </c>
      <c r="S371" s="13" t="n">
        <v>3.9501696</v>
      </c>
      <c r="T371" s="13" t="n">
        <v>0</v>
      </c>
      <c r="U371" s="13" t="n">
        <v>5.90257114</v>
      </c>
      <c r="V371" s="13" t="n">
        <v>1.44186202</v>
      </c>
    </row>
    <row r="372" customFormat="false" ht="12.75" hidden="false" customHeight="false" outlineLevel="0" collapsed="false">
      <c r="A372" s="7" t="s">
        <v>391</v>
      </c>
      <c r="B372" s="11" t="n">
        <v>0.7487502</v>
      </c>
      <c r="C372" s="11" t="n">
        <v>3.10595097</v>
      </c>
      <c r="D372" s="11" t="n">
        <v>0.99385362</v>
      </c>
      <c r="E372" s="11" t="n">
        <v>1.0761542</v>
      </c>
      <c r="F372" s="11" t="n">
        <v>0.96197595</v>
      </c>
      <c r="G372" s="11" t="n">
        <v>1.09140762</v>
      </c>
      <c r="H372" s="11" t="n">
        <v>1.16136181</v>
      </c>
      <c r="I372" s="11" t="n">
        <v>1.21555436</v>
      </c>
      <c r="J372" s="11" t="n">
        <v>0.6130591</v>
      </c>
      <c r="K372" s="11" t="n">
        <v>0.72881917</v>
      </c>
      <c r="L372" s="11" t="n">
        <v>0.70968546</v>
      </c>
      <c r="M372" s="11" t="n">
        <v>0.82125575</v>
      </c>
      <c r="N372" s="11" t="n">
        <v>2.20527321</v>
      </c>
      <c r="O372" s="11" t="n">
        <v>1.98939557</v>
      </c>
      <c r="P372" s="11" t="n">
        <v>1.0008985</v>
      </c>
      <c r="Q372" s="11" t="n">
        <v>0.98970727</v>
      </c>
      <c r="R372" s="11" t="n">
        <v>0.06782456</v>
      </c>
      <c r="S372" s="11" t="n">
        <v>1.34752814</v>
      </c>
      <c r="T372" s="11" t="n">
        <v>1.68347763</v>
      </c>
      <c r="U372" s="11" t="n">
        <v>3.68632476</v>
      </c>
      <c r="V372" s="11" t="n">
        <v>1.13590468</v>
      </c>
    </row>
    <row r="373" customFormat="false" ht="12.75" hidden="false" customHeight="false" outlineLevel="0" collapsed="false">
      <c r="A373" s="7" t="s">
        <v>392</v>
      </c>
      <c r="B373" s="11" t="n">
        <v>0.1520999</v>
      </c>
      <c r="C373" s="11" t="n">
        <v>15.28982885</v>
      </c>
      <c r="D373" s="11" t="n">
        <v>0.58558829</v>
      </c>
      <c r="E373" s="11" t="n">
        <v>1.00454273</v>
      </c>
      <c r="F373" s="11" t="n">
        <v>0.95177745</v>
      </c>
      <c r="G373" s="11" t="n">
        <v>1.51108029</v>
      </c>
      <c r="H373" s="11" t="n">
        <v>1.55279181</v>
      </c>
      <c r="I373" s="11" t="n">
        <v>0.61902141</v>
      </c>
      <c r="J373" s="11" t="n">
        <v>0.44571858</v>
      </c>
      <c r="K373" s="11" t="n">
        <v>0.93500154</v>
      </c>
      <c r="L373" s="11" t="n">
        <v>0.54445809</v>
      </c>
      <c r="M373" s="11" t="n">
        <v>1.15763718</v>
      </c>
      <c r="N373" s="11" t="n">
        <v>2.17449111</v>
      </c>
      <c r="O373" s="11" t="n">
        <v>4.32801945</v>
      </c>
      <c r="P373" s="11" t="n">
        <v>0.78834814</v>
      </c>
      <c r="Q373" s="11" t="n">
        <v>1.48565797</v>
      </c>
      <c r="R373" s="11" t="n">
        <v>0.08347089</v>
      </c>
      <c r="S373" s="11" t="n">
        <v>0.7804174</v>
      </c>
      <c r="T373" s="11" t="n">
        <v>1.38122403</v>
      </c>
      <c r="U373" s="11" t="n">
        <v>6.19186922</v>
      </c>
      <c r="V373" s="11" t="n">
        <v>1.47683815</v>
      </c>
    </row>
    <row r="374" customFormat="false" ht="12.75" hidden="false" customHeight="false" outlineLevel="0" collapsed="false">
      <c r="A374" s="12" t="s">
        <v>393</v>
      </c>
      <c r="B374" s="13" t="n">
        <v>0.24951219</v>
      </c>
      <c r="C374" s="13" t="n">
        <v>9.32051211</v>
      </c>
      <c r="D374" s="13" t="n">
        <v>0.73696661</v>
      </c>
      <c r="E374" s="13" t="n">
        <v>1.17314947</v>
      </c>
      <c r="F374" s="13" t="n">
        <v>0.9264999</v>
      </c>
      <c r="G374" s="13" t="n">
        <v>1.27935831</v>
      </c>
      <c r="H374" s="13" t="n">
        <v>1.44136015</v>
      </c>
      <c r="I374" s="13" t="n">
        <v>1.63517756</v>
      </c>
      <c r="J374" s="13" t="n">
        <v>0.49209994</v>
      </c>
      <c r="K374" s="13" t="n">
        <v>0.62298685</v>
      </c>
      <c r="L374" s="13" t="n">
        <v>1.16163491</v>
      </c>
      <c r="M374" s="13" t="n">
        <v>1.70250799</v>
      </c>
      <c r="N374" s="13" t="n">
        <v>3.58034488</v>
      </c>
      <c r="O374" s="13" t="n">
        <v>3.88941002</v>
      </c>
      <c r="P374" s="13" t="n">
        <v>0.96113677</v>
      </c>
      <c r="Q374" s="13" t="n">
        <v>1.47832545</v>
      </c>
      <c r="R374" s="13" t="n">
        <v>0.12720735</v>
      </c>
      <c r="S374" s="13" t="n">
        <v>2.14080253</v>
      </c>
      <c r="T374" s="13" t="n">
        <v>0</v>
      </c>
      <c r="U374" s="13" t="n">
        <v>4.17358292</v>
      </c>
      <c r="V374" s="13" t="n">
        <v>1.48807085</v>
      </c>
    </row>
    <row r="375" customFormat="false" ht="12.75" hidden="false" customHeight="false" outlineLevel="0" collapsed="false">
      <c r="A375" s="7" t="s">
        <v>394</v>
      </c>
      <c r="B375" s="11" t="n">
        <v>0.85855265</v>
      </c>
      <c r="C375" s="11" t="n">
        <v>2.7087231</v>
      </c>
      <c r="D375" s="11" t="n">
        <v>1.1043497</v>
      </c>
      <c r="E375" s="11" t="n">
        <v>1.07714617</v>
      </c>
      <c r="F375" s="11" t="n">
        <v>0.96775512</v>
      </c>
      <c r="G375" s="11" t="n">
        <v>1.07377731</v>
      </c>
      <c r="H375" s="11" t="n">
        <v>0.93155567</v>
      </c>
      <c r="I375" s="11" t="n">
        <v>0.98698413</v>
      </c>
      <c r="J375" s="11" t="n">
        <v>0.63006933</v>
      </c>
      <c r="K375" s="11" t="n">
        <v>0.92066951</v>
      </c>
      <c r="L375" s="11" t="n">
        <v>1.17153094</v>
      </c>
      <c r="M375" s="11" t="n">
        <v>0.75520381</v>
      </c>
      <c r="N375" s="11" t="n">
        <v>1.48168213</v>
      </c>
      <c r="O375" s="11" t="n">
        <v>1.56830293</v>
      </c>
      <c r="P375" s="11" t="n">
        <v>1.11730057</v>
      </c>
      <c r="Q375" s="11" t="n">
        <v>1.04891719</v>
      </c>
      <c r="R375" s="11" t="n">
        <v>0.1330882</v>
      </c>
      <c r="S375" s="11" t="n">
        <v>2.00473482</v>
      </c>
      <c r="T375" s="11" t="n">
        <v>0.48939115</v>
      </c>
      <c r="U375" s="11" t="n">
        <v>1.75234059</v>
      </c>
      <c r="V375" s="11" t="n">
        <v>1.12012401</v>
      </c>
    </row>
    <row r="376" customFormat="false" ht="12.75" hidden="false" customHeight="false" outlineLevel="0" collapsed="false">
      <c r="A376" s="7" t="s">
        <v>395</v>
      </c>
      <c r="B376" s="11" t="n">
        <v>1.08371177</v>
      </c>
      <c r="C376" s="11" t="n">
        <v>2.14594089</v>
      </c>
      <c r="D376" s="11" t="n">
        <v>0.85634417</v>
      </c>
      <c r="E376" s="11" t="n">
        <v>1.10267811</v>
      </c>
      <c r="F376" s="11" t="n">
        <v>0.94965768</v>
      </c>
      <c r="G376" s="11" t="n">
        <v>1.223003</v>
      </c>
      <c r="H376" s="11" t="n">
        <v>1.28284874</v>
      </c>
      <c r="I376" s="11" t="n">
        <v>1.07152244</v>
      </c>
      <c r="J376" s="11" t="n">
        <v>0.66011213</v>
      </c>
      <c r="K376" s="11" t="n">
        <v>0.61341594</v>
      </c>
      <c r="L376" s="11" t="n">
        <v>1.38184101</v>
      </c>
      <c r="M376" s="11" t="n">
        <v>1.67237473</v>
      </c>
      <c r="N376" s="11" t="n">
        <v>3.7377789</v>
      </c>
      <c r="O376" s="11" t="n">
        <v>2.84782758</v>
      </c>
      <c r="P376" s="11" t="n">
        <v>1.13411487</v>
      </c>
      <c r="Q376" s="11" t="n">
        <v>1.30014237</v>
      </c>
      <c r="R376" s="11" t="n">
        <v>0.17572819</v>
      </c>
      <c r="S376" s="11" t="n">
        <v>1.69775014</v>
      </c>
      <c r="T376" s="11" t="n">
        <v>0.96928002</v>
      </c>
      <c r="U376" s="11" t="n">
        <v>3.72005526</v>
      </c>
      <c r="V376" s="11" t="n">
        <v>1.21029521</v>
      </c>
    </row>
    <row r="377" customFormat="false" ht="12.75" hidden="false" customHeight="false" outlineLevel="0" collapsed="false">
      <c r="A377" s="12" t="s">
        <v>396</v>
      </c>
      <c r="B377" s="13" t="n">
        <v>0.12454247</v>
      </c>
      <c r="C377" s="13" t="n">
        <v>18.67299852</v>
      </c>
      <c r="D377" s="13" t="n">
        <v>0.59981245</v>
      </c>
      <c r="E377" s="13" t="n">
        <v>0.80065964</v>
      </c>
      <c r="F377" s="13" t="n">
        <v>0.96562687</v>
      </c>
      <c r="G377" s="13" t="n">
        <v>1.80442628</v>
      </c>
      <c r="H377" s="13" t="n">
        <v>1.20678534</v>
      </c>
      <c r="I377" s="13" t="n">
        <v>1.51198369</v>
      </c>
      <c r="J377" s="13" t="n">
        <v>0.42825107</v>
      </c>
      <c r="K377" s="13" t="n">
        <v>0.53111101</v>
      </c>
      <c r="L377" s="13" t="n">
        <v>0.95583681</v>
      </c>
      <c r="M377" s="13" t="n">
        <v>0.74319775</v>
      </c>
      <c r="N377" s="13" t="n">
        <v>1.2792671</v>
      </c>
      <c r="O377" s="13" t="n">
        <v>2.70376074</v>
      </c>
      <c r="P377" s="13" t="n">
        <v>0.96278538</v>
      </c>
      <c r="Q377" s="13" t="n">
        <v>1.46752008</v>
      </c>
      <c r="R377" s="13" t="n">
        <v>0.20388087</v>
      </c>
      <c r="S377" s="13" t="n">
        <v>0.47654991</v>
      </c>
      <c r="T377" s="13" t="n">
        <v>1.68684651</v>
      </c>
      <c r="U377" s="13" t="n">
        <v>6.95161845</v>
      </c>
      <c r="V377" s="13" t="n">
        <v>1.46816471</v>
      </c>
    </row>
    <row r="378" customFormat="false" ht="13.5" hidden="false" customHeight="false" outlineLevel="0" collapsed="false">
      <c r="A378" s="14" t="s">
        <v>397</v>
      </c>
      <c r="B378" s="15" t="n">
        <v>27.57216521</v>
      </c>
      <c r="C378" s="15" t="n">
        <v>2.0242862</v>
      </c>
      <c r="D378" s="15" t="n">
        <v>0.96743962</v>
      </c>
      <c r="E378" s="15" t="n">
        <v>1.07044065</v>
      </c>
      <c r="F378" s="15" t="n">
        <v>0.96933849</v>
      </c>
      <c r="G378" s="15" t="n">
        <v>1.10208108</v>
      </c>
      <c r="H378" s="15" t="n">
        <v>1.11395195</v>
      </c>
      <c r="I378" s="15" t="n">
        <v>1.04492506</v>
      </c>
      <c r="J378" s="15" t="n">
        <v>0.75981601</v>
      </c>
      <c r="K378" s="15" t="n">
        <v>0.85632634</v>
      </c>
      <c r="L378" s="15" t="n">
        <v>0.97687684</v>
      </c>
      <c r="M378" s="15" t="n">
        <v>0.93396263</v>
      </c>
      <c r="N378" s="15" t="n">
        <v>1.51389917</v>
      </c>
      <c r="O378" s="15" t="n">
        <v>1.52671975</v>
      </c>
      <c r="P378" s="15" t="n">
        <v>0.99154161</v>
      </c>
      <c r="Q378" s="15" t="n">
        <v>1.07530135</v>
      </c>
      <c r="R378" s="15" t="n">
        <v>0.26936983</v>
      </c>
      <c r="S378" s="15" t="n">
        <v>1.42068872</v>
      </c>
      <c r="T378" s="15" t="n">
        <v>1.06671944</v>
      </c>
      <c r="U378" s="15" t="n">
        <v>2.51289285</v>
      </c>
      <c r="V378" s="15" t="n">
        <v>1.09666382</v>
      </c>
    </row>
    <row r="379" customFormat="false" ht="12.75" hidden="false" customHeight="false" outlineLevel="0" collapsed="false">
      <c r="A379" s="7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</row>
    <row r="380" customFormat="false" ht="12.75" hidden="false" customHeight="false" outlineLevel="0" collapsed="false">
      <c r="A380" s="7" t="s">
        <v>398</v>
      </c>
      <c r="B380" s="11" t="n">
        <v>9.73588878</v>
      </c>
      <c r="C380" s="11" t="n">
        <v>0.23886688</v>
      </c>
      <c r="D380" s="11" t="n">
        <v>1.0712495</v>
      </c>
      <c r="E380" s="11" t="n">
        <v>1.04849563</v>
      </c>
      <c r="F380" s="11" t="n">
        <v>1.01882433</v>
      </c>
      <c r="G380" s="11" t="n">
        <v>0.88211502</v>
      </c>
      <c r="H380" s="11" t="n">
        <v>0.70239805</v>
      </c>
      <c r="I380" s="11" t="n">
        <v>0.63182063</v>
      </c>
      <c r="J380" s="11" t="n">
        <v>1.02402386</v>
      </c>
      <c r="K380" s="11" t="n">
        <v>0.98411462</v>
      </c>
      <c r="L380" s="11" t="n">
        <v>1.06943357</v>
      </c>
      <c r="M380" s="11" t="n">
        <v>1.35740229</v>
      </c>
      <c r="N380" s="11" t="n">
        <v>1.17631507</v>
      </c>
      <c r="O380" s="11" t="n">
        <v>0.6492503</v>
      </c>
      <c r="P380" s="11" t="n">
        <v>0.9298616</v>
      </c>
      <c r="Q380" s="11" t="n">
        <v>0.76694869</v>
      </c>
      <c r="R380" s="11" t="n">
        <v>0.39446978</v>
      </c>
      <c r="S380" s="11" t="n">
        <v>0.65837605</v>
      </c>
      <c r="T380" s="11" t="n">
        <v>0.69050594</v>
      </c>
      <c r="U380" s="11" t="n">
        <v>0.38886558</v>
      </c>
      <c r="V380" s="11" t="n">
        <v>0.89915075</v>
      </c>
    </row>
    <row r="381" customFormat="false" ht="12.75" hidden="false" customHeight="false" outlineLevel="0" collapsed="false">
      <c r="A381" s="7" t="s">
        <v>399</v>
      </c>
      <c r="B381" s="11" t="n">
        <v>3.90952278</v>
      </c>
      <c r="C381" s="11" t="n">
        <v>0.59485045</v>
      </c>
      <c r="D381" s="11" t="n">
        <v>0.82604208</v>
      </c>
      <c r="E381" s="11" t="n">
        <v>0.99020718</v>
      </c>
      <c r="F381" s="11" t="n">
        <v>0.98493524</v>
      </c>
      <c r="G381" s="11" t="n">
        <v>1.19340747</v>
      </c>
      <c r="H381" s="11" t="n">
        <v>1.19586976</v>
      </c>
      <c r="I381" s="11" t="n">
        <v>1.03556961</v>
      </c>
      <c r="J381" s="11" t="n">
        <v>0.8532174</v>
      </c>
      <c r="K381" s="11" t="n">
        <v>0.99484716</v>
      </c>
      <c r="L381" s="11" t="n">
        <v>1.09838171</v>
      </c>
      <c r="M381" s="11" t="n">
        <v>0.93088237</v>
      </c>
      <c r="N381" s="11" t="n">
        <v>1.35770891</v>
      </c>
      <c r="O381" s="11" t="n">
        <v>0.60472253</v>
      </c>
      <c r="P381" s="11" t="n">
        <v>0.98912901</v>
      </c>
      <c r="Q381" s="11" t="n">
        <v>1.16448973</v>
      </c>
      <c r="R381" s="11" t="n">
        <v>0.57317195</v>
      </c>
      <c r="S381" s="11" t="n">
        <v>0.89568259</v>
      </c>
      <c r="T381" s="11" t="n">
        <v>0.85978385</v>
      </c>
      <c r="U381" s="11" t="n">
        <v>0.44823305</v>
      </c>
      <c r="V381" s="11" t="n">
        <v>1.00969497</v>
      </c>
    </row>
    <row r="382" customFormat="false" ht="12.75" hidden="false" customHeight="false" outlineLevel="0" collapsed="false">
      <c r="A382" s="12" t="s">
        <v>400</v>
      </c>
      <c r="B382" s="13" t="n">
        <v>0.36145088</v>
      </c>
      <c r="C382" s="13" t="n">
        <v>6.43401781</v>
      </c>
      <c r="D382" s="13" t="n">
        <v>0.82669186</v>
      </c>
      <c r="E382" s="13" t="n">
        <v>0.92107456</v>
      </c>
      <c r="F382" s="13" t="n">
        <v>0.94909642</v>
      </c>
      <c r="G382" s="13" t="n">
        <v>1.29999742</v>
      </c>
      <c r="H382" s="13" t="n">
        <v>1.4701965</v>
      </c>
      <c r="I382" s="13" t="n">
        <v>2.95218091</v>
      </c>
      <c r="J382" s="13" t="n">
        <v>0.5299621</v>
      </c>
      <c r="K382" s="13" t="n">
        <v>0.51240284</v>
      </c>
      <c r="L382" s="13" t="n">
        <v>0.70642258</v>
      </c>
      <c r="M382" s="13" t="n">
        <v>2.43977205</v>
      </c>
      <c r="N382" s="13" t="n">
        <v>4.97963473</v>
      </c>
      <c r="O382" s="13" t="n">
        <v>4.94074627</v>
      </c>
      <c r="P382" s="13" t="n">
        <v>1.16108958</v>
      </c>
      <c r="Q382" s="13" t="n">
        <v>1.82034938</v>
      </c>
      <c r="R382" s="13" t="n">
        <v>0.0526873</v>
      </c>
      <c r="S382" s="13" t="n">
        <v>2.46301946</v>
      </c>
      <c r="T382" s="13" t="n">
        <v>0.5812243</v>
      </c>
      <c r="U382" s="13" t="n">
        <v>4.87877725</v>
      </c>
      <c r="V382" s="13" t="n">
        <v>1.48245865</v>
      </c>
    </row>
    <row r="383" customFormat="false" ht="12.75" hidden="false" customHeight="false" outlineLevel="0" collapsed="false">
      <c r="A383" s="7" t="s">
        <v>401</v>
      </c>
      <c r="B383" s="11" t="n">
        <v>0.4372872</v>
      </c>
      <c r="C383" s="11" t="n">
        <v>5.31820134</v>
      </c>
      <c r="D383" s="11" t="n">
        <v>0.86729486</v>
      </c>
      <c r="E383" s="11" t="n">
        <v>1.09603197</v>
      </c>
      <c r="F383" s="11" t="n">
        <v>0.95850543</v>
      </c>
      <c r="G383" s="11" t="n">
        <v>1.17382469</v>
      </c>
      <c r="H383" s="11" t="n">
        <v>1.10475307</v>
      </c>
      <c r="I383" s="11" t="n">
        <v>1.86603556</v>
      </c>
      <c r="J383" s="11" t="n">
        <v>0.55053928</v>
      </c>
      <c r="K383" s="11" t="n">
        <v>0.65043585</v>
      </c>
      <c r="L383" s="11" t="n">
        <v>0.61152902</v>
      </c>
      <c r="M383" s="11" t="n">
        <v>0.75826856</v>
      </c>
      <c r="N383" s="11" t="n">
        <v>1.76227976</v>
      </c>
      <c r="O383" s="11" t="n">
        <v>1.47840253</v>
      </c>
      <c r="P383" s="11" t="n">
        <v>1.0968322</v>
      </c>
      <c r="Q383" s="11" t="n">
        <v>1.33747214</v>
      </c>
      <c r="R383" s="11" t="n">
        <v>0.29033353</v>
      </c>
      <c r="S383" s="11" t="n">
        <v>2.17159625</v>
      </c>
      <c r="T383" s="11" t="n">
        <v>0.48042575</v>
      </c>
      <c r="U383" s="11" t="n">
        <v>4.62458308</v>
      </c>
      <c r="V383" s="11" t="n">
        <v>1.27414884</v>
      </c>
    </row>
    <row r="384" customFormat="false" ht="12.75" hidden="false" customHeight="false" outlineLevel="0" collapsed="false">
      <c r="A384" s="7" t="s">
        <v>402</v>
      </c>
      <c r="B384" s="11" t="n">
        <v>1.61242981</v>
      </c>
      <c r="C384" s="11" t="n">
        <v>1.4422838</v>
      </c>
      <c r="D384" s="11" t="n">
        <v>0.98003476</v>
      </c>
      <c r="E384" s="11" t="n">
        <v>1.09919439</v>
      </c>
      <c r="F384" s="11" t="n">
        <v>0.97099245</v>
      </c>
      <c r="G384" s="11" t="n">
        <v>1.08171746</v>
      </c>
      <c r="H384" s="11" t="n">
        <v>0.96539858</v>
      </c>
      <c r="I384" s="11" t="n">
        <v>1.30408927</v>
      </c>
      <c r="J384" s="11" t="n">
        <v>0.71471208</v>
      </c>
      <c r="K384" s="11" t="n">
        <v>0.93531266</v>
      </c>
      <c r="L384" s="11" t="n">
        <v>1.05605972</v>
      </c>
      <c r="M384" s="11" t="n">
        <v>1.07889764</v>
      </c>
      <c r="N384" s="11" t="n">
        <v>2.23434292</v>
      </c>
      <c r="O384" s="11" t="n">
        <v>1.25952251</v>
      </c>
      <c r="P384" s="11" t="n">
        <v>1.02251302</v>
      </c>
      <c r="Q384" s="11" t="n">
        <v>1.09434069</v>
      </c>
      <c r="R384" s="11" t="n">
        <v>0.31101422</v>
      </c>
      <c r="S384" s="11" t="n">
        <v>2.17168616</v>
      </c>
      <c r="T384" s="11" t="n">
        <v>2.34522618</v>
      </c>
      <c r="U384" s="11" t="n">
        <v>1.88413017</v>
      </c>
      <c r="V384" s="11" t="n">
        <v>1.14408057</v>
      </c>
    </row>
    <row r="385" customFormat="false" ht="12.75" hidden="false" customHeight="false" outlineLevel="0" collapsed="false">
      <c r="A385" s="12" t="s">
        <v>403</v>
      </c>
      <c r="B385" s="13" t="n">
        <v>0.27749686</v>
      </c>
      <c r="C385" s="13" t="n">
        <v>8.38056824</v>
      </c>
      <c r="D385" s="13" t="n">
        <v>0.70406125</v>
      </c>
      <c r="E385" s="13" t="n">
        <v>1.05484109</v>
      </c>
      <c r="F385" s="13" t="n">
        <v>0.92950109</v>
      </c>
      <c r="G385" s="13" t="n">
        <v>1.58286662</v>
      </c>
      <c r="H385" s="13" t="n">
        <v>1.23797357</v>
      </c>
      <c r="I385" s="13" t="n">
        <v>1.47027513</v>
      </c>
      <c r="J385" s="13" t="n">
        <v>0.50267417</v>
      </c>
      <c r="K385" s="13" t="n">
        <v>0.77469021</v>
      </c>
      <c r="L385" s="13" t="n">
        <v>0.92014396</v>
      </c>
      <c r="M385" s="13" t="n">
        <v>0.63432017</v>
      </c>
      <c r="N385" s="13" t="n">
        <v>1.20306951</v>
      </c>
      <c r="O385" s="13" t="n">
        <v>2.68445863</v>
      </c>
      <c r="P385" s="13" t="n">
        <v>1.18828765</v>
      </c>
      <c r="Q385" s="13" t="n">
        <v>1.73639597</v>
      </c>
      <c r="R385" s="13" t="n">
        <v>0.09150312</v>
      </c>
      <c r="S385" s="13" t="n">
        <v>0.8555153</v>
      </c>
      <c r="T385" s="13" t="n">
        <v>1.51413628</v>
      </c>
      <c r="U385" s="13" t="n">
        <v>5.20473169</v>
      </c>
      <c r="V385" s="13" t="n">
        <v>1.30724192</v>
      </c>
    </row>
    <row r="386" customFormat="false" ht="12.75" hidden="false" customHeight="false" outlineLevel="0" collapsed="false">
      <c r="A386" s="7" t="s">
        <v>404</v>
      </c>
      <c r="B386" s="11" t="n">
        <v>0.10766622</v>
      </c>
      <c r="C386" s="11" t="n">
        <v>21.59991694</v>
      </c>
      <c r="D386" s="11" t="n">
        <v>0.72051647</v>
      </c>
      <c r="E386" s="11" t="n">
        <v>0.92615986</v>
      </c>
      <c r="F386" s="11" t="n">
        <v>0.98222814</v>
      </c>
      <c r="G386" s="11" t="n">
        <v>1.35197713</v>
      </c>
      <c r="H386" s="11" t="n">
        <v>1.29623386</v>
      </c>
      <c r="I386" s="11" t="n">
        <v>1.16598742</v>
      </c>
      <c r="J386" s="11" t="n">
        <v>0.41595931</v>
      </c>
      <c r="K386" s="11" t="n">
        <v>0.49148844</v>
      </c>
      <c r="L386" s="11" t="n">
        <v>1.39409359</v>
      </c>
      <c r="M386" s="11" t="n">
        <v>1.13322911</v>
      </c>
      <c r="N386" s="11" t="n">
        <v>1.78592292</v>
      </c>
      <c r="O386" s="11" t="n">
        <v>5.82327432</v>
      </c>
      <c r="P386" s="11" t="n">
        <v>1.39212271</v>
      </c>
      <c r="Q386" s="11" t="n">
        <v>1.66668352</v>
      </c>
      <c r="R386" s="11" t="n">
        <v>0.0589596</v>
      </c>
      <c r="S386" s="11" t="n">
        <v>0</v>
      </c>
      <c r="T386" s="11" t="n">
        <v>0</v>
      </c>
      <c r="U386" s="11" t="n">
        <v>8.27165396</v>
      </c>
      <c r="V386" s="11" t="n">
        <v>1.57266375</v>
      </c>
    </row>
    <row r="387" customFormat="false" ht="12.75" hidden="false" customHeight="false" outlineLevel="0" collapsed="false">
      <c r="A387" s="7" t="s">
        <v>405</v>
      </c>
      <c r="B387" s="11" t="n">
        <v>0.35931464</v>
      </c>
      <c r="C387" s="11" t="n">
        <v>6.47227</v>
      </c>
      <c r="D387" s="11" t="n">
        <v>0.75164461</v>
      </c>
      <c r="E387" s="11" t="n">
        <v>0.94445499</v>
      </c>
      <c r="F387" s="11" t="n">
        <v>0.98345304</v>
      </c>
      <c r="G387" s="11" t="n">
        <v>1.21533259</v>
      </c>
      <c r="H387" s="11" t="n">
        <v>1.41918223</v>
      </c>
      <c r="I387" s="11" t="n">
        <v>1.31017611</v>
      </c>
      <c r="J387" s="11" t="n">
        <v>0.52933418</v>
      </c>
      <c r="K387" s="11" t="n">
        <v>0.53385814</v>
      </c>
      <c r="L387" s="11" t="n">
        <v>1.2003758</v>
      </c>
      <c r="M387" s="11" t="n">
        <v>1.14604916</v>
      </c>
      <c r="N387" s="11" t="n">
        <v>1.65044705</v>
      </c>
      <c r="O387" s="11" t="n">
        <v>1.50277383</v>
      </c>
      <c r="P387" s="11" t="n">
        <v>1.08456456</v>
      </c>
      <c r="Q387" s="11" t="n">
        <v>1.6369567</v>
      </c>
      <c r="R387" s="11" t="n">
        <v>0.28266955</v>
      </c>
      <c r="S387" s="11" t="n">
        <v>1.65177524</v>
      </c>
      <c r="T387" s="11" t="n">
        <v>1.75403956</v>
      </c>
      <c r="U387" s="11" t="n">
        <v>2.019616</v>
      </c>
      <c r="V387" s="11" t="n">
        <v>1.2457855</v>
      </c>
    </row>
    <row r="388" customFormat="false" ht="12.75" hidden="false" customHeight="false" outlineLevel="0" collapsed="false">
      <c r="A388" s="12" t="s">
        <v>406</v>
      </c>
      <c r="B388" s="13" t="n">
        <v>1.54342943</v>
      </c>
      <c r="C388" s="13" t="n">
        <v>1.50676237</v>
      </c>
      <c r="D388" s="13" t="n">
        <v>0.86189393</v>
      </c>
      <c r="E388" s="13" t="n">
        <v>1.07122343</v>
      </c>
      <c r="F388" s="13" t="n">
        <v>1.01293925</v>
      </c>
      <c r="G388" s="13" t="n">
        <v>1.06720264</v>
      </c>
      <c r="H388" s="13" t="n">
        <v>0.74772372</v>
      </c>
      <c r="I388" s="13" t="n">
        <v>0.50835438</v>
      </c>
      <c r="J388" s="13" t="n">
        <v>0.70848769</v>
      </c>
      <c r="K388" s="13" t="n">
        <v>0.93212739</v>
      </c>
      <c r="L388" s="13" t="n">
        <v>1.35030631</v>
      </c>
      <c r="M388" s="13" t="n">
        <v>0.8464145</v>
      </c>
      <c r="N388" s="13" t="n">
        <v>1.59992808</v>
      </c>
      <c r="O388" s="13" t="n">
        <v>1.01810765</v>
      </c>
      <c r="P388" s="13" t="n">
        <v>1.24302588</v>
      </c>
      <c r="Q388" s="13" t="n">
        <v>0.96671489</v>
      </c>
      <c r="R388" s="13" t="n">
        <v>0.452418</v>
      </c>
      <c r="S388" s="13" t="n">
        <v>1.46124382</v>
      </c>
      <c r="T388" s="13" t="n">
        <v>1.36115088</v>
      </c>
      <c r="U388" s="13" t="n">
        <v>1.1741398</v>
      </c>
      <c r="V388" s="13" t="n">
        <v>1.00923937</v>
      </c>
    </row>
    <row r="389" customFormat="false" ht="12.75" hidden="false" customHeight="false" outlineLevel="0" collapsed="false">
      <c r="A389" s="7" t="s">
        <v>407</v>
      </c>
      <c r="B389" s="11" t="n">
        <v>0.45352259</v>
      </c>
      <c r="C389" s="11" t="n">
        <v>5.12781825</v>
      </c>
      <c r="D389" s="11" t="n">
        <v>0.76655983</v>
      </c>
      <c r="E389" s="11" t="n">
        <v>0.9787773</v>
      </c>
      <c r="F389" s="11" t="n">
        <v>0.98675319</v>
      </c>
      <c r="G389" s="11" t="n">
        <v>1.07549501</v>
      </c>
      <c r="H389" s="11" t="n">
        <v>1.38476608</v>
      </c>
      <c r="I389" s="11" t="n">
        <v>2.07603978</v>
      </c>
      <c r="J389" s="11" t="n">
        <v>0.55456792</v>
      </c>
      <c r="K389" s="11" t="n">
        <v>0.80946271</v>
      </c>
      <c r="L389" s="11" t="n">
        <v>1.38089242</v>
      </c>
      <c r="M389" s="11" t="n">
        <v>0.86624039</v>
      </c>
      <c r="N389" s="11" t="n">
        <v>1.9841431</v>
      </c>
      <c r="O389" s="11" t="n">
        <v>2.26234804</v>
      </c>
      <c r="P389" s="11" t="n">
        <v>0.92537144</v>
      </c>
      <c r="Q389" s="11" t="n">
        <v>1.54604588</v>
      </c>
      <c r="R389" s="11" t="n">
        <v>0.34992507</v>
      </c>
      <c r="S389" s="11" t="n">
        <v>1.57039244</v>
      </c>
      <c r="T389" s="11" t="n">
        <v>0</v>
      </c>
      <c r="U389" s="11" t="n">
        <v>4.54283715</v>
      </c>
      <c r="V389" s="11" t="n">
        <v>1.2598743</v>
      </c>
    </row>
    <row r="390" customFormat="false" ht="12.75" hidden="false" customHeight="false" outlineLevel="0" collapsed="false">
      <c r="A390" s="7" t="s">
        <v>408</v>
      </c>
      <c r="B390" s="11" t="n">
        <v>2.89908385</v>
      </c>
      <c r="C390" s="11" t="n">
        <v>0.80217804</v>
      </c>
      <c r="D390" s="11" t="n">
        <v>0.86717527</v>
      </c>
      <c r="E390" s="11" t="n">
        <v>0.99747642</v>
      </c>
      <c r="F390" s="11" t="n">
        <v>0.98768643</v>
      </c>
      <c r="G390" s="11" t="n">
        <v>1.17596512</v>
      </c>
      <c r="H390" s="11" t="n">
        <v>1.08684297</v>
      </c>
      <c r="I390" s="11" t="n">
        <v>1.02843338</v>
      </c>
      <c r="J390" s="11" t="n">
        <v>0.80368731</v>
      </c>
      <c r="K390" s="11" t="n">
        <v>1.02216269</v>
      </c>
      <c r="L390" s="11" t="n">
        <v>1.03845288</v>
      </c>
      <c r="M390" s="11" t="n">
        <v>0.73890591</v>
      </c>
      <c r="N390" s="11" t="n">
        <v>0.95936489</v>
      </c>
      <c r="O390" s="11" t="n">
        <v>1.08503352</v>
      </c>
      <c r="P390" s="11" t="n">
        <v>0.96163253</v>
      </c>
      <c r="Q390" s="11" t="n">
        <v>1.08893429</v>
      </c>
      <c r="R390" s="11" t="n">
        <v>0.3153085</v>
      </c>
      <c r="S390" s="11" t="n">
        <v>1.4330559</v>
      </c>
      <c r="T390" s="11" t="n">
        <v>0.86958796</v>
      </c>
      <c r="U390" s="11" t="n">
        <v>1.14284694</v>
      </c>
      <c r="V390" s="11" t="n">
        <v>1.0338926</v>
      </c>
    </row>
    <row r="391" customFormat="false" ht="12.75" hidden="false" customHeight="false" outlineLevel="0" collapsed="false">
      <c r="A391" s="12" t="s">
        <v>409</v>
      </c>
      <c r="B391" s="13" t="n">
        <v>0.32898011</v>
      </c>
      <c r="C391" s="13" t="n">
        <v>7.06906373</v>
      </c>
      <c r="D391" s="13" t="n">
        <v>0.82968563</v>
      </c>
      <c r="E391" s="13" t="n">
        <v>0.96798643</v>
      </c>
      <c r="F391" s="13" t="n">
        <v>0.94672854</v>
      </c>
      <c r="G391" s="13" t="n">
        <v>1.4205463</v>
      </c>
      <c r="H391" s="13" t="n">
        <v>1.27266597</v>
      </c>
      <c r="I391" s="13" t="n">
        <v>1.90797941</v>
      </c>
      <c r="J391" s="13" t="n">
        <v>0.52007848</v>
      </c>
      <c r="K391" s="13" t="n">
        <v>0.98521092</v>
      </c>
      <c r="L391" s="13" t="n">
        <v>0.83907828</v>
      </c>
      <c r="M391" s="13" t="n">
        <v>2.8330497</v>
      </c>
      <c r="N391" s="13" t="n">
        <v>2.11855889</v>
      </c>
      <c r="O391" s="13" t="n">
        <v>3.08241869</v>
      </c>
      <c r="P391" s="13" t="n">
        <v>1.09344911</v>
      </c>
      <c r="Q391" s="13" t="n">
        <v>1.5656724</v>
      </c>
      <c r="R391" s="13" t="n">
        <v>0.17366281</v>
      </c>
      <c r="S391" s="13" t="n">
        <v>1.08244907</v>
      </c>
      <c r="T391" s="13" t="n">
        <v>1.27718378</v>
      </c>
      <c r="U391" s="13" t="n">
        <v>4.5243155</v>
      </c>
      <c r="V391" s="13" t="n">
        <v>1.32367603</v>
      </c>
    </row>
    <row r="392" customFormat="false" ht="12.75" hidden="false" customHeight="false" outlineLevel="0" collapsed="false">
      <c r="A392" s="7" t="s">
        <v>410</v>
      </c>
      <c r="B392" s="11" t="n">
        <v>0.31658995</v>
      </c>
      <c r="C392" s="11" t="n">
        <v>7.34572074</v>
      </c>
      <c r="D392" s="11" t="n">
        <v>0.82585513</v>
      </c>
      <c r="E392" s="11" t="n">
        <v>0.97030879</v>
      </c>
      <c r="F392" s="11" t="n">
        <v>0.93591493</v>
      </c>
      <c r="G392" s="11" t="n">
        <v>1.44387585</v>
      </c>
      <c r="H392" s="11" t="n">
        <v>1.4750665</v>
      </c>
      <c r="I392" s="11" t="n">
        <v>1.486988</v>
      </c>
      <c r="J392" s="11" t="n">
        <v>0.51610062</v>
      </c>
      <c r="K392" s="11" t="n">
        <v>0.60590377</v>
      </c>
      <c r="L392" s="11" t="n">
        <v>0.35966564</v>
      </c>
      <c r="M392" s="11" t="n">
        <v>1.09196612</v>
      </c>
      <c r="N392" s="11" t="n">
        <v>2.55809664</v>
      </c>
      <c r="O392" s="11" t="n">
        <v>4.2968198</v>
      </c>
      <c r="P392" s="11" t="n">
        <v>1.04155578</v>
      </c>
      <c r="Q392" s="11" t="n">
        <v>1.42751481</v>
      </c>
      <c r="R392" s="11" t="n">
        <v>0.40102074</v>
      </c>
      <c r="S392" s="11" t="n">
        <v>1.87468688</v>
      </c>
      <c r="T392" s="11" t="n">
        <v>1.32716803</v>
      </c>
      <c r="U392" s="11" t="n">
        <v>7.18643956</v>
      </c>
      <c r="V392" s="11" t="n">
        <v>1.37216273</v>
      </c>
    </row>
    <row r="393" customFormat="false" ht="12.75" hidden="false" customHeight="false" outlineLevel="0" collapsed="false">
      <c r="A393" s="7" t="s">
        <v>411</v>
      </c>
      <c r="B393" s="11" t="n">
        <v>0.31808532</v>
      </c>
      <c r="C393" s="11" t="n">
        <v>7.31118747</v>
      </c>
      <c r="D393" s="11" t="n">
        <v>1.02069134</v>
      </c>
      <c r="E393" s="11" t="n">
        <v>1.02136618</v>
      </c>
      <c r="F393" s="11" t="n">
        <v>0.95584189</v>
      </c>
      <c r="G393" s="11" t="n">
        <v>1.1480647</v>
      </c>
      <c r="H393" s="11" t="n">
        <v>1.24875595</v>
      </c>
      <c r="I393" s="11" t="n">
        <v>1.38133097</v>
      </c>
      <c r="J393" s="11" t="n">
        <v>0.51658725</v>
      </c>
      <c r="K393" s="11" t="n">
        <v>0.65504286</v>
      </c>
      <c r="L393" s="11" t="n">
        <v>1.43732305</v>
      </c>
      <c r="M393" s="11" t="n">
        <v>1.60104688</v>
      </c>
      <c r="N393" s="11" t="n">
        <v>3.16785851</v>
      </c>
      <c r="O393" s="11" t="n">
        <v>5.56842944</v>
      </c>
      <c r="P393" s="11" t="n">
        <v>1.31938453</v>
      </c>
      <c r="Q393" s="11" t="n">
        <v>1.43125095</v>
      </c>
      <c r="R393" s="11" t="n">
        <v>0.15965419</v>
      </c>
      <c r="S393" s="11" t="n">
        <v>2.79881056</v>
      </c>
      <c r="T393" s="11" t="n">
        <v>0.66046441</v>
      </c>
      <c r="U393" s="11" t="n">
        <v>4.93732256</v>
      </c>
      <c r="V393" s="11" t="n">
        <v>1.42785264</v>
      </c>
    </row>
    <row r="394" customFormat="false" ht="12.75" hidden="false" customHeight="false" outlineLevel="0" collapsed="false">
      <c r="A394" s="12" t="s">
        <v>412</v>
      </c>
      <c r="B394" s="13" t="n">
        <v>0.37939525</v>
      </c>
      <c r="C394" s="13" t="n">
        <v>6.12970616</v>
      </c>
      <c r="D394" s="13" t="n">
        <v>0.9239055</v>
      </c>
      <c r="E394" s="13" t="n">
        <v>1.10218676</v>
      </c>
      <c r="F394" s="13" t="n">
        <v>0.95009692</v>
      </c>
      <c r="G394" s="13" t="n">
        <v>1.05677302</v>
      </c>
      <c r="H394" s="13" t="n">
        <v>1.40066018</v>
      </c>
      <c r="I394" s="13" t="n">
        <v>1.65444161</v>
      </c>
      <c r="J394" s="13" t="n">
        <v>0.53512265</v>
      </c>
      <c r="K394" s="13" t="n">
        <v>0.89787965</v>
      </c>
      <c r="L394" s="13" t="n">
        <v>1.1368424</v>
      </c>
      <c r="M394" s="13" t="n">
        <v>0.7043197</v>
      </c>
      <c r="N394" s="13" t="n">
        <v>1.20624678</v>
      </c>
      <c r="O394" s="13" t="n">
        <v>1.50456176</v>
      </c>
      <c r="P394" s="13" t="n">
        <v>1.02716081</v>
      </c>
      <c r="Q394" s="13" t="n">
        <v>1.49776289</v>
      </c>
      <c r="R394" s="13" t="n">
        <v>0.16731778</v>
      </c>
      <c r="S394" s="13" t="n">
        <v>0.7821751</v>
      </c>
      <c r="T394" s="13" t="n">
        <v>1.10746792</v>
      </c>
      <c r="U394" s="13" t="n">
        <v>3.24783654</v>
      </c>
      <c r="V394" s="13" t="n">
        <v>1.22968836</v>
      </c>
    </row>
    <row r="395" customFormat="false" ht="12.75" hidden="false" customHeight="false" outlineLevel="0" collapsed="false">
      <c r="A395" s="7" t="s">
        <v>413</v>
      </c>
      <c r="B395" s="11" t="n">
        <v>0.96344176</v>
      </c>
      <c r="C395" s="11" t="n">
        <v>2.41382664</v>
      </c>
      <c r="D395" s="11" t="n">
        <v>0.92149423</v>
      </c>
      <c r="E395" s="11" t="n">
        <v>1.06003935</v>
      </c>
      <c r="F395" s="11" t="n">
        <v>0.93735831</v>
      </c>
      <c r="G395" s="11" t="n">
        <v>1.28290307</v>
      </c>
      <c r="H395" s="11" t="n">
        <v>1.33713498</v>
      </c>
      <c r="I395" s="11" t="n">
        <v>1.33558559</v>
      </c>
      <c r="J395" s="11" t="n">
        <v>0.64476291</v>
      </c>
      <c r="K395" s="11" t="n">
        <v>0.90625674</v>
      </c>
      <c r="L395" s="11" t="n">
        <v>1.0404059</v>
      </c>
      <c r="M395" s="11" t="n">
        <v>1.70045569</v>
      </c>
      <c r="N395" s="11" t="n">
        <v>3.75244635</v>
      </c>
      <c r="O395" s="11" t="n">
        <v>2.20826768</v>
      </c>
      <c r="P395" s="11" t="n">
        <v>1.02677538</v>
      </c>
      <c r="Q395" s="11" t="n">
        <v>1.36586747</v>
      </c>
      <c r="R395" s="11" t="n">
        <v>0.23060916</v>
      </c>
      <c r="S395" s="11" t="n">
        <v>1.60167261</v>
      </c>
      <c r="T395" s="11" t="n">
        <v>0.6541673</v>
      </c>
      <c r="U395" s="11" t="n">
        <v>2.46618801</v>
      </c>
      <c r="V395" s="11" t="n">
        <v>1.21475618</v>
      </c>
    </row>
    <row r="396" customFormat="false" ht="12.75" hidden="false" customHeight="false" outlineLevel="0" collapsed="false">
      <c r="A396" s="7" t="s">
        <v>414</v>
      </c>
      <c r="B396" s="11" t="n">
        <v>5.38117473</v>
      </c>
      <c r="C396" s="11" t="n">
        <v>0.43216983</v>
      </c>
      <c r="D396" s="11" t="n">
        <v>0.90287187</v>
      </c>
      <c r="E396" s="11" t="n">
        <v>1.0589313</v>
      </c>
      <c r="F396" s="11" t="n">
        <v>0.98070077</v>
      </c>
      <c r="G396" s="11" t="n">
        <v>1.12899313</v>
      </c>
      <c r="H396" s="11" t="n">
        <v>1.03739875</v>
      </c>
      <c r="I396" s="11" t="n">
        <v>0.9856505</v>
      </c>
      <c r="J396" s="11" t="n">
        <v>0.90951607</v>
      </c>
      <c r="K396" s="11" t="n">
        <v>0.91883364</v>
      </c>
      <c r="L396" s="11" t="n">
        <v>1.41805145</v>
      </c>
      <c r="M396" s="11" t="n">
        <v>0.95628081</v>
      </c>
      <c r="N396" s="11" t="n">
        <v>1.12824669</v>
      </c>
      <c r="O396" s="11" t="n">
        <v>0.91048837</v>
      </c>
      <c r="P396" s="11" t="n">
        <v>0.95816065</v>
      </c>
      <c r="Q396" s="11" t="n">
        <v>1.12020894</v>
      </c>
      <c r="R396" s="11" t="n">
        <v>0.23003371</v>
      </c>
      <c r="S396" s="11" t="n">
        <v>0.87131636</v>
      </c>
      <c r="T396" s="11" t="n">
        <v>1.21025712</v>
      </c>
      <c r="U396" s="11" t="n">
        <v>0.7798389</v>
      </c>
      <c r="V396" s="11" t="n">
        <v>1.00135304</v>
      </c>
    </row>
    <row r="397" customFormat="false" ht="12.75" hidden="false" customHeight="false" outlineLevel="0" collapsed="false">
      <c r="A397" s="12" t="s">
        <v>415</v>
      </c>
      <c r="B397" s="13" t="n">
        <v>0.4208382</v>
      </c>
      <c r="C397" s="13" t="n">
        <v>5.52607012</v>
      </c>
      <c r="D397" s="13" t="n">
        <v>0.86705806</v>
      </c>
      <c r="E397" s="13" t="n">
        <v>1.02039856</v>
      </c>
      <c r="F397" s="13" t="n">
        <v>0.93774392</v>
      </c>
      <c r="G397" s="13" t="n">
        <v>1.4806371</v>
      </c>
      <c r="H397" s="13" t="n">
        <v>1.09691449</v>
      </c>
      <c r="I397" s="13" t="n">
        <v>1.64066859</v>
      </c>
      <c r="J397" s="13" t="n">
        <v>0.5463337</v>
      </c>
      <c r="K397" s="13" t="n">
        <v>0.62870603</v>
      </c>
      <c r="L397" s="13" t="n">
        <v>1.1109801</v>
      </c>
      <c r="M397" s="13" t="n">
        <v>8.61282974</v>
      </c>
      <c r="N397" s="13" t="n">
        <v>22.56138473</v>
      </c>
      <c r="O397" s="13" t="n">
        <v>11.33742074</v>
      </c>
      <c r="P397" s="13" t="n">
        <v>1.06847185</v>
      </c>
      <c r="Q397" s="13" t="n">
        <v>1.42923047</v>
      </c>
      <c r="R397" s="13" t="n">
        <v>0.16592488</v>
      </c>
      <c r="S397" s="13" t="n">
        <v>2.67956513</v>
      </c>
      <c r="T397" s="13" t="n">
        <v>0.99840763</v>
      </c>
      <c r="U397" s="13" t="n">
        <v>2.64625276</v>
      </c>
      <c r="V397" s="13" t="n">
        <v>1.73296658</v>
      </c>
    </row>
    <row r="398" customFormat="false" ht="12.75" hidden="false" customHeight="false" outlineLevel="0" collapsed="false">
      <c r="A398" s="7" t="s">
        <v>416</v>
      </c>
      <c r="B398" s="11" t="n">
        <v>0.09527606</v>
      </c>
      <c r="C398" s="11" t="n">
        <v>24.40887475</v>
      </c>
      <c r="D398" s="11" t="n">
        <v>1.2062458</v>
      </c>
      <c r="E398" s="11" t="n">
        <v>1.16476694</v>
      </c>
      <c r="F398" s="11" t="n">
        <v>0.88661587</v>
      </c>
      <c r="G398" s="11" t="n">
        <v>1.44738453</v>
      </c>
      <c r="H398" s="11" t="n">
        <v>1.07043251</v>
      </c>
      <c r="I398" s="11" t="n">
        <v>0.65880904</v>
      </c>
      <c r="J398" s="11" t="n">
        <v>0.40591183</v>
      </c>
      <c r="K398" s="11" t="n">
        <v>0.83310597</v>
      </c>
      <c r="L398" s="11" t="n">
        <v>0.70620854</v>
      </c>
      <c r="M398" s="11" t="n">
        <v>0.86797477</v>
      </c>
      <c r="N398" s="11" t="n">
        <v>1.34661828</v>
      </c>
      <c r="O398" s="11" t="n">
        <v>7.00025126</v>
      </c>
      <c r="P398" s="11" t="n">
        <v>1.57316109</v>
      </c>
      <c r="Q398" s="11" t="n">
        <v>1.29049636</v>
      </c>
      <c r="R398" s="11" t="n">
        <v>0.39976193</v>
      </c>
      <c r="S398" s="11" t="n">
        <v>1.24586814</v>
      </c>
      <c r="T398" s="11" t="n">
        <v>0</v>
      </c>
      <c r="U398" s="11" t="n">
        <v>0.47981517</v>
      </c>
      <c r="V398" s="11" t="n">
        <v>1.7189643</v>
      </c>
    </row>
    <row r="399" customFormat="false" ht="12.75" hidden="false" customHeight="false" outlineLevel="0" collapsed="false">
      <c r="A399" s="7" t="s">
        <v>417</v>
      </c>
      <c r="B399" s="11" t="n">
        <v>0.28689629</v>
      </c>
      <c r="C399" s="11" t="n">
        <v>8.1060001</v>
      </c>
      <c r="D399" s="11" t="n">
        <v>0.93136008</v>
      </c>
      <c r="E399" s="11" t="n">
        <v>1.16603644</v>
      </c>
      <c r="F399" s="11" t="n">
        <v>0.91927692</v>
      </c>
      <c r="G399" s="11" t="n">
        <v>1.28177414</v>
      </c>
      <c r="H399" s="11" t="n">
        <v>1.2161241</v>
      </c>
      <c r="I399" s="11" t="n">
        <v>1.64089071</v>
      </c>
      <c r="J399" s="11" t="n">
        <v>0.50603429</v>
      </c>
      <c r="K399" s="11" t="n">
        <v>0.71472593</v>
      </c>
      <c r="L399" s="11" t="n">
        <v>0.99222724</v>
      </c>
      <c r="M399" s="11" t="n">
        <v>9.36705246</v>
      </c>
      <c r="N399" s="11" t="n">
        <v>9.9636468</v>
      </c>
      <c r="O399" s="11" t="n">
        <v>9.5056695</v>
      </c>
      <c r="P399" s="11" t="n">
        <v>1.04486946</v>
      </c>
      <c r="Q399" s="11" t="n">
        <v>1.36677149</v>
      </c>
      <c r="R399" s="11" t="n">
        <v>0.08850525</v>
      </c>
      <c r="S399" s="11" t="n">
        <v>1.24122976</v>
      </c>
      <c r="T399" s="11" t="n">
        <v>2.92905886</v>
      </c>
      <c r="U399" s="11" t="n">
        <v>5.41865702</v>
      </c>
      <c r="V399" s="11" t="n">
        <v>1.63011907</v>
      </c>
    </row>
    <row r="400" customFormat="false" ht="12.75" hidden="false" customHeight="false" outlineLevel="0" collapsed="false">
      <c r="A400" s="12" t="s">
        <v>418</v>
      </c>
      <c r="B400" s="13" t="n">
        <v>1.42337305</v>
      </c>
      <c r="C400" s="13" t="n">
        <v>1.63385234</v>
      </c>
      <c r="D400" s="13" t="n">
        <v>0.93661013</v>
      </c>
      <c r="E400" s="13" t="n">
        <v>1.09265099</v>
      </c>
      <c r="F400" s="13" t="n">
        <v>0.94661117</v>
      </c>
      <c r="G400" s="13" t="n">
        <v>1.13389357</v>
      </c>
      <c r="H400" s="13" t="n">
        <v>1.33120654</v>
      </c>
      <c r="I400" s="13" t="n">
        <v>1.49935167</v>
      </c>
      <c r="J400" s="13" t="n">
        <v>0.69710581</v>
      </c>
      <c r="K400" s="13" t="n">
        <v>0.86901176</v>
      </c>
      <c r="L400" s="13" t="n">
        <v>0.80118878</v>
      </c>
      <c r="M400" s="13" t="n">
        <v>2.80301616</v>
      </c>
      <c r="N400" s="13" t="n">
        <v>3.59909165</v>
      </c>
      <c r="O400" s="13" t="n">
        <v>2.73282922</v>
      </c>
      <c r="P400" s="13" t="n">
        <v>0.92666106</v>
      </c>
      <c r="Q400" s="13" t="n">
        <v>1.15331264</v>
      </c>
      <c r="R400" s="13" t="n">
        <v>0.2765075</v>
      </c>
      <c r="S400" s="13" t="n">
        <v>1.16752224</v>
      </c>
      <c r="T400" s="13" t="n">
        <v>1.47595905</v>
      </c>
      <c r="U400" s="13" t="n">
        <v>1.59254835</v>
      </c>
      <c r="V400" s="13" t="n">
        <v>1.18293401</v>
      </c>
    </row>
    <row r="401" customFormat="false" ht="12.75" hidden="false" customHeight="false" outlineLevel="0" collapsed="false">
      <c r="A401" s="7" t="s">
        <v>419</v>
      </c>
      <c r="B401" s="11" t="n">
        <v>0.4445504</v>
      </c>
      <c r="C401" s="11" t="n">
        <v>5.23131098</v>
      </c>
      <c r="D401" s="11" t="n">
        <v>0.71740035</v>
      </c>
      <c r="E401" s="11" t="n">
        <v>0.92617422</v>
      </c>
      <c r="F401" s="11" t="n">
        <v>0.93124083</v>
      </c>
      <c r="G401" s="11" t="n">
        <v>1.44761637</v>
      </c>
      <c r="H401" s="11" t="n">
        <v>1.75079973</v>
      </c>
      <c r="I401" s="11" t="n">
        <v>2.32973363</v>
      </c>
      <c r="J401" s="11" t="n">
        <v>0.5523561</v>
      </c>
      <c r="K401" s="11" t="n">
        <v>0.80348087</v>
      </c>
      <c r="L401" s="11" t="n">
        <v>0.90812785</v>
      </c>
      <c r="M401" s="11" t="n">
        <v>2.40664056</v>
      </c>
      <c r="N401" s="11" t="n">
        <v>4.40569434</v>
      </c>
      <c r="O401" s="11" t="n">
        <v>1.96739047</v>
      </c>
      <c r="P401" s="11" t="n">
        <v>1.01147983</v>
      </c>
      <c r="Q401" s="11" t="n">
        <v>1.73422652</v>
      </c>
      <c r="R401" s="11" t="n">
        <v>0.17135399</v>
      </c>
      <c r="S401" s="11" t="n">
        <v>2.26962331</v>
      </c>
      <c r="T401" s="11" t="n">
        <v>1.41772923</v>
      </c>
      <c r="U401" s="11" t="n">
        <v>3.98879909</v>
      </c>
      <c r="V401" s="11" t="n">
        <v>1.42478221</v>
      </c>
    </row>
    <row r="402" customFormat="false" ht="12.75" hidden="false" customHeight="false" outlineLevel="0" collapsed="false">
      <c r="A402" s="7" t="s">
        <v>420</v>
      </c>
      <c r="B402" s="11" t="n">
        <v>0.24523972</v>
      </c>
      <c r="C402" s="11" t="n">
        <v>9.48289037</v>
      </c>
      <c r="D402" s="11" t="n">
        <v>0.50377574</v>
      </c>
      <c r="E402" s="11" t="n">
        <v>0.88535345</v>
      </c>
      <c r="F402" s="11" t="n">
        <v>0.96367624</v>
      </c>
      <c r="G402" s="11" t="n">
        <v>1.62445519</v>
      </c>
      <c r="H402" s="11" t="n">
        <v>1.53213383</v>
      </c>
      <c r="I402" s="11" t="n">
        <v>1.40771652</v>
      </c>
      <c r="J402" s="11" t="n">
        <v>0.490403</v>
      </c>
      <c r="K402" s="11" t="n">
        <v>0.63384028</v>
      </c>
      <c r="L402" s="11" t="n">
        <v>1.48437552</v>
      </c>
      <c r="M402" s="11" t="n">
        <v>1.45934827</v>
      </c>
      <c r="N402" s="11" t="n">
        <v>3.14078987</v>
      </c>
      <c r="O402" s="11" t="n">
        <v>2.52794688</v>
      </c>
      <c r="P402" s="11" t="n">
        <v>1.10011648</v>
      </c>
      <c r="Q402" s="11" t="n">
        <v>1.42277861</v>
      </c>
      <c r="R402" s="11" t="n">
        <v>0</v>
      </c>
      <c r="S402" s="11" t="n">
        <v>1.21005486</v>
      </c>
      <c r="T402" s="11" t="n">
        <v>0.85664766</v>
      </c>
      <c r="U402" s="11" t="n">
        <v>7.05896036</v>
      </c>
      <c r="V402" s="11" t="n">
        <v>1.37159363</v>
      </c>
    </row>
    <row r="403" customFormat="false" ht="12.75" hidden="false" customHeight="false" outlineLevel="0" collapsed="false">
      <c r="A403" s="12" t="s">
        <v>421</v>
      </c>
      <c r="B403" s="13" t="n">
        <v>1.00146674</v>
      </c>
      <c r="C403" s="13" t="n">
        <v>2.32217537</v>
      </c>
      <c r="D403" s="13" t="n">
        <v>0.73445137</v>
      </c>
      <c r="E403" s="13" t="n">
        <v>0.93949195</v>
      </c>
      <c r="F403" s="13" t="n">
        <v>1.01251651</v>
      </c>
      <c r="G403" s="13" t="n">
        <v>1.12709284</v>
      </c>
      <c r="H403" s="13" t="n">
        <v>1.13092916</v>
      </c>
      <c r="I403" s="13" t="n">
        <v>1.53558155</v>
      </c>
      <c r="J403" s="13" t="n">
        <v>0.6497739</v>
      </c>
      <c r="K403" s="13" t="n">
        <v>0.79919292</v>
      </c>
      <c r="L403" s="13" t="n">
        <v>1.34544716</v>
      </c>
      <c r="M403" s="13" t="n">
        <v>0.87300967</v>
      </c>
      <c r="N403" s="13" t="n">
        <v>1.75894446</v>
      </c>
      <c r="O403" s="13" t="n">
        <v>1.34518321</v>
      </c>
      <c r="P403" s="13" t="n">
        <v>1.10752151</v>
      </c>
      <c r="Q403" s="13" t="n">
        <v>1.18127854</v>
      </c>
      <c r="R403" s="13" t="n">
        <v>0.25988505</v>
      </c>
      <c r="S403" s="13" t="n">
        <v>4.80036609</v>
      </c>
      <c r="T403" s="13" t="n">
        <v>0.62932904</v>
      </c>
      <c r="U403" s="13" t="n">
        <v>2.31310925</v>
      </c>
      <c r="V403" s="13" t="n">
        <v>1.31464004</v>
      </c>
    </row>
    <row r="404" customFormat="false" ht="12.75" hidden="false" customHeight="false" outlineLevel="0" collapsed="false">
      <c r="A404" s="7" t="s">
        <v>422</v>
      </c>
      <c r="B404" s="11" t="n">
        <v>2.02194596</v>
      </c>
      <c r="C404" s="11" t="n">
        <v>1.1501699</v>
      </c>
      <c r="D404" s="11" t="n">
        <v>0.85117113</v>
      </c>
      <c r="E404" s="11" t="n">
        <v>1.0253145</v>
      </c>
      <c r="F404" s="11" t="n">
        <v>0.98992013</v>
      </c>
      <c r="G404" s="11" t="n">
        <v>1.12786174</v>
      </c>
      <c r="H404" s="11" t="n">
        <v>1.0857835</v>
      </c>
      <c r="I404" s="11" t="n">
        <v>1.03996469</v>
      </c>
      <c r="J404" s="11" t="n">
        <v>0.74780586</v>
      </c>
      <c r="K404" s="11" t="n">
        <v>0.91435544</v>
      </c>
      <c r="L404" s="11" t="n">
        <v>1.43860037</v>
      </c>
      <c r="M404" s="11" t="n">
        <v>0.93389937</v>
      </c>
      <c r="N404" s="11" t="n">
        <v>1.99934498</v>
      </c>
      <c r="O404" s="11" t="n">
        <v>0.89596346</v>
      </c>
      <c r="P404" s="11" t="n">
        <v>1.06745587</v>
      </c>
      <c r="Q404" s="11" t="n">
        <v>1.18496238</v>
      </c>
      <c r="R404" s="11" t="n">
        <v>0.14441831</v>
      </c>
      <c r="S404" s="11" t="n">
        <v>0.73383147</v>
      </c>
      <c r="T404" s="11" t="n">
        <v>0.93511713</v>
      </c>
      <c r="U404" s="11" t="n">
        <v>1.15262105</v>
      </c>
      <c r="V404" s="11" t="n">
        <v>1.01495868</v>
      </c>
    </row>
    <row r="405" customFormat="false" ht="12.75" hidden="false" customHeight="false" outlineLevel="0" collapsed="false">
      <c r="A405" s="7" t="s">
        <v>423</v>
      </c>
      <c r="B405" s="11" t="n">
        <v>0.44519127</v>
      </c>
      <c r="C405" s="11" t="n">
        <v>5.2237803</v>
      </c>
      <c r="D405" s="11" t="n">
        <v>0.78090524</v>
      </c>
      <c r="E405" s="11" t="n">
        <v>0.94651691</v>
      </c>
      <c r="F405" s="11" t="n">
        <v>0.96611134</v>
      </c>
      <c r="G405" s="11" t="n">
        <v>1.26770903</v>
      </c>
      <c r="H405" s="11" t="n">
        <v>1.4950803</v>
      </c>
      <c r="I405" s="11" t="n">
        <v>1.55091993</v>
      </c>
      <c r="J405" s="11" t="n">
        <v>0.55251527</v>
      </c>
      <c r="K405" s="11" t="n">
        <v>0.72060602</v>
      </c>
      <c r="L405" s="11" t="n">
        <v>1.47648989</v>
      </c>
      <c r="M405" s="11" t="n">
        <v>3.22149927</v>
      </c>
      <c r="N405" s="11" t="n">
        <v>4.07490131</v>
      </c>
      <c r="O405" s="11" t="n">
        <v>4.40002082</v>
      </c>
      <c r="P405" s="11" t="n">
        <v>1.14469361</v>
      </c>
      <c r="Q405" s="11" t="n">
        <v>1.41822718</v>
      </c>
      <c r="R405" s="11" t="n">
        <v>0.07129471</v>
      </c>
      <c r="S405" s="11" t="n">
        <v>1.46646571</v>
      </c>
      <c r="T405" s="11" t="n">
        <v>0.94379224</v>
      </c>
      <c r="U405" s="11" t="n">
        <v>4.0313155</v>
      </c>
      <c r="V405" s="11" t="n">
        <v>1.32806169</v>
      </c>
    </row>
    <row r="406" customFormat="false" ht="12.75" hidden="false" customHeight="false" outlineLevel="0" collapsed="false">
      <c r="A406" s="12" t="s">
        <v>424</v>
      </c>
      <c r="B406" s="13" t="n">
        <v>0.57251085</v>
      </c>
      <c r="C406" s="13" t="n">
        <v>4.06207393</v>
      </c>
      <c r="D406" s="13" t="n">
        <v>0.71263022</v>
      </c>
      <c r="E406" s="13" t="n">
        <v>0.96076266</v>
      </c>
      <c r="F406" s="13" t="n">
        <v>0.94667735</v>
      </c>
      <c r="G406" s="13" t="n">
        <v>1.30248606</v>
      </c>
      <c r="H406" s="13" t="n">
        <v>1.70638547</v>
      </c>
      <c r="I406" s="13" t="n">
        <v>2.24757127</v>
      </c>
      <c r="J406" s="13" t="n">
        <v>0.58102083</v>
      </c>
      <c r="K406" s="13" t="n">
        <v>0.849193</v>
      </c>
      <c r="L406" s="13" t="n">
        <v>1.54591562</v>
      </c>
      <c r="M406" s="13" t="n">
        <v>3.19252161</v>
      </c>
      <c r="N406" s="13" t="n">
        <v>4.33705359</v>
      </c>
      <c r="O406" s="13" t="n">
        <v>3.29430952</v>
      </c>
      <c r="P406" s="13" t="n">
        <v>1.1519296</v>
      </c>
      <c r="Q406" s="13" t="n">
        <v>1.74711551</v>
      </c>
      <c r="R406" s="13" t="n">
        <v>0.18849471</v>
      </c>
      <c r="S406" s="13" t="n">
        <v>0.82933909</v>
      </c>
      <c r="T406" s="13" t="n">
        <v>1.83476028</v>
      </c>
      <c r="U406" s="13" t="n">
        <v>5.17643834</v>
      </c>
      <c r="V406" s="13" t="n">
        <v>1.33779936</v>
      </c>
    </row>
    <row r="407" customFormat="false" ht="12.75" hidden="false" customHeight="false" outlineLevel="0" collapsed="false">
      <c r="A407" s="7" t="s">
        <v>425</v>
      </c>
      <c r="B407" s="11" t="n">
        <v>0.37832713</v>
      </c>
      <c r="C407" s="11" t="n">
        <v>6.14701194</v>
      </c>
      <c r="D407" s="11" t="n">
        <v>0.62273887</v>
      </c>
      <c r="E407" s="11" t="n">
        <v>0.87148537</v>
      </c>
      <c r="F407" s="11" t="n">
        <v>0.96726699</v>
      </c>
      <c r="G407" s="11" t="n">
        <v>1.31625816</v>
      </c>
      <c r="H407" s="11" t="n">
        <v>1.73093922</v>
      </c>
      <c r="I407" s="11" t="n">
        <v>2.65458005</v>
      </c>
      <c r="J407" s="11" t="n">
        <v>0.534821</v>
      </c>
      <c r="K407" s="11" t="n">
        <v>0.9790916</v>
      </c>
      <c r="L407" s="11" t="n">
        <v>1.38174303</v>
      </c>
      <c r="M407" s="11" t="n">
        <v>1.80841179</v>
      </c>
      <c r="N407" s="11" t="n">
        <v>4.04546707</v>
      </c>
      <c r="O407" s="11" t="n">
        <v>3.33395512</v>
      </c>
      <c r="P407" s="11" t="n">
        <v>1.1092962</v>
      </c>
      <c r="Q407" s="11" t="n">
        <v>1.8182002</v>
      </c>
      <c r="R407" s="11" t="n">
        <v>0.15101114</v>
      </c>
      <c r="S407" s="11" t="n">
        <v>2.19627348</v>
      </c>
      <c r="T407" s="11" t="n">
        <v>0.5552973</v>
      </c>
      <c r="U407" s="11" t="n">
        <v>3.48319007</v>
      </c>
      <c r="V407" s="11" t="n">
        <v>1.44231425</v>
      </c>
    </row>
    <row r="408" customFormat="false" ht="12.75" hidden="false" customHeight="false" outlineLevel="0" collapsed="false">
      <c r="A408" s="7" t="s">
        <v>426</v>
      </c>
      <c r="B408" s="11" t="n">
        <v>0.43835532</v>
      </c>
      <c r="C408" s="11" t="n">
        <v>5.30524276</v>
      </c>
      <c r="D408" s="11" t="n">
        <v>0.74720226</v>
      </c>
      <c r="E408" s="11" t="n">
        <v>0.87689046</v>
      </c>
      <c r="F408" s="11" t="n">
        <v>1.0098625</v>
      </c>
      <c r="G408" s="11" t="n">
        <v>1.25252421</v>
      </c>
      <c r="H408" s="11" t="n">
        <v>1.12655142</v>
      </c>
      <c r="I408" s="11" t="n">
        <v>1.36031866</v>
      </c>
      <c r="J408" s="11" t="n">
        <v>0.55080797</v>
      </c>
      <c r="K408" s="11" t="n">
        <v>0.63376141</v>
      </c>
      <c r="L408" s="11" t="n">
        <v>2.27879062</v>
      </c>
      <c r="M408" s="11" t="n">
        <v>4.17019337</v>
      </c>
      <c r="N408" s="11" t="n">
        <v>7.04821267</v>
      </c>
      <c r="O408" s="11" t="n">
        <v>2.6290313</v>
      </c>
      <c r="P408" s="11" t="n">
        <v>1.3676995</v>
      </c>
      <c r="Q408" s="11" t="n">
        <v>1.56921665</v>
      </c>
      <c r="R408" s="11" t="n">
        <v>0.10136913</v>
      </c>
      <c r="S408" s="11" t="n">
        <v>2.97866915</v>
      </c>
      <c r="T408" s="11" t="n">
        <v>0.95851025</v>
      </c>
      <c r="U408" s="11" t="n">
        <v>2.37203955</v>
      </c>
      <c r="V408" s="11" t="n">
        <v>1.38448808</v>
      </c>
    </row>
    <row r="409" customFormat="false" ht="12.75" hidden="false" customHeight="false" outlineLevel="0" collapsed="false">
      <c r="A409" s="12" t="s">
        <v>427</v>
      </c>
      <c r="B409" s="13" t="n">
        <v>0.48214813</v>
      </c>
      <c r="C409" s="13" t="n">
        <v>4.82337534</v>
      </c>
      <c r="D409" s="13" t="n">
        <v>0.62570327</v>
      </c>
      <c r="E409" s="13" t="n">
        <v>0.94068095</v>
      </c>
      <c r="F409" s="13" t="n">
        <v>0.9408743</v>
      </c>
      <c r="G409" s="13" t="n">
        <v>1.52011122</v>
      </c>
      <c r="H409" s="13" t="n">
        <v>1.69220346</v>
      </c>
      <c r="I409" s="13" t="n">
        <v>1.56222683</v>
      </c>
      <c r="J409" s="13" t="n">
        <v>0.56139825</v>
      </c>
      <c r="K409" s="13" t="n">
        <v>0.89173468</v>
      </c>
      <c r="L409" s="13" t="n">
        <v>1.82848986</v>
      </c>
      <c r="M409" s="13" t="n">
        <v>0.95216158</v>
      </c>
      <c r="N409" s="13" t="n">
        <v>2.03733833</v>
      </c>
      <c r="O409" s="13" t="n">
        <v>1.72528215</v>
      </c>
      <c r="P409" s="13" t="n">
        <v>0.87043135</v>
      </c>
      <c r="Q409" s="13" t="n">
        <v>1.66102206</v>
      </c>
      <c r="R409" s="13" t="n">
        <v>0.2369878</v>
      </c>
      <c r="S409" s="13" t="n">
        <v>2.21573536</v>
      </c>
      <c r="T409" s="13" t="n">
        <v>0</v>
      </c>
      <c r="U409" s="13" t="n">
        <v>1.45129717</v>
      </c>
      <c r="V409" s="13" t="n">
        <v>1.31761007</v>
      </c>
    </row>
    <row r="410" customFormat="false" ht="12.75" hidden="false" customHeight="false" outlineLevel="0" collapsed="false">
      <c r="A410" s="7" t="s">
        <v>428</v>
      </c>
      <c r="B410" s="11" t="n">
        <v>0.28881891</v>
      </c>
      <c r="C410" s="11" t="n">
        <v>8.05204004</v>
      </c>
      <c r="D410" s="11" t="n">
        <v>0.88536836</v>
      </c>
      <c r="E410" s="11" t="n">
        <v>0.77960775</v>
      </c>
      <c r="F410" s="11" t="n">
        <v>0.94553103</v>
      </c>
      <c r="G410" s="11" t="n">
        <v>1.45892269</v>
      </c>
      <c r="H410" s="11" t="n">
        <v>1.7469952</v>
      </c>
      <c r="I410" s="11" t="n">
        <v>1.84729664</v>
      </c>
      <c r="J410" s="11" t="n">
        <v>0.50671071</v>
      </c>
      <c r="K410" s="11" t="n">
        <v>0.88173463</v>
      </c>
      <c r="L410" s="11" t="n">
        <v>1.111065</v>
      </c>
      <c r="M410" s="11" t="n">
        <v>2.71941563</v>
      </c>
      <c r="N410" s="11" t="n">
        <v>4.01623154</v>
      </c>
      <c r="O410" s="11" t="n">
        <v>2.24635508</v>
      </c>
      <c r="P410" s="11" t="n">
        <v>0.83033118</v>
      </c>
      <c r="Q410" s="11" t="n">
        <v>1.55327014</v>
      </c>
      <c r="R410" s="11" t="n">
        <v>0.17583217</v>
      </c>
      <c r="S410" s="11" t="n">
        <v>3.08241785</v>
      </c>
      <c r="T410" s="11" t="n">
        <v>0.72739017</v>
      </c>
      <c r="U410" s="11" t="n">
        <v>2.74448409</v>
      </c>
      <c r="V410" s="11" t="n">
        <v>1.4753374</v>
      </c>
    </row>
    <row r="411" customFormat="false" ht="12.75" hidden="false" customHeight="false" outlineLevel="0" collapsed="false">
      <c r="A411" s="7" t="s">
        <v>429</v>
      </c>
      <c r="B411" s="11" t="n">
        <v>0.29074152</v>
      </c>
      <c r="C411" s="11" t="n">
        <v>7.99879364</v>
      </c>
      <c r="D411" s="11" t="n">
        <v>0.82022056</v>
      </c>
      <c r="E411" s="11" t="n">
        <v>0.96253366</v>
      </c>
      <c r="F411" s="11" t="n">
        <v>0.94371422</v>
      </c>
      <c r="G411" s="11" t="n">
        <v>1.39657423</v>
      </c>
      <c r="H411" s="11" t="n">
        <v>1.45851035</v>
      </c>
      <c r="I411" s="11" t="n">
        <v>1.619189</v>
      </c>
      <c r="J411" s="11" t="n">
        <v>0.50738353</v>
      </c>
      <c r="K411" s="11" t="n">
        <v>0.88727928</v>
      </c>
      <c r="L411" s="11" t="n">
        <v>1.2223971</v>
      </c>
      <c r="M411" s="11" t="n">
        <v>0.95798486</v>
      </c>
      <c r="N411" s="11" t="n">
        <v>1.97958784</v>
      </c>
      <c r="O411" s="11" t="n">
        <v>2.36890687</v>
      </c>
      <c r="P411" s="11" t="n">
        <v>1.03105047</v>
      </c>
      <c r="Q411" s="11" t="n">
        <v>1.80587996</v>
      </c>
      <c r="R411" s="11" t="n">
        <v>0.13100207</v>
      </c>
      <c r="S411" s="11" t="n">
        <v>2.04135632</v>
      </c>
      <c r="T411" s="11" t="n">
        <v>1.44516019</v>
      </c>
      <c r="U411" s="11" t="n">
        <v>3.74942202</v>
      </c>
      <c r="V411" s="11" t="n">
        <v>1.38010419</v>
      </c>
    </row>
    <row r="412" customFormat="false" ht="12.75" hidden="false" customHeight="false" outlineLevel="0" collapsed="false">
      <c r="A412" s="12" t="s">
        <v>430</v>
      </c>
      <c r="B412" s="13" t="n">
        <v>0.57336534</v>
      </c>
      <c r="C412" s="13" t="n">
        <v>4.05602017</v>
      </c>
      <c r="D412" s="13" t="n">
        <v>0.81178904</v>
      </c>
      <c r="E412" s="13" t="n">
        <v>1.0182371</v>
      </c>
      <c r="F412" s="13" t="n">
        <v>0.94582883</v>
      </c>
      <c r="G412" s="13" t="n">
        <v>1.27827534</v>
      </c>
      <c r="H412" s="13" t="n">
        <v>1.45107459</v>
      </c>
      <c r="I412" s="13" t="n">
        <v>1.915799</v>
      </c>
      <c r="J412" s="13" t="n">
        <v>0.58119416</v>
      </c>
      <c r="K412" s="13" t="n">
        <v>0.73833137</v>
      </c>
      <c r="L412" s="13" t="n">
        <v>1.2577577</v>
      </c>
      <c r="M412" s="13" t="n">
        <v>0.68861262</v>
      </c>
      <c r="N412" s="13" t="n">
        <v>1.40035824</v>
      </c>
      <c r="O412" s="13" t="n">
        <v>1.44642033</v>
      </c>
      <c r="P412" s="13" t="n">
        <v>0.88880085</v>
      </c>
      <c r="Q412" s="13" t="n">
        <v>1.6691674</v>
      </c>
      <c r="R412" s="13" t="n">
        <v>0.23249939</v>
      </c>
      <c r="S412" s="13" t="n">
        <v>1.44918045</v>
      </c>
      <c r="T412" s="13" t="n">
        <v>0.36640518</v>
      </c>
      <c r="U412" s="13" t="n">
        <v>3.24274678</v>
      </c>
      <c r="V412" s="13" t="n">
        <v>1.22769106</v>
      </c>
    </row>
    <row r="413" customFormat="false" ht="12.75" hidden="false" customHeight="false" outlineLevel="0" collapsed="false">
      <c r="A413" s="7" t="s">
        <v>431</v>
      </c>
      <c r="B413" s="11" t="n">
        <v>0.12625146</v>
      </c>
      <c r="C413" s="11" t="n">
        <v>18.42023374</v>
      </c>
      <c r="D413" s="11" t="n">
        <v>0.86478231</v>
      </c>
      <c r="E413" s="11" t="n">
        <v>1.10829806</v>
      </c>
      <c r="F413" s="11" t="n">
        <v>0.92957186</v>
      </c>
      <c r="G413" s="11" t="n">
        <v>1.35522794</v>
      </c>
      <c r="H413" s="11" t="n">
        <v>1.40303017</v>
      </c>
      <c r="I413" s="11" t="n">
        <v>0.4971723</v>
      </c>
      <c r="J413" s="11" t="n">
        <v>0.42941997</v>
      </c>
      <c r="K413" s="11" t="n">
        <v>0.86447079</v>
      </c>
      <c r="L413" s="11" t="n">
        <v>1.03855458</v>
      </c>
      <c r="M413" s="11" t="n">
        <v>0.09910773</v>
      </c>
      <c r="N413" s="11" t="n">
        <v>0.1479391</v>
      </c>
      <c r="O413" s="11" t="n">
        <v>0.71401726</v>
      </c>
      <c r="P413" s="11" t="n">
        <v>1.18719094</v>
      </c>
      <c r="Q413" s="11" t="n">
        <v>1.44765517</v>
      </c>
      <c r="R413" s="11" t="n">
        <v>0.35196186</v>
      </c>
      <c r="S413" s="11" t="n">
        <v>1.41029744</v>
      </c>
      <c r="T413" s="11" t="n">
        <v>0</v>
      </c>
      <c r="U413" s="11" t="n">
        <v>1.56811617</v>
      </c>
      <c r="V413" s="11" t="n">
        <v>1.50114009</v>
      </c>
    </row>
    <row r="414" customFormat="false" ht="12.75" hidden="false" customHeight="false" outlineLevel="0" collapsed="false">
      <c r="A414" s="7" t="s">
        <v>432</v>
      </c>
      <c r="B414" s="11" t="n">
        <v>0.15979034</v>
      </c>
      <c r="C414" s="11" t="n">
        <v>14.55395473</v>
      </c>
      <c r="D414" s="11" t="n">
        <v>0.80913614</v>
      </c>
      <c r="E414" s="11" t="n">
        <v>1.00652184</v>
      </c>
      <c r="F414" s="11" t="n">
        <v>0.970538</v>
      </c>
      <c r="G414" s="11" t="n">
        <v>1.26255562</v>
      </c>
      <c r="H414" s="11" t="n">
        <v>1.27650508</v>
      </c>
      <c r="I414" s="11" t="n">
        <v>0.98204823</v>
      </c>
      <c r="J414" s="11" t="n">
        <v>0.45013736</v>
      </c>
      <c r="K414" s="11" t="n">
        <v>0.55883813</v>
      </c>
      <c r="L414" s="11" t="n">
        <v>3.217495</v>
      </c>
      <c r="M414" s="11" t="n">
        <v>0.03470755</v>
      </c>
      <c r="N414" s="11" t="n">
        <v>0.07417851</v>
      </c>
      <c r="O414" s="11" t="n">
        <v>2.890971</v>
      </c>
      <c r="P414" s="11" t="n">
        <v>1.12560938</v>
      </c>
      <c r="Q414" s="11" t="n">
        <v>1.33097008</v>
      </c>
      <c r="R414" s="11" t="n">
        <v>0.03972679</v>
      </c>
      <c r="S414" s="11" t="n">
        <v>1.85714302</v>
      </c>
      <c r="T414" s="11" t="n">
        <v>3.94424403</v>
      </c>
      <c r="U414" s="11" t="n">
        <v>0.8897212</v>
      </c>
      <c r="V414" s="11" t="n">
        <v>1.44715234</v>
      </c>
    </row>
    <row r="415" customFormat="false" ht="12.75" hidden="false" customHeight="false" outlineLevel="0" collapsed="false">
      <c r="A415" s="12" t="s">
        <v>433</v>
      </c>
      <c r="B415" s="13" t="n">
        <v>0.31146299</v>
      </c>
      <c r="C415" s="13" t="n">
        <v>7.46663796</v>
      </c>
      <c r="D415" s="13" t="n">
        <v>0.88557305</v>
      </c>
      <c r="E415" s="13" t="n">
        <v>1.12570287</v>
      </c>
      <c r="F415" s="13" t="n">
        <v>0.89231626</v>
      </c>
      <c r="G415" s="13" t="n">
        <v>1.54143548</v>
      </c>
      <c r="H415" s="13" t="n">
        <v>1.32700864</v>
      </c>
      <c r="I415" s="13" t="n">
        <v>1.71299386</v>
      </c>
      <c r="J415" s="13" t="n">
        <v>0.51441811</v>
      </c>
      <c r="K415" s="13" t="n">
        <v>0.41412452</v>
      </c>
      <c r="L415" s="13" t="n">
        <v>1.42910914</v>
      </c>
      <c r="M415" s="13" t="n">
        <v>1.1209052</v>
      </c>
      <c r="N415" s="13" t="n">
        <v>3.86276396</v>
      </c>
      <c r="O415" s="13" t="n">
        <v>2.13497384</v>
      </c>
      <c r="P415" s="13" t="n">
        <v>1.05870073</v>
      </c>
      <c r="Q415" s="13" t="n">
        <v>1.3763285</v>
      </c>
      <c r="R415" s="13" t="n">
        <v>0.12228657</v>
      </c>
      <c r="S415" s="13" t="n">
        <v>1.33388214</v>
      </c>
      <c r="T415" s="13" t="n">
        <v>1.34901442</v>
      </c>
      <c r="U415" s="13" t="n">
        <v>2.34976594</v>
      </c>
      <c r="V415" s="13" t="n">
        <v>1.35093612</v>
      </c>
    </row>
    <row r="416" customFormat="false" ht="12.75" hidden="false" customHeight="false" outlineLevel="0" collapsed="false">
      <c r="A416" s="7" t="s">
        <v>434</v>
      </c>
      <c r="B416" s="11" t="n">
        <v>2.29538398</v>
      </c>
      <c r="C416" s="11" t="n">
        <v>1.01315571</v>
      </c>
      <c r="D416" s="11" t="n">
        <v>0.95881105</v>
      </c>
      <c r="E416" s="11" t="n">
        <v>1.13369674</v>
      </c>
      <c r="F416" s="11" t="n">
        <v>0.94630077</v>
      </c>
      <c r="G416" s="11" t="n">
        <v>1.14703659</v>
      </c>
      <c r="H416" s="11" t="n">
        <v>1.19964154</v>
      </c>
      <c r="I416" s="11" t="n">
        <v>1.09382533</v>
      </c>
      <c r="J416" s="11" t="n">
        <v>0.76701883</v>
      </c>
      <c r="K416" s="11" t="n">
        <v>0.94663556</v>
      </c>
      <c r="L416" s="11" t="n">
        <v>1.43258266</v>
      </c>
      <c r="M416" s="11" t="n">
        <v>0.95157185</v>
      </c>
      <c r="N416" s="11" t="n">
        <v>1.19034991</v>
      </c>
      <c r="O416" s="11" t="n">
        <v>1.17791191</v>
      </c>
      <c r="P416" s="11" t="n">
        <v>1.04477222</v>
      </c>
      <c r="Q416" s="11" t="n">
        <v>1.21608179</v>
      </c>
      <c r="R416" s="11" t="n">
        <v>0.20741487</v>
      </c>
      <c r="S416" s="11" t="n">
        <v>1.34454043</v>
      </c>
      <c r="T416" s="11" t="n">
        <v>0.82372114</v>
      </c>
      <c r="U416" s="11" t="n">
        <v>1.88581197</v>
      </c>
      <c r="V416" s="11" t="n">
        <v>1.10286561</v>
      </c>
    </row>
    <row r="417" customFormat="false" ht="12.75" hidden="false" customHeight="false" outlineLevel="0" collapsed="false">
      <c r="A417" s="7" t="s">
        <v>435</v>
      </c>
      <c r="B417" s="11" t="n">
        <v>1.92090207</v>
      </c>
      <c r="C417" s="11" t="n">
        <v>1.2106715</v>
      </c>
      <c r="D417" s="11" t="n">
        <v>0.93034659</v>
      </c>
      <c r="E417" s="11" t="n">
        <v>0.97123985</v>
      </c>
      <c r="F417" s="11" t="n">
        <v>0.98895267</v>
      </c>
      <c r="G417" s="11" t="n">
        <v>1.11008236</v>
      </c>
      <c r="H417" s="11" t="n">
        <v>1.15966446</v>
      </c>
      <c r="I417" s="11" t="n">
        <v>1.11100759</v>
      </c>
      <c r="J417" s="11" t="n">
        <v>0.74017771</v>
      </c>
      <c r="K417" s="11" t="n">
        <v>0.93662655</v>
      </c>
      <c r="L417" s="11" t="n">
        <v>1.59420906</v>
      </c>
      <c r="M417" s="11" t="n">
        <v>1.16184302</v>
      </c>
      <c r="N417" s="11" t="n">
        <v>2.00586606</v>
      </c>
      <c r="O417" s="11" t="n">
        <v>2.0155359</v>
      </c>
      <c r="P417" s="11" t="n">
        <v>1.13921216</v>
      </c>
      <c r="Q417" s="11" t="n">
        <v>1.28881295</v>
      </c>
      <c r="R417" s="11" t="n">
        <v>0.33046749</v>
      </c>
      <c r="S417" s="11" t="n">
        <v>1.11230309</v>
      </c>
      <c r="T417" s="11" t="n">
        <v>1.20304122</v>
      </c>
      <c r="U417" s="11" t="n">
        <v>0.84760253</v>
      </c>
      <c r="V417" s="11" t="n">
        <v>1.06120062</v>
      </c>
    </row>
    <row r="418" customFormat="false" ht="12.75" hidden="false" customHeight="false" outlineLevel="0" collapsed="false">
      <c r="A418" s="12" t="s">
        <v>436</v>
      </c>
      <c r="B418" s="13" t="n">
        <v>1.68912063</v>
      </c>
      <c r="C418" s="13" t="n">
        <v>1.37680007</v>
      </c>
      <c r="D418" s="13" t="n">
        <v>0.81136697</v>
      </c>
      <c r="E418" s="13" t="n">
        <v>1.00834471</v>
      </c>
      <c r="F418" s="13" t="n">
        <v>0.97729863</v>
      </c>
      <c r="G418" s="13" t="n">
        <v>1.21554023</v>
      </c>
      <c r="H418" s="13" t="n">
        <v>1.22028152</v>
      </c>
      <c r="I418" s="13" t="n">
        <v>1.17055876</v>
      </c>
      <c r="J418" s="13" t="n">
        <v>0.72138497</v>
      </c>
      <c r="K418" s="13" t="n">
        <v>0.9300488</v>
      </c>
      <c r="L418" s="13" t="n">
        <v>1.21341097</v>
      </c>
      <c r="M418" s="13" t="n">
        <v>1.55810741</v>
      </c>
      <c r="N418" s="13" t="n">
        <v>2.20363163</v>
      </c>
      <c r="O418" s="13" t="n">
        <v>1.19013976</v>
      </c>
      <c r="P418" s="13" t="n">
        <v>1.10031745</v>
      </c>
      <c r="Q418" s="13" t="n">
        <v>1.30237535</v>
      </c>
      <c r="R418" s="13" t="n">
        <v>0.38708873</v>
      </c>
      <c r="S418" s="13" t="n">
        <v>1.1595224</v>
      </c>
      <c r="T418" s="13" t="n">
        <v>0.49749918</v>
      </c>
      <c r="U418" s="13" t="n">
        <v>1.74980399</v>
      </c>
      <c r="V418" s="13" t="n">
        <v>1.09066046</v>
      </c>
    </row>
    <row r="419" customFormat="false" ht="12.75" hidden="false" customHeight="false" outlineLevel="0" collapsed="false">
      <c r="A419" s="7" t="s">
        <v>437</v>
      </c>
      <c r="B419" s="11" t="n">
        <v>0.61929438</v>
      </c>
      <c r="C419" s="11" t="n">
        <v>3.7552115</v>
      </c>
      <c r="D419" s="11" t="n">
        <v>0.67271401</v>
      </c>
      <c r="E419" s="11" t="n">
        <v>0.9271389</v>
      </c>
      <c r="F419" s="11" t="n">
        <v>0.89442517</v>
      </c>
      <c r="G419" s="11" t="n">
        <v>1.73191311</v>
      </c>
      <c r="H419" s="11" t="n">
        <v>1.82883612</v>
      </c>
      <c r="I419" s="11" t="n">
        <v>2.43252567</v>
      </c>
      <c r="J419" s="11" t="n">
        <v>0.59022063</v>
      </c>
      <c r="K419" s="11" t="n">
        <v>0.89719105</v>
      </c>
      <c r="L419" s="11" t="n">
        <v>1.82193445</v>
      </c>
      <c r="M419" s="11" t="n">
        <v>0.95997555</v>
      </c>
      <c r="N419" s="11" t="n">
        <v>2.41376803</v>
      </c>
      <c r="O419" s="11" t="n">
        <v>1.31383503</v>
      </c>
      <c r="P419" s="11" t="n">
        <v>1.21012391</v>
      </c>
      <c r="Q419" s="11" t="n">
        <v>1.89952478</v>
      </c>
      <c r="R419" s="11" t="n">
        <v>0.23575704</v>
      </c>
      <c r="S419" s="11" t="n">
        <v>1.91672022</v>
      </c>
      <c r="T419" s="11" t="n">
        <v>0.33923129</v>
      </c>
      <c r="U419" s="11" t="n">
        <v>3.13492737</v>
      </c>
      <c r="V419" s="11" t="n">
        <v>1.36625249</v>
      </c>
    </row>
    <row r="420" customFormat="false" ht="12.75" hidden="false" customHeight="false" outlineLevel="0" collapsed="false">
      <c r="A420" s="7" t="s">
        <v>438</v>
      </c>
      <c r="B420" s="11" t="n">
        <v>0.9583148</v>
      </c>
      <c r="C420" s="11" t="n">
        <v>2.42674056</v>
      </c>
      <c r="D420" s="11" t="n">
        <v>0.9504093</v>
      </c>
      <c r="E420" s="11" t="n">
        <v>1.12445048</v>
      </c>
      <c r="F420" s="11" t="n">
        <v>0.95448505</v>
      </c>
      <c r="G420" s="11" t="n">
        <v>1.20715756</v>
      </c>
      <c r="H420" s="11" t="n">
        <v>1.03062127</v>
      </c>
      <c r="I420" s="11" t="n">
        <v>0.81873838</v>
      </c>
      <c r="J420" s="11" t="n">
        <v>0.64407523</v>
      </c>
      <c r="K420" s="11" t="n">
        <v>0.90420288</v>
      </c>
      <c r="L420" s="11" t="n">
        <v>1.49424578</v>
      </c>
      <c r="M420" s="11" t="n">
        <v>0.80621277</v>
      </c>
      <c r="N420" s="11" t="n">
        <v>1.40468855</v>
      </c>
      <c r="O420" s="11" t="n">
        <v>1.80005879</v>
      </c>
      <c r="P420" s="11" t="n">
        <v>1.15739208</v>
      </c>
      <c r="Q420" s="11" t="n">
        <v>1.14431236</v>
      </c>
      <c r="R420" s="11" t="n">
        <v>0.17222616</v>
      </c>
      <c r="S420" s="11" t="n">
        <v>2.10570045</v>
      </c>
      <c r="T420" s="11" t="n">
        <v>2.19222361</v>
      </c>
      <c r="U420" s="11" t="n">
        <v>1.30152493</v>
      </c>
      <c r="V420" s="11" t="n">
        <v>1.15964087</v>
      </c>
    </row>
    <row r="421" customFormat="false" ht="12.75" hidden="false" customHeight="false" outlineLevel="0" collapsed="false">
      <c r="A421" s="12" t="s">
        <v>439</v>
      </c>
      <c r="B421" s="13" t="n">
        <v>2.07278835</v>
      </c>
      <c r="C421" s="13" t="n">
        <v>1.12195797</v>
      </c>
      <c r="D421" s="13" t="n">
        <v>0.94256989</v>
      </c>
      <c r="E421" s="13" t="n">
        <v>1.14526273</v>
      </c>
      <c r="F421" s="13" t="n">
        <v>0.98554896</v>
      </c>
      <c r="G421" s="13" t="n">
        <v>0.90430525</v>
      </c>
      <c r="H421" s="13" t="n">
        <v>1.05915087</v>
      </c>
      <c r="I421" s="13" t="n">
        <v>1.02959705</v>
      </c>
      <c r="J421" s="13" t="n">
        <v>0.75152935</v>
      </c>
      <c r="K421" s="13" t="n">
        <v>1.04988982</v>
      </c>
      <c r="L421" s="13" t="n">
        <v>1.47739131</v>
      </c>
      <c r="M421" s="13" t="n">
        <v>0.78800735</v>
      </c>
      <c r="N421" s="13" t="n">
        <v>1.24577945</v>
      </c>
      <c r="O421" s="13" t="n">
        <v>1.41978062</v>
      </c>
      <c r="P421" s="13" t="n">
        <v>0.98342429</v>
      </c>
      <c r="Q421" s="13" t="n">
        <v>1.03245172</v>
      </c>
      <c r="R421" s="13" t="n">
        <v>0.35218986</v>
      </c>
      <c r="S421" s="13" t="n">
        <v>1.40303011</v>
      </c>
      <c r="T421" s="13" t="n">
        <v>1.52030018</v>
      </c>
      <c r="U421" s="13" t="n">
        <v>1.31137482</v>
      </c>
      <c r="V421" s="13" t="n">
        <v>1.07392087</v>
      </c>
    </row>
    <row r="422" customFormat="false" ht="12.75" hidden="false" customHeight="false" outlineLevel="0" collapsed="false">
      <c r="A422" s="7" t="s">
        <v>440</v>
      </c>
      <c r="B422" s="11" t="n">
        <v>1.10058802</v>
      </c>
      <c r="C422" s="11" t="n">
        <v>2.11303535</v>
      </c>
      <c r="D422" s="11" t="n">
        <v>0.80144404</v>
      </c>
      <c r="E422" s="11" t="n">
        <v>0.98932188</v>
      </c>
      <c r="F422" s="11" t="n">
        <v>0.94915736</v>
      </c>
      <c r="G422" s="11" t="n">
        <v>1.38523515</v>
      </c>
      <c r="H422" s="11" t="n">
        <v>1.34121187</v>
      </c>
      <c r="I422" s="11" t="n">
        <v>1.59689581</v>
      </c>
      <c r="J422" s="11" t="n">
        <v>0.66215538</v>
      </c>
      <c r="K422" s="11" t="n">
        <v>0.96461285</v>
      </c>
      <c r="L422" s="11" t="n">
        <v>1.12394877</v>
      </c>
      <c r="M422" s="11" t="n">
        <v>1.82466181</v>
      </c>
      <c r="N422" s="11" t="n">
        <v>3.75275687</v>
      </c>
      <c r="O422" s="11" t="n">
        <v>1.86086302</v>
      </c>
      <c r="P422" s="11" t="n">
        <v>1.03501297</v>
      </c>
      <c r="Q422" s="11" t="n">
        <v>1.397961</v>
      </c>
      <c r="R422" s="11" t="n">
        <v>0.28262155</v>
      </c>
      <c r="S422" s="11" t="n">
        <v>1.50993802</v>
      </c>
      <c r="T422" s="11" t="n">
        <v>1.90883446</v>
      </c>
      <c r="U422" s="11" t="n">
        <v>2.04706031</v>
      </c>
      <c r="V422" s="11" t="n">
        <v>1.20620343</v>
      </c>
    </row>
    <row r="423" customFormat="false" ht="12.75" hidden="false" customHeight="false" outlineLevel="0" collapsed="false">
      <c r="A423" s="12" t="s">
        <v>441</v>
      </c>
      <c r="B423" s="13" t="n">
        <v>0.24694871</v>
      </c>
      <c r="C423" s="13" t="n">
        <v>9.41726483</v>
      </c>
      <c r="D423" s="13" t="n">
        <v>0.75625142</v>
      </c>
      <c r="E423" s="13" t="n">
        <v>0.90527759</v>
      </c>
      <c r="F423" s="13" t="n">
        <v>0.92175591</v>
      </c>
      <c r="G423" s="13" t="n">
        <v>1.67525995</v>
      </c>
      <c r="H423" s="13" t="n">
        <v>1.47805852</v>
      </c>
      <c r="I423" s="13" t="n">
        <v>2.03341751</v>
      </c>
      <c r="J423" s="13" t="n">
        <v>0.49108459</v>
      </c>
      <c r="K423" s="13" t="n">
        <v>0.73659492</v>
      </c>
      <c r="L423" s="13" t="n">
        <v>1.5020481</v>
      </c>
      <c r="M423" s="13" t="n">
        <v>0.73424927</v>
      </c>
      <c r="N423" s="13" t="n">
        <v>1.01085373</v>
      </c>
      <c r="O423" s="13" t="n">
        <v>1.78462896</v>
      </c>
      <c r="P423" s="13" t="n">
        <v>1.21389247</v>
      </c>
      <c r="Q423" s="13" t="n">
        <v>1.57441038</v>
      </c>
      <c r="R423" s="13" t="n">
        <v>0.05141114</v>
      </c>
      <c r="S423" s="13" t="n">
        <v>0.96134462</v>
      </c>
      <c r="T423" s="13" t="n">
        <v>1.7014386</v>
      </c>
      <c r="U423" s="13" t="n">
        <v>0.36269172</v>
      </c>
      <c r="V423" s="13" t="n">
        <v>1.32880241</v>
      </c>
    </row>
    <row r="424" customFormat="false" ht="13.5" hidden="false" customHeight="false" outlineLevel="0" collapsed="false">
      <c r="A424" s="14" t="s">
        <v>442</v>
      </c>
      <c r="B424" s="15" t="n">
        <v>50.29465083</v>
      </c>
      <c r="C424" s="15" t="n">
        <v>2.03452216</v>
      </c>
      <c r="D424" s="15" t="n">
        <v>0.90248485</v>
      </c>
      <c r="E424" s="15" t="n">
        <v>1.0326031</v>
      </c>
      <c r="F424" s="15" t="n">
        <v>0.97979691</v>
      </c>
      <c r="G424" s="15" t="n">
        <v>1.13543636</v>
      </c>
      <c r="H424" s="15" t="n">
        <v>1.10044531</v>
      </c>
      <c r="I424" s="15" t="n">
        <v>1.1438103</v>
      </c>
      <c r="J424" s="15" t="n">
        <v>0.77720964</v>
      </c>
      <c r="K424" s="15" t="n">
        <v>0.91542217</v>
      </c>
      <c r="L424" s="15" t="n">
        <v>1.24166066</v>
      </c>
      <c r="M424" s="15" t="n">
        <v>1.35341064</v>
      </c>
      <c r="N424" s="15" t="n">
        <v>2.04358901</v>
      </c>
      <c r="O424" s="15" t="n">
        <v>1.51677506</v>
      </c>
      <c r="P424" s="15" t="n">
        <v>1.02218453</v>
      </c>
      <c r="Q424" s="15" t="n">
        <v>1.16887866</v>
      </c>
      <c r="R424" s="15" t="n">
        <v>0.3050625</v>
      </c>
      <c r="S424" s="15" t="n">
        <v>1.29570583</v>
      </c>
      <c r="T424" s="15" t="n">
        <v>1.04008922</v>
      </c>
      <c r="U424" s="15" t="n">
        <v>1.56419733</v>
      </c>
      <c r="V424" s="15" t="n">
        <v>1.09846412</v>
      </c>
    </row>
    <row r="425" customFormat="false" ht="12.75" hidden="false" customHeight="false" outlineLevel="0" collapsed="false">
      <c r="A425" s="7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</row>
    <row r="426" customFormat="false" ht="12.75" hidden="false" customHeight="false" outlineLevel="0" collapsed="false">
      <c r="A426" s="7" t="s">
        <v>443</v>
      </c>
      <c r="B426" s="11" t="n">
        <v>4.9690951</v>
      </c>
      <c r="C426" s="11" t="n">
        <v>0.46800903</v>
      </c>
      <c r="D426" s="11" t="n">
        <v>0.91183025</v>
      </c>
      <c r="E426" s="11" t="n">
        <v>1.023754</v>
      </c>
      <c r="F426" s="11" t="n">
        <v>1.01096475</v>
      </c>
      <c r="G426" s="11" t="n">
        <v>0.98621504</v>
      </c>
      <c r="H426" s="11" t="n">
        <v>0.9667968</v>
      </c>
      <c r="I426" s="11" t="n">
        <v>0.79580484</v>
      </c>
      <c r="J426" s="11" t="n">
        <v>0.89513887</v>
      </c>
      <c r="K426" s="11" t="n">
        <v>0.99702786</v>
      </c>
      <c r="L426" s="11" t="n">
        <v>1.24018446</v>
      </c>
      <c r="M426" s="11" t="n">
        <v>0.83610696</v>
      </c>
      <c r="N426" s="11" t="n">
        <v>0.786085</v>
      </c>
      <c r="O426" s="11" t="n">
        <v>0.8431825</v>
      </c>
      <c r="P426" s="11" t="n">
        <v>1.03158681</v>
      </c>
      <c r="Q426" s="11" t="n">
        <v>0.9516263</v>
      </c>
      <c r="R426" s="11" t="n">
        <v>0.33342424</v>
      </c>
      <c r="S426" s="11" t="n">
        <v>0.7763578</v>
      </c>
      <c r="T426" s="11" t="n">
        <v>0.93011879</v>
      </c>
      <c r="U426" s="11" t="n">
        <v>0.52351914</v>
      </c>
      <c r="V426" s="11" t="n">
        <v>0.94833853</v>
      </c>
    </row>
    <row r="427" customFormat="false" ht="12.75" hidden="false" customHeight="false" outlineLevel="0" collapsed="false">
      <c r="A427" s="7" t="s">
        <v>444</v>
      </c>
      <c r="B427" s="11" t="n">
        <v>13.77700361</v>
      </c>
      <c r="C427" s="11" t="n">
        <v>0.16880168</v>
      </c>
      <c r="D427" s="11" t="n">
        <v>1.09028595</v>
      </c>
      <c r="E427" s="11" t="n">
        <v>1.03373096</v>
      </c>
      <c r="F427" s="11" t="n">
        <v>1.05105542</v>
      </c>
      <c r="G427" s="11" t="n">
        <v>0.69936837</v>
      </c>
      <c r="H427" s="11" t="n">
        <v>0.57546008</v>
      </c>
      <c r="I427" s="11" t="n">
        <v>0.56267228</v>
      </c>
      <c r="J427" s="11" t="n">
        <v>1.09765513</v>
      </c>
      <c r="K427" s="11" t="n">
        <v>1.00248644</v>
      </c>
      <c r="L427" s="11" t="n">
        <v>1.00118847</v>
      </c>
      <c r="M427" s="11" t="n">
        <v>1.20573414</v>
      </c>
      <c r="N427" s="11" t="n">
        <v>1.12526591</v>
      </c>
      <c r="O427" s="11" t="n">
        <v>0.91325646</v>
      </c>
      <c r="P427" s="11" t="n">
        <v>0.99872263</v>
      </c>
      <c r="Q427" s="11" t="n">
        <v>0.68550108</v>
      </c>
      <c r="R427" s="11" t="n">
        <v>0.53310476</v>
      </c>
      <c r="S427" s="11" t="n">
        <v>0.56003407</v>
      </c>
      <c r="T427" s="11" t="n">
        <v>0.91493349</v>
      </c>
      <c r="U427" s="11" t="n">
        <v>0.32824209</v>
      </c>
      <c r="V427" s="11" t="n">
        <v>0.85899372</v>
      </c>
    </row>
    <row r="428" customFormat="false" ht="12.75" hidden="false" customHeight="false" outlineLevel="0" collapsed="false">
      <c r="A428" s="12" t="s">
        <v>445</v>
      </c>
      <c r="B428" s="13" t="n">
        <v>0.65112428</v>
      </c>
      <c r="C428" s="13" t="n">
        <v>3.57163981</v>
      </c>
      <c r="D428" s="13" t="n">
        <v>0.73690617</v>
      </c>
      <c r="E428" s="13" t="n">
        <v>1.18563518</v>
      </c>
      <c r="F428" s="13" t="n">
        <v>0.97498923</v>
      </c>
      <c r="G428" s="13" t="n">
        <v>1.08247817</v>
      </c>
      <c r="H428" s="13" t="n">
        <v>1.07993317</v>
      </c>
      <c r="I428" s="13" t="n">
        <v>1.20500668</v>
      </c>
      <c r="J428" s="13" t="n">
        <v>0.59616673</v>
      </c>
      <c r="K428" s="13" t="n">
        <v>0.9142846</v>
      </c>
      <c r="L428" s="13" t="n">
        <v>1.11020269</v>
      </c>
      <c r="M428" s="13" t="n">
        <v>1.36115884</v>
      </c>
      <c r="N428" s="13" t="n">
        <v>2.20162156</v>
      </c>
      <c r="O428" s="13" t="n">
        <v>2.29558729</v>
      </c>
      <c r="P428" s="13" t="n">
        <v>1.10492889</v>
      </c>
      <c r="Q428" s="13" t="n">
        <v>1.15851274</v>
      </c>
      <c r="R428" s="13" t="n">
        <v>0.1559876</v>
      </c>
      <c r="S428" s="13" t="n">
        <v>10.4823781</v>
      </c>
      <c r="T428" s="13" t="n">
        <v>2.58118507</v>
      </c>
      <c r="U428" s="13" t="n">
        <v>2.49030394</v>
      </c>
      <c r="V428" s="13" t="n">
        <v>1.79475956</v>
      </c>
    </row>
    <row r="429" customFormat="false" ht="12.75" hidden="false" customHeight="false" outlineLevel="0" collapsed="false">
      <c r="A429" s="7" t="s">
        <v>446</v>
      </c>
      <c r="B429" s="11" t="n">
        <v>0.61587641</v>
      </c>
      <c r="C429" s="11" t="n">
        <v>3.77605208</v>
      </c>
      <c r="D429" s="11" t="n">
        <v>0.66711711</v>
      </c>
      <c r="E429" s="11" t="n">
        <v>0.81999236</v>
      </c>
      <c r="F429" s="11" t="n">
        <v>1.02346073</v>
      </c>
      <c r="G429" s="11" t="n">
        <v>1.22736036</v>
      </c>
      <c r="H429" s="11" t="n">
        <v>1.16788668</v>
      </c>
      <c r="I429" s="11" t="n">
        <v>2.08931357</v>
      </c>
      <c r="J429" s="11" t="n">
        <v>0.58956768</v>
      </c>
      <c r="K429" s="11" t="n">
        <v>0.77865885</v>
      </c>
      <c r="L429" s="11" t="n">
        <v>1.17094057</v>
      </c>
      <c r="M429" s="11" t="n">
        <v>1.73214279</v>
      </c>
      <c r="N429" s="11" t="n">
        <v>3.37816867</v>
      </c>
      <c r="O429" s="11" t="n">
        <v>2.1428573</v>
      </c>
      <c r="P429" s="11" t="n">
        <v>0.92479827</v>
      </c>
      <c r="Q429" s="11" t="n">
        <v>1.37049985</v>
      </c>
      <c r="R429" s="11" t="n">
        <v>0.19583666</v>
      </c>
      <c r="S429" s="11" t="n">
        <v>3.18014001</v>
      </c>
      <c r="T429" s="11" t="n">
        <v>1.02334184</v>
      </c>
      <c r="U429" s="11" t="n">
        <v>3.00646165</v>
      </c>
      <c r="V429" s="11" t="n">
        <v>1.28509189</v>
      </c>
    </row>
    <row r="430" customFormat="false" ht="12.75" hidden="false" customHeight="false" outlineLevel="0" collapsed="false">
      <c r="A430" s="7" t="s">
        <v>447</v>
      </c>
      <c r="B430" s="11" t="n">
        <v>0.11172506</v>
      </c>
      <c r="C430" s="11" t="n">
        <v>20.81521633</v>
      </c>
      <c r="D430" s="11" t="n">
        <v>0.74577358</v>
      </c>
      <c r="E430" s="11" t="n">
        <v>1.05086269</v>
      </c>
      <c r="F430" s="11" t="n">
        <v>0.8686281</v>
      </c>
      <c r="G430" s="11" t="n">
        <v>1.32571854</v>
      </c>
      <c r="H430" s="11" t="n">
        <v>2.49828629</v>
      </c>
      <c r="I430" s="11" t="n">
        <v>2.80907103</v>
      </c>
      <c r="J430" s="11" t="n">
        <v>0.41904926</v>
      </c>
      <c r="K430" s="11" t="n">
        <v>0.68084776</v>
      </c>
      <c r="L430" s="11" t="n">
        <v>0.83386412</v>
      </c>
      <c r="M430" s="11" t="n">
        <v>1.47743564</v>
      </c>
      <c r="N430" s="11" t="n">
        <v>2.28444423</v>
      </c>
      <c r="O430" s="11" t="n">
        <v>3.06827995</v>
      </c>
      <c r="P430" s="11" t="n">
        <v>0.80492908</v>
      </c>
      <c r="Q430" s="11" t="n">
        <v>2.0225401</v>
      </c>
      <c r="R430" s="11" t="n">
        <v>0.79544726</v>
      </c>
      <c r="S430" s="11" t="n">
        <v>1.06244205</v>
      </c>
      <c r="T430" s="11" t="n">
        <v>1.88036618</v>
      </c>
      <c r="U430" s="11" t="n">
        <v>5.14880869</v>
      </c>
      <c r="V430" s="11" t="n">
        <v>1.85748941</v>
      </c>
    </row>
    <row r="431" customFormat="false" ht="12.75" hidden="false" customHeight="false" outlineLevel="0" collapsed="false">
      <c r="A431" s="12" t="s">
        <v>448</v>
      </c>
      <c r="B431" s="13" t="n">
        <v>0.33624331</v>
      </c>
      <c r="C431" s="13" t="n">
        <v>6.91636476</v>
      </c>
      <c r="D431" s="13" t="n">
        <v>0.57250694</v>
      </c>
      <c r="E431" s="13" t="n">
        <v>0.89924478</v>
      </c>
      <c r="F431" s="13" t="n">
        <v>0.88696416</v>
      </c>
      <c r="G431" s="13" t="n">
        <v>1.91390703</v>
      </c>
      <c r="H431" s="13" t="n">
        <v>1.96354534</v>
      </c>
      <c r="I431" s="13" t="n">
        <v>1.77342686</v>
      </c>
      <c r="J431" s="13" t="n">
        <v>0.52235492</v>
      </c>
      <c r="K431" s="13" t="n">
        <v>0.69835699</v>
      </c>
      <c r="L431" s="13" t="n">
        <v>1.32891821</v>
      </c>
      <c r="M431" s="13" t="n">
        <v>2.33383274</v>
      </c>
      <c r="N431" s="13" t="n">
        <v>2.14569916</v>
      </c>
      <c r="O431" s="13" t="n">
        <v>2.03706877</v>
      </c>
      <c r="P431" s="13" t="n">
        <v>1.15898195</v>
      </c>
      <c r="Q431" s="13" t="n">
        <v>1.97658359</v>
      </c>
      <c r="R431" s="13" t="n">
        <v>0.39646021</v>
      </c>
      <c r="S431" s="13" t="n">
        <v>1.94162296</v>
      </c>
      <c r="T431" s="13" t="n">
        <v>1.24959531</v>
      </c>
      <c r="U431" s="13" t="n">
        <v>3.68745687</v>
      </c>
      <c r="V431" s="13" t="n">
        <v>1.45413244</v>
      </c>
    </row>
    <row r="432" customFormat="false" ht="12.75" hidden="false" customHeight="false" outlineLevel="0" collapsed="false">
      <c r="A432" s="7" t="s">
        <v>449</v>
      </c>
      <c r="B432" s="11" t="n">
        <v>0.26190235</v>
      </c>
      <c r="C432" s="11" t="n">
        <v>8.87957434</v>
      </c>
      <c r="D432" s="11" t="n">
        <v>0.81180539</v>
      </c>
      <c r="E432" s="11" t="n">
        <v>1.00097202</v>
      </c>
      <c r="F432" s="11" t="n">
        <v>0.90113462</v>
      </c>
      <c r="G432" s="11" t="n">
        <v>1.60886091</v>
      </c>
      <c r="H432" s="11" t="n">
        <v>1.61911304</v>
      </c>
      <c r="I432" s="11" t="n">
        <v>1.55782006</v>
      </c>
      <c r="J432" s="11" t="n">
        <v>0.49689295</v>
      </c>
      <c r="K432" s="11" t="n">
        <v>0.97235336</v>
      </c>
      <c r="L432" s="11" t="n">
        <v>1.27136442</v>
      </c>
      <c r="M432" s="11" t="n">
        <v>1.03103119</v>
      </c>
      <c r="N432" s="11" t="n">
        <v>1.9779649</v>
      </c>
      <c r="O432" s="11" t="n">
        <v>2.38759096</v>
      </c>
      <c r="P432" s="11" t="n">
        <v>1.14458376</v>
      </c>
      <c r="Q432" s="11" t="n">
        <v>2.05548571</v>
      </c>
      <c r="R432" s="11" t="n">
        <v>0.53323329</v>
      </c>
      <c r="S432" s="11" t="n">
        <v>2.03952476</v>
      </c>
      <c r="T432" s="11" t="n">
        <v>0</v>
      </c>
      <c r="U432" s="11" t="n">
        <v>3.55791965</v>
      </c>
      <c r="V432" s="11" t="n">
        <v>1.45390351</v>
      </c>
    </row>
    <row r="433" customFormat="false" ht="12.75" hidden="false" customHeight="false" outlineLevel="0" collapsed="false">
      <c r="A433" s="7" t="s">
        <v>450</v>
      </c>
      <c r="B433" s="11" t="n">
        <v>0.21597331</v>
      </c>
      <c r="C433" s="11" t="n">
        <v>10.76791112</v>
      </c>
      <c r="D433" s="11" t="n">
        <v>0.89132139</v>
      </c>
      <c r="E433" s="11" t="n">
        <v>0.96064595</v>
      </c>
      <c r="F433" s="11" t="n">
        <v>0.89571358</v>
      </c>
      <c r="G433" s="11" t="n">
        <v>1.5489777</v>
      </c>
      <c r="H433" s="11" t="n">
        <v>1.73975236</v>
      </c>
      <c r="I433" s="11" t="n">
        <v>2.03442315</v>
      </c>
      <c r="J433" s="11" t="n">
        <v>0.47809585</v>
      </c>
      <c r="K433" s="11" t="n">
        <v>0.71973159</v>
      </c>
      <c r="L433" s="11" t="n">
        <v>0.96657917</v>
      </c>
      <c r="M433" s="11" t="n">
        <v>0.4362863</v>
      </c>
      <c r="N433" s="11" t="n">
        <v>0.79107698</v>
      </c>
      <c r="O433" s="11" t="n">
        <v>2.164417</v>
      </c>
      <c r="P433" s="11" t="n">
        <v>0.97159425</v>
      </c>
      <c r="Q433" s="11" t="n">
        <v>1.84637541</v>
      </c>
      <c r="R433" s="11" t="n">
        <v>0.29392321</v>
      </c>
      <c r="S433" s="11" t="n">
        <v>2.47325159</v>
      </c>
      <c r="T433" s="11" t="n">
        <v>0.97273147</v>
      </c>
      <c r="U433" s="11" t="n">
        <v>3.65259144</v>
      </c>
      <c r="V433" s="11" t="n">
        <v>1.50943285</v>
      </c>
    </row>
    <row r="434" customFormat="false" ht="12.75" hidden="false" customHeight="false" outlineLevel="0" collapsed="false">
      <c r="A434" s="12" t="s">
        <v>451</v>
      </c>
      <c r="B434" s="13" t="n">
        <v>0.83740393</v>
      </c>
      <c r="C434" s="13" t="n">
        <v>2.77713218</v>
      </c>
      <c r="D434" s="13" t="n">
        <v>1.19056769</v>
      </c>
      <c r="E434" s="13" t="n">
        <v>0.94109792</v>
      </c>
      <c r="F434" s="13" t="n">
        <v>0.99489101</v>
      </c>
      <c r="G434" s="13" t="n">
        <v>1.0307555</v>
      </c>
      <c r="H434" s="13" t="n">
        <v>0.90380262</v>
      </c>
      <c r="I434" s="13" t="n">
        <v>0.74956334</v>
      </c>
      <c r="J434" s="13" t="n">
        <v>0.62693419</v>
      </c>
      <c r="K434" s="13" t="n">
        <v>0.62401479</v>
      </c>
      <c r="L434" s="13" t="n">
        <v>0.72520337</v>
      </c>
      <c r="M434" s="13" t="n">
        <v>0.75411464</v>
      </c>
      <c r="N434" s="13" t="n">
        <v>1.40365564</v>
      </c>
      <c r="O434" s="13" t="n">
        <v>1.55067648</v>
      </c>
      <c r="P434" s="13" t="n">
        <v>0.93073347</v>
      </c>
      <c r="Q434" s="13" t="n">
        <v>0.90080276</v>
      </c>
      <c r="R434" s="13" t="n">
        <v>0.21983507</v>
      </c>
      <c r="S434" s="13" t="n">
        <v>1.63011676</v>
      </c>
      <c r="T434" s="13" t="n">
        <v>0.25087539</v>
      </c>
      <c r="U434" s="13" t="n">
        <v>2.50588932</v>
      </c>
      <c r="V434" s="13" t="n">
        <v>1.01904</v>
      </c>
    </row>
    <row r="435" customFormat="false" ht="12.75" hidden="false" customHeight="false" outlineLevel="0" collapsed="false">
      <c r="A435" s="7" t="s">
        <v>452</v>
      </c>
      <c r="B435" s="11" t="n">
        <v>0.47680754</v>
      </c>
      <c r="C435" s="11" t="n">
        <v>4.8774006</v>
      </c>
      <c r="D435" s="11" t="n">
        <v>0.77733139</v>
      </c>
      <c r="E435" s="11" t="n">
        <v>1.07602236</v>
      </c>
      <c r="F435" s="11" t="n">
        <v>0.99604193</v>
      </c>
      <c r="G435" s="11" t="n">
        <v>1.09795539</v>
      </c>
      <c r="H435" s="11" t="n">
        <v>0.97941243</v>
      </c>
      <c r="I435" s="11" t="n">
        <v>1.25061554</v>
      </c>
      <c r="J435" s="11" t="n">
        <v>0.56014902</v>
      </c>
      <c r="K435" s="11" t="n">
        <v>0.86010478</v>
      </c>
      <c r="L435" s="11" t="n">
        <v>1.01675272</v>
      </c>
      <c r="M435" s="11" t="n">
        <v>0.64786235</v>
      </c>
      <c r="N435" s="11" t="n">
        <v>1.20749624</v>
      </c>
      <c r="O435" s="11" t="n">
        <v>1.56181579</v>
      </c>
      <c r="P435" s="11" t="n">
        <v>1.1945311</v>
      </c>
      <c r="Q435" s="11" t="n">
        <v>1.26146238</v>
      </c>
      <c r="R435" s="11" t="n">
        <v>0.31952298</v>
      </c>
      <c r="S435" s="11" t="n">
        <v>2.36502836</v>
      </c>
      <c r="T435" s="11" t="n">
        <v>0.44060552</v>
      </c>
      <c r="U435" s="11" t="n">
        <v>2.45736594</v>
      </c>
      <c r="V435" s="11" t="n">
        <v>1.21512774</v>
      </c>
    </row>
    <row r="436" customFormat="false" ht="12.75" hidden="false" customHeight="false" outlineLevel="0" collapsed="false">
      <c r="A436" s="7" t="s">
        <v>453</v>
      </c>
      <c r="B436" s="11" t="n">
        <v>1.40777854</v>
      </c>
      <c r="C436" s="11" t="n">
        <v>1.65195116</v>
      </c>
      <c r="D436" s="11" t="n">
        <v>0.98780366</v>
      </c>
      <c r="E436" s="11" t="n">
        <v>1.01107334</v>
      </c>
      <c r="F436" s="11" t="n">
        <v>0.98618337</v>
      </c>
      <c r="G436" s="11" t="n">
        <v>1.08296381</v>
      </c>
      <c r="H436" s="11" t="n">
        <v>1.05235972</v>
      </c>
      <c r="I436" s="11" t="n">
        <v>0.93632859</v>
      </c>
      <c r="J436" s="11" t="n">
        <v>0.69557157</v>
      </c>
      <c r="K436" s="11" t="n">
        <v>0.86454234</v>
      </c>
      <c r="L436" s="11" t="n">
        <v>0.66177683</v>
      </c>
      <c r="M436" s="11" t="n">
        <v>1.75483967</v>
      </c>
      <c r="N436" s="11" t="n">
        <v>3.05394164</v>
      </c>
      <c r="O436" s="11" t="n">
        <v>2.72158705</v>
      </c>
      <c r="P436" s="11" t="n">
        <v>1.10727623</v>
      </c>
      <c r="Q436" s="11" t="n">
        <v>1.09291275</v>
      </c>
      <c r="R436" s="11" t="n">
        <v>0.08567483</v>
      </c>
      <c r="S436" s="11" t="n">
        <v>0.96965974</v>
      </c>
      <c r="T436" s="11" t="n">
        <v>1.04461617</v>
      </c>
      <c r="U436" s="11" t="n">
        <v>2.70238607</v>
      </c>
      <c r="V436" s="11" t="n">
        <v>1.06493339</v>
      </c>
    </row>
    <row r="437" customFormat="false" ht="12.75" hidden="false" customHeight="false" outlineLevel="0" collapsed="false">
      <c r="A437" s="12" t="s">
        <v>454</v>
      </c>
      <c r="B437" s="13" t="n">
        <v>0.70816174</v>
      </c>
      <c r="C437" s="13" t="n">
        <v>3.28396927</v>
      </c>
      <c r="D437" s="13" t="n">
        <v>0.98590126</v>
      </c>
      <c r="E437" s="13" t="n">
        <v>1.1264786</v>
      </c>
      <c r="F437" s="13" t="n">
        <v>0.96885137</v>
      </c>
      <c r="G437" s="13" t="n">
        <v>1.0602025</v>
      </c>
      <c r="H437" s="13" t="n">
        <v>1.00811171</v>
      </c>
      <c r="I437" s="13" t="n">
        <v>0.93067955</v>
      </c>
      <c r="J437" s="13" t="n">
        <v>0.60626354</v>
      </c>
      <c r="K437" s="13" t="n">
        <v>0.8686669</v>
      </c>
      <c r="L437" s="13" t="n">
        <v>1.16452168</v>
      </c>
      <c r="M437" s="13" t="n">
        <v>0.57258298</v>
      </c>
      <c r="N437" s="13" t="n">
        <v>0.96954152</v>
      </c>
      <c r="O437" s="13" t="n">
        <v>1.57501501</v>
      </c>
      <c r="P437" s="13" t="n">
        <v>1.01593462</v>
      </c>
      <c r="Q437" s="13" t="n">
        <v>1.09805032</v>
      </c>
      <c r="R437" s="13" t="n">
        <v>0.34959573</v>
      </c>
      <c r="S437" s="13" t="n">
        <v>1.50857156</v>
      </c>
      <c r="T437" s="13" t="n">
        <v>0.88998327</v>
      </c>
      <c r="U437" s="13" t="n">
        <v>1.4921925</v>
      </c>
      <c r="V437" s="13" t="n">
        <v>1.1098676</v>
      </c>
    </row>
    <row r="438" customFormat="false" ht="12.75" hidden="false" customHeight="false" outlineLevel="0" collapsed="false">
      <c r="A438" s="7" t="s">
        <v>455</v>
      </c>
      <c r="B438" s="11" t="n">
        <v>0.27023367</v>
      </c>
      <c r="C438" s="11" t="n">
        <v>8.60581671</v>
      </c>
      <c r="D438" s="11" t="n">
        <v>0.74424889</v>
      </c>
      <c r="E438" s="11" t="n">
        <v>1.03557969</v>
      </c>
      <c r="F438" s="11" t="n">
        <v>0.91511127</v>
      </c>
      <c r="G438" s="11" t="n">
        <v>1.40805873</v>
      </c>
      <c r="H438" s="11" t="n">
        <v>1.72810162</v>
      </c>
      <c r="I438" s="11" t="n">
        <v>2.09048179</v>
      </c>
      <c r="J438" s="11" t="n">
        <v>0.50001479</v>
      </c>
      <c r="K438" s="11" t="n">
        <v>0.6241709</v>
      </c>
      <c r="L438" s="11" t="n">
        <v>1.20663104</v>
      </c>
      <c r="M438" s="11" t="n">
        <v>0.66077113</v>
      </c>
      <c r="N438" s="11" t="n">
        <v>1.21268263</v>
      </c>
      <c r="O438" s="11" t="n">
        <v>3.18510359</v>
      </c>
      <c r="P438" s="11" t="n">
        <v>1.1092962</v>
      </c>
      <c r="Q438" s="11" t="n">
        <v>2.16427309</v>
      </c>
      <c r="R438" s="11" t="n">
        <v>0.11745311</v>
      </c>
      <c r="S438" s="11" t="n">
        <v>2.19627348</v>
      </c>
      <c r="T438" s="11" t="n">
        <v>0</v>
      </c>
      <c r="U438" s="11" t="n">
        <v>4.71075921</v>
      </c>
      <c r="V438" s="11" t="n">
        <v>1.47899209</v>
      </c>
    </row>
    <row r="439" customFormat="false" ht="12.75" hidden="false" customHeight="false" outlineLevel="0" collapsed="false">
      <c r="A439" s="7" t="s">
        <v>456</v>
      </c>
      <c r="B439" s="11" t="n">
        <v>0.33538882</v>
      </c>
      <c r="C439" s="11" t="n">
        <v>6.93398608</v>
      </c>
      <c r="D439" s="11" t="n">
        <v>0.70246531</v>
      </c>
      <c r="E439" s="11" t="n">
        <v>0.93510367</v>
      </c>
      <c r="F439" s="11" t="n">
        <v>0.93248348</v>
      </c>
      <c r="G439" s="11" t="n">
        <v>1.54568649</v>
      </c>
      <c r="H439" s="11" t="n">
        <v>1.6804678</v>
      </c>
      <c r="I439" s="11" t="n">
        <v>1.40364091</v>
      </c>
      <c r="J439" s="11" t="n">
        <v>0.52208915</v>
      </c>
      <c r="K439" s="11" t="n">
        <v>0.99596846</v>
      </c>
      <c r="L439" s="11" t="n">
        <v>0.82304493</v>
      </c>
      <c r="M439" s="11" t="n">
        <v>2.37309484</v>
      </c>
      <c r="N439" s="11" t="n">
        <v>5.42142811</v>
      </c>
      <c r="O439" s="11" t="n">
        <v>3.24980367</v>
      </c>
      <c r="P439" s="11" t="n">
        <v>1.07255518</v>
      </c>
      <c r="Q439" s="11" t="n">
        <v>1.66456036</v>
      </c>
      <c r="R439" s="11" t="n">
        <v>0.20819873</v>
      </c>
      <c r="S439" s="11" t="n">
        <v>1.94656978</v>
      </c>
      <c r="T439" s="11" t="n">
        <v>1.252779</v>
      </c>
      <c r="U439" s="11" t="n">
        <v>3.39541946</v>
      </c>
      <c r="V439" s="11" t="n">
        <v>1.42739756</v>
      </c>
    </row>
    <row r="440" customFormat="false" ht="12.75" hidden="false" customHeight="false" outlineLevel="0" collapsed="false">
      <c r="A440" s="12" t="s">
        <v>457</v>
      </c>
      <c r="B440" s="13" t="n">
        <v>0.20892374</v>
      </c>
      <c r="C440" s="13" t="n">
        <v>11.13124554</v>
      </c>
      <c r="D440" s="13" t="n">
        <v>0.4950788</v>
      </c>
      <c r="E440" s="13" t="n">
        <v>0.89298453</v>
      </c>
      <c r="F440" s="13" t="n">
        <v>0.9722339</v>
      </c>
      <c r="G440" s="13" t="n">
        <v>1.47901147</v>
      </c>
      <c r="H440" s="13" t="n">
        <v>1.54153342</v>
      </c>
      <c r="I440" s="13" t="n">
        <v>2.25328857</v>
      </c>
      <c r="J440" s="13" t="n">
        <v>0.47493318</v>
      </c>
      <c r="K440" s="13" t="n">
        <v>0.74401701</v>
      </c>
      <c r="L440" s="13" t="n">
        <v>1.5937554</v>
      </c>
      <c r="M440" s="13" t="n">
        <v>3.22230494</v>
      </c>
      <c r="N440" s="13" t="n">
        <v>7.35058733</v>
      </c>
      <c r="O440" s="13" t="n">
        <v>3.22337728</v>
      </c>
      <c r="P440" s="13" t="n">
        <v>1.14786069</v>
      </c>
      <c r="Q440" s="13" t="n">
        <v>1.79733696</v>
      </c>
      <c r="R440" s="13" t="n">
        <v>0.18230452</v>
      </c>
      <c r="S440" s="13" t="n">
        <v>1.42039159</v>
      </c>
      <c r="T440" s="13" t="n">
        <v>2.01110739</v>
      </c>
      <c r="U440" s="13" t="n">
        <v>1.05694448</v>
      </c>
      <c r="V440" s="13" t="n">
        <v>1.52719152</v>
      </c>
    </row>
    <row r="441" customFormat="false" ht="12.75" hidden="false" customHeight="false" outlineLevel="0" collapsed="false">
      <c r="A441" s="7" t="s">
        <v>458</v>
      </c>
      <c r="B441" s="11" t="n">
        <v>0.20550576</v>
      </c>
      <c r="C441" s="11" t="n">
        <v>11.3163806</v>
      </c>
      <c r="D441" s="11" t="n">
        <v>0.58719845</v>
      </c>
      <c r="E441" s="11" t="n">
        <v>1.07218641</v>
      </c>
      <c r="F441" s="11" t="n">
        <v>0.96487068</v>
      </c>
      <c r="G441" s="11" t="n">
        <v>1.31721243</v>
      </c>
      <c r="H441" s="11" t="n">
        <v>1.35821593</v>
      </c>
      <c r="I441" s="11" t="n">
        <v>1.52717687</v>
      </c>
      <c r="J441" s="11" t="n">
        <v>0.47336894</v>
      </c>
      <c r="K441" s="11" t="n">
        <v>0.75639152</v>
      </c>
      <c r="L441" s="11" t="n">
        <v>1.20050557</v>
      </c>
      <c r="M441" s="11" t="n">
        <v>1.28738738</v>
      </c>
      <c r="N441" s="11" t="n">
        <v>2.2583543</v>
      </c>
      <c r="O441" s="11" t="n">
        <v>2.45181456</v>
      </c>
      <c r="P441" s="11" t="n">
        <v>1.31282092</v>
      </c>
      <c r="Q441" s="11" t="n">
        <v>1.64935833</v>
      </c>
      <c r="R441" s="11" t="n">
        <v>0.09266831</v>
      </c>
      <c r="S441" s="11" t="n">
        <v>1.15521245</v>
      </c>
      <c r="T441" s="11" t="n">
        <v>0</v>
      </c>
      <c r="U441" s="11" t="n">
        <v>0.85117458</v>
      </c>
      <c r="V441" s="11" t="n">
        <v>1.39558238</v>
      </c>
    </row>
    <row r="442" customFormat="false" ht="12.75" hidden="false" customHeight="false" outlineLevel="0" collapsed="false">
      <c r="A442" s="7" t="s">
        <v>459</v>
      </c>
      <c r="B442" s="11" t="n">
        <v>2.35562579</v>
      </c>
      <c r="C442" s="11" t="n">
        <v>0.98724568</v>
      </c>
      <c r="D442" s="11" t="n">
        <v>1.00381376</v>
      </c>
      <c r="E442" s="11" t="n">
        <v>1.10333853</v>
      </c>
      <c r="F442" s="11" t="n">
        <v>0.96795227</v>
      </c>
      <c r="G442" s="11" t="n">
        <v>1.08192758</v>
      </c>
      <c r="H442" s="11" t="n">
        <v>1.06186448</v>
      </c>
      <c r="I442" s="11" t="n">
        <v>0.69280399</v>
      </c>
      <c r="J442" s="11" t="n">
        <v>0.77100326</v>
      </c>
      <c r="K442" s="11" t="n">
        <v>0.9111947</v>
      </c>
      <c r="L442" s="11" t="n">
        <v>1.1835516</v>
      </c>
      <c r="M442" s="11" t="n">
        <v>1.64400988</v>
      </c>
      <c r="N442" s="11" t="n">
        <v>2.69145062</v>
      </c>
      <c r="O442" s="11" t="n">
        <v>2.27352213</v>
      </c>
      <c r="P442" s="11" t="n">
        <v>1.09440767</v>
      </c>
      <c r="Q442" s="11" t="n">
        <v>1.14830419</v>
      </c>
      <c r="R442" s="11" t="n">
        <v>0.23983782</v>
      </c>
      <c r="S442" s="11" t="n">
        <v>1.43613221</v>
      </c>
      <c r="T442" s="11" t="n">
        <v>1.96204709</v>
      </c>
      <c r="U442" s="11" t="n">
        <v>1.21148288</v>
      </c>
      <c r="V442" s="11" t="n">
        <v>1.09345793</v>
      </c>
    </row>
    <row r="443" customFormat="false" ht="12.75" hidden="false" customHeight="false" outlineLevel="0" collapsed="false">
      <c r="A443" s="12" t="s">
        <v>460</v>
      </c>
      <c r="B443" s="13" t="n">
        <v>1.189669</v>
      </c>
      <c r="C443" s="13" t="n">
        <v>1.95481382</v>
      </c>
      <c r="D443" s="13" t="n">
        <v>0.8138856</v>
      </c>
      <c r="E443" s="13" t="n">
        <v>1.05854505</v>
      </c>
      <c r="F443" s="13" t="n">
        <v>0.94014783</v>
      </c>
      <c r="G443" s="13" t="n">
        <v>1.47684952</v>
      </c>
      <c r="H443" s="13" t="n">
        <v>1.1460328</v>
      </c>
      <c r="I443" s="13" t="n">
        <v>1.00246862</v>
      </c>
      <c r="J443" s="13" t="n">
        <v>0.6725432</v>
      </c>
      <c r="K443" s="13" t="n">
        <v>0.74782319</v>
      </c>
      <c r="L443" s="13" t="n">
        <v>0.98468148</v>
      </c>
      <c r="M443" s="13" t="n">
        <v>2.01325309</v>
      </c>
      <c r="N443" s="13" t="n">
        <v>4.14906138</v>
      </c>
      <c r="O443" s="13" t="n">
        <v>2.81479903</v>
      </c>
      <c r="P443" s="13" t="n">
        <v>1.18429171</v>
      </c>
      <c r="Q443" s="13" t="n">
        <v>1.43294679</v>
      </c>
      <c r="R443" s="13" t="n">
        <v>0.11738984</v>
      </c>
      <c r="S443" s="13" t="n">
        <v>1.39687568</v>
      </c>
      <c r="T443" s="13" t="n">
        <v>1.05954194</v>
      </c>
      <c r="U443" s="13" t="n">
        <v>4.12104284</v>
      </c>
      <c r="V443" s="13" t="n">
        <v>1.18671774</v>
      </c>
    </row>
    <row r="444" customFormat="false" ht="12.75" hidden="false" customHeight="false" outlineLevel="0" collapsed="false">
      <c r="A444" s="7" t="s">
        <v>461</v>
      </c>
      <c r="B444" s="11" t="n">
        <v>0.50073337</v>
      </c>
      <c r="C444" s="11" t="n">
        <v>4.64435074</v>
      </c>
      <c r="D444" s="11" t="n">
        <v>0.67707236</v>
      </c>
      <c r="E444" s="11" t="n">
        <v>0.92503823</v>
      </c>
      <c r="F444" s="11" t="n">
        <v>0.98772676</v>
      </c>
      <c r="G444" s="11" t="n">
        <v>1.417791</v>
      </c>
      <c r="H444" s="11" t="n">
        <v>1.12556931</v>
      </c>
      <c r="I444" s="11" t="n">
        <v>1.31621276</v>
      </c>
      <c r="J444" s="11" t="n">
        <v>0.56566103</v>
      </c>
      <c r="K444" s="11" t="n">
        <v>0.93129092</v>
      </c>
      <c r="L444" s="11" t="n">
        <v>1.32994265</v>
      </c>
      <c r="M444" s="11" t="n">
        <v>3.94341105</v>
      </c>
      <c r="N444" s="11" t="n">
        <v>6.81779708</v>
      </c>
      <c r="O444" s="11" t="n">
        <v>3.50102432</v>
      </c>
      <c r="P444" s="11" t="n">
        <v>0.95785644</v>
      </c>
      <c r="Q444" s="11" t="n">
        <v>1.2410061</v>
      </c>
      <c r="R444" s="11" t="n">
        <v>0.40567422</v>
      </c>
      <c r="S444" s="11" t="n">
        <v>1.54085825</v>
      </c>
      <c r="T444" s="11" t="n">
        <v>2.93686885</v>
      </c>
      <c r="U444" s="11" t="n">
        <v>2.85173296</v>
      </c>
      <c r="V444" s="11" t="n">
        <v>1.29414711</v>
      </c>
    </row>
    <row r="445" customFormat="false" ht="12.75" hidden="false" customHeight="false" outlineLevel="0" collapsed="false">
      <c r="A445" s="7" t="s">
        <v>462</v>
      </c>
      <c r="B445" s="11" t="n">
        <v>0.68338142</v>
      </c>
      <c r="C445" s="11" t="n">
        <v>3.40305037</v>
      </c>
      <c r="D445" s="11" t="n">
        <v>0.85768262</v>
      </c>
      <c r="E445" s="11" t="n">
        <v>1.01670348</v>
      </c>
      <c r="F445" s="11" t="n">
        <v>0.95350097</v>
      </c>
      <c r="G445" s="11" t="n">
        <v>1.33033428</v>
      </c>
      <c r="H445" s="11" t="n">
        <v>1.28816103</v>
      </c>
      <c r="I445" s="11" t="n">
        <v>1.01035234</v>
      </c>
      <c r="J445" s="11" t="n">
        <v>0.60195994</v>
      </c>
      <c r="K445" s="11" t="n">
        <v>0.61946902</v>
      </c>
      <c r="L445" s="11" t="n">
        <v>1.72681207</v>
      </c>
      <c r="M445" s="11" t="n">
        <v>2.23330135</v>
      </c>
      <c r="N445" s="11" t="n">
        <v>4.74204168</v>
      </c>
      <c r="O445" s="11" t="n">
        <v>2.60835155</v>
      </c>
      <c r="P445" s="11" t="n">
        <v>1.05277376</v>
      </c>
      <c r="Q445" s="11" t="n">
        <v>1.28861016</v>
      </c>
      <c r="R445" s="11" t="n">
        <v>0.11146847</v>
      </c>
      <c r="S445" s="11" t="n">
        <v>2.69230586</v>
      </c>
      <c r="T445" s="11" t="n">
        <v>0.92225525</v>
      </c>
      <c r="U445" s="11" t="n">
        <v>3.00436537</v>
      </c>
      <c r="V445" s="11" t="n">
        <v>1.29920269</v>
      </c>
    </row>
    <row r="446" customFormat="false" ht="12.75" hidden="false" customHeight="false" outlineLevel="0" collapsed="false">
      <c r="A446" s="12" t="s">
        <v>463</v>
      </c>
      <c r="B446" s="13" t="n">
        <v>0.40823441</v>
      </c>
      <c r="C446" s="13" t="n">
        <v>5.69668139</v>
      </c>
      <c r="D446" s="13" t="n">
        <v>0.99939769</v>
      </c>
      <c r="E446" s="13" t="n">
        <v>1.05584194</v>
      </c>
      <c r="F446" s="13" t="n">
        <v>0.9974973</v>
      </c>
      <c r="G446" s="13" t="n">
        <v>1.11348492</v>
      </c>
      <c r="H446" s="13" t="n">
        <v>0.68372775</v>
      </c>
      <c r="I446" s="13" t="n">
        <v>0.61502633</v>
      </c>
      <c r="J446" s="13" t="n">
        <v>0.54302132</v>
      </c>
      <c r="K446" s="13" t="n">
        <v>0.84255162</v>
      </c>
      <c r="L446" s="13" t="n">
        <v>1.36503897</v>
      </c>
      <c r="M446" s="13" t="n">
        <v>1.5401427</v>
      </c>
      <c r="N446" s="13" t="n">
        <v>4.76479227</v>
      </c>
      <c r="O446" s="13" t="n">
        <v>3.00094278</v>
      </c>
      <c r="P446" s="13" t="n">
        <v>1.32175167</v>
      </c>
      <c r="Q446" s="13" t="n">
        <v>1.07449194</v>
      </c>
      <c r="R446" s="13" t="n">
        <v>0.20214719</v>
      </c>
      <c r="S446" s="13" t="n">
        <v>2.03537432</v>
      </c>
      <c r="T446" s="13" t="n">
        <v>0</v>
      </c>
      <c r="U446" s="13" t="n">
        <v>3.35149795</v>
      </c>
      <c r="V446" s="13" t="n">
        <v>1.21162921</v>
      </c>
    </row>
    <row r="447" customFormat="false" ht="12.75" hidden="false" customHeight="false" outlineLevel="0" collapsed="false">
      <c r="A447" s="7" t="s">
        <v>464</v>
      </c>
      <c r="B447" s="11" t="n">
        <v>0.47424406</v>
      </c>
      <c r="C447" s="11" t="n">
        <v>4.90376493</v>
      </c>
      <c r="D447" s="11" t="n">
        <v>0.75124119</v>
      </c>
      <c r="E447" s="11" t="n">
        <v>0.94618494</v>
      </c>
      <c r="F447" s="11" t="n">
        <v>0.96879292</v>
      </c>
      <c r="G447" s="11" t="n">
        <v>1.46467394</v>
      </c>
      <c r="H447" s="11" t="n">
        <v>1.13184661</v>
      </c>
      <c r="I447" s="11" t="n">
        <v>1.32355329</v>
      </c>
      <c r="J447" s="11" t="n">
        <v>0.55954541</v>
      </c>
      <c r="K447" s="11" t="n">
        <v>0.66251314</v>
      </c>
      <c r="L447" s="11" t="n">
        <v>1.88079206</v>
      </c>
      <c r="M447" s="11" t="n">
        <v>2.32750262</v>
      </c>
      <c r="N447" s="11" t="n">
        <v>3.42388922</v>
      </c>
      <c r="O447" s="11" t="n">
        <v>1.57134842</v>
      </c>
      <c r="P447" s="11" t="n">
        <v>1.20098802</v>
      </c>
      <c r="Q447" s="11" t="n">
        <v>1.55557128</v>
      </c>
      <c r="R447" s="11" t="n">
        <v>0.10708338</v>
      </c>
      <c r="S447" s="11" t="n">
        <v>1.50177619</v>
      </c>
      <c r="T447" s="11" t="n">
        <v>0.88597434</v>
      </c>
      <c r="U447" s="11" t="n">
        <v>3.96836843</v>
      </c>
      <c r="V447" s="11" t="n">
        <v>1.23519353</v>
      </c>
    </row>
    <row r="448" customFormat="false" ht="12.75" hidden="false" customHeight="false" outlineLevel="0" collapsed="false">
      <c r="A448" s="7" t="s">
        <v>465</v>
      </c>
      <c r="B448" s="11" t="n">
        <v>0.63360716</v>
      </c>
      <c r="C448" s="11" t="n">
        <v>3.67038373</v>
      </c>
      <c r="D448" s="11" t="n">
        <v>0.87517891</v>
      </c>
      <c r="E448" s="11" t="n">
        <v>1.19303041</v>
      </c>
      <c r="F448" s="11" t="n">
        <v>0.97243058</v>
      </c>
      <c r="G448" s="11" t="n">
        <v>1.06000918</v>
      </c>
      <c r="H448" s="11" t="n">
        <v>0.97424289</v>
      </c>
      <c r="I448" s="11" t="n">
        <v>0.69345981</v>
      </c>
      <c r="J448" s="11" t="n">
        <v>0.59292392</v>
      </c>
      <c r="K448" s="11" t="n">
        <v>0.8351658</v>
      </c>
      <c r="L448" s="11" t="n">
        <v>1.90330875</v>
      </c>
      <c r="M448" s="11" t="n">
        <v>1.16547896</v>
      </c>
      <c r="N448" s="11" t="n">
        <v>1.90882364</v>
      </c>
      <c r="O448" s="11" t="n">
        <v>2.43584812</v>
      </c>
      <c r="P448" s="11" t="n">
        <v>1.18278801</v>
      </c>
      <c r="Q448" s="11" t="n">
        <v>1.12760562</v>
      </c>
      <c r="R448" s="11" t="n">
        <v>0.22041268</v>
      </c>
      <c r="S448" s="11" t="n">
        <v>1.59240935</v>
      </c>
      <c r="T448" s="11" t="n">
        <v>1.32627311</v>
      </c>
      <c r="U448" s="11" t="n">
        <v>0.83172494</v>
      </c>
      <c r="V448" s="11" t="n">
        <v>1.16405325</v>
      </c>
    </row>
    <row r="449" customFormat="false" ht="12.75" hidden="false" customHeight="false" outlineLevel="0" collapsed="false">
      <c r="A449" s="12" t="s">
        <v>466</v>
      </c>
      <c r="B449" s="13" t="n">
        <v>1.0038166</v>
      </c>
      <c r="C449" s="13" t="n">
        <v>2.31673934</v>
      </c>
      <c r="D449" s="13" t="n">
        <v>0.87298157</v>
      </c>
      <c r="E449" s="13" t="n">
        <v>1.01740316</v>
      </c>
      <c r="F449" s="13" t="n">
        <v>0.98798409</v>
      </c>
      <c r="G449" s="13" t="n">
        <v>1.16515864</v>
      </c>
      <c r="H449" s="13" t="n">
        <v>1.06411406</v>
      </c>
      <c r="I449" s="13" t="n">
        <v>0.812891</v>
      </c>
      <c r="J449" s="13" t="n">
        <v>0.65007854</v>
      </c>
      <c r="K449" s="13" t="n">
        <v>0.92911084</v>
      </c>
      <c r="L449" s="13" t="n">
        <v>1.52276011</v>
      </c>
      <c r="M449" s="13" t="n">
        <v>1.20626699</v>
      </c>
      <c r="N449" s="13" t="n">
        <v>2.15769114</v>
      </c>
      <c r="O449" s="13" t="n">
        <v>2.14822793</v>
      </c>
      <c r="P449" s="13" t="n">
        <v>1.16465478</v>
      </c>
      <c r="Q449" s="13" t="n">
        <v>1.26789488</v>
      </c>
      <c r="R449" s="13" t="n">
        <v>0.19603846</v>
      </c>
      <c r="S449" s="13" t="n">
        <v>1.71462636</v>
      </c>
      <c r="T449" s="13" t="n">
        <v>2.92999387</v>
      </c>
      <c r="U449" s="13" t="n">
        <v>2.98706174</v>
      </c>
      <c r="V449" s="13" t="n">
        <v>1.13458849</v>
      </c>
    </row>
    <row r="450" customFormat="false" ht="12.75" hidden="false" customHeight="false" outlineLevel="0" collapsed="false">
      <c r="A450" s="7" t="s">
        <v>467</v>
      </c>
      <c r="B450" s="11" t="n">
        <v>0.28860528</v>
      </c>
      <c r="C450" s="11" t="n">
        <v>8.0580001</v>
      </c>
      <c r="D450" s="11" t="n">
        <v>0.7964258</v>
      </c>
      <c r="E450" s="11" t="n">
        <v>0.94736727</v>
      </c>
      <c r="F450" s="11" t="n">
        <v>0.92277063</v>
      </c>
      <c r="G450" s="11" t="n">
        <v>1.68121508</v>
      </c>
      <c r="H450" s="11" t="n">
        <v>1.39491089</v>
      </c>
      <c r="I450" s="11" t="n">
        <v>1.08744941</v>
      </c>
      <c r="J450" s="11" t="n">
        <v>0.50663573</v>
      </c>
      <c r="K450" s="11" t="n">
        <v>0.83654898</v>
      </c>
      <c r="L450" s="11" t="n">
        <v>1.58414066</v>
      </c>
      <c r="M450" s="11" t="n">
        <v>2.85177765</v>
      </c>
      <c r="N450" s="11" t="n">
        <v>3.42409532</v>
      </c>
      <c r="O450" s="11" t="n">
        <v>4.67771875</v>
      </c>
      <c r="P450" s="11" t="n">
        <v>1.24641867</v>
      </c>
      <c r="Q450" s="11" t="n">
        <v>1.85378961</v>
      </c>
      <c r="R450" s="11" t="n">
        <v>0.04399058</v>
      </c>
      <c r="S450" s="11" t="n">
        <v>3.49599269</v>
      </c>
      <c r="T450" s="11" t="n">
        <v>5.09550007</v>
      </c>
      <c r="U450" s="11" t="n">
        <v>5.00371249</v>
      </c>
      <c r="V450" s="11" t="n">
        <v>1.55682771</v>
      </c>
    </row>
    <row r="451" customFormat="false" ht="13.5" hidden="false" customHeight="false" outlineLevel="0" collapsed="false">
      <c r="A451" s="14" t="s">
        <v>468</v>
      </c>
      <c r="B451" s="15" t="n">
        <v>32.92706425</v>
      </c>
      <c r="C451" s="15" t="n">
        <v>1.76570661</v>
      </c>
      <c r="D451" s="15" t="n">
        <v>0.96952664</v>
      </c>
      <c r="E451" s="15" t="n">
        <v>1.03151014</v>
      </c>
      <c r="F451" s="15" t="n">
        <v>1.00900172</v>
      </c>
      <c r="G451" s="15" t="n">
        <v>0.97442601</v>
      </c>
      <c r="H451" s="15" t="n">
        <v>0.88551562</v>
      </c>
      <c r="I451" s="15" t="n">
        <v>0.82542614</v>
      </c>
      <c r="J451" s="15" t="n">
        <v>0.86425326</v>
      </c>
      <c r="K451" s="15" t="n">
        <v>0.92407582</v>
      </c>
      <c r="L451" s="15" t="n">
        <v>1.12242969</v>
      </c>
      <c r="M451" s="15" t="n">
        <v>1.33735792</v>
      </c>
      <c r="N451" s="15" t="n">
        <v>1.86273824</v>
      </c>
      <c r="O451" s="15" t="n">
        <v>1.55144871</v>
      </c>
      <c r="P451" s="15" t="n">
        <v>1.04878495</v>
      </c>
      <c r="Q451" s="15" t="n">
        <v>0.99428351</v>
      </c>
      <c r="R451" s="15" t="n">
        <v>0.36379176</v>
      </c>
      <c r="S451" s="15" t="n">
        <v>1.27075543</v>
      </c>
      <c r="T451" s="15" t="n">
        <v>1.13569062</v>
      </c>
      <c r="U451" s="15" t="n">
        <v>1.35233922</v>
      </c>
      <c r="V451" s="15" t="n">
        <v>1.0338567</v>
      </c>
    </row>
    <row r="452" customFormat="false" ht="12.75" hidden="false" customHeight="false" outlineLevel="0" collapsed="false">
      <c r="A452" s="7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</row>
    <row r="453" customFormat="false" ht="12.75" hidden="false" customHeight="false" outlineLevel="0" collapsed="false">
      <c r="A453" s="7" t="s">
        <v>469</v>
      </c>
      <c r="B453" s="11" t="n">
        <v>0.48834321</v>
      </c>
      <c r="C453" s="11" t="n">
        <v>4.76218641</v>
      </c>
      <c r="D453" s="11" t="n">
        <v>0.75896923</v>
      </c>
      <c r="E453" s="11" t="n">
        <v>0.94192128</v>
      </c>
      <c r="F453" s="11" t="n">
        <v>0.98967927</v>
      </c>
      <c r="G453" s="11" t="n">
        <v>1.34394632</v>
      </c>
      <c r="H453" s="11" t="n">
        <v>1.09916863</v>
      </c>
      <c r="I453" s="11" t="n">
        <v>0.96400535</v>
      </c>
      <c r="J453" s="11" t="n">
        <v>0.56283356</v>
      </c>
      <c r="K453" s="11" t="n">
        <v>0.90751212</v>
      </c>
      <c r="L453" s="11" t="n">
        <v>3.50813451</v>
      </c>
      <c r="M453" s="11" t="n">
        <v>0.3100415</v>
      </c>
      <c r="N453" s="11" t="n">
        <v>0.62384334</v>
      </c>
      <c r="O453" s="11" t="n">
        <v>0.65498752</v>
      </c>
      <c r="P453" s="11" t="n">
        <v>1.41185358</v>
      </c>
      <c r="Q453" s="11" t="n">
        <v>1.56509797</v>
      </c>
      <c r="R453" s="11" t="n">
        <v>0.27297829</v>
      </c>
      <c r="S453" s="11" t="n">
        <v>1.21534819</v>
      </c>
      <c r="T453" s="11" t="n">
        <v>0</v>
      </c>
      <c r="U453" s="11" t="n">
        <v>0.65473018</v>
      </c>
      <c r="V453" s="11" t="n">
        <v>1.12712853</v>
      </c>
    </row>
    <row r="454" customFormat="false" ht="12.75" hidden="false" customHeight="false" outlineLevel="0" collapsed="false">
      <c r="A454" s="7" t="s">
        <v>470</v>
      </c>
      <c r="B454" s="11" t="n">
        <v>1.30823001</v>
      </c>
      <c r="C454" s="11" t="n">
        <v>1.77765482</v>
      </c>
      <c r="D454" s="11" t="n">
        <v>0.97072848</v>
      </c>
      <c r="E454" s="11" t="n">
        <v>1.15439706</v>
      </c>
      <c r="F454" s="11" t="n">
        <v>0.99591606</v>
      </c>
      <c r="G454" s="11" t="n">
        <v>0.9916389</v>
      </c>
      <c r="H454" s="11" t="n">
        <v>0.68110404</v>
      </c>
      <c r="I454" s="11" t="n">
        <v>0.67171842</v>
      </c>
      <c r="J454" s="11" t="n">
        <v>0.68544368</v>
      </c>
      <c r="K454" s="11" t="n">
        <v>0.87976752</v>
      </c>
      <c r="L454" s="11" t="n">
        <v>1.6168082</v>
      </c>
      <c r="M454" s="11" t="n">
        <v>0.51806722</v>
      </c>
      <c r="N454" s="11" t="n">
        <v>0.85891462</v>
      </c>
      <c r="O454" s="11" t="n">
        <v>0.54581198</v>
      </c>
      <c r="P454" s="11" t="n">
        <v>1.19153337</v>
      </c>
      <c r="Q454" s="11" t="n">
        <v>0.92460475</v>
      </c>
      <c r="R454" s="11" t="n">
        <v>0.51434643</v>
      </c>
      <c r="S454" s="11" t="n">
        <v>0.77124202</v>
      </c>
      <c r="T454" s="11" t="n">
        <v>0.32117293</v>
      </c>
      <c r="U454" s="11" t="n">
        <v>1.04465</v>
      </c>
      <c r="V454" s="11" t="n">
        <v>0.96487657</v>
      </c>
    </row>
    <row r="455" customFormat="false" ht="12.75" hidden="false" customHeight="false" outlineLevel="0" collapsed="false">
      <c r="A455" s="12" t="s">
        <v>471</v>
      </c>
      <c r="B455" s="13" t="n">
        <v>2.00613783</v>
      </c>
      <c r="C455" s="13" t="n">
        <v>1.15923311</v>
      </c>
      <c r="D455" s="13" t="n">
        <v>1.04979093</v>
      </c>
      <c r="E455" s="13" t="n">
        <v>0.99972238</v>
      </c>
      <c r="F455" s="13" t="n">
        <v>1.02889936</v>
      </c>
      <c r="G455" s="13" t="n">
        <v>0.86306376</v>
      </c>
      <c r="H455" s="13" t="n">
        <v>0.7277758</v>
      </c>
      <c r="I455" s="13" t="n">
        <v>0.92300612</v>
      </c>
      <c r="J455" s="13" t="n">
        <v>0.74663288</v>
      </c>
      <c r="K455" s="13" t="n">
        <v>0.98915255</v>
      </c>
      <c r="L455" s="13" t="n">
        <v>0.90986517</v>
      </c>
      <c r="M455" s="13" t="n">
        <v>0.78583459</v>
      </c>
      <c r="N455" s="13" t="n">
        <v>0.73054731</v>
      </c>
      <c r="O455" s="13" t="n">
        <v>1.09105806</v>
      </c>
      <c r="P455" s="13" t="n">
        <v>1.1057525</v>
      </c>
      <c r="Q455" s="13" t="n">
        <v>0.87294864</v>
      </c>
      <c r="R455" s="13" t="n">
        <v>0.51893988</v>
      </c>
      <c r="S455" s="13" t="n">
        <v>0.71002942</v>
      </c>
      <c r="T455" s="13" t="n">
        <v>0.94248574</v>
      </c>
      <c r="U455" s="13" t="n">
        <v>0.20905141</v>
      </c>
      <c r="V455" s="13" t="n">
        <v>0.91367923</v>
      </c>
    </row>
    <row r="456" customFormat="false" ht="12.75" hidden="false" customHeight="false" outlineLevel="0" collapsed="false">
      <c r="A456" s="7" t="s">
        <v>472</v>
      </c>
      <c r="B456" s="11" t="n">
        <v>0.63339353</v>
      </c>
      <c r="C456" s="11" t="n">
        <v>3.67162163</v>
      </c>
      <c r="D456" s="11" t="n">
        <v>1.04331108</v>
      </c>
      <c r="E456" s="11" t="n">
        <v>1.03092278</v>
      </c>
      <c r="F456" s="11" t="n">
        <v>1.04555</v>
      </c>
      <c r="G456" s="11" t="n">
        <v>0.8063625</v>
      </c>
      <c r="H456" s="11" t="n">
        <v>0.54237021</v>
      </c>
      <c r="I456" s="11" t="n">
        <v>0.54504505</v>
      </c>
      <c r="J456" s="11" t="n">
        <v>0.59288393</v>
      </c>
      <c r="K456" s="11" t="n">
        <v>0.41772374</v>
      </c>
      <c r="L456" s="11" t="n">
        <v>3.68805324</v>
      </c>
      <c r="M456" s="11" t="n">
        <v>1.28798021</v>
      </c>
      <c r="N456" s="11" t="n">
        <v>3.04101126</v>
      </c>
      <c r="O456" s="11" t="n">
        <v>4.67769994</v>
      </c>
      <c r="P456" s="11" t="n">
        <v>1.13585945</v>
      </c>
      <c r="Q456" s="11" t="n">
        <v>0.66105222</v>
      </c>
      <c r="R456" s="11" t="n">
        <v>0.07015496</v>
      </c>
      <c r="S456" s="11" t="n">
        <v>1.40554095</v>
      </c>
      <c r="T456" s="11" t="n">
        <v>0</v>
      </c>
      <c r="U456" s="11" t="n">
        <v>5.34970005</v>
      </c>
      <c r="V456" s="11" t="n">
        <v>1.07347567</v>
      </c>
    </row>
    <row r="457" customFormat="false" ht="12.75" hidden="false" customHeight="false" outlineLevel="0" collapsed="false">
      <c r="A457" s="7" t="s">
        <v>473</v>
      </c>
      <c r="B457" s="11" t="n">
        <v>3.86444823</v>
      </c>
      <c r="C457" s="11" t="n">
        <v>0.60178873</v>
      </c>
      <c r="D457" s="11" t="n">
        <v>1.21039332</v>
      </c>
      <c r="E457" s="11" t="n">
        <v>1.2090169</v>
      </c>
      <c r="F457" s="11" t="n">
        <v>0.99408735</v>
      </c>
      <c r="G457" s="11" t="n">
        <v>0.80422401</v>
      </c>
      <c r="H457" s="11" t="n">
        <v>0.51254069</v>
      </c>
      <c r="I457" s="11" t="n">
        <v>0.4547931</v>
      </c>
      <c r="J457" s="11" t="n">
        <v>0.85124085</v>
      </c>
      <c r="K457" s="11" t="n">
        <v>0.98591115</v>
      </c>
      <c r="L457" s="11" t="n">
        <v>1.41566629</v>
      </c>
      <c r="M457" s="11" t="n">
        <v>1.37891319</v>
      </c>
      <c r="N457" s="11" t="n">
        <v>1.82210896</v>
      </c>
      <c r="O457" s="11" t="n">
        <v>2.08562783</v>
      </c>
      <c r="P457" s="11" t="n">
        <v>1.07823713</v>
      </c>
      <c r="Q457" s="11" t="n">
        <v>0.74725895</v>
      </c>
      <c r="R457" s="11" t="n">
        <v>0.22340114</v>
      </c>
      <c r="S457" s="11" t="n">
        <v>1.36687369</v>
      </c>
      <c r="T457" s="11" t="n">
        <v>1.35908169</v>
      </c>
      <c r="U457" s="11" t="n">
        <v>1.19879427</v>
      </c>
      <c r="V457" s="11" t="n">
        <v>0.9923974</v>
      </c>
    </row>
    <row r="458" customFormat="false" ht="12.75" hidden="false" customHeight="false" outlineLevel="0" collapsed="false">
      <c r="A458" s="12" t="s">
        <v>474</v>
      </c>
      <c r="B458" s="13" t="n">
        <v>0.24566697</v>
      </c>
      <c r="C458" s="13" t="n">
        <v>9.46639838</v>
      </c>
      <c r="D458" s="13" t="n">
        <v>0.64324369</v>
      </c>
      <c r="E458" s="13" t="n">
        <v>0.96892169</v>
      </c>
      <c r="F458" s="13" t="n">
        <v>0.94231406</v>
      </c>
      <c r="G458" s="13" t="n">
        <v>1.55925966</v>
      </c>
      <c r="H458" s="13" t="n">
        <v>1.52946925</v>
      </c>
      <c r="I458" s="13" t="n">
        <v>1.14976499</v>
      </c>
      <c r="J458" s="13" t="n">
        <v>0.49057375</v>
      </c>
      <c r="K458" s="13" t="n">
        <v>1.05007574</v>
      </c>
      <c r="L458" s="13" t="n">
        <v>2.40879308</v>
      </c>
      <c r="M458" s="13" t="n">
        <v>4.51044028</v>
      </c>
      <c r="N458" s="13" t="n">
        <v>7.49110984</v>
      </c>
      <c r="O458" s="13" t="n">
        <v>5.80406732</v>
      </c>
      <c r="P458" s="13" t="n">
        <v>1.46427098</v>
      </c>
      <c r="Q458" s="13" t="n">
        <v>1.51499116</v>
      </c>
      <c r="R458" s="13" t="n">
        <v>0.31007621</v>
      </c>
      <c r="S458" s="13" t="n">
        <v>1.20795041</v>
      </c>
      <c r="T458" s="13" t="n">
        <v>0.85515784</v>
      </c>
      <c r="U458" s="13" t="n">
        <v>2.26497378</v>
      </c>
      <c r="V458" s="13" t="n">
        <v>1.5191734</v>
      </c>
    </row>
    <row r="459" customFormat="false" ht="12.75" hidden="false" customHeight="false" outlineLevel="0" collapsed="false">
      <c r="A459" s="7" t="s">
        <v>475</v>
      </c>
      <c r="B459" s="11" t="n">
        <v>0.21469157</v>
      </c>
      <c r="C459" s="11" t="n">
        <v>10.83219715</v>
      </c>
      <c r="D459" s="11" t="n">
        <v>0.68251908</v>
      </c>
      <c r="E459" s="11" t="n">
        <v>0.94390717</v>
      </c>
      <c r="F459" s="11" t="n">
        <v>0.99567255</v>
      </c>
      <c r="G459" s="11" t="n">
        <v>1.39169743</v>
      </c>
      <c r="H459" s="11" t="n">
        <v>1.05008336</v>
      </c>
      <c r="I459" s="11" t="n">
        <v>0.87710098</v>
      </c>
      <c r="J459" s="11" t="n">
        <v>0.47752702</v>
      </c>
      <c r="K459" s="11" t="n">
        <v>0.95510142</v>
      </c>
      <c r="L459" s="11" t="n">
        <v>2.38667675</v>
      </c>
      <c r="M459" s="11" t="n">
        <v>1.36706465</v>
      </c>
      <c r="N459" s="11" t="n">
        <v>2.8295333</v>
      </c>
      <c r="O459" s="11" t="n">
        <v>1.75782108</v>
      </c>
      <c r="P459" s="11" t="n">
        <v>1.67553396</v>
      </c>
      <c r="Q459" s="11" t="n">
        <v>1.67165869</v>
      </c>
      <c r="R459" s="11" t="n">
        <v>0.35481358</v>
      </c>
      <c r="S459" s="11" t="n">
        <v>0.55289273</v>
      </c>
      <c r="T459" s="11" t="n">
        <v>2.93561646</v>
      </c>
      <c r="U459" s="11" t="n">
        <v>1.76547396</v>
      </c>
      <c r="V459" s="11" t="n">
        <v>1.29089571</v>
      </c>
    </row>
    <row r="460" customFormat="false" ht="12.75" hidden="false" customHeight="false" outlineLevel="0" collapsed="false">
      <c r="A460" s="7" t="s">
        <v>476</v>
      </c>
      <c r="B460" s="11" t="n">
        <v>0.23327681</v>
      </c>
      <c r="C460" s="11" t="n">
        <v>9.96919244</v>
      </c>
      <c r="D460" s="11" t="n">
        <v>0.64045908</v>
      </c>
      <c r="E460" s="11" t="n">
        <v>0.89628374</v>
      </c>
      <c r="F460" s="11" t="n">
        <v>0.98683522</v>
      </c>
      <c r="G460" s="11" t="n">
        <v>1.60923594</v>
      </c>
      <c r="H460" s="11" t="n">
        <v>1.01244301</v>
      </c>
      <c r="I460" s="11" t="n">
        <v>0.67268505</v>
      </c>
      <c r="J460" s="11" t="n">
        <v>0.4855224</v>
      </c>
      <c r="K460" s="11" t="n">
        <v>1.07749389</v>
      </c>
      <c r="L460" s="11" t="n">
        <v>1.60487167</v>
      </c>
      <c r="M460" s="11" t="n">
        <v>1.87264461</v>
      </c>
      <c r="N460" s="11" t="n">
        <v>4.01900907</v>
      </c>
      <c r="O460" s="11" t="n">
        <v>7.35192807</v>
      </c>
      <c r="P460" s="11" t="n">
        <v>1.28503635</v>
      </c>
      <c r="Q460" s="11" t="n">
        <v>1.50998678</v>
      </c>
      <c r="R460" s="11" t="n">
        <v>0.2449091</v>
      </c>
      <c r="S460" s="11" t="n">
        <v>1.52653074</v>
      </c>
      <c r="T460" s="11" t="n">
        <v>0</v>
      </c>
      <c r="U460" s="11" t="n">
        <v>4.08596393</v>
      </c>
      <c r="V460" s="11" t="n">
        <v>1.38325977</v>
      </c>
    </row>
    <row r="461" customFormat="false" ht="12.75" hidden="false" customHeight="false" outlineLevel="0" collapsed="false">
      <c r="A461" s="12" t="s">
        <v>477</v>
      </c>
      <c r="B461" s="13" t="n">
        <v>0.28176933</v>
      </c>
      <c r="C461" s="13" t="n">
        <v>8.25349366</v>
      </c>
      <c r="D461" s="13" t="n">
        <v>0.64240134</v>
      </c>
      <c r="E461" s="13" t="n">
        <v>0.98176705</v>
      </c>
      <c r="F461" s="13" t="n">
        <v>0.97490852</v>
      </c>
      <c r="G461" s="13" t="n">
        <v>1.58605513</v>
      </c>
      <c r="H461" s="13" t="n">
        <v>0.99060177</v>
      </c>
      <c r="I461" s="13" t="n">
        <v>0.5569159</v>
      </c>
      <c r="J461" s="13" t="n">
        <v>0.50421261</v>
      </c>
      <c r="K461" s="13" t="n">
        <v>0.7277308</v>
      </c>
      <c r="L461" s="13" t="n">
        <v>1.97157949</v>
      </c>
      <c r="M461" s="13" t="n">
        <v>1.90823521</v>
      </c>
      <c r="N461" s="13" t="n">
        <v>2.51121372</v>
      </c>
      <c r="O461" s="13" t="n">
        <v>1.43904828</v>
      </c>
      <c r="P461" s="13" t="n">
        <v>1.38304594</v>
      </c>
      <c r="Q461" s="13" t="n">
        <v>1.53316351</v>
      </c>
      <c r="R461" s="13" t="n">
        <v>0.40552044</v>
      </c>
      <c r="S461" s="13" t="n">
        <v>2.31699359</v>
      </c>
      <c r="T461" s="13" t="n">
        <v>1.49117743</v>
      </c>
      <c r="U461" s="13" t="n">
        <v>1.49701965</v>
      </c>
      <c r="V461" s="13" t="n">
        <v>1.31572694</v>
      </c>
    </row>
    <row r="462" customFormat="false" ht="12.75" hidden="false" customHeight="false" outlineLevel="0" collapsed="false">
      <c r="A462" s="7" t="s">
        <v>478</v>
      </c>
      <c r="B462" s="11" t="n">
        <v>0.69940318</v>
      </c>
      <c r="C462" s="11" t="n">
        <v>3.32509412</v>
      </c>
      <c r="D462" s="11" t="n">
        <v>0.82571099</v>
      </c>
      <c r="E462" s="11" t="n">
        <v>1.0555014</v>
      </c>
      <c r="F462" s="11" t="n">
        <v>0.98144519</v>
      </c>
      <c r="G462" s="11" t="n">
        <v>1.13189996</v>
      </c>
      <c r="H462" s="11" t="n">
        <v>1.17423036</v>
      </c>
      <c r="I462" s="11" t="n">
        <v>0.98720743</v>
      </c>
      <c r="J462" s="11" t="n">
        <v>0.6047564</v>
      </c>
      <c r="K462" s="11" t="n">
        <v>1.15854064</v>
      </c>
      <c r="L462" s="11" t="n">
        <v>2.28174061</v>
      </c>
      <c r="M462" s="11" t="n">
        <v>1.52457718</v>
      </c>
      <c r="N462" s="11" t="n">
        <v>1.19085333</v>
      </c>
      <c r="O462" s="11" t="n">
        <v>1.83954581</v>
      </c>
      <c r="P462" s="11" t="n">
        <v>1.28582134</v>
      </c>
      <c r="Q462" s="11" t="n">
        <v>1.29235</v>
      </c>
      <c r="R462" s="11" t="n">
        <v>0.2813637</v>
      </c>
      <c r="S462" s="11" t="n">
        <v>1.01830884</v>
      </c>
      <c r="T462" s="11" t="n">
        <v>1.2015046</v>
      </c>
      <c r="U462" s="11" t="n">
        <v>0.44753904</v>
      </c>
      <c r="V462" s="11" t="n">
        <v>1.13539271</v>
      </c>
    </row>
    <row r="463" customFormat="false" ht="12.75" hidden="false" customHeight="false" outlineLevel="0" collapsed="false">
      <c r="A463" s="7" t="s">
        <v>479</v>
      </c>
      <c r="B463" s="11" t="n">
        <v>0.88461471</v>
      </c>
      <c r="C463" s="11" t="n">
        <v>2.6289201</v>
      </c>
      <c r="D463" s="11" t="n">
        <v>0.93540124</v>
      </c>
      <c r="E463" s="11" t="n">
        <v>0.93632539</v>
      </c>
      <c r="F463" s="11" t="n">
        <v>1.02671683</v>
      </c>
      <c r="G463" s="11" t="n">
        <v>1.03059495</v>
      </c>
      <c r="H463" s="11" t="n">
        <v>0.91017851</v>
      </c>
      <c r="I463" s="11" t="n">
        <v>0.49669206</v>
      </c>
      <c r="J463" s="11" t="n">
        <v>0.63384897</v>
      </c>
      <c r="K463" s="11" t="n">
        <v>1.17768512</v>
      </c>
      <c r="L463" s="11" t="n">
        <v>1.64799046</v>
      </c>
      <c r="M463" s="11" t="n">
        <v>1.42032496</v>
      </c>
      <c r="N463" s="11" t="n">
        <v>3.02877915</v>
      </c>
      <c r="O463" s="11" t="n">
        <v>2.35092246</v>
      </c>
      <c r="P463" s="11" t="n">
        <v>1.32159208</v>
      </c>
      <c r="Q463" s="11" t="n">
        <v>1.006745</v>
      </c>
      <c r="R463" s="11" t="n">
        <v>0.15069509</v>
      </c>
      <c r="S463" s="11" t="n">
        <v>0.87219796</v>
      </c>
      <c r="T463" s="11" t="n">
        <v>0</v>
      </c>
      <c r="U463" s="11" t="n">
        <v>3.14124904</v>
      </c>
      <c r="V463" s="11" t="n">
        <v>1.03101131</v>
      </c>
    </row>
    <row r="464" customFormat="false" ht="12.75" hidden="false" customHeight="false" outlineLevel="0" collapsed="false">
      <c r="A464" s="12" t="s">
        <v>480</v>
      </c>
      <c r="B464" s="13" t="n">
        <v>0.61374017</v>
      </c>
      <c r="C464" s="13" t="n">
        <v>3.78919531</v>
      </c>
      <c r="D464" s="13" t="n">
        <v>0.92223433</v>
      </c>
      <c r="E464" s="13" t="n">
        <v>1.18972073</v>
      </c>
      <c r="F464" s="13" t="n">
        <v>0.99130053</v>
      </c>
      <c r="G464" s="13" t="n">
        <v>1.01110364</v>
      </c>
      <c r="H464" s="13" t="n">
        <v>0.7346563</v>
      </c>
      <c r="I464" s="13" t="n">
        <v>0.40908991</v>
      </c>
      <c r="J464" s="13" t="n">
        <v>0.58915812</v>
      </c>
      <c r="K464" s="13" t="n">
        <v>0.88375541</v>
      </c>
      <c r="L464" s="13" t="n">
        <v>1.91713177</v>
      </c>
      <c r="M464" s="13" t="n">
        <v>0.45493024</v>
      </c>
      <c r="N464" s="13" t="n">
        <v>0.91545227</v>
      </c>
      <c r="O464" s="13" t="n">
        <v>2.42935782</v>
      </c>
      <c r="P464" s="13" t="n">
        <v>1.02570322</v>
      </c>
      <c r="Q464" s="13" t="n">
        <v>0.94211418</v>
      </c>
      <c r="R464" s="13" t="n">
        <v>0.15514603</v>
      </c>
      <c r="S464" s="13" t="n">
        <v>1.35384627</v>
      </c>
      <c r="T464" s="13" t="n">
        <v>2.3961088</v>
      </c>
      <c r="U464" s="13" t="n">
        <v>4.12131935</v>
      </c>
      <c r="V464" s="13" t="n">
        <v>1.09666308</v>
      </c>
    </row>
    <row r="465" customFormat="false" ht="12.75" hidden="false" customHeight="false" outlineLevel="0" collapsed="false">
      <c r="A465" s="7" t="s">
        <v>481</v>
      </c>
      <c r="B465" s="11" t="n">
        <v>0.28988702</v>
      </c>
      <c r="C465" s="11" t="n">
        <v>8.02237151</v>
      </c>
      <c r="D465" s="11" t="n">
        <v>0.89201744</v>
      </c>
      <c r="E465" s="11" t="n">
        <v>0.93763035</v>
      </c>
      <c r="F465" s="11" t="n">
        <v>0.98542356</v>
      </c>
      <c r="G465" s="11" t="n">
        <v>1.356644</v>
      </c>
      <c r="H465" s="11" t="n">
        <v>0.88879569</v>
      </c>
      <c r="I465" s="11" t="n">
        <v>1.08264123</v>
      </c>
      <c r="J465" s="11" t="n">
        <v>0.50708494</v>
      </c>
      <c r="K465" s="11" t="n">
        <v>1.10666392</v>
      </c>
      <c r="L465" s="11" t="n">
        <v>2.27940838</v>
      </c>
      <c r="M465" s="11" t="n">
        <v>3.00107816</v>
      </c>
      <c r="N465" s="11" t="n">
        <v>7.220282</v>
      </c>
      <c r="O465" s="11" t="n">
        <v>4.24551705</v>
      </c>
      <c r="P465" s="11" t="n">
        <v>1.34431658</v>
      </c>
      <c r="Q465" s="11" t="n">
        <v>1.5819369</v>
      </c>
      <c r="R465" s="11" t="n">
        <v>0.30657253</v>
      </c>
      <c r="S465" s="11" t="n">
        <v>2.4568483</v>
      </c>
      <c r="T465" s="11" t="n">
        <v>0</v>
      </c>
      <c r="U465" s="11" t="n">
        <v>4.66479467</v>
      </c>
      <c r="V465" s="11" t="n">
        <v>1.42719978</v>
      </c>
    </row>
    <row r="466" customFormat="false" ht="12.75" hidden="false" customHeight="false" outlineLevel="0" collapsed="false">
      <c r="A466" s="7" t="s">
        <v>482</v>
      </c>
      <c r="B466" s="11" t="n">
        <v>0.22345013</v>
      </c>
      <c r="C466" s="11" t="n">
        <v>10.40760816</v>
      </c>
      <c r="D466" s="11" t="n">
        <v>0.5914756</v>
      </c>
      <c r="E466" s="11" t="n">
        <v>0.99328117</v>
      </c>
      <c r="F466" s="11" t="n">
        <v>1.00426105</v>
      </c>
      <c r="G466" s="11" t="n">
        <v>1.36000437</v>
      </c>
      <c r="H466" s="11" t="n">
        <v>0.88881339</v>
      </c>
      <c r="I466" s="11" t="n">
        <v>1.40453551</v>
      </c>
      <c r="J466" s="11" t="n">
        <v>0.4813612</v>
      </c>
      <c r="K466" s="11" t="n">
        <v>1.1248789</v>
      </c>
      <c r="L466" s="11" t="n">
        <v>2.39349886</v>
      </c>
      <c r="M466" s="11" t="n">
        <v>2.53159404</v>
      </c>
      <c r="N466" s="11" t="n">
        <v>3.75017755</v>
      </c>
      <c r="O466" s="11" t="n">
        <v>5.72499592</v>
      </c>
      <c r="P466" s="11" t="n">
        <v>1.20739361</v>
      </c>
      <c r="Q466" s="11" t="n">
        <v>1.33844566</v>
      </c>
      <c r="R466" s="11" t="n">
        <v>0.14204415</v>
      </c>
      <c r="S466" s="11" t="n">
        <v>0.79683153</v>
      </c>
      <c r="T466" s="11" t="n">
        <v>2.82054927</v>
      </c>
      <c r="U466" s="11" t="n">
        <v>2.68566699</v>
      </c>
      <c r="V466" s="11" t="n">
        <v>1.37227018</v>
      </c>
    </row>
    <row r="467" customFormat="false" ht="12.75" hidden="false" customHeight="false" outlineLevel="0" collapsed="false">
      <c r="A467" s="12" t="s">
        <v>483</v>
      </c>
      <c r="B467" s="13" t="n">
        <v>0.23199507</v>
      </c>
      <c r="C467" s="13" t="n">
        <v>10.02427085</v>
      </c>
      <c r="D467" s="13" t="n">
        <v>0.96599629</v>
      </c>
      <c r="E467" s="13" t="n">
        <v>0.88737042</v>
      </c>
      <c r="F467" s="13" t="n">
        <v>0.95615363</v>
      </c>
      <c r="G467" s="13" t="n">
        <v>1.4420041</v>
      </c>
      <c r="H467" s="13" t="n">
        <v>1.17999699</v>
      </c>
      <c r="I467" s="13" t="n">
        <v>1.35280308</v>
      </c>
      <c r="J467" s="13" t="n">
        <v>0.48498768</v>
      </c>
      <c r="K467" s="13" t="n">
        <v>1.02642338</v>
      </c>
      <c r="L467" s="13" t="n">
        <v>2.01531381</v>
      </c>
      <c r="M467" s="13" t="n">
        <v>0.22562916</v>
      </c>
      <c r="N467" s="13" t="n">
        <v>0.4548562</v>
      </c>
      <c r="O467" s="13" t="n">
        <v>0.80847574</v>
      </c>
      <c r="P467" s="13" t="n">
        <v>1.1629224</v>
      </c>
      <c r="Q467" s="13" t="n">
        <v>1.7904826</v>
      </c>
      <c r="R467" s="13" t="n">
        <v>0.10944986</v>
      </c>
      <c r="S467" s="13" t="n">
        <v>1.79079205</v>
      </c>
      <c r="T467" s="13" t="n">
        <v>0.90555388</v>
      </c>
      <c r="U467" s="13" t="n">
        <v>1.61390489</v>
      </c>
      <c r="V467" s="13" t="n">
        <v>1.30930515</v>
      </c>
    </row>
    <row r="468" customFormat="false" ht="12.75" hidden="false" customHeight="false" outlineLevel="0" collapsed="false">
      <c r="A468" s="7" t="s">
        <v>484</v>
      </c>
      <c r="B468" s="11" t="n">
        <v>0.63638426</v>
      </c>
      <c r="C468" s="11" t="n">
        <v>3.65436661</v>
      </c>
      <c r="D468" s="11" t="n">
        <v>0.84878565</v>
      </c>
      <c r="E468" s="11" t="n">
        <v>0.99575047</v>
      </c>
      <c r="F468" s="11" t="n">
        <v>0.99757206</v>
      </c>
      <c r="G468" s="11" t="n">
        <v>1.26003953</v>
      </c>
      <c r="H468" s="11" t="n">
        <v>0.76755842</v>
      </c>
      <c r="I468" s="11" t="n">
        <v>1.13428383</v>
      </c>
      <c r="J468" s="11" t="n">
        <v>0.59344277</v>
      </c>
      <c r="K468" s="11" t="n">
        <v>0.96144643</v>
      </c>
      <c r="L468" s="11" t="n">
        <v>1.66185522</v>
      </c>
      <c r="M468" s="11" t="n">
        <v>1.82108283</v>
      </c>
      <c r="N468" s="11" t="n">
        <v>4.02808095</v>
      </c>
      <c r="O468" s="11" t="n">
        <v>5.49822897</v>
      </c>
      <c r="P468" s="11" t="n">
        <v>1.17762646</v>
      </c>
      <c r="Q468" s="11" t="n">
        <v>1.26367322</v>
      </c>
      <c r="R468" s="11" t="n">
        <v>0.16957564</v>
      </c>
      <c r="S468" s="11" t="n">
        <v>1.86524737</v>
      </c>
      <c r="T468" s="11" t="n">
        <v>2.31084948</v>
      </c>
      <c r="U468" s="11" t="n">
        <v>5.5642173</v>
      </c>
      <c r="V468" s="11" t="n">
        <v>1.23191828</v>
      </c>
    </row>
    <row r="469" customFormat="false" ht="12.75" hidden="false" customHeight="false" outlineLevel="0" collapsed="false">
      <c r="A469" s="7" t="s">
        <v>485</v>
      </c>
      <c r="B469" s="11" t="n">
        <v>0.18884313</v>
      </c>
      <c r="C469" s="11" t="n">
        <v>12.31488477</v>
      </c>
      <c r="D469" s="11" t="n">
        <v>0.50207935</v>
      </c>
      <c r="E469" s="11" t="n">
        <v>0.88573922</v>
      </c>
      <c r="F469" s="11" t="n">
        <v>0.97488392</v>
      </c>
      <c r="G469" s="11" t="n">
        <v>1.63628192</v>
      </c>
      <c r="H469" s="11" t="n">
        <v>1.33593751</v>
      </c>
      <c r="I469" s="11" t="n">
        <v>1.32954222</v>
      </c>
      <c r="J469" s="11" t="n">
        <v>0.46543088</v>
      </c>
      <c r="K469" s="11" t="n">
        <v>1.13837397</v>
      </c>
      <c r="L469" s="11" t="n">
        <v>1.95508086</v>
      </c>
      <c r="M469" s="11" t="n">
        <v>0.82389336</v>
      </c>
      <c r="N469" s="11" t="n">
        <v>1.8456809</v>
      </c>
      <c r="O469" s="11" t="n">
        <v>2.48932084</v>
      </c>
      <c r="P469" s="11" t="n">
        <v>1.11117849</v>
      </c>
      <c r="Q469" s="11" t="n">
        <v>2.04124739</v>
      </c>
      <c r="R469" s="11" t="n">
        <v>0.33614974</v>
      </c>
      <c r="S469" s="11" t="n">
        <v>1.88571445</v>
      </c>
      <c r="T469" s="11" t="n">
        <v>1.11247909</v>
      </c>
      <c r="U469" s="11" t="n">
        <v>5.72151118</v>
      </c>
      <c r="V469" s="11" t="n">
        <v>1.47164087</v>
      </c>
    </row>
    <row r="470" customFormat="false" ht="12.75" hidden="false" customHeight="false" outlineLevel="0" collapsed="false">
      <c r="A470" s="12" t="s">
        <v>486</v>
      </c>
      <c r="B470" s="13" t="n">
        <v>0.45138635</v>
      </c>
      <c r="C470" s="13" t="n">
        <v>5.1520862</v>
      </c>
      <c r="D470" s="13" t="n">
        <v>0.99296921</v>
      </c>
      <c r="E470" s="13" t="n">
        <v>0.99053563</v>
      </c>
      <c r="F470" s="13" t="n">
        <v>1.02570863</v>
      </c>
      <c r="G470" s="13" t="n">
        <v>1.00703724</v>
      </c>
      <c r="H470" s="13" t="n">
        <v>0.68971401</v>
      </c>
      <c r="I470" s="13" t="n">
        <v>0.4867018</v>
      </c>
      <c r="J470" s="13" t="n">
        <v>0.55404449</v>
      </c>
      <c r="K470" s="13" t="n">
        <v>0.90854418</v>
      </c>
      <c r="L470" s="13" t="n">
        <v>4.19668196</v>
      </c>
      <c r="M470" s="13" t="n">
        <v>0.19071219</v>
      </c>
      <c r="N470" s="13" t="n">
        <v>0.32761971</v>
      </c>
      <c r="O470" s="13" t="n">
        <v>0.62972423</v>
      </c>
      <c r="P470" s="13" t="n">
        <v>1.46103706</v>
      </c>
      <c r="Q470" s="13" t="n">
        <v>1.06747675</v>
      </c>
      <c r="R470" s="13" t="n">
        <v>0.49221358</v>
      </c>
      <c r="S470" s="13" t="n">
        <v>1.57782449</v>
      </c>
      <c r="T470" s="13" t="n">
        <v>1.39625865</v>
      </c>
      <c r="U470" s="13" t="n">
        <v>1.01798583</v>
      </c>
      <c r="V470" s="13" t="n">
        <v>1.07849616</v>
      </c>
    </row>
    <row r="471" customFormat="false" ht="12.75" hidden="false" customHeight="false" outlineLevel="0" collapsed="false">
      <c r="A471" s="7" t="s">
        <v>487</v>
      </c>
      <c r="B471" s="11" t="n">
        <v>2.02728655</v>
      </c>
      <c r="C471" s="11" t="n">
        <v>1.14713995</v>
      </c>
      <c r="D471" s="11" t="n">
        <v>0.95663936</v>
      </c>
      <c r="E471" s="11" t="n">
        <v>1.06386707</v>
      </c>
      <c r="F471" s="11" t="n">
        <v>0.99844504</v>
      </c>
      <c r="G471" s="11" t="n">
        <v>1.02663584</v>
      </c>
      <c r="H471" s="11" t="n">
        <v>0.87110446</v>
      </c>
      <c r="I471" s="11" t="n">
        <v>0.80501049</v>
      </c>
      <c r="J471" s="11" t="n">
        <v>0.74820048</v>
      </c>
      <c r="K471" s="11" t="n">
        <v>0.9755709</v>
      </c>
      <c r="L471" s="11" t="n">
        <v>1.16674099</v>
      </c>
      <c r="M471" s="11" t="n">
        <v>1.66022513</v>
      </c>
      <c r="N471" s="11" t="n">
        <v>2.76310904</v>
      </c>
      <c r="O471" s="11" t="n">
        <v>2.38260835</v>
      </c>
      <c r="P471" s="11" t="n">
        <v>1.22729773</v>
      </c>
      <c r="Q471" s="11" t="n">
        <v>1.0752948</v>
      </c>
      <c r="R471" s="11" t="n">
        <v>0.39766975</v>
      </c>
      <c r="S471" s="11" t="n">
        <v>1.17103728</v>
      </c>
      <c r="T471" s="11" t="n">
        <v>0.62176913</v>
      </c>
      <c r="U471" s="11" t="n">
        <v>1.13384059</v>
      </c>
      <c r="V471" s="11" t="n">
        <v>1.04580345</v>
      </c>
    </row>
    <row r="472" customFormat="false" ht="13.5" hidden="false" customHeight="false" outlineLevel="0" collapsed="false">
      <c r="A472" s="14" t="s">
        <v>488</v>
      </c>
      <c r="B472" s="15" t="n">
        <v>15.52294807</v>
      </c>
      <c r="C472" s="15" t="n">
        <v>2.84649838</v>
      </c>
      <c r="D472" s="15" t="n">
        <v>0.98746072</v>
      </c>
      <c r="E472" s="15" t="n">
        <v>1.07121849</v>
      </c>
      <c r="F472" s="15" t="n">
        <v>1.00144236</v>
      </c>
      <c r="G472" s="15" t="n">
        <v>1.01849887</v>
      </c>
      <c r="H472" s="15" t="n">
        <v>0.77007937</v>
      </c>
      <c r="I472" s="15" t="n">
        <v>0.72380597</v>
      </c>
      <c r="J472" s="15" t="n">
        <v>0.693019</v>
      </c>
      <c r="K472" s="15" t="n">
        <v>0.96579356</v>
      </c>
      <c r="L472" s="15" t="n">
        <v>1.74415032</v>
      </c>
      <c r="M472" s="15" t="n">
        <v>1.27440717</v>
      </c>
      <c r="N472" s="15" t="n">
        <v>2.0438427</v>
      </c>
      <c r="O472" s="15" t="n">
        <v>2.24232182</v>
      </c>
      <c r="P472" s="15" t="n">
        <v>1.19151067</v>
      </c>
      <c r="Q472" s="15" t="n">
        <v>1.02712874</v>
      </c>
      <c r="R472" s="15" t="n">
        <v>0.31243028</v>
      </c>
      <c r="S472" s="15" t="n">
        <v>1.2158466</v>
      </c>
      <c r="T472" s="15" t="n">
        <v>1.0014991</v>
      </c>
      <c r="U472" s="15" t="n">
        <v>1.78863791</v>
      </c>
      <c r="V472" s="15" t="n">
        <v>1.06787777</v>
      </c>
    </row>
    <row r="473" customFormat="false" ht="12.75" hidden="false" customHeight="false" outlineLevel="0" collapsed="false">
      <c r="A473" s="22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</row>
    <row r="474" customFormat="false" ht="13.5" hidden="false" customHeight="false" outlineLevel="0" collapsed="false">
      <c r="A474" s="14" t="s">
        <v>489</v>
      </c>
      <c r="B474" s="23" t="n">
        <v>1000</v>
      </c>
      <c r="C474" s="23" t="n">
        <v>1</v>
      </c>
      <c r="D474" s="23" t="n">
        <v>1</v>
      </c>
      <c r="E474" s="23" t="n">
        <v>1</v>
      </c>
      <c r="F474" s="23" t="n">
        <v>1</v>
      </c>
      <c r="G474" s="23" t="n">
        <v>1</v>
      </c>
      <c r="H474" s="23" t="n">
        <v>1</v>
      </c>
      <c r="I474" s="23" t="n">
        <v>1</v>
      </c>
      <c r="J474" s="23" t="n">
        <v>1</v>
      </c>
      <c r="K474" s="23" t="n">
        <v>1</v>
      </c>
      <c r="L474" s="23" t="n">
        <v>1</v>
      </c>
      <c r="M474" s="23" t="n">
        <v>1</v>
      </c>
      <c r="N474" s="23" t="n">
        <v>1</v>
      </c>
      <c r="O474" s="23" t="n">
        <v>1</v>
      </c>
      <c r="P474" s="23" t="n">
        <v>1</v>
      </c>
      <c r="Q474" s="23" t="n">
        <v>1</v>
      </c>
      <c r="R474" s="23" t="n">
        <v>1</v>
      </c>
      <c r="S474" s="23" t="n">
        <v>1</v>
      </c>
      <c r="T474" s="23" t="n">
        <v>1</v>
      </c>
      <c r="U474" s="23" t="n">
        <v>1</v>
      </c>
      <c r="V474" s="23" t="n">
        <v>1</v>
      </c>
    </row>
  </sheetData>
  <mergeCells count="1">
    <mergeCell ref="A1:A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l D-k: Indeks for beregnet utgiftsbehov. Kommunene 2008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30:24Z</dcterms:created>
  <dc:creator/>
  <dc:description/>
  <dc:language>en-US</dc:language>
  <cp:lastModifiedBy>guri.stenvag</cp:lastModifiedBy>
  <cp:lastPrinted>2007-09-29T16:42:36Z</cp:lastPrinted>
  <dcterms:modified xsi:type="dcterms:W3CDTF">2007-09-29T16:42:38Z</dcterms:modified>
  <cp:revision>0</cp:revision>
  <dc:subject/>
  <dc:title>SAS Output</dc:title>
</cp:coreProperties>
</file>