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definedNames>
    <definedName function="false" hidden="false" localSheetId="0" name="_xlnm.Print_Titles" vbProcedure="false">'tab 3'!$A:$A,'tab 3'!$1:$8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72">
  <si>
    <t xml:space="preserve">Kommune</t>
  </si>
  <si>
    <t xml:space="preserve">Anslag </t>
  </si>
  <si>
    <t xml:space="preserve">Anslag på </t>
  </si>
  <si>
    <t xml:space="preserve">Anslag på</t>
  </si>
  <si>
    <t xml:space="preserve">Vekst</t>
  </si>
  <si>
    <t xml:space="preserve">på frie</t>
  </si>
  <si>
    <t xml:space="preserve">oppgave-</t>
  </si>
  <si>
    <t xml:space="preserve">regnskap</t>
  </si>
  <si>
    <t xml:space="preserve">RNB</t>
  </si>
  <si>
    <t xml:space="preserve">inntekter</t>
  </si>
  <si>
    <t xml:space="preserve">korrigerte</t>
  </si>
  <si>
    <t xml:space="preserve">korrigert</t>
  </si>
  <si>
    <t xml:space="preserve">2007-2008</t>
  </si>
  <si>
    <t xml:space="preserve">frie inntekter</t>
  </si>
  <si>
    <t xml:space="preserve">vekst</t>
  </si>
  <si>
    <t xml:space="preserve">(1 000 kr)</t>
  </si>
  <si>
    <t xml:space="preserve">(kr. per innb.)</t>
  </si>
  <si>
    <t xml:space="preserve">(prosent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Fordeles gjennom året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Sum eksl. fordelt gjennom året</t>
  </si>
  <si>
    <t xml:space="preserve">Prosjektskjønn, forskudd m.v.</t>
  </si>
  <si>
    <t xml:space="preserve">Eiendomsskatt m.n.</t>
  </si>
  <si>
    <t xml:space="preserve">Korreksjon endring Bykletrekk 2006-2007 og anslag Bykletrekk 2008</t>
  </si>
  <si>
    <t xml:space="preserve">Hele land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#,##0.0"/>
    <numFmt numFmtId="168" formatCode="0"/>
    <numFmt numFmtId="169" formatCode="#,##0"/>
    <numFmt numFmtId="170" formatCode="0%"/>
    <numFmt numFmtId="171" formatCode="0.0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b val="true"/>
      <i val="true"/>
      <sz val="10"/>
      <name val="DepCentury Old Style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J339" activeCellId="0" sqref="J3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8" min="2" style="1" width="11.85"/>
  </cols>
  <sheetData>
    <row r="1" s="10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1</v>
      </c>
      <c r="E1" s="5" t="s">
        <v>3</v>
      </c>
      <c r="F1" s="6" t="s">
        <v>2</v>
      </c>
      <c r="G1" s="7" t="s">
        <v>4</v>
      </c>
      <c r="H1" s="8" t="s">
        <v>4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0" customFormat="true" ht="12.75" hidden="false" customHeight="false" outlineLevel="0" collapsed="false">
      <c r="A2" s="2"/>
      <c r="B2" s="3" t="s">
        <v>5</v>
      </c>
      <c r="C2" s="4" t="s">
        <v>6</v>
      </c>
      <c r="D2" s="5" t="s">
        <v>5</v>
      </c>
      <c r="E2" s="11" t="s">
        <v>6</v>
      </c>
      <c r="F2" s="11" t="s">
        <v>6</v>
      </c>
      <c r="G2" s="11" t="s">
        <v>7</v>
      </c>
      <c r="H2" s="8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0" customFormat="true" ht="12.75" hidden="false" customHeight="false" outlineLevel="0" collapsed="false">
      <c r="A3" s="2"/>
      <c r="B3" s="12" t="s">
        <v>9</v>
      </c>
      <c r="C3" s="4" t="s">
        <v>10</v>
      </c>
      <c r="D3" s="5" t="s">
        <v>9</v>
      </c>
      <c r="E3" s="13" t="s">
        <v>11</v>
      </c>
      <c r="F3" s="13" t="s">
        <v>11</v>
      </c>
      <c r="G3" s="7" t="s">
        <v>12</v>
      </c>
      <c r="H3" s="14" t="s">
        <v>1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7" customFormat="true" ht="12.75" hidden="false" customHeight="false" outlineLevel="0" collapsed="false">
      <c r="A4" s="2"/>
      <c r="B4" s="15" t="n">
        <v>2007</v>
      </c>
      <c r="C4" s="15" t="s">
        <v>13</v>
      </c>
      <c r="D4" s="15" t="n">
        <v>2008</v>
      </c>
      <c r="E4" s="12" t="s">
        <v>14</v>
      </c>
      <c r="F4" s="12" t="s">
        <v>14</v>
      </c>
      <c r="G4" s="16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s="17" customFormat="true" ht="12.75" hidden="false" customHeight="false" outlineLevel="0" collapsed="false">
      <c r="A5" s="2"/>
      <c r="B5" s="15"/>
      <c r="C5" s="12" t="n">
        <v>2007</v>
      </c>
      <c r="D5" s="15"/>
      <c r="E5" s="13" t="s">
        <v>12</v>
      </c>
      <c r="F5" s="13" t="s">
        <v>12</v>
      </c>
      <c r="G5" s="16"/>
      <c r="H5" s="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s="22" customFormat="true" ht="12.75" hidden="false" customHeight="true" outlineLevel="0" collapsed="false">
      <c r="A6" s="2"/>
      <c r="B6" s="18" t="s">
        <v>15</v>
      </c>
      <c r="C6" s="18" t="s">
        <v>15</v>
      </c>
      <c r="D6" s="18" t="s">
        <v>15</v>
      </c>
      <c r="E6" s="18" t="s">
        <v>15</v>
      </c>
      <c r="F6" s="18" t="s">
        <v>16</v>
      </c>
      <c r="G6" s="19" t="s">
        <v>17</v>
      </c>
      <c r="H6" s="20" t="s">
        <v>17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26" customFormat="true" ht="12.75" hidden="false" customHeight="false" outlineLevel="0" collapsed="false">
      <c r="A7" s="23"/>
      <c r="B7" s="23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4" t="n">
        <v>6</v>
      </c>
      <c r="H7" s="25" t="n">
        <v>7</v>
      </c>
    </row>
    <row r="8" customFormat="false" ht="12.75" hidden="false" customHeight="true" outlineLevel="0" collapsed="false">
      <c r="A8" s="27"/>
      <c r="B8" s="28"/>
      <c r="C8" s="28"/>
      <c r="D8" s="28"/>
      <c r="E8" s="28"/>
      <c r="F8" s="28"/>
      <c r="G8" s="29"/>
      <c r="H8" s="30"/>
    </row>
    <row r="9" customFormat="false" ht="12.75" hidden="false" customHeight="false" outlineLevel="0" collapsed="false">
      <c r="A9" s="27" t="s">
        <v>18</v>
      </c>
      <c r="B9" s="28" t="n">
        <v>791167.512011</v>
      </c>
      <c r="C9" s="28" t="n">
        <v>793699.209805</v>
      </c>
      <c r="D9" s="28" t="n">
        <v>819935.137081</v>
      </c>
      <c r="E9" s="28" t="n">
        <v>26235.927276</v>
      </c>
      <c r="F9" s="28" t="n">
        <v>942.551725</v>
      </c>
      <c r="G9" s="29" t="n">
        <v>3.305525</v>
      </c>
      <c r="H9" s="30" t="n">
        <v>4.685042</v>
      </c>
      <c r="I9" s="31"/>
    </row>
    <row r="10" customFormat="false" ht="12.75" hidden="false" customHeight="false" outlineLevel="0" collapsed="false">
      <c r="A10" s="27" t="s">
        <v>19</v>
      </c>
      <c r="B10" s="28" t="n">
        <v>786041.769494</v>
      </c>
      <c r="C10" s="28" t="n">
        <v>789042.384298</v>
      </c>
      <c r="D10" s="28" t="n">
        <v>820048.855771</v>
      </c>
      <c r="E10" s="28" t="n">
        <v>31006.471473</v>
      </c>
      <c r="F10" s="28" t="n">
        <v>1082.892867</v>
      </c>
      <c r="G10" s="29" t="n">
        <v>3.929633</v>
      </c>
      <c r="H10" s="30" t="n">
        <v>5.401565</v>
      </c>
      <c r="I10" s="31"/>
    </row>
    <row r="11" customFormat="false" ht="12.75" hidden="false" customHeight="false" outlineLevel="0" collapsed="false">
      <c r="A11" s="32" t="s">
        <v>20</v>
      </c>
      <c r="B11" s="28" t="n">
        <v>1390967.831104</v>
      </c>
      <c r="C11" s="28" t="n">
        <v>1396210.16784</v>
      </c>
      <c r="D11" s="28" t="n">
        <v>1445559.561556</v>
      </c>
      <c r="E11" s="28" t="n">
        <v>49349.393716</v>
      </c>
      <c r="F11" s="28" t="n">
        <v>975.4194</v>
      </c>
      <c r="G11" s="29" t="n">
        <v>3.534525</v>
      </c>
      <c r="H11" s="30" t="n">
        <v>4.96334</v>
      </c>
      <c r="I11" s="31"/>
    </row>
    <row r="12" customFormat="false" ht="12.75" hidden="false" customHeight="false" outlineLevel="0" collapsed="false">
      <c r="A12" s="27" t="s">
        <v>21</v>
      </c>
      <c r="B12" s="33" t="n">
        <v>1986989.471063</v>
      </c>
      <c r="C12" s="33" t="n">
        <v>1992914.736879</v>
      </c>
      <c r="D12" s="33" t="n">
        <v>2062420.242692</v>
      </c>
      <c r="E12" s="33" t="n">
        <v>69505.505813</v>
      </c>
      <c r="F12" s="33" t="n">
        <v>974.872797</v>
      </c>
      <c r="G12" s="34" t="n">
        <v>3.487631</v>
      </c>
      <c r="H12" s="35" t="n">
        <v>4.907697</v>
      </c>
      <c r="I12" s="31"/>
    </row>
    <row r="13" customFormat="false" ht="12.75" hidden="false" customHeight="false" outlineLevel="0" collapsed="false">
      <c r="A13" s="27" t="s">
        <v>22</v>
      </c>
      <c r="B13" s="36" t="n">
        <v>115859.648251</v>
      </c>
      <c r="C13" s="36" t="n">
        <v>116077.563033</v>
      </c>
      <c r="D13" s="36" t="n">
        <v>119687.299043</v>
      </c>
      <c r="E13" s="36" t="n">
        <v>3609.73601</v>
      </c>
      <c r="F13" s="36" t="n">
        <v>930.344333</v>
      </c>
      <c r="G13" s="37" t="n">
        <v>3.109762</v>
      </c>
      <c r="H13" s="30" t="n">
        <v>4.488919</v>
      </c>
      <c r="I13" s="31"/>
    </row>
    <row r="14" customFormat="false" ht="12.75" hidden="false" customHeight="false" outlineLevel="0" collapsed="false">
      <c r="A14" s="32" t="s">
        <v>23</v>
      </c>
      <c r="B14" s="38" t="n">
        <v>56825.26326</v>
      </c>
      <c r="C14" s="38" t="n">
        <v>56991.554193</v>
      </c>
      <c r="D14" s="38" t="n">
        <v>59307.412048</v>
      </c>
      <c r="E14" s="38" t="n">
        <v>2315.857854</v>
      </c>
      <c r="F14" s="38" t="n">
        <v>1634.338641</v>
      </c>
      <c r="G14" s="39" t="n">
        <v>4.063511</v>
      </c>
      <c r="H14" s="40" t="n">
        <v>5.053482</v>
      </c>
      <c r="I14" s="31"/>
    </row>
    <row r="15" customFormat="false" ht="12.75" hidden="false" customHeight="false" outlineLevel="0" collapsed="false">
      <c r="A15" s="27" t="s">
        <v>24</v>
      </c>
      <c r="B15" s="28" t="n">
        <v>116541.234565</v>
      </c>
      <c r="C15" s="28" t="n">
        <v>116649.529374</v>
      </c>
      <c r="D15" s="28" t="n">
        <v>119756.116839</v>
      </c>
      <c r="E15" s="28" t="n">
        <v>3106.587465</v>
      </c>
      <c r="F15" s="28" t="n">
        <v>883.306075</v>
      </c>
      <c r="G15" s="29" t="n">
        <v>2.66318</v>
      </c>
      <c r="H15" s="30" t="n">
        <v>3.834071</v>
      </c>
      <c r="I15" s="31"/>
    </row>
    <row r="16" customFormat="false" ht="12.75" hidden="false" customHeight="false" outlineLevel="0" collapsed="false">
      <c r="A16" s="27" t="s">
        <v>25</v>
      </c>
      <c r="B16" s="28" t="n">
        <v>33771.553861</v>
      </c>
      <c r="C16" s="28" t="n">
        <v>33803.56651</v>
      </c>
      <c r="D16" s="28" t="n">
        <v>34976.55699</v>
      </c>
      <c r="E16" s="28" t="n">
        <v>1172.990479</v>
      </c>
      <c r="F16" s="28" t="n">
        <v>1779.955204</v>
      </c>
      <c r="G16" s="29" t="n">
        <v>3.47002</v>
      </c>
      <c r="H16" s="30" t="n">
        <v>4.264055</v>
      </c>
      <c r="I16" s="31"/>
    </row>
    <row r="17" customFormat="false" ht="12.75" hidden="false" customHeight="false" outlineLevel="0" collapsed="false">
      <c r="A17" s="32" t="s">
        <v>26</v>
      </c>
      <c r="B17" s="28" t="n">
        <v>150177.823918</v>
      </c>
      <c r="C17" s="28" t="n">
        <v>150427.736145</v>
      </c>
      <c r="D17" s="28" t="n">
        <v>156077.640357</v>
      </c>
      <c r="E17" s="28" t="n">
        <v>5649.904212</v>
      </c>
      <c r="F17" s="28" t="n">
        <v>1131.338449</v>
      </c>
      <c r="G17" s="29" t="n">
        <v>3.755893</v>
      </c>
      <c r="H17" s="30" t="n">
        <v>5.074093</v>
      </c>
      <c r="I17" s="31"/>
    </row>
    <row r="18" customFormat="false" ht="12.75" hidden="false" customHeight="false" outlineLevel="0" collapsed="false">
      <c r="A18" s="27" t="s">
        <v>27</v>
      </c>
      <c r="B18" s="33" t="n">
        <v>142821.297618</v>
      </c>
      <c r="C18" s="33" t="n">
        <v>142968.088077</v>
      </c>
      <c r="D18" s="33" t="n">
        <v>147315.864952</v>
      </c>
      <c r="E18" s="33" t="n">
        <v>4347.776875</v>
      </c>
      <c r="F18" s="33" t="n">
        <v>878.69379</v>
      </c>
      <c r="G18" s="34" t="n">
        <v>3.041082</v>
      </c>
      <c r="H18" s="35" t="n">
        <v>4.443838</v>
      </c>
      <c r="I18" s="31"/>
    </row>
    <row r="19" customFormat="false" ht="12.75" hidden="false" customHeight="false" outlineLevel="0" collapsed="false">
      <c r="A19" s="27" t="s">
        <v>28</v>
      </c>
      <c r="B19" s="36" t="n">
        <v>385525.102418</v>
      </c>
      <c r="C19" s="36" t="n">
        <v>387117.564671</v>
      </c>
      <c r="D19" s="36" t="n">
        <v>401353.869861</v>
      </c>
      <c r="E19" s="36" t="n">
        <v>14236.30519</v>
      </c>
      <c r="F19" s="36" t="n">
        <v>993.530964</v>
      </c>
      <c r="G19" s="37" t="n">
        <v>3.677515</v>
      </c>
      <c r="H19" s="30" t="n">
        <v>5.11429</v>
      </c>
      <c r="I19" s="31"/>
    </row>
    <row r="20" customFormat="false" ht="12.75" hidden="false" customHeight="false" outlineLevel="0" collapsed="false">
      <c r="A20" s="32" t="s">
        <v>29</v>
      </c>
      <c r="B20" s="38" t="n">
        <v>298671.30016</v>
      </c>
      <c r="C20" s="38" t="n">
        <v>299622.192273</v>
      </c>
      <c r="D20" s="38" t="n">
        <v>308931.771278</v>
      </c>
      <c r="E20" s="38" t="n">
        <v>9309.579005</v>
      </c>
      <c r="F20" s="38" t="n">
        <v>898.868302</v>
      </c>
      <c r="G20" s="39" t="n">
        <v>3.107106</v>
      </c>
      <c r="H20" s="40" t="n">
        <v>4.47565</v>
      </c>
      <c r="I20" s="31"/>
    </row>
    <row r="21" customFormat="false" ht="12.75" hidden="false" customHeight="false" outlineLevel="0" collapsed="false">
      <c r="A21" s="27" t="s">
        <v>30</v>
      </c>
      <c r="B21" s="28" t="n">
        <v>99494.425342</v>
      </c>
      <c r="C21" s="28" t="n">
        <v>99653.301403</v>
      </c>
      <c r="D21" s="28" t="n">
        <v>103298.399237</v>
      </c>
      <c r="E21" s="28" t="n">
        <v>3645.097834</v>
      </c>
      <c r="F21" s="28" t="n">
        <v>1068.004053</v>
      </c>
      <c r="G21" s="29" t="n">
        <v>3.657779</v>
      </c>
      <c r="H21" s="30" t="n">
        <v>5.00767</v>
      </c>
      <c r="I21" s="31"/>
    </row>
    <row r="22" customFormat="false" ht="12.75" hidden="false" customHeight="false" outlineLevel="0" collapsed="false">
      <c r="A22" s="27" t="s">
        <v>31</v>
      </c>
      <c r="B22" s="28" t="n">
        <v>234129.65623</v>
      </c>
      <c r="C22" s="28" t="n">
        <v>234412.765953</v>
      </c>
      <c r="D22" s="28" t="n">
        <v>241446.589618</v>
      </c>
      <c r="E22" s="28" t="n">
        <v>7033.823665</v>
      </c>
      <c r="F22" s="28" t="n">
        <v>946.933719</v>
      </c>
      <c r="G22" s="29" t="n">
        <v>3.000615</v>
      </c>
      <c r="H22" s="30" t="n">
        <v>4.247999</v>
      </c>
      <c r="I22" s="31"/>
    </row>
    <row r="23" customFormat="false" ht="12.75" hidden="false" customHeight="false" outlineLevel="0" collapsed="false">
      <c r="A23" s="32" t="s">
        <v>32</v>
      </c>
      <c r="B23" s="28" t="n">
        <v>182039.503857</v>
      </c>
      <c r="C23" s="28" t="n">
        <v>182296.048708</v>
      </c>
      <c r="D23" s="28" t="n">
        <v>188767.740386</v>
      </c>
      <c r="E23" s="28" t="n">
        <v>6471.691677</v>
      </c>
      <c r="F23" s="28" t="n">
        <v>972.601695</v>
      </c>
      <c r="G23" s="29" t="n">
        <v>3.5501</v>
      </c>
      <c r="H23" s="30" t="n">
        <v>5.040267</v>
      </c>
      <c r="I23" s="31"/>
    </row>
    <row r="24" customFormat="false" ht="12.75" hidden="false" customHeight="false" outlineLevel="0" collapsed="false">
      <c r="A24" s="27" t="s">
        <v>33</v>
      </c>
      <c r="B24" s="33" t="n">
        <v>376231.233354</v>
      </c>
      <c r="C24" s="33" t="n">
        <v>377321.049543</v>
      </c>
      <c r="D24" s="33" t="n">
        <v>392376.971028</v>
      </c>
      <c r="E24" s="33" t="n">
        <v>15055.921485</v>
      </c>
      <c r="F24" s="33" t="n">
        <v>1087.934207</v>
      </c>
      <c r="G24" s="34" t="n">
        <v>3.990215</v>
      </c>
      <c r="H24" s="35" t="n">
        <v>5.480562</v>
      </c>
      <c r="I24" s="31"/>
    </row>
    <row r="25" customFormat="false" ht="12.75" hidden="false" customHeight="false" outlineLevel="0" collapsed="false">
      <c r="A25" s="27" t="s">
        <v>34</v>
      </c>
      <c r="B25" s="36" t="n">
        <v>114576.952309</v>
      </c>
      <c r="C25" s="36" t="n">
        <v>114860.500675</v>
      </c>
      <c r="D25" s="36" t="n">
        <v>121767.966339</v>
      </c>
      <c r="E25" s="36" t="n">
        <v>6907.465664</v>
      </c>
      <c r="F25" s="36" t="n">
        <v>1663.6478</v>
      </c>
      <c r="G25" s="37" t="n">
        <v>6.013787</v>
      </c>
      <c r="H25" s="30" t="n">
        <v>7.49157</v>
      </c>
      <c r="I25" s="31"/>
    </row>
    <row r="26" customFormat="false" ht="12.75" hidden="false" customHeight="false" outlineLevel="0" collapsed="false">
      <c r="A26" s="32" t="s">
        <v>35</v>
      </c>
      <c r="B26" s="38" t="n">
        <v>130177.07582</v>
      </c>
      <c r="C26" s="38" t="n">
        <v>130519.621588</v>
      </c>
      <c r="D26" s="38" t="n">
        <v>135083.414614</v>
      </c>
      <c r="E26" s="38" t="n">
        <v>4563.793026</v>
      </c>
      <c r="F26" s="38" t="n">
        <v>996.896685</v>
      </c>
      <c r="G26" s="39" t="n">
        <v>3.496634</v>
      </c>
      <c r="H26" s="40" t="n">
        <v>4.892676</v>
      </c>
      <c r="I26" s="31"/>
    </row>
    <row r="27" customFormat="false" ht="12.75" hidden="false" customHeight="false" outlineLevel="0" collapsed="false">
      <c r="A27" s="41" t="s">
        <v>36</v>
      </c>
      <c r="B27" s="42" t="n">
        <v>7800</v>
      </c>
      <c r="C27" s="42" t="n">
        <v>7800</v>
      </c>
      <c r="D27" s="42" t="n">
        <v>6000</v>
      </c>
      <c r="E27" s="42" t="n">
        <f aca="false">D27-C27</f>
        <v>-1800</v>
      </c>
      <c r="F27" s="42"/>
      <c r="G27" s="42"/>
      <c r="H27" s="43"/>
      <c r="I27" s="31"/>
      <c r="J27" s="31"/>
    </row>
    <row r="28" customFormat="false" ht="13.5" hidden="false" customHeight="false" outlineLevel="0" collapsed="false">
      <c r="A28" s="44" t="s">
        <v>37</v>
      </c>
      <c r="B28" s="45" t="n">
        <v>7399808.654635</v>
      </c>
      <c r="C28" s="45" t="n">
        <v>7422387.580968</v>
      </c>
      <c r="D28" s="45" t="n">
        <v>7684111.40969</v>
      </c>
      <c r="E28" s="45" t="n">
        <v>261723.828722</v>
      </c>
      <c r="F28" s="45" t="n">
        <v>997</v>
      </c>
      <c r="G28" s="46" t="n">
        <v>3.52614070848615</v>
      </c>
      <c r="H28" s="47" t="n">
        <v>4.93729018212148</v>
      </c>
      <c r="I28" s="31"/>
      <c r="J28" s="31"/>
      <c r="K28" s="31"/>
    </row>
    <row r="29" customFormat="false" ht="12" hidden="false" customHeight="true" outlineLevel="0" collapsed="false">
      <c r="A29" s="27"/>
      <c r="B29" s="28"/>
      <c r="C29" s="28"/>
      <c r="D29" s="28"/>
      <c r="E29" s="28"/>
      <c r="F29" s="28"/>
      <c r="G29" s="29"/>
      <c r="H29" s="30"/>
    </row>
    <row r="30" customFormat="false" ht="12.75" hidden="false" customHeight="false" outlineLevel="0" collapsed="false">
      <c r="A30" s="27" t="s">
        <v>38</v>
      </c>
      <c r="B30" s="28" t="n">
        <v>346094.499043</v>
      </c>
      <c r="C30" s="28" t="n">
        <v>348458.140643</v>
      </c>
      <c r="D30" s="28" t="n">
        <v>361124.227209</v>
      </c>
      <c r="E30" s="28" t="n">
        <v>12666.086566</v>
      </c>
      <c r="F30" s="28" t="n">
        <v>944.243817</v>
      </c>
      <c r="G30" s="29" t="n">
        <v>3.634895</v>
      </c>
      <c r="H30" s="30" t="n">
        <v>5.265615</v>
      </c>
    </row>
    <row r="31" customFormat="false" ht="12.75" hidden="false" customHeight="false" outlineLevel="0" collapsed="false">
      <c r="A31" s="27" t="s">
        <v>39</v>
      </c>
      <c r="B31" s="28" t="n">
        <v>723453.582565</v>
      </c>
      <c r="C31" s="28" t="n">
        <v>725408.122209</v>
      </c>
      <c r="D31" s="28" t="n">
        <v>760573.668474</v>
      </c>
      <c r="E31" s="28" t="n">
        <v>35165.546265</v>
      </c>
      <c r="F31" s="28" t="n">
        <v>1290.620849</v>
      </c>
      <c r="G31" s="29" t="n">
        <v>4.847691</v>
      </c>
      <c r="H31" s="30" t="n">
        <v>6.494634</v>
      </c>
    </row>
    <row r="32" customFormat="false" ht="12.75" hidden="false" customHeight="false" outlineLevel="0" collapsed="false">
      <c r="A32" s="32" t="s">
        <v>40</v>
      </c>
      <c r="B32" s="28" t="n">
        <v>408094.940917</v>
      </c>
      <c r="C32" s="28" t="n">
        <v>409442.935076</v>
      </c>
      <c r="D32" s="28" t="n">
        <v>422772.545324</v>
      </c>
      <c r="E32" s="28" t="n">
        <v>13329.610247</v>
      </c>
      <c r="F32" s="28" t="n">
        <v>896.228753</v>
      </c>
      <c r="G32" s="29" t="n">
        <v>3.255548</v>
      </c>
      <c r="H32" s="30" t="n">
        <v>4.789426</v>
      </c>
    </row>
    <row r="33" customFormat="false" ht="12.75" hidden="false" customHeight="false" outlineLevel="0" collapsed="false">
      <c r="A33" s="27" t="s">
        <v>41</v>
      </c>
      <c r="B33" s="33" t="n">
        <v>391863.820923</v>
      </c>
      <c r="C33" s="33" t="n">
        <v>393163.737038</v>
      </c>
      <c r="D33" s="33" t="n">
        <v>406074.721773</v>
      </c>
      <c r="E33" s="33" t="n">
        <v>12910.984736</v>
      </c>
      <c r="F33" s="33" t="n">
        <v>929.51654</v>
      </c>
      <c r="G33" s="34" t="n">
        <v>3.28387</v>
      </c>
      <c r="H33" s="35" t="n">
        <v>4.880578</v>
      </c>
    </row>
    <row r="34" customFormat="false" ht="12.75" hidden="false" customHeight="false" outlineLevel="0" collapsed="false">
      <c r="A34" s="27" t="s">
        <v>42</v>
      </c>
      <c r="B34" s="36" t="n">
        <v>429704.046914</v>
      </c>
      <c r="C34" s="36" t="n">
        <v>431111.74862</v>
      </c>
      <c r="D34" s="36" t="n">
        <v>451171.675604</v>
      </c>
      <c r="E34" s="36" t="n">
        <v>20059.926984</v>
      </c>
      <c r="F34" s="36" t="n">
        <v>1194.683282</v>
      </c>
      <c r="G34" s="37" t="n">
        <v>4.653069</v>
      </c>
      <c r="H34" s="30" t="n">
        <v>6.309078</v>
      </c>
    </row>
    <row r="35" customFormat="false" ht="12.75" hidden="false" customHeight="false" outlineLevel="0" collapsed="false">
      <c r="A35" s="32" t="s">
        <v>43</v>
      </c>
      <c r="B35" s="38" t="n">
        <v>679814.38446</v>
      </c>
      <c r="C35" s="38" t="n">
        <v>681560.578367</v>
      </c>
      <c r="D35" s="38" t="n">
        <v>712679.146191</v>
      </c>
      <c r="E35" s="38" t="n">
        <v>31118.567824</v>
      </c>
      <c r="F35" s="38" t="n">
        <v>1296.98528</v>
      </c>
      <c r="G35" s="39" t="n">
        <v>4.565782</v>
      </c>
      <c r="H35" s="40" t="n">
        <v>6.228399</v>
      </c>
    </row>
    <row r="36" customFormat="false" ht="12.75" hidden="false" customHeight="false" outlineLevel="0" collapsed="false">
      <c r="A36" s="27" t="s">
        <v>44</v>
      </c>
      <c r="B36" s="28" t="n">
        <v>3497837.41758</v>
      </c>
      <c r="C36" s="28" t="n">
        <v>3509145.387374</v>
      </c>
      <c r="D36" s="28" t="n">
        <v>3628605.47352</v>
      </c>
      <c r="E36" s="28" t="n">
        <v>119460.086146</v>
      </c>
      <c r="F36" s="28" t="n">
        <v>1117.159374</v>
      </c>
      <c r="G36" s="29" t="n">
        <v>3.40425</v>
      </c>
      <c r="H36" s="30" t="n">
        <v>4.951119</v>
      </c>
    </row>
    <row r="37" customFormat="false" ht="12.75" hidden="false" customHeight="false" outlineLevel="0" collapsed="false">
      <c r="A37" s="27" t="s">
        <v>45</v>
      </c>
      <c r="B37" s="28" t="n">
        <v>1591738.95286</v>
      </c>
      <c r="C37" s="28" t="n">
        <v>1595864.586737</v>
      </c>
      <c r="D37" s="28" t="n">
        <v>1662424.184308</v>
      </c>
      <c r="E37" s="28" t="n">
        <v>66559.597571</v>
      </c>
      <c r="F37" s="28" t="n">
        <v>1274.843853</v>
      </c>
      <c r="G37" s="29" t="n">
        <v>4.170755</v>
      </c>
      <c r="H37" s="30" t="n">
        <v>5.790782</v>
      </c>
    </row>
    <row r="38" customFormat="false" ht="12.75" hidden="false" customHeight="false" outlineLevel="0" collapsed="false">
      <c r="A38" s="32" t="s">
        <v>46</v>
      </c>
      <c r="B38" s="28" t="n">
        <v>378620.500774</v>
      </c>
      <c r="C38" s="28" t="n">
        <v>379666.798106</v>
      </c>
      <c r="D38" s="28" t="n">
        <v>395128.994651</v>
      </c>
      <c r="E38" s="28" t="n">
        <v>15462.196544</v>
      </c>
      <c r="F38" s="28" t="n">
        <v>1138.014024</v>
      </c>
      <c r="G38" s="29" t="n">
        <v>4.07257</v>
      </c>
      <c r="H38" s="30" t="n">
        <v>5.494569</v>
      </c>
    </row>
    <row r="39" customFormat="false" ht="12.75" hidden="false" customHeight="false" outlineLevel="0" collapsed="false">
      <c r="A39" s="27" t="s">
        <v>47</v>
      </c>
      <c r="B39" s="33" t="n">
        <v>378478.044138</v>
      </c>
      <c r="C39" s="33" t="n">
        <v>378855.69858</v>
      </c>
      <c r="D39" s="33" t="n">
        <v>393698.274834</v>
      </c>
      <c r="E39" s="33" t="n">
        <v>14842.576254</v>
      </c>
      <c r="F39" s="33" t="n">
        <v>1075.003712</v>
      </c>
      <c r="G39" s="34" t="n">
        <v>3.917739</v>
      </c>
      <c r="H39" s="35" t="n">
        <v>5.466343</v>
      </c>
    </row>
    <row r="40" customFormat="false" ht="12.75" hidden="false" customHeight="false" outlineLevel="0" collapsed="false">
      <c r="A40" s="27" t="s">
        <v>48</v>
      </c>
      <c r="B40" s="36" t="n">
        <v>257831.830909</v>
      </c>
      <c r="C40" s="36" t="n">
        <v>258763.589604</v>
      </c>
      <c r="D40" s="36" t="n">
        <v>266546.349305</v>
      </c>
      <c r="E40" s="36" t="n">
        <v>7782.759701</v>
      </c>
      <c r="F40" s="36" t="n">
        <v>794.240198</v>
      </c>
      <c r="G40" s="37" t="n">
        <v>3.007672</v>
      </c>
      <c r="H40" s="30" t="n">
        <v>4.597088</v>
      </c>
    </row>
    <row r="41" customFormat="false" ht="12.75" hidden="false" customHeight="false" outlineLevel="0" collapsed="false">
      <c r="A41" s="32" t="s">
        <v>49</v>
      </c>
      <c r="B41" s="38" t="n">
        <v>372895.16522</v>
      </c>
      <c r="C41" s="38" t="n">
        <v>373092.738205</v>
      </c>
      <c r="D41" s="38" t="n">
        <v>385194.655828</v>
      </c>
      <c r="E41" s="38" t="n">
        <v>12101.917623</v>
      </c>
      <c r="F41" s="38" t="n">
        <v>803.473484</v>
      </c>
      <c r="G41" s="39" t="n">
        <v>3.243675</v>
      </c>
      <c r="H41" s="40" t="n">
        <v>4.950416</v>
      </c>
    </row>
    <row r="42" customFormat="false" ht="12.75" hidden="false" customHeight="false" outlineLevel="0" collapsed="false">
      <c r="A42" s="27" t="s">
        <v>50</v>
      </c>
      <c r="B42" s="28" t="n">
        <v>248090.385517</v>
      </c>
      <c r="C42" s="28" t="n">
        <v>249137.602629</v>
      </c>
      <c r="D42" s="28" t="n">
        <v>260213.049825</v>
      </c>
      <c r="E42" s="28" t="n">
        <v>11075.447196</v>
      </c>
      <c r="F42" s="28" t="n">
        <v>1146.526625</v>
      </c>
      <c r="G42" s="29" t="n">
        <v>4.445514</v>
      </c>
      <c r="H42" s="30" t="n">
        <v>6.007366</v>
      </c>
    </row>
    <row r="43" customFormat="false" ht="12.75" hidden="false" customHeight="false" outlineLevel="0" collapsed="false">
      <c r="A43" s="27" t="s">
        <v>51</v>
      </c>
      <c r="B43" s="28" t="n">
        <v>827421.496681</v>
      </c>
      <c r="C43" s="28" t="n">
        <v>830950.355002</v>
      </c>
      <c r="D43" s="28" t="n">
        <v>859828.460404</v>
      </c>
      <c r="E43" s="28" t="n">
        <v>28878.105402</v>
      </c>
      <c r="F43" s="28" t="n">
        <v>920.711156</v>
      </c>
      <c r="G43" s="29" t="n">
        <v>3.475311</v>
      </c>
      <c r="H43" s="30" t="n">
        <v>5.145748</v>
      </c>
    </row>
    <row r="44" customFormat="false" ht="12.75" hidden="false" customHeight="false" outlineLevel="0" collapsed="false">
      <c r="A44" s="32" t="s">
        <v>52</v>
      </c>
      <c r="B44" s="28" t="n">
        <v>1206508.595576</v>
      </c>
      <c r="C44" s="28" t="n">
        <v>1208666.812007</v>
      </c>
      <c r="D44" s="28" t="n">
        <v>1253761.443309</v>
      </c>
      <c r="E44" s="28" t="n">
        <v>45094.631302</v>
      </c>
      <c r="F44" s="28" t="n">
        <v>1011.612071</v>
      </c>
      <c r="G44" s="29" t="n">
        <v>3.73094</v>
      </c>
      <c r="H44" s="30" t="n">
        <v>5.365065</v>
      </c>
    </row>
    <row r="45" customFormat="false" ht="12.75" hidden="false" customHeight="false" outlineLevel="0" collapsed="false">
      <c r="A45" s="27" t="s">
        <v>53</v>
      </c>
      <c r="B45" s="33" t="n">
        <v>534936.314055</v>
      </c>
      <c r="C45" s="33" t="n">
        <v>536348.109382</v>
      </c>
      <c r="D45" s="33" t="n">
        <v>560127.429762</v>
      </c>
      <c r="E45" s="33" t="n">
        <v>23779.32038</v>
      </c>
      <c r="F45" s="33" t="n">
        <v>1190.871413</v>
      </c>
      <c r="G45" s="34" t="n">
        <v>4.433561</v>
      </c>
      <c r="H45" s="35" t="n">
        <v>6.058844</v>
      </c>
    </row>
    <row r="46" customFormat="false" ht="12.75" hidden="false" customHeight="false" outlineLevel="0" collapsed="false">
      <c r="A46" s="27" t="s">
        <v>54</v>
      </c>
      <c r="B46" s="36" t="n">
        <v>149980.852143</v>
      </c>
      <c r="C46" s="36" t="n">
        <v>150436.0356</v>
      </c>
      <c r="D46" s="36" t="n">
        <v>156303.248187</v>
      </c>
      <c r="E46" s="36" t="n">
        <v>5867.212588</v>
      </c>
      <c r="F46" s="36" t="n">
        <v>1096.060637</v>
      </c>
      <c r="G46" s="37" t="n">
        <v>3.900138</v>
      </c>
      <c r="H46" s="30" t="n">
        <v>5.423023</v>
      </c>
    </row>
    <row r="47" customFormat="false" ht="12.75" hidden="false" customHeight="false" outlineLevel="0" collapsed="false">
      <c r="A47" s="32" t="s">
        <v>55</v>
      </c>
      <c r="B47" s="38" t="n">
        <v>681782.449673</v>
      </c>
      <c r="C47" s="38" t="n">
        <v>682875.149381</v>
      </c>
      <c r="D47" s="38" t="n">
        <v>711989.180848</v>
      </c>
      <c r="E47" s="38" t="n">
        <v>29114.031467</v>
      </c>
      <c r="F47" s="38" t="n">
        <v>1121.236674</v>
      </c>
      <c r="G47" s="39" t="n">
        <v>4.263449</v>
      </c>
      <c r="H47" s="40" t="n">
        <v>5.901309</v>
      </c>
    </row>
    <row r="48" customFormat="false" ht="12.75" hidden="false" customHeight="false" outlineLevel="0" collapsed="false">
      <c r="A48" s="27" t="s">
        <v>56</v>
      </c>
      <c r="B48" s="28" t="n">
        <v>500703.02331</v>
      </c>
      <c r="C48" s="28" t="n">
        <v>502125.33702</v>
      </c>
      <c r="D48" s="28" t="n">
        <v>522109.468901</v>
      </c>
      <c r="E48" s="28" t="n">
        <v>19984.131881</v>
      </c>
      <c r="F48" s="28" t="n">
        <v>1096.884125</v>
      </c>
      <c r="G48" s="29" t="n">
        <v>3.979909</v>
      </c>
      <c r="H48" s="30" t="n">
        <v>5.426174</v>
      </c>
    </row>
    <row r="49" customFormat="false" ht="12.75" hidden="false" customHeight="false" outlineLevel="0" collapsed="false">
      <c r="A49" s="27" t="s">
        <v>57</v>
      </c>
      <c r="B49" s="28" t="n">
        <v>517966.362505</v>
      </c>
      <c r="C49" s="28" t="n">
        <v>519570.540343</v>
      </c>
      <c r="D49" s="28" t="n">
        <v>542023.54964</v>
      </c>
      <c r="E49" s="28" t="n">
        <v>22453.009296</v>
      </c>
      <c r="F49" s="28" t="n">
        <v>1161.322504</v>
      </c>
      <c r="G49" s="29" t="n">
        <v>4.321455</v>
      </c>
      <c r="H49" s="30" t="n">
        <v>5.811703</v>
      </c>
    </row>
    <row r="50" customFormat="false" ht="12.75" hidden="false" customHeight="false" outlineLevel="0" collapsed="false">
      <c r="A50" s="32" t="s">
        <v>58</v>
      </c>
      <c r="B50" s="28" t="n">
        <v>295659.820616</v>
      </c>
      <c r="C50" s="28" t="n">
        <v>296591.614616</v>
      </c>
      <c r="D50" s="28" t="n">
        <v>303166.947329</v>
      </c>
      <c r="E50" s="28" t="n">
        <v>6575.332713</v>
      </c>
      <c r="F50" s="28" t="n">
        <v>624.082452</v>
      </c>
      <c r="G50" s="29" t="n">
        <v>2.216965</v>
      </c>
      <c r="H50" s="30" t="n">
        <v>3.614719</v>
      </c>
    </row>
    <row r="51" customFormat="false" ht="12.75" hidden="false" customHeight="false" outlineLevel="0" collapsed="false">
      <c r="A51" s="48" t="s">
        <v>59</v>
      </c>
      <c r="B51" s="49" t="n">
        <v>88699.094312</v>
      </c>
      <c r="C51" s="49" t="n">
        <v>89113.431124</v>
      </c>
      <c r="D51" s="49" t="n">
        <v>91625.803677</v>
      </c>
      <c r="E51" s="49" t="n">
        <v>2512.372553</v>
      </c>
      <c r="F51" s="49" t="n">
        <v>968.53221</v>
      </c>
      <c r="G51" s="50" t="n">
        <v>2.819297</v>
      </c>
      <c r="H51" s="51" t="n">
        <v>3.952927</v>
      </c>
    </row>
    <row r="52" customFormat="false" ht="12.75" hidden="false" customHeight="false" outlineLevel="0" collapsed="false">
      <c r="A52" s="41" t="s">
        <v>36</v>
      </c>
      <c r="B52" s="52" t="n">
        <v>10000</v>
      </c>
      <c r="C52" s="52" t="n">
        <v>10000</v>
      </c>
      <c r="D52" s="52" t="n">
        <v>6000</v>
      </c>
      <c r="E52" s="52" t="n">
        <f aca="false">D52-C52</f>
        <v>-4000</v>
      </c>
      <c r="F52" s="52"/>
      <c r="G52" s="53"/>
      <c r="H52" s="54"/>
    </row>
    <row r="53" customFormat="false" ht="13.5" hidden="false" customHeight="false" outlineLevel="0" collapsed="false">
      <c r="A53" s="44" t="s">
        <v>60</v>
      </c>
      <c r="B53" s="45" t="n">
        <v>14518175.58</v>
      </c>
      <c r="C53" s="45" t="n">
        <v>14560349.05</v>
      </c>
      <c r="D53" s="45" t="n">
        <v>15113142.49</v>
      </c>
      <c r="E53" s="45" t="n">
        <v>552793.449999999</v>
      </c>
      <c r="F53" s="45" t="n">
        <v>1085.66068380936</v>
      </c>
      <c r="G53" s="46" t="n">
        <v>3.79656729451825</v>
      </c>
      <c r="H53" s="47" t="n">
        <v>5.38216924772804</v>
      </c>
    </row>
    <row r="54" customFormat="false" ht="15" hidden="false" customHeight="true" outlineLevel="0" collapsed="false">
      <c r="A54" s="27"/>
      <c r="B54" s="28"/>
      <c r="C54" s="28"/>
      <c r="D54" s="28"/>
      <c r="E54" s="28"/>
      <c r="F54" s="28"/>
      <c r="G54" s="29"/>
      <c r="H54" s="30"/>
    </row>
    <row r="55" customFormat="false" ht="13.5" hidden="false" customHeight="false" outlineLevel="0" collapsed="false">
      <c r="A55" s="44" t="s">
        <v>61</v>
      </c>
      <c r="B55" s="45" t="n">
        <v>16488019.803884</v>
      </c>
      <c r="C55" s="45" t="n">
        <v>16492869.69906</v>
      </c>
      <c r="D55" s="45" t="n">
        <v>17078731.355373</v>
      </c>
      <c r="E55" s="45" t="n">
        <v>585861.656313</v>
      </c>
      <c r="F55" s="45" t="n">
        <v>1067.888265</v>
      </c>
      <c r="G55" s="55" t="n">
        <v>3.552212</v>
      </c>
      <c r="H55" s="56" t="n">
        <v>5.172277</v>
      </c>
    </row>
    <row r="56" customFormat="false" ht="15" hidden="false" customHeight="true" outlineLevel="0" collapsed="false">
      <c r="A56" s="27"/>
      <c r="B56" s="28"/>
      <c r="C56" s="28"/>
      <c r="D56" s="28"/>
      <c r="E56" s="28"/>
      <c r="F56" s="28"/>
      <c r="G56" s="29"/>
      <c r="H56" s="30"/>
    </row>
    <row r="57" customFormat="false" ht="12.75" hidden="false" customHeight="false" outlineLevel="0" collapsed="false">
      <c r="A57" s="27" t="s">
        <v>62</v>
      </c>
      <c r="B57" s="28" t="n">
        <v>485860.746559</v>
      </c>
      <c r="C57" s="28" t="n">
        <v>485505.625041</v>
      </c>
      <c r="D57" s="28" t="n">
        <v>505258.172308</v>
      </c>
      <c r="E57" s="28" t="n">
        <v>19752.547267</v>
      </c>
      <c r="F57" s="28" t="n">
        <v>1146.005295</v>
      </c>
      <c r="G57" s="29" t="n">
        <v>4.068449</v>
      </c>
      <c r="H57" s="30" t="n">
        <v>5.474874</v>
      </c>
    </row>
    <row r="58" customFormat="false" ht="12.75" hidden="false" customHeight="false" outlineLevel="0" collapsed="false">
      <c r="A58" s="27" t="s">
        <v>63</v>
      </c>
      <c r="B58" s="28" t="n">
        <v>796593.557593</v>
      </c>
      <c r="C58" s="28" t="n">
        <v>798285.199258</v>
      </c>
      <c r="D58" s="28" t="n">
        <v>835310.403193</v>
      </c>
      <c r="E58" s="28" t="n">
        <v>37025.203935</v>
      </c>
      <c r="F58" s="28" t="n">
        <v>1326.640293</v>
      </c>
      <c r="G58" s="29" t="n">
        <v>4.638092</v>
      </c>
      <c r="H58" s="30" t="n">
        <v>6.077807</v>
      </c>
    </row>
    <row r="59" customFormat="false" ht="12.75" hidden="false" customHeight="false" outlineLevel="0" collapsed="false">
      <c r="A59" s="32" t="s">
        <v>64</v>
      </c>
      <c r="B59" s="28" t="n">
        <v>928996.581211</v>
      </c>
      <c r="C59" s="28" t="n">
        <v>933845.130148</v>
      </c>
      <c r="D59" s="28" t="n">
        <v>964910.020796</v>
      </c>
      <c r="E59" s="28" t="n">
        <v>31064.890648</v>
      </c>
      <c r="F59" s="28" t="n">
        <v>971.567231</v>
      </c>
      <c r="G59" s="29" t="n">
        <v>3.326557</v>
      </c>
      <c r="H59" s="30" t="n">
        <v>4.666766</v>
      </c>
    </row>
    <row r="60" customFormat="false" ht="12.75" hidden="false" customHeight="false" outlineLevel="0" collapsed="false">
      <c r="A60" s="27" t="s">
        <v>65</v>
      </c>
      <c r="B60" s="33" t="n">
        <v>206682.940911</v>
      </c>
      <c r="C60" s="33" t="n">
        <v>206935.232193</v>
      </c>
      <c r="D60" s="33" t="n">
        <v>215026.146527</v>
      </c>
      <c r="E60" s="33" t="n">
        <v>8090.914335</v>
      </c>
      <c r="F60" s="33" t="n">
        <v>1109.560386</v>
      </c>
      <c r="G60" s="34" t="n">
        <v>3.909878</v>
      </c>
      <c r="H60" s="35" t="n">
        <v>5.29584</v>
      </c>
    </row>
    <row r="61" customFormat="false" ht="12.75" hidden="false" customHeight="false" outlineLevel="0" collapsed="false">
      <c r="A61" s="27" t="s">
        <v>66</v>
      </c>
      <c r="B61" s="36" t="n">
        <v>528326.874746</v>
      </c>
      <c r="C61" s="36" t="n">
        <v>528911.651011</v>
      </c>
      <c r="D61" s="36" t="n">
        <v>547266.757739</v>
      </c>
      <c r="E61" s="36" t="n">
        <v>18355.106728</v>
      </c>
      <c r="F61" s="36" t="n">
        <v>984.610381</v>
      </c>
      <c r="G61" s="37" t="n">
        <v>3.470354</v>
      </c>
      <c r="H61" s="30" t="n">
        <v>4.855493</v>
      </c>
    </row>
    <row r="62" customFormat="false" ht="12.75" hidden="false" customHeight="false" outlineLevel="0" collapsed="false">
      <c r="A62" s="32" t="s">
        <v>67</v>
      </c>
      <c r="B62" s="38" t="n">
        <v>165353.89676</v>
      </c>
      <c r="C62" s="38" t="n">
        <v>165367.309726</v>
      </c>
      <c r="D62" s="38" t="n">
        <v>172525.055575</v>
      </c>
      <c r="E62" s="38" t="n">
        <v>7157.74585</v>
      </c>
      <c r="F62" s="38" t="n">
        <v>1415.973462</v>
      </c>
      <c r="G62" s="39" t="n">
        <v>4.328392</v>
      </c>
      <c r="H62" s="40" t="n">
        <v>5.527947</v>
      </c>
    </row>
    <row r="63" customFormat="false" ht="12.75" hidden="false" customHeight="false" outlineLevel="0" collapsed="false">
      <c r="A63" s="27" t="s">
        <v>68</v>
      </c>
      <c r="B63" s="28" t="n">
        <v>236260.523655</v>
      </c>
      <c r="C63" s="28" t="n">
        <v>236328.466489</v>
      </c>
      <c r="D63" s="28" t="n">
        <v>242053.033219</v>
      </c>
      <c r="E63" s="28" t="n">
        <v>5724.56673</v>
      </c>
      <c r="F63" s="28" t="n">
        <v>738.272728</v>
      </c>
      <c r="G63" s="29" t="n">
        <v>2.422293</v>
      </c>
      <c r="H63" s="30" t="n">
        <v>3.701656</v>
      </c>
    </row>
    <row r="64" customFormat="false" ht="12.75" hidden="false" customHeight="false" outlineLevel="0" collapsed="false">
      <c r="A64" s="27" t="s">
        <v>69</v>
      </c>
      <c r="B64" s="28" t="n">
        <v>221339.833818</v>
      </c>
      <c r="C64" s="28" t="n">
        <v>221940.156891</v>
      </c>
      <c r="D64" s="28" t="n">
        <v>230293.045322</v>
      </c>
      <c r="E64" s="28" t="n">
        <v>8352.888431</v>
      </c>
      <c r="F64" s="28" t="n">
        <v>1308.204923</v>
      </c>
      <c r="G64" s="29" t="n">
        <v>3.763577</v>
      </c>
      <c r="H64" s="30" t="n">
        <v>4.883795</v>
      </c>
    </row>
    <row r="65" customFormat="false" ht="12.75" hidden="false" customHeight="false" outlineLevel="0" collapsed="false">
      <c r="A65" s="32" t="s">
        <v>70</v>
      </c>
      <c r="B65" s="28" t="n">
        <v>187199.461616</v>
      </c>
      <c r="C65" s="28" t="n">
        <v>187115.711022</v>
      </c>
      <c r="D65" s="28" t="n">
        <v>193503.388547</v>
      </c>
      <c r="E65" s="28" t="n">
        <v>6387.677525</v>
      </c>
      <c r="F65" s="28" t="n">
        <v>1239.84424</v>
      </c>
      <c r="G65" s="29" t="n">
        <v>3.413758</v>
      </c>
      <c r="H65" s="30" t="n">
        <v>4.488197</v>
      </c>
    </row>
    <row r="66" customFormat="false" ht="12.75" hidden="false" customHeight="false" outlineLevel="0" collapsed="false">
      <c r="A66" s="27" t="s">
        <v>71</v>
      </c>
      <c r="B66" s="33" t="n">
        <v>258790.187568</v>
      </c>
      <c r="C66" s="33" t="n">
        <v>258679.414018</v>
      </c>
      <c r="D66" s="33" t="n">
        <v>267547.964353</v>
      </c>
      <c r="E66" s="33" t="n">
        <v>8868.550335</v>
      </c>
      <c r="F66" s="33" t="n">
        <v>1166.300675</v>
      </c>
      <c r="G66" s="34" t="n">
        <v>3.428394</v>
      </c>
      <c r="H66" s="35" t="n">
        <v>4.574568</v>
      </c>
    </row>
    <row r="67" customFormat="false" ht="12.75" hidden="false" customHeight="false" outlineLevel="0" collapsed="false">
      <c r="A67" s="27" t="s">
        <v>72</v>
      </c>
      <c r="B67" s="36" t="n">
        <v>131265.374004</v>
      </c>
      <c r="C67" s="36" t="n">
        <v>131669.477625</v>
      </c>
      <c r="D67" s="36" t="n">
        <v>136040.574909</v>
      </c>
      <c r="E67" s="36" t="n">
        <v>4371.097284</v>
      </c>
      <c r="F67" s="36" t="n">
        <v>1127.443199</v>
      </c>
      <c r="G67" s="37" t="n">
        <v>3.31975</v>
      </c>
      <c r="H67" s="30" t="n">
        <v>4.470108</v>
      </c>
    </row>
    <row r="68" customFormat="false" ht="12.75" hidden="false" customHeight="false" outlineLevel="0" collapsed="false">
      <c r="A68" s="32" t="s">
        <v>73</v>
      </c>
      <c r="B68" s="38" t="n">
        <v>534557.424746</v>
      </c>
      <c r="C68" s="38" t="n">
        <v>535719.785848</v>
      </c>
      <c r="D68" s="38" t="n">
        <v>552203.426944</v>
      </c>
      <c r="E68" s="38" t="n">
        <v>16483.641096</v>
      </c>
      <c r="F68" s="38" t="n">
        <v>855.848447</v>
      </c>
      <c r="G68" s="39" t="n">
        <v>3.076915</v>
      </c>
      <c r="H68" s="40" t="n">
        <v>4.489725</v>
      </c>
    </row>
    <row r="69" customFormat="false" ht="12.75" hidden="false" customHeight="false" outlineLevel="0" collapsed="false">
      <c r="A69" s="27" t="s">
        <v>74</v>
      </c>
      <c r="B69" s="28" t="n">
        <v>231263.436992</v>
      </c>
      <c r="C69" s="28" t="n">
        <v>232011.374913</v>
      </c>
      <c r="D69" s="28" t="n">
        <v>237817.370648</v>
      </c>
      <c r="E69" s="28" t="n">
        <v>5805.995734</v>
      </c>
      <c r="F69" s="28" t="n">
        <v>856.08902</v>
      </c>
      <c r="G69" s="29" t="n">
        <v>2.502462</v>
      </c>
      <c r="H69" s="30" t="n">
        <v>3.649309</v>
      </c>
    </row>
    <row r="70" customFormat="false" ht="12.75" hidden="false" customHeight="false" outlineLevel="0" collapsed="false">
      <c r="A70" s="27" t="s">
        <v>75</v>
      </c>
      <c r="B70" s="28" t="n">
        <v>146903.195121</v>
      </c>
      <c r="C70" s="28" t="n">
        <v>146890.904764</v>
      </c>
      <c r="D70" s="28" t="n">
        <v>150959.5514</v>
      </c>
      <c r="E70" s="28" t="n">
        <v>4068.646636</v>
      </c>
      <c r="F70" s="28" t="n">
        <v>949.730774</v>
      </c>
      <c r="G70" s="29" t="n">
        <v>2.769842</v>
      </c>
      <c r="H70" s="30" t="n">
        <v>3.907763</v>
      </c>
    </row>
    <row r="71" customFormat="false" ht="12.75" hidden="false" customHeight="false" outlineLevel="0" collapsed="false">
      <c r="A71" s="32" t="s">
        <v>76</v>
      </c>
      <c r="B71" s="28" t="n">
        <v>100920.430529</v>
      </c>
      <c r="C71" s="28" t="n">
        <v>100871.791407</v>
      </c>
      <c r="D71" s="28" t="n">
        <v>105183.280981</v>
      </c>
      <c r="E71" s="28" t="n">
        <v>4311.489574</v>
      </c>
      <c r="F71" s="28" t="n">
        <v>1593.89633</v>
      </c>
      <c r="G71" s="29" t="n">
        <v>4.274227</v>
      </c>
      <c r="H71" s="30" t="n">
        <v>5.330083</v>
      </c>
    </row>
    <row r="72" customFormat="false" ht="12.75" hidden="false" customHeight="false" outlineLevel="0" collapsed="false">
      <c r="A72" s="27" t="s">
        <v>77</v>
      </c>
      <c r="B72" s="33" t="n">
        <v>85297.714542</v>
      </c>
      <c r="C72" s="33" t="n">
        <v>85347.921562</v>
      </c>
      <c r="D72" s="33" t="n">
        <v>87304.66366</v>
      </c>
      <c r="E72" s="33" t="n">
        <v>1956.742098</v>
      </c>
      <c r="F72" s="33" t="n">
        <v>952.185936</v>
      </c>
      <c r="G72" s="34" t="n">
        <v>2.292665</v>
      </c>
      <c r="H72" s="35" t="n">
        <v>3.215523</v>
      </c>
    </row>
    <row r="73" customFormat="false" ht="12.75" hidden="false" customHeight="false" outlineLevel="0" collapsed="false">
      <c r="A73" s="27" t="s">
        <v>78</v>
      </c>
      <c r="B73" s="36" t="n">
        <v>62774.525007</v>
      </c>
      <c r="C73" s="36" t="n">
        <v>63087.273525</v>
      </c>
      <c r="D73" s="36" t="n">
        <v>64847.399465</v>
      </c>
      <c r="E73" s="36" t="n">
        <v>1760.12594</v>
      </c>
      <c r="F73" s="36" t="n">
        <v>1205.565712</v>
      </c>
      <c r="G73" s="37" t="n">
        <v>2.789986</v>
      </c>
      <c r="H73" s="30" t="n">
        <v>3.674645</v>
      </c>
    </row>
    <row r="74" customFormat="false" ht="12.75" hidden="false" customHeight="false" outlineLevel="0" collapsed="false">
      <c r="A74" s="32" t="s">
        <v>79</v>
      </c>
      <c r="B74" s="38" t="n">
        <v>66756.969242</v>
      </c>
      <c r="C74" s="38" t="n">
        <v>66650.606029</v>
      </c>
      <c r="D74" s="38" t="n">
        <v>67740.070582</v>
      </c>
      <c r="E74" s="38" t="n">
        <v>1089.464553</v>
      </c>
      <c r="F74" s="38" t="n">
        <v>638.233482</v>
      </c>
      <c r="G74" s="39" t="n">
        <v>1.634591</v>
      </c>
      <c r="H74" s="40" t="n">
        <v>2.599175</v>
      </c>
    </row>
    <row r="75" customFormat="false" ht="12.75" hidden="false" customHeight="false" outlineLevel="0" collapsed="false">
      <c r="A75" s="27" t="s">
        <v>80</v>
      </c>
      <c r="B75" s="28" t="n">
        <v>176961.321844</v>
      </c>
      <c r="C75" s="28" t="n">
        <v>176584.401375</v>
      </c>
      <c r="D75" s="28" t="n">
        <v>184873.721267</v>
      </c>
      <c r="E75" s="28" t="n">
        <v>8289.319891</v>
      </c>
      <c r="F75" s="28" t="n">
        <v>1543.347587</v>
      </c>
      <c r="G75" s="29" t="n">
        <v>4.694254</v>
      </c>
      <c r="H75" s="30" t="n">
        <v>5.904474</v>
      </c>
    </row>
    <row r="76" customFormat="false" ht="12.75" hidden="false" customHeight="false" outlineLevel="0" collapsed="false">
      <c r="A76" s="27" t="s">
        <v>81</v>
      </c>
      <c r="B76" s="28" t="n">
        <v>85737.657178</v>
      </c>
      <c r="C76" s="28" t="n">
        <v>85750.617534</v>
      </c>
      <c r="D76" s="28" t="n">
        <v>88718.064866</v>
      </c>
      <c r="E76" s="28" t="n">
        <v>2967.447332</v>
      </c>
      <c r="F76" s="28" t="n">
        <v>1221.171742</v>
      </c>
      <c r="G76" s="29" t="n">
        <v>3.460555</v>
      </c>
      <c r="H76" s="30" t="n">
        <v>4.568589</v>
      </c>
    </row>
    <row r="77" customFormat="false" ht="12.75" hidden="false" customHeight="false" outlineLevel="0" collapsed="false">
      <c r="A77" s="32" t="s">
        <v>82</v>
      </c>
      <c r="B77" s="28" t="n">
        <v>65122.33425</v>
      </c>
      <c r="C77" s="28" t="n">
        <v>64970.630779</v>
      </c>
      <c r="D77" s="28" t="n">
        <v>67783.611952</v>
      </c>
      <c r="E77" s="28" t="n">
        <v>2812.981173</v>
      </c>
      <c r="F77" s="28" t="n">
        <v>1659.575913</v>
      </c>
      <c r="G77" s="29" t="n">
        <v>4.32962</v>
      </c>
      <c r="H77" s="30" t="n">
        <v>5.350131</v>
      </c>
    </row>
    <row r="78" customFormat="false" ht="12.75" hidden="false" customHeight="false" outlineLevel="0" collapsed="false">
      <c r="A78" s="48" t="s">
        <v>83</v>
      </c>
      <c r="B78" s="49" t="n">
        <v>81831.305905</v>
      </c>
      <c r="C78" s="49" t="n">
        <v>81988.928704</v>
      </c>
      <c r="D78" s="49" t="n">
        <v>84465.548439</v>
      </c>
      <c r="E78" s="49" t="n">
        <v>2476.619735</v>
      </c>
      <c r="F78" s="49" t="n">
        <v>1200.494297</v>
      </c>
      <c r="G78" s="50" t="n">
        <v>3.020676</v>
      </c>
      <c r="H78" s="51" t="n">
        <v>3.987104</v>
      </c>
    </row>
    <row r="79" customFormat="false" ht="12.75" hidden="false" customHeight="false" outlineLevel="0" collapsed="false">
      <c r="A79" s="41" t="s">
        <v>36</v>
      </c>
      <c r="B79" s="52" t="n">
        <v>7000</v>
      </c>
      <c r="C79" s="52" t="n">
        <v>7000</v>
      </c>
      <c r="D79" s="52" t="n">
        <v>10000</v>
      </c>
      <c r="E79" s="52" t="n">
        <f aca="false">D79-C79</f>
        <v>3000</v>
      </c>
      <c r="F79" s="52"/>
      <c r="G79" s="53"/>
      <c r="H79" s="54"/>
    </row>
    <row r="80" customFormat="false" ht="13.5" hidden="false" customHeight="false" outlineLevel="0" collapsed="false">
      <c r="A80" s="44" t="s">
        <v>84</v>
      </c>
      <c r="B80" s="45" t="n">
        <v>5791796.29</v>
      </c>
      <c r="C80" s="45" t="n">
        <v>5801457.61</v>
      </c>
      <c r="D80" s="45" t="n">
        <v>6011631.27</v>
      </c>
      <c r="E80" s="45" t="n">
        <v>210173.659999999</v>
      </c>
      <c r="F80" s="45" t="n">
        <v>1113.8451020711</v>
      </c>
      <c r="G80" s="46" t="n">
        <v>3.62277334643835</v>
      </c>
      <c r="H80" s="47" t="n">
        <v>4.91316415681292</v>
      </c>
    </row>
    <row r="81" customFormat="false" ht="15" hidden="false" customHeight="true" outlineLevel="0" collapsed="false">
      <c r="A81" s="27"/>
      <c r="B81" s="28"/>
      <c r="C81" s="28"/>
      <c r="D81" s="28"/>
      <c r="E81" s="28"/>
      <c r="F81" s="28"/>
      <c r="G81" s="29"/>
      <c r="H81" s="30"/>
    </row>
    <row r="82" customFormat="false" ht="12.75" hidden="false" customHeight="false" outlineLevel="0" collapsed="false">
      <c r="A82" s="27" t="s">
        <v>85</v>
      </c>
      <c r="B82" s="28" t="n">
        <v>715792.649208</v>
      </c>
      <c r="C82" s="28" t="n">
        <v>717309.345515</v>
      </c>
      <c r="D82" s="28" t="n">
        <v>748343.062962</v>
      </c>
      <c r="E82" s="28" t="n">
        <v>31033.717447</v>
      </c>
      <c r="F82" s="28" t="n">
        <v>1215.24523</v>
      </c>
      <c r="G82" s="29" t="n">
        <v>4.326406</v>
      </c>
      <c r="H82" s="30" t="n">
        <v>5.795028</v>
      </c>
    </row>
    <row r="83" customFormat="false" ht="12.75" hidden="false" customHeight="false" outlineLevel="0" collapsed="false">
      <c r="A83" s="27" t="s">
        <v>86</v>
      </c>
      <c r="B83" s="28" t="n">
        <v>775306.536483</v>
      </c>
      <c r="C83" s="28" t="n">
        <v>777632.335195</v>
      </c>
      <c r="D83" s="28" t="n">
        <v>797008.98879</v>
      </c>
      <c r="E83" s="28" t="n">
        <v>19376.653595</v>
      </c>
      <c r="F83" s="28" t="n">
        <v>693.732899</v>
      </c>
      <c r="G83" s="29" t="n">
        <v>2.49175</v>
      </c>
      <c r="H83" s="30" t="n">
        <v>3.901152</v>
      </c>
    </row>
    <row r="84" customFormat="false" ht="12.75" hidden="false" customHeight="false" outlineLevel="0" collapsed="false">
      <c r="A84" s="32" t="s">
        <v>87</v>
      </c>
      <c r="B84" s="28" t="n">
        <v>99068.824168</v>
      </c>
      <c r="C84" s="28" t="n">
        <v>99072.703784</v>
      </c>
      <c r="D84" s="28" t="n">
        <v>101193.404312</v>
      </c>
      <c r="E84" s="28" t="n">
        <v>2120.700528</v>
      </c>
      <c r="F84" s="28" t="n">
        <v>754.160928</v>
      </c>
      <c r="G84" s="29" t="n">
        <v>2.14055</v>
      </c>
      <c r="H84" s="30" t="n">
        <v>3.234104</v>
      </c>
    </row>
    <row r="85" customFormat="false" ht="12.75" hidden="false" customHeight="false" outlineLevel="0" collapsed="false">
      <c r="A85" s="27" t="s">
        <v>88</v>
      </c>
      <c r="B85" s="33" t="n">
        <v>79540.084122</v>
      </c>
      <c r="C85" s="33" t="n">
        <v>79743.046088</v>
      </c>
      <c r="D85" s="33" t="n">
        <v>81982.120437</v>
      </c>
      <c r="E85" s="33" t="n">
        <v>2239.074349</v>
      </c>
      <c r="F85" s="33" t="n">
        <v>1041.42993</v>
      </c>
      <c r="G85" s="34" t="n">
        <v>2.807862</v>
      </c>
      <c r="H85" s="35" t="n">
        <v>3.849385</v>
      </c>
    </row>
    <row r="86" customFormat="false" ht="12.75" hidden="false" customHeight="false" outlineLevel="0" collapsed="false">
      <c r="A86" s="27" t="s">
        <v>89</v>
      </c>
      <c r="B86" s="36" t="n">
        <v>80008.67695</v>
      </c>
      <c r="C86" s="36" t="n">
        <v>79809.50624</v>
      </c>
      <c r="D86" s="36" t="n">
        <v>82579.334348</v>
      </c>
      <c r="E86" s="36" t="n">
        <v>2769.828108</v>
      </c>
      <c r="F86" s="36" t="n">
        <v>1189.277848</v>
      </c>
      <c r="G86" s="37" t="n">
        <v>3.470549</v>
      </c>
      <c r="H86" s="30" t="n">
        <v>4.610824</v>
      </c>
    </row>
    <row r="87" customFormat="false" ht="12.75" hidden="false" customHeight="false" outlineLevel="0" collapsed="false">
      <c r="A87" s="32" t="s">
        <v>90</v>
      </c>
      <c r="B87" s="38" t="n">
        <v>81782.502377</v>
      </c>
      <c r="C87" s="38" t="n">
        <v>81811.360851</v>
      </c>
      <c r="D87" s="38" t="n">
        <v>85729.168737</v>
      </c>
      <c r="E87" s="38" t="n">
        <v>3917.807886</v>
      </c>
      <c r="F87" s="38" t="n">
        <v>1608.29552</v>
      </c>
      <c r="G87" s="39" t="n">
        <v>4.788831</v>
      </c>
      <c r="H87" s="40" t="n">
        <v>5.965975</v>
      </c>
    </row>
    <row r="88" customFormat="false" ht="12.75" hidden="false" customHeight="false" outlineLevel="0" collapsed="false">
      <c r="A88" s="27" t="s">
        <v>91</v>
      </c>
      <c r="B88" s="28" t="n">
        <v>122507.088998</v>
      </c>
      <c r="C88" s="28" t="n">
        <v>122808.694382</v>
      </c>
      <c r="D88" s="28" t="n">
        <v>127674.623749</v>
      </c>
      <c r="E88" s="28" t="n">
        <v>4865.929367</v>
      </c>
      <c r="F88" s="28" t="n">
        <v>1306.640539</v>
      </c>
      <c r="G88" s="29" t="n">
        <v>3.962203</v>
      </c>
      <c r="H88" s="30" t="n">
        <v>5.147303</v>
      </c>
    </row>
    <row r="89" customFormat="false" ht="12.75" hidden="false" customHeight="false" outlineLevel="0" collapsed="false">
      <c r="A89" s="27" t="s">
        <v>92</v>
      </c>
      <c r="B89" s="28" t="n">
        <v>177945.303284</v>
      </c>
      <c r="C89" s="28" t="n">
        <v>178609.642553</v>
      </c>
      <c r="D89" s="28" t="n">
        <v>187479.187019</v>
      </c>
      <c r="E89" s="28" t="n">
        <v>8869.544466</v>
      </c>
      <c r="F89" s="28" t="n">
        <v>1531.872965</v>
      </c>
      <c r="G89" s="29" t="n">
        <v>4.965882</v>
      </c>
      <c r="H89" s="30" t="n">
        <v>6.220443</v>
      </c>
    </row>
    <row r="90" customFormat="false" ht="12.75" hidden="false" customHeight="false" outlineLevel="0" collapsed="false">
      <c r="A90" s="32" t="s">
        <v>93</v>
      </c>
      <c r="B90" s="28" t="n">
        <v>190902.742514</v>
      </c>
      <c r="C90" s="28" t="n">
        <v>191573.881592</v>
      </c>
      <c r="D90" s="28" t="n">
        <v>198107.357143</v>
      </c>
      <c r="E90" s="28" t="n">
        <v>6533.475551</v>
      </c>
      <c r="F90" s="28" t="n">
        <v>1071.237178</v>
      </c>
      <c r="G90" s="29" t="n">
        <v>3.410421</v>
      </c>
      <c r="H90" s="30" t="n">
        <v>4.651152</v>
      </c>
    </row>
    <row r="91" customFormat="false" ht="12.75" hidden="false" customHeight="false" outlineLevel="0" collapsed="false">
      <c r="A91" s="27" t="s">
        <v>94</v>
      </c>
      <c r="B91" s="33" t="n">
        <v>105715.208606</v>
      </c>
      <c r="C91" s="33" t="n">
        <v>105415.861608</v>
      </c>
      <c r="D91" s="33" t="n">
        <v>109716.354839</v>
      </c>
      <c r="E91" s="33" t="n">
        <v>4300.49323</v>
      </c>
      <c r="F91" s="33" t="n">
        <v>1344.324236</v>
      </c>
      <c r="G91" s="34" t="n">
        <v>4.07955</v>
      </c>
      <c r="H91" s="35" t="n">
        <v>5.277641</v>
      </c>
    </row>
    <row r="92" customFormat="false" ht="12.75" hidden="false" customHeight="false" outlineLevel="0" collapsed="false">
      <c r="A92" s="27" t="s">
        <v>95</v>
      </c>
      <c r="B92" s="36" t="n">
        <v>151598.601157</v>
      </c>
      <c r="C92" s="36" t="n">
        <v>152241.05483</v>
      </c>
      <c r="D92" s="36" t="n">
        <v>157091.086104</v>
      </c>
      <c r="E92" s="36" t="n">
        <v>4850.031273</v>
      </c>
      <c r="F92" s="36" t="n">
        <v>1064.303549</v>
      </c>
      <c r="G92" s="37" t="n">
        <v>3.185758</v>
      </c>
      <c r="H92" s="30" t="n">
        <v>4.36462</v>
      </c>
    </row>
    <row r="93" customFormat="false" ht="12.75" hidden="false" customHeight="false" outlineLevel="0" collapsed="false">
      <c r="A93" s="32" t="s">
        <v>96</v>
      </c>
      <c r="B93" s="38" t="n">
        <v>149905.460419</v>
      </c>
      <c r="C93" s="38" t="n">
        <v>150024.398564</v>
      </c>
      <c r="D93" s="38" t="n">
        <v>155526.289167</v>
      </c>
      <c r="E93" s="38" t="n">
        <v>5501.890603</v>
      </c>
      <c r="F93" s="38" t="n">
        <v>1124.441161</v>
      </c>
      <c r="G93" s="39" t="n">
        <v>3.667331</v>
      </c>
      <c r="H93" s="40" t="n">
        <v>5.011146</v>
      </c>
    </row>
    <row r="94" customFormat="false" ht="12.75" hidden="false" customHeight="false" outlineLevel="0" collapsed="false">
      <c r="A94" s="27" t="s">
        <v>97</v>
      </c>
      <c r="B94" s="28" t="n">
        <v>191308.575415</v>
      </c>
      <c r="C94" s="28" t="n">
        <v>192159.349324</v>
      </c>
      <c r="D94" s="28" t="n">
        <v>199425.845434</v>
      </c>
      <c r="E94" s="28" t="n">
        <v>7266.49611</v>
      </c>
      <c r="F94" s="28" t="n">
        <v>1188.501163</v>
      </c>
      <c r="G94" s="29" t="n">
        <v>3.781495</v>
      </c>
      <c r="H94" s="30" t="n">
        <v>5.039419</v>
      </c>
    </row>
    <row r="95" customFormat="false" ht="12.75" hidden="false" customHeight="false" outlineLevel="0" collapsed="false">
      <c r="A95" s="27" t="s">
        <v>98</v>
      </c>
      <c r="B95" s="28" t="n">
        <v>448726.700329</v>
      </c>
      <c r="C95" s="28" t="n">
        <v>449570.229746</v>
      </c>
      <c r="D95" s="28" t="n">
        <v>464119.075195</v>
      </c>
      <c r="E95" s="28" t="n">
        <v>14548.845449</v>
      </c>
      <c r="F95" s="28" t="n">
        <v>1011.108864</v>
      </c>
      <c r="G95" s="29" t="n">
        <v>3.236167</v>
      </c>
      <c r="H95" s="30" t="n">
        <v>4.491803</v>
      </c>
    </row>
    <row r="96" customFormat="false" ht="12.75" hidden="false" customHeight="false" outlineLevel="0" collapsed="false">
      <c r="A96" s="32" t="s">
        <v>99</v>
      </c>
      <c r="B96" s="28" t="n">
        <v>359344.179225</v>
      </c>
      <c r="C96" s="28" t="n">
        <v>360249.028762</v>
      </c>
      <c r="D96" s="28" t="n">
        <v>372121.056598</v>
      </c>
      <c r="E96" s="28" t="n">
        <v>11872.027836</v>
      </c>
      <c r="F96" s="28" t="n">
        <v>941.477227</v>
      </c>
      <c r="G96" s="29" t="n">
        <v>3.295506</v>
      </c>
      <c r="H96" s="30" t="n">
        <v>4.67352</v>
      </c>
    </row>
    <row r="97" customFormat="false" ht="12.75" hidden="false" customHeight="false" outlineLevel="0" collapsed="false">
      <c r="A97" s="27" t="s">
        <v>100</v>
      </c>
      <c r="B97" s="33" t="n">
        <v>177572.636573</v>
      </c>
      <c r="C97" s="33" t="n">
        <v>177989.991032</v>
      </c>
      <c r="D97" s="33" t="n">
        <v>185167.564211</v>
      </c>
      <c r="E97" s="33" t="n">
        <v>7177.573179</v>
      </c>
      <c r="F97" s="33" t="n">
        <v>1150.620901</v>
      </c>
      <c r="G97" s="34" t="n">
        <v>4.032571</v>
      </c>
      <c r="H97" s="35" t="n">
        <v>5.420067</v>
      </c>
    </row>
    <row r="98" customFormat="false" ht="12.75" hidden="false" customHeight="false" outlineLevel="0" collapsed="false">
      <c r="A98" s="27" t="s">
        <v>101</v>
      </c>
      <c r="B98" s="36" t="n">
        <v>228032.497221</v>
      </c>
      <c r="C98" s="36" t="n">
        <v>228573.562725</v>
      </c>
      <c r="D98" s="36" t="n">
        <v>238502.313962</v>
      </c>
      <c r="E98" s="36" t="n">
        <v>9928.751238</v>
      </c>
      <c r="F98" s="36" t="n">
        <v>1165.072898</v>
      </c>
      <c r="G98" s="37" t="n">
        <v>4.343788</v>
      </c>
      <c r="H98" s="30" t="n">
        <v>5.839718</v>
      </c>
    </row>
    <row r="99" customFormat="false" ht="12.75" hidden="false" customHeight="false" outlineLevel="0" collapsed="false">
      <c r="A99" s="32" t="s">
        <v>102</v>
      </c>
      <c r="B99" s="38" t="n">
        <v>400108.624686</v>
      </c>
      <c r="C99" s="38" t="n">
        <v>400685.419346</v>
      </c>
      <c r="D99" s="38" t="n">
        <v>413673.670767</v>
      </c>
      <c r="E99" s="38" t="n">
        <v>12988.251422</v>
      </c>
      <c r="F99" s="38" t="n">
        <v>990.713304</v>
      </c>
      <c r="G99" s="39" t="n">
        <v>3.241508</v>
      </c>
      <c r="H99" s="40" t="n">
        <v>4.531276</v>
      </c>
    </row>
    <row r="100" customFormat="false" ht="12.75" hidden="false" customHeight="false" outlineLevel="0" collapsed="false">
      <c r="A100" s="27" t="s">
        <v>103</v>
      </c>
      <c r="B100" s="28" t="n">
        <v>238961.256598</v>
      </c>
      <c r="C100" s="28" t="n">
        <v>240004.046872</v>
      </c>
      <c r="D100" s="28" t="n">
        <v>242538.391471</v>
      </c>
      <c r="E100" s="28" t="n">
        <v>2534.344599</v>
      </c>
      <c r="F100" s="28" t="n">
        <v>427.232738</v>
      </c>
      <c r="G100" s="29" t="n">
        <v>1.055959</v>
      </c>
      <c r="H100" s="30" t="n">
        <v>1.993448</v>
      </c>
    </row>
    <row r="101" customFormat="false" ht="12.75" hidden="false" customHeight="false" outlineLevel="0" collapsed="false">
      <c r="A101" s="27" t="s">
        <v>104</v>
      </c>
      <c r="B101" s="28" t="n">
        <v>216034.330277</v>
      </c>
      <c r="C101" s="28" t="n">
        <v>216078.03314</v>
      </c>
      <c r="D101" s="28" t="n">
        <v>225290.682615</v>
      </c>
      <c r="E101" s="28" t="n">
        <v>9212.649475</v>
      </c>
      <c r="F101" s="28" t="n">
        <v>1370.929981</v>
      </c>
      <c r="G101" s="29" t="n">
        <v>4.263575</v>
      </c>
      <c r="H101" s="30" t="n">
        <v>5.484779</v>
      </c>
    </row>
    <row r="102" customFormat="false" ht="12.75" hidden="false" customHeight="false" outlineLevel="0" collapsed="false">
      <c r="A102" s="32" t="s">
        <v>105</v>
      </c>
      <c r="B102" s="28" t="n">
        <v>117210.428969</v>
      </c>
      <c r="C102" s="28" t="n">
        <v>117440.804394</v>
      </c>
      <c r="D102" s="28" t="n">
        <v>122508.480293</v>
      </c>
      <c r="E102" s="28" t="n">
        <v>5067.675899</v>
      </c>
      <c r="F102" s="28" t="n">
        <v>1586.623638</v>
      </c>
      <c r="G102" s="29" t="n">
        <v>4.31509</v>
      </c>
      <c r="H102" s="30" t="n">
        <v>5.391981</v>
      </c>
    </row>
    <row r="103" customFormat="false" ht="12.75" hidden="false" customHeight="false" outlineLevel="0" collapsed="false">
      <c r="A103" s="27" t="s">
        <v>106</v>
      </c>
      <c r="B103" s="33" t="n">
        <v>61545.19053</v>
      </c>
      <c r="C103" s="33" t="n">
        <v>61494.733646</v>
      </c>
      <c r="D103" s="33" t="n">
        <v>63885.643366</v>
      </c>
      <c r="E103" s="33" t="n">
        <v>2390.90972</v>
      </c>
      <c r="F103" s="33" t="n">
        <v>1715.143271</v>
      </c>
      <c r="G103" s="34" t="n">
        <v>3.887991</v>
      </c>
      <c r="H103" s="35" t="n">
        <v>4.778252</v>
      </c>
    </row>
    <row r="104" customFormat="false" ht="12.75" hidden="false" customHeight="false" outlineLevel="0" collapsed="false">
      <c r="A104" s="27" t="s">
        <v>107</v>
      </c>
      <c r="B104" s="36" t="n">
        <v>204593.073404</v>
      </c>
      <c r="C104" s="36" t="n">
        <v>204351.085035</v>
      </c>
      <c r="D104" s="36" t="n">
        <v>210695.721331</v>
      </c>
      <c r="E104" s="36" t="n">
        <v>6344.636296</v>
      </c>
      <c r="F104" s="36" t="n">
        <v>993.211693</v>
      </c>
      <c r="G104" s="37" t="n">
        <v>3.104773</v>
      </c>
      <c r="H104" s="30" t="n">
        <v>4.342819</v>
      </c>
    </row>
    <row r="105" customFormat="false" ht="12.75" hidden="false" customHeight="false" outlineLevel="0" collapsed="false">
      <c r="A105" s="32" t="s">
        <v>108</v>
      </c>
      <c r="B105" s="38" t="n">
        <v>76234.972443</v>
      </c>
      <c r="C105" s="38" t="n">
        <v>76369.987851</v>
      </c>
      <c r="D105" s="38" t="n">
        <v>80202.938583</v>
      </c>
      <c r="E105" s="38" t="n">
        <v>3832.950732</v>
      </c>
      <c r="F105" s="38" t="n">
        <v>1732.798703</v>
      </c>
      <c r="G105" s="39" t="n">
        <v>5.018923</v>
      </c>
      <c r="H105" s="40" t="n">
        <v>6.245626</v>
      </c>
    </row>
    <row r="106" customFormat="false" ht="12.75" hidden="false" customHeight="false" outlineLevel="0" collapsed="false">
      <c r="A106" s="57" t="s">
        <v>109</v>
      </c>
      <c r="B106" s="36" t="n">
        <v>109050.388925</v>
      </c>
      <c r="C106" s="36" t="n">
        <v>108947.747188</v>
      </c>
      <c r="D106" s="36" t="n">
        <v>111203.180233</v>
      </c>
      <c r="E106" s="36" t="n">
        <v>2255.433044</v>
      </c>
      <c r="F106" s="36" t="n">
        <v>712.391991</v>
      </c>
      <c r="G106" s="37" t="n">
        <v>2.070197</v>
      </c>
      <c r="H106" s="30" t="n">
        <v>3.319606</v>
      </c>
    </row>
    <row r="107" customFormat="false" ht="12.75" hidden="false" customHeight="false" outlineLevel="0" collapsed="false">
      <c r="A107" s="32" t="s">
        <v>110</v>
      </c>
      <c r="B107" s="38" t="n">
        <v>67743.406848</v>
      </c>
      <c r="C107" s="38" t="n">
        <v>67695.971636</v>
      </c>
      <c r="D107" s="38" t="n">
        <v>70153.247334</v>
      </c>
      <c r="E107" s="38" t="n">
        <v>2457.275698</v>
      </c>
      <c r="F107" s="38" t="n">
        <v>1544.485039</v>
      </c>
      <c r="G107" s="39" t="n">
        <v>3.62987</v>
      </c>
      <c r="H107" s="40" t="n">
        <v>4.551984</v>
      </c>
    </row>
    <row r="108" customFormat="false" ht="12.75" hidden="false" customHeight="false" outlineLevel="0" collapsed="false">
      <c r="A108" s="41" t="s">
        <v>36</v>
      </c>
      <c r="B108" s="52" t="n">
        <v>9150</v>
      </c>
      <c r="C108" s="52" t="n">
        <v>9150</v>
      </c>
      <c r="D108" s="52" t="n">
        <v>8650</v>
      </c>
      <c r="E108" s="52" t="n">
        <f aca="false">D108-C108</f>
        <v>-500</v>
      </c>
      <c r="F108" s="52"/>
      <c r="G108" s="53"/>
      <c r="H108" s="54"/>
    </row>
    <row r="109" customFormat="false" ht="13.5" hidden="false" customHeight="false" outlineLevel="0" collapsed="false">
      <c r="A109" s="44" t="s">
        <v>111</v>
      </c>
      <c r="B109" s="45" t="n">
        <v>5635689.94</v>
      </c>
      <c r="C109" s="45" t="n">
        <v>5646811.82</v>
      </c>
      <c r="D109" s="45" t="n">
        <v>5840568.79</v>
      </c>
      <c r="E109" s="45" t="n">
        <v>193756.97</v>
      </c>
      <c r="F109" s="45" t="n">
        <v>1058.56722957653</v>
      </c>
      <c r="G109" s="46" t="n">
        <v>3.43126309457927</v>
      </c>
      <c r="H109" s="47" t="n">
        <v>4.72512291266692</v>
      </c>
    </row>
    <row r="110" customFormat="false" ht="13.5" hidden="false" customHeight="true" outlineLevel="0" collapsed="false">
      <c r="A110" s="27"/>
      <c r="B110" s="28"/>
      <c r="C110" s="28"/>
      <c r="D110" s="28"/>
      <c r="E110" s="28"/>
      <c r="F110" s="28"/>
      <c r="G110" s="29"/>
      <c r="H110" s="30"/>
    </row>
    <row r="111" customFormat="false" ht="12.75" hidden="false" customHeight="false" outlineLevel="0" collapsed="false">
      <c r="A111" s="27" t="s">
        <v>112</v>
      </c>
      <c r="B111" s="28" t="n">
        <v>1624494.363628</v>
      </c>
      <c r="C111" s="28" t="n">
        <v>1637970.289648</v>
      </c>
      <c r="D111" s="28" t="n">
        <v>1713307.309496</v>
      </c>
      <c r="E111" s="28" t="n">
        <v>75337.019848</v>
      </c>
      <c r="F111" s="28" t="n">
        <v>1282.76894</v>
      </c>
      <c r="G111" s="29" t="n">
        <v>4.599413</v>
      </c>
      <c r="H111" s="30" t="n">
        <v>6.126015</v>
      </c>
    </row>
    <row r="112" customFormat="false" ht="12.75" hidden="false" customHeight="false" outlineLevel="0" collapsed="false">
      <c r="A112" s="27" t="s">
        <v>113</v>
      </c>
      <c r="B112" s="28" t="n">
        <v>704924.655597</v>
      </c>
      <c r="C112" s="28" t="n">
        <v>706875.881939</v>
      </c>
      <c r="D112" s="28" t="n">
        <v>726826.439753</v>
      </c>
      <c r="E112" s="28" t="n">
        <v>19950.557814</v>
      </c>
      <c r="F112" s="28" t="n">
        <v>843.789452</v>
      </c>
      <c r="G112" s="29" t="n">
        <v>2.822357</v>
      </c>
      <c r="H112" s="30" t="n">
        <v>4.294716</v>
      </c>
    </row>
    <row r="113" customFormat="false" ht="12.75" hidden="false" customHeight="false" outlineLevel="0" collapsed="false">
      <c r="A113" s="32" t="s">
        <v>114</v>
      </c>
      <c r="B113" s="28" t="n">
        <v>807602.080599</v>
      </c>
      <c r="C113" s="28" t="n">
        <v>809716.956512</v>
      </c>
      <c r="D113" s="28" t="n">
        <v>843595.053975</v>
      </c>
      <c r="E113" s="28" t="n">
        <v>33878.097463</v>
      </c>
      <c r="F113" s="28" t="n">
        <v>1193.521137</v>
      </c>
      <c r="G113" s="29" t="n">
        <v>4.183943</v>
      </c>
      <c r="H113" s="30" t="n">
        <v>5.613947</v>
      </c>
    </row>
    <row r="114" customFormat="false" ht="12.75" hidden="false" customHeight="false" outlineLevel="0" collapsed="false">
      <c r="A114" s="27" t="s">
        <v>115</v>
      </c>
      <c r="B114" s="33" t="n">
        <v>158588.291392</v>
      </c>
      <c r="C114" s="33" t="n">
        <v>158869.524819</v>
      </c>
      <c r="D114" s="33" t="n">
        <v>164469.841487</v>
      </c>
      <c r="E114" s="33" t="n">
        <v>5600.316668</v>
      </c>
      <c r="F114" s="33" t="n">
        <v>1030.227496</v>
      </c>
      <c r="G114" s="34" t="n">
        <v>3.525104</v>
      </c>
      <c r="H114" s="35" t="n">
        <v>5.09949</v>
      </c>
    </row>
    <row r="115" customFormat="false" ht="12.75" hidden="false" customHeight="false" outlineLevel="0" collapsed="false">
      <c r="A115" s="27" t="s">
        <v>116</v>
      </c>
      <c r="B115" s="36" t="n">
        <v>45889.062941</v>
      </c>
      <c r="C115" s="36" t="n">
        <v>45935.961357</v>
      </c>
      <c r="D115" s="36" t="n">
        <v>45639.204173</v>
      </c>
      <c r="E115" s="36" t="n">
        <v>-296.757184</v>
      </c>
      <c r="F115" s="36" t="n">
        <v>-300.05782</v>
      </c>
      <c r="G115" s="37" t="n">
        <v>-0.646024</v>
      </c>
      <c r="H115" s="30" t="n">
        <v>0.303188</v>
      </c>
    </row>
    <row r="116" customFormat="false" ht="12.75" hidden="false" customHeight="false" outlineLevel="0" collapsed="false">
      <c r="A116" s="32" t="s">
        <v>117</v>
      </c>
      <c r="B116" s="38" t="n">
        <v>119575.177214</v>
      </c>
      <c r="C116" s="38" t="n">
        <v>119768.926213</v>
      </c>
      <c r="D116" s="38" t="n">
        <v>122850.905837</v>
      </c>
      <c r="E116" s="38" t="n">
        <v>3081.979624</v>
      </c>
      <c r="F116" s="38" t="n">
        <v>891.776511</v>
      </c>
      <c r="G116" s="39" t="n">
        <v>2.573271</v>
      </c>
      <c r="H116" s="40" t="n">
        <v>3.838187</v>
      </c>
    </row>
    <row r="117" customFormat="false" ht="12.75" hidden="false" customHeight="false" outlineLevel="0" collapsed="false">
      <c r="A117" s="27" t="s">
        <v>118</v>
      </c>
      <c r="B117" s="28" t="n">
        <v>153347.643104</v>
      </c>
      <c r="C117" s="28" t="n">
        <v>153454.248036</v>
      </c>
      <c r="D117" s="28" t="n">
        <v>158730.077341</v>
      </c>
      <c r="E117" s="28" t="n">
        <v>5275.829305</v>
      </c>
      <c r="F117" s="28" t="n">
        <v>1189.589471</v>
      </c>
      <c r="G117" s="29" t="n">
        <v>3.438047</v>
      </c>
      <c r="H117" s="30" t="n">
        <v>4.683892</v>
      </c>
    </row>
    <row r="118" customFormat="false" ht="12.75" hidden="false" customHeight="false" outlineLevel="0" collapsed="false">
      <c r="A118" s="27" t="s">
        <v>119</v>
      </c>
      <c r="B118" s="28" t="n">
        <v>74081.142539</v>
      </c>
      <c r="C118" s="28" t="n">
        <v>74317.150837</v>
      </c>
      <c r="D118" s="28" t="n">
        <v>77049.2213</v>
      </c>
      <c r="E118" s="28" t="n">
        <v>2732.070463</v>
      </c>
      <c r="F118" s="28" t="n">
        <v>1391.783221</v>
      </c>
      <c r="G118" s="29" t="n">
        <v>3.676231</v>
      </c>
      <c r="H118" s="30" t="n">
        <v>5.057203</v>
      </c>
    </row>
    <row r="119" customFormat="false" ht="12.75" hidden="false" customHeight="false" outlineLevel="0" collapsed="false">
      <c r="A119" s="32" t="s">
        <v>120</v>
      </c>
      <c r="B119" s="28" t="n">
        <v>156744.137713</v>
      </c>
      <c r="C119" s="28" t="n">
        <v>156910.031524</v>
      </c>
      <c r="D119" s="28" t="n">
        <v>164294.105642</v>
      </c>
      <c r="E119" s="28" t="n">
        <v>7384.074118</v>
      </c>
      <c r="F119" s="28" t="n">
        <v>1590.709633</v>
      </c>
      <c r="G119" s="29" t="n">
        <v>4.705929</v>
      </c>
      <c r="H119" s="30" t="n">
        <v>5.936166</v>
      </c>
    </row>
    <row r="120" customFormat="false" ht="12.75" hidden="false" customHeight="false" outlineLevel="0" collapsed="false">
      <c r="A120" s="27" t="s">
        <v>121</v>
      </c>
      <c r="B120" s="33" t="n">
        <v>168196.828496</v>
      </c>
      <c r="C120" s="33" t="n">
        <v>168685.493758</v>
      </c>
      <c r="D120" s="33" t="n">
        <v>173926.06592</v>
      </c>
      <c r="E120" s="33" t="n">
        <v>5240.572162</v>
      </c>
      <c r="F120" s="33" t="n">
        <v>1171.077578</v>
      </c>
      <c r="G120" s="34" t="n">
        <v>3.106712</v>
      </c>
      <c r="H120" s="35" t="n">
        <v>4.463362</v>
      </c>
    </row>
    <row r="121" customFormat="false" ht="12.75" hidden="false" customHeight="false" outlineLevel="0" collapsed="false">
      <c r="A121" s="27" t="s">
        <v>122</v>
      </c>
      <c r="B121" s="36" t="n">
        <v>126407.14482</v>
      </c>
      <c r="C121" s="36" t="n">
        <v>126766.609044</v>
      </c>
      <c r="D121" s="36" t="n">
        <v>131483.534909</v>
      </c>
      <c r="E121" s="36" t="n">
        <v>4716.925865</v>
      </c>
      <c r="F121" s="36" t="n">
        <v>1349.235087</v>
      </c>
      <c r="G121" s="37" t="n">
        <v>3.720953</v>
      </c>
      <c r="H121" s="30" t="n">
        <v>4.941751</v>
      </c>
    </row>
    <row r="122" customFormat="false" ht="12.75" hidden="false" customHeight="false" outlineLevel="0" collapsed="false">
      <c r="A122" s="32" t="s">
        <v>123</v>
      </c>
      <c r="B122" s="38" t="n">
        <v>75822.77495</v>
      </c>
      <c r="C122" s="38" t="n">
        <v>76010.835888</v>
      </c>
      <c r="D122" s="38" t="n">
        <v>78465.72434</v>
      </c>
      <c r="E122" s="38" t="n">
        <v>2454.888453</v>
      </c>
      <c r="F122" s="38" t="n">
        <v>1157.966251</v>
      </c>
      <c r="G122" s="39" t="n">
        <v>3.229656</v>
      </c>
      <c r="H122" s="40" t="n">
        <v>4.408994</v>
      </c>
    </row>
    <row r="123" customFormat="false" ht="12.75" hidden="false" customHeight="false" outlineLevel="0" collapsed="false">
      <c r="A123" s="27" t="s">
        <v>124</v>
      </c>
      <c r="B123" s="28" t="n">
        <v>362907.496988</v>
      </c>
      <c r="C123" s="28" t="n">
        <v>363426.373921</v>
      </c>
      <c r="D123" s="28" t="n">
        <v>373563.61303</v>
      </c>
      <c r="E123" s="28" t="n">
        <v>10137.239109</v>
      </c>
      <c r="F123" s="28" t="n">
        <v>805.245779</v>
      </c>
      <c r="G123" s="29" t="n">
        <v>2.789352</v>
      </c>
      <c r="H123" s="30" t="n">
        <v>4.152819</v>
      </c>
    </row>
    <row r="124" customFormat="false" ht="12.75" hidden="false" customHeight="false" outlineLevel="0" collapsed="false">
      <c r="A124" s="27" t="s">
        <v>125</v>
      </c>
      <c r="B124" s="28" t="n">
        <v>445575.115922</v>
      </c>
      <c r="C124" s="28" t="n">
        <v>446697.296067</v>
      </c>
      <c r="D124" s="28" t="n">
        <v>463591.343688</v>
      </c>
      <c r="E124" s="28" t="n">
        <v>16894.04762</v>
      </c>
      <c r="F124" s="28" t="n">
        <v>1058.789648</v>
      </c>
      <c r="G124" s="29" t="n">
        <v>3.78199</v>
      </c>
      <c r="H124" s="30" t="n">
        <v>5.223559</v>
      </c>
    </row>
    <row r="125" customFormat="false" ht="12.75" hidden="false" customHeight="false" outlineLevel="0" collapsed="false">
      <c r="A125" s="32" t="s">
        <v>126</v>
      </c>
      <c r="B125" s="28" t="n">
        <v>572983.067888</v>
      </c>
      <c r="C125" s="28" t="n">
        <v>573797.084354</v>
      </c>
      <c r="D125" s="28" t="n">
        <v>593400.756744</v>
      </c>
      <c r="E125" s="28" t="n">
        <v>19603.67239</v>
      </c>
      <c r="F125" s="28" t="n">
        <v>896.085953</v>
      </c>
      <c r="G125" s="29" t="n">
        <v>3.416482</v>
      </c>
      <c r="H125" s="30" t="n">
        <v>4.926287</v>
      </c>
    </row>
    <row r="126" customFormat="false" ht="12.75" hidden="false" customHeight="false" outlineLevel="0" collapsed="false">
      <c r="A126" s="27" t="s">
        <v>127</v>
      </c>
      <c r="B126" s="33" t="n">
        <v>640683.957257</v>
      </c>
      <c r="C126" s="33" t="n">
        <v>642090.808192</v>
      </c>
      <c r="D126" s="33" t="n">
        <v>666268.85034</v>
      </c>
      <c r="E126" s="33" t="n">
        <v>24178.042149</v>
      </c>
      <c r="F126" s="33" t="n">
        <v>1086.311819</v>
      </c>
      <c r="G126" s="34" t="n">
        <v>3.765518</v>
      </c>
      <c r="H126" s="35" t="n">
        <v>5.293474</v>
      </c>
    </row>
    <row r="127" customFormat="false" ht="12.75" hidden="false" customHeight="false" outlineLevel="0" collapsed="false">
      <c r="A127" s="27" t="s">
        <v>128</v>
      </c>
      <c r="B127" s="36" t="n">
        <v>477720.499945</v>
      </c>
      <c r="C127" s="36" t="n">
        <v>479748.666472</v>
      </c>
      <c r="D127" s="36" t="n">
        <v>493545.775413</v>
      </c>
      <c r="E127" s="36" t="n">
        <v>13797.108941</v>
      </c>
      <c r="F127" s="36" t="n">
        <v>774.291988</v>
      </c>
      <c r="G127" s="37" t="n">
        <v>2.875904</v>
      </c>
      <c r="H127" s="30" t="n">
        <v>4.438124</v>
      </c>
    </row>
    <row r="128" customFormat="false" ht="12.75" hidden="false" customHeight="false" outlineLevel="0" collapsed="false">
      <c r="A128" s="32" t="s">
        <v>129</v>
      </c>
      <c r="B128" s="38" t="n">
        <v>261418.568724</v>
      </c>
      <c r="C128" s="38" t="n">
        <v>261463.042033</v>
      </c>
      <c r="D128" s="38" t="n">
        <v>271262.38578</v>
      </c>
      <c r="E128" s="38" t="n">
        <v>9799.343747</v>
      </c>
      <c r="F128" s="38" t="n">
        <v>1096.736849</v>
      </c>
      <c r="G128" s="39" t="n">
        <v>3.747889</v>
      </c>
      <c r="H128" s="40" t="n">
        <v>5.153222</v>
      </c>
    </row>
    <row r="129" customFormat="false" ht="12.75" hidden="false" customHeight="false" outlineLevel="0" collapsed="false">
      <c r="A129" s="27" t="s">
        <v>130</v>
      </c>
      <c r="B129" s="33" t="n">
        <v>90165.392945</v>
      </c>
      <c r="C129" s="33" t="n">
        <v>90408.840524</v>
      </c>
      <c r="D129" s="33" t="n">
        <v>91285.650045</v>
      </c>
      <c r="E129" s="33" t="n">
        <v>876.809521</v>
      </c>
      <c r="F129" s="33" t="n">
        <v>347.526564</v>
      </c>
      <c r="G129" s="34" t="n">
        <v>0.969827</v>
      </c>
      <c r="H129" s="35" t="n">
        <v>2.071239</v>
      </c>
    </row>
    <row r="130" customFormat="false" ht="12.75" hidden="false" customHeight="false" outlineLevel="0" collapsed="false">
      <c r="A130" s="27" t="s">
        <v>131</v>
      </c>
      <c r="B130" s="36" t="n">
        <v>65798.833716</v>
      </c>
      <c r="C130" s="36" t="n">
        <v>65609.006009</v>
      </c>
      <c r="D130" s="36" t="n">
        <v>67822.431374</v>
      </c>
      <c r="E130" s="36" t="n">
        <v>2213.425365</v>
      </c>
      <c r="F130" s="36" t="n">
        <v>1578.762743</v>
      </c>
      <c r="G130" s="37" t="n">
        <v>3.373661</v>
      </c>
      <c r="H130" s="30" t="n">
        <v>4.245296</v>
      </c>
    </row>
    <row r="131" customFormat="false" ht="12.75" hidden="false" customHeight="false" outlineLevel="0" collapsed="false">
      <c r="A131" s="32" t="s">
        <v>132</v>
      </c>
      <c r="B131" s="38" t="n">
        <v>96577.256517</v>
      </c>
      <c r="C131" s="38" t="n">
        <v>96580.145263</v>
      </c>
      <c r="D131" s="38" t="n">
        <v>101823.411538</v>
      </c>
      <c r="E131" s="38" t="n">
        <v>5243.266275</v>
      </c>
      <c r="F131" s="38" t="n">
        <v>2075.719032</v>
      </c>
      <c r="G131" s="39" t="n">
        <v>5.428928</v>
      </c>
      <c r="H131" s="40" t="n">
        <v>6.464536</v>
      </c>
    </row>
    <row r="132" customFormat="false" ht="12.75" hidden="false" customHeight="false" outlineLevel="0" collapsed="false">
      <c r="A132" s="41" t="s">
        <v>36</v>
      </c>
      <c r="B132" s="52" t="n">
        <v>7905</v>
      </c>
      <c r="C132" s="52" t="n">
        <v>7905</v>
      </c>
      <c r="D132" s="52" t="n">
        <v>8930</v>
      </c>
      <c r="E132" s="42" t="n">
        <f aca="false">D132-C132</f>
        <v>1025</v>
      </c>
      <c r="F132" s="42"/>
      <c r="G132" s="58"/>
      <c r="H132" s="54"/>
    </row>
    <row r="133" customFormat="false" ht="13.5" hidden="false" customHeight="false" outlineLevel="0" collapsed="false">
      <c r="A133" s="44" t="s">
        <v>133</v>
      </c>
      <c r="B133" s="45" t="n">
        <v>7237408.49</v>
      </c>
      <c r="C133" s="45" t="n">
        <v>7263008.17</v>
      </c>
      <c r="D133" s="45" t="n">
        <v>7532131.7</v>
      </c>
      <c r="E133" s="45" t="n">
        <v>269123.53</v>
      </c>
      <c r="F133" s="45" t="n">
        <v>1086.68724637096</v>
      </c>
      <c r="G133" s="46" t="n">
        <v>3.70540034791122</v>
      </c>
      <c r="H133" s="59" t="n">
        <v>5.14604489088338</v>
      </c>
    </row>
    <row r="134" customFormat="false" ht="15" hidden="false" customHeight="true" outlineLevel="0" collapsed="false">
      <c r="A134" s="27"/>
      <c r="B134" s="28"/>
      <c r="C134" s="28"/>
      <c r="D134" s="28"/>
      <c r="E134" s="28"/>
      <c r="F134" s="28"/>
      <c r="G134" s="60"/>
      <c r="H134" s="61"/>
    </row>
    <row r="135" customFormat="false" ht="12.75" hidden="false" customHeight="false" outlineLevel="0" collapsed="false">
      <c r="A135" s="27" t="s">
        <v>134</v>
      </c>
      <c r="B135" s="28" t="n">
        <v>685783.506149</v>
      </c>
      <c r="C135" s="28" t="n">
        <v>687853.882469</v>
      </c>
      <c r="D135" s="28" t="n">
        <v>716643.177839</v>
      </c>
      <c r="E135" s="28" t="n">
        <v>28789.29537</v>
      </c>
      <c r="F135" s="28" t="n">
        <v>1151.065346</v>
      </c>
      <c r="G135" s="29" t="n">
        <v>4.185379</v>
      </c>
      <c r="H135" s="30" t="n">
        <v>5.642292</v>
      </c>
    </row>
    <row r="136" customFormat="false" ht="12.75" hidden="false" customHeight="false" outlineLevel="0" collapsed="false">
      <c r="A136" s="27" t="s">
        <v>135</v>
      </c>
      <c r="B136" s="28" t="n">
        <v>277251.58348</v>
      </c>
      <c r="C136" s="28" t="n">
        <v>277947.518582</v>
      </c>
      <c r="D136" s="28" t="n">
        <v>286001.247942</v>
      </c>
      <c r="E136" s="28" t="n">
        <v>8053.72936</v>
      </c>
      <c r="F136" s="28" t="n">
        <v>828.06183</v>
      </c>
      <c r="G136" s="29" t="n">
        <v>2.897572</v>
      </c>
      <c r="H136" s="30" t="n">
        <v>4.279605</v>
      </c>
    </row>
    <row r="137" customFormat="false" ht="12.75" hidden="false" customHeight="false" outlineLevel="0" collapsed="false">
      <c r="A137" s="32" t="s">
        <v>136</v>
      </c>
      <c r="B137" s="28" t="n">
        <v>1078997.107028</v>
      </c>
      <c r="C137" s="28" t="n">
        <v>1083767.601137</v>
      </c>
      <c r="D137" s="28" t="n">
        <v>1121315.621226</v>
      </c>
      <c r="E137" s="28" t="n">
        <v>37548.020089</v>
      </c>
      <c r="F137" s="28" t="n">
        <v>1001.467476</v>
      </c>
      <c r="G137" s="29" t="n">
        <v>3.464582</v>
      </c>
      <c r="H137" s="30" t="n">
        <v>4.930085</v>
      </c>
    </row>
    <row r="138" customFormat="false" ht="12.75" hidden="false" customHeight="false" outlineLevel="0" collapsed="false">
      <c r="A138" s="27" t="s">
        <v>137</v>
      </c>
      <c r="B138" s="33" t="n">
        <v>1191287.239712</v>
      </c>
      <c r="C138" s="33" t="n">
        <v>1193865.110937</v>
      </c>
      <c r="D138" s="33" t="n">
        <v>1241143.188976</v>
      </c>
      <c r="E138" s="33" t="n">
        <v>47278.078039</v>
      </c>
      <c r="F138" s="33" t="n">
        <v>1128.435879</v>
      </c>
      <c r="G138" s="34" t="n">
        <v>3.960085</v>
      </c>
      <c r="H138" s="35" t="n">
        <v>5.391899</v>
      </c>
    </row>
    <row r="139" customFormat="false" ht="12.75" hidden="false" customHeight="false" outlineLevel="0" collapsed="false">
      <c r="A139" s="27" t="s">
        <v>138</v>
      </c>
      <c r="B139" s="36" t="n">
        <v>1187154.651481</v>
      </c>
      <c r="C139" s="36" t="n">
        <v>1190268.423394</v>
      </c>
      <c r="D139" s="36" t="n">
        <v>1234203.186328</v>
      </c>
      <c r="E139" s="36" t="n">
        <v>43934.762934</v>
      </c>
      <c r="F139" s="36" t="n">
        <v>1062.149766</v>
      </c>
      <c r="G139" s="37" t="n">
        <v>3.691164</v>
      </c>
      <c r="H139" s="30" t="n">
        <v>5.075201</v>
      </c>
    </row>
    <row r="140" customFormat="false" ht="12.75" hidden="false" customHeight="false" outlineLevel="0" collapsed="false">
      <c r="A140" s="32" t="s">
        <v>139</v>
      </c>
      <c r="B140" s="38" t="n">
        <v>180261.432939</v>
      </c>
      <c r="C140" s="38" t="n">
        <v>180906.991462</v>
      </c>
      <c r="D140" s="38" t="n">
        <v>187400.770265</v>
      </c>
      <c r="E140" s="38" t="n">
        <v>6493.778803</v>
      </c>
      <c r="F140" s="38" t="n">
        <v>1004.296134</v>
      </c>
      <c r="G140" s="39" t="n">
        <v>3.589568</v>
      </c>
      <c r="H140" s="40" t="n">
        <v>5.006873</v>
      </c>
    </row>
    <row r="141" customFormat="false" ht="12.75" hidden="false" customHeight="false" outlineLevel="0" collapsed="false">
      <c r="A141" s="62" t="s">
        <v>140</v>
      </c>
      <c r="B141" s="33" t="n">
        <v>227224.702257</v>
      </c>
      <c r="C141" s="33" t="n">
        <v>227585.861275</v>
      </c>
      <c r="D141" s="33" t="n">
        <v>236364.825561</v>
      </c>
      <c r="E141" s="33" t="n">
        <v>8778.964286</v>
      </c>
      <c r="F141" s="33" t="n">
        <v>1121.625691</v>
      </c>
      <c r="G141" s="34" t="n">
        <v>3.85743</v>
      </c>
      <c r="H141" s="35" t="n">
        <v>5.233035</v>
      </c>
    </row>
    <row r="142" customFormat="false" ht="12.75" hidden="false" customHeight="false" outlineLevel="0" collapsed="false">
      <c r="A142" s="57" t="s">
        <v>141</v>
      </c>
      <c r="B142" s="36" t="n">
        <v>95618.882941</v>
      </c>
      <c r="C142" s="36" t="n">
        <v>95906.44412</v>
      </c>
      <c r="D142" s="36" t="n">
        <v>99996.085136</v>
      </c>
      <c r="E142" s="36" t="n">
        <v>4089.641016</v>
      </c>
      <c r="F142" s="36" t="n">
        <v>1319.664736</v>
      </c>
      <c r="G142" s="37" t="n">
        <v>4.264198</v>
      </c>
      <c r="H142" s="30" t="n">
        <v>5.546843</v>
      </c>
    </row>
    <row r="143" customFormat="false" ht="12.75" hidden="false" customHeight="false" outlineLevel="0" collapsed="false">
      <c r="A143" s="32" t="s">
        <v>142</v>
      </c>
      <c r="B143" s="38" t="n">
        <v>250493.662105</v>
      </c>
      <c r="C143" s="38" t="n">
        <v>251316.507991</v>
      </c>
      <c r="D143" s="38" t="n">
        <v>259251.930653</v>
      </c>
      <c r="E143" s="38" t="n">
        <v>7935.422662</v>
      </c>
      <c r="F143" s="38" t="n">
        <v>953.662139</v>
      </c>
      <c r="G143" s="39" t="n">
        <v>3.157541</v>
      </c>
      <c r="H143" s="40" t="n">
        <v>4.463829</v>
      </c>
    </row>
    <row r="144" customFormat="false" ht="12.75" hidden="false" customHeight="false" outlineLevel="0" collapsed="false">
      <c r="A144" s="27" t="s">
        <v>143</v>
      </c>
      <c r="B144" s="28" t="n">
        <v>150627.73443</v>
      </c>
      <c r="C144" s="28" t="n">
        <v>151042.849448</v>
      </c>
      <c r="D144" s="28" t="n">
        <v>157549.610811</v>
      </c>
      <c r="E144" s="28" t="n">
        <v>6506.761363</v>
      </c>
      <c r="F144" s="28" t="n">
        <v>1266.646168</v>
      </c>
      <c r="G144" s="29" t="n">
        <v>4.307891</v>
      </c>
      <c r="H144" s="30" t="n">
        <v>5.655245</v>
      </c>
    </row>
    <row r="145" customFormat="false" ht="12.75" hidden="false" customHeight="false" outlineLevel="0" collapsed="false">
      <c r="A145" s="57" t="s">
        <v>144</v>
      </c>
      <c r="B145" s="28" t="n">
        <v>282591.281674</v>
      </c>
      <c r="C145" s="28" t="n">
        <v>283645.962947</v>
      </c>
      <c r="D145" s="28" t="n">
        <v>295111.018039</v>
      </c>
      <c r="E145" s="28" t="n">
        <v>11465.055092</v>
      </c>
      <c r="F145" s="28" t="n">
        <v>1119.087857</v>
      </c>
      <c r="G145" s="29" t="n">
        <v>4.04203</v>
      </c>
      <c r="H145" s="30" t="n">
        <v>5.485596</v>
      </c>
    </row>
    <row r="146" customFormat="false" ht="12.75" hidden="false" customHeight="false" outlineLevel="0" collapsed="false">
      <c r="A146" s="32" t="s">
        <v>145</v>
      </c>
      <c r="B146" s="28" t="n">
        <v>566308.404918</v>
      </c>
      <c r="C146" s="28" t="n">
        <v>567364.699516</v>
      </c>
      <c r="D146" s="28" t="n">
        <v>589430.555934</v>
      </c>
      <c r="E146" s="28" t="n">
        <v>22065.856418</v>
      </c>
      <c r="F146" s="28" t="n">
        <v>1086.720336</v>
      </c>
      <c r="G146" s="29" t="n">
        <v>3.889184</v>
      </c>
      <c r="H146" s="30" t="n">
        <v>5.394029</v>
      </c>
    </row>
    <row r="147" customFormat="false" ht="12.75" hidden="false" customHeight="false" outlineLevel="0" collapsed="false">
      <c r="A147" s="27" t="s">
        <v>146</v>
      </c>
      <c r="B147" s="33" t="n">
        <v>130716.739069</v>
      </c>
      <c r="C147" s="33" t="n">
        <v>131010.886296</v>
      </c>
      <c r="D147" s="33" t="n">
        <v>134083.459774</v>
      </c>
      <c r="E147" s="33" t="n">
        <v>3072.573477</v>
      </c>
      <c r="F147" s="33" t="n">
        <v>683.857885</v>
      </c>
      <c r="G147" s="34" t="n">
        <v>2.345281</v>
      </c>
      <c r="H147" s="35" t="n">
        <v>3.752409</v>
      </c>
    </row>
    <row r="148" customFormat="false" ht="12.75" hidden="false" customHeight="false" outlineLevel="0" collapsed="false">
      <c r="A148" s="32" t="s">
        <v>147</v>
      </c>
      <c r="B148" s="38" t="n">
        <v>80862.997098</v>
      </c>
      <c r="C148" s="38" t="n">
        <v>81155.592096</v>
      </c>
      <c r="D148" s="38" t="n">
        <v>83718.439162</v>
      </c>
      <c r="E148" s="38" t="n">
        <v>2562.847066</v>
      </c>
      <c r="F148" s="38" t="n">
        <v>1059.027713</v>
      </c>
      <c r="G148" s="39" t="n">
        <v>3.157943</v>
      </c>
      <c r="H148" s="40" t="n">
        <v>4.328776</v>
      </c>
    </row>
    <row r="149" customFormat="false" ht="12.75" hidden="false" customHeight="false" outlineLevel="0" collapsed="false">
      <c r="A149" s="41" t="s">
        <v>36</v>
      </c>
      <c r="B149" s="52" t="n">
        <v>5000</v>
      </c>
      <c r="C149" s="52" t="n">
        <v>5000</v>
      </c>
      <c r="D149" s="52" t="n">
        <v>6000</v>
      </c>
      <c r="E149" s="42" t="n">
        <f aca="false">D149-C149</f>
        <v>1000</v>
      </c>
      <c r="F149" s="42"/>
      <c r="G149" s="58"/>
      <c r="H149" s="54"/>
    </row>
    <row r="150" customFormat="false" ht="13.5" hidden="false" customHeight="false" outlineLevel="0" collapsed="false">
      <c r="A150" s="44" t="s">
        <v>148</v>
      </c>
      <c r="B150" s="45" t="n">
        <v>6390179.93</v>
      </c>
      <c r="C150" s="45" t="n">
        <v>6408638.33</v>
      </c>
      <c r="D150" s="45" t="n">
        <v>6648213.12</v>
      </c>
      <c r="E150" s="45" t="n">
        <v>239574.79</v>
      </c>
      <c r="F150" s="45" t="n">
        <v>1070.46697109971</v>
      </c>
      <c r="G150" s="46" t="n">
        <v>3.73831035024253</v>
      </c>
      <c r="H150" s="47" t="n">
        <v>5.16216496360425</v>
      </c>
    </row>
    <row r="151" customFormat="false" ht="15" hidden="false" customHeight="true" outlineLevel="0" collapsed="false">
      <c r="A151" s="27"/>
      <c r="B151" s="28"/>
      <c r="C151" s="28"/>
      <c r="D151" s="28"/>
      <c r="E151" s="28"/>
      <c r="F151" s="28"/>
      <c r="G151" s="60"/>
      <c r="H151" s="61"/>
    </row>
    <row r="152" customFormat="false" ht="12.75" hidden="false" customHeight="false" outlineLevel="0" collapsed="false">
      <c r="A152" s="57" t="s">
        <v>149</v>
      </c>
      <c r="B152" s="36" t="n">
        <v>962031.089981</v>
      </c>
      <c r="C152" s="36" t="n">
        <v>964893.765853</v>
      </c>
      <c r="D152" s="36" t="n">
        <v>998327.164495</v>
      </c>
      <c r="E152" s="36" t="n">
        <v>33433.398643</v>
      </c>
      <c r="F152" s="36" t="n">
        <v>984.000902</v>
      </c>
      <c r="G152" s="37" t="n">
        <v>3.464982</v>
      </c>
      <c r="H152" s="30" t="n">
        <v>4.89128</v>
      </c>
    </row>
    <row r="153" customFormat="false" ht="12.75" hidden="false" customHeight="false" outlineLevel="0" collapsed="false">
      <c r="A153" s="57" t="s">
        <v>150</v>
      </c>
      <c r="B153" s="36" t="n">
        <v>1394690.12759</v>
      </c>
      <c r="C153" s="36" t="n">
        <v>1398538.803767</v>
      </c>
      <c r="D153" s="36" t="n">
        <v>1454490.014164</v>
      </c>
      <c r="E153" s="36" t="n">
        <v>55951.210396</v>
      </c>
      <c r="F153" s="36" t="n">
        <v>1103.661243</v>
      </c>
      <c r="G153" s="37" t="n">
        <v>4.000691</v>
      </c>
      <c r="H153" s="30" t="n">
        <v>5.449422</v>
      </c>
    </row>
    <row r="154" customFormat="false" ht="12.75" hidden="false" customHeight="false" outlineLevel="0" collapsed="false">
      <c r="A154" s="32" t="s">
        <v>151</v>
      </c>
      <c r="B154" s="38" t="n">
        <v>377109.197533</v>
      </c>
      <c r="C154" s="38" t="n">
        <v>377482.934799</v>
      </c>
      <c r="D154" s="38" t="n">
        <v>391344.337431</v>
      </c>
      <c r="E154" s="38" t="n">
        <v>13861.402632</v>
      </c>
      <c r="F154" s="38" t="n">
        <v>1134.228184</v>
      </c>
      <c r="G154" s="39" t="n">
        <v>3.672061</v>
      </c>
      <c r="H154" s="40" t="n">
        <v>4.957741</v>
      </c>
    </row>
    <row r="155" customFormat="false" ht="12.75" hidden="false" customHeight="false" outlineLevel="0" collapsed="false">
      <c r="A155" s="57" t="s">
        <v>152</v>
      </c>
      <c r="B155" s="36" t="n">
        <v>77087.250346</v>
      </c>
      <c r="C155" s="36" t="n">
        <v>77211.734039</v>
      </c>
      <c r="D155" s="36" t="n">
        <v>79354.641834</v>
      </c>
      <c r="E155" s="36" t="n">
        <v>2142.907795</v>
      </c>
      <c r="F155" s="36" t="n">
        <v>907.242928</v>
      </c>
      <c r="G155" s="37" t="n">
        <v>2.775365</v>
      </c>
      <c r="H155" s="30" t="n">
        <v>3.97765</v>
      </c>
    </row>
    <row r="156" customFormat="false" ht="12.75" hidden="false" customHeight="false" outlineLevel="0" collapsed="false">
      <c r="A156" s="27" t="s">
        <v>153</v>
      </c>
      <c r="B156" s="36" t="n">
        <v>376354.85578</v>
      </c>
      <c r="C156" s="36" t="n">
        <v>378094.689747</v>
      </c>
      <c r="D156" s="36" t="n">
        <v>389212.467853</v>
      </c>
      <c r="E156" s="36" t="n">
        <v>11117.778106</v>
      </c>
      <c r="F156" s="36" t="n">
        <v>790.681894</v>
      </c>
      <c r="G156" s="37" t="n">
        <v>2.940475</v>
      </c>
      <c r="H156" s="30" t="n">
        <v>4.41789</v>
      </c>
    </row>
    <row r="157" customFormat="false" ht="12.75" hidden="false" customHeight="false" outlineLevel="0" collapsed="false">
      <c r="A157" s="32" t="s">
        <v>154</v>
      </c>
      <c r="B157" s="38" t="n">
        <v>315350.421666</v>
      </c>
      <c r="C157" s="38" t="n">
        <v>316644.687354</v>
      </c>
      <c r="D157" s="38" t="n">
        <v>323013.932456</v>
      </c>
      <c r="E157" s="38" t="n">
        <v>6369.245103</v>
      </c>
      <c r="F157" s="38" t="n">
        <v>607.694409</v>
      </c>
      <c r="G157" s="39" t="n">
        <v>2.01148</v>
      </c>
      <c r="H157" s="40" t="n">
        <v>3.29837</v>
      </c>
    </row>
    <row r="158" customFormat="false" ht="12.75" hidden="false" customHeight="false" outlineLevel="0" collapsed="false">
      <c r="A158" s="27" t="s">
        <v>155</v>
      </c>
      <c r="B158" s="28" t="n">
        <v>142609.035352</v>
      </c>
      <c r="C158" s="28" t="n">
        <v>143016.630879</v>
      </c>
      <c r="D158" s="28" t="n">
        <v>148132.500441</v>
      </c>
      <c r="E158" s="28" t="n">
        <v>5115.869562</v>
      </c>
      <c r="F158" s="28" t="n">
        <v>1236.91237</v>
      </c>
      <c r="G158" s="29" t="n">
        <v>3.577115</v>
      </c>
      <c r="H158" s="30" t="n">
        <v>4.712034</v>
      </c>
    </row>
    <row r="159" customFormat="false" ht="12.75" hidden="false" customHeight="false" outlineLevel="0" collapsed="false">
      <c r="A159" s="27" t="s">
        <v>156</v>
      </c>
      <c r="B159" s="28" t="n">
        <v>224256.922575</v>
      </c>
      <c r="C159" s="28" t="n">
        <v>224861.022467</v>
      </c>
      <c r="D159" s="28" t="n">
        <v>233099.740376</v>
      </c>
      <c r="E159" s="28" t="n">
        <v>8238.717909</v>
      </c>
      <c r="F159" s="28" t="n">
        <v>1252.846397</v>
      </c>
      <c r="G159" s="29" t="n">
        <v>3.663916</v>
      </c>
      <c r="H159" s="30" t="n">
        <v>4.823555</v>
      </c>
    </row>
    <row r="160" s="63" customFormat="true" ht="12.75" hidden="false" customHeight="false" outlineLevel="0" collapsed="false">
      <c r="A160" s="32" t="s">
        <v>157</v>
      </c>
      <c r="B160" s="38" t="n">
        <v>148553.426279</v>
      </c>
      <c r="C160" s="38" t="n">
        <v>148799.543526</v>
      </c>
      <c r="D160" s="38" t="n">
        <v>157410.210745</v>
      </c>
      <c r="E160" s="38" t="n">
        <v>8610.667219</v>
      </c>
      <c r="F160" s="38" t="n">
        <v>1614.601016</v>
      </c>
      <c r="G160" s="39" t="n">
        <v>5.786756</v>
      </c>
      <c r="H160" s="40" t="n">
        <v>7.234621</v>
      </c>
    </row>
    <row r="161" customFormat="false" ht="12.75" hidden="false" customHeight="false" outlineLevel="0" collapsed="false">
      <c r="A161" s="27" t="s">
        <v>158</v>
      </c>
      <c r="B161" s="36" t="n">
        <v>133974.037584</v>
      </c>
      <c r="C161" s="36" t="n">
        <v>134258.613749</v>
      </c>
      <c r="D161" s="36" t="n">
        <v>140063.875397</v>
      </c>
      <c r="E161" s="36" t="n">
        <v>5805.261648</v>
      </c>
      <c r="F161" s="36" t="n">
        <v>1357.320937</v>
      </c>
      <c r="G161" s="37" t="n">
        <v>4.32394</v>
      </c>
      <c r="H161" s="30" t="n">
        <v>5.582268</v>
      </c>
    </row>
    <row r="162" customFormat="false" ht="12.75" hidden="false" customHeight="false" outlineLevel="0" collapsed="false">
      <c r="A162" s="27" t="s">
        <v>159</v>
      </c>
      <c r="B162" s="36" t="n">
        <v>219841.043842</v>
      </c>
      <c r="C162" s="36" t="n">
        <v>219059.28913</v>
      </c>
      <c r="D162" s="36" t="n">
        <v>227860.910187</v>
      </c>
      <c r="E162" s="36" t="n">
        <v>8801.621057</v>
      </c>
      <c r="F162" s="36" t="n">
        <v>1438.173375</v>
      </c>
      <c r="G162" s="37" t="n">
        <v>4.017917</v>
      </c>
      <c r="H162" s="30" t="n">
        <v>5.151985</v>
      </c>
    </row>
    <row r="163" customFormat="false" ht="12.75" hidden="false" customHeight="false" outlineLevel="0" collapsed="false">
      <c r="A163" s="32" t="s">
        <v>160</v>
      </c>
      <c r="B163" s="38" t="n">
        <v>71495.44839</v>
      </c>
      <c r="C163" s="38" t="n">
        <v>71413.093511</v>
      </c>
      <c r="D163" s="38" t="n">
        <v>73048.149106</v>
      </c>
      <c r="E163" s="38" t="n">
        <v>1635.055595</v>
      </c>
      <c r="F163" s="38" t="n">
        <v>1009.916983</v>
      </c>
      <c r="G163" s="39" t="n">
        <v>2.289574</v>
      </c>
      <c r="H163" s="40" t="n">
        <v>3.167268</v>
      </c>
    </row>
    <row r="164" customFormat="false" ht="12.75" hidden="false" customHeight="false" outlineLevel="0" collapsed="false">
      <c r="A164" s="27" t="s">
        <v>161</v>
      </c>
      <c r="B164" s="28" t="n">
        <v>96948.146054</v>
      </c>
      <c r="C164" s="28" t="n">
        <v>97128.646862</v>
      </c>
      <c r="D164" s="28" t="n">
        <v>99232.804745</v>
      </c>
      <c r="E164" s="28" t="n">
        <v>2104.157883</v>
      </c>
      <c r="F164" s="28" t="n">
        <v>717.408075</v>
      </c>
      <c r="G164" s="29" t="n">
        <v>2.166362</v>
      </c>
      <c r="H164" s="30" t="n">
        <v>3.341926</v>
      </c>
    </row>
    <row r="165" customFormat="false" ht="12.75" hidden="false" customHeight="false" outlineLevel="0" collapsed="false">
      <c r="A165" s="27" t="s">
        <v>162</v>
      </c>
      <c r="B165" s="28" t="n">
        <v>95430.516881</v>
      </c>
      <c r="C165" s="28" t="n">
        <v>95529.454454</v>
      </c>
      <c r="D165" s="28" t="n">
        <v>99712.941578</v>
      </c>
      <c r="E165" s="28" t="n">
        <v>4183.487124</v>
      </c>
      <c r="F165" s="28" t="n">
        <v>1645.746312</v>
      </c>
      <c r="G165" s="29" t="n">
        <v>4.379264</v>
      </c>
      <c r="H165" s="30" t="n">
        <v>5.435273</v>
      </c>
    </row>
    <row r="166" customFormat="false" ht="12.75" hidden="false" customHeight="false" outlineLevel="0" collapsed="false">
      <c r="A166" s="57" t="s">
        <v>163</v>
      </c>
      <c r="B166" s="28" t="n">
        <v>61327.448558</v>
      </c>
      <c r="C166" s="28" t="n">
        <v>61432.089638</v>
      </c>
      <c r="D166" s="28" t="n">
        <v>57795.95252</v>
      </c>
      <c r="E166" s="28" t="n">
        <v>-3636.137118</v>
      </c>
      <c r="F166" s="28" t="n">
        <v>-2644.463359</v>
      </c>
      <c r="G166" s="29" t="n">
        <v>-5.918954</v>
      </c>
      <c r="H166" s="30" t="n">
        <v>-5.035353</v>
      </c>
    </row>
    <row r="167" customFormat="false" ht="12.75" hidden="false" customHeight="false" outlineLevel="0" collapsed="false">
      <c r="A167" s="62" t="s">
        <v>164</v>
      </c>
      <c r="B167" s="33" t="n">
        <v>54487.089794</v>
      </c>
      <c r="C167" s="33" t="n">
        <v>54698.649232</v>
      </c>
      <c r="D167" s="33" t="n">
        <v>56484.703751</v>
      </c>
      <c r="E167" s="33" t="n">
        <v>1786.054519</v>
      </c>
      <c r="F167" s="33" t="n">
        <v>1310.384827</v>
      </c>
      <c r="G167" s="34" t="n">
        <v>3.265263</v>
      </c>
      <c r="H167" s="35" t="n">
        <v>4.230222</v>
      </c>
    </row>
    <row r="168" customFormat="false" ht="12.75" hidden="false" customHeight="false" outlineLevel="0" collapsed="false">
      <c r="A168" s="57" t="s">
        <v>165</v>
      </c>
      <c r="B168" s="36" t="n">
        <v>87983.03702</v>
      </c>
      <c r="C168" s="36" t="n">
        <v>88220.345455</v>
      </c>
      <c r="D168" s="36" t="n">
        <v>97289.636973</v>
      </c>
      <c r="E168" s="36" t="n">
        <v>9069.291518</v>
      </c>
      <c r="F168" s="36" t="n">
        <v>3756.95589</v>
      </c>
      <c r="G168" s="37" t="n">
        <v>10.280272</v>
      </c>
      <c r="H168" s="30" t="n">
        <v>11.38554</v>
      </c>
    </row>
    <row r="169" customFormat="false" ht="12.75" hidden="false" customHeight="false" outlineLevel="0" collapsed="false">
      <c r="A169" s="32" t="s">
        <v>166</v>
      </c>
      <c r="B169" s="38" t="n">
        <v>144923.490095</v>
      </c>
      <c r="C169" s="38" t="n">
        <v>145080.011353</v>
      </c>
      <c r="D169" s="38" t="n">
        <v>150942.767146</v>
      </c>
      <c r="E169" s="38" t="n">
        <v>5862.755793</v>
      </c>
      <c r="F169" s="38" t="n">
        <v>1591.410367</v>
      </c>
      <c r="G169" s="39" t="n">
        <v>4.04105</v>
      </c>
      <c r="H169" s="40" t="n">
        <v>5.173213</v>
      </c>
    </row>
    <row r="170" customFormat="false" ht="12.75" hidden="false" customHeight="false" outlineLevel="0" collapsed="false">
      <c r="A170" s="41" t="s">
        <v>36</v>
      </c>
      <c r="B170" s="52" t="n">
        <v>9000</v>
      </c>
      <c r="C170" s="52" t="n">
        <v>9000</v>
      </c>
      <c r="D170" s="52" t="n">
        <v>6869</v>
      </c>
      <c r="E170" s="42" t="n">
        <f aca="false">D170-C170</f>
        <v>-2131</v>
      </c>
      <c r="F170" s="42"/>
      <c r="G170" s="58"/>
      <c r="H170" s="54"/>
    </row>
    <row r="171" customFormat="false" ht="13.5" hidden="false" customHeight="false" outlineLevel="0" collapsed="false">
      <c r="A171" s="44" t="s">
        <v>167</v>
      </c>
      <c r="B171" s="45" t="n">
        <v>4993452.59</v>
      </c>
      <c r="C171" s="45" t="n">
        <v>5005364.01</v>
      </c>
      <c r="D171" s="45" t="n">
        <v>5183685.75</v>
      </c>
      <c r="E171" s="45" t="n">
        <v>178321.74</v>
      </c>
      <c r="F171" s="45" t="n">
        <v>1073.12836252031</v>
      </c>
      <c r="G171" s="46" t="n">
        <v>3.56261282183951</v>
      </c>
      <c r="H171" s="47" t="n">
        <v>4.89884531305522</v>
      </c>
    </row>
    <row r="172" customFormat="false" ht="12.75" hidden="false" customHeight="false" outlineLevel="0" collapsed="false">
      <c r="A172" s="27"/>
      <c r="B172" s="28"/>
      <c r="C172" s="28"/>
      <c r="D172" s="28"/>
      <c r="E172" s="28"/>
      <c r="F172" s="28"/>
      <c r="G172" s="60"/>
      <c r="H172" s="61"/>
    </row>
    <row r="173" customFormat="false" ht="12.75" hidden="false" customHeight="false" outlineLevel="0" collapsed="false">
      <c r="A173" s="27" t="s">
        <v>168</v>
      </c>
      <c r="B173" s="28" t="n">
        <v>218215.199429</v>
      </c>
      <c r="C173" s="28" t="n">
        <v>218897.085019</v>
      </c>
      <c r="D173" s="28" t="n">
        <v>224562.673335</v>
      </c>
      <c r="E173" s="28" t="n">
        <v>5665.588316</v>
      </c>
      <c r="F173" s="28" t="n">
        <v>824.325377</v>
      </c>
      <c r="G173" s="29" t="n">
        <v>2.588243</v>
      </c>
      <c r="H173" s="30" t="n">
        <v>3.810444</v>
      </c>
    </row>
    <row r="174" customFormat="false" ht="12.75" hidden="false" customHeight="false" outlineLevel="0" collapsed="false">
      <c r="A174" s="27" t="s">
        <v>169</v>
      </c>
      <c r="B174" s="28" t="n">
        <v>529569.618228</v>
      </c>
      <c r="C174" s="28" t="n">
        <v>531226.638946</v>
      </c>
      <c r="D174" s="28" t="n">
        <v>549411.062638</v>
      </c>
      <c r="E174" s="28" t="n">
        <v>18184.423693</v>
      </c>
      <c r="F174" s="28" t="n">
        <v>930.816119</v>
      </c>
      <c r="G174" s="29" t="n">
        <v>3.423101</v>
      </c>
      <c r="H174" s="30" t="n">
        <v>4.947266</v>
      </c>
    </row>
    <row r="175" customFormat="false" ht="12.75" hidden="false" customHeight="false" outlineLevel="0" collapsed="false">
      <c r="A175" s="32" t="s">
        <v>170</v>
      </c>
      <c r="B175" s="28" t="n">
        <v>1087517.947892</v>
      </c>
      <c r="C175" s="28" t="n">
        <v>1092267.786231</v>
      </c>
      <c r="D175" s="28" t="n">
        <v>1131585.35699</v>
      </c>
      <c r="E175" s="28" t="n">
        <v>39317.570759</v>
      </c>
      <c r="F175" s="28" t="n">
        <v>981.540574</v>
      </c>
      <c r="G175" s="29" t="n">
        <v>3.599627</v>
      </c>
      <c r="H175" s="30" t="n">
        <v>5.072389</v>
      </c>
    </row>
    <row r="176" customFormat="false" ht="12.75" hidden="false" customHeight="false" outlineLevel="0" collapsed="false">
      <c r="A176" s="27" t="s">
        <v>171</v>
      </c>
      <c r="B176" s="33" t="n">
        <v>95834.13315</v>
      </c>
      <c r="C176" s="33" t="n">
        <v>95852.388003</v>
      </c>
      <c r="D176" s="33" t="n">
        <v>97170.324129</v>
      </c>
      <c r="E176" s="33" t="n">
        <v>1317.936126</v>
      </c>
      <c r="F176" s="33" t="n">
        <v>524.447324</v>
      </c>
      <c r="G176" s="34" t="n">
        <v>1.374964</v>
      </c>
      <c r="H176" s="35" t="n">
        <v>2.371468</v>
      </c>
    </row>
    <row r="177" customFormat="false" ht="12.75" hidden="false" customHeight="false" outlineLevel="0" collapsed="false">
      <c r="A177" s="27" t="s">
        <v>172</v>
      </c>
      <c r="B177" s="36" t="n">
        <v>70960.22244</v>
      </c>
      <c r="C177" s="36" t="n">
        <v>71120.950598</v>
      </c>
      <c r="D177" s="36" t="n">
        <v>72585.045599</v>
      </c>
      <c r="E177" s="36" t="n">
        <v>1464.095002</v>
      </c>
      <c r="F177" s="36" t="n">
        <v>785.458692</v>
      </c>
      <c r="G177" s="37" t="n">
        <v>2.058599</v>
      </c>
      <c r="H177" s="30" t="n">
        <v>3.064176</v>
      </c>
    </row>
    <row r="178" customFormat="false" ht="12.75" hidden="false" customHeight="false" outlineLevel="0" collapsed="false">
      <c r="A178" s="32" t="s">
        <v>173</v>
      </c>
      <c r="B178" s="38" t="n">
        <v>175212.430361</v>
      </c>
      <c r="C178" s="38" t="n">
        <v>175610.557702</v>
      </c>
      <c r="D178" s="38" t="n">
        <v>180837.116386</v>
      </c>
      <c r="E178" s="38" t="n">
        <v>5226.558684</v>
      </c>
      <c r="F178" s="38" t="n">
        <v>897.725641</v>
      </c>
      <c r="G178" s="39" t="n">
        <v>2.976221</v>
      </c>
      <c r="H178" s="40" t="n">
        <v>4.281033</v>
      </c>
    </row>
    <row r="179" customFormat="false" ht="12.75" hidden="false" customHeight="false" outlineLevel="0" collapsed="false">
      <c r="A179" s="27" t="s">
        <v>174</v>
      </c>
      <c r="B179" s="28" t="n">
        <v>134376.114255</v>
      </c>
      <c r="C179" s="28" t="n">
        <v>134651.880026</v>
      </c>
      <c r="D179" s="28" t="n">
        <v>138964.898138</v>
      </c>
      <c r="E179" s="28" t="n">
        <v>4313.018112</v>
      </c>
      <c r="F179" s="28" t="n">
        <v>906.286638</v>
      </c>
      <c r="G179" s="29" t="n">
        <v>3.203088</v>
      </c>
      <c r="H179" s="30" t="n">
        <v>4.580076</v>
      </c>
    </row>
    <row r="180" customFormat="false" ht="12.75" hidden="false" customHeight="false" outlineLevel="0" collapsed="false">
      <c r="A180" s="27" t="s">
        <v>175</v>
      </c>
      <c r="B180" s="28" t="n">
        <v>254562.701126</v>
      </c>
      <c r="C180" s="28" t="n">
        <v>255839.810056</v>
      </c>
      <c r="D180" s="28" t="n">
        <v>265320.13004</v>
      </c>
      <c r="E180" s="28" t="n">
        <v>9480.319983</v>
      </c>
      <c r="F180" s="28" t="n">
        <v>1040.764078</v>
      </c>
      <c r="G180" s="29" t="n">
        <v>3.705569</v>
      </c>
      <c r="H180" s="30" t="n">
        <v>5.184662</v>
      </c>
    </row>
    <row r="181" customFormat="false" ht="12.75" hidden="false" customHeight="false" outlineLevel="0" collapsed="false">
      <c r="A181" s="32" t="s">
        <v>176</v>
      </c>
      <c r="B181" s="28" t="n">
        <v>128232.463202</v>
      </c>
      <c r="C181" s="28" t="n">
        <v>128098.143013</v>
      </c>
      <c r="D181" s="28" t="n">
        <v>133233.768126</v>
      </c>
      <c r="E181" s="28" t="n">
        <v>5135.625113</v>
      </c>
      <c r="F181" s="28" t="n">
        <v>1164.276834</v>
      </c>
      <c r="G181" s="29" t="n">
        <v>4.009133</v>
      </c>
      <c r="H181" s="30" t="n">
        <v>5.366047</v>
      </c>
    </row>
    <row r="182" customFormat="false" ht="12.75" hidden="false" customHeight="false" outlineLevel="0" collapsed="false">
      <c r="A182" s="27" t="s">
        <v>177</v>
      </c>
      <c r="B182" s="33" t="n">
        <v>75517.394954</v>
      </c>
      <c r="C182" s="33" t="n">
        <v>75807.165622</v>
      </c>
      <c r="D182" s="33" t="n">
        <v>76913.047133</v>
      </c>
      <c r="E182" s="33" t="n">
        <v>1105.881511</v>
      </c>
      <c r="F182" s="33" t="n">
        <v>609.301108</v>
      </c>
      <c r="G182" s="34" t="n">
        <v>1.458809</v>
      </c>
      <c r="H182" s="35" t="n">
        <v>2.367377</v>
      </c>
    </row>
    <row r="183" customFormat="false" ht="12.75" hidden="false" customHeight="false" outlineLevel="0" collapsed="false">
      <c r="A183" s="27" t="s">
        <v>178</v>
      </c>
      <c r="B183" s="36" t="n">
        <v>49347.122309</v>
      </c>
      <c r="C183" s="36" t="n">
        <v>49760.499377</v>
      </c>
      <c r="D183" s="36" t="n">
        <v>51188.623107</v>
      </c>
      <c r="E183" s="36" t="n">
        <v>1428.123729</v>
      </c>
      <c r="F183" s="36" t="n">
        <v>1199.09633</v>
      </c>
      <c r="G183" s="37" t="n">
        <v>2.869995</v>
      </c>
      <c r="H183" s="30" t="n">
        <v>3.793651</v>
      </c>
    </row>
    <row r="184" customFormat="false" ht="12.75" hidden="false" customHeight="false" outlineLevel="0" collapsed="false">
      <c r="A184" s="32" t="s">
        <v>179</v>
      </c>
      <c r="B184" s="38" t="n">
        <v>96887.944194</v>
      </c>
      <c r="C184" s="38" t="n">
        <v>97377.019169</v>
      </c>
      <c r="D184" s="38" t="n">
        <v>101998.983183</v>
      </c>
      <c r="E184" s="38" t="n">
        <v>4621.964015</v>
      </c>
      <c r="F184" s="38" t="n">
        <v>1394.257621</v>
      </c>
      <c r="G184" s="39" t="n">
        <v>4.746463</v>
      </c>
      <c r="H184" s="40" t="n">
        <v>6.111837</v>
      </c>
    </row>
    <row r="185" customFormat="false" ht="12.75" hidden="false" customHeight="false" outlineLevel="0" collapsed="false">
      <c r="A185" s="62" t="s">
        <v>180</v>
      </c>
      <c r="B185" s="33" t="n">
        <v>56452.856109</v>
      </c>
      <c r="C185" s="33" t="n">
        <v>56661.719659</v>
      </c>
      <c r="D185" s="33" t="n">
        <v>59015.272289</v>
      </c>
      <c r="E185" s="33" t="n">
        <v>2353.55263</v>
      </c>
      <c r="F185" s="33" t="n">
        <v>1850.277224</v>
      </c>
      <c r="G185" s="34" t="n">
        <v>4.153691</v>
      </c>
      <c r="H185" s="35" t="n">
        <v>5.037344</v>
      </c>
    </row>
    <row r="186" customFormat="false" ht="12.75" hidden="false" customHeight="false" outlineLevel="0" collapsed="false">
      <c r="A186" s="57" t="s">
        <v>181</v>
      </c>
      <c r="B186" s="36" t="n">
        <v>58643.373606</v>
      </c>
      <c r="C186" s="36" t="n">
        <v>58692.988963</v>
      </c>
      <c r="D186" s="36" t="n">
        <v>58731.64291</v>
      </c>
      <c r="E186" s="36" t="n">
        <v>38.653947</v>
      </c>
      <c r="F186" s="36" t="n">
        <v>29.283293</v>
      </c>
      <c r="G186" s="37" t="n">
        <v>0.065858</v>
      </c>
      <c r="H186" s="30" t="n">
        <v>0.974054</v>
      </c>
    </row>
    <row r="187" customFormat="false" ht="12.75" hidden="false" customHeight="false" outlineLevel="0" collapsed="false">
      <c r="A187" s="32" t="s">
        <v>182</v>
      </c>
      <c r="B187" s="38" t="n">
        <v>70037.255992</v>
      </c>
      <c r="C187" s="38" t="n">
        <v>70485.358549</v>
      </c>
      <c r="D187" s="38" t="n">
        <v>71080.443108</v>
      </c>
      <c r="E187" s="38" t="n">
        <v>595.084559</v>
      </c>
      <c r="F187" s="38" t="n">
        <v>659.738978</v>
      </c>
      <c r="G187" s="64" t="n">
        <v>0.844267</v>
      </c>
      <c r="H187" s="65" t="n">
        <v>1.850727</v>
      </c>
    </row>
    <row r="188" customFormat="false" ht="12.75" hidden="false" customHeight="false" outlineLevel="0" collapsed="false">
      <c r="A188" s="41" t="s">
        <v>36</v>
      </c>
      <c r="B188" s="52" t="n">
        <v>3000</v>
      </c>
      <c r="C188" s="52" t="n">
        <v>3000</v>
      </c>
      <c r="D188" s="52" t="n">
        <v>3273</v>
      </c>
      <c r="E188" s="42" t="n">
        <f aca="false">D188-C188</f>
        <v>273</v>
      </c>
      <c r="F188" s="42"/>
      <c r="G188" s="58"/>
      <c r="H188" s="54"/>
    </row>
    <row r="189" customFormat="false" ht="13.5" hidden="false" customHeight="false" outlineLevel="0" collapsed="false">
      <c r="A189" s="44" t="s">
        <v>183</v>
      </c>
      <c r="B189" s="45" t="n">
        <v>3104366.78</v>
      </c>
      <c r="C189" s="45" t="n">
        <v>3115349.99</v>
      </c>
      <c r="D189" s="45" t="n">
        <v>3215871.39</v>
      </c>
      <c r="E189" s="45" t="n">
        <v>100521.4</v>
      </c>
      <c r="F189" s="45" t="n">
        <v>959.549060223942</v>
      </c>
      <c r="G189" s="46" t="n">
        <v>3.22664870151555</v>
      </c>
      <c r="H189" s="47" t="n">
        <v>4.59132156841451</v>
      </c>
    </row>
    <row r="190" customFormat="false" ht="12.75" hidden="false" customHeight="false" outlineLevel="0" collapsed="false">
      <c r="A190" s="27"/>
      <c r="B190" s="28"/>
      <c r="C190" s="28"/>
      <c r="D190" s="28"/>
      <c r="E190" s="28"/>
      <c r="F190" s="28"/>
      <c r="G190" s="60"/>
      <c r="H190" s="61"/>
    </row>
    <row r="191" customFormat="false" ht="12.75" hidden="false" customHeight="false" outlineLevel="0" collapsed="false">
      <c r="A191" s="27" t="s">
        <v>184</v>
      </c>
      <c r="B191" s="28" t="n">
        <v>2134056.74165</v>
      </c>
      <c r="C191" s="28" t="n">
        <v>2139421.779659</v>
      </c>
      <c r="D191" s="28" t="n">
        <v>2224946.767687</v>
      </c>
      <c r="E191" s="28" t="n">
        <v>85524.988028</v>
      </c>
      <c r="F191" s="28" t="n">
        <v>1098.728007</v>
      </c>
      <c r="G191" s="29" t="n">
        <v>3.997575</v>
      </c>
      <c r="H191" s="30" t="n">
        <v>5.497332</v>
      </c>
    </row>
    <row r="192" customFormat="false" ht="12.75" hidden="false" customHeight="false" outlineLevel="0" collapsed="false">
      <c r="A192" s="27" t="s">
        <v>185</v>
      </c>
      <c r="B192" s="28" t="n">
        <v>395793.341566</v>
      </c>
      <c r="C192" s="28" t="n">
        <v>396407.755395</v>
      </c>
      <c r="D192" s="28" t="n">
        <v>410107.219614</v>
      </c>
      <c r="E192" s="28" t="n">
        <v>13699.464219</v>
      </c>
      <c r="F192" s="28" t="n">
        <v>964.751001</v>
      </c>
      <c r="G192" s="29" t="n">
        <v>3.455902</v>
      </c>
      <c r="H192" s="30" t="n">
        <v>4.875182</v>
      </c>
    </row>
    <row r="193" customFormat="false" ht="12.75" hidden="false" customHeight="false" outlineLevel="0" collapsed="false">
      <c r="A193" s="32" t="s">
        <v>186</v>
      </c>
      <c r="B193" s="28" t="n">
        <v>265942.094599</v>
      </c>
      <c r="C193" s="28" t="n">
        <v>266645.911017</v>
      </c>
      <c r="D193" s="28" t="n">
        <v>280127.508002</v>
      </c>
      <c r="E193" s="28" t="n">
        <v>13481.596985</v>
      </c>
      <c r="F193" s="28" t="n">
        <v>1436.351692</v>
      </c>
      <c r="G193" s="29" t="n">
        <v>5.055992</v>
      </c>
      <c r="H193" s="30" t="n">
        <v>6.480166</v>
      </c>
    </row>
    <row r="194" customFormat="false" ht="12.75" hidden="false" customHeight="false" outlineLevel="0" collapsed="false">
      <c r="A194" s="27" t="s">
        <v>187</v>
      </c>
      <c r="B194" s="33" t="n">
        <v>279801.242707</v>
      </c>
      <c r="C194" s="33" t="n">
        <v>280219.786056</v>
      </c>
      <c r="D194" s="33" t="n">
        <v>288492.665672</v>
      </c>
      <c r="E194" s="33" t="n">
        <v>8272.879616</v>
      </c>
      <c r="F194" s="33" t="n">
        <v>933.733591</v>
      </c>
      <c r="G194" s="34" t="n">
        <v>2.952282</v>
      </c>
      <c r="H194" s="35" t="n">
        <v>4.201727</v>
      </c>
    </row>
    <row r="195" customFormat="false" ht="12.75" hidden="false" customHeight="false" outlineLevel="0" collapsed="false">
      <c r="A195" s="27" t="s">
        <v>188</v>
      </c>
      <c r="B195" s="36" t="n">
        <v>355048.784909</v>
      </c>
      <c r="C195" s="36" t="n">
        <v>356006.592478</v>
      </c>
      <c r="D195" s="36" t="n">
        <v>368512.289574</v>
      </c>
      <c r="E195" s="36" t="n">
        <v>12505.697096</v>
      </c>
      <c r="F195" s="36" t="n">
        <v>996.073046</v>
      </c>
      <c r="G195" s="37" t="n">
        <v>3.512771</v>
      </c>
      <c r="H195" s="30" t="n">
        <v>4.89096</v>
      </c>
    </row>
    <row r="196" customFormat="false" ht="12.75" hidden="false" customHeight="false" outlineLevel="0" collapsed="false">
      <c r="A196" s="32" t="s">
        <v>189</v>
      </c>
      <c r="B196" s="38" t="n">
        <v>154566.741342</v>
      </c>
      <c r="C196" s="38" t="n">
        <v>154829.779987</v>
      </c>
      <c r="D196" s="38" t="n">
        <v>162808.875237</v>
      </c>
      <c r="E196" s="38" t="n">
        <v>7979.09525</v>
      </c>
      <c r="F196" s="38" t="n">
        <v>1408.738568</v>
      </c>
      <c r="G196" s="39" t="n">
        <v>5.153463</v>
      </c>
      <c r="H196" s="40" t="n">
        <v>6.612846</v>
      </c>
    </row>
    <row r="197" customFormat="false" ht="12.75" hidden="false" customHeight="false" outlineLevel="0" collapsed="false">
      <c r="A197" s="27" t="s">
        <v>190</v>
      </c>
      <c r="B197" s="28" t="n">
        <v>254810.748816</v>
      </c>
      <c r="C197" s="28" t="n">
        <v>255331.933975</v>
      </c>
      <c r="D197" s="28" t="n">
        <v>262698.568949</v>
      </c>
      <c r="E197" s="28" t="n">
        <v>7366.634974</v>
      </c>
      <c r="F197" s="28" t="n">
        <v>756.095143</v>
      </c>
      <c r="G197" s="29" t="n">
        <v>2.885121</v>
      </c>
      <c r="H197" s="30" t="n">
        <v>4.395572</v>
      </c>
    </row>
    <row r="198" customFormat="false" ht="12.75" hidden="false" customHeight="false" outlineLevel="0" collapsed="false">
      <c r="A198" s="27" t="s">
        <v>191</v>
      </c>
      <c r="B198" s="28" t="n">
        <v>85055.56742</v>
      </c>
      <c r="C198" s="28" t="n">
        <v>85274.078828</v>
      </c>
      <c r="D198" s="28" t="n">
        <v>88037.854943</v>
      </c>
      <c r="E198" s="28" t="n">
        <v>2763.776115</v>
      </c>
      <c r="F198" s="28" t="n">
        <v>1287.273458</v>
      </c>
      <c r="G198" s="29" t="n">
        <v>3.241051</v>
      </c>
      <c r="H198" s="30" t="n">
        <v>4.218139</v>
      </c>
    </row>
    <row r="199" customFormat="false" ht="12.75" hidden="false" customHeight="false" outlineLevel="0" collapsed="false">
      <c r="A199" s="32" t="s">
        <v>192</v>
      </c>
      <c r="B199" s="38" t="n">
        <v>45549.936262</v>
      </c>
      <c r="C199" s="38" t="n">
        <v>45597.058942</v>
      </c>
      <c r="D199" s="38" t="n">
        <v>46666.354999</v>
      </c>
      <c r="E199" s="38" t="n">
        <v>1069.296058</v>
      </c>
      <c r="F199" s="38" t="n">
        <v>1197.419997</v>
      </c>
      <c r="G199" s="39" t="n">
        <v>2.345099</v>
      </c>
      <c r="H199" s="40" t="n">
        <v>3.14315</v>
      </c>
    </row>
    <row r="200" customFormat="false" ht="12.75" hidden="false" customHeight="false" outlineLevel="0" collapsed="false">
      <c r="A200" s="57" t="s">
        <v>193</v>
      </c>
      <c r="B200" s="36" t="n">
        <v>64414.32037</v>
      </c>
      <c r="C200" s="36" t="n">
        <v>64579.383742</v>
      </c>
      <c r="D200" s="36" t="n">
        <v>66085.714113</v>
      </c>
      <c r="E200" s="36" t="n">
        <v>1506.330371</v>
      </c>
      <c r="F200" s="36" t="n">
        <v>944.407756</v>
      </c>
      <c r="G200" s="37" t="n">
        <v>2.332525</v>
      </c>
      <c r="H200" s="30" t="n">
        <v>3.28955</v>
      </c>
    </row>
    <row r="201" customFormat="false" ht="12.75" hidden="false" customHeight="false" outlineLevel="0" collapsed="false">
      <c r="A201" s="27" t="s">
        <v>194</v>
      </c>
      <c r="B201" s="36" t="n">
        <v>142127.657159</v>
      </c>
      <c r="C201" s="36" t="n">
        <v>142484.787845</v>
      </c>
      <c r="D201" s="36" t="n">
        <v>147602.031123</v>
      </c>
      <c r="E201" s="36" t="n">
        <v>5117.243278</v>
      </c>
      <c r="F201" s="36" t="n">
        <v>1132.133468</v>
      </c>
      <c r="G201" s="37" t="n">
        <v>3.591431</v>
      </c>
      <c r="H201" s="30" t="n">
        <v>4.849968</v>
      </c>
    </row>
    <row r="202" customFormat="false" ht="12.75" hidden="false" customHeight="false" outlineLevel="0" collapsed="false">
      <c r="A202" s="32" t="s">
        <v>195</v>
      </c>
      <c r="B202" s="38" t="n">
        <v>209941.670184</v>
      </c>
      <c r="C202" s="38" t="n">
        <v>210574.897801</v>
      </c>
      <c r="D202" s="38" t="n">
        <v>221518.622231</v>
      </c>
      <c r="E202" s="38" t="n">
        <v>10943.72443</v>
      </c>
      <c r="F202" s="38" t="n">
        <v>1485.304619</v>
      </c>
      <c r="G202" s="39" t="n">
        <v>5.19707</v>
      </c>
      <c r="H202" s="40" t="n">
        <v>6.602784</v>
      </c>
    </row>
    <row r="203" customFormat="false" ht="12.75" hidden="false" customHeight="false" outlineLevel="0" collapsed="false">
      <c r="A203" s="27" t="s">
        <v>196</v>
      </c>
      <c r="B203" s="33" t="n">
        <v>61683.131801</v>
      </c>
      <c r="C203" s="33" t="n">
        <v>61808.544935</v>
      </c>
      <c r="D203" s="33" t="n">
        <v>63911.34585</v>
      </c>
      <c r="E203" s="33" t="n">
        <v>2102.800915</v>
      </c>
      <c r="F203" s="33" t="n">
        <v>1315.072492</v>
      </c>
      <c r="G203" s="34" t="n">
        <v>3.40212</v>
      </c>
      <c r="H203" s="35" t="n">
        <v>4.41833</v>
      </c>
    </row>
    <row r="204" customFormat="false" ht="12.75" hidden="false" customHeight="false" outlineLevel="0" collapsed="false">
      <c r="A204" s="27" t="s">
        <v>197</v>
      </c>
      <c r="B204" s="36" t="n">
        <v>190685.829609</v>
      </c>
      <c r="C204" s="36" t="n">
        <v>191292.786953</v>
      </c>
      <c r="D204" s="36" t="n">
        <v>194454.737913</v>
      </c>
      <c r="E204" s="36" t="n">
        <v>3161.95096</v>
      </c>
      <c r="F204" s="36" t="n">
        <v>565.138688</v>
      </c>
      <c r="G204" s="37" t="n">
        <v>1.652938</v>
      </c>
      <c r="H204" s="30" t="n">
        <v>2.775971</v>
      </c>
    </row>
    <row r="205" customFormat="false" ht="12.75" hidden="false" customHeight="false" outlineLevel="0" collapsed="false">
      <c r="A205" s="32" t="s">
        <v>198</v>
      </c>
      <c r="B205" s="38" t="n">
        <v>86386.141662</v>
      </c>
      <c r="C205" s="38" t="n">
        <v>86450.771311</v>
      </c>
      <c r="D205" s="38" t="n">
        <v>90675.831824</v>
      </c>
      <c r="E205" s="38" t="n">
        <v>4225.060514</v>
      </c>
      <c r="F205" s="38" t="n">
        <v>2432.389473</v>
      </c>
      <c r="G205" s="39" t="n">
        <v>4.887244</v>
      </c>
      <c r="H205" s="40" t="n">
        <v>5.852104</v>
      </c>
    </row>
    <row r="206" customFormat="false" ht="12.75" hidden="false" customHeight="false" outlineLevel="0" collapsed="false">
      <c r="A206" s="41" t="s">
        <v>36</v>
      </c>
      <c r="B206" s="52" t="n">
        <v>4500</v>
      </c>
      <c r="C206" s="52" t="n">
        <v>4500</v>
      </c>
      <c r="D206" s="52" t="n">
        <v>4500</v>
      </c>
      <c r="E206" s="42" t="n">
        <f aca="false">D206-C206</f>
        <v>0</v>
      </c>
      <c r="F206" s="42"/>
      <c r="G206" s="58"/>
      <c r="H206" s="54"/>
    </row>
    <row r="207" customFormat="false" ht="13.5" hidden="false" customHeight="false" outlineLevel="0" collapsed="false">
      <c r="A207" s="44" t="s">
        <v>199</v>
      </c>
      <c r="B207" s="45" t="n">
        <v>4730363.95</v>
      </c>
      <c r="C207" s="45" t="n">
        <v>4741425.85</v>
      </c>
      <c r="D207" s="45" t="n">
        <v>4921146.39</v>
      </c>
      <c r="E207" s="45" t="n">
        <v>179720.54</v>
      </c>
      <c r="F207" s="45" t="n">
        <v>1097.8518283222</v>
      </c>
      <c r="G207" s="46" t="n">
        <v>3.79043236540333</v>
      </c>
      <c r="H207" s="47" t="n">
        <v>5.19113998231613</v>
      </c>
    </row>
    <row r="208" customFormat="false" ht="12.75" hidden="false" customHeight="false" outlineLevel="0" collapsed="false">
      <c r="A208" s="27"/>
      <c r="B208" s="28"/>
      <c r="C208" s="28"/>
      <c r="D208" s="28"/>
      <c r="E208" s="28"/>
      <c r="F208" s="28"/>
      <c r="G208" s="60"/>
      <c r="H208" s="61"/>
    </row>
    <row r="209" customFormat="false" ht="12.75" hidden="false" customHeight="false" outlineLevel="0" collapsed="false">
      <c r="A209" s="27" t="s">
        <v>200</v>
      </c>
      <c r="B209" s="28" t="n">
        <v>420709.821363</v>
      </c>
      <c r="C209" s="28" t="n">
        <v>421986.950624</v>
      </c>
      <c r="D209" s="28" t="n">
        <v>433445.148457</v>
      </c>
      <c r="E209" s="28" t="n">
        <v>11458.197832</v>
      </c>
      <c r="F209" s="28" t="n">
        <v>842.886408</v>
      </c>
      <c r="G209" s="29" t="n">
        <v>2.715297</v>
      </c>
      <c r="H209" s="30" t="n">
        <v>4.018202</v>
      </c>
    </row>
    <row r="210" customFormat="false" ht="12.75" hidden="false" customHeight="false" outlineLevel="0" collapsed="false">
      <c r="A210" s="27" t="s">
        <v>201</v>
      </c>
      <c r="B210" s="28" t="n">
        <v>1641698.017745</v>
      </c>
      <c r="C210" s="28" t="n">
        <v>1645369.980757</v>
      </c>
      <c r="D210" s="28" t="n">
        <v>1702175.724133</v>
      </c>
      <c r="E210" s="28" t="n">
        <v>56805.743375</v>
      </c>
      <c r="F210" s="28" t="n">
        <v>938.829282</v>
      </c>
      <c r="G210" s="29" t="n">
        <v>3.45246</v>
      </c>
      <c r="H210" s="30" t="n">
        <v>5.050375</v>
      </c>
    </row>
    <row r="211" s="63" customFormat="true" ht="12.75" hidden="false" customHeight="false" outlineLevel="0" collapsed="false">
      <c r="A211" s="32" t="s">
        <v>202</v>
      </c>
      <c r="B211" s="38" t="n">
        <v>3529241.448167</v>
      </c>
      <c r="C211" s="38" t="n">
        <v>3539275.993736</v>
      </c>
      <c r="D211" s="38" t="n">
        <v>3549003.844039</v>
      </c>
      <c r="E211" s="38" t="n">
        <v>9727.850303</v>
      </c>
      <c r="F211" s="38" t="n">
        <v>82.920771</v>
      </c>
      <c r="G211" s="39" t="n">
        <v>0.274854</v>
      </c>
      <c r="H211" s="40" t="n">
        <v>1.798791</v>
      </c>
    </row>
    <row r="212" customFormat="false" ht="12.75" hidden="false" customHeight="false" outlineLevel="0" collapsed="false">
      <c r="A212" s="27" t="s">
        <v>203</v>
      </c>
      <c r="B212" s="36" t="n">
        <v>927690.495476</v>
      </c>
      <c r="C212" s="36" t="n">
        <v>930531.421746</v>
      </c>
      <c r="D212" s="36" t="n">
        <v>960266.679825</v>
      </c>
      <c r="E212" s="36" t="n">
        <v>29735.258079</v>
      </c>
      <c r="F212" s="36" t="n">
        <v>920.510729</v>
      </c>
      <c r="G212" s="37" t="n">
        <v>3.195514</v>
      </c>
      <c r="H212" s="30" t="n">
        <v>4.651408</v>
      </c>
    </row>
    <row r="213" customFormat="false" ht="12.75" hidden="false" customHeight="false" outlineLevel="0" collapsed="false">
      <c r="A213" s="27" t="s">
        <v>204</v>
      </c>
      <c r="B213" s="36" t="n">
        <v>108483.784839</v>
      </c>
      <c r="C213" s="36" t="n">
        <v>108687.646579</v>
      </c>
      <c r="D213" s="36" t="n">
        <v>112062.398583</v>
      </c>
      <c r="E213" s="36" t="n">
        <v>3374.752004</v>
      </c>
      <c r="F213" s="36" t="n">
        <v>1033.298225</v>
      </c>
      <c r="G213" s="37" t="n">
        <v>3.105001</v>
      </c>
      <c r="H213" s="30" t="n">
        <v>4.287059</v>
      </c>
    </row>
    <row r="214" customFormat="false" ht="12.75" hidden="false" customHeight="false" outlineLevel="0" collapsed="false">
      <c r="A214" s="32" t="s">
        <v>205</v>
      </c>
      <c r="B214" s="38" t="n">
        <v>98642.198132</v>
      </c>
      <c r="C214" s="38" t="n">
        <v>98978.225696</v>
      </c>
      <c r="D214" s="38" t="n">
        <v>101533.916234</v>
      </c>
      <c r="E214" s="38" t="n">
        <v>2555.690538</v>
      </c>
      <c r="F214" s="38" t="n">
        <v>819.131583</v>
      </c>
      <c r="G214" s="39" t="n">
        <v>2.582074</v>
      </c>
      <c r="H214" s="40" t="n">
        <v>3.811707</v>
      </c>
    </row>
    <row r="215" customFormat="false" ht="12.75" hidden="false" customHeight="false" outlineLevel="0" collapsed="false">
      <c r="A215" s="27" t="s">
        <v>206</v>
      </c>
      <c r="B215" s="28" t="n">
        <v>81605.918028</v>
      </c>
      <c r="C215" s="28" t="n">
        <v>81949.063647</v>
      </c>
      <c r="D215" s="28" t="n">
        <v>85678.351964</v>
      </c>
      <c r="E215" s="28" t="n">
        <v>3729.288317</v>
      </c>
      <c r="F215" s="28" t="n">
        <v>1487.550186</v>
      </c>
      <c r="G215" s="29" t="n">
        <v>4.550739</v>
      </c>
      <c r="H215" s="30" t="n">
        <v>5.772642</v>
      </c>
    </row>
    <row r="216" customFormat="false" ht="12.75" hidden="false" customHeight="false" outlineLevel="0" collapsed="false">
      <c r="A216" s="27" t="s">
        <v>207</v>
      </c>
      <c r="B216" s="28" t="n">
        <v>428487.355817</v>
      </c>
      <c r="C216" s="28" t="n">
        <v>430305.611902</v>
      </c>
      <c r="D216" s="28" t="n">
        <v>444108.61977</v>
      </c>
      <c r="E216" s="28" t="n">
        <v>13803.007868</v>
      </c>
      <c r="F216" s="28" t="n">
        <v>915.804662</v>
      </c>
      <c r="G216" s="29" t="n">
        <v>3.207722</v>
      </c>
      <c r="H216" s="30" t="n">
        <v>4.624422</v>
      </c>
    </row>
    <row r="217" customFormat="false" ht="12.75" hidden="false" customHeight="false" outlineLevel="0" collapsed="false">
      <c r="A217" s="32" t="s">
        <v>208</v>
      </c>
      <c r="B217" s="28" t="n">
        <v>416652.090629</v>
      </c>
      <c r="C217" s="28" t="n">
        <v>418691.573208</v>
      </c>
      <c r="D217" s="28" t="n">
        <v>433044.542086</v>
      </c>
      <c r="E217" s="28" t="n">
        <v>14352.968877</v>
      </c>
      <c r="F217" s="28" t="n">
        <v>939.884021</v>
      </c>
      <c r="G217" s="29" t="n">
        <v>3.428053</v>
      </c>
      <c r="H217" s="30" t="n">
        <v>4.959392</v>
      </c>
    </row>
    <row r="218" customFormat="false" ht="12.75" hidden="false" customHeight="false" outlineLevel="0" collapsed="false">
      <c r="A218" s="27" t="s">
        <v>209</v>
      </c>
      <c r="B218" s="33" t="n">
        <v>402607.523849</v>
      </c>
      <c r="C218" s="33" t="n">
        <v>403874.789224</v>
      </c>
      <c r="D218" s="33" t="n">
        <v>420988.039991</v>
      </c>
      <c r="E218" s="33" t="n">
        <v>17113.250767</v>
      </c>
      <c r="F218" s="33" t="n">
        <v>1137.244203</v>
      </c>
      <c r="G218" s="34" t="n">
        <v>4.237266</v>
      </c>
      <c r="H218" s="35" t="n">
        <v>5.811327</v>
      </c>
    </row>
    <row r="219" customFormat="false" ht="12.75" hidden="false" customHeight="false" outlineLevel="0" collapsed="false">
      <c r="A219" s="27" t="s">
        <v>210</v>
      </c>
      <c r="B219" s="36" t="n">
        <v>260435.92164</v>
      </c>
      <c r="C219" s="36" t="n">
        <v>261487.909053</v>
      </c>
      <c r="D219" s="36" t="n">
        <v>270014.669123</v>
      </c>
      <c r="E219" s="36" t="n">
        <v>8526.76007</v>
      </c>
      <c r="F219" s="36" t="n">
        <v>886.265468</v>
      </c>
      <c r="G219" s="37" t="n">
        <v>3.260862</v>
      </c>
      <c r="H219" s="30" t="n">
        <v>4.745305</v>
      </c>
    </row>
    <row r="220" customFormat="false" ht="12.75" hidden="false" customHeight="false" outlineLevel="0" collapsed="false">
      <c r="A220" s="32" t="s">
        <v>211</v>
      </c>
      <c r="B220" s="38" t="n">
        <v>620416.160439</v>
      </c>
      <c r="C220" s="38" t="n">
        <v>622214.839994</v>
      </c>
      <c r="D220" s="38" t="n">
        <v>656749.344012</v>
      </c>
      <c r="E220" s="38" t="n">
        <v>34534.504018</v>
      </c>
      <c r="F220" s="38" t="n">
        <v>1671.078294</v>
      </c>
      <c r="G220" s="39" t="n">
        <v>5.550254</v>
      </c>
      <c r="H220" s="40" t="n">
        <v>7.203463</v>
      </c>
    </row>
    <row r="221" customFormat="false" ht="12.75" hidden="false" customHeight="false" outlineLevel="0" collapsed="false">
      <c r="A221" s="27" t="s">
        <v>212</v>
      </c>
      <c r="B221" s="28" t="n">
        <v>280288.009877</v>
      </c>
      <c r="C221" s="28" t="n">
        <v>281622.999212</v>
      </c>
      <c r="D221" s="28" t="n">
        <v>291974.985178</v>
      </c>
      <c r="E221" s="28" t="n">
        <v>10351.985966</v>
      </c>
      <c r="F221" s="28" t="n">
        <v>1089.568042</v>
      </c>
      <c r="G221" s="29" t="n">
        <v>3.675831</v>
      </c>
      <c r="H221" s="30" t="n">
        <v>5.23596</v>
      </c>
    </row>
    <row r="222" customFormat="false" ht="12.75" hidden="false" customHeight="false" outlineLevel="0" collapsed="false">
      <c r="A222" s="27" t="s">
        <v>213</v>
      </c>
      <c r="B222" s="28" t="n">
        <v>52795.014538</v>
      </c>
      <c r="C222" s="28" t="n">
        <v>52909.895457</v>
      </c>
      <c r="D222" s="28" t="n">
        <v>53388.81188</v>
      </c>
      <c r="E222" s="28" t="n">
        <v>478.916423</v>
      </c>
      <c r="F222" s="28" t="n">
        <v>434.194399</v>
      </c>
      <c r="G222" s="29" t="n">
        <v>0.905155</v>
      </c>
      <c r="H222" s="30" t="n">
        <v>1.681496</v>
      </c>
    </row>
    <row r="223" customFormat="false" ht="12.75" hidden="false" customHeight="false" outlineLevel="0" collapsed="false">
      <c r="A223" s="32" t="s">
        <v>214</v>
      </c>
      <c r="B223" s="28" t="n">
        <v>299560.101011</v>
      </c>
      <c r="C223" s="28" t="n">
        <v>300319.667756</v>
      </c>
      <c r="D223" s="28" t="n">
        <v>312151.400139</v>
      </c>
      <c r="E223" s="28" t="n">
        <v>11831.732383</v>
      </c>
      <c r="F223" s="28" t="n">
        <v>1110.543682</v>
      </c>
      <c r="G223" s="29" t="n">
        <v>3.939713</v>
      </c>
      <c r="H223" s="30" t="n">
        <v>5.36135</v>
      </c>
    </row>
    <row r="224" customFormat="false" ht="12.75" hidden="false" customHeight="false" outlineLevel="0" collapsed="false">
      <c r="A224" s="27" t="s">
        <v>215</v>
      </c>
      <c r="B224" s="33" t="n">
        <v>101551.278755</v>
      </c>
      <c r="C224" s="33" t="n">
        <v>102157.26897</v>
      </c>
      <c r="D224" s="33" t="n">
        <v>106392.861576</v>
      </c>
      <c r="E224" s="33" t="n">
        <v>4235.592605</v>
      </c>
      <c r="F224" s="33" t="n">
        <v>1564.681421</v>
      </c>
      <c r="G224" s="34" t="n">
        <v>4.146149</v>
      </c>
      <c r="H224" s="35" t="n">
        <v>5.253132</v>
      </c>
    </row>
    <row r="225" customFormat="false" ht="12.75" hidden="false" customHeight="false" outlineLevel="0" collapsed="false">
      <c r="A225" s="27" t="s">
        <v>216</v>
      </c>
      <c r="B225" s="36" t="n">
        <v>150276.013461</v>
      </c>
      <c r="C225" s="36" t="n">
        <v>150857.138547</v>
      </c>
      <c r="D225" s="36" t="n">
        <v>160589.436467</v>
      </c>
      <c r="E225" s="36" t="n">
        <v>9732.29792</v>
      </c>
      <c r="F225" s="36" t="n">
        <v>2512.209066</v>
      </c>
      <c r="G225" s="37" t="n">
        <v>6.451334</v>
      </c>
      <c r="H225" s="30" t="n">
        <v>7.48119</v>
      </c>
    </row>
    <row r="226" customFormat="false" ht="12.75" hidden="false" customHeight="false" outlineLevel="0" collapsed="false">
      <c r="A226" s="32" t="s">
        <v>217</v>
      </c>
      <c r="B226" s="38" t="n">
        <v>168811.428221</v>
      </c>
      <c r="C226" s="38" t="n">
        <v>168812.735958</v>
      </c>
      <c r="D226" s="38" t="n">
        <v>175008.708632</v>
      </c>
      <c r="E226" s="38" t="n">
        <v>6195.972674</v>
      </c>
      <c r="F226" s="38" t="n">
        <v>1309.37715</v>
      </c>
      <c r="G226" s="39" t="n">
        <v>3.670323</v>
      </c>
      <c r="H226" s="40" t="n">
        <v>4.76738</v>
      </c>
    </row>
    <row r="227" customFormat="false" ht="12.75" hidden="false" customHeight="false" outlineLevel="0" collapsed="false">
      <c r="A227" s="27" t="s">
        <v>218</v>
      </c>
      <c r="B227" s="28" t="n">
        <v>104757.275894</v>
      </c>
      <c r="C227" s="28" t="n">
        <v>104843.812604</v>
      </c>
      <c r="D227" s="28" t="n">
        <v>109604.057145</v>
      </c>
      <c r="E227" s="28" t="n">
        <v>4760.244541</v>
      </c>
      <c r="F227" s="28" t="n">
        <v>1781.528646</v>
      </c>
      <c r="G227" s="29" t="n">
        <v>4.54032</v>
      </c>
      <c r="H227" s="30" t="n">
        <v>5.555937</v>
      </c>
    </row>
    <row r="228" customFormat="false" ht="12.75" hidden="false" customHeight="false" outlineLevel="0" collapsed="false">
      <c r="A228" s="27" t="s">
        <v>219</v>
      </c>
      <c r="B228" s="28" t="n">
        <v>114552.359226</v>
      </c>
      <c r="C228" s="28" t="n">
        <v>115693.301116</v>
      </c>
      <c r="D228" s="28" t="n">
        <v>118709.183059</v>
      </c>
      <c r="E228" s="28" t="n">
        <v>3015.881943</v>
      </c>
      <c r="F228" s="28" t="n">
        <v>855.3267</v>
      </c>
      <c r="G228" s="29" t="n">
        <v>2.60679</v>
      </c>
      <c r="H228" s="30" t="n">
        <v>3.95762</v>
      </c>
    </row>
    <row r="229" customFormat="false" ht="12.75" hidden="false" customHeight="false" outlineLevel="0" collapsed="false">
      <c r="A229" s="32" t="s">
        <v>220</v>
      </c>
      <c r="B229" s="28" t="n">
        <v>26499.21766</v>
      </c>
      <c r="C229" s="28" t="n">
        <v>26575.351699</v>
      </c>
      <c r="D229" s="28" t="n">
        <v>27279.944309</v>
      </c>
      <c r="E229" s="28" t="n">
        <v>704.592609</v>
      </c>
      <c r="F229" s="28" t="n">
        <v>1336.987873</v>
      </c>
      <c r="G229" s="29" t="n">
        <v>2.651301</v>
      </c>
      <c r="H229" s="30" t="n">
        <v>3.426272</v>
      </c>
    </row>
    <row r="230" customFormat="false" ht="12.75" hidden="false" customHeight="false" outlineLevel="0" collapsed="false">
      <c r="A230" s="27" t="s">
        <v>221</v>
      </c>
      <c r="B230" s="33" t="n">
        <v>34705.486944</v>
      </c>
      <c r="C230" s="33" t="n">
        <v>34714.848107</v>
      </c>
      <c r="D230" s="33" t="n">
        <v>36288.464893</v>
      </c>
      <c r="E230" s="33" t="n">
        <v>1573.616785</v>
      </c>
      <c r="F230" s="33" t="n">
        <v>1984.384345</v>
      </c>
      <c r="G230" s="34" t="n">
        <v>4.532979</v>
      </c>
      <c r="H230" s="35" t="n">
        <v>5.445598</v>
      </c>
    </row>
    <row r="231" customFormat="false" ht="12.75" hidden="false" customHeight="false" outlineLevel="0" collapsed="false">
      <c r="A231" s="27" t="s">
        <v>222</v>
      </c>
      <c r="B231" s="36" t="n">
        <v>269558.630679</v>
      </c>
      <c r="C231" s="36" t="n">
        <v>269855.198945</v>
      </c>
      <c r="D231" s="36" t="n">
        <v>281474.305812</v>
      </c>
      <c r="E231" s="36" t="n">
        <v>11619.106867</v>
      </c>
      <c r="F231" s="36" t="n">
        <v>1221.392502</v>
      </c>
      <c r="G231" s="37" t="n">
        <v>4.305682</v>
      </c>
      <c r="H231" s="30" t="n">
        <v>5.71408</v>
      </c>
    </row>
    <row r="232" customFormat="false" ht="12.75" hidden="false" customHeight="false" outlineLevel="0" collapsed="false">
      <c r="A232" s="32" t="s">
        <v>223</v>
      </c>
      <c r="B232" s="38" t="n">
        <v>1037828.985592</v>
      </c>
      <c r="C232" s="38" t="n">
        <v>1040994.688462</v>
      </c>
      <c r="D232" s="38" t="n">
        <v>1081251.948892</v>
      </c>
      <c r="E232" s="38" t="n">
        <v>40257.260429</v>
      </c>
      <c r="F232" s="38" t="n">
        <v>1049.76037</v>
      </c>
      <c r="G232" s="39" t="n">
        <v>3.867192</v>
      </c>
      <c r="H232" s="40" t="n">
        <v>5.337687</v>
      </c>
    </row>
    <row r="233" customFormat="false" ht="12.75" hidden="false" customHeight="false" outlineLevel="0" collapsed="false">
      <c r="A233" s="27" t="s">
        <v>224</v>
      </c>
      <c r="B233" s="33" t="n">
        <v>19923.921601</v>
      </c>
      <c r="C233" s="33" t="n">
        <v>19947.461194</v>
      </c>
      <c r="D233" s="33" t="n">
        <v>20245.92803</v>
      </c>
      <c r="E233" s="33" t="n">
        <v>298.466836</v>
      </c>
      <c r="F233" s="33" t="n">
        <v>1394.704841</v>
      </c>
      <c r="G233" s="34" t="n">
        <v>1.496265</v>
      </c>
      <c r="H233" s="35" t="n">
        <v>1.946174</v>
      </c>
    </row>
    <row r="234" customFormat="false" ht="12.75" hidden="false" customHeight="false" outlineLevel="0" collapsed="false">
      <c r="A234" s="32" t="s">
        <v>225</v>
      </c>
      <c r="B234" s="38" t="n">
        <v>268245.139272</v>
      </c>
      <c r="C234" s="38" t="n">
        <v>269142.432735</v>
      </c>
      <c r="D234" s="38" t="n">
        <v>280566.027317</v>
      </c>
      <c r="E234" s="38" t="n">
        <v>11423.594582</v>
      </c>
      <c r="F234" s="38" t="n">
        <v>1408.407666</v>
      </c>
      <c r="G234" s="39" t="n">
        <v>4.244442</v>
      </c>
      <c r="H234" s="40" t="n">
        <v>5.482897</v>
      </c>
    </row>
    <row r="235" customFormat="false" ht="12.75" hidden="false" customHeight="false" outlineLevel="0" collapsed="false">
      <c r="A235" s="41" t="s">
        <v>36</v>
      </c>
      <c r="B235" s="52" t="n">
        <v>15000</v>
      </c>
      <c r="C235" s="52" t="n">
        <v>15000</v>
      </c>
      <c r="D235" s="52" t="n">
        <v>12883</v>
      </c>
      <c r="E235" s="42" t="n">
        <f aca="false">D235-C235</f>
        <v>-2117</v>
      </c>
      <c r="F235" s="42"/>
      <c r="G235" s="58"/>
      <c r="H235" s="54"/>
    </row>
    <row r="236" customFormat="false" ht="13.5" hidden="false" customHeight="false" outlineLevel="0" collapsed="false">
      <c r="A236" s="44" t="s">
        <v>226</v>
      </c>
      <c r="B236" s="45" t="n">
        <v>11881023.6</v>
      </c>
      <c r="C236" s="45" t="n">
        <v>11916800.81</v>
      </c>
      <c r="D236" s="45" t="n">
        <v>12236880.34</v>
      </c>
      <c r="E236" s="45" t="n">
        <v>320079.529999999</v>
      </c>
      <c r="F236" s="45" t="n">
        <v>791.167646317287</v>
      </c>
      <c r="G236" s="46" t="n">
        <v>2.68595183475253</v>
      </c>
      <c r="H236" s="47" t="n">
        <v>4.16087524641048</v>
      </c>
    </row>
    <row r="237" customFormat="false" ht="12.75" hidden="false" customHeight="false" outlineLevel="0" collapsed="false">
      <c r="A237" s="27"/>
      <c r="B237" s="28"/>
      <c r="C237" s="28"/>
      <c r="D237" s="28"/>
      <c r="E237" s="28"/>
      <c r="F237" s="28"/>
      <c r="G237" s="60"/>
      <c r="H237" s="61"/>
    </row>
    <row r="238" customFormat="false" ht="12.75" hidden="false" customHeight="false" outlineLevel="0" collapsed="false">
      <c r="A238" s="57" t="s">
        <v>227</v>
      </c>
      <c r="B238" s="28" t="n">
        <v>6991258.741489</v>
      </c>
      <c r="C238" s="28" t="n">
        <v>6948878.130461</v>
      </c>
      <c r="D238" s="28" t="n">
        <v>7221292.805592</v>
      </c>
      <c r="E238" s="28" t="n">
        <v>272414.675131</v>
      </c>
      <c r="F238" s="28" t="n">
        <v>1113.623887</v>
      </c>
      <c r="G238" s="29" t="n">
        <v>3.920268</v>
      </c>
      <c r="H238" s="30" t="n">
        <v>5.446689</v>
      </c>
    </row>
    <row r="239" customFormat="false" ht="12.75" hidden="false" customHeight="false" outlineLevel="0" collapsed="false">
      <c r="A239" s="57" t="s">
        <v>228</v>
      </c>
      <c r="B239" s="28" t="n">
        <v>126650.063787</v>
      </c>
      <c r="C239" s="28" t="n">
        <v>126725.721983</v>
      </c>
      <c r="D239" s="28" t="n">
        <v>130261.087989</v>
      </c>
      <c r="E239" s="28" t="n">
        <v>3535.366006</v>
      </c>
      <c r="F239" s="28" t="n">
        <v>916.372734</v>
      </c>
      <c r="G239" s="29" t="n">
        <v>2.789778</v>
      </c>
      <c r="H239" s="30" t="n">
        <v>3.984217</v>
      </c>
    </row>
    <row r="240" customFormat="false" ht="12.75" hidden="false" customHeight="false" outlineLevel="0" collapsed="false">
      <c r="A240" s="32" t="s">
        <v>229</v>
      </c>
      <c r="B240" s="28" t="n">
        <v>148062.307659</v>
      </c>
      <c r="C240" s="28" t="n">
        <v>148619.516927</v>
      </c>
      <c r="D240" s="28" t="n">
        <v>153758.607606</v>
      </c>
      <c r="E240" s="28" t="n">
        <v>5139.090678</v>
      </c>
      <c r="F240" s="28" t="n">
        <v>1078.734399</v>
      </c>
      <c r="G240" s="29" t="n">
        <v>3.457884</v>
      </c>
      <c r="H240" s="30" t="n">
        <v>4.719127</v>
      </c>
    </row>
    <row r="241" customFormat="false" ht="12.75" hidden="false" customHeight="false" outlineLevel="0" collapsed="false">
      <c r="A241" s="57" t="s">
        <v>230</v>
      </c>
      <c r="B241" s="33" t="n">
        <v>335037.345341</v>
      </c>
      <c r="C241" s="33" t="n">
        <v>336326.795391</v>
      </c>
      <c r="D241" s="33" t="n">
        <v>349629.227286</v>
      </c>
      <c r="E241" s="33" t="n">
        <v>13302.431895</v>
      </c>
      <c r="F241" s="33" t="n">
        <v>1221.302965</v>
      </c>
      <c r="G241" s="34" t="n">
        <v>3.95521</v>
      </c>
      <c r="H241" s="35" t="n">
        <v>5.243259</v>
      </c>
    </row>
    <row r="242" customFormat="false" ht="12.75" hidden="false" customHeight="false" outlineLevel="0" collapsed="false">
      <c r="A242" s="57" t="s">
        <v>231</v>
      </c>
      <c r="B242" s="36" t="n">
        <v>446031.03959</v>
      </c>
      <c r="C242" s="36" t="n">
        <v>447685.066339</v>
      </c>
      <c r="D242" s="36" t="n">
        <v>462148.196558</v>
      </c>
      <c r="E242" s="36" t="n">
        <v>14463.130219</v>
      </c>
      <c r="F242" s="36" t="n">
        <v>858.346007</v>
      </c>
      <c r="G242" s="37" t="n">
        <v>3.230648</v>
      </c>
      <c r="H242" s="30" t="n">
        <v>4.745327</v>
      </c>
    </row>
    <row r="243" customFormat="false" ht="12.75" hidden="false" customHeight="false" outlineLevel="0" collapsed="false">
      <c r="A243" s="32" t="s">
        <v>232</v>
      </c>
      <c r="B243" s="38" t="n">
        <v>93476.571797</v>
      </c>
      <c r="C243" s="38" t="n">
        <v>93834.516547</v>
      </c>
      <c r="D243" s="38" t="n">
        <v>98611.57254</v>
      </c>
      <c r="E243" s="38" t="n">
        <v>4777.055993</v>
      </c>
      <c r="F243" s="38" t="n">
        <v>1648.966515</v>
      </c>
      <c r="G243" s="39" t="n">
        <v>5.090937</v>
      </c>
      <c r="H243" s="40" t="n">
        <v>6.331977</v>
      </c>
    </row>
    <row r="244" customFormat="false" ht="12.75" hidden="false" customHeight="false" outlineLevel="0" collapsed="false">
      <c r="A244" s="57" t="s">
        <v>233</v>
      </c>
      <c r="B244" s="28" t="n">
        <v>110122.374949</v>
      </c>
      <c r="C244" s="28" t="n">
        <v>110467.449731</v>
      </c>
      <c r="D244" s="28" t="n">
        <v>114808.06429</v>
      </c>
      <c r="E244" s="28" t="n">
        <v>4340.614559</v>
      </c>
      <c r="F244" s="28" t="n">
        <v>1576.685274</v>
      </c>
      <c r="G244" s="29" t="n">
        <v>3.929315</v>
      </c>
      <c r="H244" s="30" t="n">
        <v>4.911978</v>
      </c>
    </row>
    <row r="245" customFormat="false" ht="12.75" hidden="false" customHeight="false" outlineLevel="0" collapsed="false">
      <c r="A245" s="57" t="s">
        <v>234</v>
      </c>
      <c r="B245" s="28" t="n">
        <v>417259.277004</v>
      </c>
      <c r="C245" s="28" t="n">
        <v>417930.716374</v>
      </c>
      <c r="D245" s="28" t="n">
        <v>437311.113897</v>
      </c>
      <c r="E245" s="28" t="n">
        <v>19380.397524</v>
      </c>
      <c r="F245" s="28" t="n">
        <v>1487.139159</v>
      </c>
      <c r="G245" s="29" t="n">
        <v>4.637227</v>
      </c>
      <c r="H245" s="30" t="n">
        <v>5.84644</v>
      </c>
    </row>
    <row r="246" customFormat="false" ht="12.75" hidden="false" customHeight="false" outlineLevel="0" collapsed="false">
      <c r="A246" s="32" t="s">
        <v>235</v>
      </c>
      <c r="B246" s="28" t="n">
        <v>49741.200091</v>
      </c>
      <c r="C246" s="28" t="n">
        <v>49865.126899</v>
      </c>
      <c r="D246" s="28" t="n">
        <v>51052.688056</v>
      </c>
      <c r="E246" s="28" t="n">
        <v>1187.561157</v>
      </c>
      <c r="F246" s="28" t="n">
        <v>1124.584429</v>
      </c>
      <c r="G246" s="29" t="n">
        <v>2.381546</v>
      </c>
      <c r="H246" s="30" t="n">
        <v>3.173765</v>
      </c>
    </row>
    <row r="247" customFormat="false" ht="12.75" hidden="false" customHeight="false" outlineLevel="0" collapsed="false">
      <c r="A247" s="57" t="s">
        <v>236</v>
      </c>
      <c r="B247" s="33" t="n">
        <v>243863.359098</v>
      </c>
      <c r="C247" s="33" t="n">
        <v>244468.105081</v>
      </c>
      <c r="D247" s="33" t="n">
        <v>251893.951707</v>
      </c>
      <c r="E247" s="33" t="n">
        <v>7425.846625</v>
      </c>
      <c r="F247" s="33" t="n">
        <v>1037.999249</v>
      </c>
      <c r="G247" s="34" t="n">
        <v>3.037552</v>
      </c>
      <c r="H247" s="35" t="n">
        <v>4.18511</v>
      </c>
    </row>
    <row r="248" customFormat="false" ht="12.75" hidden="false" customHeight="false" outlineLevel="0" collapsed="false">
      <c r="A248" s="57" t="s">
        <v>237</v>
      </c>
      <c r="B248" s="36" t="n">
        <v>123868.877309</v>
      </c>
      <c r="C248" s="36" t="n">
        <v>124391.813025</v>
      </c>
      <c r="D248" s="36" t="n">
        <v>128538.101098</v>
      </c>
      <c r="E248" s="36" t="n">
        <v>4146.288073</v>
      </c>
      <c r="F248" s="36" t="n">
        <v>1213.784565</v>
      </c>
      <c r="G248" s="37" t="n">
        <v>3.333248</v>
      </c>
      <c r="H248" s="30" t="n">
        <v>4.412676</v>
      </c>
    </row>
    <row r="249" customFormat="false" ht="12.75" hidden="false" customHeight="false" outlineLevel="0" collapsed="false">
      <c r="A249" s="32" t="s">
        <v>238</v>
      </c>
      <c r="B249" s="38" t="n">
        <v>43723.893999</v>
      </c>
      <c r="C249" s="38" t="n">
        <v>44147.27225</v>
      </c>
      <c r="D249" s="38" t="n">
        <v>47611.193449</v>
      </c>
      <c r="E249" s="38" t="n">
        <v>3463.921199</v>
      </c>
      <c r="F249" s="38" t="n">
        <v>3785.706228</v>
      </c>
      <c r="G249" s="39" t="n">
        <v>7.846286</v>
      </c>
      <c r="H249" s="40" t="n">
        <v>8.742112</v>
      </c>
    </row>
    <row r="250" customFormat="false" ht="12.75" hidden="false" customHeight="false" outlineLevel="0" collapsed="false">
      <c r="A250" s="57" t="s">
        <v>239</v>
      </c>
      <c r="B250" s="28" t="n">
        <v>47301.777889</v>
      </c>
      <c r="C250" s="28" t="n">
        <v>47253.735539</v>
      </c>
      <c r="D250" s="28" t="n">
        <v>48711.294335</v>
      </c>
      <c r="E250" s="28" t="n">
        <v>1457.558797</v>
      </c>
      <c r="F250" s="28" t="n">
        <v>1281.933858</v>
      </c>
      <c r="G250" s="29" t="n">
        <v>3.084537</v>
      </c>
      <c r="H250" s="30" t="n">
        <v>3.96432</v>
      </c>
    </row>
    <row r="251" customFormat="false" ht="12.75" hidden="false" customHeight="false" outlineLevel="0" collapsed="false">
      <c r="A251" s="57" t="s">
        <v>240</v>
      </c>
      <c r="B251" s="28" t="n">
        <v>44431.795771</v>
      </c>
      <c r="C251" s="28" t="n">
        <v>44226.355858</v>
      </c>
      <c r="D251" s="28" t="n">
        <v>45406.724154</v>
      </c>
      <c r="E251" s="28" t="n">
        <v>1180.368296</v>
      </c>
      <c r="F251" s="28" t="n">
        <v>1208.155882</v>
      </c>
      <c r="G251" s="29" t="n">
        <v>2.668925</v>
      </c>
      <c r="H251" s="30" t="n">
        <v>3.521533</v>
      </c>
    </row>
    <row r="252" customFormat="false" ht="12.75" hidden="false" customHeight="false" outlineLevel="0" collapsed="false">
      <c r="A252" s="32" t="s">
        <v>241</v>
      </c>
      <c r="B252" s="38" t="n">
        <v>425909.468771</v>
      </c>
      <c r="C252" s="38" t="n">
        <v>426784.369569</v>
      </c>
      <c r="D252" s="38" t="n">
        <v>443474.796025</v>
      </c>
      <c r="E252" s="38" t="n">
        <v>16690.426456</v>
      </c>
      <c r="F252" s="38" t="n">
        <v>1210.679418</v>
      </c>
      <c r="G252" s="39" t="n">
        <v>3.91074</v>
      </c>
      <c r="H252" s="40" t="n">
        <v>5.19368</v>
      </c>
    </row>
    <row r="253" customFormat="false" ht="12.75" hidden="false" customHeight="false" outlineLevel="0" collapsed="false">
      <c r="A253" s="57" t="s">
        <v>242</v>
      </c>
      <c r="B253" s="36" t="n">
        <v>284769.205201</v>
      </c>
      <c r="C253" s="36" t="n">
        <v>285237.38942</v>
      </c>
      <c r="D253" s="36" t="n">
        <v>294572.327617</v>
      </c>
      <c r="E253" s="36" t="n">
        <v>9334.938197</v>
      </c>
      <c r="F253" s="36" t="n">
        <v>1134.257375</v>
      </c>
      <c r="G253" s="37" t="n">
        <v>3.272691</v>
      </c>
      <c r="H253" s="30" t="n">
        <v>4.431073</v>
      </c>
    </row>
    <row r="254" customFormat="false" ht="12.75" hidden="false" customHeight="false" outlineLevel="0" collapsed="false">
      <c r="A254" s="57" t="s">
        <v>243</v>
      </c>
      <c r="B254" s="36" t="n">
        <v>131038.929842</v>
      </c>
      <c r="C254" s="36" t="n">
        <v>131293.479015</v>
      </c>
      <c r="D254" s="36" t="n">
        <v>136004.586914</v>
      </c>
      <c r="E254" s="36" t="n">
        <v>4711.107899</v>
      </c>
      <c r="F254" s="36" t="n">
        <v>1256.630541</v>
      </c>
      <c r="G254" s="37" t="n">
        <v>3.588227</v>
      </c>
      <c r="H254" s="30" t="n">
        <v>4.72357</v>
      </c>
    </row>
    <row r="255" customFormat="false" ht="12.75" hidden="false" customHeight="false" outlineLevel="0" collapsed="false">
      <c r="A255" s="32" t="s">
        <v>244</v>
      </c>
      <c r="B255" s="38" t="n">
        <v>80454.791498</v>
      </c>
      <c r="C255" s="38" t="n">
        <v>80562.332751</v>
      </c>
      <c r="D255" s="38" t="n">
        <v>84292.891074</v>
      </c>
      <c r="E255" s="38" t="n">
        <v>3730.558323</v>
      </c>
      <c r="F255" s="38" t="n">
        <v>1585.447651</v>
      </c>
      <c r="G255" s="39" t="n">
        <v>4.630648</v>
      </c>
      <c r="H255" s="40" t="n">
        <v>5.783889</v>
      </c>
    </row>
    <row r="256" customFormat="false" ht="12.75" hidden="false" customHeight="false" outlineLevel="0" collapsed="false">
      <c r="A256" s="57" t="s">
        <v>245</v>
      </c>
      <c r="B256" s="28" t="n">
        <v>407101.197517</v>
      </c>
      <c r="C256" s="28" t="n">
        <v>409163.53734</v>
      </c>
      <c r="D256" s="28" t="n">
        <v>424981.850426</v>
      </c>
      <c r="E256" s="28" t="n">
        <v>15818.313085</v>
      </c>
      <c r="F256" s="28" t="n">
        <v>1014.319531</v>
      </c>
      <c r="G256" s="29" t="n">
        <v>3.866012</v>
      </c>
      <c r="H256" s="30" t="n">
        <v>5.470456</v>
      </c>
    </row>
    <row r="257" customFormat="false" ht="12.75" hidden="false" customHeight="false" outlineLevel="0" collapsed="false">
      <c r="A257" s="57" t="s">
        <v>246</v>
      </c>
      <c r="B257" s="28" t="n">
        <v>152181.56302</v>
      </c>
      <c r="C257" s="28" t="n">
        <v>151982.015913</v>
      </c>
      <c r="D257" s="28" t="n">
        <v>157388.162555</v>
      </c>
      <c r="E257" s="28" t="n">
        <v>5406.146643</v>
      </c>
      <c r="F257" s="28" t="n">
        <v>1231.749064</v>
      </c>
      <c r="G257" s="29" t="n">
        <v>3.557096</v>
      </c>
      <c r="H257" s="30" t="n">
        <v>4.792155</v>
      </c>
    </row>
    <row r="258" customFormat="false" ht="12.75" hidden="false" customHeight="false" outlineLevel="0" collapsed="false">
      <c r="A258" s="32" t="s">
        <v>247</v>
      </c>
      <c r="B258" s="28" t="n">
        <v>153563.952667</v>
      </c>
      <c r="C258" s="28" t="n">
        <v>153960.911448</v>
      </c>
      <c r="D258" s="28" t="n">
        <v>159509.816868</v>
      </c>
      <c r="E258" s="28" t="n">
        <v>5548.905419</v>
      </c>
      <c r="F258" s="28" t="n">
        <v>978.642931</v>
      </c>
      <c r="G258" s="29" t="n">
        <v>3.6041</v>
      </c>
      <c r="H258" s="30" t="n">
        <v>5.067178</v>
      </c>
    </row>
    <row r="259" customFormat="false" ht="12.75" hidden="false" customHeight="false" outlineLevel="0" collapsed="false">
      <c r="A259" s="57" t="s">
        <v>248</v>
      </c>
      <c r="B259" s="33" t="n">
        <v>535503.002006</v>
      </c>
      <c r="C259" s="33" t="n">
        <v>537557.873731</v>
      </c>
      <c r="D259" s="33" t="n">
        <v>557397.792433</v>
      </c>
      <c r="E259" s="33" t="n">
        <v>19839.918702</v>
      </c>
      <c r="F259" s="33" t="n">
        <v>954.255144</v>
      </c>
      <c r="G259" s="34" t="n">
        <v>3.69075</v>
      </c>
      <c r="H259" s="35" t="n">
        <v>5.252797</v>
      </c>
    </row>
    <row r="260" customFormat="false" ht="12.75" hidden="false" customHeight="false" outlineLevel="0" collapsed="false">
      <c r="A260" s="57" t="s">
        <v>249</v>
      </c>
      <c r="B260" s="36" t="n">
        <v>624304.380927</v>
      </c>
      <c r="C260" s="36" t="n">
        <v>627010.057444</v>
      </c>
      <c r="D260" s="36" t="n">
        <v>648031.315716</v>
      </c>
      <c r="E260" s="36" t="n">
        <v>21021.258272</v>
      </c>
      <c r="F260" s="36" t="n">
        <v>913.253031</v>
      </c>
      <c r="G260" s="37" t="n">
        <v>3.352619</v>
      </c>
      <c r="H260" s="30" t="n">
        <v>4.80244</v>
      </c>
    </row>
    <row r="261" customFormat="false" ht="12.75" hidden="false" customHeight="false" outlineLevel="0" collapsed="false">
      <c r="A261" s="32" t="s">
        <v>250</v>
      </c>
      <c r="B261" s="38" t="n">
        <v>143851.195253</v>
      </c>
      <c r="C261" s="38" t="n">
        <v>144233.282827</v>
      </c>
      <c r="D261" s="38" t="n">
        <v>153762.850798</v>
      </c>
      <c r="E261" s="38" t="n">
        <v>9529.567971</v>
      </c>
      <c r="F261" s="38" t="n">
        <v>2327.691248</v>
      </c>
      <c r="G261" s="39" t="n">
        <v>6.607052</v>
      </c>
      <c r="H261" s="40" t="n">
        <v>7.746508</v>
      </c>
    </row>
    <row r="262" customFormat="false" ht="12.75" hidden="false" customHeight="false" outlineLevel="0" collapsed="false">
      <c r="A262" s="57" t="s">
        <v>251</v>
      </c>
      <c r="B262" s="28" t="n">
        <v>23569.11142</v>
      </c>
      <c r="C262" s="28" t="n">
        <v>23544.072778</v>
      </c>
      <c r="D262" s="28" t="n">
        <v>24934.25042</v>
      </c>
      <c r="E262" s="28" t="n">
        <v>1390.177642</v>
      </c>
      <c r="F262" s="28" t="n">
        <v>3904.993377</v>
      </c>
      <c r="G262" s="29" t="n">
        <v>5.904576</v>
      </c>
      <c r="H262" s="30" t="n">
        <v>6.484576</v>
      </c>
    </row>
    <row r="263" customFormat="false" ht="12.75" hidden="false" customHeight="false" outlineLevel="0" collapsed="false">
      <c r="A263" s="57" t="s">
        <v>252</v>
      </c>
      <c r="B263" s="28" t="n">
        <v>216707.139364</v>
      </c>
      <c r="C263" s="28" t="n">
        <v>217340.593697</v>
      </c>
      <c r="D263" s="28" t="n">
        <v>225632.99624</v>
      </c>
      <c r="E263" s="28" t="n">
        <v>8292.402543</v>
      </c>
      <c r="F263" s="28" t="n">
        <v>1153.966399</v>
      </c>
      <c r="G263" s="29" t="n">
        <v>3.815395</v>
      </c>
      <c r="H263" s="30" t="n">
        <v>5.117932</v>
      </c>
    </row>
    <row r="264" customFormat="false" ht="12.75" hidden="false" customHeight="false" outlineLevel="0" collapsed="false">
      <c r="A264" s="32" t="s">
        <v>253</v>
      </c>
      <c r="B264" s="28" t="n">
        <v>169267.839074</v>
      </c>
      <c r="C264" s="28" t="n">
        <v>169645.148806</v>
      </c>
      <c r="D264" s="28" t="n">
        <v>174805.710413</v>
      </c>
      <c r="E264" s="28" t="n">
        <v>5160.561608</v>
      </c>
      <c r="F264" s="28" t="n">
        <v>857.806118</v>
      </c>
      <c r="G264" s="29" t="n">
        <v>3.041974</v>
      </c>
      <c r="H264" s="30" t="n">
        <v>4.436623</v>
      </c>
    </row>
    <row r="265" customFormat="false" ht="12.75" hidden="false" customHeight="false" outlineLevel="0" collapsed="false">
      <c r="A265" s="57" t="s">
        <v>254</v>
      </c>
      <c r="B265" s="33" t="n">
        <v>119917.115163</v>
      </c>
      <c r="C265" s="33" t="n">
        <v>119998.938807</v>
      </c>
      <c r="D265" s="33" t="n">
        <v>125565.916402</v>
      </c>
      <c r="E265" s="33" t="n">
        <v>5566.977596</v>
      </c>
      <c r="F265" s="33" t="n">
        <v>1346.63222</v>
      </c>
      <c r="G265" s="34" t="n">
        <v>4.639189</v>
      </c>
      <c r="H265" s="35" t="n">
        <v>6.011431</v>
      </c>
    </row>
    <row r="266" customFormat="false" ht="12.75" hidden="false" customHeight="false" outlineLevel="0" collapsed="false">
      <c r="A266" s="57" t="s">
        <v>255</v>
      </c>
      <c r="B266" s="36" t="n">
        <v>145072.397954</v>
      </c>
      <c r="C266" s="36" t="n">
        <v>146249.805809</v>
      </c>
      <c r="D266" s="36" t="n">
        <v>150466.002619</v>
      </c>
      <c r="E266" s="36" t="n">
        <v>4216.196811</v>
      </c>
      <c r="F266" s="36" t="n">
        <v>905.151741</v>
      </c>
      <c r="G266" s="37" t="n">
        <v>2.882873</v>
      </c>
      <c r="H266" s="30" t="n">
        <v>4.12654</v>
      </c>
    </row>
    <row r="267" customFormat="false" ht="12.75" hidden="false" customHeight="false" outlineLevel="0" collapsed="false">
      <c r="A267" s="32" t="s">
        <v>256</v>
      </c>
      <c r="B267" s="38" t="n">
        <v>381610.383289</v>
      </c>
      <c r="C267" s="38" t="n">
        <v>382099.258682</v>
      </c>
      <c r="D267" s="38" t="n">
        <v>394034.883132</v>
      </c>
      <c r="E267" s="38" t="n">
        <v>11935.62445</v>
      </c>
      <c r="F267" s="38" t="n">
        <v>878.006801</v>
      </c>
      <c r="G267" s="39" t="n">
        <v>3.123697</v>
      </c>
      <c r="H267" s="40" t="n">
        <v>4.537392</v>
      </c>
    </row>
    <row r="268" customFormat="false" ht="12.75" hidden="false" customHeight="false" outlineLevel="0" collapsed="false">
      <c r="A268" s="57" t="s">
        <v>257</v>
      </c>
      <c r="B268" s="28" t="n">
        <v>89454.383465</v>
      </c>
      <c r="C268" s="28" t="n">
        <v>90289.531296</v>
      </c>
      <c r="D268" s="28" t="n">
        <v>93177.661304</v>
      </c>
      <c r="E268" s="28" t="n">
        <v>2888.130007</v>
      </c>
      <c r="F268" s="28" t="n">
        <v>1146.083336</v>
      </c>
      <c r="G268" s="29" t="n">
        <v>3.198743</v>
      </c>
      <c r="H268" s="30" t="n">
        <v>4.440425</v>
      </c>
    </row>
    <row r="269" customFormat="false" ht="12.75" hidden="false" customHeight="false" outlineLevel="0" collapsed="false">
      <c r="A269" s="57" t="s">
        <v>258</v>
      </c>
      <c r="B269" s="28" t="n">
        <v>33624.152395</v>
      </c>
      <c r="C269" s="28" t="n">
        <v>33685.442935</v>
      </c>
      <c r="D269" s="28" t="n">
        <v>34852.22812</v>
      </c>
      <c r="E269" s="28" t="n">
        <v>1166.785185</v>
      </c>
      <c r="F269" s="28" t="n">
        <v>1881.911589</v>
      </c>
      <c r="G269" s="29" t="n">
        <v>3.463767</v>
      </c>
      <c r="H269" s="30" t="n">
        <v>4.186094</v>
      </c>
    </row>
    <row r="270" customFormat="false" ht="12.75" hidden="false" customHeight="false" outlineLevel="0" collapsed="false">
      <c r="A270" s="32" t="s">
        <v>259</v>
      </c>
      <c r="B270" s="28" t="n">
        <v>69223.011945</v>
      </c>
      <c r="C270" s="28" t="n">
        <v>69403.976917</v>
      </c>
      <c r="D270" s="28" t="n">
        <v>74392.032109</v>
      </c>
      <c r="E270" s="28" t="n">
        <v>4988.055192</v>
      </c>
      <c r="F270" s="28" t="n">
        <v>3058.280314</v>
      </c>
      <c r="G270" s="29" t="n">
        <v>7.186988</v>
      </c>
      <c r="H270" s="30" t="n">
        <v>8.107018</v>
      </c>
    </row>
    <row r="271" customFormat="false" ht="12.75" hidden="false" customHeight="false" outlineLevel="0" collapsed="false">
      <c r="A271" s="41" t="s">
        <v>36</v>
      </c>
      <c r="B271" s="66" t="n">
        <v>6100</v>
      </c>
      <c r="C271" s="66" t="n">
        <v>6100</v>
      </c>
      <c r="D271" s="66" t="n">
        <v>5543</v>
      </c>
      <c r="E271" s="66" t="n">
        <f aca="false">D271-C271</f>
        <v>-557</v>
      </c>
      <c r="F271" s="66"/>
      <c r="G271" s="67"/>
      <c r="H271" s="68"/>
    </row>
    <row r="272" customFormat="false" ht="13.5" hidden="false" customHeight="false" outlineLevel="0" collapsed="false">
      <c r="A272" s="44" t="s">
        <v>260</v>
      </c>
      <c r="B272" s="69" t="n">
        <v>13414051.85</v>
      </c>
      <c r="C272" s="69" t="n">
        <v>13390962.34</v>
      </c>
      <c r="D272" s="69" t="n">
        <v>13903855.7</v>
      </c>
      <c r="E272" s="45" t="n">
        <v>512893.359999999</v>
      </c>
      <c r="F272" s="45" t="n">
        <v>1123.01512334934</v>
      </c>
      <c r="G272" s="46" t="n">
        <v>3.83014563836044</v>
      </c>
      <c r="H272" s="47" t="n">
        <v>5.25745262542758</v>
      </c>
    </row>
    <row r="273" customFormat="false" ht="12.75" hidden="false" customHeight="false" outlineLevel="0" collapsed="false">
      <c r="A273" s="27"/>
      <c r="B273" s="28"/>
      <c r="C273" s="28"/>
      <c r="D273" s="28"/>
      <c r="E273" s="28"/>
      <c r="F273" s="28"/>
      <c r="G273" s="60"/>
      <c r="H273" s="61"/>
    </row>
    <row r="274" customFormat="false" ht="12.75" hidden="false" customHeight="false" outlineLevel="0" collapsed="false">
      <c r="A274" s="27" t="s">
        <v>261</v>
      </c>
      <c r="B274" s="28" t="n">
        <v>349273.872469</v>
      </c>
      <c r="C274" s="28" t="n">
        <v>352003.240629</v>
      </c>
      <c r="D274" s="28" t="n">
        <v>362553.627275</v>
      </c>
      <c r="E274" s="28" t="n">
        <v>10550.386647</v>
      </c>
      <c r="F274" s="28" t="n">
        <v>930.287157</v>
      </c>
      <c r="G274" s="29" t="n">
        <v>2.997241</v>
      </c>
      <c r="H274" s="30" t="n">
        <v>4.268312</v>
      </c>
    </row>
    <row r="275" customFormat="false" ht="12.75" hidden="false" customHeight="false" outlineLevel="0" collapsed="false">
      <c r="A275" s="27" t="s">
        <v>262</v>
      </c>
      <c r="B275" s="28" t="n">
        <v>102309.713848</v>
      </c>
      <c r="C275" s="28" t="n">
        <v>102588.246064</v>
      </c>
      <c r="D275" s="28" t="n">
        <v>106483.472724</v>
      </c>
      <c r="E275" s="28" t="n">
        <v>3895.22666</v>
      </c>
      <c r="F275" s="28" t="n">
        <v>1618.963699</v>
      </c>
      <c r="G275" s="29" t="n">
        <v>3.796952</v>
      </c>
      <c r="H275" s="30" t="n">
        <v>4.722348</v>
      </c>
    </row>
    <row r="276" customFormat="false" ht="12.75" hidden="false" customHeight="false" outlineLevel="0" collapsed="false">
      <c r="A276" s="32" t="s">
        <v>263</v>
      </c>
      <c r="B276" s="28" t="n">
        <v>44204.605564</v>
      </c>
      <c r="C276" s="28" t="n">
        <v>44378.50243</v>
      </c>
      <c r="D276" s="28" t="n">
        <v>45390.391922</v>
      </c>
      <c r="E276" s="28" t="n">
        <v>1011.889492</v>
      </c>
      <c r="F276" s="28" t="n">
        <v>1161.756018</v>
      </c>
      <c r="G276" s="29" t="n">
        <v>2.280134</v>
      </c>
      <c r="H276" s="30" t="n">
        <v>3.071296</v>
      </c>
    </row>
    <row r="277" customFormat="false" ht="12.75" hidden="false" customHeight="false" outlineLevel="0" collapsed="false">
      <c r="A277" s="27" t="s">
        <v>264</v>
      </c>
      <c r="B277" s="33" t="n">
        <v>61641.007576</v>
      </c>
      <c r="C277" s="33" t="n">
        <v>61798.326026</v>
      </c>
      <c r="D277" s="33" t="n">
        <v>63782.401661</v>
      </c>
      <c r="E277" s="33" t="n">
        <v>1984.075635</v>
      </c>
      <c r="F277" s="33" t="n">
        <v>1329.809407</v>
      </c>
      <c r="G277" s="34" t="n">
        <v>3.210565</v>
      </c>
      <c r="H277" s="35" t="n">
        <v>4.149406</v>
      </c>
    </row>
    <row r="278" customFormat="false" ht="12.75" hidden="false" customHeight="false" outlineLevel="0" collapsed="false">
      <c r="A278" s="27" t="s">
        <v>265</v>
      </c>
      <c r="B278" s="36" t="n">
        <v>148831.188053</v>
      </c>
      <c r="C278" s="36" t="n">
        <v>149632.025084</v>
      </c>
      <c r="D278" s="36" t="n">
        <v>157488.477982</v>
      </c>
      <c r="E278" s="36" t="n">
        <v>7856.452898</v>
      </c>
      <c r="F278" s="36" t="n">
        <v>1777.478031</v>
      </c>
      <c r="G278" s="37" t="n">
        <v>5.250516</v>
      </c>
      <c r="H278" s="30" t="n">
        <v>6.418128</v>
      </c>
    </row>
    <row r="279" customFormat="false" ht="12.75" hidden="false" customHeight="false" outlineLevel="0" collapsed="false">
      <c r="A279" s="32" t="s">
        <v>266</v>
      </c>
      <c r="B279" s="38" t="n">
        <v>108810.02462</v>
      </c>
      <c r="C279" s="38" t="n">
        <v>109057.597294</v>
      </c>
      <c r="D279" s="38" t="n">
        <v>112553.026814</v>
      </c>
      <c r="E279" s="38" t="n">
        <v>3495.429519</v>
      </c>
      <c r="F279" s="38" t="n">
        <v>1232.955739</v>
      </c>
      <c r="G279" s="39" t="n">
        <v>3.205122</v>
      </c>
      <c r="H279" s="40" t="n">
        <v>4.187704</v>
      </c>
    </row>
    <row r="280" customFormat="false" ht="12.75" hidden="false" customHeight="false" outlineLevel="0" collapsed="false">
      <c r="A280" s="27" t="s">
        <v>267</v>
      </c>
      <c r="B280" s="28" t="n">
        <v>71416.894685</v>
      </c>
      <c r="C280" s="28" t="n">
        <v>71650.068998</v>
      </c>
      <c r="D280" s="28" t="n">
        <v>74416.373447</v>
      </c>
      <c r="E280" s="28" t="n">
        <v>2766.304449</v>
      </c>
      <c r="F280" s="28" t="n">
        <v>1977.344138</v>
      </c>
      <c r="G280" s="29" t="n">
        <v>3.860854</v>
      </c>
      <c r="H280" s="30" t="n">
        <v>4.62297</v>
      </c>
    </row>
    <row r="281" customFormat="false" ht="12.75" hidden="false" customHeight="false" outlineLevel="0" collapsed="false">
      <c r="A281" s="27" t="s">
        <v>268</v>
      </c>
      <c r="B281" s="28" t="n">
        <v>66054.913078</v>
      </c>
      <c r="C281" s="28" t="n">
        <v>66245.349498</v>
      </c>
      <c r="D281" s="28" t="n">
        <v>69619.006657</v>
      </c>
      <c r="E281" s="28" t="n">
        <v>3373.657159</v>
      </c>
      <c r="F281" s="28" t="n">
        <v>1534.17788</v>
      </c>
      <c r="G281" s="29" t="n">
        <v>5.09267</v>
      </c>
      <c r="H281" s="30" t="n">
        <v>6.430929</v>
      </c>
    </row>
    <row r="282" customFormat="false" ht="12.75" hidden="false" customHeight="false" outlineLevel="0" collapsed="false">
      <c r="A282" s="32" t="s">
        <v>269</v>
      </c>
      <c r="B282" s="28" t="n">
        <v>189054.466152</v>
      </c>
      <c r="C282" s="28" t="n">
        <v>189729.339791</v>
      </c>
      <c r="D282" s="28" t="n">
        <v>197017.169699</v>
      </c>
      <c r="E282" s="28" t="n">
        <v>7287.829908</v>
      </c>
      <c r="F282" s="28" t="n">
        <v>1068.283481</v>
      </c>
      <c r="G282" s="29" t="n">
        <v>3.841172</v>
      </c>
      <c r="H282" s="30" t="n">
        <v>5.272754</v>
      </c>
    </row>
    <row r="283" customFormat="false" ht="12.75" hidden="false" customHeight="false" outlineLevel="0" collapsed="false">
      <c r="A283" s="27" t="s">
        <v>270</v>
      </c>
      <c r="B283" s="33" t="n">
        <v>67727.33766</v>
      </c>
      <c r="C283" s="33" t="n">
        <v>67879.139792</v>
      </c>
      <c r="D283" s="33" t="n">
        <v>70142.27566</v>
      </c>
      <c r="E283" s="33" t="n">
        <v>2263.135869</v>
      </c>
      <c r="F283" s="33" t="n">
        <v>1319.612751</v>
      </c>
      <c r="G283" s="34" t="n">
        <v>3.334067</v>
      </c>
      <c r="H283" s="35" t="n">
        <v>4.326432</v>
      </c>
    </row>
    <row r="284" customFormat="false" ht="12.75" hidden="false" customHeight="false" outlineLevel="0" collapsed="false">
      <c r="A284" s="27" t="s">
        <v>271</v>
      </c>
      <c r="B284" s="36" t="n">
        <v>79891.603484</v>
      </c>
      <c r="C284" s="36" t="n">
        <v>80097.462595</v>
      </c>
      <c r="D284" s="36" t="n">
        <v>81085.24681</v>
      </c>
      <c r="E284" s="36" t="n">
        <v>987.784215</v>
      </c>
      <c r="F284" s="36" t="n">
        <v>458.794341</v>
      </c>
      <c r="G284" s="37" t="n">
        <v>1.233228</v>
      </c>
      <c r="H284" s="30" t="n">
        <v>2.27021</v>
      </c>
    </row>
    <row r="285" customFormat="false" ht="12.75" hidden="false" customHeight="false" outlineLevel="0" collapsed="false">
      <c r="A285" s="32" t="s">
        <v>272</v>
      </c>
      <c r="B285" s="38" t="n">
        <v>178908.456795</v>
      </c>
      <c r="C285" s="38" t="n">
        <v>179298.288716</v>
      </c>
      <c r="D285" s="38" t="n">
        <v>185498.711041</v>
      </c>
      <c r="E285" s="38" t="n">
        <v>6200.422325</v>
      </c>
      <c r="F285" s="38" t="n">
        <v>1129.197291</v>
      </c>
      <c r="G285" s="39" t="n">
        <v>3.45816</v>
      </c>
      <c r="H285" s="40" t="n">
        <v>4.763908</v>
      </c>
    </row>
    <row r="286" customFormat="false" ht="12.75" hidden="false" customHeight="false" outlineLevel="0" collapsed="false">
      <c r="A286" s="27" t="s">
        <v>273</v>
      </c>
      <c r="B286" s="28" t="n">
        <v>168253.091967</v>
      </c>
      <c r="C286" s="28" t="n">
        <v>168590.52676</v>
      </c>
      <c r="D286" s="28" t="n">
        <v>178509.457067</v>
      </c>
      <c r="E286" s="28" t="n">
        <v>9918.930307</v>
      </c>
      <c r="F286" s="28" t="n">
        <v>2030.903011</v>
      </c>
      <c r="G286" s="29" t="n">
        <v>5.883445</v>
      </c>
      <c r="H286" s="30" t="n">
        <v>6.986836</v>
      </c>
    </row>
    <row r="287" customFormat="false" ht="12.75" hidden="false" customHeight="false" outlineLevel="0" collapsed="false">
      <c r="A287" s="27" t="s">
        <v>274</v>
      </c>
      <c r="B287" s="28" t="n">
        <v>115358.260446</v>
      </c>
      <c r="C287" s="28" t="n">
        <v>115630.869943</v>
      </c>
      <c r="D287" s="28" t="n">
        <v>119265.115676</v>
      </c>
      <c r="E287" s="28" t="n">
        <v>3634.245733</v>
      </c>
      <c r="F287" s="28" t="n">
        <v>1156.298356</v>
      </c>
      <c r="G287" s="29" t="n">
        <v>3.142972</v>
      </c>
      <c r="H287" s="30" t="n">
        <v>4.204144</v>
      </c>
    </row>
    <row r="288" customFormat="false" ht="12.75" hidden="false" customHeight="false" outlineLevel="0" collapsed="false">
      <c r="A288" s="32" t="s">
        <v>275</v>
      </c>
      <c r="B288" s="28" t="n">
        <v>109648.834958</v>
      </c>
      <c r="C288" s="28" t="n">
        <v>109946.494463</v>
      </c>
      <c r="D288" s="28" t="n">
        <v>113084.54496</v>
      </c>
      <c r="E288" s="28" t="n">
        <v>3138.050497</v>
      </c>
      <c r="F288" s="28" t="n">
        <v>1093.397386</v>
      </c>
      <c r="G288" s="29" t="n">
        <v>2.854161</v>
      </c>
      <c r="H288" s="30" t="n">
        <v>3.861483</v>
      </c>
    </row>
    <row r="289" customFormat="false" ht="12.75" hidden="false" customHeight="false" outlineLevel="0" collapsed="false">
      <c r="A289" s="27" t="s">
        <v>276</v>
      </c>
      <c r="B289" s="33" t="n">
        <v>100682.762132</v>
      </c>
      <c r="C289" s="33" t="n">
        <v>101378.93473</v>
      </c>
      <c r="D289" s="33" t="n">
        <v>105112.202358</v>
      </c>
      <c r="E289" s="33" t="n">
        <v>3733.267628</v>
      </c>
      <c r="F289" s="33" t="n">
        <v>1373.029654</v>
      </c>
      <c r="G289" s="34" t="n">
        <v>3.682489</v>
      </c>
      <c r="H289" s="35" t="n">
        <v>4.733143</v>
      </c>
    </row>
    <row r="290" customFormat="false" ht="12.75" hidden="false" customHeight="false" outlineLevel="0" collapsed="false">
      <c r="A290" s="27" t="s">
        <v>277</v>
      </c>
      <c r="B290" s="36" t="n">
        <v>103946.597293</v>
      </c>
      <c r="C290" s="36" t="n">
        <v>104075.458676</v>
      </c>
      <c r="D290" s="36" t="n">
        <v>108086.197216</v>
      </c>
      <c r="E290" s="36" t="n">
        <v>4010.738541</v>
      </c>
      <c r="F290" s="36" t="n">
        <v>1369.787753</v>
      </c>
      <c r="G290" s="37" t="n">
        <v>3.853683</v>
      </c>
      <c r="H290" s="30" t="n">
        <v>4.96026</v>
      </c>
    </row>
    <row r="291" customFormat="false" ht="12.75" hidden="false" customHeight="false" outlineLevel="0" collapsed="false">
      <c r="A291" s="32" t="s">
        <v>278</v>
      </c>
      <c r="B291" s="38" t="n">
        <v>311079.217856</v>
      </c>
      <c r="C291" s="38" t="n">
        <v>311774.567865</v>
      </c>
      <c r="D291" s="38" t="n">
        <v>323214.214081</v>
      </c>
      <c r="E291" s="38" t="n">
        <v>11439.646216</v>
      </c>
      <c r="F291" s="38" t="n">
        <v>997.788593</v>
      </c>
      <c r="G291" s="39" t="n">
        <v>3.669204</v>
      </c>
      <c r="H291" s="40" t="n">
        <v>5.181256</v>
      </c>
    </row>
    <row r="292" customFormat="false" ht="12.75" hidden="false" customHeight="false" outlineLevel="0" collapsed="false">
      <c r="A292" s="27" t="s">
        <v>279</v>
      </c>
      <c r="B292" s="28" t="n">
        <v>91935.340135</v>
      </c>
      <c r="C292" s="28" t="n">
        <v>92150.177403</v>
      </c>
      <c r="D292" s="28" t="n">
        <v>97007.237942</v>
      </c>
      <c r="E292" s="28" t="n">
        <v>4857.060538</v>
      </c>
      <c r="F292" s="28" t="n">
        <v>1827.336546</v>
      </c>
      <c r="G292" s="29" t="n">
        <v>5.27081</v>
      </c>
      <c r="H292" s="30" t="n">
        <v>6.421173</v>
      </c>
    </row>
    <row r="293" customFormat="false" ht="12.75" hidden="false" customHeight="false" outlineLevel="0" collapsed="false">
      <c r="A293" s="27" t="s">
        <v>280</v>
      </c>
      <c r="B293" s="28" t="n">
        <v>150334.817259</v>
      </c>
      <c r="C293" s="28" t="n">
        <v>150500.951486</v>
      </c>
      <c r="D293" s="28" t="n">
        <v>155389.675857</v>
      </c>
      <c r="E293" s="28" t="n">
        <v>4888.724371</v>
      </c>
      <c r="F293" s="28" t="n">
        <v>1243.950222</v>
      </c>
      <c r="G293" s="29" t="n">
        <v>3.248301</v>
      </c>
      <c r="H293" s="30" t="n">
        <v>4.248171</v>
      </c>
    </row>
    <row r="294" customFormat="false" ht="12.75" hidden="false" customHeight="false" outlineLevel="0" collapsed="false">
      <c r="A294" s="32" t="s">
        <v>281</v>
      </c>
      <c r="B294" s="28" t="n">
        <v>187685.34527</v>
      </c>
      <c r="C294" s="28" t="n">
        <v>188477.160482</v>
      </c>
      <c r="D294" s="28" t="n">
        <v>195603.916887</v>
      </c>
      <c r="E294" s="28" t="n">
        <v>7126.756405</v>
      </c>
      <c r="F294" s="28" t="n">
        <v>1175.256663</v>
      </c>
      <c r="G294" s="29" t="n">
        <v>3.781231</v>
      </c>
      <c r="H294" s="30" t="n">
        <v>5.062987</v>
      </c>
    </row>
    <row r="295" customFormat="false" ht="12.75" hidden="false" customHeight="false" outlineLevel="0" collapsed="false">
      <c r="A295" s="27" t="s">
        <v>282</v>
      </c>
      <c r="B295" s="33" t="n">
        <v>101305.436454</v>
      </c>
      <c r="C295" s="33" t="n">
        <v>101795.084126</v>
      </c>
      <c r="D295" s="33" t="n">
        <v>106036.407346</v>
      </c>
      <c r="E295" s="33" t="n">
        <v>4241.32322</v>
      </c>
      <c r="F295" s="33" t="n">
        <v>1456.998702</v>
      </c>
      <c r="G295" s="34" t="n">
        <v>4.16653</v>
      </c>
      <c r="H295" s="35" t="n">
        <v>5.292013</v>
      </c>
    </row>
    <row r="296" customFormat="false" ht="12.75" hidden="false" customHeight="false" outlineLevel="0" collapsed="false">
      <c r="A296" s="27" t="s">
        <v>283</v>
      </c>
      <c r="B296" s="36" t="n">
        <v>168913.090477</v>
      </c>
      <c r="C296" s="36" t="n">
        <v>169538.913388</v>
      </c>
      <c r="D296" s="36" t="n">
        <v>175649.901021</v>
      </c>
      <c r="E296" s="36" t="n">
        <v>6110.987633</v>
      </c>
      <c r="F296" s="36" t="n">
        <v>1044.970525</v>
      </c>
      <c r="G296" s="37" t="n">
        <v>3.604475</v>
      </c>
      <c r="H296" s="30" t="n">
        <v>4.963971</v>
      </c>
    </row>
    <row r="297" customFormat="false" ht="12.75" hidden="false" customHeight="false" outlineLevel="0" collapsed="false">
      <c r="A297" s="32" t="s">
        <v>284</v>
      </c>
      <c r="B297" s="38" t="n">
        <v>49335.28506</v>
      </c>
      <c r="C297" s="38" t="n">
        <v>49466.646693</v>
      </c>
      <c r="D297" s="38" t="n">
        <v>52290.120406</v>
      </c>
      <c r="E297" s="38" t="n">
        <v>2823.473713</v>
      </c>
      <c r="F297" s="38" t="n">
        <v>2350.935648</v>
      </c>
      <c r="G297" s="39" t="n">
        <v>5.707833</v>
      </c>
      <c r="H297" s="40" t="n">
        <v>6.665472</v>
      </c>
    </row>
    <row r="298" customFormat="false" ht="12.75" hidden="false" customHeight="false" outlineLevel="0" collapsed="false">
      <c r="A298" s="27" t="s">
        <v>285</v>
      </c>
      <c r="B298" s="33" t="n">
        <v>191154.729839</v>
      </c>
      <c r="C298" s="33" t="n">
        <v>193587.50645</v>
      </c>
      <c r="D298" s="33" t="n">
        <v>203499.37022</v>
      </c>
      <c r="E298" s="33" t="n">
        <v>9911.863769</v>
      </c>
      <c r="F298" s="33" t="n">
        <v>1731.934959</v>
      </c>
      <c r="G298" s="34" t="n">
        <v>5.120095</v>
      </c>
      <c r="H298" s="35" t="n">
        <v>6.29827</v>
      </c>
    </row>
    <row r="299" customFormat="false" ht="12.75" hidden="false" customHeight="false" outlineLevel="0" collapsed="false">
      <c r="A299" s="32" t="s">
        <v>286</v>
      </c>
      <c r="B299" s="38" t="n">
        <v>209980.718665</v>
      </c>
      <c r="C299" s="38" t="n">
        <v>210647.673574</v>
      </c>
      <c r="D299" s="38" t="n">
        <v>218744.681536</v>
      </c>
      <c r="E299" s="38" t="n">
        <v>8097.007962</v>
      </c>
      <c r="F299" s="38" t="n">
        <v>1207.427373</v>
      </c>
      <c r="G299" s="39" t="n">
        <v>3.843863</v>
      </c>
      <c r="H299" s="40" t="n">
        <v>5.106473</v>
      </c>
    </row>
    <row r="300" customFormat="false" ht="12.75" hidden="false" customHeight="false" outlineLevel="0" collapsed="false">
      <c r="A300" s="41" t="s">
        <v>36</v>
      </c>
      <c r="B300" s="52" t="n">
        <v>13500</v>
      </c>
      <c r="C300" s="52" t="n">
        <v>13500</v>
      </c>
      <c r="D300" s="52" t="n">
        <v>12979</v>
      </c>
      <c r="E300" s="52" t="n">
        <f aca="false">D300-C300</f>
        <v>-521</v>
      </c>
      <c r="F300" s="52"/>
      <c r="G300" s="53"/>
      <c r="H300" s="54"/>
    </row>
    <row r="301" customFormat="false" ht="13.5" hidden="false" customHeight="false" outlineLevel="0" collapsed="false">
      <c r="A301" s="44" t="s">
        <v>287</v>
      </c>
      <c r="B301" s="45" t="n">
        <v>3541237.61</v>
      </c>
      <c r="C301" s="45" t="n">
        <v>3555418.55</v>
      </c>
      <c r="D301" s="45" t="n">
        <v>3690502.22</v>
      </c>
      <c r="E301" s="45" t="n">
        <v>135083.67</v>
      </c>
      <c r="F301" s="45" t="n">
        <v>1272.04616080005</v>
      </c>
      <c r="G301" s="46" t="n">
        <v>3.79937461933984</v>
      </c>
      <c r="H301" s="47" t="n">
        <v>5.00310178746955</v>
      </c>
    </row>
    <row r="302" customFormat="false" ht="12.75" hidden="false" customHeight="false" outlineLevel="0" collapsed="false">
      <c r="A302" s="27"/>
      <c r="B302" s="28"/>
      <c r="C302" s="28"/>
      <c r="D302" s="28"/>
      <c r="E302" s="28"/>
      <c r="F302" s="28"/>
      <c r="G302" s="60"/>
      <c r="H302" s="61"/>
    </row>
    <row r="303" customFormat="false" ht="12.75" hidden="false" customHeight="false" outlineLevel="0" collapsed="false">
      <c r="A303" s="27" t="s">
        <v>288</v>
      </c>
      <c r="B303" s="28" t="n">
        <v>682227.085536</v>
      </c>
      <c r="C303" s="28" t="n">
        <v>683715.744427</v>
      </c>
      <c r="D303" s="28" t="n">
        <v>711849.792321</v>
      </c>
      <c r="E303" s="28" t="n">
        <v>28134.047895</v>
      </c>
      <c r="F303" s="28" t="n">
        <v>1159.975587</v>
      </c>
      <c r="G303" s="29" t="n">
        <v>4.114875</v>
      </c>
      <c r="H303" s="30" t="n">
        <v>5.606867</v>
      </c>
    </row>
    <row r="304" customFormat="false" ht="12.75" hidden="false" customHeight="false" outlineLevel="0" collapsed="false">
      <c r="A304" s="27" t="s">
        <v>289</v>
      </c>
      <c r="B304" s="28" t="n">
        <v>1125517.494588</v>
      </c>
      <c r="C304" s="28" t="n">
        <v>1127961.369536</v>
      </c>
      <c r="D304" s="28" t="n">
        <v>1165656.339646</v>
      </c>
      <c r="E304" s="28" t="n">
        <v>37694.97011</v>
      </c>
      <c r="F304" s="28" t="n">
        <v>910.836538</v>
      </c>
      <c r="G304" s="29" t="n">
        <v>3.341867</v>
      </c>
      <c r="H304" s="30" t="n">
        <v>4.867648</v>
      </c>
    </row>
    <row r="305" customFormat="false" ht="12.75" hidden="false" customHeight="false" outlineLevel="0" collapsed="false">
      <c r="A305" s="32" t="s">
        <v>290</v>
      </c>
      <c r="B305" s="28" t="n">
        <v>636182.267666</v>
      </c>
      <c r="C305" s="28" t="n">
        <v>636356.31012</v>
      </c>
      <c r="D305" s="28" t="n">
        <v>660807.866722</v>
      </c>
      <c r="E305" s="28" t="n">
        <v>24451.556602</v>
      </c>
      <c r="F305" s="28" t="n">
        <v>1085.674301</v>
      </c>
      <c r="G305" s="29" t="n">
        <v>3.842432</v>
      </c>
      <c r="H305" s="30" t="n">
        <v>5.251571</v>
      </c>
    </row>
    <row r="306" customFormat="false" ht="12.75" hidden="false" customHeight="false" outlineLevel="0" collapsed="false">
      <c r="A306" s="27" t="s">
        <v>291</v>
      </c>
      <c r="B306" s="33" t="n">
        <v>127861.296968</v>
      </c>
      <c r="C306" s="33" t="n">
        <v>127878.382081</v>
      </c>
      <c r="D306" s="33" t="n">
        <v>131806.957237</v>
      </c>
      <c r="E306" s="33" t="n">
        <v>3928.575156</v>
      </c>
      <c r="F306" s="33" t="n">
        <v>1111.022386</v>
      </c>
      <c r="G306" s="34" t="n">
        <v>3.072118</v>
      </c>
      <c r="H306" s="35" t="n">
        <v>4.152753</v>
      </c>
    </row>
    <row r="307" customFormat="false" ht="12.75" hidden="false" customHeight="false" outlineLevel="0" collapsed="false">
      <c r="A307" s="27" t="s">
        <v>292</v>
      </c>
      <c r="B307" s="36" t="n">
        <v>96556.708609</v>
      </c>
      <c r="C307" s="36" t="n">
        <v>96705.952844</v>
      </c>
      <c r="D307" s="36" t="n">
        <v>99255.875875</v>
      </c>
      <c r="E307" s="36" t="n">
        <v>2549.923031</v>
      </c>
      <c r="F307" s="36" t="n">
        <v>1009.470717</v>
      </c>
      <c r="G307" s="37" t="n">
        <v>2.63678</v>
      </c>
      <c r="H307" s="30" t="n">
        <v>3.649062</v>
      </c>
    </row>
    <row r="308" customFormat="false" ht="12.75" hidden="false" customHeight="false" outlineLevel="0" collapsed="false">
      <c r="A308" s="32" t="s">
        <v>293</v>
      </c>
      <c r="B308" s="38" t="n">
        <v>258345.726982</v>
      </c>
      <c r="C308" s="38" t="n">
        <v>258805.729158</v>
      </c>
      <c r="D308" s="38" t="n">
        <v>270317.354609</v>
      </c>
      <c r="E308" s="38" t="n">
        <v>11511.625451</v>
      </c>
      <c r="F308" s="38" t="n">
        <v>1383.442549</v>
      </c>
      <c r="G308" s="39" t="n">
        <v>4.447979</v>
      </c>
      <c r="H308" s="40" t="n">
        <v>5.834186</v>
      </c>
    </row>
    <row r="309" customFormat="false" ht="12.75" hidden="false" customHeight="false" outlineLevel="0" collapsed="false">
      <c r="A309" s="27" t="s">
        <v>294</v>
      </c>
      <c r="B309" s="28" t="n">
        <v>208356.505352</v>
      </c>
      <c r="C309" s="28" t="n">
        <v>208790.453466</v>
      </c>
      <c r="D309" s="28" t="n">
        <v>216896.936504</v>
      </c>
      <c r="E309" s="28" t="n">
        <v>8106.483038</v>
      </c>
      <c r="F309" s="28" t="n">
        <v>1184.985095</v>
      </c>
      <c r="G309" s="29" t="n">
        <v>3.882593</v>
      </c>
      <c r="H309" s="30" t="n">
        <v>5.301985</v>
      </c>
    </row>
    <row r="310" customFormat="false" ht="12.75" hidden="false" customHeight="false" outlineLevel="0" collapsed="false">
      <c r="A310" s="27" t="s">
        <v>295</v>
      </c>
      <c r="B310" s="28" t="n">
        <v>132019.208717</v>
      </c>
      <c r="C310" s="28" t="n">
        <v>130906.727904</v>
      </c>
      <c r="D310" s="28" t="n">
        <v>135627.071855</v>
      </c>
      <c r="E310" s="28" t="n">
        <v>4720.343951</v>
      </c>
      <c r="F310" s="28" t="n">
        <v>1009.699241</v>
      </c>
      <c r="G310" s="29" t="n">
        <v>3.605883</v>
      </c>
      <c r="H310" s="30" t="n">
        <v>5.014177</v>
      </c>
    </row>
    <row r="311" customFormat="false" ht="12.75" hidden="false" customHeight="false" outlineLevel="0" collapsed="false">
      <c r="A311" s="32" t="s">
        <v>296</v>
      </c>
      <c r="B311" s="28" t="n">
        <v>246358.417823</v>
      </c>
      <c r="C311" s="28" t="n">
        <v>246782.739274</v>
      </c>
      <c r="D311" s="28" t="n">
        <v>256301.681829</v>
      </c>
      <c r="E311" s="28" t="n">
        <v>9518.942555</v>
      </c>
      <c r="F311" s="28" t="n">
        <v>1144.516359</v>
      </c>
      <c r="G311" s="29" t="n">
        <v>3.857216</v>
      </c>
      <c r="H311" s="30" t="n">
        <v>5.188958</v>
      </c>
    </row>
    <row r="312" customFormat="false" ht="12.75" hidden="false" customHeight="false" outlineLevel="0" collapsed="false">
      <c r="A312" s="27" t="s">
        <v>297</v>
      </c>
      <c r="B312" s="33" t="n">
        <v>293017.756018</v>
      </c>
      <c r="C312" s="33" t="n">
        <v>293851.240376</v>
      </c>
      <c r="D312" s="33" t="n">
        <v>304535.127126</v>
      </c>
      <c r="E312" s="33" t="n">
        <v>10683.88675</v>
      </c>
      <c r="F312" s="33" t="n">
        <v>1051.356697</v>
      </c>
      <c r="G312" s="34" t="n">
        <v>3.635815</v>
      </c>
      <c r="H312" s="35" t="n">
        <v>4.997087</v>
      </c>
    </row>
    <row r="313" customFormat="false" ht="12.75" hidden="false" customHeight="false" outlineLevel="0" collapsed="false">
      <c r="A313" s="27" t="s">
        <v>298</v>
      </c>
      <c r="B313" s="36" t="n">
        <v>84174.501343</v>
      </c>
      <c r="C313" s="36" t="n">
        <v>85468.992948</v>
      </c>
      <c r="D313" s="36" t="n">
        <v>85650.045008</v>
      </c>
      <c r="E313" s="36" t="n">
        <v>181.05206</v>
      </c>
      <c r="F313" s="36" t="n">
        <v>86.710757</v>
      </c>
      <c r="G313" s="37" t="n">
        <v>0.211834</v>
      </c>
      <c r="H313" s="30" t="n">
        <v>1.148221</v>
      </c>
    </row>
    <row r="314" customFormat="false" ht="12.75" hidden="false" customHeight="false" outlineLevel="0" collapsed="false">
      <c r="A314" s="32" t="s">
        <v>299</v>
      </c>
      <c r="B314" s="38" t="n">
        <v>72831.733881</v>
      </c>
      <c r="C314" s="38" t="n">
        <v>73401.222804</v>
      </c>
      <c r="D314" s="38" t="n">
        <v>81866.89305</v>
      </c>
      <c r="E314" s="38" t="n">
        <v>8465.670246</v>
      </c>
      <c r="F314" s="38" t="n">
        <v>4659.147081</v>
      </c>
      <c r="G314" s="39" t="n">
        <v>11.533419</v>
      </c>
      <c r="H314" s="40" t="n">
        <v>12.525651</v>
      </c>
    </row>
    <row r="315" customFormat="false" ht="12.75" hidden="false" customHeight="false" outlineLevel="0" collapsed="false">
      <c r="A315" s="27" t="s">
        <v>300</v>
      </c>
      <c r="B315" s="28" t="n">
        <v>143509.402076</v>
      </c>
      <c r="C315" s="28" t="n">
        <v>143880.808997</v>
      </c>
      <c r="D315" s="28" t="n">
        <v>150474.987165</v>
      </c>
      <c r="E315" s="28" t="n">
        <v>6594.178168</v>
      </c>
      <c r="F315" s="28" t="n">
        <v>1465.372926</v>
      </c>
      <c r="G315" s="29" t="n">
        <v>4.583084</v>
      </c>
      <c r="H315" s="30" t="n">
        <v>5.844184</v>
      </c>
    </row>
    <row r="316" customFormat="false" ht="12.75" hidden="false" customHeight="false" outlineLevel="0" collapsed="false">
      <c r="A316" s="27" t="s">
        <v>301</v>
      </c>
      <c r="B316" s="28" t="n">
        <v>41151.180671</v>
      </c>
      <c r="C316" s="28" t="n">
        <v>41182.184049</v>
      </c>
      <c r="D316" s="28" t="n">
        <v>43797.295601</v>
      </c>
      <c r="E316" s="28" t="n">
        <v>2615.111551</v>
      </c>
      <c r="F316" s="28" t="n">
        <v>2657.63369</v>
      </c>
      <c r="G316" s="29" t="n">
        <v>6.350104</v>
      </c>
      <c r="H316" s="30" t="n">
        <v>7.31512</v>
      </c>
    </row>
    <row r="317" customFormat="false" ht="12.75" hidden="false" customHeight="false" outlineLevel="0" collapsed="false">
      <c r="A317" s="32" t="s">
        <v>302</v>
      </c>
      <c r="B317" s="28" t="n">
        <v>218601.178809</v>
      </c>
      <c r="C317" s="28" t="n">
        <v>218201.158964</v>
      </c>
      <c r="D317" s="28" t="n">
        <v>225264.555542</v>
      </c>
      <c r="E317" s="28" t="n">
        <v>7063.396579</v>
      </c>
      <c r="F317" s="28" t="n">
        <v>945.948383</v>
      </c>
      <c r="G317" s="29" t="n">
        <v>3.237103</v>
      </c>
      <c r="H317" s="30" t="n">
        <v>4.606906</v>
      </c>
    </row>
    <row r="318" customFormat="false" ht="12.75" hidden="false" customHeight="false" outlineLevel="0" collapsed="false">
      <c r="A318" s="27" t="s">
        <v>303</v>
      </c>
      <c r="B318" s="33" t="n">
        <v>113999.5326</v>
      </c>
      <c r="C318" s="33" t="n">
        <v>114081.108047</v>
      </c>
      <c r="D318" s="33" t="n">
        <v>118595.689124</v>
      </c>
      <c r="E318" s="33" t="n">
        <v>4514.581077</v>
      </c>
      <c r="F318" s="33" t="n">
        <v>1230.80182</v>
      </c>
      <c r="G318" s="34" t="n">
        <v>3.957343</v>
      </c>
      <c r="H318" s="35" t="n">
        <v>5.22831</v>
      </c>
    </row>
    <row r="319" customFormat="false" ht="12.75" hidden="false" customHeight="false" outlineLevel="0" collapsed="false">
      <c r="A319" s="27" t="s">
        <v>304</v>
      </c>
      <c r="B319" s="36" t="n">
        <v>215544.418868</v>
      </c>
      <c r="C319" s="36" t="n">
        <v>215733.028136</v>
      </c>
      <c r="D319" s="36" t="n">
        <v>221837.533836</v>
      </c>
      <c r="E319" s="36" t="n">
        <v>6104.5057</v>
      </c>
      <c r="F319" s="36" t="n">
        <v>809.83095</v>
      </c>
      <c r="G319" s="37" t="n">
        <v>2.829657</v>
      </c>
      <c r="H319" s="30" t="n">
        <v>4.192459</v>
      </c>
    </row>
    <row r="320" customFormat="false" ht="12.75" hidden="false" customHeight="false" outlineLevel="0" collapsed="false">
      <c r="A320" s="32" t="s">
        <v>305</v>
      </c>
      <c r="B320" s="38" t="n">
        <v>186892.465619</v>
      </c>
      <c r="C320" s="38" t="n">
        <v>187189.201623</v>
      </c>
      <c r="D320" s="38" t="n">
        <v>195210.942245</v>
      </c>
      <c r="E320" s="38" t="n">
        <v>8021.740622</v>
      </c>
      <c r="F320" s="38" t="n">
        <v>1206.821216</v>
      </c>
      <c r="G320" s="39" t="n">
        <v>4.285365</v>
      </c>
      <c r="H320" s="40" t="n">
        <v>5.696076</v>
      </c>
    </row>
    <row r="321" customFormat="false" ht="12.75" hidden="false" customHeight="false" outlineLevel="0" collapsed="false">
      <c r="A321" s="27" t="s">
        <v>306</v>
      </c>
      <c r="B321" s="28" t="n">
        <v>273180.520781</v>
      </c>
      <c r="C321" s="28" t="n">
        <v>273415.368426</v>
      </c>
      <c r="D321" s="28" t="n">
        <v>282007.754062</v>
      </c>
      <c r="E321" s="28" t="n">
        <v>8592.385636</v>
      </c>
      <c r="F321" s="28" t="n">
        <v>998.418038</v>
      </c>
      <c r="G321" s="29" t="n">
        <v>3.142613</v>
      </c>
      <c r="H321" s="30" t="n">
        <v>4.390252</v>
      </c>
    </row>
    <row r="322" customFormat="false" ht="12.75" hidden="false" customHeight="false" outlineLevel="0" collapsed="false">
      <c r="A322" s="27" t="s">
        <v>307</v>
      </c>
      <c r="B322" s="28" t="n">
        <v>232999.818365</v>
      </c>
      <c r="C322" s="28" t="n">
        <v>236935.012618</v>
      </c>
      <c r="D322" s="28" t="n">
        <v>240031.796189</v>
      </c>
      <c r="E322" s="28" t="n">
        <v>3096.783571</v>
      </c>
      <c r="F322" s="28" t="n">
        <v>483.72127</v>
      </c>
      <c r="G322" s="29" t="n">
        <v>1.307018</v>
      </c>
      <c r="H322" s="30" t="n">
        <v>2.347935</v>
      </c>
    </row>
    <row r="323" customFormat="false" ht="12.75" hidden="false" customHeight="false" outlineLevel="0" collapsed="false">
      <c r="A323" s="32" t="s">
        <v>308</v>
      </c>
      <c r="B323" s="28" t="n">
        <v>233035.413332</v>
      </c>
      <c r="C323" s="28" t="n">
        <v>233985.3539</v>
      </c>
      <c r="D323" s="28" t="n">
        <v>241282.859488</v>
      </c>
      <c r="E323" s="28" t="n">
        <v>7297.505588</v>
      </c>
      <c r="F323" s="28" t="n">
        <v>996.246497</v>
      </c>
      <c r="G323" s="29" t="n">
        <v>3.118787</v>
      </c>
      <c r="H323" s="30" t="n">
        <v>4.350558</v>
      </c>
    </row>
    <row r="324" customFormat="false" ht="12.75" hidden="false" customHeight="false" outlineLevel="0" collapsed="false">
      <c r="A324" s="27" t="s">
        <v>309</v>
      </c>
      <c r="B324" s="33" t="n">
        <v>110766.153442</v>
      </c>
      <c r="C324" s="33" t="n">
        <v>111053.607387</v>
      </c>
      <c r="D324" s="33" t="n">
        <v>116444.281635</v>
      </c>
      <c r="E324" s="33" t="n">
        <v>5390.674248</v>
      </c>
      <c r="F324" s="33" t="n">
        <v>1745.684666</v>
      </c>
      <c r="G324" s="34" t="n">
        <v>4.854119</v>
      </c>
      <c r="H324" s="35" t="n">
        <v>5.953836</v>
      </c>
    </row>
    <row r="325" customFormat="false" ht="12.75" hidden="false" customHeight="false" outlineLevel="0" collapsed="false">
      <c r="A325" s="27" t="s">
        <v>310</v>
      </c>
      <c r="B325" s="36" t="n">
        <v>75136.357032</v>
      </c>
      <c r="C325" s="36" t="n">
        <v>75102.678817</v>
      </c>
      <c r="D325" s="36" t="n">
        <v>77297.175297</v>
      </c>
      <c r="E325" s="36" t="n">
        <v>2194.49648</v>
      </c>
      <c r="F325" s="36" t="n">
        <v>1148.951037</v>
      </c>
      <c r="G325" s="37" t="n">
        <v>2.921995</v>
      </c>
      <c r="H325" s="30" t="n">
        <v>3.924263</v>
      </c>
    </row>
    <row r="326" customFormat="false" ht="12.75" hidden="false" customHeight="false" outlineLevel="0" collapsed="false">
      <c r="A326" s="32" t="s">
        <v>311</v>
      </c>
      <c r="B326" s="38" t="n">
        <v>56983.223071</v>
      </c>
      <c r="C326" s="38" t="n">
        <v>56960.100344</v>
      </c>
      <c r="D326" s="38" t="n">
        <v>56609.002348</v>
      </c>
      <c r="E326" s="38" t="n">
        <v>-351.097997</v>
      </c>
      <c r="F326" s="38" t="n">
        <v>-275.15517</v>
      </c>
      <c r="G326" s="39" t="n">
        <v>-0.616393</v>
      </c>
      <c r="H326" s="40" t="n">
        <v>0.316064</v>
      </c>
    </row>
    <row r="327" customFormat="false" ht="12.75" hidden="false" customHeight="false" outlineLevel="0" collapsed="false">
      <c r="A327" s="27" t="s">
        <v>312</v>
      </c>
      <c r="B327" s="28" t="n">
        <v>109530.525762</v>
      </c>
      <c r="C327" s="28" t="n">
        <v>110001.456001</v>
      </c>
      <c r="D327" s="28" t="n">
        <v>109737.436862</v>
      </c>
      <c r="E327" s="28" t="n">
        <v>-264.019138</v>
      </c>
      <c r="F327" s="28" t="n">
        <v>-84.029006</v>
      </c>
      <c r="G327" s="29" t="n">
        <v>-0.240014</v>
      </c>
      <c r="H327" s="30" t="n">
        <v>1.003895</v>
      </c>
    </row>
    <row r="328" customFormat="false" ht="12.75" hidden="false" customHeight="false" outlineLevel="0" collapsed="false">
      <c r="A328" s="27" t="s">
        <v>313</v>
      </c>
      <c r="B328" s="28" t="n">
        <v>266813.610877</v>
      </c>
      <c r="C328" s="28" t="n">
        <v>267538.411957</v>
      </c>
      <c r="D328" s="28" t="n">
        <v>278171.676972</v>
      </c>
      <c r="E328" s="28" t="n">
        <v>10633.265015</v>
      </c>
      <c r="F328" s="28" t="n">
        <v>1164.523603</v>
      </c>
      <c r="G328" s="29" t="n">
        <v>3.974482</v>
      </c>
      <c r="H328" s="30" t="n">
        <v>5.326846</v>
      </c>
    </row>
    <row r="329" customFormat="false" ht="12.75" hidden="false" customHeight="false" outlineLevel="0" collapsed="false">
      <c r="A329" s="32" t="s">
        <v>314</v>
      </c>
      <c r="B329" s="28" t="n">
        <v>105739.210235</v>
      </c>
      <c r="C329" s="28" t="n">
        <v>106079.041966</v>
      </c>
      <c r="D329" s="28" t="n">
        <v>111229.128692</v>
      </c>
      <c r="E329" s="28" t="n">
        <v>5150.086726</v>
      </c>
      <c r="F329" s="28" t="n">
        <v>1530.486397</v>
      </c>
      <c r="G329" s="29" t="n">
        <v>4.854952</v>
      </c>
      <c r="H329" s="30" t="n">
        <v>6.1214</v>
      </c>
    </row>
    <row r="330" customFormat="false" ht="12.75" hidden="false" customHeight="false" outlineLevel="0" collapsed="false">
      <c r="A330" s="27" t="s">
        <v>315</v>
      </c>
      <c r="B330" s="33" t="n">
        <v>162500.405597</v>
      </c>
      <c r="C330" s="33" t="n">
        <v>162640.544473</v>
      </c>
      <c r="D330" s="33" t="n">
        <v>165748.11387</v>
      </c>
      <c r="E330" s="33" t="n">
        <v>3107.569398</v>
      </c>
      <c r="F330" s="33" t="n">
        <v>579.014235</v>
      </c>
      <c r="G330" s="34" t="n">
        <v>1.910698</v>
      </c>
      <c r="H330" s="35" t="n">
        <v>3.195975</v>
      </c>
    </row>
    <row r="331" customFormat="false" ht="12.75" hidden="false" customHeight="false" outlineLevel="0" collapsed="false">
      <c r="A331" s="27" t="s">
        <v>316</v>
      </c>
      <c r="B331" s="36" t="n">
        <v>94866.338556</v>
      </c>
      <c r="C331" s="36" t="n">
        <v>94605.021651</v>
      </c>
      <c r="D331" s="36" t="n">
        <v>98782.215593</v>
      </c>
      <c r="E331" s="36" t="n">
        <v>4177.193942</v>
      </c>
      <c r="F331" s="36" t="n">
        <v>1578.086113</v>
      </c>
      <c r="G331" s="37" t="n">
        <v>4.415404</v>
      </c>
      <c r="H331" s="30" t="n">
        <v>5.524235</v>
      </c>
    </row>
    <row r="332" customFormat="false" ht="12.75" hidden="false" customHeight="false" outlineLevel="0" collapsed="false">
      <c r="A332" s="32" t="s">
        <v>317</v>
      </c>
      <c r="B332" s="38" t="n">
        <v>109716.875467</v>
      </c>
      <c r="C332" s="38" t="n">
        <v>110141.560586</v>
      </c>
      <c r="D332" s="38" t="n">
        <v>114689.095535</v>
      </c>
      <c r="E332" s="38" t="n">
        <v>4547.534949</v>
      </c>
      <c r="F332" s="38" t="n">
        <v>1474.557376</v>
      </c>
      <c r="G332" s="39" t="n">
        <v>4.128809</v>
      </c>
      <c r="H332" s="40" t="n">
        <v>5.229612</v>
      </c>
    </row>
    <row r="333" customFormat="false" ht="12.75" hidden="false" customHeight="false" outlineLevel="0" collapsed="false">
      <c r="A333" s="27" t="s">
        <v>318</v>
      </c>
      <c r="B333" s="28" t="n">
        <v>223062.704002</v>
      </c>
      <c r="C333" s="28" t="n">
        <v>223848.554886</v>
      </c>
      <c r="D333" s="28" t="n">
        <v>234443.064805</v>
      </c>
      <c r="E333" s="28" t="n">
        <v>10594.509919</v>
      </c>
      <c r="F333" s="28" t="n">
        <v>1444.771569</v>
      </c>
      <c r="G333" s="29" t="n">
        <v>4.732892</v>
      </c>
      <c r="H333" s="30" t="n">
        <v>6.059342</v>
      </c>
    </row>
    <row r="334" customFormat="false" ht="12.75" hidden="false" customHeight="false" outlineLevel="0" collapsed="false">
      <c r="A334" s="27" t="s">
        <v>319</v>
      </c>
      <c r="B334" s="28" t="n">
        <v>199680.319449</v>
      </c>
      <c r="C334" s="28" t="n">
        <v>199830.979188</v>
      </c>
      <c r="D334" s="28" t="n">
        <v>206339.941021</v>
      </c>
      <c r="E334" s="28" t="n">
        <v>6508.961834</v>
      </c>
      <c r="F334" s="28" t="n">
        <v>1076.039318</v>
      </c>
      <c r="G334" s="29" t="n">
        <v>3.257234</v>
      </c>
      <c r="H334" s="30" t="n">
        <v>4.432631</v>
      </c>
    </row>
    <row r="335" customFormat="false" ht="12.75" hidden="false" customHeight="false" outlineLevel="0" collapsed="false">
      <c r="A335" s="32" t="s">
        <v>320</v>
      </c>
      <c r="B335" s="28" t="n">
        <v>80122.146836</v>
      </c>
      <c r="C335" s="28" t="n">
        <v>80375.735522</v>
      </c>
      <c r="D335" s="28" t="n">
        <v>83651.313179</v>
      </c>
      <c r="E335" s="28" t="n">
        <v>3275.577657</v>
      </c>
      <c r="F335" s="28" t="n">
        <v>1589.314729</v>
      </c>
      <c r="G335" s="29" t="n">
        <v>4.075331</v>
      </c>
      <c r="H335" s="30" t="n">
        <v>5.078673</v>
      </c>
    </row>
    <row r="336" customFormat="false" ht="12.75" hidden="false" customHeight="false" outlineLevel="0" collapsed="false">
      <c r="A336" s="27" t="s">
        <v>321</v>
      </c>
      <c r="B336" s="33" t="n">
        <v>70803.053263</v>
      </c>
      <c r="C336" s="33" t="n">
        <v>71098.682829</v>
      </c>
      <c r="D336" s="33" t="n">
        <v>73094.261294</v>
      </c>
      <c r="E336" s="33" t="n">
        <v>1995.578465</v>
      </c>
      <c r="F336" s="33" t="n">
        <v>1194.242049</v>
      </c>
      <c r="G336" s="34" t="n">
        <v>2.806773</v>
      </c>
      <c r="H336" s="35" t="n">
        <v>3.71674</v>
      </c>
    </row>
    <row r="337" customFormat="false" ht="12.75" hidden="false" customHeight="false" outlineLevel="0" collapsed="false">
      <c r="A337" s="57" t="s">
        <v>322</v>
      </c>
      <c r="B337" s="36" t="n">
        <v>81867.160413</v>
      </c>
      <c r="C337" s="36" t="n">
        <v>82160.798812</v>
      </c>
      <c r="D337" s="36" t="n">
        <v>86793.055159</v>
      </c>
      <c r="E337" s="36" t="n">
        <v>4632.256347</v>
      </c>
      <c r="F337" s="36" t="n">
        <v>2139.610322</v>
      </c>
      <c r="G337" s="37" t="n">
        <v>5.638037</v>
      </c>
      <c r="H337" s="30" t="n">
        <v>6.737542</v>
      </c>
    </row>
    <row r="338" customFormat="false" ht="12.75" hidden="false" customHeight="false" outlineLevel="0" collapsed="false">
      <c r="A338" s="32" t="s">
        <v>323</v>
      </c>
      <c r="B338" s="38" t="n">
        <v>140058.813943</v>
      </c>
      <c r="C338" s="38" t="n">
        <v>140016.725961</v>
      </c>
      <c r="D338" s="38" t="n">
        <v>143829.278911</v>
      </c>
      <c r="E338" s="38" t="n">
        <v>3812.552951</v>
      </c>
      <c r="F338" s="38" t="n">
        <v>1084.652333</v>
      </c>
      <c r="G338" s="39" t="n">
        <v>2.722927</v>
      </c>
      <c r="H338" s="40" t="n">
        <v>3.699494</v>
      </c>
    </row>
    <row r="339" customFormat="false" ht="12.75" hidden="false" customHeight="false" outlineLevel="0" collapsed="false">
      <c r="A339" s="41" t="s">
        <v>36</v>
      </c>
      <c r="B339" s="52" t="n">
        <v>9500</v>
      </c>
      <c r="C339" s="52" t="n">
        <v>9500</v>
      </c>
      <c r="D339" s="52" t="n">
        <v>6639</v>
      </c>
      <c r="E339" s="52" t="n">
        <f aca="false">D339-C339</f>
        <v>-2861</v>
      </c>
      <c r="F339" s="52"/>
      <c r="G339" s="53"/>
      <c r="H339" s="54"/>
    </row>
    <row r="340" customFormat="false" ht="13.5" hidden="false" customHeight="false" outlineLevel="0" collapsed="false">
      <c r="A340" s="44" t="s">
        <v>324</v>
      </c>
      <c r="B340" s="45" t="n">
        <v>7519509.53</v>
      </c>
      <c r="C340" s="45" t="n">
        <v>7536181.99</v>
      </c>
      <c r="D340" s="45" t="n">
        <v>7802573.4</v>
      </c>
      <c r="E340" s="45" t="n">
        <v>266391.41</v>
      </c>
      <c r="F340" s="45" t="n">
        <v>1085.60592538256</v>
      </c>
      <c r="G340" s="46" t="n">
        <v>3.53483249679325</v>
      </c>
      <c r="H340" s="47" t="n">
        <v>4.84976990143295</v>
      </c>
    </row>
    <row r="341" customFormat="false" ht="12.75" hidden="false" customHeight="false" outlineLevel="0" collapsed="false">
      <c r="A341" s="27"/>
      <c r="B341" s="28"/>
      <c r="C341" s="28"/>
      <c r="D341" s="28"/>
      <c r="E341" s="28"/>
      <c r="F341" s="28"/>
      <c r="G341" s="60"/>
      <c r="H341" s="61"/>
    </row>
    <row r="342" customFormat="false" ht="12.75" hidden="false" customHeight="false" outlineLevel="0" collapsed="false">
      <c r="A342" s="27" t="s">
        <v>325</v>
      </c>
      <c r="B342" s="28" t="n">
        <v>4229816.505397</v>
      </c>
      <c r="C342" s="28" t="n">
        <v>4175255.603268</v>
      </c>
      <c r="D342" s="28" t="n">
        <v>4363960.746718</v>
      </c>
      <c r="E342" s="28" t="n">
        <v>188705.143449</v>
      </c>
      <c r="F342" s="28" t="n">
        <v>1166.791217</v>
      </c>
      <c r="G342" s="29" t="n">
        <v>4.519607</v>
      </c>
      <c r="H342" s="30" t="n">
        <v>6.147408</v>
      </c>
    </row>
    <row r="343" customFormat="false" ht="12.75" hidden="false" customHeight="false" outlineLevel="0" collapsed="false">
      <c r="A343" s="27" t="s">
        <v>326</v>
      </c>
      <c r="B343" s="28" t="n">
        <v>125222.023298</v>
      </c>
      <c r="C343" s="28" t="n">
        <v>125796.868983</v>
      </c>
      <c r="D343" s="28" t="n">
        <v>132764.779089</v>
      </c>
      <c r="E343" s="28" t="n">
        <v>6967.910106</v>
      </c>
      <c r="F343" s="28" t="n">
        <v>1640.666378</v>
      </c>
      <c r="G343" s="29" t="n">
        <v>5.539017</v>
      </c>
      <c r="H343" s="30" t="n">
        <v>6.883584</v>
      </c>
    </row>
    <row r="344" s="70" customFormat="true" ht="12.75" hidden="false" customHeight="false" outlineLevel="0" collapsed="false">
      <c r="A344" s="32" t="s">
        <v>327</v>
      </c>
      <c r="B344" s="38" t="n">
        <v>53881.195035</v>
      </c>
      <c r="C344" s="38" t="n">
        <v>54073.213568</v>
      </c>
      <c r="D344" s="38" t="n">
        <v>53651.434225</v>
      </c>
      <c r="E344" s="38" t="n">
        <v>-421.779343</v>
      </c>
      <c r="F344" s="38" t="n">
        <v>-413.104156</v>
      </c>
      <c r="G344" s="39" t="n">
        <v>-0.780015</v>
      </c>
      <c r="H344" s="40" t="n">
        <v>-0.073787</v>
      </c>
    </row>
    <row r="345" customFormat="false" ht="12.75" hidden="false" customHeight="false" outlineLevel="0" collapsed="false">
      <c r="A345" s="27" t="s">
        <v>328</v>
      </c>
      <c r="B345" s="36" t="n">
        <v>143452.987928</v>
      </c>
      <c r="C345" s="36" t="n">
        <v>144023.769268</v>
      </c>
      <c r="D345" s="36" t="n">
        <v>143980.323994</v>
      </c>
      <c r="E345" s="36" t="n">
        <v>-43.445274</v>
      </c>
      <c r="F345" s="36" t="n">
        <v>-10.785818</v>
      </c>
      <c r="G345" s="37" t="n">
        <v>-0.030165</v>
      </c>
      <c r="H345" s="30" t="n">
        <v>1.021918</v>
      </c>
    </row>
    <row r="346" customFormat="false" ht="12.75" hidden="false" customHeight="false" outlineLevel="0" collapsed="false">
      <c r="A346" s="27" t="s">
        <v>329</v>
      </c>
      <c r="B346" s="36" t="n">
        <v>137263.706765</v>
      </c>
      <c r="C346" s="36" t="n">
        <v>137628.763193</v>
      </c>
      <c r="D346" s="36" t="n">
        <v>142578.272291</v>
      </c>
      <c r="E346" s="36" t="n">
        <v>4949.509098</v>
      </c>
      <c r="F346" s="36" t="n">
        <v>1221.497803</v>
      </c>
      <c r="G346" s="37" t="n">
        <v>3.596275</v>
      </c>
      <c r="H346" s="30" t="n">
        <v>4.743298</v>
      </c>
    </row>
    <row r="347" customFormat="false" ht="12.75" hidden="false" customHeight="false" outlineLevel="0" collapsed="false">
      <c r="A347" s="32" t="s">
        <v>330</v>
      </c>
      <c r="B347" s="38" t="n">
        <v>150919.218284</v>
      </c>
      <c r="C347" s="38" t="n">
        <v>151371.367652</v>
      </c>
      <c r="D347" s="38" t="n">
        <v>158136.153355</v>
      </c>
      <c r="E347" s="38" t="n">
        <v>6764.785703</v>
      </c>
      <c r="F347" s="38" t="n">
        <v>1328.773464</v>
      </c>
      <c r="G347" s="39" t="n">
        <v>4.469</v>
      </c>
      <c r="H347" s="40" t="n">
        <v>5.806278</v>
      </c>
    </row>
    <row r="348" customFormat="false" ht="12.75" hidden="false" customHeight="false" outlineLevel="0" collapsed="false">
      <c r="A348" s="27" t="s">
        <v>331</v>
      </c>
      <c r="B348" s="28" t="n">
        <v>77165.596245</v>
      </c>
      <c r="C348" s="28" t="n">
        <v>77319.15349</v>
      </c>
      <c r="D348" s="28" t="n">
        <v>79605.664551</v>
      </c>
      <c r="E348" s="28" t="n">
        <v>2286.51106</v>
      </c>
      <c r="F348" s="28" t="n">
        <v>1288.175245</v>
      </c>
      <c r="G348" s="29" t="n">
        <v>2.957238</v>
      </c>
      <c r="H348" s="30" t="n">
        <v>3.851236</v>
      </c>
    </row>
    <row r="349" customFormat="false" ht="12.75" hidden="false" customHeight="false" outlineLevel="0" collapsed="false">
      <c r="A349" s="27" t="s">
        <v>332</v>
      </c>
      <c r="B349" s="28" t="n">
        <v>208537.488374</v>
      </c>
      <c r="C349" s="28" t="n">
        <v>209283.248469</v>
      </c>
      <c r="D349" s="28" t="n">
        <v>217690.607825</v>
      </c>
      <c r="E349" s="28" t="n">
        <v>8407.359356</v>
      </c>
      <c r="F349" s="28" t="n">
        <v>1320.665937</v>
      </c>
      <c r="G349" s="29" t="n">
        <v>4.017216</v>
      </c>
      <c r="H349" s="30" t="n">
        <v>5.205849</v>
      </c>
    </row>
    <row r="350" customFormat="false" ht="12.75" hidden="false" customHeight="false" outlineLevel="0" collapsed="false">
      <c r="A350" s="32" t="s">
        <v>333</v>
      </c>
      <c r="B350" s="38" t="n">
        <v>144728.457615</v>
      </c>
      <c r="C350" s="38" t="n">
        <v>144771.427816</v>
      </c>
      <c r="D350" s="38" t="n">
        <v>149189.962428</v>
      </c>
      <c r="E350" s="38" t="n">
        <v>4418.534611</v>
      </c>
      <c r="F350" s="38" t="n">
        <v>968.76444</v>
      </c>
      <c r="G350" s="39" t="n">
        <v>3.052076</v>
      </c>
      <c r="H350" s="40" t="n">
        <v>4.270953</v>
      </c>
    </row>
    <row r="351" customFormat="false" ht="12.75" hidden="false" customHeight="false" outlineLevel="0" collapsed="false">
      <c r="A351" s="57" t="s">
        <v>334</v>
      </c>
      <c r="B351" s="36" t="n">
        <v>112999.864089</v>
      </c>
      <c r="C351" s="36" t="n">
        <v>113161.011007</v>
      </c>
      <c r="D351" s="36" t="n">
        <v>117530.369248</v>
      </c>
      <c r="E351" s="36" t="n">
        <v>4369.358242</v>
      </c>
      <c r="F351" s="36" t="n">
        <v>1341.11671</v>
      </c>
      <c r="G351" s="37" t="n">
        <v>3.861187</v>
      </c>
      <c r="H351" s="30" t="n">
        <v>4.982748</v>
      </c>
    </row>
    <row r="352" customFormat="false" ht="12.75" hidden="false" customHeight="false" outlineLevel="0" collapsed="false">
      <c r="A352" s="27" t="s">
        <v>335</v>
      </c>
      <c r="B352" s="36" t="n">
        <v>51690.116788</v>
      </c>
      <c r="C352" s="36" t="n">
        <v>51905.691681</v>
      </c>
      <c r="D352" s="36" t="n">
        <v>53070.070749</v>
      </c>
      <c r="E352" s="36" t="n">
        <v>1164.379069</v>
      </c>
      <c r="F352" s="36" t="n">
        <v>1130.465115</v>
      </c>
      <c r="G352" s="37" t="n">
        <v>2.243259</v>
      </c>
      <c r="H352" s="30" t="n">
        <v>2.999859</v>
      </c>
    </row>
    <row r="353" customFormat="false" ht="12.75" hidden="false" customHeight="false" outlineLevel="0" collapsed="false">
      <c r="A353" s="32" t="s">
        <v>336</v>
      </c>
      <c r="B353" s="38" t="n">
        <v>48913.444969</v>
      </c>
      <c r="C353" s="38" t="n">
        <v>49009.187266</v>
      </c>
      <c r="D353" s="38" t="n">
        <v>51050.824298</v>
      </c>
      <c r="E353" s="38" t="n">
        <v>2041.637032</v>
      </c>
      <c r="F353" s="38" t="n">
        <v>1942.566158</v>
      </c>
      <c r="G353" s="39" t="n">
        <v>4.165825</v>
      </c>
      <c r="H353" s="40" t="n">
        <v>5.003107</v>
      </c>
    </row>
    <row r="354" customFormat="false" ht="12.75" hidden="false" customHeight="false" outlineLevel="0" collapsed="false">
      <c r="A354" s="27" t="s">
        <v>337</v>
      </c>
      <c r="B354" s="28" t="n">
        <v>191531.177749</v>
      </c>
      <c r="C354" s="28" t="n">
        <v>191866.052418</v>
      </c>
      <c r="D354" s="28" t="n">
        <v>198694.351858</v>
      </c>
      <c r="E354" s="28" t="n">
        <v>6828.29944</v>
      </c>
      <c r="F354" s="28" t="n">
        <v>1045.521274</v>
      </c>
      <c r="G354" s="29" t="n">
        <v>3.558889</v>
      </c>
      <c r="H354" s="30" t="n">
        <v>4.911605</v>
      </c>
    </row>
    <row r="355" customFormat="false" ht="12.75" hidden="false" customHeight="false" outlineLevel="0" collapsed="false">
      <c r="A355" s="27" t="s">
        <v>338</v>
      </c>
      <c r="B355" s="28" t="n">
        <v>98839.913637</v>
      </c>
      <c r="C355" s="28" t="n">
        <v>99006.167457</v>
      </c>
      <c r="D355" s="28" t="n">
        <v>101617.749417</v>
      </c>
      <c r="E355" s="28" t="n">
        <v>2611.58196</v>
      </c>
      <c r="F355" s="28" t="n">
        <v>991.112698</v>
      </c>
      <c r="G355" s="29" t="n">
        <v>2.637797</v>
      </c>
      <c r="H355" s="30" t="n">
        <v>3.665201</v>
      </c>
    </row>
    <row r="356" customFormat="false" ht="12.75" hidden="false" customHeight="false" outlineLevel="0" collapsed="false">
      <c r="A356" s="32" t="s">
        <v>339</v>
      </c>
      <c r="B356" s="38" t="n">
        <v>148864.362282</v>
      </c>
      <c r="C356" s="38" t="n">
        <v>149468.464575</v>
      </c>
      <c r="D356" s="38" t="n">
        <v>153599.486714</v>
      </c>
      <c r="E356" s="38" t="n">
        <v>4131.02214</v>
      </c>
      <c r="F356" s="38" t="n">
        <v>1059.236446</v>
      </c>
      <c r="G356" s="39" t="n">
        <v>2.763809</v>
      </c>
      <c r="H356" s="40" t="n">
        <v>3.772462</v>
      </c>
    </row>
    <row r="357" customFormat="false" ht="12.75" hidden="false" customHeight="false" outlineLevel="0" collapsed="false">
      <c r="A357" s="57" t="s">
        <v>340</v>
      </c>
      <c r="B357" s="36" t="n">
        <v>300062.827444</v>
      </c>
      <c r="C357" s="36" t="n">
        <v>300877.757924</v>
      </c>
      <c r="D357" s="36" t="n">
        <v>311211.195144</v>
      </c>
      <c r="E357" s="36" t="n">
        <v>10333.43722</v>
      </c>
      <c r="F357" s="36" t="n">
        <v>955.737812</v>
      </c>
      <c r="G357" s="37" t="n">
        <v>3.43443</v>
      </c>
      <c r="H357" s="30" t="n">
        <v>4.850736</v>
      </c>
    </row>
    <row r="358" customFormat="false" ht="12.75" hidden="false" customHeight="false" outlineLevel="0" collapsed="false">
      <c r="A358" s="27" t="s">
        <v>341</v>
      </c>
      <c r="B358" s="36" t="n">
        <v>175742.623754</v>
      </c>
      <c r="C358" s="36" t="n">
        <v>176582.153772</v>
      </c>
      <c r="D358" s="36" t="n">
        <v>181766.019007</v>
      </c>
      <c r="E358" s="36" t="n">
        <v>5183.865235</v>
      </c>
      <c r="F358" s="36" t="n">
        <v>914.100729</v>
      </c>
      <c r="G358" s="37" t="n">
        <v>2.935668</v>
      </c>
      <c r="H358" s="30" t="n">
        <v>4.196865</v>
      </c>
    </row>
    <row r="359" customFormat="false" ht="12.75" hidden="false" customHeight="false" outlineLevel="0" collapsed="false">
      <c r="A359" s="32" t="s">
        <v>342</v>
      </c>
      <c r="B359" s="38" t="n">
        <v>80356.307376</v>
      </c>
      <c r="C359" s="38" t="n">
        <v>80622.052736</v>
      </c>
      <c r="D359" s="38" t="n">
        <v>83473.428785</v>
      </c>
      <c r="E359" s="38" t="n">
        <v>2851.37605</v>
      </c>
      <c r="F359" s="38" t="n">
        <v>1373.495207</v>
      </c>
      <c r="G359" s="39" t="n">
        <v>3.53672</v>
      </c>
      <c r="H359" s="40" t="n">
        <v>4.536816</v>
      </c>
    </row>
    <row r="360" customFormat="false" ht="12.75" hidden="false" customHeight="false" outlineLevel="0" collapsed="false">
      <c r="A360" s="27" t="s">
        <v>343</v>
      </c>
      <c r="B360" s="28" t="n">
        <v>194137.059456</v>
      </c>
      <c r="C360" s="28" t="n">
        <v>194429.78243</v>
      </c>
      <c r="D360" s="28" t="n">
        <v>201500.744224</v>
      </c>
      <c r="E360" s="28" t="n">
        <v>7070.961794</v>
      </c>
      <c r="F360" s="28" t="n">
        <v>1200.706706</v>
      </c>
      <c r="G360" s="29" t="n">
        <v>3.636769</v>
      </c>
      <c r="H360" s="30" t="n">
        <v>4.817583</v>
      </c>
    </row>
    <row r="361" customFormat="false" ht="12.75" hidden="false" customHeight="false" outlineLevel="0" collapsed="false">
      <c r="A361" s="27" t="s">
        <v>344</v>
      </c>
      <c r="B361" s="28" t="n">
        <v>386854.893701</v>
      </c>
      <c r="C361" s="28" t="n">
        <v>389063.975653</v>
      </c>
      <c r="D361" s="28" t="n">
        <v>403118.35163</v>
      </c>
      <c r="E361" s="28" t="n">
        <v>14054.375978</v>
      </c>
      <c r="F361" s="28" t="n">
        <v>982.548656</v>
      </c>
      <c r="G361" s="29" t="n">
        <v>3.612356</v>
      </c>
      <c r="H361" s="30" t="n">
        <v>5.060713</v>
      </c>
    </row>
    <row r="362" customFormat="false" ht="12.75" hidden="false" customHeight="false" outlineLevel="0" collapsed="false">
      <c r="A362" s="32" t="s">
        <v>345</v>
      </c>
      <c r="B362" s="28" t="n">
        <v>171757.53864</v>
      </c>
      <c r="C362" s="28" t="n">
        <v>172302.998864</v>
      </c>
      <c r="D362" s="28" t="n">
        <v>177836.453772</v>
      </c>
      <c r="E362" s="28" t="n">
        <v>5533.454908</v>
      </c>
      <c r="F362" s="28" t="n">
        <v>890.912077</v>
      </c>
      <c r="G362" s="29" t="n">
        <v>3.211468</v>
      </c>
      <c r="H362" s="30" t="n">
        <v>4.632656</v>
      </c>
    </row>
    <row r="363" customFormat="false" ht="12.75" hidden="false" customHeight="false" outlineLevel="0" collapsed="false">
      <c r="A363" s="27" t="s">
        <v>346</v>
      </c>
      <c r="B363" s="33" t="n">
        <v>159463.860875</v>
      </c>
      <c r="C363" s="33" t="n">
        <v>160981.143186</v>
      </c>
      <c r="D363" s="33" t="n">
        <v>162835.067139</v>
      </c>
      <c r="E363" s="33" t="n">
        <v>1853.923953</v>
      </c>
      <c r="F363" s="33" t="n">
        <v>338.678106</v>
      </c>
      <c r="G363" s="34" t="n">
        <v>1.15164</v>
      </c>
      <c r="H363" s="35" t="n">
        <v>2.462567</v>
      </c>
    </row>
    <row r="364" customFormat="false" ht="12.75" hidden="false" customHeight="false" outlineLevel="0" collapsed="false">
      <c r="A364" s="27" t="s">
        <v>347</v>
      </c>
      <c r="B364" s="36" t="n">
        <v>324045.649727</v>
      </c>
      <c r="C364" s="36" t="n">
        <v>325017.228574</v>
      </c>
      <c r="D364" s="36" t="n">
        <v>337956.068157</v>
      </c>
      <c r="E364" s="36" t="n">
        <v>12938.839583</v>
      </c>
      <c r="F364" s="36" t="n">
        <v>1050.060021</v>
      </c>
      <c r="G364" s="37" t="n">
        <v>3.98097</v>
      </c>
      <c r="H364" s="30" t="n">
        <v>5.493228</v>
      </c>
    </row>
    <row r="365" customFormat="false" ht="12.75" hidden="false" customHeight="false" outlineLevel="0" collapsed="false">
      <c r="A365" s="32" t="s">
        <v>348</v>
      </c>
      <c r="B365" s="38" t="n">
        <v>135854.695627</v>
      </c>
      <c r="C365" s="38" t="n">
        <v>136106.761868</v>
      </c>
      <c r="D365" s="38" t="n">
        <v>140431.810796</v>
      </c>
      <c r="E365" s="38" t="n">
        <v>4325.048928</v>
      </c>
      <c r="F365" s="38" t="n">
        <v>1097.171214</v>
      </c>
      <c r="G365" s="39" t="n">
        <v>3.177689</v>
      </c>
      <c r="H365" s="40" t="n">
        <v>4.30481</v>
      </c>
    </row>
    <row r="366" customFormat="false" ht="12.75" hidden="false" customHeight="false" outlineLevel="0" collapsed="false">
      <c r="A366" s="48" t="s">
        <v>349</v>
      </c>
      <c r="B366" s="49" t="n">
        <v>38259.941436</v>
      </c>
      <c r="C366" s="49" t="n">
        <v>38350.30526</v>
      </c>
      <c r="D366" s="49" t="n">
        <v>39501.517263</v>
      </c>
      <c r="E366" s="49" t="n">
        <v>1151.212002</v>
      </c>
      <c r="F366" s="49" t="n">
        <v>1340.176953</v>
      </c>
      <c r="G366" s="50" t="n">
        <v>3.001833</v>
      </c>
      <c r="H366" s="51" t="n">
        <v>3.840635</v>
      </c>
    </row>
    <row r="367" customFormat="false" ht="12.75" hidden="false" customHeight="false" outlineLevel="0" collapsed="false">
      <c r="A367" s="41" t="s">
        <v>36</v>
      </c>
      <c r="B367" s="52" t="n">
        <v>31000</v>
      </c>
      <c r="C367" s="52" t="n">
        <v>31000</v>
      </c>
      <c r="D367" s="52" t="n">
        <v>34353</v>
      </c>
      <c r="E367" s="52" t="n">
        <f aca="false">D367-C367</f>
        <v>3353</v>
      </c>
      <c r="F367" s="52"/>
      <c r="G367" s="53"/>
      <c r="H367" s="54"/>
    </row>
    <row r="368" customFormat="false" ht="13.5" hidden="false" customHeight="false" outlineLevel="0" collapsed="false">
      <c r="A368" s="44" t="s">
        <v>350</v>
      </c>
      <c r="B368" s="45" t="n">
        <v>7921361.46</v>
      </c>
      <c r="C368" s="45" t="n">
        <v>7879274.15</v>
      </c>
      <c r="D368" s="45" t="n">
        <v>8191104.45</v>
      </c>
      <c r="E368" s="45" t="n">
        <v>311830.3</v>
      </c>
      <c r="F368" s="45" t="n">
        <v>1118.32869500351</v>
      </c>
      <c r="G368" s="46" t="n">
        <v>3.95760185600345</v>
      </c>
      <c r="H368" s="47" t="n">
        <v>5.42249392432171</v>
      </c>
    </row>
    <row r="369" customFormat="false" ht="12.75" hidden="false" customHeight="false" outlineLevel="0" collapsed="false">
      <c r="A369" s="27"/>
      <c r="B369" s="28"/>
      <c r="C369" s="28"/>
      <c r="D369" s="28"/>
      <c r="E369" s="28"/>
      <c r="F369" s="28"/>
      <c r="G369" s="60"/>
      <c r="H369" s="61"/>
    </row>
    <row r="370" customFormat="false" ht="12.75" hidden="false" customHeight="false" outlineLevel="0" collapsed="false">
      <c r="A370" s="27" t="s">
        <v>351</v>
      </c>
      <c r="B370" s="28" t="n">
        <v>585956.817891</v>
      </c>
      <c r="C370" s="28" t="n">
        <v>587378.978614</v>
      </c>
      <c r="D370" s="28" t="n">
        <v>610496.987689</v>
      </c>
      <c r="E370" s="28" t="n">
        <v>23118.009075</v>
      </c>
      <c r="F370" s="28" t="n">
        <v>1120.927515</v>
      </c>
      <c r="G370" s="29" t="n">
        <v>3.935791</v>
      </c>
      <c r="H370" s="30" t="n">
        <v>5.317356</v>
      </c>
    </row>
    <row r="371" customFormat="false" ht="12.75" hidden="false" customHeight="false" outlineLevel="0" collapsed="false">
      <c r="A371" s="27" t="s">
        <v>352</v>
      </c>
      <c r="B371" s="28" t="n">
        <v>360776.669437</v>
      </c>
      <c r="C371" s="28" t="n">
        <v>361621.5736</v>
      </c>
      <c r="D371" s="28" t="n">
        <v>375041.895996</v>
      </c>
      <c r="E371" s="28" t="n">
        <v>13420.322396</v>
      </c>
      <c r="F371" s="28" t="n">
        <v>1067.392221</v>
      </c>
      <c r="G371" s="29" t="n">
        <v>3.711151</v>
      </c>
      <c r="H371" s="30" t="n">
        <v>5.078971</v>
      </c>
    </row>
    <row r="372" customFormat="false" ht="12.75" hidden="false" customHeight="false" outlineLevel="0" collapsed="false">
      <c r="A372" s="32" t="s">
        <v>353</v>
      </c>
      <c r="B372" s="28" t="n">
        <v>89776.282801</v>
      </c>
      <c r="C372" s="28" t="n">
        <v>90022.299899</v>
      </c>
      <c r="D372" s="28" t="n">
        <v>94104.938441</v>
      </c>
      <c r="E372" s="28" t="n">
        <v>4082.638542</v>
      </c>
      <c r="F372" s="28" t="n">
        <v>1628.495629</v>
      </c>
      <c r="G372" s="29" t="n">
        <v>4.535141</v>
      </c>
      <c r="H372" s="30" t="n">
        <v>5.62656</v>
      </c>
    </row>
    <row r="373" customFormat="false" ht="12.75" hidden="false" customHeight="false" outlineLevel="0" collapsed="false">
      <c r="A373" s="27" t="s">
        <v>354</v>
      </c>
      <c r="B373" s="33" t="n">
        <v>565695.141102</v>
      </c>
      <c r="C373" s="33" t="n">
        <v>567550.659372</v>
      </c>
      <c r="D373" s="33" t="n">
        <v>586607.684506</v>
      </c>
      <c r="E373" s="33" t="n">
        <v>19057.025135</v>
      </c>
      <c r="F373" s="33" t="n">
        <v>940.019984</v>
      </c>
      <c r="G373" s="34" t="n">
        <v>3.357766</v>
      </c>
      <c r="H373" s="35" t="n">
        <v>4.766116</v>
      </c>
    </row>
    <row r="374" customFormat="false" ht="12.75" hidden="false" customHeight="false" outlineLevel="0" collapsed="false">
      <c r="A374" s="27" t="s">
        <v>355</v>
      </c>
      <c r="B374" s="36" t="n">
        <v>88246.236578</v>
      </c>
      <c r="C374" s="36" t="n">
        <v>88444.997274</v>
      </c>
      <c r="D374" s="36" t="n">
        <v>90666.661385</v>
      </c>
      <c r="E374" s="36" t="n">
        <v>2221.664111</v>
      </c>
      <c r="F374" s="36" t="n">
        <v>902.748521</v>
      </c>
      <c r="G374" s="37" t="n">
        <v>2.511916</v>
      </c>
      <c r="H374" s="30" t="n">
        <v>3.58086</v>
      </c>
    </row>
    <row r="375" customFormat="false" ht="12.75" hidden="false" customHeight="false" outlineLevel="0" collapsed="false">
      <c r="A375" s="32" t="s">
        <v>356</v>
      </c>
      <c r="B375" s="38" t="n">
        <v>124906.1582</v>
      </c>
      <c r="C375" s="38" t="n">
        <v>125206.770489</v>
      </c>
      <c r="D375" s="38" t="n">
        <v>130645.956429</v>
      </c>
      <c r="E375" s="38" t="n">
        <v>5439.18594</v>
      </c>
      <c r="F375" s="38" t="n">
        <v>1561.189994</v>
      </c>
      <c r="G375" s="39" t="n">
        <v>4.344163</v>
      </c>
      <c r="H375" s="40" t="n">
        <v>5.435625</v>
      </c>
    </row>
    <row r="376" customFormat="false" ht="12.75" hidden="false" customHeight="false" outlineLevel="0" collapsed="false">
      <c r="A376" s="27" t="s">
        <v>357</v>
      </c>
      <c r="B376" s="28" t="n">
        <v>499266.673178</v>
      </c>
      <c r="C376" s="28" t="n">
        <v>500624.894388</v>
      </c>
      <c r="D376" s="28" t="n">
        <v>519759.917145</v>
      </c>
      <c r="E376" s="28" t="n">
        <v>19135.022757</v>
      </c>
      <c r="F376" s="28" t="n">
        <v>1052.936926</v>
      </c>
      <c r="G376" s="29" t="n">
        <v>3.822228</v>
      </c>
      <c r="H376" s="30" t="n">
        <v>5.253496</v>
      </c>
    </row>
    <row r="377" customFormat="false" ht="12.75" hidden="false" customHeight="false" outlineLevel="0" collapsed="false">
      <c r="A377" s="27" t="s">
        <v>358</v>
      </c>
      <c r="B377" s="28" t="n">
        <v>399654.027524</v>
      </c>
      <c r="C377" s="28" t="n">
        <v>400846.168794</v>
      </c>
      <c r="D377" s="28" t="n">
        <v>414262.299764</v>
      </c>
      <c r="E377" s="28" t="n">
        <v>13416.13097</v>
      </c>
      <c r="F377" s="28" t="n">
        <v>960.903235</v>
      </c>
      <c r="G377" s="29" t="n">
        <v>3.346953</v>
      </c>
      <c r="H377" s="30" t="n">
        <v>4.705199</v>
      </c>
    </row>
    <row r="378" customFormat="false" ht="12.75" hidden="false" customHeight="false" outlineLevel="0" collapsed="false">
      <c r="A378" s="32" t="s">
        <v>359</v>
      </c>
      <c r="B378" s="28" t="n">
        <v>39723.855192</v>
      </c>
      <c r="C378" s="28" t="n">
        <v>39814.445365</v>
      </c>
      <c r="D378" s="28" t="n">
        <v>42490.683748</v>
      </c>
      <c r="E378" s="28" t="n">
        <v>2676.238383</v>
      </c>
      <c r="F378" s="28" t="n">
        <v>3062.057647</v>
      </c>
      <c r="G378" s="29" t="n">
        <v>6.721777</v>
      </c>
      <c r="H378" s="30" t="n">
        <v>7.593181</v>
      </c>
    </row>
    <row r="379" customFormat="false" ht="12.75" hidden="false" customHeight="false" outlineLevel="0" collapsed="false">
      <c r="A379" s="27" t="s">
        <v>360</v>
      </c>
      <c r="B379" s="33" t="n">
        <v>95137.096784</v>
      </c>
      <c r="C379" s="33" t="n">
        <v>95389.210189</v>
      </c>
      <c r="D379" s="33" t="n">
        <v>102187.65785</v>
      </c>
      <c r="E379" s="33" t="n">
        <v>6798.447661</v>
      </c>
      <c r="F379" s="33" t="n">
        <v>2591.859573</v>
      </c>
      <c r="G379" s="34" t="n">
        <v>7.127061</v>
      </c>
      <c r="H379" s="35" t="n">
        <v>8.227059</v>
      </c>
    </row>
    <row r="380" customFormat="false" ht="12.75" hidden="false" customHeight="false" outlineLevel="0" collapsed="false">
      <c r="A380" s="27" t="s">
        <v>361</v>
      </c>
      <c r="B380" s="36" t="n">
        <v>71624.877881</v>
      </c>
      <c r="C380" s="36" t="n">
        <v>71774.403465</v>
      </c>
      <c r="D380" s="36" t="n">
        <v>74732.769409</v>
      </c>
      <c r="E380" s="36" t="n">
        <v>2958.365944</v>
      </c>
      <c r="F380" s="36" t="n">
        <v>1699.233742</v>
      </c>
      <c r="G380" s="37" t="n">
        <v>4.121756</v>
      </c>
      <c r="H380" s="30" t="n">
        <v>5.062343</v>
      </c>
    </row>
    <row r="381" customFormat="false" ht="12.75" hidden="false" customHeight="false" outlineLevel="0" collapsed="false">
      <c r="A381" s="32" t="s">
        <v>362</v>
      </c>
      <c r="B381" s="38" t="n">
        <v>178052.529202</v>
      </c>
      <c r="C381" s="38" t="n">
        <v>178533.838543</v>
      </c>
      <c r="D381" s="38" t="n">
        <v>184990.460552</v>
      </c>
      <c r="E381" s="38" t="n">
        <v>6456.622009</v>
      </c>
      <c r="F381" s="38" t="n">
        <v>1090.64561</v>
      </c>
      <c r="G381" s="39" t="n">
        <v>3.61647</v>
      </c>
      <c r="H381" s="40" t="n">
        <v>4.913606</v>
      </c>
    </row>
    <row r="382" customFormat="false" ht="12.75" hidden="false" customHeight="false" outlineLevel="0" collapsed="false">
      <c r="A382" s="27" t="s">
        <v>363</v>
      </c>
      <c r="B382" s="28" t="n">
        <v>81927.844788</v>
      </c>
      <c r="C382" s="28" t="n">
        <v>82016.990825</v>
      </c>
      <c r="D382" s="28" t="n">
        <v>85267.542907</v>
      </c>
      <c r="E382" s="28" t="n">
        <v>3250.552082</v>
      </c>
      <c r="F382" s="28" t="n">
        <v>1479.54123</v>
      </c>
      <c r="G382" s="29" t="n">
        <v>3.963267</v>
      </c>
      <c r="H382" s="30" t="n">
        <v>5.00573</v>
      </c>
    </row>
    <row r="383" customFormat="false" ht="12.75" hidden="false" customHeight="false" outlineLevel="0" collapsed="false">
      <c r="A383" s="27" t="s">
        <v>364</v>
      </c>
      <c r="B383" s="28" t="n">
        <v>67336.639607</v>
      </c>
      <c r="C383" s="28" t="n">
        <v>67470.644293</v>
      </c>
      <c r="D383" s="28" t="n">
        <v>68875.133257</v>
      </c>
      <c r="E383" s="28" t="n">
        <v>1404.488964</v>
      </c>
      <c r="F383" s="28" t="n">
        <v>945.783814</v>
      </c>
      <c r="G383" s="29" t="n">
        <v>2.08163</v>
      </c>
      <c r="H383" s="30" t="n">
        <v>2.918882</v>
      </c>
    </row>
    <row r="384" customFormat="false" ht="12.75" hidden="false" customHeight="false" outlineLevel="0" collapsed="false">
      <c r="A384" s="32" t="s">
        <v>365</v>
      </c>
      <c r="B384" s="28" t="n">
        <v>31715.762013</v>
      </c>
      <c r="C384" s="28" t="n">
        <v>31757.48701</v>
      </c>
      <c r="D384" s="28" t="n">
        <v>27443.435273</v>
      </c>
      <c r="E384" s="28" t="n">
        <v>-4314.051737</v>
      </c>
      <c r="F384" s="28" t="n">
        <v>-8201.619272</v>
      </c>
      <c r="G384" s="29" t="n">
        <v>-13.584361</v>
      </c>
      <c r="H384" s="30" t="n">
        <v>-13.051424</v>
      </c>
    </row>
    <row r="385" customFormat="false" ht="12.75" hidden="false" customHeight="false" outlineLevel="0" collapsed="false">
      <c r="A385" s="27" t="s">
        <v>366</v>
      </c>
      <c r="B385" s="33" t="n">
        <v>41822.717134</v>
      </c>
      <c r="C385" s="33" t="n">
        <v>41904.617023</v>
      </c>
      <c r="D385" s="33" t="n">
        <v>48053.106009</v>
      </c>
      <c r="E385" s="33" t="n">
        <v>6148.488986</v>
      </c>
      <c r="F385" s="33" t="n">
        <v>6590.020349</v>
      </c>
      <c r="G385" s="34" t="n">
        <v>14.672581</v>
      </c>
      <c r="H385" s="35" t="n">
        <v>15.531349</v>
      </c>
    </row>
    <row r="386" customFormat="false" ht="12.75" hidden="false" customHeight="false" outlineLevel="0" collapsed="false">
      <c r="A386" s="27" t="s">
        <v>367</v>
      </c>
      <c r="B386" s="36" t="n">
        <v>90689.445443</v>
      </c>
      <c r="C386" s="36" t="n">
        <v>90697.731409</v>
      </c>
      <c r="D386" s="36" t="n">
        <v>92918.574881</v>
      </c>
      <c r="E386" s="36" t="n">
        <v>2220.843472</v>
      </c>
      <c r="F386" s="36" t="n">
        <v>930.391065</v>
      </c>
      <c r="G386" s="37" t="n">
        <v>2.448621</v>
      </c>
      <c r="H386" s="30" t="n">
        <v>3.467145</v>
      </c>
    </row>
    <row r="387" customFormat="false" ht="12.75" hidden="false" customHeight="false" outlineLevel="0" collapsed="false">
      <c r="A387" s="32" t="s">
        <v>368</v>
      </c>
      <c r="B387" s="38" t="n">
        <v>55613.07384</v>
      </c>
      <c r="C387" s="38" t="n">
        <v>55608.683554</v>
      </c>
      <c r="D387" s="38" t="n">
        <v>56980.658541</v>
      </c>
      <c r="E387" s="38" t="n">
        <v>1371.974987</v>
      </c>
      <c r="F387" s="38" t="n">
        <v>1083.708521</v>
      </c>
      <c r="G387" s="39" t="n">
        <v>2.467196</v>
      </c>
      <c r="H387" s="40" t="n">
        <v>3.338621</v>
      </c>
    </row>
    <row r="388" customFormat="false" ht="12.75" hidden="false" customHeight="false" outlineLevel="0" collapsed="false">
      <c r="A388" s="27" t="s">
        <v>369</v>
      </c>
      <c r="B388" s="28" t="n">
        <v>109617.451797</v>
      </c>
      <c r="C388" s="28" t="n">
        <v>109622.384518</v>
      </c>
      <c r="D388" s="28" t="n">
        <v>113629.491832</v>
      </c>
      <c r="E388" s="28" t="n">
        <v>4007.107314</v>
      </c>
      <c r="F388" s="28" t="n">
        <v>1143.254583</v>
      </c>
      <c r="G388" s="29" t="n">
        <v>3.655373</v>
      </c>
      <c r="H388" s="30" t="n">
        <v>4.906231</v>
      </c>
    </row>
    <row r="389" customFormat="false" ht="12.75" hidden="false" customHeight="false" outlineLevel="0" collapsed="false">
      <c r="A389" s="27" t="s">
        <v>370</v>
      </c>
      <c r="B389" s="28" t="n">
        <v>36580.048657</v>
      </c>
      <c r="C389" s="28" t="n">
        <v>36759.76043</v>
      </c>
      <c r="D389" s="28" t="n">
        <v>36919.607322</v>
      </c>
      <c r="E389" s="28" t="n">
        <v>159.846892</v>
      </c>
      <c r="F389" s="28" t="n">
        <v>224.504062</v>
      </c>
      <c r="G389" s="29" t="n">
        <v>0.434842</v>
      </c>
      <c r="H389" s="30" t="n">
        <v>1.15918</v>
      </c>
    </row>
    <row r="390" customFormat="false" ht="12.75" hidden="false" customHeight="false" outlineLevel="0" collapsed="false">
      <c r="A390" s="32" t="s">
        <v>371</v>
      </c>
      <c r="B390" s="28" t="n">
        <v>56103.064423</v>
      </c>
      <c r="C390" s="28" t="n">
        <v>56130.678346</v>
      </c>
      <c r="D390" s="28" t="n">
        <v>56574.863403</v>
      </c>
      <c r="E390" s="28" t="n">
        <v>444.185056</v>
      </c>
      <c r="F390" s="28" t="n">
        <v>380.295425</v>
      </c>
      <c r="G390" s="29" t="n">
        <v>0.791341</v>
      </c>
      <c r="H390" s="30" t="n">
        <v>1.573774</v>
      </c>
    </row>
    <row r="391" customFormat="false" ht="12.75" hidden="false" customHeight="false" outlineLevel="0" collapsed="false">
      <c r="A391" s="27" t="s">
        <v>372</v>
      </c>
      <c r="B391" s="33" t="n">
        <v>128330.369171</v>
      </c>
      <c r="C391" s="33" t="n">
        <v>128693.514383</v>
      </c>
      <c r="D391" s="33" t="n">
        <v>132740.993754</v>
      </c>
      <c r="E391" s="33" t="n">
        <v>4047.479371</v>
      </c>
      <c r="F391" s="33" t="n">
        <v>1007.086183</v>
      </c>
      <c r="G391" s="34" t="n">
        <v>3.145053</v>
      </c>
      <c r="H391" s="35" t="n">
        <v>4.363355</v>
      </c>
    </row>
    <row r="392" customFormat="false" ht="12.75" hidden="false" customHeight="false" outlineLevel="0" collapsed="false">
      <c r="A392" s="27" t="s">
        <v>373</v>
      </c>
      <c r="B392" s="36" t="n">
        <v>169394.140563</v>
      </c>
      <c r="C392" s="36" t="n">
        <v>170001.415912</v>
      </c>
      <c r="D392" s="36" t="n">
        <v>175145.856471</v>
      </c>
      <c r="E392" s="36" t="n">
        <v>5144.44056</v>
      </c>
      <c r="F392" s="36" t="n">
        <v>1014.082507</v>
      </c>
      <c r="G392" s="37" t="n">
        <v>3.026116</v>
      </c>
      <c r="H392" s="30" t="n">
        <v>4.175662</v>
      </c>
    </row>
    <row r="393" customFormat="false" ht="12.75" hidden="false" customHeight="false" outlineLevel="0" collapsed="false">
      <c r="A393" s="32" t="s">
        <v>374</v>
      </c>
      <c r="B393" s="38" t="n">
        <v>30938.983235</v>
      </c>
      <c r="C393" s="38" t="n">
        <v>31121.183846</v>
      </c>
      <c r="D393" s="38" t="n">
        <v>32550.606131</v>
      </c>
      <c r="E393" s="38" t="n">
        <v>1429.422286</v>
      </c>
      <c r="F393" s="38" t="n">
        <v>2451.839255</v>
      </c>
      <c r="G393" s="39" t="n">
        <v>4.593085</v>
      </c>
      <c r="H393" s="40" t="n">
        <v>5.324497</v>
      </c>
    </row>
    <row r="394" customFormat="false" ht="12.75" hidden="false" customHeight="false" outlineLevel="0" collapsed="false">
      <c r="A394" s="41" t="s">
        <v>36</v>
      </c>
      <c r="B394" s="52" t="n">
        <v>14000</v>
      </c>
      <c r="C394" s="52" t="n">
        <v>14000</v>
      </c>
      <c r="D394" s="52" t="n">
        <v>15500</v>
      </c>
      <c r="E394" s="42" t="n">
        <f aca="false">D394-C394</f>
        <v>1500</v>
      </c>
      <c r="F394" s="42"/>
      <c r="G394" s="58"/>
      <c r="H394" s="54"/>
    </row>
    <row r="395" customFormat="false" ht="13.5" hidden="false" customHeight="false" outlineLevel="0" collapsed="false">
      <c r="A395" s="44" t="s">
        <v>375</v>
      </c>
      <c r="B395" s="45" t="n">
        <v>4012885.91</v>
      </c>
      <c r="C395" s="45" t="n">
        <v>4022993.33</v>
      </c>
      <c r="D395" s="45" t="n">
        <v>4168587.78</v>
      </c>
      <c r="E395" s="45" t="n">
        <v>145594.45</v>
      </c>
      <c r="F395" s="45" t="n">
        <v>1128.03577931184</v>
      </c>
      <c r="G395" s="46" t="n">
        <v>3.61905770298654</v>
      </c>
      <c r="H395" s="47" t="n">
        <v>4.8917200114603</v>
      </c>
    </row>
    <row r="396" customFormat="false" ht="12.75" hidden="false" customHeight="false" outlineLevel="0" collapsed="false">
      <c r="A396" s="27"/>
      <c r="B396" s="28"/>
      <c r="C396" s="28"/>
      <c r="D396" s="28"/>
      <c r="E396" s="28"/>
      <c r="F396" s="28"/>
      <c r="G396" s="60"/>
      <c r="H396" s="61"/>
    </row>
    <row r="397" customFormat="false" ht="12.75" hidden="false" customHeight="false" outlineLevel="0" collapsed="false">
      <c r="A397" s="57" t="s">
        <v>376</v>
      </c>
      <c r="B397" s="36" t="n">
        <v>1273663.687336</v>
      </c>
      <c r="C397" s="36" t="n">
        <v>1275536.379164</v>
      </c>
      <c r="D397" s="36" t="n">
        <v>1323163.802469</v>
      </c>
      <c r="E397" s="36" t="n">
        <v>47627.423306</v>
      </c>
      <c r="F397" s="36" t="n">
        <v>1045.033973</v>
      </c>
      <c r="G397" s="37" t="n">
        <v>3.733913</v>
      </c>
      <c r="H397" s="30" t="n">
        <v>5.196743</v>
      </c>
    </row>
    <row r="398" customFormat="false" ht="12.75" hidden="false" customHeight="false" outlineLevel="0" collapsed="false">
      <c r="A398" s="57" t="s">
        <v>377</v>
      </c>
      <c r="B398" s="36" t="n">
        <v>538973.759326</v>
      </c>
      <c r="C398" s="36" t="n">
        <v>540287.143074</v>
      </c>
      <c r="D398" s="36" t="n">
        <v>569053.953914</v>
      </c>
      <c r="E398" s="36" t="n">
        <v>28766.810841</v>
      </c>
      <c r="F398" s="36" t="n">
        <v>1571.870982</v>
      </c>
      <c r="G398" s="37" t="n">
        <v>5.324356</v>
      </c>
      <c r="H398" s="30" t="n">
        <v>6.689458</v>
      </c>
    </row>
    <row r="399" customFormat="false" ht="12.75" hidden="false" customHeight="false" outlineLevel="0" collapsed="false">
      <c r="A399" s="32" t="s">
        <v>378</v>
      </c>
      <c r="B399" s="38" t="n">
        <v>72538.032203</v>
      </c>
      <c r="C399" s="38" t="n">
        <v>72537.751266</v>
      </c>
      <c r="D399" s="38" t="n">
        <v>74928.429726</v>
      </c>
      <c r="E399" s="38" t="n">
        <v>2390.67846</v>
      </c>
      <c r="F399" s="38" t="n">
        <v>1412.930532</v>
      </c>
      <c r="G399" s="39" t="n">
        <v>3.295771</v>
      </c>
      <c r="H399" s="40" t="n">
        <v>4.187432</v>
      </c>
    </row>
    <row r="400" customFormat="false" ht="12.75" hidden="false" customHeight="false" outlineLevel="0" collapsed="false">
      <c r="A400" s="57" t="s">
        <v>379</v>
      </c>
      <c r="B400" s="36" t="n">
        <v>76769.053063</v>
      </c>
      <c r="C400" s="36" t="n">
        <v>77155.718731</v>
      </c>
      <c r="D400" s="36" t="n">
        <v>82618.625318</v>
      </c>
      <c r="E400" s="36" t="n">
        <v>5462.906587</v>
      </c>
      <c r="F400" s="36" t="n">
        <v>2668.737952</v>
      </c>
      <c r="G400" s="37" t="n">
        <v>7.080365</v>
      </c>
      <c r="H400" s="30" t="n">
        <v>8.138251</v>
      </c>
    </row>
    <row r="401" customFormat="false" ht="12.75" hidden="false" customHeight="false" outlineLevel="0" collapsed="false">
      <c r="A401" s="57" t="s">
        <v>380</v>
      </c>
      <c r="B401" s="36" t="n">
        <v>252269.576472</v>
      </c>
      <c r="C401" s="36" t="n">
        <v>252602.450572</v>
      </c>
      <c r="D401" s="36" t="n">
        <v>260367.091523</v>
      </c>
      <c r="E401" s="36" t="n">
        <v>7764.640951</v>
      </c>
      <c r="F401" s="36" t="n">
        <v>1028.701769</v>
      </c>
      <c r="G401" s="37" t="n">
        <v>3.073858</v>
      </c>
      <c r="H401" s="30" t="n">
        <v>4.2365</v>
      </c>
    </row>
    <row r="402" customFormat="false" ht="12.75" hidden="false" customHeight="false" outlineLevel="0" collapsed="false">
      <c r="A402" s="32" t="s">
        <v>381</v>
      </c>
      <c r="B402" s="38" t="n">
        <v>57391.313107</v>
      </c>
      <c r="C402" s="38" t="n">
        <v>57425.904065</v>
      </c>
      <c r="D402" s="38" t="n">
        <v>58005.30976</v>
      </c>
      <c r="E402" s="38" t="n">
        <v>579.405695</v>
      </c>
      <c r="F402" s="38" t="n">
        <v>446.039796</v>
      </c>
      <c r="G402" s="39" t="n">
        <v>1.008962</v>
      </c>
      <c r="H402" s="40" t="n">
        <v>1.860162</v>
      </c>
    </row>
    <row r="403" customFormat="false" ht="12.75" hidden="false" customHeight="false" outlineLevel="0" collapsed="false">
      <c r="A403" s="57" t="s">
        <v>382</v>
      </c>
      <c r="B403" s="36" t="n">
        <v>29611.552541</v>
      </c>
      <c r="C403" s="36" t="n">
        <v>29575.669543</v>
      </c>
      <c r="D403" s="36" t="n">
        <v>30340.982463</v>
      </c>
      <c r="E403" s="36" t="n">
        <v>765.31292</v>
      </c>
      <c r="F403" s="36" t="n">
        <v>1518.478015</v>
      </c>
      <c r="G403" s="37" t="n">
        <v>2.587644</v>
      </c>
      <c r="H403" s="30" t="n">
        <v>3.235409</v>
      </c>
    </row>
    <row r="404" customFormat="false" ht="12.75" hidden="false" customHeight="false" outlineLevel="0" collapsed="false">
      <c r="A404" s="57" t="s">
        <v>383</v>
      </c>
      <c r="B404" s="36" t="n">
        <v>69861.594444</v>
      </c>
      <c r="C404" s="36" t="n">
        <v>69868.870161</v>
      </c>
      <c r="D404" s="36" t="n">
        <v>71844.533062</v>
      </c>
      <c r="E404" s="36" t="n">
        <v>1975.662901</v>
      </c>
      <c r="F404" s="36" t="n">
        <v>1174.591499</v>
      </c>
      <c r="G404" s="37" t="n">
        <v>2.827673</v>
      </c>
      <c r="H404" s="30" t="n">
        <v>3.75764</v>
      </c>
    </row>
    <row r="405" customFormat="false" ht="12.75" hidden="false" customHeight="false" outlineLevel="0" collapsed="false">
      <c r="A405" s="32" t="s">
        <v>384</v>
      </c>
      <c r="B405" s="38" t="n">
        <v>214983.006625</v>
      </c>
      <c r="C405" s="38" t="n">
        <v>214286.409419</v>
      </c>
      <c r="D405" s="38" t="n">
        <v>224532.928056</v>
      </c>
      <c r="E405" s="38" t="n">
        <v>10246.518637</v>
      </c>
      <c r="F405" s="38" t="n">
        <v>1418.203272</v>
      </c>
      <c r="G405" s="39" t="n">
        <v>4.781693</v>
      </c>
      <c r="H405" s="40" t="n">
        <v>6.11774</v>
      </c>
    </row>
    <row r="406" customFormat="false" ht="12.75" hidden="false" customHeight="false" outlineLevel="0" collapsed="false">
      <c r="A406" s="57" t="s">
        <v>385</v>
      </c>
      <c r="B406" s="36" t="n">
        <v>81724.126434</v>
      </c>
      <c r="C406" s="36" t="n">
        <v>81642.026742</v>
      </c>
      <c r="D406" s="36" t="n">
        <v>85945.429946</v>
      </c>
      <c r="E406" s="36" t="n">
        <v>4303.403204</v>
      </c>
      <c r="F406" s="36" t="n">
        <v>2027.038721</v>
      </c>
      <c r="G406" s="37" t="n">
        <v>5.271064</v>
      </c>
      <c r="H406" s="30" t="n">
        <v>6.287162</v>
      </c>
    </row>
    <row r="407" customFormat="false" ht="12.75" hidden="false" customHeight="false" outlineLevel="0" collapsed="false">
      <c r="A407" s="57" t="s">
        <v>386</v>
      </c>
      <c r="B407" s="36" t="n">
        <v>408704.314015</v>
      </c>
      <c r="C407" s="36" t="n">
        <v>409239.147742</v>
      </c>
      <c r="D407" s="36" t="n">
        <v>425280.376554</v>
      </c>
      <c r="E407" s="36" t="n">
        <v>16041.228813</v>
      </c>
      <c r="F407" s="36" t="n">
        <v>1182.022608</v>
      </c>
      <c r="G407" s="37" t="n">
        <v>3.919769</v>
      </c>
      <c r="H407" s="30" t="n">
        <v>5.231278</v>
      </c>
    </row>
    <row r="408" customFormat="false" ht="12.75" hidden="false" customHeight="false" outlineLevel="0" collapsed="false">
      <c r="A408" s="32" t="s">
        <v>387</v>
      </c>
      <c r="B408" s="38" t="n">
        <v>64937.678325</v>
      </c>
      <c r="C408" s="38" t="n">
        <v>64935.316806</v>
      </c>
      <c r="D408" s="38" t="n">
        <v>65908.805722</v>
      </c>
      <c r="E408" s="38" t="n">
        <v>973.488916</v>
      </c>
      <c r="F408" s="38" t="n">
        <v>632.135659</v>
      </c>
      <c r="G408" s="39" t="n">
        <v>1.499167</v>
      </c>
      <c r="H408" s="40" t="n">
        <v>2.397846</v>
      </c>
    </row>
    <row r="409" customFormat="false" ht="12.75" hidden="false" customHeight="false" outlineLevel="0" collapsed="false">
      <c r="A409" s="57" t="s">
        <v>388</v>
      </c>
      <c r="B409" s="36" t="n">
        <v>65171.875952</v>
      </c>
      <c r="C409" s="36" t="n">
        <v>65116.023395</v>
      </c>
      <c r="D409" s="36" t="n">
        <v>66864.491709</v>
      </c>
      <c r="E409" s="36" t="n">
        <v>1748.468313</v>
      </c>
      <c r="F409" s="36" t="n">
        <v>1179.80318</v>
      </c>
      <c r="G409" s="37" t="n">
        <v>2.685158</v>
      </c>
      <c r="H409" s="30" t="n">
        <v>3.549884</v>
      </c>
    </row>
    <row r="410" customFormat="false" ht="12.75" hidden="false" customHeight="false" outlineLevel="0" collapsed="false">
      <c r="A410" s="57" t="s">
        <v>389</v>
      </c>
      <c r="B410" s="36" t="n">
        <v>64907.165658</v>
      </c>
      <c r="C410" s="36" t="n">
        <v>64732.089446</v>
      </c>
      <c r="D410" s="36" t="n">
        <v>67296.869819</v>
      </c>
      <c r="E410" s="36" t="n">
        <v>2564.780373</v>
      </c>
      <c r="F410" s="36" t="n">
        <v>1722.48514</v>
      </c>
      <c r="G410" s="37" t="n">
        <v>3.962147</v>
      </c>
      <c r="H410" s="30" t="n">
        <v>4.849759</v>
      </c>
    </row>
    <row r="411" customFormat="false" ht="12.75" hidden="false" customHeight="false" outlineLevel="0" collapsed="false">
      <c r="A411" s="32" t="s">
        <v>390</v>
      </c>
      <c r="B411" s="38" t="n">
        <v>73182.054778</v>
      </c>
      <c r="C411" s="38" t="n">
        <v>73247.274027</v>
      </c>
      <c r="D411" s="38" t="n">
        <v>75101.016324</v>
      </c>
      <c r="E411" s="38" t="n">
        <v>1853.742297</v>
      </c>
      <c r="F411" s="38" t="n">
        <v>1043.773816</v>
      </c>
      <c r="G411" s="39" t="n">
        <v>2.5308</v>
      </c>
      <c r="H411" s="40" t="n">
        <v>3.458608</v>
      </c>
    </row>
    <row r="412" customFormat="false" ht="12.75" hidden="false" customHeight="false" outlineLevel="0" collapsed="false">
      <c r="A412" s="57" t="s">
        <v>391</v>
      </c>
      <c r="B412" s="36" t="n">
        <v>160536.342603</v>
      </c>
      <c r="C412" s="36" t="n">
        <v>160884.769289</v>
      </c>
      <c r="D412" s="36" t="n">
        <v>171720.959046</v>
      </c>
      <c r="E412" s="36" t="n">
        <v>10836.189758</v>
      </c>
      <c r="F412" s="36" t="n">
        <v>2402.702829</v>
      </c>
      <c r="G412" s="37" t="n">
        <v>6.735373</v>
      </c>
      <c r="H412" s="30" t="n">
        <v>7.749804</v>
      </c>
    </row>
    <row r="413" customFormat="false" ht="12.75" hidden="false" customHeight="false" outlineLevel="0" collapsed="false">
      <c r="A413" s="57" t="s">
        <v>392</v>
      </c>
      <c r="B413" s="36" t="n">
        <v>736285.016001</v>
      </c>
      <c r="C413" s="36" t="n">
        <v>737578.5526</v>
      </c>
      <c r="D413" s="36" t="n">
        <v>770270.416374</v>
      </c>
      <c r="E413" s="36" t="n">
        <v>32691.863774</v>
      </c>
      <c r="F413" s="36" t="n">
        <v>1297.811186</v>
      </c>
      <c r="G413" s="37" t="n">
        <v>4.432323</v>
      </c>
      <c r="H413" s="30" t="n">
        <v>5.783027</v>
      </c>
    </row>
    <row r="414" customFormat="false" ht="12.75" hidden="false" customHeight="false" outlineLevel="0" collapsed="false">
      <c r="A414" s="32" t="s">
        <v>393</v>
      </c>
      <c r="B414" s="38" t="n">
        <v>96748.382372</v>
      </c>
      <c r="C414" s="38" t="n">
        <v>96892.826654</v>
      </c>
      <c r="D414" s="38" t="n">
        <v>106674.881734</v>
      </c>
      <c r="E414" s="38" t="n">
        <v>9782.05508</v>
      </c>
      <c r="F414" s="38" t="n">
        <v>4965.510193</v>
      </c>
      <c r="G414" s="39" t="n">
        <v>10.095747</v>
      </c>
      <c r="H414" s="40" t="n">
        <v>10.933191</v>
      </c>
    </row>
    <row r="415" customFormat="false" ht="12.75" hidden="false" customHeight="false" outlineLevel="0" collapsed="false">
      <c r="A415" s="57" t="s">
        <v>394</v>
      </c>
      <c r="B415" s="36" t="n">
        <v>27576.67633</v>
      </c>
      <c r="C415" s="36" t="n">
        <v>27640.357457</v>
      </c>
      <c r="D415" s="36" t="n">
        <v>32164.694503</v>
      </c>
      <c r="E415" s="36" t="n">
        <v>4524.337046</v>
      </c>
      <c r="F415" s="36" t="n">
        <v>10144.253467</v>
      </c>
      <c r="G415" s="37" t="n">
        <v>16.368591</v>
      </c>
      <c r="H415" s="30" t="n">
        <v>17.085988</v>
      </c>
    </row>
    <row r="416" customFormat="false" ht="12.75" hidden="false" customHeight="false" outlineLevel="0" collapsed="false">
      <c r="A416" s="57" t="s">
        <v>395</v>
      </c>
      <c r="B416" s="36" t="n">
        <v>72029.471314</v>
      </c>
      <c r="C416" s="36" t="n">
        <v>72218.63845</v>
      </c>
      <c r="D416" s="36" t="n">
        <v>72970.039245</v>
      </c>
      <c r="E416" s="36" t="n">
        <v>751.400796</v>
      </c>
      <c r="F416" s="36" t="n">
        <v>559.494263</v>
      </c>
      <c r="G416" s="37" t="n">
        <v>1.040453</v>
      </c>
      <c r="H416" s="30" t="n">
        <v>1.736797</v>
      </c>
    </row>
    <row r="417" customFormat="false" ht="12.75" hidden="false" customHeight="false" outlineLevel="0" collapsed="false">
      <c r="A417" s="32" t="s">
        <v>396</v>
      </c>
      <c r="B417" s="38" t="n">
        <v>231646.770147</v>
      </c>
      <c r="C417" s="38" t="n">
        <v>231669.635322</v>
      </c>
      <c r="D417" s="38" t="n">
        <v>242437.507164</v>
      </c>
      <c r="E417" s="38" t="n">
        <v>10767.871842</v>
      </c>
      <c r="F417" s="38" t="n">
        <v>1616.069615</v>
      </c>
      <c r="G417" s="39" t="n">
        <v>4.647943</v>
      </c>
      <c r="H417" s="40" t="n">
        <v>5.765488</v>
      </c>
    </row>
    <row r="418" customFormat="false" ht="12.75" hidden="false" customHeight="false" outlineLevel="0" collapsed="false">
      <c r="A418" s="57" t="s">
        <v>397</v>
      </c>
      <c r="B418" s="36" t="n">
        <v>90661.473574</v>
      </c>
      <c r="C418" s="36" t="n">
        <v>90851.657968</v>
      </c>
      <c r="D418" s="36" t="n">
        <v>94441.295497</v>
      </c>
      <c r="E418" s="36" t="n">
        <v>3589.637529</v>
      </c>
      <c r="F418" s="36" t="n">
        <v>1724.957967</v>
      </c>
      <c r="G418" s="37" t="n">
        <v>3.951097</v>
      </c>
      <c r="H418" s="30" t="n">
        <v>4.839207</v>
      </c>
    </row>
    <row r="419" customFormat="false" ht="12.75" hidden="false" customHeight="false" outlineLevel="0" collapsed="false">
      <c r="A419" s="57" t="s">
        <v>398</v>
      </c>
      <c r="B419" s="36" t="n">
        <v>51803.811694</v>
      </c>
      <c r="C419" s="36" t="n">
        <v>51888.055974</v>
      </c>
      <c r="D419" s="36" t="n">
        <v>53784.065066</v>
      </c>
      <c r="E419" s="36" t="n">
        <v>1896.009092</v>
      </c>
      <c r="F419" s="36" t="n">
        <v>1651.575864</v>
      </c>
      <c r="G419" s="37" t="n">
        <v>3.654038</v>
      </c>
      <c r="H419" s="30" t="n">
        <v>4.502877</v>
      </c>
    </row>
    <row r="420" customFormat="false" ht="12.75" hidden="false" customHeight="false" outlineLevel="0" collapsed="false">
      <c r="A420" s="32" t="s">
        <v>399</v>
      </c>
      <c r="B420" s="38" t="n">
        <v>181247.530726</v>
      </c>
      <c r="C420" s="38" t="n">
        <v>181899.822525</v>
      </c>
      <c r="D420" s="38" t="n">
        <v>188546.005692</v>
      </c>
      <c r="E420" s="38" t="n">
        <v>6646.183167</v>
      </c>
      <c r="F420" s="38" t="n">
        <v>1417.701187</v>
      </c>
      <c r="G420" s="39" t="n">
        <v>3.65376</v>
      </c>
      <c r="H420" s="40" t="n">
        <v>4.660738</v>
      </c>
    </row>
    <row r="421" customFormat="false" ht="12.75" hidden="false" customHeight="false" outlineLevel="0" collapsed="false">
      <c r="A421" s="57" t="s">
        <v>400</v>
      </c>
      <c r="B421" s="36" t="n">
        <v>279400.663736</v>
      </c>
      <c r="C421" s="36" t="n">
        <v>279283.841455</v>
      </c>
      <c r="D421" s="36" t="n">
        <v>289830.445691</v>
      </c>
      <c r="E421" s="36" t="n">
        <v>10546.604237</v>
      </c>
      <c r="F421" s="36" t="n">
        <v>1114.274087</v>
      </c>
      <c r="G421" s="37" t="n">
        <v>3.776303</v>
      </c>
      <c r="H421" s="30" t="n">
        <v>5.10759</v>
      </c>
    </row>
    <row r="422" customFormat="false" ht="12.75" hidden="false" customHeight="false" outlineLevel="0" collapsed="false">
      <c r="A422" s="57" t="s">
        <v>401</v>
      </c>
      <c r="B422" s="36" t="n">
        <v>83174.92718</v>
      </c>
      <c r="C422" s="36" t="n">
        <v>83352.193508</v>
      </c>
      <c r="D422" s="36" t="n">
        <v>94922.888553</v>
      </c>
      <c r="E422" s="36" t="n">
        <v>11570.695044</v>
      </c>
      <c r="F422" s="36" t="n">
        <v>5552.156931</v>
      </c>
      <c r="G422" s="37" t="n">
        <v>13.881692</v>
      </c>
      <c r="H422" s="30" t="n">
        <v>14.864841</v>
      </c>
    </row>
    <row r="423" customFormat="false" ht="12.75" hidden="false" customHeight="false" outlineLevel="0" collapsed="false">
      <c r="A423" s="32" t="s">
        <v>402</v>
      </c>
      <c r="B423" s="38" t="n">
        <v>107887.575237</v>
      </c>
      <c r="C423" s="38" t="n">
        <v>107745.842542</v>
      </c>
      <c r="D423" s="38" t="n">
        <v>111077.633878</v>
      </c>
      <c r="E423" s="38" t="n">
        <v>3331.791336</v>
      </c>
      <c r="F423" s="38" t="n">
        <v>1243.205722</v>
      </c>
      <c r="G423" s="39" t="n">
        <v>3.092269</v>
      </c>
      <c r="H423" s="40" t="n">
        <v>4.046171</v>
      </c>
    </row>
    <row r="424" customFormat="false" ht="12.75" hidden="false" customHeight="false" outlineLevel="0" collapsed="false">
      <c r="A424" s="57" t="s">
        <v>403</v>
      </c>
      <c r="B424" s="36" t="n">
        <v>80431.016475</v>
      </c>
      <c r="C424" s="36" t="n">
        <v>80578.235505</v>
      </c>
      <c r="D424" s="36" t="n">
        <v>82457.329278</v>
      </c>
      <c r="E424" s="36" t="n">
        <v>1879.093773</v>
      </c>
      <c r="F424" s="36" t="n">
        <v>1061.035445</v>
      </c>
      <c r="G424" s="37" t="n">
        <v>2.332012</v>
      </c>
      <c r="H424" s="30" t="n">
        <v>3.175313</v>
      </c>
    </row>
    <row r="425" customFormat="false" ht="12.75" hidden="false" customHeight="false" outlineLevel="0" collapsed="false">
      <c r="A425" s="57" t="s">
        <v>404</v>
      </c>
      <c r="B425" s="36" t="n">
        <v>87381.59268</v>
      </c>
      <c r="C425" s="36" t="n">
        <v>87420.679955</v>
      </c>
      <c r="D425" s="36" t="n">
        <v>89023.189827</v>
      </c>
      <c r="E425" s="36" t="n">
        <v>1602.509872</v>
      </c>
      <c r="F425" s="36" t="n">
        <v>780.95023</v>
      </c>
      <c r="G425" s="37" t="n">
        <v>1.833102</v>
      </c>
      <c r="H425" s="30" t="n">
        <v>2.727508</v>
      </c>
    </row>
    <row r="426" customFormat="false" ht="12.75" hidden="false" customHeight="false" outlineLevel="0" collapsed="false">
      <c r="A426" s="32" t="s">
        <v>405</v>
      </c>
      <c r="B426" s="38" t="n">
        <v>89258.106687</v>
      </c>
      <c r="C426" s="38" t="n">
        <v>89185.482215</v>
      </c>
      <c r="D426" s="38" t="n">
        <v>93424.125611</v>
      </c>
      <c r="E426" s="38" t="n">
        <v>4238.643396</v>
      </c>
      <c r="F426" s="38" t="n">
        <v>1877.998846</v>
      </c>
      <c r="G426" s="39" t="n">
        <v>4.752616</v>
      </c>
      <c r="H426" s="40" t="n">
        <v>5.756749</v>
      </c>
    </row>
    <row r="427" customFormat="false" ht="12.75" hidden="false" customHeight="false" outlineLevel="0" collapsed="false">
      <c r="A427" s="57" t="s">
        <v>406</v>
      </c>
      <c r="B427" s="36" t="n">
        <v>61728.170045</v>
      </c>
      <c r="C427" s="36" t="n">
        <v>61728.352869</v>
      </c>
      <c r="D427" s="36" t="n">
        <v>64262.556634</v>
      </c>
      <c r="E427" s="36" t="n">
        <v>2534.203765</v>
      </c>
      <c r="F427" s="36" t="n">
        <v>1874.411068</v>
      </c>
      <c r="G427" s="37" t="n">
        <v>4.105413</v>
      </c>
      <c r="H427" s="30" t="n">
        <v>4.961628</v>
      </c>
    </row>
    <row r="428" customFormat="false" ht="12.75" hidden="false" customHeight="false" outlineLevel="0" collapsed="false">
      <c r="A428" s="57" t="s">
        <v>407</v>
      </c>
      <c r="B428" s="36" t="n">
        <v>62370.47672</v>
      </c>
      <c r="C428" s="36" t="n">
        <v>62449.782929</v>
      </c>
      <c r="D428" s="36" t="n">
        <v>62354.531118</v>
      </c>
      <c r="E428" s="36" t="n">
        <v>-95.25181</v>
      </c>
      <c r="F428" s="36" t="n">
        <v>-69.986635</v>
      </c>
      <c r="G428" s="37" t="n">
        <v>-0.152525</v>
      </c>
      <c r="H428" s="30" t="n">
        <v>0.661856</v>
      </c>
    </row>
    <row r="429" customFormat="false" ht="12.75" hidden="false" customHeight="false" outlineLevel="0" collapsed="false">
      <c r="A429" s="32" t="s">
        <v>408</v>
      </c>
      <c r="B429" s="38" t="n">
        <v>102779.214874</v>
      </c>
      <c r="C429" s="38" t="n">
        <v>103125.790675</v>
      </c>
      <c r="D429" s="38" t="n">
        <v>102840.926373</v>
      </c>
      <c r="E429" s="38" t="n">
        <v>-284.864302</v>
      </c>
      <c r="F429" s="38" t="n">
        <v>-106.134241</v>
      </c>
      <c r="G429" s="39" t="n">
        <v>-0.27623</v>
      </c>
      <c r="H429" s="40" t="n">
        <v>0.692059</v>
      </c>
    </row>
    <row r="430" customFormat="false" ht="12.75" hidden="false" customHeight="false" outlineLevel="0" collapsed="false">
      <c r="A430" s="57" t="s">
        <v>409</v>
      </c>
      <c r="B430" s="36" t="n">
        <v>31573.623381</v>
      </c>
      <c r="C430" s="36" t="n">
        <v>31636.64704</v>
      </c>
      <c r="D430" s="36" t="n">
        <v>32551.893626</v>
      </c>
      <c r="E430" s="36" t="n">
        <v>915.246586</v>
      </c>
      <c r="F430" s="36" t="n">
        <v>1548.640586</v>
      </c>
      <c r="G430" s="37" t="n">
        <v>2.892995</v>
      </c>
      <c r="H430" s="30" t="n">
        <v>3.623866</v>
      </c>
    </row>
    <row r="431" customFormat="false" ht="12.75" hidden="false" customHeight="false" outlineLevel="0" collapsed="false">
      <c r="A431" s="57" t="s">
        <v>410</v>
      </c>
      <c r="B431" s="36" t="n">
        <v>38117.587808</v>
      </c>
      <c r="C431" s="36" t="n">
        <v>38200.006069</v>
      </c>
      <c r="D431" s="36" t="n">
        <v>38997.118958</v>
      </c>
      <c r="E431" s="36" t="n">
        <v>797.112889</v>
      </c>
      <c r="F431" s="36" t="n">
        <v>1065.658942</v>
      </c>
      <c r="G431" s="37" t="n">
        <v>2.086683</v>
      </c>
      <c r="H431" s="30" t="n">
        <v>2.863427</v>
      </c>
    </row>
    <row r="432" customFormat="false" ht="12.75" hidden="false" customHeight="false" outlineLevel="0" collapsed="false">
      <c r="A432" s="32" t="s">
        <v>411</v>
      </c>
      <c r="B432" s="38" t="n">
        <v>62710.867765</v>
      </c>
      <c r="C432" s="38" t="n">
        <v>62785.110573</v>
      </c>
      <c r="D432" s="38" t="n">
        <v>64272.291365</v>
      </c>
      <c r="E432" s="38" t="n">
        <v>1487.180792</v>
      </c>
      <c r="F432" s="38" t="n">
        <v>1020.01426</v>
      </c>
      <c r="G432" s="39" t="n">
        <v>2.368684</v>
      </c>
      <c r="H432" s="40" t="n">
        <v>3.271799</v>
      </c>
    </row>
    <row r="433" customFormat="false" ht="12.75" hidden="false" customHeight="false" outlineLevel="0" collapsed="false">
      <c r="A433" s="57" t="s">
        <v>412</v>
      </c>
      <c r="B433" s="36" t="n">
        <v>345521.931514</v>
      </c>
      <c r="C433" s="36" t="n">
        <v>346028.17177</v>
      </c>
      <c r="D433" s="36" t="n">
        <v>356683.317981</v>
      </c>
      <c r="E433" s="36" t="n">
        <v>10655.146211</v>
      </c>
      <c r="F433" s="36" t="n">
        <v>991.637619</v>
      </c>
      <c r="G433" s="37" t="n">
        <v>3.079271</v>
      </c>
      <c r="H433" s="30" t="n">
        <v>4.285256</v>
      </c>
    </row>
    <row r="434" customFormat="false" ht="12.75" hidden="false" customHeight="false" outlineLevel="0" collapsed="false">
      <c r="A434" s="57" t="s">
        <v>413</v>
      </c>
      <c r="B434" s="36" t="n">
        <v>276797.363767</v>
      </c>
      <c r="C434" s="36" t="n">
        <v>276577.955898</v>
      </c>
      <c r="D434" s="36" t="n">
        <v>286500.343166</v>
      </c>
      <c r="E434" s="36" t="n">
        <v>9922.387268</v>
      </c>
      <c r="F434" s="36" t="n">
        <v>1103.468335</v>
      </c>
      <c r="G434" s="37" t="n">
        <v>3.587555</v>
      </c>
      <c r="H434" s="30" t="n">
        <v>4.862102</v>
      </c>
    </row>
    <row r="435" customFormat="false" ht="12.75" hidden="false" customHeight="false" outlineLevel="0" collapsed="false">
      <c r="A435" s="32" t="s">
        <v>414</v>
      </c>
      <c r="B435" s="38" t="n">
        <v>249903.811041</v>
      </c>
      <c r="C435" s="38" t="n">
        <v>250537.246762</v>
      </c>
      <c r="D435" s="38" t="n">
        <v>258071.795133</v>
      </c>
      <c r="E435" s="38" t="n">
        <v>7534.548372</v>
      </c>
      <c r="F435" s="38" t="n">
        <v>952.895962</v>
      </c>
      <c r="G435" s="39" t="n">
        <v>3.007357</v>
      </c>
      <c r="H435" s="40" t="n">
        <v>4.232704</v>
      </c>
    </row>
    <row r="436" customFormat="false" ht="12.75" hidden="false" customHeight="false" outlineLevel="0" collapsed="false">
      <c r="A436" s="57" t="s">
        <v>415</v>
      </c>
      <c r="B436" s="36" t="n">
        <v>118520.510927</v>
      </c>
      <c r="C436" s="36" t="n">
        <v>118556.737334</v>
      </c>
      <c r="D436" s="36" t="n">
        <v>123747.075891</v>
      </c>
      <c r="E436" s="36" t="n">
        <v>5190.338557</v>
      </c>
      <c r="F436" s="36" t="n">
        <v>1790.389292</v>
      </c>
      <c r="G436" s="37" t="n">
        <v>4.377936</v>
      </c>
      <c r="H436" s="30" t="n">
        <v>5.326167</v>
      </c>
    </row>
    <row r="437" customFormat="false" ht="12.75" hidden="false" customHeight="false" outlineLevel="0" collapsed="false">
      <c r="A437" s="57" t="s">
        <v>416</v>
      </c>
      <c r="B437" s="36" t="n">
        <v>151351.212737</v>
      </c>
      <c r="C437" s="36" t="n">
        <v>151344.314153</v>
      </c>
      <c r="D437" s="36" t="n">
        <v>156638.91486</v>
      </c>
      <c r="E437" s="36" t="n">
        <v>5294.600707</v>
      </c>
      <c r="F437" s="36" t="n">
        <v>1180.249823</v>
      </c>
      <c r="G437" s="37" t="n">
        <v>3.498381</v>
      </c>
      <c r="H437" s="30" t="n">
        <v>4.65421</v>
      </c>
    </row>
    <row r="438" customFormat="false" ht="12.75" hidden="false" customHeight="false" outlineLevel="0" collapsed="false">
      <c r="A438" s="32" t="s">
        <v>417</v>
      </c>
      <c r="B438" s="38" t="n">
        <v>308400.532155</v>
      </c>
      <c r="C438" s="38" t="n">
        <v>308670.520719</v>
      </c>
      <c r="D438" s="38" t="n">
        <v>316066.868902</v>
      </c>
      <c r="E438" s="38" t="n">
        <v>7396.348182</v>
      </c>
      <c r="F438" s="38" t="n">
        <v>762.274367</v>
      </c>
      <c r="G438" s="39" t="n">
        <v>2.396195</v>
      </c>
      <c r="H438" s="40" t="n">
        <v>3.614478</v>
      </c>
    </row>
    <row r="439" s="71" customFormat="true" ht="12.75" hidden="false" customHeight="false" outlineLevel="0" collapsed="false">
      <c r="A439" s="57" t="s">
        <v>418</v>
      </c>
      <c r="B439" s="36" t="n">
        <v>179313.052667</v>
      </c>
      <c r="C439" s="36" t="n">
        <v>178830.085395</v>
      </c>
      <c r="D439" s="36" t="n">
        <v>185843.21801</v>
      </c>
      <c r="E439" s="36" t="n">
        <v>7013.132615</v>
      </c>
      <c r="F439" s="36" t="n">
        <v>1361.244685</v>
      </c>
      <c r="G439" s="37" t="n">
        <v>3.921674</v>
      </c>
      <c r="H439" s="30" t="n">
        <v>5.056935</v>
      </c>
    </row>
    <row r="440" s="71" customFormat="true" ht="12.75" hidden="false" customHeight="false" outlineLevel="0" collapsed="false">
      <c r="A440" s="32" t="s">
        <v>419</v>
      </c>
      <c r="B440" s="38" t="n">
        <v>51041.349181</v>
      </c>
      <c r="C440" s="38" t="n">
        <v>51154.704755</v>
      </c>
      <c r="D440" s="38" t="n">
        <v>51202.231613</v>
      </c>
      <c r="E440" s="38" t="n">
        <v>47.526858</v>
      </c>
      <c r="F440" s="38" t="n">
        <v>41.113199</v>
      </c>
      <c r="G440" s="39" t="n">
        <v>0.092908</v>
      </c>
      <c r="H440" s="40" t="n">
        <v>0.947428</v>
      </c>
    </row>
    <row r="441" customFormat="false" ht="12.75" hidden="false" customHeight="false" outlineLevel="0" collapsed="false">
      <c r="A441" s="41" t="s">
        <v>36</v>
      </c>
      <c r="B441" s="52" t="n">
        <v>36612</v>
      </c>
      <c r="C441" s="52" t="n">
        <v>36612</v>
      </c>
      <c r="D441" s="52" t="n">
        <v>31936</v>
      </c>
      <c r="E441" s="42" t="n">
        <f aca="false">D441-C441</f>
        <v>-4676</v>
      </c>
      <c r="F441" s="42"/>
      <c r="G441" s="58"/>
      <c r="H441" s="54"/>
    </row>
    <row r="442" customFormat="false" ht="13.5" hidden="false" customHeight="false" outlineLevel="0" collapsed="false">
      <c r="A442" s="44" t="s">
        <v>420</v>
      </c>
      <c r="B442" s="45" t="n">
        <v>7797499.85</v>
      </c>
      <c r="C442" s="45" t="n">
        <v>7805516.19</v>
      </c>
      <c r="D442" s="45" t="n">
        <v>8106967.21</v>
      </c>
      <c r="E442" s="45" t="n">
        <v>301451.02</v>
      </c>
      <c r="F442" s="45" t="n">
        <v>1280.39475696155</v>
      </c>
      <c r="G442" s="46" t="n">
        <v>3.86202542743044</v>
      </c>
      <c r="H442" s="47" t="n">
        <v>5.07527035803323</v>
      </c>
    </row>
    <row r="443" customFormat="false" ht="12.75" hidden="false" customHeight="false" outlineLevel="0" collapsed="false">
      <c r="A443" s="27"/>
      <c r="B443" s="28"/>
      <c r="C443" s="28"/>
      <c r="D443" s="28"/>
      <c r="E443" s="28"/>
      <c r="F443" s="28"/>
      <c r="G443" s="60"/>
      <c r="H443" s="61"/>
    </row>
    <row r="444" customFormat="false" ht="12.75" hidden="false" customHeight="false" outlineLevel="0" collapsed="false">
      <c r="A444" s="27" t="s">
        <v>421</v>
      </c>
      <c r="B444" s="28" t="n">
        <v>681051.458786</v>
      </c>
      <c r="C444" s="28" t="n">
        <v>682731.70222</v>
      </c>
      <c r="D444" s="28" t="n">
        <v>709905.983198</v>
      </c>
      <c r="E444" s="28" t="n">
        <v>27174.280978</v>
      </c>
      <c r="F444" s="28" t="n">
        <v>1168.233566</v>
      </c>
      <c r="G444" s="29" t="n">
        <v>3.980228</v>
      </c>
      <c r="H444" s="30" t="n">
        <v>5.333405</v>
      </c>
    </row>
    <row r="445" customFormat="false" ht="12.75" hidden="false" customHeight="false" outlineLevel="0" collapsed="false">
      <c r="A445" s="27" t="s">
        <v>422</v>
      </c>
      <c r="B445" s="28" t="n">
        <v>1786153.34764</v>
      </c>
      <c r="C445" s="28" t="n">
        <v>1790493.084602</v>
      </c>
      <c r="D445" s="28" t="n">
        <v>1868241.174793</v>
      </c>
      <c r="E445" s="28" t="n">
        <v>77748.090191</v>
      </c>
      <c r="F445" s="28" t="n">
        <v>1205.546272</v>
      </c>
      <c r="G445" s="29" t="n">
        <v>4.342273</v>
      </c>
      <c r="H445" s="30" t="n">
        <v>5.830092</v>
      </c>
    </row>
    <row r="446" customFormat="false" ht="12.75" hidden="false" customHeight="false" outlineLevel="0" collapsed="false">
      <c r="A446" s="32" t="s">
        <v>423</v>
      </c>
      <c r="B446" s="28" t="n">
        <v>174608.966507</v>
      </c>
      <c r="C446" s="28" t="n">
        <v>175225.847093</v>
      </c>
      <c r="D446" s="28" t="n">
        <v>176954.751601</v>
      </c>
      <c r="E446" s="28" t="n">
        <v>1728.904508</v>
      </c>
      <c r="F446" s="28" t="n">
        <v>567.225888</v>
      </c>
      <c r="G446" s="29" t="n">
        <v>0.986672</v>
      </c>
      <c r="H446" s="30" t="n">
        <v>1.643338</v>
      </c>
    </row>
    <row r="447" customFormat="false" ht="12.75" hidden="false" customHeight="false" outlineLevel="0" collapsed="false">
      <c r="A447" s="27" t="s">
        <v>424</v>
      </c>
      <c r="B447" s="33" t="n">
        <v>119479.708449</v>
      </c>
      <c r="C447" s="33" t="n">
        <v>119507.03403</v>
      </c>
      <c r="D447" s="33" t="n">
        <v>121885.69628</v>
      </c>
      <c r="E447" s="33" t="n">
        <v>2378.66225</v>
      </c>
      <c r="F447" s="33" t="n">
        <v>825.06495</v>
      </c>
      <c r="G447" s="34" t="n">
        <v>1.990395</v>
      </c>
      <c r="H447" s="35" t="n">
        <v>2.917095</v>
      </c>
    </row>
    <row r="448" customFormat="false" ht="12.75" hidden="false" customHeight="false" outlineLevel="0" collapsed="false">
      <c r="A448" s="27" t="s">
        <v>425</v>
      </c>
      <c r="B448" s="36" t="n">
        <v>34791.190824</v>
      </c>
      <c r="C448" s="36" t="n">
        <v>34692.018314</v>
      </c>
      <c r="D448" s="36" t="n">
        <v>35800.4407</v>
      </c>
      <c r="E448" s="36" t="n">
        <v>1108.422386</v>
      </c>
      <c r="F448" s="36" t="n">
        <v>2119.354466</v>
      </c>
      <c r="G448" s="37" t="n">
        <v>3.195036</v>
      </c>
      <c r="H448" s="30" t="n">
        <v>3.774763</v>
      </c>
    </row>
    <row r="449" customFormat="false" ht="12.75" hidden="false" customHeight="false" outlineLevel="0" collapsed="false">
      <c r="A449" s="32" t="s">
        <v>426</v>
      </c>
      <c r="B449" s="38" t="n">
        <v>76182.854589</v>
      </c>
      <c r="C449" s="38" t="n">
        <v>76179.397957</v>
      </c>
      <c r="D449" s="38" t="n">
        <v>78888.43321</v>
      </c>
      <c r="E449" s="38" t="n">
        <v>2709.035253</v>
      </c>
      <c r="F449" s="38" t="n">
        <v>1721.115154</v>
      </c>
      <c r="G449" s="39" t="n">
        <v>3.556126</v>
      </c>
      <c r="H449" s="40" t="n">
        <v>4.360155</v>
      </c>
    </row>
    <row r="450" customFormat="false" ht="12.75" hidden="false" customHeight="false" outlineLevel="0" collapsed="false">
      <c r="A450" s="27" t="s">
        <v>427</v>
      </c>
      <c r="B450" s="28" t="n">
        <v>61540.552125</v>
      </c>
      <c r="C450" s="28" t="n">
        <v>61558.669463</v>
      </c>
      <c r="D450" s="28" t="n">
        <v>63029.11449</v>
      </c>
      <c r="E450" s="28" t="n">
        <v>1470.445026</v>
      </c>
      <c r="F450" s="28" t="n">
        <v>1199.384198</v>
      </c>
      <c r="G450" s="29" t="n">
        <v>2.388689</v>
      </c>
      <c r="H450" s="30" t="n">
        <v>3.142869</v>
      </c>
    </row>
    <row r="451" customFormat="false" ht="12.75" hidden="false" customHeight="false" outlineLevel="0" collapsed="false">
      <c r="A451" s="27" t="s">
        <v>428</v>
      </c>
      <c r="B451" s="28" t="n">
        <v>52229.757076</v>
      </c>
      <c r="C451" s="28" t="n">
        <v>52107.712773</v>
      </c>
      <c r="D451" s="28" t="n">
        <v>53456.794021</v>
      </c>
      <c r="E451" s="28" t="n">
        <v>1349.081248</v>
      </c>
      <c r="F451" s="28" t="n">
        <v>1334.402817</v>
      </c>
      <c r="G451" s="29" t="n">
        <v>2.589024</v>
      </c>
      <c r="H451" s="30" t="n">
        <v>3.326432</v>
      </c>
    </row>
    <row r="452" customFormat="false" ht="12.75" hidden="false" customHeight="false" outlineLevel="0" collapsed="false">
      <c r="A452" s="32" t="s">
        <v>429</v>
      </c>
      <c r="B452" s="28" t="n">
        <v>125299.210735</v>
      </c>
      <c r="C452" s="28" t="n">
        <v>126058.316263</v>
      </c>
      <c r="D452" s="28" t="n">
        <v>132860.572072</v>
      </c>
      <c r="E452" s="28" t="n">
        <v>6802.255809</v>
      </c>
      <c r="F452" s="28" t="n">
        <v>1735.269339</v>
      </c>
      <c r="G452" s="29" t="n">
        <v>5.396118</v>
      </c>
      <c r="H452" s="30" t="n">
        <v>6.651014</v>
      </c>
    </row>
    <row r="453" customFormat="false" ht="12.75" hidden="false" customHeight="false" outlineLevel="0" collapsed="false">
      <c r="A453" s="27" t="s">
        <v>430</v>
      </c>
      <c r="B453" s="33" t="n">
        <v>89086.11586</v>
      </c>
      <c r="C453" s="33" t="n">
        <v>88789.758377</v>
      </c>
      <c r="D453" s="33" t="n">
        <v>92444.423785</v>
      </c>
      <c r="E453" s="33" t="n">
        <v>3654.665409</v>
      </c>
      <c r="F453" s="33" t="n">
        <v>1637.394896</v>
      </c>
      <c r="G453" s="34" t="n">
        <v>4.116089</v>
      </c>
      <c r="H453" s="35" t="n">
        <v>5.099258</v>
      </c>
    </row>
    <row r="454" customFormat="false" ht="12.75" hidden="false" customHeight="false" outlineLevel="0" collapsed="false">
      <c r="A454" s="27" t="s">
        <v>431</v>
      </c>
      <c r="B454" s="36" t="n">
        <v>214123.554786</v>
      </c>
      <c r="C454" s="36" t="n">
        <v>214562.027801</v>
      </c>
      <c r="D454" s="36" t="n">
        <v>222294.28678</v>
      </c>
      <c r="E454" s="36" t="n">
        <v>7732.258979</v>
      </c>
      <c r="F454" s="36" t="n">
        <v>1173.332167</v>
      </c>
      <c r="G454" s="37" t="n">
        <v>3.603741</v>
      </c>
      <c r="H454" s="30" t="n">
        <v>4.820053</v>
      </c>
    </row>
    <row r="455" customFormat="false" ht="12.75" hidden="false" customHeight="false" outlineLevel="0" collapsed="false">
      <c r="A455" s="32" t="s">
        <v>432</v>
      </c>
      <c r="B455" s="38" t="n">
        <v>112422.787205</v>
      </c>
      <c r="C455" s="38" t="n">
        <v>112350.205559</v>
      </c>
      <c r="D455" s="38" t="n">
        <v>116758.510316</v>
      </c>
      <c r="E455" s="38" t="n">
        <v>4408.304756</v>
      </c>
      <c r="F455" s="38" t="n">
        <v>1329.805356</v>
      </c>
      <c r="G455" s="39" t="n">
        <v>3.923718</v>
      </c>
      <c r="H455" s="40" t="n">
        <v>5.082385</v>
      </c>
    </row>
    <row r="456" customFormat="false" ht="12.75" hidden="false" customHeight="false" outlineLevel="0" collapsed="false">
      <c r="A456" s="27" t="s">
        <v>433</v>
      </c>
      <c r="B456" s="28" t="n">
        <v>61269.423661</v>
      </c>
      <c r="C456" s="28" t="n">
        <v>61402.606934</v>
      </c>
      <c r="D456" s="28" t="n">
        <v>63722.445965</v>
      </c>
      <c r="E456" s="28" t="n">
        <v>2319.839032</v>
      </c>
      <c r="F456" s="28" t="n">
        <v>1833.864847</v>
      </c>
      <c r="G456" s="29" t="n">
        <v>3.778079</v>
      </c>
      <c r="H456" s="30" t="n">
        <v>4.569756</v>
      </c>
    </row>
    <row r="457" customFormat="false" ht="12.75" hidden="false" customHeight="false" outlineLevel="0" collapsed="false">
      <c r="A457" s="27" t="s">
        <v>434</v>
      </c>
      <c r="B457" s="28" t="n">
        <v>78788.582025</v>
      </c>
      <c r="C457" s="28" t="n">
        <v>78681.354783</v>
      </c>
      <c r="D457" s="28" t="n">
        <v>78740.34537</v>
      </c>
      <c r="E457" s="28" t="n">
        <v>58.990586</v>
      </c>
      <c r="F457" s="28" t="n">
        <v>37.573622</v>
      </c>
      <c r="G457" s="29" t="n">
        <v>0.074974</v>
      </c>
      <c r="H457" s="30" t="n">
        <v>0.817336</v>
      </c>
    </row>
    <row r="458" customFormat="false" ht="12.75" hidden="false" customHeight="false" outlineLevel="0" collapsed="false">
      <c r="A458" s="32" t="s">
        <v>435</v>
      </c>
      <c r="B458" s="28" t="n">
        <v>53294.909695</v>
      </c>
      <c r="C458" s="28" t="n">
        <v>53255.066732</v>
      </c>
      <c r="D458" s="28" t="n">
        <v>54908.090926</v>
      </c>
      <c r="E458" s="28" t="n">
        <v>1653.024195</v>
      </c>
      <c r="F458" s="28" t="n">
        <v>1690.208788</v>
      </c>
      <c r="G458" s="29" t="n">
        <v>3.103975</v>
      </c>
      <c r="H458" s="30" t="n">
        <v>3.811078</v>
      </c>
    </row>
    <row r="459" customFormat="false" ht="12.75" hidden="false" customHeight="false" outlineLevel="0" collapsed="false">
      <c r="A459" s="27" t="s">
        <v>436</v>
      </c>
      <c r="B459" s="33" t="n">
        <v>46624.349453</v>
      </c>
      <c r="C459" s="33" t="n">
        <v>46665.519178</v>
      </c>
      <c r="D459" s="33" t="n">
        <v>47927.46147</v>
      </c>
      <c r="E459" s="33" t="n">
        <v>1261.942292</v>
      </c>
      <c r="F459" s="33" t="n">
        <v>1311.790324</v>
      </c>
      <c r="G459" s="34" t="n">
        <v>2.704229</v>
      </c>
      <c r="H459" s="35" t="n">
        <v>3.500863</v>
      </c>
    </row>
    <row r="460" customFormat="false" ht="12.75" hidden="false" customHeight="false" outlineLevel="0" collapsed="false">
      <c r="A460" s="27" t="s">
        <v>437</v>
      </c>
      <c r="B460" s="36" t="n">
        <v>365651.074867</v>
      </c>
      <c r="C460" s="36" t="n">
        <v>365102.297491</v>
      </c>
      <c r="D460" s="36" t="n">
        <v>378827.537079</v>
      </c>
      <c r="E460" s="36" t="n">
        <v>13725.239588</v>
      </c>
      <c r="F460" s="36" t="n">
        <v>1244.693896</v>
      </c>
      <c r="G460" s="37" t="n">
        <v>3.759286</v>
      </c>
      <c r="H460" s="30" t="n">
        <v>4.942736</v>
      </c>
    </row>
    <row r="461" customFormat="false" ht="12.75" hidden="false" customHeight="false" outlineLevel="0" collapsed="false">
      <c r="A461" s="32" t="s">
        <v>438</v>
      </c>
      <c r="B461" s="38" t="n">
        <v>197202.417486</v>
      </c>
      <c r="C461" s="38" t="n">
        <v>197540.190934</v>
      </c>
      <c r="D461" s="38" t="n">
        <v>202832.714634</v>
      </c>
      <c r="E461" s="38" t="n">
        <v>5292.5237</v>
      </c>
      <c r="F461" s="38" t="n">
        <v>950.354408</v>
      </c>
      <c r="G461" s="39" t="n">
        <v>2.679214</v>
      </c>
      <c r="H461" s="40" t="n">
        <v>3.761235</v>
      </c>
    </row>
    <row r="462" customFormat="false" ht="12.75" hidden="false" customHeight="false" outlineLevel="0" collapsed="false">
      <c r="A462" s="27" t="s">
        <v>439</v>
      </c>
      <c r="B462" s="28" t="n">
        <v>101867.992362</v>
      </c>
      <c r="C462" s="28" t="n">
        <v>101818.486947</v>
      </c>
      <c r="D462" s="28" t="n">
        <v>106663.993463</v>
      </c>
      <c r="E462" s="28" t="n">
        <v>4845.506516</v>
      </c>
      <c r="F462" s="28" t="n">
        <v>2067.195613</v>
      </c>
      <c r="G462" s="29" t="n">
        <v>4.758965</v>
      </c>
      <c r="H462" s="30" t="n">
        <v>5.659129</v>
      </c>
    </row>
    <row r="463" customFormat="false" ht="12.75" hidden="false" customHeight="false" outlineLevel="0" collapsed="false">
      <c r="A463" s="27" t="s">
        <v>440</v>
      </c>
      <c r="B463" s="28" t="n">
        <v>122968.489894</v>
      </c>
      <c r="C463" s="28" t="n">
        <v>123539.286442</v>
      </c>
      <c r="D463" s="28" t="n">
        <v>128827.482291</v>
      </c>
      <c r="E463" s="28" t="n">
        <v>5288.195849</v>
      </c>
      <c r="F463" s="28" t="n">
        <v>1653.07779</v>
      </c>
      <c r="G463" s="29" t="n">
        <v>4.280578</v>
      </c>
      <c r="H463" s="30" t="n">
        <v>5.29245</v>
      </c>
    </row>
    <row r="464" customFormat="false" ht="12.75" hidden="false" customHeight="false" outlineLevel="0" collapsed="false">
      <c r="A464" s="32" t="s">
        <v>441</v>
      </c>
      <c r="B464" s="28" t="n">
        <v>73239.290349</v>
      </c>
      <c r="C464" s="28" t="n">
        <v>73343.291137</v>
      </c>
      <c r="D464" s="28" t="n">
        <v>77621.029561</v>
      </c>
      <c r="E464" s="28" t="n">
        <v>4277.738424</v>
      </c>
      <c r="F464" s="28" t="n">
        <v>2238.481645</v>
      </c>
      <c r="G464" s="29" t="n">
        <v>5.832488</v>
      </c>
      <c r="H464" s="30" t="n">
        <v>6.863728</v>
      </c>
    </row>
    <row r="465" customFormat="false" ht="12.75" hidden="false" customHeight="false" outlineLevel="0" collapsed="false">
      <c r="A465" s="27" t="s">
        <v>442</v>
      </c>
      <c r="B465" s="33" t="n">
        <v>92306.436137</v>
      </c>
      <c r="C465" s="33" t="n">
        <v>92145.173405</v>
      </c>
      <c r="D465" s="33" t="n">
        <v>95357.784165</v>
      </c>
      <c r="E465" s="33" t="n">
        <v>3212.610759</v>
      </c>
      <c r="F465" s="33" t="n">
        <v>1447.121964</v>
      </c>
      <c r="G465" s="34" t="n">
        <v>3.486467</v>
      </c>
      <c r="H465" s="35" t="n">
        <v>4.405921</v>
      </c>
    </row>
    <row r="466" customFormat="false" ht="12.75" hidden="false" customHeight="false" outlineLevel="0" collapsed="false">
      <c r="A466" s="27" t="s">
        <v>443</v>
      </c>
      <c r="B466" s="36" t="n">
        <v>114515.019857</v>
      </c>
      <c r="C466" s="36" t="n">
        <v>114492.530085</v>
      </c>
      <c r="D466" s="36" t="n">
        <v>118322.169992</v>
      </c>
      <c r="E466" s="36" t="n">
        <v>3829.639907</v>
      </c>
      <c r="F466" s="36" t="n">
        <v>1291.180009</v>
      </c>
      <c r="G466" s="37" t="n">
        <v>3.344882</v>
      </c>
      <c r="H466" s="30" t="n">
        <v>4.346452</v>
      </c>
    </row>
    <row r="467" customFormat="false" ht="12.75" hidden="false" customHeight="false" outlineLevel="0" collapsed="false">
      <c r="A467" s="32" t="s">
        <v>444</v>
      </c>
      <c r="B467" s="38" t="n">
        <v>164572.209987</v>
      </c>
      <c r="C467" s="38" t="n">
        <v>164792.797637</v>
      </c>
      <c r="D467" s="38" t="n">
        <v>168682.770754</v>
      </c>
      <c r="E467" s="38" t="n">
        <v>3889.973117</v>
      </c>
      <c r="F467" s="38" t="n">
        <v>827.829989</v>
      </c>
      <c r="G467" s="39" t="n">
        <v>2.360524</v>
      </c>
      <c r="H467" s="40" t="n">
        <v>3.455555</v>
      </c>
    </row>
    <row r="468" customFormat="false" ht="12.75" hidden="false" customHeight="false" outlineLevel="0" collapsed="false">
      <c r="A468" s="48" t="s">
        <v>445</v>
      </c>
      <c r="B468" s="49" t="n">
        <v>70668.066115</v>
      </c>
      <c r="C468" s="49" t="n">
        <v>70741.340305</v>
      </c>
      <c r="D468" s="49" t="n">
        <v>74107.456185</v>
      </c>
      <c r="E468" s="49" t="n">
        <v>3366.11588</v>
      </c>
      <c r="F468" s="49" t="n">
        <v>2491.573561</v>
      </c>
      <c r="G468" s="50" t="n">
        <v>4.758343</v>
      </c>
      <c r="H468" s="51" t="n">
        <v>5.500053</v>
      </c>
    </row>
    <row r="469" customFormat="false" ht="12.75" hidden="false" customHeight="false" outlineLevel="0" collapsed="false">
      <c r="A469" s="41" t="s">
        <v>36</v>
      </c>
      <c r="B469" s="52" t="n">
        <v>10000</v>
      </c>
      <c r="C469" s="52" t="n">
        <v>10000</v>
      </c>
      <c r="D469" s="52" t="n">
        <v>10000</v>
      </c>
      <c r="E469" s="52" t="n">
        <f aca="false">D469-C469</f>
        <v>0</v>
      </c>
      <c r="F469" s="52"/>
      <c r="G469" s="53"/>
      <c r="H469" s="54"/>
    </row>
    <row r="470" customFormat="false" ht="13.5" hidden="false" customHeight="false" outlineLevel="0" collapsed="false">
      <c r="A470" s="44" t="s">
        <v>446</v>
      </c>
      <c r="B470" s="45" t="n">
        <v>5079937.77</v>
      </c>
      <c r="C470" s="45" t="n">
        <v>5087775.72</v>
      </c>
      <c r="D470" s="45" t="n">
        <v>5279061.46</v>
      </c>
      <c r="E470" s="45" t="n">
        <v>191285.74</v>
      </c>
      <c r="F470" s="45" t="n">
        <v>1241.01922977111</v>
      </c>
      <c r="G470" s="46" t="n">
        <v>3.75971250556619</v>
      </c>
      <c r="H470" s="47" t="n">
        <v>4.97974320038802</v>
      </c>
    </row>
    <row r="471" customFormat="false" ht="12.75" hidden="false" customHeight="false" outlineLevel="0" collapsed="false">
      <c r="A471" s="27"/>
      <c r="B471" s="28"/>
      <c r="C471" s="28"/>
      <c r="D471" s="28"/>
      <c r="E471" s="28"/>
      <c r="F471" s="28"/>
      <c r="G471" s="60"/>
      <c r="H471" s="61"/>
    </row>
    <row r="472" customFormat="false" ht="12.75" hidden="false" customHeight="false" outlineLevel="0" collapsed="false">
      <c r="A472" s="27" t="s">
        <v>447</v>
      </c>
      <c r="B472" s="28" t="n">
        <v>101114.008518</v>
      </c>
      <c r="C472" s="28" t="n">
        <v>101236.429897</v>
      </c>
      <c r="D472" s="28" t="n">
        <v>105610.223426</v>
      </c>
      <c r="E472" s="28" t="n">
        <v>4373.793529</v>
      </c>
      <c r="F472" s="28" t="n">
        <v>1913.295507</v>
      </c>
      <c r="G472" s="29" t="n">
        <v>4.320375</v>
      </c>
      <c r="H472" s="30" t="n">
        <v>5.205567</v>
      </c>
    </row>
    <row r="473" customFormat="false" ht="12.75" hidden="false" customHeight="false" outlineLevel="0" collapsed="false">
      <c r="A473" s="27" t="s">
        <v>448</v>
      </c>
      <c r="B473" s="28" t="n">
        <v>208671.793491</v>
      </c>
      <c r="C473" s="28" t="n">
        <v>209075.530393</v>
      </c>
      <c r="D473" s="28" t="n">
        <v>217239.750376</v>
      </c>
      <c r="E473" s="28" t="n">
        <v>8164.219983</v>
      </c>
      <c r="F473" s="28" t="n">
        <v>1333.151532</v>
      </c>
      <c r="G473" s="29" t="n">
        <v>3.904914</v>
      </c>
      <c r="H473" s="30" t="n">
        <v>5.065793</v>
      </c>
    </row>
    <row r="474" customFormat="false" ht="12.75" hidden="false" customHeight="false" outlineLevel="0" collapsed="false">
      <c r="A474" s="32" t="s">
        <v>449</v>
      </c>
      <c r="B474" s="28" t="n">
        <v>331188.932394</v>
      </c>
      <c r="C474" s="28" t="n">
        <v>332249.312797</v>
      </c>
      <c r="D474" s="28" t="n">
        <v>346023.1334</v>
      </c>
      <c r="E474" s="28" t="n">
        <v>13773.820603</v>
      </c>
      <c r="F474" s="28" t="n">
        <v>1466.704356</v>
      </c>
      <c r="G474" s="29" t="n">
        <v>4.145628</v>
      </c>
      <c r="H474" s="30" t="n">
        <v>5.47295</v>
      </c>
    </row>
    <row r="475" customFormat="false" ht="12.75" hidden="false" customHeight="false" outlineLevel="0" collapsed="false">
      <c r="A475" s="27" t="s">
        <v>450</v>
      </c>
      <c r="B475" s="33" t="n">
        <v>120549.508452</v>
      </c>
      <c r="C475" s="33" t="n">
        <v>120679.76416</v>
      </c>
      <c r="D475" s="33" t="n">
        <v>126026.718946</v>
      </c>
      <c r="E475" s="33" t="n">
        <v>5346.954786</v>
      </c>
      <c r="F475" s="33" t="n">
        <v>1803.357432</v>
      </c>
      <c r="G475" s="34" t="n">
        <v>4.430697</v>
      </c>
      <c r="H475" s="35" t="n">
        <v>5.377274</v>
      </c>
    </row>
    <row r="476" customFormat="false" ht="12.75" hidden="false" customHeight="false" outlineLevel="0" collapsed="false">
      <c r="A476" s="27" t="s">
        <v>451</v>
      </c>
      <c r="B476" s="36" t="n">
        <v>609484.858196</v>
      </c>
      <c r="C476" s="36" t="n">
        <v>611322.703636</v>
      </c>
      <c r="D476" s="36" t="n">
        <v>639193.697608</v>
      </c>
      <c r="E476" s="36" t="n">
        <v>27870.993971</v>
      </c>
      <c r="F476" s="36" t="n">
        <v>1540.685128</v>
      </c>
      <c r="G476" s="37" t="n">
        <v>4.55913</v>
      </c>
      <c r="H476" s="30" t="n">
        <v>5.729207</v>
      </c>
    </row>
    <row r="477" customFormat="false" ht="12.75" hidden="false" customHeight="false" outlineLevel="0" collapsed="false">
      <c r="A477" s="32" t="s">
        <v>452</v>
      </c>
      <c r="B477" s="38" t="n">
        <v>71575.975123</v>
      </c>
      <c r="C477" s="38" t="n">
        <v>71711.646608</v>
      </c>
      <c r="D477" s="38" t="n">
        <v>73775.926109</v>
      </c>
      <c r="E477" s="38" t="n">
        <v>2064.279501</v>
      </c>
      <c r="F477" s="38" t="n">
        <v>1795.025653</v>
      </c>
      <c r="G477" s="39" t="n">
        <v>2.878583</v>
      </c>
      <c r="H477" s="40" t="n">
        <v>3.492576</v>
      </c>
    </row>
    <row r="478" customFormat="false" ht="12.75" hidden="false" customHeight="false" outlineLevel="0" collapsed="false">
      <c r="A478" s="27" t="s">
        <v>453</v>
      </c>
      <c r="B478" s="28" t="n">
        <v>58256.518533</v>
      </c>
      <c r="C478" s="28" t="n">
        <v>58425.469969</v>
      </c>
      <c r="D478" s="28" t="n">
        <v>59681.771525</v>
      </c>
      <c r="E478" s="28" t="n">
        <v>1256.301556</v>
      </c>
      <c r="F478" s="28" t="n">
        <v>1250.0513</v>
      </c>
      <c r="G478" s="29" t="n">
        <v>2.150264</v>
      </c>
      <c r="H478" s="30" t="n">
        <v>2.812758</v>
      </c>
    </row>
    <row r="479" customFormat="false" ht="12.75" hidden="false" customHeight="false" outlineLevel="0" collapsed="false">
      <c r="A479" s="27" t="s">
        <v>454</v>
      </c>
      <c r="B479" s="28" t="n">
        <v>60606.239508</v>
      </c>
      <c r="C479" s="28" t="n">
        <v>60600.013153</v>
      </c>
      <c r="D479" s="28" t="n">
        <v>63018.240969</v>
      </c>
      <c r="E479" s="28" t="n">
        <v>2418.227816</v>
      </c>
      <c r="F479" s="28" t="n">
        <v>2214.494337</v>
      </c>
      <c r="G479" s="29" t="n">
        <v>3.990474</v>
      </c>
      <c r="H479" s="30" t="n">
        <v>4.692961</v>
      </c>
    </row>
    <row r="480" customFormat="false" ht="12.75" hidden="false" customHeight="false" outlineLevel="0" collapsed="false">
      <c r="A480" s="32" t="s">
        <v>455</v>
      </c>
      <c r="B480" s="28" t="n">
        <v>71209.199196</v>
      </c>
      <c r="C480" s="28" t="n">
        <v>71284.837972</v>
      </c>
      <c r="D480" s="28" t="n">
        <v>73686.289048</v>
      </c>
      <c r="E480" s="28" t="n">
        <v>2401.451076</v>
      </c>
      <c r="F480" s="28" t="n">
        <v>1820.660406</v>
      </c>
      <c r="G480" s="29" t="n">
        <v>3.36881</v>
      </c>
      <c r="H480" s="30" t="n">
        <v>4.088595</v>
      </c>
    </row>
    <row r="481" customFormat="false" ht="12.75" hidden="false" customHeight="false" outlineLevel="0" collapsed="false">
      <c r="A481" s="27" t="s">
        <v>456</v>
      </c>
      <c r="B481" s="33" t="n">
        <v>130482.158767</v>
      </c>
      <c r="C481" s="33" t="n">
        <v>130698.830094</v>
      </c>
      <c r="D481" s="33" t="n">
        <v>134659.028375</v>
      </c>
      <c r="E481" s="33" t="n">
        <v>3960.198281</v>
      </c>
      <c r="F481" s="33" t="n">
        <v>1209.59019</v>
      </c>
      <c r="G481" s="34" t="n">
        <v>3.030018</v>
      </c>
      <c r="H481" s="35" t="n">
        <v>4.005476</v>
      </c>
    </row>
    <row r="482" customFormat="false" ht="12.75" hidden="false" customHeight="false" outlineLevel="0" collapsed="false">
      <c r="A482" s="27" t="s">
        <v>457</v>
      </c>
      <c r="B482" s="36" t="n">
        <v>150188.492107</v>
      </c>
      <c r="C482" s="36" t="n">
        <v>150064.770462</v>
      </c>
      <c r="D482" s="36" t="n">
        <v>156404.245895</v>
      </c>
      <c r="E482" s="36" t="n">
        <v>6339.475433</v>
      </c>
      <c r="F482" s="36" t="n">
        <v>1530.904475</v>
      </c>
      <c r="G482" s="37" t="n">
        <v>4.224493</v>
      </c>
      <c r="H482" s="30" t="n">
        <v>5.31284</v>
      </c>
    </row>
    <row r="483" customFormat="false" ht="12.75" hidden="false" customHeight="false" outlineLevel="0" collapsed="false">
      <c r="A483" s="32" t="s">
        <v>458</v>
      </c>
      <c r="B483" s="38" t="n">
        <v>118378.325984</v>
      </c>
      <c r="C483" s="38" t="n">
        <v>118895.264442</v>
      </c>
      <c r="D483" s="38" t="n">
        <v>124218.924807</v>
      </c>
      <c r="E483" s="38" t="n">
        <v>5323.660365</v>
      </c>
      <c r="F483" s="38" t="n">
        <v>1852.996994</v>
      </c>
      <c r="G483" s="39" t="n">
        <v>4.477605</v>
      </c>
      <c r="H483" s="40" t="n">
        <v>5.4157</v>
      </c>
    </row>
    <row r="484" customFormat="false" ht="12.75" hidden="false" customHeight="false" outlineLevel="0" collapsed="false">
      <c r="A484" s="27" t="s">
        <v>459</v>
      </c>
      <c r="B484" s="28" t="n">
        <v>74740.584232</v>
      </c>
      <c r="C484" s="28" t="n">
        <v>74930.162081</v>
      </c>
      <c r="D484" s="28" t="n">
        <v>79056.312508</v>
      </c>
      <c r="E484" s="28" t="n">
        <v>4126.150428</v>
      </c>
      <c r="F484" s="28" t="n">
        <v>3040.641435</v>
      </c>
      <c r="G484" s="29" t="n">
        <v>5.506662</v>
      </c>
      <c r="H484" s="30" t="n">
        <v>6.217282</v>
      </c>
    </row>
    <row r="485" customFormat="false" ht="12.75" hidden="false" customHeight="false" outlineLevel="0" collapsed="false">
      <c r="A485" s="27" t="s">
        <v>460</v>
      </c>
      <c r="B485" s="28" t="n">
        <v>61752.538073</v>
      </c>
      <c r="C485" s="28" t="n">
        <v>61610.920469</v>
      </c>
      <c r="D485" s="28" t="n">
        <v>63808.658144</v>
      </c>
      <c r="E485" s="28" t="n">
        <v>2197.737675</v>
      </c>
      <c r="F485" s="28" t="n">
        <v>2101.087644</v>
      </c>
      <c r="G485" s="29" t="n">
        <v>3.567124</v>
      </c>
      <c r="H485" s="30" t="n">
        <v>4.226285</v>
      </c>
    </row>
    <row r="486" customFormat="false" ht="12.75" hidden="false" customHeight="false" outlineLevel="0" collapsed="false">
      <c r="A486" s="32" t="s">
        <v>461</v>
      </c>
      <c r="B486" s="28" t="n">
        <v>60110.718016</v>
      </c>
      <c r="C486" s="28" t="n">
        <v>59920.90465</v>
      </c>
      <c r="D486" s="28" t="n">
        <v>61902.660461</v>
      </c>
      <c r="E486" s="28" t="n">
        <v>1981.755811</v>
      </c>
      <c r="F486" s="28" t="n">
        <v>1824.821188</v>
      </c>
      <c r="G486" s="29" t="n">
        <v>3.307286</v>
      </c>
      <c r="H486" s="30" t="n">
        <v>4.010147</v>
      </c>
    </row>
    <row r="487" customFormat="false" ht="12.75" hidden="false" customHeight="false" outlineLevel="0" collapsed="false">
      <c r="A487" s="27" t="s">
        <v>462</v>
      </c>
      <c r="B487" s="33" t="n">
        <v>132290.488503</v>
      </c>
      <c r="C487" s="33" t="n">
        <v>132776.797112</v>
      </c>
      <c r="D487" s="33" t="n">
        <v>138507.28448</v>
      </c>
      <c r="E487" s="33" t="n">
        <v>5730.487368</v>
      </c>
      <c r="F487" s="33" t="n">
        <v>1923.627851</v>
      </c>
      <c r="G487" s="34" t="n">
        <v>4.31588</v>
      </c>
      <c r="H487" s="35" t="n">
        <v>5.195656</v>
      </c>
    </row>
    <row r="488" customFormat="false" ht="12.75" hidden="false" customHeight="false" outlineLevel="0" collapsed="false">
      <c r="A488" s="27" t="s">
        <v>463</v>
      </c>
      <c r="B488" s="36" t="n">
        <v>54818.08703</v>
      </c>
      <c r="C488" s="36" t="n">
        <v>54877.799557</v>
      </c>
      <c r="D488" s="36" t="n">
        <v>56678.543124</v>
      </c>
      <c r="E488" s="36" t="n">
        <v>1800.743568</v>
      </c>
      <c r="F488" s="36" t="n">
        <v>2037.040235</v>
      </c>
      <c r="G488" s="37" t="n">
        <v>3.28137</v>
      </c>
      <c r="H488" s="30" t="n">
        <v>3.902313</v>
      </c>
    </row>
    <row r="489" customFormat="false" ht="12.75" hidden="false" customHeight="false" outlineLevel="0" collapsed="false">
      <c r="A489" s="32" t="s">
        <v>464</v>
      </c>
      <c r="B489" s="38" t="n">
        <v>100917.54333</v>
      </c>
      <c r="C489" s="38" t="n">
        <v>100954.076205</v>
      </c>
      <c r="D489" s="38" t="n">
        <v>106219.139638</v>
      </c>
      <c r="E489" s="38" t="n">
        <v>5265.063433</v>
      </c>
      <c r="F489" s="38" t="n">
        <v>2491.747957</v>
      </c>
      <c r="G489" s="39" t="n">
        <v>5.215305</v>
      </c>
      <c r="H489" s="40" t="n">
        <v>6.044267</v>
      </c>
    </row>
    <row r="490" customFormat="false" ht="12.75" hidden="false" customHeight="false" outlineLevel="0" collapsed="false">
      <c r="A490" s="48" t="s">
        <v>465</v>
      </c>
      <c r="B490" s="49" t="n">
        <v>342061.753284</v>
      </c>
      <c r="C490" s="49" t="n">
        <v>343352.019102</v>
      </c>
      <c r="D490" s="49" t="n">
        <v>355436.622711</v>
      </c>
      <c r="E490" s="49" t="n">
        <v>12084.603609</v>
      </c>
      <c r="F490" s="49" t="n">
        <v>1273.403963</v>
      </c>
      <c r="G490" s="50" t="n">
        <v>3.519596</v>
      </c>
      <c r="H490" s="51" t="n">
        <v>4.606836</v>
      </c>
    </row>
    <row r="491" customFormat="false" ht="12.75" hidden="false" customHeight="false" outlineLevel="0" collapsed="false">
      <c r="A491" s="41" t="s">
        <v>36</v>
      </c>
      <c r="B491" s="52" t="n">
        <v>5000</v>
      </c>
      <c r="C491" s="52" t="n">
        <v>5000</v>
      </c>
      <c r="D491" s="52" t="n">
        <v>4500</v>
      </c>
      <c r="E491" s="52" t="n">
        <f aca="false">D491-C491</f>
        <v>-500</v>
      </c>
      <c r="F491" s="52"/>
      <c r="G491" s="53"/>
      <c r="H491" s="54"/>
    </row>
    <row r="492" customFormat="false" ht="13.5" hidden="false" customHeight="false" outlineLevel="0" collapsed="false">
      <c r="A492" s="44" t="s">
        <v>466</v>
      </c>
      <c r="B492" s="45" t="n">
        <v>2863397.72</v>
      </c>
      <c r="C492" s="45" t="n">
        <v>2869667.25</v>
      </c>
      <c r="D492" s="45" t="n">
        <v>2985647.17</v>
      </c>
      <c r="E492" s="45" t="n">
        <v>115979.92</v>
      </c>
      <c r="F492" s="45" t="n">
        <v>1596.09055253561</v>
      </c>
      <c r="G492" s="46" t="n">
        <v>4.04158077909555</v>
      </c>
      <c r="H492" s="47" t="n">
        <v>5.06903209225797</v>
      </c>
    </row>
    <row r="493" customFormat="false" ht="12.75" hidden="false" customHeight="false" outlineLevel="0" collapsed="false">
      <c r="A493" s="72"/>
      <c r="B493" s="73"/>
      <c r="C493" s="73"/>
      <c r="D493" s="73"/>
      <c r="E493" s="73"/>
      <c r="F493" s="73"/>
      <c r="G493" s="74"/>
      <c r="H493" s="75"/>
    </row>
    <row r="494" customFormat="false" ht="12.75" hidden="false" customHeight="false" outlineLevel="0" collapsed="false">
      <c r="A494" s="76" t="s">
        <v>467</v>
      </c>
      <c r="B494" s="42" t="n">
        <v>140116100.29705</v>
      </c>
      <c r="C494" s="42" t="n">
        <v>140318185.44441</v>
      </c>
      <c r="D494" s="42" t="n">
        <v>145399858.41041</v>
      </c>
      <c r="E494" s="42"/>
      <c r="F494" s="42"/>
      <c r="G494" s="42"/>
      <c r="H494" s="43"/>
    </row>
    <row r="495" customFormat="false" ht="12.75" hidden="false" customHeight="false" outlineLevel="0" collapsed="false">
      <c r="A495" s="41" t="s">
        <v>36</v>
      </c>
      <c r="B495" s="42" t="n">
        <v>204067</v>
      </c>
      <c r="C495" s="42" t="n">
        <v>204067</v>
      </c>
      <c r="D495" s="42" t="n">
        <v>194555</v>
      </c>
      <c r="E495" s="42"/>
      <c r="F495" s="42"/>
      <c r="G495" s="58"/>
      <c r="H495" s="54"/>
    </row>
    <row r="496" customFormat="false" ht="12.75" hidden="false" customHeight="false" outlineLevel="0" collapsed="false">
      <c r="A496" s="41" t="s">
        <v>468</v>
      </c>
      <c r="B496" s="42" t="n">
        <v>143497</v>
      </c>
      <c r="C496" s="42" t="n">
        <v>143497</v>
      </c>
      <c r="D496" s="42" t="n">
        <v>150000</v>
      </c>
      <c r="E496" s="42"/>
      <c r="F496" s="42"/>
      <c r="G496" s="58"/>
      <c r="H496" s="54"/>
    </row>
    <row r="497" customFormat="false" ht="12.75" hidden="false" customHeight="false" outlineLevel="0" collapsed="false">
      <c r="A497" s="41" t="s">
        <v>469</v>
      </c>
      <c r="B497" s="42" t="n">
        <v>5960000</v>
      </c>
      <c r="C497" s="42" t="n">
        <v>5960000</v>
      </c>
      <c r="D497" s="77" t="n">
        <v>6080000</v>
      </c>
      <c r="E497" s="42"/>
      <c r="F497" s="42"/>
      <c r="G497" s="58"/>
      <c r="H497" s="54"/>
    </row>
    <row r="498" customFormat="false" ht="38.25" hidden="false" customHeight="false" outlineLevel="0" collapsed="false">
      <c r="A498" s="78" t="s">
        <v>470</v>
      </c>
      <c r="B498" s="42" t="n">
        <v>1266</v>
      </c>
      <c r="C498" s="42" t="n">
        <v>1266</v>
      </c>
      <c r="D498" s="77" t="n">
        <v>13413.410409987</v>
      </c>
      <c r="E498" s="42"/>
      <c r="F498" s="42"/>
      <c r="G498" s="58"/>
      <c r="H498" s="54"/>
    </row>
    <row r="499" customFormat="false" ht="12.75" hidden="false" customHeight="false" outlineLevel="0" collapsed="false">
      <c r="A499" s="41"/>
      <c r="B499" s="42"/>
      <c r="C499" s="42"/>
      <c r="D499" s="42"/>
      <c r="E499" s="42"/>
      <c r="F499" s="79"/>
      <c r="G499" s="58"/>
      <c r="H499" s="54"/>
    </row>
    <row r="500" customFormat="false" ht="13.5" hidden="false" customHeight="false" outlineLevel="0" collapsed="false">
      <c r="A500" s="44" t="s">
        <v>471</v>
      </c>
      <c r="B500" s="45" t="n">
        <v>146424930</v>
      </c>
      <c r="C500" s="45" t="n">
        <v>146627000</v>
      </c>
      <c r="D500" s="45" t="n">
        <v>151811000</v>
      </c>
      <c r="E500" s="45" t="n">
        <v>5184000</v>
      </c>
      <c r="F500" s="45" t="n">
        <v>1107.42397034565</v>
      </c>
      <c r="G500" s="46" t="n">
        <v>3.53550164703636</v>
      </c>
      <c r="H500" s="47" t="n">
        <v>4.88036442406981</v>
      </c>
      <c r="I500" s="80"/>
    </row>
    <row r="501" customFormat="false" ht="12.75" hidden="false" customHeight="false" outlineLevel="0" collapsed="false">
      <c r="B501" s="81"/>
      <c r="C501" s="81"/>
      <c r="D501" s="81"/>
    </row>
    <row r="502" customFormat="false" ht="12.75" hidden="false" customHeight="false" outlineLevel="0" collapsed="false">
      <c r="A502" s="82"/>
      <c r="B502" s="83"/>
      <c r="C502" s="83"/>
      <c r="D502" s="83"/>
      <c r="E502" s="52"/>
      <c r="F502" s="52"/>
      <c r="G502" s="52"/>
      <c r="H502" s="52"/>
    </row>
    <row r="503" s="31" customFormat="tru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s="31" customFormat="tru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s="31" customFormat="tru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s="31" customFormat="tru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s="31" customFormat="true" ht="12.75" hidden="false" customHeight="false" outlineLevel="0" collapsed="false">
      <c r="A507" s="28"/>
      <c r="B507" s="28"/>
      <c r="C507" s="28"/>
      <c r="D507" s="84"/>
      <c r="E507" s="28"/>
      <c r="F507" s="28"/>
      <c r="G507" s="28"/>
      <c r="H507" s="28"/>
    </row>
    <row r="508" s="31" customFormat="tru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s="31" customFormat="tru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s="31" customFormat="tru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s="31" customFormat="true" ht="12.75" hidden="false" customHeight="false" outlineLevel="0" collapsed="false">
      <c r="A511" s="28"/>
      <c r="B511" s="28"/>
      <c r="C511" s="28"/>
      <c r="D511" s="84"/>
      <c r="E511" s="28"/>
      <c r="F511" s="28"/>
      <c r="G511" s="28"/>
      <c r="H511" s="28"/>
    </row>
    <row r="512" s="31" customFormat="tru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s="31" customFormat="tru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s="31" customFormat="tru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s="31" customFormat="tru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s="31" customFormat="true" ht="12.75" hidden="false" customHeight="false" outlineLevel="0" collapsed="false">
      <c r="A516" s="28"/>
      <c r="B516" s="28"/>
      <c r="C516" s="84"/>
      <c r="D516" s="28"/>
      <c r="E516" s="28"/>
      <c r="F516" s="28"/>
      <c r="G516" s="28"/>
      <c r="H516" s="28"/>
    </row>
    <row r="517" s="31" customFormat="tru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s="31" customFormat="tru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s="31" customFormat="tru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s="31" customFormat="tru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s="31" customFormat="tru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s="31" customFormat="tru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s="31" customFormat="tru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s="31" customFormat="tru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s="31" customFormat="tru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</row>
  </sheetData>
  <mergeCells count="1">
    <mergeCell ref="A1:A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3-k: Anslag på frie inntekter i 2008 og korrigert vekst i frie inntekter fra 2007 til 200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42:04Z</dcterms:created>
  <dc:creator/>
  <dc:description/>
  <dc:language>en-US</dc:language>
  <cp:lastModifiedBy>kjersti.barsok</cp:lastModifiedBy>
  <cp:lastPrinted>2007-09-29T17:06:29Z</cp:lastPrinted>
  <dcterms:modified xsi:type="dcterms:W3CDTF">2007-09-29T19:25:24Z</dcterms:modified>
  <cp:revision>0</cp:revision>
  <dc:subject/>
  <dc:title>SAS Output</dc:title>
</cp:coreProperties>
</file>