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 fykom" sheetId="1" state="visible" r:id="rId2"/>
  </sheets>
  <definedNames>
    <definedName function="false" hidden="false" localSheetId="0" name="IDX" vbProcedure="false">'tab 3 fykom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Fylke</t>
  </si>
  <si>
    <t xml:space="preserve">Anslag på</t>
  </si>
  <si>
    <t xml:space="preserve">Vekst</t>
  </si>
  <si>
    <t xml:space="preserve">vekst</t>
  </si>
  <si>
    <t xml:space="preserve">frie</t>
  </si>
  <si>
    <t xml:space="preserve">oppgave-</t>
  </si>
  <si>
    <t xml:space="preserve">frie </t>
  </si>
  <si>
    <t xml:space="preserve">Oppgave-</t>
  </si>
  <si>
    <t xml:space="preserve">regnskap</t>
  </si>
  <si>
    <t xml:space="preserve">RNB</t>
  </si>
  <si>
    <t xml:space="preserve">inntekter </t>
  </si>
  <si>
    <t xml:space="preserve">korrigerte</t>
  </si>
  <si>
    <t xml:space="preserve">inntekter</t>
  </si>
  <si>
    <t xml:space="preserve">korrigert</t>
  </si>
  <si>
    <t xml:space="preserve">2007-2008</t>
  </si>
  <si>
    <t xml:space="preserve">frie inntekter</t>
  </si>
  <si>
    <t xml:space="preserve">(1 000 kr)</t>
  </si>
  <si>
    <t xml:space="preserve">(kr. per innb.)</t>
  </si>
  <si>
    <t xml:space="preserve">(prosent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Engangsbevilgning (momskomp.)</t>
  </si>
  <si>
    <t xml:space="preserve">  </t>
  </si>
  <si>
    <t xml:space="preserve">Hele land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#,##0.0"/>
    <numFmt numFmtId="168" formatCode="0"/>
    <numFmt numFmtId="169" formatCode="#,##0"/>
    <numFmt numFmtId="170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7" min="2" style="1" width="11.99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s="8" customFormat="true" ht="12.75" hidden="false" customHeight="true" outlineLevel="0" collapsed="false">
      <c r="A1" s="2" t="s">
        <v>0</v>
      </c>
      <c r="B1" s="3" t="s">
        <v>1</v>
      </c>
      <c r="C1" s="3" t="s">
        <v>1</v>
      </c>
      <c r="D1" s="3" t="s">
        <v>1</v>
      </c>
      <c r="E1" s="4" t="s">
        <v>1</v>
      </c>
      <c r="F1" s="4" t="s">
        <v>1</v>
      </c>
      <c r="G1" s="5" t="s">
        <v>2</v>
      </c>
      <c r="H1" s="6" t="s">
        <v>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s="8" customFormat="true" ht="12.75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7</v>
      </c>
      <c r="G2" s="5" t="s">
        <v>8</v>
      </c>
      <c r="H2" s="6" t="s">
        <v>9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s="8" customFormat="true" ht="12.75" hidden="false" customHeight="false" outlineLevel="0" collapsed="false">
      <c r="A3" s="2"/>
      <c r="B3" s="3" t="s">
        <v>10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4</v>
      </c>
      <c r="H3" s="9" t="s">
        <v>1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s="8" customFormat="true" ht="12.75" hidden="false" customHeight="false" outlineLevel="0" collapsed="false">
      <c r="A4" s="2"/>
      <c r="B4" s="4" t="n">
        <v>2007</v>
      </c>
      <c r="C4" s="4" t="s">
        <v>15</v>
      </c>
      <c r="D4" s="4" t="n">
        <v>2008</v>
      </c>
      <c r="E4" s="3" t="s">
        <v>3</v>
      </c>
      <c r="F4" s="3" t="s">
        <v>3</v>
      </c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</row>
    <row r="5" s="8" customFormat="true" ht="12.75" hidden="false" customHeight="false" outlineLevel="0" collapsed="false">
      <c r="A5" s="2"/>
      <c r="B5" s="4"/>
      <c r="C5" s="4" t="n">
        <v>2007</v>
      </c>
      <c r="D5" s="4"/>
      <c r="E5" s="3" t="s">
        <v>14</v>
      </c>
      <c r="F5" s="3" t="s">
        <v>14</v>
      </c>
      <c r="G5" s="10"/>
      <c r="H5" s="11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</row>
    <row r="6" s="12" customFormat="true" ht="12.75" hidden="false" customHeight="false" outlineLevel="0" collapsed="false">
      <c r="A6" s="2"/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7</v>
      </c>
      <c r="G6" s="13" t="s">
        <v>18</v>
      </c>
      <c r="H6" s="14" t="s">
        <v>1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</row>
    <row r="7" s="19" customFormat="true" ht="12.75" hidden="false" customHeight="false" outlineLevel="0" collapsed="false">
      <c r="A7" s="16"/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7" t="n">
        <v>7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2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19</v>
      </c>
      <c r="B9" s="21" t="n">
        <v>1683977.44</v>
      </c>
      <c r="C9" s="21" t="n">
        <v>1680167.15</v>
      </c>
      <c r="D9" s="21" t="n">
        <v>1748130.53</v>
      </c>
      <c r="E9" s="21" t="n">
        <v>67963.37</v>
      </c>
      <c r="F9" s="21" t="n">
        <v>258.89</v>
      </c>
      <c r="G9" s="22" t="n">
        <v>4.045</v>
      </c>
      <c r="H9" s="23" t="n">
        <v>5.13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0</v>
      </c>
      <c r="B10" s="21" t="n">
        <v>3288480.97</v>
      </c>
      <c r="C10" s="21" t="n">
        <v>3278679.67</v>
      </c>
      <c r="D10" s="21" t="n">
        <v>3444603.49</v>
      </c>
      <c r="E10" s="21" t="n">
        <v>165923.81</v>
      </c>
      <c r="F10" s="21" t="n">
        <v>325.87</v>
      </c>
      <c r="G10" s="22" t="n">
        <v>5.0607</v>
      </c>
      <c r="H10" s="23" t="n">
        <v>6.18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1</v>
      </c>
      <c r="B11" s="21" t="n">
        <v>3602658.78</v>
      </c>
      <c r="C11" s="21" t="n">
        <v>3587914.68</v>
      </c>
      <c r="D11" s="21" t="n">
        <v>3793399.28</v>
      </c>
      <c r="E11" s="21" t="n">
        <v>205484.6</v>
      </c>
      <c r="F11" s="21" t="n">
        <v>374.55</v>
      </c>
      <c r="G11" s="22" t="n">
        <v>5.7271</v>
      </c>
      <c r="H11" s="23" t="n">
        <v>7.02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4" t="s">
        <v>22</v>
      </c>
      <c r="B12" s="25" t="n">
        <v>1438070.92</v>
      </c>
      <c r="C12" s="25" t="n">
        <v>1434448.53</v>
      </c>
      <c r="D12" s="25" t="n">
        <v>1496148.91</v>
      </c>
      <c r="E12" s="25" t="n">
        <v>61700.38</v>
      </c>
      <c r="F12" s="25" t="n">
        <v>326.99</v>
      </c>
      <c r="G12" s="26" t="n">
        <v>4.3013</v>
      </c>
      <c r="H12" s="27" t="n">
        <v>5.21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s">
        <v>23</v>
      </c>
      <c r="B13" s="28" t="n">
        <v>1417712.51</v>
      </c>
      <c r="C13" s="28" t="n">
        <v>1412862.28</v>
      </c>
      <c r="D13" s="28" t="n">
        <v>1454740.43</v>
      </c>
      <c r="E13" s="28" t="n">
        <v>41878.15</v>
      </c>
      <c r="F13" s="28" t="n">
        <v>228.8</v>
      </c>
      <c r="G13" s="29" t="n">
        <v>2.9641</v>
      </c>
      <c r="H13" s="23" t="n">
        <v>3.85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0" t="s">
        <v>24</v>
      </c>
      <c r="B14" s="31" t="n">
        <v>1603265.53</v>
      </c>
      <c r="C14" s="31" t="n">
        <v>1595563.92</v>
      </c>
      <c r="D14" s="31" t="n">
        <v>1670566.09</v>
      </c>
      <c r="E14" s="31" t="n">
        <v>75002.16</v>
      </c>
      <c r="F14" s="31" t="n">
        <v>302.85</v>
      </c>
      <c r="G14" s="32" t="n">
        <v>4.7007</v>
      </c>
      <c r="H14" s="33" t="n">
        <v>5.80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25</v>
      </c>
      <c r="B15" s="21" t="n">
        <v>1453768.05</v>
      </c>
      <c r="C15" s="21" t="n">
        <v>1449479.06</v>
      </c>
      <c r="D15" s="21" t="n">
        <v>1522789.08</v>
      </c>
      <c r="E15" s="21" t="n">
        <v>73310.02</v>
      </c>
      <c r="F15" s="21" t="n">
        <v>327.56</v>
      </c>
      <c r="G15" s="22" t="n">
        <v>5.0577</v>
      </c>
      <c r="H15" s="23" t="n">
        <v>6.15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26</v>
      </c>
      <c r="B16" s="21" t="n">
        <v>1178739.04</v>
      </c>
      <c r="C16" s="21" t="n">
        <v>1163519.25</v>
      </c>
      <c r="D16" s="21" t="n">
        <v>1228617</v>
      </c>
      <c r="E16" s="21" t="n">
        <v>65097.75</v>
      </c>
      <c r="F16" s="21" t="n">
        <v>391.75</v>
      </c>
      <c r="G16" s="22" t="n">
        <v>5.5949</v>
      </c>
      <c r="H16" s="23" t="n">
        <v>6.60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27</v>
      </c>
      <c r="B17" s="21" t="n">
        <v>797227.23</v>
      </c>
      <c r="C17" s="21" t="n">
        <v>794638.82</v>
      </c>
      <c r="D17" s="21" t="n">
        <v>822859.3</v>
      </c>
      <c r="E17" s="21" t="n">
        <v>28220.48</v>
      </c>
      <c r="F17" s="21" t="n">
        <v>269.38</v>
      </c>
      <c r="G17" s="22" t="n">
        <v>3.5514</v>
      </c>
      <c r="H17" s="23" t="n">
        <v>4.46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4" t="s">
        <v>28</v>
      </c>
      <c r="B18" s="25" t="n">
        <v>1198703.57</v>
      </c>
      <c r="C18" s="25" t="n">
        <v>1194394.85</v>
      </c>
      <c r="D18" s="25" t="n">
        <v>1246738.01</v>
      </c>
      <c r="E18" s="25" t="n">
        <v>52343.16</v>
      </c>
      <c r="F18" s="25" t="n">
        <v>319.75</v>
      </c>
      <c r="G18" s="26" t="n">
        <v>4.3824</v>
      </c>
      <c r="H18" s="27" t="n">
        <v>5.343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s">
        <v>29</v>
      </c>
      <c r="B19" s="28" t="n">
        <v>2852455</v>
      </c>
      <c r="C19" s="28" t="n">
        <v>2843416.13</v>
      </c>
      <c r="D19" s="28" t="n">
        <v>2965677.8</v>
      </c>
      <c r="E19" s="28" t="n">
        <v>122261.67</v>
      </c>
      <c r="F19" s="28" t="n">
        <v>302.2</v>
      </c>
      <c r="G19" s="29" t="n">
        <v>4.2998</v>
      </c>
      <c r="H19" s="23" t="n">
        <v>5.31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0" t="s">
        <v>30</v>
      </c>
      <c r="B20" s="31" t="n">
        <v>3158570.31</v>
      </c>
      <c r="C20" s="31" t="n">
        <v>3211426.46</v>
      </c>
      <c r="D20" s="31" t="n">
        <v>3360656.9</v>
      </c>
      <c r="E20" s="31" t="n">
        <v>149230.43</v>
      </c>
      <c r="F20" s="31" t="n">
        <v>326.75</v>
      </c>
      <c r="G20" s="32" t="n">
        <v>4.6469</v>
      </c>
      <c r="H20" s="33" t="n">
        <v>5.65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31</v>
      </c>
      <c r="B21" s="21" t="n">
        <v>1149767.33</v>
      </c>
      <c r="C21" s="21" t="n">
        <v>1146688.23</v>
      </c>
      <c r="D21" s="21" t="n">
        <v>1197087.52</v>
      </c>
      <c r="E21" s="21" t="n">
        <v>50399.29</v>
      </c>
      <c r="F21" s="21" t="n">
        <v>474.6</v>
      </c>
      <c r="G21" s="22" t="n">
        <v>4.3952</v>
      </c>
      <c r="H21" s="23" t="n">
        <v>5.03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32</v>
      </c>
      <c r="B22" s="21" t="n">
        <v>1925583.45</v>
      </c>
      <c r="C22" s="21" t="n">
        <v>1918998.01</v>
      </c>
      <c r="D22" s="21" t="n">
        <v>2005709.54</v>
      </c>
      <c r="E22" s="21" t="n">
        <v>86711.53</v>
      </c>
      <c r="F22" s="21" t="n">
        <v>353.37</v>
      </c>
      <c r="G22" s="22" t="n">
        <v>4.5186</v>
      </c>
      <c r="H22" s="23" t="n">
        <v>5.41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33</v>
      </c>
      <c r="B23" s="21" t="n">
        <v>1914006.52</v>
      </c>
      <c r="C23" s="21" t="n">
        <v>1976991.5</v>
      </c>
      <c r="D23" s="21" t="n">
        <v>2050204.59</v>
      </c>
      <c r="E23" s="21" t="n">
        <v>73213.08</v>
      </c>
      <c r="F23" s="21" t="n">
        <v>262.57</v>
      </c>
      <c r="G23" s="22" t="n">
        <v>3.7033</v>
      </c>
      <c r="H23" s="23" t="n">
        <v>4.68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4" t="s">
        <v>34</v>
      </c>
      <c r="B24" s="25" t="n">
        <v>1113212.78</v>
      </c>
      <c r="C24" s="25" t="n">
        <v>1111051.65</v>
      </c>
      <c r="D24" s="25" t="n">
        <v>1160039.76</v>
      </c>
      <c r="E24" s="25" t="n">
        <v>48988.11</v>
      </c>
      <c r="F24" s="25" t="n">
        <v>379.55</v>
      </c>
      <c r="G24" s="26" t="n">
        <v>4.4092</v>
      </c>
      <c r="H24" s="27" t="n">
        <v>5.21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s">
        <v>35</v>
      </c>
      <c r="B25" s="28" t="n">
        <v>2441527.76</v>
      </c>
      <c r="C25" s="28" t="n">
        <v>2444359.05</v>
      </c>
      <c r="D25" s="28" t="n">
        <v>2558183.57</v>
      </c>
      <c r="E25" s="28" t="n">
        <v>113824.52</v>
      </c>
      <c r="F25" s="28" t="n">
        <v>483.46</v>
      </c>
      <c r="G25" s="29" t="n">
        <v>4.6566</v>
      </c>
      <c r="H25" s="23" t="n">
        <v>5.32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0" t="s">
        <v>36</v>
      </c>
      <c r="B26" s="31" t="n">
        <v>1451001.55</v>
      </c>
      <c r="C26" s="31" t="n">
        <v>1447907.66</v>
      </c>
      <c r="D26" s="31" t="n">
        <v>1519234.5</v>
      </c>
      <c r="E26" s="31" t="n">
        <v>71326.84</v>
      </c>
      <c r="F26" s="31" t="n">
        <v>462.75</v>
      </c>
      <c r="G26" s="32" t="n">
        <v>4.9262</v>
      </c>
      <c r="H26" s="33" t="n">
        <v>5.67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37</v>
      </c>
      <c r="B27" s="21" t="n">
        <v>777975.26</v>
      </c>
      <c r="C27" s="21" t="n">
        <v>776453.61</v>
      </c>
      <c r="D27" s="21" t="n">
        <v>817829.71</v>
      </c>
      <c r="E27" s="21" t="n">
        <v>41376.1</v>
      </c>
      <c r="F27" s="21" t="n">
        <v>569.41</v>
      </c>
      <c r="G27" s="22" t="n">
        <v>5.3289</v>
      </c>
      <c r="H27" s="23" t="n">
        <v>5.98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/>
      <c r="B28" s="21"/>
      <c r="C28" s="21"/>
      <c r="D28" s="21"/>
      <c r="E28" s="21"/>
      <c r="F28" s="21"/>
      <c r="G28" s="22"/>
      <c r="H28" s="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4" t="s">
        <v>38</v>
      </c>
      <c r="B29" s="35"/>
      <c r="C29" s="35"/>
      <c r="D29" s="35" t="n">
        <v>20000</v>
      </c>
      <c r="E29" s="35"/>
      <c r="F29" s="35"/>
      <c r="G29" s="36"/>
      <c r="H29" s="3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/>
      <c r="B30" s="21"/>
      <c r="C30" s="21"/>
      <c r="D30" s="21"/>
      <c r="E30" s="21"/>
      <c r="F30" s="21"/>
      <c r="G30" s="22"/>
      <c r="H30" s="20"/>
      <c r="I30" s="0" t="s">
        <v>3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8" t="s">
        <v>40</v>
      </c>
      <c r="B31" s="39" t="n">
        <f aca="false">SUM(B9:B27)</f>
        <v>34446704</v>
      </c>
      <c r="C31" s="39" t="n">
        <f aca="false">SUM(C9:C27)</f>
        <v>34468960.51</v>
      </c>
      <c r="D31" s="39" t="n">
        <f aca="false">SUM(D9:D29)</f>
        <v>36083216.01</v>
      </c>
      <c r="E31" s="39" t="n">
        <f aca="false">D31-C31</f>
        <v>1614255.5</v>
      </c>
      <c r="F31" s="39" t="n">
        <f aca="false">(E31/4681134)*1000</f>
        <v>344.842830818344</v>
      </c>
      <c r="G31" s="40" t="n">
        <f aca="false">(E31/C31)*100</f>
        <v>4.68321491601605</v>
      </c>
      <c r="H31" s="41" t="n">
        <v>5.6641707942117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C32" s="42"/>
      <c r="E32" s="43"/>
    </row>
    <row r="33" customFormat="false" ht="12.75" hidden="false" customHeight="false" outlineLevel="0" collapsed="false">
      <c r="C33" s="43"/>
      <c r="E33" s="43"/>
      <c r="F33" s="43"/>
    </row>
  </sheetData>
  <mergeCells count="1">
    <mergeCell ref="A1:A6"/>
  </mergeCells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3-fk: Anslag på frie inntekter 2008. Fylkeskommunene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5:44Z</dcterms:created>
  <dc:creator/>
  <dc:description/>
  <dc:language>en-US</dc:language>
  <cp:lastModifiedBy>guri.stenvag</cp:lastModifiedBy>
  <cp:lastPrinted>2007-09-29T15:32:16Z</cp:lastPrinted>
  <dcterms:modified xsi:type="dcterms:W3CDTF">2007-09-29T15:32:41Z</dcterms:modified>
  <cp:revision>0</cp:revision>
  <dc:subject/>
  <dc:title>SAS Output</dc:title>
</cp:coreProperties>
</file>