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definedNames>
    <definedName function="false" hidden="false" localSheetId="0" name="IDX" vbProcedure="false">'tab 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ylke</t>
  </si>
  <si>
    <t xml:space="preserve">Innbygger-</t>
  </si>
  <si>
    <t xml:space="preserve">Utgifts-</t>
  </si>
  <si>
    <t xml:space="preserve">Overgangs-</t>
  </si>
  <si>
    <t xml:space="preserve">Utenfor</t>
  </si>
  <si>
    <t xml:space="preserve">tilskudd uten</t>
  </si>
  <si>
    <t xml:space="preserve">utjevning</t>
  </si>
  <si>
    <t xml:space="preserve">ordning</t>
  </si>
  <si>
    <t xml:space="preserve">overgangs-</t>
  </si>
  <si>
    <t xml:space="preserve">tilskudd med</t>
  </si>
  <si>
    <t xml:space="preserve">utgiftsutjevn.</t>
  </si>
  <si>
    <t xml:space="preserve">m.m.</t>
  </si>
  <si>
    <t xml:space="preserve"> </t>
  </si>
  <si>
    <t xml:space="preserve">ordningen</t>
  </si>
  <si>
    <t xml:space="preserve">(1 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10"/>
      <name val="Times New Roman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28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</row>
    <row r="2" s="3" customFormat="true" ht="12.75" hidden="false" customHeight="false" outlineLevel="0" collapsed="false">
      <c r="A2" s="1"/>
      <c r="B2" s="4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s="3" customFormat="true" ht="12.75" hidden="false" customHeight="false" outlineLevel="0" collapsed="false">
      <c r="A3" s="1"/>
      <c r="B3" s="2" t="s">
        <v>10</v>
      </c>
      <c r="C3" s="4" t="s">
        <v>11</v>
      </c>
      <c r="D3" s="4" t="s">
        <v>12</v>
      </c>
      <c r="E3" s="4" t="s">
        <v>13</v>
      </c>
      <c r="F3" s="4" t="s">
        <v>10</v>
      </c>
    </row>
    <row r="4" s="3" customFormat="true" ht="12.75" hidden="false" customHeight="false" outlineLevel="0" collapsed="false">
      <c r="A4" s="1"/>
      <c r="B4" s="5" t="s">
        <v>14</v>
      </c>
      <c r="C4" s="5" t="s">
        <v>14</v>
      </c>
      <c r="D4" s="5" t="s">
        <v>14</v>
      </c>
      <c r="E4" s="5" t="s">
        <v>14</v>
      </c>
      <c r="F4" s="5" t="s">
        <v>14</v>
      </c>
    </row>
    <row r="5" s="8" customFormat="tru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2.75" hidden="false" customHeight="false" outlineLevel="0" collapsed="false">
      <c r="A6" s="9" t="s">
        <v>1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16</v>
      </c>
      <c r="B7" s="10" t="n">
        <v>764375.913216</v>
      </c>
      <c r="C7" s="10" t="n">
        <v>-169367.810821</v>
      </c>
      <c r="D7" s="10" t="n">
        <v>-1557.58156</v>
      </c>
      <c r="E7" s="10" t="n">
        <v>15189.941535</v>
      </c>
      <c r="F7" s="10" t="n">
        <v>608640</v>
      </c>
    </row>
    <row r="8" customFormat="false" ht="12.75" hidden="false" customHeight="false" outlineLevel="0" collapsed="false">
      <c r="A8" s="9" t="s">
        <v>17</v>
      </c>
      <c r="B8" s="10" t="n">
        <v>1482546.802999</v>
      </c>
      <c r="C8" s="10" t="n">
        <v>-346621.281726</v>
      </c>
      <c r="D8" s="10" t="n">
        <v>9755.875799</v>
      </c>
      <c r="E8" s="10" t="n">
        <v>39995.587653</v>
      </c>
      <c r="F8" s="10" t="n">
        <v>1185677</v>
      </c>
    </row>
    <row r="9" customFormat="false" ht="12.75" hidden="false" customHeight="false" outlineLevel="0" collapsed="false">
      <c r="A9" s="9" t="s">
        <v>18</v>
      </c>
      <c r="B9" s="10" t="n">
        <v>1597382.636626</v>
      </c>
      <c r="C9" s="10" t="n">
        <v>-1065721.701918</v>
      </c>
      <c r="D9" s="10" t="n">
        <v>1399.794003</v>
      </c>
      <c r="E9" s="10" t="n">
        <v>65664.44455</v>
      </c>
      <c r="F9" s="10" t="n">
        <v>598727</v>
      </c>
    </row>
    <row r="10" customFormat="false" ht="12.75" hidden="false" customHeight="false" outlineLevel="0" collapsed="false">
      <c r="A10" s="11" t="s">
        <v>19</v>
      </c>
      <c r="B10" s="12" t="n">
        <v>549405.651378</v>
      </c>
      <c r="C10" s="12" t="n">
        <v>113949.949096</v>
      </c>
      <c r="D10" s="12" t="n">
        <v>-1413.260397</v>
      </c>
      <c r="E10" s="12" t="n">
        <v>10487.086088</v>
      </c>
      <c r="F10" s="12" t="n">
        <v>672429</v>
      </c>
    </row>
    <row r="11" customFormat="false" ht="12.75" hidden="false" customHeight="false" outlineLevel="0" collapsed="false">
      <c r="A11" s="13" t="s">
        <v>20</v>
      </c>
      <c r="B11" s="14" t="n">
        <v>532940.252958</v>
      </c>
      <c r="C11" s="14" t="n">
        <v>62792.085739</v>
      </c>
      <c r="D11" s="14" t="n">
        <v>-1305.26463</v>
      </c>
      <c r="E11" s="14" t="n">
        <v>9652.02639</v>
      </c>
      <c r="F11" s="14" t="n">
        <v>604079</v>
      </c>
    </row>
    <row r="12" customFormat="false" ht="12.75" hidden="false" customHeight="false" outlineLevel="0" collapsed="false">
      <c r="A12" s="15" t="s">
        <v>21</v>
      </c>
      <c r="B12" s="16" t="n">
        <v>721085.45456</v>
      </c>
      <c r="C12" s="16" t="n">
        <v>-156837.638875</v>
      </c>
      <c r="D12" s="16" t="n">
        <v>594.732505</v>
      </c>
      <c r="E12" s="16" t="n">
        <v>14754.425726</v>
      </c>
      <c r="F12" s="16" t="n">
        <v>579597</v>
      </c>
    </row>
    <row r="13" customFormat="false" ht="12.75" hidden="false" customHeight="false" outlineLevel="0" collapsed="false">
      <c r="A13" s="9" t="s">
        <v>22</v>
      </c>
      <c r="B13" s="10" t="n">
        <v>651639.615887</v>
      </c>
      <c r="C13" s="10" t="n">
        <v>-130389.908438</v>
      </c>
      <c r="D13" s="10" t="n">
        <v>-1554.384177</v>
      </c>
      <c r="E13" s="10" t="n">
        <v>11774.574315</v>
      </c>
      <c r="F13" s="10" t="n">
        <v>531470</v>
      </c>
    </row>
    <row r="14" customFormat="false" ht="12.75" hidden="false" customHeight="false" outlineLevel="0" collapsed="false">
      <c r="A14" s="9" t="s">
        <v>23</v>
      </c>
      <c r="B14" s="10" t="n">
        <v>483829.399706</v>
      </c>
      <c r="C14" s="10" t="n">
        <v>2434.265183</v>
      </c>
      <c r="D14" s="10" t="n">
        <v>-1187.951974</v>
      </c>
      <c r="E14" s="10" t="n">
        <v>9927.410809</v>
      </c>
      <c r="F14" s="10" t="n">
        <v>495003</v>
      </c>
    </row>
    <row r="15" customFormat="false" ht="12.75" hidden="false" customHeight="false" outlineLevel="0" collapsed="false">
      <c r="A15" s="9" t="s">
        <v>24</v>
      </c>
      <c r="B15" s="10" t="n">
        <v>305021.869675</v>
      </c>
      <c r="C15" s="10" t="n">
        <v>51988.413372</v>
      </c>
      <c r="D15" s="10" t="n">
        <v>-745.427293</v>
      </c>
      <c r="E15" s="10" t="n">
        <v>5129.358845</v>
      </c>
      <c r="F15" s="10" t="n">
        <v>361394</v>
      </c>
    </row>
    <row r="16" customFormat="false" ht="12.75" hidden="false" customHeight="false" outlineLevel="0" collapsed="false">
      <c r="A16" s="11" t="s">
        <v>25</v>
      </c>
      <c r="B16" s="12" t="n">
        <v>476643.439795</v>
      </c>
      <c r="C16" s="12" t="n">
        <v>44819.491878</v>
      </c>
      <c r="D16" s="12" t="n">
        <v>-1476.582134</v>
      </c>
      <c r="E16" s="12" t="n">
        <v>9269.727802</v>
      </c>
      <c r="F16" s="12" t="n">
        <v>529256</v>
      </c>
    </row>
    <row r="17" customFormat="false" ht="12.75" hidden="false" customHeight="false" outlineLevel="0" collapsed="false">
      <c r="A17" s="13" t="s">
        <v>26</v>
      </c>
      <c r="B17" s="14" t="n">
        <v>1177955.857987</v>
      </c>
      <c r="C17" s="14" t="n">
        <v>-40778.928097</v>
      </c>
      <c r="D17" s="14" t="n">
        <v>-2813.826838</v>
      </c>
      <c r="E17" s="14" t="n">
        <v>29818.576564</v>
      </c>
      <c r="F17" s="14" t="n">
        <v>1164182</v>
      </c>
    </row>
    <row r="18" customFormat="false" ht="12.75" hidden="false" customHeight="false" outlineLevel="0" collapsed="false">
      <c r="A18" s="15" t="s">
        <v>27</v>
      </c>
      <c r="B18" s="16" t="n">
        <v>1329784.010166</v>
      </c>
      <c r="C18" s="16" t="n">
        <v>-57954.08719</v>
      </c>
      <c r="D18" s="16" t="n">
        <v>11897.271352</v>
      </c>
      <c r="E18" s="16" t="n">
        <v>44125.275111</v>
      </c>
      <c r="F18" s="16" t="n">
        <v>1327852</v>
      </c>
    </row>
    <row r="19" customFormat="false" ht="12.75" hidden="false" customHeight="false" outlineLevel="0" collapsed="false">
      <c r="A19" s="9" t="s">
        <v>28</v>
      </c>
      <c r="B19" s="10" t="n">
        <v>309200.091908</v>
      </c>
      <c r="C19" s="10" t="n">
        <v>388904.725184</v>
      </c>
      <c r="D19" s="10" t="n">
        <v>-1245.845536</v>
      </c>
      <c r="E19" s="10" t="n">
        <v>14805.324532</v>
      </c>
      <c r="F19" s="10" t="n">
        <v>711664</v>
      </c>
    </row>
    <row r="20" customFormat="false" ht="12.75" hidden="false" customHeight="false" outlineLevel="0" collapsed="false">
      <c r="A20" s="9" t="s">
        <v>29</v>
      </c>
      <c r="B20" s="10" t="n">
        <v>714476.001968</v>
      </c>
      <c r="C20" s="10" t="n">
        <v>200030.630972</v>
      </c>
      <c r="D20" s="10" t="n">
        <v>-2020.322581</v>
      </c>
      <c r="E20" s="10" t="n">
        <v>21876.851339</v>
      </c>
      <c r="F20" s="10" t="n">
        <v>934363</v>
      </c>
    </row>
    <row r="21" customFormat="false" ht="12.75" hidden="false" customHeight="false" outlineLevel="0" collapsed="false">
      <c r="A21" s="9" t="s">
        <v>30</v>
      </c>
      <c r="B21" s="10" t="n">
        <v>811873.710637</v>
      </c>
      <c r="C21" s="10" t="n">
        <v>-35670.675787</v>
      </c>
      <c r="D21" s="10" t="n">
        <v>-1884.203516</v>
      </c>
      <c r="E21" s="10" t="n">
        <v>35510.541413</v>
      </c>
      <c r="F21" s="10" t="n">
        <v>809829</v>
      </c>
    </row>
    <row r="22" customFormat="false" ht="12.75" hidden="false" customHeight="false" outlineLevel="0" collapsed="false">
      <c r="A22" s="11" t="s">
        <v>31</v>
      </c>
      <c r="B22" s="12" t="n">
        <v>375804.157133</v>
      </c>
      <c r="C22" s="12" t="n">
        <v>210225.136863</v>
      </c>
      <c r="D22" s="12" t="n">
        <v>-1156.279168</v>
      </c>
      <c r="E22" s="12" t="n">
        <v>9595.972208</v>
      </c>
      <c r="F22" s="12" t="n">
        <v>594469</v>
      </c>
    </row>
    <row r="23" customFormat="false" ht="12.75" hidden="false" customHeight="false" outlineLevel="0" collapsed="false">
      <c r="A23" s="13" t="s">
        <v>32</v>
      </c>
      <c r="B23" s="14" t="n">
        <v>685507.965032</v>
      </c>
      <c r="C23" s="14" t="n">
        <v>566084.356672</v>
      </c>
      <c r="D23" s="14" t="n">
        <v>-2368.681734</v>
      </c>
      <c r="E23" s="14" t="n">
        <v>37214.59296</v>
      </c>
      <c r="F23" s="14" t="n">
        <v>1286438</v>
      </c>
    </row>
    <row r="24" customFormat="false" ht="12.75" hidden="false" customHeight="false" outlineLevel="0" collapsed="false">
      <c r="A24" s="15" t="s">
        <v>33</v>
      </c>
      <c r="B24" s="16" t="n">
        <v>448790.566006</v>
      </c>
      <c r="C24" s="16" t="n">
        <v>208828.70445</v>
      </c>
      <c r="D24" s="16" t="n">
        <v>-1615.412536</v>
      </c>
      <c r="E24" s="16" t="n">
        <v>18936.173582</v>
      </c>
      <c r="F24" s="16" t="n">
        <v>674940</v>
      </c>
    </row>
    <row r="25" customFormat="false" ht="12.75" hidden="false" customHeight="false" outlineLevel="0" collapsed="false">
      <c r="A25" s="9" t="s">
        <v>34</v>
      </c>
      <c r="B25" s="10" t="n">
        <v>211575.274295</v>
      </c>
      <c r="C25" s="10" t="n">
        <v>153284.273442</v>
      </c>
      <c r="D25" s="10" t="n">
        <v>-1302.649586</v>
      </c>
      <c r="E25" s="10" t="n">
        <v>-4704.328959</v>
      </c>
      <c r="F25" s="10" t="n">
        <v>358853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3.5" hidden="false" customHeight="false" outlineLevel="0" collapsed="false">
      <c r="A27" s="17" t="s">
        <v>35</v>
      </c>
      <c r="B27" s="18" t="n">
        <f aca="false">SUM(B7:B25)</f>
        <v>13629838.671932</v>
      </c>
      <c r="C27" s="18" t="n">
        <f aca="false">SUM(C7:C25)</f>
        <v>-9.99894382402999E-007</v>
      </c>
      <c r="D27" s="18" t="n">
        <f aca="false">SUM(D7:D25)</f>
        <v>-1.00000056590943E-006</v>
      </c>
      <c r="E27" s="18" t="n">
        <f aca="false">SUM(E7:E25)</f>
        <v>399023.562463</v>
      </c>
      <c r="F27" s="18" t="n">
        <f aca="false">SUM(F7:F25)</f>
        <v>14028862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2-fk: Innbyggertilskudd for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8:44Z</dcterms:created>
  <dc:creator/>
  <dc:description/>
  <dc:language>en-US</dc:language>
  <cp:lastModifiedBy>guri.stenvag</cp:lastModifiedBy>
  <cp:lastPrinted>2007-09-29T15:29:54Z</cp:lastPrinted>
  <dcterms:modified xsi:type="dcterms:W3CDTF">2007-09-29T15:30:11Z</dcterms:modified>
  <cp:revision>0</cp:revision>
  <dc:subject/>
  <dc:title>SAS Output</dc:title>
</cp:coreProperties>
</file>