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</definedName>
    <definedName function="false" hidden="false" localSheetId="0" name="IDX" vbProcedure="false">'tab 1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Fylke</t>
  </si>
  <si>
    <t xml:space="preserve">Innbygger-</t>
  </si>
  <si>
    <t xml:space="preserve">Nord-</t>
  </si>
  <si>
    <t xml:space="preserve">Tilskudd</t>
  </si>
  <si>
    <t xml:space="preserve">Sum</t>
  </si>
  <si>
    <t xml:space="preserve">Skjønns-</t>
  </si>
  <si>
    <t xml:space="preserve">tilskudd</t>
  </si>
  <si>
    <t xml:space="preserve">Norge-</t>
  </si>
  <si>
    <t xml:space="preserve">barnevern/</t>
  </si>
  <si>
    <t xml:space="preserve">fast</t>
  </si>
  <si>
    <t xml:space="preserve">ramme-</t>
  </si>
  <si>
    <t xml:space="preserve">hovedstads-</t>
  </si>
  <si>
    <t xml:space="preserve">del</t>
  </si>
  <si>
    <t xml:space="preserve">(1 000 kr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Engangsbevilgning (momskomp.)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10.71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4</v>
      </c>
      <c r="H1" s="4" t="s">
        <v>4</v>
      </c>
      <c r="I1" s="4" t="s">
        <v>4</v>
      </c>
    </row>
    <row r="2" s="5" customFormat="true" ht="12.75" hidden="false" customHeight="false" outlineLevel="0" collapsed="false">
      <c r="A2" s="1"/>
      <c r="B2" s="2" t="s">
        <v>6</v>
      </c>
      <c r="C2" s="3" t="s">
        <v>7</v>
      </c>
      <c r="D2" s="3" t="s">
        <v>8</v>
      </c>
      <c r="E2" s="3" t="s">
        <v>9</v>
      </c>
      <c r="F2" s="4" t="s">
        <v>6</v>
      </c>
      <c r="G2" s="4" t="s">
        <v>10</v>
      </c>
      <c r="H2" s="4" t="s">
        <v>10</v>
      </c>
      <c r="I2" s="4" t="s">
        <v>10</v>
      </c>
    </row>
    <row r="3" s="5" customFormat="true" ht="12.75" hidden="false" customHeight="false" outlineLevel="0" collapsed="false">
      <c r="A3" s="1"/>
      <c r="B3" s="6"/>
      <c r="C3" s="4" t="s">
        <v>6</v>
      </c>
      <c r="D3" s="3" t="s">
        <v>11</v>
      </c>
      <c r="E3" s="4" t="s">
        <v>12</v>
      </c>
      <c r="G3" s="4" t="s">
        <v>6</v>
      </c>
      <c r="H3" s="4" t="s">
        <v>6</v>
      </c>
      <c r="I3" s="4" t="s">
        <v>6</v>
      </c>
    </row>
    <row r="4" s="5" customFormat="true" ht="12.75" hidden="false" customHeight="false" outlineLevel="0" collapsed="false">
      <c r="A4" s="1"/>
      <c r="B4" s="6"/>
      <c r="C4" s="4"/>
      <c r="D4" s="3" t="s">
        <v>6</v>
      </c>
      <c r="E4" s="4"/>
      <c r="F4" s="4"/>
      <c r="G4" s="4" t="n">
        <v>2008</v>
      </c>
      <c r="H4" s="4" t="n">
        <v>2007</v>
      </c>
      <c r="I4" s="4" t="n">
        <v>2006</v>
      </c>
    </row>
    <row r="5" s="8" customFormat="true" ht="12.75" hidden="false" customHeight="false" outlineLevel="0" collapsed="false">
      <c r="A5" s="1"/>
      <c r="B5" s="7" t="s">
        <v>13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s">
        <v>13</v>
      </c>
    </row>
    <row r="6" s="3" customFormat="true" ht="12.75" hidden="false" customHeight="false" outlineLevel="0" collapsed="false">
      <c r="A6" s="9"/>
      <c r="B6" s="10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11" t="n">
        <v>6</v>
      </c>
      <c r="H6" s="11" t="n">
        <v>7</v>
      </c>
      <c r="I6" s="11" t="n">
        <v>8</v>
      </c>
    </row>
    <row r="7" customFormat="false" ht="12.75" hidden="false" customHeight="fals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15</v>
      </c>
      <c r="B8" s="12" t="n">
        <v>608640</v>
      </c>
      <c r="C8" s="12" t="n">
        <v>0</v>
      </c>
      <c r="D8" s="12" t="n">
        <v>0</v>
      </c>
      <c r="E8" s="12" t="n">
        <v>608640</v>
      </c>
      <c r="F8" s="12" t="n">
        <v>37700</v>
      </c>
      <c r="G8" s="12" t="n">
        <v>646340</v>
      </c>
      <c r="H8" s="12" t="n">
        <v>603696</v>
      </c>
      <c r="I8" s="12" t="n">
        <v>602688.229</v>
      </c>
    </row>
    <row r="9" customFormat="false" ht="12.75" hidden="false" customHeight="false" outlineLevel="0" collapsed="false">
      <c r="A9" s="5" t="s">
        <v>16</v>
      </c>
      <c r="B9" s="12" t="n">
        <v>1185677</v>
      </c>
      <c r="C9" s="12" t="n">
        <v>0</v>
      </c>
      <c r="D9" s="12" t="n">
        <v>0</v>
      </c>
      <c r="E9" s="12" t="n">
        <v>1185677</v>
      </c>
      <c r="F9" s="12" t="n">
        <v>58000</v>
      </c>
      <c r="G9" s="12" t="n">
        <v>1243677</v>
      </c>
      <c r="H9" s="12" t="n">
        <v>1130565</v>
      </c>
      <c r="I9" s="12" t="n">
        <v>577260.595</v>
      </c>
    </row>
    <row r="10" customFormat="false" ht="12.75" hidden="false" customHeight="false" outlineLevel="0" collapsed="false">
      <c r="A10" s="5" t="s">
        <v>17</v>
      </c>
      <c r="B10" s="12" t="n">
        <v>598727</v>
      </c>
      <c r="C10" s="12" t="n">
        <v>0</v>
      </c>
      <c r="D10" s="12" t="n">
        <v>482845</v>
      </c>
      <c r="E10" s="12" t="n">
        <v>1081572</v>
      </c>
      <c r="F10" s="12" t="n">
        <v>0</v>
      </c>
      <c r="G10" s="12" t="n">
        <v>1081572</v>
      </c>
      <c r="H10" s="12" t="n">
        <v>944510</v>
      </c>
      <c r="I10" s="12" t="n">
        <v>362443.198</v>
      </c>
    </row>
    <row r="11" customFormat="false" ht="12.75" hidden="false" customHeight="false" outlineLevel="0" collapsed="false">
      <c r="A11" s="13" t="s">
        <v>18</v>
      </c>
      <c r="B11" s="14" t="n">
        <v>672429</v>
      </c>
      <c r="C11" s="14" t="n">
        <v>0</v>
      </c>
      <c r="D11" s="14" t="n">
        <v>0</v>
      </c>
      <c r="E11" s="14" t="n">
        <v>672429</v>
      </c>
      <c r="F11" s="14" t="n">
        <v>37400</v>
      </c>
      <c r="G11" s="14" t="n">
        <v>709829</v>
      </c>
      <c r="H11" s="14" t="n">
        <v>667102</v>
      </c>
      <c r="I11" s="14" t="n">
        <v>738834.921</v>
      </c>
    </row>
    <row r="12" customFormat="false" ht="12.75" hidden="false" customHeight="false" outlineLevel="0" collapsed="false">
      <c r="A12" s="15" t="s">
        <v>19</v>
      </c>
      <c r="B12" s="16" t="n">
        <v>604079</v>
      </c>
      <c r="C12" s="16" t="n">
        <v>0</v>
      </c>
      <c r="D12" s="16" t="n">
        <v>0</v>
      </c>
      <c r="E12" s="16" t="n">
        <v>604079</v>
      </c>
      <c r="F12" s="16" t="n">
        <v>84000</v>
      </c>
      <c r="G12" s="16" t="n">
        <v>688079</v>
      </c>
      <c r="H12" s="16" t="n">
        <v>666003</v>
      </c>
      <c r="I12" s="16" t="n">
        <v>680605.023</v>
      </c>
    </row>
    <row r="13" customFormat="false" ht="12.75" hidden="false" customHeight="false" outlineLevel="0" collapsed="false">
      <c r="A13" s="17" t="s">
        <v>20</v>
      </c>
      <c r="B13" s="18" t="n">
        <v>579597</v>
      </c>
      <c r="C13" s="18" t="n">
        <v>0</v>
      </c>
      <c r="D13" s="18" t="n">
        <v>0</v>
      </c>
      <c r="E13" s="18" t="n">
        <v>579597</v>
      </c>
      <c r="F13" s="18" t="n">
        <v>35800</v>
      </c>
      <c r="G13" s="18" t="n">
        <v>615397</v>
      </c>
      <c r="H13" s="18" t="n">
        <v>568678</v>
      </c>
      <c r="I13" s="18" t="n">
        <v>460143.479</v>
      </c>
    </row>
    <row r="14" customFormat="false" ht="12.75" hidden="false" customHeight="false" outlineLevel="0" collapsed="false">
      <c r="A14" s="5" t="s">
        <v>21</v>
      </c>
      <c r="B14" s="12" t="n">
        <v>531470</v>
      </c>
      <c r="C14" s="12" t="n">
        <v>0</v>
      </c>
      <c r="D14" s="12" t="n">
        <v>0</v>
      </c>
      <c r="E14" s="12" t="n">
        <v>531470</v>
      </c>
      <c r="F14" s="12" t="n">
        <v>47000</v>
      </c>
      <c r="G14" s="12" t="n">
        <v>578470</v>
      </c>
      <c r="H14" s="12" t="n">
        <v>527899</v>
      </c>
      <c r="I14" s="12" t="n">
        <v>515291.508</v>
      </c>
    </row>
    <row r="15" customFormat="false" ht="12.75" hidden="false" customHeight="false" outlineLevel="0" collapsed="false">
      <c r="A15" s="5" t="s">
        <v>22</v>
      </c>
      <c r="B15" s="12" t="n">
        <v>495003</v>
      </c>
      <c r="C15" s="12" t="n">
        <v>0</v>
      </c>
      <c r="D15" s="12" t="n">
        <v>0</v>
      </c>
      <c r="E15" s="12" t="n">
        <v>495003</v>
      </c>
      <c r="F15" s="12" t="n">
        <v>32600</v>
      </c>
      <c r="G15" s="12" t="n">
        <v>527603</v>
      </c>
      <c r="H15" s="12" t="n">
        <v>491371</v>
      </c>
      <c r="I15" s="12" t="n">
        <v>486605.743</v>
      </c>
    </row>
    <row r="16" customFormat="false" ht="12.75" hidden="false" customHeight="false" outlineLevel="0" collapsed="false">
      <c r="A16" s="5" t="s">
        <v>23</v>
      </c>
      <c r="B16" s="12" t="n">
        <v>361394</v>
      </c>
      <c r="C16" s="12" t="n">
        <v>0</v>
      </c>
      <c r="D16" s="12" t="n">
        <v>0</v>
      </c>
      <c r="E16" s="12" t="n">
        <v>361394</v>
      </c>
      <c r="F16" s="12" t="n">
        <v>19700</v>
      </c>
      <c r="G16" s="12" t="n">
        <v>381094</v>
      </c>
      <c r="H16" s="12" t="n">
        <v>364069</v>
      </c>
      <c r="I16" s="12" t="n">
        <v>336931.842</v>
      </c>
    </row>
    <row r="17" customFormat="false" ht="12.75" hidden="false" customHeight="false" outlineLevel="0" collapsed="false">
      <c r="A17" s="13" t="s">
        <v>24</v>
      </c>
      <c r="B17" s="14" t="n">
        <v>529256</v>
      </c>
      <c r="C17" s="14" t="n">
        <v>0</v>
      </c>
      <c r="D17" s="14" t="n">
        <v>0</v>
      </c>
      <c r="E17" s="14" t="n">
        <v>529256</v>
      </c>
      <c r="F17" s="14" t="n">
        <v>27600</v>
      </c>
      <c r="G17" s="14" t="n">
        <v>556856</v>
      </c>
      <c r="H17" s="14" t="n">
        <v>522269</v>
      </c>
      <c r="I17" s="14" t="n">
        <v>525817.535</v>
      </c>
    </row>
    <row r="18" customFormat="false" ht="12.75" hidden="false" customHeight="false" outlineLevel="0" collapsed="false">
      <c r="A18" s="15" t="s">
        <v>25</v>
      </c>
      <c r="B18" s="16" t="n">
        <v>1164182</v>
      </c>
      <c r="C18" s="16" t="n">
        <v>0</v>
      </c>
      <c r="D18" s="16" t="n">
        <v>0</v>
      </c>
      <c r="E18" s="16" t="n">
        <v>1164182</v>
      </c>
      <c r="F18" s="16" t="n">
        <v>61600</v>
      </c>
      <c r="G18" s="16" t="n">
        <v>1225782</v>
      </c>
      <c r="H18" s="16" t="n">
        <v>1146524</v>
      </c>
      <c r="I18" s="16" t="n">
        <v>827518.225</v>
      </c>
    </row>
    <row r="19" customFormat="false" ht="12.75" hidden="false" customHeight="false" outlineLevel="0" collapsed="false">
      <c r="A19" s="17" t="s">
        <v>26</v>
      </c>
      <c r="B19" s="18" t="n">
        <v>1327852</v>
      </c>
      <c r="C19" s="18" t="n">
        <v>0</v>
      </c>
      <c r="D19" s="18" t="n">
        <v>0</v>
      </c>
      <c r="E19" s="18" t="n">
        <v>1327852</v>
      </c>
      <c r="F19" s="18" t="n">
        <v>91800</v>
      </c>
      <c r="G19" s="18" t="n">
        <v>1419652</v>
      </c>
      <c r="H19" s="18" t="n">
        <v>1255432</v>
      </c>
      <c r="I19" s="18" t="n">
        <v>1105411.274</v>
      </c>
    </row>
    <row r="20" customFormat="false" ht="12.75" hidden="false" customHeight="false" outlineLevel="0" collapsed="false">
      <c r="A20" s="5" t="s">
        <v>27</v>
      </c>
      <c r="B20" s="12" t="n">
        <v>711664</v>
      </c>
      <c r="C20" s="12" t="n">
        <v>0</v>
      </c>
      <c r="D20" s="12" t="n">
        <v>0</v>
      </c>
      <c r="E20" s="12" t="n">
        <v>711664</v>
      </c>
      <c r="F20" s="12" t="n">
        <v>38800</v>
      </c>
      <c r="G20" s="12" t="n">
        <v>750464</v>
      </c>
      <c r="H20" s="12" t="n">
        <v>711817</v>
      </c>
      <c r="I20" s="12" t="n">
        <v>719231.178</v>
      </c>
    </row>
    <row r="21" customFormat="false" ht="12.75" hidden="false" customHeight="false" outlineLevel="0" collapsed="false">
      <c r="A21" s="5" t="s">
        <v>28</v>
      </c>
      <c r="B21" s="12" t="n">
        <v>934363</v>
      </c>
      <c r="C21" s="12" t="n">
        <v>0</v>
      </c>
      <c r="D21" s="12" t="n">
        <v>0</v>
      </c>
      <c r="E21" s="12" t="n">
        <v>934363</v>
      </c>
      <c r="F21" s="12" t="n">
        <v>39300</v>
      </c>
      <c r="G21" s="12" t="n">
        <v>973663</v>
      </c>
      <c r="H21" s="12" t="n">
        <v>913680</v>
      </c>
      <c r="I21" s="12" t="n">
        <v>944033.165</v>
      </c>
    </row>
    <row r="22" customFormat="false" ht="12.75" hidden="false" customHeight="false" outlineLevel="0" collapsed="false">
      <c r="A22" s="5" t="s">
        <v>29</v>
      </c>
      <c r="B22" s="12" t="n">
        <v>809829</v>
      </c>
      <c r="C22" s="12" t="n">
        <v>0</v>
      </c>
      <c r="D22" s="12" t="n">
        <v>0</v>
      </c>
      <c r="E22" s="12" t="n">
        <v>809829</v>
      </c>
      <c r="F22" s="12" t="n">
        <v>64000</v>
      </c>
      <c r="G22" s="12" t="n">
        <v>873829</v>
      </c>
      <c r="H22" s="12" t="n">
        <v>760597</v>
      </c>
      <c r="I22" s="12" t="n">
        <v>709133.901</v>
      </c>
    </row>
    <row r="23" customFormat="false" ht="12.75" hidden="false" customHeight="false" outlineLevel="0" collapsed="false">
      <c r="A23" s="13" t="s">
        <v>30</v>
      </c>
      <c r="B23" s="14" t="n">
        <v>594469</v>
      </c>
      <c r="C23" s="14" t="n">
        <v>0</v>
      </c>
      <c r="D23" s="14" t="n">
        <v>0</v>
      </c>
      <c r="E23" s="14" t="n">
        <v>594469</v>
      </c>
      <c r="F23" s="14" t="n">
        <v>29700</v>
      </c>
      <c r="G23" s="14" t="n">
        <v>624169</v>
      </c>
      <c r="H23" s="14" t="n">
        <v>587798</v>
      </c>
      <c r="I23" s="14" t="n">
        <v>665962.652</v>
      </c>
    </row>
    <row r="24" customFormat="false" ht="12.75" hidden="false" customHeight="false" outlineLevel="0" collapsed="false">
      <c r="A24" s="15" t="s">
        <v>31</v>
      </c>
      <c r="B24" s="16" t="n">
        <v>1286438</v>
      </c>
      <c r="C24" s="16" t="n">
        <v>215424</v>
      </c>
      <c r="D24" s="16" t="n">
        <v>0</v>
      </c>
      <c r="E24" s="16" t="n">
        <v>1501862</v>
      </c>
      <c r="F24" s="16" t="n">
        <v>72600</v>
      </c>
      <c r="G24" s="16" t="n">
        <v>1574462</v>
      </c>
      <c r="H24" s="16" t="n">
        <v>1476964</v>
      </c>
      <c r="I24" s="16" t="n">
        <v>1599278.351</v>
      </c>
    </row>
    <row r="25" customFormat="false" ht="12.75" hidden="false" customHeight="false" outlineLevel="0" collapsed="false">
      <c r="A25" s="17" t="s">
        <v>32</v>
      </c>
      <c r="B25" s="18" t="n">
        <v>674940</v>
      </c>
      <c r="C25" s="18" t="n">
        <v>160610</v>
      </c>
      <c r="D25" s="18" t="n">
        <v>0</v>
      </c>
      <c r="E25" s="18" t="n">
        <v>835550</v>
      </c>
      <c r="F25" s="18" t="n">
        <v>38200</v>
      </c>
      <c r="G25" s="18" t="n">
        <v>873750</v>
      </c>
      <c r="H25" s="18" t="n">
        <v>818117</v>
      </c>
      <c r="I25" s="18" t="n">
        <v>858979.873</v>
      </c>
    </row>
    <row r="26" customFormat="false" ht="12.75" hidden="false" customHeight="false" outlineLevel="0" collapsed="false">
      <c r="A26" s="5" t="s">
        <v>33</v>
      </c>
      <c r="B26" s="12" t="n">
        <v>358853</v>
      </c>
      <c r="C26" s="12" t="n">
        <v>103475</v>
      </c>
      <c r="D26" s="12" t="n">
        <v>0</v>
      </c>
      <c r="E26" s="12" t="n">
        <v>462328</v>
      </c>
      <c r="F26" s="12" t="n">
        <v>51200</v>
      </c>
      <c r="G26" s="12" t="n">
        <v>513528</v>
      </c>
      <c r="H26" s="12" t="n">
        <v>479613</v>
      </c>
      <c r="I26" s="12" t="n">
        <v>478006.30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9" t="s">
        <v>34</v>
      </c>
      <c r="B28" s="20"/>
      <c r="C28" s="20"/>
      <c r="D28" s="20"/>
      <c r="E28" s="20"/>
      <c r="F28" s="20" t="n">
        <v>20000</v>
      </c>
      <c r="G28" s="20" t="n">
        <v>20000</v>
      </c>
      <c r="H28" s="20"/>
      <c r="I28" s="20"/>
    </row>
    <row r="29" customFormat="false" ht="12.75" hidden="false" customHeight="false" outlineLevel="0" collapsed="false">
      <c r="A29" s="5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21" t="s">
        <v>35</v>
      </c>
      <c r="B30" s="22" t="n">
        <f aca="false">SUM(B8:B26)</f>
        <v>14028862</v>
      </c>
      <c r="C30" s="22" t="n">
        <f aca="false">SUM(C8:C26)</f>
        <v>479509</v>
      </c>
      <c r="D30" s="22" t="n">
        <f aca="false">SUM(D8:D26)</f>
        <v>482845</v>
      </c>
      <c r="E30" s="22" t="n">
        <f aca="false">SUM(E8:E26)</f>
        <v>14991216</v>
      </c>
      <c r="F30" s="22" t="n">
        <f aca="false">SUM(F8:F28)</f>
        <v>887000</v>
      </c>
      <c r="G30" s="22" t="n">
        <f aca="false">SUM(G8:G28)</f>
        <v>15878216</v>
      </c>
      <c r="H30" s="22" t="n">
        <f aca="false">SUM(H8:H26)</f>
        <v>14636704</v>
      </c>
      <c r="I30" s="22" t="n">
        <f aca="false">SUM(I8:I26)</f>
        <v>13194177</v>
      </c>
    </row>
  </sheetData>
  <mergeCells count="1">
    <mergeCell ref="A1:A5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1-fk: Foreløpig rammetilskudd til fylkes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53:10Z</dcterms:created>
  <dc:creator/>
  <dc:description/>
  <dc:language>en-US</dc:language>
  <cp:lastModifiedBy>guri.stenvag</cp:lastModifiedBy>
  <cp:lastPrinted>2007-09-28T13:37:58Z</cp:lastPrinted>
  <dcterms:modified xsi:type="dcterms:W3CDTF">2007-09-29T15:30:48Z</dcterms:modified>
  <cp:revision>0</cp:revision>
  <dc:subject/>
  <dc:title>SAS Output</dc:title>
</cp:coreProperties>
</file>