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unnskolen" sheetId="1" state="visible" r:id="rId2"/>
    <sheet name="videregående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2" authorId="0">
      <text>
        <r>
          <rPr>
            <b val="true"/>
            <sz val="8"/>
            <color rgb="FF000000"/>
            <rFont val="Tahoma"/>
            <family val="0"/>
          </rPr>
          <t xml:space="preserve">øyvind bjerkestrand:
</t>
        </r>
        <r>
          <rPr>
            <sz val="8"/>
            <color rgb="FF000000"/>
            <rFont val="Tahoma"/>
            <family val="0"/>
          </rPr>
          <t xml:space="preserve">Våle og Ramnes slås sammen 1.1.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</xdr:row>
                <xdr:rowOff>7</xdr:rowOff>
              </xdr:from>
              <xdr:to>
                <xdr:col>2</xdr:col>
                <xdr:colOff>92</xdr:colOff>
                <xdr:row>134</xdr:row>
                <xdr:rowOff>13</xdr:rowOff>
              </xdr:to>
            </anchor>
          </commentPr>
        </mc:Choice>
        <mc:Fallback/>
      </mc:AlternateContent>
    </comment>
    <comment ref="E132" authorId="0">
      <text>
        <r>
          <rPr>
            <b val="true"/>
            <sz val="8"/>
            <color rgb="FF000000"/>
            <rFont val="Tahoma"/>
            <family val="0"/>
          </rPr>
          <t xml:space="preserve">øyvind bjerkestrand:
</t>
        </r>
        <r>
          <rPr>
            <sz val="8"/>
            <color rgb="FF000000"/>
            <rFont val="Tahoma"/>
            <family val="0"/>
          </rPr>
          <t xml:space="preserve">dette beløpet gjelder for Ramnes og Våle tilsamme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130</xdr:row>
                <xdr:rowOff>7</xdr:rowOff>
              </xdr:from>
              <xdr:to>
                <xdr:col>9</xdr:col>
                <xdr:colOff>30</xdr:colOff>
                <xdr:row>13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0" uniqueCount="481">
  <si>
    <t xml:space="preserve">Kommuner</t>
  </si>
  <si>
    <t xml:space="preserve">Fordeling av investeringsrammen etter </t>
  </si>
  <si>
    <t xml:space="preserve">kostnadsnøkkelen i inntektsystemet for grunnskolen</t>
  </si>
  <si>
    <t xml:space="preserve">Fylkesnr</t>
  </si>
  <si>
    <t xml:space="preserve">Kommnr</t>
  </si>
  <si>
    <t xml:space="preserve">Kommunenavn</t>
  </si>
  <si>
    <t xml:space="preserve">ny beregning</t>
  </si>
  <si>
    <t xml:space="preserve">tidligere beregning</t>
  </si>
  <si>
    <t xml:space="preserve">Investeringsramme</t>
  </si>
  <si>
    <t xml:space="preserve">01</t>
  </si>
  <si>
    <t xml:space="preserve">Halden</t>
  </si>
  <si>
    <t xml:space="preserve">Moss</t>
  </si>
  <si>
    <t xml:space="preserve">Sarpsborg</t>
  </si>
  <si>
    <t xml:space="preserve">Fredrikstad</t>
  </si>
  <si>
    <t xml:space="preserve">Hvaler</t>
  </si>
  <si>
    <t xml:space="preserve">Aremark</t>
  </si>
  <si>
    <t xml:space="preserve">Marker</t>
  </si>
  <si>
    <t xml:space="preserve">Rømskog</t>
  </si>
  <si>
    <t xml:space="preserve">Trøgstad</t>
  </si>
  <si>
    <t xml:space="preserve">Spydeberg</t>
  </si>
  <si>
    <t xml:space="preserve">Askim</t>
  </si>
  <si>
    <t xml:space="preserve">Eidsberg</t>
  </si>
  <si>
    <t xml:space="preserve">Skiptvet</t>
  </si>
  <si>
    <t xml:space="preserve">Rakkestad</t>
  </si>
  <si>
    <t xml:space="preserve">Råde</t>
  </si>
  <si>
    <t xml:space="preserve">Rygge</t>
  </si>
  <si>
    <t xml:space="preserve">Våler</t>
  </si>
  <si>
    <t xml:space="preserve">Hobøl</t>
  </si>
  <si>
    <t xml:space="preserve">02</t>
  </si>
  <si>
    <t xml:space="preserve">Vestby</t>
  </si>
  <si>
    <t xml:space="preserve">Ski</t>
  </si>
  <si>
    <t xml:space="preserve">Ås</t>
  </si>
  <si>
    <t xml:space="preserve">Frogn</t>
  </si>
  <si>
    <t xml:space="preserve">Nesodden</t>
  </si>
  <si>
    <t xml:space="preserve">Oppegård</t>
  </si>
  <si>
    <t xml:space="preserve">Bærum</t>
  </si>
  <si>
    <t xml:space="preserve">Asker</t>
  </si>
  <si>
    <t xml:space="preserve">Aurskog-Høland</t>
  </si>
  <si>
    <t xml:space="preserve">Sørum</t>
  </si>
  <si>
    <t xml:space="preserve">Fet</t>
  </si>
  <si>
    <t xml:space="preserve">Rælingen</t>
  </si>
  <si>
    <t xml:space="preserve">Enebakk</t>
  </si>
  <si>
    <t xml:space="preserve">Lørenskog</t>
  </si>
  <si>
    <t xml:space="preserve">Skedsmo</t>
  </si>
  <si>
    <t xml:space="preserve">Nittedal</t>
  </si>
  <si>
    <t xml:space="preserve">Gjerdrum</t>
  </si>
  <si>
    <t xml:space="preserve">Ullensaker</t>
  </si>
  <si>
    <t xml:space="preserve">Nes</t>
  </si>
  <si>
    <t xml:space="preserve">Eidsvoll</t>
  </si>
  <si>
    <t xml:space="preserve">Nannestad</t>
  </si>
  <si>
    <t xml:space="preserve">Hurdal</t>
  </si>
  <si>
    <t xml:space="preserve">03</t>
  </si>
  <si>
    <t xml:space="preserve">Oslo</t>
  </si>
  <si>
    <t xml:space="preserve">04</t>
  </si>
  <si>
    <t xml:space="preserve">Kongsvinger</t>
  </si>
  <si>
    <t xml:space="preserve">Hamar</t>
  </si>
  <si>
    <t xml:space="preserve">Ringsaker</t>
  </si>
  <si>
    <t xml:space="preserve">Løten</t>
  </si>
  <si>
    <t xml:space="preserve">Stange</t>
  </si>
  <si>
    <t xml:space="preserve">Nord-Odal</t>
  </si>
  <si>
    <t xml:space="preserve">Sør-Odal</t>
  </si>
  <si>
    <t xml:space="preserve">Eidskog</t>
  </si>
  <si>
    <t xml:space="preserve">Grue</t>
  </si>
  <si>
    <t xml:space="preserve">Åsnes</t>
  </si>
  <si>
    <t xml:space="preserve">Elverum</t>
  </si>
  <si>
    <t xml:space="preserve">Trysil</t>
  </si>
  <si>
    <t xml:space="preserve">Åmot</t>
  </si>
  <si>
    <t xml:space="preserve">Stor-Elvdal</t>
  </si>
  <si>
    <t xml:space="preserve">Rendalen</t>
  </si>
  <si>
    <t xml:space="preserve">Engerdal</t>
  </si>
  <si>
    <t xml:space="preserve">Tolga</t>
  </si>
  <si>
    <t xml:space="preserve">Tynset</t>
  </si>
  <si>
    <t xml:space="preserve">Alvdal</t>
  </si>
  <si>
    <t xml:space="preserve">Folldal</t>
  </si>
  <si>
    <t xml:space="preserve">Os</t>
  </si>
  <si>
    <t xml:space="preserve">05</t>
  </si>
  <si>
    <t xml:space="preserve">Lillehammer</t>
  </si>
  <si>
    <t xml:space="preserve">Gjøvik</t>
  </si>
  <si>
    <t xml:space="preserve">Dovre</t>
  </si>
  <si>
    <t xml:space="preserve">Lesja</t>
  </si>
  <si>
    <t xml:space="preserve">Skjåk</t>
  </si>
  <si>
    <t xml:space="preserve">Lom</t>
  </si>
  <si>
    <t xml:space="preserve">Vågå</t>
  </si>
  <si>
    <t xml:space="preserve">Nord-Fron</t>
  </si>
  <si>
    <t xml:space="preserve">Sel</t>
  </si>
  <si>
    <t xml:space="preserve">Sør-Fron</t>
  </si>
  <si>
    <t xml:space="preserve">Ringebu</t>
  </si>
  <si>
    <t xml:space="preserve">Øyer</t>
  </si>
  <si>
    <t xml:space="preserve">Gausdal</t>
  </si>
  <si>
    <t xml:space="preserve">Østre Toten</t>
  </si>
  <si>
    <t xml:space="preserve">Vestre Toten</t>
  </si>
  <si>
    <t xml:space="preserve">Jevnaker</t>
  </si>
  <si>
    <t xml:space="preserve">Lunner</t>
  </si>
  <si>
    <t xml:space="preserve">Gran</t>
  </si>
  <si>
    <t xml:space="preserve">Søndre Land</t>
  </si>
  <si>
    <t xml:space="preserve">Nordre Land</t>
  </si>
  <si>
    <t xml:space="preserve">Sør-Aurdal</t>
  </si>
  <si>
    <t xml:space="preserve">Etnedal</t>
  </si>
  <si>
    <t xml:space="preserve">Nord-Aurdal</t>
  </si>
  <si>
    <t xml:space="preserve">Vestre Slidre</t>
  </si>
  <si>
    <t xml:space="preserve">Øystre Slidre</t>
  </si>
  <si>
    <t xml:space="preserve">Vang</t>
  </si>
  <si>
    <t xml:space="preserve">06</t>
  </si>
  <si>
    <t xml:space="preserve">Drammen</t>
  </si>
  <si>
    <t xml:space="preserve">Kongsberg</t>
  </si>
  <si>
    <t xml:space="preserve">Ringerike</t>
  </si>
  <si>
    <t xml:space="preserve">Hole</t>
  </si>
  <si>
    <t xml:space="preserve">Flå</t>
  </si>
  <si>
    <t xml:space="preserve">Gol</t>
  </si>
  <si>
    <t xml:space="preserve">Hemsedal</t>
  </si>
  <si>
    <t xml:space="preserve">Ål</t>
  </si>
  <si>
    <t xml:space="preserve">Hol</t>
  </si>
  <si>
    <t xml:space="preserve">Sigdal</t>
  </si>
  <si>
    <t xml:space="preserve">Krødsherad</t>
  </si>
  <si>
    <t xml:space="preserve">Modum</t>
  </si>
  <si>
    <t xml:space="preserve">Øvre Eiker</t>
  </si>
  <si>
    <t xml:space="preserve">Nedre Eiker</t>
  </si>
  <si>
    <t xml:space="preserve">Lier</t>
  </si>
  <si>
    <t xml:space="preserve">Røyken</t>
  </si>
  <si>
    <t xml:space="preserve">Hurum</t>
  </si>
  <si>
    <t xml:space="preserve">Flesberg</t>
  </si>
  <si>
    <t xml:space="preserve">Rollag</t>
  </si>
  <si>
    <t xml:space="preserve">Nore og Uvdal</t>
  </si>
  <si>
    <t xml:space="preserve">07</t>
  </si>
  <si>
    <t xml:space="preserve">Borre</t>
  </si>
  <si>
    <t xml:space="preserve">Holmestrand</t>
  </si>
  <si>
    <t xml:space="preserve">Tønsberg</t>
  </si>
  <si>
    <t xml:space="preserve">Sandefjord</t>
  </si>
  <si>
    <t xml:space="preserve">Larvik</t>
  </si>
  <si>
    <t xml:space="preserve">Svelvik</t>
  </si>
  <si>
    <t xml:space="preserve">Sande</t>
  </si>
  <si>
    <t xml:space="preserve">Hof</t>
  </si>
  <si>
    <t xml:space="preserve">Re</t>
  </si>
  <si>
    <t xml:space="preserve">Andebu</t>
  </si>
  <si>
    <t xml:space="preserve">Stokke</t>
  </si>
  <si>
    <t xml:space="preserve">Nøtterøy</t>
  </si>
  <si>
    <t xml:space="preserve">Tjøme</t>
  </si>
  <si>
    <t xml:space="preserve">Lardal</t>
  </si>
  <si>
    <t xml:space="preserve">Porsgrunn</t>
  </si>
  <si>
    <t xml:space="preserve">08</t>
  </si>
  <si>
    <t xml:space="preserve">Skien</t>
  </si>
  <si>
    <t xml:space="preserve">Notodden</t>
  </si>
  <si>
    <t xml:space="preserve">Siljan</t>
  </si>
  <si>
    <t xml:space="preserve">Bamble</t>
  </si>
  <si>
    <t xml:space="preserve">Kragerø</t>
  </si>
  <si>
    <t xml:space="preserve">Drangedal</t>
  </si>
  <si>
    <t xml:space="preserve">Nome</t>
  </si>
  <si>
    <t xml:space="preserve">Bø</t>
  </si>
  <si>
    <t xml:space="preserve">Sauherad</t>
  </si>
  <si>
    <t xml:space="preserve">Tinn</t>
  </si>
  <si>
    <t xml:space="preserve">Hjartdal</t>
  </si>
  <si>
    <t xml:space="preserve">Seljord</t>
  </si>
  <si>
    <t xml:space="preserve">Kviteseid</t>
  </si>
  <si>
    <t xml:space="preserve">Nissedal</t>
  </si>
  <si>
    <t xml:space="preserve">Fyresdal</t>
  </si>
  <si>
    <t xml:space="preserve">Tokke</t>
  </si>
  <si>
    <t xml:space="preserve">Vinje</t>
  </si>
  <si>
    <t xml:space="preserve">Risør</t>
  </si>
  <si>
    <t xml:space="preserve">09</t>
  </si>
  <si>
    <t xml:space="preserve">Grimstad</t>
  </si>
  <si>
    <t xml:space="preserve">Arendal</t>
  </si>
  <si>
    <t xml:space="preserve">Gjerstad</t>
  </si>
  <si>
    <t xml:space="preserve">Vegårshei</t>
  </si>
  <si>
    <t xml:space="preserve">Tvedestrand</t>
  </si>
  <si>
    <t xml:space="preserve">Froland</t>
  </si>
  <si>
    <t xml:space="preserve">Lillesand</t>
  </si>
  <si>
    <t xml:space="preserve">Birkenes</t>
  </si>
  <si>
    <t xml:space="preserve">Åmli</t>
  </si>
  <si>
    <t xml:space="preserve">Iveland</t>
  </si>
  <si>
    <t xml:space="preserve">Evje og Hornnes</t>
  </si>
  <si>
    <t xml:space="preserve">Bygland</t>
  </si>
  <si>
    <t xml:space="preserve">Valle</t>
  </si>
  <si>
    <t xml:space="preserve">Bykle</t>
  </si>
  <si>
    <t xml:space="preserve">Kristiansand</t>
  </si>
  <si>
    <t xml:space="preserve">10</t>
  </si>
  <si>
    <t xml:space="preserve">Mandal</t>
  </si>
  <si>
    <t xml:space="preserve">Farsund</t>
  </si>
  <si>
    <t xml:space="preserve">Flekkefjord</t>
  </si>
  <si>
    <t xml:space="preserve">Vennesla</t>
  </si>
  <si>
    <t xml:space="preserve">Songdalen</t>
  </si>
  <si>
    <t xml:space="preserve">Søgne</t>
  </si>
  <si>
    <t xml:space="preserve">Marnardal</t>
  </si>
  <si>
    <t xml:space="preserve">Åseral</t>
  </si>
  <si>
    <t xml:space="preserve">Audnedal</t>
  </si>
  <si>
    <t xml:space="preserve">Lindesnes</t>
  </si>
  <si>
    <t xml:space="preserve">Lyngdal</t>
  </si>
  <si>
    <t xml:space="preserve">Hægebostad</t>
  </si>
  <si>
    <t xml:space="preserve">Kvinesdal</t>
  </si>
  <si>
    <t xml:space="preserve">Sirdal</t>
  </si>
  <si>
    <t xml:space="preserve">Eigersund</t>
  </si>
  <si>
    <t xml:space="preserve">11</t>
  </si>
  <si>
    <t xml:space="preserve">Sandnes</t>
  </si>
  <si>
    <t xml:space="preserve">Stavanger</t>
  </si>
  <si>
    <t xml:space="preserve">Haugesund</t>
  </si>
  <si>
    <t xml:space="preserve">Sokndal</t>
  </si>
  <si>
    <t xml:space="preserve">Lund</t>
  </si>
  <si>
    <t xml:space="preserve">Bjerkreim</t>
  </si>
  <si>
    <t xml:space="preserve">Hå</t>
  </si>
  <si>
    <t xml:space="preserve">Klepp</t>
  </si>
  <si>
    <t xml:space="preserve">Time</t>
  </si>
  <si>
    <t xml:space="preserve">Gjesdal</t>
  </si>
  <si>
    <t xml:space="preserve">Sola</t>
  </si>
  <si>
    <t xml:space="preserve">Randaberg</t>
  </si>
  <si>
    <t xml:space="preserve">Forsand</t>
  </si>
  <si>
    <t xml:space="preserve">Strand</t>
  </si>
  <si>
    <t xml:space="preserve">Hjelmeland</t>
  </si>
  <si>
    <t xml:space="preserve">Suldal</t>
  </si>
  <si>
    <t xml:space="preserve">Sauda</t>
  </si>
  <si>
    <t xml:space="preserve">Finnøy</t>
  </si>
  <si>
    <t xml:space="preserve">Rennesøy</t>
  </si>
  <si>
    <t xml:space="preserve">Kvitsøy</t>
  </si>
  <si>
    <t xml:space="preserve">Bokn</t>
  </si>
  <si>
    <t xml:space="preserve">Tysvær</t>
  </si>
  <si>
    <t xml:space="preserve">Karmøy</t>
  </si>
  <si>
    <t xml:space="preserve">Utsira</t>
  </si>
  <si>
    <t xml:space="preserve">Vindafjord</t>
  </si>
  <si>
    <t xml:space="preserve">Ølen</t>
  </si>
  <si>
    <t xml:space="preserve">12</t>
  </si>
  <si>
    <t xml:space="preserve">Bergen</t>
  </si>
  <si>
    <t xml:space="preserve">Etne</t>
  </si>
  <si>
    <t xml:space="preserve">Sveio</t>
  </si>
  <si>
    <t xml:space="preserve">Bømlo</t>
  </si>
  <si>
    <t xml:space="preserve">Stord</t>
  </si>
  <si>
    <t xml:space="preserve">Fitjar</t>
  </si>
  <si>
    <t xml:space="preserve">Tysnes</t>
  </si>
  <si>
    <t xml:space="preserve">Kvinnherad</t>
  </si>
  <si>
    <t xml:space="preserve">Jondal</t>
  </si>
  <si>
    <t xml:space="preserve">Odda</t>
  </si>
  <si>
    <t xml:space="preserve">Ullensvang</t>
  </si>
  <si>
    <t xml:space="preserve">Eidfjord</t>
  </si>
  <si>
    <t xml:space="preserve">Ulvik</t>
  </si>
  <si>
    <t xml:space="preserve">Granvin</t>
  </si>
  <si>
    <t xml:space="preserve">Voss</t>
  </si>
  <si>
    <t xml:space="preserve">Kvam</t>
  </si>
  <si>
    <t xml:space="preserve">Fusa</t>
  </si>
  <si>
    <t xml:space="preserve">Samnanger</t>
  </si>
  <si>
    <t xml:space="preserve">Austevoll</t>
  </si>
  <si>
    <t xml:space="preserve">Sund</t>
  </si>
  <si>
    <t xml:space="preserve">Fjell</t>
  </si>
  <si>
    <t xml:space="preserve">Askøy</t>
  </si>
  <si>
    <t xml:space="preserve">Vaksdal</t>
  </si>
  <si>
    <t xml:space="preserve">Modalen</t>
  </si>
  <si>
    <t xml:space="preserve">Osterøy</t>
  </si>
  <si>
    <t xml:space="preserve">Meland</t>
  </si>
  <si>
    <t xml:space="preserve">Øygarden</t>
  </si>
  <si>
    <t xml:space="preserve">Radøy</t>
  </si>
  <si>
    <t xml:space="preserve">Lindås</t>
  </si>
  <si>
    <t xml:space="preserve">Austrheim</t>
  </si>
  <si>
    <t xml:space="preserve">Fedje</t>
  </si>
  <si>
    <t xml:space="preserve">Masfjorden</t>
  </si>
  <si>
    <t xml:space="preserve">Flora</t>
  </si>
  <si>
    <t xml:space="preserve">14</t>
  </si>
  <si>
    <t xml:space="preserve">Gulen</t>
  </si>
  <si>
    <t xml:space="preserve">Solund</t>
  </si>
  <si>
    <t xml:space="preserve">Hyllestad</t>
  </si>
  <si>
    <t xml:space="preserve">Høyanger</t>
  </si>
  <si>
    <t xml:space="preserve">Vik</t>
  </si>
  <si>
    <t xml:space="preserve">Balestrand</t>
  </si>
  <si>
    <t xml:space="preserve">Leikanger</t>
  </si>
  <si>
    <t xml:space="preserve">Sogndal</t>
  </si>
  <si>
    <t xml:space="preserve">Aurland</t>
  </si>
  <si>
    <t xml:space="preserve">Lærdal</t>
  </si>
  <si>
    <t xml:space="preserve">Årdal</t>
  </si>
  <si>
    <t xml:space="preserve">Luster</t>
  </si>
  <si>
    <t xml:space="preserve">Askvoll</t>
  </si>
  <si>
    <t xml:space="preserve">Fjaler</t>
  </si>
  <si>
    <t xml:space="preserve">Gaular</t>
  </si>
  <si>
    <t xml:space="preserve">Jølster</t>
  </si>
  <si>
    <t xml:space="preserve">Førde</t>
  </si>
  <si>
    <t xml:space="preserve">Naustdal</t>
  </si>
  <si>
    <t xml:space="preserve">Bremanger</t>
  </si>
  <si>
    <t xml:space="preserve">Vågsøy</t>
  </si>
  <si>
    <t xml:space="preserve">Selje</t>
  </si>
  <si>
    <t xml:space="preserve">Eid</t>
  </si>
  <si>
    <t xml:space="preserve">Hornindal</t>
  </si>
  <si>
    <t xml:space="preserve">Gloppen</t>
  </si>
  <si>
    <t xml:space="preserve">Stryn</t>
  </si>
  <si>
    <t xml:space="preserve">Molde</t>
  </si>
  <si>
    <t xml:space="preserve">15</t>
  </si>
  <si>
    <t xml:space="preserve">Kristiansund</t>
  </si>
  <si>
    <t xml:space="preserve">Ålesund</t>
  </si>
  <si>
    <t xml:space="preserve">Vanylven</t>
  </si>
  <si>
    <t xml:space="preserve">Herøy</t>
  </si>
  <si>
    <t xml:space="preserve">Ulstein</t>
  </si>
  <si>
    <t xml:space="preserve">Hareid</t>
  </si>
  <si>
    <t xml:space="preserve">Volda</t>
  </si>
  <si>
    <t xml:space="preserve">Ørsta</t>
  </si>
  <si>
    <t xml:space="preserve">Ørskog</t>
  </si>
  <si>
    <t xml:space="preserve">Norddal</t>
  </si>
  <si>
    <t xml:space="preserve">Stranda</t>
  </si>
  <si>
    <t xml:space="preserve">Stordal</t>
  </si>
  <si>
    <t xml:space="preserve">Sykkylven</t>
  </si>
  <si>
    <t xml:space="preserve">Skodje</t>
  </si>
  <si>
    <t xml:space="preserve">Sula</t>
  </si>
  <si>
    <t xml:space="preserve">Giske</t>
  </si>
  <si>
    <t xml:space="preserve">Haram</t>
  </si>
  <si>
    <t xml:space="preserve">Vestnes</t>
  </si>
  <si>
    <t xml:space="preserve">Rauma</t>
  </si>
  <si>
    <t xml:space="preserve">Nesset</t>
  </si>
  <si>
    <t xml:space="preserve">Midsund</t>
  </si>
  <si>
    <t xml:space="preserve">Sandøy</t>
  </si>
  <si>
    <t xml:space="preserve">Aukra</t>
  </si>
  <si>
    <t xml:space="preserve">Fræna</t>
  </si>
  <si>
    <t xml:space="preserve">Eide</t>
  </si>
  <si>
    <t xml:space="preserve">Averøy</t>
  </si>
  <si>
    <t xml:space="preserve">Frei</t>
  </si>
  <si>
    <t xml:space="preserve">Gjemnes</t>
  </si>
  <si>
    <t xml:space="preserve">Tingvoll</t>
  </si>
  <si>
    <t xml:space="preserve">Sunndal</t>
  </si>
  <si>
    <t xml:space="preserve">Surnadal</t>
  </si>
  <si>
    <t xml:space="preserve">Rindal</t>
  </si>
  <si>
    <t xml:space="preserve">Aure</t>
  </si>
  <si>
    <t xml:space="preserve">Halsa</t>
  </si>
  <si>
    <t xml:space="preserve">Tustna</t>
  </si>
  <si>
    <t xml:space="preserve">Smøla</t>
  </si>
  <si>
    <t xml:space="preserve">Trondheim</t>
  </si>
  <si>
    <t xml:space="preserve">16</t>
  </si>
  <si>
    <t xml:space="preserve">Hemne</t>
  </si>
  <si>
    <t xml:space="preserve">Snillfjord</t>
  </si>
  <si>
    <t xml:space="preserve">Hitra</t>
  </si>
  <si>
    <t xml:space="preserve">Frøya</t>
  </si>
  <si>
    <t xml:space="preserve">Ørland</t>
  </si>
  <si>
    <t xml:space="preserve">Agdenes</t>
  </si>
  <si>
    <t xml:space="preserve">Rissa</t>
  </si>
  <si>
    <t xml:space="preserve">Bjugn</t>
  </si>
  <si>
    <t xml:space="preserve">Åfjord</t>
  </si>
  <si>
    <t xml:space="preserve">Roan</t>
  </si>
  <si>
    <t xml:space="preserve">Osen</t>
  </si>
  <si>
    <t xml:space="preserve">Oppdal</t>
  </si>
  <si>
    <t xml:space="preserve">Rennebu</t>
  </si>
  <si>
    <t xml:space="preserve">Meldal</t>
  </si>
  <si>
    <t xml:space="preserve">Orkdal</t>
  </si>
  <si>
    <t xml:space="preserve">Røros</t>
  </si>
  <si>
    <t xml:space="preserve">Holtålen</t>
  </si>
  <si>
    <t xml:space="preserve">Midtre Gauldal</t>
  </si>
  <si>
    <t xml:space="preserve">Melhus</t>
  </si>
  <si>
    <t xml:space="preserve">Skaun</t>
  </si>
  <si>
    <t xml:space="preserve">Klæbu</t>
  </si>
  <si>
    <t xml:space="preserve">Malvik</t>
  </si>
  <si>
    <t xml:space="preserve">Selbu</t>
  </si>
  <si>
    <t xml:space="preserve">Tydal</t>
  </si>
  <si>
    <t xml:space="preserve">Steinkjer</t>
  </si>
  <si>
    <t xml:space="preserve">17</t>
  </si>
  <si>
    <t xml:space="preserve">Namsos</t>
  </si>
  <si>
    <t xml:space="preserve">Meråker</t>
  </si>
  <si>
    <t xml:space="preserve">Stjørdal</t>
  </si>
  <si>
    <t xml:space="preserve">Frosta</t>
  </si>
  <si>
    <t xml:space="preserve">Leksvik</t>
  </si>
  <si>
    <t xml:space="preserve">Levanger</t>
  </si>
  <si>
    <t xml:space="preserve">Verdal</t>
  </si>
  <si>
    <t xml:space="preserve">Mosvik</t>
  </si>
  <si>
    <t xml:space="preserve">Verran</t>
  </si>
  <si>
    <t xml:space="preserve">Namdalseid</t>
  </si>
  <si>
    <t xml:space="preserve">Inderøy</t>
  </si>
  <si>
    <t xml:space="preserve">Snåsa</t>
  </si>
  <si>
    <t xml:space="preserve">Lierne</t>
  </si>
  <si>
    <t xml:space="preserve">Røyrvik</t>
  </si>
  <si>
    <t xml:space="preserve">Namsskogan</t>
  </si>
  <si>
    <t xml:space="preserve">Grong</t>
  </si>
  <si>
    <t xml:space="preserve">Høylandet</t>
  </si>
  <si>
    <t xml:space="preserve">Overhalla</t>
  </si>
  <si>
    <t xml:space="preserve">Fosnes</t>
  </si>
  <si>
    <t xml:space="preserve">Flatanger</t>
  </si>
  <si>
    <t xml:space="preserve">Vikna</t>
  </si>
  <si>
    <t xml:space="preserve">Nærøy</t>
  </si>
  <si>
    <t xml:space="preserve">Leka</t>
  </si>
  <si>
    <t xml:space="preserve">Bodø</t>
  </si>
  <si>
    <t xml:space="preserve">18</t>
  </si>
  <si>
    <t xml:space="preserve">Narvik</t>
  </si>
  <si>
    <t xml:space="preserve">Bindal</t>
  </si>
  <si>
    <t xml:space="preserve">Sømna</t>
  </si>
  <si>
    <t xml:space="preserve">Brønnøy</t>
  </si>
  <si>
    <t xml:space="preserve">Vega</t>
  </si>
  <si>
    <t xml:space="preserve">Vevelstad</t>
  </si>
  <si>
    <t xml:space="preserve">Alstahaug</t>
  </si>
  <si>
    <t xml:space="preserve">Leirfjord</t>
  </si>
  <si>
    <t xml:space="preserve">Vefsn</t>
  </si>
  <si>
    <t xml:space="preserve">Grane</t>
  </si>
  <si>
    <t xml:space="preserve">Hattfjelldal</t>
  </si>
  <si>
    <t xml:space="preserve">Dønna</t>
  </si>
  <si>
    <t xml:space="preserve">Nesna</t>
  </si>
  <si>
    <t xml:space="preserve">Hemnes</t>
  </si>
  <si>
    <t xml:space="preserve">Rana</t>
  </si>
  <si>
    <t xml:space="preserve">Lurøy</t>
  </si>
  <si>
    <t xml:space="preserve">Træna</t>
  </si>
  <si>
    <t xml:space="preserve">Rødøy</t>
  </si>
  <si>
    <t xml:space="preserve">Meløy</t>
  </si>
  <si>
    <t xml:space="preserve">Gildeskål</t>
  </si>
  <si>
    <t xml:space="preserve">Beiarn</t>
  </si>
  <si>
    <t xml:space="preserve">Saltdal</t>
  </si>
  <si>
    <t xml:space="preserve">Fauske</t>
  </si>
  <si>
    <t xml:space="preserve">Skjerstad</t>
  </si>
  <si>
    <t xml:space="preserve">Sørfold</t>
  </si>
  <si>
    <t xml:space="preserve">Steigen</t>
  </si>
  <si>
    <t xml:space="preserve">Hamarøy</t>
  </si>
  <si>
    <t xml:space="preserve">Tysfjord</t>
  </si>
  <si>
    <t xml:space="preserve">Lødingen</t>
  </si>
  <si>
    <t xml:space="preserve">Tjeldsund</t>
  </si>
  <si>
    <t xml:space="preserve">Evenes</t>
  </si>
  <si>
    <t xml:space="preserve">Ballangen</t>
  </si>
  <si>
    <t xml:space="preserve">Røst</t>
  </si>
  <si>
    <t xml:space="preserve">Værøy</t>
  </si>
  <si>
    <t xml:space="preserve">Flakstad</t>
  </si>
  <si>
    <t xml:space="preserve">Vestvågøy</t>
  </si>
  <si>
    <t xml:space="preserve">Vågan</t>
  </si>
  <si>
    <t xml:space="preserve">Hadsel</t>
  </si>
  <si>
    <t xml:space="preserve">Øksnes</t>
  </si>
  <si>
    <t xml:space="preserve">Sortland</t>
  </si>
  <si>
    <t xml:space="preserve">Andøy</t>
  </si>
  <si>
    <t xml:space="preserve">Moskenes</t>
  </si>
  <si>
    <t xml:space="preserve">Harstad</t>
  </si>
  <si>
    <t xml:space="preserve">19</t>
  </si>
  <si>
    <t xml:space="preserve">Tromsø</t>
  </si>
  <si>
    <t xml:space="preserve">Kvæfjord</t>
  </si>
  <si>
    <t xml:space="preserve">Skånland</t>
  </si>
  <si>
    <t xml:space="preserve">Bjarkøy</t>
  </si>
  <si>
    <t xml:space="preserve">Ibestad</t>
  </si>
  <si>
    <t xml:space="preserve">Gratangen</t>
  </si>
  <si>
    <t xml:space="preserve">Lavangen</t>
  </si>
  <si>
    <t xml:space="preserve">Bardu</t>
  </si>
  <si>
    <t xml:space="preserve">Salangen</t>
  </si>
  <si>
    <t xml:space="preserve">Målselv</t>
  </si>
  <si>
    <t xml:space="preserve">Sørreisa</t>
  </si>
  <si>
    <t xml:space="preserve">Dyrøy</t>
  </si>
  <si>
    <t xml:space="preserve">Tranøy</t>
  </si>
  <si>
    <t xml:space="preserve">Torsken</t>
  </si>
  <si>
    <t xml:space="preserve">Berg</t>
  </si>
  <si>
    <t xml:space="preserve">Lenvik</t>
  </si>
  <si>
    <t xml:space="preserve">Balsfjord</t>
  </si>
  <si>
    <t xml:space="preserve">Karlsøy</t>
  </si>
  <si>
    <t xml:space="preserve">Lyngen</t>
  </si>
  <si>
    <t xml:space="preserve">Storfjord</t>
  </si>
  <si>
    <t xml:space="preserve">Kåfjord</t>
  </si>
  <si>
    <t xml:space="preserve">Skjervøy</t>
  </si>
  <si>
    <t xml:space="preserve">Nordreisa</t>
  </si>
  <si>
    <t xml:space="preserve">Kvænangen</t>
  </si>
  <si>
    <t xml:space="preserve">Vardø</t>
  </si>
  <si>
    <t xml:space="preserve">Vadsø</t>
  </si>
  <si>
    <t xml:space="preserve">20</t>
  </si>
  <si>
    <t xml:space="preserve">Hammerfest</t>
  </si>
  <si>
    <t xml:space="preserve">Kautokeino</t>
  </si>
  <si>
    <t xml:space="preserve">Alta</t>
  </si>
  <si>
    <t xml:space="preserve">Loppa</t>
  </si>
  <si>
    <t xml:space="preserve">Hasvik</t>
  </si>
  <si>
    <t xml:space="preserve">Kvalsund</t>
  </si>
  <si>
    <t xml:space="preserve">Måsøy</t>
  </si>
  <si>
    <t xml:space="preserve">Nordkapp</t>
  </si>
  <si>
    <t xml:space="preserve">Porsanger</t>
  </si>
  <si>
    <t xml:space="preserve">Karasjok</t>
  </si>
  <si>
    <t xml:space="preserve">Lebesby</t>
  </si>
  <si>
    <t xml:space="preserve">Gamvik</t>
  </si>
  <si>
    <t xml:space="preserve">Berlevåg</t>
  </si>
  <si>
    <t xml:space="preserve">Deatnu-Tana</t>
  </si>
  <si>
    <t xml:space="preserve">Nesseby</t>
  </si>
  <si>
    <t xml:space="preserve">Båtsfjord</t>
  </si>
  <si>
    <t xml:space="preserve">Sør-Varanger</t>
  </si>
  <si>
    <t xml:space="preserve">Sum</t>
  </si>
  <si>
    <t xml:space="preserve">Fylkeskommuner</t>
  </si>
  <si>
    <t xml:space="preserve">Fordeling av investeringsrammen etter antall elever</t>
  </si>
  <si>
    <t xml:space="preserve">Navn</t>
  </si>
  <si>
    <t xml:space="preserve">Elever</t>
  </si>
  <si>
    <t xml:space="preserve">Investeringsramme </t>
  </si>
  <si>
    <t xml:space="preserve">Østfold</t>
  </si>
  <si>
    <t xml:space="preserve">Akershus</t>
  </si>
  <si>
    <t xml:space="preserve">Hedmark</t>
  </si>
  <si>
    <t xml:space="preserve">Oppland</t>
  </si>
  <si>
    <t xml:space="preserve">Buskerud</t>
  </si>
  <si>
    <t xml:space="preserve">Vestfold</t>
  </si>
  <si>
    <t xml:space="preserve">Telemark</t>
  </si>
  <si>
    <t xml:space="preserve">Aust-Agder</t>
  </si>
  <si>
    <t xml:space="preserve">Vest-Agder</t>
  </si>
  <si>
    <t xml:space="preserve">Rogaland</t>
  </si>
  <si>
    <t xml:space="preserve">Hordaland</t>
  </si>
  <si>
    <t xml:space="preserve">Sogn og fjordane</t>
  </si>
  <si>
    <t xml:space="preserve">Møre og Romsdal</t>
  </si>
  <si>
    <t xml:space="preserve">Sør-Trøndelag</t>
  </si>
  <si>
    <t xml:space="preserve">Nord-Trøndelag</t>
  </si>
  <si>
    <t xml:space="preserve">Nordland</t>
  </si>
  <si>
    <t xml:space="preserve">Troms</t>
  </si>
  <si>
    <t xml:space="preserve">Finnmark</t>
  </si>
  <si>
    <t xml:space="preserve">Elevtallet er per 1. Oktober 2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#,##0"/>
    <numFmt numFmtId="167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MS Serif"/>
      <family val="1"/>
    </font>
    <font>
      <b val="true"/>
      <sz val="24"/>
      <name val="MS Serif"/>
      <family val="1"/>
    </font>
    <font>
      <sz val="14"/>
      <name val="MS Serif"/>
      <family val="1"/>
    </font>
    <font>
      <b val="true"/>
      <sz val="10"/>
      <name val="MS Serif"/>
      <family val="1"/>
    </font>
    <font>
      <i val="true"/>
      <sz val="10"/>
      <name val="MS Serif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20"/>
      <name val="MS Serif"/>
      <family val="1"/>
    </font>
    <font>
      <b val="true"/>
      <sz val="10"/>
      <color rgb="FF000000"/>
      <name val="MS Serif"/>
      <family val="1"/>
    </font>
    <font>
      <sz val="10"/>
      <color rgb="FF000000"/>
      <name val="MS Serif"/>
      <family val="1"/>
    </font>
    <font>
      <sz val="8"/>
      <name val="MS Serif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1"/>
  <sheetViews>
    <sheetView showFormulas="false" showGridLines="true" showRowColHeaders="true" showZeros="true" rightToLeft="false" tabSelected="false" showOutlineSymbols="true" defaultGridColor="true" view="normal" topLeftCell="A440" colorId="64" zoomScale="100" zoomScaleNormal="100" zoomScalePageLayoutView="100" workbookViewId="0">
      <selection pane="topLeft" activeCell="G461" activeCellId="0" sqref="G4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99"/>
    <col collapsed="false" customWidth="true" hidden="false" outlineLevel="0" max="3" min="3" style="1" width="22.99"/>
    <col collapsed="false" customWidth="true" hidden="true" outlineLevel="0" max="4" min="4" style="1" width="13.7"/>
    <col collapsed="false" customWidth="true" hidden="true" outlineLevel="0" max="5" min="5" style="1" width="14.99"/>
    <col collapsed="false" customWidth="true" hidden="true" outlineLevel="0" max="6" min="6" style="1" width="14.28"/>
    <col collapsed="false" customWidth="true" hidden="false" outlineLevel="0" max="7" min="7" style="2" width="16.42"/>
    <col collapsed="false" customWidth="true" hidden="true" outlineLevel="0" max="9" min="8" style="1" width="11.05"/>
    <col collapsed="false" customWidth="false" hidden="false" outlineLevel="0" max="257" min="10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</row>
    <row r="3" customFormat="false" ht="18" hidden="false" customHeight="false" outlineLevel="0" collapsed="false">
      <c r="A3" s="4" t="s">
        <v>1</v>
      </c>
    </row>
    <row r="4" customFormat="false" ht="18" hidden="false" customHeight="false" outlineLevel="0" collapsed="false">
      <c r="A4" s="4" t="s">
        <v>2</v>
      </c>
    </row>
    <row r="5" customFormat="false" ht="18" hidden="false" customHeight="false" outlineLevel="0" collapsed="false">
      <c r="A5" s="4"/>
    </row>
    <row r="7" customFormat="false" ht="13.5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/>
      <c r="G7" s="6" t="s">
        <v>8</v>
      </c>
    </row>
    <row r="8" customFormat="false" ht="12.75" hidden="false" customHeight="false" outlineLevel="0" collapsed="false">
      <c r="A8" s="1" t="s">
        <v>9</v>
      </c>
      <c r="B8" s="1" t="n">
        <v>101</v>
      </c>
      <c r="C8" s="1" t="s">
        <v>10</v>
      </c>
      <c r="D8" s="7" t="n">
        <v>64069133.868903</v>
      </c>
      <c r="E8" s="7" t="n">
        <v>63890216.7706027</v>
      </c>
      <c r="F8" s="7" t="n">
        <v>64276745.2983128</v>
      </c>
      <c r="G8" s="8" t="n">
        <v>64277000</v>
      </c>
      <c r="H8" s="1" t="n">
        <v>101</v>
      </c>
      <c r="I8" s="1" t="s">
        <v>10</v>
      </c>
    </row>
    <row r="9" customFormat="false" ht="12.75" hidden="false" customHeight="false" outlineLevel="0" collapsed="false">
      <c r="A9" s="1" t="s">
        <v>9</v>
      </c>
      <c r="B9" s="1" t="n">
        <v>104</v>
      </c>
      <c r="C9" s="1" t="s">
        <v>11</v>
      </c>
      <c r="D9" s="7" t="n">
        <v>57260109.2932236</v>
      </c>
      <c r="E9" s="7" t="n">
        <v>57100206.8256163</v>
      </c>
      <c r="F9" s="7" t="n">
        <v>57445656.5672488</v>
      </c>
      <c r="G9" s="8" t="n">
        <v>57446000</v>
      </c>
      <c r="H9" s="1" t="n">
        <v>104</v>
      </c>
      <c r="I9" s="1" t="s">
        <v>11</v>
      </c>
    </row>
    <row r="10" customFormat="false" ht="12.75" hidden="false" customHeight="false" outlineLevel="0" collapsed="false">
      <c r="A10" s="1" t="s">
        <v>9</v>
      </c>
      <c r="B10" s="1" t="n">
        <v>105</v>
      </c>
      <c r="C10" s="1" t="s">
        <v>12</v>
      </c>
      <c r="D10" s="7" t="n">
        <v>107351763.883939</v>
      </c>
      <c r="E10" s="7" t="n">
        <v>107051977.310722</v>
      </c>
      <c r="F10" s="7" t="n">
        <v>107699629.569078</v>
      </c>
      <c r="G10" s="8" t="n">
        <v>107700000</v>
      </c>
      <c r="H10" s="1" t="n">
        <v>105</v>
      </c>
      <c r="I10" s="1" t="s">
        <v>12</v>
      </c>
    </row>
    <row r="11" customFormat="false" ht="12.75" hidden="false" customHeight="false" outlineLevel="0" collapsed="false">
      <c r="A11" s="1" t="s">
        <v>9</v>
      </c>
      <c r="B11" s="1" t="n">
        <v>106</v>
      </c>
      <c r="C11" s="1" t="s">
        <v>13</v>
      </c>
      <c r="D11" s="7" t="n">
        <v>156011245.420369</v>
      </c>
      <c r="E11" s="7" t="n">
        <v>155575574.175149</v>
      </c>
      <c r="F11" s="7" t="n">
        <v>156516788.662642</v>
      </c>
      <c r="G11" s="8" t="n">
        <v>156517000</v>
      </c>
      <c r="H11" s="1" t="n">
        <v>106</v>
      </c>
      <c r="I11" s="1" t="s">
        <v>13</v>
      </c>
    </row>
    <row r="12" customFormat="false" ht="12.75" hidden="false" customHeight="false" outlineLevel="0" collapsed="false">
      <c r="A12" s="1" t="s">
        <v>9</v>
      </c>
      <c r="B12" s="1" t="n">
        <v>111</v>
      </c>
      <c r="C12" s="1" t="s">
        <v>14</v>
      </c>
      <c r="D12" s="7" t="n">
        <v>10175088.0126549</v>
      </c>
      <c r="E12" s="7" t="n">
        <v>10146673.4374571</v>
      </c>
      <c r="F12" s="7" t="n">
        <v>10208059.6549905</v>
      </c>
      <c r="G12" s="8" t="n">
        <v>10208000</v>
      </c>
      <c r="H12" s="1" t="n">
        <v>111</v>
      </c>
      <c r="I12" s="1" t="s">
        <v>14</v>
      </c>
    </row>
    <row r="13" customFormat="false" ht="12.75" hidden="false" customHeight="false" outlineLevel="0" collapsed="false">
      <c r="A13" s="1" t="s">
        <v>9</v>
      </c>
      <c r="B13" s="1" t="n">
        <v>118</v>
      </c>
      <c r="C13" s="1" t="s">
        <v>15</v>
      </c>
      <c r="D13" s="7" t="n">
        <v>4973676.03462841</v>
      </c>
      <c r="E13" s="7" t="n">
        <v>4959786.73052416</v>
      </c>
      <c r="F13" s="7" t="n">
        <v>4989792.87480739</v>
      </c>
      <c r="G13" s="8" t="n">
        <v>4990000</v>
      </c>
      <c r="H13" s="1" t="n">
        <v>118</v>
      </c>
      <c r="I13" s="1" t="s">
        <v>15</v>
      </c>
    </row>
    <row r="14" customFormat="false" ht="12.75" hidden="false" customHeight="false" outlineLevel="0" collapsed="false">
      <c r="A14" s="1" t="s">
        <v>9</v>
      </c>
      <c r="B14" s="1" t="n">
        <v>119</v>
      </c>
      <c r="C14" s="1" t="s">
        <v>16</v>
      </c>
      <c r="D14" s="7" t="n">
        <v>9370028.92188363</v>
      </c>
      <c r="E14" s="7" t="n">
        <v>9343862.52498613</v>
      </c>
      <c r="F14" s="7" t="n">
        <v>9400391.82802286</v>
      </c>
      <c r="G14" s="8" t="n">
        <v>9400000</v>
      </c>
      <c r="H14" s="1" t="n">
        <v>119</v>
      </c>
      <c r="I14" s="1" t="s">
        <v>16</v>
      </c>
    </row>
    <row r="15" customFormat="false" ht="12.75" hidden="false" customHeight="false" outlineLevel="0" collapsed="false">
      <c r="A15" s="1" t="s">
        <v>9</v>
      </c>
      <c r="B15" s="1" t="n">
        <v>121</v>
      </c>
      <c r="C15" s="1" t="s">
        <v>17</v>
      </c>
      <c r="D15" s="7" t="n">
        <v>2439606.83979</v>
      </c>
      <c r="E15" s="7" t="n">
        <v>2432794.08378082</v>
      </c>
      <c r="F15" s="7" t="n">
        <v>2447512.21063898</v>
      </c>
      <c r="G15" s="8" t="n">
        <v>2448000</v>
      </c>
      <c r="H15" s="1" t="n">
        <v>121</v>
      </c>
      <c r="I15" s="1" t="s">
        <v>17</v>
      </c>
    </row>
    <row r="16" customFormat="false" ht="12.75" hidden="false" customHeight="false" outlineLevel="0" collapsed="false">
      <c r="A16" s="1" t="s">
        <v>9</v>
      </c>
      <c r="B16" s="1" t="n">
        <v>122</v>
      </c>
      <c r="C16" s="1" t="s">
        <v>18</v>
      </c>
      <c r="D16" s="7" t="n">
        <v>12614046.3455278</v>
      </c>
      <c r="E16" s="7" t="n">
        <v>12578820.8253173</v>
      </c>
      <c r="F16" s="7" t="n">
        <v>12654921.2572723</v>
      </c>
      <c r="G16" s="8" t="n">
        <v>12655000</v>
      </c>
      <c r="H16" s="1" t="n">
        <v>122</v>
      </c>
      <c r="I16" s="1" t="s">
        <v>18</v>
      </c>
    </row>
    <row r="17" customFormat="false" ht="12.75" hidden="false" customHeight="false" outlineLevel="0" collapsed="false">
      <c r="A17" s="1" t="s">
        <v>9</v>
      </c>
      <c r="B17" s="1" t="n">
        <v>123</v>
      </c>
      <c r="C17" s="1" t="s">
        <v>19</v>
      </c>
      <c r="D17" s="7" t="n">
        <v>11860378.526616</v>
      </c>
      <c r="E17" s="7" t="n">
        <v>11827257.671337</v>
      </c>
      <c r="F17" s="7" t="n">
        <v>11898811.2318917</v>
      </c>
      <c r="G17" s="8" t="n">
        <v>11899000</v>
      </c>
      <c r="H17" s="1" t="n">
        <v>123</v>
      </c>
      <c r="I17" s="1" t="s">
        <v>19</v>
      </c>
    </row>
    <row r="18" customFormat="false" ht="12.75" hidden="false" customHeight="false" outlineLevel="0" collapsed="false">
      <c r="A18" s="1" t="s">
        <v>9</v>
      </c>
      <c r="B18" s="1" t="n">
        <v>124</v>
      </c>
      <c r="C18" s="1" t="s">
        <v>20</v>
      </c>
      <c r="D18" s="7" t="n">
        <v>32395134.6834113</v>
      </c>
      <c r="E18" s="7" t="n">
        <v>32304669.2260749</v>
      </c>
      <c r="F18" s="7" t="n">
        <v>32500108.7920251</v>
      </c>
      <c r="G18" s="8" t="n">
        <v>32500000</v>
      </c>
      <c r="H18" s="1" t="n">
        <v>124</v>
      </c>
      <c r="I18" s="1" t="s">
        <v>20</v>
      </c>
    </row>
    <row r="19" customFormat="false" ht="12.75" hidden="false" customHeight="false" outlineLevel="0" collapsed="false">
      <c r="A19" s="1" t="s">
        <v>9</v>
      </c>
      <c r="B19" s="1" t="n">
        <v>125</v>
      </c>
      <c r="C19" s="1" t="s">
        <v>21</v>
      </c>
      <c r="D19" s="7" t="n">
        <v>24900567.2692309</v>
      </c>
      <c r="E19" s="7" t="n">
        <v>24831030.8642132</v>
      </c>
      <c r="F19" s="7" t="n">
        <v>24981255.7701003</v>
      </c>
      <c r="G19" s="8" t="n">
        <v>24981000</v>
      </c>
      <c r="H19" s="1" t="n">
        <v>125</v>
      </c>
      <c r="I19" s="1" t="s">
        <v>21</v>
      </c>
    </row>
    <row r="20" customFormat="false" ht="12.75" hidden="false" customHeight="false" outlineLevel="0" collapsed="false">
      <c r="A20" s="1" t="s">
        <v>9</v>
      </c>
      <c r="B20" s="1" t="n">
        <v>127</v>
      </c>
      <c r="C20" s="1" t="s">
        <v>22</v>
      </c>
      <c r="D20" s="7" t="n">
        <v>9574577.44331992</v>
      </c>
      <c r="E20" s="7" t="n">
        <v>9547839.83177183</v>
      </c>
      <c r="F20" s="7" t="n">
        <v>9605603.17426035</v>
      </c>
      <c r="G20" s="8" t="n">
        <v>9606000</v>
      </c>
      <c r="H20" s="1" t="n">
        <v>127</v>
      </c>
      <c r="I20" s="1" t="s">
        <v>22</v>
      </c>
    </row>
    <row r="21" customFormat="false" ht="12.75" hidden="false" customHeight="false" outlineLevel="0" collapsed="false">
      <c r="A21" s="1" t="s">
        <v>9</v>
      </c>
      <c r="B21" s="1" t="n">
        <v>128</v>
      </c>
      <c r="C21" s="1" t="s">
        <v>23</v>
      </c>
      <c r="D21" s="7" t="n">
        <v>18141312.6962745</v>
      </c>
      <c r="E21" s="7" t="n">
        <v>18090651.9360773</v>
      </c>
      <c r="F21" s="7" t="n">
        <v>18200098.3178805</v>
      </c>
      <c r="G21" s="8" t="n">
        <v>18200000</v>
      </c>
      <c r="H21" s="1" t="n">
        <v>128</v>
      </c>
      <c r="I21" s="1" t="s">
        <v>23</v>
      </c>
    </row>
    <row r="22" customFormat="false" ht="12.75" hidden="false" customHeight="false" outlineLevel="0" collapsed="false">
      <c r="A22" s="1" t="s">
        <v>9</v>
      </c>
      <c r="B22" s="1" t="n">
        <v>135</v>
      </c>
      <c r="C22" s="1" t="s">
        <v>24</v>
      </c>
      <c r="D22" s="7" t="n">
        <v>16917934.9233158</v>
      </c>
      <c r="E22" s="7" t="n">
        <v>16870690.5227297</v>
      </c>
      <c r="F22" s="7" t="n">
        <v>16972756.2770628</v>
      </c>
      <c r="G22" s="8" t="n">
        <v>16973000</v>
      </c>
      <c r="H22" s="1" t="n">
        <v>135</v>
      </c>
      <c r="I22" s="1" t="s">
        <v>24</v>
      </c>
    </row>
    <row r="23" customFormat="false" ht="12.75" hidden="false" customHeight="false" outlineLevel="0" collapsed="false">
      <c r="A23" s="1" t="s">
        <v>9</v>
      </c>
      <c r="B23" s="1" t="n">
        <v>136</v>
      </c>
      <c r="C23" s="1" t="s">
        <v>25</v>
      </c>
      <c r="D23" s="7" t="n">
        <v>34203617.5351715</v>
      </c>
      <c r="E23" s="7" t="n">
        <v>34108101.7753785</v>
      </c>
      <c r="F23" s="7" t="n">
        <v>34314451.9026532</v>
      </c>
      <c r="G23" s="8" t="n">
        <v>34314000</v>
      </c>
      <c r="H23" s="1" t="n">
        <v>136</v>
      </c>
      <c r="I23" s="1" t="s">
        <v>25</v>
      </c>
    </row>
    <row r="24" customFormat="false" ht="12.75" hidden="false" customHeight="false" outlineLevel="0" collapsed="false">
      <c r="A24" s="1" t="s">
        <v>9</v>
      </c>
      <c r="B24" s="1" t="n">
        <v>137</v>
      </c>
      <c r="C24" s="1" t="s">
        <v>26</v>
      </c>
      <c r="D24" s="7" t="n">
        <v>14065362.7632634</v>
      </c>
      <c r="E24" s="7" t="n">
        <v>14026084.3503962</v>
      </c>
      <c r="F24" s="7" t="n">
        <v>14110940.5616838</v>
      </c>
      <c r="G24" s="8" t="n">
        <v>14111000</v>
      </c>
      <c r="H24" s="1" t="n">
        <v>137</v>
      </c>
      <c r="I24" s="1" t="s">
        <v>26</v>
      </c>
    </row>
    <row r="25" customFormat="false" ht="12.75" hidden="false" customHeight="false" outlineLevel="0" collapsed="false">
      <c r="A25" s="1" t="s">
        <v>9</v>
      </c>
      <c r="B25" s="1" t="n">
        <v>138</v>
      </c>
      <c r="C25" s="1" t="s">
        <v>27</v>
      </c>
      <c r="D25" s="7" t="n">
        <v>13540562.4341314</v>
      </c>
      <c r="E25" s="7" t="n">
        <v>13502749.5592918</v>
      </c>
      <c r="F25" s="7" t="n">
        <v>13584439.6547556</v>
      </c>
      <c r="G25" s="8" t="n">
        <v>13584000</v>
      </c>
      <c r="H25" s="1" t="n">
        <v>138</v>
      </c>
      <c r="I25" s="1" t="s">
        <v>27</v>
      </c>
    </row>
    <row r="26" customFormat="false" ht="12.75" hidden="false" customHeight="false" outlineLevel="0" collapsed="false">
      <c r="D26" s="7"/>
      <c r="E26" s="7"/>
      <c r="F26" s="7"/>
      <c r="G26" s="8"/>
    </row>
    <row r="27" customFormat="false" ht="12.75" hidden="false" customHeight="false" outlineLevel="0" collapsed="false">
      <c r="A27" s="1" t="s">
        <v>28</v>
      </c>
      <c r="B27" s="1" t="n">
        <v>211</v>
      </c>
      <c r="C27" s="1" t="s">
        <v>29</v>
      </c>
      <c r="D27" s="7" t="n">
        <v>33157484.469271</v>
      </c>
      <c r="E27" s="7" t="n">
        <v>33064890.1020627</v>
      </c>
      <c r="F27" s="7" t="n">
        <v>33264928.9176443</v>
      </c>
      <c r="G27" s="8" t="n">
        <v>33265000</v>
      </c>
      <c r="H27" s="1" t="n">
        <v>211</v>
      </c>
      <c r="I27" s="1" t="s">
        <v>29</v>
      </c>
    </row>
    <row r="28" customFormat="false" ht="12.75" hidden="false" customHeight="false" outlineLevel="0" collapsed="false">
      <c r="A28" s="1" t="s">
        <v>28</v>
      </c>
      <c r="B28" s="1" t="n">
        <v>213</v>
      </c>
      <c r="C28" s="1" t="s">
        <v>30</v>
      </c>
      <c r="D28" s="7" t="n">
        <v>68594505.4954755</v>
      </c>
      <c r="E28" s="7" t="n">
        <v>68402951.011413</v>
      </c>
      <c r="F28" s="7" t="n">
        <v>68816781.0668093</v>
      </c>
      <c r="G28" s="8" t="n">
        <v>68817000</v>
      </c>
      <c r="H28" s="1" t="n">
        <v>213</v>
      </c>
      <c r="I28" s="1" t="s">
        <v>30</v>
      </c>
    </row>
    <row r="29" customFormat="false" ht="12.75" hidden="false" customHeight="false" outlineLevel="0" collapsed="false">
      <c r="A29" s="1" t="s">
        <v>28</v>
      </c>
      <c r="B29" s="1" t="n">
        <v>214</v>
      </c>
      <c r="C29" s="1" t="s">
        <v>31</v>
      </c>
      <c r="D29" s="7" t="n">
        <v>38663438.8481106</v>
      </c>
      <c r="E29" s="7" t="n">
        <v>38555468.7559416</v>
      </c>
      <c r="F29" s="7" t="n">
        <v>38788724.9464302</v>
      </c>
      <c r="G29" s="8" t="n">
        <v>38789000</v>
      </c>
      <c r="H29" s="1" t="n">
        <v>214</v>
      </c>
      <c r="I29" s="1" t="s">
        <v>31</v>
      </c>
    </row>
    <row r="30" customFormat="false" ht="12.75" hidden="false" customHeight="false" outlineLevel="0" collapsed="false">
      <c r="A30" s="1" t="s">
        <v>28</v>
      </c>
      <c r="B30" s="1" t="n">
        <v>215</v>
      </c>
      <c r="C30" s="1" t="s">
        <v>32</v>
      </c>
      <c r="D30" s="7" t="n">
        <v>34866651.5675805</v>
      </c>
      <c r="E30" s="7" t="n">
        <v>34769284.2434228</v>
      </c>
      <c r="F30" s="7" t="n">
        <v>34979634.4492515</v>
      </c>
      <c r="G30" s="8" t="n">
        <v>34980000</v>
      </c>
      <c r="H30" s="1" t="n">
        <v>215</v>
      </c>
      <c r="I30" s="1" t="s">
        <v>32</v>
      </c>
    </row>
    <row r="31" customFormat="false" ht="12.75" hidden="false" customHeight="false" outlineLevel="0" collapsed="false">
      <c r="A31" s="1" t="s">
        <v>28</v>
      </c>
      <c r="B31" s="1" t="n">
        <v>216</v>
      </c>
      <c r="C31" s="1" t="s">
        <v>33</v>
      </c>
      <c r="D31" s="7" t="n">
        <v>46926526.9053145</v>
      </c>
      <c r="E31" s="7" t="n">
        <v>46795481.6184469</v>
      </c>
      <c r="F31" s="7" t="n">
        <v>47078588.9473578</v>
      </c>
      <c r="G31" s="8" t="n">
        <v>47079000</v>
      </c>
      <c r="H31" s="1" t="n">
        <v>216</v>
      </c>
      <c r="I31" s="1" t="s">
        <v>33</v>
      </c>
    </row>
    <row r="32" customFormat="false" ht="12.75" hidden="false" customHeight="false" outlineLevel="0" collapsed="false">
      <c r="A32" s="1" t="s">
        <v>28</v>
      </c>
      <c r="B32" s="1" t="n">
        <v>217</v>
      </c>
      <c r="C32" s="1" t="s">
        <v>34</v>
      </c>
      <c r="D32" s="7" t="n">
        <v>63339815.2434916</v>
      </c>
      <c r="E32" s="7" t="n">
        <v>63162934.8134638</v>
      </c>
      <c r="F32" s="7" t="n">
        <v>63545063.3682463</v>
      </c>
      <c r="G32" s="8" t="n">
        <v>63545000</v>
      </c>
      <c r="H32" s="1" t="n">
        <v>217</v>
      </c>
      <c r="I32" s="1" t="s">
        <v>34</v>
      </c>
    </row>
    <row r="33" customFormat="false" ht="12.75" hidden="false" customHeight="false" outlineLevel="0" collapsed="false">
      <c r="A33" s="1" t="s">
        <v>28</v>
      </c>
      <c r="B33" s="1" t="n">
        <v>219</v>
      </c>
      <c r="C33" s="1" t="s">
        <v>35</v>
      </c>
      <c r="D33" s="7" t="n">
        <v>260884557.528354</v>
      </c>
      <c r="E33" s="7" t="n">
        <v>260156020.942861</v>
      </c>
      <c r="F33" s="7" t="n">
        <v>261729935.21069</v>
      </c>
      <c r="G33" s="8" t="n">
        <v>261730000</v>
      </c>
      <c r="H33" s="1" t="n">
        <v>219</v>
      </c>
      <c r="I33" s="1" t="s">
        <v>35</v>
      </c>
    </row>
    <row r="34" customFormat="false" ht="12.75" hidden="false" customHeight="false" outlineLevel="0" collapsed="false">
      <c r="A34" s="1" t="s">
        <v>28</v>
      </c>
      <c r="B34" s="1" t="n">
        <v>220</v>
      </c>
      <c r="C34" s="1" t="s">
        <v>36</v>
      </c>
      <c r="D34" s="7" t="n">
        <v>133945472.785796</v>
      </c>
      <c r="E34" s="7" t="n">
        <v>133571421.602736</v>
      </c>
      <c r="F34" s="7" t="n">
        <v>134379513.475732</v>
      </c>
      <c r="G34" s="8" t="n">
        <v>134380000</v>
      </c>
      <c r="H34" s="1" t="n">
        <v>220</v>
      </c>
      <c r="I34" s="1" t="s">
        <v>36</v>
      </c>
    </row>
    <row r="35" customFormat="false" ht="12.75" hidden="false" customHeight="false" outlineLevel="0" collapsed="false">
      <c r="A35" s="1" t="s">
        <v>28</v>
      </c>
      <c r="B35" s="1" t="n">
        <v>221</v>
      </c>
      <c r="C35" s="1" t="s">
        <v>37</v>
      </c>
      <c r="D35" s="7" t="n">
        <v>33572949.3802062</v>
      </c>
      <c r="E35" s="7" t="n">
        <v>33479194.8010234</v>
      </c>
      <c r="F35" s="7" t="n">
        <v>33681740.1128012</v>
      </c>
      <c r="G35" s="8" t="n">
        <v>33682000</v>
      </c>
      <c r="H35" s="1" t="n">
        <v>221</v>
      </c>
      <c r="I35" s="1" t="s">
        <v>37</v>
      </c>
    </row>
    <row r="36" customFormat="false" ht="12.75" hidden="false" customHeight="false" outlineLevel="0" collapsed="false">
      <c r="A36" s="1" t="s">
        <v>28</v>
      </c>
      <c r="B36" s="1" t="n">
        <v>226</v>
      </c>
      <c r="C36" s="1" t="s">
        <v>38</v>
      </c>
      <c r="D36" s="7" t="n">
        <v>35486289.1073735</v>
      </c>
      <c r="E36" s="7" t="n">
        <v>35387191.4062944</v>
      </c>
      <c r="F36" s="7" t="n">
        <v>35601279.8800146</v>
      </c>
      <c r="G36" s="8" t="n">
        <v>35601000</v>
      </c>
      <c r="H36" s="1" t="n">
        <v>226</v>
      </c>
      <c r="I36" s="1" t="s">
        <v>38</v>
      </c>
    </row>
    <row r="37" customFormat="false" ht="12.75" hidden="false" customHeight="false" outlineLevel="0" collapsed="false">
      <c r="A37" s="1" t="s">
        <v>28</v>
      </c>
      <c r="B37" s="1" t="n">
        <v>227</v>
      </c>
      <c r="C37" s="1" t="s">
        <v>39</v>
      </c>
      <c r="D37" s="7" t="n">
        <v>26237327.790232</v>
      </c>
      <c r="E37" s="7" t="n">
        <v>26164058.3971263</v>
      </c>
      <c r="F37" s="7" t="n">
        <v>26322347.9676168</v>
      </c>
      <c r="G37" s="8" t="n">
        <v>26322000</v>
      </c>
      <c r="H37" s="1" t="n">
        <v>227</v>
      </c>
      <c r="I37" s="1" t="s">
        <v>39</v>
      </c>
    </row>
    <row r="38" customFormat="false" ht="12.75" hidden="false" customHeight="false" outlineLevel="0" collapsed="false">
      <c r="A38" s="1" t="s">
        <v>28</v>
      </c>
      <c r="B38" s="1" t="n">
        <v>228</v>
      </c>
      <c r="C38" s="1" t="s">
        <v>40</v>
      </c>
      <c r="D38" s="7" t="n">
        <v>34778591.1086288</v>
      </c>
      <c r="E38" s="7" t="n">
        <v>34681469.6988582</v>
      </c>
      <c r="F38" s="7" t="n">
        <v>34891288.6367036</v>
      </c>
      <c r="G38" s="8" t="n">
        <v>34891000</v>
      </c>
      <c r="H38" s="1" t="n">
        <v>228</v>
      </c>
      <c r="I38" s="1" t="s">
        <v>40</v>
      </c>
    </row>
    <row r="39" customFormat="false" ht="12.75" hidden="false" customHeight="false" outlineLevel="0" collapsed="false">
      <c r="A39" s="1" t="s">
        <v>28</v>
      </c>
      <c r="B39" s="1" t="n">
        <v>229</v>
      </c>
      <c r="C39" s="1" t="s">
        <v>41</v>
      </c>
      <c r="D39" s="7" t="n">
        <v>25452380.5625959</v>
      </c>
      <c r="E39" s="7" t="n">
        <v>25381303.1841439</v>
      </c>
      <c r="F39" s="7" t="n">
        <v>25534857.1748332</v>
      </c>
      <c r="G39" s="8" t="n">
        <v>25535000</v>
      </c>
      <c r="H39" s="1" t="n">
        <v>229</v>
      </c>
      <c r="I39" s="1" t="s">
        <v>41</v>
      </c>
    </row>
    <row r="40" customFormat="false" ht="12.75" hidden="false" customHeight="false" outlineLevel="0" collapsed="false">
      <c r="A40" s="1" t="s">
        <v>28</v>
      </c>
      <c r="B40" s="1" t="n">
        <v>230</v>
      </c>
      <c r="C40" s="1" t="s">
        <v>42</v>
      </c>
      <c r="D40" s="7" t="n">
        <v>72375171.7171559</v>
      </c>
      <c r="E40" s="7" t="n">
        <v>72173059.484156</v>
      </c>
      <c r="F40" s="7" t="n">
        <v>72609698.2660043</v>
      </c>
      <c r="G40" s="8" t="n">
        <v>72610000</v>
      </c>
      <c r="H40" s="1" t="n">
        <v>230</v>
      </c>
      <c r="I40" s="1" t="s">
        <v>42</v>
      </c>
    </row>
    <row r="41" customFormat="false" ht="12.75" hidden="false" customHeight="false" outlineLevel="0" collapsed="false">
      <c r="A41" s="1" t="s">
        <v>28</v>
      </c>
      <c r="B41" s="1" t="n">
        <v>231</v>
      </c>
      <c r="C41" s="1" t="s">
        <v>43</v>
      </c>
      <c r="D41" s="7" t="n">
        <v>90542165.2134408</v>
      </c>
      <c r="E41" s="7" t="n">
        <v>90289320.5049896</v>
      </c>
      <c r="F41" s="7" t="n">
        <v>90835560.6006843</v>
      </c>
      <c r="G41" s="8" t="n">
        <v>90836000</v>
      </c>
      <c r="H41" s="1" t="n">
        <v>231</v>
      </c>
      <c r="I41" s="1" t="s">
        <v>43</v>
      </c>
    </row>
    <row r="42" customFormat="false" ht="12.75" hidden="false" customHeight="false" outlineLevel="0" collapsed="false">
      <c r="A42" s="1" t="s">
        <v>28</v>
      </c>
      <c r="B42" s="1" t="n">
        <v>233</v>
      </c>
      <c r="C42" s="1" t="s">
        <v>44</v>
      </c>
      <c r="D42" s="7" t="n">
        <v>50991823.5103421</v>
      </c>
      <c r="E42" s="7" t="n">
        <v>50849425.626235</v>
      </c>
      <c r="F42" s="7" t="n">
        <v>51157058.8542264</v>
      </c>
      <c r="G42" s="8" t="n">
        <v>51157000</v>
      </c>
      <c r="H42" s="1" t="n">
        <v>233</v>
      </c>
      <c r="I42" s="1" t="s">
        <v>44</v>
      </c>
    </row>
    <row r="43" customFormat="false" ht="12.75" hidden="false" customHeight="false" outlineLevel="0" collapsed="false">
      <c r="A43" s="1" t="s">
        <v>28</v>
      </c>
      <c r="B43" s="1" t="n">
        <v>234</v>
      </c>
      <c r="C43" s="1" t="s">
        <v>45</v>
      </c>
      <c r="D43" s="7" t="n">
        <v>13599637.7947562</v>
      </c>
      <c r="E43" s="7" t="n">
        <v>13561659.9482451</v>
      </c>
      <c r="F43" s="7" t="n">
        <v>13643706.444846</v>
      </c>
      <c r="G43" s="8" t="n">
        <v>13644000</v>
      </c>
      <c r="H43" s="1" t="n">
        <v>234</v>
      </c>
      <c r="I43" s="1" t="s">
        <v>45</v>
      </c>
    </row>
    <row r="44" customFormat="false" ht="12.75" hidden="false" customHeight="false" outlineLevel="0" collapsed="false">
      <c r="A44" s="1" t="s">
        <v>28</v>
      </c>
      <c r="B44" s="1" t="n">
        <v>235</v>
      </c>
      <c r="C44" s="1" t="s">
        <v>46</v>
      </c>
      <c r="D44" s="7" t="n">
        <v>51614974.0778616</v>
      </c>
      <c r="E44" s="7" t="n">
        <v>51470836.0064816</v>
      </c>
      <c r="F44" s="7" t="n">
        <v>51782228.69643</v>
      </c>
      <c r="G44" s="8" t="n">
        <v>51782000</v>
      </c>
      <c r="H44" s="1" t="n">
        <v>235</v>
      </c>
      <c r="I44" s="1" t="s">
        <v>46</v>
      </c>
    </row>
    <row r="45" customFormat="false" ht="12.75" hidden="false" customHeight="false" outlineLevel="0" collapsed="false">
      <c r="A45" s="1" t="s">
        <v>28</v>
      </c>
      <c r="B45" s="1" t="n">
        <v>236</v>
      </c>
      <c r="C45" s="1" t="s">
        <v>47</v>
      </c>
      <c r="D45" s="7" t="n">
        <v>47023284.5089746</v>
      </c>
      <c r="E45" s="7" t="n">
        <v>46891969.0203946</v>
      </c>
      <c r="F45" s="7" t="n">
        <v>47175660.0870873</v>
      </c>
      <c r="G45" s="8" t="n">
        <v>47176000</v>
      </c>
      <c r="H45" s="1" t="n">
        <v>236</v>
      </c>
      <c r="I45" s="1" t="s">
        <v>47</v>
      </c>
    </row>
    <row r="46" customFormat="false" ht="12.75" hidden="false" customHeight="false" outlineLevel="0" collapsed="false">
      <c r="A46" s="1" t="s">
        <v>28</v>
      </c>
      <c r="B46" s="1" t="n">
        <v>237</v>
      </c>
      <c r="C46" s="1" t="s">
        <v>48</v>
      </c>
      <c r="D46" s="7" t="n">
        <v>44069277.0802095</v>
      </c>
      <c r="E46" s="7" t="n">
        <v>43946210.8437358</v>
      </c>
      <c r="F46" s="7" t="n">
        <v>44212080.4092884</v>
      </c>
      <c r="G46" s="8" t="n">
        <v>44212000</v>
      </c>
      <c r="H46" s="1" t="n">
        <v>237</v>
      </c>
      <c r="I46" s="1" t="s">
        <v>48</v>
      </c>
    </row>
    <row r="47" customFormat="false" ht="12.75" hidden="false" customHeight="false" outlineLevel="0" collapsed="false">
      <c r="A47" s="1" t="s">
        <v>28</v>
      </c>
      <c r="B47" s="1" t="n">
        <v>238</v>
      </c>
      <c r="C47" s="1" t="s">
        <v>49</v>
      </c>
      <c r="D47" s="7" t="n">
        <v>25872026.8811972</v>
      </c>
      <c r="E47" s="7" t="n">
        <v>25799777.613926</v>
      </c>
      <c r="F47" s="7" t="n">
        <v>25955863.3272076</v>
      </c>
      <c r="G47" s="8" t="n">
        <v>25956000</v>
      </c>
      <c r="H47" s="1" t="n">
        <v>238</v>
      </c>
      <c r="I47" s="1" t="s">
        <v>49</v>
      </c>
    </row>
    <row r="48" customFormat="false" ht="12.75" hidden="false" customHeight="false" outlineLevel="0" collapsed="false">
      <c r="A48" s="1" t="s">
        <v>28</v>
      </c>
      <c r="B48" s="1" t="n">
        <v>239</v>
      </c>
      <c r="C48" s="1" t="s">
        <v>50</v>
      </c>
      <c r="D48" s="7" t="n">
        <v>7812348.13478627</v>
      </c>
      <c r="E48" s="7" t="n">
        <v>7790531.65975717</v>
      </c>
      <c r="F48" s="7" t="n">
        <v>7837663.48814548</v>
      </c>
      <c r="G48" s="8" t="n">
        <v>7838000</v>
      </c>
      <c r="H48" s="1" t="n">
        <v>239</v>
      </c>
      <c r="I48" s="1" t="s">
        <v>50</v>
      </c>
    </row>
    <row r="49" customFormat="false" ht="12.75" hidden="false" customHeight="false" outlineLevel="0" collapsed="false">
      <c r="D49" s="7"/>
      <c r="E49" s="7"/>
      <c r="F49" s="7"/>
      <c r="G49" s="8"/>
    </row>
    <row r="50" customFormat="false" ht="12.75" hidden="false" customHeight="false" outlineLevel="0" collapsed="false">
      <c r="A50" s="1" t="s">
        <v>51</v>
      </c>
      <c r="B50" s="1" t="n">
        <v>301</v>
      </c>
      <c r="C50" s="1" t="s">
        <v>52</v>
      </c>
      <c r="D50" s="7" t="n">
        <v>959980835.361864</v>
      </c>
      <c r="E50" s="7" t="n">
        <v>957300028.316178</v>
      </c>
      <c r="F50" s="7" t="n">
        <v>963091584.351281</v>
      </c>
      <c r="G50" s="8" t="n">
        <v>963092000</v>
      </c>
      <c r="H50" s="1" t="n">
        <v>301</v>
      </c>
      <c r="I50" s="1" t="s">
        <v>52</v>
      </c>
    </row>
    <row r="51" customFormat="false" ht="12.75" hidden="false" customHeight="false" outlineLevel="0" collapsed="false">
      <c r="D51" s="7"/>
      <c r="E51" s="7"/>
      <c r="F51" s="7"/>
      <c r="G51" s="8"/>
    </row>
    <row r="52" customFormat="false" ht="12.75" hidden="false" customHeight="false" outlineLevel="0" collapsed="false">
      <c r="A52" s="1" t="s">
        <v>53</v>
      </c>
      <c r="B52" s="1" t="n">
        <v>402</v>
      </c>
      <c r="C52" s="1" t="s">
        <v>54</v>
      </c>
      <c r="D52" s="7" t="n">
        <v>41431663.3613062</v>
      </c>
      <c r="E52" s="7" t="n">
        <v>41315962.8275434</v>
      </c>
      <c r="F52" s="7" t="n">
        <v>41565919.6924573</v>
      </c>
      <c r="G52" s="8" t="n">
        <v>41566000</v>
      </c>
      <c r="H52" s="1" t="n">
        <v>402</v>
      </c>
      <c r="I52" s="1" t="s">
        <v>54</v>
      </c>
    </row>
    <row r="53" customFormat="false" ht="12.75" hidden="false" customHeight="false" outlineLevel="0" collapsed="false">
      <c r="A53" s="1" t="s">
        <v>53</v>
      </c>
      <c r="B53" s="1" t="n">
        <v>403</v>
      </c>
      <c r="C53" s="1" t="s">
        <v>55</v>
      </c>
      <c r="D53" s="7" t="n">
        <v>58182492.1856025</v>
      </c>
      <c r="E53" s="7" t="n">
        <v>58020013.9055773</v>
      </c>
      <c r="F53" s="7" t="n">
        <v>58371028.3751816</v>
      </c>
      <c r="G53" s="8" t="n">
        <v>58371000</v>
      </c>
      <c r="H53" s="1" t="n">
        <v>403</v>
      </c>
      <c r="I53" s="1" t="s">
        <v>55</v>
      </c>
    </row>
    <row r="54" customFormat="false" ht="12.75" hidden="false" customHeight="false" outlineLevel="0" collapsed="false">
      <c r="A54" s="1" t="s">
        <v>53</v>
      </c>
      <c r="B54" s="1" t="n">
        <v>412</v>
      </c>
      <c r="C54" s="1" t="s">
        <v>56</v>
      </c>
      <c r="D54" s="7" t="n">
        <v>82371310.8809349</v>
      </c>
      <c r="E54" s="7" t="n">
        <v>82141283.7986872</v>
      </c>
      <c r="F54" s="7" t="n">
        <v>82638229.2012191</v>
      </c>
      <c r="G54" s="8" t="n">
        <v>82638000</v>
      </c>
      <c r="H54" s="1" t="n">
        <v>412</v>
      </c>
      <c r="I54" s="1" t="s">
        <v>56</v>
      </c>
    </row>
    <row r="55" customFormat="false" ht="12.75" hidden="false" customHeight="false" outlineLevel="0" collapsed="false">
      <c r="A55" s="1" t="s">
        <v>53</v>
      </c>
      <c r="B55" s="1" t="n">
        <v>415</v>
      </c>
      <c r="C55" s="1" t="s">
        <v>57</v>
      </c>
      <c r="D55" s="7" t="n">
        <v>19930309.2392959</v>
      </c>
      <c r="E55" s="7" t="n">
        <v>19874652.5933888</v>
      </c>
      <c r="F55" s="7" t="n">
        <v>19994891.9757852</v>
      </c>
      <c r="G55" s="8" t="n">
        <v>19995000</v>
      </c>
      <c r="H55" s="1" t="n">
        <v>415</v>
      </c>
      <c r="I55" s="1" t="s">
        <v>57</v>
      </c>
    </row>
    <row r="56" customFormat="false" ht="12.75" hidden="false" customHeight="false" outlineLevel="0" collapsed="false">
      <c r="A56" s="1" t="s">
        <v>53</v>
      </c>
      <c r="B56" s="1" t="n">
        <v>417</v>
      </c>
      <c r="C56" s="1" t="s">
        <v>58</v>
      </c>
      <c r="D56" s="7" t="n">
        <v>45910155.332909</v>
      </c>
      <c r="E56" s="7" t="n">
        <v>45781948.3277779</v>
      </c>
      <c r="F56" s="7" t="n">
        <v>46058923.8958273</v>
      </c>
      <c r="G56" s="8" t="n">
        <v>46059000</v>
      </c>
      <c r="H56" s="1" t="n">
        <v>417</v>
      </c>
      <c r="I56" s="1" t="s">
        <v>58</v>
      </c>
    </row>
    <row r="57" customFormat="false" ht="12.75" hidden="false" customHeight="false" outlineLevel="0" collapsed="false">
      <c r="A57" s="1" t="s">
        <v>53</v>
      </c>
      <c r="B57" s="1" t="n">
        <v>418</v>
      </c>
      <c r="C57" s="1" t="s">
        <v>59</v>
      </c>
      <c r="D57" s="7" t="n">
        <v>11819548.2101894</v>
      </c>
      <c r="E57" s="7" t="n">
        <v>11786541.3761449</v>
      </c>
      <c r="F57" s="7" t="n">
        <v>11857848.6077555</v>
      </c>
      <c r="G57" s="8" t="n">
        <v>11858000</v>
      </c>
      <c r="H57" s="1" t="n">
        <v>418</v>
      </c>
      <c r="I57" s="1" t="s">
        <v>59</v>
      </c>
    </row>
    <row r="58" customFormat="false" ht="12.75" hidden="false" customHeight="false" outlineLevel="0" collapsed="false">
      <c r="A58" s="1" t="s">
        <v>53</v>
      </c>
      <c r="B58" s="1" t="n">
        <v>419</v>
      </c>
      <c r="C58" s="1" t="s">
        <v>60</v>
      </c>
      <c r="D58" s="7" t="n">
        <v>19562152.6279647</v>
      </c>
      <c r="E58" s="7" t="n">
        <v>19507524.0826208</v>
      </c>
      <c r="F58" s="7" t="n">
        <v>19625542.3793813</v>
      </c>
      <c r="G58" s="8" t="n">
        <v>19626000</v>
      </c>
      <c r="H58" s="1" t="n">
        <v>419</v>
      </c>
      <c r="I58" s="1" t="s">
        <v>60</v>
      </c>
    </row>
    <row r="59" customFormat="false" ht="12.75" hidden="false" customHeight="false" outlineLevel="0" collapsed="false">
      <c r="A59" s="1" t="s">
        <v>53</v>
      </c>
      <c r="B59" s="1" t="n">
        <v>420</v>
      </c>
      <c r="C59" s="1" t="s">
        <v>61</v>
      </c>
      <c r="D59" s="7" t="n">
        <v>16474987.3305094</v>
      </c>
      <c r="E59" s="7" t="n">
        <v>16428979.8890207</v>
      </c>
      <c r="F59" s="7" t="n">
        <v>16528373.3443768</v>
      </c>
      <c r="G59" s="8" t="n">
        <v>16528000</v>
      </c>
      <c r="H59" s="1" t="n">
        <v>420</v>
      </c>
      <c r="I59" s="1" t="s">
        <v>61</v>
      </c>
    </row>
    <row r="60" customFormat="false" ht="12.75" hidden="false" customHeight="false" outlineLevel="0" collapsed="false">
      <c r="A60" s="1" t="s">
        <v>53</v>
      </c>
      <c r="B60" s="1" t="n">
        <v>423</v>
      </c>
      <c r="C60" s="1" t="s">
        <v>62</v>
      </c>
      <c r="D60" s="7" t="n">
        <v>12718265.0513683</v>
      </c>
      <c r="E60" s="7" t="n">
        <v>12682748.4938468</v>
      </c>
      <c r="F60" s="7" t="n">
        <v>12759477.6763482</v>
      </c>
      <c r="G60" s="8" t="n">
        <v>12759000</v>
      </c>
      <c r="H60" s="1" t="n">
        <v>423</v>
      </c>
      <c r="I60" s="1" t="s">
        <v>62</v>
      </c>
    </row>
    <row r="61" customFormat="false" ht="12.75" hidden="false" customHeight="false" outlineLevel="0" collapsed="false">
      <c r="A61" s="1" t="s">
        <v>53</v>
      </c>
      <c r="B61" s="1" t="n">
        <v>425</v>
      </c>
      <c r="C61" s="1" t="s">
        <v>63</v>
      </c>
      <c r="D61" s="7" t="n">
        <v>19567401.4089423</v>
      </c>
      <c r="E61" s="7" t="n">
        <v>19512758.2060463</v>
      </c>
      <c r="F61" s="7" t="n">
        <v>19630808.1686568</v>
      </c>
      <c r="G61" s="8" t="n">
        <v>19631000</v>
      </c>
      <c r="H61" s="1" t="n">
        <v>425</v>
      </c>
      <c r="I61" s="1" t="s">
        <v>63</v>
      </c>
    </row>
    <row r="62" customFormat="false" ht="12.75" hidden="false" customHeight="false" outlineLevel="0" collapsed="false">
      <c r="A62" s="1" t="s">
        <v>53</v>
      </c>
      <c r="B62" s="1" t="n">
        <v>426</v>
      </c>
      <c r="C62" s="1" t="s">
        <v>26</v>
      </c>
      <c r="D62" s="7" t="n">
        <v>10134215.0939583</v>
      </c>
      <c r="E62" s="7" t="n">
        <v>10105914.6589646</v>
      </c>
      <c r="F62" s="7" t="n">
        <v>10167054.2905348</v>
      </c>
      <c r="G62" s="8" t="n">
        <v>10167000</v>
      </c>
      <c r="H62" s="1" t="n">
        <v>426</v>
      </c>
      <c r="I62" s="1" t="s">
        <v>26</v>
      </c>
    </row>
    <row r="63" customFormat="false" ht="12.75" hidden="false" customHeight="false" outlineLevel="0" collapsed="false">
      <c r="A63" s="1" t="s">
        <v>53</v>
      </c>
      <c r="B63" s="1" t="n">
        <v>427</v>
      </c>
      <c r="C63" s="1" t="s">
        <v>64</v>
      </c>
      <c r="D63" s="7" t="n">
        <v>44626213.4590631</v>
      </c>
      <c r="E63" s="7" t="n">
        <v>44501591.9426155</v>
      </c>
      <c r="F63" s="7" t="n">
        <v>44770821.5005006</v>
      </c>
      <c r="G63" s="8" t="n">
        <v>44771000</v>
      </c>
      <c r="H63" s="1" t="n">
        <v>427</v>
      </c>
      <c r="I63" s="1" t="s">
        <v>64</v>
      </c>
    </row>
    <row r="64" customFormat="false" ht="12.75" hidden="false" customHeight="false" outlineLevel="0" collapsed="false">
      <c r="A64" s="1" t="s">
        <v>53</v>
      </c>
      <c r="B64" s="1" t="n">
        <v>428</v>
      </c>
      <c r="C64" s="1" t="s">
        <v>65</v>
      </c>
      <c r="D64" s="7" t="n">
        <v>20136839.7766239</v>
      </c>
      <c r="E64" s="7" t="n">
        <v>20080606.3811617</v>
      </c>
      <c r="F64" s="7" t="n">
        <v>20202091.7604946</v>
      </c>
      <c r="G64" s="8" t="n">
        <v>20202000</v>
      </c>
      <c r="H64" s="1" t="n">
        <v>428</v>
      </c>
      <c r="I64" s="1" t="s">
        <v>65</v>
      </c>
    </row>
    <row r="65" customFormat="false" ht="12.75" hidden="false" customHeight="false" outlineLevel="0" collapsed="false">
      <c r="A65" s="1" t="s">
        <v>53</v>
      </c>
      <c r="B65" s="1" t="n">
        <v>429</v>
      </c>
      <c r="C65" s="1" t="s">
        <v>66</v>
      </c>
      <c r="D65" s="7" t="n">
        <v>10850500.2643918</v>
      </c>
      <c r="E65" s="7" t="n">
        <v>10820199.5578709</v>
      </c>
      <c r="F65" s="7" t="n">
        <v>10885660.531648</v>
      </c>
      <c r="G65" s="8" t="n">
        <v>10886000</v>
      </c>
      <c r="H65" s="1" t="n">
        <v>429</v>
      </c>
      <c r="I65" s="1" t="s">
        <v>66</v>
      </c>
    </row>
    <row r="66" customFormat="false" ht="12.75" hidden="false" customHeight="false" outlineLevel="0" collapsed="false">
      <c r="A66" s="1" t="s">
        <v>53</v>
      </c>
      <c r="B66" s="1" t="n">
        <v>430</v>
      </c>
      <c r="C66" s="1" t="s">
        <v>67</v>
      </c>
      <c r="D66" s="7" t="n">
        <v>8891710.87992486</v>
      </c>
      <c r="E66" s="7" t="n">
        <v>8866880.2163355</v>
      </c>
      <c r="F66" s="7" t="n">
        <v>8920523.83078287</v>
      </c>
      <c r="G66" s="8" t="n">
        <v>8921000</v>
      </c>
      <c r="H66" s="1" t="n">
        <v>430</v>
      </c>
      <c r="I66" s="1" t="s">
        <v>67</v>
      </c>
    </row>
    <row r="67" customFormat="false" ht="12.75" hidden="false" customHeight="false" outlineLevel="0" collapsed="false">
      <c r="A67" s="1" t="s">
        <v>53</v>
      </c>
      <c r="B67" s="1" t="n">
        <v>432</v>
      </c>
      <c r="C67" s="1" t="s">
        <v>68</v>
      </c>
      <c r="D67" s="7" t="n">
        <v>7453566.06814672</v>
      </c>
      <c r="E67" s="7" t="n">
        <v>7432751.51467342</v>
      </c>
      <c r="F67" s="7" t="n">
        <v>7477718.81397242</v>
      </c>
      <c r="G67" s="8" t="n">
        <v>7478000</v>
      </c>
      <c r="H67" s="1" t="n">
        <v>432</v>
      </c>
      <c r="I67" s="1" t="s">
        <v>68</v>
      </c>
    </row>
    <row r="68" customFormat="false" ht="12.75" hidden="false" customHeight="false" outlineLevel="0" collapsed="false">
      <c r="A68" s="1" t="s">
        <v>53</v>
      </c>
      <c r="B68" s="1" t="n">
        <v>434</v>
      </c>
      <c r="C68" s="1" t="s">
        <v>69</v>
      </c>
      <c r="D68" s="7" t="n">
        <v>6163359.15448868</v>
      </c>
      <c r="E68" s="7" t="n">
        <v>6146147.5852179</v>
      </c>
      <c r="F68" s="7" t="n">
        <v>6183331.07742192</v>
      </c>
      <c r="G68" s="8" t="n">
        <v>6183000</v>
      </c>
      <c r="H68" s="1" t="n">
        <v>434</v>
      </c>
      <c r="I68" s="1" t="s">
        <v>69</v>
      </c>
    </row>
    <row r="69" customFormat="false" ht="12.75" hidden="false" customHeight="false" outlineLevel="0" collapsed="false">
      <c r="A69" s="1" t="s">
        <v>53</v>
      </c>
      <c r="B69" s="1" t="n">
        <v>436</v>
      </c>
      <c r="C69" s="1" t="s">
        <v>70</v>
      </c>
      <c r="D69" s="7" t="n">
        <v>6779784.34558056</v>
      </c>
      <c r="E69" s="7" t="n">
        <v>6760851.37007484</v>
      </c>
      <c r="F69" s="7" t="n">
        <v>6801753.75009844</v>
      </c>
      <c r="G69" s="8" t="n">
        <v>6802000</v>
      </c>
      <c r="H69" s="1" t="n">
        <v>436</v>
      </c>
      <c r="I69" s="1" t="s">
        <v>70</v>
      </c>
    </row>
    <row r="70" customFormat="false" ht="12.75" hidden="false" customHeight="false" outlineLevel="0" collapsed="false">
      <c r="A70" s="1" t="s">
        <v>53</v>
      </c>
      <c r="B70" s="1" t="n">
        <v>437</v>
      </c>
      <c r="C70" s="1" t="s">
        <v>71</v>
      </c>
      <c r="D70" s="7" t="n">
        <v>15911203.6487069</v>
      </c>
      <c r="E70" s="7" t="n">
        <v>15866770.6087174</v>
      </c>
      <c r="F70" s="7" t="n">
        <v>15962762.7620219</v>
      </c>
      <c r="G70" s="8" t="n">
        <v>15963000</v>
      </c>
      <c r="H70" s="1" t="n">
        <v>437</v>
      </c>
      <c r="I70" s="1" t="s">
        <v>71</v>
      </c>
    </row>
    <row r="71" customFormat="false" ht="12.75" hidden="false" customHeight="false" outlineLevel="0" collapsed="false">
      <c r="A71" s="1" t="s">
        <v>53</v>
      </c>
      <c r="B71" s="1" t="n">
        <v>438</v>
      </c>
      <c r="C71" s="1" t="s">
        <v>72</v>
      </c>
      <c r="D71" s="7" t="n">
        <v>7509669.00410708</v>
      </c>
      <c r="E71" s="7" t="n">
        <v>7488697.77964572</v>
      </c>
      <c r="F71" s="7" t="n">
        <v>7534003.54746969</v>
      </c>
      <c r="G71" s="8" t="n">
        <v>7534000</v>
      </c>
      <c r="H71" s="1" t="n">
        <v>438</v>
      </c>
      <c r="I71" s="1" t="s">
        <v>72</v>
      </c>
    </row>
    <row r="72" customFormat="false" ht="12.75" hidden="false" customHeight="false" outlineLevel="0" collapsed="false">
      <c r="A72" s="1" t="s">
        <v>53</v>
      </c>
      <c r="B72" s="1" t="n">
        <v>439</v>
      </c>
      <c r="C72" s="1" t="s">
        <v>73</v>
      </c>
      <c r="D72" s="7" t="n">
        <v>5616969.79007458</v>
      </c>
      <c r="E72" s="7" t="n">
        <v>5601284.04757435</v>
      </c>
      <c r="F72" s="7" t="n">
        <v>5635171.17749235</v>
      </c>
      <c r="G72" s="8" t="n">
        <v>5635000</v>
      </c>
      <c r="H72" s="1" t="n">
        <v>439</v>
      </c>
      <c r="I72" s="1" t="s">
        <v>73</v>
      </c>
    </row>
    <row r="73" customFormat="false" ht="12.75" hidden="false" customHeight="false" outlineLevel="0" collapsed="false">
      <c r="A73" s="1" t="s">
        <v>53</v>
      </c>
      <c r="B73" s="1" t="n">
        <v>441</v>
      </c>
      <c r="C73" s="1" t="s">
        <v>74</v>
      </c>
      <c r="D73" s="7" t="n">
        <v>6989803.2664928</v>
      </c>
      <c r="E73" s="7" t="n">
        <v>6970283.79990084</v>
      </c>
      <c r="F73" s="7" t="n">
        <v>7012453.22224871</v>
      </c>
      <c r="G73" s="8" t="n">
        <v>7012000</v>
      </c>
      <c r="H73" s="1" t="n">
        <v>441</v>
      </c>
      <c r="I73" s="1" t="s">
        <v>74</v>
      </c>
    </row>
    <row r="74" customFormat="false" ht="12.75" hidden="false" customHeight="false" outlineLevel="0" collapsed="false">
      <c r="D74" s="7"/>
      <c r="E74" s="7"/>
      <c r="F74" s="7"/>
      <c r="G74" s="8"/>
    </row>
    <row r="75" customFormat="false" ht="12.75" hidden="false" customHeight="false" outlineLevel="0" collapsed="false">
      <c r="A75" s="1" t="s">
        <v>75</v>
      </c>
      <c r="B75" s="1" t="n">
        <v>501</v>
      </c>
      <c r="C75" s="1" t="s">
        <v>76</v>
      </c>
      <c r="D75" s="7" t="n">
        <v>57429079.5811455</v>
      </c>
      <c r="E75" s="7" t="n">
        <v>57268705.2533492</v>
      </c>
      <c r="F75" s="7" t="n">
        <v>57615174.3912599</v>
      </c>
      <c r="G75" s="8" t="n">
        <v>57615000</v>
      </c>
      <c r="H75" s="1" t="n">
        <v>501</v>
      </c>
      <c r="I75" s="1" t="s">
        <v>76</v>
      </c>
    </row>
    <row r="76" customFormat="false" ht="12.75" hidden="false" customHeight="false" outlineLevel="0" collapsed="false">
      <c r="A76" s="1" t="s">
        <v>75</v>
      </c>
      <c r="B76" s="1" t="n">
        <v>502</v>
      </c>
      <c r="C76" s="1" t="s">
        <v>77</v>
      </c>
      <c r="D76" s="7" t="n">
        <v>62742265.0238953</v>
      </c>
      <c r="E76" s="7" t="n">
        <v>62567053.2905538</v>
      </c>
      <c r="F76" s="7" t="n">
        <v>62945576.8300558</v>
      </c>
      <c r="G76" s="8" t="n">
        <v>62946000</v>
      </c>
      <c r="H76" s="1" t="n">
        <v>502</v>
      </c>
      <c r="I76" s="1" t="s">
        <v>77</v>
      </c>
    </row>
    <row r="77" customFormat="false" ht="12.75" hidden="false" customHeight="false" outlineLevel="0" collapsed="false">
      <c r="A77" s="1" t="s">
        <v>75</v>
      </c>
      <c r="B77" s="1" t="n">
        <v>511</v>
      </c>
      <c r="C77" s="1" t="s">
        <v>78</v>
      </c>
      <c r="D77" s="7" t="n">
        <v>7775976.02674918</v>
      </c>
      <c r="E77" s="7" t="n">
        <v>7754261.1231264</v>
      </c>
      <c r="F77" s="7" t="n">
        <v>7801173.51890309</v>
      </c>
      <c r="G77" s="8" t="n">
        <v>7801000</v>
      </c>
      <c r="H77" s="1" t="n">
        <v>511</v>
      </c>
      <c r="I77" s="1" t="s">
        <v>78</v>
      </c>
    </row>
    <row r="78" customFormat="false" ht="12.75" hidden="false" customHeight="false" outlineLevel="0" collapsed="false">
      <c r="A78" s="1" t="s">
        <v>75</v>
      </c>
      <c r="B78" s="1" t="n">
        <v>512</v>
      </c>
      <c r="C78" s="1" t="s">
        <v>79</v>
      </c>
      <c r="D78" s="7" t="n">
        <v>7677452.92592119</v>
      </c>
      <c r="E78" s="7" t="n">
        <v>7656013.15427306</v>
      </c>
      <c r="F78" s="7" t="n">
        <v>7702331.16103887</v>
      </c>
      <c r="G78" s="8" t="n">
        <v>7702000</v>
      </c>
      <c r="H78" s="1" t="n">
        <v>512</v>
      </c>
      <c r="I78" s="1" t="s">
        <v>79</v>
      </c>
    </row>
    <row r="79" customFormat="false" ht="12.75" hidden="false" customHeight="false" outlineLevel="0" collapsed="false">
      <c r="A79" s="1" t="s">
        <v>75</v>
      </c>
      <c r="B79" s="1" t="n">
        <v>513</v>
      </c>
      <c r="C79" s="1" t="s">
        <v>80</v>
      </c>
      <c r="D79" s="7" t="n">
        <v>6374294.82065908</v>
      </c>
      <c r="E79" s="7" t="n">
        <v>6356494.20023309</v>
      </c>
      <c r="F79" s="7" t="n">
        <v>6394950.26547756</v>
      </c>
      <c r="G79" s="8" t="n">
        <v>6395000</v>
      </c>
      <c r="H79" s="1" t="n">
        <v>513</v>
      </c>
      <c r="I79" s="1" t="s">
        <v>80</v>
      </c>
    </row>
    <row r="80" customFormat="false" ht="12.75" hidden="false" customHeight="false" outlineLevel="0" collapsed="false">
      <c r="A80" s="1" t="s">
        <v>75</v>
      </c>
      <c r="B80" s="1" t="n">
        <v>514</v>
      </c>
      <c r="C80" s="1" t="s">
        <v>81</v>
      </c>
      <c r="D80" s="7" t="n">
        <v>7540626.21011095</v>
      </c>
      <c r="E80" s="7" t="n">
        <v>7519568.5356988</v>
      </c>
      <c r="F80" s="7" t="n">
        <v>7565061.06807749</v>
      </c>
      <c r="G80" s="8" t="n">
        <v>7565000</v>
      </c>
      <c r="H80" s="1" t="n">
        <v>514</v>
      </c>
      <c r="I80" s="1" t="s">
        <v>81</v>
      </c>
    </row>
    <row r="81" customFormat="false" ht="12.75" hidden="false" customHeight="false" outlineLevel="0" collapsed="false">
      <c r="A81" s="1" t="s">
        <v>75</v>
      </c>
      <c r="B81" s="1" t="n">
        <v>515</v>
      </c>
      <c r="C81" s="1" t="s">
        <v>82</v>
      </c>
      <c r="D81" s="7" t="n">
        <v>9464549.08547283</v>
      </c>
      <c r="E81" s="7" t="n">
        <v>9438118.73505546</v>
      </c>
      <c r="F81" s="7" t="n">
        <v>9495218.27741751</v>
      </c>
      <c r="G81" s="8" t="n">
        <v>9495000</v>
      </c>
      <c r="H81" s="1" t="n">
        <v>515</v>
      </c>
      <c r="I81" s="1" t="s">
        <v>82</v>
      </c>
    </row>
    <row r="82" customFormat="false" ht="12.75" hidden="false" customHeight="false" outlineLevel="0" collapsed="false">
      <c r="A82" s="1" t="s">
        <v>75</v>
      </c>
      <c r="B82" s="1" t="n">
        <v>516</v>
      </c>
      <c r="C82" s="1" t="s">
        <v>83</v>
      </c>
      <c r="D82" s="7" t="n">
        <v>14933543.2218894</v>
      </c>
      <c r="E82" s="7" t="n">
        <v>14891840.3603201</v>
      </c>
      <c r="F82" s="7" t="n">
        <v>14981934.2967679</v>
      </c>
      <c r="G82" s="8" t="n">
        <v>14982000</v>
      </c>
      <c r="H82" s="1" t="n">
        <v>516</v>
      </c>
      <c r="I82" s="1" t="s">
        <v>83</v>
      </c>
    </row>
    <row r="83" customFormat="false" ht="12.75" hidden="false" customHeight="false" outlineLevel="0" collapsed="false">
      <c r="A83" s="1" t="s">
        <v>75</v>
      </c>
      <c r="B83" s="1" t="n">
        <v>517</v>
      </c>
      <c r="C83" s="1" t="s">
        <v>84</v>
      </c>
      <c r="D83" s="7" t="n">
        <v>16292155.0179854</v>
      </c>
      <c r="E83" s="7" t="n">
        <v>16246658.1472639</v>
      </c>
      <c r="F83" s="7" t="n">
        <v>16344948.5768678</v>
      </c>
      <c r="G83" s="8" t="n">
        <v>16345000</v>
      </c>
      <c r="H83" s="1" t="n">
        <v>517</v>
      </c>
      <c r="I83" s="1" t="s">
        <v>84</v>
      </c>
    </row>
    <row r="84" customFormat="false" ht="12.75" hidden="false" customHeight="false" outlineLevel="0" collapsed="false">
      <c r="A84" s="1" t="s">
        <v>75</v>
      </c>
      <c r="B84" s="1" t="n">
        <v>519</v>
      </c>
      <c r="C84" s="1" t="s">
        <v>85</v>
      </c>
      <c r="D84" s="7" t="n">
        <v>8987872.29982908</v>
      </c>
      <c r="E84" s="7" t="n">
        <v>8962773.09940804</v>
      </c>
      <c r="F84" s="7" t="n">
        <v>9016996.85486581</v>
      </c>
      <c r="G84" s="8" t="n">
        <v>9017000</v>
      </c>
      <c r="H84" s="1" t="n">
        <v>519</v>
      </c>
      <c r="I84" s="1" t="s">
        <v>85</v>
      </c>
    </row>
    <row r="85" customFormat="false" ht="12.75" hidden="false" customHeight="false" outlineLevel="0" collapsed="false">
      <c r="A85" s="1" t="s">
        <v>75</v>
      </c>
      <c r="B85" s="1" t="n">
        <v>520</v>
      </c>
      <c r="C85" s="1" t="s">
        <v>86</v>
      </c>
      <c r="D85" s="7" t="n">
        <v>12154665.6708686</v>
      </c>
      <c r="E85" s="7" t="n">
        <v>12120723.0001733</v>
      </c>
      <c r="F85" s="7" t="n">
        <v>12194051.9925112</v>
      </c>
      <c r="G85" s="8" t="n">
        <v>12194000</v>
      </c>
      <c r="H85" s="1" t="n">
        <v>520</v>
      </c>
      <c r="I85" s="1" t="s">
        <v>86</v>
      </c>
    </row>
    <row r="86" customFormat="false" ht="12.75" hidden="false" customHeight="false" outlineLevel="0" collapsed="false">
      <c r="A86" s="1" t="s">
        <v>75</v>
      </c>
      <c r="B86" s="1" t="n">
        <v>521</v>
      </c>
      <c r="C86" s="1" t="s">
        <v>87</v>
      </c>
      <c r="D86" s="7" t="n">
        <v>14410438.5659355</v>
      </c>
      <c r="E86" s="7" t="n">
        <v>14370196.5071194</v>
      </c>
      <c r="F86" s="7" t="n">
        <v>14457134.5577249</v>
      </c>
      <c r="G86" s="8" t="n">
        <v>14457000</v>
      </c>
      <c r="H86" s="1" t="n">
        <v>521</v>
      </c>
      <c r="I86" s="1" t="s">
        <v>87</v>
      </c>
    </row>
    <row r="87" customFormat="false" ht="12.75" hidden="false" customHeight="false" outlineLevel="0" collapsed="false">
      <c r="A87" s="1" t="s">
        <v>75</v>
      </c>
      <c r="B87" s="1" t="n">
        <v>522</v>
      </c>
      <c r="C87" s="1" t="s">
        <v>88</v>
      </c>
      <c r="D87" s="7" t="n">
        <v>16269814.7635915</v>
      </c>
      <c r="E87" s="7" t="n">
        <v>16224380.2794397</v>
      </c>
      <c r="F87" s="7" t="n">
        <v>16322535.9304831</v>
      </c>
      <c r="G87" s="8" t="n">
        <v>16323000</v>
      </c>
      <c r="H87" s="1" t="n">
        <v>522</v>
      </c>
      <c r="I87" s="1" t="s">
        <v>88</v>
      </c>
    </row>
    <row r="88" customFormat="false" ht="12.75" hidden="false" customHeight="false" outlineLevel="0" collapsed="false">
      <c r="A88" s="1" t="s">
        <v>75</v>
      </c>
      <c r="B88" s="1" t="n">
        <v>528</v>
      </c>
      <c r="C88" s="1" t="s">
        <v>89</v>
      </c>
      <c r="D88" s="7" t="n">
        <v>34386205.1251692</v>
      </c>
      <c r="E88" s="7" t="n">
        <v>34290179.4780121</v>
      </c>
      <c r="F88" s="7" t="n">
        <v>34497631.1546301</v>
      </c>
      <c r="G88" s="8" t="n">
        <v>34498000</v>
      </c>
      <c r="H88" s="1" t="n">
        <v>528</v>
      </c>
      <c r="I88" s="1" t="s">
        <v>89</v>
      </c>
    </row>
    <row r="89" customFormat="false" ht="12.75" hidden="false" customHeight="false" outlineLevel="0" collapsed="false">
      <c r="A89" s="1" t="s">
        <v>75</v>
      </c>
      <c r="B89" s="1" t="n">
        <v>529</v>
      </c>
      <c r="C89" s="1" t="s">
        <v>90</v>
      </c>
      <c r="D89" s="7" t="n">
        <v>30111688.4475425</v>
      </c>
      <c r="E89" s="7" t="n">
        <v>30027599.657877</v>
      </c>
      <c r="F89" s="7" t="n">
        <v>30209263.2125351</v>
      </c>
      <c r="G89" s="8" t="n">
        <v>30209000</v>
      </c>
      <c r="H89" s="1" t="n">
        <v>529</v>
      </c>
      <c r="I89" s="1" t="s">
        <v>90</v>
      </c>
    </row>
    <row r="90" customFormat="false" ht="12.75" hidden="false" customHeight="false" outlineLevel="0" collapsed="false">
      <c r="A90" s="1" t="s">
        <v>75</v>
      </c>
      <c r="B90" s="1" t="n">
        <v>532</v>
      </c>
      <c r="C90" s="1" t="s">
        <v>91</v>
      </c>
      <c r="D90" s="7" t="n">
        <v>15560981.8375277</v>
      </c>
      <c r="E90" s="7" t="n">
        <v>15517526.8140406</v>
      </c>
      <c r="F90" s="7" t="n">
        <v>15611406.0822025</v>
      </c>
      <c r="G90" s="8" t="n">
        <v>15611000</v>
      </c>
      <c r="H90" s="1" t="n">
        <v>532</v>
      </c>
      <c r="I90" s="1" t="s">
        <v>91</v>
      </c>
    </row>
    <row r="91" customFormat="false" ht="12.75" hidden="false" customHeight="false" outlineLevel="0" collapsed="false">
      <c r="A91" s="1" t="s">
        <v>75</v>
      </c>
      <c r="B91" s="1" t="n">
        <v>533</v>
      </c>
      <c r="C91" s="1" t="s">
        <v>92</v>
      </c>
      <c r="D91" s="7" t="n">
        <v>23232935.5859423</v>
      </c>
      <c r="E91" s="7" t="n">
        <v>23168056.1476072</v>
      </c>
      <c r="F91" s="7" t="n">
        <v>23308220.2460448</v>
      </c>
      <c r="G91" s="8" t="n">
        <v>23308000</v>
      </c>
      <c r="H91" s="1" t="n">
        <v>533</v>
      </c>
      <c r="I91" s="1" t="s">
        <v>92</v>
      </c>
    </row>
    <row r="92" customFormat="false" ht="12.75" hidden="false" customHeight="false" outlineLevel="0" collapsed="false">
      <c r="A92" s="1" t="s">
        <v>75</v>
      </c>
      <c r="B92" s="1" t="n">
        <v>534</v>
      </c>
      <c r="C92" s="1" t="s">
        <v>93</v>
      </c>
      <c r="D92" s="7" t="n">
        <v>32258322.844275</v>
      </c>
      <c r="E92" s="7" t="n">
        <v>32168239.4426305</v>
      </c>
      <c r="F92" s="7" t="n">
        <v>32362853.6239445</v>
      </c>
      <c r="G92" s="8" t="n">
        <v>32363000</v>
      </c>
      <c r="H92" s="1" t="n">
        <v>534</v>
      </c>
      <c r="I92" s="1" t="s">
        <v>93</v>
      </c>
    </row>
    <row r="93" customFormat="false" ht="12.75" hidden="false" customHeight="false" outlineLevel="0" collapsed="false">
      <c r="A93" s="1" t="s">
        <v>75</v>
      </c>
      <c r="B93" s="1" t="n">
        <v>536</v>
      </c>
      <c r="C93" s="1" t="s">
        <v>94</v>
      </c>
      <c r="D93" s="7" t="n">
        <v>17055673.369771</v>
      </c>
      <c r="E93" s="7" t="n">
        <v>17008044.3258835</v>
      </c>
      <c r="F93" s="7" t="n">
        <v>17110941.0550668</v>
      </c>
      <c r="G93" s="8" t="n">
        <v>17111000</v>
      </c>
      <c r="H93" s="1" t="n">
        <v>536</v>
      </c>
      <c r="I93" s="1" t="s">
        <v>94</v>
      </c>
    </row>
    <row r="94" customFormat="false" ht="12.75" hidden="false" customHeight="false" outlineLevel="0" collapsed="false">
      <c r="A94" s="1" t="s">
        <v>75</v>
      </c>
      <c r="B94" s="1" t="n">
        <v>538</v>
      </c>
      <c r="C94" s="1" t="s">
        <v>95</v>
      </c>
      <c r="D94" s="7" t="n">
        <v>17977158.4208405</v>
      </c>
      <c r="E94" s="7" t="n">
        <v>17926956.0718136</v>
      </c>
      <c r="F94" s="7" t="n">
        <v>18035412.1123</v>
      </c>
      <c r="G94" s="8" t="n">
        <v>18035000</v>
      </c>
      <c r="H94" s="1" t="n">
        <v>538</v>
      </c>
      <c r="I94" s="1" t="s">
        <v>95</v>
      </c>
    </row>
    <row r="95" customFormat="false" ht="12.75" hidden="false" customHeight="false" outlineLevel="0" collapsed="false">
      <c r="A95" s="1" t="s">
        <v>75</v>
      </c>
      <c r="B95" s="1" t="n">
        <v>540</v>
      </c>
      <c r="C95" s="1" t="s">
        <v>96</v>
      </c>
      <c r="D95" s="7" t="n">
        <v>10572159.3730109</v>
      </c>
      <c r="E95" s="7" t="n">
        <v>10542635.9509891</v>
      </c>
      <c r="F95" s="7" t="n">
        <v>10606417.696588</v>
      </c>
      <c r="G95" s="8" t="n">
        <v>10606000</v>
      </c>
      <c r="H95" s="1" t="n">
        <v>540</v>
      </c>
      <c r="I95" s="1" t="s">
        <v>96</v>
      </c>
    </row>
    <row r="96" customFormat="false" ht="12.75" hidden="false" customHeight="false" outlineLevel="0" collapsed="false">
      <c r="A96" s="1" t="s">
        <v>75</v>
      </c>
      <c r="B96" s="1" t="n">
        <v>541</v>
      </c>
      <c r="C96" s="1" t="s">
        <v>97</v>
      </c>
      <c r="D96" s="7" t="n">
        <v>4147884.87890873</v>
      </c>
      <c r="E96" s="7" t="n">
        <v>4136301.64870405</v>
      </c>
      <c r="F96" s="7" t="n">
        <v>4161325.80212301</v>
      </c>
      <c r="G96" s="8" t="n">
        <v>4161000</v>
      </c>
      <c r="H96" s="1" t="n">
        <v>541</v>
      </c>
      <c r="I96" s="1" t="s">
        <v>97</v>
      </c>
    </row>
    <row r="97" customFormat="false" ht="12.75" hidden="false" customHeight="false" outlineLevel="0" collapsed="false">
      <c r="A97" s="1" t="s">
        <v>75</v>
      </c>
      <c r="B97" s="1" t="n">
        <v>542</v>
      </c>
      <c r="C97" s="1" t="s">
        <v>98</v>
      </c>
      <c r="D97" s="7" t="n">
        <v>17223800.8092238</v>
      </c>
      <c r="E97" s="7" t="n">
        <v>17175702.2588549</v>
      </c>
      <c r="F97" s="7" t="n">
        <v>17279613.299419</v>
      </c>
      <c r="G97" s="8" t="n">
        <v>17280000</v>
      </c>
      <c r="H97" s="1" t="n">
        <v>542</v>
      </c>
      <c r="I97" s="1" t="s">
        <v>98</v>
      </c>
    </row>
    <row r="98" customFormat="false" ht="12.75" hidden="false" customHeight="false" outlineLevel="0" collapsed="false">
      <c r="A98" s="1" t="s">
        <v>75</v>
      </c>
      <c r="B98" s="1" t="n">
        <v>543</v>
      </c>
      <c r="C98" s="1" t="s">
        <v>99</v>
      </c>
      <c r="D98" s="7" t="n">
        <v>6615197.23633835</v>
      </c>
      <c r="E98" s="7" t="n">
        <v>6596723.8807186</v>
      </c>
      <c r="F98" s="7" t="n">
        <v>6636633.30814282</v>
      </c>
      <c r="G98" s="8" t="n">
        <v>6637000</v>
      </c>
      <c r="H98" s="1" t="n">
        <v>543</v>
      </c>
      <c r="I98" s="1" t="s">
        <v>99</v>
      </c>
    </row>
    <row r="99" customFormat="false" ht="12.75" hidden="false" customHeight="false" outlineLevel="0" collapsed="false">
      <c r="A99" s="1" t="s">
        <v>75</v>
      </c>
      <c r="B99" s="1" t="n">
        <v>544</v>
      </c>
      <c r="C99" s="1" t="s">
        <v>100</v>
      </c>
      <c r="D99" s="7" t="n">
        <v>9260384.7540469</v>
      </c>
      <c r="E99" s="7" t="n">
        <v>9234524.54540528</v>
      </c>
      <c r="F99" s="7" t="n">
        <v>9290392.36613053</v>
      </c>
      <c r="G99" s="8" t="n">
        <v>9290000</v>
      </c>
      <c r="H99" s="1" t="n">
        <v>544</v>
      </c>
      <c r="I99" s="1" t="s">
        <v>100</v>
      </c>
    </row>
    <row r="100" customFormat="false" ht="12.75" hidden="false" customHeight="false" outlineLevel="0" collapsed="false">
      <c r="A100" s="1" t="s">
        <v>75</v>
      </c>
      <c r="B100" s="1" t="n">
        <v>545</v>
      </c>
      <c r="C100" s="1" t="s">
        <v>101</v>
      </c>
      <c r="D100" s="7" t="n">
        <v>6024937.70979858</v>
      </c>
      <c r="E100" s="7" t="n">
        <v>6008112.69114478</v>
      </c>
      <c r="F100" s="7" t="n">
        <v>6044461.08797622</v>
      </c>
      <c r="G100" s="8" t="n">
        <v>6044000</v>
      </c>
      <c r="H100" s="1" t="n">
        <v>545</v>
      </c>
      <c r="I100" s="1" t="s">
        <v>101</v>
      </c>
    </row>
    <row r="101" customFormat="false" ht="12.75" hidden="false" customHeight="false" outlineLevel="0" collapsed="false">
      <c r="D101" s="7"/>
      <c r="E101" s="7"/>
      <c r="F101" s="7"/>
      <c r="G101" s="8"/>
    </row>
    <row r="102" customFormat="false" ht="12.75" hidden="false" customHeight="false" outlineLevel="0" collapsed="false">
      <c r="A102" s="1" t="s">
        <v>102</v>
      </c>
      <c r="B102" s="1" t="n">
        <v>602</v>
      </c>
      <c r="C102" s="1" t="s">
        <v>103</v>
      </c>
      <c r="D102" s="7" t="n">
        <v>117939948.534523</v>
      </c>
      <c r="E102" s="7" t="n">
        <v>117610593.787686</v>
      </c>
      <c r="F102" s="7" t="n">
        <v>118322124.472001</v>
      </c>
      <c r="G102" s="8" t="n">
        <v>118322000</v>
      </c>
      <c r="H102" s="1" t="n">
        <v>602</v>
      </c>
      <c r="I102" s="1" t="s">
        <v>103</v>
      </c>
    </row>
    <row r="103" customFormat="false" ht="12.75" hidden="false" customHeight="false" outlineLevel="0" collapsed="false">
      <c r="A103" s="1" t="s">
        <v>102</v>
      </c>
      <c r="B103" s="1" t="n">
        <v>604</v>
      </c>
      <c r="C103" s="1" t="s">
        <v>104</v>
      </c>
      <c r="D103" s="7" t="n">
        <v>50966378.1357006</v>
      </c>
      <c r="E103" s="7" t="n">
        <v>50824051.3094075</v>
      </c>
      <c r="F103" s="7" t="n">
        <v>51131531.0256748</v>
      </c>
      <c r="G103" s="8" t="n">
        <v>51132000</v>
      </c>
      <c r="H103" s="1" t="n">
        <v>604</v>
      </c>
      <c r="I103" s="1" t="s">
        <v>104</v>
      </c>
    </row>
    <row r="104" customFormat="false" ht="12.75" hidden="false" customHeight="false" outlineLevel="0" collapsed="false">
      <c r="A104" s="1" t="s">
        <v>102</v>
      </c>
      <c r="B104" s="1" t="n">
        <v>605</v>
      </c>
      <c r="C104" s="1" t="s">
        <v>105</v>
      </c>
      <c r="D104" s="7" t="n">
        <v>69414993.9287564</v>
      </c>
      <c r="E104" s="7" t="n">
        <v>69221148.1789813</v>
      </c>
      <c r="F104" s="7" t="n">
        <v>69639928.2339635</v>
      </c>
      <c r="G104" s="8" t="n">
        <v>69640000</v>
      </c>
      <c r="H104" s="1" t="n">
        <v>605</v>
      </c>
      <c r="I104" s="1" t="s">
        <v>105</v>
      </c>
    </row>
    <row r="105" customFormat="false" ht="12.75" hidden="false" customHeight="false" outlineLevel="0" collapsed="false">
      <c r="A105" s="1" t="s">
        <v>102</v>
      </c>
      <c r="B105" s="1" t="n">
        <v>612</v>
      </c>
      <c r="C105" s="1" t="s">
        <v>106</v>
      </c>
      <c r="D105" s="7" t="n">
        <v>13787594.40728</v>
      </c>
      <c r="E105" s="7" t="n">
        <v>13749091.6800707</v>
      </c>
      <c r="F105" s="7" t="n">
        <v>13832272.1172811</v>
      </c>
      <c r="G105" s="8" t="n">
        <v>13832000</v>
      </c>
      <c r="H105" s="1" t="n">
        <v>612</v>
      </c>
      <c r="I105" s="1" t="s">
        <v>106</v>
      </c>
    </row>
    <row r="106" customFormat="false" ht="12.75" hidden="false" customHeight="false" outlineLevel="0" collapsed="false">
      <c r="A106" s="1" t="s">
        <v>102</v>
      </c>
      <c r="B106" s="1" t="n">
        <v>615</v>
      </c>
      <c r="C106" s="1" t="s">
        <v>107</v>
      </c>
      <c r="D106" s="7" t="n">
        <v>3277825.83175001</v>
      </c>
      <c r="E106" s="7" t="n">
        <v>3268672.29632451</v>
      </c>
      <c r="F106" s="7" t="n">
        <v>3288447.39107495</v>
      </c>
      <c r="G106" s="8" t="n">
        <v>3288000</v>
      </c>
      <c r="H106" s="1" t="n">
        <v>615</v>
      </c>
      <c r="I106" s="1" t="s">
        <v>107</v>
      </c>
    </row>
    <row r="107" customFormat="false" ht="12.75" hidden="false" customHeight="false" outlineLevel="0" collapsed="false">
      <c r="A107" s="1" t="s">
        <v>102</v>
      </c>
      <c r="B107" s="1" t="n">
        <v>616</v>
      </c>
      <c r="C107" s="1" t="s">
        <v>47</v>
      </c>
      <c r="D107" s="7" t="n">
        <v>10374915.3320882</v>
      </c>
      <c r="E107" s="7" t="n">
        <v>10345942.7264943</v>
      </c>
      <c r="F107" s="7" t="n">
        <v>10408534.5005088</v>
      </c>
      <c r="G107" s="8" t="n">
        <v>10409000</v>
      </c>
      <c r="H107" s="1" t="n">
        <v>616</v>
      </c>
      <c r="I107" s="1" t="s">
        <v>47</v>
      </c>
    </row>
    <row r="108" customFormat="false" ht="12.75" hidden="false" customHeight="false" outlineLevel="0" collapsed="false">
      <c r="A108" s="1" t="s">
        <v>102</v>
      </c>
      <c r="B108" s="1" t="n">
        <v>617</v>
      </c>
      <c r="C108" s="1" t="s">
        <v>108</v>
      </c>
      <c r="D108" s="7" t="n">
        <v>11168873.6949274</v>
      </c>
      <c r="E108" s="7" t="n">
        <v>11137683.9105163</v>
      </c>
      <c r="F108" s="7" t="n">
        <v>11205065.6284324</v>
      </c>
      <c r="G108" s="8" t="n">
        <v>11205000</v>
      </c>
      <c r="H108" s="1" t="n">
        <v>617</v>
      </c>
      <c r="I108" s="1" t="s">
        <v>108</v>
      </c>
    </row>
    <row r="109" customFormat="false" ht="12.75" hidden="false" customHeight="false" outlineLevel="0" collapsed="false">
      <c r="A109" s="1" t="s">
        <v>102</v>
      </c>
      <c r="B109" s="1" t="n">
        <v>618</v>
      </c>
      <c r="C109" s="1" t="s">
        <v>109</v>
      </c>
      <c r="D109" s="7" t="n">
        <v>5879514.17896763</v>
      </c>
      <c r="E109" s="7" t="n">
        <v>5863095.26469811</v>
      </c>
      <c r="F109" s="7" t="n">
        <v>5898566.32263214</v>
      </c>
      <c r="G109" s="8" t="n">
        <v>5899000</v>
      </c>
      <c r="H109" s="1" t="n">
        <v>618</v>
      </c>
      <c r="I109" s="1" t="s">
        <v>109</v>
      </c>
    </row>
    <row r="110" customFormat="false" ht="12.75" hidden="false" customHeight="false" outlineLevel="0" collapsed="false">
      <c r="A110" s="1" t="s">
        <v>102</v>
      </c>
      <c r="B110" s="1" t="n">
        <v>619</v>
      </c>
      <c r="C110" s="1" t="s">
        <v>110</v>
      </c>
      <c r="D110" s="7" t="n">
        <v>13927169.8194734</v>
      </c>
      <c r="E110" s="7" t="n">
        <v>13888277.3191201</v>
      </c>
      <c r="F110" s="7" t="n">
        <v>13972299.813579</v>
      </c>
      <c r="G110" s="8" t="n">
        <v>13972000</v>
      </c>
      <c r="H110" s="1" t="n">
        <v>619</v>
      </c>
      <c r="I110" s="1" t="s">
        <v>110</v>
      </c>
    </row>
    <row r="111" customFormat="false" ht="12.75" hidden="false" customHeight="false" outlineLevel="0" collapsed="false">
      <c r="A111" s="1" t="s">
        <v>102</v>
      </c>
      <c r="B111" s="1" t="n">
        <v>620</v>
      </c>
      <c r="C111" s="1" t="s">
        <v>111</v>
      </c>
      <c r="D111" s="7" t="n">
        <v>13336926.1902782</v>
      </c>
      <c r="E111" s="7" t="n">
        <v>13299681.9824965</v>
      </c>
      <c r="F111" s="7" t="n">
        <v>13380143.5422712</v>
      </c>
      <c r="G111" s="8" t="n">
        <v>13380000</v>
      </c>
      <c r="H111" s="1" t="n">
        <v>620</v>
      </c>
      <c r="I111" s="1" t="s">
        <v>111</v>
      </c>
    </row>
    <row r="112" customFormat="false" ht="12.75" hidden="false" customHeight="false" outlineLevel="0" collapsed="false">
      <c r="A112" s="1" t="s">
        <v>102</v>
      </c>
      <c r="B112" s="1" t="n">
        <v>621</v>
      </c>
      <c r="C112" s="1" t="s">
        <v>112</v>
      </c>
      <c r="D112" s="7" t="n">
        <v>10641640.3169187</v>
      </c>
      <c r="E112" s="7" t="n">
        <v>10611922.8649776</v>
      </c>
      <c r="F112" s="7" t="n">
        <v>10676123.7885071</v>
      </c>
      <c r="G112" s="8" t="n">
        <v>10676000</v>
      </c>
      <c r="H112" s="1" t="n">
        <v>621</v>
      </c>
      <c r="I112" s="1" t="s">
        <v>112</v>
      </c>
    </row>
    <row r="113" customFormat="false" ht="12.75" hidden="false" customHeight="false" outlineLevel="0" collapsed="false">
      <c r="A113" s="1" t="s">
        <v>102</v>
      </c>
      <c r="B113" s="1" t="n">
        <v>622</v>
      </c>
      <c r="C113" s="1" t="s">
        <v>113</v>
      </c>
      <c r="D113" s="7" t="n">
        <v>6827430.01794069</v>
      </c>
      <c r="E113" s="7" t="n">
        <v>6808363.98888905</v>
      </c>
      <c r="F113" s="7" t="n">
        <v>6849553.81483984</v>
      </c>
      <c r="G113" s="8" t="n">
        <v>6850000</v>
      </c>
      <c r="H113" s="1" t="n">
        <v>622</v>
      </c>
      <c r="I113" s="1" t="s">
        <v>113</v>
      </c>
    </row>
    <row r="114" customFormat="false" ht="12.75" hidden="false" customHeight="false" outlineLevel="0" collapsed="false">
      <c r="A114" s="1" t="s">
        <v>102</v>
      </c>
      <c r="B114" s="1" t="n">
        <v>623</v>
      </c>
      <c r="C114" s="1" t="s">
        <v>114</v>
      </c>
      <c r="D114" s="7" t="n">
        <v>30119100.556542</v>
      </c>
      <c r="E114" s="7" t="n">
        <v>30034991.0680944</v>
      </c>
      <c r="F114" s="7" t="n">
        <v>30216699.3399417</v>
      </c>
      <c r="G114" s="8" t="n">
        <v>30217000</v>
      </c>
      <c r="H114" s="1" t="n">
        <v>623</v>
      </c>
      <c r="I114" s="1" t="s">
        <v>114</v>
      </c>
    </row>
    <row r="115" customFormat="false" ht="12.75" hidden="false" customHeight="false" outlineLevel="0" collapsed="false">
      <c r="A115" s="1" t="s">
        <v>102</v>
      </c>
      <c r="B115" s="1" t="n">
        <v>624</v>
      </c>
      <c r="C115" s="1" t="s">
        <v>115</v>
      </c>
      <c r="D115" s="7" t="n">
        <v>38768495.5440667</v>
      </c>
      <c r="E115" s="7" t="n">
        <v>38660232.0744464</v>
      </c>
      <c r="F115" s="7" t="n">
        <v>38894122.0710686</v>
      </c>
      <c r="G115" s="8" t="n">
        <v>38894000</v>
      </c>
      <c r="H115" s="1" t="n">
        <v>624</v>
      </c>
      <c r="I115" s="1" t="s">
        <v>115</v>
      </c>
    </row>
    <row r="116" customFormat="false" ht="12.75" hidden="false" customHeight="false" outlineLevel="0" collapsed="false">
      <c r="A116" s="1" t="s">
        <v>102</v>
      </c>
      <c r="B116" s="1" t="n">
        <v>625</v>
      </c>
      <c r="C116" s="1" t="s">
        <v>116</v>
      </c>
      <c r="D116" s="7" t="n">
        <v>52359604.1582259</v>
      </c>
      <c r="E116" s="7" t="n">
        <v>52213386.6603695</v>
      </c>
      <c r="F116" s="7" t="n">
        <v>52529271.6971201</v>
      </c>
      <c r="G116" s="8" t="n">
        <v>52529000</v>
      </c>
      <c r="H116" s="1" t="n">
        <v>625</v>
      </c>
      <c r="I116" s="1" t="s">
        <v>116</v>
      </c>
    </row>
    <row r="117" customFormat="false" ht="12.75" hidden="false" customHeight="false" outlineLevel="0" collapsed="false">
      <c r="A117" s="1" t="s">
        <v>102</v>
      </c>
      <c r="B117" s="1" t="n">
        <v>626</v>
      </c>
      <c r="C117" s="1" t="s">
        <v>117</v>
      </c>
      <c r="D117" s="7" t="n">
        <v>57603495.3717474</v>
      </c>
      <c r="E117" s="7" t="n">
        <v>57442633.9768525</v>
      </c>
      <c r="F117" s="7" t="n">
        <v>57790155.3637117</v>
      </c>
      <c r="G117" s="8" t="n">
        <v>57790000</v>
      </c>
      <c r="H117" s="1" t="n">
        <v>626</v>
      </c>
      <c r="I117" s="1" t="s">
        <v>117</v>
      </c>
    </row>
    <row r="118" customFormat="false" ht="12.75" hidden="false" customHeight="false" outlineLevel="0" collapsed="false">
      <c r="A118" s="1" t="s">
        <v>102</v>
      </c>
      <c r="B118" s="1" t="n">
        <v>627</v>
      </c>
      <c r="C118" s="1" t="s">
        <v>118</v>
      </c>
      <c r="D118" s="7" t="n">
        <v>45130263.4810243</v>
      </c>
      <c r="E118" s="7" t="n">
        <v>45004234.3730911</v>
      </c>
      <c r="F118" s="7" t="n">
        <v>45276504.8603772</v>
      </c>
      <c r="G118" s="8" t="n">
        <v>45277000</v>
      </c>
      <c r="H118" s="1" t="n">
        <v>627</v>
      </c>
      <c r="I118" s="1" t="s">
        <v>118</v>
      </c>
    </row>
    <row r="119" customFormat="false" ht="12.75" hidden="false" customHeight="false" outlineLevel="0" collapsed="false">
      <c r="A119" s="1" t="s">
        <v>102</v>
      </c>
      <c r="B119" s="1" t="n">
        <v>628</v>
      </c>
      <c r="C119" s="1" t="s">
        <v>119</v>
      </c>
      <c r="D119" s="7" t="n">
        <v>23231660.6817996</v>
      </c>
      <c r="E119" s="7" t="n">
        <v>23166784.8037148</v>
      </c>
      <c r="F119" s="7" t="n">
        <v>23306941.2106668</v>
      </c>
      <c r="G119" s="8" t="n">
        <v>23307000</v>
      </c>
      <c r="H119" s="1" t="n">
        <v>628</v>
      </c>
      <c r="I119" s="1" t="s">
        <v>119</v>
      </c>
    </row>
    <row r="120" customFormat="false" ht="12.75" hidden="false" customHeight="false" outlineLevel="0" collapsed="false">
      <c r="A120" s="1" t="s">
        <v>102</v>
      </c>
      <c r="B120" s="1" t="n">
        <v>631</v>
      </c>
      <c r="C120" s="1" t="s">
        <v>120</v>
      </c>
      <c r="D120" s="7" t="n">
        <v>8108843.21522235</v>
      </c>
      <c r="E120" s="7" t="n">
        <v>8086198.75897596</v>
      </c>
      <c r="F120" s="7" t="n">
        <v>8135119.33960726</v>
      </c>
      <c r="G120" s="8" t="n">
        <v>8135000</v>
      </c>
      <c r="H120" s="1" t="n">
        <v>631</v>
      </c>
      <c r="I120" s="1" t="s">
        <v>120</v>
      </c>
    </row>
    <row r="121" customFormat="false" ht="12.75" hidden="false" customHeight="false" outlineLevel="0" collapsed="false">
      <c r="A121" s="1" t="s">
        <v>102</v>
      </c>
      <c r="B121" s="1" t="n">
        <v>632</v>
      </c>
      <c r="C121" s="1" t="s">
        <v>121</v>
      </c>
      <c r="D121" s="7" t="n">
        <v>4664775.87292769</v>
      </c>
      <c r="E121" s="7" t="n">
        <v>4651749.19201277</v>
      </c>
      <c r="F121" s="7" t="n">
        <v>4679891.74430557</v>
      </c>
      <c r="G121" s="8" t="n">
        <v>4680000</v>
      </c>
      <c r="H121" s="1" t="n">
        <v>632</v>
      </c>
      <c r="I121" s="1" t="s">
        <v>121</v>
      </c>
    </row>
    <row r="122" customFormat="false" ht="12.75" hidden="false" customHeight="false" outlineLevel="0" collapsed="false">
      <c r="A122" s="1" t="s">
        <v>102</v>
      </c>
      <c r="B122" s="1" t="n">
        <v>633</v>
      </c>
      <c r="C122" s="1" t="s">
        <v>122</v>
      </c>
      <c r="D122" s="7" t="n">
        <v>8622517.66269585</v>
      </c>
      <c r="E122" s="7" t="n">
        <v>8598438.73814837</v>
      </c>
      <c r="F122" s="7" t="n">
        <v>8650458.31225616</v>
      </c>
      <c r="G122" s="8" t="n">
        <v>8650000</v>
      </c>
      <c r="H122" s="1" t="n">
        <v>633</v>
      </c>
      <c r="I122" s="1" t="s">
        <v>122</v>
      </c>
    </row>
    <row r="123" customFormat="false" ht="12.75" hidden="false" customHeight="false" outlineLevel="0" collapsed="false">
      <c r="D123" s="7"/>
      <c r="E123" s="7"/>
      <c r="F123" s="7"/>
      <c r="G123" s="8"/>
    </row>
    <row r="124" customFormat="false" ht="12.75" hidden="false" customHeight="false" outlineLevel="0" collapsed="false">
      <c r="A124" s="1" t="s">
        <v>123</v>
      </c>
      <c r="B124" s="1" t="n">
        <v>701</v>
      </c>
      <c r="C124" s="1" t="s">
        <v>124</v>
      </c>
      <c r="D124" s="7" t="n">
        <v>57970087.8640081</v>
      </c>
      <c r="E124" s="7" t="n">
        <v>57808202.736451</v>
      </c>
      <c r="F124" s="7" t="n">
        <v>58157935.7726295</v>
      </c>
      <c r="G124" s="8" t="n">
        <v>58158000</v>
      </c>
      <c r="H124" s="1" t="n">
        <v>701</v>
      </c>
      <c r="I124" s="1" t="s">
        <v>124</v>
      </c>
    </row>
    <row r="125" customFormat="false" ht="12.75" hidden="false" customHeight="false" outlineLevel="0" collapsed="false">
      <c r="A125" s="1" t="s">
        <v>123</v>
      </c>
      <c r="B125" s="1" t="n">
        <v>702</v>
      </c>
      <c r="C125" s="1" t="s">
        <v>125</v>
      </c>
      <c r="D125" s="7" t="n">
        <v>22717663.9996375</v>
      </c>
      <c r="E125" s="7" t="n">
        <v>22654223.4897144</v>
      </c>
      <c r="F125" s="7" t="n">
        <v>22791278.9591509</v>
      </c>
      <c r="G125" s="8" t="n">
        <v>22791000</v>
      </c>
      <c r="H125" s="1" t="n">
        <v>702</v>
      </c>
      <c r="I125" s="1" t="s">
        <v>125</v>
      </c>
    </row>
    <row r="126" customFormat="false" ht="12.75" hidden="false" customHeight="false" outlineLevel="0" collapsed="false">
      <c r="A126" s="1" t="s">
        <v>123</v>
      </c>
      <c r="B126" s="1" t="n">
        <v>704</v>
      </c>
      <c r="C126" s="1" t="s">
        <v>126</v>
      </c>
      <c r="D126" s="7" t="n">
        <v>79357253.9668428</v>
      </c>
      <c r="E126" s="7" t="n">
        <v>79135643.8286774</v>
      </c>
      <c r="F126" s="7" t="n">
        <v>79614405.4520463</v>
      </c>
      <c r="G126" s="8" t="n">
        <v>79614000</v>
      </c>
      <c r="H126" s="1" t="n">
        <v>704</v>
      </c>
      <c r="I126" s="1" t="s">
        <v>126</v>
      </c>
    </row>
    <row r="127" customFormat="false" ht="12.75" hidden="false" customHeight="false" outlineLevel="0" collapsed="false">
      <c r="A127" s="1" t="s">
        <v>123</v>
      </c>
      <c r="B127" s="1" t="n">
        <v>706</v>
      </c>
      <c r="C127" s="1" t="s">
        <v>127</v>
      </c>
      <c r="D127" s="7" t="n">
        <v>93278158.2949315</v>
      </c>
      <c r="E127" s="7" t="n">
        <v>93017673.1531928</v>
      </c>
      <c r="F127" s="7" t="n">
        <v>93580419.4713656</v>
      </c>
      <c r="G127" s="8" t="n">
        <v>93580000</v>
      </c>
      <c r="H127" s="1" t="n">
        <v>706</v>
      </c>
      <c r="I127" s="1" t="s">
        <v>127</v>
      </c>
    </row>
    <row r="128" customFormat="false" ht="12.75" hidden="false" customHeight="false" outlineLevel="0" collapsed="false">
      <c r="A128" s="1" t="s">
        <v>123</v>
      </c>
      <c r="B128" s="1" t="n">
        <v>709</v>
      </c>
      <c r="C128" s="1" t="s">
        <v>128</v>
      </c>
      <c r="D128" s="7" t="n">
        <v>99575700.1575358</v>
      </c>
      <c r="E128" s="7" t="n">
        <v>99297628.7328486</v>
      </c>
      <c r="F128" s="7" t="n">
        <v>99898368.0663371</v>
      </c>
      <c r="G128" s="8" t="n">
        <v>99898000</v>
      </c>
      <c r="H128" s="1" t="n">
        <v>709</v>
      </c>
      <c r="I128" s="1" t="s">
        <v>128</v>
      </c>
    </row>
    <row r="129" customFormat="false" ht="12.75" hidden="false" customHeight="false" outlineLevel="0" collapsed="false">
      <c r="A129" s="1" t="s">
        <v>123</v>
      </c>
      <c r="B129" s="1" t="n">
        <v>711</v>
      </c>
      <c r="C129" s="1" t="s">
        <v>129</v>
      </c>
      <c r="D129" s="7" t="n">
        <v>18029601.900996</v>
      </c>
      <c r="E129" s="7" t="n">
        <v>17979253.1002422</v>
      </c>
      <c r="F129" s="7" t="n">
        <v>18088025.5317885</v>
      </c>
      <c r="G129" s="8" t="n">
        <v>18088000</v>
      </c>
      <c r="H129" s="1" t="n">
        <v>711</v>
      </c>
      <c r="I129" s="1" t="s">
        <v>129</v>
      </c>
    </row>
    <row r="130" customFormat="false" ht="12.75" hidden="false" customHeight="false" outlineLevel="0" collapsed="false">
      <c r="A130" s="1" t="s">
        <v>123</v>
      </c>
      <c r="B130" s="1" t="n">
        <v>713</v>
      </c>
      <c r="C130" s="1" t="s">
        <v>130</v>
      </c>
      <c r="D130" s="7" t="n">
        <v>20890564.6976602</v>
      </c>
      <c r="E130" s="7" t="n">
        <v>20832226.4778053</v>
      </c>
      <c r="F130" s="7" t="n">
        <v>20958259.073035</v>
      </c>
      <c r="G130" s="8" t="n">
        <v>20958000</v>
      </c>
      <c r="H130" s="1" t="n">
        <v>713</v>
      </c>
      <c r="I130" s="1" t="s">
        <v>130</v>
      </c>
    </row>
    <row r="131" customFormat="false" ht="12.75" hidden="false" customHeight="false" outlineLevel="0" collapsed="false">
      <c r="A131" s="1" t="s">
        <v>123</v>
      </c>
      <c r="B131" s="1" t="n">
        <v>714</v>
      </c>
      <c r="C131" s="1" t="s">
        <v>131</v>
      </c>
      <c r="D131" s="7" t="n">
        <v>8160048.34473279</v>
      </c>
      <c r="E131" s="7" t="n">
        <v>8137260.89493183</v>
      </c>
      <c r="F131" s="7" t="n">
        <v>8186490.39566436</v>
      </c>
      <c r="G131" s="8" t="n">
        <v>8186000</v>
      </c>
      <c r="H131" s="1" t="n">
        <v>714</v>
      </c>
      <c r="I131" s="1" t="s">
        <v>131</v>
      </c>
    </row>
    <row r="132" customFormat="false" ht="12.75" hidden="false" customHeight="false" outlineLevel="0" collapsed="false">
      <c r="A132" s="1" t="s">
        <v>123</v>
      </c>
      <c r="B132" s="1" t="n">
        <v>716</v>
      </c>
      <c r="C132" s="1" t="s">
        <v>132</v>
      </c>
      <c r="D132" s="7" t="n">
        <v>24076926.9676565</v>
      </c>
      <c r="E132" s="9" t="n">
        <v>24009690.6301424</v>
      </c>
      <c r="F132" s="7" t="n">
        <v>24154946.5212496</v>
      </c>
      <c r="G132" s="8" t="n">
        <v>24155000</v>
      </c>
      <c r="H132" s="1" t="n">
        <v>716</v>
      </c>
      <c r="I132" s="1" t="s">
        <v>132</v>
      </c>
    </row>
    <row r="133" customFormat="false" ht="12.75" hidden="false" customHeight="false" outlineLevel="0" collapsed="false">
      <c r="A133" s="1" t="s">
        <v>123</v>
      </c>
      <c r="B133" s="1" t="n">
        <v>719</v>
      </c>
      <c r="C133" s="1" t="s">
        <v>133</v>
      </c>
      <c r="D133" s="7" t="n">
        <v>14012864.2549729</v>
      </c>
      <c r="E133" s="7" t="n">
        <v>13973732.4475021</v>
      </c>
      <c r="F133" s="7" t="n">
        <v>14058271.9357455</v>
      </c>
      <c r="G133" s="8" t="n">
        <v>14058000</v>
      </c>
      <c r="H133" s="1" t="n">
        <v>719</v>
      </c>
      <c r="I133" s="1" t="s">
        <v>133</v>
      </c>
    </row>
    <row r="134" customFormat="false" ht="12.75" hidden="false" customHeight="false" outlineLevel="0" collapsed="false">
      <c r="A134" s="1" t="s">
        <v>123</v>
      </c>
      <c r="B134" s="1" t="n">
        <v>720</v>
      </c>
      <c r="C134" s="1" t="s">
        <v>134</v>
      </c>
      <c r="D134" s="7" t="n">
        <v>27969639.291363</v>
      </c>
      <c r="E134" s="7" t="n">
        <v>27891532.309103</v>
      </c>
      <c r="F134" s="7" t="n">
        <v>28060272.8998216</v>
      </c>
      <c r="G134" s="8" t="n">
        <v>28060000</v>
      </c>
      <c r="H134" s="1" t="n">
        <v>720</v>
      </c>
      <c r="I134" s="1" t="s">
        <v>134</v>
      </c>
    </row>
    <row r="135" customFormat="false" ht="12.75" hidden="false" customHeight="false" outlineLevel="0" collapsed="false">
      <c r="A135" s="1" t="s">
        <v>123</v>
      </c>
      <c r="B135" s="1" t="n">
        <v>722</v>
      </c>
      <c r="C135" s="1" t="s">
        <v>135</v>
      </c>
      <c r="D135" s="7" t="n">
        <v>53526161.8518024</v>
      </c>
      <c r="E135" s="7" t="n">
        <v>53376686.6679913</v>
      </c>
      <c r="F135" s="7" t="n">
        <v>53699609.537167</v>
      </c>
      <c r="G135" s="8" t="n">
        <v>53700000</v>
      </c>
      <c r="H135" s="1" t="n">
        <v>722</v>
      </c>
      <c r="I135" s="1" t="s">
        <v>135</v>
      </c>
    </row>
    <row r="136" customFormat="false" ht="12.75" hidden="false" customHeight="false" outlineLevel="0" collapsed="false">
      <c r="A136" s="1" t="s">
        <v>123</v>
      </c>
      <c r="B136" s="1" t="n">
        <v>723</v>
      </c>
      <c r="C136" s="1" t="s">
        <v>136</v>
      </c>
      <c r="D136" s="7" t="n">
        <v>13030433.2774671</v>
      </c>
      <c r="E136" s="7" t="n">
        <v>12994044.9704803</v>
      </c>
      <c r="F136" s="7" t="n">
        <v>13072657.4611762</v>
      </c>
      <c r="G136" s="8" t="n">
        <v>13073000</v>
      </c>
      <c r="H136" s="1" t="n">
        <v>723</v>
      </c>
      <c r="I136" s="1" t="s">
        <v>136</v>
      </c>
    </row>
    <row r="137" customFormat="false" ht="12.75" hidden="false" customHeight="false" outlineLevel="0" collapsed="false">
      <c r="A137" s="1" t="s">
        <v>123</v>
      </c>
      <c r="B137" s="1" t="n">
        <v>728</v>
      </c>
      <c r="C137" s="1" t="s">
        <v>137</v>
      </c>
      <c r="D137" s="7" t="n">
        <v>6774522.50215579</v>
      </c>
      <c r="E137" s="7" t="n">
        <v>6755604.22067979</v>
      </c>
      <c r="F137" s="7" t="n">
        <v>6796474.85604775</v>
      </c>
      <c r="G137" s="8" t="n">
        <v>6796000</v>
      </c>
      <c r="H137" s="1" t="n">
        <v>728</v>
      </c>
      <c r="I137" s="1" t="s">
        <v>137</v>
      </c>
    </row>
    <row r="138" customFormat="false" ht="12.75" hidden="false" customHeight="false" outlineLevel="0" collapsed="false">
      <c r="G138" s="1"/>
      <c r="H138" s="1" t="n">
        <v>805</v>
      </c>
      <c r="I138" s="1" t="s">
        <v>138</v>
      </c>
    </row>
    <row r="139" customFormat="false" ht="12.75" hidden="false" customHeight="false" outlineLevel="0" collapsed="false">
      <c r="A139" s="1" t="s">
        <v>139</v>
      </c>
      <c r="B139" s="1" t="n">
        <v>805</v>
      </c>
      <c r="C139" s="1" t="s">
        <v>138</v>
      </c>
      <c r="D139" s="7" t="n">
        <v>78141698.0791308</v>
      </c>
      <c r="E139" s="7" t="n">
        <v>77923482.4574684</v>
      </c>
      <c r="F139" s="7" t="n">
        <v>78394910.642733</v>
      </c>
      <c r="G139" s="8" t="n">
        <v>78395000</v>
      </c>
    </row>
    <row r="140" customFormat="false" ht="12.75" hidden="false" customHeight="false" outlineLevel="0" collapsed="false">
      <c r="A140" s="1" t="s">
        <v>139</v>
      </c>
      <c r="B140" s="1" t="n">
        <v>806</v>
      </c>
      <c r="C140" s="1" t="s">
        <v>140</v>
      </c>
      <c r="D140" s="7" t="n">
        <v>118367593.363285</v>
      </c>
      <c r="E140" s="7" t="n">
        <v>118037044.391285</v>
      </c>
      <c r="F140" s="7" t="n">
        <v>118751155.053135</v>
      </c>
      <c r="G140" s="8" t="n">
        <v>118751000</v>
      </c>
      <c r="H140" s="1" t="n">
        <v>806</v>
      </c>
      <c r="I140" s="1" t="s">
        <v>140</v>
      </c>
    </row>
    <row r="141" customFormat="false" ht="12.75" hidden="false" customHeight="false" outlineLevel="0" collapsed="false">
      <c r="A141" s="1" t="s">
        <v>139</v>
      </c>
      <c r="B141" s="1" t="n">
        <v>807</v>
      </c>
      <c r="C141" s="1" t="s">
        <v>141</v>
      </c>
      <c r="D141" s="7" t="n">
        <v>28720265.9914584</v>
      </c>
      <c r="E141" s="7" t="n">
        <v>28640062.836783</v>
      </c>
      <c r="F141" s="7" t="n">
        <v>28813331.9518585</v>
      </c>
      <c r="G141" s="8" t="n">
        <v>28813000</v>
      </c>
      <c r="H141" s="1" t="n">
        <v>807</v>
      </c>
      <c r="I141" s="1" t="s">
        <v>141</v>
      </c>
    </row>
    <row r="142" customFormat="false" ht="12.75" hidden="false" customHeight="false" outlineLevel="0" collapsed="false">
      <c r="A142" s="1" t="s">
        <v>139</v>
      </c>
      <c r="B142" s="1" t="n">
        <v>811</v>
      </c>
      <c r="C142" s="1" t="s">
        <v>142</v>
      </c>
      <c r="D142" s="7" t="n">
        <v>8032989.23176083</v>
      </c>
      <c r="E142" s="7" t="n">
        <v>8010556.6025487</v>
      </c>
      <c r="F142" s="7" t="n">
        <v>8059019.55675714</v>
      </c>
      <c r="G142" s="8" t="n">
        <v>8059000</v>
      </c>
      <c r="H142" s="1" t="n">
        <v>811</v>
      </c>
      <c r="I142" s="1" t="s">
        <v>142</v>
      </c>
    </row>
    <row r="143" customFormat="false" ht="12.75" hidden="false" customHeight="false" outlineLevel="0" collapsed="false">
      <c r="A143" s="1" t="s">
        <v>139</v>
      </c>
      <c r="B143" s="1" t="n">
        <v>814</v>
      </c>
      <c r="C143" s="1" t="s">
        <v>143</v>
      </c>
      <c r="D143" s="7" t="n">
        <v>41674168.6923033</v>
      </c>
      <c r="E143" s="7" t="n">
        <v>41557790.9471045</v>
      </c>
      <c r="F143" s="7" t="n">
        <v>41809210.8445724</v>
      </c>
      <c r="G143" s="8" t="n">
        <v>41809000</v>
      </c>
      <c r="H143" s="1" t="n">
        <v>814</v>
      </c>
      <c r="I143" s="1" t="s">
        <v>143</v>
      </c>
    </row>
    <row r="144" customFormat="false" ht="12.75" hidden="false" customHeight="false" outlineLevel="0" collapsed="false">
      <c r="A144" s="1" t="s">
        <v>139</v>
      </c>
      <c r="B144" s="1" t="n">
        <v>815</v>
      </c>
      <c r="C144" s="1" t="s">
        <v>144</v>
      </c>
      <c r="D144" s="7" t="n">
        <v>28267340.0954186</v>
      </c>
      <c r="E144" s="7" t="n">
        <v>28188401.764882</v>
      </c>
      <c r="F144" s="7" t="n">
        <v>28358938.3819638</v>
      </c>
      <c r="G144" s="8" t="n">
        <v>28359000</v>
      </c>
      <c r="H144" s="1" t="n">
        <v>815</v>
      </c>
      <c r="I144" s="1" t="s">
        <v>144</v>
      </c>
    </row>
    <row r="145" customFormat="false" ht="12.75" hidden="false" customHeight="false" outlineLevel="0" collapsed="false">
      <c r="A145" s="1" t="s">
        <v>139</v>
      </c>
      <c r="B145" s="1" t="n">
        <v>817</v>
      </c>
      <c r="C145" s="1" t="s">
        <v>145</v>
      </c>
      <c r="D145" s="7" t="n">
        <v>12284680.3995876</v>
      </c>
      <c r="E145" s="7" t="n">
        <v>12250374.6545601</v>
      </c>
      <c r="F145" s="7" t="n">
        <v>12324488.0246262</v>
      </c>
      <c r="G145" s="8" t="n">
        <v>12324000</v>
      </c>
      <c r="H145" s="1" t="n">
        <v>817</v>
      </c>
      <c r="I145" s="1" t="s">
        <v>145</v>
      </c>
    </row>
    <row r="146" customFormat="false" ht="12.75" hidden="false" customHeight="false" outlineLevel="0" collapsed="false">
      <c r="A146" s="1" t="s">
        <v>139</v>
      </c>
      <c r="B146" s="1" t="n">
        <v>819</v>
      </c>
      <c r="C146" s="1" t="s">
        <v>146</v>
      </c>
      <c r="D146" s="7" t="n">
        <v>16487138.1526405</v>
      </c>
      <c r="E146" s="7" t="n">
        <v>16441096.7792144</v>
      </c>
      <c r="F146" s="7" t="n">
        <v>16540563.5403748</v>
      </c>
      <c r="G146" s="8" t="n">
        <v>16541000</v>
      </c>
      <c r="H146" s="1" t="n">
        <v>819</v>
      </c>
      <c r="I146" s="1" t="s">
        <v>146</v>
      </c>
    </row>
    <row r="147" customFormat="false" ht="12.75" hidden="false" customHeight="false" outlineLevel="0" collapsed="false">
      <c r="A147" s="1" t="s">
        <v>139</v>
      </c>
      <c r="B147" s="1" t="n">
        <v>821</v>
      </c>
      <c r="C147" s="1" t="s">
        <v>147</v>
      </c>
      <c r="D147" s="7" t="n">
        <v>12675587.6231075</v>
      </c>
      <c r="E147" s="7" t="n">
        <v>12640190.2449969</v>
      </c>
      <c r="F147" s="7" t="n">
        <v>12716661.9549445</v>
      </c>
      <c r="G147" s="8" t="n">
        <v>12717000</v>
      </c>
      <c r="H147" s="1" t="n">
        <v>821</v>
      </c>
      <c r="I147" s="1" t="s">
        <v>147</v>
      </c>
    </row>
    <row r="148" customFormat="false" ht="12.75" hidden="false" customHeight="false" outlineLevel="0" collapsed="false">
      <c r="A148" s="1" t="s">
        <v>139</v>
      </c>
      <c r="B148" s="1" t="n">
        <v>822</v>
      </c>
      <c r="C148" s="1" t="s">
        <v>148</v>
      </c>
      <c r="D148" s="7" t="n">
        <v>12988195.2014124</v>
      </c>
      <c r="E148" s="7" t="n">
        <v>12951924.8469177</v>
      </c>
      <c r="F148" s="7" t="n">
        <v>13030282.5156679</v>
      </c>
      <c r="G148" s="8" t="n">
        <v>13030000</v>
      </c>
      <c r="H148" s="1" t="n">
        <v>822</v>
      </c>
      <c r="I148" s="1" t="s">
        <v>148</v>
      </c>
    </row>
    <row r="149" customFormat="false" ht="12.75" hidden="false" customHeight="false" outlineLevel="0" collapsed="false">
      <c r="A149" s="1" t="s">
        <v>139</v>
      </c>
      <c r="B149" s="1" t="n">
        <v>826</v>
      </c>
      <c r="C149" s="1" t="s">
        <v>149</v>
      </c>
      <c r="D149" s="7" t="n">
        <v>16830162.213553</v>
      </c>
      <c r="E149" s="7" t="n">
        <v>16783162.9237962</v>
      </c>
      <c r="F149" s="7" t="n">
        <v>16884699.1461343</v>
      </c>
      <c r="G149" s="8" t="n">
        <v>16885000</v>
      </c>
      <c r="H149" s="1" t="n">
        <v>826</v>
      </c>
      <c r="I149" s="1" t="s">
        <v>149</v>
      </c>
    </row>
    <row r="150" customFormat="false" ht="12.75" hidden="false" customHeight="false" outlineLevel="0" collapsed="false">
      <c r="A150" s="1" t="s">
        <v>139</v>
      </c>
      <c r="B150" s="1" t="n">
        <v>827</v>
      </c>
      <c r="C150" s="1" t="s">
        <v>150</v>
      </c>
      <c r="D150" s="7" t="n">
        <v>5480957.77945084</v>
      </c>
      <c r="E150" s="7" t="n">
        <v>5465651.85907096</v>
      </c>
      <c r="F150" s="7" t="n">
        <v>5498718.42971115</v>
      </c>
      <c r="G150" s="8" t="n">
        <v>5499000</v>
      </c>
      <c r="H150" s="1" t="n">
        <v>827</v>
      </c>
      <c r="I150" s="1" t="s">
        <v>150</v>
      </c>
    </row>
    <row r="151" customFormat="false" ht="12.75" hidden="false" customHeight="false" outlineLevel="0" collapsed="false">
      <c r="A151" s="1" t="s">
        <v>139</v>
      </c>
      <c r="B151" s="1" t="n">
        <v>828</v>
      </c>
      <c r="C151" s="1" t="s">
        <v>151</v>
      </c>
      <c r="D151" s="7" t="n">
        <v>8203671.64183874</v>
      </c>
      <c r="E151" s="7" t="n">
        <v>8180762.37122851</v>
      </c>
      <c r="F151" s="7" t="n">
        <v>8230255.05093329</v>
      </c>
      <c r="G151" s="8" t="n">
        <v>8230000</v>
      </c>
      <c r="H151" s="1" t="n">
        <v>828</v>
      </c>
      <c r="I151" s="1" t="s">
        <v>151</v>
      </c>
    </row>
    <row r="152" customFormat="false" ht="12.75" hidden="false" customHeight="false" outlineLevel="0" collapsed="false">
      <c r="A152" s="1" t="s">
        <v>139</v>
      </c>
      <c r="B152" s="1" t="n">
        <v>829</v>
      </c>
      <c r="C152" s="1" t="s">
        <v>152</v>
      </c>
      <c r="D152" s="7" t="n">
        <v>8187963.51384518</v>
      </c>
      <c r="E152" s="7" t="n">
        <v>8165098.10917336</v>
      </c>
      <c r="F152" s="7" t="n">
        <v>8214496.0218785</v>
      </c>
      <c r="G152" s="8" t="n">
        <v>8214000</v>
      </c>
      <c r="H152" s="1" t="n">
        <v>829</v>
      </c>
      <c r="I152" s="1" t="s">
        <v>152</v>
      </c>
    </row>
    <row r="153" customFormat="false" ht="12.75" hidden="false" customHeight="false" outlineLevel="0" collapsed="false">
      <c r="A153" s="1" t="s">
        <v>139</v>
      </c>
      <c r="B153" s="1" t="n">
        <v>830</v>
      </c>
      <c r="C153" s="1" t="s">
        <v>153</v>
      </c>
      <c r="D153" s="7" t="n">
        <v>5740619.02427887</v>
      </c>
      <c r="E153" s="7" t="n">
        <v>5724587.98349138</v>
      </c>
      <c r="F153" s="7" t="n">
        <v>5759221.08816452</v>
      </c>
      <c r="G153" s="8" t="n">
        <v>5759000</v>
      </c>
      <c r="H153" s="1" t="n">
        <v>830</v>
      </c>
      <c r="I153" s="1" t="s">
        <v>153</v>
      </c>
    </row>
    <row r="154" customFormat="false" ht="12.75" hidden="false" customHeight="false" outlineLevel="0" collapsed="false">
      <c r="A154" s="1" t="s">
        <v>139</v>
      </c>
      <c r="B154" s="1" t="n">
        <v>831</v>
      </c>
      <c r="C154" s="1" t="s">
        <v>154</v>
      </c>
      <c r="D154" s="7" t="n">
        <v>4697357.35486655</v>
      </c>
      <c r="E154" s="7" t="n">
        <v>4684239.68810784</v>
      </c>
      <c r="F154" s="7" t="n">
        <v>4712578.80419796</v>
      </c>
      <c r="G154" s="8" t="n">
        <v>4713000</v>
      </c>
      <c r="H154" s="1" t="n">
        <v>831</v>
      </c>
      <c r="I154" s="1" t="s">
        <v>154</v>
      </c>
    </row>
    <row r="155" customFormat="false" ht="12.75" hidden="false" customHeight="false" outlineLevel="0" collapsed="false">
      <c r="A155" s="1" t="s">
        <v>139</v>
      </c>
      <c r="B155" s="1" t="n">
        <v>833</v>
      </c>
      <c r="C155" s="1" t="s">
        <v>155</v>
      </c>
      <c r="D155" s="7" t="n">
        <v>7973415.37672276</v>
      </c>
      <c r="E155" s="7" t="n">
        <v>7951149.1112592</v>
      </c>
      <c r="F155" s="7" t="n">
        <v>7999252.65691804</v>
      </c>
      <c r="G155" s="8" t="n">
        <v>7999000</v>
      </c>
      <c r="H155" s="1" t="n">
        <v>833</v>
      </c>
      <c r="I155" s="1" t="s">
        <v>155</v>
      </c>
    </row>
    <row r="156" customFormat="false" ht="12.75" hidden="false" customHeight="false" outlineLevel="0" collapsed="false">
      <c r="A156" s="1" t="s">
        <v>139</v>
      </c>
      <c r="B156" s="1" t="n">
        <v>834</v>
      </c>
      <c r="C156" s="1" t="s">
        <v>156</v>
      </c>
      <c r="D156" s="7" t="n">
        <v>13385382.2824713</v>
      </c>
      <c r="E156" s="7" t="n">
        <v>13348002.7579951</v>
      </c>
      <c r="F156" s="7" t="n">
        <v>13428756.6529528</v>
      </c>
      <c r="G156" s="8" t="n">
        <v>13429000</v>
      </c>
      <c r="H156" s="1" t="n">
        <v>834</v>
      </c>
      <c r="I156" s="1" t="s">
        <v>156</v>
      </c>
    </row>
    <row r="157" customFormat="false" ht="12.75" hidden="false" customHeight="false" outlineLevel="0" collapsed="false">
      <c r="G157" s="1"/>
      <c r="H157" s="1" t="n">
        <v>901</v>
      </c>
      <c r="I157" s="1" t="s">
        <v>157</v>
      </c>
    </row>
    <row r="158" customFormat="false" ht="12.75" hidden="false" customHeight="false" outlineLevel="0" collapsed="false">
      <c r="A158" s="1" t="s">
        <v>158</v>
      </c>
      <c r="B158" s="1" t="n">
        <v>901</v>
      </c>
      <c r="C158" s="1" t="s">
        <v>157</v>
      </c>
      <c r="D158" s="7" t="n">
        <v>18568896.1838736</v>
      </c>
      <c r="E158" s="7" t="n">
        <v>18517041.369812</v>
      </c>
      <c r="F158" s="7" t="n">
        <v>18629067.3590792</v>
      </c>
      <c r="G158" s="8" t="n">
        <v>18629000</v>
      </c>
    </row>
    <row r="159" customFormat="false" ht="12.75" hidden="false" customHeight="false" outlineLevel="0" collapsed="false">
      <c r="A159" s="1" t="s">
        <v>158</v>
      </c>
      <c r="B159" s="1" t="n">
        <v>904</v>
      </c>
      <c r="C159" s="1" t="s">
        <v>159</v>
      </c>
      <c r="D159" s="7" t="n">
        <v>49732748.8957057</v>
      </c>
      <c r="E159" s="7" t="n">
        <v>49593867.056892</v>
      </c>
      <c r="F159" s="7" t="n">
        <v>49893904.2986778</v>
      </c>
      <c r="G159" s="8" t="n">
        <v>49894000</v>
      </c>
      <c r="H159" s="1" t="n">
        <v>904</v>
      </c>
      <c r="I159" s="1" t="s">
        <v>159</v>
      </c>
    </row>
    <row r="160" customFormat="false" ht="12.75" hidden="false" customHeight="false" outlineLevel="0" collapsed="false">
      <c r="A160" s="1" t="s">
        <v>158</v>
      </c>
      <c r="B160" s="1" t="n">
        <v>906</v>
      </c>
      <c r="C160" s="1" t="s">
        <v>160</v>
      </c>
      <c r="D160" s="7" t="n">
        <v>98089132.6883535</v>
      </c>
      <c r="E160" s="7" t="n">
        <v>97815212.5971081</v>
      </c>
      <c r="F160" s="7" t="n">
        <v>98406983.4819769</v>
      </c>
      <c r="G160" s="8" t="n">
        <v>98407000</v>
      </c>
      <c r="H160" s="1" t="n">
        <v>906</v>
      </c>
      <c r="I160" s="1" t="s">
        <v>160</v>
      </c>
    </row>
    <row r="161" customFormat="false" ht="12.75" hidden="false" customHeight="false" outlineLevel="0" collapsed="false">
      <c r="A161" s="1" t="s">
        <v>158</v>
      </c>
      <c r="B161" s="1" t="n">
        <v>911</v>
      </c>
      <c r="C161" s="1" t="s">
        <v>161</v>
      </c>
      <c r="D161" s="7" t="n">
        <v>7143518.16735469</v>
      </c>
      <c r="E161" s="7" t="n">
        <v>7123569.44220455</v>
      </c>
      <c r="F161" s="7" t="n">
        <v>7166666.22521316</v>
      </c>
      <c r="G161" s="8" t="n">
        <v>7167000</v>
      </c>
      <c r="H161" s="1" t="n">
        <v>911</v>
      </c>
      <c r="I161" s="1" t="s">
        <v>161</v>
      </c>
    </row>
    <row r="162" customFormat="false" ht="12.75" hidden="false" customHeight="false" outlineLevel="0" collapsed="false">
      <c r="A162" s="1" t="s">
        <v>158</v>
      </c>
      <c r="B162" s="1" t="n">
        <v>912</v>
      </c>
      <c r="C162" s="1" t="s">
        <v>162</v>
      </c>
      <c r="D162" s="7" t="n">
        <v>6512569.33463209</v>
      </c>
      <c r="E162" s="7" t="n">
        <v>6494382.57390241</v>
      </c>
      <c r="F162" s="7" t="n">
        <v>6533672.84808772</v>
      </c>
      <c r="G162" s="8" t="n">
        <v>6534000</v>
      </c>
      <c r="H162" s="1" t="n">
        <v>912</v>
      </c>
      <c r="I162" s="1" t="s">
        <v>162</v>
      </c>
    </row>
    <row r="163" customFormat="false" ht="12.75" hidden="false" customHeight="false" outlineLevel="0" collapsed="false">
      <c r="A163" s="1" t="s">
        <v>158</v>
      </c>
      <c r="B163" s="1" t="n">
        <v>914</v>
      </c>
      <c r="C163" s="1" t="s">
        <v>163</v>
      </c>
      <c r="D163" s="7" t="n">
        <v>18334598.2227949</v>
      </c>
      <c r="E163" s="7" t="n">
        <v>18283397.700571</v>
      </c>
      <c r="F163" s="7" t="n">
        <v>18394010.1722756</v>
      </c>
      <c r="G163" s="8" t="n">
        <v>18394000</v>
      </c>
      <c r="H163" s="1" t="n">
        <v>914</v>
      </c>
      <c r="I163" s="1" t="s">
        <v>163</v>
      </c>
    </row>
    <row r="164" customFormat="false" ht="12.75" hidden="false" customHeight="false" outlineLevel="0" collapsed="false">
      <c r="A164" s="1" t="s">
        <v>158</v>
      </c>
      <c r="B164" s="1" t="n">
        <v>919</v>
      </c>
      <c r="C164" s="1" t="s">
        <v>164</v>
      </c>
      <c r="D164" s="7" t="n">
        <v>14953753.9504296</v>
      </c>
      <c r="E164" s="7" t="n">
        <v>14911994.6491258</v>
      </c>
      <c r="F164" s="7" t="n">
        <v>15002210.5167232</v>
      </c>
      <c r="G164" s="8" t="n">
        <v>15002000</v>
      </c>
      <c r="H164" s="1" t="n">
        <v>919</v>
      </c>
      <c r="I164" s="1" t="s">
        <v>164</v>
      </c>
    </row>
    <row r="165" customFormat="false" ht="12.75" hidden="false" customHeight="false" outlineLevel="0" collapsed="false">
      <c r="A165" s="1" t="s">
        <v>158</v>
      </c>
      <c r="B165" s="1" t="n">
        <v>926</v>
      </c>
      <c r="C165" s="1" t="s">
        <v>165</v>
      </c>
      <c r="D165" s="7" t="n">
        <v>24183806.7739059</v>
      </c>
      <c r="E165" s="7" t="n">
        <v>24116271.9677901</v>
      </c>
      <c r="F165" s="7" t="n">
        <v>24262172.6638393</v>
      </c>
      <c r="G165" s="8" t="n">
        <v>24262000</v>
      </c>
      <c r="H165" s="1" t="n">
        <v>926</v>
      </c>
      <c r="I165" s="1" t="s">
        <v>165</v>
      </c>
    </row>
    <row r="166" customFormat="false" ht="12.75" hidden="false" customHeight="false" outlineLevel="0" collapsed="false">
      <c r="A166" s="1" t="s">
        <v>158</v>
      </c>
      <c r="B166" s="1" t="n">
        <v>928</v>
      </c>
      <c r="C166" s="1" t="s">
        <v>166</v>
      </c>
      <c r="D166" s="7" t="n">
        <v>13932693.4328858</v>
      </c>
      <c r="E166" s="7" t="n">
        <v>13893785.5074935</v>
      </c>
      <c r="F166" s="7" t="n">
        <v>13977841.3258642</v>
      </c>
      <c r="G166" s="8" t="n">
        <v>13978000</v>
      </c>
      <c r="H166" s="1" t="n">
        <v>928</v>
      </c>
      <c r="I166" s="1" t="s">
        <v>166</v>
      </c>
    </row>
    <row r="167" customFormat="false" ht="12.75" hidden="false" customHeight="false" outlineLevel="0" collapsed="false">
      <c r="A167" s="1" t="s">
        <v>158</v>
      </c>
      <c r="B167" s="1" t="n">
        <v>929</v>
      </c>
      <c r="C167" s="1" t="s">
        <v>167</v>
      </c>
      <c r="D167" s="7" t="n">
        <v>5858618.49239758</v>
      </c>
      <c r="E167" s="7" t="n">
        <v>5842257.93065106</v>
      </c>
      <c r="F167" s="7" t="n">
        <v>5877602.92508965</v>
      </c>
      <c r="G167" s="8" t="n">
        <v>5878000</v>
      </c>
      <c r="H167" s="1" t="n">
        <v>929</v>
      </c>
      <c r="I167" s="1" t="s">
        <v>167</v>
      </c>
    </row>
    <row r="168" customFormat="false" ht="12.75" hidden="false" customHeight="false" outlineLevel="0" collapsed="false">
      <c r="A168" s="1" t="s">
        <v>158</v>
      </c>
      <c r="B168" s="1" t="n">
        <v>935</v>
      </c>
      <c r="C168" s="1" t="s">
        <v>168</v>
      </c>
      <c r="D168" s="7" t="n">
        <v>5127743.91735812</v>
      </c>
      <c r="E168" s="7" t="n">
        <v>5113424.36897157</v>
      </c>
      <c r="F168" s="7" t="n">
        <v>5144360.00345207</v>
      </c>
      <c r="G168" s="8" t="n">
        <v>5144000</v>
      </c>
      <c r="H168" s="1" t="n">
        <v>935</v>
      </c>
      <c r="I168" s="1" t="s">
        <v>168</v>
      </c>
    </row>
    <row r="169" customFormat="false" ht="12.75" hidden="false" customHeight="false" outlineLevel="0" collapsed="false">
      <c r="A169" s="1" t="s">
        <v>158</v>
      </c>
      <c r="B169" s="1" t="n">
        <v>937</v>
      </c>
      <c r="C169" s="1" t="s">
        <v>169</v>
      </c>
      <c r="D169" s="7" t="n">
        <v>8726104.41004247</v>
      </c>
      <c r="E169" s="7" t="n">
        <v>8701736.21296797</v>
      </c>
      <c r="F169" s="7" t="n">
        <v>8754380.72502208</v>
      </c>
      <c r="G169" s="8" t="n">
        <v>8754000</v>
      </c>
      <c r="H169" s="1" t="n">
        <v>937</v>
      </c>
      <c r="I169" s="1" t="s">
        <v>169</v>
      </c>
    </row>
    <row r="170" customFormat="false" ht="12.75" hidden="false" customHeight="false" outlineLevel="0" collapsed="false">
      <c r="A170" s="1" t="s">
        <v>158</v>
      </c>
      <c r="B170" s="1" t="n">
        <v>938</v>
      </c>
      <c r="C170" s="1" t="s">
        <v>170</v>
      </c>
      <c r="D170" s="7" t="n">
        <v>5081383.84970926</v>
      </c>
      <c r="E170" s="7" t="n">
        <v>5067193.76473637</v>
      </c>
      <c r="F170" s="7" t="n">
        <v>5097849.70933173</v>
      </c>
      <c r="G170" s="8" t="n">
        <v>5098000</v>
      </c>
      <c r="H170" s="1" t="n">
        <v>938</v>
      </c>
      <c r="I170" s="1" t="s">
        <v>170</v>
      </c>
    </row>
    <row r="171" customFormat="false" ht="12.75" hidden="false" customHeight="false" outlineLevel="0" collapsed="false">
      <c r="A171" s="1" t="s">
        <v>158</v>
      </c>
      <c r="B171" s="1" t="n">
        <v>940</v>
      </c>
      <c r="C171" s="1" t="s">
        <v>171</v>
      </c>
      <c r="D171" s="7" t="n">
        <v>4576386.65214092</v>
      </c>
      <c r="E171" s="7" t="n">
        <v>4563606.80370132</v>
      </c>
      <c r="F171" s="7" t="n">
        <v>4591216.10459344</v>
      </c>
      <c r="G171" s="8" t="n">
        <v>4591000</v>
      </c>
      <c r="H171" s="1" t="n">
        <v>940</v>
      </c>
      <c r="I171" s="1" t="s">
        <v>171</v>
      </c>
    </row>
    <row r="172" customFormat="false" ht="12.75" hidden="false" customHeight="false" outlineLevel="0" collapsed="false">
      <c r="A172" s="1" t="s">
        <v>158</v>
      </c>
      <c r="B172" s="1" t="n">
        <v>941</v>
      </c>
      <c r="C172" s="1" t="s">
        <v>172</v>
      </c>
      <c r="D172" s="7" t="n">
        <v>3984840.24944826</v>
      </c>
      <c r="E172" s="7" t="n">
        <v>3973712.33165745</v>
      </c>
      <c r="F172" s="7" t="n">
        <v>3997752.83824414</v>
      </c>
      <c r="G172" s="8" t="n">
        <v>3998000</v>
      </c>
      <c r="H172" s="1" t="n">
        <v>941</v>
      </c>
      <c r="I172" s="1" t="s">
        <v>172</v>
      </c>
    </row>
    <row r="173" customFormat="false" ht="12.75" hidden="false" customHeight="false" outlineLevel="0" collapsed="false">
      <c r="G173" s="1"/>
      <c r="H173" s="1" t="n">
        <v>1001</v>
      </c>
      <c r="I173" s="1" t="s">
        <v>173</v>
      </c>
    </row>
    <row r="174" customFormat="false" ht="12.75" hidden="false" customHeight="false" outlineLevel="0" collapsed="false">
      <c r="A174" s="1" t="s">
        <v>174</v>
      </c>
      <c r="B174" s="1" t="n">
        <v>1001</v>
      </c>
      <c r="C174" s="1" t="s">
        <v>173</v>
      </c>
      <c r="D174" s="7" t="n">
        <v>185825975.357572</v>
      </c>
      <c r="E174" s="7" t="n">
        <v>185307044.598062</v>
      </c>
      <c r="F174" s="7" t="n">
        <v>186428131.092101</v>
      </c>
      <c r="G174" s="8" t="n">
        <v>186428000</v>
      </c>
    </row>
    <row r="175" customFormat="false" ht="12.75" hidden="false" customHeight="false" outlineLevel="0" collapsed="false">
      <c r="A175" s="1" t="s">
        <v>174</v>
      </c>
      <c r="B175" s="1" t="n">
        <v>1002</v>
      </c>
      <c r="C175" s="1" t="s">
        <v>175</v>
      </c>
      <c r="D175" s="7" t="n">
        <v>35200774.666194</v>
      </c>
      <c r="E175" s="7" t="n">
        <v>35102474.2822044</v>
      </c>
      <c r="F175" s="7" t="n">
        <v>35314840.2497827</v>
      </c>
      <c r="G175" s="8" t="n">
        <v>35315000</v>
      </c>
      <c r="H175" s="1" t="n">
        <v>1002</v>
      </c>
      <c r="I175" s="1" t="s">
        <v>175</v>
      </c>
    </row>
    <row r="176" customFormat="false" ht="12.75" hidden="false" customHeight="false" outlineLevel="0" collapsed="false">
      <c r="A176" s="1" t="s">
        <v>174</v>
      </c>
      <c r="B176" s="1" t="n">
        <v>1003</v>
      </c>
      <c r="C176" s="1" t="s">
        <v>176</v>
      </c>
      <c r="D176" s="7" t="n">
        <v>25231827.2906585</v>
      </c>
      <c r="E176" s="7" t="n">
        <v>25161365.8211326</v>
      </c>
      <c r="F176" s="7" t="n">
        <v>25313589.2158494</v>
      </c>
      <c r="G176" s="8" t="n">
        <v>25314000</v>
      </c>
      <c r="H176" s="1" t="n">
        <v>1003</v>
      </c>
      <c r="I176" s="1" t="s">
        <v>176</v>
      </c>
    </row>
    <row r="177" customFormat="false" ht="12.75" hidden="false" customHeight="false" outlineLevel="0" collapsed="false">
      <c r="A177" s="1" t="s">
        <v>174</v>
      </c>
      <c r="B177" s="1" t="n">
        <v>1004</v>
      </c>
      <c r="C177" s="1" t="s">
        <v>177</v>
      </c>
      <c r="D177" s="7" t="n">
        <v>24726528.620511</v>
      </c>
      <c r="E177" s="7" t="n">
        <v>24657478.2293996</v>
      </c>
      <c r="F177" s="7" t="n">
        <v>24806653.1616317</v>
      </c>
      <c r="G177" s="8" t="n">
        <v>24807000</v>
      </c>
      <c r="H177" s="1" t="n">
        <v>1004</v>
      </c>
      <c r="I177" s="1" t="s">
        <v>177</v>
      </c>
    </row>
    <row r="178" customFormat="false" ht="12.75" hidden="false" customHeight="false" outlineLevel="0" collapsed="false">
      <c r="A178" s="1" t="s">
        <v>174</v>
      </c>
      <c r="B178" s="1" t="n">
        <v>1014</v>
      </c>
      <c r="C178" s="1" t="s">
        <v>178</v>
      </c>
      <c r="D178" s="7" t="n">
        <v>37351848.8818842</v>
      </c>
      <c r="E178" s="7" t="n">
        <v>37247541.487441</v>
      </c>
      <c r="F178" s="7" t="n">
        <v>37472884.8670644</v>
      </c>
      <c r="G178" s="8" t="n">
        <v>37473000</v>
      </c>
      <c r="H178" s="1" t="n">
        <v>1014</v>
      </c>
      <c r="I178" s="1" t="s">
        <v>178</v>
      </c>
    </row>
    <row r="179" customFormat="false" ht="12.75" hidden="false" customHeight="false" outlineLevel="0" collapsed="false">
      <c r="A179" s="1" t="s">
        <v>174</v>
      </c>
      <c r="B179" s="1" t="n">
        <v>1017</v>
      </c>
      <c r="C179" s="1" t="s">
        <v>179</v>
      </c>
      <c r="D179" s="7" t="n">
        <v>18937799.581305</v>
      </c>
      <c r="E179" s="7" t="n">
        <v>18884914.5812329</v>
      </c>
      <c r="F179" s="7" t="n">
        <v>18999166.16149</v>
      </c>
      <c r="G179" s="8" t="n">
        <v>18999000</v>
      </c>
      <c r="H179" s="1" t="n">
        <v>1017</v>
      </c>
      <c r="I179" s="1" t="s">
        <v>179</v>
      </c>
    </row>
    <row r="180" customFormat="false" ht="12.75" hidden="false" customHeight="false" outlineLevel="0" collapsed="false">
      <c r="A180" s="1" t="s">
        <v>174</v>
      </c>
      <c r="B180" s="1" t="n">
        <v>1018</v>
      </c>
      <c r="C180" s="1" t="s">
        <v>180</v>
      </c>
      <c r="D180" s="7" t="n">
        <v>26872394.2109354</v>
      </c>
      <c r="E180" s="7" t="n">
        <v>26797351.3547851</v>
      </c>
      <c r="F180" s="7" t="n">
        <v>26959472.2754713</v>
      </c>
      <c r="G180" s="8" t="n">
        <v>26959000</v>
      </c>
      <c r="H180" s="1" t="n">
        <v>1018</v>
      </c>
      <c r="I180" s="1" t="s">
        <v>180</v>
      </c>
    </row>
    <row r="181" customFormat="false" ht="12.75" hidden="false" customHeight="false" outlineLevel="0" collapsed="false">
      <c r="A181" s="1" t="s">
        <v>174</v>
      </c>
      <c r="B181" s="1" t="n">
        <v>1021</v>
      </c>
      <c r="C181" s="1" t="s">
        <v>181</v>
      </c>
      <c r="D181" s="7" t="n">
        <v>8227961.00072327</v>
      </c>
      <c r="E181" s="7" t="n">
        <v>8204983.900546</v>
      </c>
      <c r="F181" s="7" t="n">
        <v>8254623.1177418</v>
      </c>
      <c r="G181" s="8" t="n">
        <v>8255000</v>
      </c>
      <c r="H181" s="1" t="n">
        <v>1021</v>
      </c>
      <c r="I181" s="1" t="s">
        <v>181</v>
      </c>
    </row>
    <row r="182" customFormat="false" ht="12.75" hidden="false" customHeight="false" outlineLevel="0" collapsed="false">
      <c r="A182" s="1" t="s">
        <v>174</v>
      </c>
      <c r="B182" s="1" t="n">
        <v>1026</v>
      </c>
      <c r="C182" s="1" t="s">
        <v>182</v>
      </c>
      <c r="D182" s="7" t="n">
        <v>3574969.12228374</v>
      </c>
      <c r="E182" s="7" t="n">
        <v>3564985.79547335</v>
      </c>
      <c r="F182" s="7" t="n">
        <v>3586553.55311266</v>
      </c>
      <c r="G182" s="8" t="n">
        <v>3587000</v>
      </c>
      <c r="H182" s="1" t="n">
        <v>1026</v>
      </c>
      <c r="I182" s="1" t="s">
        <v>182</v>
      </c>
    </row>
    <row r="183" customFormat="false" ht="12.75" hidden="false" customHeight="false" outlineLevel="0" collapsed="false">
      <c r="A183" s="1" t="s">
        <v>174</v>
      </c>
      <c r="B183" s="1" t="n">
        <v>1027</v>
      </c>
      <c r="C183" s="1" t="s">
        <v>183</v>
      </c>
      <c r="D183" s="7" t="n">
        <v>5780024.69679711</v>
      </c>
      <c r="E183" s="7" t="n">
        <v>5763883.61318311</v>
      </c>
      <c r="F183" s="7" t="n">
        <v>5798754.45193601</v>
      </c>
      <c r="G183" s="8" t="n">
        <v>5799000</v>
      </c>
      <c r="H183" s="1" t="n">
        <v>1027</v>
      </c>
      <c r="I183" s="1" t="s">
        <v>183</v>
      </c>
    </row>
    <row r="184" customFormat="false" ht="12.75" hidden="false" customHeight="false" outlineLevel="0" collapsed="false">
      <c r="A184" s="1" t="s">
        <v>174</v>
      </c>
      <c r="B184" s="1" t="n">
        <v>1029</v>
      </c>
      <c r="C184" s="1" t="s">
        <v>184</v>
      </c>
      <c r="D184" s="7" t="n">
        <v>13856171.8181855</v>
      </c>
      <c r="E184" s="7" t="n">
        <v>13817477.5842299</v>
      </c>
      <c r="F184" s="7" t="n">
        <v>13901071.7483642</v>
      </c>
      <c r="G184" s="8" t="n">
        <v>13901000</v>
      </c>
      <c r="H184" s="1" t="n">
        <v>1029</v>
      </c>
      <c r="I184" s="1" t="s">
        <v>184</v>
      </c>
    </row>
    <row r="185" customFormat="false" ht="12.75" hidden="false" customHeight="false" outlineLevel="0" collapsed="false">
      <c r="A185" s="1" t="s">
        <v>174</v>
      </c>
      <c r="B185" s="1" t="n">
        <v>1032</v>
      </c>
      <c r="C185" s="1" t="s">
        <v>185</v>
      </c>
      <c r="D185" s="7" t="n">
        <v>21285237.0187095</v>
      </c>
      <c r="E185" s="7" t="n">
        <v>21225796.6514991</v>
      </c>
      <c r="F185" s="7" t="n">
        <v>21354210.301411</v>
      </c>
      <c r="G185" s="8" t="n">
        <v>21354000</v>
      </c>
      <c r="H185" s="1" t="n">
        <v>1032</v>
      </c>
      <c r="I185" s="1" t="s">
        <v>185</v>
      </c>
    </row>
    <row r="186" customFormat="false" ht="12.75" hidden="false" customHeight="false" outlineLevel="0" collapsed="false">
      <c r="A186" s="1" t="s">
        <v>174</v>
      </c>
      <c r="B186" s="1" t="n">
        <v>1034</v>
      </c>
      <c r="C186" s="1" t="s">
        <v>186</v>
      </c>
      <c r="D186" s="7" t="n">
        <v>5663851.06264194</v>
      </c>
      <c r="E186" s="7" t="n">
        <v>5648034.40123044</v>
      </c>
      <c r="F186" s="7" t="n">
        <v>5682204.36545832</v>
      </c>
      <c r="G186" s="8" t="n">
        <v>5682000</v>
      </c>
      <c r="H186" s="1" t="n">
        <v>1034</v>
      </c>
      <c r="I186" s="1" t="s">
        <v>186</v>
      </c>
    </row>
    <row r="187" customFormat="false" ht="12.75" hidden="false" customHeight="false" outlineLevel="0" collapsed="false">
      <c r="A187" s="1" t="s">
        <v>174</v>
      </c>
      <c r="B187" s="1" t="n">
        <v>1037</v>
      </c>
      <c r="C187" s="1" t="s">
        <v>187</v>
      </c>
      <c r="D187" s="7" t="n">
        <v>17153995.7039842</v>
      </c>
      <c r="E187" s="7" t="n">
        <v>17106092.0887755</v>
      </c>
      <c r="F187" s="7" t="n">
        <v>17209581.9957465</v>
      </c>
      <c r="G187" s="8" t="n">
        <v>17210000</v>
      </c>
      <c r="H187" s="1" t="n">
        <v>1037</v>
      </c>
      <c r="I187" s="1" t="s">
        <v>187</v>
      </c>
    </row>
    <row r="188" customFormat="false" ht="12.75" hidden="false" customHeight="false" outlineLevel="0" collapsed="false">
      <c r="A188" s="1" t="s">
        <v>174</v>
      </c>
      <c r="B188" s="1" t="n">
        <v>1046</v>
      </c>
      <c r="C188" s="1" t="s">
        <v>188</v>
      </c>
      <c r="D188" s="7" t="n">
        <v>6120151.21220362</v>
      </c>
      <c r="E188" s="7" t="n">
        <v>6103060.30383756</v>
      </c>
      <c r="F188" s="7" t="n">
        <v>6139983.12290136</v>
      </c>
      <c r="G188" s="8" t="n">
        <v>6140000</v>
      </c>
      <c r="H188" s="1" t="n">
        <v>1046</v>
      </c>
      <c r="I188" s="1" t="s">
        <v>188</v>
      </c>
    </row>
    <row r="189" customFormat="false" ht="12.75" hidden="false" customHeight="false" outlineLevel="0" collapsed="false">
      <c r="G189" s="1"/>
      <c r="H189" s="1" t="n">
        <v>1101</v>
      </c>
      <c r="I189" s="1" t="s">
        <v>189</v>
      </c>
    </row>
    <row r="190" customFormat="false" ht="12.75" hidden="false" customHeight="false" outlineLevel="0" collapsed="false">
      <c r="A190" s="1" t="s">
        <v>190</v>
      </c>
      <c r="B190" s="1" t="n">
        <v>1101</v>
      </c>
      <c r="C190" s="1" t="s">
        <v>189</v>
      </c>
      <c r="D190" s="7" t="n">
        <v>37698311.2790451</v>
      </c>
      <c r="E190" s="7" t="n">
        <v>37593036.3665004</v>
      </c>
      <c r="F190" s="7" t="n">
        <v>37820469.9507542</v>
      </c>
      <c r="G190" s="8" t="n">
        <v>37820000</v>
      </c>
    </row>
    <row r="191" customFormat="false" ht="12.75" hidden="false" customHeight="false" outlineLevel="0" collapsed="false">
      <c r="A191" s="1" t="s">
        <v>190</v>
      </c>
      <c r="B191" s="1" t="n">
        <v>1102</v>
      </c>
      <c r="C191" s="1" t="s">
        <v>191</v>
      </c>
      <c r="D191" s="7" t="n">
        <v>149270515.429964</v>
      </c>
      <c r="E191" s="7" t="n">
        <v>148853668.0985</v>
      </c>
      <c r="F191" s="7" t="n">
        <v>149754215.820555</v>
      </c>
      <c r="G191" s="8" t="n">
        <v>149754000</v>
      </c>
      <c r="H191" s="1" t="n">
        <v>1102</v>
      </c>
      <c r="I191" s="1" t="s">
        <v>191</v>
      </c>
    </row>
    <row r="192" customFormat="false" ht="12.75" hidden="false" customHeight="false" outlineLevel="0" collapsed="false">
      <c r="A192" s="1" t="s">
        <v>190</v>
      </c>
      <c r="B192" s="1" t="n">
        <v>1103</v>
      </c>
      <c r="C192" s="1" t="s">
        <v>192</v>
      </c>
      <c r="D192" s="7" t="n">
        <v>262153238.926418</v>
      </c>
      <c r="E192" s="7" t="n">
        <v>261421159.468083</v>
      </c>
      <c r="F192" s="7" t="n">
        <v>263002727.679759</v>
      </c>
      <c r="G192" s="8" t="n">
        <v>263003000</v>
      </c>
      <c r="H192" s="1" t="n">
        <v>1103</v>
      </c>
      <c r="I192" s="1" t="s">
        <v>192</v>
      </c>
    </row>
    <row r="193" customFormat="false" ht="12.75" hidden="false" customHeight="false" outlineLevel="0" collapsed="false">
      <c r="A193" s="1" t="s">
        <v>190</v>
      </c>
      <c r="B193" s="1" t="n">
        <v>1106</v>
      </c>
      <c r="C193" s="1" t="s">
        <v>193</v>
      </c>
      <c r="D193" s="7" t="n">
        <v>71120813.5745918</v>
      </c>
      <c r="E193" s="7" t="n">
        <v>70922204.2158395</v>
      </c>
      <c r="F193" s="7" t="n">
        <v>71351275.4659172</v>
      </c>
      <c r="G193" s="8" t="n">
        <v>71351000</v>
      </c>
      <c r="H193" s="1" t="n">
        <v>1106</v>
      </c>
      <c r="I193" s="1" t="s">
        <v>193</v>
      </c>
    </row>
    <row r="194" customFormat="false" ht="12.75" hidden="false" customHeight="false" outlineLevel="0" collapsed="false">
      <c r="A194" s="1" t="s">
        <v>190</v>
      </c>
      <c r="B194" s="1" t="n">
        <v>1111</v>
      </c>
      <c r="C194" s="1" t="s">
        <v>194</v>
      </c>
      <c r="D194" s="7" t="n">
        <v>10231447.8207974</v>
      </c>
      <c r="E194" s="7" t="n">
        <v>10202875.8572798</v>
      </c>
      <c r="F194" s="7" t="n">
        <v>10264602.0930458</v>
      </c>
      <c r="G194" s="8" t="n">
        <v>10265000</v>
      </c>
      <c r="H194" s="1" t="n">
        <v>1111</v>
      </c>
      <c r="I194" s="1" t="s">
        <v>194</v>
      </c>
    </row>
    <row r="195" customFormat="false" ht="12.75" hidden="false" customHeight="false" outlineLevel="0" collapsed="false">
      <c r="A195" s="1" t="s">
        <v>190</v>
      </c>
      <c r="B195" s="1" t="n">
        <v>1112</v>
      </c>
      <c r="C195" s="1" t="s">
        <v>195</v>
      </c>
      <c r="D195" s="7" t="n">
        <v>10576890.2000102</v>
      </c>
      <c r="E195" s="7" t="n">
        <v>10547353.5668555</v>
      </c>
      <c r="F195" s="7" t="n">
        <v>10611163.8534925</v>
      </c>
      <c r="G195" s="8" t="n">
        <v>10611000</v>
      </c>
      <c r="H195" s="1" t="n">
        <v>1112</v>
      </c>
      <c r="I195" s="1" t="s">
        <v>195</v>
      </c>
    </row>
    <row r="196" customFormat="false" ht="12.75" hidden="false" customHeight="false" outlineLevel="0" collapsed="false">
      <c r="A196" s="1" t="s">
        <v>190</v>
      </c>
      <c r="B196" s="1" t="n">
        <v>1114</v>
      </c>
      <c r="C196" s="1" t="s">
        <v>196</v>
      </c>
      <c r="D196" s="7" t="n">
        <v>9467529.04989445</v>
      </c>
      <c r="E196" s="7" t="n">
        <v>9441090.37773843</v>
      </c>
      <c r="F196" s="7" t="n">
        <v>9498207.89819993</v>
      </c>
      <c r="G196" s="8" t="n">
        <v>9498000</v>
      </c>
      <c r="H196" s="1" t="n">
        <v>1114</v>
      </c>
      <c r="I196" s="1" t="s">
        <v>196</v>
      </c>
    </row>
    <row r="197" customFormat="false" ht="12.75" hidden="false" customHeight="false" outlineLevel="0" collapsed="false">
      <c r="A197" s="1" t="s">
        <v>190</v>
      </c>
      <c r="B197" s="1" t="n">
        <v>1119</v>
      </c>
      <c r="C197" s="1" t="s">
        <v>197</v>
      </c>
      <c r="D197" s="7" t="n">
        <v>42800497.7324541</v>
      </c>
      <c r="E197" s="7" t="n">
        <v>42680974.6423532</v>
      </c>
      <c r="F197" s="7" t="n">
        <v>42939189.6731297</v>
      </c>
      <c r="G197" s="8" t="n">
        <v>42939000</v>
      </c>
      <c r="H197" s="1" t="n">
        <v>1119</v>
      </c>
      <c r="I197" s="1" t="s">
        <v>197</v>
      </c>
    </row>
    <row r="198" customFormat="false" ht="12.75" hidden="false" customHeight="false" outlineLevel="0" collapsed="false">
      <c r="A198" s="1" t="s">
        <v>190</v>
      </c>
      <c r="B198" s="1" t="n">
        <v>1120</v>
      </c>
      <c r="C198" s="1" t="s">
        <v>198</v>
      </c>
      <c r="D198" s="7" t="n">
        <v>41185296.2395492</v>
      </c>
      <c r="E198" s="7" t="n">
        <v>41070283.7015166</v>
      </c>
      <c r="F198" s="7" t="n">
        <v>41318754.2357265</v>
      </c>
      <c r="G198" s="8" t="n">
        <v>41319000</v>
      </c>
      <c r="H198" s="1" t="n">
        <v>1120</v>
      </c>
      <c r="I198" s="1" t="s">
        <v>198</v>
      </c>
    </row>
    <row r="199" customFormat="false" ht="12.75" hidden="false" customHeight="false" outlineLevel="0" collapsed="false">
      <c r="A199" s="1" t="s">
        <v>190</v>
      </c>
      <c r="B199" s="1" t="n">
        <v>1121</v>
      </c>
      <c r="C199" s="1" t="s">
        <v>199</v>
      </c>
      <c r="D199" s="7" t="n">
        <v>42058677.2233689</v>
      </c>
      <c r="E199" s="7" t="n">
        <v>41941225.7138394</v>
      </c>
      <c r="F199" s="7" t="n">
        <v>42194965.3479328</v>
      </c>
      <c r="G199" s="8" t="n">
        <v>42195000</v>
      </c>
      <c r="H199" s="1" t="n">
        <v>1121</v>
      </c>
      <c r="I199" s="1" t="s">
        <v>199</v>
      </c>
    </row>
    <row r="200" customFormat="false" ht="12.75" hidden="false" customHeight="false" outlineLevel="0" collapsed="false">
      <c r="A200" s="1" t="s">
        <v>190</v>
      </c>
      <c r="B200" s="1" t="n">
        <v>1122</v>
      </c>
      <c r="C200" s="1" t="s">
        <v>200</v>
      </c>
      <c r="D200" s="7" t="n">
        <v>32809922.5154244</v>
      </c>
      <c r="E200" s="7" t="n">
        <v>32718298.7368991</v>
      </c>
      <c r="F200" s="7" t="n">
        <v>32916240.7142343</v>
      </c>
      <c r="G200" s="8" t="n">
        <v>32916000</v>
      </c>
      <c r="H200" s="1" t="n">
        <v>1122</v>
      </c>
      <c r="I200" s="1" t="s">
        <v>200</v>
      </c>
    </row>
    <row r="201" customFormat="false" ht="12.75" hidden="false" customHeight="false" outlineLevel="0" collapsed="false">
      <c r="A201" s="1" t="s">
        <v>190</v>
      </c>
      <c r="B201" s="1" t="n">
        <v>1124</v>
      </c>
      <c r="C201" s="1" t="s">
        <v>201</v>
      </c>
      <c r="D201" s="7" t="n">
        <v>59930626.1908657</v>
      </c>
      <c r="E201" s="7" t="n">
        <v>59763266.1363452</v>
      </c>
      <c r="F201" s="7" t="n">
        <v>60124827.0832076</v>
      </c>
      <c r="G201" s="8" t="n">
        <v>60125000</v>
      </c>
      <c r="H201" s="1" t="n">
        <v>1124</v>
      </c>
      <c r="I201" s="1" t="s">
        <v>201</v>
      </c>
    </row>
    <row r="202" customFormat="false" ht="12.75" hidden="false" customHeight="false" outlineLevel="0" collapsed="false">
      <c r="A202" s="1" t="s">
        <v>190</v>
      </c>
      <c r="B202" s="1" t="n">
        <v>1127</v>
      </c>
      <c r="C202" s="1" t="s">
        <v>202</v>
      </c>
      <c r="D202" s="7" t="n">
        <v>26407961.6058406</v>
      </c>
      <c r="E202" s="7" t="n">
        <v>26334215.70704</v>
      </c>
      <c r="F202" s="7" t="n">
        <v>26493534.7098568</v>
      </c>
      <c r="G202" s="8" t="n">
        <v>26494000</v>
      </c>
      <c r="H202" s="1" t="n">
        <v>1127</v>
      </c>
      <c r="I202" s="1" t="s">
        <v>202</v>
      </c>
    </row>
    <row r="203" customFormat="false" ht="12.75" hidden="false" customHeight="false" outlineLevel="0" collapsed="false">
      <c r="A203" s="1" t="s">
        <v>190</v>
      </c>
      <c r="B203" s="1" t="n">
        <v>1129</v>
      </c>
      <c r="C203" s="1" t="s">
        <v>203</v>
      </c>
      <c r="D203" s="7" t="n">
        <v>4742506.75236363</v>
      </c>
      <c r="E203" s="7" t="n">
        <v>4729263.00306403</v>
      </c>
      <c r="F203" s="7" t="n">
        <v>4757874.50507679</v>
      </c>
      <c r="G203" s="8" t="n">
        <v>4758000</v>
      </c>
      <c r="H203" s="1" t="n">
        <v>1129</v>
      </c>
      <c r="I203" s="1" t="s">
        <v>203</v>
      </c>
    </row>
    <row r="204" customFormat="false" ht="12.75" hidden="false" customHeight="false" outlineLevel="0" collapsed="false">
      <c r="A204" s="1" t="s">
        <v>190</v>
      </c>
      <c r="B204" s="1" t="n">
        <v>1130</v>
      </c>
      <c r="C204" s="1" t="s">
        <v>204</v>
      </c>
      <c r="D204" s="7" t="n">
        <v>30453355.5615114</v>
      </c>
      <c r="E204" s="7" t="n">
        <v>30368312.6448751</v>
      </c>
      <c r="F204" s="7" t="n">
        <v>30552037.4742619</v>
      </c>
      <c r="G204" s="8" t="n">
        <v>30552000</v>
      </c>
      <c r="H204" s="1" t="n">
        <v>1130</v>
      </c>
      <c r="I204" s="1" t="s">
        <v>204</v>
      </c>
    </row>
    <row r="205" customFormat="false" ht="12.75" hidden="false" customHeight="false" outlineLevel="0" collapsed="false">
      <c r="A205" s="1" t="s">
        <v>190</v>
      </c>
      <c r="B205" s="1" t="n">
        <v>1133</v>
      </c>
      <c r="C205" s="1" t="s">
        <v>205</v>
      </c>
      <c r="D205" s="7" t="n">
        <v>9741088.72837698</v>
      </c>
      <c r="E205" s="7" t="n">
        <v>9713886.12356056</v>
      </c>
      <c r="F205" s="7" t="n">
        <v>9772654.02718442</v>
      </c>
      <c r="G205" s="8" t="n">
        <v>9773000</v>
      </c>
      <c r="H205" s="1" t="n">
        <v>1133</v>
      </c>
      <c r="I205" s="1" t="s">
        <v>205</v>
      </c>
    </row>
    <row r="206" customFormat="false" ht="12.75" hidden="false" customHeight="false" outlineLevel="0" collapsed="false">
      <c r="A206" s="1" t="s">
        <v>190</v>
      </c>
      <c r="B206" s="1" t="n">
        <v>1134</v>
      </c>
      <c r="C206" s="1" t="s">
        <v>206</v>
      </c>
      <c r="D206" s="7" t="n">
        <v>14323595.798712</v>
      </c>
      <c r="E206" s="7" t="n">
        <v>14283596.253802</v>
      </c>
      <c r="F206" s="7" t="n">
        <v>14370010.3827478</v>
      </c>
      <c r="G206" s="8" t="n">
        <v>14370000</v>
      </c>
      <c r="H206" s="1" t="n">
        <v>1134</v>
      </c>
      <c r="I206" s="1" t="s">
        <v>206</v>
      </c>
    </row>
    <row r="207" customFormat="false" ht="12.75" hidden="false" customHeight="false" outlineLevel="0" collapsed="false">
      <c r="A207" s="1" t="s">
        <v>190</v>
      </c>
      <c r="B207" s="1" t="n">
        <v>1135</v>
      </c>
      <c r="C207" s="1" t="s">
        <v>207</v>
      </c>
      <c r="D207" s="7" t="n">
        <v>14230767.9206354</v>
      </c>
      <c r="E207" s="7" t="n">
        <v>14191027.6034313</v>
      </c>
      <c r="F207" s="7" t="n">
        <v>14276881.7025955</v>
      </c>
      <c r="G207" s="8" t="n">
        <v>14277000</v>
      </c>
      <c r="H207" s="1" t="n">
        <v>1135</v>
      </c>
      <c r="I207" s="1" t="s">
        <v>207</v>
      </c>
    </row>
    <row r="208" customFormat="false" ht="12.75" hidden="false" customHeight="false" outlineLevel="0" collapsed="false">
      <c r="A208" s="1" t="s">
        <v>190</v>
      </c>
      <c r="B208" s="1" t="n">
        <v>1141</v>
      </c>
      <c r="C208" s="1" t="s">
        <v>208</v>
      </c>
      <c r="D208" s="7" t="n">
        <v>11433716.6914738</v>
      </c>
      <c r="E208" s="7" t="n">
        <v>11401787.3162865</v>
      </c>
      <c r="F208" s="7" t="n">
        <v>11470766.8296985</v>
      </c>
      <c r="G208" s="8" t="n">
        <v>11471000</v>
      </c>
      <c r="H208" s="1" t="n">
        <v>1141</v>
      </c>
      <c r="I208" s="1" t="s">
        <v>208</v>
      </c>
    </row>
    <row r="209" customFormat="false" ht="12.75" hidden="false" customHeight="false" outlineLevel="0" collapsed="false">
      <c r="A209" s="1" t="s">
        <v>190</v>
      </c>
      <c r="B209" s="1" t="n">
        <v>1142</v>
      </c>
      <c r="C209" s="1" t="s">
        <v>209</v>
      </c>
      <c r="D209" s="7" t="n">
        <v>11866730.4411582</v>
      </c>
      <c r="E209" s="7" t="n">
        <v>11833591.8477571</v>
      </c>
      <c r="F209" s="7" t="n">
        <v>11905183.729357</v>
      </c>
      <c r="G209" s="8" t="n">
        <v>11905000</v>
      </c>
      <c r="H209" s="1" t="n">
        <v>1142</v>
      </c>
      <c r="I209" s="1" t="s">
        <v>209</v>
      </c>
    </row>
    <row r="210" customFormat="false" ht="12.75" hidden="false" customHeight="false" outlineLevel="0" collapsed="false">
      <c r="A210" s="1" t="s">
        <v>190</v>
      </c>
      <c r="B210" s="1" t="n">
        <v>1144</v>
      </c>
      <c r="C210" s="1" t="s">
        <v>210</v>
      </c>
      <c r="D210" s="7" t="n">
        <v>2307941.0777837</v>
      </c>
      <c r="E210" s="7" t="n">
        <v>2301496.0067214</v>
      </c>
      <c r="F210" s="7" t="n">
        <v>2315419.79518189</v>
      </c>
      <c r="G210" s="8" t="n">
        <v>2315000</v>
      </c>
      <c r="H210" s="1" t="n">
        <v>1144</v>
      </c>
      <c r="I210" s="1" t="s">
        <v>210</v>
      </c>
    </row>
    <row r="211" customFormat="false" ht="12.75" hidden="false" customHeight="false" outlineLevel="0" collapsed="false">
      <c r="A211" s="1" t="s">
        <v>190</v>
      </c>
      <c r="B211" s="1" t="n">
        <v>1145</v>
      </c>
      <c r="C211" s="1" t="s">
        <v>211</v>
      </c>
      <c r="D211" s="7" t="n">
        <v>2958816.2294895</v>
      </c>
      <c r="E211" s="7" t="n">
        <v>2950553.54850388</v>
      </c>
      <c r="F211" s="7" t="n">
        <v>2968404.06109687</v>
      </c>
      <c r="G211" s="8" t="n">
        <v>2968000</v>
      </c>
      <c r="H211" s="1" t="n">
        <v>1145</v>
      </c>
      <c r="I211" s="1" t="s">
        <v>211</v>
      </c>
    </row>
    <row r="212" customFormat="false" ht="12.75" hidden="false" customHeight="false" outlineLevel="0" collapsed="false">
      <c r="A212" s="1" t="s">
        <v>190</v>
      </c>
      <c r="B212" s="1" t="n">
        <v>1146</v>
      </c>
      <c r="C212" s="1" t="s">
        <v>212</v>
      </c>
      <c r="D212" s="7" t="n">
        <v>30732696.4281886</v>
      </c>
      <c r="E212" s="7" t="n">
        <v>30646873.4345591</v>
      </c>
      <c r="F212" s="7" t="n">
        <v>30832283.5249664</v>
      </c>
      <c r="G212" s="8" t="n">
        <v>30832000</v>
      </c>
      <c r="H212" s="1" t="n">
        <v>1146</v>
      </c>
      <c r="I212" s="1" t="s">
        <v>212</v>
      </c>
    </row>
    <row r="213" customFormat="false" ht="12.75" hidden="false" customHeight="false" outlineLevel="0" collapsed="false">
      <c r="A213" s="1" t="s">
        <v>190</v>
      </c>
      <c r="B213" s="1" t="n">
        <v>1149</v>
      </c>
      <c r="C213" s="1" t="s">
        <v>213</v>
      </c>
      <c r="D213" s="7" t="n">
        <v>110490158.286284</v>
      </c>
      <c r="E213" s="7" t="n">
        <v>110181607.548705</v>
      </c>
      <c r="F213" s="7" t="n">
        <v>110848193.71321</v>
      </c>
      <c r="G213" s="8" t="n">
        <v>110848000</v>
      </c>
      <c r="H213" s="1" t="n">
        <v>1149</v>
      </c>
      <c r="I213" s="1" t="s">
        <v>213</v>
      </c>
    </row>
    <row r="214" customFormat="false" ht="12.75" hidden="false" customHeight="false" outlineLevel="0" collapsed="false">
      <c r="A214" s="1" t="s">
        <v>190</v>
      </c>
      <c r="B214" s="1" t="n">
        <v>1151</v>
      </c>
      <c r="C214" s="1" t="s">
        <v>214</v>
      </c>
      <c r="D214" s="7" t="n">
        <v>1536696.50686267</v>
      </c>
      <c r="E214" s="7" t="n">
        <v>1532405.18492067</v>
      </c>
      <c r="F214" s="7" t="n">
        <v>1541676.06158884</v>
      </c>
      <c r="G214" s="8" t="n">
        <v>1542000</v>
      </c>
      <c r="H214" s="1" t="n">
        <v>1151</v>
      </c>
      <c r="I214" s="1" t="s">
        <v>214</v>
      </c>
    </row>
    <row r="215" customFormat="false" ht="12.75" hidden="false" customHeight="false" outlineLevel="0" collapsed="false">
      <c r="A215" s="1" t="s">
        <v>190</v>
      </c>
      <c r="B215" s="1" t="n">
        <v>1154</v>
      </c>
      <c r="C215" s="1" t="s">
        <v>215</v>
      </c>
      <c r="D215" s="7" t="n">
        <v>15156517.7290003</v>
      </c>
      <c r="E215" s="7" t="n">
        <v>15114192.1970529</v>
      </c>
      <c r="F215" s="7" t="n">
        <v>15205631.3367639</v>
      </c>
      <c r="G215" s="8" t="n">
        <v>15206000</v>
      </c>
      <c r="H215" s="1" t="n">
        <v>1154</v>
      </c>
      <c r="I215" s="1" t="s">
        <v>215</v>
      </c>
    </row>
    <row r="216" customFormat="false" ht="12.75" hidden="false" customHeight="false" outlineLevel="0" collapsed="false">
      <c r="A216" s="1" t="s">
        <v>190</v>
      </c>
      <c r="B216" s="1" t="n">
        <v>1159</v>
      </c>
      <c r="C216" s="1" t="s">
        <v>216</v>
      </c>
      <c r="D216" s="7" t="n">
        <v>10632884.4280759</v>
      </c>
      <c r="E216" s="7" t="n">
        <v>10603191.4275067</v>
      </c>
      <c r="F216" s="7" t="n">
        <v>10667339.5268349</v>
      </c>
      <c r="G216" s="8" t="n">
        <v>10667000</v>
      </c>
      <c r="H216" s="1" t="n">
        <v>1155</v>
      </c>
      <c r="I216" s="1" t="s">
        <v>216</v>
      </c>
    </row>
    <row r="217" customFormat="false" ht="12.75" hidden="false" customHeight="false" outlineLevel="0" collapsed="false">
      <c r="D217" s="7"/>
      <c r="E217" s="7"/>
      <c r="F217" s="7"/>
      <c r="G217" s="8"/>
    </row>
    <row r="218" customFormat="false" ht="12.75" hidden="false" customHeight="false" outlineLevel="0" collapsed="false">
      <c r="A218" s="1" t="s">
        <v>217</v>
      </c>
      <c r="B218" s="1" t="n">
        <v>1201</v>
      </c>
      <c r="C218" s="1" t="s">
        <v>218</v>
      </c>
      <c r="D218" s="7" t="n">
        <v>566671188.65188</v>
      </c>
      <c r="E218" s="7" t="n">
        <v>565088723.607614</v>
      </c>
      <c r="F218" s="7" t="n">
        <v>568507445.96296</v>
      </c>
      <c r="G218" s="8" t="n">
        <v>568507000</v>
      </c>
      <c r="H218" s="1" t="n">
        <v>1201</v>
      </c>
      <c r="I218" s="1" t="s">
        <v>218</v>
      </c>
    </row>
    <row r="219" customFormat="false" ht="12.75" hidden="false" customHeight="false" outlineLevel="0" collapsed="false">
      <c r="A219" s="1" t="s">
        <v>217</v>
      </c>
      <c r="B219" s="1" t="n">
        <v>1211</v>
      </c>
      <c r="C219" s="1" t="s">
        <v>219</v>
      </c>
      <c r="D219" s="7" t="n">
        <v>12391933.0320992</v>
      </c>
      <c r="E219" s="7" t="n">
        <v>12357327.7773291</v>
      </c>
      <c r="F219" s="7" t="n">
        <v>12432088.2015949</v>
      </c>
      <c r="G219" s="8" t="n">
        <v>12432000</v>
      </c>
      <c r="H219" s="1" t="n">
        <v>1211</v>
      </c>
      <c r="I219" s="1" t="s">
        <v>219</v>
      </c>
    </row>
    <row r="220" customFormat="false" ht="12.75" hidden="false" customHeight="false" outlineLevel="0" collapsed="false">
      <c r="A220" s="1" t="s">
        <v>217</v>
      </c>
      <c r="B220" s="1" t="n">
        <v>1216</v>
      </c>
      <c r="C220" s="1" t="s">
        <v>220</v>
      </c>
      <c r="D220" s="7" t="n">
        <v>15646654.673347</v>
      </c>
      <c r="E220" s="7" t="n">
        <v>15602960.403061</v>
      </c>
      <c r="F220" s="7" t="n">
        <v>15697356.5346967</v>
      </c>
      <c r="G220" s="8" t="n">
        <v>15697000</v>
      </c>
      <c r="H220" s="1" t="n">
        <v>1216</v>
      </c>
      <c r="I220" s="1" t="s">
        <v>220</v>
      </c>
    </row>
    <row r="221" customFormat="false" ht="12.75" hidden="false" customHeight="false" outlineLevel="0" collapsed="false">
      <c r="A221" s="1" t="s">
        <v>217</v>
      </c>
      <c r="B221" s="1" t="n">
        <v>1219</v>
      </c>
      <c r="C221" s="1" t="s">
        <v>221</v>
      </c>
      <c r="D221" s="7" t="n">
        <v>36927081.8419375</v>
      </c>
      <c r="E221" s="7" t="n">
        <v>36823960.636251</v>
      </c>
      <c r="F221" s="7" t="n">
        <v>37046741.4000147</v>
      </c>
      <c r="G221" s="8" t="n">
        <v>37047000</v>
      </c>
      <c r="H221" s="1" t="n">
        <v>1219</v>
      </c>
      <c r="I221" s="1" t="s">
        <v>221</v>
      </c>
    </row>
    <row r="222" customFormat="false" ht="12.75" hidden="false" customHeight="false" outlineLevel="0" collapsed="false">
      <c r="A222" s="1" t="s">
        <v>217</v>
      </c>
      <c r="B222" s="1" t="n">
        <v>1221</v>
      </c>
      <c r="C222" s="1" t="s">
        <v>222</v>
      </c>
      <c r="D222" s="7" t="n">
        <v>47280544.9621042</v>
      </c>
      <c r="E222" s="7" t="n">
        <v>47148511.0574789</v>
      </c>
      <c r="F222" s="7" t="n">
        <v>47433754.1742491</v>
      </c>
      <c r="G222" s="8" t="n">
        <v>47434000</v>
      </c>
      <c r="H222" s="1" t="n">
        <v>1221</v>
      </c>
      <c r="I222" s="1" t="s">
        <v>222</v>
      </c>
    </row>
    <row r="223" customFormat="false" ht="12.75" hidden="false" customHeight="false" outlineLevel="0" collapsed="false">
      <c r="A223" s="1" t="s">
        <v>217</v>
      </c>
      <c r="B223" s="1" t="n">
        <v>1222</v>
      </c>
      <c r="C223" s="1" t="s">
        <v>223</v>
      </c>
      <c r="D223" s="7" t="n">
        <v>9457610.32108505</v>
      </c>
      <c r="E223" s="7" t="n">
        <v>9431199.34760497</v>
      </c>
      <c r="F223" s="7" t="n">
        <v>9488257.02846178</v>
      </c>
      <c r="G223" s="8" t="n">
        <v>9488000</v>
      </c>
      <c r="H223" s="1" t="n">
        <v>1222</v>
      </c>
      <c r="I223" s="1" t="s">
        <v>223</v>
      </c>
    </row>
    <row r="224" customFormat="false" ht="12.75" hidden="false" customHeight="false" outlineLevel="0" collapsed="false">
      <c r="A224" s="1" t="s">
        <v>217</v>
      </c>
      <c r="B224" s="1" t="n">
        <v>1223</v>
      </c>
      <c r="C224" s="1" t="s">
        <v>224</v>
      </c>
      <c r="D224" s="7" t="n">
        <v>9526699.55044302</v>
      </c>
      <c r="E224" s="7" t="n">
        <v>9500095.64093129</v>
      </c>
      <c r="F224" s="7" t="n">
        <v>9557570.13650826</v>
      </c>
      <c r="G224" s="8" t="n">
        <v>9558000</v>
      </c>
      <c r="H224" s="1" t="n">
        <v>1223</v>
      </c>
      <c r="I224" s="1" t="s">
        <v>224</v>
      </c>
    </row>
    <row r="225" customFormat="false" ht="12.75" hidden="false" customHeight="false" outlineLevel="0" collapsed="false">
      <c r="A225" s="1" t="s">
        <v>217</v>
      </c>
      <c r="B225" s="1" t="n">
        <v>1224</v>
      </c>
      <c r="C225" s="1" t="s">
        <v>225</v>
      </c>
      <c r="D225" s="7" t="n">
        <v>42525373.9599476</v>
      </c>
      <c r="E225" s="7" t="n">
        <v>42406619.1703384</v>
      </c>
      <c r="F225" s="7" t="n">
        <v>42663174.3817869</v>
      </c>
      <c r="G225" s="8" t="n">
        <v>42663000</v>
      </c>
      <c r="H225" s="1" t="n">
        <v>1224</v>
      </c>
      <c r="I225" s="1" t="s">
        <v>225</v>
      </c>
    </row>
    <row r="226" customFormat="false" ht="12.75" hidden="false" customHeight="false" outlineLevel="0" collapsed="false">
      <c r="A226" s="1" t="s">
        <v>217</v>
      </c>
      <c r="B226" s="1" t="n">
        <v>1227</v>
      </c>
      <c r="C226" s="1" t="s">
        <v>226</v>
      </c>
      <c r="D226" s="7" t="n">
        <v>4138177.67279042</v>
      </c>
      <c r="E226" s="7" t="n">
        <v>4126621.55057123</v>
      </c>
      <c r="F226" s="7" t="n">
        <v>4151587.14050006</v>
      </c>
      <c r="G226" s="8" t="n">
        <v>4152000</v>
      </c>
      <c r="H226" s="1" t="n">
        <v>1227</v>
      </c>
      <c r="I226" s="1" t="s">
        <v>226</v>
      </c>
    </row>
    <row r="227" customFormat="false" ht="12.75" hidden="false" customHeight="false" outlineLevel="0" collapsed="false">
      <c r="A227" s="1" t="s">
        <v>217</v>
      </c>
      <c r="B227" s="1" t="n">
        <v>1228</v>
      </c>
      <c r="C227" s="1" t="s">
        <v>227</v>
      </c>
      <c r="D227" s="7" t="n">
        <v>18741434.2754023</v>
      </c>
      <c r="E227" s="7" t="n">
        <v>18689097.6378351</v>
      </c>
      <c r="F227" s="7" t="n">
        <v>18802164.5479086</v>
      </c>
      <c r="G227" s="8" t="n">
        <v>18802000</v>
      </c>
      <c r="H227" s="1" t="n">
        <v>1228</v>
      </c>
      <c r="I227" s="1" t="s">
        <v>227</v>
      </c>
    </row>
    <row r="228" customFormat="false" ht="12.75" hidden="false" customHeight="false" outlineLevel="0" collapsed="false">
      <c r="A228" s="1" t="s">
        <v>217</v>
      </c>
      <c r="B228" s="1" t="n">
        <v>1231</v>
      </c>
      <c r="C228" s="1" t="s">
        <v>228</v>
      </c>
      <c r="D228" s="7" t="n">
        <v>12102668.1026045</v>
      </c>
      <c r="E228" s="7" t="n">
        <v>12068870.6383991</v>
      </c>
      <c r="F228" s="7" t="n">
        <v>12141885.9298596</v>
      </c>
      <c r="G228" s="8" t="n">
        <v>12142000</v>
      </c>
      <c r="H228" s="1" t="n">
        <v>1231</v>
      </c>
      <c r="I228" s="1" t="s">
        <v>228</v>
      </c>
    </row>
    <row r="229" customFormat="false" ht="12.75" hidden="false" customHeight="false" outlineLevel="0" collapsed="false">
      <c r="A229" s="1" t="s">
        <v>217</v>
      </c>
      <c r="B229" s="1" t="n">
        <v>1232</v>
      </c>
      <c r="C229" s="1" t="s">
        <v>229</v>
      </c>
      <c r="D229" s="7" t="n">
        <v>4147040.75843684</v>
      </c>
      <c r="E229" s="7" t="n">
        <v>4135459.88549183</v>
      </c>
      <c r="F229" s="7" t="n">
        <v>4160478.94633932</v>
      </c>
      <c r="G229" s="8" t="n">
        <v>4160000</v>
      </c>
      <c r="H229" s="1" t="n">
        <v>1232</v>
      </c>
      <c r="I229" s="1" t="s">
        <v>229</v>
      </c>
    </row>
    <row r="230" customFormat="false" ht="12.75" hidden="false" customHeight="false" outlineLevel="0" collapsed="false">
      <c r="A230" s="1" t="s">
        <v>217</v>
      </c>
      <c r="B230" s="1" t="n">
        <v>1233</v>
      </c>
      <c r="C230" s="1" t="s">
        <v>230</v>
      </c>
      <c r="D230" s="7" t="n">
        <v>4306106.18115351</v>
      </c>
      <c r="E230" s="7" t="n">
        <v>4294081.10798051</v>
      </c>
      <c r="F230" s="7" t="n">
        <v>4320059.80914057</v>
      </c>
      <c r="G230" s="8" t="n">
        <v>4320000</v>
      </c>
      <c r="H230" s="1" t="n">
        <v>1233</v>
      </c>
      <c r="I230" s="1" t="s">
        <v>230</v>
      </c>
    </row>
    <row r="231" customFormat="false" ht="12.75" hidden="false" customHeight="false" outlineLevel="0" collapsed="false">
      <c r="A231" s="1" t="s">
        <v>217</v>
      </c>
      <c r="B231" s="1" t="n">
        <v>1234</v>
      </c>
      <c r="C231" s="1" t="s">
        <v>231</v>
      </c>
      <c r="D231" s="7" t="n">
        <v>3824932.57541787</v>
      </c>
      <c r="E231" s="7" t="n">
        <v>3814251.209895</v>
      </c>
      <c r="F231" s="7" t="n">
        <v>3837326.99487426</v>
      </c>
      <c r="G231" s="8" t="n">
        <v>3837000</v>
      </c>
      <c r="H231" s="1" t="n">
        <v>1234</v>
      </c>
      <c r="I231" s="1" t="s">
        <v>231</v>
      </c>
    </row>
    <row r="232" customFormat="false" ht="12.75" hidden="false" customHeight="false" outlineLevel="0" collapsed="false">
      <c r="A232" s="1" t="s">
        <v>217</v>
      </c>
      <c r="B232" s="1" t="n">
        <v>1235</v>
      </c>
      <c r="C232" s="1" t="s">
        <v>232</v>
      </c>
      <c r="D232" s="7" t="n">
        <v>37176385.0535104</v>
      </c>
      <c r="E232" s="7" t="n">
        <v>37072567.6528776</v>
      </c>
      <c r="F232" s="7" t="n">
        <v>37296852.4607496</v>
      </c>
      <c r="G232" s="8" t="n">
        <v>37297000</v>
      </c>
      <c r="H232" s="1" t="n">
        <v>1235</v>
      </c>
      <c r="I232" s="1" t="s">
        <v>232</v>
      </c>
    </row>
    <row r="233" customFormat="false" ht="12.75" hidden="false" customHeight="false" outlineLevel="0" collapsed="false">
      <c r="A233" s="1" t="s">
        <v>217</v>
      </c>
      <c r="B233" s="1" t="n">
        <v>1238</v>
      </c>
      <c r="C233" s="1" t="s">
        <v>233</v>
      </c>
      <c r="D233" s="7" t="n">
        <v>25924180.0973864</v>
      </c>
      <c r="E233" s="7" t="n">
        <v>25851785.1889688</v>
      </c>
      <c r="F233" s="7" t="n">
        <v>26008185.5421503</v>
      </c>
      <c r="G233" s="8" t="n">
        <v>26008000</v>
      </c>
      <c r="H233" s="1" t="n">
        <v>1238</v>
      </c>
      <c r="I233" s="1" t="s">
        <v>233</v>
      </c>
    </row>
    <row r="234" customFormat="false" ht="12.75" hidden="false" customHeight="false" outlineLevel="0" collapsed="false">
      <c r="A234" s="1" t="s">
        <v>217</v>
      </c>
      <c r="B234" s="1" t="n">
        <v>1241</v>
      </c>
      <c r="C234" s="1" t="s">
        <v>234</v>
      </c>
      <c r="D234" s="7" t="n">
        <v>12258009.221603</v>
      </c>
      <c r="E234" s="7" t="n">
        <v>12223777.9575226</v>
      </c>
      <c r="F234" s="7" t="n">
        <v>12297730.4206038</v>
      </c>
      <c r="G234" s="8" t="n">
        <v>12298000</v>
      </c>
      <c r="H234" s="1" t="n">
        <v>1241</v>
      </c>
      <c r="I234" s="1" t="s">
        <v>234</v>
      </c>
    </row>
    <row r="235" customFormat="false" ht="12.75" hidden="false" customHeight="false" outlineLevel="0" collapsed="false">
      <c r="A235" s="1" t="s">
        <v>217</v>
      </c>
      <c r="B235" s="1" t="n">
        <v>1242</v>
      </c>
      <c r="C235" s="1" t="s">
        <v>235</v>
      </c>
      <c r="D235" s="7" t="n">
        <v>7019705.32254881</v>
      </c>
      <c r="E235" s="7" t="n">
        <v>7000102.35257886</v>
      </c>
      <c r="F235" s="7" t="n">
        <v>7042452.173771</v>
      </c>
      <c r="G235" s="8" t="n">
        <v>7042000</v>
      </c>
      <c r="H235" s="1" t="n">
        <v>1242</v>
      </c>
      <c r="I235" s="1" t="s">
        <v>235</v>
      </c>
    </row>
    <row r="236" customFormat="false" ht="12.75" hidden="false" customHeight="false" outlineLevel="0" collapsed="false">
      <c r="A236" s="1" t="s">
        <v>217</v>
      </c>
      <c r="B236" s="1" t="n">
        <v>1243</v>
      </c>
      <c r="C236" s="1" t="s">
        <v>74</v>
      </c>
      <c r="D236" s="7" t="n">
        <v>41999391.6591718</v>
      </c>
      <c r="E236" s="7" t="n">
        <v>41882105.7083205</v>
      </c>
      <c r="F236" s="7" t="n">
        <v>42135487.6731205</v>
      </c>
      <c r="G236" s="8" t="n">
        <v>42135000</v>
      </c>
      <c r="H236" s="1" t="n">
        <v>1243</v>
      </c>
      <c r="I236" s="1" t="s">
        <v>74</v>
      </c>
    </row>
    <row r="237" customFormat="false" ht="12.75" hidden="false" customHeight="false" outlineLevel="0" collapsed="false">
      <c r="A237" s="1" t="s">
        <v>217</v>
      </c>
      <c r="B237" s="1" t="n">
        <v>1244</v>
      </c>
      <c r="C237" s="1" t="s">
        <v>236</v>
      </c>
      <c r="D237" s="7" t="n">
        <v>16064885.4251311</v>
      </c>
      <c r="E237" s="7" t="n">
        <v>16020023.2190855</v>
      </c>
      <c r="F237" s="7" t="n">
        <v>16116942.5332113</v>
      </c>
      <c r="G237" s="8" t="n">
        <v>16117000</v>
      </c>
      <c r="H237" s="1" t="n">
        <v>1244</v>
      </c>
      <c r="I237" s="1" t="s">
        <v>236</v>
      </c>
    </row>
    <row r="238" customFormat="false" ht="12.75" hidden="false" customHeight="false" outlineLevel="0" collapsed="false">
      <c r="A238" s="1" t="s">
        <v>217</v>
      </c>
      <c r="B238" s="1" t="n">
        <v>1245</v>
      </c>
      <c r="C238" s="1" t="s">
        <v>237</v>
      </c>
      <c r="D238" s="7" t="n">
        <v>16948390.1856076</v>
      </c>
      <c r="E238" s="7" t="n">
        <v>16901060.7367801</v>
      </c>
      <c r="F238" s="7" t="n">
        <v>17003310.227446</v>
      </c>
      <c r="G238" s="8" t="n">
        <v>17003000</v>
      </c>
      <c r="H238" s="1" t="n">
        <v>1245</v>
      </c>
      <c r="I238" s="1" t="s">
        <v>237</v>
      </c>
    </row>
    <row r="239" customFormat="false" ht="12.75" hidden="false" customHeight="false" outlineLevel="0" collapsed="false">
      <c r="A239" s="1" t="s">
        <v>217</v>
      </c>
      <c r="B239" s="1" t="n">
        <v>1246</v>
      </c>
      <c r="C239" s="1" t="s">
        <v>238</v>
      </c>
      <c r="D239" s="7" t="n">
        <v>58556429.8727641</v>
      </c>
      <c r="E239" s="7" t="n">
        <v>58392907.3481566</v>
      </c>
      <c r="F239" s="7" t="n">
        <v>58746177.7805771</v>
      </c>
      <c r="G239" s="8" t="n">
        <v>58746000</v>
      </c>
      <c r="H239" s="1" t="n">
        <v>1246</v>
      </c>
      <c r="I239" s="1" t="s">
        <v>238</v>
      </c>
    </row>
    <row r="240" customFormat="false" ht="12.75" hidden="false" customHeight="false" outlineLevel="0" collapsed="false">
      <c r="A240" s="1" t="s">
        <v>217</v>
      </c>
      <c r="B240" s="1" t="n">
        <v>1247</v>
      </c>
      <c r="C240" s="1" t="s">
        <v>239</v>
      </c>
      <c r="D240" s="7" t="n">
        <v>54228325.4769528</v>
      </c>
      <c r="E240" s="7" t="n">
        <v>54076889.4569206</v>
      </c>
      <c r="F240" s="7" t="n">
        <v>54404048.4731433</v>
      </c>
      <c r="G240" s="8" t="n">
        <v>54404000</v>
      </c>
      <c r="H240" s="1" t="n">
        <v>1247</v>
      </c>
      <c r="I240" s="1" t="s">
        <v>239</v>
      </c>
    </row>
    <row r="241" customFormat="false" ht="12.75" hidden="false" customHeight="false" outlineLevel="0" collapsed="false">
      <c r="A241" s="1" t="s">
        <v>217</v>
      </c>
      <c r="B241" s="1" t="n">
        <v>1251</v>
      </c>
      <c r="C241" s="1" t="s">
        <v>240</v>
      </c>
      <c r="D241" s="7" t="n">
        <v>12458008.0769321</v>
      </c>
      <c r="E241" s="7" t="n">
        <v>12423218.3034307</v>
      </c>
      <c r="F241" s="7" t="n">
        <v>12498377.3578676</v>
      </c>
      <c r="G241" s="8" t="n">
        <v>12498000</v>
      </c>
      <c r="H241" s="1" t="n">
        <v>1251</v>
      </c>
      <c r="I241" s="1" t="s">
        <v>240</v>
      </c>
    </row>
    <row r="242" customFormat="false" ht="12.75" hidden="false" customHeight="false" outlineLevel="0" collapsed="false">
      <c r="A242" s="1" t="s">
        <v>217</v>
      </c>
      <c r="B242" s="1" t="n">
        <v>1252</v>
      </c>
      <c r="C242" s="1" t="s">
        <v>241</v>
      </c>
      <c r="D242" s="7" t="n">
        <v>2372036.62336941</v>
      </c>
      <c r="E242" s="7" t="n">
        <v>2365412.56145243</v>
      </c>
      <c r="F242" s="7" t="n">
        <v>2379723.03778228</v>
      </c>
      <c r="G242" s="8" t="n">
        <v>2380000</v>
      </c>
      <c r="H242" s="1" t="n">
        <v>1252</v>
      </c>
      <c r="I242" s="1" t="s">
        <v>241</v>
      </c>
    </row>
    <row r="243" customFormat="false" ht="12.75" hidden="false" customHeight="false" outlineLevel="0" collapsed="false">
      <c r="A243" s="1" t="s">
        <v>217</v>
      </c>
      <c r="B243" s="1" t="n">
        <v>1253</v>
      </c>
      <c r="C243" s="1" t="s">
        <v>242</v>
      </c>
      <c r="D243" s="7" t="n">
        <v>23360390.2355039</v>
      </c>
      <c r="E243" s="7" t="n">
        <v>23295154.8720191</v>
      </c>
      <c r="F243" s="7" t="n">
        <v>23436087.9032496</v>
      </c>
      <c r="G243" s="8" t="n">
        <v>23436000</v>
      </c>
      <c r="H243" s="1" t="n">
        <v>1253</v>
      </c>
      <c r="I243" s="1" t="s">
        <v>242</v>
      </c>
    </row>
    <row r="244" customFormat="false" ht="12.75" hidden="false" customHeight="false" outlineLevel="0" collapsed="false">
      <c r="A244" s="1" t="s">
        <v>217</v>
      </c>
      <c r="B244" s="1" t="n">
        <v>1256</v>
      </c>
      <c r="C244" s="1" t="s">
        <v>243</v>
      </c>
      <c r="D244" s="7" t="n">
        <v>18098982.063396</v>
      </c>
      <c r="E244" s="7" t="n">
        <v>18048439.5141617</v>
      </c>
      <c r="F244" s="7" t="n">
        <v>18157630.5156247</v>
      </c>
      <c r="G244" s="8" t="n">
        <v>18158000</v>
      </c>
      <c r="H244" s="1" t="n">
        <v>1256</v>
      </c>
      <c r="I244" s="1" t="s">
        <v>243</v>
      </c>
    </row>
    <row r="245" customFormat="false" ht="12.75" hidden="false" customHeight="false" outlineLevel="0" collapsed="false">
      <c r="A245" s="1" t="s">
        <v>217</v>
      </c>
      <c r="B245" s="1" t="n">
        <v>1259</v>
      </c>
      <c r="C245" s="1" t="s">
        <v>244</v>
      </c>
      <c r="D245" s="7" t="n">
        <v>13173930.7265131</v>
      </c>
      <c r="E245" s="7" t="n">
        <v>13137141.6938469</v>
      </c>
      <c r="F245" s="7" t="n">
        <v>13216619.9034055</v>
      </c>
      <c r="G245" s="8" t="n">
        <v>13217000</v>
      </c>
      <c r="H245" s="1" t="n">
        <v>1259</v>
      </c>
      <c r="I245" s="1" t="s">
        <v>244</v>
      </c>
    </row>
    <row r="246" customFormat="false" ht="12.75" hidden="false" customHeight="false" outlineLevel="0" collapsed="false">
      <c r="A246" s="1" t="s">
        <v>217</v>
      </c>
      <c r="B246" s="1" t="n">
        <v>1260</v>
      </c>
      <c r="C246" s="1" t="s">
        <v>245</v>
      </c>
      <c r="D246" s="7" t="n">
        <v>13553814.8099969</v>
      </c>
      <c r="E246" s="7" t="n">
        <v>13515964.9270616</v>
      </c>
      <c r="F246" s="7" t="n">
        <v>13597734.9739938</v>
      </c>
      <c r="G246" s="8" t="n">
        <v>13598000</v>
      </c>
      <c r="H246" s="1" t="n">
        <v>1260</v>
      </c>
      <c r="I246" s="1" t="s">
        <v>245</v>
      </c>
    </row>
    <row r="247" customFormat="false" ht="12.75" hidden="false" customHeight="false" outlineLevel="0" collapsed="false">
      <c r="A247" s="1" t="s">
        <v>217</v>
      </c>
      <c r="B247" s="1" t="n">
        <v>1263</v>
      </c>
      <c r="C247" s="1" t="s">
        <v>246</v>
      </c>
      <c r="D247" s="7" t="n">
        <v>36694985.6682403</v>
      </c>
      <c r="E247" s="7" t="n">
        <v>36592512.6057612</v>
      </c>
      <c r="F247" s="7" t="n">
        <v>36813893.1353265</v>
      </c>
      <c r="G247" s="8" t="n">
        <v>36814000</v>
      </c>
      <c r="H247" s="1" t="n">
        <v>1263</v>
      </c>
      <c r="I247" s="1" t="s">
        <v>246</v>
      </c>
    </row>
    <row r="248" customFormat="false" ht="12.75" hidden="false" customHeight="false" outlineLevel="0" collapsed="false">
      <c r="A248" s="1" t="s">
        <v>217</v>
      </c>
      <c r="B248" s="1" t="n">
        <v>1264</v>
      </c>
      <c r="C248" s="1" t="s">
        <v>247</v>
      </c>
      <c r="D248" s="7" t="n">
        <v>7670180.54889288</v>
      </c>
      <c r="E248" s="7" t="n">
        <v>7648761.0858164</v>
      </c>
      <c r="F248" s="7" t="n">
        <v>7695035.21839482</v>
      </c>
      <c r="G248" s="8" t="n">
        <v>7695000</v>
      </c>
      <c r="H248" s="1" t="n">
        <v>1264</v>
      </c>
      <c r="I248" s="1" t="s">
        <v>247</v>
      </c>
    </row>
    <row r="249" customFormat="false" ht="12.75" hidden="false" customHeight="false" outlineLevel="0" collapsed="false">
      <c r="A249" s="1" t="s">
        <v>217</v>
      </c>
      <c r="B249" s="1" t="n">
        <v>1265</v>
      </c>
      <c r="C249" s="1" t="s">
        <v>248</v>
      </c>
      <c r="D249" s="7" t="n">
        <v>2592314.20638973</v>
      </c>
      <c r="E249" s="7" t="n">
        <v>2585075.00542537</v>
      </c>
      <c r="F249" s="7" t="n">
        <v>2600714.41449882</v>
      </c>
      <c r="G249" s="8" t="n">
        <v>2601000</v>
      </c>
      <c r="H249" s="1" t="n">
        <v>1265</v>
      </c>
      <c r="I249" s="1" t="s">
        <v>248</v>
      </c>
    </row>
    <row r="250" customFormat="false" ht="12.75" hidden="false" customHeight="false" outlineLevel="0" collapsed="false">
      <c r="A250" s="1" t="s">
        <v>217</v>
      </c>
      <c r="B250" s="1" t="n">
        <v>1266</v>
      </c>
      <c r="C250" s="1" t="s">
        <v>249</v>
      </c>
      <c r="D250" s="7" t="n">
        <v>7354458.39947461</v>
      </c>
      <c r="E250" s="7" t="n">
        <v>7333920.61041855</v>
      </c>
      <c r="F250" s="7" t="n">
        <v>7378289.99401394</v>
      </c>
      <c r="G250" s="8" t="n">
        <v>7378000</v>
      </c>
      <c r="H250" s="1" t="n">
        <v>1266</v>
      </c>
      <c r="I250" s="1" t="s">
        <v>249</v>
      </c>
    </row>
    <row r="251" customFormat="false" ht="12.75" hidden="false" customHeight="false" outlineLevel="0" collapsed="false">
      <c r="G251" s="1"/>
      <c r="H251" s="1" t="n">
        <v>1401</v>
      </c>
      <c r="I251" s="1" t="s">
        <v>250</v>
      </c>
    </row>
    <row r="252" customFormat="false" ht="12.75" hidden="false" customHeight="false" outlineLevel="0" collapsed="false">
      <c r="A252" s="10" t="n">
        <v>14</v>
      </c>
      <c r="B252" s="1" t="n">
        <v>1401</v>
      </c>
      <c r="C252" s="1" t="s">
        <v>250</v>
      </c>
      <c r="D252" s="7" t="n">
        <v>35706572.678352</v>
      </c>
      <c r="E252" s="7" t="n">
        <v>35606859.8215038</v>
      </c>
      <c r="F252" s="7" t="n">
        <v>35822277.2640929</v>
      </c>
      <c r="G252" s="8" t="n">
        <v>35822000</v>
      </c>
    </row>
    <row r="253" customFormat="false" ht="12.75" hidden="false" customHeight="false" outlineLevel="0" collapsed="false">
      <c r="A253" s="1" t="s">
        <v>251</v>
      </c>
      <c r="B253" s="1" t="n">
        <v>1411</v>
      </c>
      <c r="C253" s="1" t="s">
        <v>252</v>
      </c>
      <c r="D253" s="7" t="n">
        <v>10903006.7262033</v>
      </c>
      <c r="E253" s="7" t="n">
        <v>10872559.3920752</v>
      </c>
      <c r="F253" s="7" t="n">
        <v>10938337.13688</v>
      </c>
      <c r="G253" s="8" t="n">
        <v>10938000</v>
      </c>
      <c r="H253" s="1" t="n">
        <v>1411</v>
      </c>
      <c r="I253" s="1" t="s">
        <v>252</v>
      </c>
    </row>
    <row r="254" customFormat="false" ht="12.75" hidden="false" customHeight="false" outlineLevel="0" collapsed="false">
      <c r="A254" s="1" t="s">
        <v>251</v>
      </c>
      <c r="B254" s="1" t="n">
        <v>1412</v>
      </c>
      <c r="C254" s="1" t="s">
        <v>253</v>
      </c>
      <c r="D254" s="7" t="n">
        <v>4596476.05873411</v>
      </c>
      <c r="E254" s="7" t="n">
        <v>4583640.10935921</v>
      </c>
      <c r="F254" s="7" t="n">
        <v>4611370.60946668</v>
      </c>
      <c r="G254" s="8" t="n">
        <v>4611000</v>
      </c>
      <c r="H254" s="1" t="n">
        <v>1412</v>
      </c>
      <c r="I254" s="1" t="s">
        <v>253</v>
      </c>
    </row>
    <row r="255" customFormat="false" ht="12.75" hidden="false" customHeight="false" outlineLevel="0" collapsed="false">
      <c r="A255" s="1" t="s">
        <v>251</v>
      </c>
      <c r="B255" s="1" t="n">
        <v>1413</v>
      </c>
      <c r="C255" s="1" t="s">
        <v>254</v>
      </c>
      <c r="D255" s="7" t="n">
        <v>5593202.58151887</v>
      </c>
      <c r="E255" s="7" t="n">
        <v>5577583.21044796</v>
      </c>
      <c r="F255" s="7" t="n">
        <v>5611326.95300334</v>
      </c>
      <c r="G255" s="8" t="n">
        <v>5611000</v>
      </c>
      <c r="H255" s="1" t="n">
        <v>1413</v>
      </c>
      <c r="I255" s="1" t="s">
        <v>254</v>
      </c>
    </row>
    <row r="256" customFormat="false" ht="12.75" hidden="false" customHeight="false" outlineLevel="0" collapsed="false">
      <c r="A256" s="1" t="s">
        <v>251</v>
      </c>
      <c r="B256" s="1" t="n">
        <v>1416</v>
      </c>
      <c r="C256" s="1" t="s">
        <v>255</v>
      </c>
      <c r="D256" s="7" t="n">
        <v>15026123.7954509</v>
      </c>
      <c r="E256" s="7" t="n">
        <v>14984162.3967892</v>
      </c>
      <c r="F256" s="7" t="n">
        <v>15074814.8710325</v>
      </c>
      <c r="G256" s="8" t="n">
        <v>15075000</v>
      </c>
      <c r="H256" s="1" t="n">
        <v>1416</v>
      </c>
      <c r="I256" s="1" t="s">
        <v>255</v>
      </c>
    </row>
    <row r="257" customFormat="false" ht="12.75" hidden="false" customHeight="false" outlineLevel="0" collapsed="false">
      <c r="A257" s="1" t="s">
        <v>251</v>
      </c>
      <c r="B257" s="1" t="n">
        <v>1417</v>
      </c>
      <c r="C257" s="1" t="s">
        <v>256</v>
      </c>
      <c r="D257" s="7" t="n">
        <v>9142653.9372003</v>
      </c>
      <c r="E257" s="7" t="n">
        <v>9117122.49929209</v>
      </c>
      <c r="F257" s="7" t="n">
        <v>9172280.05102268</v>
      </c>
      <c r="G257" s="8" t="n">
        <v>9172000</v>
      </c>
      <c r="H257" s="1" t="n">
        <v>1417</v>
      </c>
      <c r="I257" s="1" t="s">
        <v>256</v>
      </c>
    </row>
    <row r="258" customFormat="false" ht="12.75" hidden="false" customHeight="false" outlineLevel="0" collapsed="false">
      <c r="A258" s="1" t="s">
        <v>251</v>
      </c>
      <c r="B258" s="1" t="n">
        <v>1418</v>
      </c>
      <c r="C258" s="1" t="s">
        <v>257</v>
      </c>
      <c r="D258" s="7" t="n">
        <v>5966915.54035708</v>
      </c>
      <c r="E258" s="7" t="n">
        <v>5950252.55227194</v>
      </c>
      <c r="F258" s="7" t="n">
        <v>5986250.90185949</v>
      </c>
      <c r="G258" s="8" t="n">
        <v>5986000</v>
      </c>
      <c r="H258" s="1" t="n">
        <v>1418</v>
      </c>
      <c r="I258" s="1" t="s">
        <v>257</v>
      </c>
    </row>
    <row r="259" customFormat="false" ht="12.75" hidden="false" customHeight="false" outlineLevel="0" collapsed="false">
      <c r="A259" s="1" t="s">
        <v>251</v>
      </c>
      <c r="B259" s="1" t="n">
        <v>1419</v>
      </c>
      <c r="C259" s="1" t="s">
        <v>258</v>
      </c>
      <c r="D259" s="7" t="n">
        <v>6625218.76104832</v>
      </c>
      <c r="E259" s="7" t="n">
        <v>6606717.41968859</v>
      </c>
      <c r="F259" s="7" t="n">
        <v>6646687.30688427</v>
      </c>
      <c r="G259" s="8" t="n">
        <v>6647000</v>
      </c>
      <c r="H259" s="1" t="n">
        <v>1419</v>
      </c>
      <c r="I259" s="1" t="s">
        <v>258</v>
      </c>
    </row>
    <row r="260" customFormat="false" ht="12.75" hidden="false" customHeight="false" outlineLevel="0" collapsed="false">
      <c r="A260" s="1" t="s">
        <v>251</v>
      </c>
      <c r="B260" s="1" t="n">
        <v>1420</v>
      </c>
      <c r="C260" s="1" t="s">
        <v>259</v>
      </c>
      <c r="D260" s="7" t="n">
        <v>18261923.9916212</v>
      </c>
      <c r="E260" s="7" t="n">
        <v>18210926.4167726</v>
      </c>
      <c r="F260" s="7" t="n">
        <v>18321100.4454723</v>
      </c>
      <c r="G260" s="8" t="n">
        <v>18321000</v>
      </c>
      <c r="H260" s="1" t="n">
        <v>1420</v>
      </c>
      <c r="I260" s="1" t="s">
        <v>259</v>
      </c>
    </row>
    <row r="261" customFormat="false" ht="12.75" hidden="false" customHeight="false" outlineLevel="0" collapsed="false">
      <c r="A261" s="1" t="s">
        <v>251</v>
      </c>
      <c r="B261" s="1" t="n">
        <v>1421</v>
      </c>
      <c r="C261" s="1" t="s">
        <v>260</v>
      </c>
      <c r="D261" s="7" t="n">
        <v>6335088.80565788</v>
      </c>
      <c r="E261" s="7" t="n">
        <v>6317397.67050219</v>
      </c>
      <c r="F261" s="7" t="n">
        <v>6355617.20619896</v>
      </c>
      <c r="G261" s="8" t="n">
        <v>6356000</v>
      </c>
      <c r="H261" s="1" t="n">
        <v>1421</v>
      </c>
      <c r="I261" s="1" t="s">
        <v>260</v>
      </c>
    </row>
    <row r="262" customFormat="false" ht="12.75" hidden="false" customHeight="false" outlineLevel="0" collapsed="false">
      <c r="A262" s="1" t="s">
        <v>251</v>
      </c>
      <c r="B262" s="1" t="n">
        <v>1422</v>
      </c>
      <c r="C262" s="1" t="s">
        <v>261</v>
      </c>
      <c r="D262" s="7" t="n">
        <v>7075566.49260283</v>
      </c>
      <c r="E262" s="7" t="n">
        <v>7055807.52679135</v>
      </c>
      <c r="F262" s="7" t="n">
        <v>7098494.35793685</v>
      </c>
      <c r="G262" s="8" t="n">
        <v>7098000</v>
      </c>
      <c r="H262" s="1" t="n">
        <v>1422</v>
      </c>
      <c r="I262" s="1" t="s">
        <v>261</v>
      </c>
    </row>
    <row r="263" customFormat="false" ht="12.75" hidden="false" customHeight="false" outlineLevel="0" collapsed="false">
      <c r="A263" s="1" t="s">
        <v>251</v>
      </c>
      <c r="B263" s="1" t="n">
        <v>1424</v>
      </c>
      <c r="C263" s="1" t="s">
        <v>262</v>
      </c>
      <c r="D263" s="7" t="n">
        <v>14054922.0309123</v>
      </c>
      <c r="E263" s="7" t="n">
        <v>14015672.7744489</v>
      </c>
      <c r="F263" s="7" t="n">
        <v>14100465.996889</v>
      </c>
      <c r="G263" s="8" t="n">
        <v>14100000</v>
      </c>
      <c r="H263" s="1" t="n">
        <v>1424</v>
      </c>
      <c r="I263" s="1" t="s">
        <v>262</v>
      </c>
    </row>
    <row r="264" customFormat="false" ht="12.75" hidden="false" customHeight="false" outlineLevel="0" collapsed="false">
      <c r="A264" s="1" t="s">
        <v>251</v>
      </c>
      <c r="B264" s="1" t="n">
        <v>1426</v>
      </c>
      <c r="C264" s="1" t="s">
        <v>263</v>
      </c>
      <c r="D264" s="7" t="n">
        <v>15823952.034541</v>
      </c>
      <c r="E264" s="7" t="n">
        <v>15779762.6501885</v>
      </c>
      <c r="F264" s="7" t="n">
        <v>15875228.4152632</v>
      </c>
      <c r="G264" s="8" t="n">
        <v>15875000</v>
      </c>
      <c r="H264" s="1" t="n">
        <v>1426</v>
      </c>
      <c r="I264" s="1" t="s">
        <v>263</v>
      </c>
    </row>
    <row r="265" customFormat="false" ht="12.75" hidden="false" customHeight="false" outlineLevel="0" collapsed="false">
      <c r="A265" s="1" t="s">
        <v>251</v>
      </c>
      <c r="B265" s="1" t="n">
        <v>1428</v>
      </c>
      <c r="C265" s="1" t="s">
        <v>264</v>
      </c>
      <c r="D265" s="7" t="n">
        <v>13266801.8687202</v>
      </c>
      <c r="E265" s="7" t="n">
        <v>13229753.4875304</v>
      </c>
      <c r="F265" s="7" t="n">
        <v>13309791.9878827</v>
      </c>
      <c r="G265" s="8" t="n">
        <v>13310000</v>
      </c>
      <c r="H265" s="1" t="n">
        <v>1428</v>
      </c>
      <c r="I265" s="1" t="s">
        <v>264</v>
      </c>
    </row>
    <row r="266" customFormat="false" ht="12.75" hidden="false" customHeight="false" outlineLevel="0" collapsed="false">
      <c r="A266" s="1" t="s">
        <v>251</v>
      </c>
      <c r="B266" s="1" t="n">
        <v>1429</v>
      </c>
      <c r="C266" s="1" t="s">
        <v>265</v>
      </c>
      <c r="D266" s="7" t="n">
        <v>9187454.61043823</v>
      </c>
      <c r="E266" s="7" t="n">
        <v>9161798.06382363</v>
      </c>
      <c r="F266" s="7" t="n">
        <v>9217225.89762644</v>
      </c>
      <c r="G266" s="8" t="n">
        <v>9217000</v>
      </c>
      <c r="H266" s="1" t="n">
        <v>1429</v>
      </c>
      <c r="I266" s="1" t="s">
        <v>265</v>
      </c>
      <c r="J266" s="10"/>
    </row>
    <row r="267" customFormat="false" ht="12.75" hidden="false" customHeight="false" outlineLevel="0" collapsed="false">
      <c r="A267" s="1" t="s">
        <v>251</v>
      </c>
      <c r="B267" s="1" t="n">
        <v>1430</v>
      </c>
      <c r="C267" s="1" t="s">
        <v>266</v>
      </c>
      <c r="D267" s="7" t="n">
        <v>9943850.32874965</v>
      </c>
      <c r="E267" s="7" t="n">
        <v>9916081.49937243</v>
      </c>
      <c r="F267" s="7" t="n">
        <v>9976072.66196884</v>
      </c>
      <c r="G267" s="8" t="n">
        <v>9976000</v>
      </c>
      <c r="H267" s="1" t="n">
        <v>1430</v>
      </c>
      <c r="I267" s="1" t="s">
        <v>266</v>
      </c>
    </row>
    <row r="268" customFormat="false" ht="12.75" hidden="false" customHeight="false" outlineLevel="0" collapsed="false">
      <c r="A268" s="1" t="s">
        <v>251</v>
      </c>
      <c r="B268" s="1" t="n">
        <v>1431</v>
      </c>
      <c r="C268" s="1" t="s">
        <v>267</v>
      </c>
      <c r="D268" s="7" t="n">
        <v>10116918.3878024</v>
      </c>
      <c r="E268" s="7" t="n">
        <v>10088666.2549518</v>
      </c>
      <c r="F268" s="7" t="n">
        <v>10149701.5356441</v>
      </c>
      <c r="G268" s="8" t="n">
        <v>10150000</v>
      </c>
      <c r="H268" s="1" t="n">
        <v>1431</v>
      </c>
      <c r="I268" s="1" t="s">
        <v>267</v>
      </c>
    </row>
    <row r="269" customFormat="false" ht="12.75" hidden="false" customHeight="false" outlineLevel="0" collapsed="false">
      <c r="A269" s="1" t="s">
        <v>251</v>
      </c>
      <c r="B269" s="1" t="n">
        <v>1432</v>
      </c>
      <c r="C269" s="1" t="s">
        <v>268</v>
      </c>
      <c r="D269" s="7" t="n">
        <v>31876409.6956727</v>
      </c>
      <c r="E269" s="7" t="n">
        <v>31787392.8105897</v>
      </c>
      <c r="F269" s="7" t="n">
        <v>31979702.9131979</v>
      </c>
      <c r="G269" s="8" t="n">
        <v>31980000</v>
      </c>
      <c r="H269" s="1" t="n">
        <v>1432</v>
      </c>
      <c r="I269" s="1" t="s">
        <v>268</v>
      </c>
    </row>
    <row r="270" customFormat="false" ht="12.75" hidden="false" customHeight="false" outlineLevel="0" collapsed="false">
      <c r="A270" s="1" t="s">
        <v>251</v>
      </c>
      <c r="B270" s="1" t="n">
        <v>1433</v>
      </c>
      <c r="C270" s="1" t="s">
        <v>269</v>
      </c>
      <c r="D270" s="7" t="n">
        <v>8907954.23892102</v>
      </c>
      <c r="E270" s="7" t="n">
        <v>8883078.2147269</v>
      </c>
      <c r="F270" s="7" t="n">
        <v>8936819.8252179</v>
      </c>
      <c r="G270" s="8" t="n">
        <v>8937000</v>
      </c>
      <c r="H270" s="1" t="n">
        <v>1433</v>
      </c>
      <c r="I270" s="1" t="s">
        <v>269</v>
      </c>
    </row>
    <row r="271" customFormat="false" ht="12.75" hidden="false" customHeight="false" outlineLevel="0" collapsed="false">
      <c r="A271" s="1" t="s">
        <v>251</v>
      </c>
      <c r="B271" s="1" t="n">
        <v>1438</v>
      </c>
      <c r="C271" s="1" t="s">
        <v>270</v>
      </c>
      <c r="D271" s="7" t="n">
        <v>15437719.7032234</v>
      </c>
      <c r="E271" s="7" t="n">
        <v>15394608.8970227</v>
      </c>
      <c r="F271" s="7" t="n">
        <v>15487744.5257998</v>
      </c>
      <c r="G271" s="8" t="n">
        <v>15488000</v>
      </c>
      <c r="H271" s="1" t="n">
        <v>1438</v>
      </c>
      <c r="I271" s="1" t="s">
        <v>270</v>
      </c>
    </row>
    <row r="272" customFormat="false" ht="12.75" hidden="false" customHeight="false" outlineLevel="0" collapsed="false">
      <c r="A272" s="1" t="s">
        <v>251</v>
      </c>
      <c r="B272" s="1" t="n">
        <v>1439</v>
      </c>
      <c r="C272" s="1" t="s">
        <v>271</v>
      </c>
      <c r="D272" s="7" t="n">
        <v>17079452.5463938</v>
      </c>
      <c r="E272" s="7" t="n">
        <v>17031757.0976554</v>
      </c>
      <c r="F272" s="7" t="n">
        <v>17134797.2864046</v>
      </c>
      <c r="G272" s="8" t="n">
        <v>17135000</v>
      </c>
      <c r="H272" s="1" t="n">
        <v>1439</v>
      </c>
      <c r="I272" s="1" t="s">
        <v>271</v>
      </c>
    </row>
    <row r="273" customFormat="false" ht="12.75" hidden="false" customHeight="false" outlineLevel="0" collapsed="false">
      <c r="A273" s="1" t="s">
        <v>251</v>
      </c>
      <c r="B273" s="1" t="n">
        <v>1441</v>
      </c>
      <c r="C273" s="1" t="s">
        <v>272</v>
      </c>
      <c r="D273" s="7" t="n">
        <v>10457786.6406678</v>
      </c>
      <c r="E273" s="7" t="n">
        <v>10428582.6117165</v>
      </c>
      <c r="F273" s="7" t="n">
        <v>10491674.3476153</v>
      </c>
      <c r="G273" s="8" t="n">
        <v>10492000</v>
      </c>
      <c r="H273" s="1" t="n">
        <v>1441</v>
      </c>
      <c r="I273" s="1" t="s">
        <v>272</v>
      </c>
    </row>
    <row r="274" customFormat="false" ht="12.75" hidden="false" customHeight="false" outlineLevel="0" collapsed="false">
      <c r="A274" s="1" t="s">
        <v>251</v>
      </c>
      <c r="B274" s="1" t="n">
        <v>1443</v>
      </c>
      <c r="C274" s="1" t="s">
        <v>273</v>
      </c>
      <c r="D274" s="7" t="n">
        <v>17923288.6044953</v>
      </c>
      <c r="E274" s="7" t="n">
        <v>17873236.690329</v>
      </c>
      <c r="F274" s="7" t="n">
        <v>17981367.7346817</v>
      </c>
      <c r="G274" s="8" t="n">
        <v>17981000</v>
      </c>
      <c r="H274" s="1" t="n">
        <v>1443</v>
      </c>
      <c r="I274" s="1" t="s">
        <v>273</v>
      </c>
    </row>
    <row r="275" customFormat="false" ht="12.75" hidden="false" customHeight="false" outlineLevel="0" collapsed="false">
      <c r="A275" s="1" t="s">
        <v>251</v>
      </c>
      <c r="B275" s="1" t="n">
        <v>1444</v>
      </c>
      <c r="C275" s="1" t="s">
        <v>274</v>
      </c>
      <c r="D275" s="7" t="n">
        <v>4581770.7183327</v>
      </c>
      <c r="E275" s="7" t="n">
        <v>4568975.83454859</v>
      </c>
      <c r="F275" s="7" t="n">
        <v>4596617.61746524</v>
      </c>
      <c r="G275" s="8" t="n">
        <v>4597000</v>
      </c>
      <c r="H275" s="1" t="n">
        <v>1444</v>
      </c>
      <c r="I275" s="1" t="s">
        <v>274</v>
      </c>
    </row>
    <row r="276" customFormat="false" ht="12.75" hidden="false" customHeight="false" outlineLevel="0" collapsed="false">
      <c r="A276" s="1" t="s">
        <v>251</v>
      </c>
      <c r="B276" s="1" t="n">
        <v>1445</v>
      </c>
      <c r="C276" s="1" t="s">
        <v>275</v>
      </c>
      <c r="D276" s="7" t="n">
        <v>17846073.4691375</v>
      </c>
      <c r="E276" s="7" t="n">
        <v>17796237.1831081</v>
      </c>
      <c r="F276" s="7" t="n">
        <v>17903902.3892203</v>
      </c>
      <c r="G276" s="8" t="n">
        <v>17904000</v>
      </c>
      <c r="H276" s="1" t="n">
        <v>1445</v>
      </c>
      <c r="I276" s="1" t="s">
        <v>275</v>
      </c>
    </row>
    <row r="277" customFormat="false" ht="12.75" hidden="false" customHeight="false" outlineLevel="0" collapsed="false">
      <c r="A277" s="1" t="s">
        <v>251</v>
      </c>
      <c r="B277" s="1" t="n">
        <v>1449</v>
      </c>
      <c r="C277" s="1" t="s">
        <v>276</v>
      </c>
      <c r="D277" s="7" t="n">
        <v>21480686.8063637</v>
      </c>
      <c r="E277" s="7" t="n">
        <v>21420700.6332908</v>
      </c>
      <c r="F277" s="7" t="n">
        <v>21550293.4300727</v>
      </c>
      <c r="G277" s="8" t="n">
        <v>21550000</v>
      </c>
      <c r="H277" s="1" t="n">
        <v>1449</v>
      </c>
      <c r="I277" s="1" t="s">
        <v>276</v>
      </c>
    </row>
    <row r="278" customFormat="false" ht="12.75" hidden="false" customHeight="false" outlineLevel="0" collapsed="false">
      <c r="G278" s="1"/>
      <c r="H278" s="1" t="n">
        <v>1502</v>
      </c>
      <c r="I278" s="1" t="s">
        <v>277</v>
      </c>
    </row>
    <row r="279" customFormat="false" ht="12.75" hidden="false" customHeight="false" outlineLevel="0" collapsed="false">
      <c r="A279" s="10" t="n">
        <v>15</v>
      </c>
      <c r="B279" s="1" t="n">
        <v>1502</v>
      </c>
      <c r="C279" s="1" t="s">
        <v>277</v>
      </c>
      <c r="D279" s="7" t="n">
        <v>61807410.8382625</v>
      </c>
      <c r="E279" s="7" t="n">
        <v>61634809.7442121</v>
      </c>
      <c r="F279" s="7" t="n">
        <v>62007693.3165383</v>
      </c>
      <c r="G279" s="8" t="n">
        <v>62008000</v>
      </c>
    </row>
    <row r="280" customFormat="false" ht="12.75" hidden="false" customHeight="false" outlineLevel="0" collapsed="false">
      <c r="A280" s="1" t="s">
        <v>278</v>
      </c>
      <c r="B280" s="1" t="n">
        <v>1503</v>
      </c>
      <c r="C280" s="1" t="s">
        <v>279</v>
      </c>
      <c r="D280" s="7" t="n">
        <v>35873017.9224602</v>
      </c>
      <c r="E280" s="7" t="n">
        <v>35772840.2567672</v>
      </c>
      <c r="F280" s="7" t="n">
        <v>35989261.8620672</v>
      </c>
      <c r="G280" s="8" t="n">
        <v>35989000</v>
      </c>
      <c r="H280" s="1" t="n">
        <v>1503</v>
      </c>
      <c r="I280" s="1" t="s">
        <v>279</v>
      </c>
    </row>
    <row r="281" customFormat="false" ht="12.75" hidden="false" customHeight="false" outlineLevel="0" collapsed="false">
      <c r="A281" s="1" t="s">
        <v>278</v>
      </c>
      <c r="B281" s="1" t="n">
        <v>1504</v>
      </c>
      <c r="C281" s="1" t="s">
        <v>280</v>
      </c>
      <c r="D281" s="7" t="n">
        <v>97421902.4522809</v>
      </c>
      <c r="E281" s="7" t="n">
        <v>97149845.6435637</v>
      </c>
      <c r="F281" s="7" t="n">
        <v>97737591.1342182</v>
      </c>
      <c r="G281" s="8" t="n">
        <v>97738000</v>
      </c>
      <c r="H281" s="1" t="n">
        <v>1504</v>
      </c>
      <c r="I281" s="1" t="s">
        <v>280</v>
      </c>
    </row>
    <row r="282" customFormat="false" ht="12.75" hidden="false" customHeight="false" outlineLevel="0" collapsed="false">
      <c r="A282" s="1" t="s">
        <v>278</v>
      </c>
      <c r="B282" s="1" t="n">
        <v>1511</v>
      </c>
      <c r="C282" s="1" t="s">
        <v>281</v>
      </c>
      <c r="D282" s="7" t="n">
        <v>12321216.2327263</v>
      </c>
      <c r="E282" s="7" t="n">
        <v>12286808.4590798</v>
      </c>
      <c r="F282" s="7" t="n">
        <v>12361142.2495097</v>
      </c>
      <c r="G282" s="8" t="n">
        <v>12361000</v>
      </c>
      <c r="H282" s="1" t="n">
        <v>1511</v>
      </c>
      <c r="I282" s="1" t="s">
        <v>281</v>
      </c>
    </row>
    <row r="283" customFormat="false" ht="12.75" hidden="false" customHeight="false" outlineLevel="0" collapsed="false">
      <c r="A283" s="1" t="s">
        <v>278</v>
      </c>
      <c r="B283" s="1" t="n">
        <v>1514</v>
      </c>
      <c r="C283" s="1" t="s">
        <v>130</v>
      </c>
      <c r="D283" s="7" t="n">
        <v>9169910.69606191</v>
      </c>
      <c r="E283" s="7" t="n">
        <v>9144303.141935</v>
      </c>
      <c r="F283" s="7" t="n">
        <v>9199625.13345488</v>
      </c>
      <c r="G283" s="8" t="n">
        <v>9200000</v>
      </c>
      <c r="H283" s="1" t="n">
        <v>1514</v>
      </c>
      <c r="I283" s="1" t="s">
        <v>130</v>
      </c>
    </row>
    <row r="284" customFormat="false" ht="12.75" hidden="false" customHeight="false" outlineLevel="0" collapsed="false">
      <c r="A284" s="1" t="s">
        <v>278</v>
      </c>
      <c r="B284" s="1" t="n">
        <v>1515</v>
      </c>
      <c r="C284" s="1" t="s">
        <v>282</v>
      </c>
      <c r="D284" s="7" t="n">
        <v>23420772.909798</v>
      </c>
      <c r="E284" s="7" t="n">
        <v>23355368.9238858</v>
      </c>
      <c r="F284" s="7" t="n">
        <v>23496666.2432655</v>
      </c>
      <c r="G284" s="8" t="n">
        <v>23497000</v>
      </c>
      <c r="H284" s="1" t="n">
        <v>1515</v>
      </c>
      <c r="I284" s="1" t="s">
        <v>282</v>
      </c>
    </row>
    <row r="285" customFormat="false" ht="12.75" hidden="false" customHeight="false" outlineLevel="0" collapsed="false">
      <c r="A285" s="1" t="s">
        <v>278</v>
      </c>
      <c r="B285" s="1" t="n">
        <v>1516</v>
      </c>
      <c r="C285" s="1" t="s">
        <v>283</v>
      </c>
      <c r="D285" s="7" t="n">
        <v>18582861.069031</v>
      </c>
      <c r="E285" s="7" t="n">
        <v>18530967.2571466</v>
      </c>
      <c r="F285" s="7" t="n">
        <v>18643077.4964446</v>
      </c>
      <c r="G285" s="8" t="n">
        <v>18643000</v>
      </c>
      <c r="H285" s="1" t="n">
        <v>1516</v>
      </c>
      <c r="I285" s="1" t="s">
        <v>283</v>
      </c>
    </row>
    <row r="286" customFormat="false" ht="12.75" hidden="false" customHeight="false" outlineLevel="0" collapsed="false">
      <c r="A286" s="1" t="s">
        <v>278</v>
      </c>
      <c r="B286" s="1" t="n">
        <v>1517</v>
      </c>
      <c r="C286" s="1" t="s">
        <v>284</v>
      </c>
      <c r="D286" s="7" t="n">
        <v>14160735.6840654</v>
      </c>
      <c r="E286" s="7" t="n">
        <v>14121190.9363001</v>
      </c>
      <c r="F286" s="7" t="n">
        <v>14206622.5315898</v>
      </c>
      <c r="G286" s="8" t="n">
        <v>14207000</v>
      </c>
      <c r="H286" s="1" t="n">
        <v>1517</v>
      </c>
      <c r="I286" s="1" t="s">
        <v>284</v>
      </c>
    </row>
    <row r="287" customFormat="false" ht="12.75" hidden="false" customHeight="false" outlineLevel="0" collapsed="false">
      <c r="A287" s="1" t="s">
        <v>278</v>
      </c>
      <c r="B287" s="1" t="n">
        <v>1519</v>
      </c>
      <c r="C287" s="1" t="s">
        <v>285</v>
      </c>
      <c r="D287" s="7" t="n">
        <v>24513495.4828534</v>
      </c>
      <c r="E287" s="7" t="n">
        <v>24445040.0002186</v>
      </c>
      <c r="F287" s="7" t="n">
        <v>24592929.705383</v>
      </c>
      <c r="G287" s="8" t="n">
        <v>24593000</v>
      </c>
      <c r="H287" s="1" t="n">
        <v>1519</v>
      </c>
      <c r="I287" s="1" t="s">
        <v>285</v>
      </c>
    </row>
    <row r="288" customFormat="false" ht="12.75" hidden="false" customHeight="false" outlineLevel="0" collapsed="false">
      <c r="A288" s="1" t="s">
        <v>278</v>
      </c>
      <c r="B288" s="1" t="n">
        <v>1520</v>
      </c>
      <c r="C288" s="1" t="s">
        <v>286</v>
      </c>
      <c r="D288" s="7" t="n">
        <v>28587838.5907908</v>
      </c>
      <c r="E288" s="7" t="n">
        <v>28508005.2479863</v>
      </c>
      <c r="F288" s="7" t="n">
        <v>28680475.4297048</v>
      </c>
      <c r="G288" s="8" t="n">
        <v>28680000</v>
      </c>
      <c r="H288" s="1" t="n">
        <v>1520</v>
      </c>
      <c r="I288" s="1" t="s">
        <v>286</v>
      </c>
    </row>
    <row r="289" customFormat="false" ht="12.75" hidden="false" customHeight="false" outlineLevel="0" collapsed="false">
      <c r="A289" s="1" t="s">
        <v>278</v>
      </c>
      <c r="B289" s="1" t="n">
        <v>1523</v>
      </c>
      <c r="C289" s="1" t="s">
        <v>287</v>
      </c>
      <c r="D289" s="7" t="n">
        <v>6471494.38719548</v>
      </c>
      <c r="E289" s="7" t="n">
        <v>6453422.33084784</v>
      </c>
      <c r="F289" s="7" t="n">
        <v>6492464.80023231</v>
      </c>
      <c r="G289" s="8" t="n">
        <v>6492000</v>
      </c>
      <c r="H289" s="1" t="n">
        <v>1523</v>
      </c>
      <c r="I289" s="1" t="s">
        <v>287</v>
      </c>
    </row>
    <row r="290" customFormat="false" ht="12.75" hidden="false" customHeight="false" outlineLevel="0" collapsed="false">
      <c r="A290" s="1" t="s">
        <v>278</v>
      </c>
      <c r="B290" s="1" t="n">
        <v>1524</v>
      </c>
      <c r="C290" s="1" t="s">
        <v>288</v>
      </c>
      <c r="D290" s="7" t="n">
        <v>6650968.36453869</v>
      </c>
      <c r="E290" s="7" t="n">
        <v>6632395.11578673</v>
      </c>
      <c r="F290" s="7" t="n">
        <v>6672520.35011643</v>
      </c>
      <c r="G290" s="8" t="n">
        <v>6673000</v>
      </c>
      <c r="H290" s="1" t="n">
        <v>1524</v>
      </c>
      <c r="I290" s="1" t="s">
        <v>288</v>
      </c>
    </row>
    <row r="291" customFormat="false" ht="12.75" hidden="false" customHeight="false" outlineLevel="0" collapsed="false">
      <c r="A291" s="1" t="s">
        <v>278</v>
      </c>
      <c r="B291" s="1" t="n">
        <v>1525</v>
      </c>
      <c r="C291" s="1" t="s">
        <v>289</v>
      </c>
      <c r="D291" s="7" t="n">
        <v>14438216.9030087</v>
      </c>
      <c r="E291" s="7" t="n">
        <v>14397897.2714338</v>
      </c>
      <c r="F291" s="7" t="n">
        <v>14485002.9085054</v>
      </c>
      <c r="G291" s="8" t="n">
        <v>14485000</v>
      </c>
      <c r="H291" s="1" t="n">
        <v>1525</v>
      </c>
      <c r="I291" s="1" t="s">
        <v>289</v>
      </c>
    </row>
    <row r="292" customFormat="false" ht="12.75" hidden="false" customHeight="false" outlineLevel="0" collapsed="false">
      <c r="A292" s="1" t="s">
        <v>278</v>
      </c>
      <c r="B292" s="1" t="n">
        <v>1526</v>
      </c>
      <c r="C292" s="1" t="s">
        <v>290</v>
      </c>
      <c r="D292" s="7" t="n">
        <v>3495119.29369404</v>
      </c>
      <c r="E292" s="7" t="n">
        <v>3485358.95256753</v>
      </c>
      <c r="F292" s="7" t="n">
        <v>3506444.97688505</v>
      </c>
      <c r="G292" s="8" t="n">
        <v>3506000</v>
      </c>
      <c r="H292" s="1" t="n">
        <v>1526</v>
      </c>
      <c r="I292" s="1" t="s">
        <v>290</v>
      </c>
    </row>
    <row r="293" customFormat="false" ht="12.75" hidden="false" customHeight="false" outlineLevel="0" collapsed="false">
      <c r="A293" s="1" t="s">
        <v>278</v>
      </c>
      <c r="B293" s="1" t="n">
        <v>1528</v>
      </c>
      <c r="C293" s="1" t="s">
        <v>291</v>
      </c>
      <c r="D293" s="7" t="n">
        <v>20225545.2037283</v>
      </c>
      <c r="E293" s="7" t="n">
        <v>20169064.0927647</v>
      </c>
      <c r="F293" s="7" t="n">
        <v>20291084.6311682</v>
      </c>
      <c r="G293" s="8" t="n">
        <v>20291000</v>
      </c>
      <c r="H293" s="1" t="n">
        <v>1528</v>
      </c>
      <c r="I293" s="1" t="s">
        <v>291</v>
      </c>
    </row>
    <row r="294" customFormat="false" ht="12.75" hidden="false" customHeight="false" outlineLevel="0" collapsed="false">
      <c r="A294" s="1" t="s">
        <v>278</v>
      </c>
      <c r="B294" s="1" t="n">
        <v>1529</v>
      </c>
      <c r="C294" s="1" t="s">
        <v>292</v>
      </c>
      <c r="D294" s="7" t="n">
        <v>11187432.0787332</v>
      </c>
      <c r="E294" s="7" t="n">
        <v>11156190.4688645</v>
      </c>
      <c r="F294" s="7" t="n">
        <v>11223684.1493487</v>
      </c>
      <c r="G294" s="8" t="n">
        <v>11224000</v>
      </c>
      <c r="H294" s="1" t="n">
        <v>1529</v>
      </c>
      <c r="I294" s="1" t="s">
        <v>292</v>
      </c>
    </row>
    <row r="295" customFormat="false" ht="12.75" hidden="false" customHeight="false" outlineLevel="0" collapsed="false">
      <c r="A295" s="1" t="s">
        <v>278</v>
      </c>
      <c r="B295" s="1" t="n">
        <v>1531</v>
      </c>
      <c r="C295" s="1" t="s">
        <v>293</v>
      </c>
      <c r="D295" s="7" t="n">
        <v>19904762.0161036</v>
      </c>
      <c r="E295" s="7" t="n">
        <v>19849176.7124289</v>
      </c>
      <c r="F295" s="7" t="n">
        <v>19969261.9686498</v>
      </c>
      <c r="G295" s="8" t="n">
        <v>19969000</v>
      </c>
      <c r="H295" s="1" t="n">
        <v>1531</v>
      </c>
      <c r="I295" s="1" t="s">
        <v>293</v>
      </c>
    </row>
    <row r="296" customFormat="false" ht="12.75" hidden="false" customHeight="false" outlineLevel="0" collapsed="false">
      <c r="A296" s="1" t="s">
        <v>278</v>
      </c>
      <c r="B296" s="1" t="n">
        <v>1532</v>
      </c>
      <c r="C296" s="1" t="s">
        <v>294</v>
      </c>
      <c r="D296" s="7" t="n">
        <v>19071979.8393693</v>
      </c>
      <c r="E296" s="7" t="n">
        <v>19018720.1324614</v>
      </c>
      <c r="F296" s="7" t="n">
        <v>19133781.2210491</v>
      </c>
      <c r="G296" s="8" t="n">
        <v>19134000</v>
      </c>
      <c r="H296" s="1" t="n">
        <v>1532</v>
      </c>
      <c r="I296" s="1" t="s">
        <v>294</v>
      </c>
    </row>
    <row r="297" customFormat="false" ht="12.75" hidden="false" customHeight="false" outlineLevel="0" collapsed="false">
      <c r="A297" s="1" t="s">
        <v>278</v>
      </c>
      <c r="B297" s="1" t="n">
        <v>1534</v>
      </c>
      <c r="C297" s="1" t="s">
        <v>295</v>
      </c>
      <c r="D297" s="7" t="n">
        <v>27145009.4665107</v>
      </c>
      <c r="E297" s="7" t="n">
        <v>27069205.3150605</v>
      </c>
      <c r="F297" s="7" t="n">
        <v>27232970.9212139</v>
      </c>
      <c r="G297" s="8" t="n">
        <v>27233000</v>
      </c>
      <c r="H297" s="1" t="n">
        <v>1534</v>
      </c>
      <c r="I297" s="1" t="s">
        <v>295</v>
      </c>
    </row>
    <row r="298" customFormat="false" ht="12.75" hidden="false" customHeight="false" outlineLevel="0" collapsed="false">
      <c r="A298" s="1" t="s">
        <v>278</v>
      </c>
      <c r="B298" s="1" t="n">
        <v>1535</v>
      </c>
      <c r="C298" s="1" t="s">
        <v>296</v>
      </c>
      <c r="D298" s="7" t="n">
        <v>19716975.024619</v>
      </c>
      <c r="E298" s="7" t="n">
        <v>19661914.127965</v>
      </c>
      <c r="F298" s="7" t="n">
        <v>19780866.4668987</v>
      </c>
      <c r="G298" s="8" t="n">
        <v>19781000</v>
      </c>
      <c r="H298" s="1" t="n">
        <v>1535</v>
      </c>
      <c r="I298" s="1" t="s">
        <v>296</v>
      </c>
    </row>
    <row r="299" customFormat="false" ht="12.75" hidden="false" customHeight="false" outlineLevel="0" collapsed="false">
      <c r="A299" s="1" t="s">
        <v>278</v>
      </c>
      <c r="B299" s="1" t="n">
        <v>1539</v>
      </c>
      <c r="C299" s="1" t="s">
        <v>297</v>
      </c>
      <c r="D299" s="7" t="n">
        <v>22088464.5648953</v>
      </c>
      <c r="E299" s="7" t="n">
        <v>22026781.1340884</v>
      </c>
      <c r="F299" s="7" t="n">
        <v>22160040.6488044</v>
      </c>
      <c r="G299" s="8" t="n">
        <v>22160000</v>
      </c>
      <c r="H299" s="1" t="n">
        <v>1539</v>
      </c>
      <c r="I299" s="1" t="s">
        <v>297</v>
      </c>
    </row>
    <row r="300" customFormat="false" ht="12.75" hidden="false" customHeight="false" outlineLevel="0" collapsed="false">
      <c r="A300" s="1" t="s">
        <v>278</v>
      </c>
      <c r="B300" s="1" t="n">
        <v>1543</v>
      </c>
      <c r="C300" s="1" t="s">
        <v>298</v>
      </c>
      <c r="D300" s="7" t="n">
        <v>11126440.6771815</v>
      </c>
      <c r="E300" s="7" t="n">
        <v>11095369.3896495</v>
      </c>
      <c r="F300" s="7" t="n">
        <v>11162495.1095383</v>
      </c>
      <c r="G300" s="8" t="n">
        <v>11162000</v>
      </c>
      <c r="H300" s="1" t="n">
        <v>1543</v>
      </c>
      <c r="I300" s="1" t="s">
        <v>298</v>
      </c>
    </row>
    <row r="301" customFormat="false" ht="12.75" hidden="false" customHeight="false" outlineLevel="0" collapsed="false">
      <c r="A301" s="1" t="s">
        <v>278</v>
      </c>
      <c r="B301" s="1" t="n">
        <v>1545</v>
      </c>
      <c r="C301" s="1" t="s">
        <v>299</v>
      </c>
      <c r="D301" s="7" t="n">
        <v>5767690.41998926</v>
      </c>
      <c r="E301" s="7" t="n">
        <v>5751583.78062138</v>
      </c>
      <c r="F301" s="7" t="n">
        <v>5786380.20678952</v>
      </c>
      <c r="G301" s="8" t="n">
        <v>5786000</v>
      </c>
      <c r="H301" s="1" t="n">
        <v>1545</v>
      </c>
      <c r="I301" s="1" t="s">
        <v>299</v>
      </c>
    </row>
    <row r="302" customFormat="false" ht="12.75" hidden="false" customHeight="false" outlineLevel="0" collapsed="false">
      <c r="A302" s="1" t="s">
        <v>278</v>
      </c>
      <c r="B302" s="1" t="n">
        <v>1546</v>
      </c>
      <c r="C302" s="1" t="s">
        <v>300</v>
      </c>
      <c r="D302" s="7" t="n">
        <v>3919008.54587257</v>
      </c>
      <c r="E302" s="7" t="n">
        <v>3908064.46726717</v>
      </c>
      <c r="F302" s="7" t="n">
        <v>3931707.81175843</v>
      </c>
      <c r="G302" s="8" t="n">
        <v>3932000</v>
      </c>
      <c r="H302" s="1" t="n">
        <v>1546</v>
      </c>
      <c r="I302" s="1" t="s">
        <v>300</v>
      </c>
    </row>
    <row r="303" customFormat="false" ht="12.75" hidden="false" customHeight="false" outlineLevel="0" collapsed="false">
      <c r="A303" s="1" t="s">
        <v>278</v>
      </c>
      <c r="B303" s="1" t="n">
        <v>1547</v>
      </c>
      <c r="C303" s="1" t="s">
        <v>301</v>
      </c>
      <c r="D303" s="7" t="n">
        <v>9031128.75603959</v>
      </c>
      <c r="E303" s="7" t="n">
        <v>9005908.75923563</v>
      </c>
      <c r="F303" s="7" t="n">
        <v>9060393.48051772</v>
      </c>
      <c r="G303" s="8" t="n">
        <v>9060000</v>
      </c>
      <c r="H303" s="1" t="n">
        <v>1547</v>
      </c>
      <c r="I303" s="1" t="s">
        <v>301</v>
      </c>
    </row>
    <row r="304" customFormat="false" ht="12.75" hidden="false" customHeight="false" outlineLevel="0" collapsed="false">
      <c r="A304" s="1" t="s">
        <v>278</v>
      </c>
      <c r="B304" s="1" t="n">
        <v>1548</v>
      </c>
      <c r="C304" s="1" t="s">
        <v>302</v>
      </c>
      <c r="D304" s="7" t="n">
        <v>27737963.9516076</v>
      </c>
      <c r="E304" s="7" t="n">
        <v>27660503.9373496</v>
      </c>
      <c r="F304" s="7" t="n">
        <v>27827846.8327574</v>
      </c>
      <c r="G304" s="8" t="n">
        <v>27828000</v>
      </c>
      <c r="H304" s="1" t="n">
        <v>1548</v>
      </c>
      <c r="I304" s="1" t="s">
        <v>302</v>
      </c>
    </row>
    <row r="305" customFormat="false" ht="12.75" hidden="false" customHeight="false" outlineLevel="0" collapsed="false">
      <c r="A305" s="1" t="s">
        <v>278</v>
      </c>
      <c r="B305" s="1" t="n">
        <v>1551</v>
      </c>
      <c r="C305" s="1" t="s">
        <v>303</v>
      </c>
      <c r="D305" s="7" t="n">
        <v>9967980.78071853</v>
      </c>
      <c r="E305" s="7" t="n">
        <v>9940144.56553185</v>
      </c>
      <c r="F305" s="7" t="n">
        <v>10000281.3069352</v>
      </c>
      <c r="G305" s="8" t="n">
        <v>10000000</v>
      </c>
      <c r="H305" s="1" t="n">
        <v>1551</v>
      </c>
      <c r="I305" s="1" t="s">
        <v>303</v>
      </c>
    </row>
    <row r="306" customFormat="false" ht="12.75" hidden="false" customHeight="false" outlineLevel="0" collapsed="false">
      <c r="A306" s="1" t="s">
        <v>278</v>
      </c>
      <c r="B306" s="1" t="n">
        <v>1554</v>
      </c>
      <c r="C306" s="1" t="s">
        <v>304</v>
      </c>
      <c r="D306" s="7" t="n">
        <v>16352280.1023895</v>
      </c>
      <c r="E306" s="7" t="n">
        <v>16306615.3285766</v>
      </c>
      <c r="F306" s="7" t="n">
        <v>16405268.4922921</v>
      </c>
      <c r="G306" s="8" t="n">
        <v>16405000</v>
      </c>
      <c r="H306" s="1" t="n">
        <v>1554</v>
      </c>
      <c r="I306" s="1" t="s">
        <v>304</v>
      </c>
    </row>
    <row r="307" customFormat="false" ht="12.75" hidden="false" customHeight="false" outlineLevel="0" collapsed="false">
      <c r="A307" s="1" t="s">
        <v>278</v>
      </c>
      <c r="B307" s="1" t="n">
        <v>1556</v>
      </c>
      <c r="C307" s="1" t="s">
        <v>305</v>
      </c>
      <c r="D307" s="7" t="n">
        <v>17313635.5005476</v>
      </c>
      <c r="E307" s="7" t="n">
        <v>17265286.0811356</v>
      </c>
      <c r="F307" s="7" t="n">
        <v>17369739.0936116</v>
      </c>
      <c r="G307" s="8" t="n">
        <v>17370000</v>
      </c>
      <c r="H307" s="1" t="n">
        <v>1556</v>
      </c>
      <c r="I307" s="1" t="s">
        <v>305</v>
      </c>
    </row>
    <row r="308" customFormat="false" ht="12.75" hidden="false" customHeight="false" outlineLevel="0" collapsed="false">
      <c r="A308" s="1" t="s">
        <v>278</v>
      </c>
      <c r="B308" s="1" t="n">
        <v>1557</v>
      </c>
      <c r="C308" s="1" t="s">
        <v>306</v>
      </c>
      <c r="D308" s="7" t="n">
        <v>8336731.9337012</v>
      </c>
      <c r="E308" s="7" t="n">
        <v>8313451.08383148</v>
      </c>
      <c r="F308" s="7" t="n">
        <v>8363746.51512044</v>
      </c>
      <c r="G308" s="8" t="n">
        <v>8364000</v>
      </c>
      <c r="H308" s="1" t="n">
        <v>1557</v>
      </c>
      <c r="I308" s="1" t="s">
        <v>306</v>
      </c>
    </row>
    <row r="309" customFormat="false" ht="12.75" hidden="false" customHeight="false" outlineLevel="0" collapsed="false">
      <c r="A309" s="1" t="s">
        <v>278</v>
      </c>
      <c r="B309" s="1" t="n">
        <v>1560</v>
      </c>
      <c r="C309" s="1" t="s">
        <v>307</v>
      </c>
      <c r="D309" s="7" t="n">
        <v>9399216.27016607</v>
      </c>
      <c r="E309" s="7" t="n">
        <v>9372968.36575713</v>
      </c>
      <c r="F309" s="7" t="n">
        <v>9429673.75581234</v>
      </c>
      <c r="G309" s="8" t="n">
        <v>9430000</v>
      </c>
      <c r="H309" s="1" t="n">
        <v>1560</v>
      </c>
      <c r="I309" s="1" t="s">
        <v>307</v>
      </c>
    </row>
    <row r="310" customFormat="false" ht="12.75" hidden="false" customHeight="false" outlineLevel="0" collapsed="false">
      <c r="A310" s="1" t="s">
        <v>278</v>
      </c>
      <c r="B310" s="1" t="n">
        <v>1563</v>
      </c>
      <c r="C310" s="1" t="s">
        <v>308</v>
      </c>
      <c r="D310" s="7" t="n">
        <v>20155022.1171008</v>
      </c>
      <c r="E310" s="7" t="n">
        <v>20098737.9463057</v>
      </c>
      <c r="F310" s="7" t="n">
        <v>20220333.0195407</v>
      </c>
      <c r="G310" s="8" t="n">
        <v>20220000</v>
      </c>
      <c r="H310" s="1" t="n">
        <v>1563</v>
      </c>
      <c r="I310" s="1" t="s">
        <v>308</v>
      </c>
    </row>
    <row r="311" customFormat="false" ht="12.75" hidden="false" customHeight="false" outlineLevel="0" collapsed="false">
      <c r="A311" s="1" t="s">
        <v>278</v>
      </c>
      <c r="B311" s="1" t="n">
        <v>1566</v>
      </c>
      <c r="C311" s="1" t="s">
        <v>309</v>
      </c>
      <c r="D311" s="7" t="n">
        <v>17829409.8612565</v>
      </c>
      <c r="E311" s="7" t="n">
        <v>17779620.1094034</v>
      </c>
      <c r="F311" s="7" t="n">
        <v>17887184.7841141</v>
      </c>
      <c r="G311" s="8" t="n">
        <v>17887000</v>
      </c>
      <c r="H311" s="1" t="n">
        <v>1566</v>
      </c>
      <c r="I311" s="1" t="s">
        <v>309</v>
      </c>
    </row>
    <row r="312" customFormat="false" ht="12.75" hidden="false" customHeight="false" outlineLevel="0" collapsed="false">
      <c r="A312" s="1" t="s">
        <v>278</v>
      </c>
      <c r="B312" s="1" t="n">
        <v>1567</v>
      </c>
      <c r="C312" s="1" t="s">
        <v>310</v>
      </c>
      <c r="D312" s="7" t="n">
        <v>6176169.94843139</v>
      </c>
      <c r="E312" s="7" t="n">
        <v>6158922.60421032</v>
      </c>
      <c r="F312" s="7" t="n">
        <v>6196183.38382284</v>
      </c>
      <c r="G312" s="8" t="n">
        <v>6196000</v>
      </c>
      <c r="H312" s="1" t="n">
        <v>1567</v>
      </c>
      <c r="I312" s="1" t="s">
        <v>310</v>
      </c>
    </row>
    <row r="313" customFormat="false" ht="12.75" hidden="false" customHeight="false" outlineLevel="0" collapsed="false">
      <c r="A313" s="1" t="s">
        <v>278</v>
      </c>
      <c r="B313" s="1" t="n">
        <v>1569</v>
      </c>
      <c r="C313" s="1" t="s">
        <v>311</v>
      </c>
      <c r="D313" s="7" t="n">
        <v>8486275.65163624</v>
      </c>
      <c r="E313" s="7" t="n">
        <v>8462577.19149983</v>
      </c>
      <c r="F313" s="7" t="n">
        <v>8513774.81873919</v>
      </c>
      <c r="G313" s="8" t="n">
        <v>8514000</v>
      </c>
      <c r="H313" s="1" t="n">
        <v>1569</v>
      </c>
      <c r="I313" s="1" t="s">
        <v>311</v>
      </c>
    </row>
    <row r="314" customFormat="false" ht="12.75" hidden="false" customHeight="false" outlineLevel="0" collapsed="false">
      <c r="A314" s="1" t="s">
        <v>278</v>
      </c>
      <c r="B314" s="1" t="n">
        <v>1571</v>
      </c>
      <c r="C314" s="1" t="s">
        <v>312</v>
      </c>
      <c r="D314" s="7" t="n">
        <v>5837592.62892574</v>
      </c>
      <c r="E314" s="7" t="n">
        <v>5821290.78322945</v>
      </c>
      <c r="F314" s="7" t="n">
        <v>5856508.92881647</v>
      </c>
      <c r="G314" s="8" t="n">
        <v>5857000</v>
      </c>
      <c r="H314" s="1" t="n">
        <v>1571</v>
      </c>
      <c r="I314" s="1" t="s">
        <v>312</v>
      </c>
    </row>
    <row r="315" customFormat="false" ht="12.75" hidden="false" customHeight="false" outlineLevel="0" collapsed="false">
      <c r="A315" s="1" t="s">
        <v>278</v>
      </c>
      <c r="B315" s="1" t="n">
        <v>1572</v>
      </c>
      <c r="C315" s="1" t="s">
        <v>313</v>
      </c>
      <c r="D315" s="7" t="n">
        <v>4194739.67061927</v>
      </c>
      <c r="E315" s="7" t="n">
        <v>4183025.59545278</v>
      </c>
      <c r="F315" s="7" t="n">
        <v>4208332.42342284</v>
      </c>
      <c r="G315" s="8" t="n">
        <v>4208000</v>
      </c>
      <c r="H315" s="1" t="n">
        <v>1572</v>
      </c>
      <c r="I315" s="1" t="s">
        <v>313</v>
      </c>
    </row>
    <row r="316" customFormat="false" ht="12.75" hidden="false" customHeight="false" outlineLevel="0" collapsed="false">
      <c r="A316" s="1" t="s">
        <v>278</v>
      </c>
      <c r="B316" s="1" t="n">
        <v>1573</v>
      </c>
      <c r="C316" s="1" t="s">
        <v>314</v>
      </c>
      <c r="D316" s="7" t="n">
        <v>7713076.49811854</v>
      </c>
      <c r="E316" s="7" t="n">
        <v>7691537.24539765</v>
      </c>
      <c r="F316" s="7" t="n">
        <v>7738070.16886486</v>
      </c>
      <c r="G316" s="8" t="n">
        <v>7738000</v>
      </c>
      <c r="H316" s="1" t="n">
        <v>1573</v>
      </c>
      <c r="I316" s="1" t="s">
        <v>314</v>
      </c>
    </row>
    <row r="317" customFormat="false" ht="12.75" hidden="false" customHeight="false" outlineLevel="0" collapsed="false">
      <c r="G317" s="1"/>
      <c r="H317" s="1" t="n">
        <v>1601</v>
      </c>
      <c r="I317" s="1" t="s">
        <v>315</v>
      </c>
    </row>
    <row r="318" customFormat="false" ht="12.75" hidden="false" customHeight="false" outlineLevel="0" collapsed="false">
      <c r="A318" s="10" t="n">
        <v>16</v>
      </c>
      <c r="B318" s="1" t="n">
        <v>1601</v>
      </c>
      <c r="C318" s="1" t="s">
        <v>315</v>
      </c>
      <c r="D318" s="7" t="n">
        <v>351980097.646262</v>
      </c>
      <c r="E318" s="7" t="n">
        <v>350997171.017987</v>
      </c>
      <c r="F318" s="7" t="n">
        <v>353120663.887499</v>
      </c>
      <c r="G318" s="8" t="n">
        <v>353121000</v>
      </c>
    </row>
    <row r="319" customFormat="false" ht="12.75" hidden="false" customHeight="false" outlineLevel="0" collapsed="false">
      <c r="A319" s="1" t="s">
        <v>316</v>
      </c>
      <c r="B319" s="1" t="n">
        <v>1612</v>
      </c>
      <c r="C319" s="1" t="s">
        <v>317</v>
      </c>
      <c r="D319" s="7" t="n">
        <v>12833185.2044343</v>
      </c>
      <c r="E319" s="7" t="n">
        <v>12797347.7251354</v>
      </c>
      <c r="F319" s="7" t="n">
        <v>12874770.2199213</v>
      </c>
      <c r="G319" s="8" t="n">
        <v>12875000</v>
      </c>
      <c r="H319" s="1" t="n">
        <v>1612</v>
      </c>
      <c r="I319" s="1" t="s">
        <v>317</v>
      </c>
    </row>
    <row r="320" customFormat="false" ht="12.75" hidden="false" customHeight="false" outlineLevel="0" collapsed="false">
      <c r="A320" s="1" t="s">
        <v>316</v>
      </c>
      <c r="B320" s="1" t="n">
        <v>1613</v>
      </c>
      <c r="C320" s="1" t="s">
        <v>318</v>
      </c>
      <c r="D320" s="7" t="n">
        <v>4669976.08928944</v>
      </c>
      <c r="E320" s="7" t="n">
        <v>4656934.88644227</v>
      </c>
      <c r="F320" s="7" t="n">
        <v>4685108.81159517</v>
      </c>
      <c r="G320" s="8" t="n">
        <v>4685000</v>
      </c>
      <c r="H320" s="1" t="n">
        <v>1613</v>
      </c>
      <c r="I320" s="1" t="s">
        <v>318</v>
      </c>
    </row>
    <row r="321" customFormat="false" ht="12.75" hidden="false" customHeight="false" outlineLevel="0" collapsed="false">
      <c r="A321" s="1" t="s">
        <v>316</v>
      </c>
      <c r="B321" s="1" t="n">
        <v>1617</v>
      </c>
      <c r="C321" s="1" t="s">
        <v>319</v>
      </c>
      <c r="D321" s="7" t="n">
        <v>12713430.3559014</v>
      </c>
      <c r="E321" s="7" t="n">
        <v>12677927.2995721</v>
      </c>
      <c r="F321" s="7" t="n">
        <v>12754627.3143977</v>
      </c>
      <c r="G321" s="8" t="n">
        <v>12755000</v>
      </c>
      <c r="H321" s="1" t="n">
        <v>1617</v>
      </c>
      <c r="I321" s="1" t="s">
        <v>319</v>
      </c>
    </row>
    <row r="322" customFormat="false" ht="12.75" hidden="false" customHeight="false" outlineLevel="0" collapsed="false">
      <c r="A322" s="1" t="s">
        <v>316</v>
      </c>
      <c r="B322" s="1" t="n">
        <v>1620</v>
      </c>
      <c r="C322" s="1" t="s">
        <v>320</v>
      </c>
      <c r="D322" s="7" t="n">
        <v>13619595.6237606</v>
      </c>
      <c r="E322" s="7" t="n">
        <v>13581562.0437529</v>
      </c>
      <c r="F322" s="7" t="n">
        <v>13663728.9457627</v>
      </c>
      <c r="G322" s="8" t="n">
        <v>13664000</v>
      </c>
      <c r="H322" s="1" t="n">
        <v>1620</v>
      </c>
      <c r="I322" s="1" t="s">
        <v>320</v>
      </c>
    </row>
    <row r="323" customFormat="false" ht="12.75" hidden="false" customHeight="false" outlineLevel="0" collapsed="false">
      <c r="A323" s="1" t="s">
        <v>316</v>
      </c>
      <c r="B323" s="1" t="n">
        <v>1621</v>
      </c>
      <c r="C323" s="1" t="s">
        <v>321</v>
      </c>
      <c r="D323" s="7" t="n">
        <v>15865925.5675948</v>
      </c>
      <c r="E323" s="7" t="n">
        <v>15821618.9695033</v>
      </c>
      <c r="F323" s="7" t="n">
        <v>15917337.960538</v>
      </c>
      <c r="G323" s="8" t="n">
        <v>15917000</v>
      </c>
      <c r="H323" s="1" t="n">
        <v>1621</v>
      </c>
      <c r="I323" s="1" t="s">
        <v>321</v>
      </c>
    </row>
    <row r="324" customFormat="false" ht="12.75" hidden="false" customHeight="false" outlineLevel="0" collapsed="false">
      <c r="A324" s="1" t="s">
        <v>316</v>
      </c>
      <c r="B324" s="1" t="n">
        <v>1622</v>
      </c>
      <c r="C324" s="1" t="s">
        <v>322</v>
      </c>
      <c r="D324" s="7" t="n">
        <v>6390449.36696395</v>
      </c>
      <c r="E324" s="7" t="n">
        <v>6372603.63394825</v>
      </c>
      <c r="F324" s="7" t="n">
        <v>6411157.15943015</v>
      </c>
      <c r="G324" s="8" t="n">
        <v>6411000</v>
      </c>
      <c r="H324" s="1" t="n">
        <v>1622</v>
      </c>
      <c r="I324" s="1" t="s">
        <v>322</v>
      </c>
    </row>
    <row r="325" customFormat="false" ht="12.75" hidden="false" customHeight="false" outlineLevel="0" collapsed="false">
      <c r="A325" s="1" t="s">
        <v>316</v>
      </c>
      <c r="B325" s="1" t="n">
        <v>1624</v>
      </c>
      <c r="C325" s="1" t="s">
        <v>323</v>
      </c>
      <c r="D325" s="7" t="n">
        <v>19939062.8608843</v>
      </c>
      <c r="E325" s="7" t="n">
        <v>19883381.7699366</v>
      </c>
      <c r="F325" s="7" t="n">
        <v>20003673.9628559</v>
      </c>
      <c r="G325" s="8" t="n">
        <v>20004000</v>
      </c>
      <c r="H325" s="1" t="n">
        <v>1624</v>
      </c>
      <c r="I325" s="1" t="s">
        <v>323</v>
      </c>
    </row>
    <row r="326" customFormat="false" ht="12.75" hidden="false" customHeight="false" outlineLevel="0" collapsed="false">
      <c r="A326" s="1" t="s">
        <v>316</v>
      </c>
      <c r="B326" s="1" t="n">
        <v>1627</v>
      </c>
      <c r="C326" s="1" t="s">
        <v>324</v>
      </c>
      <c r="D326" s="7" t="n">
        <v>13750345.8539323</v>
      </c>
      <c r="E326" s="7" t="n">
        <v>13711947.1456581</v>
      </c>
      <c r="F326" s="7" t="n">
        <v>13794902.86267</v>
      </c>
      <c r="G326" s="8" t="n">
        <v>13795000</v>
      </c>
      <c r="H326" s="1" t="n">
        <v>1627</v>
      </c>
      <c r="I326" s="1" t="s">
        <v>324</v>
      </c>
    </row>
    <row r="327" customFormat="false" ht="12.75" hidden="false" customHeight="false" outlineLevel="0" collapsed="false">
      <c r="A327" s="1" t="s">
        <v>316</v>
      </c>
      <c r="B327" s="1" t="n">
        <v>1630</v>
      </c>
      <c r="C327" s="1" t="s">
        <v>325</v>
      </c>
      <c r="D327" s="7" t="n">
        <v>11136262.9304097</v>
      </c>
      <c r="E327" s="7" t="n">
        <v>11105164.2136158</v>
      </c>
      <c r="F327" s="7" t="n">
        <v>11172349.191073</v>
      </c>
      <c r="G327" s="8" t="n">
        <v>11172000</v>
      </c>
      <c r="H327" s="1" t="n">
        <v>1630</v>
      </c>
      <c r="I327" s="1" t="s">
        <v>325</v>
      </c>
    </row>
    <row r="328" customFormat="false" ht="12.75" hidden="false" customHeight="false" outlineLevel="0" collapsed="false">
      <c r="A328" s="1" t="s">
        <v>316</v>
      </c>
      <c r="B328" s="1" t="n">
        <v>1632</v>
      </c>
      <c r="C328" s="1" t="s">
        <v>326</v>
      </c>
      <c r="D328" s="7" t="n">
        <v>4359598.52798279</v>
      </c>
      <c r="E328" s="7" t="n">
        <v>4347424.07405656</v>
      </c>
      <c r="F328" s="7" t="n">
        <v>4373725.49408006</v>
      </c>
      <c r="G328" s="8" t="n">
        <v>4374000</v>
      </c>
      <c r="H328" s="1" t="n">
        <v>1632</v>
      </c>
      <c r="I328" s="1" t="s">
        <v>326</v>
      </c>
    </row>
    <row r="329" customFormat="false" ht="12.75" hidden="false" customHeight="false" outlineLevel="0" collapsed="false">
      <c r="A329" s="1" t="s">
        <v>316</v>
      </c>
      <c r="B329" s="1" t="n">
        <v>1633</v>
      </c>
      <c r="C329" s="1" t="s">
        <v>327</v>
      </c>
      <c r="D329" s="7" t="n">
        <v>4564643.67430119</v>
      </c>
      <c r="E329" s="7" t="n">
        <v>4551896.61886804</v>
      </c>
      <c r="F329" s="7" t="n">
        <v>4579435.07447693</v>
      </c>
      <c r="G329" s="8" t="n">
        <v>4579000</v>
      </c>
      <c r="H329" s="1" t="n">
        <v>1633</v>
      </c>
      <c r="I329" s="1" t="s">
        <v>327</v>
      </c>
    </row>
    <row r="330" customFormat="false" ht="12.75" hidden="false" customHeight="false" outlineLevel="0" collapsed="false">
      <c r="A330" s="1" t="s">
        <v>316</v>
      </c>
      <c r="B330" s="1" t="n">
        <v>1634</v>
      </c>
      <c r="C330" s="1" t="s">
        <v>328</v>
      </c>
      <c r="D330" s="7" t="n">
        <v>17712719.3247012</v>
      </c>
      <c r="E330" s="7" t="n">
        <v>17663255.438533</v>
      </c>
      <c r="F330" s="7" t="n">
        <v>17770116.1202511</v>
      </c>
      <c r="G330" s="8" t="n">
        <v>17770000</v>
      </c>
      <c r="H330" s="1" t="n">
        <v>1634</v>
      </c>
      <c r="I330" s="1" t="s">
        <v>328</v>
      </c>
    </row>
    <row r="331" customFormat="false" ht="12.75" hidden="false" customHeight="false" outlineLevel="0" collapsed="false">
      <c r="A331" s="1" t="s">
        <v>316</v>
      </c>
      <c r="B331" s="1" t="n">
        <v>1635</v>
      </c>
      <c r="C331" s="1" t="s">
        <v>329</v>
      </c>
      <c r="D331" s="7" t="n">
        <v>8930552.85296267</v>
      </c>
      <c r="E331" s="7" t="n">
        <v>8905613.72071315</v>
      </c>
      <c r="F331" s="7" t="n">
        <v>8959491.66844623</v>
      </c>
      <c r="G331" s="8" t="n">
        <v>8959000</v>
      </c>
      <c r="H331" s="1" t="n">
        <v>1635</v>
      </c>
      <c r="I331" s="1" t="s">
        <v>329</v>
      </c>
    </row>
    <row r="332" customFormat="false" ht="12.75" hidden="false" customHeight="false" outlineLevel="0" collapsed="false">
      <c r="A332" s="1" t="s">
        <v>316</v>
      </c>
      <c r="B332" s="1" t="n">
        <v>1636</v>
      </c>
      <c r="C332" s="1" t="s">
        <v>330</v>
      </c>
      <c r="D332" s="7" t="n">
        <v>10595933.0054921</v>
      </c>
      <c r="E332" s="7" t="n">
        <v>10566343.1941017</v>
      </c>
      <c r="F332" s="7" t="n">
        <v>10630268.3658187</v>
      </c>
      <c r="G332" s="8" t="n">
        <v>10630000</v>
      </c>
      <c r="H332" s="1" t="n">
        <v>1636</v>
      </c>
      <c r="I332" s="1" t="s">
        <v>330</v>
      </c>
    </row>
    <row r="333" customFormat="false" ht="12.75" hidden="false" customHeight="false" outlineLevel="0" collapsed="false">
      <c r="A333" s="1" t="s">
        <v>316</v>
      </c>
      <c r="B333" s="1" t="n">
        <v>1638</v>
      </c>
      <c r="C333" s="1" t="s">
        <v>331</v>
      </c>
      <c r="D333" s="7" t="n">
        <v>27526989.2263133</v>
      </c>
      <c r="E333" s="7" t="n">
        <v>27450118.3722857</v>
      </c>
      <c r="F333" s="7" t="n">
        <v>27616188.4590097</v>
      </c>
      <c r="G333" s="8" t="n">
        <v>27616000</v>
      </c>
      <c r="H333" s="1" t="n">
        <v>1638</v>
      </c>
      <c r="I333" s="1" t="s">
        <v>331</v>
      </c>
    </row>
    <row r="334" customFormat="false" ht="12.75" hidden="false" customHeight="false" outlineLevel="0" collapsed="false">
      <c r="A334" s="1" t="s">
        <v>316</v>
      </c>
      <c r="B334" s="1" t="n">
        <v>1640</v>
      </c>
      <c r="C334" s="1" t="s">
        <v>332</v>
      </c>
      <c r="D334" s="7" t="n">
        <v>14128584.7641705</v>
      </c>
      <c r="E334" s="7" t="n">
        <v>14089129.7998773</v>
      </c>
      <c r="F334" s="7" t="n">
        <v>14174367.4289468</v>
      </c>
      <c r="G334" s="8" t="n">
        <v>14174000</v>
      </c>
      <c r="H334" s="1" t="n">
        <v>1640</v>
      </c>
      <c r="I334" s="1" t="s">
        <v>332</v>
      </c>
    </row>
    <row r="335" customFormat="false" ht="12.75" hidden="false" customHeight="false" outlineLevel="0" collapsed="false">
      <c r="A335" s="1" t="s">
        <v>316</v>
      </c>
      <c r="B335" s="1" t="n">
        <v>1644</v>
      </c>
      <c r="C335" s="1" t="s">
        <v>333</v>
      </c>
      <c r="D335" s="7" t="n">
        <v>6213790.21574546</v>
      </c>
      <c r="E335" s="7" t="n">
        <v>6196437.81455455</v>
      </c>
      <c r="F335" s="7" t="n">
        <v>6233925.55691276</v>
      </c>
      <c r="G335" s="8" t="n">
        <v>6234000</v>
      </c>
      <c r="H335" s="1" t="n">
        <v>1644</v>
      </c>
      <c r="I335" s="1" t="s">
        <v>333</v>
      </c>
    </row>
    <row r="336" customFormat="false" ht="12.75" hidden="false" customHeight="false" outlineLevel="0" collapsed="false">
      <c r="A336" s="1" t="s">
        <v>316</v>
      </c>
      <c r="B336" s="1" t="n">
        <v>1648</v>
      </c>
      <c r="C336" s="1" t="s">
        <v>334</v>
      </c>
      <c r="D336" s="7" t="n">
        <v>17625051.6344044</v>
      </c>
      <c r="E336" s="7" t="n">
        <v>17575832.5657922</v>
      </c>
      <c r="F336" s="7" t="n">
        <v>17682164.3490968</v>
      </c>
      <c r="G336" s="8" t="n">
        <v>17682000</v>
      </c>
      <c r="H336" s="1" t="n">
        <v>1648</v>
      </c>
      <c r="I336" s="1" t="s">
        <v>334</v>
      </c>
    </row>
    <row r="337" customFormat="false" ht="12.75" hidden="false" customHeight="false" outlineLevel="0" collapsed="false">
      <c r="A337" s="1" t="s">
        <v>316</v>
      </c>
      <c r="B337" s="1" t="n">
        <v>1653</v>
      </c>
      <c r="C337" s="1" t="s">
        <v>335</v>
      </c>
      <c r="D337" s="7" t="n">
        <v>39421472.15823</v>
      </c>
      <c r="E337" s="7" t="n">
        <v>39311385.2102199</v>
      </c>
      <c r="F337" s="7" t="n">
        <v>39549214.6090793</v>
      </c>
      <c r="G337" s="8" t="n">
        <v>39549000</v>
      </c>
      <c r="H337" s="1" t="n">
        <v>1653</v>
      </c>
      <c r="I337" s="1" t="s">
        <v>335</v>
      </c>
    </row>
    <row r="338" customFormat="false" ht="12.75" hidden="false" customHeight="false" outlineLevel="0" collapsed="false">
      <c r="A338" s="1" t="s">
        <v>316</v>
      </c>
      <c r="B338" s="1" t="n">
        <v>1657</v>
      </c>
      <c r="C338" s="1" t="s">
        <v>336</v>
      </c>
      <c r="D338" s="7" t="n">
        <v>17994381.5832799</v>
      </c>
      <c r="E338" s="7" t="n">
        <v>17944131.1374852</v>
      </c>
      <c r="F338" s="7" t="n">
        <v>18052691.085161</v>
      </c>
      <c r="G338" s="8" t="n">
        <v>18053000</v>
      </c>
      <c r="H338" s="1" t="n">
        <v>1657</v>
      </c>
      <c r="I338" s="1" t="s">
        <v>336</v>
      </c>
    </row>
    <row r="339" customFormat="false" ht="12.75" hidden="false" customHeight="false" outlineLevel="0" collapsed="false">
      <c r="A339" s="1" t="s">
        <v>316</v>
      </c>
      <c r="B339" s="1" t="n">
        <v>1662</v>
      </c>
      <c r="C339" s="1" t="s">
        <v>337</v>
      </c>
      <c r="D339" s="7" t="n">
        <v>16164209.0813153</v>
      </c>
      <c r="E339" s="7" t="n">
        <v>16119069.5076937</v>
      </c>
      <c r="F339" s="7" t="n">
        <v>16216588.0405739</v>
      </c>
      <c r="G339" s="8" t="n">
        <v>16217000</v>
      </c>
      <c r="H339" s="1" t="n">
        <v>1662</v>
      </c>
      <c r="I339" s="1" t="s">
        <v>337</v>
      </c>
    </row>
    <row r="340" customFormat="false" ht="12.75" hidden="false" customHeight="false" outlineLevel="0" collapsed="false">
      <c r="A340" s="1" t="s">
        <v>316</v>
      </c>
      <c r="B340" s="1" t="n">
        <v>1663</v>
      </c>
      <c r="C340" s="1" t="s">
        <v>338</v>
      </c>
      <c r="D340" s="7" t="n">
        <v>33801835.3863453</v>
      </c>
      <c r="E340" s="7" t="n">
        <v>33707441.6285504</v>
      </c>
      <c r="F340" s="7" t="n">
        <v>33911367.8076137</v>
      </c>
      <c r="G340" s="8" t="n">
        <v>33911000</v>
      </c>
      <c r="H340" s="1" t="n">
        <v>1663</v>
      </c>
      <c r="I340" s="1" t="s">
        <v>338</v>
      </c>
    </row>
    <row r="341" customFormat="false" ht="12.75" hidden="false" customHeight="false" outlineLevel="0" collapsed="false">
      <c r="A341" s="1" t="s">
        <v>316</v>
      </c>
      <c r="B341" s="1" t="n">
        <v>1664</v>
      </c>
      <c r="C341" s="1" t="s">
        <v>339</v>
      </c>
      <c r="D341" s="7" t="n">
        <v>11753355.6966373</v>
      </c>
      <c r="E341" s="7" t="n">
        <v>11720533.7093628</v>
      </c>
      <c r="F341" s="7" t="n">
        <v>11791441.6021145</v>
      </c>
      <c r="G341" s="8" t="n">
        <v>11791000</v>
      </c>
      <c r="H341" s="1" t="n">
        <v>1664</v>
      </c>
      <c r="I341" s="1" t="s">
        <v>339</v>
      </c>
    </row>
    <row r="342" customFormat="false" ht="12.75" hidden="false" customHeight="false" outlineLevel="0" collapsed="false">
      <c r="A342" s="1" t="s">
        <v>316</v>
      </c>
      <c r="B342" s="1" t="n">
        <v>1665</v>
      </c>
      <c r="C342" s="1" t="s">
        <v>340</v>
      </c>
      <c r="D342" s="7" t="n">
        <v>3813058.13641045</v>
      </c>
      <c r="E342" s="7" t="n">
        <v>3802409.93100763</v>
      </c>
      <c r="F342" s="7" t="n">
        <v>3825414.07759958</v>
      </c>
      <c r="G342" s="8" t="n">
        <v>3825000</v>
      </c>
      <c r="H342" s="1" t="n">
        <v>1665</v>
      </c>
      <c r="I342" s="1" t="s">
        <v>340</v>
      </c>
    </row>
    <row r="343" customFormat="false" ht="12.75" hidden="false" customHeight="false" outlineLevel="0" collapsed="false">
      <c r="G343" s="1"/>
      <c r="H343" s="1" t="n">
        <v>1702</v>
      </c>
      <c r="I343" s="1" t="s">
        <v>341</v>
      </c>
    </row>
    <row r="344" customFormat="false" ht="12.75" hidden="false" customHeight="false" outlineLevel="0" collapsed="false">
      <c r="A344" s="10" t="n">
        <v>17</v>
      </c>
      <c r="B344" s="1" t="n">
        <v>1702</v>
      </c>
      <c r="C344" s="1" t="s">
        <v>341</v>
      </c>
      <c r="D344" s="7" t="n">
        <v>54898812.028996</v>
      </c>
      <c r="E344" s="7" t="n">
        <v>54745503.6329678</v>
      </c>
      <c r="F344" s="7" t="n">
        <v>55076707.6887307</v>
      </c>
      <c r="G344" s="8" t="n">
        <v>55077000</v>
      </c>
    </row>
    <row r="345" customFormat="false" ht="12.75" hidden="false" customHeight="false" outlineLevel="0" collapsed="false">
      <c r="A345" s="1" t="s">
        <v>342</v>
      </c>
      <c r="B345" s="1" t="n">
        <v>1703</v>
      </c>
      <c r="C345" s="1" t="s">
        <v>343</v>
      </c>
      <c r="D345" s="7" t="n">
        <v>33096840.992892</v>
      </c>
      <c r="E345" s="7" t="n">
        <v>33004415.9764173</v>
      </c>
      <c r="F345" s="7" t="n">
        <v>33204088.9304331</v>
      </c>
      <c r="G345" s="8" t="n">
        <v>33204000</v>
      </c>
      <c r="H345" s="1" t="n">
        <v>1703</v>
      </c>
      <c r="I345" s="1" t="s">
        <v>343</v>
      </c>
    </row>
    <row r="346" customFormat="false" ht="12.75" hidden="false" customHeight="false" outlineLevel="0" collapsed="false">
      <c r="A346" s="1" t="s">
        <v>342</v>
      </c>
      <c r="B346" s="1" t="n">
        <v>1711</v>
      </c>
      <c r="C346" s="1" t="s">
        <v>344</v>
      </c>
      <c r="D346" s="7" t="n">
        <v>7462151.27896555</v>
      </c>
      <c r="E346" s="7" t="n">
        <v>7441312.75074943</v>
      </c>
      <c r="F346" s="7" t="n">
        <v>7486331.84455066</v>
      </c>
      <c r="G346" s="8" t="n">
        <v>7486000</v>
      </c>
      <c r="H346" s="1" t="n">
        <v>1711</v>
      </c>
      <c r="I346" s="1" t="s">
        <v>344</v>
      </c>
    </row>
    <row r="347" customFormat="false" ht="12.75" hidden="false" customHeight="false" outlineLevel="0" collapsed="false">
      <c r="A347" s="1" t="s">
        <v>342</v>
      </c>
      <c r="B347" s="1" t="n">
        <v>1714</v>
      </c>
      <c r="C347" s="1" t="s">
        <v>345</v>
      </c>
      <c r="D347" s="7" t="n">
        <v>48141762.7826845</v>
      </c>
      <c r="E347" s="7" t="n">
        <v>48007323.872963</v>
      </c>
      <c r="F347" s="7" t="n">
        <v>48297762.7093586</v>
      </c>
      <c r="G347" s="8" t="n">
        <v>48298000</v>
      </c>
      <c r="H347" s="1" t="n">
        <v>1714</v>
      </c>
      <c r="I347" s="1" t="s">
        <v>345</v>
      </c>
    </row>
    <row r="348" customFormat="false" ht="12.75" hidden="false" customHeight="false" outlineLevel="0" collapsed="false">
      <c r="A348" s="1" t="s">
        <v>342</v>
      </c>
      <c r="B348" s="1" t="n">
        <v>1717</v>
      </c>
      <c r="C348" s="1" t="s">
        <v>346</v>
      </c>
      <c r="D348" s="7" t="n">
        <v>7555466.51009069</v>
      </c>
      <c r="E348" s="7" t="n">
        <v>7534367.39320461</v>
      </c>
      <c r="F348" s="7" t="n">
        <v>7579949.45698408</v>
      </c>
      <c r="G348" s="8" t="n">
        <v>7580000</v>
      </c>
      <c r="H348" s="1" t="n">
        <v>1717</v>
      </c>
      <c r="I348" s="1" t="s">
        <v>346</v>
      </c>
    </row>
    <row r="349" customFormat="false" ht="12.75" hidden="false" customHeight="false" outlineLevel="0" collapsed="false">
      <c r="A349" s="1" t="s">
        <v>342</v>
      </c>
      <c r="B349" s="1" t="n">
        <v>1718</v>
      </c>
      <c r="C349" s="1" t="s">
        <v>347</v>
      </c>
      <c r="D349" s="7" t="n">
        <v>11310804.4439577</v>
      </c>
      <c r="E349" s="7" t="n">
        <v>11279218.3089759</v>
      </c>
      <c r="F349" s="7" t="n">
        <v>11347456.2938671</v>
      </c>
      <c r="G349" s="8" t="n">
        <v>11347000</v>
      </c>
      <c r="H349" s="1" t="n">
        <v>1718</v>
      </c>
      <c r="I349" s="1" t="s">
        <v>347</v>
      </c>
    </row>
    <row r="350" customFormat="false" ht="12.75" hidden="false" customHeight="false" outlineLevel="0" collapsed="false">
      <c r="A350" s="1" t="s">
        <v>342</v>
      </c>
      <c r="B350" s="1" t="n">
        <v>1719</v>
      </c>
      <c r="C350" s="1" t="s">
        <v>348</v>
      </c>
      <c r="D350" s="7" t="n">
        <v>50952195.8539452</v>
      </c>
      <c r="E350" s="7" t="n">
        <v>50809908.6325686</v>
      </c>
      <c r="F350" s="7" t="n">
        <v>51117302.7872534</v>
      </c>
      <c r="G350" s="8" t="n">
        <v>51117000</v>
      </c>
      <c r="H350" s="1" t="n">
        <v>1719</v>
      </c>
      <c r="I350" s="1" t="s">
        <v>348</v>
      </c>
    </row>
    <row r="351" customFormat="false" ht="12.75" hidden="false" customHeight="false" outlineLevel="0" collapsed="false">
      <c r="A351" s="1" t="s">
        <v>342</v>
      </c>
      <c r="B351" s="1" t="n">
        <v>1721</v>
      </c>
      <c r="C351" s="1" t="s">
        <v>349</v>
      </c>
      <c r="D351" s="7" t="n">
        <v>36815722.6728879</v>
      </c>
      <c r="E351" s="7" t="n">
        <v>36712912.4447063</v>
      </c>
      <c r="F351" s="7" t="n">
        <v>36935021.3795711</v>
      </c>
      <c r="G351" s="8" t="n">
        <v>36935000</v>
      </c>
      <c r="H351" s="1" t="n">
        <v>1721</v>
      </c>
      <c r="I351" s="1" t="s">
        <v>349</v>
      </c>
    </row>
    <row r="352" customFormat="false" ht="12.75" hidden="false" customHeight="false" outlineLevel="0" collapsed="false">
      <c r="A352" s="1" t="s">
        <v>342</v>
      </c>
      <c r="B352" s="1" t="n">
        <v>1723</v>
      </c>
      <c r="C352" s="1" t="s">
        <v>350</v>
      </c>
      <c r="D352" s="7" t="n">
        <v>3750350.56951758</v>
      </c>
      <c r="E352" s="7" t="n">
        <v>3739877.47895139</v>
      </c>
      <c r="F352" s="7" t="n">
        <v>3762503.31133736</v>
      </c>
      <c r="G352" s="8" t="n">
        <v>3763000</v>
      </c>
      <c r="H352" s="1" t="n">
        <v>1723</v>
      </c>
      <c r="I352" s="1" t="s">
        <v>350</v>
      </c>
    </row>
    <row r="353" customFormat="false" ht="12.75" hidden="false" customHeight="false" outlineLevel="0" collapsed="false">
      <c r="A353" s="1" t="s">
        <v>342</v>
      </c>
      <c r="B353" s="1" t="n">
        <v>1724</v>
      </c>
      <c r="C353" s="1" t="s">
        <v>351</v>
      </c>
      <c r="D353" s="7" t="n">
        <v>8032687.0507861</v>
      </c>
      <c r="E353" s="7" t="n">
        <v>8010255.26543341</v>
      </c>
      <c r="F353" s="7" t="n">
        <v>8058716.39658665</v>
      </c>
      <c r="G353" s="8" t="n">
        <v>8059000</v>
      </c>
      <c r="H353" s="1" t="n">
        <v>1724</v>
      </c>
      <c r="I353" s="1" t="s">
        <v>351</v>
      </c>
    </row>
    <row r="354" customFormat="false" ht="12.75" hidden="false" customHeight="false" outlineLevel="0" collapsed="false">
      <c r="A354" s="1" t="s">
        <v>342</v>
      </c>
      <c r="B354" s="1" t="n">
        <v>1725</v>
      </c>
      <c r="C354" s="1" t="s">
        <v>352</v>
      </c>
      <c r="D354" s="7" t="n">
        <v>6534562.11852505</v>
      </c>
      <c r="E354" s="7" t="n">
        <v>6516313.94155887</v>
      </c>
      <c r="F354" s="7" t="n">
        <v>6555736.89801824</v>
      </c>
      <c r="G354" s="8" t="n">
        <v>6556000</v>
      </c>
      <c r="H354" s="1" t="n">
        <v>1725</v>
      </c>
      <c r="I354" s="1" t="s">
        <v>352</v>
      </c>
    </row>
    <row r="355" customFormat="false" ht="12.75" hidden="false" customHeight="false" outlineLevel="0" collapsed="false">
      <c r="A355" s="1" t="s">
        <v>342</v>
      </c>
      <c r="B355" s="1" t="n">
        <v>1729</v>
      </c>
      <c r="C355" s="1" t="s">
        <v>353</v>
      </c>
      <c r="D355" s="7" t="n">
        <v>17880665.1003098</v>
      </c>
      <c r="E355" s="7" t="n">
        <v>17830732.214968</v>
      </c>
      <c r="F355" s="7" t="n">
        <v>17938606.1120904</v>
      </c>
      <c r="G355" s="8" t="n">
        <v>17939000</v>
      </c>
      <c r="H355" s="1" t="n">
        <v>1729</v>
      </c>
      <c r="I355" s="1" t="s">
        <v>353</v>
      </c>
    </row>
    <row r="356" customFormat="false" ht="12.75" hidden="false" customHeight="false" outlineLevel="0" collapsed="false">
      <c r="A356" s="1" t="s">
        <v>342</v>
      </c>
      <c r="B356" s="1" t="n">
        <v>1736</v>
      </c>
      <c r="C356" s="1" t="s">
        <v>354</v>
      </c>
      <c r="D356" s="7" t="n">
        <v>7575674.6173767</v>
      </c>
      <c r="E356" s="7" t="n">
        <v>7554519.06807614</v>
      </c>
      <c r="F356" s="7" t="n">
        <v>7600223.04719121</v>
      </c>
      <c r="G356" s="8" t="n">
        <v>7600000</v>
      </c>
      <c r="H356" s="1" t="n">
        <v>1736</v>
      </c>
      <c r="I356" s="1" t="s">
        <v>354</v>
      </c>
    </row>
    <row r="357" customFormat="false" ht="12.75" hidden="false" customHeight="false" outlineLevel="0" collapsed="false">
      <c r="A357" s="1" t="s">
        <v>342</v>
      </c>
      <c r="B357" s="1" t="n">
        <v>1738</v>
      </c>
      <c r="C357" s="1" t="s">
        <v>355</v>
      </c>
      <c r="D357" s="7" t="n">
        <v>6270612.47656008</v>
      </c>
      <c r="E357" s="7" t="n">
        <v>6253101.39562106</v>
      </c>
      <c r="F357" s="7" t="n">
        <v>6290931.94618484</v>
      </c>
      <c r="G357" s="8" t="n">
        <v>6291000</v>
      </c>
      <c r="H357" s="1" t="n">
        <v>1738</v>
      </c>
      <c r="I357" s="1" t="s">
        <v>355</v>
      </c>
    </row>
    <row r="358" customFormat="false" ht="12.75" hidden="false" customHeight="false" outlineLevel="0" collapsed="false">
      <c r="A358" s="1" t="s">
        <v>342</v>
      </c>
      <c r="B358" s="1" t="n">
        <v>1739</v>
      </c>
      <c r="C358" s="1" t="s">
        <v>356</v>
      </c>
      <c r="D358" s="7" t="n">
        <v>2918214.8755211</v>
      </c>
      <c r="E358" s="7" t="n">
        <v>2910065.57637788</v>
      </c>
      <c r="F358" s="7" t="n">
        <v>2927671.14135531</v>
      </c>
      <c r="G358" s="8" t="n">
        <v>2928000</v>
      </c>
      <c r="H358" s="1" t="n">
        <v>1739</v>
      </c>
      <c r="I358" s="1" t="s">
        <v>356</v>
      </c>
    </row>
    <row r="359" customFormat="false" ht="12.75" hidden="false" customHeight="false" outlineLevel="0" collapsed="false">
      <c r="A359" s="1" t="s">
        <v>342</v>
      </c>
      <c r="B359" s="1" t="n">
        <v>1740</v>
      </c>
      <c r="C359" s="1" t="s">
        <v>357</v>
      </c>
      <c r="D359" s="7" t="n">
        <v>3711001.32419238</v>
      </c>
      <c r="E359" s="7" t="n">
        <v>3700638.11887621</v>
      </c>
      <c r="F359" s="7" t="n">
        <v>3723026.55760718</v>
      </c>
      <c r="G359" s="8" t="n">
        <v>3723000</v>
      </c>
      <c r="H359" s="1" t="n">
        <v>1740</v>
      </c>
      <c r="I359" s="1" t="s">
        <v>357</v>
      </c>
    </row>
    <row r="360" customFormat="false" ht="12.75" hidden="false" customHeight="false" outlineLevel="0" collapsed="false">
      <c r="A360" s="1" t="s">
        <v>342</v>
      </c>
      <c r="B360" s="1" t="n">
        <v>1742</v>
      </c>
      <c r="C360" s="1" t="s">
        <v>358</v>
      </c>
      <c r="D360" s="7" t="n">
        <v>7648213.48839489</v>
      </c>
      <c r="E360" s="7" t="n">
        <v>7626855.3697207</v>
      </c>
      <c r="F360" s="7" t="n">
        <v>7672996.97521408</v>
      </c>
      <c r="G360" s="8" t="n">
        <v>7673000</v>
      </c>
      <c r="H360" s="1" t="n">
        <v>1742</v>
      </c>
      <c r="I360" s="1" t="s">
        <v>358</v>
      </c>
    </row>
    <row r="361" customFormat="false" ht="12.75" hidden="false" customHeight="false" outlineLevel="0" collapsed="false">
      <c r="A361" s="1" t="s">
        <v>342</v>
      </c>
      <c r="B361" s="1" t="n">
        <v>1743</v>
      </c>
      <c r="C361" s="1" t="s">
        <v>359</v>
      </c>
      <c r="D361" s="7" t="n">
        <v>4539500.29416338</v>
      </c>
      <c r="E361" s="7" t="n">
        <v>4526823.45320551</v>
      </c>
      <c r="F361" s="7" t="n">
        <v>4554210.21902058</v>
      </c>
      <c r="G361" s="8" t="n">
        <v>4554000</v>
      </c>
      <c r="H361" s="1" t="n">
        <v>1743</v>
      </c>
      <c r="I361" s="1" t="s">
        <v>359</v>
      </c>
    </row>
    <row r="362" customFormat="false" ht="12.75" hidden="false" customHeight="false" outlineLevel="0" collapsed="false">
      <c r="A362" s="1" t="s">
        <v>342</v>
      </c>
      <c r="B362" s="1" t="n">
        <v>1744</v>
      </c>
      <c r="C362" s="1" t="s">
        <v>360</v>
      </c>
      <c r="D362" s="7" t="n">
        <v>11372280.5250252</v>
      </c>
      <c r="E362" s="7" t="n">
        <v>11340522.7142085</v>
      </c>
      <c r="F362" s="7" t="n">
        <v>11409131.5837624</v>
      </c>
      <c r="G362" s="8" t="n">
        <v>11409000</v>
      </c>
      <c r="H362" s="1" t="n">
        <v>1744</v>
      </c>
      <c r="I362" s="1" t="s">
        <v>360</v>
      </c>
    </row>
    <row r="363" customFormat="false" ht="12.75" hidden="false" customHeight="false" outlineLevel="0" collapsed="false">
      <c r="A363" s="1" t="s">
        <v>342</v>
      </c>
      <c r="B363" s="1" t="n">
        <v>1748</v>
      </c>
      <c r="C363" s="1" t="s">
        <v>361</v>
      </c>
      <c r="D363" s="7" t="n">
        <v>3641398.45938209</v>
      </c>
      <c r="E363" s="7" t="n">
        <v>3631229.62445698</v>
      </c>
      <c r="F363" s="7" t="n">
        <v>3653198.14970957</v>
      </c>
      <c r="G363" s="8" t="n">
        <v>3653000</v>
      </c>
      <c r="H363" s="1" t="n">
        <v>1748</v>
      </c>
      <c r="I363" s="1" t="s">
        <v>361</v>
      </c>
    </row>
    <row r="364" customFormat="false" ht="12.75" hidden="false" customHeight="false" outlineLevel="0" collapsed="false">
      <c r="A364" s="1" t="s">
        <v>342</v>
      </c>
      <c r="B364" s="1" t="n">
        <v>1749</v>
      </c>
      <c r="C364" s="1" t="s">
        <v>362</v>
      </c>
      <c r="D364" s="7" t="n">
        <v>4963153.76333831</v>
      </c>
      <c r="E364" s="7" t="n">
        <v>4949293.84334046</v>
      </c>
      <c r="F364" s="7" t="n">
        <v>4979236.50685245</v>
      </c>
      <c r="G364" s="8" t="n">
        <v>4979000</v>
      </c>
      <c r="H364" s="1" t="n">
        <v>1749</v>
      </c>
      <c r="I364" s="1" t="s">
        <v>362</v>
      </c>
    </row>
    <row r="365" customFormat="false" ht="12.75" hidden="false" customHeight="false" outlineLevel="0" collapsed="false">
      <c r="A365" s="1" t="s">
        <v>342</v>
      </c>
      <c r="B365" s="1" t="n">
        <v>1750</v>
      </c>
      <c r="C365" s="1" t="s">
        <v>363</v>
      </c>
      <c r="D365" s="7" t="n">
        <v>11434931.0130862</v>
      </c>
      <c r="E365" s="7" t="n">
        <v>11402998.2468292</v>
      </c>
      <c r="F365" s="7" t="n">
        <v>11471985.086233</v>
      </c>
      <c r="G365" s="8" t="n">
        <v>11472000</v>
      </c>
      <c r="H365" s="1" t="n">
        <v>1750</v>
      </c>
      <c r="I365" s="1" t="s">
        <v>363</v>
      </c>
    </row>
    <row r="366" customFormat="false" ht="12.75" hidden="false" customHeight="false" outlineLevel="0" collapsed="false">
      <c r="A366" s="1" t="s">
        <v>342</v>
      </c>
      <c r="B366" s="1" t="n">
        <v>1751</v>
      </c>
      <c r="C366" s="1" t="s">
        <v>364</v>
      </c>
      <c r="D366" s="7" t="n">
        <v>18123627.8014042</v>
      </c>
      <c r="E366" s="7" t="n">
        <v>18073016.4273916</v>
      </c>
      <c r="F366" s="7" t="n">
        <v>18182356.1163778</v>
      </c>
      <c r="G366" s="8" t="n">
        <v>18182000</v>
      </c>
      <c r="H366" s="1" t="n">
        <v>1751</v>
      </c>
      <c r="I366" s="1" t="s">
        <v>364</v>
      </c>
    </row>
    <row r="367" customFormat="false" ht="12.75" hidden="false" customHeight="false" outlineLevel="0" collapsed="false">
      <c r="A367" s="1" t="s">
        <v>342</v>
      </c>
      <c r="B367" s="1" t="n">
        <v>1755</v>
      </c>
      <c r="C367" s="1" t="s">
        <v>365</v>
      </c>
      <c r="D367" s="7" t="n">
        <v>2998972.00884683</v>
      </c>
      <c r="E367" s="7" t="n">
        <v>2990597.19031402</v>
      </c>
      <c r="F367" s="7" t="n">
        <v>3008689.96237482</v>
      </c>
      <c r="G367" s="8" t="n">
        <v>3009000</v>
      </c>
      <c r="H367" s="1" t="n">
        <v>1755</v>
      </c>
      <c r="I367" s="1" t="s">
        <v>365</v>
      </c>
    </row>
    <row r="368" customFormat="false" ht="12.75" hidden="false" customHeight="false" outlineLevel="0" collapsed="false">
      <c r="G368" s="1"/>
      <c r="H368" s="1" t="n">
        <v>1804</v>
      </c>
      <c r="I368" s="1" t="s">
        <v>366</v>
      </c>
    </row>
    <row r="369" customFormat="false" ht="12.75" hidden="false" customHeight="false" outlineLevel="0" collapsed="false">
      <c r="A369" s="10" t="n">
        <v>18</v>
      </c>
      <c r="B369" s="1" t="n">
        <v>1804</v>
      </c>
      <c r="C369" s="1" t="s">
        <v>366</v>
      </c>
      <c r="D369" s="7" t="n">
        <v>108045641.443935</v>
      </c>
      <c r="E369" s="7" t="n">
        <v>107743917.173857</v>
      </c>
      <c r="F369" s="7" t="n">
        <v>108395755.589501</v>
      </c>
      <c r="G369" s="8" t="n">
        <v>108396000</v>
      </c>
    </row>
    <row r="370" customFormat="false" ht="12.75" hidden="false" customHeight="false" outlineLevel="0" collapsed="false">
      <c r="A370" s="1" t="s">
        <v>367</v>
      </c>
      <c r="B370" s="1" t="n">
        <v>1805</v>
      </c>
      <c r="C370" s="1" t="s">
        <v>368</v>
      </c>
      <c r="D370" s="7" t="n">
        <v>46994917.8908669</v>
      </c>
      <c r="E370" s="7" t="n">
        <v>46863681.6178576</v>
      </c>
      <c r="F370" s="7" t="n">
        <v>47147201.5489898</v>
      </c>
      <c r="G370" s="8" t="n">
        <v>47147000</v>
      </c>
      <c r="H370" s="1" t="n">
        <v>1805</v>
      </c>
      <c r="I370" s="1" t="s">
        <v>368</v>
      </c>
    </row>
    <row r="371" customFormat="false" ht="12.75" hidden="false" customHeight="false" outlineLevel="0" collapsed="false">
      <c r="A371" s="1" t="s">
        <v>367</v>
      </c>
      <c r="B371" s="1" t="n">
        <v>1811</v>
      </c>
      <c r="C371" s="1" t="s">
        <v>369</v>
      </c>
      <c r="D371" s="7" t="n">
        <v>7506239.91468435</v>
      </c>
      <c r="E371" s="7" t="n">
        <v>7485278.26617153</v>
      </c>
      <c r="F371" s="7" t="n">
        <v>7530563.34632882</v>
      </c>
      <c r="G371" s="8" t="n">
        <v>7531000</v>
      </c>
      <c r="H371" s="1" t="n">
        <v>1811</v>
      </c>
      <c r="I371" s="1" t="s">
        <v>369</v>
      </c>
    </row>
    <row r="372" customFormat="false" ht="12.75" hidden="false" customHeight="false" outlineLevel="0" collapsed="false">
      <c r="A372" s="1" t="s">
        <v>367</v>
      </c>
      <c r="B372" s="1" t="n">
        <v>1812</v>
      </c>
      <c r="C372" s="1" t="s">
        <v>370</v>
      </c>
      <c r="D372" s="7" t="n">
        <v>6662418.51267323</v>
      </c>
      <c r="E372" s="7" t="n">
        <v>6643813.28866024</v>
      </c>
      <c r="F372" s="7" t="n">
        <v>6684007.60163411</v>
      </c>
      <c r="G372" s="8" t="n">
        <v>6684000</v>
      </c>
      <c r="H372" s="1" t="n">
        <v>1812</v>
      </c>
      <c r="I372" s="1" t="s">
        <v>370</v>
      </c>
    </row>
    <row r="373" customFormat="false" ht="12.75" hidden="false" customHeight="false" outlineLevel="0" collapsed="false">
      <c r="A373" s="1" t="s">
        <v>367</v>
      </c>
      <c r="B373" s="1" t="n">
        <v>1813</v>
      </c>
      <c r="C373" s="1" t="s">
        <v>371</v>
      </c>
      <c r="D373" s="7" t="n">
        <v>22567113.7364531</v>
      </c>
      <c r="E373" s="7" t="n">
        <v>22504093.6476378</v>
      </c>
      <c r="F373" s="7" t="n">
        <v>22640240.8486451</v>
      </c>
      <c r="G373" s="8" t="n">
        <v>22640000</v>
      </c>
      <c r="H373" s="1" t="n">
        <v>1813</v>
      </c>
      <c r="I373" s="1" t="s">
        <v>371</v>
      </c>
    </row>
    <row r="374" customFormat="false" ht="12.75" hidden="false" customHeight="false" outlineLevel="0" collapsed="false">
      <c r="A374" s="1" t="s">
        <v>367</v>
      </c>
      <c r="B374" s="1" t="n">
        <v>1815</v>
      </c>
      <c r="C374" s="1" t="s">
        <v>372</v>
      </c>
      <c r="D374" s="7" t="n">
        <v>4932883.67639577</v>
      </c>
      <c r="E374" s="7" t="n">
        <v>4919108.28752537</v>
      </c>
      <c r="F374" s="7" t="n">
        <v>4948868.33186597</v>
      </c>
      <c r="G374" s="8" t="n">
        <v>4949000</v>
      </c>
      <c r="H374" s="1" t="n">
        <v>1815</v>
      </c>
      <c r="I374" s="1" t="s">
        <v>372</v>
      </c>
    </row>
    <row r="375" customFormat="false" ht="12.75" hidden="false" customHeight="false" outlineLevel="0" collapsed="false">
      <c r="A375" s="1" t="s">
        <v>367</v>
      </c>
      <c r="B375" s="1" t="n">
        <v>1816</v>
      </c>
      <c r="C375" s="1" t="s">
        <v>373</v>
      </c>
      <c r="D375" s="7" t="n">
        <v>2455952.70981808</v>
      </c>
      <c r="E375" s="7" t="n">
        <v>2449094.30693562</v>
      </c>
      <c r="F375" s="7" t="n">
        <v>2463911.04828558</v>
      </c>
      <c r="G375" s="8" t="n">
        <v>2464000</v>
      </c>
      <c r="H375" s="1" t="n">
        <v>1816</v>
      </c>
      <c r="I375" s="1" t="s">
        <v>373</v>
      </c>
    </row>
    <row r="376" customFormat="false" ht="12.75" hidden="false" customHeight="false" outlineLevel="0" collapsed="false">
      <c r="A376" s="1" t="s">
        <v>367</v>
      </c>
      <c r="B376" s="1" t="n">
        <v>1818</v>
      </c>
      <c r="C376" s="1" t="s">
        <v>282</v>
      </c>
      <c r="D376" s="7" t="n">
        <v>6940165.34361797</v>
      </c>
      <c r="E376" s="7" t="n">
        <v>6920784.49405717</v>
      </c>
      <c r="F376" s="7" t="n">
        <v>6962654.45124782</v>
      </c>
      <c r="G376" s="8" t="n">
        <v>6963000</v>
      </c>
      <c r="H376" s="1" t="n">
        <v>1818</v>
      </c>
      <c r="I376" s="1" t="s">
        <v>282</v>
      </c>
    </row>
    <row r="377" customFormat="false" ht="12.75" hidden="false" customHeight="false" outlineLevel="0" collapsed="false">
      <c r="A377" s="1" t="s">
        <v>367</v>
      </c>
      <c r="B377" s="1" t="n">
        <v>1820</v>
      </c>
      <c r="C377" s="1" t="s">
        <v>374</v>
      </c>
      <c r="D377" s="7" t="n">
        <v>21916033.6249262</v>
      </c>
      <c r="E377" s="7" t="n">
        <v>21854831.7183974</v>
      </c>
      <c r="F377" s="7" t="n">
        <v>21987050.9587514</v>
      </c>
      <c r="G377" s="8" t="n">
        <v>21987000</v>
      </c>
      <c r="H377" s="1" t="n">
        <v>1820</v>
      </c>
      <c r="I377" s="1" t="s">
        <v>374</v>
      </c>
    </row>
    <row r="378" customFormat="false" ht="12.75" hidden="false" customHeight="false" outlineLevel="0" collapsed="false">
      <c r="A378" s="1" t="s">
        <v>367</v>
      </c>
      <c r="B378" s="1" t="n">
        <v>1822</v>
      </c>
      <c r="C378" s="1" t="s">
        <v>375</v>
      </c>
      <c r="D378" s="7" t="n">
        <v>8149319.00278098</v>
      </c>
      <c r="E378" s="7" t="n">
        <v>8126561.5153443</v>
      </c>
      <c r="F378" s="7" t="n">
        <v>8175726.28605011</v>
      </c>
      <c r="G378" s="8" t="n">
        <v>8176000</v>
      </c>
      <c r="H378" s="1" t="n">
        <v>1822</v>
      </c>
      <c r="I378" s="1" t="s">
        <v>375</v>
      </c>
    </row>
    <row r="379" customFormat="false" ht="12.75" hidden="false" customHeight="false" outlineLevel="0" collapsed="false">
      <c r="A379" s="1" t="s">
        <v>367</v>
      </c>
      <c r="B379" s="1" t="n">
        <v>1824</v>
      </c>
      <c r="C379" s="1" t="s">
        <v>376</v>
      </c>
      <c r="D379" s="7" t="n">
        <v>34991194.9673325</v>
      </c>
      <c r="E379" s="7" t="n">
        <v>34893479.8478739</v>
      </c>
      <c r="F379" s="7" t="n">
        <v>35104581.4229508</v>
      </c>
      <c r="G379" s="8" t="n">
        <v>35105000</v>
      </c>
      <c r="H379" s="1" t="n">
        <v>1824</v>
      </c>
      <c r="I379" s="1" t="s">
        <v>376</v>
      </c>
    </row>
    <row r="380" customFormat="false" ht="12.75" hidden="false" customHeight="false" outlineLevel="0" collapsed="false">
      <c r="A380" s="1" t="s">
        <v>367</v>
      </c>
      <c r="B380" s="1" t="n">
        <v>1825</v>
      </c>
      <c r="C380" s="1" t="s">
        <v>377</v>
      </c>
      <c r="D380" s="7" t="n">
        <v>5816847.42586888</v>
      </c>
      <c r="E380" s="7" t="n">
        <v>5800603.51246089</v>
      </c>
      <c r="F380" s="7" t="n">
        <v>5835696.5024182</v>
      </c>
      <c r="G380" s="8" t="n">
        <v>5836000</v>
      </c>
      <c r="H380" s="1" t="n">
        <v>1825</v>
      </c>
      <c r="I380" s="1" t="s">
        <v>377</v>
      </c>
    </row>
    <row r="381" customFormat="false" ht="12.75" hidden="false" customHeight="false" outlineLevel="0" collapsed="false">
      <c r="A381" s="1" t="s">
        <v>367</v>
      </c>
      <c r="B381" s="1" t="n">
        <v>1826</v>
      </c>
      <c r="C381" s="1" t="s">
        <v>378</v>
      </c>
      <c r="D381" s="7" t="n">
        <v>5687298.76146788</v>
      </c>
      <c r="E381" s="7" t="n">
        <v>5671416.62087815</v>
      </c>
      <c r="F381" s="7" t="n">
        <v>5705728.04486923</v>
      </c>
      <c r="G381" s="8" t="n">
        <v>5706000</v>
      </c>
      <c r="H381" s="1" t="n">
        <v>1826</v>
      </c>
      <c r="I381" s="1" t="s">
        <v>378</v>
      </c>
    </row>
    <row r="382" customFormat="false" ht="12.75" hidden="false" customHeight="false" outlineLevel="0" collapsed="false">
      <c r="A382" s="1" t="s">
        <v>367</v>
      </c>
      <c r="B382" s="1" t="n">
        <v>1827</v>
      </c>
      <c r="C382" s="1" t="s">
        <v>379</v>
      </c>
      <c r="D382" s="7" t="n">
        <v>5797439.375656</v>
      </c>
      <c r="E382" s="7" t="n">
        <v>5781249.66045264</v>
      </c>
      <c r="F382" s="7" t="n">
        <v>5816225.56181172</v>
      </c>
      <c r="G382" s="8" t="n">
        <v>5816000</v>
      </c>
      <c r="H382" s="1" t="n">
        <v>1827</v>
      </c>
      <c r="I382" s="1" t="s">
        <v>379</v>
      </c>
    </row>
    <row r="383" customFormat="false" ht="12.75" hidden="false" customHeight="false" outlineLevel="0" collapsed="false">
      <c r="A383" s="1" t="s">
        <v>367</v>
      </c>
      <c r="B383" s="1" t="n">
        <v>1828</v>
      </c>
      <c r="C383" s="1" t="s">
        <v>380</v>
      </c>
      <c r="D383" s="7" t="n">
        <v>6850676.09055846</v>
      </c>
      <c r="E383" s="7" t="n">
        <v>6831545.1453825</v>
      </c>
      <c r="F383" s="7" t="n">
        <v>6872875.21468732</v>
      </c>
      <c r="G383" s="8" t="n">
        <v>6873000</v>
      </c>
      <c r="H383" s="1" t="n">
        <v>1828</v>
      </c>
      <c r="I383" s="1" t="s">
        <v>380</v>
      </c>
    </row>
    <row r="384" customFormat="false" ht="12.75" hidden="false" customHeight="false" outlineLevel="0" collapsed="false">
      <c r="A384" s="1" t="s">
        <v>367</v>
      </c>
      <c r="B384" s="1" t="n">
        <v>1832</v>
      </c>
      <c r="C384" s="1" t="s">
        <v>381</v>
      </c>
      <c r="D384" s="7" t="n">
        <v>14734634.5615394</v>
      </c>
      <c r="E384" s="7" t="n">
        <v>14693487.1649528</v>
      </c>
      <c r="F384" s="7" t="n">
        <v>14782381.0871817</v>
      </c>
      <c r="G384" s="8" t="n">
        <v>14782000</v>
      </c>
      <c r="H384" s="1" t="n">
        <v>1832</v>
      </c>
      <c r="I384" s="1" t="s">
        <v>381</v>
      </c>
    </row>
    <row r="385" customFormat="false" ht="12.75" hidden="false" customHeight="false" outlineLevel="0" collapsed="false">
      <c r="A385" s="1" t="s">
        <v>367</v>
      </c>
      <c r="B385" s="1" t="n">
        <v>1833</v>
      </c>
      <c r="C385" s="1" t="s">
        <v>382</v>
      </c>
      <c r="D385" s="7" t="n">
        <v>64997857.0817717</v>
      </c>
      <c r="E385" s="7" t="n">
        <v>64816346.4653086</v>
      </c>
      <c r="F385" s="7" t="n">
        <v>65208477.9720889</v>
      </c>
      <c r="G385" s="8" t="n">
        <v>65208000</v>
      </c>
      <c r="H385" s="1" t="n">
        <v>1833</v>
      </c>
      <c r="I385" s="1" t="s">
        <v>382</v>
      </c>
    </row>
    <row r="386" customFormat="false" ht="12.75" hidden="false" customHeight="false" outlineLevel="0" collapsed="false">
      <c r="A386" s="1" t="s">
        <v>367</v>
      </c>
      <c r="B386" s="1" t="n">
        <v>1834</v>
      </c>
      <c r="C386" s="1" t="s">
        <v>383</v>
      </c>
      <c r="D386" s="7" t="n">
        <v>12247954.0883082</v>
      </c>
      <c r="E386" s="7" t="n">
        <v>12213750.9038219</v>
      </c>
      <c r="F386" s="7" t="n">
        <v>12287642.7043713</v>
      </c>
      <c r="G386" s="8" t="n">
        <v>12288000</v>
      </c>
      <c r="H386" s="1" t="n">
        <v>1834</v>
      </c>
      <c r="I386" s="1" t="s">
        <v>383</v>
      </c>
    </row>
    <row r="387" customFormat="false" ht="12.75" hidden="false" customHeight="false" outlineLevel="0" collapsed="false">
      <c r="A387" s="1" t="s">
        <v>367</v>
      </c>
      <c r="B387" s="1" t="n">
        <v>1835</v>
      </c>
      <c r="C387" s="1" t="s">
        <v>384</v>
      </c>
      <c r="D387" s="7" t="n">
        <v>2731956.15537915</v>
      </c>
      <c r="E387" s="7" t="n">
        <v>2724326.99546256</v>
      </c>
      <c r="F387" s="7" t="n">
        <v>2740808.86320042</v>
      </c>
      <c r="G387" s="8" t="n">
        <v>2741000</v>
      </c>
      <c r="H387" s="1" t="n">
        <v>1835</v>
      </c>
      <c r="I387" s="1" t="s">
        <v>384</v>
      </c>
    </row>
    <row r="388" customFormat="false" ht="12.75" hidden="false" customHeight="false" outlineLevel="0" collapsed="false">
      <c r="A388" s="1" t="s">
        <v>367</v>
      </c>
      <c r="B388" s="1" t="n">
        <v>1836</v>
      </c>
      <c r="C388" s="1" t="s">
        <v>385</v>
      </c>
      <c r="D388" s="7" t="n">
        <v>9653544.57864068</v>
      </c>
      <c r="E388" s="7" t="n">
        <v>9626586.44638535</v>
      </c>
      <c r="F388" s="7" t="n">
        <v>9684826.19691484</v>
      </c>
      <c r="G388" s="8" t="n">
        <v>9685000</v>
      </c>
      <c r="H388" s="1" t="n">
        <v>1836</v>
      </c>
      <c r="I388" s="1" t="s">
        <v>385</v>
      </c>
    </row>
    <row r="389" customFormat="false" ht="12.75" hidden="false" customHeight="false" outlineLevel="0" collapsed="false">
      <c r="A389" s="1" t="s">
        <v>367</v>
      </c>
      <c r="B389" s="1" t="n">
        <v>1837</v>
      </c>
      <c r="C389" s="1" t="s">
        <v>386</v>
      </c>
      <c r="D389" s="7" t="n">
        <v>23789610.2028571</v>
      </c>
      <c r="E389" s="7" t="n">
        <v>23723176.2155349</v>
      </c>
      <c r="F389" s="7" t="n">
        <v>23866698.7270975</v>
      </c>
      <c r="G389" s="8" t="n">
        <v>23867000</v>
      </c>
      <c r="H389" s="1" t="n">
        <v>1837</v>
      </c>
      <c r="I389" s="1" t="s">
        <v>386</v>
      </c>
    </row>
    <row r="390" customFormat="false" ht="12.75" hidden="false" customHeight="false" outlineLevel="0" collapsed="false">
      <c r="A390" s="1" t="s">
        <v>367</v>
      </c>
      <c r="B390" s="1" t="n">
        <v>1838</v>
      </c>
      <c r="C390" s="1" t="s">
        <v>387</v>
      </c>
      <c r="D390" s="7" t="n">
        <v>7746859.81828199</v>
      </c>
      <c r="E390" s="7" t="n">
        <v>7725226.22350823</v>
      </c>
      <c r="F390" s="7" t="n">
        <v>7771962.96145233</v>
      </c>
      <c r="G390" s="8" t="n">
        <v>7772000</v>
      </c>
      <c r="H390" s="1" t="n">
        <v>1838</v>
      </c>
      <c r="I390" s="1" t="s">
        <v>387</v>
      </c>
    </row>
    <row r="391" customFormat="false" ht="12.75" hidden="false" customHeight="false" outlineLevel="0" collapsed="false">
      <c r="A391" s="1" t="s">
        <v>367</v>
      </c>
      <c r="B391" s="1" t="n">
        <v>1839</v>
      </c>
      <c r="C391" s="1" t="s">
        <v>388</v>
      </c>
      <c r="D391" s="7" t="n">
        <v>4485304.12496309</v>
      </c>
      <c r="E391" s="7" t="n">
        <v>4472778.63022682</v>
      </c>
      <c r="F391" s="7" t="n">
        <v>4499838.43102421</v>
      </c>
      <c r="G391" s="8" t="n">
        <v>4500000</v>
      </c>
      <c r="H391" s="1" t="n">
        <v>1839</v>
      </c>
      <c r="I391" s="1" t="s">
        <v>388</v>
      </c>
    </row>
    <row r="392" customFormat="false" ht="12.75" hidden="false" customHeight="false" outlineLevel="0" collapsed="false">
      <c r="A392" s="1" t="s">
        <v>367</v>
      </c>
      <c r="B392" s="1" t="n">
        <v>1840</v>
      </c>
      <c r="C392" s="1" t="s">
        <v>389</v>
      </c>
      <c r="D392" s="7" t="n">
        <v>14314650.8219996</v>
      </c>
      <c r="E392" s="7" t="n">
        <v>14274676.2565014</v>
      </c>
      <c r="F392" s="7" t="n">
        <v>14361036.4204804</v>
      </c>
      <c r="G392" s="8" t="n">
        <v>14361000</v>
      </c>
      <c r="H392" s="1" t="n">
        <v>1840</v>
      </c>
      <c r="I392" s="1" t="s">
        <v>389</v>
      </c>
    </row>
    <row r="393" customFormat="false" ht="12.75" hidden="false" customHeight="false" outlineLevel="0" collapsed="false">
      <c r="A393" s="1" t="s">
        <v>367</v>
      </c>
      <c r="B393" s="1" t="n">
        <v>1841</v>
      </c>
      <c r="C393" s="1" t="s">
        <v>390</v>
      </c>
      <c r="D393" s="7" t="n">
        <v>25642042.7553947</v>
      </c>
      <c r="E393" s="7" t="n">
        <v>25570435.733304</v>
      </c>
      <c r="F393" s="7" t="n">
        <v>25725133.9543538</v>
      </c>
      <c r="G393" s="8" t="n">
        <v>25725000</v>
      </c>
      <c r="H393" s="1" t="n">
        <v>1841</v>
      </c>
      <c r="I393" s="1" t="s">
        <v>390</v>
      </c>
    </row>
    <row r="394" customFormat="false" ht="12.75" hidden="false" customHeight="false" outlineLevel="0" collapsed="false">
      <c r="A394" s="1" t="s">
        <v>367</v>
      </c>
      <c r="B394" s="1" t="n">
        <v>1842</v>
      </c>
      <c r="C394" s="1" t="s">
        <v>391</v>
      </c>
      <c r="D394" s="7" t="n">
        <v>4442741.26267589</v>
      </c>
      <c r="E394" s="7" t="n">
        <v>4430334.62741775</v>
      </c>
      <c r="F394" s="7" t="n">
        <v>4457137.64683694</v>
      </c>
      <c r="G394" s="8" t="n">
        <v>4457000</v>
      </c>
      <c r="H394" s="1" t="n">
        <v>1842</v>
      </c>
      <c r="I394" s="1" t="s">
        <v>391</v>
      </c>
    </row>
    <row r="395" customFormat="false" ht="12.75" hidden="false" customHeight="false" outlineLevel="0" collapsed="false">
      <c r="A395" s="1" t="s">
        <v>367</v>
      </c>
      <c r="B395" s="1" t="n">
        <v>1845</v>
      </c>
      <c r="C395" s="1" t="s">
        <v>392</v>
      </c>
      <c r="D395" s="7" t="n">
        <v>9066442.02758201</v>
      </c>
      <c r="E395" s="7" t="n">
        <v>9041123.41623944</v>
      </c>
      <c r="F395" s="7" t="n">
        <v>9095821.18218177</v>
      </c>
      <c r="G395" s="8" t="n">
        <v>9096000</v>
      </c>
      <c r="H395" s="1" t="n">
        <v>1845</v>
      </c>
      <c r="I395" s="1" t="s">
        <v>392</v>
      </c>
    </row>
    <row r="396" customFormat="false" ht="12.75" hidden="false" customHeight="false" outlineLevel="0" collapsed="false">
      <c r="A396" s="1" t="s">
        <v>367</v>
      </c>
      <c r="B396" s="1" t="n">
        <v>1848</v>
      </c>
      <c r="C396" s="1" t="s">
        <v>393</v>
      </c>
      <c r="D396" s="7" t="n">
        <v>11090356.0712793</v>
      </c>
      <c r="E396" s="7" t="n">
        <v>11059385.5522857</v>
      </c>
      <c r="F396" s="7" t="n">
        <v>11126293.5740608</v>
      </c>
      <c r="G396" s="8" t="n">
        <v>11126000</v>
      </c>
      <c r="H396" s="1" t="n">
        <v>1848</v>
      </c>
      <c r="I396" s="1" t="s">
        <v>393</v>
      </c>
    </row>
    <row r="397" customFormat="false" ht="12.75" hidden="false" customHeight="false" outlineLevel="0" collapsed="false">
      <c r="A397" s="1" t="s">
        <v>367</v>
      </c>
      <c r="B397" s="1" t="n">
        <v>1849</v>
      </c>
      <c r="C397" s="1" t="s">
        <v>394</v>
      </c>
      <c r="D397" s="7" t="n">
        <v>7230716.6265831</v>
      </c>
      <c r="E397" s="7" t="n">
        <v>7210524.39423443</v>
      </c>
      <c r="F397" s="7" t="n">
        <v>7254147.24478958</v>
      </c>
      <c r="G397" s="8" t="n">
        <v>7254000</v>
      </c>
      <c r="H397" s="1" t="n">
        <v>1849</v>
      </c>
      <c r="I397" s="1" t="s">
        <v>394</v>
      </c>
    </row>
    <row r="398" customFormat="false" ht="12.75" hidden="false" customHeight="false" outlineLevel="0" collapsed="false">
      <c r="A398" s="1" t="s">
        <v>367</v>
      </c>
      <c r="B398" s="1" t="n">
        <v>1850</v>
      </c>
      <c r="C398" s="1" t="s">
        <v>395</v>
      </c>
      <c r="D398" s="7" t="n">
        <v>9042912.44593957</v>
      </c>
      <c r="E398" s="7" t="n">
        <v>9017659.54243816</v>
      </c>
      <c r="F398" s="7" t="n">
        <v>9072215.35461898</v>
      </c>
      <c r="G398" s="8" t="n">
        <v>9072000</v>
      </c>
      <c r="H398" s="1" t="n">
        <v>1850</v>
      </c>
      <c r="I398" s="1" t="s">
        <v>395</v>
      </c>
    </row>
    <row r="399" customFormat="false" ht="12.75" hidden="false" customHeight="false" outlineLevel="0" collapsed="false">
      <c r="A399" s="1" t="s">
        <v>367</v>
      </c>
      <c r="B399" s="1" t="n">
        <v>1851</v>
      </c>
      <c r="C399" s="1" t="s">
        <v>396</v>
      </c>
      <c r="D399" s="7" t="n">
        <v>7536754.81397901</v>
      </c>
      <c r="E399" s="7" t="n">
        <v>7515707.9506848</v>
      </c>
      <c r="F399" s="7" t="n">
        <v>7561177.12696428</v>
      </c>
      <c r="G399" s="8" t="n">
        <v>7561000</v>
      </c>
      <c r="H399" s="1" t="n">
        <v>1851</v>
      </c>
      <c r="I399" s="1" t="s">
        <v>396</v>
      </c>
    </row>
    <row r="400" customFormat="false" ht="12.75" hidden="false" customHeight="false" outlineLevel="0" collapsed="false">
      <c r="A400" s="1" t="s">
        <v>367</v>
      </c>
      <c r="B400" s="1" t="n">
        <v>1852</v>
      </c>
      <c r="C400" s="1" t="s">
        <v>397</v>
      </c>
      <c r="D400" s="7" t="n">
        <v>5013299.52960414</v>
      </c>
      <c r="E400" s="7" t="n">
        <v>4999299.57439042</v>
      </c>
      <c r="F400" s="7" t="n">
        <v>5029544.7668744</v>
      </c>
      <c r="G400" s="8" t="n">
        <v>5030000</v>
      </c>
      <c r="H400" s="1" t="n">
        <v>1852</v>
      </c>
      <c r="I400" s="1" t="s">
        <v>397</v>
      </c>
    </row>
    <row r="401" customFormat="false" ht="12.75" hidden="false" customHeight="false" outlineLevel="0" collapsed="false">
      <c r="A401" s="1" t="s">
        <v>367</v>
      </c>
      <c r="B401" s="1" t="n">
        <v>1853</v>
      </c>
      <c r="C401" s="1" t="s">
        <v>398</v>
      </c>
      <c r="D401" s="7" t="n">
        <v>4281000.62025916</v>
      </c>
      <c r="E401" s="7" t="n">
        <v>4269045.65594881</v>
      </c>
      <c r="F401" s="7" t="n">
        <v>4294872.89547822</v>
      </c>
      <c r="G401" s="8" t="n">
        <v>4295000</v>
      </c>
      <c r="H401" s="1" t="n">
        <v>1853</v>
      </c>
      <c r="I401" s="1" t="s">
        <v>398</v>
      </c>
    </row>
    <row r="402" customFormat="false" ht="12.75" hidden="false" customHeight="false" outlineLevel="0" collapsed="false">
      <c r="A402" s="1" t="s">
        <v>367</v>
      </c>
      <c r="B402" s="1" t="n">
        <v>1854</v>
      </c>
      <c r="C402" s="1" t="s">
        <v>399</v>
      </c>
      <c r="D402" s="7" t="n">
        <v>8288334.55817038</v>
      </c>
      <c r="E402" s="7" t="n">
        <v>8265188.86102511</v>
      </c>
      <c r="F402" s="7" t="n">
        <v>8315192.31136819</v>
      </c>
      <c r="G402" s="8" t="n">
        <v>8315000</v>
      </c>
      <c r="H402" s="1" t="n">
        <v>1854</v>
      </c>
      <c r="I402" s="1" t="s">
        <v>399</v>
      </c>
    </row>
    <row r="403" customFormat="false" ht="12.75" hidden="false" customHeight="false" outlineLevel="0" collapsed="false">
      <c r="A403" s="1" t="s">
        <v>367</v>
      </c>
      <c r="B403" s="1" t="n">
        <v>1856</v>
      </c>
      <c r="C403" s="1" t="s">
        <v>400</v>
      </c>
      <c r="D403" s="7" t="n">
        <v>2774627.43055662</v>
      </c>
      <c r="E403" s="7" t="n">
        <v>2766879.10841205</v>
      </c>
      <c r="F403" s="7" t="n">
        <v>2783618.41158215</v>
      </c>
      <c r="G403" s="8" t="n">
        <v>2784000</v>
      </c>
      <c r="H403" s="1" t="n">
        <v>1856</v>
      </c>
      <c r="I403" s="1" t="s">
        <v>400</v>
      </c>
    </row>
    <row r="404" customFormat="false" ht="12.75" hidden="false" customHeight="false" outlineLevel="0" collapsed="false">
      <c r="A404" s="1" t="s">
        <v>367</v>
      </c>
      <c r="B404" s="1" t="n">
        <v>1857</v>
      </c>
      <c r="C404" s="1" t="s">
        <v>401</v>
      </c>
      <c r="D404" s="7" t="n">
        <v>2885216.69438753</v>
      </c>
      <c r="E404" s="7" t="n">
        <v>2877159.5447469</v>
      </c>
      <c r="F404" s="7" t="n">
        <v>2894566.03198439</v>
      </c>
      <c r="G404" s="8" t="n">
        <v>2895000</v>
      </c>
      <c r="H404" s="1" t="n">
        <v>1857</v>
      </c>
      <c r="I404" s="1" t="s">
        <v>401</v>
      </c>
    </row>
    <row r="405" customFormat="false" ht="12.75" hidden="false" customHeight="false" outlineLevel="0" collapsed="false">
      <c r="A405" s="1" t="s">
        <v>367</v>
      </c>
      <c r="B405" s="1" t="n">
        <v>1859</v>
      </c>
      <c r="C405" s="1" t="s">
        <v>402</v>
      </c>
      <c r="D405" s="7" t="n">
        <v>5979133.43375149</v>
      </c>
      <c r="E405" s="7" t="n">
        <v>5962436.32642824</v>
      </c>
      <c r="F405" s="7" t="n">
        <v>5998508.38646043</v>
      </c>
      <c r="G405" s="8" t="n">
        <v>5999000</v>
      </c>
      <c r="H405" s="1" t="n">
        <v>1859</v>
      </c>
      <c r="I405" s="1" t="s">
        <v>402</v>
      </c>
    </row>
    <row r="406" customFormat="false" ht="12.75" hidden="false" customHeight="false" outlineLevel="0" collapsed="false">
      <c r="A406" s="1" t="s">
        <v>367</v>
      </c>
      <c r="B406" s="1" t="n">
        <v>1860</v>
      </c>
      <c r="C406" s="1" t="s">
        <v>403</v>
      </c>
      <c r="D406" s="7" t="n">
        <v>30252369.6970226</v>
      </c>
      <c r="E406" s="7" t="n">
        <v>30167888.0460926</v>
      </c>
      <c r="F406" s="7" t="n">
        <v>30350400.329506</v>
      </c>
      <c r="G406" s="8" t="n">
        <v>30350000</v>
      </c>
      <c r="H406" s="1" t="n">
        <v>1860</v>
      </c>
      <c r="I406" s="1" t="s">
        <v>403</v>
      </c>
    </row>
    <row r="407" customFormat="false" ht="12.75" hidden="false" customHeight="false" outlineLevel="0" collapsed="false">
      <c r="A407" s="1" t="s">
        <v>367</v>
      </c>
      <c r="B407" s="1" t="n">
        <v>1865</v>
      </c>
      <c r="C407" s="1" t="s">
        <v>404</v>
      </c>
      <c r="D407" s="7" t="n">
        <v>26512236.5523267</v>
      </c>
      <c r="E407" s="7" t="n">
        <v>26438199.4591595</v>
      </c>
      <c r="F407" s="7" t="n">
        <v>26598147.5518221</v>
      </c>
      <c r="G407" s="8" t="n">
        <v>26598000</v>
      </c>
      <c r="H407" s="1" t="n">
        <v>1865</v>
      </c>
      <c r="I407" s="1" t="s">
        <v>404</v>
      </c>
    </row>
    <row r="408" customFormat="false" ht="12.75" hidden="false" customHeight="false" outlineLevel="0" collapsed="false">
      <c r="A408" s="1" t="s">
        <v>367</v>
      </c>
      <c r="B408" s="1" t="n">
        <v>1866</v>
      </c>
      <c r="C408" s="1" t="s">
        <v>405</v>
      </c>
      <c r="D408" s="7" t="n">
        <v>23699616.5599141</v>
      </c>
      <c r="E408" s="7" t="n">
        <v>23633433.8855174</v>
      </c>
      <c r="F408" s="7" t="n">
        <v>23776413.4662144</v>
      </c>
      <c r="G408" s="8" t="n">
        <v>23776000</v>
      </c>
      <c r="H408" s="1" t="n">
        <v>1866</v>
      </c>
      <c r="I408" s="1" t="s">
        <v>405</v>
      </c>
    </row>
    <row r="409" customFormat="false" ht="12.75" hidden="false" customHeight="false" outlineLevel="0" collapsed="false">
      <c r="A409" s="1" t="s">
        <v>367</v>
      </c>
      <c r="B409" s="1" t="n">
        <v>1867</v>
      </c>
      <c r="C409" s="1" t="s">
        <v>147</v>
      </c>
      <c r="D409" s="7" t="n">
        <v>8627989.45447473</v>
      </c>
      <c r="E409" s="7" t="n">
        <v>8603895.2496035</v>
      </c>
      <c r="F409" s="7" t="n">
        <v>8655947.83498354</v>
      </c>
      <c r="G409" s="8" t="n">
        <v>8656000</v>
      </c>
      <c r="H409" s="1" t="n">
        <v>1867</v>
      </c>
      <c r="I409" s="1" t="s">
        <v>147</v>
      </c>
    </row>
    <row r="410" customFormat="false" ht="12.75" hidden="false" customHeight="false" outlineLevel="0" collapsed="false">
      <c r="A410" s="1" t="s">
        <v>367</v>
      </c>
      <c r="B410" s="1" t="n">
        <v>1868</v>
      </c>
      <c r="C410" s="1" t="s">
        <v>406</v>
      </c>
      <c r="D410" s="7" t="n">
        <v>13911165.3978854</v>
      </c>
      <c r="E410" s="7" t="n">
        <v>13872317.590889</v>
      </c>
      <c r="F410" s="7" t="n">
        <v>13956243.5308116</v>
      </c>
      <c r="G410" s="8" t="n">
        <v>13956000</v>
      </c>
      <c r="H410" s="1" t="n">
        <v>1868</v>
      </c>
      <c r="I410" s="1" t="s">
        <v>406</v>
      </c>
    </row>
    <row r="411" customFormat="false" ht="12.75" hidden="false" customHeight="false" outlineLevel="0" collapsed="false">
      <c r="A411" s="1" t="s">
        <v>367</v>
      </c>
      <c r="B411" s="1" t="n">
        <v>1870</v>
      </c>
      <c r="C411" s="1" t="s">
        <v>407</v>
      </c>
      <c r="D411" s="7" t="n">
        <v>27093324.6553572</v>
      </c>
      <c r="E411" s="7" t="n">
        <v>27017664.8370028</v>
      </c>
      <c r="F411" s="7" t="n">
        <v>27181118.6291398</v>
      </c>
      <c r="G411" s="8" t="n">
        <v>27181000</v>
      </c>
      <c r="H411" s="1" t="n">
        <v>1870</v>
      </c>
      <c r="I411" s="1" t="s">
        <v>407</v>
      </c>
    </row>
    <row r="412" customFormat="false" ht="12.75" hidden="false" customHeight="false" outlineLevel="0" collapsed="false">
      <c r="A412" s="1" t="s">
        <v>367</v>
      </c>
      <c r="B412" s="1" t="n">
        <v>1871</v>
      </c>
      <c r="C412" s="1" t="s">
        <v>408</v>
      </c>
      <c r="D412" s="7" t="n">
        <v>15440115.1898361</v>
      </c>
      <c r="E412" s="7" t="n">
        <v>15396997.6940878</v>
      </c>
      <c r="F412" s="7" t="n">
        <v>15490147.7748149</v>
      </c>
      <c r="G412" s="8" t="n">
        <v>15490000</v>
      </c>
      <c r="H412" s="1" t="n">
        <v>1871</v>
      </c>
      <c r="I412" s="1" t="s">
        <v>408</v>
      </c>
    </row>
    <row r="413" customFormat="false" ht="12.75" hidden="false" customHeight="false" outlineLevel="0" collapsed="false">
      <c r="A413" s="1" t="s">
        <v>367</v>
      </c>
      <c r="B413" s="1" t="n">
        <v>1874</v>
      </c>
      <c r="C413" s="1" t="s">
        <v>409</v>
      </c>
      <c r="D413" s="7" t="n">
        <v>4022625.46465889</v>
      </c>
      <c r="E413" s="7" t="n">
        <v>4011392.02927083</v>
      </c>
      <c r="F413" s="7" t="n">
        <v>4035660.49373244</v>
      </c>
      <c r="G413" s="8" t="n">
        <v>4036000</v>
      </c>
      <c r="H413" s="1" t="n">
        <v>1874</v>
      </c>
      <c r="I413" s="1" t="s">
        <v>409</v>
      </c>
    </row>
    <row r="414" customFormat="false" ht="12.75" hidden="false" customHeight="false" outlineLevel="0" collapsed="false">
      <c r="G414" s="1"/>
      <c r="H414" s="1" t="n">
        <v>1901</v>
      </c>
      <c r="I414" s="1" t="s">
        <v>410</v>
      </c>
    </row>
    <row r="415" customFormat="false" ht="12.75" hidden="false" customHeight="false" outlineLevel="0" collapsed="false">
      <c r="A415" s="10" t="n">
        <v>19</v>
      </c>
      <c r="B415" s="1" t="n">
        <v>1901</v>
      </c>
      <c r="C415" s="1" t="s">
        <v>410</v>
      </c>
      <c r="D415" s="7" t="n">
        <v>62206643.1622016</v>
      </c>
      <c r="E415" s="7" t="n">
        <v>62032927.1867</v>
      </c>
      <c r="F415" s="7" t="n">
        <v>62408219.3241662</v>
      </c>
      <c r="G415" s="8" t="n">
        <v>62408000</v>
      </c>
    </row>
    <row r="416" customFormat="false" ht="12.75" hidden="false" customHeight="false" outlineLevel="0" collapsed="false">
      <c r="A416" s="1" t="s">
        <v>411</v>
      </c>
      <c r="B416" s="1" t="n">
        <v>1902</v>
      </c>
      <c r="C416" s="1" t="s">
        <v>412</v>
      </c>
      <c r="D416" s="7" t="n">
        <v>159575596.679467</v>
      </c>
      <c r="E416" s="7" t="n">
        <v>159129971.758489</v>
      </c>
      <c r="F416" s="7" t="n">
        <v>160092689.946146</v>
      </c>
      <c r="G416" s="8" t="n">
        <v>160093000</v>
      </c>
      <c r="H416" s="1" t="n">
        <v>1902</v>
      </c>
      <c r="I416" s="1" t="s">
        <v>412</v>
      </c>
    </row>
    <row r="417" customFormat="false" ht="12.75" hidden="false" customHeight="false" outlineLevel="0" collapsed="false">
      <c r="A417" s="1" t="s">
        <v>411</v>
      </c>
      <c r="B417" s="1" t="n">
        <v>1911</v>
      </c>
      <c r="C417" s="1" t="s">
        <v>413</v>
      </c>
      <c r="D417" s="7" t="n">
        <v>10445795.7763413</v>
      </c>
      <c r="E417" s="7" t="n">
        <v>10416625.2326351</v>
      </c>
      <c r="F417" s="7" t="n">
        <v>10479644.6277537</v>
      </c>
      <c r="G417" s="8" t="n">
        <v>10480000</v>
      </c>
      <c r="H417" s="1" t="n">
        <v>1911</v>
      </c>
      <c r="I417" s="1" t="s">
        <v>413</v>
      </c>
    </row>
    <row r="418" customFormat="false" ht="12.75" hidden="false" customHeight="false" outlineLevel="0" collapsed="false">
      <c r="A418" s="1" t="s">
        <v>411</v>
      </c>
      <c r="B418" s="1" t="n">
        <v>1913</v>
      </c>
      <c r="C418" s="1" t="s">
        <v>414</v>
      </c>
      <c r="D418" s="7" t="n">
        <v>9721603.46801412</v>
      </c>
      <c r="E418" s="7" t="n">
        <v>9694455.27701654</v>
      </c>
      <c r="F418" s="7" t="n">
        <v>9753105.62623402</v>
      </c>
      <c r="G418" s="8" t="n">
        <v>9753000</v>
      </c>
      <c r="H418" s="1" t="n">
        <v>1913</v>
      </c>
      <c r="I418" s="1" t="s">
        <v>414</v>
      </c>
    </row>
    <row r="419" customFormat="false" ht="12.75" hidden="false" customHeight="false" outlineLevel="0" collapsed="false">
      <c r="A419" s="1" t="s">
        <v>411</v>
      </c>
      <c r="B419" s="1" t="n">
        <v>1915</v>
      </c>
      <c r="C419" s="1" t="s">
        <v>415</v>
      </c>
      <c r="D419" s="7" t="n">
        <v>2602371.52496691</v>
      </c>
      <c r="E419" s="7" t="n">
        <v>2595104.23830592</v>
      </c>
      <c r="F419" s="7" t="n">
        <v>2610804.32309493</v>
      </c>
      <c r="G419" s="8" t="n">
        <v>2611000</v>
      </c>
      <c r="H419" s="1" t="n">
        <v>1915</v>
      </c>
      <c r="I419" s="1" t="s">
        <v>415</v>
      </c>
    </row>
    <row r="420" customFormat="false" ht="12.75" hidden="false" customHeight="false" outlineLevel="0" collapsed="false">
      <c r="A420" s="1" t="s">
        <v>411</v>
      </c>
      <c r="B420" s="1" t="n">
        <v>1917</v>
      </c>
      <c r="C420" s="1" t="s">
        <v>416</v>
      </c>
      <c r="D420" s="7" t="n">
        <v>5340837.0323261</v>
      </c>
      <c r="E420" s="7" t="n">
        <v>5325922.40797246</v>
      </c>
      <c r="F420" s="7" t="n">
        <v>5358143.63136325</v>
      </c>
      <c r="G420" s="8" t="n">
        <v>5358000</v>
      </c>
      <c r="H420" s="1" t="n">
        <v>1917</v>
      </c>
      <c r="I420" s="1" t="s">
        <v>416</v>
      </c>
    </row>
    <row r="421" customFormat="false" ht="12.75" hidden="false" customHeight="false" outlineLevel="0" collapsed="false">
      <c r="A421" s="1" t="s">
        <v>411</v>
      </c>
      <c r="B421" s="1" t="n">
        <v>1919</v>
      </c>
      <c r="C421" s="1" t="s">
        <v>417</v>
      </c>
      <c r="D421" s="7" t="n">
        <v>4674471.92409538</v>
      </c>
      <c r="E421" s="7" t="n">
        <v>4661418.16634588</v>
      </c>
      <c r="F421" s="7" t="n">
        <v>4689619.21483109</v>
      </c>
      <c r="G421" s="8" t="n">
        <v>4690000</v>
      </c>
      <c r="H421" s="1" t="n">
        <v>1919</v>
      </c>
      <c r="I421" s="1" t="s">
        <v>417</v>
      </c>
    </row>
    <row r="422" customFormat="false" ht="12.75" hidden="false" customHeight="false" outlineLevel="0" collapsed="false">
      <c r="A422" s="1" t="s">
        <v>411</v>
      </c>
      <c r="B422" s="1" t="n">
        <v>1920</v>
      </c>
      <c r="C422" s="1" t="s">
        <v>418</v>
      </c>
      <c r="D422" s="7" t="n">
        <v>3356723.6110235</v>
      </c>
      <c r="E422" s="7" t="n">
        <v>3347349.7485719</v>
      </c>
      <c r="F422" s="7" t="n">
        <v>3367600.83293888</v>
      </c>
      <c r="G422" s="8" t="n">
        <v>3368000</v>
      </c>
      <c r="H422" s="1" t="n">
        <v>1920</v>
      </c>
      <c r="I422" s="1" t="s">
        <v>418</v>
      </c>
    </row>
    <row r="423" customFormat="false" ht="12.75" hidden="false" customHeight="false" outlineLevel="0" collapsed="false">
      <c r="A423" s="1" t="s">
        <v>411</v>
      </c>
      <c r="B423" s="1" t="n">
        <v>1922</v>
      </c>
      <c r="C423" s="1" t="s">
        <v>419</v>
      </c>
      <c r="D423" s="7" t="n">
        <v>10632065.5158529</v>
      </c>
      <c r="E423" s="7" t="n">
        <v>10602374.8021478</v>
      </c>
      <c r="F423" s="7" t="n">
        <v>10666517.9609857</v>
      </c>
      <c r="G423" s="8" t="n">
        <v>10667000</v>
      </c>
      <c r="H423" s="1" t="n">
        <v>1922</v>
      </c>
      <c r="I423" s="1" t="s">
        <v>419</v>
      </c>
    </row>
    <row r="424" customFormat="false" ht="12.75" hidden="false" customHeight="false" outlineLevel="0" collapsed="false">
      <c r="A424" s="1" t="s">
        <v>411</v>
      </c>
      <c r="B424" s="1" t="n">
        <v>1923</v>
      </c>
      <c r="C424" s="1" t="s">
        <v>420</v>
      </c>
      <c r="D424" s="7" t="n">
        <v>6795586.9426387</v>
      </c>
      <c r="E424" s="7" t="n">
        <v>6776609.83738375</v>
      </c>
      <c r="F424" s="7" t="n">
        <v>6817607.55433803</v>
      </c>
      <c r="G424" s="8" t="n">
        <v>6818000</v>
      </c>
      <c r="H424" s="1" t="n">
        <v>1923</v>
      </c>
      <c r="I424" s="1" t="s">
        <v>420</v>
      </c>
    </row>
    <row r="425" customFormat="false" ht="12.75" hidden="false" customHeight="false" outlineLevel="0" collapsed="false">
      <c r="A425" s="1" t="s">
        <v>411</v>
      </c>
      <c r="B425" s="1" t="n">
        <v>1924</v>
      </c>
      <c r="C425" s="1" t="s">
        <v>421</v>
      </c>
      <c r="D425" s="7" t="n">
        <v>21829505.254715</v>
      </c>
      <c r="E425" s="7" t="n">
        <v>21768544.9841189</v>
      </c>
      <c r="F425" s="7" t="n">
        <v>21900242.1995676</v>
      </c>
      <c r="G425" s="8" t="n">
        <v>21900000</v>
      </c>
      <c r="H425" s="1" t="n">
        <v>1924</v>
      </c>
      <c r="I425" s="1" t="s">
        <v>421</v>
      </c>
    </row>
    <row r="426" customFormat="false" ht="12.75" hidden="false" customHeight="false" outlineLevel="0" collapsed="false">
      <c r="A426" s="1" t="s">
        <v>411</v>
      </c>
      <c r="B426" s="1" t="n">
        <v>1925</v>
      </c>
      <c r="C426" s="1" t="s">
        <v>422</v>
      </c>
      <c r="D426" s="7" t="n">
        <v>9374333.77928487</v>
      </c>
      <c r="E426" s="7" t="n">
        <v>9348155.3608015</v>
      </c>
      <c r="F426" s="7" t="n">
        <v>9404710.63500551</v>
      </c>
      <c r="G426" s="8" t="n">
        <v>9405000</v>
      </c>
      <c r="H426" s="1" t="n">
        <v>1925</v>
      </c>
      <c r="I426" s="1" t="s">
        <v>422</v>
      </c>
    </row>
    <row r="427" customFormat="false" ht="12.75" hidden="false" customHeight="false" outlineLevel="0" collapsed="false">
      <c r="A427" s="1" t="s">
        <v>411</v>
      </c>
      <c r="B427" s="1" t="n">
        <v>1926</v>
      </c>
      <c r="C427" s="1" t="s">
        <v>423</v>
      </c>
      <c r="D427" s="7" t="n">
        <v>4464984.60251797</v>
      </c>
      <c r="E427" s="7" t="n">
        <v>4452515.85133004</v>
      </c>
      <c r="F427" s="7" t="n">
        <v>4479453.06462515</v>
      </c>
      <c r="G427" s="8" t="n">
        <v>4479000</v>
      </c>
      <c r="H427" s="1" t="n">
        <v>1926</v>
      </c>
      <c r="I427" s="1" t="s">
        <v>423</v>
      </c>
    </row>
    <row r="428" customFormat="false" ht="12.75" hidden="false" customHeight="false" outlineLevel="0" collapsed="false">
      <c r="A428" s="1" t="s">
        <v>411</v>
      </c>
      <c r="B428" s="1" t="n">
        <v>1927</v>
      </c>
      <c r="C428" s="1" t="s">
        <v>424</v>
      </c>
      <c r="D428" s="7" t="n">
        <v>6316616.72413895</v>
      </c>
      <c r="E428" s="7" t="n">
        <v>6298977.17343627</v>
      </c>
      <c r="F428" s="7" t="n">
        <v>6337085.2672258</v>
      </c>
      <c r="G428" s="8" t="n">
        <v>6337000</v>
      </c>
      <c r="H428" s="1" t="n">
        <v>1927</v>
      </c>
      <c r="I428" s="1" t="s">
        <v>424</v>
      </c>
    </row>
    <row r="429" customFormat="false" ht="12.75" hidden="false" customHeight="false" outlineLevel="0" collapsed="false">
      <c r="A429" s="1" t="s">
        <v>411</v>
      </c>
      <c r="B429" s="1" t="n">
        <v>1928</v>
      </c>
      <c r="C429" s="1" t="s">
        <v>425</v>
      </c>
      <c r="D429" s="7" t="n">
        <v>4959783.50150302</v>
      </c>
      <c r="E429" s="7" t="n">
        <v>4945932.99317397</v>
      </c>
      <c r="F429" s="7" t="n">
        <v>4975855.32392561</v>
      </c>
      <c r="G429" s="8" t="n">
        <v>4976000</v>
      </c>
      <c r="H429" s="1" t="n">
        <v>1928</v>
      </c>
      <c r="I429" s="1" t="s">
        <v>425</v>
      </c>
    </row>
    <row r="430" customFormat="false" ht="12.75" hidden="false" customHeight="false" outlineLevel="0" collapsed="false">
      <c r="A430" s="1" t="s">
        <v>411</v>
      </c>
      <c r="B430" s="1" t="n">
        <v>1929</v>
      </c>
      <c r="C430" s="1" t="s">
        <v>426</v>
      </c>
      <c r="D430" s="7" t="n">
        <v>6158555.55600737</v>
      </c>
      <c r="E430" s="7" t="n">
        <v>6141357.4010884</v>
      </c>
      <c r="F430" s="7" t="n">
        <v>6178511.91322454</v>
      </c>
      <c r="G430" s="8" t="n">
        <v>6179000</v>
      </c>
      <c r="H430" s="1" t="n">
        <v>1929</v>
      </c>
      <c r="I430" s="1" t="s">
        <v>426</v>
      </c>
    </row>
    <row r="431" customFormat="false" ht="12.75" hidden="false" customHeight="false" outlineLevel="0" collapsed="false">
      <c r="A431" s="1" t="s">
        <v>411</v>
      </c>
      <c r="B431" s="1" t="n">
        <v>1931</v>
      </c>
      <c r="C431" s="1" t="s">
        <v>427</v>
      </c>
      <c r="D431" s="7" t="n">
        <v>33718919.8657882</v>
      </c>
      <c r="E431" s="7" t="n">
        <v>33624757.6548155</v>
      </c>
      <c r="F431" s="7" t="n">
        <v>33828183.605264</v>
      </c>
      <c r="G431" s="8" t="n">
        <v>33828000</v>
      </c>
      <c r="H431" s="1" t="n">
        <v>1931</v>
      </c>
      <c r="I431" s="1" t="s">
        <v>427</v>
      </c>
    </row>
    <row r="432" customFormat="false" ht="12.75" hidden="false" customHeight="false" outlineLevel="0" collapsed="false">
      <c r="A432" s="1" t="s">
        <v>411</v>
      </c>
      <c r="B432" s="1" t="n">
        <v>1933</v>
      </c>
      <c r="C432" s="1" t="s">
        <v>428</v>
      </c>
      <c r="D432" s="7" t="n">
        <v>18255680.847476</v>
      </c>
      <c r="E432" s="7" t="n">
        <v>18204700.7070013</v>
      </c>
      <c r="F432" s="7" t="n">
        <v>18314837.0708666</v>
      </c>
      <c r="G432" s="8" t="n">
        <v>18315000</v>
      </c>
      <c r="H432" s="1" t="n">
        <v>1933</v>
      </c>
      <c r="I432" s="1" t="s">
        <v>428</v>
      </c>
    </row>
    <row r="433" customFormat="false" ht="12.75" hidden="false" customHeight="false" outlineLevel="0" collapsed="false">
      <c r="A433" s="1" t="s">
        <v>411</v>
      </c>
      <c r="B433" s="1" t="n">
        <v>1936</v>
      </c>
      <c r="C433" s="1" t="s">
        <v>429</v>
      </c>
      <c r="D433" s="7" t="n">
        <v>10361471.4366035</v>
      </c>
      <c r="E433" s="7" t="n">
        <v>10332536.3739359</v>
      </c>
      <c r="F433" s="7" t="n">
        <v>10395047.0410458</v>
      </c>
      <c r="G433" s="8" t="n">
        <v>10395000</v>
      </c>
      <c r="H433" s="1" t="n">
        <v>1936</v>
      </c>
      <c r="I433" s="1" t="s">
        <v>429</v>
      </c>
    </row>
    <row r="434" customFormat="false" ht="12.75" hidden="false" customHeight="false" outlineLevel="0" collapsed="false">
      <c r="A434" s="1" t="s">
        <v>411</v>
      </c>
      <c r="B434" s="1" t="n">
        <v>1938</v>
      </c>
      <c r="C434" s="1" t="s">
        <v>430</v>
      </c>
      <c r="D434" s="7" t="n">
        <v>10585184.4677621</v>
      </c>
      <c r="E434" s="7" t="n">
        <v>10555624.6723414</v>
      </c>
      <c r="F434" s="7" t="n">
        <v>10619484.9982237</v>
      </c>
      <c r="G434" s="8" t="n">
        <v>10619000</v>
      </c>
      <c r="H434" s="1" t="n">
        <v>1938</v>
      </c>
      <c r="I434" s="1" t="s">
        <v>430</v>
      </c>
    </row>
    <row r="435" customFormat="false" ht="12.75" hidden="false" customHeight="false" outlineLevel="0" collapsed="false">
      <c r="A435" s="1" t="s">
        <v>411</v>
      </c>
      <c r="B435" s="1" t="n">
        <v>1939</v>
      </c>
      <c r="C435" s="1" t="s">
        <v>431</v>
      </c>
      <c r="D435" s="7" t="n">
        <v>6224633.71531019</v>
      </c>
      <c r="E435" s="7" t="n">
        <v>6207251.03296266</v>
      </c>
      <c r="F435" s="7" t="n">
        <v>6244804.19405948</v>
      </c>
      <c r="G435" s="8" t="n">
        <v>6245000</v>
      </c>
      <c r="H435" s="1" t="n">
        <v>1939</v>
      </c>
      <c r="I435" s="1" t="s">
        <v>431</v>
      </c>
    </row>
    <row r="436" customFormat="false" ht="12.75" hidden="false" customHeight="false" outlineLevel="0" collapsed="false">
      <c r="A436" s="1" t="s">
        <v>411</v>
      </c>
      <c r="B436" s="1" t="n">
        <v>1940</v>
      </c>
      <c r="C436" s="1" t="s">
        <v>432</v>
      </c>
      <c r="D436" s="7" t="n">
        <v>7935247.78074354</v>
      </c>
      <c r="E436" s="7" t="n">
        <v>7913088.10069965</v>
      </c>
      <c r="F436" s="7" t="n">
        <v>7960961.38158372</v>
      </c>
      <c r="G436" s="8" t="n">
        <v>7961000</v>
      </c>
      <c r="H436" s="1" t="n">
        <v>1940</v>
      </c>
      <c r="I436" s="1" t="s">
        <v>432</v>
      </c>
    </row>
    <row r="437" customFormat="false" ht="12.75" hidden="false" customHeight="false" outlineLevel="0" collapsed="false">
      <c r="A437" s="1" t="s">
        <v>411</v>
      </c>
      <c r="B437" s="1" t="n">
        <v>1941</v>
      </c>
      <c r="C437" s="1" t="s">
        <v>433</v>
      </c>
      <c r="D437" s="7" t="n">
        <v>10119601.8231263</v>
      </c>
      <c r="E437" s="7" t="n">
        <v>10091342.1966133</v>
      </c>
      <c r="F437" s="7" t="n">
        <v>10152393.6664476</v>
      </c>
      <c r="G437" s="8" t="n">
        <v>10152000</v>
      </c>
      <c r="H437" s="1" t="n">
        <v>1941</v>
      </c>
      <c r="I437" s="1" t="s">
        <v>433</v>
      </c>
    </row>
    <row r="438" customFormat="false" ht="12.75" hidden="false" customHeight="false" outlineLevel="0" collapsed="false">
      <c r="A438" s="1" t="s">
        <v>411</v>
      </c>
      <c r="B438" s="1" t="n">
        <v>1942</v>
      </c>
      <c r="C438" s="1" t="s">
        <v>434</v>
      </c>
      <c r="D438" s="7" t="n">
        <v>14816272.2124993</v>
      </c>
      <c r="E438" s="7" t="n">
        <v>14774896.8376221</v>
      </c>
      <c r="F438" s="7" t="n">
        <v>14864283.2790896</v>
      </c>
      <c r="G438" s="8" t="n">
        <v>14864000</v>
      </c>
      <c r="H438" s="1" t="n">
        <v>1942</v>
      </c>
      <c r="I438" s="1" t="s">
        <v>434</v>
      </c>
    </row>
    <row r="439" customFormat="false" ht="12.75" hidden="false" customHeight="false" outlineLevel="0" collapsed="false">
      <c r="A439" s="1" t="s">
        <v>411</v>
      </c>
      <c r="B439" s="1" t="n">
        <v>1943</v>
      </c>
      <c r="C439" s="1" t="s">
        <v>435</v>
      </c>
      <c r="D439" s="7" t="n">
        <v>5525214.80347641</v>
      </c>
      <c r="E439" s="7" t="n">
        <v>5509785.29256487</v>
      </c>
      <c r="F439" s="7" t="n">
        <v>5543118.8654463</v>
      </c>
      <c r="G439" s="8" t="n">
        <v>5543000</v>
      </c>
      <c r="H439" s="1" t="n">
        <v>1943</v>
      </c>
      <c r="I439" s="1" t="s">
        <v>435</v>
      </c>
    </row>
    <row r="440" customFormat="false" ht="12.75" hidden="false" customHeight="false" outlineLevel="0" collapsed="false">
      <c r="G440" s="1"/>
      <c r="H440" s="1" t="n">
        <v>2002</v>
      </c>
      <c r="I440" s="1" t="s">
        <v>436</v>
      </c>
    </row>
    <row r="441" customFormat="false" ht="12.75" hidden="false" customHeight="false" outlineLevel="0" collapsed="false">
      <c r="A441" s="10" t="n">
        <v>20</v>
      </c>
      <c r="B441" s="1" t="n">
        <v>2002</v>
      </c>
      <c r="C441" s="1" t="s">
        <v>436</v>
      </c>
      <c r="D441" s="7" t="n">
        <v>6693190.65835603</v>
      </c>
      <c r="E441" s="7" t="n">
        <v>6674499.50118488</v>
      </c>
      <c r="F441" s="7" t="n">
        <v>6714879.46224617</v>
      </c>
      <c r="G441" s="8" t="n">
        <v>6715000</v>
      </c>
      <c r="H441" s="1" t="n">
        <v>2003</v>
      </c>
      <c r="I441" s="1" t="s">
        <v>437</v>
      </c>
    </row>
    <row r="442" customFormat="false" ht="12.75" hidden="false" customHeight="false" outlineLevel="0" collapsed="false">
      <c r="A442" s="10" t="n">
        <v>20</v>
      </c>
      <c r="B442" s="1" t="n">
        <v>2003</v>
      </c>
      <c r="C442" s="1" t="s">
        <v>437</v>
      </c>
      <c r="D442" s="7" t="n">
        <v>17140349.9509761</v>
      </c>
      <c r="E442" s="7" t="n">
        <v>17092484.4423935</v>
      </c>
      <c r="F442" s="7" t="n">
        <v>17195892.0246552</v>
      </c>
      <c r="G442" s="8" t="n">
        <v>17196000</v>
      </c>
    </row>
    <row r="443" customFormat="false" ht="12.75" hidden="false" customHeight="false" outlineLevel="0" collapsed="false">
      <c r="A443" s="1" t="s">
        <v>438</v>
      </c>
      <c r="B443" s="1" t="n">
        <v>2004</v>
      </c>
      <c r="C443" s="1" t="s">
        <v>439</v>
      </c>
      <c r="D443" s="7" t="n">
        <v>25499747.1841789</v>
      </c>
      <c r="E443" s="7" t="n">
        <v>25428537.5314478</v>
      </c>
      <c r="F443" s="7" t="n">
        <v>25582377.2845534</v>
      </c>
      <c r="G443" s="8" t="n">
        <v>25582000</v>
      </c>
      <c r="H443" s="1" t="n">
        <v>2004</v>
      </c>
      <c r="I443" s="1" t="s">
        <v>439</v>
      </c>
    </row>
    <row r="444" customFormat="false" ht="12.75" hidden="false" customHeight="false" outlineLevel="0" collapsed="false">
      <c r="A444" s="1" t="s">
        <v>438</v>
      </c>
      <c r="B444" s="1" t="n">
        <v>2011</v>
      </c>
      <c r="C444" s="1" t="s">
        <v>440</v>
      </c>
      <c r="D444" s="7" t="n">
        <v>11423507.2498328</v>
      </c>
      <c r="E444" s="7" t="n">
        <v>11391606.3851553</v>
      </c>
      <c r="F444" s="7" t="n">
        <v>11460524.3050947</v>
      </c>
      <c r="G444" s="8" t="n">
        <v>11461000</v>
      </c>
      <c r="H444" s="1" t="n">
        <v>2011</v>
      </c>
      <c r="I444" s="1" t="s">
        <v>440</v>
      </c>
    </row>
    <row r="445" customFormat="false" ht="12.75" hidden="false" customHeight="false" outlineLevel="0" collapsed="false">
      <c r="A445" s="1" t="s">
        <v>438</v>
      </c>
      <c r="B445" s="1" t="n">
        <v>2012</v>
      </c>
      <c r="C445" s="1" t="s">
        <v>441</v>
      </c>
      <c r="D445" s="7" t="n">
        <v>55404102.0379023</v>
      </c>
      <c r="E445" s="7" t="n">
        <v>55249382.5876467</v>
      </c>
      <c r="F445" s="7" t="n">
        <v>55583635.0536411</v>
      </c>
      <c r="G445" s="8" t="n">
        <v>55584000</v>
      </c>
      <c r="H445" s="1" t="n">
        <v>2012</v>
      </c>
      <c r="I445" s="1" t="s">
        <v>441</v>
      </c>
    </row>
    <row r="446" customFormat="false" ht="12.75" hidden="false" customHeight="false" outlineLevel="0" collapsed="false">
      <c r="A446" s="1" t="s">
        <v>438</v>
      </c>
      <c r="B446" s="1" t="n">
        <v>2014</v>
      </c>
      <c r="C446" s="1" t="s">
        <v>442</v>
      </c>
      <c r="D446" s="7" t="n">
        <v>6994484.34154139</v>
      </c>
      <c r="E446" s="7" t="n">
        <v>6974951.80275203</v>
      </c>
      <c r="F446" s="7" t="n">
        <v>7017149.46598498</v>
      </c>
      <c r="G446" s="8" t="n">
        <v>7017000</v>
      </c>
      <c r="H446" s="1" t="n">
        <v>2014</v>
      </c>
      <c r="I446" s="1" t="s">
        <v>442</v>
      </c>
    </row>
    <row r="447" customFormat="false" ht="12.75" hidden="false" customHeight="false" outlineLevel="0" collapsed="false">
      <c r="A447" s="1" t="s">
        <v>438</v>
      </c>
      <c r="B447" s="1" t="n">
        <v>2015</v>
      </c>
      <c r="C447" s="1" t="s">
        <v>443</v>
      </c>
      <c r="D447" s="7" t="n">
        <v>4142584.9904559</v>
      </c>
      <c r="E447" s="7" t="n">
        <v>4131016.56052409</v>
      </c>
      <c r="F447" s="7" t="n">
        <v>4156008.73976208</v>
      </c>
      <c r="G447" s="8" t="n">
        <v>4156000</v>
      </c>
      <c r="H447" s="1" t="n">
        <v>2015</v>
      </c>
      <c r="I447" s="1" t="s">
        <v>443</v>
      </c>
    </row>
    <row r="448" customFormat="false" ht="12.75" hidden="false" customHeight="false" outlineLevel="0" collapsed="false">
      <c r="A448" s="1" t="s">
        <v>438</v>
      </c>
      <c r="B448" s="1" t="n">
        <v>2017</v>
      </c>
      <c r="C448" s="1" t="s">
        <v>444</v>
      </c>
      <c r="D448" s="7" t="n">
        <v>4409608.67137911</v>
      </c>
      <c r="E448" s="7" t="n">
        <v>4397294.56097242</v>
      </c>
      <c r="F448" s="7" t="n">
        <v>4423897.69175632</v>
      </c>
      <c r="G448" s="8" t="n">
        <v>4424000</v>
      </c>
      <c r="H448" s="1" t="n">
        <v>2017</v>
      </c>
      <c r="I448" s="1" t="s">
        <v>444</v>
      </c>
    </row>
    <row r="449" customFormat="false" ht="12.75" hidden="false" customHeight="false" outlineLevel="0" collapsed="false">
      <c r="A449" s="1" t="s">
        <v>438</v>
      </c>
      <c r="B449" s="1" t="n">
        <v>2018</v>
      </c>
      <c r="C449" s="1" t="s">
        <v>445</v>
      </c>
      <c r="D449" s="7" t="n">
        <v>4876960.21639879</v>
      </c>
      <c r="E449" s="7" t="n">
        <v>4863340.99731852</v>
      </c>
      <c r="F449" s="7" t="n">
        <v>4892763.65591107</v>
      </c>
      <c r="G449" s="8" t="n">
        <v>4893000</v>
      </c>
      <c r="H449" s="1" t="n">
        <v>2018</v>
      </c>
      <c r="I449" s="1" t="s">
        <v>445</v>
      </c>
    </row>
    <row r="450" customFormat="false" ht="12.75" hidden="false" customHeight="false" outlineLevel="0" collapsed="false">
      <c r="A450" s="1" t="s">
        <v>438</v>
      </c>
      <c r="B450" s="1" t="n">
        <v>2019</v>
      </c>
      <c r="C450" s="1" t="s">
        <v>446</v>
      </c>
      <c r="D450" s="7" t="n">
        <v>9927239.22293226</v>
      </c>
      <c r="E450" s="7" t="n">
        <v>9899516.78111599</v>
      </c>
      <c r="F450" s="7" t="n">
        <v>9959407.7290554</v>
      </c>
      <c r="G450" s="8" t="n">
        <v>9959000</v>
      </c>
      <c r="H450" s="1" t="n">
        <v>2019</v>
      </c>
      <c r="I450" s="1" t="s">
        <v>446</v>
      </c>
    </row>
    <row r="451" customFormat="false" ht="12.75" hidden="false" customHeight="false" outlineLevel="0" collapsed="false">
      <c r="A451" s="1" t="s">
        <v>438</v>
      </c>
      <c r="B451" s="1" t="n">
        <v>2020</v>
      </c>
      <c r="C451" s="1" t="s">
        <v>447</v>
      </c>
      <c r="D451" s="7" t="n">
        <v>13442518.6762857</v>
      </c>
      <c r="E451" s="7" t="n">
        <v>13404979.5948252</v>
      </c>
      <c r="F451" s="7" t="n">
        <v>13486078.1931501</v>
      </c>
      <c r="G451" s="8" t="n">
        <v>13486000</v>
      </c>
      <c r="H451" s="1" t="n">
        <v>2020</v>
      </c>
      <c r="I451" s="1" t="s">
        <v>447</v>
      </c>
    </row>
    <row r="452" customFormat="false" ht="12.75" hidden="false" customHeight="false" outlineLevel="0" collapsed="false">
      <c r="A452" s="1" t="s">
        <v>438</v>
      </c>
      <c r="B452" s="1" t="n">
        <v>2021</v>
      </c>
      <c r="C452" s="1" t="s">
        <v>448</v>
      </c>
      <c r="D452" s="7" t="n">
        <v>9543626.31495957</v>
      </c>
      <c r="E452" s="7" t="n">
        <v>9516975.13639006</v>
      </c>
      <c r="F452" s="7" t="n">
        <v>9574551.75099022</v>
      </c>
      <c r="G452" s="8" t="n">
        <v>9575000</v>
      </c>
      <c r="H452" s="1" t="n">
        <v>2021</v>
      </c>
      <c r="I452" s="1" t="s">
        <v>448</v>
      </c>
    </row>
    <row r="453" customFormat="false" ht="12.75" hidden="false" customHeight="false" outlineLevel="0" collapsed="false">
      <c r="A453" s="1" t="s">
        <v>438</v>
      </c>
      <c r="B453" s="1" t="n">
        <v>2022</v>
      </c>
      <c r="C453" s="1" t="s">
        <v>449</v>
      </c>
      <c r="D453" s="7" t="n">
        <v>5849153.03675684</v>
      </c>
      <c r="E453" s="7" t="n">
        <v>5832818.90789236</v>
      </c>
      <c r="F453" s="7" t="n">
        <v>5868106.79731934</v>
      </c>
      <c r="G453" s="8" t="n">
        <v>5868000</v>
      </c>
      <c r="H453" s="1" t="n">
        <v>2022</v>
      </c>
      <c r="I453" s="1" t="s">
        <v>449</v>
      </c>
    </row>
    <row r="454" customFormat="false" ht="12.75" hidden="false" customHeight="false" outlineLevel="0" collapsed="false">
      <c r="A454" s="1" t="s">
        <v>438</v>
      </c>
      <c r="B454" s="1" t="n">
        <v>2023</v>
      </c>
      <c r="C454" s="1" t="s">
        <v>450</v>
      </c>
      <c r="D454" s="7" t="n">
        <v>4780513.85526277</v>
      </c>
      <c r="E454" s="7" t="n">
        <v>4767163.96873054</v>
      </c>
      <c r="F454" s="7" t="n">
        <v>4796004.76726472</v>
      </c>
      <c r="G454" s="8" t="n">
        <v>4796000</v>
      </c>
      <c r="H454" s="1" t="n">
        <v>2023</v>
      </c>
      <c r="I454" s="1" t="s">
        <v>450</v>
      </c>
    </row>
    <row r="455" customFormat="false" ht="12.75" hidden="false" customHeight="false" outlineLevel="0" collapsed="false">
      <c r="A455" s="1" t="s">
        <v>438</v>
      </c>
      <c r="B455" s="1" t="n">
        <v>2024</v>
      </c>
      <c r="C455" s="1" t="s">
        <v>451</v>
      </c>
      <c r="D455" s="7" t="n">
        <v>3929198.01048688</v>
      </c>
      <c r="E455" s="7" t="n">
        <v>3918225.47715872</v>
      </c>
      <c r="F455" s="7" t="n">
        <v>3941930.29460142</v>
      </c>
      <c r="G455" s="8" t="n">
        <v>3942000</v>
      </c>
      <c r="H455" s="1" t="n">
        <v>2024</v>
      </c>
      <c r="I455" s="1" t="s">
        <v>451</v>
      </c>
    </row>
    <row r="456" customFormat="false" ht="12.75" hidden="false" customHeight="false" outlineLevel="0" collapsed="false">
      <c r="A456" s="1" t="s">
        <v>438</v>
      </c>
      <c r="B456" s="1" t="n">
        <v>2025</v>
      </c>
      <c r="C456" s="1" t="s">
        <v>452</v>
      </c>
      <c r="D456" s="7" t="n">
        <v>11795727.0692034</v>
      </c>
      <c r="E456" s="7" t="n">
        <v>11762786.7571979</v>
      </c>
      <c r="F456" s="7" t="n">
        <v>11833950.276072</v>
      </c>
      <c r="G456" s="8" t="n">
        <v>11834000</v>
      </c>
      <c r="H456" s="1" t="n">
        <v>2025</v>
      </c>
      <c r="I456" s="1" t="s">
        <v>452</v>
      </c>
    </row>
    <row r="457" customFormat="false" ht="12.75" hidden="false" customHeight="false" outlineLevel="0" collapsed="false">
      <c r="A457" s="1" t="s">
        <v>438</v>
      </c>
      <c r="B457" s="1" t="n">
        <v>2027</v>
      </c>
      <c r="C457" s="1" t="s">
        <v>453</v>
      </c>
      <c r="D457" s="7" t="n">
        <v>3317215.91800976</v>
      </c>
      <c r="E457" s="7" t="n">
        <v>3307952.38328335</v>
      </c>
      <c r="F457" s="7" t="n">
        <v>3327965.1180818</v>
      </c>
      <c r="G457" s="8" t="n">
        <v>3328000</v>
      </c>
      <c r="H457" s="1" t="n">
        <v>2027</v>
      </c>
      <c r="I457" s="1" t="s">
        <v>453</v>
      </c>
    </row>
    <row r="458" customFormat="false" ht="12.75" hidden="false" customHeight="false" outlineLevel="0" collapsed="false">
      <c r="A458" s="1" t="s">
        <v>438</v>
      </c>
      <c r="B458" s="1" t="n">
        <v>2028</v>
      </c>
      <c r="C458" s="1" t="s">
        <v>454</v>
      </c>
      <c r="D458" s="7" t="n">
        <v>6303615.77613019</v>
      </c>
      <c r="E458" s="7" t="n">
        <v>6286012.53139502</v>
      </c>
      <c r="F458" s="7" t="n">
        <v>6324042.19057822</v>
      </c>
      <c r="G458" s="8" t="n">
        <v>6324000</v>
      </c>
      <c r="H458" s="1" t="n">
        <v>2028</v>
      </c>
      <c r="I458" s="1" t="s">
        <v>454</v>
      </c>
    </row>
    <row r="459" customFormat="false" ht="12.75" hidden="false" customHeight="false" outlineLevel="0" collapsed="false">
      <c r="A459" s="1" t="s">
        <v>438</v>
      </c>
      <c r="B459" s="1" t="n">
        <v>2030</v>
      </c>
      <c r="C459" s="1" t="s">
        <v>455</v>
      </c>
      <c r="D459" s="7" t="n">
        <v>28572960.8237421</v>
      </c>
      <c r="E459" s="7" t="n">
        <v>28493169.0280408</v>
      </c>
      <c r="F459" s="7" t="n">
        <v>28665549.4523199</v>
      </c>
      <c r="G459" s="8" t="n">
        <v>28666000</v>
      </c>
      <c r="H459" s="1" t="n">
        <v>2030</v>
      </c>
      <c r="I459" s="1" t="s">
        <v>455</v>
      </c>
    </row>
    <row r="460" customFormat="false" ht="12.75" hidden="false" customHeight="false" outlineLevel="0" collapsed="false">
      <c r="E460" s="7"/>
    </row>
    <row r="461" customFormat="false" ht="13.5" hidden="false" customHeight="false" outlineLevel="0" collapsed="false">
      <c r="A461" s="11"/>
      <c r="B461" s="11"/>
      <c r="C461" s="11" t="s">
        <v>456</v>
      </c>
      <c r="D461" s="12" t="n">
        <v>11771797335.715</v>
      </c>
      <c r="E461" s="12" t="n">
        <f aca="false">SUM(E8:E460)</f>
        <v>11738923849</v>
      </c>
      <c r="F461" s="12" t="n">
        <v>11809943000</v>
      </c>
      <c r="G461" s="13" t="n">
        <f aca="false">SUM(G8:G459)</f>
        <v>1180994500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5.99"/>
    <col collapsed="false" customWidth="true" hidden="false" outlineLevel="0" max="3" min="3" style="1" width="21.42"/>
    <col collapsed="false" customWidth="fals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2.7"/>
    <col collapsed="false" customWidth="false" hidden="false" outlineLevel="0" max="257" min="7" style="1" width="11.42"/>
  </cols>
  <sheetData>
    <row r="1" customFormat="false" ht="30.75" hidden="false" customHeight="true" outlineLevel="0" collapsed="false">
      <c r="A1" s="14" t="s">
        <v>457</v>
      </c>
      <c r="B1" s="15"/>
    </row>
    <row r="2" customFormat="false" ht="30" hidden="false" customHeight="true" outlineLevel="0" collapsed="false">
      <c r="A2" s="4" t="s">
        <v>458</v>
      </c>
      <c r="B2" s="4"/>
    </row>
    <row r="3" customFormat="false" ht="18" hidden="false" customHeight="false" outlineLevel="0" collapsed="false">
      <c r="A3" s="4"/>
      <c r="B3" s="4"/>
    </row>
    <row r="4" customFormat="false" ht="18" hidden="false" customHeight="false" outlineLevel="0" collapsed="false">
      <c r="A4" s="4"/>
      <c r="B4" s="4"/>
    </row>
    <row r="5" customFormat="false" ht="18" hidden="false" customHeight="false" outlineLevel="0" collapsed="false">
      <c r="A5" s="4"/>
      <c r="B5" s="4"/>
      <c r="E5" s="16"/>
      <c r="F5" s="16"/>
      <c r="G5" s="16"/>
    </row>
    <row r="6" customFormat="false" ht="12.75" hidden="false" customHeight="false" outlineLevel="0" collapsed="false">
      <c r="E6" s="16"/>
      <c r="F6" s="16"/>
      <c r="G6" s="16"/>
    </row>
    <row r="7" customFormat="false" ht="13.5" hidden="false" customHeight="false" outlineLevel="0" collapsed="false">
      <c r="A7" s="17" t="s">
        <v>459</v>
      </c>
      <c r="B7" s="18" t="s">
        <v>460</v>
      </c>
      <c r="C7" s="19" t="s">
        <v>461</v>
      </c>
      <c r="E7" s="20"/>
      <c r="F7" s="21"/>
      <c r="G7" s="16"/>
    </row>
    <row r="8" customFormat="false" ht="12.75" hidden="false" customHeight="false" outlineLevel="0" collapsed="false">
      <c r="A8" s="22" t="s">
        <v>462</v>
      </c>
      <c r="B8" s="23" t="n">
        <v>8251.0704447606</v>
      </c>
      <c r="C8" s="8" t="n">
        <v>162552000</v>
      </c>
      <c r="E8" s="24"/>
      <c r="F8" s="8"/>
      <c r="G8" s="16"/>
    </row>
    <row r="9" customFormat="false" ht="12.75" hidden="false" customHeight="false" outlineLevel="0" collapsed="false">
      <c r="A9" s="22" t="s">
        <v>463</v>
      </c>
      <c r="B9" s="23" t="n">
        <v>15642.0256456453</v>
      </c>
      <c r="C9" s="8" t="n">
        <v>308159000</v>
      </c>
      <c r="E9" s="24"/>
      <c r="F9" s="8"/>
      <c r="G9" s="16"/>
    </row>
    <row r="10" customFormat="false" ht="12.75" hidden="false" customHeight="false" outlineLevel="0" collapsed="false">
      <c r="A10" s="22" t="s">
        <v>52</v>
      </c>
      <c r="B10" s="23" t="n">
        <v>13134.1106713965</v>
      </c>
      <c r="C10" s="8" t="n">
        <v>258751000</v>
      </c>
      <c r="E10" s="23"/>
      <c r="F10" s="8"/>
    </row>
    <row r="11" customFormat="false" ht="12.75" hidden="false" customHeight="false" outlineLevel="0" collapsed="false">
      <c r="A11" s="22" t="s">
        <v>464</v>
      </c>
      <c r="B11" s="23" t="n">
        <v>6796.41940073185</v>
      </c>
      <c r="C11" s="8" t="n">
        <v>133894000</v>
      </c>
      <c r="E11" s="23"/>
      <c r="F11" s="8"/>
    </row>
    <row r="12" customFormat="false" ht="12.75" hidden="false" customHeight="false" outlineLevel="0" collapsed="false">
      <c r="A12" s="22" t="s">
        <v>465</v>
      </c>
      <c r="B12" s="23" t="n">
        <v>6673.68950628405</v>
      </c>
      <c r="C12" s="8" t="n">
        <v>131476000</v>
      </c>
      <c r="E12" s="23"/>
      <c r="F12" s="8"/>
    </row>
    <row r="13" customFormat="false" ht="12.75" hidden="false" customHeight="false" outlineLevel="0" collapsed="false">
      <c r="A13" s="22" t="s">
        <v>466</v>
      </c>
      <c r="B13" s="23" t="n">
        <v>8353.68068438088</v>
      </c>
      <c r="C13" s="8" t="n">
        <v>164573000</v>
      </c>
      <c r="E13" s="23"/>
      <c r="F13" s="8"/>
    </row>
    <row r="14" customFormat="false" ht="12.75" hidden="false" customHeight="false" outlineLevel="0" collapsed="false">
      <c r="A14" s="22" t="s">
        <v>467</v>
      </c>
      <c r="B14" s="23" t="n">
        <v>8075.02346501991</v>
      </c>
      <c r="C14" s="8" t="n">
        <v>159084000</v>
      </c>
      <c r="E14" s="23"/>
      <c r="F14" s="8"/>
    </row>
    <row r="15" customFormat="false" ht="12.75" hidden="false" customHeight="false" outlineLevel="0" collapsed="false">
      <c r="A15" s="22" t="s">
        <v>468</v>
      </c>
      <c r="B15" s="23" t="n">
        <v>5865.88536495965</v>
      </c>
      <c r="C15" s="8" t="n">
        <v>115562000</v>
      </c>
      <c r="E15" s="23"/>
      <c r="F15" s="8"/>
    </row>
    <row r="16" customFormat="false" ht="12.75" hidden="false" customHeight="false" outlineLevel="0" collapsed="false">
      <c r="A16" s="22" t="s">
        <v>469</v>
      </c>
      <c r="B16" s="23" t="n">
        <v>4174.82837670769</v>
      </c>
      <c r="C16" s="8" t="n">
        <v>82247000</v>
      </c>
      <c r="E16" s="23"/>
      <c r="F16" s="8"/>
    </row>
    <row r="17" customFormat="false" ht="12.75" hidden="false" customHeight="false" outlineLevel="0" collapsed="false">
      <c r="A17" s="22" t="s">
        <v>470</v>
      </c>
      <c r="B17" s="23" t="n">
        <v>6058.02806856234</v>
      </c>
      <c r="C17" s="8" t="n">
        <v>119347000</v>
      </c>
      <c r="E17" s="23"/>
      <c r="F17" s="8"/>
    </row>
    <row r="18" customFormat="false" ht="12.75" hidden="false" customHeight="false" outlineLevel="0" collapsed="false">
      <c r="A18" s="22" t="s">
        <v>471</v>
      </c>
      <c r="B18" s="23" t="n">
        <v>14891</v>
      </c>
      <c r="C18" s="8" t="n">
        <v>293363000</v>
      </c>
      <c r="D18" s="7"/>
      <c r="E18" s="23"/>
      <c r="F18" s="8"/>
    </row>
    <row r="19" customFormat="false" ht="12.75" hidden="false" customHeight="false" outlineLevel="0" collapsed="false">
      <c r="A19" s="22" t="s">
        <v>472</v>
      </c>
      <c r="B19" s="23" t="n">
        <v>16745</v>
      </c>
      <c r="C19" s="8" t="n">
        <v>329888000</v>
      </c>
      <c r="E19" s="23"/>
      <c r="F19" s="8"/>
    </row>
    <row r="20" customFormat="false" ht="12.75" hidden="false" customHeight="false" outlineLevel="0" collapsed="false">
      <c r="A20" s="22" t="s">
        <v>473</v>
      </c>
      <c r="B20" s="23" t="n">
        <v>4334.77963258637</v>
      </c>
      <c r="C20" s="8" t="n">
        <v>85398000</v>
      </c>
      <c r="E20" s="23"/>
      <c r="F20" s="8"/>
    </row>
    <row r="21" customFormat="false" ht="12.75" hidden="false" customHeight="false" outlineLevel="0" collapsed="false">
      <c r="A21" s="22" t="s">
        <v>474</v>
      </c>
      <c r="B21" s="23" t="n">
        <v>9698.67960959972</v>
      </c>
      <c r="C21" s="8" t="n">
        <v>191071000</v>
      </c>
      <c r="E21" s="23"/>
      <c r="F21" s="8"/>
    </row>
    <row r="22" customFormat="false" ht="12.75" hidden="false" customHeight="false" outlineLevel="0" collapsed="false">
      <c r="A22" s="22" t="s">
        <v>475</v>
      </c>
      <c r="B22" s="23" t="n">
        <v>9586.00954256568</v>
      </c>
      <c r="C22" s="8" t="n">
        <v>188851000</v>
      </c>
      <c r="E22" s="23"/>
      <c r="F22" s="8"/>
    </row>
    <row r="23" customFormat="false" ht="12.75" hidden="false" customHeight="false" outlineLevel="0" collapsed="false">
      <c r="A23" s="22" t="s">
        <v>476</v>
      </c>
      <c r="B23" s="23" t="n">
        <v>5049.02737896287</v>
      </c>
      <c r="C23" s="8" t="n">
        <v>99469000</v>
      </c>
      <c r="E23" s="23"/>
      <c r="F23" s="8"/>
    </row>
    <row r="24" customFormat="false" ht="12.75" hidden="false" customHeight="false" outlineLevel="0" collapsed="false">
      <c r="A24" s="22" t="s">
        <v>477</v>
      </c>
      <c r="B24" s="23" t="n">
        <v>10027.6359660295</v>
      </c>
      <c r="C24" s="8" t="n">
        <v>197552000</v>
      </c>
      <c r="E24" s="23"/>
      <c r="F24" s="8"/>
    </row>
    <row r="25" customFormat="false" ht="12.75" hidden="false" customHeight="false" outlineLevel="0" collapsed="false">
      <c r="A25" s="22" t="s">
        <v>478</v>
      </c>
      <c r="B25" s="23" t="n">
        <v>5799.49050402888</v>
      </c>
      <c r="C25" s="8" t="n">
        <v>114254000</v>
      </c>
      <c r="E25" s="23"/>
      <c r="F25" s="8"/>
    </row>
    <row r="26" customFormat="false" ht="12.75" hidden="false" customHeight="false" outlineLevel="0" collapsed="false">
      <c r="A26" s="25" t="s">
        <v>479</v>
      </c>
      <c r="B26" s="23" t="n">
        <v>2770.47646974771</v>
      </c>
      <c r="C26" s="8" t="n">
        <v>54580000</v>
      </c>
      <c r="E26" s="24"/>
      <c r="F26" s="8"/>
    </row>
    <row r="27" customFormat="false" ht="13.5" hidden="false" customHeight="false" outlineLevel="0" collapsed="false">
      <c r="A27" s="26" t="s">
        <v>456</v>
      </c>
      <c r="B27" s="27" t="n">
        <f aca="false">SUM(B8:B26)</f>
        <v>161926.860731969</v>
      </c>
      <c r="C27" s="13" t="n">
        <v>3190057000</v>
      </c>
      <c r="E27" s="28"/>
      <c r="F27" s="29"/>
    </row>
    <row r="28" customFormat="false" ht="12.75" hidden="false" customHeight="false" outlineLevel="0" collapsed="false">
      <c r="E28" s="16"/>
      <c r="F28" s="16"/>
    </row>
    <row r="29" customFormat="false" ht="12.75" hidden="false" customHeight="false" outlineLevel="0" collapsed="false">
      <c r="A29" s="30" t="s">
        <v>480</v>
      </c>
      <c r="E29" s="16"/>
      <c r="F2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07:59:12Z</dcterms:created>
  <dc:creator>øyvind bjerkestrand</dc:creator>
  <dc:description/>
  <dc:language>en-US</dc:language>
  <cp:lastModifiedBy>Harald Feed</cp:lastModifiedBy>
  <dcterms:modified xsi:type="dcterms:W3CDTF">2003-12-05T12:37:15Z</dcterms:modified>
  <cp:revision>0</cp:revision>
  <dc:subject/>
  <dc:title/>
</cp:coreProperties>
</file>