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 fykom" sheetId="1" state="visible" r:id="rId2"/>
  </sheets>
  <definedNames>
    <definedName function="false" hidden="false" localSheetId="0" name="IDX" vbProcedure="false">'tab 3 fykom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Anslag på</t>
  </si>
  <si>
    <t xml:space="preserve">Vekst fra</t>
  </si>
  <si>
    <t xml:space="preserve">Vekst i kr.</t>
  </si>
  <si>
    <t xml:space="preserve">Vekst i </t>
  </si>
  <si>
    <t xml:space="preserve">frie</t>
  </si>
  <si>
    <t xml:space="preserve">oppgave-</t>
  </si>
  <si>
    <t xml:space="preserve">frie </t>
  </si>
  <si>
    <t xml:space="preserve">2004-2005</t>
  </si>
  <si>
    <t xml:space="preserve">per innb.</t>
  </si>
  <si>
    <t xml:space="preserve">prosent</t>
  </si>
  <si>
    <t xml:space="preserve">inntekter </t>
  </si>
  <si>
    <t xml:space="preserve">korrigerte</t>
  </si>
  <si>
    <t xml:space="preserve">inntekter</t>
  </si>
  <si>
    <t xml:space="preserve">fra</t>
  </si>
  <si>
    <t xml:space="preserve">Fylke</t>
  </si>
  <si>
    <t xml:space="preserve">frie inntekter</t>
  </si>
  <si>
    <t xml:space="preserve">(1000 kr)</t>
  </si>
  <si>
    <t xml:space="preserve">(kr. per innb.)</t>
  </si>
  <si>
    <t xml:space="preserve">(i %)</t>
  </si>
  <si>
    <t xml:space="preserve">  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@"/>
    <numFmt numFmtId="167" formatCode="#,##0"/>
    <numFmt numFmtId="168" formatCode="#,##0.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0</xdr:rowOff>
    </xdr:from>
    <xdr:to>
      <xdr:col>0</xdr:col>
      <xdr:colOff>202680</xdr:colOff>
      <xdr:row>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3364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2680</xdr:colOff>
      <xdr:row>28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533840"/>
          <a:ext cx="20268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7" min="2" style="0" width="11.99"/>
  </cols>
  <sheetData>
    <row r="1" s="5" customFormat="true" ht="12.75" hidden="false" customHeight="false" outlineLevel="0" collapsed="false">
      <c r="A1" s="1"/>
      <c r="B1" s="2" t="s">
        <v>0</v>
      </c>
      <c r="C1" s="2" t="s">
        <v>0</v>
      </c>
      <c r="D1" s="2" t="s">
        <v>0</v>
      </c>
      <c r="E1" s="2" t="s">
        <v>1</v>
      </c>
      <c r="F1" s="3" t="s">
        <v>2</v>
      </c>
      <c r="G1" s="3" t="s">
        <v>3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s="5" customFormat="true" ht="12.75" hidden="false" customHeight="false" outlineLevel="0" collapsed="false">
      <c r="A2" s="1"/>
      <c r="B2" s="2" t="s">
        <v>4</v>
      </c>
      <c r="C2" s="2" t="s">
        <v>5</v>
      </c>
      <c r="D2" s="2" t="s">
        <v>6</v>
      </c>
      <c r="E2" s="2" t="s">
        <v>7</v>
      </c>
      <c r="F2" s="3" t="s">
        <v>8</v>
      </c>
      <c r="G2" s="3" t="s">
        <v>9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s="5" customFormat="true" ht="12.75" hidden="false" customHeight="false" outlineLevel="0" collapsed="false">
      <c r="A3" s="1"/>
      <c r="B3" s="2" t="s">
        <v>10</v>
      </c>
      <c r="C3" s="2" t="s">
        <v>11</v>
      </c>
      <c r="D3" s="2" t="s">
        <v>12</v>
      </c>
      <c r="E3" s="2"/>
      <c r="F3" s="6" t="s">
        <v>13</v>
      </c>
      <c r="G3" s="6" t="s">
        <v>13</v>
      </c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s="5" customFormat="true" ht="12.75" hidden="false" customHeight="false" outlineLevel="0" collapsed="false">
      <c r="A4" s="1" t="s">
        <v>14</v>
      </c>
      <c r="B4" s="8" t="n">
        <v>2004</v>
      </c>
      <c r="C4" s="8" t="s">
        <v>15</v>
      </c>
      <c r="D4" s="8" t="n">
        <v>2005</v>
      </c>
      <c r="E4" s="2"/>
      <c r="F4" s="6" t="s">
        <v>7</v>
      </c>
      <c r="G4" s="6" t="s">
        <v>7</v>
      </c>
      <c r="H4" s="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s="5" customFormat="true" ht="12.75" hidden="false" customHeight="false" outlineLevel="0" collapsed="false">
      <c r="A5" s="1"/>
      <c r="B5" s="8"/>
      <c r="C5" s="8" t="n">
        <v>2004</v>
      </c>
      <c r="D5" s="8"/>
      <c r="E5" s="8"/>
      <c r="F5" s="8"/>
      <c r="G5" s="6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</row>
    <row r="6" s="10" customFormat="true" ht="12.75" hidden="false" customHeight="false" outlineLevel="0" collapsed="false">
      <c r="A6" s="9"/>
      <c r="B6" s="10" t="s">
        <v>16</v>
      </c>
      <c r="C6" s="10" t="s">
        <v>16</v>
      </c>
      <c r="D6" s="10" t="s">
        <v>16</v>
      </c>
      <c r="E6" s="10" t="s">
        <v>16</v>
      </c>
      <c r="F6" s="10" t="s">
        <v>17</v>
      </c>
      <c r="G6" s="11" t="s">
        <v>18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</row>
    <row r="7" s="15" customFormat="true" ht="12.75" hidden="false" customHeight="false" outlineLevel="0" collapsed="false">
      <c r="A7" s="13"/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</row>
    <row r="8" customFormat="false" ht="12.7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 t="s">
        <v>20</v>
      </c>
      <c r="B9" s="7" t="n">
        <v>1301688.48</v>
      </c>
      <c r="C9" s="7" t="n">
        <v>1291637.71</v>
      </c>
      <c r="D9" s="7" t="n">
        <v>1369606.7</v>
      </c>
      <c r="E9" s="7" t="n">
        <v>77968.99</v>
      </c>
      <c r="F9" s="7" t="n">
        <v>303.77</v>
      </c>
      <c r="G9" s="16" t="n">
        <v>6.0364</v>
      </c>
    </row>
    <row r="10" customFormat="false" ht="12.75" hidden="false" customHeight="false" outlineLevel="0" collapsed="false">
      <c r="A10" s="4" t="s">
        <v>21</v>
      </c>
      <c r="B10" s="7" t="n">
        <v>2427443.1</v>
      </c>
      <c r="C10" s="7" t="n">
        <v>2398871.29</v>
      </c>
      <c r="D10" s="7" t="n">
        <v>2586393.04</v>
      </c>
      <c r="E10" s="7" t="n">
        <v>187521.75</v>
      </c>
      <c r="F10" s="7" t="n">
        <v>383.78</v>
      </c>
      <c r="G10" s="16" t="n">
        <v>7.8171</v>
      </c>
    </row>
    <row r="11" customFormat="false" ht="12.75" hidden="false" customHeight="false" outlineLevel="0" collapsed="false">
      <c r="A11" s="4" t="s">
        <v>22</v>
      </c>
      <c r="B11" s="7" t="n">
        <v>2422546.24</v>
      </c>
      <c r="C11" s="7" t="n">
        <v>2425376.06</v>
      </c>
      <c r="D11" s="7" t="n">
        <v>2778652.79</v>
      </c>
      <c r="E11" s="7" t="n">
        <v>353276.73</v>
      </c>
      <c r="F11" s="7" t="n">
        <v>676.92</v>
      </c>
      <c r="G11" s="16" t="n">
        <v>14.5659</v>
      </c>
    </row>
    <row r="12" customFormat="false" ht="12.75" hidden="false" customHeight="false" outlineLevel="0" collapsed="false">
      <c r="A12" s="17" t="s">
        <v>23</v>
      </c>
      <c r="B12" s="18" t="n">
        <v>1206291.58</v>
      </c>
      <c r="C12" s="18" t="n">
        <v>1197708.97</v>
      </c>
      <c r="D12" s="18" t="n">
        <v>1258096.09</v>
      </c>
      <c r="E12" s="18" t="n">
        <v>60387.12</v>
      </c>
      <c r="F12" s="18" t="n">
        <v>320.65</v>
      </c>
      <c r="G12" s="19" t="n">
        <v>5.0419</v>
      </c>
    </row>
    <row r="13" customFormat="false" ht="12.75" hidden="false" customHeight="false" outlineLevel="0" collapsed="false">
      <c r="A13" s="5" t="s">
        <v>24</v>
      </c>
      <c r="B13" s="20" t="n">
        <v>1201272.79</v>
      </c>
      <c r="C13" s="20" t="n">
        <v>1200779.95</v>
      </c>
      <c r="D13" s="20" t="n">
        <v>1237848.08</v>
      </c>
      <c r="E13" s="20" t="n">
        <v>37068.13</v>
      </c>
      <c r="F13" s="20" t="n">
        <v>201.8</v>
      </c>
      <c r="G13" s="21" t="n">
        <v>3.087</v>
      </c>
    </row>
    <row r="14" customFormat="false" ht="12.75" hidden="false" customHeight="false" outlineLevel="0" collapsed="false">
      <c r="A14" s="22" t="s">
        <v>25</v>
      </c>
      <c r="B14" s="23" t="n">
        <v>1275346.69</v>
      </c>
      <c r="C14" s="23" t="n">
        <v>1272249.36</v>
      </c>
      <c r="D14" s="23" t="n">
        <v>1347062.92</v>
      </c>
      <c r="E14" s="23" t="n">
        <v>74813.55</v>
      </c>
      <c r="F14" s="23" t="n">
        <v>308.72</v>
      </c>
      <c r="G14" s="24" t="n">
        <v>5.8804</v>
      </c>
    </row>
    <row r="15" customFormat="false" ht="12.75" hidden="false" customHeight="false" outlineLevel="0" collapsed="false">
      <c r="A15" s="4" t="s">
        <v>26</v>
      </c>
      <c r="B15" s="7" t="n">
        <v>1206176.78</v>
      </c>
      <c r="C15" s="7" t="n">
        <v>1206459.23</v>
      </c>
      <c r="D15" s="7" t="n">
        <v>1258528.77</v>
      </c>
      <c r="E15" s="7" t="n">
        <v>52069.54</v>
      </c>
      <c r="F15" s="7" t="n">
        <v>237.24</v>
      </c>
      <c r="G15" s="16" t="n">
        <v>4.3159</v>
      </c>
    </row>
    <row r="16" customFormat="false" ht="12.75" hidden="false" customHeight="false" outlineLevel="0" collapsed="false">
      <c r="A16" s="4" t="s">
        <v>27</v>
      </c>
      <c r="B16" s="7" t="n">
        <v>1008539.27</v>
      </c>
      <c r="C16" s="7" t="n">
        <v>1007943.45</v>
      </c>
      <c r="D16" s="7" t="n">
        <v>1047000.73</v>
      </c>
      <c r="E16" s="7" t="n">
        <v>39057.29</v>
      </c>
      <c r="F16" s="7" t="n">
        <v>235.11</v>
      </c>
      <c r="G16" s="16" t="n">
        <v>3.8749</v>
      </c>
    </row>
    <row r="17" customFormat="false" ht="12.75" hidden="false" customHeight="false" outlineLevel="0" collapsed="false">
      <c r="A17" s="4" t="s">
        <v>28</v>
      </c>
      <c r="B17" s="7" t="n">
        <v>638811.42</v>
      </c>
      <c r="C17" s="7" t="n">
        <v>640505.97</v>
      </c>
      <c r="D17" s="7" t="n">
        <v>681943.11</v>
      </c>
      <c r="E17" s="7" t="n">
        <v>41437.14</v>
      </c>
      <c r="F17" s="7" t="n">
        <v>400.85</v>
      </c>
      <c r="G17" s="16" t="n">
        <v>6.4694</v>
      </c>
    </row>
    <row r="18" customFormat="false" ht="12.75" hidden="false" customHeight="false" outlineLevel="0" collapsed="false">
      <c r="A18" s="17" t="s">
        <v>29</v>
      </c>
      <c r="B18" s="18" t="n">
        <v>981416.95</v>
      </c>
      <c r="C18" s="18" t="n">
        <v>969092.74</v>
      </c>
      <c r="D18" s="18" t="n">
        <v>1016715.33</v>
      </c>
      <c r="E18" s="18" t="n">
        <v>47622.59</v>
      </c>
      <c r="F18" s="18" t="n">
        <v>297.41</v>
      </c>
      <c r="G18" s="19" t="n">
        <v>4.9141</v>
      </c>
    </row>
    <row r="19" customFormat="false" ht="12.75" hidden="false" customHeight="false" outlineLevel="0" collapsed="false">
      <c r="A19" s="5" t="s">
        <v>30</v>
      </c>
      <c r="B19" s="20" t="n">
        <v>2326504.1</v>
      </c>
      <c r="C19" s="20" t="n">
        <v>2316353.07</v>
      </c>
      <c r="D19" s="20" t="n">
        <v>2424182.71</v>
      </c>
      <c r="E19" s="20" t="n">
        <v>107829.64</v>
      </c>
      <c r="F19" s="20" t="n">
        <v>277.31</v>
      </c>
      <c r="G19" s="21" t="n">
        <v>4.6551</v>
      </c>
    </row>
    <row r="20" customFormat="false" ht="12.75" hidden="false" customHeight="false" outlineLevel="0" collapsed="false">
      <c r="A20" s="22" t="s">
        <v>31</v>
      </c>
      <c r="B20" s="23" t="n">
        <v>2513626.4</v>
      </c>
      <c r="C20" s="23" t="n">
        <v>2515458.36</v>
      </c>
      <c r="D20" s="23" t="n">
        <v>2674644.95</v>
      </c>
      <c r="E20" s="23" t="n">
        <v>159186.59</v>
      </c>
      <c r="F20" s="23" t="n">
        <v>357.68</v>
      </c>
      <c r="G20" s="24" t="n">
        <v>6.3283</v>
      </c>
    </row>
    <row r="21" customFormat="false" ht="12.75" hidden="false" customHeight="false" outlineLevel="0" collapsed="false">
      <c r="A21" s="4" t="s">
        <v>32</v>
      </c>
      <c r="B21" s="7" t="n">
        <v>999619.75</v>
      </c>
      <c r="C21" s="7" t="n">
        <v>998020.37</v>
      </c>
      <c r="D21" s="7" t="n">
        <v>1043229.33</v>
      </c>
      <c r="E21" s="7" t="n">
        <v>45208.96</v>
      </c>
      <c r="F21" s="7" t="n">
        <v>421.64</v>
      </c>
      <c r="G21" s="16" t="n">
        <v>4.5299</v>
      </c>
    </row>
    <row r="22" customFormat="false" ht="12.75" hidden="false" customHeight="false" outlineLevel="0" collapsed="false">
      <c r="A22" s="4" t="s">
        <v>33</v>
      </c>
      <c r="B22" s="7" t="n">
        <v>1659315.69</v>
      </c>
      <c r="C22" s="7" t="n">
        <v>1652655.31</v>
      </c>
      <c r="D22" s="7" t="n">
        <v>1718967.6</v>
      </c>
      <c r="E22" s="7" t="n">
        <v>66312.29</v>
      </c>
      <c r="F22" s="7" t="n">
        <v>271.14</v>
      </c>
      <c r="G22" s="16" t="n">
        <v>4.0125</v>
      </c>
    </row>
    <row r="23" customFormat="false" ht="12.75" hidden="false" customHeight="false" outlineLevel="0" collapsed="false">
      <c r="A23" s="4" t="s">
        <v>34</v>
      </c>
      <c r="B23" s="7" t="n">
        <v>1539547.16</v>
      </c>
      <c r="C23" s="7" t="n">
        <v>1522728.41</v>
      </c>
      <c r="D23" s="7" t="n">
        <v>1599991.9</v>
      </c>
      <c r="E23" s="7" t="n">
        <v>77263.49</v>
      </c>
      <c r="F23" s="7" t="n">
        <v>285.88</v>
      </c>
      <c r="G23" s="16" t="n">
        <v>5.074</v>
      </c>
    </row>
    <row r="24" customFormat="false" ht="12.75" hidden="false" customHeight="false" outlineLevel="0" collapsed="false">
      <c r="A24" s="17" t="s">
        <v>35</v>
      </c>
      <c r="B24" s="18" t="n">
        <v>972144.03</v>
      </c>
      <c r="C24" s="18" t="n">
        <v>973070.95</v>
      </c>
      <c r="D24" s="18" t="n">
        <v>1001540.93</v>
      </c>
      <c r="E24" s="18" t="n">
        <v>28469.97</v>
      </c>
      <c r="F24" s="18" t="n">
        <v>222.47</v>
      </c>
      <c r="G24" s="19" t="n">
        <v>2.9258</v>
      </c>
    </row>
    <row r="25" customFormat="false" ht="12.75" hidden="false" customHeight="false" outlineLevel="0" collapsed="false">
      <c r="A25" s="5" t="s">
        <v>36</v>
      </c>
      <c r="B25" s="20" t="n">
        <v>2177216.81</v>
      </c>
      <c r="C25" s="20" t="n">
        <v>2203543.03</v>
      </c>
      <c r="D25" s="20" t="n">
        <v>2250358.29</v>
      </c>
      <c r="E25" s="20" t="n">
        <v>46815.27</v>
      </c>
      <c r="F25" s="20" t="n">
        <v>197.49</v>
      </c>
      <c r="G25" s="21" t="n">
        <v>2.1245</v>
      </c>
    </row>
    <row r="26" customFormat="false" ht="12.75" hidden="false" customHeight="false" outlineLevel="0" collapsed="false">
      <c r="A26" s="22" t="s">
        <v>37</v>
      </c>
      <c r="B26" s="23" t="n">
        <v>1225486.87</v>
      </c>
      <c r="C26" s="23" t="n">
        <v>1233496.88</v>
      </c>
      <c r="D26" s="23" t="n">
        <v>1294381.74</v>
      </c>
      <c r="E26" s="23" t="n">
        <v>60884.86</v>
      </c>
      <c r="F26" s="23" t="n">
        <v>398.91</v>
      </c>
      <c r="G26" s="24" t="n">
        <v>4.936</v>
      </c>
    </row>
    <row r="27" customFormat="false" ht="12.75" hidden="false" customHeight="false" outlineLevel="0" collapsed="false">
      <c r="A27" s="4" t="s">
        <v>38</v>
      </c>
      <c r="B27" s="7" t="n">
        <v>668901.89</v>
      </c>
      <c r="C27" s="7" t="n">
        <v>663225.35</v>
      </c>
      <c r="D27" s="7" t="n">
        <v>685211.99</v>
      </c>
      <c r="E27" s="7" t="n">
        <v>21986.64</v>
      </c>
      <c r="F27" s="7" t="n">
        <v>300.32</v>
      </c>
      <c r="G27" s="16" t="n">
        <v>3.3151</v>
      </c>
    </row>
    <row r="28" customFormat="false" ht="12.75" hidden="false" customHeight="false" outlineLevel="0" collapsed="false">
      <c r="A28" s="4"/>
      <c r="B28" s="7"/>
      <c r="C28" s="7"/>
      <c r="D28" s="7"/>
      <c r="E28" s="7"/>
      <c r="F28" s="7"/>
      <c r="G28" s="16"/>
    </row>
    <row r="29" customFormat="false" ht="13.5" hidden="false" customHeight="false" outlineLevel="0" collapsed="false">
      <c r="A29" s="25" t="s">
        <v>39</v>
      </c>
      <c r="B29" s="26" t="n">
        <v>27751896</v>
      </c>
      <c r="C29" s="26" t="n">
        <v>27689176.45</v>
      </c>
      <c r="D29" s="26" t="n">
        <v>29274357</v>
      </c>
      <c r="E29" s="26" t="n">
        <v>1585180.55</v>
      </c>
      <c r="F29" s="26" t="n">
        <f aca="false">E29/4577457*1000</f>
        <v>346.30157093775</v>
      </c>
      <c r="G29" s="27" t="n">
        <f aca="false">E29/C29*100</f>
        <v>5.72491042795171</v>
      </c>
    </row>
    <row r="30" customFormat="false" ht="12.75" hidden="false" customHeight="false" outlineLevel="0" collapsed="false">
      <c r="C30" s="28"/>
      <c r="E30" s="29"/>
    </row>
    <row r="31" customFormat="false" ht="12.75" hidden="false" customHeight="false" outlineLevel="0" collapsed="false">
      <c r="C31" s="29"/>
    </row>
  </sheetData>
  <printOptions headings="false" gridLines="false" gridLinesSet="true" horizontalCentered="true" verticalCentered="false"/>
  <pageMargins left="0.590277777777778" right="0.590277777777778" top="1.3777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l 3: Anslag på frie inntekter 2005. Fylkeskommunene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7:45:44Z</dcterms:created>
  <dc:creator/>
  <dc:description/>
  <dc:language>en-US</dc:language>
  <cp:lastModifiedBy>martin.schwarz</cp:lastModifiedBy>
  <cp:lastPrinted>2004-09-29T07:58:41Z</cp:lastPrinted>
  <dcterms:modified xsi:type="dcterms:W3CDTF">2004-09-29T09:30:26Z</dcterms:modified>
  <cp:revision>0</cp:revision>
  <dc:subject/>
  <dc:title>SAS Output</dc:title>
</cp:coreProperties>
</file>