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</sheets>
  <definedNames>
    <definedName function="false" hidden="false" localSheetId="1" name="IDX" vbProcedure="false">Ark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Anslag på</t>
  </si>
  <si>
    <t xml:space="preserve">Vekst fra</t>
  </si>
  <si>
    <t xml:space="preserve">Vekst i kr.</t>
  </si>
  <si>
    <t xml:space="preserve">Vekst i </t>
  </si>
  <si>
    <t xml:space="preserve">frie</t>
  </si>
  <si>
    <t xml:space="preserve">oppgave-</t>
  </si>
  <si>
    <t xml:space="preserve">frie </t>
  </si>
  <si>
    <t xml:space="preserve">2003-2004</t>
  </si>
  <si>
    <t xml:space="preserve">per innb.</t>
  </si>
  <si>
    <t xml:space="preserve">prosent</t>
  </si>
  <si>
    <t xml:space="preserve">inntekter </t>
  </si>
  <si>
    <t xml:space="preserve">korrigerte</t>
  </si>
  <si>
    <t xml:space="preserve">inntekter</t>
  </si>
  <si>
    <t xml:space="preserve">fra</t>
  </si>
  <si>
    <t xml:space="preserve">Fylke</t>
  </si>
  <si>
    <t xml:space="preserve">frie inntekter</t>
  </si>
  <si>
    <t xml:space="preserve">(1000 kr)</t>
  </si>
  <si>
    <t xml:space="preserve">(kr. per innb.)</t>
  </si>
  <si>
    <t xml:space="preserve">(i %)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Ufordelt skjønn</t>
  </si>
  <si>
    <t xml:space="preserve">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#,##0"/>
    <numFmt numFmtId="168" formatCode="#,##0.0"/>
    <numFmt numFmtId="169" formatCode="0"/>
    <numFmt numFmtId="170" formatCode="00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60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201600</xdr:colOff>
      <xdr:row>2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5622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99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12.99"/>
    <col collapsed="false" customWidth="true" hidden="false" outlineLevel="0" max="8" min="8" style="1" width="9.41"/>
    <col collapsed="false" customWidth="false" hidden="false" outlineLevel="0" max="9" min="9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s="6" customFormat="true" ht="12.75" hidden="false" customHeight="false" outlineLevel="0" collapsed="false">
      <c r="A1" s="3"/>
      <c r="B1" s="3"/>
      <c r="C1" s="4" t="s">
        <v>0</v>
      </c>
      <c r="D1" s="4" t="s">
        <v>0</v>
      </c>
      <c r="E1" s="4" t="s">
        <v>0</v>
      </c>
      <c r="F1" s="4" t="s">
        <v>1</v>
      </c>
      <c r="G1" s="5" t="s">
        <v>2</v>
      </c>
      <c r="H1" s="5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s="6" customFormat="true" ht="12.75" hidden="false" customHeight="false" outlineLevel="0" collapsed="false">
      <c r="A2" s="3"/>
      <c r="B2" s="3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5" t="s">
        <v>9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s="6" customFormat="true" ht="12.75" hidden="false" customHeight="false" outlineLevel="0" collapsed="false">
      <c r="A3" s="3"/>
      <c r="B3" s="3"/>
      <c r="C3" s="4" t="s">
        <v>10</v>
      </c>
      <c r="D3" s="4" t="s">
        <v>11</v>
      </c>
      <c r="E3" s="4" t="s">
        <v>12</v>
      </c>
      <c r="F3" s="7"/>
      <c r="G3" s="8" t="s">
        <v>13</v>
      </c>
      <c r="H3" s="8" t="s">
        <v>13</v>
      </c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s="6" customFormat="true" ht="12.75" hidden="false" customHeight="false" outlineLevel="0" collapsed="false">
      <c r="A4" s="3" t="s">
        <v>14</v>
      </c>
      <c r="B4" s="3"/>
      <c r="C4" s="7" t="n">
        <v>2003</v>
      </c>
      <c r="D4" s="7" t="s">
        <v>15</v>
      </c>
      <c r="E4" s="7" t="n">
        <v>2004</v>
      </c>
      <c r="F4" s="7"/>
      <c r="G4" s="8" t="s">
        <v>7</v>
      </c>
      <c r="H4" s="8" t="s">
        <v>7</v>
      </c>
      <c r="I4" s="9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s="6" customFormat="true" ht="12.75" hidden="false" customHeight="false" outlineLevel="0" collapsed="false">
      <c r="A5" s="3"/>
      <c r="B5" s="3"/>
      <c r="C5" s="7"/>
      <c r="D5" s="7" t="n">
        <v>2003</v>
      </c>
      <c r="E5" s="7"/>
      <c r="F5" s="7"/>
      <c r="G5" s="7"/>
      <c r="H5" s="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s="12" customFormat="true" ht="12.75" hidden="false" customHeight="false" outlineLevel="0" collapsed="false">
      <c r="A6" s="10"/>
      <c r="B6" s="11"/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7</v>
      </c>
      <c r="H6" s="13" t="s">
        <v>1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s="16" customFormat="true" ht="12.75" hidden="false" customHeight="false" outlineLevel="0" collapsed="false">
      <c r="A7" s="14"/>
      <c r="B7" s="14"/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s="6" customFormat="true" ht="12.75" hidden="false" customHeight="true" outlineLevel="0" collapsed="false">
      <c r="A8" s="3"/>
      <c r="B8" s="1"/>
      <c r="C8" s="9"/>
      <c r="D8" s="9"/>
      <c r="E8" s="9"/>
      <c r="F8" s="9"/>
      <c r="G8" s="9"/>
      <c r="H8" s="1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customFormat="false" ht="12.75" hidden="false" customHeight="false" outlineLevel="0" collapsed="false">
      <c r="A9" s="18" t="n">
        <v>1</v>
      </c>
      <c r="B9" s="1" t="s">
        <v>19</v>
      </c>
      <c r="C9" s="9" t="n">
        <v>1527077.85</v>
      </c>
      <c r="D9" s="9" t="n">
        <v>1225842</v>
      </c>
      <c r="E9" s="9" t="n">
        <v>1291511.18</v>
      </c>
      <c r="F9" s="9" t="n">
        <v>65669.1799999999</v>
      </c>
      <c r="G9" s="9" t="n">
        <v>257</v>
      </c>
      <c r="H9" s="17" t="n">
        <v>5.3571</v>
      </c>
      <c r="J9" s="9"/>
      <c r="K9" s="9"/>
    </row>
    <row r="10" customFormat="false" ht="12.75" hidden="false" customHeight="false" outlineLevel="0" collapsed="false">
      <c r="A10" s="18" t="n">
        <v>2</v>
      </c>
      <c r="B10" s="1" t="s">
        <v>20</v>
      </c>
      <c r="C10" s="9" t="n">
        <v>2906576.37</v>
      </c>
      <c r="D10" s="9" t="n">
        <v>2278316</v>
      </c>
      <c r="E10" s="9" t="n">
        <v>2429387.45</v>
      </c>
      <c r="F10" s="9" t="n">
        <v>151071.45</v>
      </c>
      <c r="G10" s="9" t="n">
        <v>313</v>
      </c>
      <c r="H10" s="17" t="n">
        <v>6.6308</v>
      </c>
      <c r="J10" s="9"/>
      <c r="K10" s="9"/>
    </row>
    <row r="11" customFormat="false" ht="12.75" hidden="false" customHeight="false" outlineLevel="0" collapsed="false">
      <c r="A11" s="19" t="n">
        <v>3</v>
      </c>
      <c r="B11" s="20" t="s">
        <v>21</v>
      </c>
      <c r="C11" s="21" t="n">
        <v>2571636.44</v>
      </c>
      <c r="D11" s="21" t="n">
        <f aca="false">2156477-2</f>
        <v>2156475</v>
      </c>
      <c r="E11" s="21" t="n">
        <f aca="false">2440777.97+2</f>
        <v>2440779.97</v>
      </c>
      <c r="F11" s="21" t="n">
        <v>284300.97</v>
      </c>
      <c r="G11" s="21" t="n">
        <v>549</v>
      </c>
      <c r="H11" s="22" t="n">
        <v>13.1836</v>
      </c>
      <c r="J11" s="9"/>
      <c r="K11" s="9"/>
    </row>
    <row r="12" customFormat="false" ht="12.75" hidden="false" customHeight="false" outlineLevel="0" collapsed="false">
      <c r="A12" s="18" t="n">
        <v>4</v>
      </c>
      <c r="B12" s="1" t="s">
        <v>22</v>
      </c>
      <c r="C12" s="9" t="n">
        <v>1314842.64</v>
      </c>
      <c r="D12" s="9" t="n">
        <v>1155268</v>
      </c>
      <c r="E12" s="9" t="n">
        <v>1206789.55</v>
      </c>
      <c r="F12" s="9" t="n">
        <v>51521.55</v>
      </c>
      <c r="G12" s="9" t="n">
        <v>274</v>
      </c>
      <c r="H12" s="17" t="n">
        <v>4.4597</v>
      </c>
      <c r="J12" s="9"/>
      <c r="K12" s="9"/>
    </row>
    <row r="13" customFormat="false" ht="12.75" hidden="false" customHeight="false" outlineLevel="0" collapsed="false">
      <c r="A13" s="18" t="n">
        <v>5</v>
      </c>
      <c r="B13" s="1" t="s">
        <v>23</v>
      </c>
      <c r="C13" s="9" t="n">
        <v>1316569.06</v>
      </c>
      <c r="D13" s="9" t="n">
        <v>1139612</v>
      </c>
      <c r="E13" s="9" t="n">
        <v>1190469.79</v>
      </c>
      <c r="F13" s="9" t="n">
        <v>50857.79</v>
      </c>
      <c r="G13" s="9" t="n">
        <v>277</v>
      </c>
      <c r="H13" s="17" t="n">
        <v>4.4627</v>
      </c>
      <c r="J13" s="9"/>
      <c r="K13" s="9"/>
    </row>
    <row r="14" customFormat="false" ht="12.75" hidden="false" customHeight="false" outlineLevel="0" collapsed="false">
      <c r="A14" s="19" t="n">
        <v>6</v>
      </c>
      <c r="B14" s="20" t="s">
        <v>24</v>
      </c>
      <c r="C14" s="21" t="n">
        <v>1499960.72</v>
      </c>
      <c r="D14" s="21" t="n">
        <v>1228175</v>
      </c>
      <c r="E14" s="21" t="n">
        <v>1290287.02</v>
      </c>
      <c r="F14" s="21" t="n">
        <v>62112.02</v>
      </c>
      <c r="G14" s="21" t="n">
        <v>257</v>
      </c>
      <c r="H14" s="22" t="n">
        <v>5.0573</v>
      </c>
      <c r="J14" s="9"/>
      <c r="K14" s="9"/>
    </row>
    <row r="15" customFormat="false" ht="12.75" hidden="false" customHeight="false" outlineLevel="0" collapsed="false">
      <c r="A15" s="18" t="n">
        <v>7</v>
      </c>
      <c r="B15" s="1" t="s">
        <v>25</v>
      </c>
      <c r="C15" s="9" t="n">
        <v>1403500.39</v>
      </c>
      <c r="D15" s="9" t="n">
        <v>1158410</v>
      </c>
      <c r="E15" s="9" t="n">
        <v>1201531.15</v>
      </c>
      <c r="F15" s="9" t="n">
        <v>43121.1499999999</v>
      </c>
      <c r="G15" s="9" t="n">
        <v>198</v>
      </c>
      <c r="H15" s="17" t="n">
        <v>3.7224</v>
      </c>
      <c r="J15" s="9"/>
      <c r="K15" s="9"/>
    </row>
    <row r="16" customFormat="false" ht="12.75" hidden="false" customHeight="false" outlineLevel="0" collapsed="false">
      <c r="A16" s="18" t="n">
        <v>8</v>
      </c>
      <c r="B16" s="1" t="s">
        <v>26</v>
      </c>
      <c r="C16" s="9" t="n">
        <v>1123987.43</v>
      </c>
      <c r="D16" s="9" t="n">
        <v>977193</v>
      </c>
      <c r="E16" s="9" t="n">
        <v>1012581.51</v>
      </c>
      <c r="F16" s="9" t="n">
        <v>35388.51</v>
      </c>
      <c r="G16" s="9" t="n">
        <v>213</v>
      </c>
      <c r="H16" s="17" t="n">
        <v>3.6214</v>
      </c>
      <c r="J16" s="9"/>
      <c r="K16" s="9"/>
    </row>
    <row r="17" customFormat="false" ht="12.75" hidden="false" customHeight="false" outlineLevel="0" collapsed="false">
      <c r="A17" s="19" t="n">
        <v>9</v>
      </c>
      <c r="B17" s="20" t="s">
        <v>27</v>
      </c>
      <c r="C17" s="21" t="n">
        <v>740544.98</v>
      </c>
      <c r="D17" s="21" t="n">
        <v>606777</v>
      </c>
      <c r="E17" s="21" t="n">
        <v>646006.65</v>
      </c>
      <c r="F17" s="21" t="n">
        <v>39229.65</v>
      </c>
      <c r="G17" s="21" t="n">
        <v>380</v>
      </c>
      <c r="H17" s="22" t="n">
        <v>6.4653</v>
      </c>
      <c r="J17" s="9"/>
      <c r="K17" s="9"/>
    </row>
    <row r="18" customFormat="false" ht="12.75" hidden="false" customHeight="false" outlineLevel="0" collapsed="false">
      <c r="A18" s="18" t="n">
        <v>10</v>
      </c>
      <c r="B18" s="1" t="s">
        <v>28</v>
      </c>
      <c r="C18" s="9" t="n">
        <v>1107892.81</v>
      </c>
      <c r="D18" s="9" t="n">
        <v>925419</v>
      </c>
      <c r="E18" s="9" t="n">
        <v>970403.74</v>
      </c>
      <c r="F18" s="9" t="n">
        <v>44984.74</v>
      </c>
      <c r="G18" s="9" t="n">
        <v>283</v>
      </c>
      <c r="H18" s="17" t="n">
        <v>4.861</v>
      </c>
      <c r="J18" s="9"/>
      <c r="K18" s="9"/>
    </row>
    <row r="19" customFormat="false" ht="12.75" hidden="false" customHeight="false" outlineLevel="0" collapsed="false">
      <c r="A19" s="18" t="n">
        <v>11</v>
      </c>
      <c r="B19" s="1" t="s">
        <v>29</v>
      </c>
      <c r="C19" s="9" t="n">
        <v>2636506.76</v>
      </c>
      <c r="D19" s="9" t="n">
        <v>2177647</v>
      </c>
      <c r="E19" s="9" t="n">
        <v>2294268.61</v>
      </c>
      <c r="F19" s="9" t="n">
        <v>116621.61</v>
      </c>
      <c r="G19" s="9" t="n">
        <v>303</v>
      </c>
      <c r="H19" s="17" t="n">
        <v>5.3554</v>
      </c>
      <c r="J19" s="9"/>
      <c r="K19" s="9"/>
    </row>
    <row r="20" customFormat="false" ht="12.75" hidden="false" customHeight="false" outlineLevel="0" collapsed="false">
      <c r="A20" s="19" t="n">
        <v>12</v>
      </c>
      <c r="B20" s="20" t="s">
        <v>30</v>
      </c>
      <c r="C20" s="21" t="n">
        <v>3034493.56</v>
      </c>
      <c r="D20" s="21" t="n">
        <v>2447687</v>
      </c>
      <c r="E20" s="21" t="n">
        <v>2543181.84</v>
      </c>
      <c r="F20" s="21" t="n">
        <v>95494.8399999999</v>
      </c>
      <c r="G20" s="21" t="n">
        <v>216</v>
      </c>
      <c r="H20" s="22" t="n">
        <v>3.9014</v>
      </c>
      <c r="J20" s="9"/>
      <c r="K20" s="9"/>
    </row>
    <row r="21" customFormat="false" ht="12.75" hidden="false" customHeight="false" outlineLevel="0" collapsed="false">
      <c r="A21" s="18" t="n">
        <v>14</v>
      </c>
      <c r="B21" s="1" t="s">
        <v>31</v>
      </c>
      <c r="C21" s="9" t="n">
        <v>1049581.18</v>
      </c>
      <c r="D21" s="9" t="n">
        <v>929054</v>
      </c>
      <c r="E21" s="9" t="n">
        <v>985511.63</v>
      </c>
      <c r="F21" s="9" t="n">
        <v>56457.63</v>
      </c>
      <c r="G21" s="9" t="n">
        <v>526</v>
      </c>
      <c r="H21" s="17" t="n">
        <v>6.0769</v>
      </c>
      <c r="J21" s="9"/>
      <c r="K21" s="9"/>
    </row>
    <row r="22" customFormat="false" ht="12.75" hidden="false" customHeight="false" outlineLevel="0" collapsed="false">
      <c r="A22" s="18" t="n">
        <v>15</v>
      </c>
      <c r="B22" s="1" t="s">
        <v>32</v>
      </c>
      <c r="C22" s="9" t="n">
        <v>1749341.97</v>
      </c>
      <c r="D22" s="9" t="n">
        <v>1569000</v>
      </c>
      <c r="E22" s="9" t="n">
        <v>1668138.03</v>
      </c>
      <c r="F22" s="9" t="n">
        <v>99138.03</v>
      </c>
      <c r="G22" s="9" t="n">
        <v>406</v>
      </c>
      <c r="H22" s="17" t="n">
        <v>6.3185</v>
      </c>
      <c r="J22" s="9"/>
      <c r="K22" s="9"/>
    </row>
    <row r="23" customFormat="false" ht="12.75" hidden="false" customHeight="false" outlineLevel="0" collapsed="false">
      <c r="A23" s="19" t="n">
        <v>16</v>
      </c>
      <c r="B23" s="20" t="s">
        <v>33</v>
      </c>
      <c r="C23" s="21" t="n">
        <v>1794681.31</v>
      </c>
      <c r="D23" s="21" t="n">
        <v>1552045</v>
      </c>
      <c r="E23" s="21" t="n">
        <v>1613594.43</v>
      </c>
      <c r="F23" s="21" t="n">
        <v>61549.4299999999</v>
      </c>
      <c r="G23" s="21" t="n">
        <v>229</v>
      </c>
      <c r="H23" s="22" t="n">
        <v>3.9657</v>
      </c>
      <c r="J23" s="9"/>
      <c r="K23" s="9"/>
    </row>
    <row r="24" customFormat="false" ht="12.75" hidden="false" customHeight="false" outlineLevel="0" collapsed="false">
      <c r="A24" s="18" t="n">
        <v>17</v>
      </c>
      <c r="B24" s="1" t="s">
        <v>34</v>
      </c>
      <c r="C24" s="9" t="n">
        <v>1048188.44</v>
      </c>
      <c r="D24" s="9" t="n">
        <v>951518</v>
      </c>
      <c r="E24" s="9" t="n">
        <v>971592.11</v>
      </c>
      <c r="F24" s="9" t="n">
        <v>20074.11</v>
      </c>
      <c r="G24" s="9" t="n">
        <v>157</v>
      </c>
      <c r="H24" s="17" t="n">
        <v>2.1097</v>
      </c>
      <c r="J24" s="9"/>
      <c r="K24" s="9"/>
    </row>
    <row r="25" customFormat="false" ht="12.75" hidden="false" customHeight="false" outlineLevel="0" collapsed="false">
      <c r="A25" s="18" t="n">
        <v>18</v>
      </c>
      <c r="B25" s="1" t="s">
        <v>35</v>
      </c>
      <c r="C25" s="9" t="n">
        <v>2266588.16</v>
      </c>
      <c r="D25" s="9" t="n">
        <v>2093430</v>
      </c>
      <c r="E25" s="9" t="n">
        <v>2190300.45</v>
      </c>
      <c r="F25" s="9" t="n">
        <v>96870.4500000002</v>
      </c>
      <c r="G25" s="9" t="n">
        <v>409</v>
      </c>
      <c r="H25" s="17" t="n">
        <v>4.6274</v>
      </c>
      <c r="J25" s="9"/>
      <c r="K25" s="9"/>
    </row>
    <row r="26" customFormat="false" ht="12.75" hidden="false" customHeight="false" outlineLevel="0" collapsed="false">
      <c r="A26" s="19" t="n">
        <v>19</v>
      </c>
      <c r="B26" s="20" t="s">
        <v>36</v>
      </c>
      <c r="C26" s="21" t="n">
        <v>1317604.81</v>
      </c>
      <c r="D26" s="21" t="n">
        <v>1140619</v>
      </c>
      <c r="E26" s="21" t="n">
        <v>1207341.19</v>
      </c>
      <c r="F26" s="21" t="n">
        <v>66722.1899999999</v>
      </c>
      <c r="G26" s="21" t="n">
        <v>438</v>
      </c>
      <c r="H26" s="22" t="n">
        <v>5.8496</v>
      </c>
      <c r="J26" s="9"/>
      <c r="K26" s="9"/>
    </row>
    <row r="27" customFormat="false" ht="12.75" hidden="false" customHeight="false" outlineLevel="0" collapsed="false">
      <c r="A27" s="23" t="n">
        <v>20</v>
      </c>
      <c r="B27" s="24" t="s">
        <v>37</v>
      </c>
      <c r="C27" s="25" t="n">
        <v>748125.1</v>
      </c>
      <c r="D27" s="25" t="n">
        <v>645514</v>
      </c>
      <c r="E27" s="25" t="n">
        <v>668875.68</v>
      </c>
      <c r="F27" s="25" t="n">
        <v>23361.6800000001</v>
      </c>
      <c r="G27" s="25" t="n">
        <v>318</v>
      </c>
      <c r="H27" s="26" t="n">
        <v>3.6191</v>
      </c>
      <c r="J27" s="9"/>
      <c r="K27" s="9"/>
    </row>
    <row r="28" customFormat="false" ht="12.75" hidden="false" customHeight="false" outlineLevel="0" collapsed="false">
      <c r="A28" s="27"/>
      <c r="B28" s="6"/>
      <c r="C28" s="28"/>
      <c r="D28" s="28"/>
      <c r="E28" s="28"/>
      <c r="F28" s="28"/>
      <c r="G28" s="28"/>
      <c r="H28" s="29"/>
      <c r="J28" s="9"/>
      <c r="K28" s="9"/>
    </row>
    <row r="29" s="30" customFormat="true" ht="12.75" hidden="false" customHeight="false" outlineLevel="0" collapsed="false">
      <c r="A29" s="30" t="s">
        <v>38</v>
      </c>
      <c r="C29" s="31" t="n">
        <v>28100</v>
      </c>
      <c r="D29" s="31" t="n">
        <v>28100</v>
      </c>
      <c r="E29" s="32"/>
      <c r="F29" s="32"/>
      <c r="G29" s="9"/>
      <c r="H29" s="33"/>
      <c r="J29" s="9"/>
    </row>
    <row r="30" customFormat="false" ht="13.5" hidden="false" customHeight="false" outlineLevel="0" collapsed="false">
      <c r="A30" s="34" t="s">
        <v>39</v>
      </c>
      <c r="B30" s="35"/>
      <c r="C30" s="35" t="n">
        <f aca="false">SUM(C8:C29)</f>
        <v>31185799.98</v>
      </c>
      <c r="D30" s="35" t="n">
        <f aca="false">SUM(D8:D29)</f>
        <v>26386101</v>
      </c>
      <c r="E30" s="36" t="n">
        <f aca="false">SUM(E8:E29)</f>
        <v>27822551.98</v>
      </c>
      <c r="F30" s="36" t="n">
        <f aca="false">E30-D30</f>
        <v>1436450.98</v>
      </c>
      <c r="G30" s="36" t="n">
        <f aca="false">(F30/4552252)*1000</f>
        <v>315.547333495597</v>
      </c>
      <c r="H30" s="37" t="n">
        <f aca="false">(F30/D30)*100</f>
        <v>5.44396832256498</v>
      </c>
      <c r="J30" s="9"/>
    </row>
    <row r="31" customFormat="false" ht="12.75" hidden="false" customHeight="false" outlineLevel="0" collapsed="false">
      <c r="E31" s="33"/>
    </row>
    <row r="32" s="38" customFormat="true" ht="12.75" hidden="false" customHeight="false" outlineLevel="0" collapsed="false">
      <c r="B32" s="1"/>
      <c r="E32" s="39"/>
      <c r="F32" s="39"/>
    </row>
    <row r="33" s="38" customFormat="true" ht="12.75" hidden="false" customHeight="false" outlineLevel="0" collapsed="false">
      <c r="B33" s="1"/>
      <c r="D33" s="40"/>
      <c r="E33" s="40"/>
      <c r="F33" s="39"/>
    </row>
    <row r="34" s="38" customFormat="true" ht="12.75" hidden="false" customHeight="false" outlineLevel="0" collapsed="false">
      <c r="B34" s="1"/>
    </row>
    <row r="35" s="38" customFormat="true" ht="12.75" hidden="false" customHeight="false" outlineLevel="0" collapsed="false">
      <c r="E35" s="39"/>
    </row>
    <row r="36" s="38" customFormat="true" ht="12.75" hidden="false" customHeight="false" outlineLevel="0" collapsed="false"/>
    <row r="37" s="38" customFormat="true" ht="12.75" hidden="false" customHeight="false" outlineLevel="0" collapsed="false"/>
    <row r="38" s="38" customFormat="true" ht="12.75" hidden="false" customHeight="false" outlineLevel="0" collapsed="false"/>
    <row r="39" s="38" customFormat="true" ht="12.75" hidden="false" customHeight="false" outlineLevel="0" collapsed="false"/>
    <row r="40" s="38" customFormat="true" ht="12.75" hidden="false" customHeight="false" outlineLevel="0" collapsed="false"/>
    <row r="41" s="38" customFormat="true" ht="12.75" hidden="false" customHeight="false" outlineLevel="0" collapsed="false"/>
    <row r="42" s="38" customFormat="true" ht="12.75" hidden="false" customHeight="false" outlineLevel="0" collapsed="false"/>
    <row r="43" s="38" customFormat="true" ht="12.75" hidden="false" customHeight="false" outlineLevel="0" collapsed="false"/>
    <row r="44" s="38" customFormat="true" ht="12.75" hidden="false" customHeight="false" outlineLevel="0" collapsed="false"/>
    <row r="45" s="38" customFormat="true" ht="12.75" hidden="false" customHeight="false" outlineLevel="0" collapsed="false"/>
    <row r="46" s="38" customFormat="true" ht="12.75" hidden="false" customHeight="false" outlineLevel="0" collapsed="false"/>
    <row r="47" s="38" customFormat="true" ht="12.75" hidden="false" customHeight="false" outlineLevel="0" collapsed="false"/>
    <row r="48" s="38" customFormat="true" ht="12.75" hidden="false" customHeight="false" outlineLevel="0" collapsed="false"/>
    <row r="49" s="38" customFormat="true" ht="12.75" hidden="false" customHeight="false" outlineLevel="0" collapsed="false"/>
    <row r="50" s="38" customFormat="true" ht="12.75" hidden="false" customHeight="false" outlineLevel="0" collapsed="false"/>
    <row r="51" s="38" customFormat="true" ht="12.75" hidden="false" customHeight="false" outlineLevel="0" collapsed="false"/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1.18055555555556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 3: Anslag på frie inntekter 2004  Fylkeskommune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3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99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11.99"/>
  </cols>
  <sheetData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0"/>
      <c r="B7" s="20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20"/>
      <c r="B13" s="20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20"/>
      <c r="B16" s="20"/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20"/>
      <c r="B19" s="20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20"/>
      <c r="B22" s="20"/>
    </row>
    <row r="23" customFormat="false" ht="12.75" hidden="false" customHeight="false" outlineLevel="0" collapsed="false">
      <c r="A23" s="24"/>
      <c r="B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9:39:53Z</dcterms:created>
  <dc:creator/>
  <dc:description/>
  <dc:language>en-US</dc:language>
  <cp:lastModifiedBy>martin.schwarz</cp:lastModifiedBy>
  <cp:lastPrinted>2003-10-02T14:27:14Z</cp:lastPrinted>
  <dcterms:modified xsi:type="dcterms:W3CDTF">2003-10-02T14:27:16Z</dcterms:modified>
  <cp:revision>0</cp:revision>
  <dc:subject/>
  <dc:title>SAS Output</dc:title>
</cp:coreProperties>
</file>