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tabA" sheetId="1" state="visible" r:id="rId2"/>
  </sheets>
  <definedNames>
    <definedName function="false" hidden="false" localSheetId="0" name="_xlnm.Print_Titles" vbProcedure="false">komtabA!$A:$A,komtab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80">
  <si>
    <t xml:space="preserve">Kommune</t>
  </si>
  <si>
    <t xml:space="preserve">Indeks-</t>
  </si>
  <si>
    <t xml:space="preserve">Beregnet</t>
  </si>
  <si>
    <t xml:space="preserve">Gj.snitt</t>
  </si>
  <si>
    <t xml:space="preserve">Omfor-</t>
  </si>
  <si>
    <t xml:space="preserve">Trekk</t>
  </si>
  <si>
    <t xml:space="preserve">Tilbake-</t>
  </si>
  <si>
    <t xml:space="preserve">Nettovirkning</t>
  </si>
  <si>
    <t xml:space="preserve">Sum utg.-</t>
  </si>
  <si>
    <t xml:space="preserve">beregnet</t>
  </si>
  <si>
    <t xml:space="preserve">utgifts-</t>
  </si>
  <si>
    <t xml:space="preserve">deling</t>
  </si>
  <si>
    <t xml:space="preserve">statlige og</t>
  </si>
  <si>
    <t xml:space="preserve">føring</t>
  </si>
  <si>
    <t xml:space="preserve">statl. og priv.</t>
  </si>
  <si>
    <t xml:space="preserve">utjevning</t>
  </si>
  <si>
    <t xml:space="preserve">behov</t>
  </si>
  <si>
    <t xml:space="preserve">private</t>
  </si>
  <si>
    <t xml:space="preserve">samlet</t>
  </si>
  <si>
    <t xml:space="preserve">skoler</t>
  </si>
  <si>
    <t xml:space="preserve">m.m.</t>
  </si>
  <si>
    <t xml:space="preserve">skoelr</t>
  </si>
  <si>
    <t xml:space="preserve">trekk</t>
  </si>
  <si>
    <t xml:space="preserve">(kol. 6+7)</t>
  </si>
  <si>
    <t xml:space="preserve">(kol. 5+8)</t>
  </si>
  <si>
    <t xml:space="preserve">(kr. pr. innb.)</t>
  </si>
  <si>
    <t xml:space="preserve">(1 000 kr)</t>
  </si>
  <si>
    <t xml:space="preserve">0101 Halden </t>
  </si>
  <si>
    <t xml:space="preserve">0104 Moss </t>
  </si>
  <si>
    <t xml:space="preserve">0105 Sarpsborg </t>
  </si>
  <si>
    <t xml:space="preserve">0106 Fredrikstad </t>
  </si>
  <si>
    <t xml:space="preserve">0111 Hvaler </t>
  </si>
  <si>
    <t xml:space="preserve">0118 Aremark </t>
  </si>
  <si>
    <t xml:space="preserve">0119 Marker </t>
  </si>
  <si>
    <t xml:space="preserve">0121 Rømskog </t>
  </si>
  <si>
    <t xml:space="preserve">0122 Trøgstad </t>
  </si>
  <si>
    <t xml:space="preserve">0123 Spydberg </t>
  </si>
  <si>
    <t xml:space="preserve">0124 Askim </t>
  </si>
  <si>
    <t xml:space="preserve">0125 Eidsberg </t>
  </si>
  <si>
    <t xml:space="preserve">0127 Skiptvet </t>
  </si>
  <si>
    <t xml:space="preserve">0128 Rakkestad </t>
  </si>
  <si>
    <t xml:space="preserve">0135 Råde </t>
  </si>
  <si>
    <t xml:space="preserve">0136 Rygge </t>
  </si>
  <si>
    <t xml:space="preserve">0137 Våler </t>
  </si>
  <si>
    <t xml:space="preserve">0138 Hobøl </t>
  </si>
  <si>
    <t xml:space="preserve">Østfold</t>
  </si>
  <si>
    <t xml:space="preserve">0211 Vestby </t>
  </si>
  <si>
    <t xml:space="preserve">0213 Ski </t>
  </si>
  <si>
    <t xml:space="preserve">0214 Ås </t>
  </si>
  <si>
    <t xml:space="preserve">0215 Frogn </t>
  </si>
  <si>
    <t xml:space="preserve">0216 Nesodden </t>
  </si>
  <si>
    <t xml:space="preserve">0217 Oppegård </t>
  </si>
  <si>
    <t xml:space="preserve">0219 Bærum </t>
  </si>
  <si>
    <t xml:space="preserve">0220 Asker </t>
  </si>
  <si>
    <t xml:space="preserve">0221 Aurskog-Høland </t>
  </si>
  <si>
    <t xml:space="preserve">0226 Sørum </t>
  </si>
  <si>
    <t xml:space="preserve">0227 Fet </t>
  </si>
  <si>
    <t xml:space="preserve">0228 Rælingen </t>
  </si>
  <si>
    <t xml:space="preserve">0229 Enebakk </t>
  </si>
  <si>
    <t xml:space="preserve">0230 Lørenskog </t>
  </si>
  <si>
    <t xml:space="preserve">0231 Skedsmo </t>
  </si>
  <si>
    <t xml:space="preserve">0233 Nittedal </t>
  </si>
  <si>
    <t xml:space="preserve">0234 Gjerdrum </t>
  </si>
  <si>
    <t xml:space="preserve">0235 Ullensaker </t>
  </si>
  <si>
    <t xml:space="preserve">0236 Nes </t>
  </si>
  <si>
    <t xml:space="preserve">0237 Eidsvoll </t>
  </si>
  <si>
    <t xml:space="preserve">0238 Nannestad </t>
  </si>
  <si>
    <t xml:space="preserve">0239 Hurdal </t>
  </si>
  <si>
    <t xml:space="preserve">Akershus</t>
  </si>
  <si>
    <t xml:space="preserve">0301 Oslo </t>
  </si>
  <si>
    <t xml:space="preserve">0402 Kongsvinger </t>
  </si>
  <si>
    <t xml:space="preserve">0403 Hamar </t>
  </si>
  <si>
    <t xml:space="preserve">0412 Ringsaker </t>
  </si>
  <si>
    <t xml:space="preserve">0415 Løten </t>
  </si>
  <si>
    <t xml:space="preserve">0417 Stange </t>
  </si>
  <si>
    <t xml:space="preserve">0418 Nord-Odal </t>
  </si>
  <si>
    <t xml:space="preserve">0419 Sør-Odal </t>
  </si>
  <si>
    <t xml:space="preserve">0420 Eidskog </t>
  </si>
  <si>
    <t xml:space="preserve">0423 Grue </t>
  </si>
  <si>
    <t xml:space="preserve">0425 Åsnes </t>
  </si>
  <si>
    <t xml:space="preserve">0426 Våler </t>
  </si>
  <si>
    <t xml:space="preserve">0427 Elverum </t>
  </si>
  <si>
    <t xml:space="preserve">0428 Trysil </t>
  </si>
  <si>
    <t xml:space="preserve">0429 Åmot </t>
  </si>
  <si>
    <t xml:space="preserve">0430 Stor-Elvdal </t>
  </si>
  <si>
    <t xml:space="preserve">0432 Rendalen </t>
  </si>
  <si>
    <t xml:space="preserve">0434 Engerdal </t>
  </si>
  <si>
    <t xml:space="preserve">0436 Tolga </t>
  </si>
  <si>
    <t xml:space="preserve">0437 Tynset </t>
  </si>
  <si>
    <t xml:space="preserve">0438 Alvdal </t>
  </si>
  <si>
    <t xml:space="preserve">0439 Folldal </t>
  </si>
  <si>
    <t xml:space="preserve">0441 Os </t>
  </si>
  <si>
    <t xml:space="preserve">Hedmark</t>
  </si>
  <si>
    <t xml:space="preserve">0501 Lillehammer </t>
  </si>
  <si>
    <t xml:space="preserve">0502 Gjøvik </t>
  </si>
  <si>
    <t xml:space="preserve">0511 Dovre </t>
  </si>
  <si>
    <t xml:space="preserve">0512 Lesja </t>
  </si>
  <si>
    <t xml:space="preserve">0513 Sjåk </t>
  </si>
  <si>
    <t xml:space="preserve">0514 Lom </t>
  </si>
  <si>
    <t xml:space="preserve">0515 Vågå </t>
  </si>
  <si>
    <t xml:space="preserve">0516 Nord-Fron </t>
  </si>
  <si>
    <t xml:space="preserve">0517 Sel </t>
  </si>
  <si>
    <t xml:space="preserve">0519 Sør-Fron </t>
  </si>
  <si>
    <t xml:space="preserve">0520 Ringebu </t>
  </si>
  <si>
    <t xml:space="preserve">0521 Øyer </t>
  </si>
  <si>
    <t xml:space="preserve">0522 Gausdal </t>
  </si>
  <si>
    <t xml:space="preserve">0528 Østre Toten </t>
  </si>
  <si>
    <t xml:space="preserve">0529 Vestre Toten </t>
  </si>
  <si>
    <t xml:space="preserve">0532 Jevnaker </t>
  </si>
  <si>
    <t xml:space="preserve">0533 Lunner </t>
  </si>
  <si>
    <t xml:space="preserve">0534 Gran </t>
  </si>
  <si>
    <t xml:space="preserve">0536 Søndre Land </t>
  </si>
  <si>
    <t xml:space="preserve">0538 Nordre Land </t>
  </si>
  <si>
    <t xml:space="preserve">0540 Sør-Aurdal </t>
  </si>
  <si>
    <t xml:space="preserve">0541 Etnedal </t>
  </si>
  <si>
    <t xml:space="preserve">0542 Nord-Aurdal </t>
  </si>
  <si>
    <t xml:space="preserve">0543 Vestre Slidre </t>
  </si>
  <si>
    <t xml:space="preserve">0544 Østre Slidre </t>
  </si>
  <si>
    <t xml:space="preserve">0545 Vang </t>
  </si>
  <si>
    <t xml:space="preserve">Oppland</t>
  </si>
  <si>
    <t xml:space="preserve">0602 Drammen </t>
  </si>
  <si>
    <t xml:space="preserve">0604 Kongsberg </t>
  </si>
  <si>
    <t xml:space="preserve">0605 Ringerike </t>
  </si>
  <si>
    <t xml:space="preserve">0612 Hole </t>
  </si>
  <si>
    <t xml:space="preserve">0615 Flå </t>
  </si>
  <si>
    <t xml:space="preserve">0616 Nes </t>
  </si>
  <si>
    <t xml:space="preserve">0617 Gol </t>
  </si>
  <si>
    <t xml:space="preserve">0618 Hemsedal </t>
  </si>
  <si>
    <t xml:space="preserve">0619 Ål </t>
  </si>
  <si>
    <t xml:space="preserve">0620 Hol </t>
  </si>
  <si>
    <t xml:space="preserve">0621 Sigdal </t>
  </si>
  <si>
    <t xml:space="preserve">0622 Krødsherad </t>
  </si>
  <si>
    <t xml:space="preserve">0623 Modum </t>
  </si>
  <si>
    <t xml:space="preserve">0624 Øvre Eiker </t>
  </si>
  <si>
    <t xml:space="preserve">0625 Nedre Eiker </t>
  </si>
  <si>
    <t xml:space="preserve">0626 Lier </t>
  </si>
  <si>
    <t xml:space="preserve">0627 Røyken </t>
  </si>
  <si>
    <t xml:space="preserve">0628 Hurum </t>
  </si>
  <si>
    <t xml:space="preserve">0631 Flesberg </t>
  </si>
  <si>
    <t xml:space="preserve">0632 Rollag </t>
  </si>
  <si>
    <t xml:space="preserve">0633 Nore og Uvdal </t>
  </si>
  <si>
    <t xml:space="preserve">Buskerud</t>
  </si>
  <si>
    <t xml:space="preserve">0701 Horten </t>
  </si>
  <si>
    <t xml:space="preserve">0702 Holmestrand </t>
  </si>
  <si>
    <t xml:space="preserve">0704 Tønsberg </t>
  </si>
  <si>
    <t xml:space="preserve">0706 Sandefjord </t>
  </si>
  <si>
    <t xml:space="preserve">0709 Larvik </t>
  </si>
  <si>
    <t xml:space="preserve">0711 Svelvik </t>
  </si>
  <si>
    <t xml:space="preserve">0713 Sande </t>
  </si>
  <si>
    <t xml:space="preserve">0714 Hof </t>
  </si>
  <si>
    <t xml:space="preserve">0716 Re </t>
  </si>
  <si>
    <t xml:space="preserve">0719 Andebu </t>
  </si>
  <si>
    <t xml:space="preserve">0720 Stokke </t>
  </si>
  <si>
    <t xml:space="preserve">0722 Nøtterøy </t>
  </si>
  <si>
    <t xml:space="preserve">0723 Tjøme </t>
  </si>
  <si>
    <t xml:space="preserve">0728 Lardal </t>
  </si>
  <si>
    <t xml:space="preserve">Vestfold</t>
  </si>
  <si>
    <t xml:space="preserve">0805 Porsgrunn </t>
  </si>
  <si>
    <t xml:space="preserve">0806 Skien </t>
  </si>
  <si>
    <t xml:space="preserve">0807 Notodden </t>
  </si>
  <si>
    <t xml:space="preserve">0811 Siljan </t>
  </si>
  <si>
    <t xml:space="preserve">0814 Bamble </t>
  </si>
  <si>
    <t xml:space="preserve">0815 Kragerø </t>
  </si>
  <si>
    <t xml:space="preserve">0817 Drangedal </t>
  </si>
  <si>
    <t xml:space="preserve">0819 Nome </t>
  </si>
  <si>
    <t xml:space="preserve">0821 Bø </t>
  </si>
  <si>
    <t xml:space="preserve">0822 Sauherad </t>
  </si>
  <si>
    <t xml:space="preserve">0826 Tinn </t>
  </si>
  <si>
    <t xml:space="preserve">0827 Hjartdal </t>
  </si>
  <si>
    <t xml:space="preserve">0828 Seljord </t>
  </si>
  <si>
    <t xml:space="preserve">0829 Kvitseid </t>
  </si>
  <si>
    <t xml:space="preserve">0830 Nissedal </t>
  </si>
  <si>
    <t xml:space="preserve">0831 Fyresdal </t>
  </si>
  <si>
    <t xml:space="preserve">0833 Tokke </t>
  </si>
  <si>
    <t xml:space="preserve">0834 Vinje </t>
  </si>
  <si>
    <t xml:space="preserve">Telemark</t>
  </si>
  <si>
    <t xml:space="preserve">0901 Risør </t>
  </si>
  <si>
    <t xml:space="preserve">0904 Grimstad </t>
  </si>
  <si>
    <t xml:space="preserve">0906 Arendal </t>
  </si>
  <si>
    <t xml:space="preserve">0911 Gjerstad </t>
  </si>
  <si>
    <t xml:space="preserve">0912 Vegårshei </t>
  </si>
  <si>
    <t xml:space="preserve">0914 Tvedestrand </t>
  </si>
  <si>
    <t xml:space="preserve">0919 Froland </t>
  </si>
  <si>
    <t xml:space="preserve">0926 Lillesand </t>
  </si>
  <si>
    <t xml:space="preserve">0928 Birkenes </t>
  </si>
  <si>
    <t xml:space="preserve">0929 Åmli </t>
  </si>
  <si>
    <t xml:space="preserve">0935 Iveland </t>
  </si>
  <si>
    <t xml:space="preserve">0937 Evje og Hornnes</t>
  </si>
  <si>
    <t xml:space="preserve">0938 Bygland </t>
  </si>
  <si>
    <t xml:space="preserve">0940 Valle </t>
  </si>
  <si>
    <t xml:space="preserve">0941 Bykle </t>
  </si>
  <si>
    <t xml:space="preserve">Aust-Agder</t>
  </si>
  <si>
    <t xml:space="preserve">1001 Kristiansand </t>
  </si>
  <si>
    <t xml:space="preserve">1002 Mandal </t>
  </si>
  <si>
    <t xml:space="preserve">1003 Farsund </t>
  </si>
  <si>
    <t xml:space="preserve">1004 Flekkefjord </t>
  </si>
  <si>
    <t xml:space="preserve">1014 Vennesla </t>
  </si>
  <si>
    <t xml:space="preserve">1017 Songdalen </t>
  </si>
  <si>
    <t xml:space="preserve">1018 Søgne </t>
  </si>
  <si>
    <t xml:space="preserve">1021 Marnardal </t>
  </si>
  <si>
    <t xml:space="preserve">1026 Åseral </t>
  </si>
  <si>
    <t xml:space="preserve">1027 Audnedal </t>
  </si>
  <si>
    <t xml:space="preserve">1029 Lindesnes </t>
  </si>
  <si>
    <t xml:space="preserve">1032 Lyngdal </t>
  </si>
  <si>
    <t xml:space="preserve">1034 Hægebostad </t>
  </si>
  <si>
    <t xml:space="preserve">1037 Kvinesdal </t>
  </si>
  <si>
    <t xml:space="preserve">1046 Sirdal </t>
  </si>
  <si>
    <t xml:space="preserve">Vest-Agder</t>
  </si>
  <si>
    <t xml:space="preserve">1101 Eigersund </t>
  </si>
  <si>
    <t xml:space="preserve">1102 Sandnes </t>
  </si>
  <si>
    <t xml:space="preserve">1103 Stavanger </t>
  </si>
  <si>
    <t xml:space="preserve">1106 Haugesund </t>
  </si>
  <si>
    <t xml:space="preserve">1111 Sokndal </t>
  </si>
  <si>
    <t xml:space="preserve">1112 Lund </t>
  </si>
  <si>
    <t xml:space="preserve">1114 Bjerkreim </t>
  </si>
  <si>
    <t xml:space="preserve">1119 Hå </t>
  </si>
  <si>
    <t xml:space="preserve">1120 Klepp </t>
  </si>
  <si>
    <t xml:space="preserve">1121 Time </t>
  </si>
  <si>
    <t xml:space="preserve">1122 Gjesdal </t>
  </si>
  <si>
    <t xml:space="preserve">1124 Sola </t>
  </si>
  <si>
    <t xml:space="preserve">1127 Randaberg </t>
  </si>
  <si>
    <t xml:space="preserve">1129 Forsand </t>
  </si>
  <si>
    <t xml:space="preserve">1130 Strand </t>
  </si>
  <si>
    <t xml:space="preserve">1133 Hjelmeland </t>
  </si>
  <si>
    <t xml:space="preserve">1134 Suldal </t>
  </si>
  <si>
    <t xml:space="preserve">1135 Sauda </t>
  </si>
  <si>
    <t xml:space="preserve">1141 Finnøy </t>
  </si>
  <si>
    <t xml:space="preserve">1142 Rennesøy </t>
  </si>
  <si>
    <t xml:space="preserve">1144 Kvitsøy </t>
  </si>
  <si>
    <t xml:space="preserve">1145 Bokn </t>
  </si>
  <si>
    <t xml:space="preserve">1146 Tysvær </t>
  </si>
  <si>
    <t xml:space="preserve">1149 Karmøy </t>
  </si>
  <si>
    <t xml:space="preserve">1151 Utsira </t>
  </si>
  <si>
    <t xml:space="preserve">1154 Vindafjord </t>
  </si>
  <si>
    <t xml:space="preserve">1159 Ølen </t>
  </si>
  <si>
    <t xml:space="preserve">Rogaland</t>
  </si>
  <si>
    <t xml:space="preserve">1201 Bergen </t>
  </si>
  <si>
    <t xml:space="preserve">1211 Etne </t>
  </si>
  <si>
    <t xml:space="preserve">1216 Sveio </t>
  </si>
  <si>
    <t xml:space="preserve">1219 Bømlo </t>
  </si>
  <si>
    <t xml:space="preserve">1221 Stord </t>
  </si>
  <si>
    <t xml:space="preserve">1222 Fitjar </t>
  </si>
  <si>
    <t xml:space="preserve">1223 Tysnes </t>
  </si>
  <si>
    <t xml:space="preserve">1224 Kvinnherad </t>
  </si>
  <si>
    <t xml:space="preserve">1227 Jondal </t>
  </si>
  <si>
    <t xml:space="preserve">1228 Odda </t>
  </si>
  <si>
    <t xml:space="preserve">1231 Ullensvang </t>
  </si>
  <si>
    <t xml:space="preserve">1232 Eidfjord </t>
  </si>
  <si>
    <t xml:space="preserve">1233 Ulvik </t>
  </si>
  <si>
    <t xml:space="preserve">1234 Granvin </t>
  </si>
  <si>
    <t xml:space="preserve">1235 Voss </t>
  </si>
  <si>
    <t xml:space="preserve">1238 Kvam </t>
  </si>
  <si>
    <t xml:space="preserve">1241 Fusa </t>
  </si>
  <si>
    <t xml:space="preserve">1242 Samnanger </t>
  </si>
  <si>
    <t xml:space="preserve">1243 Os </t>
  </si>
  <si>
    <t xml:space="preserve">1244 Austevoll </t>
  </si>
  <si>
    <t xml:space="preserve">1245 Sund </t>
  </si>
  <si>
    <t xml:space="preserve">1246 Fjell </t>
  </si>
  <si>
    <t xml:space="preserve">1247 Askøy </t>
  </si>
  <si>
    <t xml:space="preserve">1251 Vaksdal </t>
  </si>
  <si>
    <t xml:space="preserve">1252 Modalen </t>
  </si>
  <si>
    <t xml:space="preserve">1253 Osterøy </t>
  </si>
  <si>
    <t xml:space="preserve">1256 Meland </t>
  </si>
  <si>
    <t xml:space="preserve">1259 Øygarden </t>
  </si>
  <si>
    <t xml:space="preserve">1260 Radøy </t>
  </si>
  <si>
    <t xml:space="preserve">1263 Lindås </t>
  </si>
  <si>
    <t xml:space="preserve">1264 Austrheim </t>
  </si>
  <si>
    <t xml:space="preserve">1265 Fedje </t>
  </si>
  <si>
    <t xml:space="preserve">1266 Masfjorden </t>
  </si>
  <si>
    <t xml:space="preserve">Hordaland</t>
  </si>
  <si>
    <t xml:space="preserve">1401 Flora </t>
  </si>
  <si>
    <t xml:space="preserve">1411 Gulen </t>
  </si>
  <si>
    <t xml:space="preserve">1412 Solund </t>
  </si>
  <si>
    <t xml:space="preserve">1413 Hyllestad </t>
  </si>
  <si>
    <t xml:space="preserve">1416 Høyanger </t>
  </si>
  <si>
    <t xml:space="preserve">1417 Vik </t>
  </si>
  <si>
    <t xml:space="preserve">1418 Balestrand </t>
  </si>
  <si>
    <t xml:space="preserve">1419 Leikanger </t>
  </si>
  <si>
    <t xml:space="preserve">1420 Sogndal </t>
  </si>
  <si>
    <t xml:space="preserve">1421 Aurland </t>
  </si>
  <si>
    <t xml:space="preserve">1422 Lærdal </t>
  </si>
  <si>
    <t xml:space="preserve">1424 Årdal </t>
  </si>
  <si>
    <t xml:space="preserve">1426 Luster </t>
  </si>
  <si>
    <t xml:space="preserve">1428 Askvoll </t>
  </si>
  <si>
    <t xml:space="preserve">1429 Fjaler </t>
  </si>
  <si>
    <t xml:space="preserve">1430 Gaular </t>
  </si>
  <si>
    <t xml:space="preserve">1431 Jølster </t>
  </si>
  <si>
    <t xml:space="preserve">1432 Førde </t>
  </si>
  <si>
    <t xml:space="preserve">1433 Naustdal </t>
  </si>
  <si>
    <t xml:space="preserve">1438 Bremanger </t>
  </si>
  <si>
    <t xml:space="preserve">1439 Vågsøy </t>
  </si>
  <si>
    <t xml:space="preserve">1441 Selje </t>
  </si>
  <si>
    <t xml:space="preserve">1443 Eid </t>
  </si>
  <si>
    <t xml:space="preserve">1444 Hornindal </t>
  </si>
  <si>
    <t xml:space="preserve">1445 Gloppen </t>
  </si>
  <si>
    <t xml:space="preserve">1449 Stryn </t>
  </si>
  <si>
    <t xml:space="preserve">Sogn og Fjordane</t>
  </si>
  <si>
    <t xml:space="preserve">1502 Molde </t>
  </si>
  <si>
    <t xml:space="preserve">1503 Kristiansund </t>
  </si>
  <si>
    <t xml:space="preserve">1504 Ålesund </t>
  </si>
  <si>
    <t xml:space="preserve">1511 Vanylven </t>
  </si>
  <si>
    <t xml:space="preserve">1514 Sande </t>
  </si>
  <si>
    <t xml:space="preserve">1515 Herøy </t>
  </si>
  <si>
    <t xml:space="preserve">1516 Ulstein </t>
  </si>
  <si>
    <t xml:space="preserve">1517 Hareid </t>
  </si>
  <si>
    <t xml:space="preserve">1519 Volda </t>
  </si>
  <si>
    <t xml:space="preserve">1520 Ørsta </t>
  </si>
  <si>
    <t xml:space="preserve">1523 Ørskog </t>
  </si>
  <si>
    <t xml:space="preserve">1524 Norddal </t>
  </si>
  <si>
    <t xml:space="preserve">1525 Stranda </t>
  </si>
  <si>
    <t xml:space="preserve">1526 Stordal </t>
  </si>
  <si>
    <t xml:space="preserve">1528 Sykkylven </t>
  </si>
  <si>
    <t xml:space="preserve">1529 Skodje </t>
  </si>
  <si>
    <t xml:space="preserve">1531 Sula </t>
  </si>
  <si>
    <t xml:space="preserve">1532 Giske </t>
  </si>
  <si>
    <t xml:space="preserve">1534 Haram </t>
  </si>
  <si>
    <t xml:space="preserve">1535 Vestnes </t>
  </si>
  <si>
    <t xml:space="preserve">1539 Rauma </t>
  </si>
  <si>
    <t xml:space="preserve">1543 Nesset </t>
  </si>
  <si>
    <t xml:space="preserve">1545 Midsund </t>
  </si>
  <si>
    <t xml:space="preserve">1546 Sandøy </t>
  </si>
  <si>
    <t xml:space="preserve">1547 Aukra </t>
  </si>
  <si>
    <t xml:space="preserve">1548 Fræna </t>
  </si>
  <si>
    <t xml:space="preserve">1551 Eide </t>
  </si>
  <si>
    <t xml:space="preserve">1554 Averøy </t>
  </si>
  <si>
    <t xml:space="preserve">1556 Frei </t>
  </si>
  <si>
    <t xml:space="preserve">1557 Gjemnes </t>
  </si>
  <si>
    <t xml:space="preserve">1560 Tingvoll </t>
  </si>
  <si>
    <t xml:space="preserve">1563 Sunndal </t>
  </si>
  <si>
    <t xml:space="preserve">1566 Surnadal </t>
  </si>
  <si>
    <t xml:space="preserve">1567 Rindal </t>
  </si>
  <si>
    <t xml:space="preserve">1569 Aure </t>
  </si>
  <si>
    <t xml:space="preserve">1571 Halsa </t>
  </si>
  <si>
    <t xml:space="preserve">1572 Tustna </t>
  </si>
  <si>
    <t xml:space="preserve">1573 Smøla </t>
  </si>
  <si>
    <t xml:space="preserve">Møre og Romsdal</t>
  </si>
  <si>
    <t xml:space="preserve">1601 Trondheim </t>
  </si>
  <si>
    <t xml:space="preserve">1612 Hemne </t>
  </si>
  <si>
    <t xml:space="preserve">1613 Snillfjord </t>
  </si>
  <si>
    <t xml:space="preserve">1617 Hitra </t>
  </si>
  <si>
    <t xml:space="preserve">1620 Frøya </t>
  </si>
  <si>
    <t xml:space="preserve">1621 Ørland </t>
  </si>
  <si>
    <t xml:space="preserve">1622 Agdenes </t>
  </si>
  <si>
    <t xml:space="preserve">1624 Rissa </t>
  </si>
  <si>
    <t xml:space="preserve">1627 Bjugn </t>
  </si>
  <si>
    <t xml:space="preserve">1630 Åfjord </t>
  </si>
  <si>
    <t xml:space="preserve">1632 Roan </t>
  </si>
  <si>
    <t xml:space="preserve">1633 Osen </t>
  </si>
  <si>
    <t xml:space="preserve">1634 Oppdal </t>
  </si>
  <si>
    <t xml:space="preserve">1635 Rennebu </t>
  </si>
  <si>
    <t xml:space="preserve">1636 Meldal </t>
  </si>
  <si>
    <t xml:space="preserve">1638 Orkdal </t>
  </si>
  <si>
    <t xml:space="preserve">1640 Røros </t>
  </si>
  <si>
    <t xml:space="preserve">1644 Holtålen </t>
  </si>
  <si>
    <t xml:space="preserve">1648 Midtre Gauldal </t>
  </si>
  <si>
    <t xml:space="preserve">1653 Melhus </t>
  </si>
  <si>
    <t xml:space="preserve">1657 Skaun </t>
  </si>
  <si>
    <t xml:space="preserve">1662 Klæbu </t>
  </si>
  <si>
    <t xml:space="preserve">1663 Malvik </t>
  </si>
  <si>
    <t xml:space="preserve">1664 Selbu </t>
  </si>
  <si>
    <t xml:space="preserve">1665 Tydal </t>
  </si>
  <si>
    <t xml:space="preserve">Sør-Trøndelag</t>
  </si>
  <si>
    <t xml:space="preserve">1702 Steinkjer </t>
  </si>
  <si>
    <t xml:space="preserve">1703 Namsos </t>
  </si>
  <si>
    <t xml:space="preserve">1711 Meråker </t>
  </si>
  <si>
    <t xml:space="preserve">1714 Stjørdal </t>
  </si>
  <si>
    <t xml:space="preserve">1717 Frosta </t>
  </si>
  <si>
    <t xml:space="preserve">1718 Leksvik </t>
  </si>
  <si>
    <t xml:space="preserve">1719 Levanger </t>
  </si>
  <si>
    <t xml:space="preserve">1721 Verdal </t>
  </si>
  <si>
    <t xml:space="preserve">1723 Mosvik </t>
  </si>
  <si>
    <t xml:space="preserve">1724 Verran </t>
  </si>
  <si>
    <t xml:space="preserve">1725 Namdalseid </t>
  </si>
  <si>
    <t xml:space="preserve">1729 Inderøy </t>
  </si>
  <si>
    <t xml:space="preserve">1736 Snåsa </t>
  </si>
  <si>
    <t xml:space="preserve">1738 Lierne </t>
  </si>
  <si>
    <t xml:space="preserve">1739 Røyrvik </t>
  </si>
  <si>
    <t xml:space="preserve">1740 Namsskogan </t>
  </si>
  <si>
    <t xml:space="preserve">1742 Grong </t>
  </si>
  <si>
    <t xml:space="preserve">1743 Høylandet </t>
  </si>
  <si>
    <t xml:space="preserve">1744 Overhalla </t>
  </si>
  <si>
    <t xml:space="preserve">1748 Fosnes </t>
  </si>
  <si>
    <t xml:space="preserve">1749 Flatanger </t>
  </si>
  <si>
    <t xml:space="preserve">1750 Vikna </t>
  </si>
  <si>
    <t xml:space="preserve">1751 Nærøy </t>
  </si>
  <si>
    <t xml:space="preserve">1755 Leka </t>
  </si>
  <si>
    <t xml:space="preserve">Nord-Trøndelag</t>
  </si>
  <si>
    <t xml:space="preserve">1804 Bodø </t>
  </si>
  <si>
    <t xml:space="preserve">1805 Narvik </t>
  </si>
  <si>
    <t xml:space="preserve">1811 Bindal </t>
  </si>
  <si>
    <t xml:space="preserve">1812 Sømna </t>
  </si>
  <si>
    <t xml:space="preserve">1813 Brønnøy </t>
  </si>
  <si>
    <t xml:space="preserve">1815 Vega </t>
  </si>
  <si>
    <t xml:space="preserve">1816 Vevelstad </t>
  </si>
  <si>
    <t xml:space="preserve">1818 Herøy </t>
  </si>
  <si>
    <t xml:space="preserve">1820 Alstahaug </t>
  </si>
  <si>
    <t xml:space="preserve">1822 Leirfjord </t>
  </si>
  <si>
    <t xml:space="preserve">1824 Vefsn </t>
  </si>
  <si>
    <t xml:space="preserve">1825 Grane </t>
  </si>
  <si>
    <t xml:space="preserve">1826 Hattfjelldal </t>
  </si>
  <si>
    <t xml:space="preserve">1827 Dønna </t>
  </si>
  <si>
    <t xml:space="preserve">1828 Nesna </t>
  </si>
  <si>
    <t xml:space="preserve">1832 Hemnes </t>
  </si>
  <si>
    <t xml:space="preserve">1833 Rana </t>
  </si>
  <si>
    <t xml:space="preserve">1834 Lurøy </t>
  </si>
  <si>
    <t xml:space="preserve">1835 Træna </t>
  </si>
  <si>
    <t xml:space="preserve">1836 Rødøy </t>
  </si>
  <si>
    <t xml:space="preserve">1837 Meløy </t>
  </si>
  <si>
    <t xml:space="preserve">1838 Gildeskål </t>
  </si>
  <si>
    <t xml:space="preserve">1839 Beiarn </t>
  </si>
  <si>
    <t xml:space="preserve">1840 Saltdal </t>
  </si>
  <si>
    <t xml:space="preserve">1841 Fauske </t>
  </si>
  <si>
    <t xml:space="preserve">1842 Skjerstad </t>
  </si>
  <si>
    <t xml:space="preserve">1845 Sørfold </t>
  </si>
  <si>
    <t xml:space="preserve">1848 Steigen </t>
  </si>
  <si>
    <t xml:space="preserve">1849 Hamarøy </t>
  </si>
  <si>
    <t xml:space="preserve">1850 Tysfjord </t>
  </si>
  <si>
    <t xml:space="preserve">1851 Lødingen </t>
  </si>
  <si>
    <t xml:space="preserve">1852 Tjeldsund </t>
  </si>
  <si>
    <t xml:space="preserve">1853 Evenes </t>
  </si>
  <si>
    <t xml:space="preserve">1854 Ballangen </t>
  </si>
  <si>
    <t xml:space="preserve">1856 Røst </t>
  </si>
  <si>
    <t xml:space="preserve">1857 Værøy </t>
  </si>
  <si>
    <t xml:space="preserve">1859 Flakstad </t>
  </si>
  <si>
    <t xml:space="preserve">1860 Vestvågøy </t>
  </si>
  <si>
    <t xml:space="preserve">1865 Vågan </t>
  </si>
  <si>
    <t xml:space="preserve">1866 Hadsel </t>
  </si>
  <si>
    <t xml:space="preserve">1867 Bø </t>
  </si>
  <si>
    <t xml:space="preserve">1868 Øksnes </t>
  </si>
  <si>
    <t xml:space="preserve">1870 Sortland </t>
  </si>
  <si>
    <t xml:space="preserve">1871 Andøy </t>
  </si>
  <si>
    <t xml:space="preserve">1874 Moskenes </t>
  </si>
  <si>
    <t xml:space="preserve">Nordland</t>
  </si>
  <si>
    <t xml:space="preserve">1901 Harstad </t>
  </si>
  <si>
    <t xml:space="preserve">1902 Tromsø </t>
  </si>
  <si>
    <t xml:space="preserve">1911 Kvæfjord </t>
  </si>
  <si>
    <t xml:space="preserve">1913 Skånland </t>
  </si>
  <si>
    <t xml:space="preserve">1915 Bjarkøy </t>
  </si>
  <si>
    <t xml:space="preserve">1917 Ibestad </t>
  </si>
  <si>
    <t xml:space="preserve">1919 Gratangen </t>
  </si>
  <si>
    <t xml:space="preserve">1920 Lavangen </t>
  </si>
  <si>
    <t xml:space="preserve">1922 Bardu </t>
  </si>
  <si>
    <t xml:space="preserve">1923 Salangen </t>
  </si>
  <si>
    <t xml:space="preserve">1924 Målselv </t>
  </si>
  <si>
    <t xml:space="preserve">1925 Sørreisa </t>
  </si>
  <si>
    <t xml:space="preserve">1926 Dyrøy </t>
  </si>
  <si>
    <t xml:space="preserve">1927 Tranøy </t>
  </si>
  <si>
    <t xml:space="preserve">1928 Torsken </t>
  </si>
  <si>
    <t xml:space="preserve">1929 Berg </t>
  </si>
  <si>
    <t xml:space="preserve">1931 Lenvik </t>
  </si>
  <si>
    <t xml:space="preserve">1933 Balsfjord </t>
  </si>
  <si>
    <t xml:space="preserve">1936 Karlsøy </t>
  </si>
  <si>
    <t xml:space="preserve">1938 Lyngen </t>
  </si>
  <si>
    <t xml:space="preserve">1939 Storfjord </t>
  </si>
  <si>
    <t xml:space="preserve">1940 Kåfjord </t>
  </si>
  <si>
    <t xml:space="preserve">1941 Skjervøy </t>
  </si>
  <si>
    <t xml:space="preserve">1942 Nordreisa </t>
  </si>
  <si>
    <t xml:space="preserve">1943 Kvænangen </t>
  </si>
  <si>
    <t xml:space="preserve">Troms</t>
  </si>
  <si>
    <t xml:space="preserve">2002 Vardø </t>
  </si>
  <si>
    <t xml:space="preserve">2003 Vadsø </t>
  </si>
  <si>
    <t xml:space="preserve">2004 Hammerfest </t>
  </si>
  <si>
    <t xml:space="preserve">2011 Kautokeino </t>
  </si>
  <si>
    <t xml:space="preserve">2012 Alta </t>
  </si>
  <si>
    <t xml:space="preserve">2014 Loppa </t>
  </si>
  <si>
    <t xml:space="preserve">2015 Hasvik </t>
  </si>
  <si>
    <t xml:space="preserve">2017 Kvalsund </t>
  </si>
  <si>
    <t xml:space="preserve">2018 Måsøy </t>
  </si>
  <si>
    <t xml:space="preserve">2019 Nordkapp </t>
  </si>
  <si>
    <t xml:space="preserve">2020 Porsanger </t>
  </si>
  <si>
    <t xml:space="preserve">2021 Karasjok </t>
  </si>
  <si>
    <t xml:space="preserve">2022 Lebesby </t>
  </si>
  <si>
    <t xml:space="preserve">2023 Gamvik </t>
  </si>
  <si>
    <t xml:space="preserve">2024 Berlevåg </t>
  </si>
  <si>
    <t xml:space="preserve">2025 Tana </t>
  </si>
  <si>
    <t xml:space="preserve">2027 Nesseby </t>
  </si>
  <si>
    <t xml:space="preserve">2028 Båtsfjord </t>
  </si>
  <si>
    <t xml:space="preserve">2030 Sør-Varanger </t>
  </si>
  <si>
    <t xml:space="preserve">Finnmark</t>
  </si>
  <si>
    <t xml:space="preserve">Hele land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"/>
    <numFmt numFmtId="167" formatCode="0000"/>
    <numFmt numFmtId="168" formatCode="0"/>
    <numFmt numFmtId="169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9.7"/>
    <col collapsed="false" customWidth="true" hidden="false" outlineLevel="0" max="3" min="3" style="3" width="12.99"/>
    <col collapsed="false" customWidth="true" hidden="false" outlineLevel="0" max="5" min="4" style="3" width="11.85"/>
    <col collapsed="false" customWidth="true" hidden="false" outlineLevel="0" max="6" min="6" style="3" width="10.56"/>
    <col collapsed="false" customWidth="false" hidden="false" outlineLevel="0" max="7" min="7" style="3" width="11.42"/>
    <col collapsed="false" customWidth="true" hidden="false" outlineLevel="0" max="8" min="8" style="3" width="9.41"/>
    <col collapsed="false" customWidth="true" hidden="false" outlineLevel="0" max="9" min="9" style="3" width="12.42"/>
    <col collapsed="false" customWidth="true" hidden="false" outlineLevel="0" max="10" min="10" style="3" width="10.71"/>
    <col collapsed="false" customWidth="true" hidden="false" outlineLevel="0" max="11" min="11" style="4" width="8.85"/>
    <col collapsed="false" customWidth="true" hidden="false" outlineLevel="0" max="12" min="12" style="4" width="10.28"/>
    <col collapsed="false" customWidth="true" hidden="false" outlineLevel="0" max="21" min="13" style="4" width="8.85"/>
    <col collapsed="false" customWidth="false" hidden="false" outlineLevel="0" max="257" min="22" style="4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</row>
    <row r="2" customFormat="false" ht="12.75" hidden="false" customHeight="false" outlineLevel="0" collapsed="false">
      <c r="A2" s="5"/>
      <c r="B2" s="6" t="s">
        <v>9</v>
      </c>
      <c r="C2" s="7" t="s">
        <v>10</v>
      </c>
      <c r="D2" s="7" t="s">
        <v>9</v>
      </c>
      <c r="E2" s="7" t="s">
        <v>11</v>
      </c>
      <c r="F2" s="7" t="s">
        <v>11</v>
      </c>
      <c r="G2" s="7" t="s">
        <v>12</v>
      </c>
      <c r="H2" s="7" t="s">
        <v>13</v>
      </c>
      <c r="I2" s="7" t="s">
        <v>14</v>
      </c>
      <c r="J2" s="7" t="s">
        <v>15</v>
      </c>
    </row>
    <row r="3" customFormat="false" ht="12.75" hidden="false" customHeight="false" outlineLevel="0" collapsed="false">
      <c r="A3" s="5"/>
      <c r="B3" s="6" t="s">
        <v>10</v>
      </c>
      <c r="C3" s="7" t="s">
        <v>16</v>
      </c>
      <c r="D3" s="7" t="s">
        <v>10</v>
      </c>
      <c r="E3" s="7"/>
      <c r="F3" s="7"/>
      <c r="G3" s="7" t="s">
        <v>17</v>
      </c>
      <c r="H3" s="7" t="s">
        <v>18</v>
      </c>
      <c r="I3" s="7" t="s">
        <v>19</v>
      </c>
      <c r="J3" s="7" t="s">
        <v>20</v>
      </c>
    </row>
    <row r="4" customFormat="false" ht="13.15" hidden="false" customHeight="true" outlineLevel="0" collapsed="false">
      <c r="A4" s="5"/>
      <c r="B4" s="6" t="s">
        <v>16</v>
      </c>
      <c r="C4" s="7"/>
      <c r="D4" s="7" t="s">
        <v>16</v>
      </c>
      <c r="E4" s="7"/>
      <c r="F4" s="7"/>
      <c r="G4" s="7" t="s">
        <v>21</v>
      </c>
      <c r="H4" s="7" t="s">
        <v>22</v>
      </c>
      <c r="I4" s="7" t="s">
        <v>23</v>
      </c>
      <c r="J4" s="7" t="s">
        <v>24</v>
      </c>
    </row>
    <row r="5" s="10" customFormat="true" ht="12.75" hidden="false" customHeight="false" outlineLevel="0" collapsed="false">
      <c r="A5" s="5"/>
      <c r="B5" s="8"/>
      <c r="C5" s="9" t="s">
        <v>25</v>
      </c>
      <c r="D5" s="9" t="s">
        <v>25</v>
      </c>
      <c r="E5" s="9" t="s">
        <v>25</v>
      </c>
      <c r="F5" s="9" t="s">
        <v>26</v>
      </c>
      <c r="G5" s="9" t="s">
        <v>26</v>
      </c>
      <c r="H5" s="9" t="s">
        <v>26</v>
      </c>
      <c r="I5" s="9" t="s">
        <v>26</v>
      </c>
      <c r="J5" s="9" t="s">
        <v>26</v>
      </c>
      <c r="K5" s="4"/>
    </row>
    <row r="6" s="14" customFormat="true" ht="12.75" hidden="false" customHeight="false" outlineLevel="0" collapsed="false">
      <c r="A6" s="11"/>
      <c r="B6" s="12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4"/>
    </row>
    <row r="7" customFormat="false" ht="12.75" hidden="false" customHeight="false" outlineLevel="0" collapsed="false">
      <c r="B7" s="3"/>
      <c r="I7" s="15"/>
      <c r="K7" s="10"/>
      <c r="L7" s="16"/>
      <c r="M7" s="16"/>
      <c r="N7" s="16"/>
      <c r="O7" s="16"/>
      <c r="P7" s="16"/>
      <c r="Q7" s="16"/>
    </row>
    <row r="8" customFormat="false" ht="12.75" hidden="false" customHeight="false" outlineLevel="0" collapsed="false">
      <c r="A8" s="1" t="s">
        <v>27</v>
      </c>
      <c r="B8" s="17" t="n">
        <v>1.0202</v>
      </c>
      <c r="C8" s="3" t="n">
        <v>22702</v>
      </c>
      <c r="D8" s="3" t="n">
        <v>22253</v>
      </c>
      <c r="E8" s="3" t="n">
        <v>449</v>
      </c>
      <c r="F8" s="3" t="n">
        <v>12318</v>
      </c>
      <c r="G8" s="3" t="n">
        <v>-65</v>
      </c>
      <c r="H8" s="3" t="n">
        <v>2213</v>
      </c>
      <c r="I8" s="3" t="n">
        <v>2148</v>
      </c>
      <c r="J8" s="3" t="n">
        <v>14467</v>
      </c>
      <c r="K8" s="14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A9" s="1" t="s">
        <v>28</v>
      </c>
      <c r="B9" s="17" t="n">
        <v>0.9425</v>
      </c>
      <c r="C9" s="3" t="n">
        <v>20973</v>
      </c>
      <c r="D9" s="3" t="n">
        <v>22253</v>
      </c>
      <c r="E9" s="3" t="n">
        <v>-1280</v>
      </c>
      <c r="F9" s="3" t="n">
        <v>-35247</v>
      </c>
      <c r="G9" s="3" t="n">
        <v>-5157</v>
      </c>
      <c r="H9" s="3" t="n">
        <v>2117</v>
      </c>
      <c r="I9" s="3" t="n">
        <v>-3040</v>
      </c>
      <c r="J9" s="3" t="n">
        <v>-38287</v>
      </c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8" t="s">
        <v>29</v>
      </c>
      <c r="B10" s="19" t="n">
        <v>0.9869</v>
      </c>
      <c r="C10" s="20" t="n">
        <v>21961</v>
      </c>
      <c r="D10" s="20" t="n">
        <v>22253</v>
      </c>
      <c r="E10" s="20" t="n">
        <v>-291</v>
      </c>
      <c r="F10" s="20" t="n">
        <v>-14285</v>
      </c>
      <c r="G10" s="20" t="n">
        <v>-1905</v>
      </c>
      <c r="H10" s="20" t="n">
        <v>3798</v>
      </c>
      <c r="I10" s="20" t="n">
        <v>1893</v>
      </c>
      <c r="J10" s="20" t="n">
        <v>-12393</v>
      </c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" t="s">
        <v>30</v>
      </c>
      <c r="B11" s="17" t="n">
        <v>0.9827</v>
      </c>
      <c r="C11" s="3" t="n">
        <v>21868</v>
      </c>
      <c r="D11" s="3" t="n">
        <v>22253</v>
      </c>
      <c r="E11" s="3" t="n">
        <v>-385</v>
      </c>
      <c r="F11" s="3" t="n">
        <v>-26661</v>
      </c>
      <c r="G11" s="3" t="n">
        <v>-6198</v>
      </c>
      <c r="H11" s="3" t="n">
        <v>5517</v>
      </c>
      <c r="I11" s="3" t="n">
        <v>-681</v>
      </c>
      <c r="J11" s="3" t="n">
        <v>-27343</v>
      </c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" t="s">
        <v>31</v>
      </c>
      <c r="B12" s="17" t="n">
        <v>1.0219</v>
      </c>
      <c r="C12" s="3" t="n">
        <v>22740</v>
      </c>
      <c r="D12" s="3" t="n">
        <v>22253</v>
      </c>
      <c r="E12" s="3" t="n">
        <v>487</v>
      </c>
      <c r="F12" s="3" t="n">
        <v>1761</v>
      </c>
      <c r="G12" s="3" t="n">
        <v>-163</v>
      </c>
      <c r="H12" s="3" t="n">
        <v>283</v>
      </c>
      <c r="I12" s="3" t="n">
        <v>120</v>
      </c>
      <c r="J12" s="3" t="n">
        <v>1881</v>
      </c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8" t="s">
        <v>32</v>
      </c>
      <c r="B13" s="19" t="n">
        <v>1.274</v>
      </c>
      <c r="C13" s="20" t="n">
        <v>28351</v>
      </c>
      <c r="D13" s="20" t="n">
        <v>22253</v>
      </c>
      <c r="E13" s="20" t="n">
        <v>6098</v>
      </c>
      <c r="F13" s="20" t="n">
        <v>8891</v>
      </c>
      <c r="G13" s="20" t="n">
        <v>0</v>
      </c>
      <c r="H13" s="20" t="n">
        <v>129</v>
      </c>
      <c r="I13" s="20" t="n">
        <v>129</v>
      </c>
      <c r="J13" s="20" t="n">
        <v>9020</v>
      </c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" t="s">
        <v>33</v>
      </c>
      <c r="B14" s="17" t="n">
        <v>1.147</v>
      </c>
      <c r="C14" s="3" t="n">
        <v>25525</v>
      </c>
      <c r="D14" s="3" t="n">
        <v>22253</v>
      </c>
      <c r="E14" s="3" t="n">
        <v>3272</v>
      </c>
      <c r="F14" s="3" t="n">
        <v>11151</v>
      </c>
      <c r="G14" s="3" t="n">
        <v>0</v>
      </c>
      <c r="H14" s="3" t="n">
        <v>270</v>
      </c>
      <c r="I14" s="3" t="n">
        <v>270</v>
      </c>
      <c r="J14" s="3" t="n">
        <v>11421</v>
      </c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" t="s">
        <v>34</v>
      </c>
      <c r="B15" s="17" t="n">
        <v>1.5208</v>
      </c>
      <c r="C15" s="3" t="n">
        <v>33842</v>
      </c>
      <c r="D15" s="3" t="n">
        <v>22253</v>
      </c>
      <c r="E15" s="3" t="n">
        <v>11589</v>
      </c>
      <c r="F15" s="3" t="n">
        <v>7626</v>
      </c>
      <c r="G15" s="3" t="n">
        <v>0</v>
      </c>
      <c r="H15" s="3" t="n">
        <v>46</v>
      </c>
      <c r="I15" s="3" t="n">
        <v>46</v>
      </c>
      <c r="J15" s="3" t="n">
        <v>7672</v>
      </c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8" t="s">
        <v>35</v>
      </c>
      <c r="B16" s="19" t="n">
        <v>1.0677</v>
      </c>
      <c r="C16" s="20" t="n">
        <v>23759</v>
      </c>
      <c r="D16" s="20" t="n">
        <v>22253</v>
      </c>
      <c r="E16" s="20" t="n">
        <v>1507</v>
      </c>
      <c r="F16" s="20" t="n">
        <v>7519</v>
      </c>
      <c r="G16" s="20" t="n">
        <v>-98</v>
      </c>
      <c r="H16" s="20" t="n">
        <v>411</v>
      </c>
      <c r="I16" s="20" t="n">
        <v>313</v>
      </c>
      <c r="J16" s="20" t="n">
        <v>7832</v>
      </c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" t="s">
        <v>36</v>
      </c>
      <c r="B17" s="17" t="n">
        <v>0.9756</v>
      </c>
      <c r="C17" s="3" t="n">
        <v>21711</v>
      </c>
      <c r="D17" s="3" t="n">
        <v>22253</v>
      </c>
      <c r="E17" s="3" t="n">
        <v>-542</v>
      </c>
      <c r="F17" s="3" t="n">
        <v>-2532</v>
      </c>
      <c r="G17" s="3" t="n">
        <v>-261</v>
      </c>
      <c r="H17" s="3" t="n">
        <v>384</v>
      </c>
      <c r="I17" s="3" t="n">
        <v>123</v>
      </c>
      <c r="J17" s="3" t="n">
        <v>-2409</v>
      </c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" t="s">
        <v>37</v>
      </c>
      <c r="B18" s="17" t="n">
        <v>0.9648</v>
      </c>
      <c r="C18" s="3" t="n">
        <v>21469</v>
      </c>
      <c r="D18" s="3" t="n">
        <v>22253</v>
      </c>
      <c r="E18" s="3" t="n">
        <v>-784</v>
      </c>
      <c r="F18" s="3" t="n">
        <v>-10880</v>
      </c>
      <c r="G18" s="3" t="n">
        <v>-1583</v>
      </c>
      <c r="H18" s="3" t="n">
        <v>1163</v>
      </c>
      <c r="I18" s="3" t="n">
        <v>-420</v>
      </c>
      <c r="J18" s="3" t="n">
        <v>-11300</v>
      </c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8" t="s">
        <v>38</v>
      </c>
      <c r="B19" s="19" t="n">
        <v>1.0347</v>
      </c>
      <c r="C19" s="20" t="n">
        <v>23025</v>
      </c>
      <c r="D19" s="20" t="n">
        <v>22253</v>
      </c>
      <c r="E19" s="20" t="n">
        <v>772</v>
      </c>
      <c r="F19" s="20" t="n">
        <v>7696</v>
      </c>
      <c r="G19" s="20" t="n">
        <v>-1234</v>
      </c>
      <c r="H19" s="20" t="n">
        <v>822</v>
      </c>
      <c r="I19" s="20" t="n">
        <v>-412</v>
      </c>
      <c r="J19" s="20" t="n">
        <v>7284</v>
      </c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" t="s">
        <v>39</v>
      </c>
      <c r="B20" s="17" t="n">
        <v>1.0544</v>
      </c>
      <c r="C20" s="3" t="n">
        <v>23463</v>
      </c>
      <c r="D20" s="3" t="n">
        <v>22253</v>
      </c>
      <c r="E20" s="3" t="n">
        <v>1210</v>
      </c>
      <c r="F20" s="3" t="n">
        <v>4027</v>
      </c>
      <c r="G20" s="3" t="n">
        <v>0</v>
      </c>
      <c r="H20" s="3" t="n">
        <v>291</v>
      </c>
      <c r="I20" s="3" t="n">
        <v>291</v>
      </c>
      <c r="J20" s="3" t="n">
        <v>4318</v>
      </c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" t="s">
        <v>40</v>
      </c>
      <c r="B21" s="17" t="n">
        <v>1.0953</v>
      </c>
      <c r="C21" s="3" t="n">
        <v>24374</v>
      </c>
      <c r="D21" s="3" t="n">
        <v>22253</v>
      </c>
      <c r="E21" s="3" t="n">
        <v>2121</v>
      </c>
      <c r="F21" s="3" t="n">
        <v>15307</v>
      </c>
      <c r="G21" s="3" t="n">
        <v>-33</v>
      </c>
      <c r="H21" s="3" t="n">
        <v>577</v>
      </c>
      <c r="I21" s="3" t="n">
        <v>544</v>
      </c>
      <c r="J21" s="3" t="n">
        <v>15851</v>
      </c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8" t="s">
        <v>41</v>
      </c>
      <c r="B22" s="19" t="n">
        <v>0.9492</v>
      </c>
      <c r="C22" s="20" t="n">
        <v>21122</v>
      </c>
      <c r="D22" s="20" t="n">
        <v>22253</v>
      </c>
      <c r="E22" s="20" t="n">
        <v>-1131</v>
      </c>
      <c r="F22" s="20" t="n">
        <v>-7213</v>
      </c>
      <c r="G22" s="20" t="n">
        <v>-865</v>
      </c>
      <c r="H22" s="20" t="n">
        <v>536</v>
      </c>
      <c r="I22" s="20" t="n">
        <v>-329</v>
      </c>
      <c r="J22" s="20" t="n">
        <v>-7542</v>
      </c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" t="s">
        <v>42</v>
      </c>
      <c r="B23" s="17" t="n">
        <v>0.9563</v>
      </c>
      <c r="C23" s="3" t="n">
        <v>21280</v>
      </c>
      <c r="D23" s="3" t="n">
        <v>22253</v>
      </c>
      <c r="E23" s="3" t="n">
        <v>-973</v>
      </c>
      <c r="F23" s="3" t="n">
        <v>-13402</v>
      </c>
      <c r="G23" s="3" t="n">
        <v>-1241</v>
      </c>
      <c r="H23" s="3" t="n">
        <v>1210</v>
      </c>
      <c r="I23" s="3" t="n">
        <v>-31</v>
      </c>
      <c r="J23" s="3" t="n">
        <v>-13433</v>
      </c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" t="s">
        <v>43</v>
      </c>
      <c r="B24" s="17" t="n">
        <v>1.009</v>
      </c>
      <c r="C24" s="3" t="n">
        <v>22452</v>
      </c>
      <c r="D24" s="3" t="n">
        <v>22253</v>
      </c>
      <c r="E24" s="3" t="n">
        <v>200</v>
      </c>
      <c r="F24" s="3" t="n">
        <v>799</v>
      </c>
      <c r="G24" s="3" t="n">
        <v>-228</v>
      </c>
      <c r="H24" s="3" t="n">
        <v>412</v>
      </c>
      <c r="I24" s="3" t="n">
        <v>184</v>
      </c>
      <c r="J24" s="3" t="n">
        <v>984</v>
      </c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8" t="s">
        <v>44</v>
      </c>
      <c r="B25" s="19" t="n">
        <v>0.9822</v>
      </c>
      <c r="C25" s="20" t="n">
        <v>21857</v>
      </c>
      <c r="D25" s="20" t="n">
        <v>22253</v>
      </c>
      <c r="E25" s="20" t="n">
        <v>-395</v>
      </c>
      <c r="F25" s="20" t="n">
        <v>-1767</v>
      </c>
      <c r="G25" s="20" t="n">
        <v>-604</v>
      </c>
      <c r="H25" s="20" t="n">
        <v>429</v>
      </c>
      <c r="I25" s="20" t="n">
        <v>-175</v>
      </c>
      <c r="J25" s="20" t="n">
        <v>-1942</v>
      </c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21" t="s">
        <v>45</v>
      </c>
      <c r="B26" s="22" t="n">
        <v>0.9939</v>
      </c>
      <c r="C26" s="23" t="n">
        <f aca="false">D26*B26</f>
        <v>22117.2567</v>
      </c>
      <c r="D26" s="23" t="n">
        <v>22253</v>
      </c>
      <c r="E26" s="23" t="n">
        <f aca="false">C26-D26</f>
        <v>-135.743299999998</v>
      </c>
      <c r="F26" s="23" t="n">
        <f aca="false">SUM(F8:F25)</f>
        <v>-34892</v>
      </c>
      <c r="G26" s="23" t="n">
        <v>-19635</v>
      </c>
      <c r="H26" s="23" t="n">
        <v>20607</v>
      </c>
      <c r="I26" s="23" t="n">
        <v>972</v>
      </c>
      <c r="J26" s="23" t="n">
        <v>-33919</v>
      </c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2.75" hidden="false" customHeight="false" outlineLevel="0" collapsed="false">
      <c r="B27" s="17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" t="s">
        <v>46</v>
      </c>
      <c r="B28" s="17" t="n">
        <v>0.8879</v>
      </c>
      <c r="C28" s="3" t="n">
        <v>19758</v>
      </c>
      <c r="D28" s="3" t="n">
        <v>22253</v>
      </c>
      <c r="E28" s="3" t="n">
        <v>-2494</v>
      </c>
      <c r="F28" s="3" t="n">
        <v>-31740</v>
      </c>
      <c r="G28" s="3" t="n">
        <v>-2415</v>
      </c>
      <c r="H28" s="3" t="n">
        <v>1127</v>
      </c>
      <c r="I28" s="3" t="n">
        <v>-1288</v>
      </c>
      <c r="J28" s="3" t="n">
        <v>-33027</v>
      </c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1" t="s">
        <v>47</v>
      </c>
      <c r="B29" s="17" t="n">
        <v>0.8853</v>
      </c>
      <c r="C29" s="3" t="n">
        <v>19700</v>
      </c>
      <c r="D29" s="3" t="n">
        <v>22253</v>
      </c>
      <c r="E29" s="3" t="n">
        <v>-2552</v>
      </c>
      <c r="F29" s="3" t="n">
        <v>-66756</v>
      </c>
      <c r="G29" s="3" t="n">
        <v>-1679</v>
      </c>
      <c r="H29" s="3" t="n">
        <v>2479</v>
      </c>
      <c r="I29" s="3" t="n">
        <v>800</v>
      </c>
      <c r="J29" s="3" t="n">
        <v>-65956</v>
      </c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18" t="s">
        <v>48</v>
      </c>
      <c r="B30" s="19" t="n">
        <v>0.9099</v>
      </c>
      <c r="C30" s="20" t="n">
        <v>20248</v>
      </c>
      <c r="D30" s="20" t="n">
        <v>22253</v>
      </c>
      <c r="E30" s="20" t="n">
        <v>-2005</v>
      </c>
      <c r="F30" s="20" t="n">
        <v>-28521</v>
      </c>
      <c r="G30" s="20" t="n">
        <v>-2400</v>
      </c>
      <c r="H30" s="20" t="n">
        <v>1366</v>
      </c>
      <c r="I30" s="20" t="n">
        <v>-1034</v>
      </c>
      <c r="J30" s="20" t="n">
        <v>-29554</v>
      </c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1" t="s">
        <v>49</v>
      </c>
      <c r="B31" s="17" t="n">
        <v>0.9216</v>
      </c>
      <c r="C31" s="3" t="n">
        <v>20508</v>
      </c>
      <c r="D31" s="3" t="n">
        <v>22253</v>
      </c>
      <c r="E31" s="3" t="n">
        <v>-1745</v>
      </c>
      <c r="F31" s="3" t="n">
        <v>-22886</v>
      </c>
      <c r="G31" s="3" t="n">
        <v>-2039</v>
      </c>
      <c r="H31" s="3" t="n">
        <v>1282</v>
      </c>
      <c r="I31" s="3" t="n">
        <v>-757</v>
      </c>
      <c r="J31" s="3" t="n">
        <v>-23643</v>
      </c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" t="s">
        <v>50</v>
      </c>
      <c r="B32" s="17" t="n">
        <v>0.9156</v>
      </c>
      <c r="C32" s="3" t="n">
        <v>20376</v>
      </c>
      <c r="D32" s="3" t="n">
        <v>22253</v>
      </c>
      <c r="E32" s="3" t="n">
        <v>-1877</v>
      </c>
      <c r="F32" s="3" t="n">
        <v>-29926</v>
      </c>
      <c r="G32" s="3" t="n">
        <v>-9463</v>
      </c>
      <c r="H32" s="3" t="n">
        <v>1678</v>
      </c>
      <c r="I32" s="3" t="n">
        <v>-7785</v>
      </c>
      <c r="J32" s="3" t="n">
        <v>-37711</v>
      </c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18" t="s">
        <v>51</v>
      </c>
      <c r="B33" s="19" t="n">
        <v>0.8823</v>
      </c>
      <c r="C33" s="20" t="n">
        <v>19633</v>
      </c>
      <c r="D33" s="20" t="n">
        <v>22253</v>
      </c>
      <c r="E33" s="20" t="n">
        <v>-2620</v>
      </c>
      <c r="F33" s="20" t="n">
        <v>-60889</v>
      </c>
      <c r="G33" s="20" t="n">
        <v>-1714</v>
      </c>
      <c r="H33" s="20" t="n">
        <v>2219</v>
      </c>
      <c r="I33" s="20" t="n">
        <v>505</v>
      </c>
      <c r="J33" s="20" t="n">
        <v>-60384</v>
      </c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1" t="s">
        <v>52</v>
      </c>
      <c r="B34" s="17" t="n">
        <v>0.9361</v>
      </c>
      <c r="C34" s="3" t="n">
        <v>20830</v>
      </c>
      <c r="D34" s="3" t="n">
        <v>22253</v>
      </c>
      <c r="E34" s="3" t="n">
        <v>-1422</v>
      </c>
      <c r="F34" s="3" t="n">
        <v>-145824</v>
      </c>
      <c r="G34" s="3" t="n">
        <v>-14286</v>
      </c>
      <c r="H34" s="3" t="n">
        <v>9213</v>
      </c>
      <c r="I34" s="3" t="n">
        <v>-5073</v>
      </c>
      <c r="J34" s="3" t="n">
        <v>-150897</v>
      </c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1" t="s">
        <v>53</v>
      </c>
      <c r="B35" s="17" t="n">
        <v>0.8899</v>
      </c>
      <c r="C35" s="3" t="n">
        <v>19802</v>
      </c>
      <c r="D35" s="3" t="n">
        <v>22253</v>
      </c>
      <c r="E35" s="3" t="n">
        <v>-2451</v>
      </c>
      <c r="F35" s="3" t="n">
        <v>-123240</v>
      </c>
      <c r="G35" s="3" t="n">
        <v>-5271</v>
      </c>
      <c r="H35" s="3" t="n">
        <v>4822</v>
      </c>
      <c r="I35" s="3" t="n">
        <v>-449</v>
      </c>
      <c r="J35" s="3" t="n">
        <v>-123689</v>
      </c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18" t="s">
        <v>54</v>
      </c>
      <c r="B36" s="19" t="n">
        <v>0.9971</v>
      </c>
      <c r="C36" s="20" t="n">
        <v>22187</v>
      </c>
      <c r="D36" s="20" t="n">
        <v>22253</v>
      </c>
      <c r="E36" s="20" t="n">
        <v>-65</v>
      </c>
      <c r="F36" s="20" t="n">
        <v>-856</v>
      </c>
      <c r="G36" s="20" t="n">
        <v>-98</v>
      </c>
      <c r="H36" s="20" t="n">
        <v>1068</v>
      </c>
      <c r="I36" s="20" t="n">
        <v>970</v>
      </c>
      <c r="J36" s="20" t="n">
        <v>114</v>
      </c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1" t="s">
        <v>55</v>
      </c>
      <c r="B37" s="17" t="n">
        <v>0.9471</v>
      </c>
      <c r="C37" s="3" t="n">
        <v>21076</v>
      </c>
      <c r="D37" s="3" t="n">
        <v>22253</v>
      </c>
      <c r="E37" s="3" t="n">
        <v>-1177</v>
      </c>
      <c r="F37" s="3" t="n">
        <v>-14791</v>
      </c>
      <c r="G37" s="3" t="n">
        <v>-1317</v>
      </c>
      <c r="H37" s="3" t="n">
        <v>1199</v>
      </c>
      <c r="I37" s="3" t="n">
        <v>-118</v>
      </c>
      <c r="J37" s="3" t="n">
        <v>-14909</v>
      </c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1" t="s">
        <v>56</v>
      </c>
      <c r="B38" s="17" t="n">
        <v>0.8916</v>
      </c>
      <c r="C38" s="3" t="n">
        <v>19842</v>
      </c>
      <c r="D38" s="3" t="n">
        <v>22253</v>
      </c>
      <c r="E38" s="3" t="n">
        <v>-2411</v>
      </c>
      <c r="F38" s="3" t="n">
        <v>-22571</v>
      </c>
      <c r="G38" s="3" t="n">
        <v>-457</v>
      </c>
      <c r="H38" s="3" t="n">
        <v>851</v>
      </c>
      <c r="I38" s="3" t="n">
        <v>394</v>
      </c>
      <c r="J38" s="3" t="n">
        <v>-22177</v>
      </c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18" t="s">
        <v>57</v>
      </c>
      <c r="B39" s="19" t="n">
        <v>0.8418</v>
      </c>
      <c r="C39" s="20" t="n">
        <v>18731</v>
      </c>
      <c r="D39" s="20" t="n">
        <v>22253</v>
      </c>
      <c r="E39" s="20" t="n">
        <v>-3521</v>
      </c>
      <c r="F39" s="20" t="n">
        <v>-51691</v>
      </c>
      <c r="G39" s="20" t="n">
        <v>-1257</v>
      </c>
      <c r="H39" s="20" t="n">
        <v>1217</v>
      </c>
      <c r="I39" s="20" t="n">
        <v>-40</v>
      </c>
      <c r="J39" s="20" t="n">
        <v>-51731</v>
      </c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1" t="s">
        <v>58</v>
      </c>
      <c r="B40" s="17" t="n">
        <v>0.8884</v>
      </c>
      <c r="C40" s="3" t="n">
        <v>19770</v>
      </c>
      <c r="D40" s="3" t="n">
        <v>22253</v>
      </c>
      <c r="E40" s="3" t="n">
        <v>-2483</v>
      </c>
      <c r="F40" s="3" t="n">
        <v>-22622</v>
      </c>
      <c r="G40" s="3" t="n">
        <v>-458</v>
      </c>
      <c r="H40" s="3" t="n">
        <v>853</v>
      </c>
      <c r="I40" s="3" t="n">
        <v>395</v>
      </c>
      <c r="J40" s="3" t="n">
        <v>-22227</v>
      </c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" t="s">
        <v>59</v>
      </c>
      <c r="B41" s="17" t="n">
        <v>0.8422</v>
      </c>
      <c r="C41" s="3" t="n">
        <v>18741</v>
      </c>
      <c r="D41" s="3" t="n">
        <v>22253</v>
      </c>
      <c r="E41" s="3" t="n">
        <v>-3512</v>
      </c>
      <c r="F41" s="3" t="n">
        <v>-106133</v>
      </c>
      <c r="G41" s="3" t="n">
        <v>-5631</v>
      </c>
      <c r="H41" s="3" t="n">
        <v>2632</v>
      </c>
      <c r="I41" s="3" t="n">
        <v>-2999</v>
      </c>
      <c r="J41" s="3" t="n">
        <v>-109133</v>
      </c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18" t="s">
        <v>60</v>
      </c>
      <c r="B42" s="19" t="n">
        <v>0.893</v>
      </c>
      <c r="C42" s="20" t="n">
        <v>19872</v>
      </c>
      <c r="D42" s="20" t="n">
        <v>22253</v>
      </c>
      <c r="E42" s="20" t="n">
        <v>-2381</v>
      </c>
      <c r="F42" s="20" t="n">
        <v>-96856</v>
      </c>
      <c r="G42" s="20" t="n">
        <v>-4749</v>
      </c>
      <c r="H42" s="20" t="n">
        <v>3370</v>
      </c>
      <c r="I42" s="20" t="n">
        <v>-1379</v>
      </c>
      <c r="J42" s="20" t="n">
        <v>-98236</v>
      </c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" t="s">
        <v>61</v>
      </c>
      <c r="B43" s="17" t="n">
        <v>0.8564</v>
      </c>
      <c r="C43" s="3" t="n">
        <v>19056</v>
      </c>
      <c r="D43" s="3" t="n">
        <v>22253</v>
      </c>
      <c r="E43" s="3" t="n">
        <v>-3196</v>
      </c>
      <c r="F43" s="3" t="n">
        <v>-61692</v>
      </c>
      <c r="G43" s="3" t="n">
        <v>-1094</v>
      </c>
      <c r="H43" s="3" t="n">
        <v>1859</v>
      </c>
      <c r="I43" s="3" t="n">
        <v>765</v>
      </c>
      <c r="J43" s="3" t="n">
        <v>-60927</v>
      </c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" t="s">
        <v>62</v>
      </c>
      <c r="B44" s="17" t="n">
        <v>0.9404</v>
      </c>
      <c r="C44" s="3" t="n">
        <v>20927</v>
      </c>
      <c r="D44" s="3" t="n">
        <v>22253</v>
      </c>
      <c r="E44" s="3" t="n">
        <v>-1326</v>
      </c>
      <c r="F44" s="3" t="n">
        <v>-6467</v>
      </c>
      <c r="G44" s="3" t="n">
        <v>-489</v>
      </c>
      <c r="H44" s="3" t="n">
        <v>474</v>
      </c>
      <c r="I44" s="3" t="n">
        <v>-15</v>
      </c>
      <c r="J44" s="3" t="n">
        <v>-6482</v>
      </c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8" t="s">
        <v>63</v>
      </c>
      <c r="B45" s="19" t="n">
        <v>0.862</v>
      </c>
      <c r="C45" s="20" t="n">
        <v>19182</v>
      </c>
      <c r="D45" s="20" t="n">
        <v>22253</v>
      </c>
      <c r="E45" s="20" t="n">
        <v>-3071</v>
      </c>
      <c r="F45" s="20" t="n">
        <v>-70410</v>
      </c>
      <c r="G45" s="20" t="n">
        <v>-881</v>
      </c>
      <c r="H45" s="20" t="n">
        <v>1910</v>
      </c>
      <c r="I45" s="20" t="n">
        <v>1029</v>
      </c>
      <c r="J45" s="20" t="n">
        <v>-69381</v>
      </c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1" t="s">
        <v>64</v>
      </c>
      <c r="B46" s="17" t="n">
        <v>0.962</v>
      </c>
      <c r="C46" s="3" t="n">
        <v>21407</v>
      </c>
      <c r="D46" s="3" t="n">
        <v>22253</v>
      </c>
      <c r="E46" s="3" t="n">
        <v>-846</v>
      </c>
      <c r="F46" s="3" t="n">
        <v>-15023</v>
      </c>
      <c r="G46" s="3" t="n">
        <v>-327</v>
      </c>
      <c r="H46" s="3" t="n">
        <v>1619</v>
      </c>
      <c r="I46" s="3" t="n">
        <v>1292</v>
      </c>
      <c r="J46" s="3" t="n">
        <v>-13731</v>
      </c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1" t="s">
        <v>65</v>
      </c>
      <c r="B47" s="17" t="n">
        <v>0.9868</v>
      </c>
      <c r="C47" s="3" t="n">
        <v>21958</v>
      </c>
      <c r="D47" s="3" t="n">
        <v>22253</v>
      </c>
      <c r="E47" s="3" t="n">
        <v>-295</v>
      </c>
      <c r="F47" s="3" t="n">
        <v>-5330</v>
      </c>
      <c r="G47" s="3" t="n">
        <v>-98</v>
      </c>
      <c r="H47" s="3" t="n">
        <v>1483</v>
      </c>
      <c r="I47" s="3" t="n">
        <v>1385</v>
      </c>
      <c r="J47" s="3" t="n">
        <v>-3945</v>
      </c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18" t="s">
        <v>66</v>
      </c>
      <c r="B48" s="19" t="n">
        <v>0.9855</v>
      </c>
      <c r="C48" s="20" t="n">
        <v>21929</v>
      </c>
      <c r="D48" s="20" t="n">
        <v>22253</v>
      </c>
      <c r="E48" s="20" t="n">
        <v>-324</v>
      </c>
      <c r="F48" s="20" t="n">
        <v>-3157</v>
      </c>
      <c r="G48" s="20" t="n">
        <v>-507</v>
      </c>
      <c r="H48" s="20" t="n">
        <v>915</v>
      </c>
      <c r="I48" s="20" t="n">
        <v>408</v>
      </c>
      <c r="J48" s="20" t="n">
        <v>-2749</v>
      </c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1" t="s">
        <v>67</v>
      </c>
      <c r="B49" s="17" t="n">
        <v>1.1238</v>
      </c>
      <c r="C49" s="3" t="n">
        <v>25008</v>
      </c>
      <c r="D49" s="3" t="n">
        <v>22253</v>
      </c>
      <c r="E49" s="3" t="n">
        <v>2755</v>
      </c>
      <c r="F49" s="3" t="n">
        <v>7340</v>
      </c>
      <c r="G49" s="3" t="n">
        <v>0</v>
      </c>
      <c r="H49" s="3" t="n">
        <v>207</v>
      </c>
      <c r="I49" s="3" t="n">
        <v>207</v>
      </c>
      <c r="J49" s="3" t="n">
        <v>7547</v>
      </c>
      <c r="K49" s="16"/>
      <c r="L49" s="16"/>
      <c r="M49" s="16"/>
      <c r="N49" s="16"/>
      <c r="O49" s="16"/>
      <c r="P49" s="16"/>
      <c r="Q49" s="16"/>
    </row>
    <row r="50" customFormat="false" ht="13.5" hidden="false" customHeight="false" outlineLevel="0" collapsed="false">
      <c r="A50" s="21" t="s">
        <v>68</v>
      </c>
      <c r="B50" s="22" t="n">
        <v>0.9089</v>
      </c>
      <c r="C50" s="23" t="n">
        <f aca="false">D50*B50</f>
        <v>20225.7517</v>
      </c>
      <c r="D50" s="23" t="n">
        <v>22253</v>
      </c>
      <c r="E50" s="23" t="n">
        <f aca="false">C50-D50</f>
        <v>-2027.2483</v>
      </c>
      <c r="F50" s="23" t="n">
        <f aca="false">SUM(F28:F49)</f>
        <v>-980041</v>
      </c>
      <c r="G50" s="23" t="n">
        <v>-56630</v>
      </c>
      <c r="H50" s="23" t="n">
        <v>43842</v>
      </c>
      <c r="I50" s="23" t="n">
        <v>-12788</v>
      </c>
      <c r="J50" s="23" t="n">
        <v>-992828</v>
      </c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2.75" hidden="false" customHeight="false" outlineLevel="0" collapsed="false">
      <c r="B51" s="17"/>
      <c r="K51" s="16"/>
      <c r="L51" s="16"/>
      <c r="M51" s="16"/>
      <c r="N51" s="16"/>
      <c r="O51" s="16"/>
      <c r="P51" s="16"/>
      <c r="Q51" s="16"/>
    </row>
    <row r="52" customFormat="false" ht="13.5" hidden="false" customHeight="false" outlineLevel="0" collapsed="false">
      <c r="A52" s="24" t="s">
        <v>69</v>
      </c>
      <c r="B52" s="22" t="n">
        <v>0.9036</v>
      </c>
      <c r="C52" s="23" t="n">
        <f aca="false">D52*B52</f>
        <v>20107.8108</v>
      </c>
      <c r="D52" s="23" t="n">
        <v>22253</v>
      </c>
      <c r="E52" s="23" t="n">
        <f aca="false">C52-D52</f>
        <v>-2145.1892</v>
      </c>
      <c r="F52" s="23" t="n">
        <v>-1109923.0372692</v>
      </c>
      <c r="G52" s="23" t="n">
        <v>-77170</v>
      </c>
      <c r="H52" s="23" t="n">
        <v>32721</v>
      </c>
      <c r="I52" s="23" t="n">
        <v>-44449</v>
      </c>
      <c r="J52" s="23" t="n">
        <v>-1154606</v>
      </c>
      <c r="K52" s="16"/>
      <c r="L52" s="16"/>
      <c r="M52" s="16"/>
      <c r="N52" s="16"/>
      <c r="O52" s="16"/>
      <c r="P52" s="16"/>
      <c r="Q52" s="16"/>
    </row>
    <row r="53" customFormat="false" ht="12.75" hidden="false" customHeight="false" outlineLevel="0" collapsed="false">
      <c r="B53" s="17"/>
      <c r="K53" s="16"/>
      <c r="L53" s="16"/>
      <c r="M53" s="16"/>
      <c r="N53" s="16"/>
      <c r="O53" s="16"/>
      <c r="P53" s="16"/>
      <c r="Q53" s="16"/>
    </row>
    <row r="54" customFormat="false" ht="12.75" hidden="false" customHeight="false" outlineLevel="0" collapsed="false">
      <c r="A54" s="1" t="s">
        <v>70</v>
      </c>
      <c r="B54" s="17" t="n">
        <v>0.99</v>
      </c>
      <c r="C54" s="3" t="n">
        <v>22031</v>
      </c>
      <c r="D54" s="3" t="n">
        <v>22253</v>
      </c>
      <c r="E54" s="3" t="n">
        <v>-222</v>
      </c>
      <c r="F54" s="3" t="n">
        <v>-3846</v>
      </c>
      <c r="G54" s="3" t="n">
        <v>0</v>
      </c>
      <c r="H54" s="3" t="n">
        <v>1308</v>
      </c>
      <c r="I54" s="3" t="n">
        <v>1308</v>
      </c>
      <c r="J54" s="3" t="n">
        <v>-2538</v>
      </c>
      <c r="K54" s="16"/>
      <c r="L54" s="16"/>
      <c r="M54" s="16"/>
      <c r="N54" s="16"/>
      <c r="O54" s="16"/>
      <c r="P54" s="16"/>
      <c r="Q54" s="16"/>
    </row>
    <row r="55" customFormat="false" ht="12.75" hidden="false" customHeight="false" outlineLevel="0" collapsed="false">
      <c r="A55" s="1" t="s">
        <v>71</v>
      </c>
      <c r="B55" s="17" t="n">
        <v>1.0088</v>
      </c>
      <c r="C55" s="3" t="n">
        <v>22449</v>
      </c>
      <c r="D55" s="3" t="n">
        <v>22253</v>
      </c>
      <c r="E55" s="3" t="n">
        <v>196</v>
      </c>
      <c r="F55" s="3" t="n">
        <v>5310</v>
      </c>
      <c r="G55" s="3" t="n">
        <v>-5111</v>
      </c>
      <c r="H55" s="3" t="n">
        <v>2009</v>
      </c>
      <c r="I55" s="3" t="n">
        <v>-3102</v>
      </c>
      <c r="J55" s="3" t="n">
        <v>2208</v>
      </c>
      <c r="K55" s="16"/>
      <c r="L55" s="16"/>
      <c r="M55" s="16"/>
      <c r="N55" s="16"/>
      <c r="O55" s="16"/>
      <c r="P55" s="16"/>
      <c r="Q55" s="16"/>
    </row>
    <row r="56" customFormat="false" ht="12.75" hidden="false" customHeight="false" outlineLevel="0" collapsed="false">
      <c r="A56" s="18" t="s">
        <v>72</v>
      </c>
      <c r="B56" s="19" t="n">
        <v>1.0075</v>
      </c>
      <c r="C56" s="20" t="n">
        <v>22421</v>
      </c>
      <c r="D56" s="20" t="n">
        <v>22253</v>
      </c>
      <c r="E56" s="20" t="n">
        <v>168</v>
      </c>
      <c r="F56" s="20" t="n">
        <v>5342</v>
      </c>
      <c r="G56" s="20" t="n">
        <v>-2527</v>
      </c>
      <c r="H56" s="20" t="n">
        <v>2712</v>
      </c>
      <c r="I56" s="20" t="n">
        <v>185</v>
      </c>
      <c r="J56" s="20" t="n">
        <v>5528</v>
      </c>
      <c r="K56" s="16"/>
      <c r="L56" s="16"/>
      <c r="M56" s="16"/>
      <c r="N56" s="16"/>
      <c r="O56" s="16"/>
      <c r="P56" s="16"/>
      <c r="Q56" s="16"/>
    </row>
    <row r="57" customFormat="false" ht="12.75" hidden="false" customHeight="false" outlineLevel="0" collapsed="false">
      <c r="A57" s="1" t="s">
        <v>73</v>
      </c>
      <c r="B57" s="17" t="n">
        <v>1.0368</v>
      </c>
      <c r="C57" s="3" t="n">
        <v>23071</v>
      </c>
      <c r="D57" s="3" t="n">
        <v>22253</v>
      </c>
      <c r="E57" s="3" t="n">
        <v>818</v>
      </c>
      <c r="F57" s="3" t="n">
        <v>5987</v>
      </c>
      <c r="G57" s="3" t="n">
        <v>-2070</v>
      </c>
      <c r="H57" s="3" t="n">
        <v>640</v>
      </c>
      <c r="I57" s="3" t="n">
        <v>-1430</v>
      </c>
      <c r="J57" s="3" t="n">
        <v>4556</v>
      </c>
      <c r="K57" s="16"/>
      <c r="L57" s="16"/>
      <c r="M57" s="16"/>
      <c r="N57" s="16"/>
      <c r="O57" s="16"/>
      <c r="P57" s="16"/>
      <c r="Q57" s="16"/>
    </row>
    <row r="58" customFormat="false" ht="12.75" hidden="false" customHeight="false" outlineLevel="0" collapsed="false">
      <c r="A58" s="1" t="s">
        <v>74</v>
      </c>
      <c r="B58" s="17" t="n">
        <v>0.9887</v>
      </c>
      <c r="C58" s="3" t="n">
        <v>22000</v>
      </c>
      <c r="D58" s="3" t="n">
        <v>22253</v>
      </c>
      <c r="E58" s="3" t="n">
        <v>-253</v>
      </c>
      <c r="F58" s="3" t="n">
        <v>-4581</v>
      </c>
      <c r="G58" s="3" t="n">
        <v>-7928</v>
      </c>
      <c r="H58" s="3" t="n">
        <v>1493</v>
      </c>
      <c r="I58" s="3" t="n">
        <v>-6435</v>
      </c>
      <c r="J58" s="3" t="n">
        <v>-11016</v>
      </c>
      <c r="K58" s="16"/>
      <c r="L58" s="16"/>
      <c r="M58" s="16"/>
      <c r="N58" s="16"/>
      <c r="O58" s="16"/>
      <c r="P58" s="16"/>
      <c r="Q58" s="16"/>
    </row>
    <row r="59" customFormat="false" ht="12.75" hidden="false" customHeight="false" outlineLevel="0" collapsed="false">
      <c r="A59" s="18" t="s">
        <v>75</v>
      </c>
      <c r="B59" s="19" t="n">
        <v>1.1413</v>
      </c>
      <c r="C59" s="20" t="n">
        <v>25398</v>
      </c>
      <c r="D59" s="20" t="n">
        <v>22253</v>
      </c>
      <c r="E59" s="20" t="n">
        <v>3145</v>
      </c>
      <c r="F59" s="20" t="n">
        <v>15884</v>
      </c>
      <c r="G59" s="20" t="n">
        <v>-180</v>
      </c>
      <c r="H59" s="20" t="n">
        <v>353</v>
      </c>
      <c r="I59" s="20" t="n">
        <v>173</v>
      </c>
      <c r="J59" s="20" t="n">
        <v>16058</v>
      </c>
      <c r="K59" s="16"/>
      <c r="L59" s="16"/>
      <c r="M59" s="16"/>
      <c r="N59" s="16"/>
      <c r="O59" s="16"/>
      <c r="P59" s="16"/>
      <c r="Q59" s="16"/>
    </row>
    <row r="60" customFormat="false" ht="12.75" hidden="false" customHeight="false" outlineLevel="0" collapsed="false">
      <c r="A60" s="1" t="s">
        <v>76</v>
      </c>
      <c r="B60" s="17" t="n">
        <v>1.0501</v>
      </c>
      <c r="C60" s="3" t="n">
        <v>23368</v>
      </c>
      <c r="D60" s="3" t="n">
        <v>22253</v>
      </c>
      <c r="E60" s="3" t="n">
        <v>1116</v>
      </c>
      <c r="F60" s="3" t="n">
        <v>8410</v>
      </c>
      <c r="G60" s="3" t="n">
        <v>0</v>
      </c>
      <c r="H60" s="3" t="n">
        <v>593</v>
      </c>
      <c r="I60" s="3" t="n">
        <v>593</v>
      </c>
      <c r="J60" s="3" t="n">
        <v>9003</v>
      </c>
      <c r="K60" s="16"/>
      <c r="L60" s="16"/>
      <c r="M60" s="16"/>
      <c r="N60" s="16"/>
      <c r="O60" s="16"/>
      <c r="P60" s="16"/>
      <c r="Q60" s="16"/>
    </row>
    <row r="61" customFormat="false" ht="12.75" hidden="false" customHeight="false" outlineLevel="0" collapsed="false">
      <c r="A61" s="1" t="s">
        <v>77</v>
      </c>
      <c r="B61" s="17" t="n">
        <v>1.149</v>
      </c>
      <c r="C61" s="3" t="n">
        <v>25568</v>
      </c>
      <c r="D61" s="3" t="n">
        <v>22253</v>
      </c>
      <c r="E61" s="3" t="n">
        <v>3315</v>
      </c>
      <c r="F61" s="3" t="n">
        <v>21286</v>
      </c>
      <c r="G61" s="3" t="n">
        <v>0</v>
      </c>
      <c r="H61" s="3" t="n">
        <v>520</v>
      </c>
      <c r="I61" s="3" t="n">
        <v>520</v>
      </c>
      <c r="J61" s="3" t="n">
        <v>21806</v>
      </c>
      <c r="K61" s="16"/>
      <c r="L61" s="16"/>
      <c r="M61" s="16"/>
      <c r="N61" s="16"/>
      <c r="O61" s="16"/>
      <c r="P61" s="16"/>
      <c r="Q61" s="16"/>
    </row>
    <row r="62" customFormat="false" ht="12.75" hidden="false" customHeight="false" outlineLevel="0" collapsed="false">
      <c r="A62" s="18" t="s">
        <v>78</v>
      </c>
      <c r="B62" s="19" t="n">
        <v>1.2183</v>
      </c>
      <c r="C62" s="20" t="n">
        <v>27110</v>
      </c>
      <c r="D62" s="20" t="n">
        <v>22253</v>
      </c>
      <c r="E62" s="20" t="n">
        <v>4857</v>
      </c>
      <c r="F62" s="20" t="n">
        <v>26205</v>
      </c>
      <c r="G62" s="20" t="n">
        <v>0</v>
      </c>
      <c r="H62" s="20" t="n">
        <v>374</v>
      </c>
      <c r="I62" s="20" t="n">
        <v>374</v>
      </c>
      <c r="J62" s="20" t="n">
        <v>26580</v>
      </c>
      <c r="K62" s="16"/>
      <c r="L62" s="16"/>
      <c r="M62" s="16"/>
      <c r="N62" s="16"/>
      <c r="O62" s="16"/>
      <c r="P62" s="16"/>
      <c r="Q62" s="16"/>
    </row>
    <row r="63" customFormat="false" ht="12.75" hidden="false" customHeight="false" outlineLevel="0" collapsed="false">
      <c r="A63" s="1" t="s">
        <v>79</v>
      </c>
      <c r="B63" s="17" t="n">
        <v>1.1933</v>
      </c>
      <c r="C63" s="3" t="n">
        <v>26555</v>
      </c>
      <c r="D63" s="3" t="n">
        <v>22253</v>
      </c>
      <c r="E63" s="3" t="n">
        <v>4302</v>
      </c>
      <c r="F63" s="3" t="n">
        <v>34316</v>
      </c>
      <c r="G63" s="3" t="n">
        <v>0</v>
      </c>
      <c r="H63" s="3" t="n">
        <v>581</v>
      </c>
      <c r="I63" s="3" t="n">
        <v>581</v>
      </c>
      <c r="J63" s="3" t="n">
        <v>34897</v>
      </c>
      <c r="K63" s="16"/>
      <c r="L63" s="16"/>
      <c r="M63" s="16"/>
      <c r="N63" s="16"/>
      <c r="O63" s="16"/>
      <c r="P63" s="16"/>
      <c r="Q63" s="16"/>
    </row>
    <row r="64" customFormat="false" ht="12.75" hidden="false" customHeight="false" outlineLevel="0" collapsed="false">
      <c r="A64" s="1" t="s">
        <v>80</v>
      </c>
      <c r="B64" s="17" t="n">
        <v>1.1476</v>
      </c>
      <c r="C64" s="3" t="n">
        <v>25536</v>
      </c>
      <c r="D64" s="3" t="n">
        <v>22253</v>
      </c>
      <c r="E64" s="3" t="n">
        <v>3284</v>
      </c>
      <c r="F64" s="3" t="n">
        <v>13016</v>
      </c>
      <c r="G64" s="3" t="n">
        <v>0</v>
      </c>
      <c r="H64" s="3" t="n">
        <v>275</v>
      </c>
      <c r="I64" s="3" t="n">
        <v>275</v>
      </c>
      <c r="J64" s="3" t="n">
        <v>13291</v>
      </c>
      <c r="K64" s="16"/>
      <c r="L64" s="16"/>
      <c r="M64" s="16"/>
      <c r="N64" s="16"/>
      <c r="O64" s="16"/>
      <c r="P64" s="16"/>
      <c r="Q64" s="16"/>
    </row>
    <row r="65" customFormat="false" ht="12.75" hidden="false" customHeight="false" outlineLevel="0" collapsed="false">
      <c r="A65" s="18" t="s">
        <v>81</v>
      </c>
      <c r="B65" s="19" t="n">
        <v>0.998</v>
      </c>
      <c r="C65" s="20" t="n">
        <v>22209</v>
      </c>
      <c r="D65" s="20" t="n">
        <v>22253</v>
      </c>
      <c r="E65" s="20" t="n">
        <v>-44</v>
      </c>
      <c r="F65" s="20" t="n">
        <v>-820</v>
      </c>
      <c r="G65" s="20" t="n">
        <v>0</v>
      </c>
      <c r="H65" s="20" t="n">
        <v>1523</v>
      </c>
      <c r="I65" s="20" t="n">
        <v>1523</v>
      </c>
      <c r="J65" s="20" t="n">
        <v>703</v>
      </c>
      <c r="K65" s="16"/>
      <c r="L65" s="16"/>
      <c r="M65" s="16"/>
      <c r="N65" s="16"/>
      <c r="O65" s="16"/>
      <c r="P65" s="16"/>
      <c r="Q65" s="16"/>
    </row>
    <row r="66" customFormat="false" ht="12.75" hidden="false" customHeight="false" outlineLevel="0" collapsed="false">
      <c r="A66" s="1" t="s">
        <v>82</v>
      </c>
      <c r="B66" s="17" t="n">
        <v>1.2146</v>
      </c>
      <c r="C66" s="3" t="n">
        <v>27027</v>
      </c>
      <c r="D66" s="3" t="n">
        <v>22253</v>
      </c>
      <c r="E66" s="3" t="n">
        <v>4775</v>
      </c>
      <c r="F66" s="3" t="n">
        <v>33542</v>
      </c>
      <c r="G66" s="3" t="n">
        <v>0</v>
      </c>
      <c r="H66" s="3" t="n">
        <v>541</v>
      </c>
      <c r="I66" s="3" t="n">
        <v>541</v>
      </c>
      <c r="J66" s="3" t="n">
        <v>34084</v>
      </c>
      <c r="K66" s="16"/>
      <c r="L66" s="16"/>
      <c r="M66" s="16"/>
      <c r="N66" s="16"/>
      <c r="O66" s="16"/>
      <c r="P66" s="16"/>
      <c r="Q66" s="16"/>
    </row>
    <row r="67" customFormat="false" ht="12.75" hidden="false" customHeight="false" outlineLevel="0" collapsed="false">
      <c r="A67" s="1" t="s">
        <v>83</v>
      </c>
      <c r="B67" s="17" t="n">
        <v>1.18</v>
      </c>
      <c r="C67" s="3" t="n">
        <v>26258</v>
      </c>
      <c r="D67" s="3" t="n">
        <v>22253</v>
      </c>
      <c r="E67" s="3" t="n">
        <v>4005</v>
      </c>
      <c r="F67" s="3" t="n">
        <v>17578</v>
      </c>
      <c r="G67" s="3" t="n">
        <v>0</v>
      </c>
      <c r="H67" s="3" t="n">
        <v>297</v>
      </c>
      <c r="I67" s="3" t="n">
        <v>297</v>
      </c>
      <c r="J67" s="3" t="n">
        <v>17875</v>
      </c>
      <c r="K67" s="16"/>
      <c r="L67" s="16"/>
      <c r="M67" s="16"/>
      <c r="N67" s="16"/>
      <c r="O67" s="16"/>
      <c r="P67" s="16"/>
      <c r="Q67" s="16"/>
    </row>
    <row r="68" customFormat="false" ht="12.75" hidden="false" customHeight="false" outlineLevel="0" collapsed="false">
      <c r="A68" s="18" t="s">
        <v>84</v>
      </c>
      <c r="B68" s="19" t="n">
        <v>1.2598</v>
      </c>
      <c r="C68" s="20" t="n">
        <v>28033</v>
      </c>
      <c r="D68" s="20" t="n">
        <v>22253</v>
      </c>
      <c r="E68" s="20" t="n">
        <v>5780</v>
      </c>
      <c r="F68" s="20" t="n">
        <v>16693</v>
      </c>
      <c r="G68" s="20" t="n">
        <v>0</v>
      </c>
      <c r="H68" s="20" t="n">
        <v>211</v>
      </c>
      <c r="I68" s="20" t="n">
        <v>211</v>
      </c>
      <c r="J68" s="20" t="n">
        <v>16904</v>
      </c>
      <c r="K68" s="16"/>
      <c r="L68" s="16"/>
      <c r="M68" s="16"/>
      <c r="N68" s="16"/>
      <c r="O68" s="16"/>
      <c r="P68" s="16"/>
      <c r="Q68" s="16"/>
    </row>
    <row r="69" customFormat="false" ht="12.75" hidden="false" customHeight="false" outlineLevel="0" collapsed="false">
      <c r="A69" s="1" t="s">
        <v>85</v>
      </c>
      <c r="B69" s="17" t="n">
        <v>1.4064</v>
      </c>
      <c r="C69" s="3" t="n">
        <v>31297</v>
      </c>
      <c r="D69" s="3" t="n">
        <v>22253</v>
      </c>
      <c r="E69" s="3" t="n">
        <v>9044</v>
      </c>
      <c r="F69" s="3" t="n">
        <v>19834</v>
      </c>
      <c r="G69" s="3" t="n">
        <v>0</v>
      </c>
      <c r="H69" s="3" t="n">
        <v>165</v>
      </c>
      <c r="I69" s="3" t="n">
        <v>165</v>
      </c>
      <c r="J69" s="3" t="n">
        <v>19999</v>
      </c>
      <c r="K69" s="16"/>
      <c r="L69" s="16"/>
      <c r="M69" s="16"/>
      <c r="N69" s="16"/>
      <c r="O69" s="16"/>
      <c r="P69" s="16"/>
      <c r="Q69" s="16"/>
    </row>
    <row r="70" customFormat="false" ht="12.75" hidden="false" customHeight="false" outlineLevel="0" collapsed="false">
      <c r="A70" s="1" t="s">
        <v>86</v>
      </c>
      <c r="B70" s="17" t="n">
        <v>1.3388</v>
      </c>
      <c r="C70" s="3" t="n">
        <v>29791</v>
      </c>
      <c r="D70" s="3" t="n">
        <v>22253</v>
      </c>
      <c r="E70" s="3" t="n">
        <v>7538</v>
      </c>
      <c r="F70" s="3" t="n">
        <v>11398</v>
      </c>
      <c r="G70" s="3" t="n">
        <v>0</v>
      </c>
      <c r="H70" s="3" t="n">
        <v>125</v>
      </c>
      <c r="I70" s="3" t="n">
        <v>125</v>
      </c>
      <c r="J70" s="3" t="n">
        <v>11523</v>
      </c>
      <c r="K70" s="16"/>
      <c r="L70" s="16"/>
      <c r="M70" s="16"/>
      <c r="N70" s="16"/>
      <c r="O70" s="16"/>
      <c r="P70" s="16"/>
      <c r="Q70" s="16"/>
    </row>
    <row r="71" customFormat="false" ht="12.75" hidden="false" customHeight="false" outlineLevel="0" collapsed="false">
      <c r="A71" s="18" t="s">
        <v>87</v>
      </c>
      <c r="B71" s="19" t="n">
        <v>1.2545</v>
      </c>
      <c r="C71" s="20" t="n">
        <v>27917</v>
      </c>
      <c r="D71" s="20" t="n">
        <v>22253</v>
      </c>
      <c r="E71" s="20" t="n">
        <v>5664</v>
      </c>
      <c r="F71" s="20" t="n">
        <v>10173</v>
      </c>
      <c r="G71" s="20" t="n">
        <v>0</v>
      </c>
      <c r="H71" s="20" t="n">
        <v>178</v>
      </c>
      <c r="I71" s="20" t="n">
        <v>178</v>
      </c>
      <c r="J71" s="20" t="n">
        <v>10351</v>
      </c>
      <c r="K71" s="16"/>
      <c r="L71" s="16"/>
      <c r="M71" s="16"/>
      <c r="N71" s="16"/>
      <c r="O71" s="16"/>
      <c r="P71" s="16"/>
      <c r="Q71" s="16"/>
    </row>
    <row r="72" customFormat="false" ht="12.75" hidden="false" customHeight="false" outlineLevel="0" collapsed="false">
      <c r="A72" s="1" t="s">
        <v>88</v>
      </c>
      <c r="B72" s="17" t="n">
        <v>1.1256</v>
      </c>
      <c r="C72" s="3" t="n">
        <v>25048</v>
      </c>
      <c r="D72" s="3" t="n">
        <v>22253</v>
      </c>
      <c r="E72" s="3" t="n">
        <v>2795</v>
      </c>
      <c r="F72" s="3" t="n">
        <v>15156</v>
      </c>
      <c r="G72" s="3" t="n">
        <v>0</v>
      </c>
      <c r="H72" s="3" t="n">
        <v>444</v>
      </c>
      <c r="I72" s="3" t="n">
        <v>444</v>
      </c>
      <c r="J72" s="3" t="n">
        <v>15600</v>
      </c>
      <c r="K72" s="16"/>
      <c r="L72" s="16"/>
      <c r="M72" s="16"/>
      <c r="N72" s="16"/>
      <c r="O72" s="16"/>
      <c r="P72" s="16"/>
      <c r="Q72" s="16"/>
    </row>
    <row r="73" customFormat="false" ht="12.75" hidden="false" customHeight="false" outlineLevel="0" collapsed="false">
      <c r="A73" s="1" t="s">
        <v>89</v>
      </c>
      <c r="B73" s="17" t="n">
        <v>1.1807</v>
      </c>
      <c r="C73" s="3" t="n">
        <v>26274</v>
      </c>
      <c r="D73" s="3" t="n">
        <v>22253</v>
      </c>
      <c r="E73" s="3" t="n">
        <v>4021</v>
      </c>
      <c r="F73" s="3" t="n">
        <v>9739</v>
      </c>
      <c r="G73" s="3" t="n">
        <v>0</v>
      </c>
      <c r="H73" s="3" t="n">
        <v>212</v>
      </c>
      <c r="I73" s="3" t="n">
        <v>212</v>
      </c>
      <c r="J73" s="3" t="n">
        <v>9951</v>
      </c>
      <c r="K73" s="16"/>
      <c r="L73" s="16"/>
      <c r="M73" s="16"/>
      <c r="N73" s="16"/>
      <c r="O73" s="16"/>
      <c r="P73" s="16"/>
      <c r="Q73" s="16"/>
    </row>
    <row r="74" customFormat="false" ht="12.75" hidden="false" customHeight="false" outlineLevel="0" collapsed="false">
      <c r="A74" s="18" t="s">
        <v>90</v>
      </c>
      <c r="B74" s="19" t="n">
        <v>1.2107</v>
      </c>
      <c r="C74" s="20" t="n">
        <v>26941</v>
      </c>
      <c r="D74" s="20" t="n">
        <v>22253</v>
      </c>
      <c r="E74" s="20" t="n">
        <v>4688</v>
      </c>
      <c r="F74" s="20" t="n">
        <v>8270</v>
      </c>
      <c r="G74" s="20" t="n">
        <v>0</v>
      </c>
      <c r="H74" s="20" t="n">
        <v>144</v>
      </c>
      <c r="I74" s="20" t="n">
        <v>144</v>
      </c>
      <c r="J74" s="20" t="n">
        <v>8414</v>
      </c>
      <c r="K74" s="16"/>
      <c r="L74" s="16"/>
      <c r="M74" s="16"/>
      <c r="N74" s="16"/>
      <c r="O74" s="16"/>
      <c r="P74" s="16"/>
      <c r="Q74" s="16"/>
    </row>
    <row r="75" customFormat="false" ht="12.75" hidden="false" customHeight="false" outlineLevel="0" collapsed="false">
      <c r="A75" s="1" t="s">
        <v>91</v>
      </c>
      <c r="B75" s="17" t="n">
        <v>1.2219</v>
      </c>
      <c r="C75" s="3" t="n">
        <v>27192</v>
      </c>
      <c r="D75" s="3" t="n">
        <v>22253</v>
      </c>
      <c r="E75" s="3" t="n">
        <v>4939</v>
      </c>
      <c r="F75" s="3" t="n">
        <v>10540</v>
      </c>
      <c r="G75" s="3" t="n">
        <v>0</v>
      </c>
      <c r="H75" s="3" t="n">
        <v>192</v>
      </c>
      <c r="I75" s="3" t="n">
        <v>192</v>
      </c>
      <c r="J75" s="3" t="n">
        <v>10731</v>
      </c>
      <c r="K75" s="16"/>
      <c r="L75" s="16"/>
      <c r="M75" s="16"/>
      <c r="N75" s="16"/>
      <c r="O75" s="16"/>
      <c r="P75" s="16"/>
      <c r="Q75" s="16"/>
    </row>
    <row r="76" customFormat="false" ht="13.5" hidden="false" customHeight="false" outlineLevel="0" collapsed="false">
      <c r="A76" s="21" t="s">
        <v>92</v>
      </c>
      <c r="B76" s="22" t="n">
        <v>1.0667</v>
      </c>
      <c r="C76" s="23" t="n">
        <f aca="false">D76*B76</f>
        <v>23737.2751</v>
      </c>
      <c r="D76" s="23" t="n">
        <v>22253</v>
      </c>
      <c r="E76" s="23" t="n">
        <f aca="false">C76-D76</f>
        <v>1484.2751</v>
      </c>
      <c r="F76" s="23" t="n">
        <f aca="false">SUM(F54:F75)</f>
        <v>279432</v>
      </c>
      <c r="G76" s="23" t="n">
        <v>-17816</v>
      </c>
      <c r="H76" s="23" t="n">
        <v>14891</v>
      </c>
      <c r="I76" s="23" t="n">
        <v>-2925</v>
      </c>
      <c r="J76" s="23" t="n">
        <v>276510</v>
      </c>
      <c r="K76" s="16"/>
      <c r="L76" s="16"/>
      <c r="M76" s="16"/>
      <c r="N76" s="16"/>
      <c r="O76" s="16"/>
      <c r="P76" s="16"/>
      <c r="Q76" s="16"/>
      <c r="R76" s="16"/>
      <c r="S76" s="16"/>
    </row>
    <row r="77" customFormat="false" ht="12.75" hidden="false" customHeight="false" outlineLevel="0" collapsed="false">
      <c r="B77" s="17"/>
      <c r="K77" s="16"/>
      <c r="L77" s="16"/>
      <c r="M77" s="16"/>
      <c r="N77" s="16"/>
      <c r="O77" s="16"/>
      <c r="P77" s="16"/>
      <c r="Q77" s="16"/>
    </row>
    <row r="78" customFormat="false" ht="12.75" hidden="false" customHeight="false" outlineLevel="0" collapsed="false">
      <c r="A78" s="1" t="s">
        <v>93</v>
      </c>
      <c r="B78" s="17" t="n">
        <v>0.9813</v>
      </c>
      <c r="C78" s="3" t="n">
        <v>21836</v>
      </c>
      <c r="D78" s="3" t="n">
        <v>22253</v>
      </c>
      <c r="E78" s="3" t="n">
        <v>-417</v>
      </c>
      <c r="F78" s="3" t="n">
        <v>-10397</v>
      </c>
      <c r="G78" s="3" t="n">
        <v>-4829</v>
      </c>
      <c r="H78" s="3" t="n">
        <v>1979</v>
      </c>
      <c r="I78" s="3" t="n">
        <v>-2850</v>
      </c>
      <c r="J78" s="3" t="n">
        <v>-13247</v>
      </c>
      <c r="K78" s="16"/>
      <c r="L78" s="16"/>
      <c r="M78" s="16"/>
      <c r="N78" s="16"/>
      <c r="O78" s="16"/>
      <c r="P78" s="16"/>
      <c r="Q78" s="16"/>
    </row>
    <row r="79" customFormat="false" ht="12.75" hidden="false" customHeight="false" outlineLevel="0" collapsed="false">
      <c r="A79" s="1" t="s">
        <v>94</v>
      </c>
      <c r="B79" s="17" t="n">
        <v>0.9776</v>
      </c>
      <c r="C79" s="3" t="n">
        <v>21755</v>
      </c>
      <c r="D79" s="3" t="n">
        <v>22253</v>
      </c>
      <c r="E79" s="3" t="n">
        <v>-498</v>
      </c>
      <c r="F79" s="3" t="n">
        <v>-13613</v>
      </c>
      <c r="G79" s="3" t="n">
        <v>-1289</v>
      </c>
      <c r="H79" s="3" t="n">
        <v>2051</v>
      </c>
      <c r="I79" s="3" t="n">
        <v>762</v>
      </c>
      <c r="J79" s="3" t="n">
        <v>-12850</v>
      </c>
      <c r="K79" s="16"/>
      <c r="L79" s="16"/>
      <c r="M79" s="16"/>
      <c r="N79" s="16"/>
      <c r="O79" s="16"/>
      <c r="P79" s="16"/>
      <c r="Q79" s="16"/>
    </row>
    <row r="80" customFormat="false" ht="12.75" hidden="false" customHeight="false" outlineLevel="0" collapsed="false">
      <c r="A80" s="18" t="s">
        <v>95</v>
      </c>
      <c r="B80" s="19" t="n">
        <v>1.142</v>
      </c>
      <c r="C80" s="20" t="n">
        <v>25412</v>
      </c>
      <c r="D80" s="20" t="n">
        <v>22253</v>
      </c>
      <c r="E80" s="20" t="n">
        <v>3159</v>
      </c>
      <c r="F80" s="20" t="n">
        <v>9108</v>
      </c>
      <c r="G80" s="20" t="n">
        <v>0</v>
      </c>
      <c r="H80" s="20" t="n">
        <v>215</v>
      </c>
      <c r="I80" s="20" t="n">
        <v>215</v>
      </c>
      <c r="J80" s="20" t="n">
        <v>9323</v>
      </c>
      <c r="K80" s="16"/>
      <c r="L80" s="16"/>
      <c r="M80" s="16"/>
      <c r="N80" s="16"/>
      <c r="O80" s="16"/>
      <c r="P80" s="16"/>
      <c r="Q80" s="16"/>
    </row>
    <row r="81" customFormat="false" ht="12.75" hidden="false" customHeight="false" outlineLevel="0" collapsed="false">
      <c r="A81" s="1" t="s">
        <v>96</v>
      </c>
      <c r="B81" s="17" t="n">
        <v>1.2551</v>
      </c>
      <c r="C81" s="3" t="n">
        <v>27930</v>
      </c>
      <c r="D81" s="3" t="n">
        <v>22253</v>
      </c>
      <c r="E81" s="3" t="n">
        <v>5678</v>
      </c>
      <c r="F81" s="3" t="n">
        <v>12599</v>
      </c>
      <c r="G81" s="3" t="n">
        <v>0</v>
      </c>
      <c r="H81" s="3" t="n">
        <v>181</v>
      </c>
      <c r="I81" s="3" t="n">
        <v>181</v>
      </c>
      <c r="J81" s="3" t="n">
        <v>12779</v>
      </c>
      <c r="K81" s="16"/>
      <c r="L81" s="16"/>
      <c r="M81" s="16"/>
      <c r="N81" s="16"/>
      <c r="O81" s="16"/>
      <c r="P81" s="16"/>
      <c r="Q81" s="16"/>
    </row>
    <row r="82" customFormat="false" ht="12.75" hidden="false" customHeight="false" outlineLevel="0" collapsed="false">
      <c r="A82" s="1" t="s">
        <v>97</v>
      </c>
      <c r="B82" s="17" t="n">
        <v>1.2436</v>
      </c>
      <c r="C82" s="3" t="n">
        <v>27674</v>
      </c>
      <c r="D82" s="3" t="n">
        <v>22253</v>
      </c>
      <c r="E82" s="3" t="n">
        <v>5421</v>
      </c>
      <c r="F82" s="3" t="n">
        <v>13005</v>
      </c>
      <c r="G82" s="3" t="n">
        <v>0</v>
      </c>
      <c r="H82" s="3" t="n">
        <v>181</v>
      </c>
      <c r="I82" s="3" t="n">
        <v>181</v>
      </c>
      <c r="J82" s="3" t="n">
        <v>13186</v>
      </c>
      <c r="K82" s="16"/>
      <c r="L82" s="16"/>
      <c r="M82" s="16"/>
      <c r="N82" s="16"/>
      <c r="O82" s="16"/>
      <c r="P82" s="16"/>
      <c r="Q82" s="16"/>
    </row>
    <row r="83" customFormat="false" ht="12.75" hidden="false" customHeight="false" outlineLevel="0" collapsed="false">
      <c r="A83" s="18" t="s">
        <v>98</v>
      </c>
      <c r="B83" s="19" t="n">
        <v>1.1041</v>
      </c>
      <c r="C83" s="20" t="n">
        <v>24569</v>
      </c>
      <c r="D83" s="20" t="n">
        <v>22253</v>
      </c>
      <c r="E83" s="20" t="n">
        <v>2316</v>
      </c>
      <c r="F83" s="20" t="n">
        <v>5747</v>
      </c>
      <c r="G83" s="20" t="n">
        <v>0</v>
      </c>
      <c r="H83" s="20" t="n">
        <v>194</v>
      </c>
      <c r="I83" s="20" t="n">
        <v>194</v>
      </c>
      <c r="J83" s="20" t="n">
        <v>5941</v>
      </c>
      <c r="K83" s="16"/>
      <c r="L83" s="16"/>
      <c r="M83" s="16"/>
      <c r="N83" s="16"/>
      <c r="O83" s="16"/>
      <c r="P83" s="16"/>
      <c r="Q83" s="16"/>
    </row>
    <row r="84" customFormat="false" ht="12.75" hidden="false" customHeight="false" outlineLevel="0" collapsed="false">
      <c r="A84" s="1" t="s">
        <v>99</v>
      </c>
      <c r="B84" s="17" t="n">
        <v>1.1243</v>
      </c>
      <c r="C84" s="3" t="n">
        <v>25020</v>
      </c>
      <c r="D84" s="3" t="n">
        <v>22253</v>
      </c>
      <c r="E84" s="3" t="n">
        <v>2767</v>
      </c>
      <c r="F84" s="3" t="n">
        <v>10517</v>
      </c>
      <c r="G84" s="3" t="n">
        <v>0</v>
      </c>
      <c r="H84" s="3" t="n">
        <v>273</v>
      </c>
      <c r="I84" s="3" t="n">
        <v>273</v>
      </c>
      <c r="J84" s="3" t="n">
        <v>10790</v>
      </c>
      <c r="K84" s="16"/>
      <c r="L84" s="16"/>
      <c r="M84" s="16"/>
      <c r="N84" s="16"/>
      <c r="O84" s="16"/>
      <c r="P84" s="16"/>
      <c r="Q84" s="16"/>
    </row>
    <row r="85" customFormat="false" ht="12.75" hidden="false" customHeight="false" outlineLevel="0" collapsed="false">
      <c r="A85" s="1" t="s">
        <v>100</v>
      </c>
      <c r="B85" s="17" t="n">
        <v>1.0501</v>
      </c>
      <c r="C85" s="3" t="n">
        <v>23368</v>
      </c>
      <c r="D85" s="3" t="n">
        <v>22253</v>
      </c>
      <c r="E85" s="3" t="n">
        <v>1116</v>
      </c>
      <c r="F85" s="3" t="n">
        <v>6572</v>
      </c>
      <c r="G85" s="3" t="n">
        <v>0</v>
      </c>
      <c r="H85" s="3" t="n">
        <v>427</v>
      </c>
      <c r="I85" s="3" t="n">
        <v>427</v>
      </c>
      <c r="J85" s="3" t="n">
        <v>6999</v>
      </c>
      <c r="K85" s="16"/>
      <c r="L85" s="16"/>
      <c r="M85" s="16"/>
      <c r="N85" s="16"/>
      <c r="O85" s="16"/>
      <c r="P85" s="16"/>
      <c r="Q85" s="16"/>
    </row>
    <row r="86" customFormat="false" ht="12.75" hidden="false" customHeight="false" outlineLevel="0" collapsed="false">
      <c r="A86" s="18" t="s">
        <v>101</v>
      </c>
      <c r="B86" s="19" t="n">
        <v>1.0924</v>
      </c>
      <c r="C86" s="20" t="n">
        <v>24308</v>
      </c>
      <c r="D86" s="20" t="n">
        <v>22253</v>
      </c>
      <c r="E86" s="20" t="n">
        <v>2056</v>
      </c>
      <c r="F86" s="20" t="n">
        <v>12544</v>
      </c>
      <c r="G86" s="20" t="n">
        <v>0</v>
      </c>
      <c r="H86" s="20" t="n">
        <v>479</v>
      </c>
      <c r="I86" s="20" t="n">
        <v>479</v>
      </c>
      <c r="J86" s="20" t="n">
        <v>13023</v>
      </c>
      <c r="K86" s="16"/>
      <c r="L86" s="16"/>
      <c r="M86" s="16"/>
      <c r="N86" s="16"/>
      <c r="O86" s="16"/>
      <c r="P86" s="16"/>
      <c r="Q86" s="16"/>
    </row>
    <row r="87" customFormat="false" ht="12.75" hidden="false" customHeight="false" outlineLevel="0" collapsed="false">
      <c r="A87" s="1" t="s">
        <v>102</v>
      </c>
      <c r="B87" s="17" t="n">
        <v>1.1418</v>
      </c>
      <c r="C87" s="3" t="n">
        <v>25408</v>
      </c>
      <c r="D87" s="3" t="n">
        <v>22253</v>
      </c>
      <c r="E87" s="3" t="n">
        <v>3155</v>
      </c>
      <c r="F87" s="3" t="n">
        <v>10522</v>
      </c>
      <c r="G87" s="3" t="n">
        <v>0</v>
      </c>
      <c r="H87" s="3" t="n">
        <v>267</v>
      </c>
      <c r="I87" s="3" t="n">
        <v>267</v>
      </c>
      <c r="J87" s="3" t="n">
        <v>10789</v>
      </c>
      <c r="K87" s="16"/>
      <c r="L87" s="16"/>
      <c r="M87" s="16"/>
      <c r="N87" s="16"/>
      <c r="O87" s="16"/>
      <c r="P87" s="16"/>
      <c r="Q87" s="16"/>
    </row>
    <row r="88" customFormat="false" ht="12.75" hidden="false" customHeight="false" outlineLevel="0" collapsed="false">
      <c r="A88" s="1" t="s">
        <v>103</v>
      </c>
      <c r="B88" s="17" t="n">
        <v>1.1829</v>
      </c>
      <c r="C88" s="3" t="n">
        <v>26322</v>
      </c>
      <c r="D88" s="3" t="n">
        <v>22253</v>
      </c>
      <c r="E88" s="3" t="n">
        <v>4069</v>
      </c>
      <c r="F88" s="3" t="n">
        <v>18898</v>
      </c>
      <c r="G88" s="3" t="n">
        <v>-33</v>
      </c>
      <c r="H88" s="3" t="n">
        <v>345</v>
      </c>
      <c r="I88" s="3" t="n">
        <v>312</v>
      </c>
      <c r="J88" s="3" t="n">
        <v>19209</v>
      </c>
      <c r="K88" s="16"/>
      <c r="L88" s="16"/>
      <c r="M88" s="16"/>
      <c r="N88" s="16"/>
      <c r="O88" s="16"/>
      <c r="P88" s="16"/>
      <c r="Q88" s="16"/>
    </row>
    <row r="89" customFormat="false" ht="12.75" hidden="false" customHeight="false" outlineLevel="0" collapsed="false">
      <c r="A89" s="18" t="s">
        <v>104</v>
      </c>
      <c r="B89" s="19" t="n">
        <v>1.0495</v>
      </c>
      <c r="C89" s="20" t="n">
        <v>23354</v>
      </c>
      <c r="D89" s="20" t="n">
        <v>22253</v>
      </c>
      <c r="E89" s="20" t="n">
        <v>1101</v>
      </c>
      <c r="F89" s="20" t="n">
        <v>5384</v>
      </c>
      <c r="G89" s="20" t="n">
        <v>-534</v>
      </c>
      <c r="H89" s="20" t="n">
        <v>445</v>
      </c>
      <c r="I89" s="20" t="n">
        <v>-89</v>
      </c>
      <c r="J89" s="20" t="n">
        <v>5296</v>
      </c>
      <c r="K89" s="16"/>
      <c r="L89" s="16"/>
      <c r="M89" s="16"/>
      <c r="N89" s="16"/>
      <c r="O89" s="16"/>
      <c r="P89" s="16"/>
      <c r="Q89" s="16"/>
    </row>
    <row r="90" customFormat="false" ht="12.75" hidden="false" customHeight="false" outlineLevel="0" collapsed="false">
      <c r="A90" s="1" t="s">
        <v>105</v>
      </c>
      <c r="B90" s="17" t="n">
        <v>1.069</v>
      </c>
      <c r="C90" s="3" t="n">
        <v>23788</v>
      </c>
      <c r="D90" s="3" t="n">
        <v>22253</v>
      </c>
      <c r="E90" s="3" t="n">
        <v>1535</v>
      </c>
      <c r="F90" s="3" t="n">
        <v>9500</v>
      </c>
      <c r="G90" s="3" t="n">
        <v>-82</v>
      </c>
      <c r="H90" s="3" t="n">
        <v>493</v>
      </c>
      <c r="I90" s="3" t="n">
        <v>411</v>
      </c>
      <c r="J90" s="3" t="n">
        <v>9911</v>
      </c>
      <c r="K90" s="16"/>
      <c r="L90" s="16"/>
      <c r="M90" s="16"/>
      <c r="N90" s="16"/>
      <c r="O90" s="16"/>
      <c r="P90" s="16"/>
      <c r="Q90" s="16"/>
    </row>
    <row r="91" customFormat="false" ht="12.75" hidden="false" customHeight="false" outlineLevel="0" collapsed="false">
      <c r="A91" s="1" t="s">
        <v>106</v>
      </c>
      <c r="B91" s="17" t="n">
        <v>1.0474</v>
      </c>
      <c r="C91" s="3" t="n">
        <v>23308</v>
      </c>
      <c r="D91" s="3" t="n">
        <v>22253</v>
      </c>
      <c r="E91" s="3" t="n">
        <v>1055</v>
      </c>
      <c r="F91" s="3" t="n">
        <v>15457</v>
      </c>
      <c r="G91" s="3" t="n">
        <v>-326</v>
      </c>
      <c r="H91" s="3" t="n">
        <v>1158</v>
      </c>
      <c r="I91" s="3" t="n">
        <v>832</v>
      </c>
      <c r="J91" s="3" t="n">
        <v>16290</v>
      </c>
      <c r="K91" s="16"/>
      <c r="L91" s="16"/>
      <c r="M91" s="16"/>
      <c r="N91" s="16"/>
      <c r="O91" s="16"/>
      <c r="P91" s="16"/>
      <c r="Q91" s="16"/>
    </row>
    <row r="92" customFormat="false" ht="12.75" hidden="false" customHeight="false" outlineLevel="0" collapsed="false">
      <c r="A92" s="18" t="s">
        <v>107</v>
      </c>
      <c r="B92" s="19" t="n">
        <v>1.0083</v>
      </c>
      <c r="C92" s="20" t="n">
        <v>22437</v>
      </c>
      <c r="D92" s="20" t="n">
        <v>22253</v>
      </c>
      <c r="E92" s="20" t="n">
        <v>184</v>
      </c>
      <c r="F92" s="20" t="n">
        <v>2323</v>
      </c>
      <c r="G92" s="20" t="n">
        <v>-98</v>
      </c>
      <c r="H92" s="20" t="n">
        <v>988</v>
      </c>
      <c r="I92" s="20" t="n">
        <v>890</v>
      </c>
      <c r="J92" s="20" t="n">
        <v>3212</v>
      </c>
      <c r="K92" s="16"/>
      <c r="L92" s="16"/>
      <c r="M92" s="16"/>
      <c r="N92" s="16"/>
      <c r="O92" s="16"/>
      <c r="P92" s="16"/>
      <c r="Q92" s="16"/>
    </row>
    <row r="93" customFormat="false" ht="12.75" hidden="false" customHeight="false" outlineLevel="0" collapsed="false">
      <c r="A93" s="1" t="s">
        <v>108</v>
      </c>
      <c r="B93" s="17" t="n">
        <v>1.038</v>
      </c>
      <c r="C93" s="3" t="n">
        <v>23098</v>
      </c>
      <c r="D93" s="3" t="n">
        <v>22253</v>
      </c>
      <c r="E93" s="3" t="n">
        <v>845</v>
      </c>
      <c r="F93" s="3" t="n">
        <v>5326</v>
      </c>
      <c r="G93" s="3" t="n">
        <v>-538</v>
      </c>
      <c r="H93" s="3" t="n">
        <v>523</v>
      </c>
      <c r="I93" s="3" t="n">
        <v>-15</v>
      </c>
      <c r="J93" s="3" t="n">
        <v>5310</v>
      </c>
      <c r="K93" s="16"/>
      <c r="L93" s="16"/>
      <c r="M93" s="16"/>
      <c r="N93" s="16"/>
      <c r="O93" s="16"/>
      <c r="P93" s="16"/>
      <c r="Q93" s="16"/>
    </row>
    <row r="94" customFormat="false" ht="12.75" hidden="false" customHeight="false" outlineLevel="0" collapsed="false">
      <c r="A94" s="1" t="s">
        <v>109</v>
      </c>
      <c r="B94" s="17" t="n">
        <v>0.9559</v>
      </c>
      <c r="C94" s="3" t="n">
        <v>21272</v>
      </c>
      <c r="D94" s="3" t="n">
        <v>22253</v>
      </c>
      <c r="E94" s="3" t="n">
        <v>-981</v>
      </c>
      <c r="F94" s="3" t="n">
        <v>-8301</v>
      </c>
      <c r="G94" s="3" t="n">
        <v>-131</v>
      </c>
      <c r="H94" s="3" t="n">
        <v>753</v>
      </c>
      <c r="I94" s="3" t="n">
        <v>622</v>
      </c>
      <c r="J94" s="3" t="n">
        <v>-7679</v>
      </c>
      <c r="K94" s="16"/>
      <c r="L94" s="16"/>
      <c r="M94" s="16"/>
      <c r="N94" s="16"/>
      <c r="O94" s="16"/>
      <c r="P94" s="16"/>
      <c r="Q94" s="16"/>
    </row>
    <row r="95" customFormat="false" ht="12.75" hidden="false" customHeight="false" outlineLevel="0" collapsed="false">
      <c r="A95" s="18" t="s">
        <v>110</v>
      </c>
      <c r="B95" s="19" t="n">
        <v>1.0642</v>
      </c>
      <c r="C95" s="20" t="n">
        <v>23682</v>
      </c>
      <c r="D95" s="20" t="n">
        <v>22253</v>
      </c>
      <c r="E95" s="20" t="n">
        <v>1430</v>
      </c>
      <c r="F95" s="20" t="n">
        <v>18706</v>
      </c>
      <c r="G95" s="20" t="n">
        <v>-359</v>
      </c>
      <c r="H95" s="20" t="n">
        <v>1039</v>
      </c>
      <c r="I95" s="20" t="n">
        <v>680</v>
      </c>
      <c r="J95" s="20" t="n">
        <v>19386</v>
      </c>
      <c r="K95" s="16"/>
      <c r="L95" s="16"/>
      <c r="M95" s="16"/>
      <c r="N95" s="16"/>
      <c r="O95" s="16"/>
      <c r="P95" s="16"/>
      <c r="Q95" s="16"/>
    </row>
    <row r="96" customFormat="false" ht="12.75" hidden="false" customHeight="false" outlineLevel="0" collapsed="false">
      <c r="A96" s="1" t="s">
        <v>111</v>
      </c>
      <c r="B96" s="17" t="n">
        <v>1.0853</v>
      </c>
      <c r="C96" s="3" t="n">
        <v>24152</v>
      </c>
      <c r="D96" s="3" t="n">
        <v>22253</v>
      </c>
      <c r="E96" s="3" t="n">
        <v>1899</v>
      </c>
      <c r="F96" s="3" t="n">
        <v>11637</v>
      </c>
      <c r="G96" s="3" t="n">
        <v>-65</v>
      </c>
      <c r="H96" s="3" t="n">
        <v>492</v>
      </c>
      <c r="I96" s="3" t="n">
        <v>427</v>
      </c>
      <c r="J96" s="3" t="n">
        <v>12063</v>
      </c>
      <c r="K96" s="16"/>
      <c r="L96" s="16"/>
      <c r="M96" s="16"/>
      <c r="N96" s="16"/>
      <c r="O96" s="16"/>
      <c r="P96" s="16"/>
      <c r="Q96" s="16"/>
    </row>
    <row r="97" customFormat="false" ht="12.75" hidden="false" customHeight="false" outlineLevel="0" collapsed="false">
      <c r="A97" s="1" t="s">
        <v>112</v>
      </c>
      <c r="B97" s="17" t="n">
        <v>1.1115</v>
      </c>
      <c r="C97" s="3" t="n">
        <v>24734</v>
      </c>
      <c r="D97" s="3" t="n">
        <v>22253</v>
      </c>
      <c r="E97" s="3" t="n">
        <v>2481</v>
      </c>
      <c r="F97" s="3" t="n">
        <v>17066</v>
      </c>
      <c r="G97" s="3" t="n">
        <v>-371</v>
      </c>
      <c r="H97" s="3" t="n">
        <v>538</v>
      </c>
      <c r="I97" s="3" t="n">
        <v>167</v>
      </c>
      <c r="J97" s="3" t="n">
        <v>17233</v>
      </c>
      <c r="K97" s="16"/>
      <c r="L97" s="16"/>
      <c r="M97" s="16"/>
      <c r="N97" s="16"/>
      <c r="O97" s="16"/>
      <c r="P97" s="16"/>
      <c r="Q97" s="16"/>
    </row>
    <row r="98" customFormat="false" ht="12.75" hidden="false" customHeight="false" outlineLevel="0" collapsed="false">
      <c r="A98" s="18" t="s">
        <v>113</v>
      </c>
      <c r="B98" s="19" t="n">
        <v>1.2933</v>
      </c>
      <c r="C98" s="20" t="n">
        <v>28779</v>
      </c>
      <c r="D98" s="20" t="n">
        <v>22253</v>
      </c>
      <c r="E98" s="20" t="n">
        <v>6527</v>
      </c>
      <c r="F98" s="20" t="n">
        <v>21707</v>
      </c>
      <c r="G98" s="20" t="n">
        <v>0</v>
      </c>
      <c r="H98" s="20" t="n">
        <v>275</v>
      </c>
      <c r="I98" s="20" t="n">
        <v>275</v>
      </c>
      <c r="J98" s="20" t="n">
        <v>21983</v>
      </c>
      <c r="K98" s="16"/>
      <c r="L98" s="16"/>
      <c r="M98" s="16"/>
      <c r="N98" s="16"/>
      <c r="O98" s="16"/>
      <c r="P98" s="16"/>
      <c r="Q98" s="16"/>
    </row>
    <row r="99" customFormat="false" ht="12.75" hidden="false" customHeight="false" outlineLevel="0" collapsed="false">
      <c r="A99" s="1" t="s">
        <v>114</v>
      </c>
      <c r="B99" s="17" t="n">
        <v>1.3063</v>
      </c>
      <c r="C99" s="3" t="n">
        <v>29069</v>
      </c>
      <c r="D99" s="3" t="n">
        <v>22253</v>
      </c>
      <c r="E99" s="3" t="n">
        <v>6817</v>
      </c>
      <c r="F99" s="3" t="n">
        <v>9727</v>
      </c>
      <c r="G99" s="3" t="n">
        <v>0</v>
      </c>
      <c r="H99" s="3" t="n">
        <v>97</v>
      </c>
      <c r="I99" s="3" t="n">
        <v>97</v>
      </c>
      <c r="J99" s="3" t="n">
        <v>9825</v>
      </c>
      <c r="K99" s="16"/>
      <c r="L99" s="16"/>
      <c r="M99" s="16"/>
      <c r="N99" s="16"/>
      <c r="O99" s="16"/>
      <c r="P99" s="16"/>
      <c r="Q99" s="16"/>
    </row>
    <row r="100" customFormat="false" ht="12.75" hidden="false" customHeight="false" outlineLevel="0" collapsed="false">
      <c r="A100" s="1" t="s">
        <v>115</v>
      </c>
      <c r="B100" s="17" t="n">
        <v>1.0587</v>
      </c>
      <c r="C100" s="3" t="n">
        <v>23560</v>
      </c>
      <c r="D100" s="3" t="n">
        <v>22253</v>
      </c>
      <c r="E100" s="3" t="n">
        <v>1307</v>
      </c>
      <c r="F100" s="3" t="n">
        <v>8584</v>
      </c>
      <c r="G100" s="3" t="n">
        <v>0</v>
      </c>
      <c r="H100" s="3" t="n">
        <v>507</v>
      </c>
      <c r="I100" s="3" t="n">
        <v>507</v>
      </c>
      <c r="J100" s="3" t="n">
        <v>9091</v>
      </c>
      <c r="K100" s="16"/>
      <c r="L100" s="16"/>
      <c r="M100" s="16"/>
      <c r="N100" s="16"/>
      <c r="O100" s="16"/>
      <c r="P100" s="16"/>
      <c r="Q100" s="16"/>
    </row>
    <row r="101" customFormat="false" ht="12.75" hidden="false" customHeight="false" outlineLevel="0" collapsed="false">
      <c r="A101" s="18" t="s">
        <v>116</v>
      </c>
      <c r="B101" s="19" t="n">
        <v>1.1296</v>
      </c>
      <c r="C101" s="20" t="n">
        <v>25136</v>
      </c>
      <c r="D101" s="20" t="n">
        <v>22253</v>
      </c>
      <c r="E101" s="20" t="n">
        <v>2883</v>
      </c>
      <c r="F101" s="20" t="n">
        <v>6579</v>
      </c>
      <c r="G101" s="20" t="n">
        <v>0</v>
      </c>
      <c r="H101" s="20" t="n">
        <v>181</v>
      </c>
      <c r="I101" s="20" t="n">
        <v>181</v>
      </c>
      <c r="J101" s="20" t="n">
        <v>6761</v>
      </c>
      <c r="K101" s="16"/>
      <c r="L101" s="16"/>
      <c r="M101" s="16"/>
      <c r="N101" s="16"/>
      <c r="O101" s="16"/>
      <c r="P101" s="16"/>
      <c r="Q101" s="16"/>
    </row>
    <row r="102" customFormat="false" ht="12.75" hidden="false" customHeight="false" outlineLevel="0" collapsed="false">
      <c r="A102" s="1" t="s">
        <v>117</v>
      </c>
      <c r="B102" s="17" t="n">
        <v>1.2038</v>
      </c>
      <c r="C102" s="3" t="n">
        <v>26788</v>
      </c>
      <c r="D102" s="3" t="n">
        <v>22253</v>
      </c>
      <c r="E102" s="3" t="n">
        <v>4535</v>
      </c>
      <c r="F102" s="3" t="n">
        <v>14010</v>
      </c>
      <c r="G102" s="3" t="n">
        <v>0</v>
      </c>
      <c r="H102" s="3" t="n">
        <v>263</v>
      </c>
      <c r="I102" s="3" t="n">
        <v>263</v>
      </c>
      <c r="J102" s="3" t="n">
        <v>14273</v>
      </c>
      <c r="K102" s="16"/>
      <c r="L102" s="16"/>
      <c r="M102" s="16"/>
      <c r="N102" s="16"/>
      <c r="O102" s="16"/>
      <c r="P102" s="16"/>
      <c r="Q102" s="16"/>
    </row>
    <row r="103" customFormat="false" ht="12.75" hidden="false" customHeight="false" outlineLevel="0" collapsed="false">
      <c r="A103" s="1" t="s">
        <v>118</v>
      </c>
      <c r="B103" s="17" t="n">
        <v>1.3828</v>
      </c>
      <c r="C103" s="3" t="n">
        <v>30771</v>
      </c>
      <c r="D103" s="3" t="n">
        <v>22253</v>
      </c>
      <c r="E103" s="3" t="n">
        <v>8519</v>
      </c>
      <c r="F103" s="3" t="n">
        <v>13937</v>
      </c>
      <c r="G103" s="3" t="n">
        <v>0</v>
      </c>
      <c r="H103" s="3" t="n">
        <v>139</v>
      </c>
      <c r="I103" s="3" t="n">
        <v>139</v>
      </c>
      <c r="J103" s="3" t="n">
        <v>14076</v>
      </c>
      <c r="K103" s="16"/>
      <c r="L103" s="16"/>
      <c r="M103" s="16"/>
      <c r="N103" s="16"/>
      <c r="O103" s="16"/>
      <c r="P103" s="16"/>
      <c r="Q103" s="16"/>
    </row>
    <row r="104" customFormat="false" ht="13.5" hidden="false" customHeight="false" outlineLevel="0" collapsed="false">
      <c r="A104" s="21" t="s">
        <v>119</v>
      </c>
      <c r="B104" s="22" t="n">
        <v>1.0556</v>
      </c>
      <c r="C104" s="23" t="n">
        <f aca="false">D104*B104</f>
        <v>23490.2668</v>
      </c>
      <c r="D104" s="23" t="n">
        <v>22253</v>
      </c>
      <c r="E104" s="23" t="n">
        <f aca="false">C104-D104</f>
        <v>1237.2668</v>
      </c>
      <c r="F104" s="23" t="n">
        <f aca="false">SUM(F78:F103)</f>
        <v>227144</v>
      </c>
      <c r="G104" s="23" t="n">
        <v>-8655</v>
      </c>
      <c r="H104" s="23" t="n">
        <v>14482</v>
      </c>
      <c r="I104" s="23" t="n">
        <v>5827</v>
      </c>
      <c r="J104" s="23" t="n">
        <v>232972</v>
      </c>
      <c r="K104" s="16"/>
      <c r="L104" s="16"/>
      <c r="M104" s="16"/>
      <c r="N104" s="16"/>
      <c r="O104" s="16"/>
      <c r="P104" s="16"/>
      <c r="Q104" s="16"/>
      <c r="R104" s="16"/>
      <c r="S104" s="16"/>
    </row>
    <row r="105" customFormat="false" ht="12.75" hidden="false" customHeight="false" outlineLevel="0" collapsed="false">
      <c r="B105" s="17"/>
      <c r="K105" s="16"/>
      <c r="L105" s="16"/>
      <c r="M105" s="16"/>
      <c r="N105" s="16"/>
      <c r="O105" s="16"/>
      <c r="P105" s="16"/>
      <c r="Q105" s="16"/>
    </row>
    <row r="106" customFormat="false" ht="12.75" hidden="false" customHeight="false" outlineLevel="0" collapsed="false">
      <c r="A106" s="1" t="s">
        <v>120</v>
      </c>
      <c r="B106" s="17" t="n">
        <v>0.9624</v>
      </c>
      <c r="C106" s="3" t="n">
        <v>21417</v>
      </c>
      <c r="D106" s="3" t="n">
        <v>22253</v>
      </c>
      <c r="E106" s="3" t="n">
        <v>-836</v>
      </c>
      <c r="F106" s="3" t="n">
        <v>-47170</v>
      </c>
      <c r="G106" s="3" t="n">
        <v>-1078</v>
      </c>
      <c r="H106" s="3" t="n">
        <v>4198</v>
      </c>
      <c r="I106" s="3" t="n">
        <v>3120</v>
      </c>
      <c r="J106" s="3" t="n">
        <v>-44050</v>
      </c>
      <c r="K106" s="16"/>
      <c r="L106" s="16"/>
      <c r="M106" s="16"/>
      <c r="N106" s="16"/>
      <c r="O106" s="16"/>
      <c r="P106" s="16"/>
      <c r="Q106" s="16"/>
    </row>
    <row r="107" customFormat="false" ht="12.75" hidden="false" customHeight="false" outlineLevel="0" collapsed="false">
      <c r="A107" s="1" t="s">
        <v>121</v>
      </c>
      <c r="B107" s="17" t="n">
        <v>0.9555</v>
      </c>
      <c r="C107" s="3" t="n">
        <v>21263</v>
      </c>
      <c r="D107" s="3" t="n">
        <v>22253</v>
      </c>
      <c r="E107" s="3" t="n">
        <v>-990</v>
      </c>
      <c r="F107" s="3" t="n">
        <v>-22668</v>
      </c>
      <c r="G107" s="3" t="n">
        <v>0</v>
      </c>
      <c r="H107" s="3" t="n">
        <v>1760</v>
      </c>
      <c r="I107" s="3" t="n">
        <v>1760</v>
      </c>
      <c r="J107" s="3" t="n">
        <v>-20908</v>
      </c>
      <c r="K107" s="16"/>
      <c r="L107" s="16"/>
      <c r="M107" s="16"/>
      <c r="N107" s="16"/>
      <c r="O107" s="16"/>
      <c r="P107" s="16"/>
      <c r="Q107" s="16"/>
    </row>
    <row r="108" customFormat="false" ht="12.75" hidden="false" customHeight="false" outlineLevel="0" collapsed="false">
      <c r="A108" s="18" t="s">
        <v>122</v>
      </c>
      <c r="B108" s="19" t="n">
        <v>1.0145</v>
      </c>
      <c r="C108" s="20" t="n">
        <v>22576</v>
      </c>
      <c r="D108" s="20" t="n">
        <v>22253</v>
      </c>
      <c r="E108" s="20" t="n">
        <v>324</v>
      </c>
      <c r="F108" s="20" t="n">
        <v>9077</v>
      </c>
      <c r="G108" s="20" t="n">
        <v>-2333</v>
      </c>
      <c r="H108" s="20" t="n">
        <v>2230</v>
      </c>
      <c r="I108" s="20" t="n">
        <v>-103</v>
      </c>
      <c r="J108" s="20" t="n">
        <v>8974</v>
      </c>
      <c r="K108" s="16"/>
      <c r="L108" s="16"/>
      <c r="M108" s="16"/>
      <c r="N108" s="16"/>
      <c r="O108" s="16"/>
      <c r="P108" s="16"/>
      <c r="Q108" s="16"/>
    </row>
    <row r="109" customFormat="false" ht="12.75" hidden="false" customHeight="false" outlineLevel="0" collapsed="false">
      <c r="A109" s="1" t="s">
        <v>123</v>
      </c>
      <c r="B109" s="17" t="n">
        <v>0.9622</v>
      </c>
      <c r="C109" s="3" t="n">
        <v>21411</v>
      </c>
      <c r="D109" s="3" t="n">
        <v>22253</v>
      </c>
      <c r="E109" s="3" t="n">
        <v>-842</v>
      </c>
      <c r="F109" s="3" t="n">
        <v>-4295</v>
      </c>
      <c r="G109" s="3" t="n">
        <v>-1486</v>
      </c>
      <c r="H109" s="3" t="n">
        <v>418</v>
      </c>
      <c r="I109" s="3" t="n">
        <v>-1068</v>
      </c>
      <c r="J109" s="3" t="n">
        <v>-5363</v>
      </c>
      <c r="K109" s="16"/>
      <c r="L109" s="16"/>
      <c r="M109" s="16"/>
      <c r="N109" s="16"/>
      <c r="O109" s="16"/>
      <c r="P109" s="16"/>
      <c r="Q109" s="16"/>
    </row>
    <row r="110" customFormat="false" ht="12.75" hidden="false" customHeight="false" outlineLevel="0" collapsed="false">
      <c r="A110" s="1" t="s">
        <v>124</v>
      </c>
      <c r="B110" s="17" t="n">
        <v>1.3666</v>
      </c>
      <c r="C110" s="3" t="n">
        <v>30412</v>
      </c>
      <c r="D110" s="3" t="n">
        <v>22253</v>
      </c>
      <c r="E110" s="3" t="n">
        <v>8159</v>
      </c>
      <c r="F110" s="3" t="n">
        <v>8559</v>
      </c>
      <c r="G110" s="3" t="n">
        <v>0</v>
      </c>
      <c r="H110" s="3" t="n">
        <v>74</v>
      </c>
      <c r="I110" s="3" t="n">
        <v>74</v>
      </c>
      <c r="J110" s="3" t="n">
        <v>8632</v>
      </c>
      <c r="K110" s="16"/>
      <c r="L110" s="16"/>
      <c r="M110" s="16"/>
      <c r="N110" s="16"/>
      <c r="O110" s="16"/>
      <c r="P110" s="16"/>
      <c r="Q110" s="16"/>
    </row>
    <row r="111" customFormat="false" ht="12.75" hidden="false" customHeight="false" outlineLevel="0" collapsed="false">
      <c r="A111" s="18" t="s">
        <v>125</v>
      </c>
      <c r="B111" s="19" t="n">
        <v>1.1452</v>
      </c>
      <c r="C111" s="20" t="n">
        <v>25484</v>
      </c>
      <c r="D111" s="20" t="n">
        <v>22253</v>
      </c>
      <c r="E111" s="20" t="n">
        <v>3231</v>
      </c>
      <c r="F111" s="20" t="n">
        <v>11306</v>
      </c>
      <c r="G111" s="20" t="n">
        <v>0</v>
      </c>
      <c r="H111" s="20" t="n">
        <v>300</v>
      </c>
      <c r="I111" s="20" t="n">
        <v>300</v>
      </c>
      <c r="J111" s="20" t="n">
        <v>11606</v>
      </c>
      <c r="K111" s="16"/>
      <c r="L111" s="16"/>
      <c r="M111" s="16"/>
      <c r="N111" s="16"/>
      <c r="O111" s="16"/>
      <c r="P111" s="16"/>
      <c r="Q111" s="16"/>
    </row>
    <row r="112" customFormat="false" ht="12.75" hidden="false" customHeight="false" outlineLevel="0" collapsed="false">
      <c r="A112" s="1" t="s">
        <v>126</v>
      </c>
      <c r="B112" s="17" t="n">
        <v>1.1269</v>
      </c>
      <c r="C112" s="3" t="n">
        <v>25076</v>
      </c>
      <c r="D112" s="3" t="n">
        <v>22253</v>
      </c>
      <c r="E112" s="3" t="n">
        <v>2823</v>
      </c>
      <c r="F112" s="3" t="n">
        <v>12363</v>
      </c>
      <c r="G112" s="3" t="n">
        <v>0</v>
      </c>
      <c r="H112" s="3" t="n">
        <v>330</v>
      </c>
      <c r="I112" s="3" t="n">
        <v>330</v>
      </c>
      <c r="J112" s="3" t="n">
        <v>12693</v>
      </c>
      <c r="K112" s="16"/>
      <c r="L112" s="16"/>
      <c r="M112" s="16"/>
      <c r="N112" s="16"/>
      <c r="O112" s="16"/>
      <c r="P112" s="16"/>
      <c r="Q112" s="16"/>
    </row>
    <row r="113" customFormat="false" ht="12.75" hidden="false" customHeight="false" outlineLevel="0" collapsed="false">
      <c r="A113" s="1" t="s">
        <v>127</v>
      </c>
      <c r="B113" s="17" t="n">
        <v>1.0928</v>
      </c>
      <c r="C113" s="3" t="n">
        <v>24318</v>
      </c>
      <c r="D113" s="3" t="n">
        <v>22253</v>
      </c>
      <c r="E113" s="3" t="n">
        <v>2065</v>
      </c>
      <c r="F113" s="3" t="n">
        <v>3868</v>
      </c>
      <c r="G113" s="3" t="n">
        <v>0</v>
      </c>
      <c r="H113" s="3" t="n">
        <v>144</v>
      </c>
      <c r="I113" s="3" t="n">
        <v>144</v>
      </c>
      <c r="J113" s="3" t="n">
        <v>4012</v>
      </c>
      <c r="K113" s="16"/>
      <c r="L113" s="16"/>
      <c r="M113" s="16"/>
      <c r="N113" s="16"/>
      <c r="O113" s="16"/>
      <c r="P113" s="16"/>
      <c r="Q113" s="16"/>
    </row>
    <row r="114" customFormat="false" ht="12.75" hidden="false" customHeight="false" outlineLevel="0" collapsed="false">
      <c r="A114" s="18" t="s">
        <v>128</v>
      </c>
      <c r="B114" s="19" t="n">
        <v>1.1476</v>
      </c>
      <c r="C114" s="20" t="n">
        <v>25536</v>
      </c>
      <c r="D114" s="20" t="n">
        <v>22253</v>
      </c>
      <c r="E114" s="20" t="n">
        <v>3284</v>
      </c>
      <c r="F114" s="20" t="n">
        <v>15460</v>
      </c>
      <c r="G114" s="20" t="n">
        <v>0</v>
      </c>
      <c r="H114" s="20" t="n">
        <v>416</v>
      </c>
      <c r="I114" s="20" t="n">
        <v>416</v>
      </c>
      <c r="J114" s="20" t="n">
        <v>15875</v>
      </c>
      <c r="K114" s="16"/>
      <c r="L114" s="16"/>
      <c r="M114" s="16"/>
      <c r="N114" s="16"/>
      <c r="O114" s="16"/>
      <c r="P114" s="16"/>
      <c r="Q114" s="16"/>
    </row>
    <row r="115" customFormat="false" ht="12.75" hidden="false" customHeight="false" outlineLevel="0" collapsed="false">
      <c r="A115" s="1" t="s">
        <v>129</v>
      </c>
      <c r="B115" s="17" t="n">
        <v>1.0723</v>
      </c>
      <c r="C115" s="3" t="n">
        <v>23862</v>
      </c>
      <c r="D115" s="3" t="n">
        <v>22253</v>
      </c>
      <c r="E115" s="3" t="n">
        <v>1610</v>
      </c>
      <c r="F115" s="3" t="n">
        <v>7376</v>
      </c>
      <c r="G115" s="3" t="n">
        <v>0</v>
      </c>
      <c r="H115" s="3" t="n">
        <v>356</v>
      </c>
      <c r="I115" s="3" t="n">
        <v>356</v>
      </c>
      <c r="J115" s="3" t="n">
        <v>7731</v>
      </c>
      <c r="K115" s="16"/>
      <c r="L115" s="16"/>
      <c r="M115" s="16"/>
      <c r="N115" s="16"/>
      <c r="O115" s="16"/>
      <c r="P115" s="16"/>
      <c r="Q115" s="16"/>
    </row>
    <row r="116" customFormat="false" ht="12.75" hidden="false" customHeight="false" outlineLevel="0" collapsed="false">
      <c r="A116" s="1" t="s">
        <v>130</v>
      </c>
      <c r="B116" s="17" t="n">
        <v>1.1623</v>
      </c>
      <c r="C116" s="3" t="n">
        <v>25864</v>
      </c>
      <c r="D116" s="3" t="n">
        <v>22253</v>
      </c>
      <c r="E116" s="3" t="n">
        <v>3611</v>
      </c>
      <c r="F116" s="3" t="n">
        <v>12889</v>
      </c>
      <c r="G116" s="3" t="n">
        <v>0</v>
      </c>
      <c r="H116" s="3" t="n">
        <v>275</v>
      </c>
      <c r="I116" s="3" t="n">
        <v>275</v>
      </c>
      <c r="J116" s="3" t="n">
        <v>13163</v>
      </c>
      <c r="K116" s="16"/>
      <c r="L116" s="16"/>
      <c r="M116" s="16"/>
      <c r="N116" s="16"/>
      <c r="O116" s="16"/>
      <c r="P116" s="16"/>
      <c r="Q116" s="16"/>
    </row>
    <row r="117" customFormat="false" ht="12.75" hidden="false" customHeight="false" outlineLevel="0" collapsed="false">
      <c r="A117" s="18" t="s">
        <v>131</v>
      </c>
      <c r="B117" s="19" t="n">
        <v>1.1793</v>
      </c>
      <c r="C117" s="20" t="n">
        <v>26243</v>
      </c>
      <c r="D117" s="20" t="n">
        <v>22253</v>
      </c>
      <c r="E117" s="20" t="n">
        <v>3990</v>
      </c>
      <c r="F117" s="20" t="n">
        <v>8830</v>
      </c>
      <c r="G117" s="20" t="n">
        <v>0</v>
      </c>
      <c r="H117" s="20" t="n">
        <v>171</v>
      </c>
      <c r="I117" s="20" t="n">
        <v>171</v>
      </c>
      <c r="J117" s="20" t="n">
        <v>9002</v>
      </c>
      <c r="K117" s="16"/>
      <c r="L117" s="16"/>
      <c r="M117" s="16"/>
      <c r="N117" s="16"/>
      <c r="O117" s="16"/>
      <c r="P117" s="16"/>
      <c r="Q117" s="16"/>
    </row>
    <row r="118" customFormat="false" ht="12.75" hidden="false" customHeight="false" outlineLevel="0" collapsed="false">
      <c r="A118" s="1" t="s">
        <v>132</v>
      </c>
      <c r="B118" s="17" t="n">
        <v>1.0348</v>
      </c>
      <c r="C118" s="3" t="n">
        <v>23028</v>
      </c>
      <c r="D118" s="3" t="n">
        <v>22253</v>
      </c>
      <c r="E118" s="3" t="n">
        <v>775</v>
      </c>
      <c r="F118" s="3" t="n">
        <v>9779</v>
      </c>
      <c r="G118" s="3" t="n">
        <v>-131</v>
      </c>
      <c r="H118" s="3" t="n">
        <v>949</v>
      </c>
      <c r="I118" s="3" t="n">
        <v>818</v>
      </c>
      <c r="J118" s="3" t="n">
        <v>10597</v>
      </c>
      <c r="K118" s="16"/>
      <c r="L118" s="16"/>
      <c r="M118" s="16"/>
      <c r="N118" s="16"/>
      <c r="O118" s="16"/>
      <c r="P118" s="16"/>
      <c r="Q118" s="16"/>
    </row>
    <row r="119" customFormat="false" ht="12.75" hidden="false" customHeight="false" outlineLevel="0" collapsed="false">
      <c r="A119" s="1" t="s">
        <v>133</v>
      </c>
      <c r="B119" s="17" t="n">
        <v>1.012</v>
      </c>
      <c r="C119" s="3" t="n">
        <v>22521</v>
      </c>
      <c r="D119" s="3" t="n">
        <v>22253</v>
      </c>
      <c r="E119" s="3" t="n">
        <v>268</v>
      </c>
      <c r="F119" s="3" t="n">
        <v>4112</v>
      </c>
      <c r="G119" s="3" t="n">
        <v>-930</v>
      </c>
      <c r="H119" s="3" t="n">
        <v>1301</v>
      </c>
      <c r="I119" s="3" t="n">
        <v>371</v>
      </c>
      <c r="J119" s="3" t="n">
        <v>4483</v>
      </c>
      <c r="K119" s="16"/>
      <c r="L119" s="16"/>
      <c r="M119" s="16"/>
      <c r="N119" s="16"/>
      <c r="O119" s="16"/>
      <c r="P119" s="16"/>
      <c r="Q119" s="16"/>
    </row>
    <row r="120" customFormat="false" ht="12.75" hidden="false" customHeight="false" outlineLevel="0" collapsed="false">
      <c r="A120" s="18" t="s">
        <v>134</v>
      </c>
      <c r="B120" s="19" t="n">
        <v>0.9486</v>
      </c>
      <c r="C120" s="20" t="n">
        <v>21110</v>
      </c>
      <c r="D120" s="20" t="n">
        <v>22253</v>
      </c>
      <c r="E120" s="20" t="n">
        <v>-1143</v>
      </c>
      <c r="F120" s="20" t="n">
        <v>-24047</v>
      </c>
      <c r="G120" s="20" t="n">
        <v>-995</v>
      </c>
      <c r="H120" s="20" t="n">
        <v>1855</v>
      </c>
      <c r="I120" s="20" t="n">
        <v>860</v>
      </c>
      <c r="J120" s="20" t="n">
        <v>-23187</v>
      </c>
      <c r="K120" s="16"/>
      <c r="L120" s="16"/>
      <c r="M120" s="16"/>
      <c r="N120" s="16"/>
      <c r="O120" s="16"/>
      <c r="P120" s="16"/>
      <c r="Q120" s="16"/>
    </row>
    <row r="121" customFormat="false" ht="12.75" hidden="false" customHeight="false" outlineLevel="0" collapsed="false">
      <c r="A121" s="1" t="s">
        <v>135</v>
      </c>
      <c r="B121" s="17" t="n">
        <v>0.9482</v>
      </c>
      <c r="C121" s="3" t="n">
        <v>21099</v>
      </c>
      <c r="D121" s="3" t="n">
        <v>22253</v>
      </c>
      <c r="E121" s="3" t="n">
        <v>-1153</v>
      </c>
      <c r="F121" s="3" t="n">
        <v>-24956</v>
      </c>
      <c r="G121" s="3" t="n">
        <v>-343</v>
      </c>
      <c r="H121" s="3" t="n">
        <v>1991</v>
      </c>
      <c r="I121" s="3" t="n">
        <v>1648</v>
      </c>
      <c r="J121" s="3" t="n">
        <v>-23308</v>
      </c>
      <c r="K121" s="16"/>
      <c r="L121" s="16"/>
      <c r="M121" s="16"/>
      <c r="N121" s="16"/>
      <c r="O121" s="16"/>
      <c r="P121" s="16"/>
      <c r="Q121" s="16"/>
    </row>
    <row r="122" customFormat="false" ht="12.75" hidden="false" customHeight="false" outlineLevel="0" collapsed="false">
      <c r="A122" s="1" t="s">
        <v>136</v>
      </c>
      <c r="B122" s="17" t="n">
        <v>0.8952</v>
      </c>
      <c r="C122" s="3" t="n">
        <v>19920</v>
      </c>
      <c r="D122" s="3" t="n">
        <v>22253</v>
      </c>
      <c r="E122" s="3" t="n">
        <v>-2333</v>
      </c>
      <c r="F122" s="3" t="n">
        <v>-39520</v>
      </c>
      <c r="G122" s="3" t="n">
        <v>-947</v>
      </c>
      <c r="H122" s="3" t="n">
        <v>1568</v>
      </c>
      <c r="I122" s="3" t="n">
        <v>621</v>
      </c>
      <c r="J122" s="3" t="n">
        <v>-38899</v>
      </c>
      <c r="K122" s="16"/>
      <c r="L122" s="16"/>
      <c r="M122" s="16"/>
      <c r="N122" s="16"/>
      <c r="O122" s="16"/>
      <c r="P122" s="16"/>
      <c r="Q122" s="16"/>
    </row>
    <row r="123" customFormat="false" ht="12.75" hidden="false" customHeight="false" outlineLevel="0" collapsed="false">
      <c r="A123" s="18" t="s">
        <v>137</v>
      </c>
      <c r="B123" s="19" t="n">
        <v>1.0159</v>
      </c>
      <c r="C123" s="20" t="n">
        <v>22607</v>
      </c>
      <c r="D123" s="20" t="n">
        <v>22253</v>
      </c>
      <c r="E123" s="20" t="n">
        <v>354</v>
      </c>
      <c r="F123" s="20" t="n">
        <v>3088</v>
      </c>
      <c r="G123" s="20" t="n">
        <v>-2708</v>
      </c>
      <c r="H123" s="20" t="n">
        <v>765</v>
      </c>
      <c r="I123" s="20" t="n">
        <v>-1943</v>
      </c>
      <c r="J123" s="20" t="n">
        <v>1145</v>
      </c>
      <c r="K123" s="16"/>
      <c r="L123" s="16"/>
      <c r="M123" s="16"/>
      <c r="N123" s="16"/>
      <c r="O123" s="16"/>
      <c r="P123" s="16"/>
      <c r="Q123" s="16"/>
    </row>
    <row r="124" customFormat="false" ht="12.75" hidden="false" customHeight="false" outlineLevel="0" collapsed="false">
      <c r="A124" s="1" t="s">
        <v>138</v>
      </c>
      <c r="B124" s="17" t="n">
        <v>1.142</v>
      </c>
      <c r="C124" s="3" t="n">
        <v>25414</v>
      </c>
      <c r="D124" s="3" t="n">
        <v>22253</v>
      </c>
      <c r="E124" s="3" t="n">
        <v>3161</v>
      </c>
      <c r="F124" s="3" t="n">
        <v>7975</v>
      </c>
      <c r="G124" s="3" t="n">
        <v>0</v>
      </c>
      <c r="H124" s="3" t="n">
        <v>204</v>
      </c>
      <c r="I124" s="3" t="n">
        <v>204</v>
      </c>
      <c r="J124" s="3" t="n">
        <v>8179</v>
      </c>
      <c r="K124" s="16"/>
      <c r="L124" s="16"/>
      <c r="M124" s="16"/>
      <c r="N124" s="16"/>
      <c r="O124" s="16"/>
      <c r="P124" s="16"/>
      <c r="Q124" s="16"/>
    </row>
    <row r="125" customFormat="false" ht="12.75" hidden="false" customHeight="false" outlineLevel="0" collapsed="false">
      <c r="A125" s="1" t="s">
        <v>139</v>
      </c>
      <c r="B125" s="17" t="n">
        <v>1.4271</v>
      </c>
      <c r="C125" s="3" t="n">
        <v>31757</v>
      </c>
      <c r="D125" s="3" t="n">
        <v>22253</v>
      </c>
      <c r="E125" s="3" t="n">
        <v>9504</v>
      </c>
      <c r="F125" s="3" t="n">
        <v>14066</v>
      </c>
      <c r="G125" s="3" t="n">
        <v>0</v>
      </c>
      <c r="H125" s="3" t="n">
        <v>115</v>
      </c>
      <c r="I125" s="3" t="n">
        <v>115</v>
      </c>
      <c r="J125" s="3" t="n">
        <v>14181</v>
      </c>
      <c r="K125" s="16"/>
      <c r="L125" s="16"/>
      <c r="M125" s="16"/>
      <c r="N125" s="16"/>
      <c r="O125" s="16"/>
      <c r="P125" s="16"/>
      <c r="Q125" s="16"/>
    </row>
    <row r="126" customFormat="false" ht="12.75" hidden="false" customHeight="false" outlineLevel="0" collapsed="false">
      <c r="A126" s="18" t="s">
        <v>140</v>
      </c>
      <c r="B126" s="19" t="n">
        <v>1.2214</v>
      </c>
      <c r="C126" s="20" t="n">
        <v>27180</v>
      </c>
      <c r="D126" s="20" t="n">
        <v>22253</v>
      </c>
      <c r="E126" s="20" t="n">
        <v>4928</v>
      </c>
      <c r="F126" s="20" t="n">
        <v>13320</v>
      </c>
      <c r="G126" s="20" t="n">
        <v>0</v>
      </c>
      <c r="H126" s="20" t="n">
        <v>222</v>
      </c>
      <c r="I126" s="20" t="n">
        <v>222</v>
      </c>
      <c r="J126" s="20" t="n">
        <v>13542</v>
      </c>
      <c r="K126" s="16"/>
      <c r="L126" s="16"/>
      <c r="M126" s="16"/>
      <c r="N126" s="16"/>
      <c r="O126" s="16"/>
      <c r="P126" s="16"/>
      <c r="Q126" s="16"/>
    </row>
    <row r="127" customFormat="false" ht="13.5" hidden="false" customHeight="false" outlineLevel="0" collapsed="false">
      <c r="A127" s="21" t="s">
        <v>141</v>
      </c>
      <c r="B127" s="22" t="n">
        <v>0.9962</v>
      </c>
      <c r="C127" s="23" t="n">
        <f aca="false">D127*B127</f>
        <v>22168.4386</v>
      </c>
      <c r="D127" s="23" t="n">
        <v>22253</v>
      </c>
      <c r="E127" s="23" t="n">
        <f aca="false">C127-D127</f>
        <v>-84.5614000000023</v>
      </c>
      <c r="F127" s="23" t="n">
        <v>-20590</v>
      </c>
      <c r="G127" s="23" t="n">
        <v>-10951</v>
      </c>
      <c r="H127" s="23" t="n">
        <v>19640</v>
      </c>
      <c r="I127" s="23" t="n">
        <v>8689</v>
      </c>
      <c r="J127" s="23" t="n">
        <v>-11901</v>
      </c>
      <c r="K127" s="16"/>
      <c r="L127" s="16"/>
      <c r="M127" s="16"/>
      <c r="N127" s="16"/>
      <c r="O127" s="16"/>
      <c r="P127" s="16"/>
      <c r="Q127" s="16"/>
      <c r="R127" s="16"/>
      <c r="S127" s="16"/>
    </row>
    <row r="128" customFormat="false" ht="12.75" hidden="false" customHeight="false" outlineLevel="0" collapsed="false">
      <c r="B128" s="17"/>
      <c r="K128" s="16"/>
      <c r="L128" s="16"/>
      <c r="M128" s="16"/>
      <c r="N128" s="16"/>
      <c r="O128" s="16"/>
      <c r="P128" s="16"/>
      <c r="Q128" s="16"/>
    </row>
    <row r="129" customFormat="false" ht="12.75" hidden="false" customHeight="false" outlineLevel="0" collapsed="false">
      <c r="A129" s="1" t="s">
        <v>142</v>
      </c>
      <c r="B129" s="17" t="n">
        <v>1.004</v>
      </c>
      <c r="C129" s="3" t="n">
        <v>22341</v>
      </c>
      <c r="D129" s="3" t="n">
        <v>22253</v>
      </c>
      <c r="E129" s="3" t="n">
        <v>88</v>
      </c>
      <c r="F129" s="3" t="n">
        <v>2169</v>
      </c>
      <c r="G129" s="3" t="n">
        <v>-1812</v>
      </c>
      <c r="H129" s="3" t="n">
        <v>2056</v>
      </c>
      <c r="I129" s="3" t="n">
        <v>244</v>
      </c>
      <c r="J129" s="3" t="n">
        <v>2413</v>
      </c>
      <c r="K129" s="16"/>
      <c r="L129" s="16"/>
      <c r="M129" s="16"/>
      <c r="N129" s="16"/>
      <c r="O129" s="16"/>
      <c r="P129" s="16"/>
      <c r="Q129" s="16"/>
    </row>
    <row r="130" customFormat="false" ht="12.75" hidden="false" customHeight="false" outlineLevel="0" collapsed="false">
      <c r="A130" s="1" t="s">
        <v>143</v>
      </c>
      <c r="B130" s="17" t="n">
        <v>1.0212</v>
      </c>
      <c r="C130" s="3" t="n">
        <v>22725</v>
      </c>
      <c r="D130" s="3" t="n">
        <v>22253</v>
      </c>
      <c r="E130" s="3" t="n">
        <v>472</v>
      </c>
      <c r="F130" s="3" t="n">
        <v>4481</v>
      </c>
      <c r="G130" s="3" t="n">
        <v>-1194</v>
      </c>
      <c r="H130" s="3" t="n">
        <v>764</v>
      </c>
      <c r="I130" s="3" t="n">
        <v>-430</v>
      </c>
      <c r="J130" s="3" t="n">
        <v>4051</v>
      </c>
      <c r="K130" s="16"/>
      <c r="L130" s="16"/>
      <c r="M130" s="16"/>
      <c r="N130" s="16"/>
      <c r="O130" s="16"/>
      <c r="P130" s="16"/>
      <c r="Q130" s="16"/>
    </row>
    <row r="131" customFormat="false" ht="12.75" hidden="false" customHeight="false" outlineLevel="0" collapsed="false">
      <c r="A131" s="18" t="s">
        <v>144</v>
      </c>
      <c r="B131" s="19" t="n">
        <v>1.0066</v>
      </c>
      <c r="C131" s="20" t="n">
        <v>22401</v>
      </c>
      <c r="D131" s="20" t="n">
        <v>22253</v>
      </c>
      <c r="E131" s="20" t="n">
        <v>148</v>
      </c>
      <c r="F131" s="20" t="n">
        <v>5273</v>
      </c>
      <c r="G131" s="20" t="n">
        <v>-9418</v>
      </c>
      <c r="H131" s="20" t="n">
        <v>2759</v>
      </c>
      <c r="I131" s="20" t="n">
        <v>-6659</v>
      </c>
      <c r="J131" s="20" t="n">
        <v>-1386</v>
      </c>
      <c r="K131" s="16"/>
      <c r="L131" s="16"/>
      <c r="M131" s="16"/>
      <c r="N131" s="16"/>
      <c r="O131" s="16"/>
      <c r="P131" s="16"/>
      <c r="Q131" s="16"/>
    </row>
    <row r="132" customFormat="false" ht="12.75" hidden="false" customHeight="false" outlineLevel="0" collapsed="false">
      <c r="A132" s="1" t="s">
        <v>145</v>
      </c>
      <c r="B132" s="17" t="n">
        <v>1.0046</v>
      </c>
      <c r="C132" s="3" t="n">
        <v>22356</v>
      </c>
      <c r="D132" s="3" t="n">
        <v>22253</v>
      </c>
      <c r="E132" s="3" t="n">
        <v>103</v>
      </c>
      <c r="F132" s="3" t="n">
        <v>4193</v>
      </c>
      <c r="G132" s="3" t="n">
        <v>-1617</v>
      </c>
      <c r="H132" s="3" t="n">
        <v>3398</v>
      </c>
      <c r="I132" s="3" t="n">
        <v>1781</v>
      </c>
      <c r="J132" s="3" t="n">
        <v>5974</v>
      </c>
      <c r="K132" s="16"/>
      <c r="L132" s="16"/>
      <c r="M132" s="16"/>
      <c r="N132" s="16"/>
      <c r="O132" s="16"/>
      <c r="P132" s="16"/>
      <c r="Q132" s="16"/>
    </row>
    <row r="133" customFormat="false" ht="12.75" hidden="false" customHeight="false" outlineLevel="0" collapsed="false">
      <c r="A133" s="1" t="s">
        <v>146</v>
      </c>
      <c r="B133" s="17" t="n">
        <v>1.0225</v>
      </c>
      <c r="C133" s="3" t="n">
        <v>22754</v>
      </c>
      <c r="D133" s="3" t="n">
        <v>22253</v>
      </c>
      <c r="E133" s="3" t="n">
        <v>502</v>
      </c>
      <c r="F133" s="3" t="n">
        <v>20502</v>
      </c>
      <c r="G133" s="3" t="n">
        <v>-1595</v>
      </c>
      <c r="H133" s="3" t="n">
        <v>3392</v>
      </c>
      <c r="I133" s="3" t="n">
        <v>1797</v>
      </c>
      <c r="J133" s="3" t="n">
        <v>22299</v>
      </c>
      <c r="K133" s="16"/>
      <c r="L133" s="16"/>
      <c r="M133" s="16"/>
      <c r="N133" s="16"/>
      <c r="O133" s="16"/>
      <c r="P133" s="16"/>
      <c r="Q133" s="16"/>
    </row>
    <row r="134" customFormat="false" ht="12.75" hidden="false" customHeight="false" outlineLevel="0" collapsed="false">
      <c r="A134" s="18" t="s">
        <v>147</v>
      </c>
      <c r="B134" s="19" t="n">
        <v>1.0034</v>
      </c>
      <c r="C134" s="20" t="n">
        <v>22328</v>
      </c>
      <c r="D134" s="20" t="n">
        <v>22253</v>
      </c>
      <c r="E134" s="20" t="n">
        <v>75</v>
      </c>
      <c r="F134" s="20" t="n">
        <v>485</v>
      </c>
      <c r="G134" s="20" t="n">
        <v>-490</v>
      </c>
      <c r="H134" s="20" t="n">
        <v>596</v>
      </c>
      <c r="I134" s="20" t="n">
        <v>106</v>
      </c>
      <c r="J134" s="20" t="n">
        <v>591</v>
      </c>
      <c r="K134" s="16"/>
      <c r="L134" s="16"/>
      <c r="M134" s="16"/>
      <c r="N134" s="16"/>
      <c r="O134" s="16"/>
      <c r="P134" s="16"/>
      <c r="Q134" s="16"/>
    </row>
    <row r="135" customFormat="false" ht="12.75" hidden="false" customHeight="false" outlineLevel="0" collapsed="false">
      <c r="A135" s="1" t="s">
        <v>148</v>
      </c>
      <c r="B135" s="17" t="n">
        <v>1.0285</v>
      </c>
      <c r="C135" s="3" t="n">
        <v>22886</v>
      </c>
      <c r="D135" s="3" t="n">
        <v>22253</v>
      </c>
      <c r="E135" s="3" t="n">
        <v>633</v>
      </c>
      <c r="F135" s="3" t="n">
        <v>4785</v>
      </c>
      <c r="G135" s="3" t="n">
        <v>0</v>
      </c>
      <c r="H135" s="3" t="n">
        <v>689</v>
      </c>
      <c r="I135" s="3" t="n">
        <v>689</v>
      </c>
      <c r="J135" s="3" t="n">
        <v>5474</v>
      </c>
      <c r="K135" s="16"/>
      <c r="L135" s="16"/>
      <c r="M135" s="16"/>
      <c r="N135" s="16"/>
      <c r="O135" s="16"/>
      <c r="P135" s="16"/>
      <c r="Q135" s="16"/>
    </row>
    <row r="136" customFormat="false" ht="12.75" hidden="false" customHeight="false" outlineLevel="0" collapsed="false">
      <c r="A136" s="1" t="s">
        <v>149</v>
      </c>
      <c r="B136" s="17" t="n">
        <v>1.0967</v>
      </c>
      <c r="C136" s="3" t="n">
        <v>24405</v>
      </c>
      <c r="D136" s="3" t="n">
        <v>22253</v>
      </c>
      <c r="E136" s="3" t="n">
        <v>2152</v>
      </c>
      <c r="F136" s="3" t="n">
        <v>6542</v>
      </c>
      <c r="G136" s="3" t="n">
        <v>-33</v>
      </c>
      <c r="H136" s="3" t="n">
        <v>264</v>
      </c>
      <c r="I136" s="3" t="n">
        <v>231</v>
      </c>
      <c r="J136" s="3" t="n">
        <v>6774</v>
      </c>
      <c r="K136" s="16"/>
      <c r="L136" s="16"/>
      <c r="M136" s="16"/>
      <c r="N136" s="16"/>
      <c r="O136" s="16"/>
      <c r="P136" s="16"/>
      <c r="Q136" s="16"/>
    </row>
    <row r="137" customFormat="false" ht="12.75" hidden="false" customHeight="false" outlineLevel="0" collapsed="false">
      <c r="A137" s="18" t="s">
        <v>150</v>
      </c>
      <c r="B137" s="19" t="n">
        <v>1.0522</v>
      </c>
      <c r="C137" s="20" t="n">
        <v>23413</v>
      </c>
      <c r="D137" s="20" t="n">
        <v>22253</v>
      </c>
      <c r="E137" s="20" t="n">
        <v>1161</v>
      </c>
      <c r="F137" s="20" t="n">
        <v>9415</v>
      </c>
      <c r="G137" s="20" t="n">
        <v>-2757</v>
      </c>
      <c r="H137" s="20" t="n">
        <v>766</v>
      </c>
      <c r="I137" s="20" t="n">
        <v>-1991</v>
      </c>
      <c r="J137" s="20" t="n">
        <v>7424</v>
      </c>
      <c r="K137" s="16"/>
      <c r="L137" s="16"/>
      <c r="M137" s="16"/>
      <c r="N137" s="16"/>
      <c r="O137" s="16"/>
      <c r="P137" s="16"/>
      <c r="Q137" s="16"/>
    </row>
    <row r="138" customFormat="false" ht="12.75" hidden="false" customHeight="false" outlineLevel="0" collapsed="false">
      <c r="A138" s="1" t="s">
        <v>151</v>
      </c>
      <c r="B138" s="17" t="n">
        <v>1.0611</v>
      </c>
      <c r="C138" s="3" t="n">
        <v>23613</v>
      </c>
      <c r="D138" s="3" t="n">
        <v>22253</v>
      </c>
      <c r="E138" s="3" t="n">
        <v>1361</v>
      </c>
      <c r="F138" s="3" t="n">
        <v>6666</v>
      </c>
      <c r="G138" s="3" t="n">
        <v>-1420</v>
      </c>
      <c r="H138" s="3" t="n">
        <v>442</v>
      </c>
      <c r="I138" s="3" t="n">
        <v>-978</v>
      </c>
      <c r="J138" s="3" t="n">
        <v>5687</v>
      </c>
      <c r="K138" s="16"/>
      <c r="L138" s="16"/>
      <c r="M138" s="16"/>
      <c r="N138" s="16"/>
      <c r="O138" s="16"/>
      <c r="P138" s="16"/>
      <c r="Q138" s="16"/>
    </row>
    <row r="139" customFormat="false" ht="12.75" hidden="false" customHeight="false" outlineLevel="0" collapsed="false">
      <c r="A139" s="4" t="s">
        <v>152</v>
      </c>
      <c r="B139" s="25" t="n">
        <v>0.9595</v>
      </c>
      <c r="C139" s="16" t="n">
        <v>21350</v>
      </c>
      <c r="D139" s="16" t="n">
        <v>22253</v>
      </c>
      <c r="E139" s="16" t="n">
        <v>-902</v>
      </c>
      <c r="F139" s="16" t="n">
        <v>-9010</v>
      </c>
      <c r="G139" s="16" t="n">
        <v>-2217</v>
      </c>
      <c r="H139" s="16" t="n">
        <v>936</v>
      </c>
      <c r="I139" s="16" t="n">
        <v>-1281</v>
      </c>
      <c r="J139" s="16" t="n">
        <v>-10290</v>
      </c>
      <c r="K139" s="16"/>
      <c r="L139" s="16"/>
      <c r="M139" s="16"/>
      <c r="N139" s="16"/>
      <c r="O139" s="16"/>
      <c r="P139" s="16"/>
      <c r="Q139" s="16"/>
    </row>
    <row r="140" customFormat="false" ht="12.75" hidden="false" customHeight="false" outlineLevel="0" collapsed="false">
      <c r="A140" s="18" t="s">
        <v>153</v>
      </c>
      <c r="B140" s="19" t="n">
        <v>0.9943</v>
      </c>
      <c r="C140" s="20" t="n">
        <v>22126</v>
      </c>
      <c r="D140" s="20" t="n">
        <v>22253</v>
      </c>
      <c r="E140" s="20" t="n">
        <v>-127</v>
      </c>
      <c r="F140" s="20" t="n">
        <v>-2533</v>
      </c>
      <c r="G140" s="20" t="n">
        <v>-5531</v>
      </c>
      <c r="H140" s="20" t="n">
        <v>1809</v>
      </c>
      <c r="I140" s="20" t="n">
        <v>-3722</v>
      </c>
      <c r="J140" s="20" t="n">
        <v>-6254</v>
      </c>
      <c r="K140" s="16"/>
      <c r="L140" s="16"/>
      <c r="M140" s="16"/>
      <c r="N140" s="16"/>
      <c r="O140" s="16"/>
      <c r="P140" s="16"/>
      <c r="Q140" s="16"/>
    </row>
    <row r="141" customFormat="false" ht="12.75" hidden="false" customHeight="false" outlineLevel="0" collapsed="false">
      <c r="A141" s="1" t="s">
        <v>154</v>
      </c>
      <c r="B141" s="17" t="n">
        <v>1.0474</v>
      </c>
      <c r="C141" s="3" t="n">
        <v>23308</v>
      </c>
      <c r="D141" s="3" t="n">
        <v>22253</v>
      </c>
      <c r="E141" s="3" t="n">
        <v>1055</v>
      </c>
      <c r="F141" s="3" t="n">
        <v>4790</v>
      </c>
      <c r="G141" s="3" t="n">
        <v>-1354</v>
      </c>
      <c r="H141" s="3" t="n">
        <v>427</v>
      </c>
      <c r="I141" s="3" t="n">
        <v>-927</v>
      </c>
      <c r="J141" s="3" t="n">
        <v>3863</v>
      </c>
      <c r="K141" s="16"/>
      <c r="L141" s="16"/>
      <c r="M141" s="16"/>
      <c r="N141" s="16"/>
      <c r="O141" s="16"/>
      <c r="P141" s="16"/>
      <c r="Q141" s="16"/>
    </row>
    <row r="142" customFormat="false" ht="12.75" hidden="false" customHeight="false" outlineLevel="0" collapsed="false">
      <c r="A142" s="18" t="s">
        <v>155</v>
      </c>
      <c r="B142" s="19" t="n">
        <v>1.0799</v>
      </c>
      <c r="C142" s="20" t="n">
        <v>24031</v>
      </c>
      <c r="D142" s="20" t="n">
        <v>22253</v>
      </c>
      <c r="E142" s="20" t="n">
        <v>1778</v>
      </c>
      <c r="F142" s="20" t="n">
        <v>4277</v>
      </c>
      <c r="G142" s="20" t="n">
        <v>0</v>
      </c>
      <c r="H142" s="20" t="n">
        <v>188</v>
      </c>
      <c r="I142" s="20" t="n">
        <v>188</v>
      </c>
      <c r="J142" s="20" t="n">
        <v>4466</v>
      </c>
      <c r="K142" s="16"/>
      <c r="L142" s="16"/>
      <c r="M142" s="16"/>
      <c r="N142" s="16"/>
      <c r="O142" s="16"/>
      <c r="P142" s="16"/>
      <c r="Q142" s="16"/>
    </row>
    <row r="143" customFormat="false" ht="13.5" hidden="false" customHeight="false" outlineLevel="0" collapsed="false">
      <c r="A143" s="21" t="s">
        <v>156</v>
      </c>
      <c r="B143" s="22" t="n">
        <v>1.0128</v>
      </c>
      <c r="C143" s="23" t="n">
        <f aca="false">D143*B143</f>
        <v>22537.8384</v>
      </c>
      <c r="D143" s="23" t="n">
        <v>22253</v>
      </c>
      <c r="E143" s="23" t="n">
        <f aca="false">C143-D143</f>
        <v>284.838399999997</v>
      </c>
      <c r="F143" s="23" t="n">
        <v>62037</v>
      </c>
      <c r="G143" s="23" t="n">
        <v>-29438</v>
      </c>
      <c r="H143" s="23" t="n">
        <v>18487</v>
      </c>
      <c r="I143" s="23" t="n">
        <v>-10951</v>
      </c>
      <c r="J143" s="23" t="n">
        <v>51086</v>
      </c>
      <c r="K143" s="16"/>
      <c r="L143" s="16"/>
      <c r="M143" s="16"/>
      <c r="N143" s="16"/>
      <c r="O143" s="16"/>
      <c r="P143" s="16"/>
      <c r="Q143" s="16"/>
      <c r="R143" s="16"/>
      <c r="S143" s="16"/>
    </row>
    <row r="144" customFormat="false" ht="12.75" hidden="false" customHeight="false" outlineLevel="0" collapsed="false">
      <c r="B144" s="17"/>
      <c r="K144" s="16"/>
      <c r="L144" s="16"/>
      <c r="M144" s="16"/>
      <c r="N144" s="16"/>
      <c r="O144" s="16"/>
      <c r="P144" s="16"/>
      <c r="Q144" s="16"/>
    </row>
    <row r="145" customFormat="false" ht="12.75" hidden="false" customHeight="false" outlineLevel="0" collapsed="false">
      <c r="A145" s="1" t="s">
        <v>157</v>
      </c>
      <c r="B145" s="17" t="n">
        <v>1.0163</v>
      </c>
      <c r="C145" s="3" t="n">
        <v>22615</v>
      </c>
      <c r="D145" s="3" t="n">
        <v>22253</v>
      </c>
      <c r="E145" s="3" t="n">
        <v>363</v>
      </c>
      <c r="F145" s="3" t="n">
        <v>12040</v>
      </c>
      <c r="G145" s="3" t="n">
        <v>-942</v>
      </c>
      <c r="H145" s="3" t="n">
        <v>2706</v>
      </c>
      <c r="I145" s="3" t="n">
        <v>1764</v>
      </c>
      <c r="J145" s="3" t="n">
        <v>13804</v>
      </c>
      <c r="K145" s="16"/>
      <c r="L145" s="16"/>
      <c r="M145" s="16"/>
      <c r="N145" s="16"/>
      <c r="O145" s="16"/>
      <c r="P145" s="16"/>
      <c r="Q145" s="16"/>
    </row>
    <row r="146" customFormat="false" ht="12.75" hidden="false" customHeight="false" outlineLevel="0" collapsed="false">
      <c r="A146" s="1" t="s">
        <v>158</v>
      </c>
      <c r="B146" s="17" t="n">
        <v>0.9921</v>
      </c>
      <c r="C146" s="3" t="n">
        <v>22077</v>
      </c>
      <c r="D146" s="3" t="n">
        <v>22253</v>
      </c>
      <c r="E146" s="3" t="n">
        <v>-176</v>
      </c>
      <c r="F146" s="3" t="n">
        <v>-8852</v>
      </c>
      <c r="G146" s="3" t="n">
        <v>-5123</v>
      </c>
      <c r="H146" s="3" t="n">
        <v>4148</v>
      </c>
      <c r="I146" s="3" t="n">
        <v>-975</v>
      </c>
      <c r="J146" s="3" t="n">
        <v>-9826</v>
      </c>
      <c r="K146" s="16"/>
      <c r="L146" s="16"/>
      <c r="M146" s="16"/>
      <c r="N146" s="16"/>
      <c r="O146" s="16"/>
      <c r="P146" s="16"/>
      <c r="Q146" s="16"/>
    </row>
    <row r="147" customFormat="false" ht="12.75" hidden="false" customHeight="false" outlineLevel="0" collapsed="false">
      <c r="A147" s="18" t="s">
        <v>159</v>
      </c>
      <c r="B147" s="19" t="n">
        <v>1.0958</v>
      </c>
      <c r="C147" s="20" t="n">
        <v>24386</v>
      </c>
      <c r="D147" s="20" t="n">
        <v>22253</v>
      </c>
      <c r="E147" s="20" t="n">
        <v>2133</v>
      </c>
      <c r="F147" s="20" t="n">
        <v>26451</v>
      </c>
      <c r="G147" s="20" t="n">
        <v>-33</v>
      </c>
      <c r="H147" s="20" t="n">
        <v>926</v>
      </c>
      <c r="I147" s="20" t="n">
        <v>893</v>
      </c>
      <c r="J147" s="20" t="n">
        <v>27344</v>
      </c>
      <c r="K147" s="16"/>
      <c r="L147" s="16"/>
      <c r="M147" s="16"/>
      <c r="N147" s="16"/>
      <c r="O147" s="16"/>
      <c r="P147" s="16"/>
      <c r="Q147" s="16"/>
    </row>
    <row r="148" customFormat="false" ht="12.75" hidden="false" customHeight="false" outlineLevel="0" collapsed="false">
      <c r="A148" s="1" t="s">
        <v>160</v>
      </c>
      <c r="B148" s="17" t="n">
        <v>1.1061</v>
      </c>
      <c r="C148" s="3" t="n">
        <v>24613</v>
      </c>
      <c r="D148" s="3" t="n">
        <v>22253</v>
      </c>
      <c r="E148" s="3" t="n">
        <v>2361</v>
      </c>
      <c r="F148" s="3" t="n">
        <v>5531</v>
      </c>
      <c r="G148" s="3" t="n">
        <v>-163</v>
      </c>
      <c r="H148" s="3" t="n">
        <v>248</v>
      </c>
      <c r="I148" s="3" t="n">
        <v>85</v>
      </c>
      <c r="J148" s="3" t="n">
        <v>5616</v>
      </c>
      <c r="K148" s="16"/>
      <c r="L148" s="16"/>
      <c r="M148" s="16"/>
      <c r="N148" s="16"/>
      <c r="O148" s="16"/>
      <c r="P148" s="16"/>
      <c r="Q148" s="16"/>
    </row>
    <row r="149" customFormat="false" ht="12.75" hidden="false" customHeight="false" outlineLevel="0" collapsed="false">
      <c r="A149" s="1" t="s">
        <v>161</v>
      </c>
      <c r="B149" s="17" t="n">
        <v>0.9752</v>
      </c>
      <c r="C149" s="3" t="n">
        <v>21702</v>
      </c>
      <c r="D149" s="3" t="n">
        <v>22253</v>
      </c>
      <c r="E149" s="3" t="n">
        <v>-551</v>
      </c>
      <c r="F149" s="3" t="n">
        <v>-7809</v>
      </c>
      <c r="G149" s="3" t="n">
        <v>-33</v>
      </c>
      <c r="H149" s="3" t="n">
        <v>1342</v>
      </c>
      <c r="I149" s="3" t="n">
        <v>1309</v>
      </c>
      <c r="J149" s="3" t="n">
        <v>-6500</v>
      </c>
      <c r="K149" s="16"/>
      <c r="L149" s="16"/>
      <c r="M149" s="16"/>
      <c r="N149" s="16"/>
      <c r="O149" s="16"/>
      <c r="P149" s="16"/>
      <c r="Q149" s="16"/>
    </row>
    <row r="150" customFormat="false" ht="12.75" hidden="false" customHeight="false" outlineLevel="0" collapsed="false">
      <c r="A150" s="18" t="s">
        <v>162</v>
      </c>
      <c r="B150" s="19" t="n">
        <v>1.0959</v>
      </c>
      <c r="C150" s="20" t="n">
        <v>24388</v>
      </c>
      <c r="D150" s="20" t="n">
        <v>22253</v>
      </c>
      <c r="E150" s="20" t="n">
        <v>2135</v>
      </c>
      <c r="F150" s="20" t="n">
        <v>22543</v>
      </c>
      <c r="G150" s="20" t="n">
        <v>0</v>
      </c>
      <c r="H150" s="20" t="n">
        <v>857</v>
      </c>
      <c r="I150" s="20" t="n">
        <v>857</v>
      </c>
      <c r="J150" s="20" t="n">
        <v>23400</v>
      </c>
      <c r="K150" s="16"/>
      <c r="L150" s="16"/>
      <c r="M150" s="16"/>
      <c r="N150" s="16"/>
      <c r="O150" s="16"/>
      <c r="P150" s="16"/>
      <c r="Q150" s="16"/>
    </row>
    <row r="151" customFormat="false" ht="12.75" hidden="false" customHeight="false" outlineLevel="0" collapsed="false">
      <c r="A151" s="1" t="s">
        <v>163</v>
      </c>
      <c r="B151" s="17" t="n">
        <v>1.1808</v>
      </c>
      <c r="C151" s="3" t="n">
        <v>26275</v>
      </c>
      <c r="D151" s="3" t="n">
        <v>22253</v>
      </c>
      <c r="E151" s="3" t="n">
        <v>4023</v>
      </c>
      <c r="F151" s="3" t="n">
        <v>16830</v>
      </c>
      <c r="G151" s="3" t="n">
        <v>0</v>
      </c>
      <c r="H151" s="3" t="n">
        <v>326</v>
      </c>
      <c r="I151" s="3" t="n">
        <v>326</v>
      </c>
      <c r="J151" s="3" t="n">
        <v>17156</v>
      </c>
      <c r="K151" s="16"/>
      <c r="L151" s="16"/>
      <c r="M151" s="16"/>
      <c r="N151" s="16"/>
      <c r="O151" s="16"/>
      <c r="P151" s="16"/>
      <c r="Q151" s="16"/>
    </row>
    <row r="152" customFormat="false" ht="12.75" hidden="false" customHeight="false" outlineLevel="0" collapsed="false">
      <c r="A152" s="1" t="s">
        <v>164</v>
      </c>
      <c r="B152" s="17" t="n">
        <v>1.1236</v>
      </c>
      <c r="C152" s="3" t="n">
        <v>25003</v>
      </c>
      <c r="D152" s="3" t="n">
        <v>22253</v>
      </c>
      <c r="E152" s="3" t="n">
        <v>2750</v>
      </c>
      <c r="F152" s="3" t="n">
        <v>18091</v>
      </c>
      <c r="G152" s="3" t="n">
        <v>0</v>
      </c>
      <c r="H152" s="3" t="n">
        <v>522</v>
      </c>
      <c r="I152" s="3" t="n">
        <v>522</v>
      </c>
      <c r="J152" s="3" t="n">
        <v>18612</v>
      </c>
      <c r="K152" s="16"/>
      <c r="L152" s="16"/>
      <c r="M152" s="16"/>
      <c r="N152" s="16"/>
      <c r="O152" s="16"/>
      <c r="P152" s="16"/>
      <c r="Q152" s="16"/>
    </row>
    <row r="153" customFormat="false" ht="12.75" hidden="false" customHeight="false" outlineLevel="0" collapsed="false">
      <c r="A153" s="18" t="s">
        <v>165</v>
      </c>
      <c r="B153" s="19" t="n">
        <v>1.0026</v>
      </c>
      <c r="C153" s="20" t="n">
        <v>22310</v>
      </c>
      <c r="D153" s="20" t="n">
        <v>22253</v>
      </c>
      <c r="E153" s="20" t="n">
        <v>57</v>
      </c>
      <c r="F153" s="20" t="n">
        <v>297</v>
      </c>
      <c r="G153" s="20" t="n">
        <v>-294</v>
      </c>
      <c r="H153" s="20" t="n">
        <v>391</v>
      </c>
      <c r="I153" s="20" t="n">
        <v>97</v>
      </c>
      <c r="J153" s="20" t="n">
        <v>394</v>
      </c>
      <c r="K153" s="16"/>
      <c r="L153" s="16"/>
      <c r="M153" s="16"/>
      <c r="N153" s="16"/>
      <c r="O153" s="16"/>
      <c r="P153" s="16"/>
      <c r="Q153" s="16"/>
    </row>
    <row r="154" customFormat="false" ht="12.75" hidden="false" customHeight="false" outlineLevel="0" collapsed="false">
      <c r="A154" s="1" t="s">
        <v>166</v>
      </c>
      <c r="B154" s="17" t="n">
        <v>1.1233</v>
      </c>
      <c r="C154" s="3" t="n">
        <v>24997</v>
      </c>
      <c r="D154" s="3" t="n">
        <v>22253</v>
      </c>
      <c r="E154" s="3" t="n">
        <v>2744</v>
      </c>
      <c r="F154" s="3" t="n">
        <v>11971</v>
      </c>
      <c r="G154" s="3" t="n">
        <v>-343</v>
      </c>
      <c r="H154" s="3" t="n">
        <v>391</v>
      </c>
      <c r="I154" s="3" t="n">
        <v>48</v>
      </c>
      <c r="J154" s="3" t="n">
        <v>12020</v>
      </c>
      <c r="K154" s="16"/>
      <c r="L154" s="16"/>
      <c r="M154" s="16"/>
      <c r="N154" s="16"/>
      <c r="O154" s="16"/>
      <c r="P154" s="16"/>
      <c r="Q154" s="16"/>
    </row>
    <row r="155" customFormat="false" ht="12.75" hidden="false" customHeight="false" outlineLevel="0" collapsed="false">
      <c r="A155" s="1" t="s">
        <v>167</v>
      </c>
      <c r="B155" s="17" t="n">
        <v>1.1554</v>
      </c>
      <c r="C155" s="3" t="n">
        <v>25710</v>
      </c>
      <c r="D155" s="3" t="n">
        <v>22253</v>
      </c>
      <c r="E155" s="3" t="n">
        <v>3457</v>
      </c>
      <c r="F155" s="3" t="n">
        <v>21968</v>
      </c>
      <c r="G155" s="3" t="n">
        <v>0</v>
      </c>
      <c r="H155" s="3" t="n">
        <v>462</v>
      </c>
      <c r="I155" s="3" t="n">
        <v>462</v>
      </c>
      <c r="J155" s="3" t="n">
        <v>22431</v>
      </c>
      <c r="K155" s="16"/>
      <c r="L155" s="16"/>
      <c r="M155" s="16"/>
      <c r="N155" s="16"/>
      <c r="O155" s="16"/>
      <c r="P155" s="16"/>
      <c r="Q155" s="16"/>
    </row>
    <row r="156" customFormat="false" ht="12.75" hidden="false" customHeight="false" outlineLevel="0" collapsed="false">
      <c r="A156" s="18" t="s">
        <v>168</v>
      </c>
      <c r="B156" s="19" t="n">
        <v>1.4133</v>
      </c>
      <c r="C156" s="20" t="n">
        <v>31450</v>
      </c>
      <c r="D156" s="20" t="n">
        <v>22253</v>
      </c>
      <c r="E156" s="20" t="n">
        <v>9197</v>
      </c>
      <c r="F156" s="20" t="n">
        <v>14862</v>
      </c>
      <c r="G156" s="20" t="n">
        <v>0</v>
      </c>
      <c r="H156" s="20" t="n">
        <v>136</v>
      </c>
      <c r="I156" s="20" t="n">
        <v>136</v>
      </c>
      <c r="J156" s="20" t="n">
        <v>14999</v>
      </c>
      <c r="K156" s="16"/>
      <c r="L156" s="16"/>
      <c r="M156" s="16"/>
      <c r="N156" s="16"/>
      <c r="O156" s="16"/>
      <c r="P156" s="16"/>
      <c r="Q156" s="16"/>
    </row>
    <row r="157" customFormat="false" ht="12.75" hidden="false" customHeight="false" outlineLevel="0" collapsed="false">
      <c r="A157" s="1" t="s">
        <v>169</v>
      </c>
      <c r="B157" s="17" t="n">
        <v>1.1239</v>
      </c>
      <c r="C157" s="3" t="n">
        <v>25011</v>
      </c>
      <c r="D157" s="3" t="n">
        <v>22253</v>
      </c>
      <c r="E157" s="3" t="n">
        <v>2758</v>
      </c>
      <c r="F157" s="3" t="n">
        <v>8057</v>
      </c>
      <c r="G157" s="3" t="n">
        <v>0</v>
      </c>
      <c r="H157" s="3" t="n">
        <v>212</v>
      </c>
      <c r="I157" s="3" t="n">
        <v>212</v>
      </c>
      <c r="J157" s="3" t="n">
        <v>8268</v>
      </c>
      <c r="K157" s="16"/>
      <c r="L157" s="16"/>
      <c r="M157" s="16"/>
      <c r="N157" s="16"/>
      <c r="O157" s="16"/>
      <c r="P157" s="16"/>
      <c r="Q157" s="16"/>
    </row>
    <row r="158" customFormat="false" ht="12.75" hidden="false" customHeight="false" outlineLevel="0" collapsed="false">
      <c r="A158" s="1" t="s">
        <v>170</v>
      </c>
      <c r="B158" s="17" t="n">
        <v>1.2459</v>
      </c>
      <c r="C158" s="3" t="n">
        <v>27724</v>
      </c>
      <c r="D158" s="3" t="n">
        <v>22253</v>
      </c>
      <c r="E158" s="3" t="n">
        <v>5471</v>
      </c>
      <c r="F158" s="3" t="n">
        <v>14483</v>
      </c>
      <c r="G158" s="3" t="n">
        <v>0</v>
      </c>
      <c r="H158" s="3" t="n">
        <v>209</v>
      </c>
      <c r="I158" s="3" t="n">
        <v>209</v>
      </c>
      <c r="J158" s="3" t="n">
        <v>14692</v>
      </c>
      <c r="K158" s="16"/>
      <c r="L158" s="16"/>
      <c r="M158" s="16"/>
      <c r="N158" s="16"/>
      <c r="O158" s="16"/>
      <c r="P158" s="16"/>
      <c r="Q158" s="16"/>
    </row>
    <row r="159" customFormat="false" ht="12.75" hidden="false" customHeight="false" outlineLevel="0" collapsed="false">
      <c r="A159" s="18" t="s">
        <v>171</v>
      </c>
      <c r="B159" s="19" t="n">
        <v>1.3405</v>
      </c>
      <c r="C159" s="20" t="n">
        <v>29831</v>
      </c>
      <c r="D159" s="20" t="n">
        <v>22253</v>
      </c>
      <c r="E159" s="20" t="n">
        <v>7578</v>
      </c>
      <c r="F159" s="20" t="n">
        <v>10950</v>
      </c>
      <c r="G159" s="20" t="n">
        <v>0</v>
      </c>
      <c r="H159" s="20" t="n">
        <v>133</v>
      </c>
      <c r="I159" s="20" t="n">
        <v>133</v>
      </c>
      <c r="J159" s="20" t="n">
        <v>11083</v>
      </c>
      <c r="K159" s="16"/>
      <c r="L159" s="16"/>
      <c r="M159" s="16"/>
      <c r="N159" s="16"/>
      <c r="O159" s="16"/>
      <c r="P159" s="16"/>
      <c r="Q159" s="16"/>
    </row>
    <row r="160" customFormat="false" ht="12.75" hidden="false" customHeight="false" outlineLevel="0" collapsed="false">
      <c r="A160" s="1" t="s">
        <v>172</v>
      </c>
      <c r="B160" s="17" t="n">
        <v>1.3167</v>
      </c>
      <c r="C160" s="3" t="n">
        <v>29299</v>
      </c>
      <c r="D160" s="3" t="n">
        <v>22253</v>
      </c>
      <c r="E160" s="3" t="n">
        <v>7046</v>
      </c>
      <c r="F160" s="3" t="n">
        <v>9231</v>
      </c>
      <c r="G160" s="3" t="n">
        <v>0</v>
      </c>
      <c r="H160" s="3" t="n">
        <v>112</v>
      </c>
      <c r="I160" s="3" t="n">
        <v>112</v>
      </c>
      <c r="J160" s="3" t="n">
        <v>9343</v>
      </c>
      <c r="K160" s="16"/>
      <c r="L160" s="16"/>
      <c r="M160" s="16"/>
      <c r="N160" s="16"/>
      <c r="O160" s="16"/>
      <c r="P160" s="16"/>
      <c r="Q160" s="16"/>
    </row>
    <row r="161" customFormat="false" ht="12.75" hidden="false" customHeight="false" outlineLevel="0" collapsed="false">
      <c r="A161" s="1" t="s">
        <v>173</v>
      </c>
      <c r="B161" s="17" t="n">
        <v>1.1971</v>
      </c>
      <c r="C161" s="3" t="n">
        <v>26640</v>
      </c>
      <c r="D161" s="3" t="n">
        <v>22253</v>
      </c>
      <c r="E161" s="3" t="n">
        <v>4387</v>
      </c>
      <c r="F161" s="3" t="n">
        <v>10766</v>
      </c>
      <c r="G161" s="3" t="n">
        <v>0</v>
      </c>
      <c r="H161" s="3" t="n">
        <v>197</v>
      </c>
      <c r="I161" s="3" t="n">
        <v>197</v>
      </c>
      <c r="J161" s="3" t="n">
        <v>10963</v>
      </c>
      <c r="K161" s="16"/>
      <c r="L161" s="16"/>
      <c r="M161" s="16"/>
      <c r="N161" s="16"/>
      <c r="O161" s="16"/>
      <c r="P161" s="16"/>
      <c r="Q161" s="16"/>
    </row>
    <row r="162" customFormat="false" ht="12.75" hidden="false" customHeight="false" outlineLevel="0" collapsed="false">
      <c r="A162" s="18" t="s">
        <v>174</v>
      </c>
      <c r="B162" s="19" t="n">
        <v>1.2196</v>
      </c>
      <c r="C162" s="20" t="n">
        <v>27139</v>
      </c>
      <c r="D162" s="20" t="n">
        <v>22253</v>
      </c>
      <c r="E162" s="20" t="n">
        <v>4886</v>
      </c>
      <c r="F162" s="20" t="n">
        <v>18625</v>
      </c>
      <c r="G162" s="20" t="n">
        <v>0</v>
      </c>
      <c r="H162" s="20" t="n">
        <v>346</v>
      </c>
      <c r="I162" s="20" t="n">
        <v>346</v>
      </c>
      <c r="J162" s="20" t="n">
        <v>18971</v>
      </c>
      <c r="K162" s="16"/>
      <c r="L162" s="16"/>
      <c r="M162" s="16"/>
      <c r="N162" s="16"/>
      <c r="O162" s="16"/>
      <c r="P162" s="16"/>
      <c r="Q162" s="16"/>
    </row>
    <row r="163" customFormat="false" ht="13.5" hidden="false" customHeight="false" outlineLevel="0" collapsed="false">
      <c r="A163" s="21" t="s">
        <v>175</v>
      </c>
      <c r="B163" s="22" t="n">
        <v>1.0558</v>
      </c>
      <c r="C163" s="23" t="n">
        <f aca="false">D163*B163</f>
        <v>23494.7174</v>
      </c>
      <c r="D163" s="23" t="n">
        <v>22253</v>
      </c>
      <c r="E163" s="23" t="n">
        <f aca="false">C163-D163</f>
        <v>1241.7174</v>
      </c>
      <c r="F163" s="23" t="n">
        <v>206036</v>
      </c>
      <c r="G163" s="23" t="n">
        <v>-6931</v>
      </c>
      <c r="H163" s="23" t="n">
        <v>13666</v>
      </c>
      <c r="I163" s="23" t="n">
        <v>6735</v>
      </c>
      <c r="J163" s="23" t="n">
        <v>212770</v>
      </c>
      <c r="K163" s="16"/>
      <c r="L163" s="16"/>
      <c r="M163" s="16"/>
      <c r="N163" s="16"/>
      <c r="O163" s="16"/>
      <c r="P163" s="16"/>
      <c r="Q163" s="16"/>
      <c r="R163" s="16"/>
      <c r="S163" s="16"/>
    </row>
    <row r="164" customFormat="false" ht="12.75" hidden="false" customHeight="false" outlineLevel="0" collapsed="false">
      <c r="B164" s="17"/>
      <c r="K164" s="16"/>
      <c r="L164" s="16"/>
      <c r="M164" s="16"/>
      <c r="N164" s="16"/>
      <c r="O164" s="16"/>
      <c r="P164" s="16"/>
      <c r="Q164" s="16"/>
    </row>
    <row r="165" customFormat="false" ht="12.75" hidden="false" customHeight="false" outlineLevel="0" collapsed="false">
      <c r="A165" s="1" t="s">
        <v>176</v>
      </c>
      <c r="B165" s="17" t="n">
        <v>1.1537</v>
      </c>
      <c r="C165" s="3" t="n">
        <v>25674</v>
      </c>
      <c r="D165" s="3" t="n">
        <v>22253</v>
      </c>
      <c r="E165" s="3" t="n">
        <v>3421</v>
      </c>
      <c r="F165" s="3" t="n">
        <v>23908</v>
      </c>
      <c r="G165" s="3" t="n">
        <v>0</v>
      </c>
      <c r="H165" s="3" t="n">
        <v>572</v>
      </c>
      <c r="I165" s="3" t="n">
        <v>572</v>
      </c>
      <c r="J165" s="3" t="n">
        <v>24480</v>
      </c>
      <c r="K165" s="16"/>
      <c r="L165" s="16"/>
      <c r="M165" s="16"/>
      <c r="N165" s="16"/>
      <c r="O165" s="16"/>
      <c r="P165" s="16"/>
      <c r="Q165" s="16"/>
    </row>
    <row r="166" customFormat="false" ht="12.75" hidden="false" customHeight="false" outlineLevel="0" collapsed="false">
      <c r="A166" s="1" t="s">
        <v>177</v>
      </c>
      <c r="B166" s="17" t="n">
        <v>0.9536</v>
      </c>
      <c r="C166" s="3" t="n">
        <v>21221</v>
      </c>
      <c r="D166" s="3" t="n">
        <v>22253</v>
      </c>
      <c r="E166" s="3" t="n">
        <v>-1032</v>
      </c>
      <c r="F166" s="3" t="n">
        <v>-19144</v>
      </c>
      <c r="G166" s="3" t="n">
        <v>-98</v>
      </c>
      <c r="H166" s="3" t="n">
        <v>1702</v>
      </c>
      <c r="I166" s="3" t="n">
        <v>1604</v>
      </c>
      <c r="J166" s="3" t="n">
        <v>-17540</v>
      </c>
      <c r="K166" s="16"/>
      <c r="L166" s="16"/>
      <c r="M166" s="16"/>
      <c r="N166" s="16"/>
      <c r="O166" s="16"/>
      <c r="P166" s="16"/>
      <c r="Q166" s="16"/>
    </row>
    <row r="167" customFormat="false" ht="12.75" hidden="false" customHeight="false" outlineLevel="0" collapsed="false">
      <c r="A167" s="18" t="s">
        <v>178</v>
      </c>
      <c r="B167" s="19" t="n">
        <v>0.9779</v>
      </c>
      <c r="C167" s="20" t="n">
        <v>21761</v>
      </c>
      <c r="D167" s="20" t="n">
        <v>22253</v>
      </c>
      <c r="E167" s="20" t="n">
        <v>-492</v>
      </c>
      <c r="F167" s="20" t="n">
        <v>-19420</v>
      </c>
      <c r="G167" s="20" t="n">
        <v>-2394</v>
      </c>
      <c r="H167" s="20" t="n">
        <v>3259</v>
      </c>
      <c r="I167" s="20" t="n">
        <v>865</v>
      </c>
      <c r="J167" s="20" t="n">
        <v>-18555</v>
      </c>
      <c r="K167" s="16"/>
      <c r="L167" s="16"/>
      <c r="M167" s="16"/>
      <c r="N167" s="16"/>
      <c r="O167" s="16"/>
      <c r="P167" s="16"/>
      <c r="Q167" s="16"/>
    </row>
    <row r="168" customFormat="false" ht="12.75" hidden="false" customHeight="false" outlineLevel="0" collapsed="false">
      <c r="A168" s="1" t="s">
        <v>179</v>
      </c>
      <c r="B168" s="17" t="n">
        <v>1.2487</v>
      </c>
      <c r="C168" s="3" t="n">
        <v>27787</v>
      </c>
      <c r="D168" s="3" t="n">
        <v>22253</v>
      </c>
      <c r="E168" s="3" t="n">
        <v>5535</v>
      </c>
      <c r="F168" s="3" t="n">
        <v>13897</v>
      </c>
      <c r="G168" s="3" t="n">
        <v>0</v>
      </c>
      <c r="H168" s="3" t="n">
        <v>217</v>
      </c>
      <c r="I168" s="3" t="n">
        <v>217</v>
      </c>
      <c r="J168" s="3" t="n">
        <v>14114</v>
      </c>
      <c r="K168" s="16"/>
      <c r="L168" s="16"/>
      <c r="M168" s="16"/>
      <c r="N168" s="16"/>
      <c r="O168" s="16"/>
      <c r="P168" s="16"/>
      <c r="Q168" s="16"/>
    </row>
    <row r="169" customFormat="false" ht="12.75" hidden="false" customHeight="false" outlineLevel="0" collapsed="false">
      <c r="A169" s="1" t="s">
        <v>180</v>
      </c>
      <c r="B169" s="17" t="n">
        <v>1.236</v>
      </c>
      <c r="C169" s="3" t="n">
        <v>27504</v>
      </c>
      <c r="D169" s="3" t="n">
        <v>22253</v>
      </c>
      <c r="E169" s="3" t="n">
        <v>5251</v>
      </c>
      <c r="F169" s="3" t="n">
        <v>9662</v>
      </c>
      <c r="G169" s="3" t="n">
        <v>-65</v>
      </c>
      <c r="H169" s="3" t="n">
        <v>169</v>
      </c>
      <c r="I169" s="3" t="n">
        <v>104</v>
      </c>
      <c r="J169" s="3" t="n">
        <v>9766</v>
      </c>
      <c r="K169" s="16"/>
      <c r="L169" s="16"/>
      <c r="M169" s="16"/>
      <c r="N169" s="16"/>
      <c r="O169" s="16"/>
      <c r="P169" s="16"/>
      <c r="Q169" s="16"/>
    </row>
    <row r="170" customFormat="false" ht="12.75" hidden="false" customHeight="false" outlineLevel="0" collapsed="false">
      <c r="A170" s="18" t="s">
        <v>181</v>
      </c>
      <c r="B170" s="19" t="n">
        <v>1.0966</v>
      </c>
      <c r="C170" s="20" t="n">
        <v>24402</v>
      </c>
      <c r="D170" s="20" t="n">
        <v>22253</v>
      </c>
      <c r="E170" s="20" t="n">
        <v>2149</v>
      </c>
      <c r="F170" s="20" t="n">
        <v>12719</v>
      </c>
      <c r="G170" s="20" t="n">
        <v>0</v>
      </c>
      <c r="H170" s="20" t="n">
        <v>517</v>
      </c>
      <c r="I170" s="20" t="n">
        <v>517</v>
      </c>
      <c r="J170" s="20" t="n">
        <v>13236</v>
      </c>
      <c r="K170" s="16"/>
      <c r="L170" s="16"/>
      <c r="M170" s="16"/>
      <c r="N170" s="16"/>
      <c r="O170" s="16"/>
      <c r="P170" s="16"/>
      <c r="Q170" s="16"/>
    </row>
    <row r="171" customFormat="false" ht="12.75" hidden="false" customHeight="false" outlineLevel="0" collapsed="false">
      <c r="A171" s="1" t="s">
        <v>182</v>
      </c>
      <c r="B171" s="17" t="n">
        <v>1.0372</v>
      </c>
      <c r="C171" s="3" t="n">
        <v>23081</v>
      </c>
      <c r="D171" s="3" t="n">
        <v>22253</v>
      </c>
      <c r="E171" s="3" t="n">
        <v>828</v>
      </c>
      <c r="F171" s="3" t="n">
        <v>3900</v>
      </c>
      <c r="G171" s="3" t="n">
        <v>0</v>
      </c>
      <c r="H171" s="3" t="n">
        <v>458</v>
      </c>
      <c r="I171" s="3" t="n">
        <v>458</v>
      </c>
      <c r="J171" s="3" t="n">
        <v>4358</v>
      </c>
      <c r="K171" s="16"/>
      <c r="L171" s="16"/>
      <c r="M171" s="16"/>
      <c r="N171" s="16"/>
      <c r="O171" s="16"/>
      <c r="P171" s="16"/>
      <c r="Q171" s="16"/>
    </row>
    <row r="172" customFormat="false" ht="12.75" hidden="false" customHeight="false" outlineLevel="0" collapsed="false">
      <c r="A172" s="1" t="s">
        <v>183</v>
      </c>
      <c r="B172" s="17" t="n">
        <v>1.0041</v>
      </c>
      <c r="C172" s="3" t="n">
        <v>22343</v>
      </c>
      <c r="D172" s="3" t="n">
        <v>22253</v>
      </c>
      <c r="E172" s="3" t="n">
        <v>90</v>
      </c>
      <c r="F172" s="3" t="n">
        <v>810</v>
      </c>
      <c r="G172" s="3" t="n">
        <v>-1109</v>
      </c>
      <c r="H172" s="3" t="n">
        <v>780</v>
      </c>
      <c r="I172" s="3" t="n">
        <v>-329</v>
      </c>
      <c r="J172" s="3" t="n">
        <v>481</v>
      </c>
      <c r="K172" s="16"/>
      <c r="L172" s="16"/>
      <c r="M172" s="16"/>
      <c r="N172" s="16"/>
      <c r="O172" s="16"/>
      <c r="P172" s="16"/>
      <c r="Q172" s="16"/>
    </row>
    <row r="173" customFormat="false" ht="12.75" hidden="false" customHeight="false" outlineLevel="0" collapsed="false">
      <c r="A173" s="18" t="s">
        <v>184</v>
      </c>
      <c r="B173" s="19" t="n">
        <v>1.0854</v>
      </c>
      <c r="C173" s="20" t="n">
        <v>24152</v>
      </c>
      <c r="D173" s="20" t="n">
        <v>22253</v>
      </c>
      <c r="E173" s="20" t="n">
        <v>1899</v>
      </c>
      <c r="F173" s="20" t="n">
        <v>8249</v>
      </c>
      <c r="G173" s="20" t="n">
        <v>0</v>
      </c>
      <c r="H173" s="20" t="n">
        <v>438</v>
      </c>
      <c r="I173" s="20" t="n">
        <v>438</v>
      </c>
      <c r="J173" s="20" t="n">
        <v>8687</v>
      </c>
      <c r="K173" s="16"/>
      <c r="L173" s="16"/>
      <c r="M173" s="16"/>
      <c r="N173" s="16"/>
      <c r="O173" s="16"/>
      <c r="P173" s="16"/>
      <c r="Q173" s="16"/>
    </row>
    <row r="174" customFormat="false" ht="12.75" hidden="false" customHeight="false" outlineLevel="0" collapsed="false">
      <c r="A174" s="1" t="s">
        <v>185</v>
      </c>
      <c r="B174" s="17" t="n">
        <v>1.2837</v>
      </c>
      <c r="C174" s="3" t="n">
        <v>28566</v>
      </c>
      <c r="D174" s="3" t="n">
        <v>22253</v>
      </c>
      <c r="E174" s="3" t="n">
        <v>6313</v>
      </c>
      <c r="F174" s="3" t="n">
        <v>11554</v>
      </c>
      <c r="G174" s="3" t="n">
        <v>0</v>
      </c>
      <c r="H174" s="3" t="n">
        <v>146</v>
      </c>
      <c r="I174" s="3" t="n">
        <v>146</v>
      </c>
      <c r="J174" s="3" t="n">
        <v>11699</v>
      </c>
      <c r="K174" s="16"/>
      <c r="L174" s="16"/>
      <c r="M174" s="16"/>
      <c r="N174" s="16"/>
      <c r="O174" s="16"/>
      <c r="P174" s="16"/>
      <c r="Q174" s="16"/>
    </row>
    <row r="175" customFormat="false" ht="12.75" hidden="false" customHeight="false" outlineLevel="0" collapsed="false">
      <c r="A175" s="1" t="s">
        <v>186</v>
      </c>
      <c r="B175" s="17" t="n">
        <v>1.3011</v>
      </c>
      <c r="C175" s="3" t="n">
        <v>28954</v>
      </c>
      <c r="D175" s="3" t="n">
        <v>22253</v>
      </c>
      <c r="E175" s="3" t="n">
        <v>6701</v>
      </c>
      <c r="F175" s="3" t="n">
        <v>7579</v>
      </c>
      <c r="G175" s="3" t="n">
        <v>0</v>
      </c>
      <c r="H175" s="3" t="n">
        <v>122</v>
      </c>
      <c r="I175" s="3" t="n">
        <v>122</v>
      </c>
      <c r="J175" s="3" t="n">
        <v>7701</v>
      </c>
      <c r="K175" s="16"/>
      <c r="L175" s="16"/>
      <c r="M175" s="16"/>
      <c r="N175" s="16"/>
      <c r="O175" s="16"/>
      <c r="P175" s="16"/>
      <c r="Q175" s="16"/>
    </row>
    <row r="176" customFormat="false" ht="12.75" hidden="false" customHeight="false" outlineLevel="0" collapsed="false">
      <c r="A176" s="18" t="s">
        <v>187</v>
      </c>
      <c r="B176" s="19" t="n">
        <v>1.0569</v>
      </c>
      <c r="C176" s="20" t="n">
        <v>23519</v>
      </c>
      <c r="D176" s="20" t="n">
        <v>22253</v>
      </c>
      <c r="E176" s="20" t="n">
        <v>1267</v>
      </c>
      <c r="F176" s="20" t="n">
        <v>4214</v>
      </c>
      <c r="G176" s="20" t="n">
        <v>0</v>
      </c>
      <c r="H176" s="20" t="n">
        <v>265</v>
      </c>
      <c r="I176" s="20" t="n">
        <v>265</v>
      </c>
      <c r="J176" s="20" t="n">
        <v>4479</v>
      </c>
      <c r="K176" s="16"/>
      <c r="L176" s="16"/>
      <c r="M176" s="16"/>
      <c r="N176" s="16"/>
      <c r="O176" s="16"/>
      <c r="P176" s="16"/>
      <c r="Q176" s="16"/>
    </row>
    <row r="177" customFormat="false" ht="12.75" hidden="false" customHeight="false" outlineLevel="0" collapsed="false">
      <c r="A177" s="1" t="s">
        <v>188</v>
      </c>
      <c r="B177" s="17" t="n">
        <v>1.4789</v>
      </c>
      <c r="C177" s="3" t="n">
        <v>32910</v>
      </c>
      <c r="D177" s="3" t="n">
        <v>22253</v>
      </c>
      <c r="E177" s="3" t="n">
        <v>10657</v>
      </c>
      <c r="F177" s="3" t="n">
        <v>13811</v>
      </c>
      <c r="G177" s="3" t="n">
        <v>0</v>
      </c>
      <c r="H177" s="3" t="n">
        <v>108</v>
      </c>
      <c r="I177" s="3" t="n">
        <v>108</v>
      </c>
      <c r="J177" s="3" t="n">
        <v>13920</v>
      </c>
      <c r="K177" s="16"/>
      <c r="L177" s="16"/>
      <c r="M177" s="16"/>
      <c r="N177" s="16"/>
      <c r="O177" s="16"/>
      <c r="P177" s="16"/>
      <c r="Q177" s="16"/>
    </row>
    <row r="178" customFormat="false" ht="12.75" hidden="false" customHeight="false" outlineLevel="0" collapsed="false">
      <c r="A178" s="1" t="s">
        <v>189</v>
      </c>
      <c r="B178" s="17" t="n">
        <v>1.3188</v>
      </c>
      <c r="C178" s="3" t="n">
        <v>29348</v>
      </c>
      <c r="D178" s="3" t="n">
        <v>22253</v>
      </c>
      <c r="E178" s="3" t="n">
        <v>7095</v>
      </c>
      <c r="F178" s="3" t="n">
        <v>10089</v>
      </c>
      <c r="G178" s="3" t="n">
        <v>0</v>
      </c>
      <c r="H178" s="3" t="n">
        <v>105</v>
      </c>
      <c r="I178" s="3" t="n">
        <v>105</v>
      </c>
      <c r="J178" s="3" t="n">
        <v>10194</v>
      </c>
      <c r="K178" s="16"/>
      <c r="L178" s="16"/>
      <c r="M178" s="16"/>
      <c r="N178" s="16"/>
      <c r="O178" s="16"/>
      <c r="P178" s="16"/>
      <c r="Q178" s="16"/>
    </row>
    <row r="179" customFormat="false" ht="12.75" hidden="false" customHeight="false" outlineLevel="0" collapsed="false">
      <c r="A179" s="18" t="s">
        <v>190</v>
      </c>
      <c r="B179" s="19" t="n">
        <v>1.3075</v>
      </c>
      <c r="C179" s="20" t="n">
        <v>29096</v>
      </c>
      <c r="D179" s="20" t="n">
        <v>22253</v>
      </c>
      <c r="E179" s="20" t="n">
        <v>6843</v>
      </c>
      <c r="F179" s="20" t="n">
        <v>5803</v>
      </c>
      <c r="G179" s="20" t="n">
        <v>0</v>
      </c>
      <c r="H179" s="20" t="n">
        <v>72</v>
      </c>
      <c r="I179" s="20" t="n">
        <v>72</v>
      </c>
      <c r="J179" s="20" t="n">
        <v>5874</v>
      </c>
      <c r="K179" s="16"/>
      <c r="L179" s="16"/>
      <c r="M179" s="16"/>
      <c r="N179" s="16"/>
      <c r="O179" s="16"/>
      <c r="P179" s="16"/>
      <c r="Q179" s="16"/>
    </row>
    <row r="180" customFormat="false" ht="13.5" hidden="false" customHeight="false" outlineLevel="0" collapsed="false">
      <c r="A180" s="21" t="s">
        <v>191</v>
      </c>
      <c r="B180" s="22" t="n">
        <v>1.0382</v>
      </c>
      <c r="C180" s="23" t="n">
        <f aca="false">D180*B180</f>
        <v>23103.0646</v>
      </c>
      <c r="D180" s="23" t="n">
        <v>22253</v>
      </c>
      <c r="E180" s="23" t="n">
        <f aca="false">C180-D180</f>
        <v>850.064600000002</v>
      </c>
      <c r="F180" s="23" t="n">
        <v>87632</v>
      </c>
      <c r="G180" s="23" t="n">
        <v>-3666</v>
      </c>
      <c r="H180" s="23" t="n">
        <v>8930</v>
      </c>
      <c r="I180" s="23" t="n">
        <v>5264</v>
      </c>
      <c r="J180" s="23" t="n">
        <v>92896</v>
      </c>
      <c r="K180" s="16"/>
      <c r="L180" s="16"/>
      <c r="M180" s="16"/>
      <c r="N180" s="16"/>
      <c r="O180" s="16"/>
      <c r="P180" s="16"/>
      <c r="Q180" s="16"/>
      <c r="R180" s="16"/>
      <c r="S180" s="16"/>
    </row>
    <row r="181" customFormat="false" ht="12.75" hidden="false" customHeight="false" outlineLevel="0" collapsed="false">
      <c r="B181" s="17"/>
      <c r="K181" s="16"/>
      <c r="L181" s="16"/>
      <c r="M181" s="16"/>
      <c r="N181" s="16"/>
      <c r="O181" s="16"/>
      <c r="P181" s="16"/>
      <c r="Q181" s="16"/>
    </row>
    <row r="182" customFormat="false" ht="12.75" hidden="false" customHeight="false" outlineLevel="0" collapsed="false">
      <c r="A182" s="1" t="s">
        <v>192</v>
      </c>
      <c r="B182" s="17" t="n">
        <v>0.9739</v>
      </c>
      <c r="C182" s="3" t="n">
        <v>21672</v>
      </c>
      <c r="D182" s="3" t="n">
        <v>22253</v>
      </c>
      <c r="E182" s="3" t="n">
        <v>-581</v>
      </c>
      <c r="F182" s="3" t="n">
        <v>-43352</v>
      </c>
      <c r="G182" s="3" t="n">
        <v>-9740</v>
      </c>
      <c r="H182" s="3" t="n">
        <v>6626</v>
      </c>
      <c r="I182" s="3" t="n">
        <v>-3114</v>
      </c>
      <c r="J182" s="3" t="n">
        <v>-46465</v>
      </c>
      <c r="K182" s="16"/>
      <c r="L182" s="16"/>
      <c r="M182" s="16"/>
      <c r="N182" s="16"/>
      <c r="O182" s="16"/>
      <c r="P182" s="16"/>
      <c r="Q182" s="16"/>
    </row>
    <row r="183" customFormat="false" ht="12.75" hidden="false" customHeight="false" outlineLevel="0" collapsed="false">
      <c r="A183" s="1" t="s">
        <v>193</v>
      </c>
      <c r="B183" s="17" t="n">
        <v>1.02</v>
      </c>
      <c r="C183" s="3" t="n">
        <v>22698</v>
      </c>
      <c r="D183" s="3" t="n">
        <v>22253</v>
      </c>
      <c r="E183" s="3" t="n">
        <v>446</v>
      </c>
      <c r="F183" s="3" t="n">
        <v>6089</v>
      </c>
      <c r="G183" s="3" t="n">
        <v>-534</v>
      </c>
      <c r="H183" s="3" t="n">
        <v>1227</v>
      </c>
      <c r="I183" s="3" t="n">
        <v>693</v>
      </c>
      <c r="J183" s="3" t="n">
        <v>6782</v>
      </c>
      <c r="K183" s="16"/>
      <c r="L183" s="16"/>
      <c r="M183" s="16"/>
      <c r="N183" s="16"/>
      <c r="O183" s="16"/>
      <c r="P183" s="16"/>
      <c r="Q183" s="16"/>
    </row>
    <row r="184" customFormat="false" ht="12.75" hidden="false" customHeight="false" outlineLevel="0" collapsed="false">
      <c r="A184" s="18" t="s">
        <v>194</v>
      </c>
      <c r="B184" s="19" t="n">
        <v>1.0174</v>
      </c>
      <c r="C184" s="20" t="n">
        <v>22641</v>
      </c>
      <c r="D184" s="20" t="n">
        <v>22253</v>
      </c>
      <c r="E184" s="20" t="n">
        <v>388</v>
      </c>
      <c r="F184" s="20" t="n">
        <v>3714</v>
      </c>
      <c r="G184" s="20" t="n">
        <v>-555</v>
      </c>
      <c r="H184" s="20" t="n">
        <v>847</v>
      </c>
      <c r="I184" s="20" t="n">
        <v>292</v>
      </c>
      <c r="J184" s="20" t="n">
        <v>4007</v>
      </c>
      <c r="K184" s="16"/>
      <c r="L184" s="16"/>
      <c r="M184" s="16"/>
      <c r="N184" s="16"/>
      <c r="O184" s="16"/>
      <c r="P184" s="16"/>
      <c r="Q184" s="16"/>
    </row>
    <row r="185" customFormat="false" ht="12.75" hidden="false" customHeight="false" outlineLevel="0" collapsed="false">
      <c r="A185" s="1" t="s">
        <v>195</v>
      </c>
      <c r="B185" s="17" t="n">
        <v>1.1215</v>
      </c>
      <c r="C185" s="3" t="n">
        <v>24956</v>
      </c>
      <c r="D185" s="3" t="n">
        <v>22253</v>
      </c>
      <c r="E185" s="3" t="n">
        <v>2703</v>
      </c>
      <c r="F185" s="3" t="n">
        <v>23980</v>
      </c>
      <c r="G185" s="3" t="n">
        <v>-33</v>
      </c>
      <c r="H185" s="3" t="n">
        <v>761</v>
      </c>
      <c r="I185" s="3" t="n">
        <v>728</v>
      </c>
      <c r="J185" s="3" t="n">
        <v>24708</v>
      </c>
      <c r="K185" s="16"/>
      <c r="L185" s="16"/>
      <c r="M185" s="16"/>
      <c r="N185" s="16"/>
      <c r="O185" s="16"/>
      <c r="P185" s="16"/>
      <c r="Q185" s="16"/>
    </row>
    <row r="186" customFormat="false" ht="12.75" hidden="false" customHeight="false" outlineLevel="0" collapsed="false">
      <c r="A186" s="1" t="s">
        <v>196</v>
      </c>
      <c r="B186" s="17" t="n">
        <v>1.0113</v>
      </c>
      <c r="C186" s="3" t="n">
        <v>22504</v>
      </c>
      <c r="D186" s="3" t="n">
        <v>22253</v>
      </c>
      <c r="E186" s="3" t="n">
        <v>251</v>
      </c>
      <c r="F186" s="3" t="n">
        <v>3102</v>
      </c>
      <c r="G186" s="3" t="n">
        <v>-98</v>
      </c>
      <c r="H186" s="3" t="n">
        <v>1218</v>
      </c>
      <c r="I186" s="3" t="n">
        <v>1120</v>
      </c>
      <c r="J186" s="3" t="n">
        <v>4222</v>
      </c>
      <c r="K186" s="16"/>
      <c r="L186" s="16"/>
      <c r="M186" s="16"/>
      <c r="N186" s="16"/>
      <c r="O186" s="16"/>
      <c r="P186" s="16"/>
      <c r="Q186" s="16"/>
    </row>
    <row r="187" customFormat="false" ht="12.75" hidden="false" customHeight="false" outlineLevel="0" collapsed="false">
      <c r="A187" s="18" t="s">
        <v>197</v>
      </c>
      <c r="B187" s="19" t="n">
        <v>1.0138</v>
      </c>
      <c r="C187" s="20" t="n">
        <v>22559</v>
      </c>
      <c r="D187" s="20" t="n">
        <v>22253</v>
      </c>
      <c r="E187" s="20" t="n">
        <v>307</v>
      </c>
      <c r="F187" s="20" t="n">
        <v>1692</v>
      </c>
      <c r="G187" s="20" t="n">
        <v>-294</v>
      </c>
      <c r="H187" s="20" t="n">
        <v>602</v>
      </c>
      <c r="I187" s="20" t="n">
        <v>308</v>
      </c>
      <c r="J187" s="20" t="n">
        <v>2000</v>
      </c>
      <c r="K187" s="16"/>
      <c r="L187" s="16"/>
      <c r="M187" s="16"/>
      <c r="N187" s="16"/>
      <c r="O187" s="16"/>
      <c r="P187" s="16"/>
      <c r="Q187" s="16"/>
    </row>
    <row r="188" customFormat="false" ht="12.75" hidden="false" customHeight="false" outlineLevel="0" collapsed="false">
      <c r="A188" s="1" t="s">
        <v>198</v>
      </c>
      <c r="B188" s="17" t="n">
        <v>0.9385</v>
      </c>
      <c r="C188" s="3" t="n">
        <v>20885</v>
      </c>
      <c r="D188" s="3" t="n">
        <v>22253</v>
      </c>
      <c r="E188" s="3" t="n">
        <v>-1368</v>
      </c>
      <c r="F188" s="3" t="n">
        <v>-12811</v>
      </c>
      <c r="G188" s="3" t="n">
        <v>-2774</v>
      </c>
      <c r="H188" s="3" t="n">
        <v>928</v>
      </c>
      <c r="I188" s="3" t="n">
        <v>-1846</v>
      </c>
      <c r="J188" s="3" t="n">
        <v>-14657</v>
      </c>
      <c r="K188" s="16"/>
      <c r="L188" s="16"/>
      <c r="M188" s="16"/>
      <c r="N188" s="16"/>
      <c r="O188" s="16"/>
      <c r="P188" s="16"/>
      <c r="Q188" s="16"/>
    </row>
    <row r="189" customFormat="false" ht="12.75" hidden="false" customHeight="false" outlineLevel="0" collapsed="false">
      <c r="A189" s="1" t="s">
        <v>199</v>
      </c>
      <c r="B189" s="17" t="n">
        <v>1.351</v>
      </c>
      <c r="C189" s="3" t="n">
        <v>30063</v>
      </c>
      <c r="D189" s="3" t="n">
        <v>22253</v>
      </c>
      <c r="E189" s="3" t="n">
        <v>7810</v>
      </c>
      <c r="F189" s="3" t="n">
        <v>17206</v>
      </c>
      <c r="G189" s="3" t="n">
        <v>-33</v>
      </c>
      <c r="H189" s="3" t="n">
        <v>227</v>
      </c>
      <c r="I189" s="3" t="n">
        <v>194</v>
      </c>
      <c r="J189" s="3" t="n">
        <v>17400</v>
      </c>
      <c r="K189" s="16"/>
      <c r="L189" s="16"/>
      <c r="M189" s="16"/>
      <c r="N189" s="16"/>
      <c r="O189" s="16"/>
      <c r="P189" s="16"/>
      <c r="Q189" s="16"/>
    </row>
    <row r="190" customFormat="false" ht="12.75" hidden="false" customHeight="false" outlineLevel="0" collapsed="false">
      <c r="A190" s="18" t="s">
        <v>200</v>
      </c>
      <c r="B190" s="19" t="n">
        <v>1.4971</v>
      </c>
      <c r="C190" s="20" t="n">
        <v>33315</v>
      </c>
      <c r="D190" s="20" t="n">
        <v>22253</v>
      </c>
      <c r="E190" s="20" t="n">
        <v>11062</v>
      </c>
      <c r="F190" s="20" t="n">
        <v>10022</v>
      </c>
      <c r="G190" s="20" t="n">
        <v>0</v>
      </c>
      <c r="H190" s="20" t="n">
        <v>93</v>
      </c>
      <c r="I190" s="20" t="n">
        <v>93</v>
      </c>
      <c r="J190" s="20" t="n">
        <v>10115</v>
      </c>
      <c r="K190" s="16"/>
      <c r="L190" s="16"/>
      <c r="M190" s="16"/>
      <c r="N190" s="16"/>
      <c r="O190" s="16"/>
      <c r="P190" s="16"/>
      <c r="Q190" s="16"/>
    </row>
    <row r="191" customFormat="false" ht="12.75" hidden="false" customHeight="false" outlineLevel="0" collapsed="false">
      <c r="A191" s="1" t="s">
        <v>201</v>
      </c>
      <c r="B191" s="17" t="n">
        <v>1.2737</v>
      </c>
      <c r="C191" s="3" t="n">
        <v>28342</v>
      </c>
      <c r="D191" s="3" t="n">
        <v>22253</v>
      </c>
      <c r="E191" s="3" t="n">
        <v>6090</v>
      </c>
      <c r="F191" s="3" t="n">
        <v>9512</v>
      </c>
      <c r="G191" s="3" t="n">
        <v>0</v>
      </c>
      <c r="H191" s="3" t="n">
        <v>145</v>
      </c>
      <c r="I191" s="3" t="n">
        <v>145</v>
      </c>
      <c r="J191" s="3" t="n">
        <v>9656</v>
      </c>
      <c r="K191" s="16"/>
      <c r="L191" s="16"/>
      <c r="M191" s="16"/>
      <c r="N191" s="16"/>
      <c r="O191" s="16"/>
      <c r="P191" s="16"/>
      <c r="Q191" s="16"/>
    </row>
    <row r="192" customFormat="false" ht="12.75" hidden="false" customHeight="false" outlineLevel="0" collapsed="false">
      <c r="A192" s="1" t="s">
        <v>202</v>
      </c>
      <c r="B192" s="17" t="n">
        <v>1.1151</v>
      </c>
      <c r="C192" s="3" t="n">
        <v>24813</v>
      </c>
      <c r="D192" s="3" t="n">
        <v>22253</v>
      </c>
      <c r="E192" s="3" t="n">
        <v>2561</v>
      </c>
      <c r="F192" s="3" t="n">
        <v>11441</v>
      </c>
      <c r="G192" s="3" t="n">
        <v>0</v>
      </c>
      <c r="H192" s="3" t="n">
        <v>414</v>
      </c>
      <c r="I192" s="3" t="n">
        <v>414</v>
      </c>
      <c r="J192" s="3" t="n">
        <v>11856</v>
      </c>
      <c r="K192" s="16"/>
      <c r="L192" s="16"/>
      <c r="M192" s="16"/>
      <c r="N192" s="16"/>
      <c r="O192" s="16"/>
      <c r="P192" s="16"/>
      <c r="Q192" s="16"/>
    </row>
    <row r="193" customFormat="false" ht="12.75" hidden="false" customHeight="false" outlineLevel="0" collapsed="false">
      <c r="A193" s="18" t="s">
        <v>203</v>
      </c>
      <c r="B193" s="19" t="n">
        <v>1.0426</v>
      </c>
      <c r="C193" s="20" t="n">
        <v>23201</v>
      </c>
      <c r="D193" s="20" t="n">
        <v>22253</v>
      </c>
      <c r="E193" s="20" t="n">
        <v>949</v>
      </c>
      <c r="F193" s="20" t="n">
        <v>6796</v>
      </c>
      <c r="G193" s="20" t="n">
        <v>-131</v>
      </c>
      <c r="H193" s="20" t="n">
        <v>664</v>
      </c>
      <c r="I193" s="20" t="n">
        <v>533</v>
      </c>
      <c r="J193" s="20" t="n">
        <v>7329</v>
      </c>
      <c r="K193" s="16"/>
      <c r="L193" s="16"/>
      <c r="M193" s="16"/>
      <c r="N193" s="16"/>
      <c r="O193" s="16"/>
      <c r="P193" s="16"/>
      <c r="Q193" s="16"/>
    </row>
    <row r="194" customFormat="false" ht="12.75" hidden="false" customHeight="false" outlineLevel="0" collapsed="false">
      <c r="A194" s="1" t="s">
        <v>204</v>
      </c>
      <c r="B194" s="17" t="n">
        <v>1.1958</v>
      </c>
      <c r="C194" s="3" t="n">
        <v>26609</v>
      </c>
      <c r="D194" s="3" t="n">
        <v>22253</v>
      </c>
      <c r="E194" s="3" t="n">
        <v>4356</v>
      </c>
      <c r="F194" s="3" t="n">
        <v>7066</v>
      </c>
      <c r="G194" s="3" t="n">
        <v>0</v>
      </c>
      <c r="H194" s="3" t="n">
        <v>143</v>
      </c>
      <c r="I194" s="3" t="n">
        <v>143</v>
      </c>
      <c r="J194" s="3" t="n">
        <v>7209</v>
      </c>
      <c r="K194" s="16"/>
      <c r="L194" s="16"/>
      <c r="M194" s="16"/>
      <c r="N194" s="16"/>
      <c r="O194" s="16"/>
      <c r="P194" s="16"/>
      <c r="Q194" s="16"/>
    </row>
    <row r="195" customFormat="false" ht="12.75" hidden="false" customHeight="false" outlineLevel="0" collapsed="false">
      <c r="A195" s="1" t="s">
        <v>205</v>
      </c>
      <c r="B195" s="17" t="n">
        <v>1.1323</v>
      </c>
      <c r="C195" s="3" t="n">
        <v>25197</v>
      </c>
      <c r="D195" s="3" t="n">
        <v>22253</v>
      </c>
      <c r="E195" s="3" t="n">
        <v>2945</v>
      </c>
      <c r="F195" s="3" t="n">
        <v>16425</v>
      </c>
      <c r="G195" s="3" t="n">
        <v>0</v>
      </c>
      <c r="H195" s="3" t="n">
        <v>513</v>
      </c>
      <c r="I195" s="3" t="n">
        <v>513</v>
      </c>
      <c r="J195" s="3" t="n">
        <v>16938</v>
      </c>
      <c r="K195" s="16"/>
      <c r="L195" s="16"/>
      <c r="M195" s="16"/>
      <c r="N195" s="16"/>
      <c r="O195" s="16"/>
      <c r="P195" s="16"/>
      <c r="Q195" s="16"/>
    </row>
    <row r="196" customFormat="false" ht="12.75" hidden="false" customHeight="false" outlineLevel="0" collapsed="false">
      <c r="A196" s="18" t="s">
        <v>206</v>
      </c>
      <c r="B196" s="19" t="n">
        <v>1.3007</v>
      </c>
      <c r="C196" s="20" t="n">
        <v>28944</v>
      </c>
      <c r="D196" s="20" t="n">
        <v>22253</v>
      </c>
      <c r="E196" s="20" t="n">
        <v>6691</v>
      </c>
      <c r="F196" s="20" t="n">
        <v>11951</v>
      </c>
      <c r="G196" s="20" t="n">
        <v>0</v>
      </c>
      <c r="H196" s="20" t="n">
        <v>164</v>
      </c>
      <c r="I196" s="20" t="n">
        <v>164</v>
      </c>
      <c r="J196" s="20" t="n">
        <v>12115</v>
      </c>
      <c r="K196" s="16"/>
      <c r="L196" s="16"/>
      <c r="M196" s="16"/>
      <c r="N196" s="16"/>
      <c r="O196" s="16"/>
      <c r="P196" s="16"/>
      <c r="Q196" s="16"/>
    </row>
    <row r="197" customFormat="false" ht="13.5" hidden="false" customHeight="false" outlineLevel="0" collapsed="false">
      <c r="A197" s="21" t="s">
        <v>207</v>
      </c>
      <c r="B197" s="22" t="n">
        <v>1.0206</v>
      </c>
      <c r="C197" s="23" t="n">
        <f aca="false">D197*B197</f>
        <v>22711.4118</v>
      </c>
      <c r="D197" s="23" t="n">
        <v>22253</v>
      </c>
      <c r="E197" s="23" t="n">
        <f aca="false">C197-D197</f>
        <v>458.411799999998</v>
      </c>
      <c r="F197" s="23" t="n">
        <v>72833</v>
      </c>
      <c r="G197" s="23" t="n">
        <v>-14192</v>
      </c>
      <c r="H197" s="23" t="n">
        <v>14573</v>
      </c>
      <c r="I197" s="23" t="n">
        <v>381</v>
      </c>
      <c r="J197" s="23" t="n">
        <v>73215</v>
      </c>
      <c r="K197" s="16"/>
      <c r="L197" s="16"/>
      <c r="M197" s="16"/>
      <c r="N197" s="16"/>
      <c r="O197" s="16"/>
      <c r="P197" s="16"/>
      <c r="Q197" s="16"/>
      <c r="R197" s="16"/>
      <c r="S197" s="16"/>
    </row>
    <row r="198" customFormat="false" ht="12.75" hidden="false" customHeight="false" outlineLevel="0" collapsed="false">
      <c r="B198" s="17"/>
      <c r="K198" s="16"/>
      <c r="L198" s="16"/>
      <c r="M198" s="16"/>
      <c r="N198" s="16"/>
      <c r="O198" s="16"/>
      <c r="P198" s="16"/>
      <c r="Q198" s="16"/>
    </row>
    <row r="199" customFormat="false" ht="12.75" hidden="false" customHeight="false" outlineLevel="0" collapsed="false">
      <c r="A199" s="1" t="s">
        <v>208</v>
      </c>
      <c r="B199" s="17" t="n">
        <v>1.0085</v>
      </c>
      <c r="C199" s="3" t="n">
        <v>22443</v>
      </c>
      <c r="D199" s="3" t="n">
        <v>22253</v>
      </c>
      <c r="E199" s="3" t="n">
        <v>190</v>
      </c>
      <c r="F199" s="3" t="n">
        <v>2536</v>
      </c>
      <c r="G199" s="3" t="n">
        <v>-7374</v>
      </c>
      <c r="H199" s="3" t="n">
        <v>1268</v>
      </c>
      <c r="I199" s="3" t="n">
        <v>-6106</v>
      </c>
      <c r="J199" s="3" t="n">
        <v>-3570</v>
      </c>
      <c r="K199" s="16"/>
      <c r="L199" s="16"/>
      <c r="M199" s="16"/>
      <c r="N199" s="16"/>
      <c r="O199" s="16"/>
      <c r="P199" s="16"/>
      <c r="Q199" s="16"/>
    </row>
    <row r="200" customFormat="false" ht="12.75" hidden="false" customHeight="false" outlineLevel="0" collapsed="false">
      <c r="A200" s="1" t="s">
        <v>209</v>
      </c>
      <c r="B200" s="17" t="n">
        <v>0.9151</v>
      </c>
      <c r="C200" s="3" t="n">
        <v>20364</v>
      </c>
      <c r="D200" s="3" t="n">
        <v>22253</v>
      </c>
      <c r="E200" s="3" t="n">
        <v>-1889</v>
      </c>
      <c r="F200" s="3" t="n">
        <v>-105252</v>
      </c>
      <c r="G200" s="3" t="n">
        <v>-4144</v>
      </c>
      <c r="H200" s="3" t="n">
        <v>5297</v>
      </c>
      <c r="I200" s="3" t="n">
        <v>1153</v>
      </c>
      <c r="J200" s="3" t="n">
        <v>-104099</v>
      </c>
      <c r="K200" s="16"/>
      <c r="L200" s="16"/>
      <c r="M200" s="16"/>
      <c r="N200" s="16"/>
      <c r="O200" s="16"/>
      <c r="P200" s="16"/>
      <c r="Q200" s="16"/>
    </row>
    <row r="201" customFormat="false" ht="12.75" hidden="false" customHeight="false" outlineLevel="0" collapsed="false">
      <c r="A201" s="18" t="s">
        <v>210</v>
      </c>
      <c r="B201" s="19" t="n">
        <v>0.9176</v>
      </c>
      <c r="C201" s="20" t="n">
        <v>20418</v>
      </c>
      <c r="D201" s="20" t="n">
        <v>22253</v>
      </c>
      <c r="E201" s="20" t="n">
        <v>-1834</v>
      </c>
      <c r="F201" s="20" t="n">
        <v>-203626</v>
      </c>
      <c r="G201" s="20" t="n">
        <v>-6901</v>
      </c>
      <c r="H201" s="20" t="n">
        <v>9362</v>
      </c>
      <c r="I201" s="20" t="n">
        <v>2461</v>
      </c>
      <c r="J201" s="20" t="n">
        <v>-201165</v>
      </c>
      <c r="K201" s="16"/>
      <c r="L201" s="16"/>
      <c r="M201" s="16"/>
      <c r="N201" s="16"/>
      <c r="O201" s="16"/>
      <c r="P201" s="16"/>
      <c r="Q201" s="16"/>
    </row>
    <row r="202" customFormat="false" ht="12.75" hidden="false" customHeight="false" outlineLevel="0" collapsed="false">
      <c r="A202" s="1" t="s">
        <v>211</v>
      </c>
      <c r="B202" s="17" t="n">
        <v>1.0313</v>
      </c>
      <c r="C202" s="3" t="n">
        <v>22949</v>
      </c>
      <c r="D202" s="3" t="n">
        <v>22253</v>
      </c>
      <c r="E202" s="3" t="n">
        <v>697</v>
      </c>
      <c r="F202" s="3" t="n">
        <v>21602</v>
      </c>
      <c r="G202" s="3" t="n">
        <v>-2937</v>
      </c>
      <c r="H202" s="3" t="n">
        <v>2487</v>
      </c>
      <c r="I202" s="3" t="n">
        <v>-450</v>
      </c>
      <c r="J202" s="3" t="n">
        <v>21153</v>
      </c>
      <c r="K202" s="16"/>
      <c r="L202" s="16"/>
      <c r="M202" s="16"/>
      <c r="N202" s="16"/>
      <c r="O202" s="16"/>
      <c r="P202" s="16"/>
      <c r="Q202" s="16"/>
    </row>
    <row r="203" customFormat="false" ht="12.75" hidden="false" customHeight="false" outlineLevel="0" collapsed="false">
      <c r="A203" s="1" t="s">
        <v>212</v>
      </c>
      <c r="B203" s="17" t="n">
        <v>1.1884</v>
      </c>
      <c r="C203" s="3" t="n">
        <v>26445</v>
      </c>
      <c r="D203" s="3" t="n">
        <v>22253</v>
      </c>
      <c r="E203" s="3" t="n">
        <v>4193</v>
      </c>
      <c r="F203" s="3" t="n">
        <v>13810</v>
      </c>
      <c r="G203" s="3" t="n">
        <v>-33</v>
      </c>
      <c r="H203" s="3" t="n">
        <v>305</v>
      </c>
      <c r="I203" s="3" t="n">
        <v>272</v>
      </c>
      <c r="J203" s="3" t="n">
        <v>14082</v>
      </c>
      <c r="K203" s="16"/>
      <c r="L203" s="16"/>
      <c r="M203" s="16"/>
      <c r="N203" s="16"/>
      <c r="O203" s="16"/>
      <c r="P203" s="16"/>
      <c r="Q203" s="16"/>
    </row>
    <row r="204" customFormat="false" ht="12.75" hidden="false" customHeight="false" outlineLevel="0" collapsed="false">
      <c r="A204" s="18" t="s">
        <v>213</v>
      </c>
      <c r="B204" s="19" t="n">
        <v>1.0923</v>
      </c>
      <c r="C204" s="20" t="n">
        <v>24306</v>
      </c>
      <c r="D204" s="20" t="n">
        <v>22253</v>
      </c>
      <c r="E204" s="20" t="n">
        <v>2053</v>
      </c>
      <c r="F204" s="20" t="n">
        <v>6359</v>
      </c>
      <c r="G204" s="20" t="n">
        <v>-33</v>
      </c>
      <c r="H204" s="20" t="n">
        <v>302</v>
      </c>
      <c r="I204" s="20" t="n">
        <v>269</v>
      </c>
      <c r="J204" s="20" t="n">
        <v>6628</v>
      </c>
      <c r="K204" s="16"/>
      <c r="L204" s="16"/>
      <c r="M204" s="16"/>
      <c r="N204" s="16"/>
      <c r="O204" s="16"/>
      <c r="P204" s="16"/>
      <c r="Q204" s="16"/>
    </row>
    <row r="205" customFormat="false" ht="12.75" hidden="false" customHeight="false" outlineLevel="0" collapsed="false">
      <c r="A205" s="1" t="s">
        <v>214</v>
      </c>
      <c r="B205" s="17" t="n">
        <v>1.1152</v>
      </c>
      <c r="C205" s="3" t="n">
        <v>24816</v>
      </c>
      <c r="D205" s="3" t="n">
        <v>22253</v>
      </c>
      <c r="E205" s="3" t="n">
        <v>2563</v>
      </c>
      <c r="F205" s="3" t="n">
        <v>6356</v>
      </c>
      <c r="G205" s="3" t="n">
        <v>-196</v>
      </c>
      <c r="H205" s="3" t="n">
        <v>257</v>
      </c>
      <c r="I205" s="3" t="n">
        <v>61</v>
      </c>
      <c r="J205" s="3" t="n">
        <v>6416</v>
      </c>
      <c r="K205" s="16"/>
      <c r="L205" s="16"/>
      <c r="M205" s="16"/>
      <c r="N205" s="16"/>
      <c r="O205" s="16"/>
      <c r="P205" s="16"/>
      <c r="Q205" s="16"/>
    </row>
    <row r="206" customFormat="false" ht="12.75" hidden="false" customHeight="false" outlineLevel="0" collapsed="false">
      <c r="A206" s="1" t="s">
        <v>215</v>
      </c>
      <c r="B206" s="17" t="n">
        <v>0.9486</v>
      </c>
      <c r="C206" s="3" t="n">
        <v>21108</v>
      </c>
      <c r="D206" s="3" t="n">
        <v>22253</v>
      </c>
      <c r="E206" s="3" t="n">
        <v>-1145</v>
      </c>
      <c r="F206" s="3" t="n">
        <v>-16503</v>
      </c>
      <c r="G206" s="3" t="n">
        <v>-408</v>
      </c>
      <c r="H206" s="3" t="n">
        <v>1466</v>
      </c>
      <c r="I206" s="3" t="n">
        <v>1058</v>
      </c>
      <c r="J206" s="3" t="n">
        <v>-15445</v>
      </c>
      <c r="K206" s="16"/>
      <c r="L206" s="16"/>
      <c r="M206" s="16"/>
      <c r="N206" s="16"/>
      <c r="O206" s="16"/>
      <c r="P206" s="16"/>
      <c r="Q206" s="16"/>
    </row>
    <row r="207" customFormat="false" ht="12.75" hidden="false" customHeight="false" outlineLevel="0" collapsed="false">
      <c r="A207" s="18" t="s">
        <v>216</v>
      </c>
      <c r="B207" s="19" t="n">
        <v>0.9187</v>
      </c>
      <c r="C207" s="20" t="n">
        <v>20443</v>
      </c>
      <c r="D207" s="20" t="n">
        <v>22253</v>
      </c>
      <c r="E207" s="20" t="n">
        <v>-1810</v>
      </c>
      <c r="F207" s="20" t="n">
        <v>-25578</v>
      </c>
      <c r="G207" s="20" t="n">
        <v>-457</v>
      </c>
      <c r="H207" s="20" t="n">
        <v>1500</v>
      </c>
      <c r="I207" s="20" t="n">
        <v>1043</v>
      </c>
      <c r="J207" s="20" t="n">
        <v>-24535</v>
      </c>
      <c r="K207" s="16"/>
      <c r="L207" s="16"/>
      <c r="M207" s="16"/>
      <c r="N207" s="16"/>
      <c r="O207" s="16"/>
      <c r="P207" s="16"/>
      <c r="Q207" s="16"/>
    </row>
    <row r="208" customFormat="false" ht="12.75" hidden="false" customHeight="false" outlineLevel="0" collapsed="false">
      <c r="A208" s="1" t="s">
        <v>217</v>
      </c>
      <c r="B208" s="17" t="n">
        <v>0.9164</v>
      </c>
      <c r="C208" s="3" t="n">
        <v>20393</v>
      </c>
      <c r="D208" s="3" t="n">
        <v>22253</v>
      </c>
      <c r="E208" s="3" t="n">
        <v>-1860</v>
      </c>
      <c r="F208" s="3" t="n">
        <v>-25865</v>
      </c>
      <c r="G208" s="3" t="n">
        <v>-995</v>
      </c>
      <c r="H208" s="3" t="n">
        <v>1399</v>
      </c>
      <c r="I208" s="3" t="n">
        <v>404</v>
      </c>
      <c r="J208" s="3" t="n">
        <v>-25461</v>
      </c>
      <c r="K208" s="16"/>
      <c r="L208" s="16"/>
      <c r="M208" s="16"/>
      <c r="N208" s="16"/>
      <c r="O208" s="16"/>
      <c r="P208" s="16"/>
      <c r="Q208" s="16"/>
    </row>
    <row r="209" customFormat="false" ht="12.75" hidden="false" customHeight="false" outlineLevel="0" collapsed="false">
      <c r="A209" s="1" t="s">
        <v>218</v>
      </c>
      <c r="B209" s="17" t="n">
        <v>0.9809</v>
      </c>
      <c r="C209" s="3" t="n">
        <v>21827</v>
      </c>
      <c r="D209" s="3" t="n">
        <v>22253</v>
      </c>
      <c r="E209" s="3" t="n">
        <v>-426</v>
      </c>
      <c r="F209" s="3" t="n">
        <v>-3890</v>
      </c>
      <c r="G209" s="3" t="n">
        <v>-359</v>
      </c>
      <c r="H209" s="3" t="n">
        <v>1095</v>
      </c>
      <c r="I209" s="3" t="n">
        <v>736</v>
      </c>
      <c r="J209" s="3" t="n">
        <v>-3154</v>
      </c>
      <c r="K209" s="16"/>
      <c r="L209" s="16"/>
      <c r="M209" s="16"/>
      <c r="N209" s="16"/>
      <c r="O209" s="16"/>
      <c r="P209" s="16"/>
      <c r="Q209" s="16"/>
    </row>
    <row r="210" customFormat="false" ht="12.75" hidden="false" customHeight="false" outlineLevel="0" collapsed="false">
      <c r="A210" s="18" t="s">
        <v>219</v>
      </c>
      <c r="B210" s="19" t="n">
        <v>0.9102</v>
      </c>
      <c r="C210" s="20" t="n">
        <v>20255</v>
      </c>
      <c r="D210" s="20" t="n">
        <v>22253</v>
      </c>
      <c r="E210" s="20" t="n">
        <v>-1998</v>
      </c>
      <c r="F210" s="20" t="n">
        <v>-39032</v>
      </c>
      <c r="G210" s="20" t="n">
        <v>-816</v>
      </c>
      <c r="H210" s="20" t="n">
        <v>2139</v>
      </c>
      <c r="I210" s="20" t="n">
        <v>1323</v>
      </c>
      <c r="J210" s="20" t="n">
        <v>-37709</v>
      </c>
      <c r="K210" s="16"/>
      <c r="L210" s="16"/>
      <c r="M210" s="16"/>
      <c r="N210" s="16"/>
      <c r="O210" s="16"/>
      <c r="P210" s="16"/>
      <c r="Q210" s="16"/>
    </row>
    <row r="211" customFormat="false" ht="12.75" hidden="false" customHeight="false" outlineLevel="0" collapsed="false">
      <c r="A211" s="1" t="s">
        <v>220</v>
      </c>
      <c r="B211" s="17" t="n">
        <v>0.9066</v>
      </c>
      <c r="C211" s="3" t="n">
        <v>20175</v>
      </c>
      <c r="D211" s="3" t="n">
        <v>22253</v>
      </c>
      <c r="E211" s="3" t="n">
        <v>-2078</v>
      </c>
      <c r="F211" s="3" t="n">
        <v>-18698</v>
      </c>
      <c r="G211" s="3" t="n">
        <v>-861</v>
      </c>
      <c r="H211" s="3" t="n">
        <v>973</v>
      </c>
      <c r="I211" s="3" t="n">
        <v>112</v>
      </c>
      <c r="J211" s="3" t="n">
        <v>-18586</v>
      </c>
      <c r="K211" s="16"/>
      <c r="L211" s="16"/>
      <c r="M211" s="16"/>
      <c r="N211" s="16"/>
      <c r="O211" s="16"/>
      <c r="P211" s="16"/>
      <c r="Q211" s="16"/>
    </row>
    <row r="212" customFormat="false" ht="12.75" hidden="false" customHeight="false" outlineLevel="0" collapsed="false">
      <c r="A212" s="1" t="s">
        <v>221</v>
      </c>
      <c r="B212" s="17" t="n">
        <v>1.4136</v>
      </c>
      <c r="C212" s="3" t="n">
        <v>31456</v>
      </c>
      <c r="D212" s="3" t="n">
        <v>22253</v>
      </c>
      <c r="E212" s="3" t="n">
        <v>9203</v>
      </c>
      <c r="F212" s="3" t="n">
        <v>9903</v>
      </c>
      <c r="G212" s="3" t="n">
        <v>-33</v>
      </c>
      <c r="H212" s="3" t="n">
        <v>112</v>
      </c>
      <c r="I212" s="3" t="n">
        <v>79</v>
      </c>
      <c r="J212" s="3" t="n">
        <v>9981</v>
      </c>
      <c r="K212" s="16"/>
      <c r="L212" s="16"/>
      <c r="M212" s="16"/>
      <c r="N212" s="16"/>
      <c r="O212" s="16"/>
      <c r="P212" s="16"/>
      <c r="Q212" s="16"/>
    </row>
    <row r="213" customFormat="false" ht="12.75" hidden="false" customHeight="false" outlineLevel="0" collapsed="false">
      <c r="A213" s="18" t="s">
        <v>222</v>
      </c>
      <c r="B213" s="19" t="n">
        <v>1.0193</v>
      </c>
      <c r="C213" s="20" t="n">
        <v>22682</v>
      </c>
      <c r="D213" s="20" t="n">
        <v>22253</v>
      </c>
      <c r="E213" s="20" t="n">
        <v>429</v>
      </c>
      <c r="F213" s="20" t="n">
        <v>4417</v>
      </c>
      <c r="G213" s="20" t="n">
        <v>-33</v>
      </c>
      <c r="H213" s="20" t="n">
        <v>1006</v>
      </c>
      <c r="I213" s="20" t="n">
        <v>973</v>
      </c>
      <c r="J213" s="20" t="n">
        <v>5390</v>
      </c>
      <c r="K213" s="16"/>
      <c r="L213" s="16"/>
      <c r="M213" s="16"/>
      <c r="N213" s="16"/>
      <c r="O213" s="16"/>
      <c r="P213" s="16"/>
      <c r="Q213" s="16"/>
    </row>
    <row r="214" customFormat="false" ht="12.75" hidden="false" customHeight="false" outlineLevel="0" collapsed="false">
      <c r="A214" s="1" t="s">
        <v>223</v>
      </c>
      <c r="B214" s="17" t="n">
        <v>1.2134</v>
      </c>
      <c r="C214" s="3" t="n">
        <v>27002</v>
      </c>
      <c r="D214" s="3" t="n">
        <v>22253</v>
      </c>
      <c r="E214" s="3" t="n">
        <v>4749</v>
      </c>
      <c r="F214" s="3" t="n">
        <v>12861</v>
      </c>
      <c r="G214" s="3" t="n">
        <v>0</v>
      </c>
      <c r="H214" s="3" t="n">
        <v>245</v>
      </c>
      <c r="I214" s="3" t="n">
        <v>245</v>
      </c>
      <c r="J214" s="3" t="n">
        <v>13105</v>
      </c>
      <c r="K214" s="16"/>
      <c r="L214" s="16"/>
      <c r="M214" s="16"/>
      <c r="N214" s="16"/>
      <c r="O214" s="16"/>
      <c r="P214" s="16"/>
      <c r="Q214" s="16"/>
    </row>
    <row r="215" customFormat="false" ht="12.75" hidden="false" customHeight="false" outlineLevel="0" collapsed="false">
      <c r="A215" s="1" t="s">
        <v>224</v>
      </c>
      <c r="B215" s="17" t="n">
        <v>1.2093</v>
      </c>
      <c r="C215" s="3" t="n">
        <v>26910</v>
      </c>
      <c r="D215" s="3" t="n">
        <v>22253</v>
      </c>
      <c r="E215" s="3" t="n">
        <v>4658</v>
      </c>
      <c r="F215" s="3" t="n">
        <v>18272</v>
      </c>
      <c r="G215" s="3" t="n">
        <v>0</v>
      </c>
      <c r="H215" s="3" t="n">
        <v>345</v>
      </c>
      <c r="I215" s="3" t="n">
        <v>345</v>
      </c>
      <c r="J215" s="3" t="n">
        <v>18617</v>
      </c>
      <c r="K215" s="16"/>
      <c r="L215" s="16"/>
      <c r="M215" s="16"/>
      <c r="N215" s="16"/>
      <c r="O215" s="16"/>
      <c r="P215" s="16"/>
      <c r="Q215" s="16"/>
    </row>
    <row r="216" customFormat="false" ht="12.75" hidden="false" customHeight="false" outlineLevel="0" collapsed="false">
      <c r="A216" s="18" t="s">
        <v>225</v>
      </c>
      <c r="B216" s="19" t="n">
        <v>1.1074</v>
      </c>
      <c r="C216" s="20" t="n">
        <v>24642</v>
      </c>
      <c r="D216" s="20" t="n">
        <v>22253</v>
      </c>
      <c r="E216" s="20" t="n">
        <v>2389</v>
      </c>
      <c r="F216" s="20" t="n">
        <v>11742</v>
      </c>
      <c r="G216" s="20" t="n">
        <v>0</v>
      </c>
      <c r="H216" s="20" t="n">
        <v>433</v>
      </c>
      <c r="I216" s="20" t="n">
        <v>433</v>
      </c>
      <c r="J216" s="20" t="n">
        <v>12175</v>
      </c>
      <c r="K216" s="16"/>
      <c r="L216" s="16"/>
      <c r="M216" s="16"/>
      <c r="N216" s="16"/>
      <c r="O216" s="16"/>
      <c r="P216" s="16"/>
      <c r="Q216" s="16"/>
    </row>
    <row r="217" customFormat="false" ht="12.75" hidden="false" customHeight="false" outlineLevel="0" collapsed="false">
      <c r="A217" s="1" t="s">
        <v>226</v>
      </c>
      <c r="B217" s="17" t="n">
        <v>1.2669</v>
      </c>
      <c r="C217" s="3" t="n">
        <v>28193</v>
      </c>
      <c r="D217" s="3" t="n">
        <v>22253</v>
      </c>
      <c r="E217" s="3" t="n">
        <v>5940</v>
      </c>
      <c r="F217" s="3" t="n">
        <v>16668</v>
      </c>
      <c r="G217" s="3" t="n">
        <v>0</v>
      </c>
      <c r="H217" s="3" t="n">
        <v>280</v>
      </c>
      <c r="I217" s="3" t="n">
        <v>280</v>
      </c>
      <c r="J217" s="3" t="n">
        <v>16947</v>
      </c>
      <c r="K217" s="16"/>
      <c r="L217" s="16"/>
      <c r="M217" s="16"/>
      <c r="N217" s="16"/>
      <c r="O217" s="16"/>
      <c r="P217" s="16"/>
      <c r="Q217" s="16"/>
    </row>
    <row r="218" customFormat="false" ht="12.75" hidden="false" customHeight="false" outlineLevel="0" collapsed="false">
      <c r="A218" s="1" t="s">
        <v>227</v>
      </c>
      <c r="B218" s="17" t="n">
        <v>1.0752</v>
      </c>
      <c r="C218" s="3" t="n">
        <v>23926</v>
      </c>
      <c r="D218" s="3" t="n">
        <v>22253</v>
      </c>
      <c r="E218" s="3" t="n">
        <v>1673</v>
      </c>
      <c r="F218" s="3" t="n">
        <v>5457</v>
      </c>
      <c r="G218" s="3" t="n">
        <v>-114</v>
      </c>
      <c r="H218" s="3" t="n">
        <v>356</v>
      </c>
      <c r="I218" s="3" t="n">
        <v>242</v>
      </c>
      <c r="J218" s="3" t="n">
        <v>5699</v>
      </c>
      <c r="K218" s="16"/>
      <c r="L218" s="16"/>
      <c r="M218" s="16"/>
      <c r="N218" s="16"/>
      <c r="O218" s="16"/>
      <c r="P218" s="16"/>
      <c r="Q218" s="16"/>
    </row>
    <row r="219" customFormat="false" ht="12.75" hidden="false" customHeight="false" outlineLevel="0" collapsed="false">
      <c r="A219" s="18" t="s">
        <v>228</v>
      </c>
      <c r="B219" s="19" t="n">
        <v>1.4206</v>
      </c>
      <c r="C219" s="20" t="n">
        <v>31612</v>
      </c>
      <c r="D219" s="20" t="n">
        <v>22253</v>
      </c>
      <c r="E219" s="20" t="n">
        <v>9359</v>
      </c>
      <c r="F219" s="20" t="n">
        <v>4857</v>
      </c>
      <c r="G219" s="20" t="n">
        <v>-33</v>
      </c>
      <c r="H219" s="20" t="n">
        <v>50</v>
      </c>
      <c r="I219" s="20" t="n">
        <v>17</v>
      </c>
      <c r="J219" s="20" t="n">
        <v>4874</v>
      </c>
      <c r="K219" s="16"/>
      <c r="L219" s="16"/>
      <c r="M219" s="16"/>
      <c r="N219" s="16"/>
      <c r="O219" s="16"/>
      <c r="P219" s="16"/>
      <c r="Q219" s="16"/>
    </row>
    <row r="220" customFormat="false" ht="12.75" hidden="false" customHeight="false" outlineLevel="0" collapsed="false">
      <c r="A220" s="1" t="s">
        <v>229</v>
      </c>
      <c r="B220" s="17" t="n">
        <v>1.2942</v>
      </c>
      <c r="C220" s="3" t="n">
        <v>28800</v>
      </c>
      <c r="D220" s="3" t="n">
        <v>22253</v>
      </c>
      <c r="E220" s="3" t="n">
        <v>6547</v>
      </c>
      <c r="F220" s="3" t="n">
        <v>5008</v>
      </c>
      <c r="G220" s="3" t="n">
        <v>0</v>
      </c>
      <c r="H220" s="3" t="n">
        <v>71</v>
      </c>
      <c r="I220" s="3" t="n">
        <v>71</v>
      </c>
      <c r="J220" s="3" t="n">
        <v>5080</v>
      </c>
      <c r="K220" s="16"/>
      <c r="L220" s="16"/>
      <c r="M220" s="16"/>
      <c r="N220" s="16"/>
      <c r="O220" s="16"/>
      <c r="P220" s="16"/>
      <c r="Q220" s="16"/>
    </row>
    <row r="221" customFormat="false" ht="12.75" hidden="false" customHeight="false" outlineLevel="0" collapsed="false">
      <c r="A221" s="1" t="s">
        <v>230</v>
      </c>
      <c r="B221" s="17" t="n">
        <v>1.034</v>
      </c>
      <c r="C221" s="3" t="n">
        <v>23008</v>
      </c>
      <c r="D221" s="3" t="n">
        <v>22253</v>
      </c>
      <c r="E221" s="3" t="n">
        <v>756</v>
      </c>
      <c r="F221" s="3" t="n">
        <v>6870</v>
      </c>
      <c r="G221" s="3" t="n">
        <v>-294</v>
      </c>
      <c r="H221" s="3" t="n">
        <v>967</v>
      </c>
      <c r="I221" s="3" t="n">
        <v>673</v>
      </c>
      <c r="J221" s="3" t="n">
        <v>7543</v>
      </c>
      <c r="K221" s="16"/>
      <c r="L221" s="16"/>
      <c r="M221" s="16"/>
      <c r="N221" s="16"/>
      <c r="O221" s="16"/>
      <c r="P221" s="16"/>
      <c r="Q221" s="16"/>
    </row>
    <row r="222" customFormat="false" ht="12.75" hidden="false" customHeight="false" outlineLevel="0" collapsed="false">
      <c r="A222" s="18" t="s">
        <v>231</v>
      </c>
      <c r="B222" s="19" t="n">
        <v>0.9753</v>
      </c>
      <c r="C222" s="20" t="n">
        <v>21703</v>
      </c>
      <c r="D222" s="20" t="n">
        <v>22253</v>
      </c>
      <c r="E222" s="20" t="n">
        <v>-550</v>
      </c>
      <c r="F222" s="20" t="n">
        <v>-20450</v>
      </c>
      <c r="G222" s="20" t="n">
        <v>-750</v>
      </c>
      <c r="H222" s="20" t="n">
        <v>3710</v>
      </c>
      <c r="I222" s="20" t="n">
        <v>2960</v>
      </c>
      <c r="J222" s="20" t="n">
        <v>-17490</v>
      </c>
      <c r="K222" s="16"/>
      <c r="L222" s="16"/>
      <c r="M222" s="16"/>
      <c r="N222" s="16"/>
      <c r="O222" s="16"/>
      <c r="P222" s="16"/>
      <c r="Q222" s="16"/>
    </row>
    <row r="223" customFormat="false" ht="12.75" hidden="false" customHeight="false" outlineLevel="0" collapsed="false">
      <c r="A223" s="1" t="s">
        <v>232</v>
      </c>
      <c r="B223" s="17" t="n">
        <v>2.3268</v>
      </c>
      <c r="C223" s="3" t="n">
        <v>51778</v>
      </c>
      <c r="D223" s="3" t="n">
        <v>22253</v>
      </c>
      <c r="E223" s="3" t="n">
        <v>29525</v>
      </c>
      <c r="F223" s="3" t="n">
        <v>6614</v>
      </c>
      <c r="G223" s="3" t="n">
        <v>0</v>
      </c>
      <c r="H223" s="3" t="n">
        <v>21</v>
      </c>
      <c r="I223" s="3" t="n">
        <v>21</v>
      </c>
      <c r="J223" s="3" t="n">
        <v>6634</v>
      </c>
      <c r="K223" s="16"/>
      <c r="L223" s="16"/>
      <c r="M223" s="16"/>
      <c r="N223" s="16"/>
      <c r="O223" s="16"/>
      <c r="P223" s="16"/>
      <c r="Q223" s="16"/>
    </row>
    <row r="224" customFormat="false" ht="12.75" hidden="false" customHeight="false" outlineLevel="0" collapsed="false">
      <c r="A224" s="1" t="s">
        <v>233</v>
      </c>
      <c r="B224" s="17" t="n">
        <v>1.096</v>
      </c>
      <c r="C224" s="3" t="n">
        <v>24388</v>
      </c>
      <c r="D224" s="3" t="n">
        <v>22253</v>
      </c>
      <c r="E224" s="3" t="n">
        <v>2136</v>
      </c>
      <c r="F224" s="3" t="n">
        <v>10200</v>
      </c>
      <c r="G224" s="3" t="n">
        <v>-98</v>
      </c>
      <c r="H224" s="3" t="n">
        <v>427</v>
      </c>
      <c r="I224" s="3" t="n">
        <v>329</v>
      </c>
      <c r="J224" s="3" t="n">
        <v>10529</v>
      </c>
      <c r="K224" s="16"/>
      <c r="L224" s="16"/>
      <c r="M224" s="16"/>
      <c r="N224" s="16"/>
      <c r="O224" s="16"/>
      <c r="P224" s="16"/>
      <c r="Q224" s="16"/>
    </row>
    <row r="225" customFormat="false" ht="12.75" hidden="false" customHeight="false" outlineLevel="0" collapsed="false">
      <c r="A225" s="18" t="s">
        <v>234</v>
      </c>
      <c r="B225" s="19" t="n">
        <v>1.1308</v>
      </c>
      <c r="C225" s="20" t="n">
        <v>25163</v>
      </c>
      <c r="D225" s="20" t="n">
        <v>22253</v>
      </c>
      <c r="E225" s="20" t="n">
        <v>2910</v>
      </c>
      <c r="F225" s="20" t="n">
        <v>9761</v>
      </c>
      <c r="G225" s="20" t="n">
        <v>0</v>
      </c>
      <c r="H225" s="20" t="n">
        <v>303</v>
      </c>
      <c r="I225" s="20" t="n">
        <v>303</v>
      </c>
      <c r="J225" s="20" t="n">
        <v>10064</v>
      </c>
      <c r="K225" s="16"/>
      <c r="L225" s="16"/>
      <c r="M225" s="16"/>
      <c r="N225" s="16"/>
      <c r="O225" s="16"/>
      <c r="P225" s="16"/>
      <c r="Q225" s="16"/>
    </row>
    <row r="226" customFormat="false" ht="13.5" hidden="false" customHeight="false" outlineLevel="0" collapsed="false">
      <c r="A226" s="21" t="s">
        <v>235</v>
      </c>
      <c r="B226" s="22" t="n">
        <v>0.9667</v>
      </c>
      <c r="C226" s="23" t="n">
        <f aca="false">D226*B226</f>
        <v>21511.9751</v>
      </c>
      <c r="D226" s="23" t="n">
        <v>22253</v>
      </c>
      <c r="E226" s="23" t="n">
        <f aca="false">C226-D226</f>
        <v>-741.0249</v>
      </c>
      <c r="F226" s="23" t="n">
        <v>-285601</v>
      </c>
      <c r="G226" s="23" t="n">
        <v>-26869</v>
      </c>
      <c r="H226" s="23" t="n">
        <v>36173</v>
      </c>
      <c r="I226" s="23" t="n">
        <v>9304</v>
      </c>
      <c r="J226" s="23" t="n">
        <v>-276297</v>
      </c>
      <c r="K226" s="16"/>
      <c r="L226" s="16"/>
      <c r="M226" s="16"/>
      <c r="N226" s="16"/>
      <c r="O226" s="16"/>
      <c r="P226" s="16"/>
      <c r="Q226" s="16"/>
      <c r="R226" s="16"/>
      <c r="S226" s="16"/>
    </row>
    <row r="227" customFormat="false" ht="12.75" hidden="false" customHeight="false" outlineLevel="0" collapsed="false">
      <c r="B227" s="17"/>
      <c r="K227" s="16"/>
      <c r="L227" s="16"/>
      <c r="M227" s="16"/>
      <c r="N227" s="16"/>
      <c r="O227" s="16"/>
      <c r="P227" s="16"/>
      <c r="Q227" s="16"/>
    </row>
    <row r="228" customFormat="false" ht="12.75" hidden="false" customHeight="false" outlineLevel="0" collapsed="false">
      <c r="A228" s="4" t="s">
        <v>236</v>
      </c>
      <c r="B228" s="25" t="n">
        <v>0.9622</v>
      </c>
      <c r="C228" s="16" t="n">
        <v>21411</v>
      </c>
      <c r="D228" s="16" t="n">
        <v>22253</v>
      </c>
      <c r="E228" s="16" t="n">
        <v>-841</v>
      </c>
      <c r="F228" s="16" t="n">
        <v>-198085</v>
      </c>
      <c r="G228" s="16" t="n">
        <v>-51546</v>
      </c>
      <c r="H228" s="16" t="n">
        <v>19340</v>
      </c>
      <c r="I228" s="16" t="n">
        <v>-32206</v>
      </c>
      <c r="J228" s="16" t="n">
        <v>-230291</v>
      </c>
      <c r="K228" s="16"/>
      <c r="L228" s="16"/>
      <c r="M228" s="16"/>
      <c r="N228" s="16"/>
      <c r="O228" s="16"/>
      <c r="P228" s="16"/>
      <c r="Q228" s="16"/>
    </row>
    <row r="229" customFormat="false" ht="12.75" hidden="false" customHeight="false" outlineLevel="0" collapsed="false">
      <c r="A229" s="4" t="s">
        <v>237</v>
      </c>
      <c r="B229" s="25" t="n">
        <v>1.1067</v>
      </c>
      <c r="C229" s="16" t="n">
        <v>24628</v>
      </c>
      <c r="D229" s="16" t="n">
        <v>22253</v>
      </c>
      <c r="E229" s="16" t="n">
        <v>2375</v>
      </c>
      <c r="F229" s="16" t="n">
        <v>9407</v>
      </c>
      <c r="G229" s="16" t="n">
        <v>-371</v>
      </c>
      <c r="H229" s="16" t="n">
        <v>341</v>
      </c>
      <c r="I229" s="16" t="n">
        <v>-30</v>
      </c>
      <c r="J229" s="16" t="n">
        <v>9377</v>
      </c>
      <c r="K229" s="16"/>
      <c r="L229" s="16"/>
      <c r="M229" s="16"/>
      <c r="N229" s="16"/>
      <c r="O229" s="16"/>
      <c r="P229" s="16"/>
      <c r="Q229" s="16"/>
    </row>
    <row r="230" customFormat="false" ht="12.75" hidden="false" customHeight="false" outlineLevel="0" collapsed="false">
      <c r="A230" s="18" t="s">
        <v>238</v>
      </c>
      <c r="B230" s="19" t="n">
        <v>1.0851</v>
      </c>
      <c r="C230" s="20" t="n">
        <v>24146</v>
      </c>
      <c r="D230" s="20" t="n">
        <v>22253</v>
      </c>
      <c r="E230" s="20" t="n">
        <v>1893</v>
      </c>
      <c r="F230" s="20" t="n">
        <v>8834</v>
      </c>
      <c r="G230" s="20" t="n">
        <v>-33</v>
      </c>
      <c r="H230" s="20" t="n">
        <v>475</v>
      </c>
      <c r="I230" s="20" t="n">
        <v>442</v>
      </c>
      <c r="J230" s="20" t="n">
        <v>9276</v>
      </c>
      <c r="K230" s="16"/>
      <c r="L230" s="16"/>
      <c r="M230" s="16"/>
      <c r="N230" s="16"/>
      <c r="O230" s="16"/>
      <c r="P230" s="16"/>
      <c r="Q230" s="16"/>
    </row>
    <row r="231" customFormat="false" ht="12.75" hidden="false" customHeight="false" outlineLevel="0" collapsed="false">
      <c r="A231" s="4" t="s">
        <v>239</v>
      </c>
      <c r="B231" s="25" t="n">
        <v>1.0604</v>
      </c>
      <c r="C231" s="16" t="n">
        <v>23597</v>
      </c>
      <c r="D231" s="16" t="n">
        <v>22253</v>
      </c>
      <c r="E231" s="16" t="n">
        <v>1344</v>
      </c>
      <c r="F231" s="16" t="n">
        <v>14603</v>
      </c>
      <c r="G231" s="16" t="n">
        <v>0</v>
      </c>
      <c r="H231" s="16" t="n">
        <v>1113</v>
      </c>
      <c r="I231" s="16" t="n">
        <v>1113</v>
      </c>
      <c r="J231" s="16" t="n">
        <v>15717</v>
      </c>
      <c r="K231" s="16"/>
      <c r="L231" s="16"/>
      <c r="M231" s="16"/>
      <c r="N231" s="16"/>
      <c r="O231" s="16"/>
      <c r="P231" s="16"/>
      <c r="Q231" s="16"/>
    </row>
    <row r="232" customFormat="false" ht="12.75" hidden="false" customHeight="false" outlineLevel="0" collapsed="false">
      <c r="A232" s="4" t="s">
        <v>240</v>
      </c>
      <c r="B232" s="25" t="n">
        <v>0.948</v>
      </c>
      <c r="C232" s="16" t="n">
        <v>21095</v>
      </c>
      <c r="D232" s="16" t="n">
        <v>22253</v>
      </c>
      <c r="E232" s="16" t="n">
        <v>-1158</v>
      </c>
      <c r="F232" s="16" t="n">
        <v>-18888</v>
      </c>
      <c r="G232" s="16" t="n">
        <v>0</v>
      </c>
      <c r="H232" s="16" t="n">
        <v>1658</v>
      </c>
      <c r="I232" s="16" t="n">
        <v>1658</v>
      </c>
      <c r="J232" s="16" t="n">
        <v>-17230</v>
      </c>
      <c r="K232" s="16"/>
      <c r="L232" s="16"/>
      <c r="M232" s="16"/>
      <c r="N232" s="16"/>
      <c r="O232" s="16"/>
      <c r="P232" s="16"/>
      <c r="Q232" s="16"/>
    </row>
    <row r="233" customFormat="false" ht="12.75" hidden="false" customHeight="false" outlineLevel="0" collapsed="false">
      <c r="A233" s="18" t="s">
        <v>241</v>
      </c>
      <c r="B233" s="19" t="n">
        <v>1.0318</v>
      </c>
      <c r="C233" s="20" t="n">
        <v>22959</v>
      </c>
      <c r="D233" s="20" t="n">
        <v>22253</v>
      </c>
      <c r="E233" s="20" t="n">
        <v>707</v>
      </c>
      <c r="F233" s="20" t="n">
        <v>2044</v>
      </c>
      <c r="G233" s="20" t="n">
        <v>-371</v>
      </c>
      <c r="H233" s="20" t="n">
        <v>263</v>
      </c>
      <c r="I233" s="20" t="n">
        <v>-108</v>
      </c>
      <c r="J233" s="20" t="n">
        <v>1936</v>
      </c>
      <c r="K233" s="16"/>
      <c r="L233" s="16"/>
      <c r="M233" s="16"/>
      <c r="N233" s="16"/>
      <c r="O233" s="16"/>
      <c r="P233" s="16"/>
      <c r="Q233" s="16"/>
    </row>
    <row r="234" customFormat="false" ht="12.75" hidden="false" customHeight="false" outlineLevel="0" collapsed="false">
      <c r="A234" s="4" t="s">
        <v>242</v>
      </c>
      <c r="B234" s="25" t="n">
        <v>1.359</v>
      </c>
      <c r="C234" s="16" t="n">
        <v>30242</v>
      </c>
      <c r="D234" s="16" t="n">
        <v>22253</v>
      </c>
      <c r="E234" s="16" t="n">
        <v>7990</v>
      </c>
      <c r="F234" s="16" t="n">
        <v>22539</v>
      </c>
      <c r="G234" s="16" t="n">
        <v>0</v>
      </c>
      <c r="H234" s="16" t="n">
        <v>253</v>
      </c>
      <c r="I234" s="16" t="n">
        <v>253</v>
      </c>
      <c r="J234" s="16" t="n">
        <v>22792</v>
      </c>
      <c r="K234" s="16"/>
      <c r="L234" s="16"/>
      <c r="M234" s="16"/>
      <c r="N234" s="16"/>
      <c r="O234" s="16"/>
      <c r="P234" s="16"/>
      <c r="Q234" s="16"/>
    </row>
    <row r="235" customFormat="false" ht="12.75" hidden="false" customHeight="false" outlineLevel="0" collapsed="false">
      <c r="A235" s="4" t="s">
        <v>243</v>
      </c>
      <c r="B235" s="25" t="n">
        <v>1.0902</v>
      </c>
      <c r="C235" s="16" t="n">
        <v>24259</v>
      </c>
      <c r="D235" s="16" t="n">
        <v>22253</v>
      </c>
      <c r="E235" s="16" t="n">
        <v>2006</v>
      </c>
      <c r="F235" s="16" t="n">
        <v>26395</v>
      </c>
      <c r="G235" s="16" t="n">
        <v>0</v>
      </c>
      <c r="H235" s="16" t="n">
        <v>1164</v>
      </c>
      <c r="I235" s="16" t="n">
        <v>1164</v>
      </c>
      <c r="J235" s="16" t="n">
        <v>27558</v>
      </c>
      <c r="K235" s="16"/>
      <c r="L235" s="16"/>
      <c r="M235" s="16"/>
      <c r="N235" s="16"/>
      <c r="O235" s="16"/>
      <c r="P235" s="16"/>
      <c r="Q235" s="16"/>
    </row>
    <row r="236" customFormat="false" ht="12.75" hidden="false" customHeight="false" outlineLevel="0" collapsed="false">
      <c r="A236" s="18" t="s">
        <v>244</v>
      </c>
      <c r="B236" s="19" t="n">
        <v>1.4388</v>
      </c>
      <c r="C236" s="20" t="n">
        <v>32017</v>
      </c>
      <c r="D236" s="20" t="n">
        <v>22253</v>
      </c>
      <c r="E236" s="20" t="n">
        <v>9765</v>
      </c>
      <c r="F236" s="20" t="n">
        <v>10458</v>
      </c>
      <c r="G236" s="20" t="n">
        <v>0</v>
      </c>
      <c r="H236" s="20" t="n">
        <v>86</v>
      </c>
      <c r="I236" s="20" t="n">
        <v>86</v>
      </c>
      <c r="J236" s="20" t="n">
        <v>10544</v>
      </c>
      <c r="K236" s="16"/>
      <c r="L236" s="16"/>
      <c r="M236" s="16"/>
      <c r="N236" s="16"/>
      <c r="O236" s="16"/>
      <c r="P236" s="16"/>
      <c r="Q236" s="16"/>
    </row>
    <row r="237" customFormat="false" ht="12.75" hidden="false" customHeight="false" outlineLevel="0" collapsed="false">
      <c r="A237" s="4" t="s">
        <v>245</v>
      </c>
      <c r="B237" s="25" t="n">
        <v>1.1552</v>
      </c>
      <c r="C237" s="16" t="n">
        <v>25706</v>
      </c>
      <c r="D237" s="16" t="n">
        <v>22253</v>
      </c>
      <c r="E237" s="16" t="n">
        <v>3453</v>
      </c>
      <c r="F237" s="16" t="n">
        <v>25943</v>
      </c>
      <c r="G237" s="16" t="n">
        <v>0</v>
      </c>
      <c r="H237" s="16" t="n">
        <v>595</v>
      </c>
      <c r="I237" s="16" t="n">
        <v>595</v>
      </c>
      <c r="J237" s="16" t="n">
        <v>26538</v>
      </c>
      <c r="K237" s="16"/>
      <c r="L237" s="16"/>
      <c r="M237" s="16"/>
      <c r="N237" s="16"/>
      <c r="O237" s="16"/>
      <c r="P237" s="16"/>
      <c r="Q237" s="16"/>
    </row>
    <row r="238" customFormat="false" ht="12.75" hidden="false" customHeight="false" outlineLevel="0" collapsed="false">
      <c r="A238" s="4" t="s">
        <v>246</v>
      </c>
      <c r="B238" s="25" t="n">
        <v>1.2637</v>
      </c>
      <c r="C238" s="16" t="n">
        <v>28121</v>
      </c>
      <c r="D238" s="16" t="n">
        <v>22253</v>
      </c>
      <c r="E238" s="16" t="n">
        <v>5868</v>
      </c>
      <c r="F238" s="16" t="n">
        <v>20767</v>
      </c>
      <c r="G238" s="16" t="n">
        <v>0</v>
      </c>
      <c r="H238" s="16" t="n">
        <v>286</v>
      </c>
      <c r="I238" s="16" t="n">
        <v>286</v>
      </c>
      <c r="J238" s="16" t="n">
        <v>21053</v>
      </c>
      <c r="K238" s="16"/>
      <c r="L238" s="16"/>
      <c r="M238" s="16"/>
      <c r="N238" s="16"/>
      <c r="O238" s="16"/>
      <c r="P238" s="16"/>
      <c r="Q238" s="16"/>
    </row>
    <row r="239" customFormat="false" ht="12.75" hidden="false" customHeight="false" outlineLevel="0" collapsed="false">
      <c r="A239" s="18" t="s">
        <v>247</v>
      </c>
      <c r="B239" s="19" t="n">
        <v>1.3834</v>
      </c>
      <c r="C239" s="20" t="n">
        <v>30784</v>
      </c>
      <c r="D239" s="20" t="n">
        <v>22253</v>
      </c>
      <c r="E239" s="20" t="n">
        <v>8531</v>
      </c>
      <c r="F239" s="20" t="n">
        <v>7806</v>
      </c>
      <c r="G239" s="20" t="n">
        <v>0</v>
      </c>
      <c r="H239" s="20" t="n">
        <v>93</v>
      </c>
      <c r="I239" s="20" t="n">
        <v>93</v>
      </c>
      <c r="J239" s="20" t="n">
        <v>7899</v>
      </c>
      <c r="K239" s="16"/>
      <c r="L239" s="16"/>
      <c r="M239" s="16"/>
      <c r="N239" s="16"/>
      <c r="O239" s="16"/>
      <c r="P239" s="16"/>
      <c r="Q239" s="16"/>
    </row>
    <row r="240" customFormat="false" ht="12.75" hidden="false" customHeight="false" outlineLevel="0" collapsed="false">
      <c r="A240" s="4" t="s">
        <v>248</v>
      </c>
      <c r="B240" s="25" t="n">
        <v>1.3714</v>
      </c>
      <c r="C240" s="16" t="n">
        <v>30518</v>
      </c>
      <c r="D240" s="16" t="n">
        <v>22253</v>
      </c>
      <c r="E240" s="16" t="n">
        <v>8265</v>
      </c>
      <c r="F240" s="16" t="n">
        <v>9678</v>
      </c>
      <c r="G240" s="16" t="n">
        <v>0</v>
      </c>
      <c r="H240" s="16" t="n">
        <v>104</v>
      </c>
      <c r="I240" s="16" t="n">
        <v>104</v>
      </c>
      <c r="J240" s="16" t="n">
        <v>9782</v>
      </c>
      <c r="K240" s="16"/>
      <c r="L240" s="16"/>
      <c r="M240" s="16"/>
      <c r="N240" s="16"/>
      <c r="O240" s="16"/>
      <c r="P240" s="16"/>
      <c r="Q240" s="16"/>
    </row>
    <row r="241" customFormat="false" ht="12.75" hidden="false" customHeight="false" outlineLevel="0" collapsed="false">
      <c r="A241" s="4" t="s">
        <v>249</v>
      </c>
      <c r="B241" s="25" t="n">
        <v>1.3941</v>
      </c>
      <c r="C241" s="16" t="n">
        <v>31023</v>
      </c>
      <c r="D241" s="16" t="n">
        <v>22253</v>
      </c>
      <c r="E241" s="16" t="n">
        <v>8770</v>
      </c>
      <c r="F241" s="16" t="n">
        <v>9094</v>
      </c>
      <c r="G241" s="16" t="n">
        <v>0</v>
      </c>
      <c r="H241" s="16" t="n">
        <v>94</v>
      </c>
      <c r="I241" s="16" t="n">
        <v>94</v>
      </c>
      <c r="J241" s="16" t="n">
        <v>9189</v>
      </c>
      <c r="K241" s="16"/>
      <c r="L241" s="16"/>
      <c r="M241" s="16"/>
      <c r="N241" s="16"/>
      <c r="O241" s="16"/>
      <c r="P241" s="16"/>
      <c r="Q241" s="16"/>
    </row>
    <row r="242" customFormat="false" ht="12.75" hidden="false" customHeight="false" outlineLevel="0" collapsed="false">
      <c r="A242" s="18" t="s">
        <v>250</v>
      </c>
      <c r="B242" s="19" t="n">
        <v>1.0926</v>
      </c>
      <c r="C242" s="20" t="n">
        <v>24314</v>
      </c>
      <c r="D242" s="20" t="n">
        <v>22253</v>
      </c>
      <c r="E242" s="20" t="n">
        <v>2061</v>
      </c>
      <c r="F242" s="20" t="n">
        <v>28486</v>
      </c>
      <c r="G242" s="20" t="n">
        <v>-371</v>
      </c>
      <c r="H242" s="20" t="n">
        <v>1143</v>
      </c>
      <c r="I242" s="20" t="n">
        <v>772</v>
      </c>
      <c r="J242" s="20" t="n">
        <v>29258</v>
      </c>
      <c r="K242" s="16"/>
      <c r="L242" s="16"/>
      <c r="M242" s="16"/>
      <c r="N242" s="16"/>
      <c r="O242" s="16"/>
      <c r="P242" s="16"/>
      <c r="Q242" s="16"/>
    </row>
    <row r="243" customFormat="false" ht="12.75" hidden="false" customHeight="false" outlineLevel="0" collapsed="false">
      <c r="A243" s="4" t="s">
        <v>251</v>
      </c>
      <c r="B243" s="25" t="n">
        <v>1.1598</v>
      </c>
      <c r="C243" s="16" t="n">
        <v>25809</v>
      </c>
      <c r="D243" s="16" t="n">
        <v>22253</v>
      </c>
      <c r="E243" s="16" t="n">
        <v>3556</v>
      </c>
      <c r="F243" s="16" t="n">
        <v>30112</v>
      </c>
      <c r="G243" s="16" t="n">
        <v>0</v>
      </c>
      <c r="H243" s="16" t="n">
        <v>773</v>
      </c>
      <c r="I243" s="16" t="n">
        <v>773</v>
      </c>
      <c r="J243" s="16" t="n">
        <v>30884</v>
      </c>
      <c r="K243" s="16"/>
      <c r="L243" s="16"/>
      <c r="M243" s="16"/>
      <c r="N243" s="16"/>
      <c r="O243" s="16"/>
      <c r="P243" s="16"/>
      <c r="Q243" s="16"/>
    </row>
    <row r="244" customFormat="false" ht="12.75" hidden="false" customHeight="false" outlineLevel="0" collapsed="false">
      <c r="A244" s="4" t="s">
        <v>252</v>
      </c>
      <c r="B244" s="25" t="n">
        <v>1.1929</v>
      </c>
      <c r="C244" s="16" t="n">
        <v>26545</v>
      </c>
      <c r="D244" s="16" t="n">
        <v>22253</v>
      </c>
      <c r="E244" s="16" t="n">
        <v>4293</v>
      </c>
      <c r="F244" s="16" t="n">
        <v>16101</v>
      </c>
      <c r="G244" s="16" t="n">
        <v>0</v>
      </c>
      <c r="H244" s="16" t="n">
        <v>336</v>
      </c>
      <c r="I244" s="16" t="n">
        <v>336</v>
      </c>
      <c r="J244" s="16" t="n">
        <v>16438</v>
      </c>
      <c r="K244" s="16"/>
      <c r="L244" s="16"/>
      <c r="M244" s="16"/>
      <c r="N244" s="16"/>
      <c r="O244" s="16"/>
      <c r="P244" s="16"/>
      <c r="Q244" s="16"/>
    </row>
    <row r="245" customFormat="false" ht="12.75" hidden="false" customHeight="false" outlineLevel="0" collapsed="false">
      <c r="A245" s="18" t="s">
        <v>253</v>
      </c>
      <c r="B245" s="19" t="n">
        <v>1.1694</v>
      </c>
      <c r="C245" s="20" t="n">
        <v>26022</v>
      </c>
      <c r="D245" s="20" t="n">
        <v>22253</v>
      </c>
      <c r="E245" s="20" t="n">
        <v>3770</v>
      </c>
      <c r="F245" s="20" t="n">
        <v>8821</v>
      </c>
      <c r="G245" s="20" t="n">
        <v>0</v>
      </c>
      <c r="H245" s="20" t="n">
        <v>202</v>
      </c>
      <c r="I245" s="20" t="n">
        <v>202</v>
      </c>
      <c r="J245" s="20" t="n">
        <v>9023</v>
      </c>
      <c r="K245" s="16"/>
      <c r="L245" s="16"/>
      <c r="M245" s="16"/>
      <c r="N245" s="16"/>
      <c r="O245" s="16"/>
      <c r="P245" s="16"/>
      <c r="Q245" s="16"/>
    </row>
    <row r="246" customFormat="false" ht="12.75" hidden="false" customHeight="false" outlineLevel="0" collapsed="false">
      <c r="A246" s="4" t="s">
        <v>254</v>
      </c>
      <c r="B246" s="25" t="n">
        <v>0.9313</v>
      </c>
      <c r="C246" s="16" t="n">
        <v>20723</v>
      </c>
      <c r="D246" s="16" t="n">
        <v>22253</v>
      </c>
      <c r="E246" s="16" t="n">
        <v>-1530</v>
      </c>
      <c r="F246" s="16" t="n">
        <v>-21916</v>
      </c>
      <c r="G246" s="16" t="n">
        <v>-1195</v>
      </c>
      <c r="H246" s="16" t="n">
        <v>1396</v>
      </c>
      <c r="I246" s="16" t="n">
        <v>201</v>
      </c>
      <c r="J246" s="16" t="n">
        <v>-21715</v>
      </c>
      <c r="K246" s="16"/>
      <c r="L246" s="16"/>
      <c r="M246" s="16"/>
      <c r="N246" s="16"/>
      <c r="O246" s="16"/>
      <c r="P246" s="16"/>
      <c r="Q246" s="16"/>
    </row>
    <row r="247" customFormat="false" ht="12.75" hidden="false" customHeight="false" outlineLevel="0" collapsed="false">
      <c r="A247" s="4" t="s">
        <v>255</v>
      </c>
      <c r="B247" s="25" t="n">
        <v>1.1586</v>
      </c>
      <c r="C247" s="16" t="n">
        <v>25782</v>
      </c>
      <c r="D247" s="16" t="n">
        <v>22253</v>
      </c>
      <c r="E247" s="16" t="n">
        <v>3529</v>
      </c>
      <c r="F247" s="16" t="n">
        <v>15667</v>
      </c>
      <c r="G247" s="16" t="n">
        <v>0</v>
      </c>
      <c r="H247" s="16" t="n">
        <v>455</v>
      </c>
      <c r="I247" s="16" t="n">
        <v>455</v>
      </c>
      <c r="J247" s="16" t="n">
        <v>16122</v>
      </c>
      <c r="K247" s="16"/>
      <c r="L247" s="16"/>
      <c r="M247" s="16"/>
      <c r="N247" s="16"/>
      <c r="O247" s="16"/>
      <c r="P247" s="16"/>
      <c r="Q247" s="16"/>
    </row>
    <row r="248" customFormat="false" ht="12.75" hidden="false" customHeight="false" outlineLevel="0" collapsed="false">
      <c r="A248" s="18" t="s">
        <v>256</v>
      </c>
      <c r="B248" s="19" t="n">
        <v>0.9967</v>
      </c>
      <c r="C248" s="20" t="n">
        <v>22180</v>
      </c>
      <c r="D248" s="20" t="n">
        <v>22253</v>
      </c>
      <c r="E248" s="20" t="n">
        <v>-73</v>
      </c>
      <c r="F248" s="20" t="n">
        <v>-391</v>
      </c>
      <c r="G248" s="20" t="n">
        <v>-82</v>
      </c>
      <c r="H248" s="20" t="n">
        <v>504</v>
      </c>
      <c r="I248" s="20" t="n">
        <v>422</v>
      </c>
      <c r="J248" s="20" t="n">
        <v>31</v>
      </c>
      <c r="K248" s="16"/>
      <c r="L248" s="16"/>
      <c r="M248" s="16"/>
      <c r="N248" s="16"/>
      <c r="O248" s="16"/>
      <c r="P248" s="16"/>
      <c r="Q248" s="16"/>
    </row>
    <row r="249" customFormat="false" ht="12.75" hidden="false" customHeight="false" outlineLevel="0" collapsed="false">
      <c r="A249" s="4" t="s">
        <v>257</v>
      </c>
      <c r="B249" s="25" t="n">
        <v>0.9194</v>
      </c>
      <c r="C249" s="16" t="n">
        <v>20459</v>
      </c>
      <c r="D249" s="16" t="n">
        <v>22253</v>
      </c>
      <c r="E249" s="16" t="n">
        <v>-1794</v>
      </c>
      <c r="F249" s="16" t="n">
        <v>-34605</v>
      </c>
      <c r="G249" s="16" t="n">
        <v>-4766</v>
      </c>
      <c r="H249" s="16" t="n">
        <v>2115</v>
      </c>
      <c r="I249" s="16" t="n">
        <v>-2651</v>
      </c>
      <c r="J249" s="16" t="n">
        <v>-37256</v>
      </c>
      <c r="K249" s="16"/>
      <c r="L249" s="16"/>
      <c r="M249" s="16"/>
      <c r="N249" s="16"/>
      <c r="O249" s="16"/>
      <c r="P249" s="16"/>
      <c r="Q249" s="16"/>
    </row>
    <row r="250" customFormat="false" ht="12.75" hidden="false" customHeight="false" outlineLevel="0" collapsed="false">
      <c r="A250" s="4" t="s">
        <v>258</v>
      </c>
      <c r="B250" s="25" t="n">
        <v>0.9092</v>
      </c>
      <c r="C250" s="16" t="n">
        <v>20231</v>
      </c>
      <c r="D250" s="16" t="n">
        <v>22253</v>
      </c>
      <c r="E250" s="16" t="n">
        <v>-2021</v>
      </c>
      <c r="F250" s="16" t="n">
        <v>-42486</v>
      </c>
      <c r="G250" s="16" t="n">
        <v>-760</v>
      </c>
      <c r="H250" s="16" t="n">
        <v>1878</v>
      </c>
      <c r="I250" s="16" t="n">
        <v>1118</v>
      </c>
      <c r="J250" s="16" t="n">
        <v>-41368</v>
      </c>
      <c r="K250" s="16"/>
      <c r="L250" s="16"/>
      <c r="M250" s="16"/>
      <c r="N250" s="16"/>
      <c r="O250" s="16"/>
      <c r="P250" s="16"/>
      <c r="Q250" s="16"/>
    </row>
    <row r="251" customFormat="false" ht="12.75" hidden="false" customHeight="false" outlineLevel="0" collapsed="false">
      <c r="A251" s="18" t="s">
        <v>259</v>
      </c>
      <c r="B251" s="19" t="n">
        <v>1.2471</v>
      </c>
      <c r="C251" s="20" t="n">
        <v>27750</v>
      </c>
      <c r="D251" s="20" t="n">
        <v>22253</v>
      </c>
      <c r="E251" s="20" t="n">
        <v>5498</v>
      </c>
      <c r="F251" s="20" t="n">
        <v>22821</v>
      </c>
      <c r="G251" s="20" t="n">
        <v>-213</v>
      </c>
      <c r="H251" s="20" t="n">
        <v>358</v>
      </c>
      <c r="I251" s="20" t="n">
        <v>145</v>
      </c>
      <c r="J251" s="20" t="n">
        <v>22966</v>
      </c>
      <c r="K251" s="16"/>
      <c r="L251" s="16"/>
      <c r="M251" s="16"/>
      <c r="N251" s="16"/>
      <c r="O251" s="16"/>
      <c r="P251" s="16"/>
      <c r="Q251" s="16"/>
    </row>
    <row r="252" customFormat="false" ht="12.75" hidden="false" customHeight="false" outlineLevel="0" collapsed="false">
      <c r="A252" s="4" t="s">
        <v>260</v>
      </c>
      <c r="B252" s="25" t="n">
        <v>1.8818</v>
      </c>
      <c r="C252" s="16" t="n">
        <v>41875</v>
      </c>
      <c r="D252" s="16" t="n">
        <v>22253</v>
      </c>
      <c r="E252" s="16" t="n">
        <v>19623</v>
      </c>
      <c r="F252" s="16" t="n">
        <v>6789</v>
      </c>
      <c r="G252" s="16" t="n">
        <v>0</v>
      </c>
      <c r="H252" s="16" t="n">
        <v>35</v>
      </c>
      <c r="I252" s="16" t="n">
        <v>35</v>
      </c>
      <c r="J252" s="16" t="n">
        <v>6824</v>
      </c>
      <c r="K252" s="16"/>
      <c r="L252" s="16"/>
      <c r="M252" s="16"/>
      <c r="N252" s="16"/>
      <c r="O252" s="16"/>
      <c r="P252" s="16"/>
      <c r="Q252" s="16"/>
    </row>
    <row r="253" customFormat="false" ht="12.75" hidden="false" customHeight="false" outlineLevel="0" collapsed="false">
      <c r="A253" s="4" t="s">
        <v>261</v>
      </c>
      <c r="B253" s="25" t="n">
        <v>1.0817</v>
      </c>
      <c r="C253" s="16" t="n">
        <v>24070</v>
      </c>
      <c r="D253" s="16" t="n">
        <v>22253</v>
      </c>
      <c r="E253" s="16" t="n">
        <v>1817</v>
      </c>
      <c r="F253" s="16" t="n">
        <v>12976</v>
      </c>
      <c r="G253" s="16" t="n">
        <v>-98</v>
      </c>
      <c r="H253" s="16" t="n">
        <v>706</v>
      </c>
      <c r="I253" s="16" t="n">
        <v>608</v>
      </c>
      <c r="J253" s="16" t="n">
        <v>13584</v>
      </c>
      <c r="K253" s="16"/>
      <c r="L253" s="16"/>
      <c r="M253" s="16"/>
      <c r="N253" s="16"/>
      <c r="O253" s="16"/>
      <c r="P253" s="16"/>
      <c r="Q253" s="16"/>
    </row>
    <row r="254" customFormat="false" ht="12.75" hidden="false" customHeight="false" outlineLevel="0" collapsed="false">
      <c r="A254" s="18" t="s">
        <v>262</v>
      </c>
      <c r="B254" s="19" t="n">
        <v>0.9854</v>
      </c>
      <c r="C254" s="20" t="n">
        <v>21928</v>
      </c>
      <c r="D254" s="20" t="n">
        <v>22253</v>
      </c>
      <c r="E254" s="20" t="n">
        <v>-325</v>
      </c>
      <c r="F254" s="20" t="n">
        <v>-1852</v>
      </c>
      <c r="G254" s="20" t="n">
        <v>-98</v>
      </c>
      <c r="H254" s="20" t="n">
        <v>597</v>
      </c>
      <c r="I254" s="20" t="n">
        <v>499</v>
      </c>
      <c r="J254" s="20" t="n">
        <v>-1353</v>
      </c>
      <c r="K254" s="16"/>
      <c r="L254" s="16"/>
      <c r="M254" s="16"/>
      <c r="N254" s="16"/>
      <c r="O254" s="16"/>
      <c r="P254" s="16"/>
      <c r="Q254" s="16"/>
    </row>
    <row r="255" customFormat="false" ht="12.75" hidden="false" customHeight="false" outlineLevel="0" collapsed="false">
      <c r="A255" s="4" t="s">
        <v>263</v>
      </c>
      <c r="B255" s="25" t="n">
        <v>1.1006</v>
      </c>
      <c r="C255" s="16" t="n">
        <v>24492</v>
      </c>
      <c r="D255" s="16" t="n">
        <v>22253</v>
      </c>
      <c r="E255" s="16" t="n">
        <v>2239</v>
      </c>
      <c r="F255" s="16" t="n">
        <v>8678</v>
      </c>
      <c r="G255" s="16" t="n">
        <v>-82</v>
      </c>
      <c r="H255" s="16" t="n">
        <v>416</v>
      </c>
      <c r="I255" s="16" t="n">
        <v>334</v>
      </c>
      <c r="J255" s="16" t="n">
        <v>9012</v>
      </c>
      <c r="K255" s="16"/>
      <c r="L255" s="16"/>
      <c r="M255" s="16"/>
      <c r="N255" s="16"/>
      <c r="O255" s="16"/>
      <c r="P255" s="16"/>
      <c r="Q255" s="16"/>
    </row>
    <row r="256" customFormat="false" ht="12.75" hidden="false" customHeight="false" outlineLevel="0" collapsed="false">
      <c r="A256" s="4" t="s">
        <v>264</v>
      </c>
      <c r="B256" s="25" t="n">
        <v>1.1241</v>
      </c>
      <c r="C256" s="16" t="n">
        <v>25014</v>
      </c>
      <c r="D256" s="16" t="n">
        <v>22253</v>
      </c>
      <c r="E256" s="16" t="n">
        <v>2761</v>
      </c>
      <c r="F256" s="16" t="n">
        <v>12837</v>
      </c>
      <c r="G256" s="16" t="n">
        <v>-131</v>
      </c>
      <c r="H256" s="16" t="n">
        <v>412</v>
      </c>
      <c r="I256" s="16" t="n">
        <v>281</v>
      </c>
      <c r="J256" s="16" t="n">
        <v>13118</v>
      </c>
      <c r="K256" s="16"/>
      <c r="L256" s="16"/>
      <c r="M256" s="16"/>
      <c r="N256" s="16"/>
      <c r="O256" s="16"/>
      <c r="P256" s="16"/>
      <c r="Q256" s="16"/>
    </row>
    <row r="257" customFormat="false" ht="12.75" hidden="false" customHeight="false" outlineLevel="0" collapsed="false">
      <c r="A257" s="18" t="s">
        <v>265</v>
      </c>
      <c r="B257" s="19" t="n">
        <v>1.0222</v>
      </c>
      <c r="C257" s="20" t="n">
        <v>22748</v>
      </c>
      <c r="D257" s="20" t="n">
        <v>22253</v>
      </c>
      <c r="E257" s="20" t="n">
        <v>495</v>
      </c>
      <c r="F257" s="20" t="n">
        <v>6295</v>
      </c>
      <c r="G257" s="20" t="n">
        <v>-816</v>
      </c>
      <c r="H257" s="20" t="n">
        <v>1160</v>
      </c>
      <c r="I257" s="20" t="n">
        <v>344</v>
      </c>
      <c r="J257" s="20" t="n">
        <v>6639</v>
      </c>
      <c r="K257" s="16"/>
      <c r="L257" s="16"/>
      <c r="M257" s="16"/>
      <c r="N257" s="16"/>
      <c r="O257" s="16"/>
      <c r="P257" s="16"/>
      <c r="Q257" s="16"/>
    </row>
    <row r="258" customFormat="false" ht="12.75" hidden="false" customHeight="false" outlineLevel="0" collapsed="false">
      <c r="A258" s="4" t="s">
        <v>266</v>
      </c>
      <c r="B258" s="25" t="n">
        <v>1.1243</v>
      </c>
      <c r="C258" s="16" t="n">
        <v>25019</v>
      </c>
      <c r="D258" s="16" t="n">
        <v>22253</v>
      </c>
      <c r="E258" s="16" t="n">
        <v>2766</v>
      </c>
      <c r="F258" s="16" t="n">
        <v>6969</v>
      </c>
      <c r="G258" s="16" t="n">
        <v>-16</v>
      </c>
      <c r="H258" s="16" t="n">
        <v>224</v>
      </c>
      <c r="I258" s="16" t="n">
        <v>208</v>
      </c>
      <c r="J258" s="16" t="n">
        <v>7176</v>
      </c>
      <c r="K258" s="16"/>
      <c r="L258" s="16"/>
      <c r="M258" s="16"/>
      <c r="N258" s="16"/>
      <c r="O258" s="16"/>
      <c r="P258" s="16"/>
      <c r="Q258" s="16"/>
    </row>
    <row r="259" customFormat="false" ht="12.75" hidden="false" customHeight="false" outlineLevel="0" collapsed="false">
      <c r="A259" s="4" t="s">
        <v>267</v>
      </c>
      <c r="B259" s="25" t="n">
        <v>1.4313</v>
      </c>
      <c r="C259" s="16" t="n">
        <v>31851</v>
      </c>
      <c r="D259" s="16" t="n">
        <v>22253</v>
      </c>
      <c r="E259" s="16" t="n">
        <v>9599</v>
      </c>
      <c r="F259" s="16" t="n">
        <v>6450</v>
      </c>
      <c r="G259" s="16" t="n">
        <v>0</v>
      </c>
      <c r="H259" s="16" t="n">
        <v>55</v>
      </c>
      <c r="I259" s="16" t="n">
        <v>55</v>
      </c>
      <c r="J259" s="16" t="n">
        <v>6506</v>
      </c>
      <c r="K259" s="16"/>
      <c r="L259" s="16"/>
      <c r="M259" s="16"/>
      <c r="N259" s="16"/>
      <c r="O259" s="16"/>
      <c r="P259" s="16"/>
      <c r="Q259" s="16"/>
    </row>
    <row r="260" customFormat="false" ht="12.75" hidden="false" customHeight="false" outlineLevel="0" collapsed="false">
      <c r="A260" s="18" t="s">
        <v>268</v>
      </c>
      <c r="B260" s="19" t="n">
        <v>1.3615</v>
      </c>
      <c r="C260" s="20" t="n">
        <v>30298</v>
      </c>
      <c r="D260" s="20" t="n">
        <v>22253</v>
      </c>
      <c r="E260" s="20" t="n">
        <v>8045</v>
      </c>
      <c r="F260" s="20" t="n">
        <v>13982</v>
      </c>
      <c r="G260" s="20" t="n">
        <v>0</v>
      </c>
      <c r="H260" s="20" t="n">
        <v>166</v>
      </c>
      <c r="I260" s="20" t="n">
        <v>166</v>
      </c>
      <c r="J260" s="20" t="n">
        <v>14148</v>
      </c>
      <c r="K260" s="16"/>
      <c r="L260" s="16"/>
      <c r="M260" s="16"/>
      <c r="N260" s="16"/>
      <c r="O260" s="16"/>
      <c r="P260" s="16"/>
      <c r="Q260" s="16"/>
    </row>
    <row r="261" customFormat="false" ht="13.5" hidden="false" customHeight="false" outlineLevel="0" collapsed="false">
      <c r="A261" s="26" t="s">
        <v>269</v>
      </c>
      <c r="B261" s="27" t="n">
        <v>1.0047</v>
      </c>
      <c r="C261" s="23" t="n">
        <f aca="false">D261*B261</f>
        <v>22357.5891</v>
      </c>
      <c r="D261" s="23" t="n">
        <v>22253</v>
      </c>
      <c r="E261" s="23" t="n">
        <f aca="false">C261-D261</f>
        <v>104.589099999997</v>
      </c>
      <c r="F261" s="28" t="n">
        <v>46328</v>
      </c>
      <c r="G261" s="28" t="n">
        <v>-60949</v>
      </c>
      <c r="H261" s="28" t="n">
        <v>38798</v>
      </c>
      <c r="I261" s="28" t="n">
        <v>-22151</v>
      </c>
      <c r="J261" s="28" t="n">
        <v>24178</v>
      </c>
      <c r="K261" s="16"/>
      <c r="L261" s="16"/>
      <c r="M261" s="16"/>
      <c r="N261" s="16"/>
      <c r="O261" s="16"/>
      <c r="P261" s="16"/>
      <c r="Q261" s="16"/>
      <c r="R261" s="16"/>
      <c r="S261" s="16"/>
    </row>
    <row r="262" customFormat="false" ht="12.75" hidden="false" customHeight="false" outlineLevel="0" collapsed="false">
      <c r="B262" s="17"/>
      <c r="K262" s="16"/>
      <c r="L262" s="16"/>
      <c r="M262" s="16"/>
      <c r="N262" s="16"/>
      <c r="O262" s="16"/>
      <c r="P262" s="16"/>
      <c r="Q262" s="16"/>
    </row>
    <row r="263" customFormat="false" ht="12.75" hidden="false" customHeight="false" outlineLevel="0" collapsed="false">
      <c r="A263" s="1" t="s">
        <v>270</v>
      </c>
      <c r="B263" s="17" t="n">
        <v>1.0116</v>
      </c>
      <c r="C263" s="3" t="n">
        <v>22511</v>
      </c>
      <c r="D263" s="3" t="n">
        <v>22253</v>
      </c>
      <c r="E263" s="3" t="n">
        <v>259</v>
      </c>
      <c r="F263" s="3" t="n">
        <v>2948</v>
      </c>
      <c r="G263" s="3" t="n">
        <v>0</v>
      </c>
      <c r="H263" s="3" t="n">
        <v>1109</v>
      </c>
      <c r="I263" s="3" t="n">
        <v>1109</v>
      </c>
      <c r="J263" s="3" t="n">
        <v>4057</v>
      </c>
      <c r="K263" s="16"/>
      <c r="L263" s="16"/>
      <c r="M263" s="16"/>
      <c r="N263" s="16"/>
      <c r="O263" s="16"/>
      <c r="P263" s="16"/>
      <c r="Q263" s="16"/>
    </row>
    <row r="264" customFormat="false" ht="12.75" hidden="false" customHeight="false" outlineLevel="0" collapsed="false">
      <c r="A264" s="1" t="s">
        <v>271</v>
      </c>
      <c r="B264" s="17" t="n">
        <v>1.3853</v>
      </c>
      <c r="C264" s="3" t="n">
        <v>30827</v>
      </c>
      <c r="D264" s="3" t="n">
        <v>22253</v>
      </c>
      <c r="E264" s="3" t="n">
        <v>8574</v>
      </c>
      <c r="F264" s="3" t="n">
        <v>21007</v>
      </c>
      <c r="G264" s="3" t="n">
        <v>0</v>
      </c>
      <c r="H264" s="3" t="n">
        <v>232</v>
      </c>
      <c r="I264" s="3" t="n">
        <v>232</v>
      </c>
      <c r="J264" s="3" t="n">
        <v>21240</v>
      </c>
      <c r="K264" s="16"/>
      <c r="L264" s="16"/>
      <c r="M264" s="16"/>
      <c r="N264" s="16"/>
      <c r="O264" s="16"/>
      <c r="P264" s="16"/>
      <c r="Q264" s="16"/>
    </row>
    <row r="265" customFormat="false" ht="12.75" hidden="false" customHeight="false" outlineLevel="0" collapsed="false">
      <c r="A265" s="18" t="s">
        <v>272</v>
      </c>
      <c r="B265" s="19" t="n">
        <v>1.5744</v>
      </c>
      <c r="C265" s="20" t="n">
        <v>35034</v>
      </c>
      <c r="D265" s="20" t="n">
        <v>22253</v>
      </c>
      <c r="E265" s="20" t="n">
        <v>12781</v>
      </c>
      <c r="F265" s="20" t="n">
        <v>11554</v>
      </c>
      <c r="G265" s="20" t="n">
        <v>0</v>
      </c>
      <c r="H265" s="20" t="n">
        <v>74</v>
      </c>
      <c r="I265" s="20" t="n">
        <v>74</v>
      </c>
      <c r="J265" s="20" t="n">
        <v>11627</v>
      </c>
      <c r="K265" s="16"/>
      <c r="L265" s="16"/>
      <c r="M265" s="16"/>
      <c r="N265" s="16"/>
      <c r="O265" s="16"/>
      <c r="P265" s="16"/>
      <c r="Q265" s="16"/>
    </row>
    <row r="266" customFormat="false" ht="12.75" hidden="false" customHeight="false" outlineLevel="0" collapsed="false">
      <c r="A266" s="1" t="s">
        <v>273</v>
      </c>
      <c r="B266" s="17" t="n">
        <v>1.3677</v>
      </c>
      <c r="C266" s="3" t="n">
        <v>30436</v>
      </c>
      <c r="D266" s="3" t="n">
        <v>22253</v>
      </c>
      <c r="E266" s="3" t="n">
        <v>8183</v>
      </c>
      <c r="F266" s="3" t="n">
        <v>12578</v>
      </c>
      <c r="G266" s="3" t="n">
        <v>0</v>
      </c>
      <c r="H266" s="3" t="n">
        <v>130</v>
      </c>
      <c r="I266" s="3" t="n">
        <v>130</v>
      </c>
      <c r="J266" s="3" t="n">
        <v>12707</v>
      </c>
      <c r="K266" s="16"/>
      <c r="L266" s="16"/>
      <c r="M266" s="16"/>
      <c r="N266" s="16"/>
      <c r="O266" s="16"/>
      <c r="P266" s="16"/>
      <c r="Q266" s="16"/>
    </row>
    <row r="267" customFormat="false" ht="12.75" hidden="false" customHeight="false" outlineLevel="0" collapsed="false">
      <c r="A267" s="1" t="s">
        <v>274</v>
      </c>
      <c r="B267" s="17" t="n">
        <v>1.1986</v>
      </c>
      <c r="C267" s="3" t="n">
        <v>26673</v>
      </c>
      <c r="D267" s="3" t="n">
        <v>22253</v>
      </c>
      <c r="E267" s="3" t="n">
        <v>4420</v>
      </c>
      <c r="F267" s="3" t="n">
        <v>20239</v>
      </c>
      <c r="G267" s="3" t="n">
        <v>0</v>
      </c>
      <c r="H267" s="3" t="n">
        <v>391</v>
      </c>
      <c r="I267" s="3" t="n">
        <v>391</v>
      </c>
      <c r="J267" s="3" t="n">
        <v>20629</v>
      </c>
      <c r="K267" s="16"/>
      <c r="L267" s="16"/>
      <c r="M267" s="16"/>
      <c r="N267" s="16"/>
      <c r="O267" s="16"/>
      <c r="P267" s="16"/>
      <c r="Q267" s="16"/>
    </row>
    <row r="268" customFormat="false" ht="12.75" hidden="false" customHeight="false" outlineLevel="0" collapsed="false">
      <c r="A268" s="18" t="s">
        <v>275</v>
      </c>
      <c r="B268" s="19" t="n">
        <v>1.2997</v>
      </c>
      <c r="C268" s="20" t="n">
        <v>28922</v>
      </c>
      <c r="D268" s="20" t="n">
        <v>22253</v>
      </c>
      <c r="E268" s="20" t="n">
        <v>6669</v>
      </c>
      <c r="F268" s="20" t="n">
        <v>19347</v>
      </c>
      <c r="G268" s="20" t="n">
        <v>0</v>
      </c>
      <c r="H268" s="20" t="n">
        <v>248</v>
      </c>
      <c r="I268" s="20" t="n">
        <v>248</v>
      </c>
      <c r="J268" s="20" t="n">
        <v>19595</v>
      </c>
      <c r="K268" s="16"/>
      <c r="L268" s="16"/>
      <c r="M268" s="16"/>
      <c r="N268" s="16"/>
      <c r="O268" s="16"/>
      <c r="P268" s="16"/>
      <c r="Q268" s="16"/>
    </row>
    <row r="269" customFormat="false" ht="12.75" hidden="false" customHeight="false" outlineLevel="0" collapsed="false">
      <c r="A269" s="1" t="s">
        <v>276</v>
      </c>
      <c r="B269" s="17" t="n">
        <v>1.3581</v>
      </c>
      <c r="C269" s="3" t="n">
        <v>30221</v>
      </c>
      <c r="D269" s="3" t="n">
        <v>22253</v>
      </c>
      <c r="E269" s="3" t="n">
        <v>7968</v>
      </c>
      <c r="F269" s="3" t="n">
        <v>11992</v>
      </c>
      <c r="G269" s="3" t="n">
        <v>0</v>
      </c>
      <c r="H269" s="3" t="n">
        <v>133</v>
      </c>
      <c r="I269" s="3" t="n">
        <v>133</v>
      </c>
      <c r="J269" s="3" t="n">
        <v>12126</v>
      </c>
      <c r="K269" s="16"/>
      <c r="L269" s="16"/>
      <c r="M269" s="16"/>
      <c r="N269" s="16"/>
      <c r="O269" s="16"/>
      <c r="P269" s="16"/>
      <c r="Q269" s="16"/>
    </row>
    <row r="270" customFormat="false" ht="12.75" hidden="false" customHeight="false" outlineLevel="0" collapsed="false">
      <c r="A270" s="1" t="s">
        <v>277</v>
      </c>
      <c r="B270" s="17" t="n">
        <v>1.058</v>
      </c>
      <c r="C270" s="3" t="n">
        <v>23543</v>
      </c>
      <c r="D270" s="3" t="n">
        <v>22253</v>
      </c>
      <c r="E270" s="3" t="n">
        <v>1290</v>
      </c>
      <c r="F270" s="3" t="n">
        <v>2829</v>
      </c>
      <c r="G270" s="3" t="n">
        <v>0</v>
      </c>
      <c r="H270" s="3" t="n">
        <v>194</v>
      </c>
      <c r="I270" s="3" t="n">
        <v>194</v>
      </c>
      <c r="J270" s="3" t="n">
        <v>3023</v>
      </c>
      <c r="K270" s="16"/>
      <c r="L270" s="16"/>
      <c r="M270" s="16"/>
      <c r="N270" s="16"/>
      <c r="O270" s="16"/>
      <c r="P270" s="16"/>
      <c r="Q270" s="16"/>
    </row>
    <row r="271" customFormat="false" ht="12.75" hidden="false" customHeight="false" outlineLevel="0" collapsed="false">
      <c r="A271" s="18" t="s">
        <v>278</v>
      </c>
      <c r="B271" s="19" t="n">
        <v>0.9526</v>
      </c>
      <c r="C271" s="20" t="n">
        <v>21197</v>
      </c>
      <c r="D271" s="20" t="n">
        <v>22253</v>
      </c>
      <c r="E271" s="20" t="n">
        <v>-1055</v>
      </c>
      <c r="F271" s="20" t="n">
        <v>-7051</v>
      </c>
      <c r="G271" s="20" t="n">
        <v>0</v>
      </c>
      <c r="H271" s="20" t="n">
        <v>586</v>
      </c>
      <c r="I271" s="20" t="n">
        <v>586</v>
      </c>
      <c r="J271" s="20" t="n">
        <v>-6465</v>
      </c>
      <c r="K271" s="16"/>
      <c r="L271" s="16"/>
      <c r="M271" s="16"/>
      <c r="N271" s="16"/>
      <c r="O271" s="16"/>
      <c r="P271" s="16"/>
      <c r="Q271" s="16"/>
    </row>
    <row r="272" customFormat="false" ht="12.75" hidden="false" customHeight="false" outlineLevel="0" collapsed="false">
      <c r="A272" s="1" t="s">
        <v>279</v>
      </c>
      <c r="B272" s="17" t="n">
        <v>1.1878</v>
      </c>
      <c r="C272" s="3" t="n">
        <v>26433</v>
      </c>
      <c r="D272" s="3" t="n">
        <v>22253</v>
      </c>
      <c r="E272" s="3" t="n">
        <v>4180</v>
      </c>
      <c r="F272" s="3" t="n">
        <v>7445</v>
      </c>
      <c r="G272" s="3" t="n">
        <v>0</v>
      </c>
      <c r="H272" s="3" t="n">
        <v>165</v>
      </c>
      <c r="I272" s="3" t="n">
        <v>165</v>
      </c>
      <c r="J272" s="3" t="n">
        <v>7610</v>
      </c>
      <c r="K272" s="16"/>
      <c r="L272" s="16"/>
      <c r="M272" s="16"/>
      <c r="N272" s="16"/>
      <c r="O272" s="16"/>
      <c r="P272" s="16"/>
      <c r="Q272" s="16"/>
    </row>
    <row r="273" customFormat="false" ht="12.75" hidden="false" customHeight="false" outlineLevel="0" collapsed="false">
      <c r="A273" s="1" t="s">
        <v>280</v>
      </c>
      <c r="B273" s="17" t="n">
        <v>1.1945</v>
      </c>
      <c r="C273" s="3" t="n">
        <v>26580</v>
      </c>
      <c r="D273" s="3" t="n">
        <v>22253</v>
      </c>
      <c r="E273" s="3" t="n">
        <v>4327</v>
      </c>
      <c r="F273" s="3" t="n">
        <v>9434</v>
      </c>
      <c r="G273" s="3" t="n">
        <v>0</v>
      </c>
      <c r="H273" s="3" t="n">
        <v>183</v>
      </c>
      <c r="I273" s="3" t="n">
        <v>183</v>
      </c>
      <c r="J273" s="3" t="n">
        <v>9617</v>
      </c>
      <c r="K273" s="16"/>
      <c r="L273" s="16"/>
      <c r="M273" s="16"/>
      <c r="N273" s="16"/>
      <c r="O273" s="16"/>
      <c r="P273" s="16"/>
      <c r="Q273" s="16"/>
    </row>
    <row r="274" customFormat="false" ht="12.75" hidden="false" customHeight="false" outlineLevel="0" collapsed="false">
      <c r="A274" s="18" t="s">
        <v>281</v>
      </c>
      <c r="B274" s="19" t="n">
        <v>1.0338</v>
      </c>
      <c r="C274" s="20" t="n">
        <v>23004</v>
      </c>
      <c r="D274" s="20" t="n">
        <v>22253</v>
      </c>
      <c r="E274" s="20" t="n">
        <v>752</v>
      </c>
      <c r="F274" s="20" t="n">
        <v>4254</v>
      </c>
      <c r="G274" s="20" t="n">
        <v>0</v>
      </c>
      <c r="H274" s="20" t="n">
        <v>439</v>
      </c>
      <c r="I274" s="20" t="n">
        <v>439</v>
      </c>
      <c r="J274" s="20" t="n">
        <v>4694</v>
      </c>
      <c r="K274" s="16"/>
      <c r="L274" s="16"/>
      <c r="M274" s="16"/>
      <c r="N274" s="16"/>
      <c r="O274" s="16"/>
      <c r="P274" s="16"/>
      <c r="Q274" s="16"/>
    </row>
    <row r="275" customFormat="false" ht="12.75" hidden="false" customHeight="false" outlineLevel="0" collapsed="false">
      <c r="A275" s="1" t="s">
        <v>282</v>
      </c>
      <c r="B275" s="17" t="n">
        <v>1.2016</v>
      </c>
      <c r="C275" s="3" t="n">
        <v>26738</v>
      </c>
      <c r="D275" s="3" t="n">
        <v>22253</v>
      </c>
      <c r="E275" s="3" t="n">
        <v>4486</v>
      </c>
      <c r="F275" s="3" t="n">
        <v>22096</v>
      </c>
      <c r="G275" s="3" t="n">
        <v>0</v>
      </c>
      <c r="H275" s="3" t="n">
        <v>465</v>
      </c>
      <c r="I275" s="3" t="n">
        <v>465</v>
      </c>
      <c r="J275" s="3" t="n">
        <v>22561</v>
      </c>
      <c r="K275" s="16"/>
      <c r="L275" s="16"/>
      <c r="M275" s="16"/>
      <c r="N275" s="16"/>
      <c r="O275" s="16"/>
      <c r="P275" s="16"/>
      <c r="Q275" s="16"/>
    </row>
    <row r="276" customFormat="false" ht="12.75" hidden="false" customHeight="false" outlineLevel="0" collapsed="false">
      <c r="A276" s="1" t="s">
        <v>283</v>
      </c>
      <c r="B276" s="17" t="n">
        <v>1.3251</v>
      </c>
      <c r="C276" s="3" t="n">
        <v>29487</v>
      </c>
      <c r="D276" s="3" t="n">
        <v>22253</v>
      </c>
      <c r="E276" s="3" t="n">
        <v>7234</v>
      </c>
      <c r="F276" s="3" t="n">
        <v>23973</v>
      </c>
      <c r="G276" s="3" t="n">
        <v>0</v>
      </c>
      <c r="H276" s="3" t="n">
        <v>302</v>
      </c>
      <c r="I276" s="3" t="n">
        <v>302</v>
      </c>
      <c r="J276" s="3" t="n">
        <v>24275</v>
      </c>
      <c r="K276" s="16"/>
      <c r="L276" s="16"/>
      <c r="M276" s="16"/>
      <c r="N276" s="16"/>
      <c r="O276" s="16"/>
      <c r="P276" s="16"/>
      <c r="Q276" s="16"/>
    </row>
    <row r="277" customFormat="false" ht="12.75" hidden="false" customHeight="false" outlineLevel="0" collapsed="false">
      <c r="A277" s="18" t="s">
        <v>284</v>
      </c>
      <c r="B277" s="19" t="n">
        <v>1.2718</v>
      </c>
      <c r="C277" s="20" t="n">
        <v>28301</v>
      </c>
      <c r="D277" s="20" t="n">
        <v>22253</v>
      </c>
      <c r="E277" s="20" t="n">
        <v>6048</v>
      </c>
      <c r="F277" s="20" t="n">
        <v>17702</v>
      </c>
      <c r="G277" s="20" t="n">
        <v>0</v>
      </c>
      <c r="H277" s="20" t="n">
        <v>245</v>
      </c>
      <c r="I277" s="20" t="n">
        <v>245</v>
      </c>
      <c r="J277" s="20" t="n">
        <v>17947</v>
      </c>
      <c r="K277" s="16"/>
      <c r="L277" s="16"/>
      <c r="M277" s="16"/>
      <c r="N277" s="16"/>
      <c r="O277" s="16"/>
      <c r="P277" s="16"/>
      <c r="Q277" s="16"/>
    </row>
    <row r="278" customFormat="false" ht="12.75" hidden="false" customHeight="false" outlineLevel="0" collapsed="false">
      <c r="A278" s="1" t="s">
        <v>285</v>
      </c>
      <c r="B278" s="17" t="n">
        <v>1.2119</v>
      </c>
      <c r="C278" s="3" t="n">
        <v>26969</v>
      </c>
      <c r="D278" s="3" t="n">
        <v>22253</v>
      </c>
      <c r="E278" s="3" t="n">
        <v>4716</v>
      </c>
      <c r="F278" s="3" t="n">
        <v>13190</v>
      </c>
      <c r="G278" s="3" t="n">
        <v>0</v>
      </c>
      <c r="H278" s="3" t="n">
        <v>257</v>
      </c>
      <c r="I278" s="3" t="n">
        <v>257</v>
      </c>
      <c r="J278" s="3" t="n">
        <v>13448</v>
      </c>
      <c r="K278" s="16"/>
      <c r="L278" s="16"/>
      <c r="M278" s="16"/>
      <c r="N278" s="16"/>
      <c r="O278" s="16"/>
      <c r="P278" s="16"/>
      <c r="Q278" s="16"/>
    </row>
    <row r="279" customFormat="false" ht="12.75" hidden="false" customHeight="false" outlineLevel="0" collapsed="false">
      <c r="A279" s="1" t="s">
        <v>286</v>
      </c>
      <c r="B279" s="17" t="n">
        <v>1.1935</v>
      </c>
      <c r="C279" s="3" t="n">
        <v>26559</v>
      </c>
      <c r="D279" s="3" t="n">
        <v>22253</v>
      </c>
      <c r="E279" s="3" t="n">
        <v>4306</v>
      </c>
      <c r="F279" s="3" t="n">
        <v>12806</v>
      </c>
      <c r="G279" s="3" t="n">
        <v>0</v>
      </c>
      <c r="H279" s="3" t="n">
        <v>275</v>
      </c>
      <c r="I279" s="3" t="n">
        <v>275</v>
      </c>
      <c r="J279" s="3" t="n">
        <v>13082</v>
      </c>
      <c r="K279" s="16"/>
      <c r="L279" s="16"/>
      <c r="M279" s="16"/>
      <c r="N279" s="16"/>
      <c r="O279" s="16"/>
      <c r="P279" s="16"/>
      <c r="Q279" s="16"/>
    </row>
    <row r="280" customFormat="false" ht="12.75" hidden="false" customHeight="false" outlineLevel="0" collapsed="false">
      <c r="A280" s="18" t="s">
        <v>287</v>
      </c>
      <c r="B280" s="19" t="n">
        <v>0.9183</v>
      </c>
      <c r="C280" s="20" t="n">
        <v>20435</v>
      </c>
      <c r="D280" s="20" t="n">
        <v>22253</v>
      </c>
      <c r="E280" s="20" t="n">
        <v>-1818</v>
      </c>
      <c r="F280" s="20" t="n">
        <v>-19828</v>
      </c>
      <c r="G280" s="20" t="n">
        <v>0</v>
      </c>
      <c r="H280" s="20" t="n">
        <v>1092</v>
      </c>
      <c r="I280" s="20" t="n">
        <v>1092</v>
      </c>
      <c r="J280" s="20" t="n">
        <v>-18737</v>
      </c>
      <c r="K280" s="16"/>
      <c r="L280" s="16"/>
      <c r="M280" s="16"/>
      <c r="N280" s="16"/>
      <c r="O280" s="16"/>
      <c r="P280" s="16"/>
      <c r="Q280" s="16"/>
    </row>
    <row r="281" customFormat="false" ht="12.75" hidden="false" customHeight="false" outlineLevel="0" collapsed="false">
      <c r="A281" s="1" t="s">
        <v>288</v>
      </c>
      <c r="B281" s="17" t="n">
        <v>1.135</v>
      </c>
      <c r="C281" s="3" t="n">
        <v>25257</v>
      </c>
      <c r="D281" s="3" t="n">
        <v>22253</v>
      </c>
      <c r="E281" s="3" t="n">
        <v>3005</v>
      </c>
      <c r="F281" s="3" t="n">
        <v>8206</v>
      </c>
      <c r="G281" s="3" t="n">
        <v>0</v>
      </c>
      <c r="H281" s="3" t="n">
        <v>242</v>
      </c>
      <c r="I281" s="3" t="n">
        <v>242</v>
      </c>
      <c r="J281" s="3" t="n">
        <v>8448</v>
      </c>
      <c r="K281" s="16"/>
      <c r="L281" s="16"/>
      <c r="M281" s="16"/>
      <c r="N281" s="16"/>
      <c r="O281" s="16"/>
      <c r="P281" s="16"/>
      <c r="Q281" s="16"/>
    </row>
    <row r="282" customFormat="false" ht="12.75" hidden="false" customHeight="false" outlineLevel="0" collapsed="false">
      <c r="A282" s="1" t="s">
        <v>289</v>
      </c>
      <c r="B282" s="17" t="n">
        <v>1.2871</v>
      </c>
      <c r="C282" s="3" t="n">
        <v>28641</v>
      </c>
      <c r="D282" s="3" t="n">
        <v>22253</v>
      </c>
      <c r="E282" s="3" t="n">
        <v>6388</v>
      </c>
      <c r="F282" s="3" t="n">
        <v>26046</v>
      </c>
      <c r="G282" s="3" t="n">
        <v>0</v>
      </c>
      <c r="H282" s="3" t="n">
        <v>330</v>
      </c>
      <c r="I282" s="3" t="n">
        <v>330</v>
      </c>
      <c r="J282" s="3" t="n">
        <v>26376</v>
      </c>
      <c r="K282" s="16"/>
      <c r="L282" s="16"/>
      <c r="M282" s="16"/>
      <c r="N282" s="16"/>
      <c r="O282" s="16"/>
      <c r="P282" s="16"/>
      <c r="Q282" s="16"/>
    </row>
    <row r="283" customFormat="false" ht="12.75" hidden="false" customHeight="false" outlineLevel="0" collapsed="false">
      <c r="A283" s="18" t="s">
        <v>290</v>
      </c>
      <c r="B283" s="19" t="n">
        <v>1.0684</v>
      </c>
      <c r="C283" s="20" t="n">
        <v>23776</v>
      </c>
      <c r="D283" s="20" t="n">
        <v>22253</v>
      </c>
      <c r="E283" s="20" t="n">
        <v>1523</v>
      </c>
      <c r="F283" s="20" t="n">
        <v>9669</v>
      </c>
      <c r="G283" s="20" t="n">
        <v>0</v>
      </c>
      <c r="H283" s="20" t="n">
        <v>528</v>
      </c>
      <c r="I283" s="20" t="n">
        <v>528</v>
      </c>
      <c r="J283" s="20" t="n">
        <v>10197</v>
      </c>
      <c r="K283" s="16"/>
      <c r="L283" s="16"/>
      <c r="M283" s="16"/>
      <c r="N283" s="16"/>
      <c r="O283" s="16"/>
      <c r="P283" s="16"/>
      <c r="Q283" s="16"/>
    </row>
    <row r="284" customFormat="false" ht="13.15" hidden="false" customHeight="true" outlineLevel="0" collapsed="false">
      <c r="A284" s="1" t="s">
        <v>291</v>
      </c>
      <c r="B284" s="17" t="n">
        <v>1.1609</v>
      </c>
      <c r="C284" s="3" t="n">
        <v>25834</v>
      </c>
      <c r="D284" s="3" t="n">
        <v>22253</v>
      </c>
      <c r="E284" s="3" t="n">
        <v>3581</v>
      </c>
      <c r="F284" s="3" t="n">
        <v>10908</v>
      </c>
      <c r="G284" s="3" t="n">
        <v>0</v>
      </c>
      <c r="H284" s="3" t="n">
        <v>280</v>
      </c>
      <c r="I284" s="3" t="n">
        <v>280</v>
      </c>
      <c r="J284" s="3" t="n">
        <v>11188</v>
      </c>
      <c r="K284" s="16"/>
      <c r="L284" s="16"/>
      <c r="M284" s="16"/>
      <c r="N284" s="16"/>
      <c r="O284" s="16"/>
      <c r="P284" s="16"/>
      <c r="Q284" s="16"/>
    </row>
    <row r="285" customFormat="false" ht="12.75" hidden="false" customHeight="false" outlineLevel="0" collapsed="false">
      <c r="A285" s="1" t="s">
        <v>292</v>
      </c>
      <c r="B285" s="17" t="n">
        <v>1.0172</v>
      </c>
      <c r="C285" s="3" t="n">
        <v>22634</v>
      </c>
      <c r="D285" s="3" t="n">
        <v>22253</v>
      </c>
      <c r="E285" s="3" t="n">
        <v>382</v>
      </c>
      <c r="F285" s="3" t="n">
        <v>2199</v>
      </c>
      <c r="G285" s="3" t="n">
        <v>0</v>
      </c>
      <c r="H285" s="3" t="n">
        <v>547</v>
      </c>
      <c r="I285" s="3" t="n">
        <v>547</v>
      </c>
      <c r="J285" s="3" t="n">
        <v>2746</v>
      </c>
      <c r="K285" s="16"/>
      <c r="L285" s="16"/>
      <c r="M285" s="16"/>
      <c r="N285" s="16"/>
      <c r="O285" s="16"/>
      <c r="P285" s="16"/>
      <c r="Q285" s="16"/>
    </row>
    <row r="286" customFormat="false" ht="12.75" hidden="false" customHeight="false" outlineLevel="0" collapsed="false">
      <c r="A286" s="18" t="s">
        <v>293</v>
      </c>
      <c r="B286" s="19" t="n">
        <v>1.2738</v>
      </c>
      <c r="C286" s="20" t="n">
        <v>28346</v>
      </c>
      <c r="D286" s="20" t="n">
        <v>22253</v>
      </c>
      <c r="E286" s="20" t="n">
        <v>6093</v>
      </c>
      <c r="F286" s="20" t="n">
        <v>7281</v>
      </c>
      <c r="G286" s="20" t="n">
        <v>0</v>
      </c>
      <c r="H286" s="20" t="n">
        <v>113</v>
      </c>
      <c r="I286" s="20" t="n">
        <v>113</v>
      </c>
      <c r="J286" s="20" t="n">
        <v>7394</v>
      </c>
      <c r="K286" s="16"/>
      <c r="L286" s="16"/>
      <c r="M286" s="16"/>
      <c r="N286" s="16"/>
      <c r="O286" s="16"/>
      <c r="P286" s="16"/>
      <c r="Q286" s="16"/>
    </row>
    <row r="287" customFormat="false" ht="12.75" hidden="false" customHeight="false" outlineLevel="0" collapsed="false">
      <c r="A287" s="1" t="s">
        <v>294</v>
      </c>
      <c r="B287" s="17" t="n">
        <v>1.1598</v>
      </c>
      <c r="C287" s="3" t="n">
        <v>25809</v>
      </c>
      <c r="D287" s="3" t="n">
        <v>22253</v>
      </c>
      <c r="E287" s="3" t="n">
        <v>3556</v>
      </c>
      <c r="F287" s="3" t="n">
        <v>20410</v>
      </c>
      <c r="G287" s="3" t="n">
        <v>0</v>
      </c>
      <c r="H287" s="3" t="n">
        <v>529</v>
      </c>
      <c r="I287" s="3" t="n">
        <v>529</v>
      </c>
      <c r="J287" s="3" t="n">
        <v>20939</v>
      </c>
      <c r="K287" s="16"/>
      <c r="L287" s="16"/>
      <c r="M287" s="16"/>
      <c r="N287" s="16"/>
      <c r="O287" s="16"/>
      <c r="P287" s="16"/>
      <c r="Q287" s="16"/>
    </row>
    <row r="288" customFormat="false" ht="12.75" hidden="false" customHeight="false" outlineLevel="0" collapsed="false">
      <c r="A288" s="1" t="s">
        <v>295</v>
      </c>
      <c r="B288" s="17" t="n">
        <v>1.1039</v>
      </c>
      <c r="C288" s="3" t="n">
        <v>24564</v>
      </c>
      <c r="D288" s="3" t="n">
        <v>22253</v>
      </c>
      <c r="E288" s="3" t="n">
        <v>2311</v>
      </c>
      <c r="F288" s="3" t="n">
        <v>15643</v>
      </c>
      <c r="G288" s="3" t="n">
        <v>0</v>
      </c>
      <c r="H288" s="3" t="n">
        <v>590</v>
      </c>
      <c r="I288" s="3" t="n">
        <v>590</v>
      </c>
      <c r="J288" s="3" t="n">
        <v>16233</v>
      </c>
      <c r="K288" s="16"/>
      <c r="L288" s="16"/>
      <c r="M288" s="16"/>
      <c r="N288" s="16"/>
      <c r="O288" s="16"/>
      <c r="P288" s="16"/>
      <c r="Q288" s="16"/>
    </row>
    <row r="289" customFormat="false" ht="13.5" hidden="false" customHeight="false" outlineLevel="0" collapsed="false">
      <c r="A289" s="21" t="s">
        <v>296</v>
      </c>
      <c r="B289" s="22" t="n">
        <v>1.1202</v>
      </c>
      <c r="C289" s="23" t="n">
        <f aca="false">D289*B289</f>
        <v>24927.8106</v>
      </c>
      <c r="D289" s="23" t="n">
        <v>22253</v>
      </c>
      <c r="E289" s="23" t="n">
        <f aca="false">C289-D289</f>
        <v>2674.8106</v>
      </c>
      <c r="F289" s="23" t="n">
        <v>286877</v>
      </c>
      <c r="G289" s="23" t="n">
        <v>0</v>
      </c>
      <c r="H289" s="23" t="n">
        <v>9680</v>
      </c>
      <c r="I289" s="23" t="n">
        <v>9680</v>
      </c>
      <c r="J289" s="23" t="n">
        <v>296557</v>
      </c>
      <c r="K289" s="16"/>
      <c r="L289" s="16"/>
      <c r="M289" s="16"/>
      <c r="N289" s="16"/>
      <c r="O289" s="16"/>
      <c r="P289" s="16"/>
      <c r="Q289" s="16"/>
      <c r="R289" s="16"/>
      <c r="S289" s="16"/>
    </row>
    <row r="290" customFormat="false" ht="12.75" hidden="false" customHeight="false" outlineLevel="0" collapsed="false">
      <c r="B290" s="17"/>
      <c r="K290" s="16"/>
      <c r="L290" s="16"/>
      <c r="M290" s="16"/>
      <c r="N290" s="16"/>
      <c r="O290" s="16"/>
      <c r="P290" s="16"/>
      <c r="Q290" s="16"/>
    </row>
    <row r="291" customFormat="false" ht="12.75" hidden="false" customHeight="false" outlineLevel="0" collapsed="false">
      <c r="A291" s="1" t="s">
        <v>297</v>
      </c>
      <c r="B291" s="17" t="n">
        <v>0.9725</v>
      </c>
      <c r="C291" s="3" t="n">
        <v>21642</v>
      </c>
      <c r="D291" s="3" t="n">
        <v>22253</v>
      </c>
      <c r="E291" s="3" t="n">
        <v>-611</v>
      </c>
      <c r="F291" s="3" t="n">
        <v>-14637</v>
      </c>
      <c r="G291" s="3" t="n">
        <v>0</v>
      </c>
      <c r="H291" s="3" t="n">
        <v>2065</v>
      </c>
      <c r="I291" s="3" t="n">
        <v>2065</v>
      </c>
      <c r="J291" s="3" t="n">
        <v>-12571</v>
      </c>
      <c r="K291" s="16"/>
      <c r="L291" s="16"/>
      <c r="M291" s="16"/>
      <c r="N291" s="16"/>
      <c r="O291" s="16"/>
      <c r="P291" s="16"/>
      <c r="Q291" s="16"/>
    </row>
    <row r="292" customFormat="false" ht="12.75" hidden="false" customHeight="false" outlineLevel="0" collapsed="false">
      <c r="A292" s="1" t="s">
        <v>298</v>
      </c>
      <c r="B292" s="17" t="n">
        <v>1.0272</v>
      </c>
      <c r="C292" s="3" t="n">
        <v>22858</v>
      </c>
      <c r="D292" s="3" t="n">
        <v>22253</v>
      </c>
      <c r="E292" s="3" t="n">
        <v>605</v>
      </c>
      <c r="F292" s="3" t="n">
        <v>10361</v>
      </c>
      <c r="G292" s="3" t="n">
        <v>-371</v>
      </c>
      <c r="H292" s="3" t="n">
        <v>1234</v>
      </c>
      <c r="I292" s="3" t="n">
        <v>863</v>
      </c>
      <c r="J292" s="3" t="n">
        <v>11225</v>
      </c>
      <c r="K292" s="16"/>
      <c r="L292" s="16"/>
      <c r="M292" s="16"/>
      <c r="N292" s="16"/>
      <c r="O292" s="16"/>
      <c r="P292" s="16"/>
      <c r="Q292" s="16"/>
    </row>
    <row r="293" customFormat="false" ht="12.75" hidden="false" customHeight="false" outlineLevel="0" collapsed="false">
      <c r="A293" s="18" t="s">
        <v>299</v>
      </c>
      <c r="B293" s="19" t="n">
        <v>0.9404</v>
      </c>
      <c r="C293" s="20" t="n">
        <v>20928</v>
      </c>
      <c r="D293" s="20" t="n">
        <v>22253</v>
      </c>
      <c r="E293" s="20" t="n">
        <v>-1325</v>
      </c>
      <c r="F293" s="20" t="n">
        <v>-52603</v>
      </c>
      <c r="G293" s="20" t="n">
        <v>-5021</v>
      </c>
      <c r="H293" s="20" t="n">
        <v>3282</v>
      </c>
      <c r="I293" s="20" t="n">
        <v>-1739</v>
      </c>
      <c r="J293" s="20" t="n">
        <v>-54342</v>
      </c>
      <c r="K293" s="16"/>
      <c r="L293" s="16"/>
      <c r="M293" s="16"/>
      <c r="N293" s="16"/>
      <c r="O293" s="16"/>
      <c r="P293" s="16"/>
      <c r="Q293" s="16"/>
    </row>
    <row r="294" customFormat="false" ht="12.75" hidden="false" customHeight="false" outlineLevel="0" collapsed="false">
      <c r="A294" s="1" t="s">
        <v>300</v>
      </c>
      <c r="B294" s="17" t="n">
        <v>1.1959</v>
      </c>
      <c r="C294" s="3" t="n">
        <v>26613</v>
      </c>
      <c r="D294" s="3" t="n">
        <v>22253</v>
      </c>
      <c r="E294" s="3" t="n">
        <v>4360</v>
      </c>
      <c r="F294" s="3" t="n">
        <v>16656</v>
      </c>
      <c r="G294" s="3" t="n">
        <v>0</v>
      </c>
      <c r="H294" s="3" t="n">
        <v>309</v>
      </c>
      <c r="I294" s="3" t="n">
        <v>309</v>
      </c>
      <c r="J294" s="3" t="n">
        <v>16965</v>
      </c>
      <c r="K294" s="16"/>
      <c r="L294" s="16"/>
      <c r="M294" s="16"/>
      <c r="N294" s="16"/>
      <c r="O294" s="16"/>
      <c r="P294" s="16"/>
      <c r="Q294" s="16"/>
    </row>
    <row r="295" customFormat="false" ht="12.75" hidden="false" customHeight="false" outlineLevel="0" collapsed="false">
      <c r="A295" s="1" t="s">
        <v>301</v>
      </c>
      <c r="B295" s="17" t="n">
        <v>1.2594</v>
      </c>
      <c r="C295" s="3" t="n">
        <v>28026</v>
      </c>
      <c r="D295" s="3" t="n">
        <v>22253</v>
      </c>
      <c r="E295" s="3" t="n">
        <v>5773</v>
      </c>
      <c r="F295" s="3" t="n">
        <v>15004</v>
      </c>
      <c r="G295" s="3" t="n">
        <v>0</v>
      </c>
      <c r="H295" s="3" t="n">
        <v>229</v>
      </c>
      <c r="I295" s="3" t="n">
        <v>229</v>
      </c>
      <c r="J295" s="3" t="n">
        <v>15233</v>
      </c>
      <c r="K295" s="16"/>
      <c r="L295" s="16"/>
      <c r="M295" s="16"/>
      <c r="N295" s="16"/>
      <c r="O295" s="16"/>
      <c r="P295" s="16"/>
      <c r="Q295" s="16"/>
    </row>
    <row r="296" customFormat="false" ht="12.75" hidden="false" customHeight="false" outlineLevel="0" collapsed="false">
      <c r="A296" s="18" t="s">
        <v>302</v>
      </c>
      <c r="B296" s="19" t="n">
        <v>0.9976</v>
      </c>
      <c r="C296" s="20" t="n">
        <v>22199</v>
      </c>
      <c r="D296" s="20" t="n">
        <v>22253</v>
      </c>
      <c r="E296" s="20" t="n">
        <v>-54</v>
      </c>
      <c r="F296" s="20" t="n">
        <v>-449</v>
      </c>
      <c r="G296" s="20" t="n">
        <v>0</v>
      </c>
      <c r="H296" s="20" t="n">
        <v>740</v>
      </c>
      <c r="I296" s="20" t="n">
        <v>740</v>
      </c>
      <c r="J296" s="20" t="n">
        <v>291</v>
      </c>
      <c r="K296" s="16"/>
      <c r="L296" s="16"/>
      <c r="M296" s="16"/>
      <c r="N296" s="16"/>
      <c r="O296" s="16"/>
      <c r="P296" s="16"/>
      <c r="Q296" s="16"/>
    </row>
    <row r="297" customFormat="false" ht="12.75" hidden="false" customHeight="false" outlineLevel="0" collapsed="false">
      <c r="A297" s="1" t="s">
        <v>303</v>
      </c>
      <c r="B297" s="17" t="n">
        <v>0.9982</v>
      </c>
      <c r="C297" s="3" t="n">
        <v>22212</v>
      </c>
      <c r="D297" s="3" t="n">
        <v>22253</v>
      </c>
      <c r="E297" s="3" t="n">
        <v>-41</v>
      </c>
      <c r="F297" s="3" t="n">
        <v>-275</v>
      </c>
      <c r="G297" s="3" t="n">
        <v>0</v>
      </c>
      <c r="H297" s="3" t="n">
        <v>624</v>
      </c>
      <c r="I297" s="3" t="n">
        <v>624</v>
      </c>
      <c r="J297" s="3" t="n">
        <v>350</v>
      </c>
      <c r="K297" s="16"/>
      <c r="L297" s="16"/>
      <c r="M297" s="16"/>
      <c r="N297" s="16"/>
      <c r="O297" s="16"/>
      <c r="P297" s="16"/>
      <c r="Q297" s="16"/>
    </row>
    <row r="298" customFormat="false" ht="12.75" hidden="false" customHeight="false" outlineLevel="0" collapsed="false">
      <c r="A298" s="1" t="s">
        <v>304</v>
      </c>
      <c r="B298" s="17" t="n">
        <v>1.0268</v>
      </c>
      <c r="C298" s="3" t="n">
        <v>22850</v>
      </c>
      <c r="D298" s="3" t="n">
        <v>22253</v>
      </c>
      <c r="E298" s="3" t="n">
        <v>597</v>
      </c>
      <c r="F298" s="3" t="n">
        <v>2824</v>
      </c>
      <c r="G298" s="3" t="n">
        <v>0</v>
      </c>
      <c r="H298" s="3" t="n">
        <v>461</v>
      </c>
      <c r="I298" s="3" t="n">
        <v>461</v>
      </c>
      <c r="J298" s="3" t="n">
        <v>3285</v>
      </c>
      <c r="K298" s="16"/>
      <c r="L298" s="16"/>
      <c r="M298" s="16"/>
      <c r="N298" s="16"/>
      <c r="O298" s="16"/>
      <c r="P298" s="16"/>
      <c r="Q298" s="16"/>
    </row>
    <row r="299" customFormat="false" ht="12.75" hidden="false" customHeight="false" outlineLevel="0" collapsed="false">
      <c r="A299" s="18" t="s">
        <v>305</v>
      </c>
      <c r="B299" s="19" t="n">
        <v>1.07</v>
      </c>
      <c r="C299" s="20" t="n">
        <v>23809</v>
      </c>
      <c r="D299" s="20" t="n">
        <v>22253</v>
      </c>
      <c r="E299" s="20" t="n">
        <v>1557</v>
      </c>
      <c r="F299" s="20" t="n">
        <v>12976</v>
      </c>
      <c r="G299" s="20" t="n">
        <v>-371</v>
      </c>
      <c r="H299" s="20" t="n">
        <v>764</v>
      </c>
      <c r="I299" s="20" t="n">
        <v>393</v>
      </c>
      <c r="J299" s="20" t="n">
        <v>13368</v>
      </c>
      <c r="K299" s="16"/>
      <c r="L299" s="16"/>
      <c r="M299" s="16"/>
      <c r="N299" s="16"/>
      <c r="O299" s="16"/>
      <c r="P299" s="16"/>
      <c r="Q299" s="16"/>
    </row>
    <row r="300" customFormat="false" ht="12.75" hidden="false" customHeight="false" outlineLevel="0" collapsed="false">
      <c r="A300" s="1" t="s">
        <v>306</v>
      </c>
      <c r="B300" s="17" t="n">
        <v>1.0394</v>
      </c>
      <c r="C300" s="3" t="n">
        <v>23130</v>
      </c>
      <c r="D300" s="3" t="n">
        <v>22253</v>
      </c>
      <c r="E300" s="3" t="n">
        <v>878</v>
      </c>
      <c r="F300" s="3" t="n">
        <v>9014</v>
      </c>
      <c r="G300" s="3" t="n">
        <v>0</v>
      </c>
      <c r="H300" s="3" t="n">
        <v>881</v>
      </c>
      <c r="I300" s="3" t="n">
        <v>881</v>
      </c>
      <c r="J300" s="3" t="n">
        <v>9895</v>
      </c>
      <c r="K300" s="16"/>
      <c r="L300" s="16"/>
      <c r="M300" s="16"/>
      <c r="N300" s="16"/>
      <c r="O300" s="16"/>
      <c r="P300" s="16"/>
      <c r="Q300" s="16"/>
    </row>
    <row r="301" customFormat="false" ht="12.75" hidden="false" customHeight="false" outlineLevel="0" collapsed="false">
      <c r="A301" s="1" t="s">
        <v>307</v>
      </c>
      <c r="B301" s="17" t="n">
        <v>1.1054</v>
      </c>
      <c r="C301" s="3" t="n">
        <v>24598</v>
      </c>
      <c r="D301" s="3" t="n">
        <v>22253</v>
      </c>
      <c r="E301" s="3" t="n">
        <v>2345</v>
      </c>
      <c r="F301" s="3" t="n">
        <v>4866</v>
      </c>
      <c r="G301" s="3" t="n">
        <v>-65</v>
      </c>
      <c r="H301" s="3" t="n">
        <v>179</v>
      </c>
      <c r="I301" s="3" t="n">
        <v>114</v>
      </c>
      <c r="J301" s="3" t="n">
        <v>4980</v>
      </c>
      <c r="K301" s="16"/>
      <c r="L301" s="16"/>
      <c r="M301" s="16"/>
      <c r="N301" s="16"/>
      <c r="O301" s="16"/>
      <c r="P301" s="16"/>
      <c r="Q301" s="16"/>
    </row>
    <row r="302" customFormat="false" ht="12.75" hidden="false" customHeight="false" outlineLevel="0" collapsed="false">
      <c r="A302" s="18" t="s">
        <v>308</v>
      </c>
      <c r="B302" s="19" t="n">
        <v>1.3341</v>
      </c>
      <c r="C302" s="20" t="n">
        <v>29688</v>
      </c>
      <c r="D302" s="20" t="n">
        <v>22253</v>
      </c>
      <c r="E302" s="20" t="n">
        <v>7435</v>
      </c>
      <c r="F302" s="20" t="n">
        <v>14119</v>
      </c>
      <c r="G302" s="20" t="n">
        <v>0</v>
      </c>
      <c r="H302" s="20" t="n">
        <v>164</v>
      </c>
      <c r="I302" s="20" t="n">
        <v>164</v>
      </c>
      <c r="J302" s="20" t="n">
        <v>14283</v>
      </c>
      <c r="K302" s="16"/>
      <c r="L302" s="16"/>
      <c r="M302" s="16"/>
      <c r="N302" s="16"/>
      <c r="O302" s="16"/>
      <c r="P302" s="16"/>
      <c r="Q302" s="16"/>
    </row>
    <row r="303" customFormat="false" ht="12.75" hidden="false" customHeight="false" outlineLevel="0" collapsed="false">
      <c r="A303" s="1" t="s">
        <v>309</v>
      </c>
      <c r="B303" s="17" t="n">
        <v>1.1023</v>
      </c>
      <c r="C303" s="3" t="n">
        <v>24530</v>
      </c>
      <c r="D303" s="3" t="n">
        <v>22253</v>
      </c>
      <c r="E303" s="3" t="n">
        <v>2277</v>
      </c>
      <c r="F303" s="3" t="n">
        <v>10713</v>
      </c>
      <c r="G303" s="3" t="n">
        <v>0</v>
      </c>
      <c r="H303" s="3" t="n">
        <v>404</v>
      </c>
      <c r="I303" s="3" t="n">
        <v>404</v>
      </c>
      <c r="J303" s="3" t="n">
        <v>11117</v>
      </c>
      <c r="K303" s="16"/>
      <c r="L303" s="16"/>
      <c r="M303" s="16"/>
      <c r="N303" s="16"/>
      <c r="O303" s="16"/>
      <c r="P303" s="16"/>
      <c r="Q303" s="16"/>
    </row>
    <row r="304" customFormat="false" ht="12.75" hidden="false" customHeight="false" outlineLevel="0" collapsed="false">
      <c r="A304" s="1" t="s">
        <v>310</v>
      </c>
      <c r="B304" s="17" t="n">
        <v>1.3531</v>
      </c>
      <c r="C304" s="3" t="n">
        <v>30109</v>
      </c>
      <c r="D304" s="3" t="n">
        <v>22253</v>
      </c>
      <c r="E304" s="3" t="n">
        <v>7857</v>
      </c>
      <c r="F304" s="3" t="n">
        <v>7809</v>
      </c>
      <c r="G304" s="3" t="n">
        <v>0</v>
      </c>
      <c r="H304" s="3" t="n">
        <v>86</v>
      </c>
      <c r="I304" s="3" t="n">
        <v>86</v>
      </c>
      <c r="J304" s="3" t="n">
        <v>7895</v>
      </c>
      <c r="K304" s="16"/>
      <c r="L304" s="16"/>
      <c r="M304" s="16"/>
      <c r="N304" s="16"/>
      <c r="O304" s="16"/>
      <c r="P304" s="16"/>
      <c r="Q304" s="16"/>
    </row>
    <row r="305" customFormat="false" ht="12.75" hidden="false" customHeight="false" outlineLevel="0" collapsed="false">
      <c r="A305" s="18" t="s">
        <v>311</v>
      </c>
      <c r="B305" s="19" t="n">
        <v>0.9781</v>
      </c>
      <c r="C305" s="20" t="n">
        <v>21766</v>
      </c>
      <c r="D305" s="20" t="n">
        <v>22253</v>
      </c>
      <c r="E305" s="20" t="n">
        <v>-487</v>
      </c>
      <c r="F305" s="20" t="n">
        <v>-3614</v>
      </c>
      <c r="G305" s="20" t="n">
        <v>-65</v>
      </c>
      <c r="H305" s="20" t="n">
        <v>644</v>
      </c>
      <c r="I305" s="20" t="n">
        <v>579</v>
      </c>
      <c r="J305" s="20" t="n">
        <v>-3034</v>
      </c>
      <c r="K305" s="16"/>
      <c r="L305" s="16"/>
      <c r="M305" s="16"/>
      <c r="N305" s="16"/>
      <c r="O305" s="16"/>
      <c r="P305" s="16"/>
      <c r="Q305" s="16"/>
    </row>
    <row r="306" customFormat="false" ht="12.75" hidden="false" customHeight="false" outlineLevel="0" collapsed="false">
      <c r="A306" s="1" t="s">
        <v>312</v>
      </c>
      <c r="B306" s="17" t="n">
        <v>1.0527</v>
      </c>
      <c r="C306" s="3" t="n">
        <v>23424</v>
      </c>
      <c r="D306" s="3" t="n">
        <v>22253</v>
      </c>
      <c r="E306" s="3" t="n">
        <v>1172</v>
      </c>
      <c r="F306" s="3" t="n">
        <v>4206</v>
      </c>
      <c r="G306" s="3" t="n">
        <v>-228</v>
      </c>
      <c r="H306" s="3" t="n">
        <v>352</v>
      </c>
      <c r="I306" s="3" t="n">
        <v>124</v>
      </c>
      <c r="J306" s="3" t="n">
        <v>4330</v>
      </c>
      <c r="K306" s="16"/>
      <c r="L306" s="16"/>
      <c r="M306" s="16"/>
      <c r="N306" s="16"/>
      <c r="O306" s="16"/>
      <c r="P306" s="16"/>
      <c r="Q306" s="16"/>
    </row>
    <row r="307" customFormat="false" ht="12.75" hidden="false" customHeight="false" outlineLevel="0" collapsed="false">
      <c r="A307" s="1" t="s">
        <v>313</v>
      </c>
      <c r="B307" s="17" t="n">
        <v>1.0023</v>
      </c>
      <c r="C307" s="3" t="n">
        <v>22305</v>
      </c>
      <c r="D307" s="3" t="n">
        <v>22253</v>
      </c>
      <c r="E307" s="3" t="n">
        <v>52</v>
      </c>
      <c r="F307" s="3" t="n">
        <v>379</v>
      </c>
      <c r="G307" s="3" t="n">
        <v>-587</v>
      </c>
      <c r="H307" s="3" t="n">
        <v>678</v>
      </c>
      <c r="I307" s="3" t="n">
        <v>91</v>
      </c>
      <c r="J307" s="3" t="n">
        <v>470</v>
      </c>
      <c r="K307" s="16"/>
      <c r="L307" s="16"/>
      <c r="M307" s="16"/>
      <c r="N307" s="16"/>
      <c r="O307" s="16"/>
      <c r="P307" s="16"/>
      <c r="Q307" s="16"/>
    </row>
    <row r="308" customFormat="false" ht="12.75" hidden="false" customHeight="false" outlineLevel="0" collapsed="false">
      <c r="A308" s="18" t="s">
        <v>314</v>
      </c>
      <c r="B308" s="19" t="n">
        <v>0.9568</v>
      </c>
      <c r="C308" s="20" t="n">
        <v>21291</v>
      </c>
      <c r="D308" s="20" t="n">
        <v>22253</v>
      </c>
      <c r="E308" s="20" t="n">
        <v>-961</v>
      </c>
      <c r="F308" s="20" t="n">
        <v>-6243</v>
      </c>
      <c r="G308" s="20" t="n">
        <v>0</v>
      </c>
      <c r="H308" s="20" t="n">
        <v>617</v>
      </c>
      <c r="I308" s="20" t="n">
        <v>617</v>
      </c>
      <c r="J308" s="20" t="n">
        <v>-5626</v>
      </c>
      <c r="K308" s="16"/>
      <c r="L308" s="16"/>
      <c r="M308" s="16"/>
      <c r="N308" s="16"/>
      <c r="O308" s="16"/>
      <c r="P308" s="16"/>
      <c r="Q308" s="16"/>
    </row>
    <row r="309" customFormat="false" ht="12.75" hidden="false" customHeight="false" outlineLevel="0" collapsed="false">
      <c r="A309" s="1" t="s">
        <v>315</v>
      </c>
      <c r="B309" s="17" t="n">
        <v>1.0696</v>
      </c>
      <c r="C309" s="3" t="n">
        <v>23802</v>
      </c>
      <c r="D309" s="3" t="n">
        <v>22253</v>
      </c>
      <c r="E309" s="3" t="n">
        <v>1549</v>
      </c>
      <c r="F309" s="3" t="n">
        <v>13663</v>
      </c>
      <c r="G309" s="3" t="n">
        <v>-33</v>
      </c>
      <c r="H309" s="3" t="n">
        <v>756</v>
      </c>
      <c r="I309" s="3" t="n">
        <v>723</v>
      </c>
      <c r="J309" s="3" t="n">
        <v>14386</v>
      </c>
      <c r="K309" s="16"/>
      <c r="L309" s="16"/>
      <c r="M309" s="16"/>
      <c r="N309" s="16"/>
      <c r="O309" s="16"/>
      <c r="P309" s="16"/>
      <c r="Q309" s="16"/>
    </row>
    <row r="310" customFormat="false" ht="12.75" hidden="false" customHeight="false" outlineLevel="0" collapsed="false">
      <c r="A310" s="1" t="s">
        <v>316</v>
      </c>
      <c r="B310" s="17" t="n">
        <v>1.0598</v>
      </c>
      <c r="C310" s="3" t="n">
        <v>23584</v>
      </c>
      <c r="D310" s="3" t="n">
        <v>22253</v>
      </c>
      <c r="E310" s="3" t="n">
        <v>1332</v>
      </c>
      <c r="F310" s="3" t="n">
        <v>8579</v>
      </c>
      <c r="G310" s="3" t="n">
        <v>0</v>
      </c>
      <c r="H310" s="3" t="n">
        <v>622</v>
      </c>
      <c r="I310" s="3" t="n">
        <v>622</v>
      </c>
      <c r="J310" s="3" t="n">
        <v>9201</v>
      </c>
      <c r="K310" s="16"/>
      <c r="L310" s="16"/>
      <c r="M310" s="16"/>
      <c r="N310" s="16"/>
      <c r="O310" s="16"/>
      <c r="P310" s="16"/>
      <c r="Q310" s="16"/>
    </row>
    <row r="311" customFormat="false" ht="12.75" hidden="false" customHeight="false" outlineLevel="0" collapsed="false">
      <c r="A311" s="18" t="s">
        <v>317</v>
      </c>
      <c r="B311" s="19" t="n">
        <v>1.1502</v>
      </c>
      <c r="C311" s="20" t="n">
        <v>25595</v>
      </c>
      <c r="D311" s="20" t="n">
        <v>22253</v>
      </c>
      <c r="E311" s="20" t="n">
        <v>3342</v>
      </c>
      <c r="F311" s="20" t="n">
        <v>24437</v>
      </c>
      <c r="G311" s="20" t="n">
        <v>0</v>
      </c>
      <c r="H311" s="20" t="n">
        <v>655</v>
      </c>
      <c r="I311" s="20" t="n">
        <v>655</v>
      </c>
      <c r="J311" s="20" t="n">
        <v>25092</v>
      </c>
      <c r="K311" s="16"/>
      <c r="L311" s="16"/>
      <c r="M311" s="16"/>
      <c r="N311" s="16"/>
      <c r="O311" s="16"/>
      <c r="P311" s="16"/>
      <c r="Q311" s="16"/>
    </row>
    <row r="312" customFormat="false" ht="12.75" hidden="false" customHeight="false" outlineLevel="0" collapsed="false">
      <c r="A312" s="1" t="s">
        <v>318</v>
      </c>
      <c r="B312" s="17" t="n">
        <v>1.2014</v>
      </c>
      <c r="C312" s="3" t="n">
        <v>26735</v>
      </c>
      <c r="D312" s="3" t="n">
        <v>22253</v>
      </c>
      <c r="E312" s="3" t="n">
        <v>4482</v>
      </c>
      <c r="F312" s="3" t="n">
        <v>14539</v>
      </c>
      <c r="G312" s="3" t="n">
        <v>0</v>
      </c>
      <c r="H312" s="3" t="n">
        <v>307</v>
      </c>
      <c r="I312" s="3" t="n">
        <v>307</v>
      </c>
      <c r="J312" s="3" t="n">
        <v>14846</v>
      </c>
      <c r="K312" s="16"/>
      <c r="L312" s="16"/>
      <c r="M312" s="16"/>
      <c r="N312" s="16"/>
      <c r="O312" s="16"/>
      <c r="P312" s="16"/>
      <c r="Q312" s="16"/>
    </row>
    <row r="313" customFormat="false" ht="12.75" hidden="false" customHeight="false" outlineLevel="0" collapsed="false">
      <c r="A313" s="1" t="s">
        <v>319</v>
      </c>
      <c r="B313" s="17" t="n">
        <v>1.2072</v>
      </c>
      <c r="C313" s="3" t="n">
        <v>26863</v>
      </c>
      <c r="D313" s="3" t="n">
        <v>22253</v>
      </c>
      <c r="E313" s="3" t="n">
        <v>4610</v>
      </c>
      <c r="F313" s="3" t="n">
        <v>9031</v>
      </c>
      <c r="G313" s="3" t="n">
        <v>0</v>
      </c>
      <c r="H313" s="3" t="n">
        <v>161</v>
      </c>
      <c r="I313" s="3" t="n">
        <v>161</v>
      </c>
      <c r="J313" s="3" t="n">
        <v>9192</v>
      </c>
      <c r="K313" s="16"/>
      <c r="L313" s="16"/>
      <c r="M313" s="16"/>
      <c r="N313" s="16"/>
      <c r="O313" s="16"/>
      <c r="P313" s="16"/>
      <c r="Q313" s="16"/>
    </row>
    <row r="314" customFormat="false" ht="12.75" hidden="false" customHeight="false" outlineLevel="0" collapsed="false">
      <c r="A314" s="18" t="s">
        <v>320</v>
      </c>
      <c r="B314" s="19" t="n">
        <v>1.2987</v>
      </c>
      <c r="C314" s="20" t="n">
        <v>28899</v>
      </c>
      <c r="D314" s="20" t="n">
        <v>22253</v>
      </c>
      <c r="E314" s="20" t="n">
        <v>6646</v>
      </c>
      <c r="F314" s="20" t="n">
        <v>8607</v>
      </c>
      <c r="G314" s="20" t="n">
        <v>0</v>
      </c>
      <c r="H314" s="20" t="n">
        <v>86</v>
      </c>
      <c r="I314" s="20" t="n">
        <v>86</v>
      </c>
      <c r="J314" s="20" t="n">
        <v>8693</v>
      </c>
      <c r="K314" s="16"/>
      <c r="L314" s="16"/>
      <c r="M314" s="16"/>
      <c r="N314" s="16"/>
      <c r="O314" s="16"/>
      <c r="P314" s="16"/>
      <c r="Q314" s="16"/>
    </row>
    <row r="315" customFormat="false" ht="12.75" hidden="false" customHeight="false" outlineLevel="0" collapsed="false">
      <c r="A315" s="1" t="s">
        <v>321</v>
      </c>
      <c r="B315" s="17" t="n">
        <v>1.119</v>
      </c>
      <c r="C315" s="3" t="n">
        <v>24901</v>
      </c>
      <c r="D315" s="3" t="n">
        <v>22253</v>
      </c>
      <c r="E315" s="3" t="n">
        <v>2648</v>
      </c>
      <c r="F315" s="3" t="n">
        <v>8045</v>
      </c>
      <c r="G315" s="3" t="n">
        <v>0</v>
      </c>
      <c r="H315" s="3" t="n">
        <v>271</v>
      </c>
      <c r="I315" s="3" t="n">
        <v>271</v>
      </c>
      <c r="J315" s="3" t="n">
        <v>8316</v>
      </c>
      <c r="K315" s="16"/>
      <c r="L315" s="16"/>
      <c r="M315" s="16"/>
      <c r="N315" s="16"/>
      <c r="O315" s="16"/>
      <c r="P315" s="16"/>
      <c r="Q315" s="16"/>
    </row>
    <row r="316" customFormat="false" ht="12.75" hidden="false" customHeight="false" outlineLevel="0" collapsed="false">
      <c r="A316" s="1" t="s">
        <v>322</v>
      </c>
      <c r="B316" s="17" t="n">
        <v>1.0632</v>
      </c>
      <c r="C316" s="3" t="n">
        <v>23659</v>
      </c>
      <c r="D316" s="3" t="n">
        <v>22253</v>
      </c>
      <c r="E316" s="3" t="n">
        <v>1406</v>
      </c>
      <c r="F316" s="3" t="n">
        <v>12565</v>
      </c>
      <c r="G316" s="3" t="n">
        <v>0</v>
      </c>
      <c r="H316" s="3" t="n">
        <v>839</v>
      </c>
      <c r="I316" s="3" t="n">
        <v>839</v>
      </c>
      <c r="J316" s="3" t="n">
        <v>13404</v>
      </c>
      <c r="K316" s="16"/>
      <c r="L316" s="16"/>
      <c r="M316" s="16"/>
      <c r="N316" s="16"/>
      <c r="O316" s="16"/>
      <c r="P316" s="16"/>
      <c r="Q316" s="16"/>
    </row>
    <row r="317" customFormat="false" ht="12.75" hidden="false" customHeight="false" outlineLevel="0" collapsed="false">
      <c r="A317" s="18" t="s">
        <v>323</v>
      </c>
      <c r="B317" s="19" t="n">
        <v>1.0739</v>
      </c>
      <c r="C317" s="20" t="n">
        <v>23898</v>
      </c>
      <c r="D317" s="20" t="n">
        <v>22253</v>
      </c>
      <c r="E317" s="20" t="n">
        <v>1645</v>
      </c>
      <c r="F317" s="20" t="n">
        <v>5322</v>
      </c>
      <c r="G317" s="20" t="n">
        <v>0</v>
      </c>
      <c r="H317" s="20" t="n">
        <v>304</v>
      </c>
      <c r="I317" s="20" t="n">
        <v>304</v>
      </c>
      <c r="J317" s="20" t="n">
        <v>5626</v>
      </c>
      <c r="K317" s="16"/>
      <c r="L317" s="16"/>
      <c r="M317" s="16"/>
      <c r="N317" s="16"/>
      <c r="O317" s="16"/>
      <c r="P317" s="16"/>
      <c r="Q317" s="16"/>
    </row>
    <row r="318" customFormat="false" ht="12.75" hidden="false" customHeight="false" outlineLevel="0" collapsed="false">
      <c r="A318" s="1" t="s">
        <v>324</v>
      </c>
      <c r="B318" s="17" t="n">
        <v>1.0836</v>
      </c>
      <c r="C318" s="3" t="n">
        <v>24114</v>
      </c>
      <c r="D318" s="3" t="n">
        <v>22253</v>
      </c>
      <c r="E318" s="3" t="n">
        <v>1861</v>
      </c>
      <c r="F318" s="3" t="n">
        <v>10166</v>
      </c>
      <c r="G318" s="3" t="n">
        <v>0</v>
      </c>
      <c r="H318" s="3" t="n">
        <v>481</v>
      </c>
      <c r="I318" s="3" t="n">
        <v>481</v>
      </c>
      <c r="J318" s="3" t="n">
        <v>10647</v>
      </c>
      <c r="K318" s="16"/>
      <c r="L318" s="16"/>
      <c r="M318" s="16"/>
      <c r="N318" s="16"/>
      <c r="O318" s="16"/>
      <c r="P318" s="16"/>
      <c r="Q318" s="16"/>
    </row>
    <row r="319" customFormat="false" ht="12.75" hidden="false" customHeight="false" outlineLevel="0" collapsed="false">
      <c r="A319" s="1" t="s">
        <v>325</v>
      </c>
      <c r="B319" s="17" t="n">
        <v>1.0281</v>
      </c>
      <c r="C319" s="3" t="n">
        <v>22879</v>
      </c>
      <c r="D319" s="3" t="n">
        <v>22253</v>
      </c>
      <c r="E319" s="3" t="n">
        <v>626</v>
      </c>
      <c r="F319" s="3" t="n">
        <v>3292</v>
      </c>
      <c r="G319" s="3" t="n">
        <v>0</v>
      </c>
      <c r="H319" s="3" t="n">
        <v>578</v>
      </c>
      <c r="I319" s="3" t="n">
        <v>578</v>
      </c>
      <c r="J319" s="3" t="n">
        <v>3869</v>
      </c>
      <c r="K319" s="16"/>
      <c r="L319" s="16"/>
      <c r="M319" s="16"/>
      <c r="N319" s="16"/>
      <c r="O319" s="16"/>
      <c r="P319" s="16"/>
      <c r="Q319" s="16"/>
    </row>
    <row r="320" customFormat="false" ht="12.75" hidden="false" customHeight="false" outlineLevel="0" collapsed="false">
      <c r="A320" s="18" t="s">
        <v>326</v>
      </c>
      <c r="B320" s="19" t="n">
        <v>1.1986</v>
      </c>
      <c r="C320" s="20" t="n">
        <v>26673</v>
      </c>
      <c r="D320" s="20" t="n">
        <v>22253</v>
      </c>
      <c r="E320" s="20" t="n">
        <v>4420</v>
      </c>
      <c r="F320" s="20" t="n">
        <v>11744</v>
      </c>
      <c r="G320" s="20" t="n">
        <v>0</v>
      </c>
      <c r="H320" s="20" t="n">
        <v>196</v>
      </c>
      <c r="I320" s="20" t="n">
        <v>196</v>
      </c>
      <c r="J320" s="20" t="n">
        <v>11940</v>
      </c>
      <c r="K320" s="16"/>
      <c r="L320" s="16"/>
      <c r="M320" s="16"/>
      <c r="N320" s="16"/>
      <c r="O320" s="16"/>
      <c r="P320" s="16"/>
      <c r="Q320" s="16"/>
    </row>
    <row r="321" customFormat="false" ht="12.75" hidden="false" customHeight="false" outlineLevel="0" collapsed="false">
      <c r="A321" s="1" t="s">
        <v>327</v>
      </c>
      <c r="B321" s="17" t="n">
        <v>1.2801</v>
      </c>
      <c r="C321" s="3" t="n">
        <v>28487</v>
      </c>
      <c r="D321" s="3" t="n">
        <v>22253</v>
      </c>
      <c r="E321" s="3" t="n">
        <v>6234</v>
      </c>
      <c r="F321" s="3" t="n">
        <v>19612</v>
      </c>
      <c r="G321" s="3" t="n">
        <v>0</v>
      </c>
      <c r="H321" s="3" t="n">
        <v>245</v>
      </c>
      <c r="I321" s="3" t="n">
        <v>245</v>
      </c>
      <c r="J321" s="3" t="n">
        <v>19856</v>
      </c>
      <c r="K321" s="16"/>
      <c r="L321" s="16"/>
      <c r="M321" s="16"/>
      <c r="N321" s="16"/>
      <c r="O321" s="16"/>
      <c r="P321" s="16"/>
      <c r="Q321" s="16"/>
    </row>
    <row r="322" customFormat="false" ht="12.75" hidden="false" customHeight="false" outlineLevel="0" collapsed="false">
      <c r="A322" s="1" t="s">
        <v>328</v>
      </c>
      <c r="B322" s="17" t="n">
        <v>1.0323</v>
      </c>
      <c r="C322" s="3" t="n">
        <v>22971</v>
      </c>
      <c r="D322" s="3" t="n">
        <v>22253</v>
      </c>
      <c r="E322" s="3" t="n">
        <v>719</v>
      </c>
      <c r="F322" s="3" t="n">
        <v>5321</v>
      </c>
      <c r="G322" s="3" t="n">
        <v>0</v>
      </c>
      <c r="H322" s="3" t="n">
        <v>621</v>
      </c>
      <c r="I322" s="3" t="n">
        <v>621</v>
      </c>
      <c r="J322" s="3" t="n">
        <v>5942</v>
      </c>
      <c r="K322" s="16"/>
      <c r="L322" s="16"/>
      <c r="M322" s="16"/>
      <c r="N322" s="16"/>
      <c r="O322" s="16"/>
      <c r="P322" s="16"/>
      <c r="Q322" s="16"/>
    </row>
    <row r="323" customFormat="false" ht="12.75" hidden="false" customHeight="false" outlineLevel="0" collapsed="false">
      <c r="A323" s="18" t="s">
        <v>329</v>
      </c>
      <c r="B323" s="19" t="n">
        <v>1.1422</v>
      </c>
      <c r="C323" s="20" t="n">
        <v>25417</v>
      </c>
      <c r="D323" s="20" t="n">
        <v>22253</v>
      </c>
      <c r="E323" s="20" t="n">
        <v>3165</v>
      </c>
      <c r="F323" s="20" t="n">
        <v>19646</v>
      </c>
      <c r="G323" s="20" t="n">
        <v>0</v>
      </c>
      <c r="H323" s="20" t="n">
        <v>528</v>
      </c>
      <c r="I323" s="20" t="n">
        <v>528</v>
      </c>
      <c r="J323" s="20" t="n">
        <v>20174</v>
      </c>
      <c r="K323" s="16"/>
      <c r="L323" s="16"/>
      <c r="M323" s="16"/>
      <c r="N323" s="16"/>
      <c r="O323" s="16"/>
      <c r="P323" s="16"/>
      <c r="Q323" s="16"/>
    </row>
    <row r="324" customFormat="false" ht="12.75" hidden="false" customHeight="false" outlineLevel="0" collapsed="false">
      <c r="A324" s="1" t="s">
        <v>330</v>
      </c>
      <c r="B324" s="17" t="n">
        <v>1.2547</v>
      </c>
      <c r="C324" s="3" t="n">
        <v>27920</v>
      </c>
      <c r="D324" s="3" t="n">
        <v>22253</v>
      </c>
      <c r="E324" s="3" t="n">
        <v>5668</v>
      </c>
      <c r="F324" s="3" t="n">
        <v>11987</v>
      </c>
      <c r="G324" s="3" t="n">
        <v>0</v>
      </c>
      <c r="H324" s="3" t="n">
        <v>179</v>
      </c>
      <c r="I324" s="3" t="n">
        <v>179</v>
      </c>
      <c r="J324" s="3" t="n">
        <v>12167</v>
      </c>
      <c r="K324" s="16"/>
      <c r="L324" s="16"/>
      <c r="M324" s="16"/>
      <c r="N324" s="16"/>
      <c r="O324" s="16"/>
      <c r="P324" s="16"/>
      <c r="Q324" s="16"/>
    </row>
    <row r="325" customFormat="false" ht="12.75" hidden="false" customHeight="false" outlineLevel="0" collapsed="false">
      <c r="A325" s="1" t="s">
        <v>331</v>
      </c>
      <c r="B325" s="17" t="n">
        <v>1.24</v>
      </c>
      <c r="C325" s="3" t="n">
        <v>27593</v>
      </c>
      <c r="D325" s="3" t="n">
        <v>22253</v>
      </c>
      <c r="E325" s="3" t="n">
        <v>5340</v>
      </c>
      <c r="F325" s="3" t="n">
        <v>14264</v>
      </c>
      <c r="G325" s="3" t="n">
        <v>0</v>
      </c>
      <c r="H325" s="3" t="n">
        <v>209</v>
      </c>
      <c r="I325" s="3" t="n">
        <v>209</v>
      </c>
      <c r="J325" s="3" t="n">
        <v>14473</v>
      </c>
      <c r="K325" s="16"/>
      <c r="L325" s="16"/>
      <c r="M325" s="16"/>
      <c r="N325" s="16"/>
      <c r="O325" s="16"/>
      <c r="P325" s="16"/>
      <c r="Q325" s="16"/>
    </row>
    <row r="326" customFormat="false" ht="12.75" hidden="false" customHeight="false" outlineLevel="0" collapsed="false">
      <c r="A326" s="18" t="s">
        <v>332</v>
      </c>
      <c r="B326" s="19" t="n">
        <v>1.2994</v>
      </c>
      <c r="C326" s="20" t="n">
        <v>28915</v>
      </c>
      <c r="D326" s="20" t="n">
        <v>22253</v>
      </c>
      <c r="E326" s="20" t="n">
        <v>6663</v>
      </c>
      <c r="F326" s="20" t="n">
        <v>11700</v>
      </c>
      <c r="G326" s="20" t="n">
        <v>0</v>
      </c>
      <c r="H326" s="20" t="n">
        <v>127</v>
      </c>
      <c r="I326" s="20" t="n">
        <v>127</v>
      </c>
      <c r="J326" s="20" t="n">
        <v>11827</v>
      </c>
      <c r="K326" s="16"/>
      <c r="L326" s="16"/>
      <c r="M326" s="16"/>
      <c r="N326" s="16"/>
      <c r="O326" s="16"/>
      <c r="P326" s="16"/>
      <c r="Q326" s="16"/>
    </row>
    <row r="327" customFormat="false" ht="12.75" hidden="false" customHeight="false" outlineLevel="0" collapsed="false">
      <c r="A327" s="1" t="s">
        <v>333</v>
      </c>
      <c r="B327" s="17" t="n">
        <v>1.3627</v>
      </c>
      <c r="C327" s="3" t="n">
        <v>30323</v>
      </c>
      <c r="D327" s="3" t="n">
        <v>22253</v>
      </c>
      <c r="E327" s="3" t="n">
        <v>8070</v>
      </c>
      <c r="F327" s="3" t="n">
        <v>8143</v>
      </c>
      <c r="G327" s="3" t="n">
        <v>0</v>
      </c>
      <c r="H327" s="3" t="n">
        <v>90</v>
      </c>
      <c r="I327" s="3" t="n">
        <v>90</v>
      </c>
      <c r="J327" s="3" t="n">
        <v>8233</v>
      </c>
      <c r="K327" s="16"/>
      <c r="L327" s="16"/>
      <c r="M327" s="16"/>
      <c r="N327" s="16"/>
      <c r="O327" s="16"/>
      <c r="P327" s="16"/>
      <c r="Q327" s="16"/>
    </row>
    <row r="328" customFormat="false" ht="12.75" hidden="false" customHeight="false" outlineLevel="0" collapsed="false">
      <c r="A328" s="1" t="s">
        <v>334</v>
      </c>
      <c r="B328" s="17" t="n">
        <v>1.2311</v>
      </c>
      <c r="C328" s="3" t="n">
        <v>27396</v>
      </c>
      <c r="D328" s="3" t="n">
        <v>22253</v>
      </c>
      <c r="E328" s="3" t="n">
        <v>5143</v>
      </c>
      <c r="F328" s="3" t="n">
        <v>11655</v>
      </c>
      <c r="G328" s="3" t="n">
        <v>0</v>
      </c>
      <c r="H328" s="3" t="n">
        <v>163</v>
      </c>
      <c r="I328" s="3" t="n">
        <v>163</v>
      </c>
      <c r="J328" s="3" t="n">
        <v>11818</v>
      </c>
      <c r="K328" s="16"/>
      <c r="L328" s="16"/>
      <c r="M328" s="16"/>
      <c r="N328" s="16"/>
      <c r="O328" s="16"/>
      <c r="P328" s="16"/>
      <c r="Q328" s="16"/>
    </row>
    <row r="329" customFormat="false" ht="13.5" hidden="false" customHeight="false" outlineLevel="0" collapsed="false">
      <c r="A329" s="21" t="s">
        <v>335</v>
      </c>
      <c r="B329" s="22" t="n">
        <v>1.0485</v>
      </c>
      <c r="C329" s="23" t="n">
        <f aca="false">D329*B329</f>
        <v>23332.2705</v>
      </c>
      <c r="D329" s="23" t="n">
        <v>22253</v>
      </c>
      <c r="E329" s="23" t="n">
        <f aca="false">C329-D329</f>
        <v>1079.2705</v>
      </c>
      <c r="F329" s="23" t="n">
        <v>263427</v>
      </c>
      <c r="G329" s="23" t="n">
        <v>-6741</v>
      </c>
      <c r="H329" s="23" t="n">
        <v>21129</v>
      </c>
      <c r="I329" s="23" t="n">
        <v>14388</v>
      </c>
      <c r="J329" s="23" t="n">
        <v>277815</v>
      </c>
      <c r="K329" s="16"/>
      <c r="L329" s="16"/>
      <c r="M329" s="16"/>
      <c r="N329" s="16"/>
      <c r="O329" s="16"/>
      <c r="P329" s="16"/>
      <c r="Q329" s="16"/>
      <c r="R329" s="16"/>
      <c r="S329" s="16"/>
    </row>
    <row r="330" customFormat="false" ht="12.75" hidden="false" customHeight="false" outlineLevel="0" collapsed="false">
      <c r="B330" s="17"/>
      <c r="K330" s="16"/>
      <c r="L330" s="16"/>
      <c r="M330" s="16"/>
      <c r="N330" s="16"/>
      <c r="O330" s="16"/>
      <c r="P330" s="16"/>
      <c r="Q330" s="16"/>
    </row>
    <row r="331" customFormat="false" ht="12.75" hidden="false" customHeight="false" outlineLevel="0" collapsed="false">
      <c r="A331" s="1" t="s">
        <v>336</v>
      </c>
      <c r="B331" s="17" t="n">
        <v>0.9116</v>
      </c>
      <c r="C331" s="3" t="n">
        <v>20285</v>
      </c>
      <c r="D331" s="3" t="n">
        <v>22253</v>
      </c>
      <c r="E331" s="3" t="n">
        <v>-1967</v>
      </c>
      <c r="F331" s="3" t="n">
        <v>-300397</v>
      </c>
      <c r="G331" s="3" t="n">
        <v>-15226</v>
      </c>
      <c r="H331" s="3" t="n">
        <v>12286</v>
      </c>
      <c r="I331" s="3" t="n">
        <v>-2940</v>
      </c>
      <c r="J331" s="3" t="n">
        <v>-303338</v>
      </c>
      <c r="K331" s="16"/>
      <c r="L331" s="16"/>
      <c r="M331" s="16"/>
      <c r="N331" s="16"/>
      <c r="O331" s="16"/>
      <c r="P331" s="16"/>
      <c r="Q331" s="16"/>
    </row>
    <row r="332" customFormat="false" ht="12.75" hidden="false" customHeight="false" outlineLevel="0" collapsed="false">
      <c r="A332" s="1" t="s">
        <v>337</v>
      </c>
      <c r="B332" s="17" t="n">
        <v>1.045</v>
      </c>
      <c r="C332" s="3" t="n">
        <v>23253</v>
      </c>
      <c r="D332" s="3" t="n">
        <v>22253</v>
      </c>
      <c r="E332" s="3" t="n">
        <v>1000</v>
      </c>
      <c r="F332" s="3" t="n">
        <v>4313</v>
      </c>
      <c r="G332" s="3" t="n">
        <v>-179</v>
      </c>
      <c r="H332" s="3" t="n">
        <v>390</v>
      </c>
      <c r="I332" s="3" t="n">
        <v>211</v>
      </c>
      <c r="J332" s="3" t="n">
        <v>4524</v>
      </c>
      <c r="K332" s="16"/>
      <c r="L332" s="16"/>
      <c r="M332" s="16"/>
      <c r="N332" s="16"/>
      <c r="O332" s="16"/>
      <c r="P332" s="16"/>
      <c r="Q332" s="16"/>
    </row>
    <row r="333" customFormat="false" ht="12.75" hidden="false" customHeight="false" outlineLevel="0" collapsed="false">
      <c r="A333" s="18" t="s">
        <v>338</v>
      </c>
      <c r="B333" s="19" t="n">
        <v>1.5154</v>
      </c>
      <c r="C333" s="20" t="n">
        <v>33722</v>
      </c>
      <c r="D333" s="20" t="n">
        <v>22253</v>
      </c>
      <c r="E333" s="20" t="n">
        <v>11469</v>
      </c>
      <c r="F333" s="20" t="n">
        <v>11801</v>
      </c>
      <c r="G333" s="20" t="n">
        <v>0</v>
      </c>
      <c r="H333" s="20" t="n">
        <v>92</v>
      </c>
      <c r="I333" s="20" t="n">
        <v>92</v>
      </c>
      <c r="J333" s="20" t="n">
        <v>11894</v>
      </c>
      <c r="K333" s="16"/>
      <c r="L333" s="16"/>
      <c r="M333" s="16"/>
      <c r="N333" s="16"/>
      <c r="O333" s="16"/>
      <c r="P333" s="16"/>
      <c r="Q333" s="16"/>
    </row>
    <row r="334" customFormat="false" ht="12.75" hidden="false" customHeight="false" outlineLevel="0" collapsed="false">
      <c r="A334" s="1" t="s">
        <v>339</v>
      </c>
      <c r="B334" s="17" t="n">
        <v>1.2242</v>
      </c>
      <c r="C334" s="3" t="n">
        <v>27243</v>
      </c>
      <c r="D334" s="3" t="n">
        <v>22253</v>
      </c>
      <c r="E334" s="3" t="n">
        <v>4990</v>
      </c>
      <c r="F334" s="3" t="n">
        <v>20200</v>
      </c>
      <c r="G334" s="3" t="n">
        <v>0</v>
      </c>
      <c r="H334" s="3" t="n">
        <v>318</v>
      </c>
      <c r="I334" s="3" t="n">
        <v>318</v>
      </c>
      <c r="J334" s="3" t="n">
        <v>20518</v>
      </c>
      <c r="K334" s="16"/>
      <c r="L334" s="16"/>
      <c r="M334" s="16"/>
      <c r="N334" s="16"/>
      <c r="O334" s="16"/>
      <c r="P334" s="16"/>
      <c r="Q334" s="16"/>
    </row>
    <row r="335" customFormat="false" ht="12.75" hidden="false" customHeight="false" outlineLevel="0" collapsed="false">
      <c r="A335" s="1" t="s">
        <v>340</v>
      </c>
      <c r="B335" s="17" t="n">
        <v>1.1817</v>
      </c>
      <c r="C335" s="3" t="n">
        <v>26296</v>
      </c>
      <c r="D335" s="3" t="n">
        <v>22253</v>
      </c>
      <c r="E335" s="3" t="n">
        <v>4043</v>
      </c>
      <c r="F335" s="3" t="n">
        <v>16764</v>
      </c>
      <c r="G335" s="3" t="n">
        <v>0</v>
      </c>
      <c r="H335" s="3" t="n">
        <v>341</v>
      </c>
      <c r="I335" s="3" t="n">
        <v>341</v>
      </c>
      <c r="J335" s="3" t="n">
        <v>17105</v>
      </c>
      <c r="K335" s="16"/>
      <c r="L335" s="16"/>
      <c r="M335" s="16"/>
      <c r="N335" s="16"/>
      <c r="O335" s="16"/>
      <c r="P335" s="16"/>
      <c r="Q335" s="16"/>
    </row>
    <row r="336" customFormat="false" ht="12.75" hidden="false" customHeight="false" outlineLevel="0" collapsed="false">
      <c r="A336" s="18" t="s">
        <v>341</v>
      </c>
      <c r="B336" s="19" t="n">
        <v>1.0435</v>
      </c>
      <c r="C336" s="20" t="n">
        <v>23220</v>
      </c>
      <c r="D336" s="20" t="n">
        <v>22253</v>
      </c>
      <c r="E336" s="20" t="n">
        <v>968</v>
      </c>
      <c r="F336" s="20" t="n">
        <v>4954</v>
      </c>
      <c r="G336" s="20" t="n">
        <v>-979</v>
      </c>
      <c r="H336" s="20" t="n">
        <v>487</v>
      </c>
      <c r="I336" s="20" t="n">
        <v>-492</v>
      </c>
      <c r="J336" s="20" t="n">
        <v>4461</v>
      </c>
      <c r="K336" s="16"/>
      <c r="L336" s="16"/>
      <c r="M336" s="16"/>
      <c r="N336" s="16"/>
      <c r="O336" s="16"/>
      <c r="P336" s="16"/>
      <c r="Q336" s="16"/>
    </row>
    <row r="337" customFormat="false" ht="12.75" hidden="false" customHeight="false" outlineLevel="0" collapsed="false">
      <c r="A337" s="1" t="s">
        <v>342</v>
      </c>
      <c r="B337" s="17" t="n">
        <v>1.4181</v>
      </c>
      <c r="C337" s="3" t="n">
        <v>31557</v>
      </c>
      <c r="D337" s="3" t="n">
        <v>22253</v>
      </c>
      <c r="E337" s="3" t="n">
        <v>9305</v>
      </c>
      <c r="F337" s="3" t="n">
        <v>16823</v>
      </c>
      <c r="G337" s="3" t="n">
        <v>0</v>
      </c>
      <c r="H337" s="3" t="n">
        <v>162</v>
      </c>
      <c r="I337" s="3" t="n">
        <v>162</v>
      </c>
      <c r="J337" s="3" t="n">
        <v>16985</v>
      </c>
      <c r="K337" s="16"/>
      <c r="L337" s="16"/>
      <c r="M337" s="16"/>
      <c r="N337" s="16"/>
      <c r="O337" s="16"/>
      <c r="P337" s="16"/>
      <c r="Q337" s="16"/>
    </row>
    <row r="338" customFormat="false" ht="12.75" hidden="false" customHeight="false" outlineLevel="0" collapsed="false">
      <c r="A338" s="1" t="s">
        <v>343</v>
      </c>
      <c r="B338" s="17" t="n">
        <v>1.1311</v>
      </c>
      <c r="C338" s="3" t="n">
        <v>25171</v>
      </c>
      <c r="D338" s="3" t="n">
        <v>22253</v>
      </c>
      <c r="E338" s="3" t="n">
        <v>2918</v>
      </c>
      <c r="F338" s="3" t="n">
        <v>18625</v>
      </c>
      <c r="G338" s="3" t="n">
        <v>-406</v>
      </c>
      <c r="H338" s="3" t="n">
        <v>550</v>
      </c>
      <c r="I338" s="3" t="n">
        <v>144</v>
      </c>
      <c r="J338" s="3" t="n">
        <v>18770</v>
      </c>
      <c r="K338" s="16"/>
      <c r="L338" s="16"/>
      <c r="M338" s="16"/>
      <c r="N338" s="16"/>
      <c r="O338" s="16"/>
      <c r="P338" s="16"/>
      <c r="Q338" s="16"/>
    </row>
    <row r="339" customFormat="false" ht="12.75" hidden="false" customHeight="false" outlineLevel="0" collapsed="false">
      <c r="A339" s="18" t="s">
        <v>344</v>
      </c>
      <c r="B339" s="19" t="n">
        <v>1.1344</v>
      </c>
      <c r="C339" s="20" t="n">
        <v>25243</v>
      </c>
      <c r="D339" s="20" t="n">
        <v>22253</v>
      </c>
      <c r="E339" s="20" t="n">
        <v>2990</v>
      </c>
      <c r="F339" s="20" t="n">
        <v>13918</v>
      </c>
      <c r="G339" s="20" t="n">
        <v>-881</v>
      </c>
      <c r="H339" s="20" t="n">
        <v>427</v>
      </c>
      <c r="I339" s="20" t="n">
        <v>-454</v>
      </c>
      <c r="J339" s="20" t="n">
        <v>13464</v>
      </c>
      <c r="K339" s="16"/>
      <c r="L339" s="16"/>
      <c r="M339" s="16"/>
      <c r="N339" s="16"/>
      <c r="O339" s="16"/>
      <c r="P339" s="16"/>
      <c r="Q339" s="16"/>
    </row>
    <row r="340" customFormat="false" ht="12.75" hidden="false" customHeight="false" outlineLevel="0" collapsed="false">
      <c r="A340" s="1" t="s">
        <v>345</v>
      </c>
      <c r="B340" s="17" t="n">
        <v>1.2139</v>
      </c>
      <c r="C340" s="3" t="n">
        <v>27012</v>
      </c>
      <c r="D340" s="3" t="n">
        <v>22253</v>
      </c>
      <c r="E340" s="3" t="n">
        <v>4759</v>
      </c>
      <c r="F340" s="3" t="n">
        <v>15877</v>
      </c>
      <c r="G340" s="3" t="n">
        <v>0</v>
      </c>
      <c r="H340" s="3" t="n">
        <v>297</v>
      </c>
      <c r="I340" s="3" t="n">
        <v>297</v>
      </c>
      <c r="J340" s="3" t="n">
        <v>16173</v>
      </c>
      <c r="K340" s="16"/>
      <c r="L340" s="16"/>
      <c r="M340" s="16"/>
      <c r="N340" s="16"/>
      <c r="O340" s="16"/>
      <c r="P340" s="16"/>
      <c r="Q340" s="16"/>
    </row>
    <row r="341" customFormat="false" ht="12.75" hidden="false" customHeight="false" outlineLevel="0" collapsed="false">
      <c r="A341" s="1" t="s">
        <v>346</v>
      </c>
      <c r="B341" s="17" t="n">
        <v>1.4985</v>
      </c>
      <c r="C341" s="3" t="n">
        <v>33345</v>
      </c>
      <c r="D341" s="3" t="n">
        <v>22253</v>
      </c>
      <c r="E341" s="3" t="n">
        <v>11092</v>
      </c>
      <c r="F341" s="3" t="n">
        <v>12080</v>
      </c>
      <c r="G341" s="3" t="n">
        <v>0</v>
      </c>
      <c r="H341" s="3" t="n">
        <v>90</v>
      </c>
      <c r="I341" s="3" t="n">
        <v>90</v>
      </c>
      <c r="J341" s="3" t="n">
        <v>12170</v>
      </c>
      <c r="K341" s="16"/>
      <c r="L341" s="16"/>
      <c r="M341" s="16"/>
      <c r="N341" s="16"/>
      <c r="O341" s="16"/>
      <c r="P341" s="16"/>
      <c r="Q341" s="16"/>
    </row>
    <row r="342" customFormat="false" ht="12.75" hidden="false" customHeight="false" outlineLevel="0" collapsed="false">
      <c r="A342" s="18" t="s">
        <v>347</v>
      </c>
      <c r="B342" s="19" t="n">
        <v>1.4535</v>
      </c>
      <c r="C342" s="20" t="n">
        <v>32345</v>
      </c>
      <c r="D342" s="20" t="n">
        <v>22253</v>
      </c>
      <c r="E342" s="20" t="n">
        <v>10092</v>
      </c>
      <c r="F342" s="20" t="n">
        <v>11071</v>
      </c>
      <c r="G342" s="20" t="n">
        <v>0</v>
      </c>
      <c r="H342" s="20" t="n">
        <v>82</v>
      </c>
      <c r="I342" s="20" t="n">
        <v>82</v>
      </c>
      <c r="J342" s="20" t="n">
        <v>11152</v>
      </c>
      <c r="K342" s="16"/>
      <c r="L342" s="16"/>
      <c r="M342" s="16"/>
      <c r="N342" s="16"/>
      <c r="O342" s="16"/>
      <c r="P342" s="16"/>
      <c r="Q342" s="16"/>
    </row>
    <row r="343" customFormat="false" ht="12.75" hidden="false" customHeight="false" outlineLevel="0" collapsed="false">
      <c r="A343" s="1" t="s">
        <v>348</v>
      </c>
      <c r="B343" s="17" t="n">
        <v>1.0553</v>
      </c>
      <c r="C343" s="3" t="n">
        <v>23483</v>
      </c>
      <c r="D343" s="3" t="n">
        <v>22253</v>
      </c>
      <c r="E343" s="3" t="n">
        <v>1231</v>
      </c>
      <c r="F343" s="3" t="n">
        <v>7927</v>
      </c>
      <c r="G343" s="3" t="n">
        <v>-848</v>
      </c>
      <c r="H343" s="3" t="n">
        <v>574</v>
      </c>
      <c r="I343" s="3" t="n">
        <v>-274</v>
      </c>
      <c r="J343" s="3" t="n">
        <v>7654</v>
      </c>
      <c r="K343" s="16"/>
      <c r="L343" s="16"/>
      <c r="M343" s="16"/>
      <c r="N343" s="16"/>
      <c r="O343" s="16"/>
      <c r="P343" s="16"/>
      <c r="Q343" s="16"/>
    </row>
    <row r="344" customFormat="false" ht="12.75" hidden="false" customHeight="false" outlineLevel="0" collapsed="false">
      <c r="A344" s="1" t="s">
        <v>349</v>
      </c>
      <c r="B344" s="17" t="n">
        <v>1.2752</v>
      </c>
      <c r="C344" s="3" t="n">
        <v>28376</v>
      </c>
      <c r="D344" s="3" t="n">
        <v>22253</v>
      </c>
      <c r="E344" s="3" t="n">
        <v>6124</v>
      </c>
      <c r="F344" s="3" t="n">
        <v>16289</v>
      </c>
      <c r="G344" s="3" t="n">
        <v>0</v>
      </c>
      <c r="H344" s="3" t="n">
        <v>224</v>
      </c>
      <c r="I344" s="3" t="n">
        <v>224</v>
      </c>
      <c r="J344" s="3" t="n">
        <v>16513</v>
      </c>
      <c r="K344" s="16"/>
      <c r="L344" s="16"/>
      <c r="M344" s="16"/>
      <c r="N344" s="16"/>
      <c r="O344" s="16"/>
      <c r="P344" s="16"/>
      <c r="Q344" s="16"/>
    </row>
    <row r="345" customFormat="false" ht="12.75" hidden="false" customHeight="false" outlineLevel="0" collapsed="false">
      <c r="A345" s="18" t="s">
        <v>350</v>
      </c>
      <c r="B345" s="19" t="n">
        <v>1.2193</v>
      </c>
      <c r="C345" s="20" t="n">
        <v>27133</v>
      </c>
      <c r="D345" s="20" t="n">
        <v>22253</v>
      </c>
      <c r="E345" s="20" t="n">
        <v>4881</v>
      </c>
      <c r="F345" s="20" t="n">
        <v>19493</v>
      </c>
      <c r="G345" s="20" t="n">
        <v>0</v>
      </c>
      <c r="H345" s="20" t="n">
        <v>298</v>
      </c>
      <c r="I345" s="20" t="n">
        <v>298</v>
      </c>
      <c r="J345" s="20" t="n">
        <v>19791</v>
      </c>
      <c r="K345" s="16"/>
      <c r="L345" s="16"/>
      <c r="M345" s="16"/>
      <c r="N345" s="16"/>
      <c r="O345" s="16"/>
      <c r="P345" s="16"/>
      <c r="Q345" s="16"/>
    </row>
    <row r="346" customFormat="false" ht="12.75" hidden="false" customHeight="false" outlineLevel="0" collapsed="false">
      <c r="A346" s="1" t="s">
        <v>351</v>
      </c>
      <c r="B346" s="17" t="n">
        <v>1.0091</v>
      </c>
      <c r="C346" s="3" t="n">
        <v>22455</v>
      </c>
      <c r="D346" s="3" t="n">
        <v>22253</v>
      </c>
      <c r="E346" s="3" t="n">
        <v>202</v>
      </c>
      <c r="F346" s="3" t="n">
        <v>2098</v>
      </c>
      <c r="G346" s="3" t="n">
        <v>0</v>
      </c>
      <c r="H346" s="3" t="n">
        <v>880</v>
      </c>
      <c r="I346" s="3" t="n">
        <v>880</v>
      </c>
      <c r="J346" s="3" t="n">
        <v>2979</v>
      </c>
      <c r="K346" s="16"/>
      <c r="L346" s="16"/>
      <c r="M346" s="16"/>
      <c r="N346" s="16"/>
      <c r="O346" s="16"/>
      <c r="P346" s="16"/>
      <c r="Q346" s="16"/>
    </row>
    <row r="347" customFormat="false" ht="12.75" hidden="false" customHeight="false" outlineLevel="0" collapsed="false">
      <c r="A347" s="1" t="s">
        <v>352</v>
      </c>
      <c r="B347" s="17" t="n">
        <v>1.1418</v>
      </c>
      <c r="C347" s="3" t="n">
        <v>25408</v>
      </c>
      <c r="D347" s="3" t="n">
        <v>22253</v>
      </c>
      <c r="E347" s="3" t="n">
        <v>3155</v>
      </c>
      <c r="F347" s="3" t="n">
        <v>17664</v>
      </c>
      <c r="G347" s="3" t="n">
        <v>0</v>
      </c>
      <c r="H347" s="3" t="n">
        <v>445</v>
      </c>
      <c r="I347" s="3" t="n">
        <v>445</v>
      </c>
      <c r="J347" s="3" t="n">
        <v>18109</v>
      </c>
      <c r="K347" s="16"/>
      <c r="L347" s="16"/>
      <c r="M347" s="16"/>
      <c r="N347" s="16"/>
      <c r="O347" s="16"/>
      <c r="P347" s="16"/>
      <c r="Q347" s="16"/>
    </row>
    <row r="348" customFormat="false" ht="12.75" hidden="false" customHeight="false" outlineLevel="0" collapsed="false">
      <c r="A348" s="18" t="s">
        <v>353</v>
      </c>
      <c r="B348" s="19" t="n">
        <v>1.2904</v>
      </c>
      <c r="C348" s="20" t="n">
        <v>28715</v>
      </c>
      <c r="D348" s="20" t="n">
        <v>22253</v>
      </c>
      <c r="E348" s="20" t="n">
        <v>6463</v>
      </c>
      <c r="F348" s="20" t="n">
        <v>14069</v>
      </c>
      <c r="G348" s="20" t="n">
        <v>0</v>
      </c>
      <c r="H348" s="20" t="n">
        <v>168</v>
      </c>
      <c r="I348" s="20" t="n">
        <v>168</v>
      </c>
      <c r="J348" s="20" t="n">
        <v>14237</v>
      </c>
      <c r="K348" s="16"/>
      <c r="L348" s="16"/>
      <c r="M348" s="16"/>
      <c r="N348" s="16"/>
      <c r="O348" s="16"/>
      <c r="P348" s="16"/>
      <c r="Q348" s="16"/>
    </row>
    <row r="349" customFormat="false" ht="12.75" hidden="false" customHeight="false" outlineLevel="0" collapsed="false">
      <c r="A349" s="1" t="s">
        <v>354</v>
      </c>
      <c r="B349" s="17" t="n">
        <v>1.1736</v>
      </c>
      <c r="C349" s="3" t="n">
        <v>26115</v>
      </c>
      <c r="D349" s="3" t="n">
        <v>22253</v>
      </c>
      <c r="E349" s="3" t="n">
        <v>3862</v>
      </c>
      <c r="F349" s="3" t="n">
        <v>22493</v>
      </c>
      <c r="G349" s="3" t="n">
        <v>0</v>
      </c>
      <c r="H349" s="3" t="n">
        <v>508</v>
      </c>
      <c r="I349" s="3" t="n">
        <v>508</v>
      </c>
      <c r="J349" s="3" t="n">
        <v>23001</v>
      </c>
      <c r="K349" s="16"/>
      <c r="L349" s="16"/>
      <c r="M349" s="16"/>
      <c r="N349" s="16"/>
      <c r="O349" s="16"/>
      <c r="P349" s="16"/>
      <c r="Q349" s="16"/>
    </row>
    <row r="350" customFormat="false" ht="12.75" hidden="false" customHeight="false" outlineLevel="0" collapsed="false">
      <c r="A350" s="1" t="s">
        <v>355</v>
      </c>
      <c r="B350" s="17" t="n">
        <v>0.9916</v>
      </c>
      <c r="C350" s="3" t="n">
        <v>22066</v>
      </c>
      <c r="D350" s="3" t="n">
        <v>22253</v>
      </c>
      <c r="E350" s="3" t="n">
        <v>-187</v>
      </c>
      <c r="F350" s="3" t="n">
        <v>-2536</v>
      </c>
      <c r="G350" s="3" t="n">
        <v>-1209</v>
      </c>
      <c r="H350" s="3" t="n">
        <v>1283</v>
      </c>
      <c r="I350" s="3" t="n">
        <v>74</v>
      </c>
      <c r="J350" s="3" t="n">
        <v>-2462</v>
      </c>
      <c r="K350" s="16"/>
      <c r="L350" s="16"/>
      <c r="M350" s="16"/>
      <c r="N350" s="16"/>
      <c r="O350" s="16"/>
      <c r="P350" s="16"/>
      <c r="Q350" s="16"/>
    </row>
    <row r="351" customFormat="false" ht="12.75" hidden="false" customHeight="false" outlineLevel="0" collapsed="false">
      <c r="A351" s="18" t="s">
        <v>356</v>
      </c>
      <c r="B351" s="19" t="n">
        <v>1.018</v>
      </c>
      <c r="C351" s="20" t="n">
        <v>22652</v>
      </c>
      <c r="D351" s="20" t="n">
        <v>22253</v>
      </c>
      <c r="E351" s="20" t="n">
        <v>399</v>
      </c>
      <c r="F351" s="20" t="n">
        <v>2398</v>
      </c>
      <c r="G351" s="20" t="n">
        <v>-163</v>
      </c>
      <c r="H351" s="20" t="n">
        <v>563</v>
      </c>
      <c r="I351" s="20" t="n">
        <v>400</v>
      </c>
      <c r="J351" s="20" t="n">
        <v>2798</v>
      </c>
      <c r="K351" s="16"/>
      <c r="L351" s="16"/>
      <c r="M351" s="16"/>
      <c r="N351" s="16"/>
      <c r="O351" s="16"/>
      <c r="P351" s="16"/>
      <c r="Q351" s="16"/>
    </row>
    <row r="352" customFormat="false" ht="12.75" hidden="false" customHeight="false" outlineLevel="0" collapsed="false">
      <c r="A352" s="1" t="s">
        <v>357</v>
      </c>
      <c r="B352" s="17" t="n">
        <v>0.9231</v>
      </c>
      <c r="C352" s="3" t="n">
        <v>20543</v>
      </c>
      <c r="D352" s="3" t="n">
        <v>22253</v>
      </c>
      <c r="E352" s="3" t="n">
        <v>-1710</v>
      </c>
      <c r="F352" s="3" t="n">
        <v>-8873</v>
      </c>
      <c r="G352" s="3" t="n">
        <v>-33</v>
      </c>
      <c r="H352" s="3" t="n">
        <v>583</v>
      </c>
      <c r="I352" s="3" t="n">
        <v>550</v>
      </c>
      <c r="J352" s="3" t="n">
        <v>-8323</v>
      </c>
      <c r="K352" s="16"/>
      <c r="L352" s="16"/>
      <c r="M352" s="16"/>
      <c r="N352" s="16"/>
      <c r="O352" s="16"/>
      <c r="P352" s="16"/>
      <c r="Q352" s="16"/>
    </row>
    <row r="353" customFormat="false" ht="12.75" hidden="false" customHeight="false" outlineLevel="0" collapsed="false">
      <c r="A353" s="1" t="s">
        <v>358</v>
      </c>
      <c r="B353" s="17" t="n">
        <v>0.9161</v>
      </c>
      <c r="C353" s="3" t="n">
        <v>20386</v>
      </c>
      <c r="D353" s="3" t="n">
        <v>22253</v>
      </c>
      <c r="E353" s="3" t="n">
        <v>-1867</v>
      </c>
      <c r="F353" s="3" t="n">
        <v>-21906</v>
      </c>
      <c r="G353" s="3" t="n">
        <v>-408</v>
      </c>
      <c r="H353" s="3" t="n">
        <v>1184</v>
      </c>
      <c r="I353" s="3" t="n">
        <v>776</v>
      </c>
      <c r="J353" s="3" t="n">
        <v>-21130</v>
      </c>
      <c r="K353" s="16"/>
      <c r="L353" s="16"/>
      <c r="M353" s="16"/>
      <c r="N353" s="16"/>
      <c r="O353" s="16"/>
      <c r="P353" s="16"/>
      <c r="Q353" s="16"/>
    </row>
    <row r="354" customFormat="false" ht="12.75" hidden="false" customHeight="false" outlineLevel="0" collapsed="false">
      <c r="A354" s="18" t="s">
        <v>359</v>
      </c>
      <c r="B354" s="19" t="n">
        <v>1.1874</v>
      </c>
      <c r="C354" s="20" t="n">
        <v>26422</v>
      </c>
      <c r="D354" s="20" t="n">
        <v>22253</v>
      </c>
      <c r="E354" s="20" t="n">
        <v>4169</v>
      </c>
      <c r="F354" s="20" t="n">
        <v>16565</v>
      </c>
      <c r="G354" s="20" t="n">
        <v>0</v>
      </c>
      <c r="H354" s="20" t="n">
        <v>323</v>
      </c>
      <c r="I354" s="20" t="n">
        <v>323</v>
      </c>
      <c r="J354" s="20" t="n">
        <v>16888</v>
      </c>
      <c r="K354" s="16"/>
      <c r="L354" s="16"/>
      <c r="M354" s="16"/>
      <c r="N354" s="16"/>
      <c r="O354" s="16"/>
      <c r="P354" s="16"/>
      <c r="Q354" s="16"/>
    </row>
    <row r="355" customFormat="false" ht="12.75" hidden="false" customHeight="false" outlineLevel="0" collapsed="false">
      <c r="A355" s="1" t="s">
        <v>360</v>
      </c>
      <c r="B355" s="17" t="n">
        <v>1.3362</v>
      </c>
      <c r="C355" s="3" t="n">
        <v>29733</v>
      </c>
      <c r="D355" s="3" t="n">
        <v>22253</v>
      </c>
      <c r="E355" s="3" t="n">
        <v>7481</v>
      </c>
      <c r="F355" s="3" t="n">
        <v>6785</v>
      </c>
      <c r="G355" s="3" t="n">
        <v>0</v>
      </c>
      <c r="H355" s="3" t="n">
        <v>91</v>
      </c>
      <c r="I355" s="3" t="n">
        <v>91</v>
      </c>
      <c r="J355" s="3" t="n">
        <v>6876</v>
      </c>
      <c r="K355" s="16"/>
      <c r="L355" s="16"/>
      <c r="M355" s="16"/>
      <c r="N355" s="16"/>
      <c r="O355" s="16"/>
      <c r="P355" s="16"/>
      <c r="Q355" s="16"/>
    </row>
    <row r="356" customFormat="false" ht="13.5" hidden="false" customHeight="false" outlineLevel="0" collapsed="false">
      <c r="A356" s="21" t="s">
        <v>361</v>
      </c>
      <c r="B356" s="22" t="n">
        <v>0.9897</v>
      </c>
      <c r="C356" s="23" t="n">
        <f aca="false">D356*B356</f>
        <v>22023.7941</v>
      </c>
      <c r="D356" s="23" t="n">
        <v>22253</v>
      </c>
      <c r="E356" s="23" t="n">
        <f aca="false">C356-D356</f>
        <v>-229.205900000001</v>
      </c>
      <c r="F356" s="23" t="n">
        <v>-61504</v>
      </c>
      <c r="G356" s="23" t="n">
        <v>-20332</v>
      </c>
      <c r="H356" s="23" t="n">
        <v>22646</v>
      </c>
      <c r="I356" s="23" t="n">
        <v>2314</v>
      </c>
      <c r="J356" s="23" t="n">
        <v>-59190</v>
      </c>
      <c r="K356" s="16"/>
      <c r="L356" s="16"/>
      <c r="M356" s="16"/>
      <c r="N356" s="16"/>
      <c r="O356" s="16"/>
      <c r="P356" s="16"/>
      <c r="Q356" s="16"/>
      <c r="R356" s="16"/>
      <c r="S356" s="16"/>
    </row>
    <row r="357" customFormat="false" ht="12.75" hidden="false" customHeight="false" outlineLevel="0" collapsed="false">
      <c r="B357" s="17"/>
      <c r="K357" s="16"/>
      <c r="L357" s="16"/>
      <c r="M357" s="16"/>
      <c r="N357" s="16"/>
      <c r="O357" s="16"/>
      <c r="P357" s="16"/>
      <c r="Q357" s="16"/>
    </row>
    <row r="358" customFormat="false" ht="12.75" hidden="false" customHeight="false" outlineLevel="0" collapsed="false">
      <c r="A358" s="1" t="s">
        <v>362</v>
      </c>
      <c r="B358" s="17" t="n">
        <v>1.0305</v>
      </c>
      <c r="C358" s="3" t="n">
        <v>22931</v>
      </c>
      <c r="D358" s="3" t="n">
        <v>22253</v>
      </c>
      <c r="E358" s="3" t="n">
        <v>678</v>
      </c>
      <c r="F358" s="3" t="n">
        <v>13839</v>
      </c>
      <c r="G358" s="3" t="n">
        <v>0</v>
      </c>
      <c r="H358" s="3" t="n">
        <v>1788</v>
      </c>
      <c r="I358" s="3" t="n">
        <v>1788</v>
      </c>
      <c r="J358" s="3" t="n">
        <v>15627</v>
      </c>
      <c r="K358" s="16"/>
      <c r="L358" s="16"/>
      <c r="M358" s="16"/>
      <c r="N358" s="16"/>
      <c r="O358" s="16"/>
      <c r="P358" s="16"/>
      <c r="Q358" s="16"/>
    </row>
    <row r="359" customFormat="false" ht="12.75" hidden="false" customHeight="false" outlineLevel="0" collapsed="false">
      <c r="A359" s="1" t="s">
        <v>363</v>
      </c>
      <c r="B359" s="17" t="n">
        <v>1.0602</v>
      </c>
      <c r="C359" s="3" t="n">
        <v>23593</v>
      </c>
      <c r="D359" s="3" t="n">
        <v>22253</v>
      </c>
      <c r="E359" s="3" t="n">
        <v>1340</v>
      </c>
      <c r="F359" s="3" t="n">
        <v>16587</v>
      </c>
      <c r="G359" s="3" t="n">
        <v>-979</v>
      </c>
      <c r="H359" s="3" t="n">
        <v>1098</v>
      </c>
      <c r="I359" s="3" t="n">
        <v>119</v>
      </c>
      <c r="J359" s="3" t="n">
        <v>16706</v>
      </c>
      <c r="K359" s="16"/>
      <c r="L359" s="16"/>
      <c r="M359" s="16"/>
      <c r="N359" s="16"/>
      <c r="O359" s="16"/>
      <c r="P359" s="16"/>
      <c r="Q359" s="16"/>
    </row>
    <row r="360" customFormat="false" ht="12.75" hidden="false" customHeight="false" outlineLevel="0" collapsed="false">
      <c r="A360" s="18" t="s">
        <v>364</v>
      </c>
      <c r="B360" s="19" t="n">
        <v>1.2646</v>
      </c>
      <c r="C360" s="20" t="n">
        <v>28140</v>
      </c>
      <c r="D360" s="20" t="n">
        <v>22253</v>
      </c>
      <c r="E360" s="20" t="n">
        <v>5888</v>
      </c>
      <c r="F360" s="20" t="n">
        <v>15049</v>
      </c>
      <c r="G360" s="20" t="n">
        <v>0</v>
      </c>
      <c r="H360" s="20" t="n">
        <v>211</v>
      </c>
      <c r="I360" s="20" t="n">
        <v>211</v>
      </c>
      <c r="J360" s="20" t="n">
        <v>15260</v>
      </c>
      <c r="K360" s="16"/>
      <c r="L360" s="16"/>
      <c r="M360" s="16"/>
      <c r="N360" s="16"/>
      <c r="O360" s="16"/>
      <c r="P360" s="16"/>
      <c r="Q360" s="16"/>
    </row>
    <row r="361" customFormat="false" ht="12.75" hidden="false" customHeight="false" outlineLevel="0" collapsed="false">
      <c r="A361" s="1" t="s">
        <v>365</v>
      </c>
      <c r="B361" s="17" t="n">
        <v>0.9851</v>
      </c>
      <c r="C361" s="3" t="n">
        <v>21921</v>
      </c>
      <c r="D361" s="3" t="n">
        <v>22253</v>
      </c>
      <c r="E361" s="3" t="n">
        <v>-332</v>
      </c>
      <c r="F361" s="3" t="n">
        <v>-6286</v>
      </c>
      <c r="G361" s="3" t="n">
        <v>-931</v>
      </c>
      <c r="H361" s="3" t="n">
        <v>1639</v>
      </c>
      <c r="I361" s="3" t="n">
        <v>708</v>
      </c>
      <c r="J361" s="3" t="n">
        <v>-5579</v>
      </c>
      <c r="K361" s="16"/>
      <c r="L361" s="16"/>
      <c r="M361" s="16"/>
      <c r="N361" s="16"/>
      <c r="O361" s="16"/>
      <c r="P361" s="16"/>
      <c r="Q361" s="16"/>
    </row>
    <row r="362" customFormat="false" ht="12.75" hidden="false" customHeight="false" outlineLevel="0" collapsed="false">
      <c r="A362" s="1" t="s">
        <v>366</v>
      </c>
      <c r="B362" s="17" t="n">
        <v>1.16</v>
      </c>
      <c r="C362" s="3" t="n">
        <v>25812</v>
      </c>
      <c r="D362" s="3" t="n">
        <v>22253</v>
      </c>
      <c r="E362" s="3" t="n">
        <v>3560</v>
      </c>
      <c r="F362" s="3" t="n">
        <v>8806</v>
      </c>
      <c r="G362" s="3" t="n">
        <v>-65</v>
      </c>
      <c r="H362" s="3" t="n">
        <v>230</v>
      </c>
      <c r="I362" s="3" t="n">
        <v>165</v>
      </c>
      <c r="J362" s="3" t="n">
        <v>8971</v>
      </c>
      <c r="K362" s="16"/>
      <c r="L362" s="16"/>
      <c r="M362" s="16"/>
      <c r="N362" s="16"/>
      <c r="O362" s="16"/>
      <c r="P362" s="16"/>
      <c r="Q362" s="16"/>
    </row>
    <row r="363" customFormat="false" ht="12.75" hidden="false" customHeight="false" outlineLevel="0" collapsed="false">
      <c r="A363" s="18" t="s">
        <v>367</v>
      </c>
      <c r="B363" s="19" t="n">
        <v>1.2263</v>
      </c>
      <c r="C363" s="20" t="n">
        <v>27289</v>
      </c>
      <c r="D363" s="20" t="n">
        <v>22253</v>
      </c>
      <c r="E363" s="20" t="n">
        <v>5036</v>
      </c>
      <c r="F363" s="20" t="n">
        <v>17677</v>
      </c>
      <c r="G363" s="20" t="n">
        <v>-33</v>
      </c>
      <c r="H363" s="20" t="n">
        <v>308</v>
      </c>
      <c r="I363" s="20" t="n">
        <v>275</v>
      </c>
      <c r="J363" s="20" t="n">
        <v>17951</v>
      </c>
      <c r="K363" s="16"/>
      <c r="L363" s="16"/>
      <c r="M363" s="16"/>
      <c r="N363" s="16"/>
      <c r="O363" s="16"/>
      <c r="P363" s="16"/>
      <c r="Q363" s="16"/>
    </row>
    <row r="364" customFormat="false" ht="12.75" hidden="false" customHeight="false" outlineLevel="0" collapsed="false">
      <c r="A364" s="1" t="s">
        <v>368</v>
      </c>
      <c r="B364" s="17" t="n">
        <v>1.0058</v>
      </c>
      <c r="C364" s="3" t="n">
        <v>22382</v>
      </c>
      <c r="D364" s="3" t="n">
        <v>22253</v>
      </c>
      <c r="E364" s="3" t="n">
        <v>129</v>
      </c>
      <c r="F364" s="3" t="n">
        <v>2286</v>
      </c>
      <c r="G364" s="3" t="n">
        <v>-1893</v>
      </c>
      <c r="H364" s="3" t="n">
        <v>1703</v>
      </c>
      <c r="I364" s="3" t="n">
        <v>-190</v>
      </c>
      <c r="J364" s="3" t="n">
        <v>2096</v>
      </c>
      <c r="K364" s="16"/>
      <c r="L364" s="16"/>
      <c r="M364" s="16"/>
      <c r="N364" s="16"/>
      <c r="O364" s="16"/>
      <c r="P364" s="16"/>
      <c r="Q364" s="16"/>
    </row>
    <row r="365" customFormat="false" ht="12.75" hidden="false" customHeight="false" outlineLevel="0" collapsed="false">
      <c r="A365" s="1" t="s">
        <v>369</v>
      </c>
      <c r="B365" s="17" t="n">
        <v>1.0355</v>
      </c>
      <c r="C365" s="3" t="n">
        <v>23043</v>
      </c>
      <c r="D365" s="3" t="n">
        <v>22253</v>
      </c>
      <c r="E365" s="3" t="n">
        <v>790</v>
      </c>
      <c r="F365" s="3" t="n">
        <v>10826</v>
      </c>
      <c r="G365" s="3" t="n">
        <v>-522</v>
      </c>
      <c r="H365" s="3" t="n">
        <v>1219</v>
      </c>
      <c r="I365" s="3" t="n">
        <v>697</v>
      </c>
      <c r="J365" s="3" t="n">
        <v>11523</v>
      </c>
      <c r="K365" s="16"/>
      <c r="L365" s="16"/>
      <c r="M365" s="16"/>
      <c r="N365" s="16"/>
      <c r="O365" s="16"/>
      <c r="P365" s="16"/>
      <c r="Q365" s="16"/>
    </row>
    <row r="366" customFormat="false" ht="12.75" hidden="false" customHeight="false" outlineLevel="0" collapsed="false">
      <c r="A366" s="18" t="s">
        <v>370</v>
      </c>
      <c r="B366" s="19" t="n">
        <v>1.4535</v>
      </c>
      <c r="C366" s="20" t="n">
        <v>32344</v>
      </c>
      <c r="D366" s="20" t="n">
        <v>22253</v>
      </c>
      <c r="E366" s="20" t="n">
        <v>10092</v>
      </c>
      <c r="F366" s="20" t="n">
        <v>9032</v>
      </c>
      <c r="G366" s="20" t="n">
        <v>0</v>
      </c>
      <c r="H366" s="20" t="n">
        <v>80</v>
      </c>
      <c r="I366" s="20" t="n">
        <v>80</v>
      </c>
      <c r="J366" s="20" t="n">
        <v>9112</v>
      </c>
      <c r="K366" s="16"/>
      <c r="L366" s="16"/>
      <c r="M366" s="16"/>
      <c r="N366" s="16"/>
      <c r="O366" s="16"/>
      <c r="P366" s="16"/>
      <c r="Q366" s="16"/>
    </row>
    <row r="367" customFormat="false" ht="12.75" hidden="false" customHeight="false" outlineLevel="0" collapsed="false">
      <c r="A367" s="1" t="s">
        <v>371</v>
      </c>
      <c r="B367" s="17" t="n">
        <v>1.2973</v>
      </c>
      <c r="C367" s="3" t="n">
        <v>28868</v>
      </c>
      <c r="D367" s="3" t="n">
        <v>22253</v>
      </c>
      <c r="E367" s="3" t="n">
        <v>6615</v>
      </c>
      <c r="F367" s="3" t="n">
        <v>17723</v>
      </c>
      <c r="G367" s="3" t="n">
        <v>0</v>
      </c>
      <c r="H367" s="3" t="n">
        <v>225</v>
      </c>
      <c r="I367" s="3" t="n">
        <v>225</v>
      </c>
      <c r="J367" s="3" t="n">
        <v>17948</v>
      </c>
      <c r="K367" s="16"/>
      <c r="L367" s="16"/>
      <c r="M367" s="16"/>
      <c r="N367" s="16"/>
      <c r="O367" s="16"/>
      <c r="P367" s="16"/>
      <c r="Q367" s="16"/>
    </row>
    <row r="368" customFormat="false" ht="12.75" hidden="false" customHeight="false" outlineLevel="0" collapsed="false">
      <c r="A368" s="1" t="s">
        <v>372</v>
      </c>
      <c r="B368" s="17" t="n">
        <v>1.2871</v>
      </c>
      <c r="C368" s="3" t="n">
        <v>28643</v>
      </c>
      <c r="D368" s="3" t="n">
        <v>22253</v>
      </c>
      <c r="E368" s="3" t="n">
        <v>6390</v>
      </c>
      <c r="F368" s="3" t="n">
        <v>11495</v>
      </c>
      <c r="G368" s="3" t="n">
        <v>-65</v>
      </c>
      <c r="H368" s="3" t="n">
        <v>155</v>
      </c>
      <c r="I368" s="3" t="n">
        <v>90</v>
      </c>
      <c r="J368" s="3" t="n">
        <v>11585</v>
      </c>
      <c r="K368" s="16"/>
      <c r="L368" s="16"/>
      <c r="M368" s="16"/>
      <c r="N368" s="16"/>
      <c r="O368" s="16"/>
      <c r="P368" s="16"/>
      <c r="Q368" s="16"/>
    </row>
    <row r="369" customFormat="false" ht="12.75" hidden="false" customHeight="false" outlineLevel="0" collapsed="false">
      <c r="A369" s="18" t="s">
        <v>373</v>
      </c>
      <c r="B369" s="19" t="n">
        <v>1.089</v>
      </c>
      <c r="C369" s="20" t="n">
        <v>24234</v>
      </c>
      <c r="D369" s="20" t="n">
        <v>22253</v>
      </c>
      <c r="E369" s="20" t="n">
        <v>1981</v>
      </c>
      <c r="F369" s="20" t="n">
        <v>11630</v>
      </c>
      <c r="G369" s="20" t="n">
        <v>-98</v>
      </c>
      <c r="H369" s="20" t="n">
        <v>583</v>
      </c>
      <c r="I369" s="20" t="n">
        <v>485</v>
      </c>
      <c r="J369" s="20" t="n">
        <v>12115</v>
      </c>
      <c r="K369" s="16"/>
      <c r="L369" s="16"/>
      <c r="M369" s="16"/>
      <c r="N369" s="16"/>
      <c r="O369" s="16"/>
      <c r="P369" s="16"/>
      <c r="Q369" s="16"/>
    </row>
    <row r="370" customFormat="false" ht="12.75" hidden="false" customHeight="false" outlineLevel="0" collapsed="false">
      <c r="A370" s="1" t="s">
        <v>374</v>
      </c>
      <c r="B370" s="17" t="n">
        <v>1.2018</v>
      </c>
      <c r="C370" s="3" t="n">
        <v>26744</v>
      </c>
      <c r="D370" s="3" t="n">
        <v>22253</v>
      </c>
      <c r="E370" s="3" t="n">
        <v>4491</v>
      </c>
      <c r="F370" s="3" t="n">
        <v>10383</v>
      </c>
      <c r="G370" s="3" t="n">
        <v>0</v>
      </c>
      <c r="H370" s="3" t="n">
        <v>218</v>
      </c>
      <c r="I370" s="3" t="n">
        <v>218</v>
      </c>
      <c r="J370" s="3" t="n">
        <v>10601</v>
      </c>
      <c r="K370" s="16"/>
      <c r="L370" s="16"/>
      <c r="M370" s="16"/>
      <c r="N370" s="16"/>
      <c r="O370" s="16"/>
      <c r="P370" s="16"/>
      <c r="Q370" s="16"/>
    </row>
    <row r="371" customFormat="false" ht="12.75" hidden="false" customHeight="false" outlineLevel="0" collapsed="false">
      <c r="A371" s="1" t="s">
        <v>375</v>
      </c>
      <c r="B371" s="17" t="n">
        <v>1.3779</v>
      </c>
      <c r="C371" s="3" t="n">
        <v>30662</v>
      </c>
      <c r="D371" s="3" t="n">
        <v>22253</v>
      </c>
      <c r="E371" s="3" t="n">
        <v>8410</v>
      </c>
      <c r="F371" s="3" t="n">
        <v>13052</v>
      </c>
      <c r="G371" s="3" t="n">
        <v>0</v>
      </c>
      <c r="H371" s="3" t="n">
        <v>117</v>
      </c>
      <c r="I371" s="3" t="n">
        <v>117</v>
      </c>
      <c r="J371" s="3" t="n">
        <v>13168</v>
      </c>
      <c r="K371" s="16"/>
      <c r="L371" s="16"/>
      <c r="M371" s="16"/>
      <c r="N371" s="16"/>
      <c r="O371" s="16"/>
      <c r="P371" s="16"/>
      <c r="Q371" s="16"/>
    </row>
    <row r="372" customFormat="false" ht="12.75" hidden="false" customHeight="false" outlineLevel="0" collapsed="false">
      <c r="A372" s="18" t="s">
        <v>376</v>
      </c>
      <c r="B372" s="19" t="n">
        <v>1.4685</v>
      </c>
      <c r="C372" s="20" t="n">
        <v>32678</v>
      </c>
      <c r="D372" s="20" t="n">
        <v>22253</v>
      </c>
      <c r="E372" s="20" t="n">
        <v>10425</v>
      </c>
      <c r="F372" s="20" t="n">
        <v>5703</v>
      </c>
      <c r="G372" s="20" t="n">
        <v>0</v>
      </c>
      <c r="H372" s="20" t="n">
        <v>50</v>
      </c>
      <c r="I372" s="20" t="n">
        <v>50</v>
      </c>
      <c r="J372" s="20" t="n">
        <v>5753</v>
      </c>
      <c r="K372" s="16"/>
      <c r="L372" s="16"/>
      <c r="M372" s="16"/>
      <c r="N372" s="16"/>
      <c r="O372" s="16"/>
      <c r="P372" s="16"/>
      <c r="Q372" s="16"/>
    </row>
    <row r="373" customFormat="false" ht="12.75" hidden="false" customHeight="false" outlineLevel="0" collapsed="false">
      <c r="A373" s="1" t="s">
        <v>377</v>
      </c>
      <c r="B373" s="17" t="n">
        <v>1.4992</v>
      </c>
      <c r="C373" s="3" t="n">
        <v>33362</v>
      </c>
      <c r="D373" s="3" t="n">
        <v>22253</v>
      </c>
      <c r="E373" s="3" t="n">
        <v>11109</v>
      </c>
      <c r="F373" s="3" t="n">
        <v>10731</v>
      </c>
      <c r="G373" s="3" t="n">
        <v>0</v>
      </c>
      <c r="H373" s="3" t="n">
        <v>65</v>
      </c>
      <c r="I373" s="3" t="n">
        <v>65</v>
      </c>
      <c r="J373" s="3" t="n">
        <v>10797</v>
      </c>
      <c r="K373" s="16"/>
      <c r="L373" s="16"/>
      <c r="M373" s="16"/>
      <c r="N373" s="16"/>
      <c r="O373" s="16"/>
      <c r="P373" s="16"/>
      <c r="Q373" s="16"/>
    </row>
    <row r="374" customFormat="false" ht="12.75" hidden="false" customHeight="false" outlineLevel="0" collapsed="false">
      <c r="A374" s="1" t="s">
        <v>378</v>
      </c>
      <c r="B374" s="17" t="n">
        <v>1.2733</v>
      </c>
      <c r="C374" s="3" t="n">
        <v>28334</v>
      </c>
      <c r="D374" s="3" t="n">
        <v>22253</v>
      </c>
      <c r="E374" s="3" t="n">
        <v>6081</v>
      </c>
      <c r="F374" s="3" t="n">
        <v>15385</v>
      </c>
      <c r="G374" s="3" t="n">
        <v>-33</v>
      </c>
      <c r="H374" s="3" t="n">
        <v>214</v>
      </c>
      <c r="I374" s="3" t="n">
        <v>181</v>
      </c>
      <c r="J374" s="3" t="n">
        <v>15566</v>
      </c>
      <c r="K374" s="16"/>
      <c r="L374" s="16"/>
      <c r="M374" s="16"/>
      <c r="N374" s="16"/>
      <c r="O374" s="16"/>
      <c r="P374" s="16"/>
      <c r="Q374" s="16"/>
    </row>
    <row r="375" customFormat="false" ht="12.75" hidden="false" customHeight="false" outlineLevel="0" collapsed="false">
      <c r="A375" s="18" t="s">
        <v>379</v>
      </c>
      <c r="B375" s="19" t="n">
        <v>1.3651</v>
      </c>
      <c r="C375" s="20" t="n">
        <v>30378</v>
      </c>
      <c r="D375" s="20" t="n">
        <v>22253</v>
      </c>
      <c r="E375" s="20" t="n">
        <v>8125</v>
      </c>
      <c r="F375" s="20" t="n">
        <v>10359</v>
      </c>
      <c r="G375" s="20" t="n">
        <v>0</v>
      </c>
      <c r="H375" s="20" t="n">
        <v>93</v>
      </c>
      <c r="I375" s="20" t="n">
        <v>93</v>
      </c>
      <c r="J375" s="20" t="n">
        <v>10453</v>
      </c>
      <c r="K375" s="16"/>
      <c r="L375" s="16"/>
      <c r="M375" s="16"/>
      <c r="N375" s="16"/>
      <c r="O375" s="16"/>
      <c r="P375" s="16"/>
      <c r="Q375" s="16"/>
    </row>
    <row r="376" customFormat="false" ht="12.75" hidden="false" customHeight="false" outlineLevel="0" collapsed="false">
      <c r="A376" s="1" t="s">
        <v>380</v>
      </c>
      <c r="B376" s="17" t="n">
        <v>1.1364</v>
      </c>
      <c r="C376" s="3" t="n">
        <v>25289</v>
      </c>
      <c r="D376" s="3" t="n">
        <v>22253</v>
      </c>
      <c r="E376" s="3" t="n">
        <v>3036</v>
      </c>
      <c r="F376" s="3" t="n">
        <v>10948</v>
      </c>
      <c r="G376" s="3" t="n">
        <v>0</v>
      </c>
      <c r="H376" s="3" t="n">
        <v>331</v>
      </c>
      <c r="I376" s="3" t="n">
        <v>331</v>
      </c>
      <c r="J376" s="3" t="n">
        <v>11279</v>
      </c>
      <c r="K376" s="16"/>
      <c r="L376" s="16"/>
      <c r="M376" s="16"/>
      <c r="N376" s="16"/>
      <c r="O376" s="16"/>
      <c r="P376" s="16"/>
      <c r="Q376" s="16"/>
    </row>
    <row r="377" customFormat="false" ht="12.75" hidden="false" customHeight="false" outlineLevel="0" collapsed="false">
      <c r="A377" s="1" t="s">
        <v>381</v>
      </c>
      <c r="B377" s="17" t="n">
        <v>1.5974</v>
      </c>
      <c r="C377" s="3" t="n">
        <v>35546</v>
      </c>
      <c r="D377" s="3" t="n">
        <v>22253</v>
      </c>
      <c r="E377" s="3" t="n">
        <v>13294</v>
      </c>
      <c r="F377" s="3" t="n">
        <v>10130</v>
      </c>
      <c r="G377" s="3" t="n">
        <v>0</v>
      </c>
      <c r="H377" s="3" t="n">
        <v>74</v>
      </c>
      <c r="I377" s="3" t="n">
        <v>74</v>
      </c>
      <c r="J377" s="3" t="n">
        <v>10203</v>
      </c>
      <c r="K377" s="16"/>
      <c r="L377" s="16"/>
      <c r="M377" s="16"/>
      <c r="N377" s="16"/>
      <c r="O377" s="16"/>
      <c r="P377" s="16"/>
      <c r="Q377" s="16"/>
    </row>
    <row r="378" customFormat="false" ht="12.75" hidden="false" customHeight="false" outlineLevel="0" collapsed="false">
      <c r="A378" s="18" t="s">
        <v>382</v>
      </c>
      <c r="B378" s="19" t="n">
        <v>1.4552</v>
      </c>
      <c r="C378" s="20" t="n">
        <v>32381</v>
      </c>
      <c r="D378" s="20" t="n">
        <v>22253</v>
      </c>
      <c r="E378" s="20" t="n">
        <v>10129</v>
      </c>
      <c r="F378" s="20" t="n">
        <v>12600</v>
      </c>
      <c r="G378" s="20" t="n">
        <v>-98</v>
      </c>
      <c r="H378" s="20" t="n">
        <v>110</v>
      </c>
      <c r="I378" s="20" t="n">
        <v>12</v>
      </c>
      <c r="J378" s="20" t="n">
        <v>12612</v>
      </c>
      <c r="K378" s="16"/>
      <c r="L378" s="16"/>
      <c r="M378" s="16"/>
      <c r="N378" s="16"/>
      <c r="O378" s="16"/>
      <c r="P378" s="16"/>
      <c r="Q378" s="16"/>
    </row>
    <row r="379" customFormat="false" ht="12.75" hidden="false" customHeight="false" outlineLevel="0" collapsed="false">
      <c r="A379" s="1" t="s">
        <v>383</v>
      </c>
      <c r="B379" s="17" t="n">
        <v>1.1137</v>
      </c>
      <c r="C379" s="3" t="n">
        <v>24782</v>
      </c>
      <c r="D379" s="3" t="n">
        <v>22253</v>
      </c>
      <c r="E379" s="3" t="n">
        <v>2530</v>
      </c>
      <c r="F379" s="3" t="n">
        <v>10012</v>
      </c>
      <c r="G379" s="3" t="n">
        <v>0</v>
      </c>
      <c r="H379" s="3" t="n">
        <v>356</v>
      </c>
      <c r="I379" s="3" t="n">
        <v>356</v>
      </c>
      <c r="J379" s="3" t="n">
        <v>10368</v>
      </c>
      <c r="K379" s="16"/>
      <c r="L379" s="16"/>
      <c r="M379" s="16"/>
      <c r="N379" s="16"/>
      <c r="O379" s="16"/>
      <c r="P379" s="16"/>
      <c r="Q379" s="16"/>
    </row>
    <row r="380" customFormat="false" ht="12.75" hidden="false" customHeight="false" outlineLevel="0" collapsed="false">
      <c r="A380" s="1" t="s">
        <v>384</v>
      </c>
      <c r="B380" s="17" t="n">
        <v>1.177</v>
      </c>
      <c r="C380" s="3" t="n">
        <v>26191</v>
      </c>
      <c r="D380" s="3" t="n">
        <v>22253</v>
      </c>
      <c r="E380" s="3" t="n">
        <v>3939</v>
      </c>
      <c r="F380" s="3" t="n">
        <v>20753</v>
      </c>
      <c r="G380" s="3" t="n">
        <v>0</v>
      </c>
      <c r="H380" s="3" t="n">
        <v>480</v>
      </c>
      <c r="I380" s="3" t="n">
        <v>480</v>
      </c>
      <c r="J380" s="3" t="n">
        <v>21233</v>
      </c>
      <c r="K380" s="16"/>
      <c r="L380" s="16"/>
      <c r="M380" s="16"/>
      <c r="N380" s="16"/>
      <c r="O380" s="16"/>
      <c r="P380" s="16"/>
      <c r="Q380" s="16"/>
    </row>
    <row r="381" customFormat="false" ht="12.75" hidden="false" customHeight="false" outlineLevel="0" collapsed="false">
      <c r="A381" s="18" t="s">
        <v>385</v>
      </c>
      <c r="B381" s="19" t="n">
        <v>1.411</v>
      </c>
      <c r="C381" s="20" t="n">
        <v>31398</v>
      </c>
      <c r="D381" s="20" t="n">
        <v>22253</v>
      </c>
      <c r="E381" s="20" t="n">
        <v>9146</v>
      </c>
      <c r="F381" s="20" t="n">
        <v>6146</v>
      </c>
      <c r="G381" s="20" t="n">
        <v>0</v>
      </c>
      <c r="H381" s="20" t="n">
        <v>59</v>
      </c>
      <c r="I381" s="20" t="n">
        <v>59</v>
      </c>
      <c r="J381" s="20" t="n">
        <v>6205</v>
      </c>
      <c r="K381" s="16"/>
      <c r="L381" s="16"/>
      <c r="M381" s="16"/>
      <c r="N381" s="16"/>
      <c r="O381" s="16"/>
      <c r="P381" s="16"/>
      <c r="Q381" s="16"/>
    </row>
    <row r="382" customFormat="false" ht="13.5" hidden="false" customHeight="false" outlineLevel="0" collapsed="false">
      <c r="A382" s="21" t="s">
        <v>386</v>
      </c>
      <c r="B382" s="22" t="n">
        <v>1.0933</v>
      </c>
      <c r="C382" s="23" t="n">
        <f aca="false">D382*B382</f>
        <v>24329.2049</v>
      </c>
      <c r="D382" s="23" t="n">
        <v>22253</v>
      </c>
      <c r="E382" s="23" t="n">
        <f aca="false">C382-D382</f>
        <v>2076.2049</v>
      </c>
      <c r="F382" s="23" t="n">
        <v>264865</v>
      </c>
      <c r="G382" s="23" t="n">
        <v>-4717</v>
      </c>
      <c r="H382" s="23" t="n">
        <v>11405</v>
      </c>
      <c r="I382" s="23" t="n">
        <v>6688</v>
      </c>
      <c r="J382" s="23" t="n">
        <v>271553</v>
      </c>
      <c r="K382" s="16"/>
      <c r="L382" s="16"/>
      <c r="M382" s="16"/>
      <c r="N382" s="16"/>
      <c r="O382" s="16"/>
      <c r="P382" s="16"/>
      <c r="Q382" s="16"/>
      <c r="R382" s="16"/>
      <c r="S382" s="16"/>
    </row>
    <row r="383" customFormat="false" ht="12.75" hidden="false" customHeight="false" outlineLevel="0" collapsed="false">
      <c r="B383" s="17"/>
      <c r="K383" s="16"/>
      <c r="L383" s="16"/>
      <c r="M383" s="16"/>
      <c r="N383" s="16"/>
      <c r="O383" s="16"/>
      <c r="P383" s="16"/>
      <c r="Q383" s="16"/>
    </row>
    <row r="384" customFormat="false" ht="12.75" hidden="false" customHeight="false" outlineLevel="0" collapsed="false">
      <c r="A384" s="1" t="s">
        <v>387</v>
      </c>
      <c r="B384" s="17" t="n">
        <v>0.8787</v>
      </c>
      <c r="C384" s="3" t="n">
        <v>19554</v>
      </c>
      <c r="D384" s="3" t="n">
        <v>22253</v>
      </c>
      <c r="E384" s="3" t="n">
        <v>-2699</v>
      </c>
      <c r="F384" s="3" t="n">
        <v>-113866</v>
      </c>
      <c r="G384" s="3" t="n">
        <v>0</v>
      </c>
      <c r="H384" s="3" t="n">
        <v>3737</v>
      </c>
      <c r="I384" s="3" t="n">
        <v>3737</v>
      </c>
      <c r="J384" s="3" t="n">
        <v>-110129</v>
      </c>
      <c r="K384" s="16"/>
      <c r="L384" s="16"/>
      <c r="M384" s="16"/>
      <c r="N384" s="16"/>
      <c r="O384" s="16"/>
      <c r="P384" s="16"/>
      <c r="Q384" s="16"/>
    </row>
    <row r="385" customFormat="false" ht="12.75" hidden="false" customHeight="false" outlineLevel="0" collapsed="false">
      <c r="A385" s="1" t="s">
        <v>388</v>
      </c>
      <c r="B385" s="17" t="n">
        <v>0.9983</v>
      </c>
      <c r="C385" s="3" t="n">
        <v>22215</v>
      </c>
      <c r="D385" s="3" t="n">
        <v>22253</v>
      </c>
      <c r="E385" s="3" t="n">
        <v>-38</v>
      </c>
      <c r="F385" s="3" t="n">
        <v>-696</v>
      </c>
      <c r="G385" s="3" t="n">
        <v>0</v>
      </c>
      <c r="H385" s="3" t="n">
        <v>1567</v>
      </c>
      <c r="I385" s="3" t="n">
        <v>1567</v>
      </c>
      <c r="J385" s="3" t="n">
        <v>871</v>
      </c>
      <c r="K385" s="16"/>
      <c r="L385" s="16"/>
      <c r="M385" s="16"/>
      <c r="N385" s="16"/>
      <c r="O385" s="16"/>
      <c r="P385" s="16"/>
      <c r="Q385" s="16"/>
    </row>
    <row r="386" customFormat="false" ht="12.75" hidden="false" customHeight="false" outlineLevel="0" collapsed="false">
      <c r="A386" s="18" t="s">
        <v>389</v>
      </c>
      <c r="B386" s="19" t="n">
        <v>1.4761</v>
      </c>
      <c r="C386" s="20" t="n">
        <v>32848</v>
      </c>
      <c r="D386" s="20" t="n">
        <v>22253</v>
      </c>
      <c r="E386" s="20" t="n">
        <v>10595</v>
      </c>
      <c r="F386" s="20" t="n">
        <v>19305</v>
      </c>
      <c r="G386" s="20" t="n">
        <v>0</v>
      </c>
      <c r="H386" s="20" t="n">
        <v>151</v>
      </c>
      <c r="I386" s="20" t="n">
        <v>151</v>
      </c>
      <c r="J386" s="20" t="n">
        <v>19456</v>
      </c>
      <c r="K386" s="16"/>
      <c r="L386" s="16"/>
      <c r="M386" s="16"/>
      <c r="N386" s="16"/>
      <c r="O386" s="16"/>
      <c r="P386" s="16"/>
      <c r="Q386" s="16"/>
    </row>
    <row r="387" customFormat="false" ht="12.75" hidden="false" customHeight="false" outlineLevel="0" collapsed="false">
      <c r="A387" s="1" t="s">
        <v>390</v>
      </c>
      <c r="B387" s="17" t="n">
        <v>1.2594</v>
      </c>
      <c r="C387" s="3" t="n">
        <v>28026</v>
      </c>
      <c r="D387" s="3" t="n">
        <v>22253</v>
      </c>
      <c r="E387" s="3" t="n">
        <v>5773</v>
      </c>
      <c r="F387" s="3" t="n">
        <v>12123</v>
      </c>
      <c r="G387" s="3" t="n">
        <v>0</v>
      </c>
      <c r="H387" s="3" t="n">
        <v>198</v>
      </c>
      <c r="I387" s="3" t="n">
        <v>198</v>
      </c>
      <c r="J387" s="3" t="n">
        <v>12321</v>
      </c>
      <c r="K387" s="16"/>
      <c r="L387" s="16"/>
      <c r="M387" s="16"/>
      <c r="N387" s="16"/>
      <c r="O387" s="16"/>
      <c r="P387" s="16"/>
      <c r="Q387" s="16"/>
    </row>
    <row r="388" customFormat="false" ht="12.75" hidden="false" customHeight="false" outlineLevel="0" collapsed="false">
      <c r="A388" s="1" t="s">
        <v>391</v>
      </c>
      <c r="B388" s="17" t="n">
        <v>1.1432</v>
      </c>
      <c r="C388" s="3" t="n">
        <v>25439</v>
      </c>
      <c r="D388" s="3" t="n">
        <v>22253</v>
      </c>
      <c r="E388" s="3" t="n">
        <v>3186</v>
      </c>
      <c r="F388" s="3" t="n">
        <v>23957</v>
      </c>
      <c r="G388" s="3" t="n">
        <v>0</v>
      </c>
      <c r="H388" s="3" t="n">
        <v>718</v>
      </c>
      <c r="I388" s="3" t="n">
        <v>718</v>
      </c>
      <c r="J388" s="3" t="n">
        <v>24675</v>
      </c>
      <c r="K388" s="16"/>
      <c r="L388" s="16"/>
      <c r="M388" s="16"/>
      <c r="N388" s="16"/>
      <c r="O388" s="16"/>
      <c r="P388" s="16"/>
      <c r="Q388" s="16"/>
    </row>
    <row r="389" customFormat="false" ht="12.75" hidden="false" customHeight="false" outlineLevel="0" collapsed="false">
      <c r="A389" s="18" t="s">
        <v>392</v>
      </c>
      <c r="B389" s="19" t="n">
        <v>1.3617</v>
      </c>
      <c r="C389" s="20" t="n">
        <v>30301</v>
      </c>
      <c r="D389" s="20" t="n">
        <v>22253</v>
      </c>
      <c r="E389" s="20" t="n">
        <v>8049</v>
      </c>
      <c r="F389" s="20" t="n">
        <v>11196</v>
      </c>
      <c r="G389" s="20" t="n">
        <v>0</v>
      </c>
      <c r="H389" s="20" t="n">
        <v>125</v>
      </c>
      <c r="I389" s="20" t="n">
        <v>125</v>
      </c>
      <c r="J389" s="20" t="n">
        <v>11321</v>
      </c>
      <c r="K389" s="16"/>
      <c r="L389" s="16"/>
      <c r="M389" s="16"/>
      <c r="N389" s="16"/>
      <c r="O389" s="16"/>
      <c r="P389" s="16"/>
      <c r="Q389" s="16"/>
    </row>
    <row r="390" customFormat="false" ht="12.75" hidden="false" customHeight="false" outlineLevel="0" collapsed="false">
      <c r="A390" s="1" t="s">
        <v>393</v>
      </c>
      <c r="B390" s="17" t="n">
        <v>1.6321</v>
      </c>
      <c r="C390" s="3" t="n">
        <v>36319</v>
      </c>
      <c r="D390" s="3" t="n">
        <v>22253</v>
      </c>
      <c r="E390" s="3" t="n">
        <v>14066</v>
      </c>
      <c r="F390" s="3" t="n">
        <v>7568</v>
      </c>
      <c r="G390" s="3" t="n">
        <v>0</v>
      </c>
      <c r="H390" s="3" t="n">
        <v>37</v>
      </c>
      <c r="I390" s="3" t="n">
        <v>37</v>
      </c>
      <c r="J390" s="3" t="n">
        <v>7605</v>
      </c>
      <c r="K390" s="16"/>
      <c r="L390" s="16"/>
      <c r="M390" s="16"/>
      <c r="N390" s="16"/>
      <c r="O390" s="16"/>
      <c r="P390" s="16"/>
      <c r="Q390" s="16"/>
    </row>
    <row r="391" customFormat="false" ht="12.75" hidden="false" customHeight="false" outlineLevel="0" collapsed="false">
      <c r="A391" s="1" t="s">
        <v>394</v>
      </c>
      <c r="B391" s="17" t="n">
        <v>1.3204</v>
      </c>
      <c r="C391" s="3" t="n">
        <v>29382</v>
      </c>
      <c r="D391" s="3" t="n">
        <v>22253</v>
      </c>
      <c r="E391" s="3" t="n">
        <v>7129</v>
      </c>
      <c r="F391" s="3" t="n">
        <v>12782</v>
      </c>
      <c r="G391" s="3" t="n">
        <v>0</v>
      </c>
      <c r="H391" s="3" t="n">
        <v>173</v>
      </c>
      <c r="I391" s="3" t="n">
        <v>173</v>
      </c>
      <c r="J391" s="3" t="n">
        <v>12955</v>
      </c>
      <c r="K391" s="16"/>
      <c r="L391" s="16"/>
      <c r="M391" s="16"/>
      <c r="N391" s="16"/>
      <c r="O391" s="16"/>
      <c r="P391" s="16"/>
      <c r="Q391" s="16"/>
    </row>
    <row r="392" customFormat="false" ht="12.75" hidden="false" customHeight="false" outlineLevel="0" collapsed="false">
      <c r="A392" s="18" t="s">
        <v>395</v>
      </c>
      <c r="B392" s="19" t="n">
        <v>1.0341</v>
      </c>
      <c r="C392" s="20" t="n">
        <v>23012</v>
      </c>
      <c r="D392" s="20" t="n">
        <v>22253</v>
      </c>
      <c r="E392" s="20" t="n">
        <v>760</v>
      </c>
      <c r="F392" s="20" t="n">
        <v>5654</v>
      </c>
      <c r="G392" s="20" t="n">
        <v>0</v>
      </c>
      <c r="H392" s="20" t="n">
        <v>696</v>
      </c>
      <c r="I392" s="20" t="n">
        <v>696</v>
      </c>
      <c r="J392" s="20" t="n">
        <v>6350</v>
      </c>
      <c r="K392" s="16"/>
      <c r="L392" s="16"/>
      <c r="M392" s="16"/>
      <c r="N392" s="16"/>
      <c r="O392" s="16"/>
      <c r="P392" s="16"/>
      <c r="Q392" s="16"/>
    </row>
    <row r="393" customFormat="false" ht="12.75" hidden="false" customHeight="false" outlineLevel="0" collapsed="false">
      <c r="A393" s="1" t="s">
        <v>396</v>
      </c>
      <c r="B393" s="17" t="n">
        <v>1.3097</v>
      </c>
      <c r="C393" s="3" t="n">
        <v>29144</v>
      </c>
      <c r="D393" s="3" t="n">
        <v>22253</v>
      </c>
      <c r="E393" s="3" t="n">
        <v>6891</v>
      </c>
      <c r="F393" s="3" t="n">
        <v>15257</v>
      </c>
      <c r="G393" s="3" t="n">
        <v>0</v>
      </c>
      <c r="H393" s="3" t="n">
        <v>232</v>
      </c>
      <c r="I393" s="3" t="n">
        <v>232</v>
      </c>
      <c r="J393" s="3" t="n">
        <v>15489</v>
      </c>
      <c r="K393" s="16"/>
      <c r="L393" s="16"/>
      <c r="M393" s="16"/>
      <c r="N393" s="16"/>
      <c r="O393" s="16"/>
      <c r="P393" s="16"/>
      <c r="Q393" s="16"/>
    </row>
    <row r="394" customFormat="false" ht="12.75" hidden="false" customHeight="false" outlineLevel="0" collapsed="false">
      <c r="A394" s="1" t="s">
        <v>397</v>
      </c>
      <c r="B394" s="17" t="n">
        <v>1.0371</v>
      </c>
      <c r="C394" s="3" t="n">
        <v>23079</v>
      </c>
      <c r="D394" s="3" t="n">
        <v>22253</v>
      </c>
      <c r="E394" s="3" t="n">
        <v>827</v>
      </c>
      <c r="F394" s="3" t="n">
        <v>11124</v>
      </c>
      <c r="G394" s="3" t="n">
        <v>0</v>
      </c>
      <c r="H394" s="3" t="n">
        <v>1153</v>
      </c>
      <c r="I394" s="3" t="n">
        <v>1153</v>
      </c>
      <c r="J394" s="3" t="n">
        <v>12277</v>
      </c>
      <c r="K394" s="16"/>
      <c r="L394" s="16"/>
      <c r="M394" s="16"/>
      <c r="N394" s="16"/>
      <c r="O394" s="16"/>
      <c r="P394" s="16"/>
      <c r="Q394" s="16"/>
    </row>
    <row r="395" customFormat="false" ht="12.75" hidden="false" customHeight="false" outlineLevel="0" collapsed="false">
      <c r="A395" s="18" t="s">
        <v>398</v>
      </c>
      <c r="B395" s="19" t="n">
        <v>1.3084</v>
      </c>
      <c r="C395" s="20" t="n">
        <v>29116</v>
      </c>
      <c r="D395" s="20" t="n">
        <v>22253</v>
      </c>
      <c r="E395" s="20" t="n">
        <v>6863</v>
      </c>
      <c r="F395" s="20" t="n">
        <v>10583</v>
      </c>
      <c r="G395" s="20" t="n">
        <v>0</v>
      </c>
      <c r="H395" s="20" t="n">
        <v>120</v>
      </c>
      <c r="I395" s="20" t="n">
        <v>120</v>
      </c>
      <c r="J395" s="20" t="n">
        <v>10703</v>
      </c>
      <c r="K395" s="16"/>
      <c r="L395" s="16"/>
      <c r="M395" s="16"/>
      <c r="N395" s="16"/>
      <c r="O395" s="16"/>
      <c r="P395" s="16"/>
      <c r="Q395" s="16"/>
    </row>
    <row r="396" customFormat="false" ht="12.75" hidden="false" customHeight="false" outlineLevel="0" collapsed="false">
      <c r="A396" s="1" t="s">
        <v>399</v>
      </c>
      <c r="B396" s="17" t="n">
        <v>1.3019</v>
      </c>
      <c r="C396" s="3" t="n">
        <v>28970</v>
      </c>
      <c r="D396" s="3" t="n">
        <v>22253</v>
      </c>
      <c r="E396" s="3" t="n">
        <v>6717</v>
      </c>
      <c r="F396" s="3" t="n">
        <v>10539</v>
      </c>
      <c r="G396" s="3" t="n">
        <v>0</v>
      </c>
      <c r="H396" s="3" t="n">
        <v>120</v>
      </c>
      <c r="I396" s="3" t="n">
        <v>120</v>
      </c>
      <c r="J396" s="3" t="n">
        <v>10660</v>
      </c>
      <c r="K396" s="16"/>
      <c r="L396" s="16"/>
      <c r="M396" s="16"/>
      <c r="N396" s="16"/>
      <c r="O396" s="16"/>
      <c r="P396" s="16"/>
      <c r="Q396" s="16"/>
    </row>
    <row r="397" customFormat="false" ht="12.75" hidden="false" customHeight="false" outlineLevel="0" collapsed="false">
      <c r="A397" s="1" t="s">
        <v>400</v>
      </c>
      <c r="B397" s="17" t="n">
        <v>1.3984</v>
      </c>
      <c r="C397" s="3" t="n">
        <v>31119</v>
      </c>
      <c r="D397" s="3" t="n">
        <v>22253</v>
      </c>
      <c r="E397" s="3" t="n">
        <v>8867</v>
      </c>
      <c r="F397" s="3" t="n">
        <v>13663</v>
      </c>
      <c r="G397" s="3" t="n">
        <v>0</v>
      </c>
      <c r="H397" s="3" t="n">
        <v>126</v>
      </c>
      <c r="I397" s="3" t="n">
        <v>126</v>
      </c>
      <c r="J397" s="3" t="n">
        <v>13790</v>
      </c>
      <c r="K397" s="16"/>
      <c r="L397" s="16"/>
      <c r="M397" s="16"/>
      <c r="N397" s="16"/>
      <c r="O397" s="16"/>
      <c r="P397" s="16"/>
      <c r="Q397" s="16"/>
    </row>
    <row r="398" customFormat="false" ht="12.75" hidden="false" customHeight="false" outlineLevel="0" collapsed="false">
      <c r="A398" s="18" t="s">
        <v>401</v>
      </c>
      <c r="B398" s="19" t="n">
        <v>1.2485</v>
      </c>
      <c r="C398" s="20" t="n">
        <v>27783</v>
      </c>
      <c r="D398" s="20" t="n">
        <v>22253</v>
      </c>
      <c r="E398" s="20" t="n">
        <v>5530</v>
      </c>
      <c r="F398" s="20" t="n">
        <v>10164</v>
      </c>
      <c r="G398" s="20" t="n">
        <v>0</v>
      </c>
      <c r="H398" s="20" t="n">
        <v>177</v>
      </c>
      <c r="I398" s="20" t="n">
        <v>177</v>
      </c>
      <c r="J398" s="20" t="n">
        <v>10341</v>
      </c>
      <c r="K398" s="16"/>
      <c r="L398" s="16"/>
      <c r="M398" s="16"/>
      <c r="N398" s="16"/>
      <c r="O398" s="16"/>
      <c r="P398" s="16"/>
      <c r="Q398" s="16"/>
    </row>
    <row r="399" customFormat="false" ht="12.75" hidden="false" customHeight="false" outlineLevel="0" collapsed="false">
      <c r="A399" s="1" t="s">
        <v>402</v>
      </c>
      <c r="B399" s="17" t="n">
        <v>1.2084</v>
      </c>
      <c r="C399" s="3" t="n">
        <v>26889</v>
      </c>
      <c r="D399" s="3" t="n">
        <v>22253</v>
      </c>
      <c r="E399" s="3" t="n">
        <v>4636</v>
      </c>
      <c r="F399" s="3" t="n">
        <v>21101</v>
      </c>
      <c r="G399" s="3" t="n">
        <v>0</v>
      </c>
      <c r="H399" s="3" t="n">
        <v>400</v>
      </c>
      <c r="I399" s="3" t="n">
        <v>400</v>
      </c>
      <c r="J399" s="3" t="n">
        <v>21501</v>
      </c>
      <c r="K399" s="16"/>
      <c r="L399" s="16"/>
      <c r="M399" s="16"/>
      <c r="N399" s="16"/>
      <c r="O399" s="16"/>
      <c r="P399" s="16"/>
      <c r="Q399" s="16"/>
    </row>
    <row r="400" customFormat="false" ht="12.75" hidden="false" customHeight="false" outlineLevel="0" collapsed="false">
      <c r="A400" s="1" t="s">
        <v>403</v>
      </c>
      <c r="B400" s="17" t="n">
        <v>0.9824</v>
      </c>
      <c r="C400" s="3" t="n">
        <v>21861</v>
      </c>
      <c r="D400" s="3" t="n">
        <v>22253</v>
      </c>
      <c r="E400" s="3" t="n">
        <v>-392</v>
      </c>
      <c r="F400" s="3" t="n">
        <v>-9927</v>
      </c>
      <c r="G400" s="3" t="n">
        <v>-371</v>
      </c>
      <c r="H400" s="3" t="n">
        <v>2199</v>
      </c>
      <c r="I400" s="3" t="n">
        <v>1828</v>
      </c>
      <c r="J400" s="3" t="n">
        <v>-8099</v>
      </c>
      <c r="K400" s="16"/>
      <c r="L400" s="16"/>
      <c r="M400" s="16"/>
      <c r="N400" s="16"/>
      <c r="O400" s="16"/>
      <c r="P400" s="16"/>
      <c r="Q400" s="16"/>
    </row>
    <row r="401" customFormat="false" ht="12.75" hidden="false" customHeight="false" outlineLevel="0" collapsed="false">
      <c r="A401" s="18" t="s">
        <v>404</v>
      </c>
      <c r="B401" s="19" t="n">
        <v>1.5921</v>
      </c>
      <c r="C401" s="20" t="n">
        <v>35428</v>
      </c>
      <c r="D401" s="20" t="n">
        <v>22253</v>
      </c>
      <c r="E401" s="20" t="n">
        <v>13176</v>
      </c>
      <c r="F401" s="20" t="n">
        <v>26562</v>
      </c>
      <c r="G401" s="20" t="n">
        <v>0</v>
      </c>
      <c r="H401" s="20" t="n">
        <v>173</v>
      </c>
      <c r="I401" s="20" t="n">
        <v>173</v>
      </c>
      <c r="J401" s="20" t="n">
        <v>26735</v>
      </c>
      <c r="K401" s="16"/>
      <c r="L401" s="16"/>
      <c r="M401" s="16"/>
      <c r="N401" s="16"/>
      <c r="O401" s="16"/>
      <c r="P401" s="16"/>
      <c r="Q401" s="16"/>
    </row>
    <row r="402" customFormat="false" ht="12.75" hidden="false" customHeight="false" outlineLevel="0" collapsed="false">
      <c r="A402" s="1" t="s">
        <v>405</v>
      </c>
      <c r="B402" s="17" t="n">
        <v>1.7555</v>
      </c>
      <c r="C402" s="3" t="n">
        <v>39065</v>
      </c>
      <c r="D402" s="3" t="n">
        <v>22253</v>
      </c>
      <c r="E402" s="3" t="n">
        <v>16813</v>
      </c>
      <c r="F402" s="3" t="n">
        <v>7801</v>
      </c>
      <c r="G402" s="3" t="n">
        <v>0</v>
      </c>
      <c r="H402" s="3" t="n">
        <v>41</v>
      </c>
      <c r="I402" s="3" t="n">
        <v>41</v>
      </c>
      <c r="J402" s="3" t="n">
        <v>7842</v>
      </c>
      <c r="K402" s="16"/>
      <c r="L402" s="16"/>
      <c r="M402" s="16"/>
      <c r="N402" s="16"/>
      <c r="O402" s="16"/>
      <c r="P402" s="16"/>
      <c r="Q402" s="16"/>
    </row>
    <row r="403" customFormat="false" ht="12.75" hidden="false" customHeight="false" outlineLevel="0" collapsed="false">
      <c r="A403" s="1" t="s">
        <v>406</v>
      </c>
      <c r="B403" s="17" t="n">
        <v>1.6088</v>
      </c>
      <c r="C403" s="3" t="n">
        <v>35801</v>
      </c>
      <c r="D403" s="3" t="n">
        <v>22253</v>
      </c>
      <c r="E403" s="3" t="n">
        <v>13548</v>
      </c>
      <c r="F403" s="3" t="n">
        <v>19807</v>
      </c>
      <c r="G403" s="3" t="n">
        <v>0</v>
      </c>
      <c r="H403" s="3" t="n">
        <v>131</v>
      </c>
      <c r="I403" s="3" t="n">
        <v>131</v>
      </c>
      <c r="J403" s="3" t="n">
        <v>19938</v>
      </c>
      <c r="K403" s="16"/>
      <c r="L403" s="16"/>
      <c r="M403" s="16"/>
      <c r="N403" s="16"/>
      <c r="O403" s="16"/>
      <c r="P403" s="16"/>
      <c r="Q403" s="16"/>
    </row>
    <row r="404" customFormat="false" ht="12.75" hidden="false" customHeight="false" outlineLevel="0" collapsed="false">
      <c r="A404" s="18" t="s">
        <v>407</v>
      </c>
      <c r="B404" s="19" t="n">
        <v>1.1732</v>
      </c>
      <c r="C404" s="20" t="n">
        <v>26108</v>
      </c>
      <c r="D404" s="20" t="n">
        <v>22253</v>
      </c>
      <c r="E404" s="20" t="n">
        <v>3855</v>
      </c>
      <c r="F404" s="20" t="n">
        <v>26386</v>
      </c>
      <c r="G404" s="20" t="n">
        <v>0</v>
      </c>
      <c r="H404" s="20" t="n">
        <v>632</v>
      </c>
      <c r="I404" s="20" t="n">
        <v>632</v>
      </c>
      <c r="J404" s="20" t="n">
        <v>27019</v>
      </c>
      <c r="K404" s="16"/>
      <c r="L404" s="16"/>
      <c r="M404" s="16"/>
      <c r="N404" s="16"/>
      <c r="O404" s="16"/>
      <c r="P404" s="16"/>
      <c r="Q404" s="16"/>
    </row>
    <row r="405" customFormat="false" ht="12.75" hidden="false" customHeight="false" outlineLevel="0" collapsed="false">
      <c r="A405" s="1" t="s">
        <v>408</v>
      </c>
      <c r="B405" s="17" t="n">
        <v>1.5022</v>
      </c>
      <c r="C405" s="3" t="n">
        <v>33427</v>
      </c>
      <c r="D405" s="3" t="n">
        <v>22253</v>
      </c>
      <c r="E405" s="3" t="n">
        <v>11174</v>
      </c>
      <c r="F405" s="3" t="n">
        <v>24807</v>
      </c>
      <c r="G405" s="3" t="n">
        <v>0</v>
      </c>
      <c r="H405" s="3" t="n">
        <v>197</v>
      </c>
      <c r="I405" s="3" t="n">
        <v>197</v>
      </c>
      <c r="J405" s="3" t="n">
        <v>25004</v>
      </c>
      <c r="K405" s="16"/>
      <c r="L405" s="16"/>
      <c r="M405" s="16"/>
      <c r="N405" s="16"/>
      <c r="O405" s="16"/>
      <c r="P405" s="16"/>
      <c r="Q405" s="16"/>
    </row>
    <row r="406" customFormat="false" ht="12.75" hidden="false" customHeight="false" outlineLevel="0" collapsed="false">
      <c r="A406" s="1" t="s">
        <v>409</v>
      </c>
      <c r="B406" s="17" t="n">
        <v>1.3461</v>
      </c>
      <c r="C406" s="3" t="n">
        <v>29955</v>
      </c>
      <c r="D406" s="3" t="n">
        <v>22253</v>
      </c>
      <c r="E406" s="3" t="n">
        <v>7702</v>
      </c>
      <c r="F406" s="3" t="n">
        <v>9404</v>
      </c>
      <c r="G406" s="3" t="n">
        <v>0</v>
      </c>
      <c r="H406" s="3" t="n">
        <v>91</v>
      </c>
      <c r="I406" s="3" t="n">
        <v>91</v>
      </c>
      <c r="J406" s="3" t="n">
        <v>9495</v>
      </c>
      <c r="K406" s="16"/>
      <c r="L406" s="16"/>
      <c r="M406" s="16"/>
      <c r="N406" s="16"/>
      <c r="O406" s="16"/>
      <c r="P406" s="16"/>
      <c r="Q406" s="16"/>
    </row>
    <row r="407" customFormat="false" ht="12.75" hidden="false" customHeight="false" outlineLevel="0" collapsed="false">
      <c r="A407" s="18" t="s">
        <v>410</v>
      </c>
      <c r="B407" s="19" t="n">
        <v>1.1807</v>
      </c>
      <c r="C407" s="20" t="n">
        <v>26274</v>
      </c>
      <c r="D407" s="20" t="n">
        <v>22253</v>
      </c>
      <c r="E407" s="20" t="n">
        <v>4021</v>
      </c>
      <c r="F407" s="20" t="n">
        <v>19438</v>
      </c>
      <c r="G407" s="20" t="n">
        <v>0</v>
      </c>
      <c r="H407" s="20" t="n">
        <v>409</v>
      </c>
      <c r="I407" s="20" t="n">
        <v>409</v>
      </c>
      <c r="J407" s="20" t="n">
        <v>19847</v>
      </c>
      <c r="K407" s="16"/>
      <c r="L407" s="16"/>
      <c r="M407" s="16"/>
      <c r="N407" s="16"/>
      <c r="O407" s="16"/>
      <c r="P407" s="16"/>
      <c r="Q407" s="16"/>
    </row>
    <row r="408" customFormat="false" ht="12.75" hidden="false" customHeight="false" outlineLevel="0" collapsed="false">
      <c r="A408" s="1" t="s">
        <v>411</v>
      </c>
      <c r="B408" s="17" t="n">
        <v>1.0149</v>
      </c>
      <c r="C408" s="3" t="n">
        <v>22584</v>
      </c>
      <c r="D408" s="3" t="n">
        <v>22253</v>
      </c>
      <c r="E408" s="3" t="n">
        <v>331</v>
      </c>
      <c r="F408" s="3" t="n">
        <v>3155</v>
      </c>
      <c r="G408" s="3" t="n">
        <v>0</v>
      </c>
      <c r="H408" s="3" t="n">
        <v>787</v>
      </c>
      <c r="I408" s="3" t="n">
        <v>787</v>
      </c>
      <c r="J408" s="3" t="n">
        <v>3942</v>
      </c>
      <c r="K408" s="16"/>
      <c r="L408" s="16"/>
      <c r="M408" s="16"/>
      <c r="N408" s="16"/>
      <c r="O408" s="16"/>
      <c r="P408" s="16"/>
      <c r="Q408" s="16"/>
    </row>
    <row r="409" customFormat="false" ht="12.75" hidden="false" customHeight="false" outlineLevel="0" collapsed="false">
      <c r="A409" s="1" t="s">
        <v>412</v>
      </c>
      <c r="B409" s="17" t="n">
        <v>1.6274</v>
      </c>
      <c r="C409" s="3" t="n">
        <v>36213</v>
      </c>
      <c r="D409" s="3" t="n">
        <v>22253</v>
      </c>
      <c r="E409" s="3" t="n">
        <v>13961</v>
      </c>
      <c r="F409" s="3" t="n">
        <v>14812</v>
      </c>
      <c r="G409" s="3" t="n">
        <v>0</v>
      </c>
      <c r="H409" s="3" t="n">
        <v>93</v>
      </c>
      <c r="I409" s="3" t="n">
        <v>93</v>
      </c>
      <c r="J409" s="3" t="n">
        <v>14905</v>
      </c>
      <c r="K409" s="16"/>
      <c r="L409" s="16"/>
      <c r="M409" s="16"/>
      <c r="N409" s="16"/>
      <c r="O409" s="16"/>
      <c r="P409" s="16"/>
      <c r="Q409" s="16"/>
    </row>
    <row r="410" customFormat="false" ht="12.75" hidden="false" customHeight="false" outlineLevel="0" collapsed="false">
      <c r="A410" s="18" t="s">
        <v>413</v>
      </c>
      <c r="B410" s="19" t="n">
        <v>1.305</v>
      </c>
      <c r="C410" s="20" t="n">
        <v>29041</v>
      </c>
      <c r="D410" s="20" t="n">
        <v>22253</v>
      </c>
      <c r="E410" s="20" t="n">
        <v>6788</v>
      </c>
      <c r="F410" s="20" t="n">
        <v>15123</v>
      </c>
      <c r="G410" s="20" t="n">
        <v>0</v>
      </c>
      <c r="H410" s="20" t="n">
        <v>171</v>
      </c>
      <c r="I410" s="20" t="n">
        <v>171</v>
      </c>
      <c r="J410" s="20" t="n">
        <v>15294</v>
      </c>
      <c r="K410" s="16"/>
      <c r="L410" s="16"/>
      <c r="M410" s="16"/>
      <c r="N410" s="16"/>
      <c r="O410" s="16"/>
      <c r="P410" s="16"/>
      <c r="Q410" s="16"/>
    </row>
    <row r="411" customFormat="false" ht="12.75" hidden="false" customHeight="false" outlineLevel="0" collapsed="false">
      <c r="A411" s="1" t="s">
        <v>414</v>
      </c>
      <c r="B411" s="17" t="n">
        <v>1.3157</v>
      </c>
      <c r="C411" s="3" t="n">
        <v>29277</v>
      </c>
      <c r="D411" s="3" t="n">
        <v>22253</v>
      </c>
      <c r="E411" s="3" t="n">
        <v>7025</v>
      </c>
      <c r="F411" s="3" t="n">
        <v>20196</v>
      </c>
      <c r="G411" s="3" t="n">
        <v>0</v>
      </c>
      <c r="H411" s="3" t="n">
        <v>246</v>
      </c>
      <c r="I411" s="3" t="n">
        <v>246</v>
      </c>
      <c r="J411" s="3" t="n">
        <v>20442</v>
      </c>
      <c r="K411" s="16"/>
      <c r="L411" s="16"/>
      <c r="M411" s="16"/>
      <c r="N411" s="16"/>
      <c r="O411" s="16"/>
      <c r="P411" s="16"/>
      <c r="Q411" s="16"/>
    </row>
    <row r="412" customFormat="false" ht="12.75" hidden="false" customHeight="false" outlineLevel="0" collapsed="false">
      <c r="A412" s="1" t="s">
        <v>415</v>
      </c>
      <c r="B412" s="17" t="n">
        <v>1.4804</v>
      </c>
      <c r="C412" s="3" t="n">
        <v>32943</v>
      </c>
      <c r="D412" s="3" t="n">
        <v>22253</v>
      </c>
      <c r="E412" s="3" t="n">
        <v>10690</v>
      </c>
      <c r="F412" s="3" t="n">
        <v>20590</v>
      </c>
      <c r="G412" s="3" t="n">
        <v>0</v>
      </c>
      <c r="H412" s="3" t="n">
        <v>168</v>
      </c>
      <c r="I412" s="3" t="n">
        <v>168</v>
      </c>
      <c r="J412" s="3" t="n">
        <v>20758</v>
      </c>
      <c r="K412" s="16"/>
      <c r="L412" s="16"/>
      <c r="M412" s="16"/>
      <c r="N412" s="16"/>
      <c r="O412" s="16"/>
      <c r="P412" s="16"/>
      <c r="Q412" s="16"/>
    </row>
    <row r="413" customFormat="false" ht="12.75" hidden="false" customHeight="false" outlineLevel="0" collapsed="false">
      <c r="A413" s="18" t="s">
        <v>416</v>
      </c>
      <c r="B413" s="19" t="n">
        <v>1.4437</v>
      </c>
      <c r="C413" s="20" t="n">
        <v>32127</v>
      </c>
      <c r="D413" s="20" t="n">
        <v>22253</v>
      </c>
      <c r="E413" s="20" t="n">
        <v>9875</v>
      </c>
      <c r="F413" s="20" t="n">
        <v>22129</v>
      </c>
      <c r="G413" s="20" t="n">
        <v>0</v>
      </c>
      <c r="H413" s="20" t="n">
        <v>182</v>
      </c>
      <c r="I413" s="20" t="n">
        <v>182</v>
      </c>
      <c r="J413" s="20" t="n">
        <v>22311</v>
      </c>
      <c r="K413" s="16"/>
      <c r="L413" s="16"/>
      <c r="M413" s="16"/>
      <c r="N413" s="16"/>
      <c r="O413" s="16"/>
      <c r="P413" s="16"/>
      <c r="Q413" s="16"/>
    </row>
    <row r="414" customFormat="false" ht="12.75" hidden="false" customHeight="false" outlineLevel="0" collapsed="false">
      <c r="A414" s="1" t="s">
        <v>417</v>
      </c>
      <c r="B414" s="17" t="n">
        <v>1.2677</v>
      </c>
      <c r="C414" s="3" t="n">
        <v>28210</v>
      </c>
      <c r="D414" s="3" t="n">
        <v>22253</v>
      </c>
      <c r="E414" s="3" t="n">
        <v>5958</v>
      </c>
      <c r="F414" s="3" t="n">
        <v>14191</v>
      </c>
      <c r="G414" s="3" t="n">
        <v>-371</v>
      </c>
      <c r="H414" s="3" t="n">
        <v>199</v>
      </c>
      <c r="I414" s="3" t="n">
        <v>-172</v>
      </c>
      <c r="J414" s="3" t="n">
        <v>14019</v>
      </c>
      <c r="K414" s="16"/>
      <c r="L414" s="16"/>
      <c r="M414" s="16"/>
      <c r="N414" s="16"/>
      <c r="O414" s="16"/>
      <c r="P414" s="16"/>
      <c r="Q414" s="16"/>
    </row>
    <row r="415" customFormat="false" ht="12.75" hidden="false" customHeight="false" outlineLevel="0" collapsed="false">
      <c r="A415" s="1" t="s">
        <v>418</v>
      </c>
      <c r="B415" s="17" t="n">
        <v>1.4249</v>
      </c>
      <c r="C415" s="3" t="n">
        <v>31709</v>
      </c>
      <c r="D415" s="3" t="n">
        <v>22253</v>
      </c>
      <c r="E415" s="3" t="n">
        <v>9456</v>
      </c>
      <c r="F415" s="3" t="n">
        <v>13655</v>
      </c>
      <c r="G415" s="3" t="n">
        <v>0</v>
      </c>
      <c r="H415" s="3" t="n">
        <v>102</v>
      </c>
      <c r="I415" s="3" t="n">
        <v>102</v>
      </c>
      <c r="J415" s="3" t="n">
        <v>13757</v>
      </c>
      <c r="K415" s="16"/>
      <c r="L415" s="16"/>
      <c r="M415" s="16"/>
      <c r="N415" s="16"/>
      <c r="O415" s="16"/>
      <c r="P415" s="16"/>
      <c r="Q415" s="16"/>
    </row>
    <row r="416" customFormat="false" ht="12.75" hidden="false" customHeight="false" outlineLevel="0" collapsed="false">
      <c r="A416" s="18" t="s">
        <v>419</v>
      </c>
      <c r="B416" s="19" t="n">
        <v>1.3346</v>
      </c>
      <c r="C416" s="20" t="n">
        <v>29698</v>
      </c>
      <c r="D416" s="20" t="n">
        <v>22253</v>
      </c>
      <c r="E416" s="20" t="n">
        <v>7445</v>
      </c>
      <c r="F416" s="20" t="n">
        <v>11124</v>
      </c>
      <c r="G416" s="20" t="n">
        <v>0</v>
      </c>
      <c r="H416" s="20" t="n">
        <v>108</v>
      </c>
      <c r="I416" s="20" t="n">
        <v>108</v>
      </c>
      <c r="J416" s="20" t="n">
        <v>11231</v>
      </c>
      <c r="K416" s="16"/>
      <c r="L416" s="16"/>
      <c r="M416" s="16"/>
      <c r="N416" s="16"/>
      <c r="O416" s="16"/>
      <c r="P416" s="16"/>
      <c r="Q416" s="16"/>
    </row>
    <row r="417" customFormat="false" ht="12.75" hidden="false" customHeight="false" outlineLevel="0" collapsed="false">
      <c r="A417" s="1" t="s">
        <v>420</v>
      </c>
      <c r="B417" s="17" t="n">
        <v>1.2643</v>
      </c>
      <c r="C417" s="3" t="n">
        <v>28134</v>
      </c>
      <c r="D417" s="3" t="n">
        <v>22253</v>
      </c>
      <c r="E417" s="3" t="n">
        <v>5882</v>
      </c>
      <c r="F417" s="3" t="n">
        <v>15763</v>
      </c>
      <c r="G417" s="3" t="n">
        <v>0</v>
      </c>
      <c r="H417" s="3" t="n">
        <v>216</v>
      </c>
      <c r="I417" s="3" t="n">
        <v>216</v>
      </c>
      <c r="J417" s="3" t="n">
        <v>15979</v>
      </c>
      <c r="K417" s="16"/>
      <c r="L417" s="16"/>
      <c r="M417" s="16"/>
      <c r="N417" s="16"/>
      <c r="O417" s="16"/>
      <c r="P417" s="16"/>
      <c r="Q417" s="16"/>
    </row>
    <row r="418" customFormat="false" ht="12.75" hidden="false" customHeight="false" outlineLevel="0" collapsed="false">
      <c r="A418" s="1" t="s">
        <v>421</v>
      </c>
      <c r="B418" s="17" t="n">
        <v>1.4941</v>
      </c>
      <c r="C418" s="3" t="n">
        <v>33247</v>
      </c>
      <c r="D418" s="3" t="n">
        <v>22253</v>
      </c>
      <c r="E418" s="3" t="n">
        <v>10994</v>
      </c>
      <c r="F418" s="3" t="n">
        <v>7047</v>
      </c>
      <c r="G418" s="3" t="n">
        <v>0</v>
      </c>
      <c r="H418" s="3" t="n">
        <v>59</v>
      </c>
      <c r="I418" s="3" t="n">
        <v>59</v>
      </c>
      <c r="J418" s="3" t="n">
        <v>7106</v>
      </c>
      <c r="K418" s="16"/>
      <c r="L418" s="16"/>
      <c r="M418" s="16"/>
      <c r="N418" s="16"/>
      <c r="O418" s="16"/>
      <c r="P418" s="16"/>
      <c r="Q418" s="16"/>
    </row>
    <row r="419" customFormat="false" ht="12.75" hidden="false" customHeight="false" outlineLevel="0" collapsed="false">
      <c r="A419" s="18" t="s">
        <v>422</v>
      </c>
      <c r="B419" s="19" t="n">
        <v>1.441</v>
      </c>
      <c r="C419" s="20" t="n">
        <v>32065</v>
      </c>
      <c r="D419" s="20" t="n">
        <v>22253</v>
      </c>
      <c r="E419" s="20" t="n">
        <v>9812</v>
      </c>
      <c r="F419" s="20" t="n">
        <v>7546</v>
      </c>
      <c r="G419" s="20" t="n">
        <v>0</v>
      </c>
      <c r="H419" s="20" t="n">
        <v>65</v>
      </c>
      <c r="I419" s="20" t="n">
        <v>65</v>
      </c>
      <c r="J419" s="20" t="n">
        <v>7611</v>
      </c>
      <c r="K419" s="16"/>
      <c r="L419" s="16"/>
      <c r="M419" s="16"/>
      <c r="N419" s="16"/>
      <c r="O419" s="16"/>
      <c r="P419" s="16"/>
      <c r="Q419" s="16"/>
    </row>
    <row r="420" customFormat="false" ht="12.75" hidden="false" customHeight="false" outlineLevel="0" collapsed="false">
      <c r="A420" s="1" t="s">
        <v>423</v>
      </c>
      <c r="B420" s="17" t="n">
        <v>1.3373</v>
      </c>
      <c r="C420" s="3" t="n">
        <v>29759</v>
      </c>
      <c r="D420" s="3" t="n">
        <v>22253</v>
      </c>
      <c r="E420" s="3" t="n">
        <v>7506</v>
      </c>
      <c r="F420" s="3" t="n">
        <v>11462</v>
      </c>
      <c r="G420" s="3" t="n">
        <v>-1403</v>
      </c>
      <c r="H420" s="3" t="n">
        <v>153</v>
      </c>
      <c r="I420" s="3" t="n">
        <v>-1250</v>
      </c>
      <c r="J420" s="3" t="n">
        <v>10212</v>
      </c>
      <c r="K420" s="16"/>
      <c r="L420" s="16"/>
      <c r="M420" s="16"/>
      <c r="N420" s="16"/>
      <c r="O420" s="16"/>
      <c r="P420" s="16"/>
      <c r="Q420" s="16"/>
    </row>
    <row r="421" customFormat="false" ht="12.75" hidden="false" customHeight="false" outlineLevel="0" collapsed="false">
      <c r="A421" s="1" t="s">
        <v>424</v>
      </c>
      <c r="B421" s="17" t="n">
        <v>1.1023</v>
      </c>
      <c r="C421" s="3" t="n">
        <v>24530</v>
      </c>
      <c r="D421" s="3" t="n">
        <v>22253</v>
      </c>
      <c r="E421" s="3" t="n">
        <v>2277</v>
      </c>
      <c r="F421" s="3" t="n">
        <v>24483</v>
      </c>
      <c r="G421" s="3" t="n">
        <v>-33</v>
      </c>
      <c r="H421" s="3" t="n">
        <v>983</v>
      </c>
      <c r="I421" s="3" t="n">
        <v>950</v>
      </c>
      <c r="J421" s="3" t="n">
        <v>25433</v>
      </c>
      <c r="K421" s="16"/>
      <c r="L421" s="16"/>
      <c r="M421" s="16"/>
      <c r="N421" s="16"/>
      <c r="O421" s="16"/>
      <c r="P421" s="16"/>
      <c r="Q421" s="16"/>
    </row>
    <row r="422" customFormat="false" ht="12.75" hidden="false" customHeight="false" outlineLevel="0" collapsed="false">
      <c r="A422" s="18" t="s">
        <v>425</v>
      </c>
      <c r="B422" s="19" t="n">
        <v>1.1061</v>
      </c>
      <c r="C422" s="20" t="n">
        <v>24615</v>
      </c>
      <c r="D422" s="20" t="n">
        <v>22253</v>
      </c>
      <c r="E422" s="20" t="n">
        <v>2362</v>
      </c>
      <c r="F422" s="20" t="n">
        <v>21341</v>
      </c>
      <c r="G422" s="20" t="n">
        <v>-1872</v>
      </c>
      <c r="H422" s="20" t="n">
        <v>735</v>
      </c>
      <c r="I422" s="20" t="n">
        <v>-1137</v>
      </c>
      <c r="J422" s="20" t="n">
        <v>20204</v>
      </c>
      <c r="K422" s="16"/>
      <c r="L422" s="16"/>
      <c r="M422" s="16"/>
      <c r="N422" s="16"/>
      <c r="O422" s="16"/>
      <c r="P422" s="16"/>
      <c r="Q422" s="16"/>
    </row>
    <row r="423" customFormat="false" ht="12.75" hidden="false" customHeight="false" outlineLevel="0" collapsed="false">
      <c r="A423" s="1" t="s">
        <v>426</v>
      </c>
      <c r="B423" s="17" t="n">
        <v>1.1092</v>
      </c>
      <c r="C423" s="3" t="n">
        <v>24682</v>
      </c>
      <c r="D423" s="3" t="n">
        <v>22253</v>
      </c>
      <c r="E423" s="3" t="n">
        <v>2429</v>
      </c>
      <c r="F423" s="3" t="n">
        <v>19559</v>
      </c>
      <c r="G423" s="3" t="n">
        <v>0</v>
      </c>
      <c r="H423" s="3" t="n">
        <v>685</v>
      </c>
      <c r="I423" s="3" t="n">
        <v>685</v>
      </c>
      <c r="J423" s="3" t="n">
        <v>20244</v>
      </c>
      <c r="K423" s="16"/>
      <c r="L423" s="16"/>
      <c r="M423" s="16"/>
      <c r="N423" s="16"/>
      <c r="O423" s="16"/>
      <c r="P423" s="16"/>
      <c r="Q423" s="16"/>
    </row>
    <row r="424" customFormat="false" ht="12.75" hidden="false" customHeight="false" outlineLevel="0" collapsed="false">
      <c r="A424" s="1" t="s">
        <v>427</v>
      </c>
      <c r="B424" s="17" t="n">
        <v>1.3092</v>
      </c>
      <c r="C424" s="3" t="n">
        <v>29133</v>
      </c>
      <c r="D424" s="3" t="n">
        <v>22253</v>
      </c>
      <c r="E424" s="3" t="n">
        <v>6880</v>
      </c>
      <c r="F424" s="3" t="n">
        <v>21327</v>
      </c>
      <c r="G424" s="3" t="n">
        <v>0</v>
      </c>
      <c r="H424" s="3" t="n">
        <v>232</v>
      </c>
      <c r="I424" s="3" t="n">
        <v>232</v>
      </c>
      <c r="J424" s="3" t="n">
        <v>21560</v>
      </c>
      <c r="K424" s="16"/>
      <c r="L424" s="16"/>
      <c r="M424" s="16"/>
      <c r="N424" s="16"/>
      <c r="O424" s="16"/>
      <c r="P424" s="16"/>
      <c r="Q424" s="16"/>
    </row>
    <row r="425" customFormat="false" ht="12.75" hidden="false" customHeight="false" outlineLevel="0" collapsed="false">
      <c r="A425" s="18" t="s">
        <v>428</v>
      </c>
      <c r="B425" s="19" t="n">
        <v>1.1288</v>
      </c>
      <c r="C425" s="20" t="n">
        <v>25120</v>
      </c>
      <c r="D425" s="20" t="n">
        <v>22253</v>
      </c>
      <c r="E425" s="20" t="n">
        <v>2867</v>
      </c>
      <c r="F425" s="20" t="n">
        <v>13375</v>
      </c>
      <c r="G425" s="20" t="n">
        <v>0</v>
      </c>
      <c r="H425" s="20" t="n">
        <v>436</v>
      </c>
      <c r="I425" s="20" t="n">
        <v>436</v>
      </c>
      <c r="J425" s="20" t="n">
        <v>13811</v>
      </c>
      <c r="K425" s="16"/>
      <c r="L425" s="16"/>
      <c r="M425" s="16"/>
      <c r="N425" s="16"/>
      <c r="O425" s="16"/>
      <c r="P425" s="16"/>
      <c r="Q425" s="16"/>
    </row>
    <row r="426" customFormat="false" ht="12.75" hidden="false" customHeight="false" outlineLevel="0" collapsed="false">
      <c r="A426" s="1" t="s">
        <v>429</v>
      </c>
      <c r="B426" s="17" t="n">
        <v>1.0738</v>
      </c>
      <c r="C426" s="3" t="n">
        <v>23895</v>
      </c>
      <c r="D426" s="3" t="n">
        <v>22253</v>
      </c>
      <c r="E426" s="3" t="n">
        <v>1643</v>
      </c>
      <c r="F426" s="3" t="n">
        <v>15565</v>
      </c>
      <c r="G426" s="3" t="n">
        <v>0</v>
      </c>
      <c r="H426" s="3" t="n">
        <v>892</v>
      </c>
      <c r="I426" s="3" t="n">
        <v>892</v>
      </c>
      <c r="J426" s="3" t="n">
        <v>16456</v>
      </c>
      <c r="K426" s="16"/>
      <c r="L426" s="16"/>
      <c r="M426" s="16"/>
      <c r="N426" s="16"/>
      <c r="O426" s="16"/>
      <c r="P426" s="16"/>
      <c r="Q426" s="16"/>
    </row>
    <row r="427" customFormat="false" ht="12.75" hidden="false" customHeight="false" outlineLevel="0" collapsed="false">
      <c r="A427" s="1" t="s">
        <v>430</v>
      </c>
      <c r="B427" s="17" t="n">
        <v>1.1977</v>
      </c>
      <c r="C427" s="3" t="n">
        <v>26652</v>
      </c>
      <c r="D427" s="3" t="n">
        <v>22253</v>
      </c>
      <c r="E427" s="3" t="n">
        <v>4400</v>
      </c>
      <c r="F427" s="3" t="n">
        <v>24097</v>
      </c>
      <c r="G427" s="3" t="n">
        <v>0</v>
      </c>
      <c r="H427" s="3" t="n">
        <v>448</v>
      </c>
      <c r="I427" s="3" t="n">
        <v>448</v>
      </c>
      <c r="J427" s="3" t="n">
        <v>24545</v>
      </c>
      <c r="K427" s="16"/>
      <c r="L427" s="16"/>
      <c r="M427" s="16"/>
      <c r="N427" s="16"/>
      <c r="O427" s="16"/>
      <c r="P427" s="16"/>
      <c r="Q427" s="16"/>
    </row>
    <row r="428" customFormat="false" ht="12.75" hidden="false" customHeight="false" outlineLevel="0" collapsed="false">
      <c r="A428" s="18" t="s">
        <v>431</v>
      </c>
      <c r="B428" s="19" t="n">
        <v>1.2855</v>
      </c>
      <c r="C428" s="20" t="n">
        <v>28605</v>
      </c>
      <c r="D428" s="20" t="n">
        <v>22253</v>
      </c>
      <c r="E428" s="20" t="n">
        <v>6352</v>
      </c>
      <c r="F428" s="20" t="n">
        <v>7928</v>
      </c>
      <c r="G428" s="20" t="n">
        <v>0</v>
      </c>
      <c r="H428" s="20" t="n">
        <v>90</v>
      </c>
      <c r="I428" s="20" t="n">
        <v>90</v>
      </c>
      <c r="J428" s="20" t="n">
        <v>8018</v>
      </c>
      <c r="K428" s="16"/>
      <c r="L428" s="16"/>
      <c r="M428" s="16"/>
      <c r="N428" s="16"/>
      <c r="O428" s="16"/>
      <c r="P428" s="16"/>
      <c r="Q428" s="16"/>
    </row>
    <row r="429" customFormat="false" ht="13.5" hidden="false" customHeight="false" outlineLevel="0" collapsed="false">
      <c r="A429" s="21" t="s">
        <v>432</v>
      </c>
      <c r="B429" s="22" t="n">
        <v>1.0985</v>
      </c>
      <c r="C429" s="23" t="n">
        <f aca="false">D429*B429</f>
        <v>24444.9205</v>
      </c>
      <c r="D429" s="23" t="n">
        <v>22253</v>
      </c>
      <c r="E429" s="23" t="n">
        <f aca="false">C429-D429</f>
        <v>2191.9205</v>
      </c>
      <c r="F429" s="23" t="n">
        <v>519201</v>
      </c>
      <c r="G429" s="23" t="n">
        <v>-4050</v>
      </c>
      <c r="H429" s="23" t="n">
        <v>20656</v>
      </c>
      <c r="I429" s="23" t="n">
        <v>16606</v>
      </c>
      <c r="J429" s="23" t="n">
        <v>535806</v>
      </c>
      <c r="K429" s="16"/>
      <c r="L429" s="16"/>
      <c r="M429" s="16"/>
      <c r="N429" s="16"/>
      <c r="O429" s="16"/>
      <c r="P429" s="16"/>
      <c r="Q429" s="16"/>
      <c r="R429" s="16"/>
      <c r="S429" s="16"/>
    </row>
    <row r="430" customFormat="false" ht="12.75" hidden="false" customHeight="false" outlineLevel="0" collapsed="false">
      <c r="B430" s="17"/>
      <c r="K430" s="16"/>
      <c r="L430" s="16"/>
      <c r="M430" s="16"/>
      <c r="N430" s="16"/>
      <c r="O430" s="16"/>
      <c r="P430" s="16"/>
      <c r="Q430" s="16"/>
    </row>
    <row r="431" customFormat="false" ht="12.75" hidden="false" customHeight="false" outlineLevel="0" collapsed="false">
      <c r="A431" s="1" t="s">
        <v>433</v>
      </c>
      <c r="B431" s="17" t="n">
        <v>0.9431</v>
      </c>
      <c r="C431" s="3" t="n">
        <v>20987</v>
      </c>
      <c r="D431" s="3" t="n">
        <v>22253</v>
      </c>
      <c r="E431" s="3" t="n">
        <v>-1265</v>
      </c>
      <c r="F431" s="3" t="n">
        <v>-29308</v>
      </c>
      <c r="G431" s="3" t="n">
        <v>0</v>
      </c>
      <c r="H431" s="3" t="n">
        <v>2062</v>
      </c>
      <c r="I431" s="3" t="n">
        <v>2062</v>
      </c>
      <c r="J431" s="3" t="n">
        <v>-27246</v>
      </c>
      <c r="K431" s="16"/>
      <c r="L431" s="16"/>
      <c r="M431" s="16"/>
      <c r="N431" s="16"/>
      <c r="O431" s="16"/>
      <c r="P431" s="16"/>
      <c r="Q431" s="16"/>
    </row>
    <row r="432" customFormat="false" ht="12.75" hidden="false" customHeight="false" outlineLevel="0" collapsed="false">
      <c r="A432" s="1" t="s">
        <v>434</v>
      </c>
      <c r="B432" s="17" t="n">
        <v>0.8483</v>
      </c>
      <c r="C432" s="3" t="n">
        <v>18877</v>
      </c>
      <c r="D432" s="3" t="n">
        <v>22253</v>
      </c>
      <c r="E432" s="3" t="n">
        <v>-3376</v>
      </c>
      <c r="F432" s="3" t="n">
        <v>-206543</v>
      </c>
      <c r="G432" s="3" t="n">
        <v>-6950</v>
      </c>
      <c r="H432" s="3" t="n">
        <v>5350</v>
      </c>
      <c r="I432" s="3" t="n">
        <v>-1600</v>
      </c>
      <c r="J432" s="3" t="n">
        <v>-208143</v>
      </c>
      <c r="K432" s="16"/>
      <c r="L432" s="16"/>
      <c r="M432" s="16"/>
      <c r="N432" s="16"/>
      <c r="O432" s="16"/>
      <c r="P432" s="16"/>
      <c r="Q432" s="16"/>
    </row>
    <row r="433" customFormat="false" ht="12.75" hidden="false" customHeight="false" outlineLevel="0" collapsed="false">
      <c r="A433" s="18" t="s">
        <v>435</v>
      </c>
      <c r="B433" s="19" t="n">
        <v>1.2622</v>
      </c>
      <c r="C433" s="20" t="n">
        <v>28088</v>
      </c>
      <c r="D433" s="20" t="n">
        <v>22253</v>
      </c>
      <c r="E433" s="20" t="n">
        <v>5835</v>
      </c>
      <c r="F433" s="20" t="n">
        <v>18102</v>
      </c>
      <c r="G433" s="20" t="n">
        <v>0</v>
      </c>
      <c r="H433" s="20" t="n">
        <v>302</v>
      </c>
      <c r="I433" s="20" t="n">
        <v>302</v>
      </c>
      <c r="J433" s="20" t="n">
        <v>18404</v>
      </c>
      <c r="K433" s="16"/>
      <c r="L433" s="16"/>
      <c r="M433" s="16"/>
      <c r="N433" s="16"/>
      <c r="O433" s="16"/>
      <c r="P433" s="16"/>
      <c r="Q433" s="16"/>
    </row>
    <row r="434" customFormat="false" ht="12.75" hidden="false" customHeight="false" outlineLevel="0" collapsed="false">
      <c r="A434" s="1" t="s">
        <v>436</v>
      </c>
      <c r="B434" s="17" t="n">
        <v>1.2636</v>
      </c>
      <c r="C434" s="3" t="n">
        <v>28118</v>
      </c>
      <c r="D434" s="3" t="n">
        <v>22253</v>
      </c>
      <c r="E434" s="3" t="n">
        <v>5865</v>
      </c>
      <c r="F434" s="3" t="n">
        <v>17831</v>
      </c>
      <c r="G434" s="3" t="n">
        <v>0</v>
      </c>
      <c r="H434" s="3" t="n">
        <v>226</v>
      </c>
      <c r="I434" s="3" t="n">
        <v>226</v>
      </c>
      <c r="J434" s="3" t="n">
        <v>18057</v>
      </c>
      <c r="K434" s="16"/>
      <c r="L434" s="16"/>
      <c r="M434" s="16"/>
      <c r="N434" s="16"/>
      <c r="O434" s="16"/>
      <c r="P434" s="16"/>
      <c r="Q434" s="16"/>
    </row>
    <row r="435" customFormat="false" ht="12.75" hidden="false" customHeight="false" outlineLevel="0" collapsed="false">
      <c r="A435" s="1" t="s">
        <v>437</v>
      </c>
      <c r="B435" s="17" t="n">
        <v>1.8593</v>
      </c>
      <c r="C435" s="3" t="n">
        <v>41375</v>
      </c>
      <c r="D435" s="3" t="n">
        <v>22253</v>
      </c>
      <c r="E435" s="3" t="n">
        <v>19122</v>
      </c>
      <c r="F435" s="3" t="n">
        <v>10192</v>
      </c>
      <c r="G435" s="3" t="n">
        <v>0</v>
      </c>
      <c r="H435" s="3" t="n">
        <v>37</v>
      </c>
      <c r="I435" s="3" t="n">
        <v>37</v>
      </c>
      <c r="J435" s="3" t="n">
        <v>10229</v>
      </c>
      <c r="K435" s="16"/>
      <c r="L435" s="16"/>
      <c r="M435" s="16"/>
      <c r="N435" s="16"/>
      <c r="O435" s="16"/>
      <c r="P435" s="16"/>
      <c r="Q435" s="16"/>
    </row>
    <row r="436" customFormat="false" ht="12.75" hidden="false" customHeight="false" outlineLevel="0" collapsed="false">
      <c r="A436" s="18" t="s">
        <v>438</v>
      </c>
      <c r="B436" s="19" t="n">
        <v>1.4245</v>
      </c>
      <c r="C436" s="20" t="n">
        <v>31698</v>
      </c>
      <c r="D436" s="20" t="n">
        <v>22253</v>
      </c>
      <c r="E436" s="20" t="n">
        <v>9446</v>
      </c>
      <c r="F436" s="20" t="n">
        <v>15953</v>
      </c>
      <c r="G436" s="20" t="n">
        <v>0</v>
      </c>
      <c r="H436" s="20" t="n">
        <v>121</v>
      </c>
      <c r="I436" s="20" t="n">
        <v>121</v>
      </c>
      <c r="J436" s="20" t="n">
        <v>16075</v>
      </c>
      <c r="K436" s="16"/>
      <c r="L436" s="16"/>
      <c r="M436" s="16"/>
      <c r="N436" s="16"/>
      <c r="O436" s="16"/>
      <c r="P436" s="16"/>
      <c r="Q436" s="16"/>
    </row>
    <row r="437" customFormat="false" ht="12.75" hidden="false" customHeight="false" outlineLevel="0" collapsed="false">
      <c r="A437" s="1" t="s">
        <v>439</v>
      </c>
      <c r="B437" s="17" t="n">
        <v>1.455</v>
      </c>
      <c r="C437" s="3" t="n">
        <v>32378</v>
      </c>
      <c r="D437" s="3" t="n">
        <v>22253</v>
      </c>
      <c r="E437" s="3" t="n">
        <v>10126</v>
      </c>
      <c r="F437" s="3" t="n">
        <v>13184</v>
      </c>
      <c r="G437" s="3" t="n">
        <v>0</v>
      </c>
      <c r="H437" s="3" t="n">
        <v>107</v>
      </c>
      <c r="I437" s="3" t="n">
        <v>107</v>
      </c>
      <c r="J437" s="3" t="n">
        <v>13291</v>
      </c>
      <c r="K437" s="16"/>
      <c r="L437" s="16"/>
      <c r="M437" s="16"/>
      <c r="N437" s="16"/>
      <c r="O437" s="16"/>
      <c r="P437" s="16"/>
      <c r="Q437" s="16"/>
    </row>
    <row r="438" customFormat="false" ht="12.75" hidden="false" customHeight="false" outlineLevel="0" collapsed="false">
      <c r="A438" s="1" t="s">
        <v>440</v>
      </c>
      <c r="B438" s="17" t="n">
        <v>1.5511</v>
      </c>
      <c r="C438" s="3" t="n">
        <v>34517</v>
      </c>
      <c r="D438" s="3" t="n">
        <v>22253</v>
      </c>
      <c r="E438" s="3" t="n">
        <v>12264</v>
      </c>
      <c r="F438" s="3" t="n">
        <v>13110</v>
      </c>
      <c r="G438" s="3" t="n">
        <v>0</v>
      </c>
      <c r="H438" s="3" t="n">
        <v>92</v>
      </c>
      <c r="I438" s="3" t="n">
        <v>92</v>
      </c>
      <c r="J438" s="3" t="n">
        <v>13202</v>
      </c>
      <c r="K438" s="16"/>
      <c r="L438" s="16"/>
      <c r="M438" s="16"/>
      <c r="N438" s="16"/>
      <c r="O438" s="16"/>
      <c r="P438" s="16"/>
      <c r="Q438" s="16"/>
    </row>
    <row r="439" customFormat="false" ht="12.75" hidden="false" customHeight="false" outlineLevel="0" collapsed="false">
      <c r="A439" s="18" t="s">
        <v>441</v>
      </c>
      <c r="B439" s="19" t="n">
        <v>0.9949</v>
      </c>
      <c r="C439" s="20" t="n">
        <v>22138</v>
      </c>
      <c r="D439" s="20" t="n">
        <v>22253</v>
      </c>
      <c r="E439" s="20" t="n">
        <v>-115</v>
      </c>
      <c r="F439" s="20" t="n">
        <v>-440</v>
      </c>
      <c r="G439" s="20" t="n">
        <v>0</v>
      </c>
      <c r="H439" s="20" t="n">
        <v>294</v>
      </c>
      <c r="I439" s="20" t="n">
        <v>294</v>
      </c>
      <c r="J439" s="20" t="n">
        <v>-146</v>
      </c>
      <c r="K439" s="16"/>
      <c r="L439" s="16"/>
      <c r="M439" s="16"/>
      <c r="N439" s="16"/>
      <c r="O439" s="16"/>
      <c r="P439" s="16"/>
      <c r="Q439" s="16"/>
    </row>
    <row r="440" customFormat="false" ht="12.75" hidden="false" customHeight="false" outlineLevel="0" collapsed="false">
      <c r="A440" s="1" t="s">
        <v>442</v>
      </c>
      <c r="B440" s="17" t="n">
        <v>1.2146</v>
      </c>
      <c r="C440" s="3" t="n">
        <v>27029</v>
      </c>
      <c r="D440" s="3" t="n">
        <v>22253</v>
      </c>
      <c r="E440" s="3" t="n">
        <v>4776</v>
      </c>
      <c r="F440" s="3" t="n">
        <v>10794</v>
      </c>
      <c r="G440" s="3" t="n">
        <v>0</v>
      </c>
      <c r="H440" s="3" t="n">
        <v>189</v>
      </c>
      <c r="I440" s="3" t="n">
        <v>189</v>
      </c>
      <c r="J440" s="3" t="n">
        <v>10983</v>
      </c>
      <c r="K440" s="16"/>
      <c r="L440" s="16"/>
      <c r="M440" s="16"/>
      <c r="N440" s="16"/>
      <c r="O440" s="16"/>
      <c r="P440" s="16"/>
      <c r="Q440" s="16"/>
    </row>
    <row r="441" customFormat="false" ht="12.75" hidden="false" customHeight="false" outlineLevel="0" collapsed="false">
      <c r="A441" s="1" t="s">
        <v>443</v>
      </c>
      <c r="B441" s="17" t="n">
        <v>1.0349</v>
      </c>
      <c r="C441" s="3" t="n">
        <v>23030</v>
      </c>
      <c r="D441" s="3" t="n">
        <v>22253</v>
      </c>
      <c r="E441" s="3" t="n">
        <v>777</v>
      </c>
      <c r="F441" s="3" t="n">
        <v>5319</v>
      </c>
      <c r="G441" s="3" t="n">
        <v>-457</v>
      </c>
      <c r="H441" s="3" t="n">
        <v>569</v>
      </c>
      <c r="I441" s="3" t="n">
        <v>112</v>
      </c>
      <c r="J441" s="3" t="n">
        <v>5431</v>
      </c>
      <c r="K441" s="16"/>
      <c r="L441" s="16"/>
      <c r="M441" s="16"/>
      <c r="N441" s="16"/>
      <c r="O441" s="16"/>
      <c r="P441" s="16"/>
      <c r="Q441" s="16"/>
    </row>
    <row r="442" customFormat="false" ht="12.75" hidden="false" customHeight="false" outlineLevel="0" collapsed="false">
      <c r="A442" s="18" t="s">
        <v>444</v>
      </c>
      <c r="B442" s="19" t="n">
        <v>1.1097</v>
      </c>
      <c r="C442" s="20" t="n">
        <v>24695</v>
      </c>
      <c r="D442" s="20" t="n">
        <v>22253</v>
      </c>
      <c r="E442" s="20" t="n">
        <v>2442</v>
      </c>
      <c r="F442" s="20" t="n">
        <v>8089</v>
      </c>
      <c r="G442" s="20" t="n">
        <v>0</v>
      </c>
      <c r="H442" s="20" t="n">
        <v>293</v>
      </c>
      <c r="I442" s="20" t="n">
        <v>293</v>
      </c>
      <c r="J442" s="20" t="n">
        <v>8382</v>
      </c>
      <c r="K442" s="16"/>
      <c r="L442" s="16"/>
      <c r="M442" s="16"/>
      <c r="N442" s="16"/>
      <c r="O442" s="16"/>
      <c r="P442" s="16"/>
      <c r="Q442" s="16"/>
    </row>
    <row r="443" customFormat="false" ht="12.75" hidden="false" customHeight="false" outlineLevel="0" collapsed="false">
      <c r="A443" s="1" t="s">
        <v>445</v>
      </c>
      <c r="B443" s="17" t="n">
        <v>1.4859</v>
      </c>
      <c r="C443" s="3" t="n">
        <v>33066</v>
      </c>
      <c r="D443" s="3" t="n">
        <v>22253</v>
      </c>
      <c r="E443" s="3" t="n">
        <v>10813</v>
      </c>
      <c r="F443" s="3" t="n">
        <v>14241</v>
      </c>
      <c r="G443" s="3" t="n">
        <v>0</v>
      </c>
      <c r="H443" s="3" t="n">
        <v>112</v>
      </c>
      <c r="I443" s="3" t="n">
        <v>112</v>
      </c>
      <c r="J443" s="3" t="n">
        <v>14352</v>
      </c>
      <c r="K443" s="16"/>
      <c r="L443" s="16"/>
      <c r="M443" s="16"/>
      <c r="N443" s="16"/>
      <c r="O443" s="16"/>
      <c r="P443" s="16"/>
      <c r="Q443" s="16"/>
    </row>
    <row r="444" customFormat="false" ht="12.75" hidden="false" customHeight="false" outlineLevel="0" collapsed="false">
      <c r="A444" s="1" t="s">
        <v>446</v>
      </c>
      <c r="B444" s="17" t="n">
        <v>1.4124</v>
      </c>
      <c r="C444" s="3" t="n">
        <v>31429</v>
      </c>
      <c r="D444" s="3" t="n">
        <v>22253</v>
      </c>
      <c r="E444" s="3" t="n">
        <v>9177</v>
      </c>
      <c r="F444" s="3" t="n">
        <v>15637</v>
      </c>
      <c r="G444" s="3" t="n">
        <v>0</v>
      </c>
      <c r="H444" s="3" t="n">
        <v>131</v>
      </c>
      <c r="I444" s="3" t="n">
        <v>131</v>
      </c>
      <c r="J444" s="3" t="n">
        <v>15768</v>
      </c>
      <c r="K444" s="16"/>
      <c r="L444" s="16"/>
      <c r="M444" s="16"/>
      <c r="N444" s="16"/>
      <c r="O444" s="16"/>
      <c r="P444" s="16"/>
      <c r="Q444" s="16"/>
    </row>
    <row r="445" customFormat="false" ht="12.75" hidden="false" customHeight="false" outlineLevel="0" collapsed="false">
      <c r="A445" s="18" t="s">
        <v>447</v>
      </c>
      <c r="B445" s="19" t="n">
        <v>1.5748</v>
      </c>
      <c r="C445" s="20" t="n">
        <v>35044</v>
      </c>
      <c r="D445" s="20" t="n">
        <v>22253</v>
      </c>
      <c r="E445" s="20" t="n">
        <v>12791</v>
      </c>
      <c r="F445" s="20" t="n">
        <v>14313</v>
      </c>
      <c r="G445" s="20" t="n">
        <v>0</v>
      </c>
      <c r="H445" s="20" t="n">
        <v>82</v>
      </c>
      <c r="I445" s="20" t="n">
        <v>82</v>
      </c>
      <c r="J445" s="20" t="n">
        <v>14396</v>
      </c>
      <c r="K445" s="16"/>
      <c r="L445" s="16"/>
      <c r="M445" s="16"/>
      <c r="N445" s="16"/>
      <c r="O445" s="16"/>
      <c r="P445" s="16"/>
      <c r="Q445" s="16"/>
    </row>
    <row r="446" customFormat="false" ht="12.75" hidden="false" customHeight="false" outlineLevel="0" collapsed="false">
      <c r="A446" s="1" t="s">
        <v>448</v>
      </c>
      <c r="B446" s="17" t="n">
        <v>1.5271</v>
      </c>
      <c r="C446" s="3" t="n">
        <v>33983</v>
      </c>
      <c r="D446" s="3" t="n">
        <v>22253</v>
      </c>
      <c r="E446" s="3" t="n">
        <v>11730</v>
      </c>
      <c r="F446" s="3" t="n">
        <v>12223</v>
      </c>
      <c r="G446" s="3" t="n">
        <v>0</v>
      </c>
      <c r="H446" s="3" t="n">
        <v>95</v>
      </c>
      <c r="I446" s="3" t="n">
        <v>95</v>
      </c>
      <c r="J446" s="3" t="n">
        <v>12317</v>
      </c>
      <c r="K446" s="16"/>
      <c r="L446" s="16"/>
      <c r="M446" s="16"/>
      <c r="N446" s="16"/>
      <c r="O446" s="16"/>
      <c r="P446" s="16"/>
      <c r="Q446" s="16"/>
    </row>
    <row r="447" customFormat="false" ht="12.75" hidden="false" customHeight="false" outlineLevel="0" collapsed="false">
      <c r="A447" s="1" t="s">
        <v>449</v>
      </c>
      <c r="B447" s="17" t="n">
        <v>1.0608</v>
      </c>
      <c r="C447" s="3" t="n">
        <v>23605</v>
      </c>
      <c r="D447" s="3" t="n">
        <v>22253</v>
      </c>
      <c r="E447" s="3" t="n">
        <v>1353</v>
      </c>
      <c r="F447" s="3" t="n">
        <v>14946</v>
      </c>
      <c r="G447" s="3" t="n">
        <v>0</v>
      </c>
      <c r="H447" s="3" t="n">
        <v>982</v>
      </c>
      <c r="I447" s="3" t="n">
        <v>982</v>
      </c>
      <c r="J447" s="3" t="n">
        <v>15928</v>
      </c>
      <c r="K447" s="16"/>
      <c r="L447" s="16"/>
      <c r="M447" s="16"/>
      <c r="N447" s="16"/>
      <c r="O447" s="16"/>
      <c r="P447" s="16"/>
      <c r="Q447" s="16"/>
    </row>
    <row r="448" customFormat="false" ht="12.75" hidden="false" customHeight="false" outlineLevel="0" collapsed="false">
      <c r="A448" s="18" t="s">
        <v>450</v>
      </c>
      <c r="B448" s="19" t="n">
        <v>1.1536</v>
      </c>
      <c r="C448" s="20" t="n">
        <v>25672</v>
      </c>
      <c r="D448" s="20" t="n">
        <v>22253</v>
      </c>
      <c r="E448" s="20" t="n">
        <v>3419</v>
      </c>
      <c r="F448" s="20" t="n">
        <v>19276</v>
      </c>
      <c r="G448" s="20" t="n">
        <v>-1501</v>
      </c>
      <c r="H448" s="20" t="n">
        <v>465</v>
      </c>
      <c r="I448" s="20" t="n">
        <v>-1036</v>
      </c>
      <c r="J448" s="20" t="n">
        <v>18239</v>
      </c>
      <c r="K448" s="16"/>
      <c r="L448" s="16"/>
      <c r="M448" s="16"/>
      <c r="N448" s="16"/>
      <c r="O448" s="16"/>
      <c r="P448" s="16"/>
      <c r="Q448" s="16"/>
    </row>
    <row r="449" customFormat="false" ht="12.75" hidden="false" customHeight="false" outlineLevel="0" collapsed="false">
      <c r="A449" s="1" t="s">
        <v>451</v>
      </c>
      <c r="B449" s="17" t="n">
        <v>1.3223</v>
      </c>
      <c r="C449" s="3" t="n">
        <v>29425</v>
      </c>
      <c r="D449" s="3" t="n">
        <v>22253</v>
      </c>
      <c r="E449" s="3" t="n">
        <v>7172</v>
      </c>
      <c r="F449" s="3" t="n">
        <v>17665</v>
      </c>
      <c r="G449" s="3" t="n">
        <v>0</v>
      </c>
      <c r="H449" s="3" t="n">
        <v>198</v>
      </c>
      <c r="I449" s="3" t="n">
        <v>198</v>
      </c>
      <c r="J449" s="3" t="n">
        <v>17862</v>
      </c>
      <c r="K449" s="16"/>
      <c r="L449" s="16"/>
      <c r="M449" s="16"/>
      <c r="N449" s="16"/>
      <c r="O449" s="16"/>
      <c r="P449" s="16"/>
      <c r="Q449" s="16"/>
    </row>
    <row r="450" customFormat="false" ht="12.75" hidden="false" customHeight="false" outlineLevel="0" collapsed="false">
      <c r="A450" s="1" t="s">
        <v>452</v>
      </c>
      <c r="B450" s="17" t="n">
        <v>1.2394</v>
      </c>
      <c r="C450" s="3" t="n">
        <v>27579</v>
      </c>
      <c r="D450" s="3" t="n">
        <v>22253</v>
      </c>
      <c r="E450" s="3" t="n">
        <v>5326</v>
      </c>
      <c r="F450" s="3" t="n">
        <v>16917</v>
      </c>
      <c r="G450" s="3" t="n">
        <v>-65</v>
      </c>
      <c r="H450" s="3" t="n">
        <v>246</v>
      </c>
      <c r="I450" s="3" t="n">
        <v>181</v>
      </c>
      <c r="J450" s="3" t="n">
        <v>17098</v>
      </c>
      <c r="K450" s="16"/>
      <c r="L450" s="16"/>
      <c r="M450" s="16"/>
      <c r="N450" s="16"/>
      <c r="O450" s="16"/>
      <c r="P450" s="16"/>
      <c r="Q450" s="16"/>
    </row>
    <row r="451" customFormat="false" ht="12.75" hidden="false" customHeight="false" outlineLevel="0" collapsed="false">
      <c r="A451" s="18" t="s">
        <v>453</v>
      </c>
      <c r="B451" s="19" t="n">
        <v>1.1702</v>
      </c>
      <c r="C451" s="20" t="n">
        <v>26040</v>
      </c>
      <c r="D451" s="20" t="n">
        <v>22253</v>
      </c>
      <c r="E451" s="20" t="n">
        <v>3787</v>
      </c>
      <c r="F451" s="20" t="n">
        <v>7115</v>
      </c>
      <c r="G451" s="20" t="n">
        <v>0</v>
      </c>
      <c r="H451" s="20" t="n">
        <v>147</v>
      </c>
      <c r="I451" s="20" t="n">
        <v>147</v>
      </c>
      <c r="J451" s="20" t="n">
        <v>7263</v>
      </c>
      <c r="K451" s="16"/>
      <c r="L451" s="16"/>
      <c r="M451" s="16"/>
      <c r="N451" s="16"/>
      <c r="O451" s="16"/>
      <c r="P451" s="16"/>
      <c r="Q451" s="16"/>
    </row>
    <row r="452" customFormat="false" ht="12.75" hidden="false" customHeight="false" outlineLevel="0" collapsed="false">
      <c r="A452" s="1" t="s">
        <v>454</v>
      </c>
      <c r="B452" s="17" t="n">
        <v>1.2494</v>
      </c>
      <c r="C452" s="3" t="n">
        <v>27802</v>
      </c>
      <c r="D452" s="3" t="n">
        <v>22253</v>
      </c>
      <c r="E452" s="3" t="n">
        <v>5549</v>
      </c>
      <c r="F452" s="3" t="n">
        <v>13091</v>
      </c>
      <c r="G452" s="3" t="n">
        <v>0</v>
      </c>
      <c r="H452" s="3" t="n">
        <v>204</v>
      </c>
      <c r="I452" s="3" t="n">
        <v>204</v>
      </c>
      <c r="J452" s="3" t="n">
        <v>13294</v>
      </c>
      <c r="K452" s="16"/>
      <c r="L452" s="16"/>
      <c r="M452" s="16"/>
      <c r="N452" s="16"/>
      <c r="O452" s="16"/>
      <c r="P452" s="16"/>
      <c r="Q452" s="16"/>
    </row>
    <row r="453" customFormat="false" ht="12.75" hidden="false" customHeight="false" outlineLevel="0" collapsed="false">
      <c r="A453" s="1" t="s">
        <v>455</v>
      </c>
      <c r="B453" s="17" t="n">
        <v>1.1157</v>
      </c>
      <c r="C453" s="3" t="n">
        <v>24828</v>
      </c>
      <c r="D453" s="3" t="n">
        <v>22253</v>
      </c>
      <c r="E453" s="3" t="n">
        <v>2575</v>
      </c>
      <c r="F453" s="3" t="n">
        <v>7780</v>
      </c>
      <c r="G453" s="3" t="n">
        <v>0</v>
      </c>
      <c r="H453" s="3" t="n">
        <v>285</v>
      </c>
      <c r="I453" s="3" t="n">
        <v>285</v>
      </c>
      <c r="J453" s="3" t="n">
        <v>8065</v>
      </c>
      <c r="K453" s="16"/>
      <c r="L453" s="16"/>
      <c r="M453" s="16"/>
      <c r="N453" s="16"/>
      <c r="O453" s="16"/>
      <c r="P453" s="16"/>
      <c r="Q453" s="16"/>
    </row>
    <row r="454" customFormat="false" ht="12.75" hidden="false" customHeight="false" outlineLevel="0" collapsed="false">
      <c r="A454" s="18" t="s">
        <v>456</v>
      </c>
      <c r="B454" s="19" t="n">
        <v>1.156</v>
      </c>
      <c r="C454" s="20" t="n">
        <v>25725</v>
      </c>
      <c r="D454" s="20" t="n">
        <v>22253</v>
      </c>
      <c r="E454" s="20" t="n">
        <v>3472</v>
      </c>
      <c r="F454" s="20" t="n">
        <v>16409</v>
      </c>
      <c r="G454" s="20" t="n">
        <v>-897</v>
      </c>
      <c r="H454" s="20" t="n">
        <v>414</v>
      </c>
      <c r="I454" s="20" t="n">
        <v>-483</v>
      </c>
      <c r="J454" s="20" t="n">
        <v>15925</v>
      </c>
      <c r="K454" s="16"/>
      <c r="L454" s="16"/>
      <c r="M454" s="16"/>
      <c r="N454" s="16"/>
      <c r="O454" s="16"/>
      <c r="P454" s="16"/>
      <c r="Q454" s="16"/>
    </row>
    <row r="455" customFormat="false" ht="12.75" hidden="false" customHeight="false" outlineLevel="0" collapsed="false">
      <c r="A455" s="1" t="s">
        <v>457</v>
      </c>
      <c r="B455" s="17" t="n">
        <v>1.4917</v>
      </c>
      <c r="C455" s="3" t="n">
        <v>33193</v>
      </c>
      <c r="D455" s="3" t="n">
        <v>22253</v>
      </c>
      <c r="E455" s="3" t="n">
        <v>10941</v>
      </c>
      <c r="F455" s="3" t="n">
        <v>15514</v>
      </c>
      <c r="G455" s="3" t="n">
        <v>-65</v>
      </c>
      <c r="H455" s="3" t="n">
        <v>105</v>
      </c>
      <c r="I455" s="3" t="n">
        <v>40</v>
      </c>
      <c r="J455" s="3" t="n">
        <v>15554</v>
      </c>
      <c r="K455" s="16"/>
      <c r="L455" s="16"/>
      <c r="M455" s="16"/>
      <c r="N455" s="16"/>
      <c r="O455" s="16"/>
      <c r="P455" s="16"/>
      <c r="Q455" s="16"/>
    </row>
    <row r="456" customFormat="false" ht="13.5" hidden="false" customHeight="false" outlineLevel="0" collapsed="false">
      <c r="A456" s="21" t="s">
        <v>458</v>
      </c>
      <c r="B456" s="22" t="n">
        <v>1.0181</v>
      </c>
      <c r="C456" s="23" t="n">
        <f aca="false">D456*B456</f>
        <v>22655.7793</v>
      </c>
      <c r="D456" s="23" t="n">
        <v>22253</v>
      </c>
      <c r="E456" s="23" t="n">
        <f aca="false">C456-D456</f>
        <v>402.779299999998</v>
      </c>
      <c r="F456" s="23" t="n">
        <v>61407</v>
      </c>
      <c r="G456" s="23" t="n">
        <v>-9935</v>
      </c>
      <c r="H456" s="23" t="n">
        <v>13106</v>
      </c>
      <c r="I456" s="23" t="n">
        <v>3171</v>
      </c>
      <c r="J456" s="23" t="n">
        <v>64578</v>
      </c>
      <c r="K456" s="16"/>
      <c r="L456" s="16"/>
      <c r="M456" s="16"/>
      <c r="N456" s="16"/>
      <c r="O456" s="16"/>
      <c r="P456" s="16"/>
      <c r="Q456" s="16"/>
      <c r="R456" s="16"/>
      <c r="S456" s="16"/>
    </row>
    <row r="457" customFormat="false" ht="12.75" hidden="false" customHeight="false" outlineLevel="0" collapsed="false">
      <c r="B457" s="17"/>
      <c r="K457" s="16"/>
      <c r="L457" s="16"/>
      <c r="M457" s="16"/>
      <c r="N457" s="16"/>
      <c r="O457" s="16"/>
      <c r="P457" s="16"/>
      <c r="Q457" s="16"/>
    </row>
    <row r="458" customFormat="false" ht="12.75" hidden="false" customHeight="false" outlineLevel="0" collapsed="false">
      <c r="A458" s="1" t="s">
        <v>459</v>
      </c>
      <c r="B458" s="17" t="n">
        <v>1.1085</v>
      </c>
      <c r="C458" s="3" t="n">
        <v>24668</v>
      </c>
      <c r="D458" s="3" t="n">
        <v>22253</v>
      </c>
      <c r="E458" s="3" t="n">
        <v>2415</v>
      </c>
      <c r="F458" s="3" t="n">
        <v>6028</v>
      </c>
      <c r="G458" s="3" t="n">
        <v>0</v>
      </c>
      <c r="H458" s="3" t="n">
        <v>189</v>
      </c>
      <c r="I458" s="3" t="n">
        <v>189</v>
      </c>
      <c r="J458" s="3" t="n">
        <v>6217</v>
      </c>
      <c r="K458" s="16"/>
      <c r="L458" s="16"/>
      <c r="M458" s="16"/>
      <c r="N458" s="16"/>
      <c r="O458" s="16"/>
      <c r="P458" s="16"/>
      <c r="Q458" s="16"/>
    </row>
    <row r="459" customFormat="false" ht="12.75" hidden="false" customHeight="false" outlineLevel="0" collapsed="false">
      <c r="A459" s="1" t="s">
        <v>460</v>
      </c>
      <c r="B459" s="17" t="n">
        <v>0.964</v>
      </c>
      <c r="C459" s="3" t="n">
        <v>21451</v>
      </c>
      <c r="D459" s="3" t="n">
        <v>22253</v>
      </c>
      <c r="E459" s="3" t="n">
        <v>-801</v>
      </c>
      <c r="F459" s="3" t="n">
        <v>-4905</v>
      </c>
      <c r="G459" s="3" t="n">
        <v>0</v>
      </c>
      <c r="H459" s="3" t="n">
        <v>576</v>
      </c>
      <c r="I459" s="3" t="n">
        <v>576</v>
      </c>
      <c r="J459" s="3" t="n">
        <v>-4329</v>
      </c>
      <c r="K459" s="16"/>
      <c r="L459" s="16"/>
      <c r="M459" s="16"/>
      <c r="N459" s="16"/>
      <c r="O459" s="16"/>
      <c r="P459" s="16"/>
      <c r="Q459" s="16"/>
    </row>
    <row r="460" customFormat="false" ht="12.75" hidden="false" customHeight="false" outlineLevel="0" collapsed="false">
      <c r="A460" s="18" t="s">
        <v>461</v>
      </c>
      <c r="B460" s="19" t="n">
        <v>0.9525</v>
      </c>
      <c r="C460" s="20" t="n">
        <v>21196</v>
      </c>
      <c r="D460" s="20" t="n">
        <v>22253</v>
      </c>
      <c r="E460" s="20" t="n">
        <v>-1057</v>
      </c>
      <c r="F460" s="20" t="n">
        <v>-9594</v>
      </c>
      <c r="G460" s="20" t="n">
        <v>0</v>
      </c>
      <c r="H460" s="20" t="n">
        <v>810</v>
      </c>
      <c r="I460" s="20" t="n">
        <v>810</v>
      </c>
      <c r="J460" s="20" t="n">
        <v>-8784</v>
      </c>
      <c r="K460" s="16"/>
      <c r="L460" s="16"/>
      <c r="M460" s="16"/>
      <c r="N460" s="16"/>
      <c r="O460" s="16"/>
      <c r="P460" s="16"/>
      <c r="Q460" s="16"/>
    </row>
    <row r="461" customFormat="false" ht="12.75" hidden="false" customHeight="false" outlineLevel="0" collapsed="false">
      <c r="A461" s="1" t="s">
        <v>462</v>
      </c>
      <c r="B461" s="17" t="n">
        <v>1.0623</v>
      </c>
      <c r="C461" s="3" t="n">
        <v>23638</v>
      </c>
      <c r="D461" s="3" t="n">
        <v>22253</v>
      </c>
      <c r="E461" s="3" t="n">
        <v>1385</v>
      </c>
      <c r="F461" s="3" t="n">
        <v>4187</v>
      </c>
      <c r="G461" s="3" t="n">
        <v>0</v>
      </c>
      <c r="H461" s="3" t="n">
        <v>285</v>
      </c>
      <c r="I461" s="3" t="n">
        <v>285</v>
      </c>
      <c r="J461" s="3" t="n">
        <v>4472</v>
      </c>
      <c r="K461" s="16"/>
      <c r="L461" s="16"/>
      <c r="M461" s="16"/>
      <c r="N461" s="16"/>
      <c r="O461" s="16"/>
      <c r="P461" s="16"/>
      <c r="Q461" s="16"/>
    </row>
    <row r="462" customFormat="false" ht="12.75" hidden="false" customHeight="false" outlineLevel="0" collapsed="false">
      <c r="A462" s="1" t="s">
        <v>463</v>
      </c>
      <c r="B462" s="17" t="n">
        <v>0.9965</v>
      </c>
      <c r="C462" s="3" t="n">
        <v>22175</v>
      </c>
      <c r="D462" s="3" t="n">
        <v>22253</v>
      </c>
      <c r="E462" s="3" t="n">
        <v>-78</v>
      </c>
      <c r="F462" s="3" t="n">
        <v>-1349</v>
      </c>
      <c r="G462" s="3" t="n">
        <v>-861</v>
      </c>
      <c r="H462" s="3" t="n">
        <v>1712</v>
      </c>
      <c r="I462" s="3" t="n">
        <v>851</v>
      </c>
      <c r="J462" s="3" t="n">
        <v>-498</v>
      </c>
      <c r="K462" s="16"/>
      <c r="L462" s="16"/>
      <c r="M462" s="16"/>
      <c r="N462" s="16"/>
      <c r="O462" s="16"/>
      <c r="P462" s="16"/>
      <c r="Q462" s="16"/>
    </row>
    <row r="463" customFormat="false" ht="12.75" hidden="false" customHeight="false" outlineLevel="0" collapsed="false">
      <c r="A463" s="18" t="s">
        <v>464</v>
      </c>
      <c r="B463" s="19" t="n">
        <v>1.5221</v>
      </c>
      <c r="C463" s="20" t="n">
        <v>33871</v>
      </c>
      <c r="D463" s="20" t="n">
        <v>22253</v>
      </c>
      <c r="E463" s="20" t="n">
        <v>11618</v>
      </c>
      <c r="F463" s="20" t="n">
        <v>15440</v>
      </c>
      <c r="G463" s="20" t="n">
        <v>0</v>
      </c>
      <c r="H463" s="20" t="n">
        <v>108</v>
      </c>
      <c r="I463" s="20" t="n">
        <v>108</v>
      </c>
      <c r="J463" s="20" t="n">
        <v>15548</v>
      </c>
      <c r="K463" s="16"/>
      <c r="L463" s="16"/>
      <c r="M463" s="16"/>
      <c r="N463" s="16"/>
      <c r="O463" s="16"/>
      <c r="P463" s="16"/>
      <c r="Q463" s="16"/>
    </row>
    <row r="464" customFormat="false" ht="12.75" hidden="false" customHeight="false" outlineLevel="0" collapsed="false">
      <c r="A464" s="1" t="s">
        <v>465</v>
      </c>
      <c r="B464" s="17" t="n">
        <v>1.3267</v>
      </c>
      <c r="C464" s="3" t="n">
        <v>29522</v>
      </c>
      <c r="D464" s="3" t="n">
        <v>22253</v>
      </c>
      <c r="E464" s="3" t="n">
        <v>7269</v>
      </c>
      <c r="F464" s="3" t="n">
        <v>8047</v>
      </c>
      <c r="G464" s="3" t="n">
        <v>0</v>
      </c>
      <c r="H464" s="3" t="n">
        <v>89</v>
      </c>
      <c r="I464" s="3" t="n">
        <v>89</v>
      </c>
      <c r="J464" s="3" t="n">
        <v>8136</v>
      </c>
      <c r="K464" s="16"/>
      <c r="L464" s="16"/>
      <c r="M464" s="16"/>
      <c r="N464" s="16"/>
      <c r="O464" s="16"/>
      <c r="P464" s="16"/>
      <c r="Q464" s="16"/>
    </row>
    <row r="465" customFormat="false" ht="12.75" hidden="false" customHeight="false" outlineLevel="0" collapsed="false">
      <c r="A465" s="1" t="s">
        <v>466</v>
      </c>
      <c r="B465" s="17" t="n">
        <v>1.4074</v>
      </c>
      <c r="C465" s="3" t="n">
        <v>31319</v>
      </c>
      <c r="D465" s="3" t="n">
        <v>22253</v>
      </c>
      <c r="E465" s="3" t="n">
        <v>9067</v>
      </c>
      <c r="F465" s="3" t="n">
        <v>9946</v>
      </c>
      <c r="G465" s="3" t="n">
        <v>0</v>
      </c>
      <c r="H465" s="3" t="n">
        <v>70</v>
      </c>
      <c r="I465" s="3" t="n">
        <v>70</v>
      </c>
      <c r="J465" s="3" t="n">
        <v>10016</v>
      </c>
      <c r="K465" s="16"/>
      <c r="L465" s="16"/>
      <c r="M465" s="16"/>
      <c r="N465" s="16"/>
      <c r="O465" s="16"/>
      <c r="P465" s="16"/>
      <c r="Q465" s="16"/>
    </row>
    <row r="466" customFormat="false" ht="12.75" hidden="false" customHeight="false" outlineLevel="0" collapsed="false">
      <c r="A466" s="18" t="s">
        <v>467</v>
      </c>
      <c r="B466" s="19" t="n">
        <v>1.2907</v>
      </c>
      <c r="C466" s="20" t="n">
        <v>28722</v>
      </c>
      <c r="D466" s="20" t="n">
        <v>22253</v>
      </c>
      <c r="E466" s="20" t="n">
        <v>6469</v>
      </c>
      <c r="F466" s="20" t="n">
        <v>9218</v>
      </c>
      <c r="G466" s="20" t="n">
        <v>0</v>
      </c>
      <c r="H466" s="20" t="n">
        <v>112</v>
      </c>
      <c r="I466" s="20" t="n">
        <v>112</v>
      </c>
      <c r="J466" s="20" t="n">
        <v>9331</v>
      </c>
      <c r="K466" s="16"/>
      <c r="L466" s="16"/>
      <c r="M466" s="16"/>
      <c r="N466" s="16"/>
      <c r="O466" s="16"/>
      <c r="P466" s="16"/>
      <c r="Q466" s="16"/>
    </row>
    <row r="467" customFormat="false" ht="12.75" hidden="false" customHeight="false" outlineLevel="0" collapsed="false">
      <c r="A467" s="1" t="s">
        <v>468</v>
      </c>
      <c r="B467" s="17" t="n">
        <v>1.0777</v>
      </c>
      <c r="C467" s="3" t="n">
        <v>23983</v>
      </c>
      <c r="D467" s="3" t="n">
        <v>22253</v>
      </c>
      <c r="E467" s="3" t="n">
        <v>1730</v>
      </c>
      <c r="F467" s="3" t="n">
        <v>6049</v>
      </c>
      <c r="G467" s="3" t="n">
        <v>0</v>
      </c>
      <c r="H467" s="3" t="n">
        <v>283</v>
      </c>
      <c r="I467" s="3" t="n">
        <v>283</v>
      </c>
      <c r="J467" s="3" t="n">
        <v>6332</v>
      </c>
      <c r="K467" s="16"/>
      <c r="L467" s="16"/>
      <c r="M467" s="16"/>
      <c r="N467" s="16"/>
      <c r="O467" s="16"/>
      <c r="P467" s="16"/>
      <c r="Q467" s="16"/>
    </row>
    <row r="468" customFormat="false" ht="12.75" hidden="false" customHeight="false" outlineLevel="0" collapsed="false">
      <c r="A468" s="1" t="s">
        <v>469</v>
      </c>
      <c r="B468" s="17" t="n">
        <v>1.0721</v>
      </c>
      <c r="C468" s="3" t="n">
        <v>23858</v>
      </c>
      <c r="D468" s="3" t="n">
        <v>22253</v>
      </c>
      <c r="E468" s="3" t="n">
        <v>1606</v>
      </c>
      <c r="F468" s="3" t="n">
        <v>6894</v>
      </c>
      <c r="G468" s="3" t="n">
        <v>0</v>
      </c>
      <c r="H468" s="3" t="n">
        <v>358</v>
      </c>
      <c r="I468" s="3" t="n">
        <v>358</v>
      </c>
      <c r="J468" s="3" t="n">
        <v>7252</v>
      </c>
      <c r="K468" s="16"/>
      <c r="L468" s="16"/>
      <c r="M468" s="16"/>
      <c r="N468" s="16"/>
      <c r="O468" s="16"/>
      <c r="P468" s="16"/>
      <c r="Q468" s="16"/>
    </row>
    <row r="469" customFormat="false" ht="12.75" hidden="false" customHeight="false" outlineLevel="0" collapsed="false">
      <c r="A469" s="18" t="s">
        <v>470</v>
      </c>
      <c r="B469" s="19" t="n">
        <v>1.0869</v>
      </c>
      <c r="C469" s="20" t="n">
        <v>24187</v>
      </c>
      <c r="D469" s="20" t="n">
        <v>22253</v>
      </c>
      <c r="E469" s="20" t="n">
        <v>1934</v>
      </c>
      <c r="F469" s="20" t="n">
        <v>5501</v>
      </c>
      <c r="G469" s="20" t="n">
        <v>0</v>
      </c>
      <c r="H469" s="20" t="n">
        <v>279</v>
      </c>
      <c r="I469" s="20" t="n">
        <v>279</v>
      </c>
      <c r="J469" s="20" t="n">
        <v>5780</v>
      </c>
      <c r="K469" s="16"/>
      <c r="L469" s="16"/>
      <c r="M469" s="16"/>
      <c r="N469" s="16"/>
      <c r="O469" s="16"/>
      <c r="P469" s="16"/>
      <c r="Q469" s="16"/>
    </row>
    <row r="470" customFormat="false" ht="12.75" hidden="false" customHeight="false" outlineLevel="0" collapsed="false">
      <c r="A470" s="1" t="s">
        <v>471</v>
      </c>
      <c r="B470" s="17" t="n">
        <v>1.261</v>
      </c>
      <c r="C470" s="3" t="n">
        <v>28061</v>
      </c>
      <c r="D470" s="3" t="n">
        <v>22253</v>
      </c>
      <c r="E470" s="3" t="n">
        <v>5808</v>
      </c>
      <c r="F470" s="3" t="n">
        <v>8712</v>
      </c>
      <c r="G470" s="3" t="n">
        <v>0</v>
      </c>
      <c r="H470" s="3" t="n">
        <v>109</v>
      </c>
      <c r="I470" s="3" t="n">
        <v>109</v>
      </c>
      <c r="J470" s="3" t="n">
        <v>8821</v>
      </c>
      <c r="K470" s="16"/>
      <c r="L470" s="16"/>
      <c r="M470" s="16"/>
      <c r="N470" s="16"/>
      <c r="O470" s="16"/>
      <c r="P470" s="16"/>
      <c r="Q470" s="16"/>
    </row>
    <row r="471" customFormat="false" ht="12.75" hidden="false" customHeight="false" outlineLevel="0" collapsed="false">
      <c r="A471" s="1" t="s">
        <v>472</v>
      </c>
      <c r="B471" s="17" t="n">
        <v>1.333</v>
      </c>
      <c r="C471" s="3" t="n">
        <v>29664</v>
      </c>
      <c r="D471" s="3" t="n">
        <v>22253</v>
      </c>
      <c r="E471" s="3" t="n">
        <v>7411</v>
      </c>
      <c r="F471" s="3" t="n">
        <v>8930</v>
      </c>
      <c r="G471" s="3" t="n">
        <v>0</v>
      </c>
      <c r="H471" s="3" t="n">
        <v>97</v>
      </c>
      <c r="I471" s="3" t="n">
        <v>97</v>
      </c>
      <c r="J471" s="3" t="n">
        <v>9027</v>
      </c>
      <c r="K471" s="16"/>
      <c r="L471" s="16"/>
      <c r="M471" s="16"/>
      <c r="N471" s="16"/>
      <c r="O471" s="16"/>
      <c r="P471" s="16"/>
      <c r="Q471" s="16"/>
    </row>
    <row r="472" customFormat="false" ht="12.75" hidden="false" customHeight="false" outlineLevel="0" collapsed="false">
      <c r="A472" s="18" t="s">
        <v>473</v>
      </c>
      <c r="B472" s="19" t="n">
        <v>1.3307</v>
      </c>
      <c r="C472" s="20" t="n">
        <v>29612</v>
      </c>
      <c r="D472" s="20" t="n">
        <v>22253</v>
      </c>
      <c r="E472" s="20" t="n">
        <v>7359</v>
      </c>
      <c r="F472" s="20" t="n">
        <v>8780</v>
      </c>
      <c r="G472" s="20" t="n">
        <v>0</v>
      </c>
      <c r="H472" s="20" t="n">
        <v>99</v>
      </c>
      <c r="I472" s="20" t="n">
        <v>99</v>
      </c>
      <c r="J472" s="20" t="n">
        <v>8879</v>
      </c>
      <c r="K472" s="16"/>
      <c r="L472" s="16"/>
      <c r="M472" s="16"/>
      <c r="N472" s="16"/>
      <c r="O472" s="16"/>
      <c r="P472" s="16"/>
      <c r="Q472" s="16"/>
    </row>
    <row r="473" customFormat="false" ht="12.75" hidden="false" customHeight="false" outlineLevel="0" collapsed="false">
      <c r="A473" s="1" t="s">
        <v>474</v>
      </c>
      <c r="B473" s="17" t="n">
        <v>1.1486</v>
      </c>
      <c r="C473" s="3" t="n">
        <v>25559</v>
      </c>
      <c r="D473" s="3" t="n">
        <v>22253</v>
      </c>
      <c r="E473" s="3" t="n">
        <v>3306</v>
      </c>
      <c r="F473" s="3" t="n">
        <v>10144</v>
      </c>
      <c r="G473" s="3" t="n">
        <v>-1941</v>
      </c>
      <c r="H473" s="3" t="n">
        <v>249</v>
      </c>
      <c r="I473" s="3" t="n">
        <v>-1692</v>
      </c>
      <c r="J473" s="3" t="n">
        <v>8451</v>
      </c>
      <c r="K473" s="16"/>
      <c r="L473" s="16"/>
      <c r="M473" s="16"/>
      <c r="N473" s="16"/>
      <c r="O473" s="16"/>
      <c r="P473" s="16"/>
      <c r="Q473" s="16"/>
    </row>
    <row r="474" customFormat="false" ht="12.75" hidden="false" customHeight="false" outlineLevel="0" collapsed="false">
      <c r="A474" s="1" t="s">
        <v>475</v>
      </c>
      <c r="B474" s="17" t="n">
        <v>1.5371</v>
      </c>
      <c r="C474" s="3" t="n">
        <v>34206</v>
      </c>
      <c r="D474" s="3" t="n">
        <v>22253</v>
      </c>
      <c r="E474" s="3" t="n">
        <v>11953</v>
      </c>
      <c r="F474" s="3" t="n">
        <v>11104</v>
      </c>
      <c r="G474" s="3" t="n">
        <v>-436</v>
      </c>
      <c r="H474" s="3" t="n">
        <v>67</v>
      </c>
      <c r="I474" s="3" t="n">
        <v>-369</v>
      </c>
      <c r="J474" s="3" t="n">
        <v>10736</v>
      </c>
      <c r="K474" s="16"/>
      <c r="L474" s="16"/>
      <c r="M474" s="16"/>
      <c r="N474" s="16"/>
      <c r="O474" s="16"/>
      <c r="P474" s="16"/>
      <c r="Q474" s="16"/>
    </row>
    <row r="475" customFormat="false" ht="12.75" hidden="false" customHeight="false" outlineLevel="0" collapsed="false">
      <c r="A475" s="18" t="s">
        <v>476</v>
      </c>
      <c r="B475" s="19" t="n">
        <v>1.0246</v>
      </c>
      <c r="C475" s="20" t="n">
        <v>22801</v>
      </c>
      <c r="D475" s="20" t="n">
        <v>22253</v>
      </c>
      <c r="E475" s="20" t="n">
        <v>548</v>
      </c>
      <c r="F475" s="20" t="n">
        <v>1318</v>
      </c>
      <c r="G475" s="20" t="n">
        <v>0</v>
      </c>
      <c r="H475" s="20" t="n">
        <v>182</v>
      </c>
      <c r="I475" s="20" t="n">
        <v>182</v>
      </c>
      <c r="J475" s="20" t="n">
        <v>1500</v>
      </c>
      <c r="K475" s="16"/>
      <c r="L475" s="16"/>
      <c r="M475" s="16"/>
      <c r="N475" s="16"/>
      <c r="O475" s="16"/>
      <c r="P475" s="16"/>
      <c r="Q475" s="16"/>
    </row>
    <row r="476" customFormat="false" ht="12.75" hidden="false" customHeight="false" outlineLevel="0" collapsed="false">
      <c r="A476" s="1" t="s">
        <v>477</v>
      </c>
      <c r="B476" s="17" t="n">
        <v>1.0523</v>
      </c>
      <c r="C476" s="3" t="n">
        <v>23417</v>
      </c>
      <c r="D476" s="3" t="n">
        <v>22253</v>
      </c>
      <c r="E476" s="3" t="n">
        <v>1164</v>
      </c>
      <c r="F476" s="3" t="n">
        <v>11112</v>
      </c>
      <c r="G476" s="3" t="n">
        <v>0</v>
      </c>
      <c r="H476" s="3" t="n">
        <v>809</v>
      </c>
      <c r="I476" s="3" t="n">
        <v>809</v>
      </c>
      <c r="J476" s="3" t="n">
        <v>11921</v>
      </c>
      <c r="K476" s="16"/>
      <c r="L476" s="16"/>
      <c r="M476" s="16"/>
      <c r="N476" s="16"/>
      <c r="O476" s="16"/>
      <c r="P476" s="16"/>
      <c r="Q476" s="16"/>
    </row>
    <row r="477" customFormat="false" ht="13.5" hidden="false" customHeight="false" outlineLevel="0" collapsed="false">
      <c r="A477" s="21" t="s">
        <v>478</v>
      </c>
      <c r="B477" s="22" t="n">
        <v>1.0706</v>
      </c>
      <c r="C477" s="23" t="n">
        <f aca="false">D477*B477</f>
        <v>23824.0618</v>
      </c>
      <c r="D477" s="23" t="n">
        <v>22253</v>
      </c>
      <c r="E477" s="23" t="n">
        <f aca="false">C477-D477</f>
        <v>1571.0618</v>
      </c>
      <c r="F477" s="23" t="n">
        <v>115561</v>
      </c>
      <c r="G477" s="23" t="n">
        <v>-3238</v>
      </c>
      <c r="H477" s="23" t="n">
        <v>6482</v>
      </c>
      <c r="I477" s="23" t="n">
        <v>3244</v>
      </c>
      <c r="J477" s="23" t="n">
        <v>118805</v>
      </c>
      <c r="K477" s="16"/>
      <c r="L477" s="16"/>
      <c r="M477" s="16"/>
      <c r="N477" s="16"/>
      <c r="O477" s="16"/>
      <c r="P477" s="16"/>
      <c r="Q477" s="16"/>
      <c r="R477" s="16"/>
      <c r="S477" s="16"/>
    </row>
    <row r="478" customFormat="false" ht="12.75" hidden="false" customHeight="false" outlineLevel="0" collapsed="false">
      <c r="A478" s="29"/>
      <c r="B478" s="30"/>
      <c r="C478" s="31"/>
      <c r="D478" s="31"/>
      <c r="E478" s="31"/>
      <c r="F478" s="31"/>
      <c r="G478" s="31"/>
      <c r="H478" s="31"/>
      <c r="I478" s="31"/>
      <c r="J478" s="31"/>
      <c r="K478" s="16"/>
      <c r="L478" s="16"/>
      <c r="M478" s="16"/>
      <c r="N478" s="16"/>
      <c r="O478" s="16"/>
      <c r="P478" s="16"/>
      <c r="Q478" s="16"/>
      <c r="R478" s="16"/>
      <c r="S478" s="16"/>
    </row>
    <row r="479" customFormat="false" ht="13.5" hidden="false" customHeight="false" outlineLevel="0" collapsed="false">
      <c r="A479" s="32" t="s">
        <v>479</v>
      </c>
      <c r="B479" s="22" t="n">
        <v>1</v>
      </c>
      <c r="C479" s="23" t="n">
        <f aca="false">D479*B479</f>
        <v>22253</v>
      </c>
      <c r="D479" s="23" t="n">
        <v>22253</v>
      </c>
      <c r="E479" s="23" t="n">
        <f aca="false">C479-D479</f>
        <v>0</v>
      </c>
      <c r="F479" s="23" t="n">
        <v>0</v>
      </c>
      <c r="G479" s="23" t="n">
        <v>-381915</v>
      </c>
      <c r="H479" s="23" t="n">
        <v>381915</v>
      </c>
      <c r="I479" s="23" t="n">
        <v>0</v>
      </c>
      <c r="J479" s="23" t="n">
        <v>0</v>
      </c>
      <c r="K479" s="16"/>
      <c r="L479" s="16"/>
      <c r="M479" s="16"/>
      <c r="N479" s="16"/>
      <c r="O479" s="16"/>
      <c r="P479" s="16"/>
      <c r="Q479" s="16"/>
      <c r="R479" s="16"/>
      <c r="S479" s="16"/>
    </row>
    <row r="480" customFormat="false" ht="12.75" hidden="false" customHeight="false" outlineLevel="0" collapsed="false">
      <c r="K480" s="16"/>
    </row>
    <row r="481" customFormat="false" ht="12.75" hidden="false" customHeight="false" outlineLevel="0" collapsed="false">
      <c r="D481" s="16"/>
      <c r="K481" s="16"/>
    </row>
  </sheetData>
  <mergeCells count="1">
    <mergeCell ref="A1:A5"/>
  </mergeCells>
  <printOptions headings="false" gridLines="false" gridLinesSet="true" horizontalCentered="true" verticalCentered="false"/>
  <pageMargins left="0.590277777777778" right="0.590277777777778" top="0.7875" bottom="0.590277777777778" header="0.39375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DepCentury Old Style,Regular"Tabell A: Utgiftsutjevning m.m. Kommunene 2003.</oddHeader>
    <oddFooter/>
  </headerFooter>
  <rowBreaks count="5" manualBreakCount="5">
    <brk id="164" man="true" max="16383" min="0"/>
    <brk id="262" man="true" max="16383" min="0"/>
    <brk id="315" man="true" max="16383" min="0"/>
    <brk id="368" man="true" max="16383" min="0"/>
    <brk id="472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17:20:08Z</dcterms:created>
  <dc:creator>KRD</dc:creator>
  <dc:description/>
  <dc:language>en-US</dc:language>
  <cp:lastModifiedBy>martin.schwarz</cp:lastModifiedBy>
  <cp:lastPrinted>2003-06-24T19:01:08Z</cp:lastPrinted>
  <dcterms:modified xsi:type="dcterms:W3CDTF">2003-06-26T05:39:40Z</dcterms:modified>
  <cp:revision>0</cp:revision>
  <dc:subject/>
  <dc:title/>
</cp:coreProperties>
</file>