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1" sheetId="1" state="visible" r:id="rId2"/>
  </sheets>
  <definedNames>
    <definedName function="false" hidden="false" localSheetId="0" name="_xlnm.Print_Titles" vbProcedure="false">komtab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79">
  <si>
    <t xml:space="preserve">Kommune</t>
  </si>
  <si>
    <t xml:space="preserve">Innbygger-</t>
  </si>
  <si>
    <t xml:space="preserve">Nord-</t>
  </si>
  <si>
    <t xml:space="preserve">Regional-</t>
  </si>
  <si>
    <t xml:space="preserve">Hoved-</t>
  </si>
  <si>
    <t xml:space="preserve">Storby-</t>
  </si>
  <si>
    <t xml:space="preserve">Sum</t>
  </si>
  <si>
    <t xml:space="preserve">Knr.</t>
  </si>
  <si>
    <t xml:space="preserve">Herav:</t>
  </si>
  <si>
    <t xml:space="preserve">Gevinst/tap</t>
  </si>
  <si>
    <t xml:space="preserve">Anslag gevinst/tap</t>
  </si>
  <si>
    <t xml:space="preserve">Anslag samlet</t>
  </si>
  <si>
    <t xml:space="preserve">tilskudd</t>
  </si>
  <si>
    <t xml:space="preserve">Norge</t>
  </si>
  <si>
    <t xml:space="preserve">stads-</t>
  </si>
  <si>
    <t xml:space="preserve">fast</t>
  </si>
  <si>
    <t xml:space="preserve">skjønns-</t>
  </si>
  <si>
    <t xml:space="preserve">kompensasjon</t>
  </si>
  <si>
    <t xml:space="preserve">ramme-</t>
  </si>
  <si>
    <t xml:space="preserve">nyere</t>
  </si>
  <si>
    <t xml:space="preserve">gevinst/tap</t>
  </si>
  <si>
    <t xml:space="preserve">del</t>
  </si>
  <si>
    <t xml:space="preserve">for nyere</t>
  </si>
  <si>
    <t xml:space="preserve">befolkningstall</t>
  </si>
  <si>
    <t xml:space="preserve">(utgiftsutj. m.m.)</t>
  </si>
  <si>
    <t xml:space="preserve">(inntektsutj.)</t>
  </si>
  <si>
    <t xml:space="preserve">(1 000 kr)</t>
  </si>
  <si>
    <t xml:space="preserve">(kr. per innb.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Fordeles gjennom året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Horten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Prosjektskjønn,</t>
  </si>
  <si>
    <t xml:space="preserve">dekning av forskudd m.v.</t>
  </si>
  <si>
    <t xml:space="preserve">Komp. økte kraftpriser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9" min="3" style="3" width="9.99"/>
    <col collapsed="false" customWidth="true" hidden="false" outlineLevel="0" max="10" min="10" style="1" width="4.99"/>
    <col collapsed="false" customWidth="true" hidden="false" outlineLevel="0" max="11" min="11" style="3" width="12.56"/>
    <col collapsed="false" customWidth="true" hidden="false" outlineLevel="0" max="12" min="12" style="3" width="9.99"/>
    <col collapsed="false" customWidth="true" hidden="false" outlineLevel="0" max="13" min="13" style="3" width="14.28"/>
    <col collapsed="false" customWidth="true" hidden="false" outlineLevel="0" max="14" min="14" style="3" width="16.13"/>
    <col collapsed="false" customWidth="true" hidden="false" outlineLevel="0" max="15" min="15" style="3" width="12.56"/>
    <col collapsed="false" customWidth="true" hidden="false" outlineLevel="0" max="16" min="16" style="3" width="12.99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6</v>
      </c>
      <c r="J1" s="7" t="s">
        <v>7</v>
      </c>
      <c r="K1" s="8" t="s">
        <v>8</v>
      </c>
      <c r="L1" s="9" t="s">
        <v>6</v>
      </c>
      <c r="M1" s="6" t="s">
        <v>9</v>
      </c>
      <c r="N1" s="6" t="s">
        <v>10</v>
      </c>
      <c r="O1" s="6" t="s">
        <v>11</v>
      </c>
      <c r="P1" s="6" t="s">
        <v>11</v>
      </c>
    </row>
    <row r="2" customFormat="false" ht="12.75" hidden="false" customHeight="false" outlineLevel="0" collapsed="false">
      <c r="A2" s="5"/>
      <c r="B2" s="5"/>
      <c r="C2" s="6" t="s">
        <v>12</v>
      </c>
      <c r="D2" s="6" t="s">
        <v>13</v>
      </c>
      <c r="E2" s="6" t="s">
        <v>12</v>
      </c>
      <c r="F2" s="6" t="s">
        <v>14</v>
      </c>
      <c r="G2" s="6" t="s">
        <v>12</v>
      </c>
      <c r="H2" s="6" t="s">
        <v>15</v>
      </c>
      <c r="I2" s="6" t="s">
        <v>16</v>
      </c>
      <c r="J2" s="7"/>
      <c r="K2" s="8" t="s">
        <v>17</v>
      </c>
      <c r="L2" s="9" t="s">
        <v>18</v>
      </c>
      <c r="M2" s="6" t="s">
        <v>19</v>
      </c>
      <c r="N2" s="6" t="s">
        <v>19</v>
      </c>
      <c r="O2" s="6" t="s">
        <v>20</v>
      </c>
      <c r="P2" s="6" t="s">
        <v>20</v>
      </c>
    </row>
    <row r="3" customFormat="false" ht="12.75" hidden="false" customHeight="false" outlineLevel="0" collapsed="false">
      <c r="A3" s="5"/>
      <c r="B3" s="5"/>
      <c r="C3" s="6"/>
      <c r="D3" s="6" t="s">
        <v>12</v>
      </c>
      <c r="E3" s="6"/>
      <c r="F3" s="6" t="s">
        <v>12</v>
      </c>
      <c r="G3" s="6"/>
      <c r="H3" s="6" t="s">
        <v>21</v>
      </c>
      <c r="I3" s="6" t="s">
        <v>12</v>
      </c>
      <c r="J3" s="7"/>
      <c r="K3" s="8" t="s">
        <v>22</v>
      </c>
      <c r="L3" s="9" t="s">
        <v>12</v>
      </c>
      <c r="M3" s="6" t="s">
        <v>23</v>
      </c>
      <c r="N3" s="6" t="s">
        <v>23</v>
      </c>
      <c r="O3" s="6" t="s">
        <v>19</v>
      </c>
      <c r="P3" s="6" t="s">
        <v>19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8" t="s">
        <v>23</v>
      </c>
      <c r="L4" s="10" t="n">
        <v>2003</v>
      </c>
      <c r="M4" s="6" t="s">
        <v>24</v>
      </c>
      <c r="N4" s="6" t="s">
        <v>25</v>
      </c>
      <c r="O4" s="11" t="s">
        <v>23</v>
      </c>
      <c r="P4" s="11" t="s">
        <v>23</v>
      </c>
    </row>
    <row r="5" s="14" customFormat="true" ht="12.75" hidden="false" customHeight="false" outlineLevel="0" collapsed="false">
      <c r="A5" s="5"/>
      <c r="B5" s="5"/>
      <c r="C5" s="12" t="s">
        <v>26</v>
      </c>
      <c r="D5" s="12" t="s">
        <v>26</v>
      </c>
      <c r="E5" s="12" t="s">
        <v>26</v>
      </c>
      <c r="F5" s="12" t="s">
        <v>26</v>
      </c>
      <c r="G5" s="12" t="s">
        <v>26</v>
      </c>
      <c r="H5" s="12" t="s">
        <v>26</v>
      </c>
      <c r="I5" s="12" t="s">
        <v>26</v>
      </c>
      <c r="J5" s="7"/>
      <c r="K5" s="12" t="s">
        <v>26</v>
      </c>
      <c r="L5" s="13" t="s">
        <v>26</v>
      </c>
      <c r="M5" s="12" t="s">
        <v>26</v>
      </c>
      <c r="N5" s="12" t="s">
        <v>26</v>
      </c>
      <c r="O5" s="12" t="s">
        <v>26</v>
      </c>
      <c r="P5" s="12" t="s">
        <v>27</v>
      </c>
      <c r="Q5" s="4"/>
    </row>
    <row r="6" s="19" customFormat="true" ht="12.75" hidden="false" customHeight="false" outlineLevel="0" collapsed="false">
      <c r="A6" s="15"/>
      <c r="B6" s="16"/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5"/>
      <c r="K6" s="17" t="n">
        <v>8</v>
      </c>
      <c r="L6" s="18" t="n">
        <v>9</v>
      </c>
      <c r="M6" s="17" t="n">
        <v>10</v>
      </c>
      <c r="N6" s="17" t="n">
        <v>11</v>
      </c>
      <c r="O6" s="17" t="n">
        <v>12</v>
      </c>
      <c r="P6" s="17" t="n">
        <v>13</v>
      </c>
    </row>
    <row r="7" customFormat="false" ht="12.75" hidden="false" customHeight="true" outlineLevel="0" collapsed="false">
      <c r="L7" s="20"/>
      <c r="M7" s="21"/>
      <c r="Q7" s="14"/>
    </row>
    <row r="8" customFormat="false" ht="12.75" hidden="false" customHeight="false" outlineLevel="0" collapsed="false">
      <c r="A8" s="21" t="n">
        <v>101</v>
      </c>
      <c r="B8" s="2" t="s">
        <v>28</v>
      </c>
      <c r="C8" s="3" t="n">
        <v>21088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10887</v>
      </c>
      <c r="I8" s="3" t="n">
        <v>8500</v>
      </c>
      <c r="J8" s="21" t="n">
        <v>101</v>
      </c>
      <c r="K8" s="3" t="n">
        <v>0</v>
      </c>
      <c r="L8" s="20" t="n">
        <v>219387</v>
      </c>
      <c r="M8" s="3" t="n">
        <v>1784</v>
      </c>
      <c r="N8" s="3" t="n">
        <v>1282</v>
      </c>
      <c r="O8" s="3" t="n">
        <v>3066</v>
      </c>
      <c r="P8" s="3" t="n">
        <v>113</v>
      </c>
    </row>
    <row r="9" customFormat="false" ht="12.75" hidden="false" customHeight="false" outlineLevel="0" collapsed="false">
      <c r="A9" s="21" t="n">
        <v>104</v>
      </c>
      <c r="B9" s="2" t="s">
        <v>29</v>
      </c>
      <c r="C9" s="3" t="n">
        <v>16090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60904</v>
      </c>
      <c r="I9" s="3" t="n">
        <v>8500</v>
      </c>
      <c r="J9" s="21" t="n">
        <v>104</v>
      </c>
      <c r="K9" s="3" t="n">
        <v>0</v>
      </c>
      <c r="L9" s="20" t="n">
        <v>169404</v>
      </c>
      <c r="M9" s="3" t="n">
        <v>3276</v>
      </c>
      <c r="N9" s="3" t="n">
        <v>707</v>
      </c>
      <c r="O9" s="3" t="n">
        <v>3983</v>
      </c>
      <c r="P9" s="3" t="n">
        <v>146</v>
      </c>
    </row>
    <row r="10" customFormat="false" ht="12.75" hidden="false" customHeight="false" outlineLevel="0" collapsed="false">
      <c r="A10" s="22" t="n">
        <v>105</v>
      </c>
      <c r="B10" s="23" t="s">
        <v>30</v>
      </c>
      <c r="C10" s="24" t="n">
        <v>34241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342416</v>
      </c>
      <c r="I10" s="24" t="n">
        <v>10000</v>
      </c>
      <c r="J10" s="22" t="n">
        <v>105</v>
      </c>
      <c r="K10" s="24" t="n">
        <v>0</v>
      </c>
      <c r="L10" s="25" t="n">
        <v>352416</v>
      </c>
      <c r="M10" s="24" t="n">
        <v>4236</v>
      </c>
      <c r="N10" s="24" t="n">
        <v>3346</v>
      </c>
      <c r="O10" s="24" t="n">
        <v>7582</v>
      </c>
      <c r="P10" s="24" t="n">
        <v>156</v>
      </c>
    </row>
    <row r="11" customFormat="false" ht="12.75" hidden="false" customHeight="false" outlineLevel="0" collapsed="false">
      <c r="A11" s="21" t="n">
        <v>106</v>
      </c>
      <c r="B11" s="2" t="s">
        <v>31</v>
      </c>
      <c r="C11" s="3" t="n">
        <v>477336</v>
      </c>
      <c r="D11" s="3" t="n">
        <v>0</v>
      </c>
      <c r="E11" s="3" t="n">
        <v>0</v>
      </c>
      <c r="F11" s="3" t="n">
        <v>0</v>
      </c>
      <c r="G11" s="3" t="n">
        <v>5970</v>
      </c>
      <c r="H11" s="3" t="n">
        <v>483306</v>
      </c>
      <c r="I11" s="3" t="n">
        <v>10900</v>
      </c>
      <c r="J11" s="21" t="n">
        <v>106</v>
      </c>
      <c r="K11" s="3" t="n">
        <v>0</v>
      </c>
      <c r="L11" s="20" t="n">
        <v>494206</v>
      </c>
      <c r="M11" s="3" t="n">
        <v>5253</v>
      </c>
      <c r="N11" s="3" t="n">
        <v>6101</v>
      </c>
      <c r="O11" s="3" t="n">
        <v>11354</v>
      </c>
      <c r="P11" s="3" t="n">
        <v>166</v>
      </c>
    </row>
    <row r="12" customFormat="false" ht="12.75" hidden="false" customHeight="false" outlineLevel="0" collapsed="false">
      <c r="A12" s="21" t="n">
        <v>111</v>
      </c>
      <c r="B12" s="2" t="s">
        <v>32</v>
      </c>
      <c r="C12" s="3" t="n">
        <v>3017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30172</v>
      </c>
      <c r="I12" s="3" t="n">
        <v>2700</v>
      </c>
      <c r="J12" s="21" t="n">
        <v>111</v>
      </c>
      <c r="K12" s="3" t="n">
        <v>0</v>
      </c>
      <c r="L12" s="20" t="n">
        <v>32872</v>
      </c>
      <c r="M12" s="3" t="n">
        <v>-370</v>
      </c>
      <c r="N12" s="3" t="n">
        <v>142</v>
      </c>
      <c r="O12" s="3" t="n">
        <v>-228</v>
      </c>
      <c r="P12" s="3" t="n">
        <v>-64</v>
      </c>
    </row>
    <row r="13" customFormat="false" ht="12.75" hidden="false" customHeight="false" outlineLevel="0" collapsed="false">
      <c r="A13" s="22" t="n">
        <v>118</v>
      </c>
      <c r="B13" s="23" t="s">
        <v>33</v>
      </c>
      <c r="C13" s="24" t="n">
        <v>19786</v>
      </c>
      <c r="D13" s="24" t="n">
        <v>0</v>
      </c>
      <c r="E13" s="24" t="n">
        <v>3610</v>
      </c>
      <c r="F13" s="24" t="n">
        <v>0</v>
      </c>
      <c r="G13" s="24" t="n">
        <v>0</v>
      </c>
      <c r="H13" s="24" t="n">
        <v>23396</v>
      </c>
      <c r="I13" s="24" t="n">
        <v>1597</v>
      </c>
      <c r="J13" s="22" t="n">
        <v>118</v>
      </c>
      <c r="K13" s="24" t="n">
        <v>0</v>
      </c>
      <c r="L13" s="25" t="n">
        <v>24993</v>
      </c>
      <c r="M13" s="24" t="n">
        <v>-191</v>
      </c>
      <c r="N13" s="24" t="n">
        <v>-1</v>
      </c>
      <c r="O13" s="24" t="n">
        <v>-192</v>
      </c>
      <c r="P13" s="24" t="n">
        <v>-133</v>
      </c>
    </row>
    <row r="14" customFormat="false" ht="12.75" hidden="false" customHeight="false" outlineLevel="0" collapsed="false">
      <c r="A14" s="21" t="n">
        <v>119</v>
      </c>
      <c r="B14" s="2" t="s">
        <v>34</v>
      </c>
      <c r="C14" s="3" t="n">
        <v>360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36053</v>
      </c>
      <c r="I14" s="3" t="n">
        <v>3592</v>
      </c>
      <c r="J14" s="21" t="n">
        <v>119</v>
      </c>
      <c r="K14" s="3" t="n">
        <v>0</v>
      </c>
      <c r="L14" s="20" t="n">
        <v>39645</v>
      </c>
      <c r="M14" s="3" t="n">
        <v>-1166</v>
      </c>
      <c r="N14" s="3" t="n">
        <v>1053</v>
      </c>
      <c r="O14" s="3" t="n">
        <v>-113</v>
      </c>
      <c r="P14" s="3" t="n">
        <v>-34</v>
      </c>
    </row>
    <row r="15" customFormat="false" ht="12.75" hidden="false" customHeight="false" outlineLevel="0" collapsed="false">
      <c r="A15" s="21" t="n">
        <v>121</v>
      </c>
      <c r="B15" s="2" t="s">
        <v>35</v>
      </c>
      <c r="C15" s="3" t="n">
        <v>12634</v>
      </c>
      <c r="D15" s="3" t="n">
        <v>0</v>
      </c>
      <c r="E15" s="3" t="n">
        <v>3610</v>
      </c>
      <c r="F15" s="3" t="n">
        <v>0</v>
      </c>
      <c r="G15" s="3" t="n">
        <v>0</v>
      </c>
      <c r="H15" s="3" t="n">
        <v>16244</v>
      </c>
      <c r="I15" s="3" t="n">
        <v>420</v>
      </c>
      <c r="J15" s="21" t="n">
        <v>121</v>
      </c>
      <c r="K15" s="3" t="n">
        <v>0</v>
      </c>
      <c r="L15" s="20" t="n">
        <v>16664</v>
      </c>
      <c r="M15" s="3" t="n">
        <v>236</v>
      </c>
      <c r="N15" s="3" t="n">
        <v>-38</v>
      </c>
      <c r="O15" s="3" t="n">
        <v>198</v>
      </c>
      <c r="P15" s="3" t="n">
        <v>301</v>
      </c>
    </row>
    <row r="16" customFormat="false" ht="12.75" hidden="false" customHeight="false" outlineLevel="0" collapsed="false">
      <c r="A16" s="22" t="n">
        <v>122</v>
      </c>
      <c r="B16" s="23" t="s">
        <v>36</v>
      </c>
      <c r="C16" s="24" t="n">
        <v>4450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44501</v>
      </c>
      <c r="I16" s="24" t="n">
        <v>3148</v>
      </c>
      <c r="J16" s="22" t="n">
        <v>122</v>
      </c>
      <c r="K16" s="24" t="n">
        <v>0</v>
      </c>
      <c r="L16" s="25" t="n">
        <v>47649</v>
      </c>
      <c r="M16" s="24" t="n">
        <v>-599</v>
      </c>
      <c r="N16" s="24" t="n">
        <v>180</v>
      </c>
      <c r="O16" s="24" t="n">
        <v>-419</v>
      </c>
      <c r="P16" s="24" t="n">
        <v>-85</v>
      </c>
    </row>
    <row r="17" customFormat="false" ht="12.75" hidden="false" customHeight="false" outlineLevel="0" collapsed="false">
      <c r="A17" s="21" t="n">
        <v>123</v>
      </c>
      <c r="B17" s="2" t="s">
        <v>37</v>
      </c>
      <c r="C17" s="3" t="n">
        <v>3126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31264</v>
      </c>
      <c r="I17" s="3" t="n">
        <v>5700</v>
      </c>
      <c r="J17" s="21" t="n">
        <v>123</v>
      </c>
      <c r="K17" s="3" t="n">
        <v>0</v>
      </c>
      <c r="L17" s="20" t="n">
        <v>36964</v>
      </c>
      <c r="M17" s="3" t="n">
        <v>-131</v>
      </c>
      <c r="N17" s="3" t="n">
        <v>-346</v>
      </c>
      <c r="O17" s="3" t="n">
        <v>-477</v>
      </c>
      <c r="P17" s="3" t="n">
        <v>-102</v>
      </c>
    </row>
    <row r="18" customFormat="false" ht="12.75" hidden="false" customHeight="false" outlineLevel="0" collapsed="false">
      <c r="A18" s="21" t="n">
        <v>124</v>
      </c>
      <c r="B18" s="2" t="s">
        <v>38</v>
      </c>
      <c r="C18" s="3" t="n">
        <v>87564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87564</v>
      </c>
      <c r="I18" s="3" t="n">
        <v>3500</v>
      </c>
      <c r="J18" s="21" t="n">
        <v>124</v>
      </c>
      <c r="K18" s="3" t="n">
        <v>0</v>
      </c>
      <c r="L18" s="20" t="n">
        <v>91064</v>
      </c>
      <c r="M18" s="3" t="n">
        <v>3117</v>
      </c>
      <c r="N18" s="3" t="n">
        <v>1911</v>
      </c>
      <c r="O18" s="3" t="n">
        <v>5028</v>
      </c>
      <c r="P18" s="3" t="n">
        <v>368</v>
      </c>
    </row>
    <row r="19" customFormat="false" ht="12.75" hidden="false" customHeight="false" outlineLevel="0" collapsed="false">
      <c r="A19" s="22" t="n">
        <v>125</v>
      </c>
      <c r="B19" s="23" t="s">
        <v>39</v>
      </c>
      <c r="C19" s="24" t="n">
        <v>8046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80461</v>
      </c>
      <c r="I19" s="24" t="n">
        <v>3200</v>
      </c>
      <c r="J19" s="22" t="n">
        <v>125</v>
      </c>
      <c r="K19" s="24" t="n">
        <v>0</v>
      </c>
      <c r="L19" s="25" t="n">
        <v>83661</v>
      </c>
      <c r="M19" s="24" t="n">
        <v>-944</v>
      </c>
      <c r="N19" s="24" t="n">
        <v>-71</v>
      </c>
      <c r="O19" s="24" t="n">
        <v>-1015</v>
      </c>
      <c r="P19" s="24" t="n">
        <v>-102</v>
      </c>
    </row>
    <row r="20" customFormat="false" ht="12.75" hidden="false" customHeight="false" outlineLevel="0" collapsed="false">
      <c r="A20" s="21" t="n">
        <v>127</v>
      </c>
      <c r="B20" s="2" t="s">
        <v>40</v>
      </c>
      <c r="C20" s="3" t="n">
        <v>2842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8424</v>
      </c>
      <c r="I20" s="3" t="n">
        <v>1422</v>
      </c>
      <c r="J20" s="21" t="n">
        <v>127</v>
      </c>
      <c r="K20" s="3" t="n">
        <v>0</v>
      </c>
      <c r="L20" s="20" t="n">
        <v>29846</v>
      </c>
      <c r="M20" s="3" t="n">
        <v>-645</v>
      </c>
      <c r="N20" s="3" t="n">
        <v>761</v>
      </c>
      <c r="O20" s="3" t="n">
        <v>116</v>
      </c>
      <c r="P20" s="3" t="n">
        <v>36</v>
      </c>
    </row>
    <row r="21" customFormat="false" ht="12.75" hidden="false" customHeight="false" outlineLevel="0" collapsed="false">
      <c r="A21" s="21" t="n">
        <v>128</v>
      </c>
      <c r="B21" s="2" t="s">
        <v>41</v>
      </c>
      <c r="C21" s="3" t="n">
        <v>6896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68960</v>
      </c>
      <c r="I21" s="3" t="n">
        <v>3970</v>
      </c>
      <c r="J21" s="21" t="n">
        <v>128</v>
      </c>
      <c r="K21" s="3" t="n">
        <v>0</v>
      </c>
      <c r="L21" s="20" t="n">
        <v>72930</v>
      </c>
      <c r="M21" s="3" t="n">
        <v>-463</v>
      </c>
      <c r="N21" s="3" t="n">
        <v>285</v>
      </c>
      <c r="O21" s="3" t="n">
        <v>-178</v>
      </c>
      <c r="P21" s="3" t="n">
        <v>-25</v>
      </c>
    </row>
    <row r="22" customFormat="false" ht="12.75" hidden="false" customHeight="false" outlineLevel="0" collapsed="false">
      <c r="A22" s="22" t="n">
        <v>135</v>
      </c>
      <c r="B22" s="23" t="s">
        <v>42</v>
      </c>
      <c r="C22" s="24" t="n">
        <v>3873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38739</v>
      </c>
      <c r="I22" s="24" t="n">
        <v>5500</v>
      </c>
      <c r="J22" s="22" t="n">
        <v>135</v>
      </c>
      <c r="K22" s="24" t="n">
        <v>0</v>
      </c>
      <c r="L22" s="25" t="n">
        <v>44239</v>
      </c>
      <c r="M22" s="24" t="n">
        <v>563</v>
      </c>
      <c r="N22" s="24" t="n">
        <v>-633</v>
      </c>
      <c r="O22" s="24" t="n">
        <v>-70</v>
      </c>
      <c r="P22" s="24" t="n">
        <v>-11</v>
      </c>
    </row>
    <row r="23" customFormat="false" ht="12.75" hidden="false" customHeight="false" outlineLevel="0" collapsed="false">
      <c r="A23" s="21" t="n">
        <v>136</v>
      </c>
      <c r="B23" s="2" t="s">
        <v>43</v>
      </c>
      <c r="C23" s="3" t="n">
        <v>8561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85611</v>
      </c>
      <c r="I23" s="3" t="n">
        <v>3000</v>
      </c>
      <c r="J23" s="21" t="n">
        <v>136</v>
      </c>
      <c r="K23" s="3" t="n">
        <v>0</v>
      </c>
      <c r="L23" s="20" t="n">
        <v>88611</v>
      </c>
      <c r="M23" s="3" t="n">
        <v>2282</v>
      </c>
      <c r="N23" s="3" t="n">
        <v>2411</v>
      </c>
      <c r="O23" s="3" t="n">
        <v>4693</v>
      </c>
      <c r="P23" s="3" t="n">
        <v>347</v>
      </c>
    </row>
    <row r="24" customFormat="false" ht="12.75" hidden="false" customHeight="false" outlineLevel="0" collapsed="false">
      <c r="A24" s="21" t="n">
        <v>137</v>
      </c>
      <c r="B24" s="2" t="s">
        <v>44</v>
      </c>
      <c r="C24" s="3" t="n">
        <v>3028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30282</v>
      </c>
      <c r="I24" s="3" t="n">
        <v>6169</v>
      </c>
      <c r="J24" s="21" t="n">
        <v>137</v>
      </c>
      <c r="K24" s="3" t="n">
        <v>2599</v>
      </c>
      <c r="L24" s="20" t="n">
        <v>36451</v>
      </c>
      <c r="M24" s="3" t="n">
        <v>-926</v>
      </c>
      <c r="N24" s="3" t="n">
        <v>-2170</v>
      </c>
      <c r="O24" s="3" t="n">
        <v>-3096</v>
      </c>
      <c r="P24" s="3" t="n">
        <v>-750</v>
      </c>
    </row>
    <row r="25" customFormat="false" ht="12.75" hidden="false" customHeight="false" outlineLevel="0" collapsed="false">
      <c r="A25" s="22" t="n">
        <v>138</v>
      </c>
      <c r="B25" s="23" t="s">
        <v>45</v>
      </c>
      <c r="C25" s="24" t="n">
        <v>3130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31307</v>
      </c>
      <c r="I25" s="24" t="n">
        <v>4586</v>
      </c>
      <c r="J25" s="22" t="n">
        <v>138</v>
      </c>
      <c r="K25" s="24" t="n">
        <v>0</v>
      </c>
      <c r="L25" s="25" t="n">
        <v>35893</v>
      </c>
      <c r="M25" s="24" t="n">
        <v>-2</v>
      </c>
      <c r="N25" s="24" t="n">
        <v>-150</v>
      </c>
      <c r="O25" s="24" t="n">
        <v>-152</v>
      </c>
      <c r="P25" s="24" t="n">
        <v>-34</v>
      </c>
    </row>
    <row r="26" s="14" customFormat="true" ht="12.75" hidden="false" customHeight="false" outlineLevel="0" collapsed="false">
      <c r="A26" s="26" t="s">
        <v>46</v>
      </c>
      <c r="B26" s="26"/>
      <c r="C26" s="27"/>
      <c r="D26" s="27"/>
      <c r="E26" s="27"/>
      <c r="F26" s="27"/>
      <c r="G26" s="27"/>
      <c r="H26" s="27"/>
      <c r="I26" s="27" t="n">
        <v>6400</v>
      </c>
      <c r="J26" s="26"/>
      <c r="K26" s="27"/>
      <c r="L26" s="28" t="n">
        <v>6400</v>
      </c>
      <c r="M26" s="27"/>
      <c r="N26" s="27"/>
      <c r="O26" s="27"/>
      <c r="P26" s="27"/>
      <c r="Q26" s="4"/>
    </row>
    <row r="27" customFormat="false" ht="13.5" hidden="false" customHeight="false" outlineLevel="0" collapsed="false">
      <c r="A27" s="29" t="s">
        <v>47</v>
      </c>
      <c r="B27" s="29"/>
      <c r="C27" s="30" t="n">
        <v>1817301</v>
      </c>
      <c r="D27" s="30" t="n">
        <v>0</v>
      </c>
      <c r="E27" s="30" t="n">
        <v>7220</v>
      </c>
      <c r="F27" s="30" t="n">
        <v>0</v>
      </c>
      <c r="G27" s="30" t="n">
        <v>5970</v>
      </c>
      <c r="H27" s="30" t="n">
        <v>1830491</v>
      </c>
      <c r="I27" s="30" t="n">
        <f aca="false">SUM(I8:I26)</f>
        <v>92804</v>
      </c>
      <c r="J27" s="29"/>
      <c r="K27" s="30" t="n">
        <v>2599</v>
      </c>
      <c r="L27" s="31" t="n">
        <f aca="false">SUM(L8:L26)</f>
        <v>1923295</v>
      </c>
      <c r="M27" s="30" t="n">
        <v>15310</v>
      </c>
      <c r="N27" s="30" t="n">
        <v>14770</v>
      </c>
      <c r="O27" s="30" t="n">
        <v>30080</v>
      </c>
      <c r="P27" s="30" t="n">
        <v>117.904375161687</v>
      </c>
    </row>
    <row r="28" customFormat="false" ht="12.75" hidden="false" customHeight="false" outlineLevel="0" collapsed="false">
      <c r="J28" s="3"/>
      <c r="L28" s="20"/>
    </row>
    <row r="29" customFormat="false" ht="12.75" hidden="false" customHeight="false" outlineLevel="0" collapsed="false">
      <c r="A29" s="21" t="n">
        <v>211</v>
      </c>
      <c r="B29" s="2" t="s">
        <v>48</v>
      </c>
      <c r="C29" s="3" t="n">
        <v>59888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59888</v>
      </c>
      <c r="I29" s="3" t="n">
        <v>4600</v>
      </c>
      <c r="J29" s="21" t="n">
        <v>211</v>
      </c>
      <c r="K29" s="3" t="n">
        <v>0</v>
      </c>
      <c r="L29" s="20" t="n">
        <v>64488</v>
      </c>
      <c r="M29" s="3" t="n">
        <v>-1634</v>
      </c>
      <c r="N29" s="3" t="n">
        <v>2092</v>
      </c>
      <c r="O29" s="3" t="n">
        <v>458</v>
      </c>
      <c r="P29" s="3" t="n">
        <v>37</v>
      </c>
      <c r="Q29" s="14"/>
    </row>
    <row r="30" customFormat="false" ht="12.75" hidden="false" customHeight="false" outlineLevel="0" collapsed="false">
      <c r="A30" s="21" t="n">
        <v>213</v>
      </c>
      <c r="B30" s="2" t="s">
        <v>49</v>
      </c>
      <c r="C30" s="3" t="n">
        <v>125158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25158</v>
      </c>
      <c r="I30" s="3" t="n">
        <v>13108</v>
      </c>
      <c r="J30" s="21" t="n">
        <v>213</v>
      </c>
      <c r="K30" s="3" t="n">
        <v>0</v>
      </c>
      <c r="L30" s="20" t="n">
        <v>138266</v>
      </c>
      <c r="M30" s="3" t="n">
        <v>4133</v>
      </c>
      <c r="N30" s="3" t="n">
        <v>-217</v>
      </c>
      <c r="O30" s="3" t="n">
        <v>3916</v>
      </c>
      <c r="P30" s="3" t="n">
        <v>152</v>
      </c>
    </row>
    <row r="31" customFormat="false" ht="12.75" hidden="false" customHeight="false" outlineLevel="0" collapsed="false">
      <c r="A31" s="22" t="n">
        <v>214</v>
      </c>
      <c r="B31" s="23" t="s">
        <v>50</v>
      </c>
      <c r="C31" s="24" t="n">
        <v>7445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74455</v>
      </c>
      <c r="I31" s="24" t="n">
        <v>16276</v>
      </c>
      <c r="J31" s="22" t="n">
        <v>214</v>
      </c>
      <c r="K31" s="24" t="n">
        <v>0</v>
      </c>
      <c r="L31" s="25" t="n">
        <v>90731</v>
      </c>
      <c r="M31" s="24" t="n">
        <v>1812</v>
      </c>
      <c r="N31" s="24" t="n">
        <v>1688</v>
      </c>
      <c r="O31" s="24" t="n">
        <v>3500</v>
      </c>
      <c r="P31" s="24" t="n">
        <v>249</v>
      </c>
    </row>
    <row r="32" customFormat="false" ht="12.75" hidden="false" customHeight="false" outlineLevel="0" collapsed="false">
      <c r="A32" s="21" t="n">
        <v>215</v>
      </c>
      <c r="B32" s="2" t="s">
        <v>51</v>
      </c>
      <c r="C32" s="3" t="n">
        <v>70047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70047</v>
      </c>
      <c r="I32" s="3" t="n">
        <v>11247</v>
      </c>
      <c r="J32" s="21" t="n">
        <v>215</v>
      </c>
      <c r="K32" s="3" t="n">
        <v>0</v>
      </c>
      <c r="L32" s="20" t="n">
        <v>81294</v>
      </c>
      <c r="M32" s="3" t="n">
        <v>4231</v>
      </c>
      <c r="N32" s="3" t="n">
        <v>-11</v>
      </c>
      <c r="O32" s="3" t="n">
        <v>4220</v>
      </c>
      <c r="P32" s="3" t="n">
        <v>326</v>
      </c>
    </row>
    <row r="33" customFormat="false" ht="12.75" hidden="false" customHeight="false" outlineLevel="0" collapsed="false">
      <c r="A33" s="21" t="n">
        <v>216</v>
      </c>
      <c r="B33" s="2" t="s">
        <v>52</v>
      </c>
      <c r="C33" s="3" t="n">
        <v>7805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78052</v>
      </c>
      <c r="I33" s="3" t="n">
        <v>8000</v>
      </c>
      <c r="J33" s="21" t="n">
        <v>216</v>
      </c>
      <c r="K33" s="3" t="n">
        <v>0</v>
      </c>
      <c r="L33" s="20" t="n">
        <v>86052</v>
      </c>
      <c r="M33" s="3" t="n">
        <v>786</v>
      </c>
      <c r="N33" s="3" t="n">
        <v>1193</v>
      </c>
      <c r="O33" s="3" t="n">
        <v>1979</v>
      </c>
      <c r="P33" s="3" t="n">
        <v>125</v>
      </c>
    </row>
    <row r="34" customFormat="false" ht="12.75" hidden="false" customHeight="false" outlineLevel="0" collapsed="false">
      <c r="A34" s="22" t="n">
        <v>217</v>
      </c>
      <c r="B34" s="23" t="s">
        <v>53</v>
      </c>
      <c r="C34" s="24" t="n">
        <v>10514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105148</v>
      </c>
      <c r="I34" s="24" t="n">
        <v>8621</v>
      </c>
      <c r="J34" s="22" t="n">
        <v>217</v>
      </c>
      <c r="K34" s="24" t="n">
        <v>0</v>
      </c>
      <c r="L34" s="25" t="n">
        <v>113769</v>
      </c>
      <c r="M34" s="24" t="n">
        <v>2316</v>
      </c>
      <c r="N34" s="24" t="n">
        <v>397</v>
      </c>
      <c r="O34" s="24" t="n">
        <v>2713</v>
      </c>
      <c r="P34" s="24" t="n">
        <v>117</v>
      </c>
    </row>
    <row r="35" customFormat="false" ht="12.75" hidden="false" customHeight="false" outlineLevel="0" collapsed="false">
      <c r="A35" s="21" t="n">
        <v>219</v>
      </c>
      <c r="B35" s="2" t="s">
        <v>54</v>
      </c>
      <c r="C35" s="3" t="n">
        <v>579498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579498</v>
      </c>
      <c r="I35" s="3" t="n">
        <v>32681</v>
      </c>
      <c r="J35" s="21" t="n">
        <v>219</v>
      </c>
      <c r="K35" s="3" t="n">
        <v>0</v>
      </c>
      <c r="L35" s="20" t="n">
        <v>612179</v>
      </c>
      <c r="M35" s="3" t="n">
        <v>8079</v>
      </c>
      <c r="N35" s="3" t="n">
        <v>5000</v>
      </c>
      <c r="O35" s="3" t="n">
        <v>13079</v>
      </c>
      <c r="P35" s="3" t="n">
        <v>129</v>
      </c>
    </row>
    <row r="36" customFormat="false" ht="12.75" hidden="false" customHeight="false" outlineLevel="0" collapsed="false">
      <c r="A36" s="21" t="n">
        <v>220</v>
      </c>
      <c r="B36" s="2" t="s">
        <v>55</v>
      </c>
      <c r="C36" s="3" t="n">
        <v>235553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35553</v>
      </c>
      <c r="I36" s="3" t="n">
        <v>22408</v>
      </c>
      <c r="J36" s="21" t="n">
        <v>220</v>
      </c>
      <c r="K36" s="3" t="n">
        <v>0</v>
      </c>
      <c r="L36" s="20" t="n">
        <v>257961</v>
      </c>
      <c r="M36" s="3" t="n">
        <v>7934</v>
      </c>
      <c r="N36" s="3" t="n">
        <v>490</v>
      </c>
      <c r="O36" s="3" t="n">
        <v>8424</v>
      </c>
      <c r="P36" s="3" t="n">
        <v>169</v>
      </c>
    </row>
    <row r="37" customFormat="false" ht="12.75" hidden="false" customHeight="false" outlineLevel="0" collapsed="false">
      <c r="A37" s="22" t="n">
        <v>221</v>
      </c>
      <c r="B37" s="23" t="s">
        <v>56</v>
      </c>
      <c r="C37" s="24" t="n">
        <v>9381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93819</v>
      </c>
      <c r="I37" s="24" t="n">
        <v>3600</v>
      </c>
      <c r="J37" s="22" t="n">
        <v>221</v>
      </c>
      <c r="K37" s="24" t="n">
        <v>0</v>
      </c>
      <c r="L37" s="25" t="n">
        <v>97419</v>
      </c>
      <c r="M37" s="24" t="n">
        <v>-843</v>
      </c>
      <c r="N37" s="24" t="n">
        <v>-7</v>
      </c>
      <c r="O37" s="24" t="n">
        <v>-850</v>
      </c>
      <c r="P37" s="24" t="n">
        <v>-65</v>
      </c>
    </row>
    <row r="38" customFormat="false" ht="12.75" hidden="false" customHeight="false" outlineLevel="0" collapsed="false">
      <c r="A38" s="21" t="n">
        <v>226</v>
      </c>
      <c r="B38" s="2" t="s">
        <v>57</v>
      </c>
      <c r="C38" s="3" t="n">
        <v>76349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76349</v>
      </c>
      <c r="I38" s="3" t="n">
        <v>4400</v>
      </c>
      <c r="J38" s="21" t="n">
        <v>226</v>
      </c>
      <c r="K38" s="3" t="n">
        <v>0</v>
      </c>
      <c r="L38" s="20" t="n">
        <v>80749</v>
      </c>
      <c r="M38" s="3" t="n">
        <v>2953</v>
      </c>
      <c r="N38" s="3" t="n">
        <v>1747</v>
      </c>
      <c r="O38" s="3" t="n">
        <v>4700</v>
      </c>
      <c r="P38" s="3" t="n">
        <v>379</v>
      </c>
    </row>
    <row r="39" customFormat="false" ht="12.75" hidden="false" customHeight="false" outlineLevel="0" collapsed="false">
      <c r="A39" s="21" t="n">
        <v>227</v>
      </c>
      <c r="B39" s="2" t="s">
        <v>58</v>
      </c>
      <c r="C39" s="3" t="n">
        <v>44967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4967</v>
      </c>
      <c r="I39" s="3" t="n">
        <v>4893</v>
      </c>
      <c r="J39" s="21" t="n">
        <v>227</v>
      </c>
      <c r="K39" s="3" t="n">
        <v>0</v>
      </c>
      <c r="L39" s="20" t="n">
        <v>49860</v>
      </c>
      <c r="M39" s="3" t="n">
        <v>540</v>
      </c>
      <c r="N39" s="3" t="n">
        <v>-246</v>
      </c>
      <c r="O39" s="3" t="n">
        <v>294</v>
      </c>
      <c r="P39" s="3" t="n">
        <v>32</v>
      </c>
    </row>
    <row r="40" customFormat="false" ht="12.75" hidden="false" customHeight="false" outlineLevel="0" collapsed="false">
      <c r="A40" s="22" t="n">
        <v>228</v>
      </c>
      <c r="B40" s="23" t="s">
        <v>59</v>
      </c>
      <c r="C40" s="24" t="n">
        <v>5509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55096</v>
      </c>
      <c r="I40" s="24" t="n">
        <v>8600</v>
      </c>
      <c r="J40" s="22" t="n">
        <v>228</v>
      </c>
      <c r="K40" s="24" t="n">
        <v>0</v>
      </c>
      <c r="L40" s="25" t="n">
        <v>63696</v>
      </c>
      <c r="M40" s="24" t="n">
        <v>3640</v>
      </c>
      <c r="N40" s="24" t="n">
        <v>-465</v>
      </c>
      <c r="O40" s="24" t="n">
        <v>3175</v>
      </c>
      <c r="P40" s="24" t="n">
        <v>217</v>
      </c>
    </row>
    <row r="41" customFormat="false" ht="12.75" hidden="false" customHeight="false" outlineLevel="0" collapsed="false">
      <c r="A41" s="21" t="n">
        <v>229</v>
      </c>
      <c r="B41" s="2" t="s">
        <v>60</v>
      </c>
      <c r="C41" s="3" t="n">
        <v>4521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5211</v>
      </c>
      <c r="I41" s="3" t="n">
        <v>5400</v>
      </c>
      <c r="J41" s="21" t="n">
        <v>229</v>
      </c>
      <c r="K41" s="3" t="n">
        <v>0</v>
      </c>
      <c r="L41" s="20" t="n">
        <v>50611</v>
      </c>
      <c r="M41" s="3" t="n">
        <v>-352</v>
      </c>
      <c r="N41" s="3" t="n">
        <v>1444</v>
      </c>
      <c r="O41" s="3" t="n">
        <v>1092</v>
      </c>
      <c r="P41" s="3" t="n">
        <v>122</v>
      </c>
    </row>
    <row r="42" customFormat="false" ht="12.75" hidden="false" customHeight="false" outlineLevel="0" collapsed="false">
      <c r="A42" s="21" t="n">
        <v>230</v>
      </c>
      <c r="B42" s="2" t="s">
        <v>61</v>
      </c>
      <c r="C42" s="3" t="n">
        <v>10745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07452</v>
      </c>
      <c r="I42" s="3" t="n">
        <v>14816</v>
      </c>
      <c r="J42" s="21" t="n">
        <v>230</v>
      </c>
      <c r="K42" s="3" t="n">
        <v>0</v>
      </c>
      <c r="L42" s="20" t="n">
        <v>122268</v>
      </c>
      <c r="M42" s="3" t="n">
        <v>3690</v>
      </c>
      <c r="N42" s="3" t="n">
        <v>-97</v>
      </c>
      <c r="O42" s="3" t="n">
        <v>3593</v>
      </c>
      <c r="P42" s="3" t="n">
        <v>120</v>
      </c>
    </row>
    <row r="43" customFormat="false" ht="12.75" hidden="false" customHeight="false" outlineLevel="0" collapsed="false">
      <c r="A43" s="22" t="n">
        <v>231</v>
      </c>
      <c r="B43" s="23" t="s">
        <v>62</v>
      </c>
      <c r="C43" s="24" t="n">
        <v>19244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92440</v>
      </c>
      <c r="I43" s="24" t="n">
        <v>11485</v>
      </c>
      <c r="J43" s="22" t="n">
        <v>231</v>
      </c>
      <c r="K43" s="24" t="n">
        <v>0</v>
      </c>
      <c r="L43" s="25" t="n">
        <v>203925</v>
      </c>
      <c r="M43" s="24" t="n">
        <v>2568</v>
      </c>
      <c r="N43" s="24" t="n">
        <v>-412</v>
      </c>
      <c r="O43" s="24" t="n">
        <v>2156</v>
      </c>
      <c r="P43" s="24" t="n">
        <v>54</v>
      </c>
    </row>
    <row r="44" customFormat="false" ht="12.75" hidden="false" customHeight="false" outlineLevel="0" collapsed="false">
      <c r="A44" s="21" t="n">
        <v>233</v>
      </c>
      <c r="B44" s="2" t="s">
        <v>63</v>
      </c>
      <c r="C44" s="3" t="n">
        <v>7836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78366</v>
      </c>
      <c r="I44" s="3" t="n">
        <v>23938</v>
      </c>
      <c r="J44" s="21" t="n">
        <v>233</v>
      </c>
      <c r="K44" s="3" t="n">
        <v>0</v>
      </c>
      <c r="L44" s="20" t="n">
        <v>102304</v>
      </c>
      <c r="M44" s="3" t="n">
        <v>3999</v>
      </c>
      <c r="N44" s="3" t="n">
        <v>240</v>
      </c>
      <c r="O44" s="3" t="n">
        <v>4239</v>
      </c>
      <c r="P44" s="3" t="n">
        <v>221</v>
      </c>
    </row>
    <row r="45" customFormat="false" ht="12.75" hidden="false" customHeight="false" outlineLevel="0" collapsed="false">
      <c r="A45" s="21" t="n">
        <v>234</v>
      </c>
      <c r="B45" s="2" t="s">
        <v>64</v>
      </c>
      <c r="C45" s="3" t="n">
        <v>28393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8393</v>
      </c>
      <c r="I45" s="3" t="n">
        <v>6602</v>
      </c>
      <c r="J45" s="21" t="n">
        <v>234</v>
      </c>
      <c r="K45" s="3" t="n">
        <v>0</v>
      </c>
      <c r="L45" s="20" t="n">
        <v>34995</v>
      </c>
      <c r="M45" s="3" t="n">
        <v>1049</v>
      </c>
      <c r="N45" s="3" t="n">
        <v>545</v>
      </c>
      <c r="O45" s="3" t="n">
        <v>1594</v>
      </c>
      <c r="P45" s="3" t="n">
        <v>334</v>
      </c>
    </row>
    <row r="46" customFormat="false" ht="12.75" hidden="false" customHeight="false" outlineLevel="0" collapsed="false">
      <c r="A46" s="22" t="n">
        <v>235</v>
      </c>
      <c r="B46" s="23" t="s">
        <v>65</v>
      </c>
      <c r="C46" s="24" t="n">
        <v>97375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97375</v>
      </c>
      <c r="I46" s="24" t="n">
        <v>43400</v>
      </c>
      <c r="J46" s="22" t="n">
        <v>235</v>
      </c>
      <c r="K46" s="24" t="n">
        <v>0</v>
      </c>
      <c r="L46" s="25" t="n">
        <v>140775</v>
      </c>
      <c r="M46" s="24" t="n">
        <v>-2118</v>
      </c>
      <c r="N46" s="24" t="n">
        <v>-1672</v>
      </c>
      <c r="O46" s="24" t="n">
        <v>-3790</v>
      </c>
      <c r="P46" s="24" t="n">
        <v>-173</v>
      </c>
    </row>
    <row r="47" customFormat="false" ht="12.75" hidden="false" customHeight="false" outlineLevel="0" collapsed="false">
      <c r="A47" s="21" t="n">
        <v>236</v>
      </c>
      <c r="B47" s="2" t="s">
        <v>66</v>
      </c>
      <c r="C47" s="3" t="n">
        <v>115679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15679</v>
      </c>
      <c r="I47" s="3" t="n">
        <v>4800</v>
      </c>
      <c r="J47" s="21" t="n">
        <v>236</v>
      </c>
      <c r="K47" s="3" t="n">
        <v>0</v>
      </c>
      <c r="L47" s="20" t="n">
        <v>120479</v>
      </c>
      <c r="M47" s="3" t="n">
        <v>2967</v>
      </c>
      <c r="N47" s="3" t="n">
        <v>3148</v>
      </c>
      <c r="O47" s="3" t="n">
        <v>6115</v>
      </c>
      <c r="P47" s="3" t="n">
        <v>350</v>
      </c>
    </row>
    <row r="48" customFormat="false" ht="12.75" hidden="false" customHeight="false" outlineLevel="0" collapsed="false">
      <c r="A48" s="21" t="n">
        <v>237</v>
      </c>
      <c r="B48" s="2" t="s">
        <v>67</v>
      </c>
      <c r="C48" s="3" t="n">
        <v>12692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26921</v>
      </c>
      <c r="I48" s="3" t="n">
        <v>4751</v>
      </c>
      <c r="J48" s="21" t="n">
        <v>237</v>
      </c>
      <c r="K48" s="3" t="n">
        <v>2651</v>
      </c>
      <c r="L48" s="20" t="n">
        <v>131672</v>
      </c>
      <c r="M48" s="3" t="n">
        <v>-4083</v>
      </c>
      <c r="N48" s="3" t="n">
        <v>-739</v>
      </c>
      <c r="O48" s="3" t="n">
        <v>-4822</v>
      </c>
      <c r="P48" s="3" t="n">
        <v>-267</v>
      </c>
    </row>
    <row r="49" customFormat="false" ht="12.75" hidden="false" customHeight="false" outlineLevel="0" collapsed="false">
      <c r="A49" s="22" t="n">
        <v>238</v>
      </c>
      <c r="B49" s="23" t="s">
        <v>68</v>
      </c>
      <c r="C49" s="24" t="n">
        <v>6871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68711</v>
      </c>
      <c r="I49" s="24" t="n">
        <v>29900</v>
      </c>
      <c r="J49" s="22" t="n">
        <v>238</v>
      </c>
      <c r="K49" s="24" t="n">
        <v>0</v>
      </c>
      <c r="L49" s="25" t="n">
        <v>98611</v>
      </c>
      <c r="M49" s="24" t="n">
        <v>-1415</v>
      </c>
      <c r="N49" s="24" t="n">
        <v>3911</v>
      </c>
      <c r="O49" s="24" t="n">
        <v>2496</v>
      </c>
      <c r="P49" s="24" t="n">
        <v>265</v>
      </c>
    </row>
    <row r="50" customFormat="false" ht="12.75" hidden="false" customHeight="false" outlineLevel="0" collapsed="false">
      <c r="A50" s="32" t="n">
        <v>239</v>
      </c>
      <c r="B50" s="33" t="s">
        <v>69</v>
      </c>
      <c r="C50" s="34" t="n">
        <v>26906</v>
      </c>
      <c r="D50" s="34" t="n">
        <v>0</v>
      </c>
      <c r="E50" s="34" t="n">
        <v>3610</v>
      </c>
      <c r="F50" s="34" t="n">
        <v>0</v>
      </c>
      <c r="G50" s="34" t="n">
        <v>0</v>
      </c>
      <c r="H50" s="34" t="n">
        <v>30516</v>
      </c>
      <c r="I50" s="34" t="n">
        <v>2000</v>
      </c>
      <c r="J50" s="32" t="n">
        <v>239</v>
      </c>
      <c r="K50" s="34" t="n">
        <v>0</v>
      </c>
      <c r="L50" s="35" t="n">
        <v>32516</v>
      </c>
      <c r="M50" s="34" t="n">
        <v>-266</v>
      </c>
      <c r="N50" s="34" t="n">
        <v>382</v>
      </c>
      <c r="O50" s="34" t="n">
        <v>116</v>
      </c>
      <c r="P50" s="34" t="n">
        <v>44</v>
      </c>
    </row>
    <row r="51" s="14" customFormat="true" ht="12.75" hidden="false" customHeight="false" outlineLevel="0" collapsed="false">
      <c r="A51" s="14" t="s">
        <v>46</v>
      </c>
      <c r="C51" s="36"/>
      <c r="D51" s="36"/>
      <c r="E51" s="36"/>
      <c r="F51" s="36"/>
      <c r="G51" s="36"/>
      <c r="H51" s="36"/>
      <c r="I51" s="36" t="n">
        <v>9300</v>
      </c>
      <c r="K51" s="36"/>
      <c r="L51" s="28" t="n">
        <v>9300</v>
      </c>
      <c r="M51" s="36"/>
      <c r="N51" s="36"/>
      <c r="O51" s="36"/>
      <c r="P51" s="36"/>
      <c r="Q51" s="4"/>
      <c r="R51" s="4"/>
    </row>
    <row r="52" customFormat="false" ht="13.5" hidden="false" customHeight="false" outlineLevel="0" collapsed="false">
      <c r="A52" s="29" t="s">
        <v>70</v>
      </c>
      <c r="B52" s="29"/>
      <c r="C52" s="30" t="n">
        <v>2485484</v>
      </c>
      <c r="D52" s="30" t="n">
        <v>0</v>
      </c>
      <c r="E52" s="30" t="n">
        <v>3610</v>
      </c>
      <c r="F52" s="30" t="n">
        <v>0</v>
      </c>
      <c r="G52" s="30" t="n">
        <v>0</v>
      </c>
      <c r="H52" s="30" t="n">
        <v>2489094</v>
      </c>
      <c r="I52" s="30" t="n">
        <f aca="false">SUM(I29:I51)</f>
        <v>294826</v>
      </c>
      <c r="J52" s="29"/>
      <c r="K52" s="30" t="n">
        <v>2651</v>
      </c>
      <c r="L52" s="31" t="n">
        <f aca="false">SUM(L29:L51)</f>
        <v>2783920</v>
      </c>
      <c r="M52" s="30" t="n">
        <v>39986</v>
      </c>
      <c r="N52" s="30" t="n">
        <v>18411</v>
      </c>
      <c r="O52" s="30" t="n">
        <v>58397</v>
      </c>
      <c r="P52" s="30" t="n">
        <v>120.83396270922</v>
      </c>
    </row>
    <row r="53" customFormat="false" ht="12.75" hidden="false" customHeight="false" outlineLevel="0" collapsed="false">
      <c r="J53" s="3"/>
      <c r="L53" s="20"/>
    </row>
    <row r="54" customFormat="false" ht="13.5" hidden="false" customHeight="false" outlineLevel="0" collapsed="false">
      <c r="A54" s="37" t="n">
        <v>301</v>
      </c>
      <c r="B54" s="38" t="s">
        <v>71</v>
      </c>
      <c r="C54" s="30" t="n">
        <v>2628948</v>
      </c>
      <c r="D54" s="30" t="n">
        <v>0</v>
      </c>
      <c r="E54" s="30" t="n">
        <v>0</v>
      </c>
      <c r="F54" s="30" t="n">
        <v>152609</v>
      </c>
      <c r="G54" s="30" t="n">
        <v>0</v>
      </c>
      <c r="H54" s="30" t="n">
        <v>2781557</v>
      </c>
      <c r="I54" s="30" t="n">
        <v>307637</v>
      </c>
      <c r="J54" s="37" t="n">
        <v>301</v>
      </c>
      <c r="K54" s="30" t="n">
        <v>0</v>
      </c>
      <c r="L54" s="31" t="n">
        <v>3089194</v>
      </c>
      <c r="M54" s="30" t="n">
        <v>-67129</v>
      </c>
      <c r="N54" s="30" t="n">
        <v>2464</v>
      </c>
      <c r="O54" s="30" t="n">
        <v>-64665</v>
      </c>
      <c r="P54" s="30" t="n">
        <v>-125</v>
      </c>
    </row>
    <row r="55" customFormat="false" ht="12.75" hidden="false" customHeight="false" outlineLevel="0" collapsed="false">
      <c r="A55" s="21"/>
      <c r="J55" s="21"/>
      <c r="L55" s="20"/>
      <c r="Q55" s="14"/>
    </row>
    <row r="56" customFormat="false" ht="12.75" hidden="false" customHeight="false" outlineLevel="0" collapsed="false">
      <c r="A56" s="21" t="n">
        <v>402</v>
      </c>
      <c r="B56" s="2" t="s">
        <v>72</v>
      </c>
      <c r="C56" s="3" t="n">
        <v>123662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23662</v>
      </c>
      <c r="I56" s="3" t="n">
        <v>5130</v>
      </c>
      <c r="J56" s="21" t="n">
        <v>402</v>
      </c>
      <c r="K56" s="3" t="n">
        <v>330</v>
      </c>
      <c r="L56" s="20" t="n">
        <v>128792</v>
      </c>
      <c r="M56" s="3" t="n">
        <v>-745</v>
      </c>
      <c r="N56" s="3" t="n">
        <v>-1664</v>
      </c>
      <c r="O56" s="3" t="n">
        <v>-2409</v>
      </c>
      <c r="P56" s="3" t="n">
        <v>-139</v>
      </c>
    </row>
    <row r="57" customFormat="false" ht="12.75" hidden="false" customHeight="false" outlineLevel="0" collapsed="false">
      <c r="A57" s="21" t="n">
        <v>403</v>
      </c>
      <c r="B57" s="2" t="s">
        <v>73</v>
      </c>
      <c r="C57" s="3" t="n">
        <v>198669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98669</v>
      </c>
      <c r="I57" s="3" t="n">
        <v>2800</v>
      </c>
      <c r="J57" s="21" t="n">
        <v>403</v>
      </c>
      <c r="K57" s="3" t="n">
        <v>0</v>
      </c>
      <c r="L57" s="20" t="n">
        <v>201469</v>
      </c>
      <c r="M57" s="3" t="n">
        <v>950</v>
      </c>
      <c r="N57" s="3" t="n">
        <v>324</v>
      </c>
      <c r="O57" s="3" t="n">
        <v>1274</v>
      </c>
      <c r="P57" s="3" t="n">
        <v>47</v>
      </c>
    </row>
    <row r="58" customFormat="false" ht="12.75" hidden="false" customHeight="false" outlineLevel="0" collapsed="false">
      <c r="A58" s="22" t="n">
        <v>412</v>
      </c>
      <c r="B58" s="23" t="s">
        <v>74</v>
      </c>
      <c r="C58" s="24" t="n">
        <v>249194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249194</v>
      </c>
      <c r="I58" s="24" t="n">
        <v>5300</v>
      </c>
      <c r="J58" s="22" t="n">
        <v>412</v>
      </c>
      <c r="K58" s="24" t="n">
        <v>0</v>
      </c>
      <c r="L58" s="25" t="n">
        <v>254494</v>
      </c>
      <c r="M58" s="24" t="n">
        <v>2260</v>
      </c>
      <c r="N58" s="24" t="n">
        <v>-636</v>
      </c>
      <c r="O58" s="24" t="n">
        <v>1624</v>
      </c>
      <c r="P58" s="24" t="n">
        <v>51</v>
      </c>
    </row>
    <row r="59" customFormat="false" ht="12.75" hidden="false" customHeight="false" outlineLevel="0" collapsed="false">
      <c r="A59" s="21" t="n">
        <v>415</v>
      </c>
      <c r="B59" s="2" t="s">
        <v>75</v>
      </c>
      <c r="C59" s="3" t="n">
        <v>57679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57679</v>
      </c>
      <c r="I59" s="3" t="n">
        <v>2515</v>
      </c>
      <c r="J59" s="21" t="n">
        <v>415</v>
      </c>
      <c r="K59" s="3" t="n">
        <v>15</v>
      </c>
      <c r="L59" s="20" t="n">
        <v>60194</v>
      </c>
      <c r="M59" s="3" t="n">
        <v>-670</v>
      </c>
      <c r="N59" s="3" t="n">
        <v>-216</v>
      </c>
      <c r="O59" s="3" t="n">
        <v>-886</v>
      </c>
      <c r="P59" s="3" t="n">
        <v>-122</v>
      </c>
    </row>
    <row r="60" customFormat="false" ht="12.75" hidden="false" customHeight="false" outlineLevel="0" collapsed="false">
      <c r="A60" s="21" t="n">
        <v>417</v>
      </c>
      <c r="B60" s="2" t="s">
        <v>76</v>
      </c>
      <c r="C60" s="3" t="n">
        <v>12344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23448</v>
      </c>
      <c r="I60" s="3" t="n">
        <v>4800</v>
      </c>
      <c r="J60" s="21" t="n">
        <v>417</v>
      </c>
      <c r="K60" s="3" t="n">
        <v>0</v>
      </c>
      <c r="L60" s="20" t="n">
        <v>128248</v>
      </c>
      <c r="M60" s="3" t="n">
        <v>-973</v>
      </c>
      <c r="N60" s="3" t="n">
        <v>137</v>
      </c>
      <c r="O60" s="3" t="n">
        <v>-836</v>
      </c>
      <c r="P60" s="3" t="n">
        <v>-46</v>
      </c>
    </row>
    <row r="61" customFormat="false" ht="12.75" hidden="false" customHeight="false" outlineLevel="0" collapsed="false">
      <c r="A61" s="22" t="n">
        <v>418</v>
      </c>
      <c r="B61" s="23" t="s">
        <v>77</v>
      </c>
      <c r="C61" s="24" t="n">
        <v>5363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53630</v>
      </c>
      <c r="I61" s="24" t="n">
        <v>3893</v>
      </c>
      <c r="J61" s="22" t="n">
        <v>418</v>
      </c>
      <c r="K61" s="24" t="n">
        <v>0</v>
      </c>
      <c r="L61" s="25" t="n">
        <v>57523</v>
      </c>
      <c r="M61" s="24" t="n">
        <v>1705</v>
      </c>
      <c r="N61" s="24" t="n">
        <v>-630</v>
      </c>
      <c r="O61" s="24" t="n">
        <v>1075</v>
      </c>
      <c r="P61" s="24" t="n">
        <v>212</v>
      </c>
    </row>
    <row r="62" customFormat="false" ht="12.75" hidden="false" customHeight="false" outlineLevel="0" collapsed="false">
      <c r="A62" s="21" t="n">
        <v>419</v>
      </c>
      <c r="B62" s="2" t="s">
        <v>78</v>
      </c>
      <c r="C62" s="3" t="n">
        <v>63444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63444</v>
      </c>
      <c r="I62" s="3" t="n">
        <v>6744</v>
      </c>
      <c r="J62" s="21" t="n">
        <v>419</v>
      </c>
      <c r="K62" s="3" t="n">
        <v>0</v>
      </c>
      <c r="L62" s="20" t="n">
        <v>70188</v>
      </c>
      <c r="M62" s="3" t="n">
        <v>-614</v>
      </c>
      <c r="N62" s="3" t="n">
        <v>-55</v>
      </c>
      <c r="O62" s="3" t="n">
        <v>-669</v>
      </c>
      <c r="P62" s="3" t="n">
        <v>-89</v>
      </c>
    </row>
    <row r="63" customFormat="false" ht="12.75" hidden="false" customHeight="false" outlineLevel="0" collapsed="false">
      <c r="A63" s="21" t="n">
        <v>420</v>
      </c>
      <c r="B63" s="2" t="s">
        <v>79</v>
      </c>
      <c r="C63" s="3" t="n">
        <v>69684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69684</v>
      </c>
      <c r="I63" s="3" t="n">
        <v>3800</v>
      </c>
      <c r="J63" s="21" t="n">
        <v>420</v>
      </c>
      <c r="K63" s="3" t="n">
        <v>0</v>
      </c>
      <c r="L63" s="20" t="n">
        <v>73484</v>
      </c>
      <c r="M63" s="3" t="n">
        <v>434</v>
      </c>
      <c r="N63" s="3" t="n">
        <v>-636</v>
      </c>
      <c r="O63" s="3" t="n">
        <v>-202</v>
      </c>
      <c r="P63" s="3" t="n">
        <v>-31</v>
      </c>
    </row>
    <row r="64" customFormat="false" ht="12.75" hidden="false" customHeight="false" outlineLevel="0" collapsed="false">
      <c r="A64" s="22" t="n">
        <v>423</v>
      </c>
      <c r="B64" s="23" t="s">
        <v>80</v>
      </c>
      <c r="C64" s="24" t="n">
        <v>6600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66002</v>
      </c>
      <c r="I64" s="24" t="n">
        <v>6479</v>
      </c>
      <c r="J64" s="22" t="n">
        <v>423</v>
      </c>
      <c r="K64" s="24" t="n">
        <v>0</v>
      </c>
      <c r="L64" s="25" t="n">
        <v>72481</v>
      </c>
      <c r="M64" s="24" t="n">
        <v>1821</v>
      </c>
      <c r="N64" s="24" t="n">
        <v>-687</v>
      </c>
      <c r="O64" s="24" t="n">
        <v>1134</v>
      </c>
      <c r="P64" s="24" t="n">
        <v>210</v>
      </c>
    </row>
    <row r="65" customFormat="false" ht="12.75" hidden="false" customHeight="false" outlineLevel="0" collapsed="false">
      <c r="A65" s="21" t="n">
        <v>425</v>
      </c>
      <c r="B65" s="2" t="s">
        <v>81</v>
      </c>
      <c r="C65" s="3" t="n">
        <v>94488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94488</v>
      </c>
      <c r="I65" s="3" t="n">
        <v>7300</v>
      </c>
      <c r="J65" s="21" t="n">
        <v>425</v>
      </c>
      <c r="K65" s="3" t="n">
        <v>0</v>
      </c>
      <c r="L65" s="20" t="n">
        <v>101788</v>
      </c>
      <c r="M65" s="3" t="n">
        <v>899</v>
      </c>
      <c r="N65" s="3" t="n">
        <v>-1342</v>
      </c>
      <c r="O65" s="3" t="n">
        <v>-443</v>
      </c>
      <c r="P65" s="3" t="n">
        <v>-55</v>
      </c>
    </row>
    <row r="66" customFormat="false" ht="12.75" hidden="false" customHeight="false" outlineLevel="0" collapsed="false">
      <c r="A66" s="21" t="n">
        <v>426</v>
      </c>
      <c r="B66" s="2" t="s">
        <v>44</v>
      </c>
      <c r="C66" s="3" t="n">
        <v>41926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41926</v>
      </c>
      <c r="I66" s="3" t="n">
        <v>7103</v>
      </c>
      <c r="J66" s="21" t="n">
        <v>426</v>
      </c>
      <c r="K66" s="3" t="n">
        <v>181</v>
      </c>
      <c r="L66" s="20" t="n">
        <v>49029</v>
      </c>
      <c r="M66" s="3" t="n">
        <v>491</v>
      </c>
      <c r="N66" s="3" t="n">
        <v>-1153</v>
      </c>
      <c r="O66" s="3" t="n">
        <v>-662</v>
      </c>
      <c r="P66" s="3" t="n">
        <v>-165</v>
      </c>
    </row>
    <row r="67" customFormat="false" ht="12.75" hidden="false" customHeight="false" outlineLevel="0" collapsed="false">
      <c r="A67" s="22" t="n">
        <v>427</v>
      </c>
      <c r="B67" s="23" t="s">
        <v>82</v>
      </c>
      <c r="C67" s="24" t="n">
        <v>13533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135338</v>
      </c>
      <c r="I67" s="24" t="n">
        <v>6500</v>
      </c>
      <c r="J67" s="22" t="n">
        <v>427</v>
      </c>
      <c r="K67" s="24" t="n">
        <v>0</v>
      </c>
      <c r="L67" s="25" t="n">
        <v>141838</v>
      </c>
      <c r="M67" s="24" t="n">
        <v>3372</v>
      </c>
      <c r="N67" s="24" t="n">
        <v>156</v>
      </c>
      <c r="O67" s="24" t="n">
        <v>3528</v>
      </c>
      <c r="P67" s="24" t="n">
        <v>190</v>
      </c>
    </row>
    <row r="68" customFormat="false" ht="12.75" hidden="false" customHeight="false" outlineLevel="0" collapsed="false">
      <c r="A68" s="21" t="n">
        <v>428</v>
      </c>
      <c r="B68" s="2" t="s">
        <v>83</v>
      </c>
      <c r="C68" s="3" t="n">
        <v>8424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84246</v>
      </c>
      <c r="I68" s="3" t="n">
        <v>4157</v>
      </c>
      <c r="J68" s="21" t="n">
        <v>428</v>
      </c>
      <c r="K68" s="3" t="n">
        <v>0</v>
      </c>
      <c r="L68" s="20" t="n">
        <v>88403</v>
      </c>
      <c r="M68" s="3" t="n">
        <v>129</v>
      </c>
      <c r="N68" s="3" t="n">
        <v>-923</v>
      </c>
      <c r="O68" s="3" t="n">
        <v>-794</v>
      </c>
      <c r="P68" s="3" t="n">
        <v>-113</v>
      </c>
    </row>
    <row r="69" customFormat="false" ht="12.75" hidden="false" customHeight="false" outlineLevel="0" collapsed="false">
      <c r="A69" s="21" t="n">
        <v>429</v>
      </c>
      <c r="B69" s="2" t="s">
        <v>84</v>
      </c>
      <c r="C69" s="3" t="n">
        <v>50138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50138</v>
      </c>
      <c r="I69" s="3" t="n">
        <v>9422</v>
      </c>
      <c r="J69" s="21" t="n">
        <v>429</v>
      </c>
      <c r="K69" s="3" t="n">
        <v>0</v>
      </c>
      <c r="L69" s="20" t="n">
        <v>59560</v>
      </c>
      <c r="M69" s="3" t="n">
        <v>618</v>
      </c>
      <c r="N69" s="3" t="n">
        <v>-488</v>
      </c>
      <c r="O69" s="3" t="n">
        <v>130</v>
      </c>
      <c r="P69" s="3" t="n">
        <v>30</v>
      </c>
    </row>
    <row r="70" customFormat="false" ht="12.75" hidden="false" customHeight="false" outlineLevel="0" collapsed="false">
      <c r="A70" s="22" t="n">
        <v>430</v>
      </c>
      <c r="B70" s="23" t="s">
        <v>85</v>
      </c>
      <c r="C70" s="24" t="n">
        <v>39867</v>
      </c>
      <c r="D70" s="24" t="n">
        <v>0</v>
      </c>
      <c r="E70" s="24" t="n">
        <v>3610</v>
      </c>
      <c r="F70" s="24" t="n">
        <v>0</v>
      </c>
      <c r="G70" s="24" t="n">
        <v>0</v>
      </c>
      <c r="H70" s="24" t="n">
        <v>43477</v>
      </c>
      <c r="I70" s="24" t="n">
        <v>4370</v>
      </c>
      <c r="J70" s="22" t="n">
        <v>430</v>
      </c>
      <c r="K70" s="24" t="n">
        <v>491</v>
      </c>
      <c r="L70" s="25" t="n">
        <v>47847</v>
      </c>
      <c r="M70" s="24" t="n">
        <v>-118</v>
      </c>
      <c r="N70" s="24" t="n">
        <v>-724</v>
      </c>
      <c r="O70" s="24" t="n">
        <v>-842</v>
      </c>
      <c r="P70" s="24" t="n">
        <v>-288</v>
      </c>
    </row>
    <row r="71" customFormat="false" ht="12.75" hidden="false" customHeight="false" outlineLevel="0" collapsed="false">
      <c r="A71" s="21" t="n">
        <v>432</v>
      </c>
      <c r="B71" s="2" t="s">
        <v>86</v>
      </c>
      <c r="C71" s="3" t="n">
        <v>35560</v>
      </c>
      <c r="D71" s="3" t="n">
        <v>0</v>
      </c>
      <c r="E71" s="3" t="n">
        <v>3610</v>
      </c>
      <c r="F71" s="3" t="n">
        <v>0</v>
      </c>
      <c r="G71" s="3" t="n">
        <v>0</v>
      </c>
      <c r="H71" s="3" t="n">
        <v>39170</v>
      </c>
      <c r="I71" s="3" t="n">
        <v>2300</v>
      </c>
      <c r="J71" s="21" t="n">
        <v>432</v>
      </c>
      <c r="K71" s="3" t="n">
        <v>0</v>
      </c>
      <c r="L71" s="20" t="n">
        <v>41470</v>
      </c>
      <c r="M71" s="3" t="n">
        <v>558</v>
      </c>
      <c r="N71" s="3" t="n">
        <v>-534</v>
      </c>
      <c r="O71" s="3" t="n">
        <v>24</v>
      </c>
      <c r="P71" s="3" t="n">
        <v>11</v>
      </c>
    </row>
    <row r="72" customFormat="false" ht="12.75" hidden="false" customHeight="false" outlineLevel="0" collapsed="false">
      <c r="A72" s="21" t="n">
        <v>434</v>
      </c>
      <c r="B72" s="2" t="s">
        <v>87</v>
      </c>
      <c r="C72" s="3" t="n">
        <v>22379</v>
      </c>
      <c r="D72" s="3" t="n">
        <v>0</v>
      </c>
      <c r="E72" s="3" t="n">
        <v>3610</v>
      </c>
      <c r="F72" s="3" t="n">
        <v>0</v>
      </c>
      <c r="G72" s="3" t="n">
        <v>0</v>
      </c>
      <c r="H72" s="3" t="n">
        <v>25989</v>
      </c>
      <c r="I72" s="3" t="n">
        <v>5502</v>
      </c>
      <c r="J72" s="21" t="n">
        <v>434</v>
      </c>
      <c r="K72" s="3" t="n">
        <v>0</v>
      </c>
      <c r="L72" s="20" t="n">
        <v>31491</v>
      </c>
      <c r="M72" s="3" t="n">
        <v>392</v>
      </c>
      <c r="N72" s="3" t="n">
        <v>-181</v>
      </c>
      <c r="O72" s="3" t="n">
        <v>211</v>
      </c>
      <c r="P72" s="3" t="n">
        <v>139</v>
      </c>
    </row>
    <row r="73" customFormat="false" ht="12.75" hidden="false" customHeight="false" outlineLevel="0" collapsed="false">
      <c r="A73" s="22" t="n">
        <v>436</v>
      </c>
      <c r="B73" s="23" t="s">
        <v>88</v>
      </c>
      <c r="C73" s="24" t="n">
        <v>23946</v>
      </c>
      <c r="D73" s="24" t="n">
        <v>0</v>
      </c>
      <c r="E73" s="24" t="n">
        <v>3610</v>
      </c>
      <c r="F73" s="24" t="n">
        <v>0</v>
      </c>
      <c r="G73" s="24" t="n">
        <v>0</v>
      </c>
      <c r="H73" s="24" t="n">
        <v>27556</v>
      </c>
      <c r="I73" s="24" t="n">
        <v>3928</v>
      </c>
      <c r="J73" s="22" t="n">
        <v>436</v>
      </c>
      <c r="K73" s="24" t="n">
        <v>727</v>
      </c>
      <c r="L73" s="25" t="n">
        <v>31484</v>
      </c>
      <c r="M73" s="24" t="n">
        <v>-621</v>
      </c>
      <c r="N73" s="24" t="n">
        <v>-323</v>
      </c>
      <c r="O73" s="24" t="n">
        <v>-944</v>
      </c>
      <c r="P73" s="24" t="n">
        <v>-522</v>
      </c>
    </row>
    <row r="74" customFormat="false" ht="12.75" hidden="false" customHeight="false" outlineLevel="0" collapsed="false">
      <c r="A74" s="21" t="n">
        <v>437</v>
      </c>
      <c r="B74" s="2" t="s">
        <v>89</v>
      </c>
      <c r="C74" s="3" t="n">
        <v>55398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55398</v>
      </c>
      <c r="I74" s="3" t="n">
        <v>6992</v>
      </c>
      <c r="J74" s="21" t="n">
        <v>437</v>
      </c>
      <c r="K74" s="3" t="n">
        <v>2877</v>
      </c>
      <c r="L74" s="20" t="n">
        <v>62390</v>
      </c>
      <c r="M74" s="3" t="n">
        <v>-3017</v>
      </c>
      <c r="N74" s="3" t="n">
        <v>-511</v>
      </c>
      <c r="O74" s="3" t="n">
        <v>-3528</v>
      </c>
      <c r="P74" s="3" t="n">
        <v>-650</v>
      </c>
    </row>
    <row r="75" customFormat="false" ht="12.75" hidden="false" customHeight="false" outlineLevel="0" collapsed="false">
      <c r="A75" s="21" t="n">
        <v>438</v>
      </c>
      <c r="B75" s="2" t="s">
        <v>90</v>
      </c>
      <c r="C75" s="3" t="n">
        <v>28345</v>
      </c>
      <c r="D75" s="3" t="n">
        <v>0</v>
      </c>
      <c r="E75" s="3" t="n">
        <v>3610</v>
      </c>
      <c r="F75" s="3" t="n">
        <v>0</v>
      </c>
      <c r="G75" s="3" t="n">
        <v>0</v>
      </c>
      <c r="H75" s="3" t="n">
        <v>31955</v>
      </c>
      <c r="I75" s="3" t="n">
        <v>3293</v>
      </c>
      <c r="J75" s="21" t="n">
        <v>438</v>
      </c>
      <c r="K75" s="3" t="n">
        <v>0</v>
      </c>
      <c r="L75" s="20" t="n">
        <v>35248</v>
      </c>
      <c r="M75" s="3" t="n">
        <v>769</v>
      </c>
      <c r="N75" s="3" t="n">
        <v>-1</v>
      </c>
      <c r="O75" s="3" t="n">
        <v>768</v>
      </c>
      <c r="P75" s="3" t="n">
        <v>319</v>
      </c>
    </row>
    <row r="76" customFormat="false" ht="12.75" hidden="false" customHeight="false" outlineLevel="0" collapsed="false">
      <c r="A76" s="22" t="n">
        <v>439</v>
      </c>
      <c r="B76" s="23" t="s">
        <v>91</v>
      </c>
      <c r="C76" s="24" t="n">
        <v>21738</v>
      </c>
      <c r="D76" s="24" t="n">
        <v>0</v>
      </c>
      <c r="E76" s="24" t="n">
        <v>3610</v>
      </c>
      <c r="F76" s="24" t="n">
        <v>0</v>
      </c>
      <c r="G76" s="24" t="n">
        <v>0</v>
      </c>
      <c r="H76" s="24" t="n">
        <v>25348</v>
      </c>
      <c r="I76" s="24" t="n">
        <v>4215</v>
      </c>
      <c r="J76" s="22" t="n">
        <v>439</v>
      </c>
      <c r="K76" s="24" t="n">
        <v>0</v>
      </c>
      <c r="L76" s="25" t="n">
        <v>29563</v>
      </c>
      <c r="M76" s="24" t="n">
        <v>970</v>
      </c>
      <c r="N76" s="24" t="n">
        <v>22</v>
      </c>
      <c r="O76" s="24" t="n">
        <v>992</v>
      </c>
      <c r="P76" s="24" t="n">
        <v>566</v>
      </c>
    </row>
    <row r="77" customFormat="false" ht="12.75" hidden="false" customHeight="false" outlineLevel="0" collapsed="false">
      <c r="A77" s="32" t="n">
        <v>441</v>
      </c>
      <c r="B77" s="33" t="s">
        <v>92</v>
      </c>
      <c r="C77" s="34" t="n">
        <v>26456</v>
      </c>
      <c r="D77" s="34" t="n">
        <v>0</v>
      </c>
      <c r="E77" s="34" t="n">
        <v>3610</v>
      </c>
      <c r="F77" s="34" t="n">
        <v>0</v>
      </c>
      <c r="G77" s="34" t="n">
        <v>0</v>
      </c>
      <c r="H77" s="34" t="n">
        <v>30066</v>
      </c>
      <c r="I77" s="34" t="n">
        <v>4128</v>
      </c>
      <c r="J77" s="32" t="n">
        <v>441</v>
      </c>
      <c r="K77" s="34" t="n">
        <v>0</v>
      </c>
      <c r="L77" s="35" t="n">
        <v>34194</v>
      </c>
      <c r="M77" s="34" t="n">
        <v>485</v>
      </c>
      <c r="N77" s="34" t="n">
        <v>-366</v>
      </c>
      <c r="O77" s="34" t="n">
        <v>119</v>
      </c>
      <c r="P77" s="34" t="n">
        <v>55</v>
      </c>
    </row>
    <row r="78" s="14" customFormat="true" ht="12.75" hidden="false" customHeight="false" outlineLevel="0" collapsed="false">
      <c r="A78" s="26" t="s">
        <v>46</v>
      </c>
      <c r="B78" s="39"/>
      <c r="C78" s="36"/>
      <c r="D78" s="36"/>
      <c r="E78" s="36"/>
      <c r="F78" s="36"/>
      <c r="G78" s="36"/>
      <c r="H78" s="36"/>
      <c r="I78" s="36" t="n">
        <v>9000</v>
      </c>
      <c r="J78" s="26"/>
      <c r="K78" s="36"/>
      <c r="L78" s="28" t="n">
        <v>9000</v>
      </c>
      <c r="M78" s="36"/>
      <c r="N78" s="36"/>
      <c r="O78" s="36"/>
      <c r="P78" s="36"/>
      <c r="Q78" s="4"/>
      <c r="R78" s="4"/>
    </row>
    <row r="79" customFormat="false" ht="13.5" hidden="false" customHeight="false" outlineLevel="0" collapsed="false">
      <c r="A79" s="40" t="s">
        <v>93</v>
      </c>
      <c r="B79" s="40"/>
      <c r="C79" s="30" t="n">
        <v>1665237</v>
      </c>
      <c r="D79" s="30" t="n">
        <v>0</v>
      </c>
      <c r="E79" s="30" t="n">
        <v>25270</v>
      </c>
      <c r="F79" s="30" t="n">
        <v>0</v>
      </c>
      <c r="G79" s="30" t="n">
        <v>0</v>
      </c>
      <c r="H79" s="30" t="n">
        <v>1690507</v>
      </c>
      <c r="I79" s="30" t="n">
        <f aca="false">SUM(I56:I78)</f>
        <v>119671</v>
      </c>
      <c r="J79" s="40"/>
      <c r="K79" s="30" t="n">
        <v>4621</v>
      </c>
      <c r="L79" s="31" t="n">
        <f aca="false">SUM(L56:L78)</f>
        <v>1810178</v>
      </c>
      <c r="M79" s="30" t="n">
        <v>9095</v>
      </c>
      <c r="N79" s="30" t="n">
        <v>-10431</v>
      </c>
      <c r="O79" s="30" t="n">
        <v>-1336</v>
      </c>
      <c r="P79" s="30" t="n">
        <v>-7</v>
      </c>
    </row>
    <row r="80" customFormat="false" ht="12.75" hidden="false" customHeight="false" outlineLevel="0" collapsed="false">
      <c r="J80" s="3"/>
      <c r="L80" s="20"/>
    </row>
    <row r="81" customFormat="false" ht="12.75" hidden="false" customHeight="false" outlineLevel="0" collapsed="false">
      <c r="A81" s="21" t="n">
        <v>501</v>
      </c>
      <c r="B81" s="2" t="s">
        <v>94</v>
      </c>
      <c r="C81" s="3" t="n">
        <v>16719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67191</v>
      </c>
      <c r="I81" s="3" t="n">
        <v>7500</v>
      </c>
      <c r="J81" s="21" t="n">
        <v>501</v>
      </c>
      <c r="K81" s="3" t="n">
        <v>0</v>
      </c>
      <c r="L81" s="20" t="n">
        <v>174691</v>
      </c>
      <c r="M81" s="3" t="n">
        <v>3819</v>
      </c>
      <c r="N81" s="3" t="n">
        <v>230</v>
      </c>
      <c r="O81" s="3" t="n">
        <v>4049</v>
      </c>
      <c r="P81" s="3" t="n">
        <v>163</v>
      </c>
    </row>
    <row r="82" customFormat="false" ht="12.75" hidden="false" customHeight="false" outlineLevel="0" collapsed="false">
      <c r="A82" s="21" t="n">
        <v>502</v>
      </c>
      <c r="B82" s="2" t="s">
        <v>95</v>
      </c>
      <c r="C82" s="3" t="n">
        <v>188452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88452</v>
      </c>
      <c r="I82" s="3" t="n">
        <v>10350</v>
      </c>
      <c r="J82" s="21" t="n">
        <v>502</v>
      </c>
      <c r="K82" s="3" t="n">
        <v>0</v>
      </c>
      <c r="L82" s="20" t="n">
        <v>198802</v>
      </c>
      <c r="M82" s="3" t="n">
        <v>592</v>
      </c>
      <c r="N82" s="3" t="n">
        <v>1617</v>
      </c>
      <c r="O82" s="3" t="n">
        <v>2209</v>
      </c>
      <c r="P82" s="3" t="n">
        <v>82</v>
      </c>
    </row>
    <row r="83" customFormat="false" ht="12.75" hidden="false" customHeight="false" outlineLevel="0" collapsed="false">
      <c r="A83" s="22" t="n">
        <v>511</v>
      </c>
      <c r="B83" s="23" t="s">
        <v>96</v>
      </c>
      <c r="C83" s="24" t="n">
        <v>30359</v>
      </c>
      <c r="D83" s="24" t="n">
        <v>0</v>
      </c>
      <c r="E83" s="24" t="n">
        <v>3610</v>
      </c>
      <c r="F83" s="24" t="n">
        <v>0</v>
      </c>
      <c r="G83" s="24" t="n">
        <v>0</v>
      </c>
      <c r="H83" s="24" t="n">
        <v>33969</v>
      </c>
      <c r="I83" s="24" t="n">
        <v>1650</v>
      </c>
      <c r="J83" s="22" t="n">
        <v>511</v>
      </c>
      <c r="K83" s="24" t="n">
        <v>0</v>
      </c>
      <c r="L83" s="25" t="n">
        <v>35619</v>
      </c>
      <c r="M83" s="24" t="n">
        <v>640</v>
      </c>
      <c r="N83" s="24" t="n">
        <v>-441</v>
      </c>
      <c r="O83" s="24" t="n">
        <v>199</v>
      </c>
      <c r="P83" s="24" t="n">
        <v>69</v>
      </c>
      <c r="Q83" s="14"/>
    </row>
    <row r="84" customFormat="false" ht="12.75" hidden="false" customHeight="false" outlineLevel="0" collapsed="false">
      <c r="A84" s="21" t="n">
        <v>512</v>
      </c>
      <c r="B84" s="2" t="s">
        <v>97</v>
      </c>
      <c r="C84" s="3" t="n">
        <v>28791</v>
      </c>
      <c r="D84" s="3" t="n">
        <v>0</v>
      </c>
      <c r="E84" s="3" t="n">
        <v>3610</v>
      </c>
      <c r="F84" s="3" t="n">
        <v>0</v>
      </c>
      <c r="G84" s="3" t="n">
        <v>0</v>
      </c>
      <c r="H84" s="3" t="n">
        <v>32401</v>
      </c>
      <c r="I84" s="3" t="n">
        <v>3169</v>
      </c>
      <c r="J84" s="21" t="n">
        <v>512</v>
      </c>
      <c r="K84" s="3" t="n">
        <v>1219</v>
      </c>
      <c r="L84" s="20" t="n">
        <v>35570</v>
      </c>
      <c r="M84" s="3" t="n">
        <v>-1395</v>
      </c>
      <c r="N84" s="3" t="n">
        <v>-89</v>
      </c>
      <c r="O84" s="3" t="n">
        <v>-1484</v>
      </c>
      <c r="P84" s="3" t="n">
        <v>-671</v>
      </c>
    </row>
    <row r="85" customFormat="false" ht="12.75" hidden="false" customHeight="false" outlineLevel="0" collapsed="false">
      <c r="A85" s="21" t="n">
        <v>513</v>
      </c>
      <c r="B85" s="2" t="s">
        <v>98</v>
      </c>
      <c r="C85" s="3" t="n">
        <v>30941</v>
      </c>
      <c r="D85" s="3" t="n">
        <v>0</v>
      </c>
      <c r="E85" s="3" t="n">
        <v>3610</v>
      </c>
      <c r="F85" s="3" t="n">
        <v>0</v>
      </c>
      <c r="G85" s="3" t="n">
        <v>0</v>
      </c>
      <c r="H85" s="3" t="n">
        <v>34551</v>
      </c>
      <c r="I85" s="3" t="n">
        <v>1072</v>
      </c>
      <c r="J85" s="21" t="n">
        <v>513</v>
      </c>
      <c r="K85" s="3" t="n">
        <v>0</v>
      </c>
      <c r="L85" s="20" t="n">
        <v>35623</v>
      </c>
      <c r="M85" s="3" t="n">
        <v>-129</v>
      </c>
      <c r="N85" s="3" t="n">
        <v>-44</v>
      </c>
      <c r="O85" s="3" t="n">
        <v>-173</v>
      </c>
      <c r="P85" s="3" t="n">
        <v>-72</v>
      </c>
    </row>
    <row r="86" customFormat="false" ht="12.75" hidden="false" customHeight="false" outlineLevel="0" collapsed="false">
      <c r="A86" s="22" t="n">
        <v>514</v>
      </c>
      <c r="B86" s="23" t="s">
        <v>99</v>
      </c>
      <c r="C86" s="24" t="n">
        <v>24411</v>
      </c>
      <c r="D86" s="24" t="n">
        <v>0</v>
      </c>
      <c r="E86" s="24" t="n">
        <v>3610</v>
      </c>
      <c r="F86" s="24" t="n">
        <v>0</v>
      </c>
      <c r="G86" s="24" t="n">
        <v>0</v>
      </c>
      <c r="H86" s="24" t="n">
        <v>28021</v>
      </c>
      <c r="I86" s="24" t="n">
        <v>4328</v>
      </c>
      <c r="J86" s="22" t="n">
        <v>514</v>
      </c>
      <c r="K86" s="24" t="n">
        <v>1620</v>
      </c>
      <c r="L86" s="25" t="n">
        <v>32349</v>
      </c>
      <c r="M86" s="24" t="n">
        <v>-1157</v>
      </c>
      <c r="N86" s="24" t="n">
        <v>-766</v>
      </c>
      <c r="O86" s="24" t="n">
        <v>-1923</v>
      </c>
      <c r="P86" s="24" t="n">
        <v>-763</v>
      </c>
    </row>
    <row r="87" customFormat="false" ht="12.75" hidden="false" customHeight="false" outlineLevel="0" collapsed="false">
      <c r="A87" s="21" t="n">
        <v>515</v>
      </c>
      <c r="B87" s="2" t="s">
        <v>100</v>
      </c>
      <c r="C87" s="3" t="n">
        <v>38687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8687</v>
      </c>
      <c r="I87" s="3" t="n">
        <v>2743</v>
      </c>
      <c r="J87" s="21" t="n">
        <v>515</v>
      </c>
      <c r="K87" s="3" t="n">
        <v>0</v>
      </c>
      <c r="L87" s="20" t="n">
        <v>41430</v>
      </c>
      <c r="M87" s="3" t="n">
        <v>1587</v>
      </c>
      <c r="N87" s="3" t="n">
        <v>-484</v>
      </c>
      <c r="O87" s="3" t="n">
        <v>1103</v>
      </c>
      <c r="P87" s="3" t="n">
        <v>289</v>
      </c>
    </row>
    <row r="88" customFormat="false" ht="12.75" hidden="false" customHeight="false" outlineLevel="0" collapsed="false">
      <c r="A88" s="21" t="n">
        <v>516</v>
      </c>
      <c r="B88" s="2" t="s">
        <v>101</v>
      </c>
      <c r="C88" s="3" t="n">
        <v>49666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49666</v>
      </c>
      <c r="I88" s="3" t="n">
        <v>3586</v>
      </c>
      <c r="J88" s="21" t="n">
        <v>516</v>
      </c>
      <c r="K88" s="3" t="n">
        <v>0</v>
      </c>
      <c r="L88" s="20" t="n">
        <v>53252</v>
      </c>
      <c r="M88" s="3" t="n">
        <v>336</v>
      </c>
      <c r="N88" s="3" t="n">
        <v>-414</v>
      </c>
      <c r="O88" s="3" t="n">
        <v>-78</v>
      </c>
      <c r="P88" s="3" t="n">
        <v>-13</v>
      </c>
    </row>
    <row r="89" customFormat="false" ht="12.75" hidden="false" customHeight="false" outlineLevel="0" collapsed="false">
      <c r="A89" s="22" t="n">
        <v>517</v>
      </c>
      <c r="B89" s="23" t="s">
        <v>102</v>
      </c>
      <c r="C89" s="24" t="n">
        <v>57739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57739</v>
      </c>
      <c r="I89" s="24" t="n">
        <v>6170</v>
      </c>
      <c r="J89" s="22" t="n">
        <v>517</v>
      </c>
      <c r="K89" s="24" t="n">
        <v>1405</v>
      </c>
      <c r="L89" s="25" t="n">
        <v>63909</v>
      </c>
      <c r="M89" s="24" t="n">
        <v>-760</v>
      </c>
      <c r="N89" s="24" t="n">
        <v>-1385</v>
      </c>
      <c r="O89" s="24" t="n">
        <v>-2145</v>
      </c>
      <c r="P89" s="24" t="n">
        <v>-348</v>
      </c>
    </row>
    <row r="90" customFormat="false" ht="12.75" hidden="false" customHeight="false" outlineLevel="0" collapsed="false">
      <c r="A90" s="21" t="n">
        <v>519</v>
      </c>
      <c r="B90" s="2" t="s">
        <v>103</v>
      </c>
      <c r="C90" s="3" t="n">
        <v>3578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5782</v>
      </c>
      <c r="I90" s="3" t="n">
        <v>2122</v>
      </c>
      <c r="J90" s="21" t="n">
        <v>519</v>
      </c>
      <c r="K90" s="3" t="n">
        <v>0</v>
      </c>
      <c r="L90" s="20" t="n">
        <v>37904</v>
      </c>
      <c r="M90" s="3" t="n">
        <v>368</v>
      </c>
      <c r="N90" s="3" t="n">
        <v>-89</v>
      </c>
      <c r="O90" s="3" t="n">
        <v>279</v>
      </c>
      <c r="P90" s="3" t="n">
        <v>84</v>
      </c>
    </row>
    <row r="91" customFormat="false" ht="12.75" hidden="false" customHeight="false" outlineLevel="0" collapsed="false">
      <c r="A91" s="21" t="n">
        <v>520</v>
      </c>
      <c r="B91" s="2" t="s">
        <v>104</v>
      </c>
      <c r="C91" s="3" t="n">
        <v>53928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53928</v>
      </c>
      <c r="I91" s="3" t="n">
        <v>5004</v>
      </c>
      <c r="J91" s="21" t="n">
        <v>520</v>
      </c>
      <c r="K91" s="3" t="n">
        <v>704</v>
      </c>
      <c r="L91" s="20" t="n">
        <v>58932</v>
      </c>
      <c r="M91" s="3" t="n">
        <v>-177</v>
      </c>
      <c r="N91" s="3" t="n">
        <v>-1089</v>
      </c>
      <c r="O91" s="3" t="n">
        <v>-1266</v>
      </c>
      <c r="P91" s="3" t="n">
        <v>-270</v>
      </c>
    </row>
    <row r="92" customFormat="false" ht="12.75" hidden="false" customHeight="false" outlineLevel="0" collapsed="false">
      <c r="A92" s="22" t="n">
        <v>521</v>
      </c>
      <c r="B92" s="23" t="s">
        <v>105</v>
      </c>
      <c r="C92" s="24" t="n">
        <v>4144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41449</v>
      </c>
      <c r="I92" s="24" t="n">
        <v>2200</v>
      </c>
      <c r="J92" s="22" t="n">
        <v>521</v>
      </c>
      <c r="K92" s="24" t="n">
        <v>0</v>
      </c>
      <c r="L92" s="25" t="n">
        <v>43649</v>
      </c>
      <c r="M92" s="24" t="n">
        <v>355</v>
      </c>
      <c r="N92" s="24" t="n">
        <v>-886</v>
      </c>
      <c r="O92" s="24" t="n">
        <v>-531</v>
      </c>
      <c r="P92" s="24" t="n">
        <v>-108</v>
      </c>
    </row>
    <row r="93" customFormat="false" ht="12.75" hidden="false" customHeight="false" outlineLevel="0" collapsed="false">
      <c r="A93" s="21" t="n">
        <v>522</v>
      </c>
      <c r="B93" s="2" t="s">
        <v>106</v>
      </c>
      <c r="C93" s="3" t="n">
        <v>5527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55270</v>
      </c>
      <c r="I93" s="3" t="n">
        <v>3258</v>
      </c>
      <c r="J93" s="21" t="n">
        <v>522</v>
      </c>
      <c r="K93" s="3" t="n">
        <v>0</v>
      </c>
      <c r="L93" s="20" t="n">
        <v>58528</v>
      </c>
      <c r="M93" s="3" t="n">
        <v>489</v>
      </c>
      <c r="N93" s="3" t="n">
        <v>-542</v>
      </c>
      <c r="O93" s="3" t="n">
        <v>-53</v>
      </c>
      <c r="P93" s="3" t="n">
        <v>-9</v>
      </c>
    </row>
    <row r="94" customFormat="false" ht="12.75" hidden="false" customHeight="false" outlineLevel="0" collapsed="false">
      <c r="A94" s="21" t="n">
        <v>528</v>
      </c>
      <c r="B94" s="2" t="s">
        <v>107</v>
      </c>
      <c r="C94" s="3" t="n">
        <v>124966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24966</v>
      </c>
      <c r="I94" s="3" t="n">
        <v>6300</v>
      </c>
      <c r="J94" s="21" t="n">
        <v>528</v>
      </c>
      <c r="K94" s="3" t="n">
        <v>0</v>
      </c>
      <c r="L94" s="20" t="n">
        <v>131266</v>
      </c>
      <c r="M94" s="3" t="n">
        <v>4878</v>
      </c>
      <c r="N94" s="3" t="n">
        <v>-1133</v>
      </c>
      <c r="O94" s="3" t="n">
        <v>3745</v>
      </c>
      <c r="P94" s="3" t="n">
        <v>256</v>
      </c>
    </row>
    <row r="95" customFormat="false" ht="12.75" hidden="false" customHeight="false" outlineLevel="0" collapsed="false">
      <c r="A95" s="22" t="n">
        <v>529</v>
      </c>
      <c r="B95" s="23" t="s">
        <v>108</v>
      </c>
      <c r="C95" s="24" t="n">
        <v>95858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95858</v>
      </c>
      <c r="I95" s="24" t="n">
        <v>5800</v>
      </c>
      <c r="J95" s="22" t="n">
        <v>529</v>
      </c>
      <c r="K95" s="24" t="n">
        <v>0</v>
      </c>
      <c r="L95" s="25" t="n">
        <v>101658</v>
      </c>
      <c r="M95" s="24" t="n">
        <v>1407</v>
      </c>
      <c r="N95" s="24" t="n">
        <v>-1955</v>
      </c>
      <c r="O95" s="24" t="n">
        <v>-548</v>
      </c>
      <c r="P95" s="24" t="n">
        <v>-43</v>
      </c>
    </row>
    <row r="96" customFormat="false" ht="12.75" hidden="false" customHeight="false" outlineLevel="0" collapsed="false">
      <c r="A96" s="21" t="n">
        <v>532</v>
      </c>
      <c r="B96" s="2" t="s">
        <v>109</v>
      </c>
      <c r="C96" s="3" t="n">
        <v>50772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50772</v>
      </c>
      <c r="I96" s="3" t="n">
        <v>5800</v>
      </c>
      <c r="J96" s="21" t="n">
        <v>532</v>
      </c>
      <c r="K96" s="3" t="n">
        <v>0</v>
      </c>
      <c r="L96" s="20" t="n">
        <v>56572</v>
      </c>
      <c r="M96" s="3" t="n">
        <v>647</v>
      </c>
      <c r="N96" s="3" t="n">
        <v>566</v>
      </c>
      <c r="O96" s="3" t="n">
        <v>1213</v>
      </c>
      <c r="P96" s="3" t="n">
        <v>195</v>
      </c>
    </row>
    <row r="97" customFormat="false" ht="12.75" hidden="false" customHeight="false" outlineLevel="0" collapsed="false">
      <c r="A97" s="21" t="n">
        <v>533</v>
      </c>
      <c r="B97" s="2" t="s">
        <v>110</v>
      </c>
      <c r="C97" s="3" t="n">
        <v>54985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54985</v>
      </c>
      <c r="I97" s="3" t="n">
        <v>5600</v>
      </c>
      <c r="J97" s="21" t="n">
        <v>533</v>
      </c>
      <c r="K97" s="3" t="n">
        <v>0</v>
      </c>
      <c r="L97" s="20" t="n">
        <v>60585</v>
      </c>
      <c r="M97" s="3" t="n">
        <v>102</v>
      </c>
      <c r="N97" s="3" t="n">
        <v>-591</v>
      </c>
      <c r="O97" s="3" t="n">
        <v>-489</v>
      </c>
      <c r="P97" s="3" t="n">
        <v>-58</v>
      </c>
    </row>
    <row r="98" customFormat="false" ht="12.75" hidden="false" customHeight="false" outlineLevel="0" collapsed="false">
      <c r="A98" s="22" t="n">
        <v>534</v>
      </c>
      <c r="B98" s="23" t="s">
        <v>111</v>
      </c>
      <c r="C98" s="24" t="n">
        <v>116356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16356</v>
      </c>
      <c r="I98" s="24" t="n">
        <v>7100</v>
      </c>
      <c r="J98" s="22" t="n">
        <v>534</v>
      </c>
      <c r="K98" s="24" t="n">
        <v>0</v>
      </c>
      <c r="L98" s="25" t="n">
        <v>123456</v>
      </c>
      <c r="M98" s="24" t="n">
        <v>-442</v>
      </c>
      <c r="N98" s="24" t="n">
        <v>-352</v>
      </c>
      <c r="O98" s="24" t="n">
        <v>-794</v>
      </c>
      <c r="P98" s="24" t="n">
        <v>-61</v>
      </c>
    </row>
    <row r="99" customFormat="false" ht="12.75" hidden="false" customHeight="false" outlineLevel="0" collapsed="false">
      <c r="A99" s="21" t="n">
        <v>536</v>
      </c>
      <c r="B99" s="2" t="s">
        <v>112</v>
      </c>
      <c r="C99" s="3" t="n">
        <v>58567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58567</v>
      </c>
      <c r="I99" s="3" t="n">
        <v>7265</v>
      </c>
      <c r="J99" s="21" t="n">
        <v>536</v>
      </c>
      <c r="K99" s="3" t="n">
        <v>0</v>
      </c>
      <c r="L99" s="20" t="n">
        <v>65832</v>
      </c>
      <c r="M99" s="3" t="n">
        <v>-222</v>
      </c>
      <c r="N99" s="3" t="n">
        <v>-31</v>
      </c>
      <c r="O99" s="3" t="n">
        <v>-253</v>
      </c>
      <c r="P99" s="3" t="n">
        <v>-42</v>
      </c>
    </row>
    <row r="100" customFormat="false" ht="12.75" hidden="false" customHeight="false" outlineLevel="0" collapsed="false">
      <c r="A100" s="21" t="n">
        <v>538</v>
      </c>
      <c r="B100" s="2" t="s">
        <v>113</v>
      </c>
      <c r="C100" s="3" t="n">
        <v>67429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67429</v>
      </c>
      <c r="I100" s="3" t="n">
        <v>1400</v>
      </c>
      <c r="J100" s="21" t="n">
        <v>538</v>
      </c>
      <c r="K100" s="3" t="n">
        <v>0</v>
      </c>
      <c r="L100" s="20" t="n">
        <v>68829</v>
      </c>
      <c r="M100" s="3" t="n">
        <v>349</v>
      </c>
      <c r="N100" s="3" t="n">
        <v>-762</v>
      </c>
      <c r="O100" s="3" t="n">
        <v>-413</v>
      </c>
      <c r="P100" s="3" t="n">
        <v>-60</v>
      </c>
    </row>
    <row r="101" customFormat="false" ht="12.75" hidden="false" customHeight="false" outlineLevel="0" collapsed="false">
      <c r="A101" s="22" t="n">
        <v>540</v>
      </c>
      <c r="B101" s="23" t="s">
        <v>114</v>
      </c>
      <c r="C101" s="24" t="n">
        <v>46475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46475</v>
      </c>
      <c r="I101" s="24" t="n">
        <v>3772</v>
      </c>
      <c r="J101" s="22" t="n">
        <v>540</v>
      </c>
      <c r="K101" s="24" t="n">
        <v>0</v>
      </c>
      <c r="L101" s="25" t="n">
        <v>50247</v>
      </c>
      <c r="M101" s="24" t="n">
        <v>931</v>
      </c>
      <c r="N101" s="24" t="n">
        <v>-655</v>
      </c>
      <c r="O101" s="24" t="n">
        <v>276</v>
      </c>
      <c r="P101" s="24" t="n">
        <v>82</v>
      </c>
    </row>
    <row r="102" customFormat="false" ht="12.75" hidden="false" customHeight="false" outlineLevel="0" collapsed="false">
      <c r="A102" s="21" t="n">
        <v>541</v>
      </c>
      <c r="B102" s="2" t="s">
        <v>115</v>
      </c>
      <c r="C102" s="3" t="n">
        <v>21431</v>
      </c>
      <c r="D102" s="3" t="n">
        <v>0</v>
      </c>
      <c r="E102" s="3" t="n">
        <v>3610</v>
      </c>
      <c r="F102" s="3" t="n">
        <v>0</v>
      </c>
      <c r="G102" s="3" t="n">
        <v>0</v>
      </c>
      <c r="H102" s="3" t="n">
        <v>25041</v>
      </c>
      <c r="I102" s="3" t="n">
        <v>5136</v>
      </c>
      <c r="J102" s="21" t="n">
        <v>541</v>
      </c>
      <c r="K102" s="3" t="n">
        <v>0</v>
      </c>
      <c r="L102" s="20" t="n">
        <v>30177</v>
      </c>
      <c r="M102" s="3" t="n">
        <v>518</v>
      </c>
      <c r="N102" s="3" t="n">
        <v>-175</v>
      </c>
      <c r="O102" s="3" t="n">
        <v>343</v>
      </c>
      <c r="P102" s="3" t="n">
        <v>240</v>
      </c>
    </row>
    <row r="103" customFormat="false" ht="12.75" hidden="false" customHeight="false" outlineLevel="0" collapsed="false">
      <c r="A103" s="21" t="n">
        <v>542</v>
      </c>
      <c r="B103" s="2" t="s">
        <v>116</v>
      </c>
      <c r="C103" s="3" t="n">
        <v>5774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7740</v>
      </c>
      <c r="I103" s="3" t="n">
        <v>3050</v>
      </c>
      <c r="J103" s="21" t="n">
        <v>542</v>
      </c>
      <c r="K103" s="3" t="n">
        <v>700</v>
      </c>
      <c r="L103" s="20" t="n">
        <v>60790</v>
      </c>
      <c r="M103" s="3" t="n">
        <v>-1391</v>
      </c>
      <c r="N103" s="3" t="n">
        <v>-95</v>
      </c>
      <c r="O103" s="3" t="n">
        <v>-1486</v>
      </c>
      <c r="P103" s="3" t="n">
        <v>-227</v>
      </c>
    </row>
    <row r="104" customFormat="false" ht="12.75" hidden="false" customHeight="false" outlineLevel="0" collapsed="false">
      <c r="A104" s="22" t="n">
        <v>543</v>
      </c>
      <c r="B104" s="23" t="s">
        <v>117</v>
      </c>
      <c r="C104" s="24" t="n">
        <v>24312</v>
      </c>
      <c r="D104" s="24" t="n">
        <v>0</v>
      </c>
      <c r="E104" s="24" t="n">
        <v>3610</v>
      </c>
      <c r="F104" s="24" t="n">
        <v>0</v>
      </c>
      <c r="G104" s="24" t="n">
        <v>0</v>
      </c>
      <c r="H104" s="24" t="n">
        <v>27922</v>
      </c>
      <c r="I104" s="24" t="n">
        <v>2050</v>
      </c>
      <c r="J104" s="22" t="n">
        <v>543</v>
      </c>
      <c r="K104" s="24" t="n">
        <v>0</v>
      </c>
      <c r="L104" s="25" t="n">
        <v>29972</v>
      </c>
      <c r="M104" s="24" t="n">
        <v>279</v>
      </c>
      <c r="N104" s="24" t="n">
        <v>11</v>
      </c>
      <c r="O104" s="24" t="n">
        <v>290</v>
      </c>
      <c r="P104" s="24" t="n">
        <v>128</v>
      </c>
    </row>
    <row r="105" customFormat="false" ht="12.75" hidden="false" customHeight="false" outlineLevel="0" collapsed="false">
      <c r="A105" s="21" t="n">
        <v>544</v>
      </c>
      <c r="B105" s="2" t="s">
        <v>118</v>
      </c>
      <c r="C105" s="3" t="n">
        <v>37415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7415</v>
      </c>
      <c r="I105" s="3" t="n">
        <v>2172</v>
      </c>
      <c r="J105" s="21" t="n">
        <v>544</v>
      </c>
      <c r="K105" s="3" t="n">
        <v>0</v>
      </c>
      <c r="L105" s="20" t="n">
        <v>39587</v>
      </c>
      <c r="M105" s="3" t="n">
        <v>785</v>
      </c>
      <c r="N105" s="3" t="n">
        <v>169</v>
      </c>
      <c r="O105" s="3" t="n">
        <v>954</v>
      </c>
      <c r="P105" s="3" t="n">
        <v>312</v>
      </c>
    </row>
    <row r="106" customFormat="false" ht="12.75" hidden="false" customHeight="false" outlineLevel="0" collapsed="false">
      <c r="A106" s="22" t="n">
        <v>545</v>
      </c>
      <c r="B106" s="23" t="s">
        <v>119</v>
      </c>
      <c r="C106" s="24" t="n">
        <v>26310</v>
      </c>
      <c r="D106" s="24" t="n">
        <v>0</v>
      </c>
      <c r="E106" s="24" t="n">
        <v>3610</v>
      </c>
      <c r="F106" s="24" t="n">
        <v>0</v>
      </c>
      <c r="G106" s="24" t="n">
        <v>0</v>
      </c>
      <c r="H106" s="24" t="n">
        <v>29920</v>
      </c>
      <c r="I106" s="24" t="n">
        <v>1749</v>
      </c>
      <c r="J106" s="22" t="n">
        <v>545</v>
      </c>
      <c r="K106" s="24" t="n">
        <v>499</v>
      </c>
      <c r="L106" s="25" t="n">
        <v>31669</v>
      </c>
      <c r="M106" s="24" t="n">
        <v>-490</v>
      </c>
      <c r="N106" s="24" t="n">
        <v>-206</v>
      </c>
      <c r="O106" s="24" t="n">
        <v>-696</v>
      </c>
      <c r="P106" s="24" t="n">
        <v>-424</v>
      </c>
    </row>
    <row r="107" s="14" customFormat="true" ht="12.75" hidden="false" customHeight="false" outlineLevel="0" collapsed="false">
      <c r="A107" s="14" t="s">
        <v>46</v>
      </c>
      <c r="C107" s="36"/>
      <c r="D107" s="36"/>
      <c r="E107" s="36"/>
      <c r="F107" s="36"/>
      <c r="G107" s="36"/>
      <c r="H107" s="36"/>
      <c r="I107" s="36" t="n">
        <v>1600</v>
      </c>
      <c r="K107" s="36"/>
      <c r="L107" s="28" t="n">
        <v>1600</v>
      </c>
      <c r="M107" s="36"/>
      <c r="N107" s="36"/>
      <c r="O107" s="36"/>
      <c r="P107" s="36"/>
      <c r="Q107" s="4"/>
      <c r="R107" s="4"/>
    </row>
    <row r="108" customFormat="false" ht="13.5" hidden="false" customHeight="false" outlineLevel="0" collapsed="false">
      <c r="A108" s="29" t="s">
        <v>120</v>
      </c>
      <c r="B108" s="29"/>
      <c r="C108" s="30" t="n">
        <v>1585282</v>
      </c>
      <c r="D108" s="30" t="n">
        <v>0</v>
      </c>
      <c r="E108" s="30" t="n">
        <v>25270</v>
      </c>
      <c r="F108" s="30" t="n">
        <v>0</v>
      </c>
      <c r="G108" s="30" t="n">
        <v>0</v>
      </c>
      <c r="H108" s="30" t="n">
        <v>1610552</v>
      </c>
      <c r="I108" s="30" t="n">
        <f aca="false">SUM(I81:I107)</f>
        <v>111946</v>
      </c>
      <c r="J108" s="29"/>
      <c r="K108" s="30" t="n">
        <v>6147</v>
      </c>
      <c r="L108" s="31" t="n">
        <f aca="false">SUM(L81:L107)</f>
        <v>1722498</v>
      </c>
      <c r="M108" s="30" t="n">
        <v>11919</v>
      </c>
      <c r="N108" s="30" t="n">
        <v>-9591</v>
      </c>
      <c r="O108" s="30" t="n">
        <v>2328</v>
      </c>
      <c r="P108" s="30" t="n">
        <v>13</v>
      </c>
    </row>
    <row r="109" customFormat="false" ht="12.75" hidden="false" customHeight="false" outlineLevel="0" collapsed="false">
      <c r="J109" s="3"/>
      <c r="L109" s="20"/>
    </row>
    <row r="110" customFormat="false" ht="12.75" hidden="false" customHeight="false" outlineLevel="0" collapsed="false">
      <c r="A110" s="21" t="n">
        <v>602</v>
      </c>
      <c r="B110" s="2" t="s">
        <v>121</v>
      </c>
      <c r="C110" s="3" t="n">
        <v>365235</v>
      </c>
      <c r="D110" s="3" t="n">
        <v>0</v>
      </c>
      <c r="E110" s="3" t="n">
        <v>0</v>
      </c>
      <c r="F110" s="3" t="n">
        <v>0</v>
      </c>
      <c r="G110" s="3" t="n">
        <v>4868</v>
      </c>
      <c r="H110" s="3" t="n">
        <v>370103</v>
      </c>
      <c r="I110" s="3" t="n">
        <v>6500</v>
      </c>
      <c r="J110" s="21" t="n">
        <v>602</v>
      </c>
      <c r="K110" s="3" t="n">
        <v>0</v>
      </c>
      <c r="L110" s="20" t="n">
        <v>376603</v>
      </c>
      <c r="M110" s="3" t="n">
        <v>-1678</v>
      </c>
      <c r="N110" s="3" t="n">
        <v>4137</v>
      </c>
      <c r="O110" s="3" t="n">
        <v>2459</v>
      </c>
      <c r="P110" s="3" t="n">
        <v>44</v>
      </c>
    </row>
    <row r="111" customFormat="false" ht="12.75" hidden="false" customHeight="false" outlineLevel="0" collapsed="false">
      <c r="A111" s="21" t="n">
        <v>604</v>
      </c>
      <c r="B111" s="2" t="s">
        <v>122</v>
      </c>
      <c r="C111" s="3" t="n">
        <v>14584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45841</v>
      </c>
      <c r="I111" s="3" t="n">
        <v>10889</v>
      </c>
      <c r="J111" s="21" t="n">
        <v>604</v>
      </c>
      <c r="K111" s="3" t="n">
        <v>0</v>
      </c>
      <c r="L111" s="20" t="n">
        <v>156730</v>
      </c>
      <c r="M111" s="3" t="n">
        <v>-1061</v>
      </c>
      <c r="N111" s="3" t="n">
        <v>22</v>
      </c>
      <c r="O111" s="3" t="n">
        <v>-1039</v>
      </c>
      <c r="P111" s="3" t="n">
        <v>-46</v>
      </c>
    </row>
    <row r="112" customFormat="false" ht="12.75" hidden="false" customHeight="false" outlineLevel="0" collapsed="false">
      <c r="A112" s="22" t="n">
        <v>605</v>
      </c>
      <c r="B112" s="23" t="s">
        <v>123</v>
      </c>
      <c r="C112" s="24" t="n">
        <v>214816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214816</v>
      </c>
      <c r="I112" s="24" t="n">
        <v>4000</v>
      </c>
      <c r="J112" s="22" t="n">
        <v>605</v>
      </c>
      <c r="K112" s="24" t="n">
        <v>0</v>
      </c>
      <c r="L112" s="25" t="n">
        <v>218816</v>
      </c>
      <c r="M112" s="24" t="n">
        <v>1402</v>
      </c>
      <c r="N112" s="24" t="n">
        <v>-124</v>
      </c>
      <c r="O112" s="24" t="n">
        <v>1278</v>
      </c>
      <c r="P112" s="24" t="n">
        <v>46</v>
      </c>
    </row>
    <row r="113" customFormat="false" ht="12.75" hidden="false" customHeight="false" outlineLevel="0" collapsed="false">
      <c r="A113" s="21" t="n">
        <v>612</v>
      </c>
      <c r="B113" s="2" t="s">
        <v>124</v>
      </c>
      <c r="C113" s="3" t="n">
        <v>3132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1320</v>
      </c>
      <c r="I113" s="3" t="n">
        <v>7388</v>
      </c>
      <c r="J113" s="21" t="n">
        <v>612</v>
      </c>
      <c r="K113" s="3" t="n">
        <v>0</v>
      </c>
      <c r="L113" s="20" t="n">
        <v>38708</v>
      </c>
      <c r="M113" s="3" t="n">
        <v>247</v>
      </c>
      <c r="N113" s="3" t="n">
        <v>172</v>
      </c>
      <c r="O113" s="3" t="n">
        <v>419</v>
      </c>
      <c r="P113" s="3" t="n">
        <v>82</v>
      </c>
      <c r="Q113" s="14"/>
    </row>
    <row r="114" customFormat="false" ht="12.75" hidden="false" customHeight="false" outlineLevel="0" collapsed="false">
      <c r="A114" s="21" t="n">
        <v>615</v>
      </c>
      <c r="B114" s="2" t="s">
        <v>125</v>
      </c>
      <c r="C114" s="3" t="n">
        <v>16570</v>
      </c>
      <c r="D114" s="3" t="n">
        <v>0</v>
      </c>
      <c r="E114" s="3" t="n">
        <v>3610</v>
      </c>
      <c r="F114" s="3" t="n">
        <v>0</v>
      </c>
      <c r="G114" s="3" t="n">
        <v>0</v>
      </c>
      <c r="H114" s="3" t="n">
        <v>20180</v>
      </c>
      <c r="I114" s="3" t="n">
        <v>1046</v>
      </c>
      <c r="J114" s="21" t="n">
        <v>615</v>
      </c>
      <c r="K114" s="3" t="n">
        <v>446</v>
      </c>
      <c r="L114" s="20" t="n">
        <v>21226</v>
      </c>
      <c r="M114" s="3" t="n">
        <v>-251</v>
      </c>
      <c r="N114" s="3" t="n">
        <v>-323</v>
      </c>
      <c r="O114" s="3" t="n">
        <v>-574</v>
      </c>
      <c r="P114" s="3" t="n">
        <v>-539</v>
      </c>
    </row>
    <row r="115" customFormat="false" ht="12.75" hidden="false" customHeight="false" outlineLevel="0" collapsed="false">
      <c r="A115" s="22" t="n">
        <v>616</v>
      </c>
      <c r="B115" s="23" t="s">
        <v>66</v>
      </c>
      <c r="C115" s="24" t="n">
        <v>3703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37031</v>
      </c>
      <c r="I115" s="24" t="n">
        <v>4344</v>
      </c>
      <c r="J115" s="22" t="n">
        <v>616</v>
      </c>
      <c r="K115" s="24" t="n">
        <v>0</v>
      </c>
      <c r="L115" s="25" t="n">
        <v>41375</v>
      </c>
      <c r="M115" s="24" t="n">
        <v>747</v>
      </c>
      <c r="N115" s="24" t="n">
        <v>17</v>
      </c>
      <c r="O115" s="24" t="n">
        <v>764</v>
      </c>
      <c r="P115" s="24" t="n">
        <v>220</v>
      </c>
    </row>
    <row r="116" customFormat="false" ht="12.75" hidden="false" customHeight="false" outlineLevel="0" collapsed="false">
      <c r="A116" s="21" t="n">
        <v>617</v>
      </c>
      <c r="B116" s="2" t="s">
        <v>126</v>
      </c>
      <c r="C116" s="3" t="n">
        <v>44166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44166</v>
      </c>
      <c r="I116" s="3" t="n">
        <v>7553</v>
      </c>
      <c r="J116" s="21" t="n">
        <v>617</v>
      </c>
      <c r="K116" s="3" t="n">
        <v>0</v>
      </c>
      <c r="L116" s="20" t="n">
        <v>51719</v>
      </c>
      <c r="M116" s="3" t="n">
        <v>-908</v>
      </c>
      <c r="N116" s="3" t="n">
        <v>-889</v>
      </c>
      <c r="O116" s="3" t="n">
        <v>-1797</v>
      </c>
      <c r="P116" s="3" t="n">
        <v>-407</v>
      </c>
    </row>
    <row r="117" customFormat="false" ht="12.75" hidden="false" customHeight="false" outlineLevel="0" collapsed="false">
      <c r="A117" s="21" t="n">
        <v>618</v>
      </c>
      <c r="B117" s="2" t="s">
        <v>127</v>
      </c>
      <c r="C117" s="3" t="n">
        <v>17604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7604</v>
      </c>
      <c r="I117" s="3" t="n">
        <v>2447</v>
      </c>
      <c r="J117" s="21" t="n">
        <v>618</v>
      </c>
      <c r="K117" s="3" t="n">
        <v>0</v>
      </c>
      <c r="L117" s="20" t="n">
        <v>20051</v>
      </c>
      <c r="M117" s="3" t="n">
        <v>74</v>
      </c>
      <c r="N117" s="3" t="n">
        <v>159</v>
      </c>
      <c r="O117" s="3" t="n">
        <v>233</v>
      </c>
      <c r="P117" s="3" t="n">
        <v>121</v>
      </c>
    </row>
    <row r="118" customFormat="false" ht="12.75" hidden="false" customHeight="false" outlineLevel="0" collapsed="false">
      <c r="A118" s="22" t="n">
        <v>619</v>
      </c>
      <c r="B118" s="23" t="s">
        <v>128</v>
      </c>
      <c r="C118" s="24" t="n">
        <v>49417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49417</v>
      </c>
      <c r="I118" s="24" t="n">
        <v>1800</v>
      </c>
      <c r="J118" s="22" t="n">
        <v>619</v>
      </c>
      <c r="K118" s="24" t="n">
        <v>0</v>
      </c>
      <c r="L118" s="25" t="n">
        <v>51217</v>
      </c>
      <c r="M118" s="24" t="n">
        <v>698</v>
      </c>
      <c r="N118" s="24" t="n">
        <v>-706</v>
      </c>
      <c r="O118" s="24" t="n">
        <v>-8</v>
      </c>
      <c r="P118" s="24" t="n">
        <v>-2</v>
      </c>
    </row>
    <row r="119" customFormat="false" ht="12.75" hidden="false" customHeight="false" outlineLevel="0" collapsed="false">
      <c r="A119" s="21" t="n">
        <v>620</v>
      </c>
      <c r="B119" s="2" t="s">
        <v>129</v>
      </c>
      <c r="C119" s="3" t="n">
        <v>41347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41347</v>
      </c>
      <c r="I119" s="3" t="n">
        <v>5967</v>
      </c>
      <c r="J119" s="21" t="n">
        <v>620</v>
      </c>
      <c r="K119" s="3" t="n">
        <v>0</v>
      </c>
      <c r="L119" s="20" t="n">
        <v>47314</v>
      </c>
      <c r="M119" s="3" t="n">
        <v>-230</v>
      </c>
      <c r="N119" s="3" t="n">
        <v>111</v>
      </c>
      <c r="O119" s="3" t="n">
        <v>-119</v>
      </c>
      <c r="P119" s="3" t="n">
        <v>-26</v>
      </c>
    </row>
    <row r="120" customFormat="false" ht="12.75" hidden="false" customHeight="false" outlineLevel="0" collapsed="false">
      <c r="A120" s="21" t="n">
        <v>621</v>
      </c>
      <c r="B120" s="2" t="s">
        <v>130</v>
      </c>
      <c r="C120" s="3" t="n">
        <v>40114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40114</v>
      </c>
      <c r="I120" s="3" t="n">
        <v>2457</v>
      </c>
      <c r="J120" s="21" t="n">
        <v>621</v>
      </c>
      <c r="K120" s="3" t="n">
        <v>0</v>
      </c>
      <c r="L120" s="20" t="n">
        <v>42571</v>
      </c>
      <c r="M120" s="3" t="n">
        <v>434</v>
      </c>
      <c r="N120" s="3" t="n">
        <v>36</v>
      </c>
      <c r="O120" s="3" t="n">
        <v>470</v>
      </c>
      <c r="P120" s="3" t="n">
        <v>133</v>
      </c>
    </row>
    <row r="121" customFormat="false" ht="12.75" hidden="false" customHeight="false" outlineLevel="0" collapsed="false">
      <c r="A121" s="22" t="n">
        <v>622</v>
      </c>
      <c r="B121" s="23" t="s">
        <v>131</v>
      </c>
      <c r="C121" s="24" t="n">
        <v>24944</v>
      </c>
      <c r="D121" s="24" t="n">
        <v>0</v>
      </c>
      <c r="E121" s="24" t="n">
        <v>3610</v>
      </c>
      <c r="F121" s="24" t="n">
        <v>0</v>
      </c>
      <c r="G121" s="24" t="n">
        <v>0</v>
      </c>
      <c r="H121" s="24" t="n">
        <v>28554</v>
      </c>
      <c r="I121" s="24" t="n">
        <v>2575</v>
      </c>
      <c r="J121" s="22" t="n">
        <v>622</v>
      </c>
      <c r="K121" s="24" t="n">
        <v>1275</v>
      </c>
      <c r="L121" s="25" t="n">
        <v>31129</v>
      </c>
      <c r="M121" s="24" t="n">
        <v>-1067</v>
      </c>
      <c r="N121" s="24" t="n">
        <v>-477</v>
      </c>
      <c r="O121" s="24" t="n">
        <v>-1544</v>
      </c>
      <c r="P121" s="24" t="n">
        <v>-691</v>
      </c>
    </row>
    <row r="122" customFormat="false" ht="12.75" hidden="false" customHeight="false" outlineLevel="0" collapsed="false">
      <c r="A122" s="21" t="n">
        <v>623</v>
      </c>
      <c r="B122" s="2" t="s">
        <v>132</v>
      </c>
      <c r="C122" s="3" t="n">
        <v>102236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02236</v>
      </c>
      <c r="I122" s="3" t="n">
        <v>2500</v>
      </c>
      <c r="J122" s="21" t="n">
        <v>623</v>
      </c>
      <c r="K122" s="3" t="n">
        <v>0</v>
      </c>
      <c r="L122" s="20" t="n">
        <v>104736</v>
      </c>
      <c r="M122" s="3" t="n">
        <v>-771</v>
      </c>
      <c r="N122" s="3" t="n">
        <v>29</v>
      </c>
      <c r="O122" s="3" t="n">
        <v>-742</v>
      </c>
      <c r="P122" s="3" t="n">
        <v>-59</v>
      </c>
    </row>
    <row r="123" customFormat="false" ht="12.75" hidden="false" customHeight="false" outlineLevel="0" collapsed="false">
      <c r="A123" s="21" t="n">
        <v>624</v>
      </c>
      <c r="B123" s="2" t="s">
        <v>133</v>
      </c>
      <c r="C123" s="3" t="n">
        <v>11563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115630</v>
      </c>
      <c r="I123" s="3" t="n">
        <v>3000</v>
      </c>
      <c r="J123" s="21" t="n">
        <v>624</v>
      </c>
      <c r="K123" s="3" t="n">
        <v>0</v>
      </c>
      <c r="L123" s="20" t="n">
        <v>118630</v>
      </c>
      <c r="M123" s="3" t="n">
        <v>1307</v>
      </c>
      <c r="N123" s="3" t="n">
        <v>1391</v>
      </c>
      <c r="O123" s="3" t="n">
        <v>2698</v>
      </c>
      <c r="P123" s="3" t="n">
        <v>178</v>
      </c>
    </row>
    <row r="124" customFormat="false" ht="12.75" hidden="false" customHeight="false" outlineLevel="0" collapsed="false">
      <c r="A124" s="22" t="n">
        <v>625</v>
      </c>
      <c r="B124" s="23" t="s">
        <v>134</v>
      </c>
      <c r="C124" s="24" t="n">
        <v>126484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126484</v>
      </c>
      <c r="I124" s="24" t="n">
        <v>9400</v>
      </c>
      <c r="J124" s="22" t="n">
        <v>625</v>
      </c>
      <c r="K124" s="24" t="n">
        <v>0</v>
      </c>
      <c r="L124" s="25" t="n">
        <v>135884</v>
      </c>
      <c r="M124" s="24" t="n">
        <v>603</v>
      </c>
      <c r="N124" s="24" t="n">
        <v>-7</v>
      </c>
      <c r="O124" s="24" t="n">
        <v>596</v>
      </c>
      <c r="P124" s="24" t="n">
        <v>28</v>
      </c>
    </row>
    <row r="125" customFormat="false" ht="12.75" hidden="false" customHeight="false" outlineLevel="0" collapsed="false">
      <c r="A125" s="21" t="n">
        <v>626</v>
      </c>
      <c r="B125" s="2" t="s">
        <v>135</v>
      </c>
      <c r="C125" s="3" t="n">
        <v>133649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133649</v>
      </c>
      <c r="I125" s="3" t="n">
        <v>8939</v>
      </c>
      <c r="J125" s="21" t="n">
        <v>626</v>
      </c>
      <c r="K125" s="3" t="n">
        <v>0</v>
      </c>
      <c r="L125" s="20" t="n">
        <v>142588</v>
      </c>
      <c r="M125" s="3" t="n">
        <v>1545</v>
      </c>
      <c r="N125" s="3" t="n">
        <v>-220</v>
      </c>
      <c r="O125" s="3" t="n">
        <v>1325</v>
      </c>
      <c r="P125" s="3" t="n">
        <v>62</v>
      </c>
    </row>
    <row r="126" customFormat="false" ht="12.75" hidden="false" customHeight="false" outlineLevel="0" collapsed="false">
      <c r="A126" s="21" t="n">
        <v>627</v>
      </c>
      <c r="B126" s="2" t="s">
        <v>136</v>
      </c>
      <c r="C126" s="3" t="n">
        <v>8396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83960</v>
      </c>
      <c r="I126" s="3" t="n">
        <v>4500</v>
      </c>
      <c r="J126" s="21" t="n">
        <v>627</v>
      </c>
      <c r="K126" s="3" t="n">
        <v>0</v>
      </c>
      <c r="L126" s="20" t="n">
        <v>88460</v>
      </c>
      <c r="M126" s="3" t="n">
        <v>39</v>
      </c>
      <c r="N126" s="3" t="n">
        <v>1500</v>
      </c>
      <c r="O126" s="3" t="n">
        <v>1539</v>
      </c>
      <c r="P126" s="3" t="n">
        <v>92</v>
      </c>
    </row>
    <row r="127" customFormat="false" ht="12.75" hidden="false" customHeight="false" outlineLevel="0" collapsed="false">
      <c r="A127" s="22" t="n">
        <v>628</v>
      </c>
      <c r="B127" s="23" t="s">
        <v>137</v>
      </c>
      <c r="C127" s="24" t="n">
        <v>63135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63135</v>
      </c>
      <c r="I127" s="24" t="n">
        <v>2000</v>
      </c>
      <c r="J127" s="22" t="n">
        <v>628</v>
      </c>
      <c r="K127" s="24" t="n">
        <v>0</v>
      </c>
      <c r="L127" s="25" t="n">
        <v>65135</v>
      </c>
      <c r="M127" s="24" t="n">
        <v>-555</v>
      </c>
      <c r="N127" s="24" t="n">
        <v>1029</v>
      </c>
      <c r="O127" s="24" t="n">
        <v>474</v>
      </c>
      <c r="P127" s="24" t="n">
        <v>55</v>
      </c>
    </row>
    <row r="128" customFormat="false" ht="12.75" hidden="false" customHeight="false" outlineLevel="0" collapsed="false">
      <c r="A128" s="21" t="n">
        <v>631</v>
      </c>
      <c r="B128" s="2" t="s">
        <v>138</v>
      </c>
      <c r="C128" s="3" t="n">
        <v>26523</v>
      </c>
      <c r="D128" s="3" t="n">
        <v>0</v>
      </c>
      <c r="E128" s="3" t="n">
        <v>3610</v>
      </c>
      <c r="F128" s="3" t="n">
        <v>0</v>
      </c>
      <c r="G128" s="3" t="n">
        <v>0</v>
      </c>
      <c r="H128" s="3" t="n">
        <v>30133</v>
      </c>
      <c r="I128" s="3" t="n">
        <v>700</v>
      </c>
      <c r="J128" s="21" t="n">
        <v>631</v>
      </c>
      <c r="K128" s="3" t="n">
        <v>0</v>
      </c>
      <c r="L128" s="20" t="n">
        <v>30833</v>
      </c>
      <c r="M128" s="3" t="n">
        <v>-232</v>
      </c>
      <c r="N128" s="3" t="n">
        <v>87</v>
      </c>
      <c r="O128" s="3" t="n">
        <v>-145</v>
      </c>
      <c r="P128" s="3" t="n">
        <v>-57</v>
      </c>
    </row>
    <row r="129" customFormat="false" ht="12.75" hidden="false" customHeight="false" outlineLevel="0" collapsed="false">
      <c r="A129" s="21" t="n">
        <v>632</v>
      </c>
      <c r="B129" s="2" t="s">
        <v>139</v>
      </c>
      <c r="C129" s="3" t="n">
        <v>25375</v>
      </c>
      <c r="D129" s="3" t="n">
        <v>0</v>
      </c>
      <c r="E129" s="3" t="n">
        <v>3610</v>
      </c>
      <c r="F129" s="3" t="n">
        <v>0</v>
      </c>
      <c r="G129" s="3" t="n">
        <v>0</v>
      </c>
      <c r="H129" s="3" t="n">
        <v>28985</v>
      </c>
      <c r="I129" s="3" t="n">
        <v>1537</v>
      </c>
      <c r="J129" s="21" t="n">
        <v>632</v>
      </c>
      <c r="K129" s="3" t="n">
        <v>337</v>
      </c>
      <c r="L129" s="20" t="n">
        <v>30522</v>
      </c>
      <c r="M129" s="3" t="n">
        <v>-439</v>
      </c>
      <c r="N129" s="3" t="n">
        <v>-75</v>
      </c>
      <c r="O129" s="3" t="n">
        <v>-514</v>
      </c>
      <c r="P129" s="3" t="n">
        <v>-348</v>
      </c>
    </row>
    <row r="130" customFormat="false" ht="12.75" hidden="false" customHeight="false" outlineLevel="0" collapsed="false">
      <c r="A130" s="22" t="n">
        <v>633</v>
      </c>
      <c r="B130" s="23" t="s">
        <v>140</v>
      </c>
      <c r="C130" s="24" t="n">
        <v>32836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32836</v>
      </c>
      <c r="I130" s="24" t="n">
        <v>4481</v>
      </c>
      <c r="J130" s="22" t="n">
        <v>633</v>
      </c>
      <c r="K130" s="24" t="n">
        <v>0</v>
      </c>
      <c r="L130" s="25" t="n">
        <v>37317</v>
      </c>
      <c r="M130" s="24" t="n">
        <v>-620</v>
      </c>
      <c r="N130" s="24" t="n">
        <v>187</v>
      </c>
      <c r="O130" s="24" t="n">
        <v>-433</v>
      </c>
      <c r="P130" s="24" t="n">
        <v>-157</v>
      </c>
    </row>
    <row r="131" s="14" customFormat="true" ht="12.75" hidden="false" customHeight="false" outlineLevel="0" collapsed="false">
      <c r="A131" s="14" t="s">
        <v>46</v>
      </c>
      <c r="C131" s="27"/>
      <c r="D131" s="27"/>
      <c r="E131" s="27"/>
      <c r="F131" s="27"/>
      <c r="G131" s="27"/>
      <c r="H131" s="27"/>
      <c r="I131" s="27" t="n">
        <v>12300</v>
      </c>
      <c r="K131" s="27"/>
      <c r="L131" s="28" t="n">
        <v>12300</v>
      </c>
      <c r="M131" s="27"/>
      <c r="N131" s="27"/>
      <c r="O131" s="27"/>
      <c r="P131" s="27"/>
      <c r="Q131" s="4"/>
      <c r="R131" s="4"/>
    </row>
    <row r="132" customFormat="false" ht="13.5" hidden="false" customHeight="false" outlineLevel="0" collapsed="false">
      <c r="A132" s="29" t="s">
        <v>141</v>
      </c>
      <c r="B132" s="29"/>
      <c r="C132" s="30" t="n">
        <v>1738233</v>
      </c>
      <c r="D132" s="30" t="n">
        <v>0</v>
      </c>
      <c r="E132" s="30" t="n">
        <v>14440</v>
      </c>
      <c r="F132" s="30" t="n">
        <v>0</v>
      </c>
      <c r="G132" s="30" t="n">
        <v>4868</v>
      </c>
      <c r="H132" s="30" t="n">
        <v>1757541</v>
      </c>
      <c r="I132" s="30" t="n">
        <f aca="false">SUM(I110:I131)</f>
        <v>106323</v>
      </c>
      <c r="J132" s="29"/>
      <c r="K132" s="30" t="n">
        <v>2058</v>
      </c>
      <c r="L132" s="31" t="n">
        <f aca="false">SUM(L110:L131)</f>
        <v>1863864</v>
      </c>
      <c r="M132" s="30" t="n">
        <v>-716</v>
      </c>
      <c r="N132" s="30" t="n">
        <v>6056</v>
      </c>
      <c r="O132" s="30" t="n">
        <v>5340</v>
      </c>
      <c r="P132" s="30" t="n">
        <v>22</v>
      </c>
    </row>
    <row r="133" customFormat="false" ht="12.75" hidden="false" customHeight="false" outlineLevel="0" collapsed="false">
      <c r="J133" s="3"/>
      <c r="L133" s="20"/>
    </row>
    <row r="134" customFormat="false" ht="12.75" hidden="false" customHeight="false" outlineLevel="0" collapsed="false">
      <c r="A134" s="21" t="n">
        <v>701</v>
      </c>
      <c r="B134" s="2" t="s">
        <v>142</v>
      </c>
      <c r="C134" s="3" t="n">
        <v>178139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178139</v>
      </c>
      <c r="I134" s="3" t="n">
        <v>5600</v>
      </c>
      <c r="J134" s="21" t="n">
        <v>701</v>
      </c>
      <c r="K134" s="3" t="n">
        <v>0</v>
      </c>
      <c r="L134" s="20" t="n">
        <v>183739</v>
      </c>
      <c r="M134" s="3" t="n">
        <v>-341</v>
      </c>
      <c r="N134" s="3" t="n">
        <v>1827</v>
      </c>
      <c r="O134" s="3" t="n">
        <v>1486</v>
      </c>
      <c r="P134" s="3" t="n">
        <v>61</v>
      </c>
    </row>
    <row r="135" customFormat="false" ht="12.75" hidden="false" customHeight="false" outlineLevel="0" collapsed="false">
      <c r="A135" s="21" t="n">
        <v>702</v>
      </c>
      <c r="B135" s="2" t="s">
        <v>143</v>
      </c>
      <c r="C135" s="3" t="n">
        <v>72007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72007</v>
      </c>
      <c r="I135" s="3" t="n">
        <v>2900</v>
      </c>
      <c r="J135" s="21" t="n">
        <v>702</v>
      </c>
      <c r="K135" s="3" t="n">
        <v>0</v>
      </c>
      <c r="L135" s="20" t="n">
        <v>74907</v>
      </c>
      <c r="M135" s="3" t="n">
        <v>149</v>
      </c>
      <c r="N135" s="3" t="n">
        <v>132</v>
      </c>
      <c r="O135" s="3" t="n">
        <v>281</v>
      </c>
      <c r="P135" s="3" t="n">
        <v>30</v>
      </c>
    </row>
    <row r="136" customFormat="false" ht="12.75" hidden="false" customHeight="false" outlineLevel="0" collapsed="false">
      <c r="A136" s="22" t="n">
        <v>704</v>
      </c>
      <c r="B136" s="23" t="s">
        <v>144</v>
      </c>
      <c r="C136" s="24" t="n">
        <v>258498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258498</v>
      </c>
      <c r="I136" s="24" t="n">
        <v>8370</v>
      </c>
      <c r="J136" s="22" t="n">
        <v>704</v>
      </c>
      <c r="K136" s="24" t="n">
        <v>0</v>
      </c>
      <c r="L136" s="25" t="n">
        <v>266868</v>
      </c>
      <c r="M136" s="24" t="n">
        <v>3481</v>
      </c>
      <c r="N136" s="24" t="n">
        <v>2052</v>
      </c>
      <c r="O136" s="24" t="n">
        <v>5533</v>
      </c>
      <c r="P136" s="24" t="n">
        <v>157</v>
      </c>
    </row>
    <row r="137" customFormat="false" ht="12.75" hidden="false" customHeight="false" outlineLevel="0" collapsed="false">
      <c r="A137" s="21" t="n">
        <v>706</v>
      </c>
      <c r="B137" s="2" t="s">
        <v>145</v>
      </c>
      <c r="C137" s="3" t="n">
        <v>299058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299058</v>
      </c>
      <c r="I137" s="3" t="n">
        <v>2800</v>
      </c>
      <c r="J137" s="21" t="n">
        <v>706</v>
      </c>
      <c r="K137" s="3" t="n">
        <v>0</v>
      </c>
      <c r="L137" s="20" t="n">
        <v>301858</v>
      </c>
      <c r="M137" s="3" t="n">
        <v>-393</v>
      </c>
      <c r="N137" s="3" t="n">
        <v>5926</v>
      </c>
      <c r="O137" s="3" t="n">
        <v>5533</v>
      </c>
      <c r="P137" s="3" t="n">
        <v>138</v>
      </c>
    </row>
    <row r="138" customFormat="false" ht="12.75" hidden="false" customHeight="false" outlineLevel="0" collapsed="false">
      <c r="A138" s="21" t="n">
        <v>709</v>
      </c>
      <c r="B138" s="2" t="s">
        <v>146</v>
      </c>
      <c r="C138" s="3" t="n">
        <v>318191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318191</v>
      </c>
      <c r="I138" s="3" t="n">
        <v>4300</v>
      </c>
      <c r="J138" s="21" t="n">
        <v>709</v>
      </c>
      <c r="K138" s="3" t="n">
        <v>0</v>
      </c>
      <c r="L138" s="20" t="n">
        <v>322491</v>
      </c>
      <c r="M138" s="3" t="n">
        <v>2295</v>
      </c>
      <c r="N138" s="3" t="n">
        <v>-2064</v>
      </c>
      <c r="O138" s="3" t="n">
        <v>231</v>
      </c>
      <c r="P138" s="3" t="n">
        <v>6</v>
      </c>
      <c r="Q138" s="14"/>
    </row>
    <row r="139" customFormat="false" ht="12.75" hidden="false" customHeight="false" outlineLevel="0" collapsed="false">
      <c r="A139" s="22" t="n">
        <v>711</v>
      </c>
      <c r="B139" s="23" t="s">
        <v>147</v>
      </c>
      <c r="C139" s="24" t="n">
        <v>45716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45716</v>
      </c>
      <c r="I139" s="24" t="n">
        <v>3300</v>
      </c>
      <c r="J139" s="22" t="n">
        <v>711</v>
      </c>
      <c r="K139" s="24" t="n">
        <v>0</v>
      </c>
      <c r="L139" s="25" t="n">
        <v>49016</v>
      </c>
      <c r="M139" s="24" t="n">
        <v>781</v>
      </c>
      <c r="N139" s="24" t="n">
        <v>-652</v>
      </c>
      <c r="O139" s="24" t="n">
        <v>129</v>
      </c>
      <c r="P139" s="24" t="n">
        <v>20</v>
      </c>
    </row>
    <row r="140" customFormat="false" ht="12.75" hidden="false" customHeight="false" outlineLevel="0" collapsed="false">
      <c r="A140" s="21" t="n">
        <v>713</v>
      </c>
      <c r="B140" s="2" t="s">
        <v>148</v>
      </c>
      <c r="C140" s="3" t="n">
        <v>60234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60234</v>
      </c>
      <c r="I140" s="3" t="n">
        <v>4900</v>
      </c>
      <c r="J140" s="21" t="n">
        <v>713</v>
      </c>
      <c r="K140" s="3" t="n">
        <v>0</v>
      </c>
      <c r="L140" s="20" t="n">
        <v>65134</v>
      </c>
      <c r="M140" s="3" t="n">
        <v>1750</v>
      </c>
      <c r="N140" s="3" t="n">
        <v>-160</v>
      </c>
      <c r="O140" s="3" t="n">
        <v>1590</v>
      </c>
      <c r="P140" s="3" t="n">
        <v>211</v>
      </c>
    </row>
    <row r="141" customFormat="false" ht="12.75" hidden="false" customHeight="false" outlineLevel="0" collapsed="false">
      <c r="A141" s="21" t="n">
        <v>714</v>
      </c>
      <c r="B141" s="2" t="s">
        <v>149</v>
      </c>
      <c r="C141" s="3" t="n">
        <v>28802</v>
      </c>
      <c r="D141" s="3" t="n">
        <v>0</v>
      </c>
      <c r="E141" s="3" t="n">
        <v>2888</v>
      </c>
      <c r="F141" s="3" t="n">
        <v>0</v>
      </c>
      <c r="G141" s="3" t="n">
        <v>0</v>
      </c>
      <c r="H141" s="3" t="n">
        <v>31690</v>
      </c>
      <c r="I141" s="3" t="n">
        <v>1230</v>
      </c>
      <c r="J141" s="21" t="n">
        <v>714</v>
      </c>
      <c r="K141" s="3" t="n">
        <v>0</v>
      </c>
      <c r="L141" s="20" t="n">
        <v>32920</v>
      </c>
      <c r="M141" s="3" t="n">
        <v>2073</v>
      </c>
      <c r="N141" s="3" t="n">
        <v>-140</v>
      </c>
      <c r="O141" s="3" t="n">
        <v>1933</v>
      </c>
      <c r="P141" s="3" t="n">
        <v>637</v>
      </c>
    </row>
    <row r="142" customFormat="false" ht="12.75" hidden="false" customHeight="false" outlineLevel="0" collapsed="false">
      <c r="A142" s="41" t="n">
        <v>716</v>
      </c>
      <c r="B142" s="4" t="s">
        <v>150</v>
      </c>
      <c r="C142" s="42" t="n">
        <v>72192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72192</v>
      </c>
      <c r="I142" s="42" t="n">
        <v>5351</v>
      </c>
      <c r="J142" s="41" t="n">
        <v>716</v>
      </c>
      <c r="K142" s="42" t="n">
        <v>0</v>
      </c>
      <c r="L142" s="20" t="n">
        <v>77543</v>
      </c>
      <c r="M142" s="42" t="n">
        <v>1026</v>
      </c>
      <c r="N142" s="42" t="n">
        <v>-1562</v>
      </c>
      <c r="O142" s="42" t="n">
        <v>-536</v>
      </c>
      <c r="P142" s="42" t="n">
        <v>-66</v>
      </c>
    </row>
    <row r="143" customFormat="false" ht="12.75" hidden="false" customHeight="false" outlineLevel="0" collapsed="false">
      <c r="A143" s="21" t="n">
        <v>719</v>
      </c>
      <c r="B143" s="2" t="s">
        <v>151</v>
      </c>
      <c r="C143" s="3" t="n">
        <v>41502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41502</v>
      </c>
      <c r="I143" s="3" t="n">
        <v>3600</v>
      </c>
      <c r="J143" s="21" t="n">
        <v>719</v>
      </c>
      <c r="K143" s="3" t="n">
        <v>0</v>
      </c>
      <c r="L143" s="20" t="n">
        <v>45102</v>
      </c>
      <c r="M143" s="3" t="n">
        <v>-929</v>
      </c>
      <c r="N143" s="3" t="n">
        <v>739</v>
      </c>
      <c r="O143" s="3" t="n">
        <v>-190</v>
      </c>
      <c r="P143" s="3" t="n">
        <v>-39</v>
      </c>
    </row>
    <row r="144" customFormat="false" ht="12.75" hidden="false" customHeight="false" outlineLevel="0" collapsed="false">
      <c r="A144" s="41" t="n">
        <v>720</v>
      </c>
      <c r="B144" s="4" t="s">
        <v>152</v>
      </c>
      <c r="C144" s="42" t="n">
        <v>62882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62882</v>
      </c>
      <c r="I144" s="42" t="n">
        <v>4000</v>
      </c>
      <c r="J144" s="41" t="n">
        <v>720</v>
      </c>
      <c r="K144" s="42" t="n">
        <v>0</v>
      </c>
      <c r="L144" s="20" t="n">
        <v>66882</v>
      </c>
      <c r="M144" s="42" t="n">
        <v>-970</v>
      </c>
      <c r="N144" s="42" t="n">
        <v>1732</v>
      </c>
      <c r="O144" s="42" t="n">
        <v>762</v>
      </c>
      <c r="P144" s="42" t="n">
        <v>78</v>
      </c>
    </row>
    <row r="145" customFormat="false" ht="12.75" hidden="false" customHeight="false" outlineLevel="0" collapsed="false">
      <c r="A145" s="22" t="n">
        <v>722</v>
      </c>
      <c r="B145" s="23" t="s">
        <v>153</v>
      </c>
      <c r="C145" s="24" t="n">
        <v>13624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136240</v>
      </c>
      <c r="I145" s="24" t="n">
        <v>7200</v>
      </c>
      <c r="J145" s="22" t="n">
        <v>722</v>
      </c>
      <c r="K145" s="24" t="n">
        <v>0</v>
      </c>
      <c r="L145" s="25" t="n">
        <v>143440</v>
      </c>
      <c r="M145" s="24" t="n">
        <v>481</v>
      </c>
      <c r="N145" s="24" t="n">
        <v>336</v>
      </c>
      <c r="O145" s="24" t="n">
        <v>817</v>
      </c>
      <c r="P145" s="24" t="n">
        <v>41</v>
      </c>
    </row>
    <row r="146" customFormat="false" ht="12.75" hidden="false" customHeight="false" outlineLevel="0" collapsed="false">
      <c r="A146" s="21" t="n">
        <v>723</v>
      </c>
      <c r="B146" s="2" t="s">
        <v>154</v>
      </c>
      <c r="C146" s="3" t="n">
        <v>36725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36725</v>
      </c>
      <c r="I146" s="3" t="n">
        <v>2633</v>
      </c>
      <c r="J146" s="21" t="n">
        <v>723</v>
      </c>
      <c r="K146" s="3" t="n">
        <v>1133</v>
      </c>
      <c r="L146" s="20" t="n">
        <v>39358</v>
      </c>
      <c r="M146" s="3" t="n">
        <v>-1433</v>
      </c>
      <c r="N146" s="3" t="n">
        <v>-246</v>
      </c>
      <c r="O146" s="3" t="n">
        <v>-1679</v>
      </c>
      <c r="P146" s="3" t="n">
        <v>-370</v>
      </c>
    </row>
    <row r="147" customFormat="false" ht="12.75" hidden="false" customHeight="false" outlineLevel="0" collapsed="false">
      <c r="A147" s="22" t="n">
        <v>728</v>
      </c>
      <c r="B147" s="23" t="s">
        <v>155</v>
      </c>
      <c r="C147" s="24" t="n">
        <v>22190</v>
      </c>
      <c r="D147" s="24" t="n">
        <v>0</v>
      </c>
      <c r="E147" s="24" t="n">
        <v>3610</v>
      </c>
      <c r="F147" s="24" t="n">
        <v>0</v>
      </c>
      <c r="G147" s="24" t="n">
        <v>0</v>
      </c>
      <c r="H147" s="24" t="n">
        <v>25800</v>
      </c>
      <c r="I147" s="24" t="n">
        <v>3000</v>
      </c>
      <c r="J147" s="22" t="n">
        <v>728</v>
      </c>
      <c r="K147" s="24" t="n">
        <v>0</v>
      </c>
      <c r="L147" s="25" t="n">
        <v>28800</v>
      </c>
      <c r="M147" s="24" t="n">
        <v>-263</v>
      </c>
      <c r="N147" s="24" t="n">
        <v>105</v>
      </c>
      <c r="O147" s="24" t="n">
        <v>-158</v>
      </c>
      <c r="P147" s="24" t="n">
        <v>-66</v>
      </c>
    </row>
    <row r="148" s="14" customFormat="true" ht="12.75" hidden="false" customHeight="false" outlineLevel="0" collapsed="false">
      <c r="A148" s="14" t="s">
        <v>46</v>
      </c>
      <c r="C148" s="27"/>
      <c r="D148" s="27"/>
      <c r="E148" s="27"/>
      <c r="F148" s="27"/>
      <c r="G148" s="27"/>
      <c r="H148" s="27"/>
      <c r="I148" s="27" t="n">
        <v>5700</v>
      </c>
      <c r="K148" s="27"/>
      <c r="L148" s="28" t="n">
        <v>5700</v>
      </c>
      <c r="M148" s="27"/>
      <c r="N148" s="27"/>
      <c r="O148" s="27"/>
      <c r="P148" s="27"/>
      <c r="Q148" s="4"/>
      <c r="R148" s="4"/>
    </row>
    <row r="149" customFormat="false" ht="13.5" hidden="false" customHeight="false" outlineLevel="0" collapsed="false">
      <c r="A149" s="29" t="s">
        <v>156</v>
      </c>
      <c r="B149" s="29"/>
      <c r="C149" s="30" t="n">
        <v>1632376</v>
      </c>
      <c r="D149" s="30" t="n">
        <v>0</v>
      </c>
      <c r="E149" s="30" t="n">
        <v>6498</v>
      </c>
      <c r="F149" s="30" t="n">
        <v>0</v>
      </c>
      <c r="G149" s="30" t="n">
        <v>0</v>
      </c>
      <c r="H149" s="30" t="n">
        <v>1638874</v>
      </c>
      <c r="I149" s="30" t="n">
        <f aca="false">SUM(I134:I148)</f>
        <v>64884</v>
      </c>
      <c r="J149" s="29"/>
      <c r="K149" s="30" t="n">
        <v>1133</v>
      </c>
      <c r="L149" s="31" t="n">
        <f aca="false">SUM(L134:L148)</f>
        <v>1703758</v>
      </c>
      <c r="M149" s="30" t="n">
        <v>7707</v>
      </c>
      <c r="N149" s="30" t="n">
        <v>8025</v>
      </c>
      <c r="O149" s="30" t="n">
        <v>15732</v>
      </c>
      <c r="P149" s="30" t="n">
        <v>72</v>
      </c>
    </row>
    <row r="150" customFormat="false" ht="12.75" hidden="false" customHeight="false" outlineLevel="0" collapsed="false">
      <c r="A150" s="41"/>
      <c r="J150" s="3"/>
      <c r="L150" s="20"/>
    </row>
    <row r="151" customFormat="false" ht="12.75" hidden="false" customHeight="false" outlineLevel="0" collapsed="false">
      <c r="A151" s="21" t="n">
        <v>805</v>
      </c>
      <c r="B151" s="2" t="s">
        <v>157</v>
      </c>
      <c r="C151" s="3" t="n">
        <v>251787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251787</v>
      </c>
      <c r="I151" s="3" t="n">
        <v>7700</v>
      </c>
      <c r="J151" s="21" t="n">
        <v>805</v>
      </c>
      <c r="K151" s="3" t="n">
        <v>0</v>
      </c>
      <c r="L151" s="20" t="n">
        <v>259487</v>
      </c>
      <c r="M151" s="3" t="n">
        <v>4303</v>
      </c>
      <c r="N151" s="3" t="n">
        <v>-1448</v>
      </c>
      <c r="O151" s="3" t="n">
        <v>2855</v>
      </c>
      <c r="P151" s="3" t="n">
        <v>86</v>
      </c>
    </row>
    <row r="152" customFormat="false" ht="12.75" hidden="false" customHeight="false" outlineLevel="0" collapsed="false">
      <c r="A152" s="21" t="n">
        <v>806</v>
      </c>
      <c r="B152" s="2" t="s">
        <v>158</v>
      </c>
      <c r="C152" s="3" t="n">
        <v>353228</v>
      </c>
      <c r="D152" s="3" t="n">
        <v>0</v>
      </c>
      <c r="E152" s="3" t="n">
        <v>0</v>
      </c>
      <c r="F152" s="3" t="n">
        <v>0</v>
      </c>
      <c r="G152" s="3" t="n">
        <v>4352</v>
      </c>
      <c r="H152" s="3" t="n">
        <v>357580</v>
      </c>
      <c r="I152" s="3" t="n">
        <v>9800</v>
      </c>
      <c r="J152" s="21" t="n">
        <v>806</v>
      </c>
      <c r="K152" s="3" t="n">
        <v>0</v>
      </c>
      <c r="L152" s="20" t="n">
        <v>367380</v>
      </c>
      <c r="M152" s="3" t="n">
        <v>3835</v>
      </c>
      <c r="N152" s="3" t="n">
        <v>967</v>
      </c>
      <c r="O152" s="3" t="n">
        <v>4802</v>
      </c>
      <c r="P152" s="3" t="n">
        <v>96</v>
      </c>
    </row>
    <row r="153" customFormat="false" ht="12.75" hidden="false" customHeight="false" outlineLevel="0" collapsed="false">
      <c r="A153" s="22" t="n">
        <v>807</v>
      </c>
      <c r="B153" s="23" t="s">
        <v>159</v>
      </c>
      <c r="C153" s="24" t="n">
        <v>11716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117162</v>
      </c>
      <c r="I153" s="24" t="n">
        <v>9500</v>
      </c>
      <c r="J153" s="22" t="n">
        <v>807</v>
      </c>
      <c r="K153" s="24" t="n">
        <v>0</v>
      </c>
      <c r="L153" s="25" t="n">
        <v>126662</v>
      </c>
      <c r="M153" s="24" t="n">
        <v>405</v>
      </c>
      <c r="N153" s="24" t="n">
        <v>-73</v>
      </c>
      <c r="O153" s="24" t="n">
        <v>332</v>
      </c>
      <c r="P153" s="24" t="n">
        <v>27</v>
      </c>
    </row>
    <row r="154" customFormat="false" ht="12.75" hidden="false" customHeight="false" outlineLevel="0" collapsed="false">
      <c r="A154" s="21" t="n">
        <v>811</v>
      </c>
      <c r="B154" s="2" t="s">
        <v>160</v>
      </c>
      <c r="C154" s="3" t="n">
        <v>22737</v>
      </c>
      <c r="D154" s="3" t="n">
        <v>0</v>
      </c>
      <c r="E154" s="3" t="n">
        <v>3610</v>
      </c>
      <c r="F154" s="3" t="n">
        <v>0</v>
      </c>
      <c r="G154" s="3" t="n">
        <v>0</v>
      </c>
      <c r="H154" s="3" t="n">
        <v>26347</v>
      </c>
      <c r="I154" s="3" t="n">
        <v>1786</v>
      </c>
      <c r="J154" s="21" t="n">
        <v>811</v>
      </c>
      <c r="K154" s="3" t="n">
        <v>0</v>
      </c>
      <c r="L154" s="20" t="n">
        <v>28133</v>
      </c>
      <c r="M154" s="3" t="n">
        <v>597</v>
      </c>
      <c r="N154" s="3" t="n">
        <v>36</v>
      </c>
      <c r="O154" s="3" t="n">
        <v>633</v>
      </c>
      <c r="P154" s="3" t="n">
        <v>272</v>
      </c>
    </row>
    <row r="155" customFormat="false" ht="12.75" hidden="false" customHeight="false" outlineLevel="0" collapsed="false">
      <c r="A155" s="21" t="n">
        <v>814</v>
      </c>
      <c r="B155" s="2" t="s">
        <v>161</v>
      </c>
      <c r="C155" s="3" t="n">
        <v>95478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95478</v>
      </c>
      <c r="I155" s="3" t="n">
        <v>3052</v>
      </c>
      <c r="J155" s="21" t="n">
        <v>814</v>
      </c>
      <c r="K155" s="3" t="n">
        <v>552</v>
      </c>
      <c r="L155" s="20" t="n">
        <v>98530</v>
      </c>
      <c r="M155" s="3" t="n">
        <v>-1270</v>
      </c>
      <c r="N155" s="3" t="n">
        <v>-975</v>
      </c>
      <c r="O155" s="3" t="n">
        <v>-2245</v>
      </c>
      <c r="P155" s="3" t="n">
        <v>-159</v>
      </c>
    </row>
    <row r="156" customFormat="false" ht="12.75" hidden="false" customHeight="false" outlineLevel="0" collapsed="false">
      <c r="A156" s="22" t="n">
        <v>815</v>
      </c>
      <c r="B156" s="23" t="s">
        <v>162</v>
      </c>
      <c r="C156" s="24" t="n">
        <v>98481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98481</v>
      </c>
      <c r="I156" s="24" t="n">
        <v>7379</v>
      </c>
      <c r="J156" s="22" t="n">
        <v>815</v>
      </c>
      <c r="K156" s="24" t="n">
        <v>1379</v>
      </c>
      <c r="L156" s="25" t="n">
        <v>105860</v>
      </c>
      <c r="M156" s="24" t="n">
        <v>-1047</v>
      </c>
      <c r="N156" s="24" t="n">
        <v>-1610</v>
      </c>
      <c r="O156" s="24" t="n">
        <v>-2657</v>
      </c>
      <c r="P156" s="24" t="n">
        <v>-250</v>
      </c>
      <c r="Q156" s="14"/>
    </row>
    <row r="157" customFormat="false" ht="12.75" hidden="false" customHeight="false" outlineLevel="0" collapsed="false">
      <c r="A157" s="21" t="n">
        <v>817</v>
      </c>
      <c r="B157" s="2" t="s">
        <v>163</v>
      </c>
      <c r="C157" s="3" t="n">
        <v>47036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47036</v>
      </c>
      <c r="I157" s="3" t="n">
        <v>5030</v>
      </c>
      <c r="J157" s="21" t="n">
        <v>817</v>
      </c>
      <c r="K157" s="3" t="n">
        <v>0</v>
      </c>
      <c r="L157" s="20" t="n">
        <v>52066</v>
      </c>
      <c r="M157" s="3" t="n">
        <v>577</v>
      </c>
      <c r="N157" s="3" t="n">
        <v>-515</v>
      </c>
      <c r="O157" s="3" t="n">
        <v>62</v>
      </c>
      <c r="P157" s="3" t="n">
        <v>15</v>
      </c>
    </row>
    <row r="158" customFormat="false" ht="12.75" hidden="false" customHeight="false" outlineLevel="0" collapsed="false">
      <c r="A158" s="21" t="n">
        <v>819</v>
      </c>
      <c r="B158" s="2" t="s">
        <v>164</v>
      </c>
      <c r="C158" s="3" t="n">
        <v>68641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68641</v>
      </c>
      <c r="I158" s="3" t="n">
        <v>5981</v>
      </c>
      <c r="J158" s="21" t="n">
        <v>819</v>
      </c>
      <c r="K158" s="3" t="n">
        <v>1681</v>
      </c>
      <c r="L158" s="20" t="n">
        <v>74622</v>
      </c>
      <c r="M158" s="3" t="n">
        <v>-954</v>
      </c>
      <c r="N158" s="3" t="n">
        <v>-1528</v>
      </c>
      <c r="O158" s="3" t="n">
        <v>-2482</v>
      </c>
      <c r="P158" s="3" t="n">
        <v>-373</v>
      </c>
    </row>
    <row r="159" customFormat="false" ht="12.75" hidden="false" customHeight="false" outlineLevel="0" collapsed="false">
      <c r="A159" s="22" t="n">
        <v>821</v>
      </c>
      <c r="B159" s="23" t="s">
        <v>165</v>
      </c>
      <c r="C159" s="24" t="n">
        <v>39062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39062</v>
      </c>
      <c r="I159" s="24" t="n">
        <v>4728</v>
      </c>
      <c r="J159" s="22" t="n">
        <v>821</v>
      </c>
      <c r="K159" s="24" t="n">
        <v>0</v>
      </c>
      <c r="L159" s="25" t="n">
        <v>43790</v>
      </c>
      <c r="M159" s="24" t="n">
        <v>1040</v>
      </c>
      <c r="N159" s="24" t="n">
        <v>430</v>
      </c>
      <c r="O159" s="24" t="n">
        <v>1470</v>
      </c>
      <c r="P159" s="24" t="n">
        <v>285</v>
      </c>
    </row>
    <row r="160" customFormat="false" ht="12.75" hidden="false" customHeight="false" outlineLevel="0" collapsed="false">
      <c r="A160" s="21" t="n">
        <v>822</v>
      </c>
      <c r="B160" s="2" t="s">
        <v>166</v>
      </c>
      <c r="C160" s="3" t="n">
        <v>44449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44449</v>
      </c>
      <c r="I160" s="3" t="n">
        <v>5400</v>
      </c>
      <c r="J160" s="21" t="n">
        <v>822</v>
      </c>
      <c r="K160" s="3" t="n">
        <v>0</v>
      </c>
      <c r="L160" s="20" t="n">
        <v>49849</v>
      </c>
      <c r="M160" s="3" t="n">
        <v>317</v>
      </c>
      <c r="N160" s="3" t="n">
        <v>-247</v>
      </c>
      <c r="O160" s="3" t="n">
        <v>70</v>
      </c>
      <c r="P160" s="3" t="n">
        <v>16</v>
      </c>
    </row>
    <row r="161" customFormat="false" ht="12.75" hidden="false" customHeight="false" outlineLevel="0" collapsed="false">
      <c r="A161" s="21" t="n">
        <v>826</v>
      </c>
      <c r="B161" s="2" t="s">
        <v>167</v>
      </c>
      <c r="C161" s="3" t="n">
        <v>69384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69384</v>
      </c>
      <c r="I161" s="3" t="n">
        <v>1494</v>
      </c>
      <c r="J161" s="21" t="n">
        <v>826</v>
      </c>
      <c r="K161" s="3" t="n">
        <v>0</v>
      </c>
      <c r="L161" s="20" t="n">
        <v>70878</v>
      </c>
      <c r="M161" s="3" t="n">
        <v>1282</v>
      </c>
      <c r="N161" s="3" t="n">
        <v>478</v>
      </c>
      <c r="O161" s="3" t="n">
        <v>1760</v>
      </c>
      <c r="P161" s="3" t="n">
        <v>271</v>
      </c>
    </row>
    <row r="162" customFormat="false" ht="12.75" hidden="false" customHeight="false" outlineLevel="0" collapsed="false">
      <c r="A162" s="22" t="n">
        <v>827</v>
      </c>
      <c r="B162" s="23" t="s">
        <v>168</v>
      </c>
      <c r="C162" s="24" t="n">
        <v>27136</v>
      </c>
      <c r="D162" s="24" t="n">
        <v>0</v>
      </c>
      <c r="E162" s="24" t="n">
        <v>3610</v>
      </c>
      <c r="F162" s="24" t="n">
        <v>0</v>
      </c>
      <c r="G162" s="24" t="n">
        <v>0</v>
      </c>
      <c r="H162" s="24" t="n">
        <v>30746</v>
      </c>
      <c r="I162" s="24" t="n">
        <v>2545</v>
      </c>
      <c r="J162" s="22" t="n">
        <v>827</v>
      </c>
      <c r="K162" s="24" t="n">
        <v>1345</v>
      </c>
      <c r="L162" s="25" t="n">
        <v>33291</v>
      </c>
      <c r="M162" s="24" t="n">
        <v>-1113</v>
      </c>
      <c r="N162" s="24" t="n">
        <v>-428</v>
      </c>
      <c r="O162" s="24" t="n">
        <v>-1541</v>
      </c>
      <c r="P162" s="24" t="n">
        <v>-942</v>
      </c>
    </row>
    <row r="163" customFormat="false" ht="12.75" hidden="false" customHeight="false" outlineLevel="0" collapsed="false">
      <c r="A163" s="21" t="n">
        <v>828</v>
      </c>
      <c r="B163" s="2" t="s">
        <v>169</v>
      </c>
      <c r="C163" s="3" t="n">
        <v>29045</v>
      </c>
      <c r="D163" s="3" t="n">
        <v>0</v>
      </c>
      <c r="E163" s="3" t="n">
        <v>3610</v>
      </c>
      <c r="F163" s="3" t="n">
        <v>0</v>
      </c>
      <c r="G163" s="3" t="n">
        <v>0</v>
      </c>
      <c r="H163" s="3" t="n">
        <v>32655</v>
      </c>
      <c r="I163" s="3" t="n">
        <v>2340</v>
      </c>
      <c r="J163" s="21" t="n">
        <v>828</v>
      </c>
      <c r="K163" s="3" t="n">
        <v>440</v>
      </c>
      <c r="L163" s="20" t="n">
        <v>34995</v>
      </c>
      <c r="M163" s="3" t="n">
        <v>-349</v>
      </c>
      <c r="N163" s="3" t="n">
        <v>-443</v>
      </c>
      <c r="O163" s="3" t="n">
        <v>-792</v>
      </c>
      <c r="P163" s="3" t="n">
        <v>-270</v>
      </c>
    </row>
    <row r="164" customFormat="false" ht="12.75" hidden="false" customHeight="false" outlineLevel="0" collapsed="false">
      <c r="A164" s="21" t="n">
        <v>829</v>
      </c>
      <c r="B164" s="2" t="s">
        <v>170</v>
      </c>
      <c r="C164" s="3" t="n">
        <v>33791</v>
      </c>
      <c r="D164" s="3" t="n">
        <v>0</v>
      </c>
      <c r="E164" s="3" t="n">
        <v>3610</v>
      </c>
      <c r="F164" s="3" t="n">
        <v>0</v>
      </c>
      <c r="G164" s="3" t="n">
        <v>0</v>
      </c>
      <c r="H164" s="3" t="n">
        <v>37401</v>
      </c>
      <c r="I164" s="3" t="n">
        <v>2195</v>
      </c>
      <c r="J164" s="21" t="n">
        <v>829</v>
      </c>
      <c r="K164" s="3" t="n">
        <v>1502</v>
      </c>
      <c r="L164" s="20" t="n">
        <v>39596</v>
      </c>
      <c r="M164" s="3" t="n">
        <v>-1235</v>
      </c>
      <c r="N164" s="3" t="n">
        <v>-586</v>
      </c>
      <c r="O164" s="3" t="n">
        <v>-1821</v>
      </c>
      <c r="P164" s="3" t="n">
        <v>-682</v>
      </c>
    </row>
    <row r="165" customFormat="false" ht="12.75" hidden="false" customHeight="false" outlineLevel="0" collapsed="false">
      <c r="A165" s="22" t="n">
        <v>830</v>
      </c>
      <c r="B165" s="23" t="s">
        <v>171</v>
      </c>
      <c r="C165" s="24" t="n">
        <v>21372</v>
      </c>
      <c r="D165" s="24" t="n">
        <v>0</v>
      </c>
      <c r="E165" s="24" t="n">
        <v>3610</v>
      </c>
      <c r="F165" s="24" t="n">
        <v>0</v>
      </c>
      <c r="G165" s="24" t="n">
        <v>0</v>
      </c>
      <c r="H165" s="24" t="n">
        <v>24982</v>
      </c>
      <c r="I165" s="24" t="n">
        <v>2407</v>
      </c>
      <c r="J165" s="22" t="n">
        <v>830</v>
      </c>
      <c r="K165" s="24" t="n">
        <v>0</v>
      </c>
      <c r="L165" s="25" t="n">
        <v>27389</v>
      </c>
      <c r="M165" s="24" t="n">
        <v>450</v>
      </c>
      <c r="N165" s="24" t="n">
        <v>-56</v>
      </c>
      <c r="O165" s="24" t="n">
        <v>394</v>
      </c>
      <c r="P165" s="24" t="n">
        <v>273</v>
      </c>
    </row>
    <row r="166" customFormat="false" ht="12.75" hidden="false" customHeight="false" outlineLevel="0" collapsed="false">
      <c r="A166" s="21" t="n">
        <v>831</v>
      </c>
      <c r="B166" s="2" t="s">
        <v>172</v>
      </c>
      <c r="C166" s="3" t="n">
        <v>18931</v>
      </c>
      <c r="D166" s="3" t="n">
        <v>0</v>
      </c>
      <c r="E166" s="3" t="n">
        <v>3610</v>
      </c>
      <c r="F166" s="3" t="n">
        <v>0</v>
      </c>
      <c r="G166" s="3" t="n">
        <v>0</v>
      </c>
      <c r="H166" s="3" t="n">
        <v>22541</v>
      </c>
      <c r="I166" s="3" t="n">
        <v>2352</v>
      </c>
      <c r="J166" s="21" t="n">
        <v>831</v>
      </c>
      <c r="K166" s="3" t="n">
        <v>172</v>
      </c>
      <c r="L166" s="20" t="n">
        <v>24893</v>
      </c>
      <c r="M166" s="3" t="n">
        <v>117</v>
      </c>
      <c r="N166" s="3" t="n">
        <v>-449</v>
      </c>
      <c r="O166" s="3" t="n">
        <v>-332</v>
      </c>
      <c r="P166" s="3" t="n">
        <v>-249</v>
      </c>
    </row>
    <row r="167" customFormat="false" ht="12.75" hidden="false" customHeight="false" outlineLevel="0" collapsed="false">
      <c r="A167" s="21" t="n">
        <v>833</v>
      </c>
      <c r="B167" s="2" t="s">
        <v>173</v>
      </c>
      <c r="C167" s="3" t="n">
        <v>28923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28923</v>
      </c>
      <c r="I167" s="3" t="n">
        <v>2638</v>
      </c>
      <c r="J167" s="21" t="n">
        <v>833</v>
      </c>
      <c r="K167" s="3" t="n">
        <v>0</v>
      </c>
      <c r="L167" s="20" t="n">
        <v>31561</v>
      </c>
      <c r="M167" s="3" t="n">
        <v>499</v>
      </c>
      <c r="N167" s="3" t="n">
        <v>163</v>
      </c>
      <c r="O167" s="3" t="n">
        <v>662</v>
      </c>
      <c r="P167" s="3" t="n">
        <v>265</v>
      </c>
    </row>
    <row r="168" customFormat="false" ht="12.75" hidden="false" customHeight="false" outlineLevel="0" collapsed="false">
      <c r="A168" s="22" t="n">
        <v>834</v>
      </c>
      <c r="B168" s="23" t="s">
        <v>174</v>
      </c>
      <c r="C168" s="24" t="n">
        <v>46715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46715</v>
      </c>
      <c r="I168" s="24" t="n">
        <v>3731</v>
      </c>
      <c r="J168" s="22" t="n">
        <v>834</v>
      </c>
      <c r="K168" s="24" t="n">
        <v>0</v>
      </c>
      <c r="L168" s="25" t="n">
        <v>50446</v>
      </c>
      <c r="M168" s="24" t="n">
        <v>214</v>
      </c>
      <c r="N168" s="24" t="n">
        <v>25</v>
      </c>
      <c r="O168" s="24" t="n">
        <v>239</v>
      </c>
      <c r="P168" s="24" t="n">
        <v>62</v>
      </c>
    </row>
    <row r="169" s="14" customFormat="true" ht="12.75" hidden="false" customHeight="false" outlineLevel="0" collapsed="false">
      <c r="A169" s="14" t="s">
        <v>46</v>
      </c>
      <c r="C169" s="27"/>
      <c r="D169" s="27"/>
      <c r="E169" s="27"/>
      <c r="F169" s="27"/>
      <c r="G169" s="27"/>
      <c r="H169" s="27"/>
      <c r="I169" s="27" t="n">
        <v>8000</v>
      </c>
      <c r="K169" s="27"/>
      <c r="L169" s="28" t="n">
        <v>8000</v>
      </c>
      <c r="M169" s="27"/>
      <c r="N169" s="27"/>
      <c r="O169" s="27"/>
      <c r="P169" s="27"/>
      <c r="Q169" s="4"/>
      <c r="R169" s="4"/>
    </row>
    <row r="170" customFormat="false" ht="13.5" hidden="false" customHeight="false" outlineLevel="0" collapsed="false">
      <c r="A170" s="29" t="s">
        <v>175</v>
      </c>
      <c r="B170" s="29"/>
      <c r="C170" s="30" t="n">
        <v>1413358</v>
      </c>
      <c r="D170" s="30" t="n">
        <v>0</v>
      </c>
      <c r="E170" s="30" t="n">
        <v>21660</v>
      </c>
      <c r="F170" s="30" t="n">
        <v>0</v>
      </c>
      <c r="G170" s="30" t="n">
        <v>4352</v>
      </c>
      <c r="H170" s="30" t="n">
        <v>1439370</v>
      </c>
      <c r="I170" s="30" t="n">
        <f aca="false">SUM(I151:I169)</f>
        <v>88058</v>
      </c>
      <c r="J170" s="29"/>
      <c r="K170" s="30" t="n">
        <v>7071</v>
      </c>
      <c r="L170" s="31" t="n">
        <f aca="false">SUM(L151:L169)</f>
        <v>1527428</v>
      </c>
      <c r="M170" s="30" t="n">
        <v>7668</v>
      </c>
      <c r="N170" s="30" t="n">
        <v>-6259</v>
      </c>
      <c r="O170" s="30" t="n">
        <v>1409</v>
      </c>
      <c r="P170" s="30" t="n">
        <v>8</v>
      </c>
    </row>
    <row r="171" customFormat="false" ht="12.75" hidden="false" customHeight="false" outlineLevel="0" collapsed="false">
      <c r="A171" s="41"/>
      <c r="J171" s="3"/>
      <c r="L171" s="20"/>
    </row>
    <row r="172" customFormat="false" ht="12.75" hidden="false" customHeight="false" outlineLevel="0" collapsed="false">
      <c r="A172" s="21" t="n">
        <v>901</v>
      </c>
      <c r="B172" s="2" t="s">
        <v>176</v>
      </c>
      <c r="C172" s="3" t="n">
        <v>74632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74632</v>
      </c>
      <c r="I172" s="3" t="n">
        <v>6485</v>
      </c>
      <c r="J172" s="21" t="n">
        <v>901</v>
      </c>
      <c r="K172" s="3" t="n">
        <v>485</v>
      </c>
      <c r="L172" s="20" t="n">
        <v>81117</v>
      </c>
      <c r="M172" s="3" t="n">
        <v>-182</v>
      </c>
      <c r="N172" s="3" t="n">
        <v>-1143</v>
      </c>
      <c r="O172" s="3" t="n">
        <v>-1325</v>
      </c>
      <c r="P172" s="3" t="n">
        <v>-189</v>
      </c>
    </row>
    <row r="173" customFormat="false" ht="12.75" hidden="false" customHeight="false" outlineLevel="0" collapsed="false">
      <c r="A173" s="21" t="n">
        <v>904</v>
      </c>
      <c r="B173" s="2" t="s">
        <v>177</v>
      </c>
      <c r="C173" s="3" t="n">
        <v>118282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118282</v>
      </c>
      <c r="I173" s="3" t="n">
        <v>6200</v>
      </c>
      <c r="J173" s="21" t="n">
        <v>904</v>
      </c>
      <c r="K173" s="3" t="n">
        <v>0</v>
      </c>
      <c r="L173" s="20" t="n">
        <v>124482</v>
      </c>
      <c r="M173" s="3" t="n">
        <v>653</v>
      </c>
      <c r="N173" s="3" t="n">
        <v>2116</v>
      </c>
      <c r="O173" s="3" t="n">
        <v>2769</v>
      </c>
      <c r="P173" s="3" t="n">
        <v>151</v>
      </c>
    </row>
    <row r="174" customFormat="false" ht="12.75" hidden="false" customHeight="false" outlineLevel="0" collapsed="false">
      <c r="A174" s="22" t="n">
        <v>906</v>
      </c>
      <c r="B174" s="23" t="s">
        <v>178</v>
      </c>
      <c r="C174" s="24" t="n">
        <v>26994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269940</v>
      </c>
      <c r="I174" s="24" t="n">
        <v>13068</v>
      </c>
      <c r="J174" s="22" t="n">
        <v>906</v>
      </c>
      <c r="K174" s="24" t="n">
        <v>1068</v>
      </c>
      <c r="L174" s="25" t="n">
        <v>283008</v>
      </c>
      <c r="M174" s="24" t="n">
        <v>-1850</v>
      </c>
      <c r="N174" s="24" t="n">
        <v>-3951</v>
      </c>
      <c r="O174" s="24" t="n">
        <v>-5801</v>
      </c>
      <c r="P174" s="24" t="n">
        <v>-147</v>
      </c>
    </row>
    <row r="175" customFormat="false" ht="12.75" hidden="false" customHeight="false" outlineLevel="0" collapsed="false">
      <c r="A175" s="21" t="n">
        <v>911</v>
      </c>
      <c r="B175" s="2" t="s">
        <v>179</v>
      </c>
      <c r="C175" s="3" t="n">
        <v>32879</v>
      </c>
      <c r="D175" s="3" t="n">
        <v>0</v>
      </c>
      <c r="E175" s="3" t="n">
        <v>3610</v>
      </c>
      <c r="F175" s="3" t="n">
        <v>0</v>
      </c>
      <c r="G175" s="3" t="n">
        <v>0</v>
      </c>
      <c r="H175" s="3" t="n">
        <v>36489</v>
      </c>
      <c r="I175" s="3" t="n">
        <v>1200</v>
      </c>
      <c r="J175" s="21" t="n">
        <v>911</v>
      </c>
      <c r="K175" s="3" t="n">
        <v>0</v>
      </c>
      <c r="L175" s="20" t="n">
        <v>37689</v>
      </c>
      <c r="M175" s="3" t="n">
        <v>308</v>
      </c>
      <c r="N175" s="3" t="n">
        <v>171</v>
      </c>
      <c r="O175" s="3" t="n">
        <v>479</v>
      </c>
      <c r="P175" s="3" t="n">
        <v>193</v>
      </c>
    </row>
    <row r="176" customFormat="false" ht="12.75" hidden="false" customHeight="false" outlineLevel="0" collapsed="false">
      <c r="A176" s="21" t="n">
        <v>912</v>
      </c>
      <c r="B176" s="2" t="s">
        <v>180</v>
      </c>
      <c r="C176" s="3" t="n">
        <v>23391</v>
      </c>
      <c r="D176" s="3" t="n">
        <v>0</v>
      </c>
      <c r="E176" s="3" t="n">
        <v>3610</v>
      </c>
      <c r="F176" s="3" t="n">
        <v>0</v>
      </c>
      <c r="G176" s="3" t="n">
        <v>0</v>
      </c>
      <c r="H176" s="3" t="n">
        <v>27001</v>
      </c>
      <c r="I176" s="3" t="n">
        <v>2036</v>
      </c>
      <c r="J176" s="21" t="n">
        <v>912</v>
      </c>
      <c r="K176" s="3" t="n">
        <v>0</v>
      </c>
      <c r="L176" s="20" t="n">
        <v>29037</v>
      </c>
      <c r="M176" s="3" t="n">
        <v>291</v>
      </c>
      <c r="N176" s="3" t="n">
        <v>-14</v>
      </c>
      <c r="O176" s="3" t="n">
        <v>277</v>
      </c>
      <c r="P176" s="3" t="n">
        <v>151</v>
      </c>
    </row>
    <row r="177" customFormat="false" ht="12.75" hidden="false" customHeight="false" outlineLevel="0" collapsed="false">
      <c r="A177" s="22" t="n">
        <v>914</v>
      </c>
      <c r="B177" s="23" t="s">
        <v>181</v>
      </c>
      <c r="C177" s="24" t="n">
        <v>55815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55815</v>
      </c>
      <c r="I177" s="24" t="n">
        <v>3775</v>
      </c>
      <c r="J177" s="22" t="n">
        <v>914</v>
      </c>
      <c r="K177" s="24" t="n">
        <v>1775</v>
      </c>
      <c r="L177" s="25" t="n">
        <v>59590</v>
      </c>
      <c r="M177" s="24" t="n">
        <v>-1430</v>
      </c>
      <c r="N177" s="24" t="n">
        <v>-1058</v>
      </c>
      <c r="O177" s="24" t="n">
        <v>-2488</v>
      </c>
      <c r="P177" s="24" t="n">
        <v>-418</v>
      </c>
    </row>
    <row r="178" customFormat="false" ht="12.75" hidden="false" customHeight="false" outlineLevel="0" collapsed="false">
      <c r="A178" s="21" t="n">
        <v>919</v>
      </c>
      <c r="B178" s="2" t="s">
        <v>182</v>
      </c>
      <c r="C178" s="3" t="n">
        <v>38457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38457</v>
      </c>
      <c r="I178" s="3" t="n">
        <v>2901</v>
      </c>
      <c r="J178" s="21" t="n">
        <v>919</v>
      </c>
      <c r="K178" s="3" t="n">
        <v>0</v>
      </c>
      <c r="L178" s="20" t="n">
        <v>41358</v>
      </c>
      <c r="M178" s="3" t="n">
        <v>-1003</v>
      </c>
      <c r="N178" s="3" t="n">
        <v>784</v>
      </c>
      <c r="O178" s="3" t="n">
        <v>-219</v>
      </c>
      <c r="P178" s="3" t="n">
        <v>-47</v>
      </c>
      <c r="Q178" s="14"/>
    </row>
    <row r="179" customFormat="false" ht="12.75" hidden="false" customHeight="false" outlineLevel="0" collapsed="false">
      <c r="A179" s="21" t="n">
        <v>926</v>
      </c>
      <c r="B179" s="2" t="s">
        <v>183</v>
      </c>
      <c r="C179" s="3" t="n">
        <v>65753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65753</v>
      </c>
      <c r="I179" s="3" t="n">
        <v>1300</v>
      </c>
      <c r="J179" s="21" t="n">
        <v>926</v>
      </c>
      <c r="K179" s="3" t="n">
        <v>0</v>
      </c>
      <c r="L179" s="20" t="n">
        <v>67053</v>
      </c>
      <c r="M179" s="3" t="n">
        <v>1386</v>
      </c>
      <c r="N179" s="3" t="n">
        <v>53</v>
      </c>
      <c r="O179" s="3" t="n">
        <v>1439</v>
      </c>
      <c r="P179" s="3" t="n">
        <v>161</v>
      </c>
    </row>
    <row r="180" customFormat="false" ht="12.75" hidden="false" customHeight="false" outlineLevel="0" collapsed="false">
      <c r="A180" s="22" t="n">
        <v>928</v>
      </c>
      <c r="B180" s="23" t="s">
        <v>184</v>
      </c>
      <c r="C180" s="24" t="n">
        <v>4007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40072</v>
      </c>
      <c r="I180" s="24" t="n">
        <v>3286</v>
      </c>
      <c r="J180" s="22" t="n">
        <v>928</v>
      </c>
      <c r="K180" s="24" t="n">
        <v>0</v>
      </c>
      <c r="L180" s="25" t="n">
        <v>43358</v>
      </c>
      <c r="M180" s="24" t="n">
        <v>1910</v>
      </c>
      <c r="N180" s="24" t="n">
        <v>69</v>
      </c>
      <c r="O180" s="24" t="n">
        <v>1979</v>
      </c>
      <c r="P180" s="24" t="n">
        <v>459</v>
      </c>
    </row>
    <row r="181" customFormat="false" ht="12.75" hidden="false" customHeight="false" outlineLevel="0" collapsed="false">
      <c r="A181" s="21" t="n">
        <v>929</v>
      </c>
      <c r="B181" s="2" t="s">
        <v>185</v>
      </c>
      <c r="C181" s="3" t="n">
        <v>25026</v>
      </c>
      <c r="D181" s="3" t="n">
        <v>0</v>
      </c>
      <c r="E181" s="3" t="n">
        <v>3610</v>
      </c>
      <c r="F181" s="3" t="n">
        <v>0</v>
      </c>
      <c r="G181" s="3" t="n">
        <v>0</v>
      </c>
      <c r="H181" s="3" t="n">
        <v>28636</v>
      </c>
      <c r="I181" s="3" t="n">
        <v>2775</v>
      </c>
      <c r="J181" s="21" t="n">
        <v>929</v>
      </c>
      <c r="K181" s="3" t="n">
        <v>917</v>
      </c>
      <c r="L181" s="20" t="n">
        <v>31411</v>
      </c>
      <c r="M181" s="3" t="n">
        <v>-650</v>
      </c>
      <c r="N181" s="3" t="n">
        <v>-490</v>
      </c>
      <c r="O181" s="3" t="n">
        <v>-1140</v>
      </c>
      <c r="P181" s="3" t="n">
        <v>-615</v>
      </c>
    </row>
    <row r="182" customFormat="false" ht="12.75" hidden="false" customHeight="false" outlineLevel="0" collapsed="false">
      <c r="A182" s="21" t="n">
        <v>935</v>
      </c>
      <c r="B182" s="2" t="s">
        <v>186</v>
      </c>
      <c r="C182" s="3" t="n">
        <v>15986</v>
      </c>
      <c r="D182" s="3" t="n">
        <v>0</v>
      </c>
      <c r="E182" s="3" t="n">
        <v>3610</v>
      </c>
      <c r="F182" s="3" t="n">
        <v>0</v>
      </c>
      <c r="G182" s="3" t="n">
        <v>0</v>
      </c>
      <c r="H182" s="3" t="n">
        <v>19596</v>
      </c>
      <c r="I182" s="3" t="n">
        <v>364</v>
      </c>
      <c r="J182" s="21" t="n">
        <v>935</v>
      </c>
      <c r="K182" s="3" t="n">
        <v>0</v>
      </c>
      <c r="L182" s="20" t="n">
        <v>19960</v>
      </c>
      <c r="M182" s="3" t="n">
        <v>422</v>
      </c>
      <c r="N182" s="3" t="n">
        <v>178</v>
      </c>
      <c r="O182" s="3" t="n">
        <v>600</v>
      </c>
      <c r="P182" s="3" t="n">
        <v>539</v>
      </c>
    </row>
    <row r="183" customFormat="false" ht="12.75" hidden="false" customHeight="false" outlineLevel="0" collapsed="false">
      <c r="A183" s="22" t="n">
        <v>937</v>
      </c>
      <c r="B183" s="23" t="s">
        <v>187</v>
      </c>
      <c r="C183" s="24" t="n">
        <v>28349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28349</v>
      </c>
      <c r="I183" s="24" t="n">
        <v>2458</v>
      </c>
      <c r="J183" s="22" t="n">
        <v>937</v>
      </c>
      <c r="K183" s="24" t="n">
        <v>0</v>
      </c>
      <c r="L183" s="25" t="n">
        <v>30807</v>
      </c>
      <c r="M183" s="24" t="n">
        <v>1181</v>
      </c>
      <c r="N183" s="24" t="n">
        <v>-417</v>
      </c>
      <c r="O183" s="24" t="n">
        <v>764</v>
      </c>
      <c r="P183" s="24" t="n">
        <v>229</v>
      </c>
    </row>
    <row r="184" customFormat="false" ht="12.75" hidden="false" customHeight="false" outlineLevel="0" collapsed="false">
      <c r="A184" s="21" t="n">
        <v>938</v>
      </c>
      <c r="B184" s="2" t="s">
        <v>188</v>
      </c>
      <c r="C184" s="3" t="n">
        <v>23102</v>
      </c>
      <c r="D184" s="3" t="n">
        <v>0</v>
      </c>
      <c r="E184" s="3" t="n">
        <v>3610</v>
      </c>
      <c r="F184" s="3" t="n">
        <v>0</v>
      </c>
      <c r="G184" s="3" t="n">
        <v>0</v>
      </c>
      <c r="H184" s="3" t="n">
        <v>26712</v>
      </c>
      <c r="I184" s="3" t="n">
        <v>2019</v>
      </c>
      <c r="J184" s="21" t="n">
        <v>938</v>
      </c>
      <c r="K184" s="3" t="n">
        <v>275</v>
      </c>
      <c r="L184" s="20" t="n">
        <v>28731</v>
      </c>
      <c r="M184" s="3" t="n">
        <v>-59</v>
      </c>
      <c r="N184" s="3" t="n">
        <v>-373</v>
      </c>
      <c r="O184" s="3" t="n">
        <v>-432</v>
      </c>
      <c r="P184" s="3" t="n">
        <v>-329</v>
      </c>
    </row>
    <row r="185" customFormat="false" ht="12.75" hidden="false" customHeight="false" outlineLevel="0" collapsed="false">
      <c r="A185" s="21" t="n">
        <v>940</v>
      </c>
      <c r="B185" s="2" t="s">
        <v>189</v>
      </c>
      <c r="C185" s="3" t="n">
        <v>21141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21141</v>
      </c>
      <c r="I185" s="3" t="n">
        <v>2573</v>
      </c>
      <c r="J185" s="21" t="n">
        <v>940</v>
      </c>
      <c r="K185" s="3" t="n">
        <v>0</v>
      </c>
      <c r="L185" s="20" t="n">
        <v>23714</v>
      </c>
      <c r="M185" s="3" t="n">
        <v>-417</v>
      </c>
      <c r="N185" s="3" t="n">
        <v>77</v>
      </c>
      <c r="O185" s="3" t="n">
        <v>-340</v>
      </c>
      <c r="P185" s="3" t="n">
        <v>-236</v>
      </c>
    </row>
    <row r="186" customFormat="false" ht="12.75" hidden="false" customHeight="false" outlineLevel="0" collapsed="false">
      <c r="A186" s="22" t="n">
        <v>941</v>
      </c>
      <c r="B186" s="23" t="s">
        <v>190</v>
      </c>
      <c r="C186" s="24" t="n">
        <v>11738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11738</v>
      </c>
      <c r="I186" s="24" t="n">
        <v>0</v>
      </c>
      <c r="J186" s="22" t="n">
        <v>941</v>
      </c>
      <c r="K186" s="24" t="n">
        <v>0</v>
      </c>
      <c r="L186" s="25" t="n">
        <v>11738</v>
      </c>
      <c r="M186" s="24" t="n">
        <v>590</v>
      </c>
      <c r="N186" s="24" t="n">
        <v>-78</v>
      </c>
      <c r="O186" s="24" t="n">
        <v>512</v>
      </c>
      <c r="P186" s="24" t="n">
        <v>601</v>
      </c>
    </row>
    <row r="187" s="14" customFormat="true" ht="12.75" hidden="false" customHeight="false" outlineLevel="0" collapsed="false">
      <c r="A187" s="14" t="s">
        <v>46</v>
      </c>
      <c r="C187" s="27"/>
      <c r="D187" s="27"/>
      <c r="E187" s="27"/>
      <c r="F187" s="27"/>
      <c r="G187" s="27"/>
      <c r="H187" s="27"/>
      <c r="I187" s="27" t="n">
        <v>3700</v>
      </c>
      <c r="K187" s="27"/>
      <c r="L187" s="28" t="n">
        <v>3700</v>
      </c>
      <c r="M187" s="27"/>
      <c r="N187" s="27"/>
      <c r="O187" s="27"/>
      <c r="P187" s="27"/>
      <c r="Q187" s="4"/>
      <c r="R187" s="4"/>
    </row>
    <row r="188" customFormat="false" ht="13.5" hidden="false" customHeight="false" outlineLevel="0" collapsed="false">
      <c r="A188" s="29" t="s">
        <v>191</v>
      </c>
      <c r="B188" s="29"/>
      <c r="C188" s="30" t="n">
        <v>844563</v>
      </c>
      <c r="D188" s="30" t="n">
        <v>0</v>
      </c>
      <c r="E188" s="30" t="n">
        <v>18050</v>
      </c>
      <c r="F188" s="30" t="n">
        <v>0</v>
      </c>
      <c r="G188" s="30" t="n">
        <v>0</v>
      </c>
      <c r="H188" s="30" t="n">
        <v>862613</v>
      </c>
      <c r="I188" s="30" t="n">
        <f aca="false">SUM(I172:I187)</f>
        <v>54140</v>
      </c>
      <c r="J188" s="29"/>
      <c r="K188" s="30" t="n">
        <v>4520</v>
      </c>
      <c r="L188" s="31" t="n">
        <f aca="false">SUM(L172:L187)</f>
        <v>916753</v>
      </c>
      <c r="M188" s="30" t="n">
        <v>1150</v>
      </c>
      <c r="N188" s="30" t="n">
        <v>-4076</v>
      </c>
      <c r="O188" s="30" t="n">
        <v>-2926</v>
      </c>
      <c r="P188" s="30" t="n">
        <v>-28</v>
      </c>
    </row>
    <row r="189" customFormat="false" ht="12.75" hidden="false" customHeight="false" outlineLevel="0" collapsed="false">
      <c r="A189" s="41"/>
      <c r="J189" s="3"/>
      <c r="L189" s="20"/>
    </row>
    <row r="190" customFormat="false" ht="12.75" hidden="false" customHeight="false" outlineLevel="0" collapsed="false">
      <c r="A190" s="2" t="n">
        <v>1001</v>
      </c>
      <c r="B190" s="2" t="s">
        <v>192</v>
      </c>
      <c r="C190" s="3" t="n">
        <v>502050</v>
      </c>
      <c r="D190" s="3" t="n">
        <v>0</v>
      </c>
      <c r="E190" s="3" t="n">
        <v>0</v>
      </c>
      <c r="F190" s="3" t="n">
        <v>0</v>
      </c>
      <c r="G190" s="3" t="n">
        <v>6447</v>
      </c>
      <c r="H190" s="3" t="n">
        <v>508497</v>
      </c>
      <c r="I190" s="3" t="n">
        <v>15700</v>
      </c>
      <c r="J190" s="2" t="n">
        <v>1001</v>
      </c>
      <c r="K190" s="3" t="n">
        <v>0</v>
      </c>
      <c r="L190" s="20" t="n">
        <v>524197</v>
      </c>
      <c r="M190" s="3" t="n">
        <v>2274</v>
      </c>
      <c r="N190" s="3" t="n">
        <v>3140</v>
      </c>
      <c r="O190" s="3" t="n">
        <v>5414</v>
      </c>
      <c r="P190" s="3" t="n">
        <v>73</v>
      </c>
    </row>
    <row r="191" customFormat="false" ht="12.75" hidden="false" customHeight="false" outlineLevel="0" collapsed="false">
      <c r="A191" s="2" t="n">
        <v>1002</v>
      </c>
      <c r="B191" s="2" t="s">
        <v>193</v>
      </c>
      <c r="C191" s="3" t="n">
        <v>105537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105537</v>
      </c>
      <c r="I191" s="3" t="n">
        <v>6700</v>
      </c>
      <c r="J191" s="2" t="n">
        <v>1002</v>
      </c>
      <c r="K191" s="3" t="n">
        <v>0</v>
      </c>
      <c r="L191" s="20" t="n">
        <v>112237</v>
      </c>
      <c r="M191" s="3" t="n">
        <v>1183</v>
      </c>
      <c r="N191" s="3" t="n">
        <v>2553</v>
      </c>
      <c r="O191" s="3" t="n">
        <v>3736</v>
      </c>
      <c r="P191" s="3" t="n">
        <v>278</v>
      </c>
    </row>
    <row r="192" customFormat="false" ht="12.75" hidden="false" customHeight="false" outlineLevel="0" collapsed="false">
      <c r="A192" s="23" t="n">
        <v>1003</v>
      </c>
      <c r="B192" s="23" t="s">
        <v>194</v>
      </c>
      <c r="C192" s="24" t="n">
        <v>7447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74472</v>
      </c>
      <c r="I192" s="24" t="n">
        <v>900</v>
      </c>
      <c r="J192" s="23" t="n">
        <v>1003</v>
      </c>
      <c r="K192" s="24" t="n">
        <v>0</v>
      </c>
      <c r="L192" s="25" t="n">
        <v>75372</v>
      </c>
      <c r="M192" s="24" t="n">
        <v>757</v>
      </c>
      <c r="N192" s="24" t="n">
        <v>437</v>
      </c>
      <c r="O192" s="24" t="n">
        <v>1194</v>
      </c>
      <c r="P192" s="24" t="n">
        <v>126</v>
      </c>
    </row>
    <row r="193" customFormat="false" ht="12.75" hidden="false" customHeight="false" outlineLevel="0" collapsed="false">
      <c r="A193" s="2" t="n">
        <v>1004</v>
      </c>
      <c r="B193" s="2" t="s">
        <v>195</v>
      </c>
      <c r="C193" s="3" t="n">
        <v>88406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88406</v>
      </c>
      <c r="I193" s="3" t="n">
        <v>3128</v>
      </c>
      <c r="J193" s="2" t="n">
        <v>1004</v>
      </c>
      <c r="K193" s="3" t="n">
        <v>628</v>
      </c>
      <c r="L193" s="20" t="n">
        <v>91534</v>
      </c>
      <c r="M193" s="3" t="n">
        <v>-1448</v>
      </c>
      <c r="N193" s="3" t="n">
        <v>-236</v>
      </c>
      <c r="O193" s="3" t="n">
        <v>-1684</v>
      </c>
      <c r="P193" s="3" t="n">
        <v>-191</v>
      </c>
    </row>
    <row r="194" customFormat="false" ht="12.75" hidden="false" customHeight="false" outlineLevel="0" collapsed="false">
      <c r="A194" s="2" t="n">
        <v>1014</v>
      </c>
      <c r="B194" s="2" t="s">
        <v>196</v>
      </c>
      <c r="C194" s="3" t="n">
        <v>91748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91748</v>
      </c>
      <c r="I194" s="3" t="n">
        <v>2700</v>
      </c>
      <c r="J194" s="2" t="n">
        <v>1014</v>
      </c>
      <c r="K194" s="3" t="n">
        <v>0</v>
      </c>
      <c r="L194" s="20" t="n">
        <v>94448</v>
      </c>
      <c r="M194" s="3" t="n">
        <v>1499</v>
      </c>
      <c r="N194" s="3" t="n">
        <v>364</v>
      </c>
      <c r="O194" s="3" t="n">
        <v>1863</v>
      </c>
      <c r="P194" s="3" t="n">
        <v>152</v>
      </c>
    </row>
    <row r="195" customFormat="false" ht="12.75" hidden="false" customHeight="false" outlineLevel="0" collapsed="false">
      <c r="A195" s="23" t="n">
        <v>1017</v>
      </c>
      <c r="B195" s="23" t="s">
        <v>197</v>
      </c>
      <c r="C195" s="24" t="n">
        <v>43902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43902</v>
      </c>
      <c r="I195" s="24" t="n">
        <v>2400</v>
      </c>
      <c r="J195" s="23" t="n">
        <v>1017</v>
      </c>
      <c r="K195" s="24" t="n">
        <v>0</v>
      </c>
      <c r="L195" s="25" t="n">
        <v>46302</v>
      </c>
      <c r="M195" s="24" t="n">
        <v>-420</v>
      </c>
      <c r="N195" s="24" t="n">
        <v>-220</v>
      </c>
      <c r="O195" s="24" t="n">
        <v>-640</v>
      </c>
      <c r="P195" s="24" t="n">
        <v>-116</v>
      </c>
    </row>
    <row r="196" customFormat="false" ht="12.75" hidden="false" customHeight="false" outlineLevel="0" collapsed="false">
      <c r="A196" s="2" t="n">
        <v>1018</v>
      </c>
      <c r="B196" s="2" t="s">
        <v>198</v>
      </c>
      <c r="C196" s="3" t="n">
        <v>53077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53077</v>
      </c>
      <c r="I196" s="3" t="n">
        <v>5700</v>
      </c>
      <c r="J196" s="2" t="n">
        <v>1018</v>
      </c>
      <c r="K196" s="3" t="n">
        <v>0</v>
      </c>
      <c r="L196" s="20" t="n">
        <v>58777</v>
      </c>
      <c r="M196" s="3" t="n">
        <v>-157</v>
      </c>
      <c r="N196" s="3" t="n">
        <v>1304</v>
      </c>
      <c r="O196" s="3" t="n">
        <v>1147</v>
      </c>
      <c r="P196" s="3" t="n">
        <v>124</v>
      </c>
    </row>
    <row r="197" customFormat="false" ht="12.75" hidden="false" customHeight="false" outlineLevel="0" collapsed="false">
      <c r="A197" s="2" t="n">
        <v>1021</v>
      </c>
      <c r="B197" s="2" t="s">
        <v>199</v>
      </c>
      <c r="C197" s="3" t="n">
        <v>33760</v>
      </c>
      <c r="D197" s="3" t="n">
        <v>0</v>
      </c>
      <c r="E197" s="3" t="n">
        <v>3610</v>
      </c>
      <c r="F197" s="3" t="n">
        <v>0</v>
      </c>
      <c r="G197" s="3" t="n">
        <v>0</v>
      </c>
      <c r="H197" s="3" t="n">
        <v>37370</v>
      </c>
      <c r="I197" s="3" t="n">
        <v>1743</v>
      </c>
      <c r="J197" s="2" t="n">
        <v>1021</v>
      </c>
      <c r="K197" s="3" t="n">
        <v>0</v>
      </c>
      <c r="L197" s="20" t="n">
        <v>39113</v>
      </c>
      <c r="M197" s="3" t="n">
        <v>690</v>
      </c>
      <c r="N197" s="3" t="n">
        <v>106</v>
      </c>
      <c r="O197" s="3" t="n">
        <v>796</v>
      </c>
      <c r="P197" s="3" t="n">
        <v>364</v>
      </c>
      <c r="Q197" s="14"/>
    </row>
    <row r="198" customFormat="false" ht="12.75" hidden="false" customHeight="false" outlineLevel="0" collapsed="false">
      <c r="A198" s="23" t="n">
        <v>1026</v>
      </c>
      <c r="B198" s="23" t="s">
        <v>200</v>
      </c>
      <c r="C198" s="24" t="n">
        <v>17046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17046</v>
      </c>
      <c r="I198" s="24" t="n">
        <v>2437</v>
      </c>
      <c r="J198" s="23" t="n">
        <v>1026</v>
      </c>
      <c r="K198" s="24" t="n">
        <v>0</v>
      </c>
      <c r="L198" s="25" t="n">
        <v>19483</v>
      </c>
      <c r="M198" s="24" t="n">
        <v>19</v>
      </c>
      <c r="N198" s="24" t="n">
        <v>-4</v>
      </c>
      <c r="O198" s="24" t="n">
        <v>15</v>
      </c>
      <c r="P198" s="24" t="n">
        <v>17</v>
      </c>
    </row>
    <row r="199" customFormat="false" ht="12.75" hidden="false" customHeight="false" outlineLevel="0" collapsed="false">
      <c r="A199" s="2" t="n">
        <v>1027</v>
      </c>
      <c r="B199" s="2" t="s">
        <v>201</v>
      </c>
      <c r="C199" s="3" t="n">
        <v>21434</v>
      </c>
      <c r="D199" s="3" t="n">
        <v>0</v>
      </c>
      <c r="E199" s="3" t="n">
        <v>3610</v>
      </c>
      <c r="F199" s="3" t="n">
        <v>0</v>
      </c>
      <c r="G199" s="3" t="n">
        <v>0</v>
      </c>
      <c r="H199" s="3" t="n">
        <v>25044</v>
      </c>
      <c r="I199" s="3" t="n">
        <v>2486</v>
      </c>
      <c r="J199" s="2" t="n">
        <v>1027</v>
      </c>
      <c r="K199" s="3" t="n">
        <v>0</v>
      </c>
      <c r="L199" s="20" t="n">
        <v>27530</v>
      </c>
      <c r="M199" s="3" t="n">
        <v>-106</v>
      </c>
      <c r="N199" s="3" t="n">
        <v>-6</v>
      </c>
      <c r="O199" s="3" t="n">
        <v>-112</v>
      </c>
      <c r="P199" s="3" t="n">
        <v>-72</v>
      </c>
    </row>
    <row r="200" customFormat="false" ht="12.75" hidden="false" customHeight="false" outlineLevel="0" collapsed="false">
      <c r="A200" s="2" t="n">
        <v>1029</v>
      </c>
      <c r="B200" s="2" t="s">
        <v>202</v>
      </c>
      <c r="C200" s="3" t="n">
        <v>44096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44096</v>
      </c>
      <c r="I200" s="3" t="n">
        <v>5738</v>
      </c>
      <c r="J200" s="2" t="n">
        <v>1029</v>
      </c>
      <c r="K200" s="3" t="n">
        <v>0</v>
      </c>
      <c r="L200" s="20" t="n">
        <v>49834</v>
      </c>
      <c r="M200" s="3" t="n">
        <v>506</v>
      </c>
      <c r="N200" s="3" t="n">
        <v>460</v>
      </c>
      <c r="O200" s="3" t="n">
        <v>966</v>
      </c>
      <c r="P200" s="3" t="n">
        <v>219</v>
      </c>
    </row>
    <row r="201" customFormat="false" ht="12.75" hidden="false" customHeight="false" outlineLevel="0" collapsed="false">
      <c r="A201" s="23" t="n">
        <v>1032</v>
      </c>
      <c r="B201" s="23" t="s">
        <v>203</v>
      </c>
      <c r="C201" s="24" t="n">
        <v>58504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58504</v>
      </c>
      <c r="I201" s="24" t="n">
        <v>3105</v>
      </c>
      <c r="J201" s="23" t="n">
        <v>1032</v>
      </c>
      <c r="K201" s="24" t="n">
        <v>748</v>
      </c>
      <c r="L201" s="25" t="n">
        <v>61609</v>
      </c>
      <c r="M201" s="24" t="n">
        <v>-603</v>
      </c>
      <c r="N201" s="24" t="n">
        <v>-1008</v>
      </c>
      <c r="O201" s="24" t="n">
        <v>-1611</v>
      </c>
      <c r="P201" s="24" t="n">
        <v>-224</v>
      </c>
    </row>
    <row r="202" customFormat="false" ht="12.75" hidden="false" customHeight="false" outlineLevel="0" collapsed="false">
      <c r="A202" s="2" t="n">
        <v>1034</v>
      </c>
      <c r="B202" s="2" t="s">
        <v>204</v>
      </c>
      <c r="C202" s="3" t="n">
        <v>19469</v>
      </c>
      <c r="D202" s="3" t="n">
        <v>0</v>
      </c>
      <c r="E202" s="3" t="n">
        <v>3610</v>
      </c>
      <c r="F202" s="3" t="n">
        <v>0</v>
      </c>
      <c r="G202" s="3" t="n">
        <v>0</v>
      </c>
      <c r="H202" s="3" t="n">
        <v>23079</v>
      </c>
      <c r="I202" s="3" t="n">
        <v>2935</v>
      </c>
      <c r="J202" s="2" t="n">
        <v>1034</v>
      </c>
      <c r="K202" s="3" t="n">
        <v>328</v>
      </c>
      <c r="L202" s="20" t="n">
        <v>26014</v>
      </c>
      <c r="M202" s="3" t="n">
        <v>-688</v>
      </c>
      <c r="N202" s="3" t="n">
        <v>168</v>
      </c>
      <c r="O202" s="3" t="n">
        <v>-520</v>
      </c>
      <c r="P202" s="3" t="n">
        <v>-325</v>
      </c>
    </row>
    <row r="203" customFormat="false" ht="12.75" hidden="false" customHeight="false" outlineLevel="0" collapsed="false">
      <c r="A203" s="2" t="n">
        <v>1037</v>
      </c>
      <c r="B203" s="2" t="s">
        <v>205</v>
      </c>
      <c r="C203" s="3" t="n">
        <v>57652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57652</v>
      </c>
      <c r="I203" s="3" t="n">
        <v>4510</v>
      </c>
      <c r="J203" s="2" t="n">
        <v>1037</v>
      </c>
      <c r="K203" s="3" t="n">
        <v>0</v>
      </c>
      <c r="L203" s="20" t="n">
        <v>62162</v>
      </c>
      <c r="M203" s="3" t="n">
        <v>-276</v>
      </c>
      <c r="N203" s="3" t="n">
        <v>267</v>
      </c>
      <c r="O203" s="3" t="n">
        <v>-9</v>
      </c>
      <c r="P203" s="3" t="n">
        <v>-2</v>
      </c>
    </row>
    <row r="204" customFormat="false" ht="12.75" hidden="false" customHeight="false" outlineLevel="0" collapsed="false">
      <c r="A204" s="23" t="n">
        <v>1046</v>
      </c>
      <c r="B204" s="23" t="s">
        <v>206</v>
      </c>
      <c r="C204" s="24" t="n">
        <v>25098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25098</v>
      </c>
      <c r="I204" s="24" t="n">
        <v>4760</v>
      </c>
      <c r="J204" s="23" t="n">
        <v>1046</v>
      </c>
      <c r="K204" s="24" t="n">
        <v>0</v>
      </c>
      <c r="L204" s="25" t="n">
        <v>29858</v>
      </c>
      <c r="M204" s="24" t="n">
        <v>956</v>
      </c>
      <c r="N204" s="24" t="n">
        <v>183</v>
      </c>
      <c r="O204" s="24" t="n">
        <v>1139</v>
      </c>
      <c r="P204" s="24" t="n">
        <v>648</v>
      </c>
    </row>
    <row r="205" s="14" customFormat="true" ht="12.75" hidden="false" customHeight="false" outlineLevel="0" collapsed="false">
      <c r="A205" s="14" t="s">
        <v>46</v>
      </c>
      <c r="C205" s="27"/>
      <c r="D205" s="27"/>
      <c r="E205" s="27"/>
      <c r="F205" s="27"/>
      <c r="G205" s="27"/>
      <c r="H205" s="27"/>
      <c r="I205" s="27" t="n">
        <v>3000</v>
      </c>
      <c r="K205" s="27"/>
      <c r="L205" s="28" t="n">
        <v>3000</v>
      </c>
      <c r="M205" s="27"/>
      <c r="N205" s="27"/>
      <c r="O205" s="27"/>
      <c r="P205" s="27"/>
      <c r="Q205" s="4"/>
      <c r="R205" s="4"/>
    </row>
    <row r="206" customFormat="false" ht="13.5" hidden="false" customHeight="false" outlineLevel="0" collapsed="false">
      <c r="A206" s="29" t="s">
        <v>207</v>
      </c>
      <c r="B206" s="29"/>
      <c r="C206" s="30" t="n">
        <v>1236251</v>
      </c>
      <c r="D206" s="30" t="n">
        <v>0</v>
      </c>
      <c r="E206" s="30" t="n">
        <v>10830</v>
      </c>
      <c r="F206" s="30" t="n">
        <v>0</v>
      </c>
      <c r="G206" s="30" t="n">
        <v>6447</v>
      </c>
      <c r="H206" s="30" t="n">
        <v>1253528</v>
      </c>
      <c r="I206" s="30" t="n">
        <f aca="false">SUM(I190:I205)</f>
        <v>67942</v>
      </c>
      <c r="J206" s="29"/>
      <c r="K206" s="30" t="n">
        <v>1704</v>
      </c>
      <c r="L206" s="31" t="n">
        <f aca="false">SUM(L190:L205)</f>
        <v>1321470</v>
      </c>
      <c r="M206" s="30" t="n">
        <v>4186</v>
      </c>
      <c r="N206" s="30" t="n">
        <v>7508</v>
      </c>
      <c r="O206" s="30" t="n">
        <v>11694</v>
      </c>
      <c r="P206" s="30" t="n">
        <v>73</v>
      </c>
    </row>
    <row r="207" customFormat="false" ht="12.75" hidden="false" customHeight="false" outlineLevel="0" collapsed="false">
      <c r="A207" s="41"/>
      <c r="J207" s="3"/>
      <c r="L207" s="20"/>
    </row>
    <row r="208" customFormat="false" ht="12.75" hidden="false" customHeight="false" outlineLevel="0" collapsed="false">
      <c r="A208" s="2" t="n">
        <v>1101</v>
      </c>
      <c r="B208" s="2" t="s">
        <v>208</v>
      </c>
      <c r="C208" s="3" t="n">
        <v>93461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93461</v>
      </c>
      <c r="I208" s="3" t="n">
        <v>8038</v>
      </c>
      <c r="J208" s="2" t="n">
        <v>1101</v>
      </c>
      <c r="K208" s="3" t="n">
        <v>2438</v>
      </c>
      <c r="L208" s="20" t="n">
        <v>101499</v>
      </c>
      <c r="M208" s="3" t="n">
        <v>-3351</v>
      </c>
      <c r="N208" s="3" t="n">
        <v>-686</v>
      </c>
      <c r="O208" s="3" t="n">
        <v>-4037</v>
      </c>
      <c r="P208" s="3" t="n">
        <v>-303</v>
      </c>
    </row>
    <row r="209" customFormat="false" ht="12.75" hidden="false" customHeight="false" outlineLevel="0" collapsed="false">
      <c r="A209" s="2" t="n">
        <v>1102</v>
      </c>
      <c r="B209" s="2" t="s">
        <v>209</v>
      </c>
      <c r="C209" s="3" t="n">
        <v>29811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298110</v>
      </c>
      <c r="I209" s="3" t="n">
        <v>9500</v>
      </c>
      <c r="J209" s="2" t="n">
        <v>1102</v>
      </c>
      <c r="K209" s="3" t="n">
        <v>0</v>
      </c>
      <c r="L209" s="20" t="n">
        <v>307610</v>
      </c>
      <c r="M209" s="3" t="n">
        <v>-878</v>
      </c>
      <c r="N209" s="3" t="n">
        <v>7445</v>
      </c>
      <c r="O209" s="3" t="n">
        <v>6567</v>
      </c>
      <c r="P209" s="3" t="n">
        <v>120</v>
      </c>
    </row>
    <row r="210" customFormat="false" ht="12.75" hidden="false" customHeight="false" outlineLevel="0" collapsed="false">
      <c r="A210" s="23" t="n">
        <v>1103</v>
      </c>
      <c r="B210" s="23" t="s">
        <v>210</v>
      </c>
      <c r="C210" s="24" t="n">
        <v>605371</v>
      </c>
      <c r="D210" s="24" t="n">
        <v>0</v>
      </c>
      <c r="E210" s="24" t="n">
        <v>0</v>
      </c>
      <c r="F210" s="24" t="n">
        <v>0</v>
      </c>
      <c r="G210" s="24" t="n">
        <v>9561</v>
      </c>
      <c r="H210" s="24" t="n">
        <v>614932</v>
      </c>
      <c r="I210" s="24" t="n">
        <v>48505</v>
      </c>
      <c r="J210" s="23" t="n">
        <v>1103</v>
      </c>
      <c r="K210" s="24" t="n">
        <v>0</v>
      </c>
      <c r="L210" s="25" t="n">
        <v>663437</v>
      </c>
      <c r="M210" s="24" t="n">
        <v>-3230</v>
      </c>
      <c r="N210" s="24" t="n">
        <v>-79</v>
      </c>
      <c r="O210" s="24" t="n">
        <v>-3309</v>
      </c>
      <c r="P210" s="24" t="n">
        <v>-30</v>
      </c>
    </row>
    <row r="211" customFormat="false" ht="12.75" hidden="false" customHeight="false" outlineLevel="0" collapsed="false">
      <c r="A211" s="2" t="n">
        <v>1106</v>
      </c>
      <c r="B211" s="2" t="s">
        <v>211</v>
      </c>
      <c r="C211" s="3" t="n">
        <v>244403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244403</v>
      </c>
      <c r="I211" s="3" t="n">
        <v>10000</v>
      </c>
      <c r="J211" s="2" t="n">
        <v>1106</v>
      </c>
      <c r="K211" s="3" t="n">
        <v>0</v>
      </c>
      <c r="L211" s="20" t="n">
        <v>254403</v>
      </c>
      <c r="M211" s="3" t="n">
        <v>2255</v>
      </c>
      <c r="N211" s="3" t="n">
        <v>1546</v>
      </c>
      <c r="O211" s="3" t="n">
        <v>3801</v>
      </c>
      <c r="P211" s="3" t="n">
        <v>124</v>
      </c>
    </row>
    <row r="212" customFormat="false" ht="12.75" hidden="false" customHeight="false" outlineLevel="0" collapsed="false">
      <c r="A212" s="2" t="n">
        <v>1111</v>
      </c>
      <c r="B212" s="2" t="s">
        <v>212</v>
      </c>
      <c r="C212" s="3" t="n">
        <v>37195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37195</v>
      </c>
      <c r="I212" s="3" t="n">
        <v>2000</v>
      </c>
      <c r="J212" s="2" t="n">
        <v>1111</v>
      </c>
      <c r="K212" s="3" t="n">
        <v>0</v>
      </c>
      <c r="L212" s="20" t="n">
        <v>39195</v>
      </c>
      <c r="M212" s="3" t="n">
        <v>1680</v>
      </c>
      <c r="N212" s="3" t="n">
        <v>-489</v>
      </c>
      <c r="O212" s="3" t="n">
        <v>1191</v>
      </c>
      <c r="P212" s="3" t="n">
        <v>360</v>
      </c>
    </row>
    <row r="213" customFormat="false" ht="12.75" hidden="false" customHeight="false" outlineLevel="0" collapsed="false">
      <c r="A213" s="23" t="n">
        <v>1112</v>
      </c>
      <c r="B213" s="23" t="s">
        <v>213</v>
      </c>
      <c r="C213" s="24" t="n">
        <v>29063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29063</v>
      </c>
      <c r="I213" s="24" t="n">
        <v>4663</v>
      </c>
      <c r="J213" s="23" t="n">
        <v>1112</v>
      </c>
      <c r="K213" s="24" t="n">
        <v>748</v>
      </c>
      <c r="L213" s="25" t="n">
        <v>33726</v>
      </c>
      <c r="M213" s="24" t="n">
        <v>-384</v>
      </c>
      <c r="N213" s="24" t="n">
        <v>-741</v>
      </c>
      <c r="O213" s="24" t="n">
        <v>-1125</v>
      </c>
      <c r="P213" s="24" t="n">
        <v>-359</v>
      </c>
    </row>
    <row r="214" customFormat="false" ht="12.75" hidden="false" customHeight="false" outlineLevel="0" collapsed="false">
      <c r="A214" s="2" t="n">
        <v>1114</v>
      </c>
      <c r="B214" s="2" t="s">
        <v>214</v>
      </c>
      <c r="C214" s="3" t="n">
        <v>24368</v>
      </c>
      <c r="D214" s="3" t="n">
        <v>0</v>
      </c>
      <c r="E214" s="3" t="n">
        <v>3610</v>
      </c>
      <c r="F214" s="3" t="n">
        <v>0</v>
      </c>
      <c r="G214" s="3" t="n">
        <v>0</v>
      </c>
      <c r="H214" s="3" t="n">
        <v>27978</v>
      </c>
      <c r="I214" s="3" t="n">
        <v>5239</v>
      </c>
      <c r="J214" s="2" t="n">
        <v>1114</v>
      </c>
      <c r="K214" s="3" t="n">
        <v>417</v>
      </c>
      <c r="L214" s="20" t="n">
        <v>33217</v>
      </c>
      <c r="M214" s="3" t="n">
        <v>-707</v>
      </c>
      <c r="N214" s="3" t="n">
        <v>-6</v>
      </c>
      <c r="O214" s="3" t="n">
        <v>-713</v>
      </c>
      <c r="P214" s="3" t="n">
        <v>-289</v>
      </c>
    </row>
    <row r="215" customFormat="false" ht="12.75" hidden="false" customHeight="false" outlineLevel="0" collapsed="false">
      <c r="A215" s="2" t="n">
        <v>1119</v>
      </c>
      <c r="B215" s="2" t="s">
        <v>215</v>
      </c>
      <c r="C215" s="3" t="n">
        <v>92961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92961</v>
      </c>
      <c r="I215" s="3" t="n">
        <v>1400</v>
      </c>
      <c r="J215" s="2" t="n">
        <v>1119</v>
      </c>
      <c r="K215" s="3" t="n">
        <v>0</v>
      </c>
      <c r="L215" s="20" t="n">
        <v>94361</v>
      </c>
      <c r="M215" s="3" t="n">
        <v>-1541</v>
      </c>
      <c r="N215" s="3" t="n">
        <v>2030</v>
      </c>
      <c r="O215" s="3" t="n">
        <v>489</v>
      </c>
      <c r="P215" s="3" t="n">
        <v>34</v>
      </c>
    </row>
    <row r="216" customFormat="false" ht="12.75" hidden="false" customHeight="false" outlineLevel="0" collapsed="false">
      <c r="A216" s="23" t="n">
        <v>1120</v>
      </c>
      <c r="B216" s="23" t="s">
        <v>216</v>
      </c>
      <c r="C216" s="24" t="n">
        <v>78639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78639</v>
      </c>
      <c r="I216" s="24" t="n">
        <v>11274</v>
      </c>
      <c r="J216" s="23" t="n">
        <v>1120</v>
      </c>
      <c r="K216" s="24" t="n">
        <v>0</v>
      </c>
      <c r="L216" s="25" t="n">
        <v>89913</v>
      </c>
      <c r="M216" s="24" t="n">
        <v>2093</v>
      </c>
      <c r="N216" s="24" t="n">
        <v>742</v>
      </c>
      <c r="O216" s="24" t="n">
        <v>2835</v>
      </c>
      <c r="P216" s="24" t="n">
        <v>202</v>
      </c>
      <c r="Q216" s="14"/>
    </row>
    <row r="217" customFormat="false" ht="12.75" hidden="false" customHeight="false" outlineLevel="0" collapsed="false">
      <c r="A217" s="2" t="n">
        <v>1121</v>
      </c>
      <c r="B217" s="2" t="s">
        <v>217</v>
      </c>
      <c r="C217" s="3" t="n">
        <v>76126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76126</v>
      </c>
      <c r="I217" s="3" t="n">
        <v>3894</v>
      </c>
      <c r="J217" s="2" t="n">
        <v>1121</v>
      </c>
      <c r="K217" s="3" t="n">
        <v>0</v>
      </c>
      <c r="L217" s="20" t="n">
        <v>80020</v>
      </c>
      <c r="M217" s="3" t="n">
        <v>-3339</v>
      </c>
      <c r="N217" s="3" t="n">
        <v>3592</v>
      </c>
      <c r="O217" s="3" t="n">
        <v>253</v>
      </c>
      <c r="P217" s="3" t="n">
        <v>19</v>
      </c>
    </row>
    <row r="218" customFormat="false" ht="12.75" hidden="false" customHeight="false" outlineLevel="0" collapsed="false">
      <c r="A218" s="2" t="n">
        <v>1122</v>
      </c>
      <c r="B218" s="2" t="s">
        <v>218</v>
      </c>
      <c r="C218" s="3" t="n">
        <v>6226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62260</v>
      </c>
      <c r="I218" s="3" t="n">
        <v>3510</v>
      </c>
      <c r="J218" s="2" t="n">
        <v>1122</v>
      </c>
      <c r="K218" s="3" t="n">
        <v>510</v>
      </c>
      <c r="L218" s="20" t="n">
        <v>65770</v>
      </c>
      <c r="M218" s="3" t="n">
        <v>-1358</v>
      </c>
      <c r="N218" s="3" t="n">
        <v>-243</v>
      </c>
      <c r="O218" s="3" t="n">
        <v>-1601</v>
      </c>
      <c r="P218" s="3" t="n">
        <v>-176</v>
      </c>
    </row>
    <row r="219" customFormat="false" ht="12.75" hidden="false" customHeight="false" outlineLevel="0" collapsed="false">
      <c r="A219" s="23" t="n">
        <v>1124</v>
      </c>
      <c r="B219" s="23" t="s">
        <v>219</v>
      </c>
      <c r="C219" s="24" t="n">
        <v>10252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102520</v>
      </c>
      <c r="I219" s="24" t="n">
        <v>11105</v>
      </c>
      <c r="J219" s="23" t="n">
        <v>1124</v>
      </c>
      <c r="K219" s="24" t="n">
        <v>0</v>
      </c>
      <c r="L219" s="25" t="n">
        <v>113625</v>
      </c>
      <c r="M219" s="24" t="n">
        <v>2797</v>
      </c>
      <c r="N219" s="24" t="n">
        <v>-194</v>
      </c>
      <c r="O219" s="24" t="n">
        <v>2603</v>
      </c>
      <c r="P219" s="24" t="n">
        <v>135</v>
      </c>
    </row>
    <row r="220" customFormat="false" ht="12.75" hidden="false" customHeight="false" outlineLevel="0" collapsed="false">
      <c r="A220" s="2" t="n">
        <v>1127</v>
      </c>
      <c r="B220" s="2" t="s">
        <v>220</v>
      </c>
      <c r="C220" s="3" t="n">
        <v>46248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46248</v>
      </c>
      <c r="I220" s="3" t="n">
        <v>15233</v>
      </c>
      <c r="J220" s="2" t="n">
        <v>1127</v>
      </c>
      <c r="K220" s="3" t="n">
        <v>0</v>
      </c>
      <c r="L220" s="20" t="n">
        <v>61481</v>
      </c>
      <c r="M220" s="3" t="n">
        <v>2637</v>
      </c>
      <c r="N220" s="3" t="n">
        <v>1036</v>
      </c>
      <c r="O220" s="3" t="n">
        <v>3673</v>
      </c>
      <c r="P220" s="3" t="n">
        <v>414</v>
      </c>
    </row>
    <row r="221" customFormat="false" ht="12.75" hidden="false" customHeight="false" outlineLevel="0" collapsed="false">
      <c r="A221" s="2" t="n">
        <v>1129</v>
      </c>
      <c r="B221" s="2" t="s">
        <v>221</v>
      </c>
      <c r="C221" s="3" t="n">
        <v>17629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17629</v>
      </c>
      <c r="I221" s="3" t="n">
        <v>3581</v>
      </c>
      <c r="J221" s="2" t="n">
        <v>1129</v>
      </c>
      <c r="K221" s="3" t="n">
        <v>0</v>
      </c>
      <c r="L221" s="20" t="n">
        <v>21210</v>
      </c>
      <c r="M221" s="3" t="n">
        <v>-735</v>
      </c>
      <c r="N221" s="3" t="n">
        <v>149</v>
      </c>
      <c r="O221" s="3" t="n">
        <v>-586</v>
      </c>
      <c r="P221" s="3" t="n">
        <v>-555</v>
      </c>
    </row>
    <row r="222" customFormat="false" ht="12.75" hidden="false" customHeight="false" outlineLevel="0" collapsed="false">
      <c r="A222" s="23" t="n">
        <v>1130</v>
      </c>
      <c r="B222" s="23" t="s">
        <v>222</v>
      </c>
      <c r="C222" s="24" t="n">
        <v>8018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80180</v>
      </c>
      <c r="I222" s="24" t="n">
        <v>5800</v>
      </c>
      <c r="J222" s="23" t="n">
        <v>1130</v>
      </c>
      <c r="K222" s="24" t="n">
        <v>0</v>
      </c>
      <c r="L222" s="25" t="n">
        <v>85980</v>
      </c>
      <c r="M222" s="24" t="n">
        <v>-1589</v>
      </c>
      <c r="N222" s="24" t="n">
        <v>811</v>
      </c>
      <c r="O222" s="24" t="n">
        <v>-778</v>
      </c>
      <c r="P222" s="24" t="n">
        <v>-76</v>
      </c>
    </row>
    <row r="223" customFormat="false" ht="12.75" hidden="false" customHeight="false" outlineLevel="0" collapsed="false">
      <c r="A223" s="2" t="n">
        <v>1133</v>
      </c>
      <c r="B223" s="2" t="s">
        <v>223</v>
      </c>
      <c r="C223" s="3" t="n">
        <v>33055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33055</v>
      </c>
      <c r="I223" s="3" t="n">
        <v>5633</v>
      </c>
      <c r="J223" s="2" t="n">
        <v>1133</v>
      </c>
      <c r="K223" s="3" t="n">
        <v>0</v>
      </c>
      <c r="L223" s="20" t="n">
        <v>38688</v>
      </c>
      <c r="M223" s="3" t="n">
        <v>-1115</v>
      </c>
      <c r="N223" s="3" t="n">
        <v>71</v>
      </c>
      <c r="O223" s="3" t="n">
        <v>-1044</v>
      </c>
      <c r="P223" s="3" t="n">
        <v>-386</v>
      </c>
    </row>
    <row r="224" customFormat="false" ht="12.75" hidden="false" customHeight="false" outlineLevel="0" collapsed="false">
      <c r="A224" s="2" t="n">
        <v>1134</v>
      </c>
      <c r="B224" s="2" t="s">
        <v>224</v>
      </c>
      <c r="C224" s="3" t="n">
        <v>46569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46569</v>
      </c>
      <c r="I224" s="3" t="n">
        <v>8656</v>
      </c>
      <c r="J224" s="2" t="n">
        <v>1134</v>
      </c>
      <c r="K224" s="3" t="n">
        <v>0</v>
      </c>
      <c r="L224" s="20" t="n">
        <v>55225</v>
      </c>
      <c r="M224" s="3" t="n">
        <v>677</v>
      </c>
      <c r="N224" s="3" t="n">
        <v>-765</v>
      </c>
      <c r="O224" s="3" t="n">
        <v>-88</v>
      </c>
      <c r="P224" s="3" t="n">
        <v>-22</v>
      </c>
    </row>
    <row r="225" customFormat="false" ht="12.75" hidden="false" customHeight="false" outlineLevel="0" collapsed="false">
      <c r="A225" s="23" t="n">
        <v>1135</v>
      </c>
      <c r="B225" s="23" t="s">
        <v>225</v>
      </c>
      <c r="C225" s="24" t="n">
        <v>47038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47038</v>
      </c>
      <c r="I225" s="24" t="n">
        <v>3705</v>
      </c>
      <c r="J225" s="23" t="n">
        <v>1135</v>
      </c>
      <c r="K225" s="24" t="n">
        <v>1005</v>
      </c>
      <c r="L225" s="25" t="n">
        <v>50743</v>
      </c>
      <c r="M225" s="24" t="n">
        <v>-1035</v>
      </c>
      <c r="N225" s="24" t="n">
        <v>-559</v>
      </c>
      <c r="O225" s="24" t="n">
        <v>-1594</v>
      </c>
      <c r="P225" s="24" t="n">
        <v>-324</v>
      </c>
    </row>
    <row r="226" customFormat="false" ht="12.75" hidden="false" customHeight="false" outlineLevel="0" collapsed="false">
      <c r="A226" s="2" t="n">
        <v>1141</v>
      </c>
      <c r="B226" s="2" t="s">
        <v>226</v>
      </c>
      <c r="C226" s="3" t="n">
        <v>37291</v>
      </c>
      <c r="D226" s="3" t="n">
        <v>0</v>
      </c>
      <c r="E226" s="3" t="n">
        <v>3610</v>
      </c>
      <c r="F226" s="3" t="n">
        <v>0</v>
      </c>
      <c r="G226" s="3" t="n">
        <v>0</v>
      </c>
      <c r="H226" s="3" t="n">
        <v>40901</v>
      </c>
      <c r="I226" s="3" t="n">
        <v>5253</v>
      </c>
      <c r="J226" s="2" t="n">
        <v>1141</v>
      </c>
      <c r="K226" s="3" t="n">
        <v>387</v>
      </c>
      <c r="L226" s="20" t="n">
        <v>46154</v>
      </c>
      <c r="M226" s="3" t="n">
        <v>-262</v>
      </c>
      <c r="N226" s="3" t="n">
        <v>-464</v>
      </c>
      <c r="O226" s="3" t="n">
        <v>-726</v>
      </c>
      <c r="P226" s="3" t="n">
        <v>-257</v>
      </c>
    </row>
    <row r="227" customFormat="false" ht="12.75" hidden="false" customHeight="false" outlineLevel="0" collapsed="false">
      <c r="A227" s="2" t="n">
        <v>1142</v>
      </c>
      <c r="B227" s="2" t="s">
        <v>227</v>
      </c>
      <c r="C227" s="3" t="n">
        <v>30226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30226</v>
      </c>
      <c r="I227" s="3" t="n">
        <v>4494</v>
      </c>
      <c r="J227" s="2" t="n">
        <v>1142</v>
      </c>
      <c r="K227" s="3" t="n">
        <v>0</v>
      </c>
      <c r="L227" s="20" t="n">
        <v>34720</v>
      </c>
      <c r="M227" s="3" t="n">
        <v>125</v>
      </c>
      <c r="N227" s="3" t="n">
        <v>-83</v>
      </c>
      <c r="O227" s="3" t="n">
        <v>42</v>
      </c>
      <c r="P227" s="3" t="n">
        <v>13</v>
      </c>
    </row>
    <row r="228" customFormat="false" ht="12.75" hidden="false" customHeight="false" outlineLevel="0" collapsed="false">
      <c r="A228" s="23" t="n">
        <v>1144</v>
      </c>
      <c r="B228" s="23" t="s">
        <v>228</v>
      </c>
      <c r="C228" s="24" t="n">
        <v>8893</v>
      </c>
      <c r="D228" s="24" t="n">
        <v>0</v>
      </c>
      <c r="E228" s="24" t="n">
        <v>3610</v>
      </c>
      <c r="F228" s="24" t="n">
        <v>0</v>
      </c>
      <c r="G228" s="24" t="n">
        <v>0</v>
      </c>
      <c r="H228" s="24" t="n">
        <v>12503</v>
      </c>
      <c r="I228" s="24" t="n">
        <v>686</v>
      </c>
      <c r="J228" s="23" t="n">
        <v>1144</v>
      </c>
      <c r="K228" s="24" t="n">
        <v>0</v>
      </c>
      <c r="L228" s="25" t="n">
        <v>13189</v>
      </c>
      <c r="M228" s="24" t="n">
        <v>37</v>
      </c>
      <c r="N228" s="24" t="n">
        <v>-57</v>
      </c>
      <c r="O228" s="24" t="n">
        <v>-20</v>
      </c>
      <c r="P228" s="24" t="n">
        <v>-38</v>
      </c>
    </row>
    <row r="229" customFormat="false" ht="12.75" hidden="false" customHeight="false" outlineLevel="0" collapsed="false">
      <c r="A229" s="2" t="n">
        <v>1145</v>
      </c>
      <c r="B229" s="2" t="s">
        <v>229</v>
      </c>
      <c r="C229" s="3" t="n">
        <v>10936</v>
      </c>
      <c r="D229" s="3" t="n">
        <v>0</v>
      </c>
      <c r="E229" s="3" t="n">
        <v>3610</v>
      </c>
      <c r="F229" s="3" t="n">
        <v>0</v>
      </c>
      <c r="G229" s="3" t="n">
        <v>0</v>
      </c>
      <c r="H229" s="3" t="n">
        <v>14546</v>
      </c>
      <c r="I229" s="3" t="n">
        <v>578</v>
      </c>
      <c r="J229" s="2" t="n">
        <v>1145</v>
      </c>
      <c r="K229" s="3" t="n">
        <v>0</v>
      </c>
      <c r="L229" s="20" t="n">
        <v>15124</v>
      </c>
      <c r="M229" s="3" t="n">
        <v>306</v>
      </c>
      <c r="N229" s="3" t="n">
        <v>-62</v>
      </c>
      <c r="O229" s="3" t="n">
        <v>244</v>
      </c>
      <c r="P229" s="3" t="n">
        <v>319</v>
      </c>
    </row>
    <row r="230" customFormat="false" ht="12.75" hidden="false" customHeight="false" outlineLevel="0" collapsed="false">
      <c r="A230" s="2" t="n">
        <v>1146</v>
      </c>
      <c r="B230" s="2" t="s">
        <v>230</v>
      </c>
      <c r="C230" s="3" t="n">
        <v>75048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75048</v>
      </c>
      <c r="I230" s="3" t="n">
        <v>1628</v>
      </c>
      <c r="J230" s="2" t="n">
        <v>1146</v>
      </c>
      <c r="K230" s="3" t="n">
        <v>0</v>
      </c>
      <c r="L230" s="20" t="n">
        <v>76676</v>
      </c>
      <c r="M230" s="3" t="n">
        <v>-715</v>
      </c>
      <c r="N230" s="3" t="n">
        <v>104</v>
      </c>
      <c r="O230" s="3" t="n">
        <v>-611</v>
      </c>
      <c r="P230" s="3" t="n">
        <v>-68</v>
      </c>
    </row>
    <row r="231" customFormat="false" ht="12.75" hidden="false" customHeight="false" outlineLevel="0" collapsed="false">
      <c r="A231" s="23" t="n">
        <v>1149</v>
      </c>
      <c r="B231" s="23" t="s">
        <v>231</v>
      </c>
      <c r="C231" s="24" t="n">
        <v>26357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263570</v>
      </c>
      <c r="I231" s="24" t="n">
        <v>14000</v>
      </c>
      <c r="J231" s="23" t="n">
        <v>1149</v>
      </c>
      <c r="K231" s="24" t="n">
        <v>0</v>
      </c>
      <c r="L231" s="25" t="n">
        <v>277570</v>
      </c>
      <c r="M231" s="24" t="n">
        <v>4989</v>
      </c>
      <c r="N231" s="24" t="n">
        <v>-1411</v>
      </c>
      <c r="O231" s="24" t="n">
        <v>3578</v>
      </c>
      <c r="P231" s="24" t="n">
        <v>96</v>
      </c>
    </row>
    <row r="232" customFormat="false" ht="12.75" hidden="false" customHeight="false" outlineLevel="0" collapsed="false">
      <c r="A232" s="2" t="n">
        <v>1151</v>
      </c>
      <c r="B232" s="2" t="s">
        <v>232</v>
      </c>
      <c r="C232" s="3" t="n">
        <v>8397</v>
      </c>
      <c r="D232" s="3" t="n">
        <v>0</v>
      </c>
      <c r="E232" s="3" t="n">
        <v>3610</v>
      </c>
      <c r="F232" s="3" t="n">
        <v>0</v>
      </c>
      <c r="G232" s="3" t="n">
        <v>0</v>
      </c>
      <c r="H232" s="3" t="n">
        <v>12007</v>
      </c>
      <c r="I232" s="3" t="n">
        <v>306</v>
      </c>
      <c r="J232" s="2" t="n">
        <v>1151</v>
      </c>
      <c r="K232" s="3" t="n">
        <v>78</v>
      </c>
      <c r="L232" s="20" t="n">
        <v>12313</v>
      </c>
      <c r="M232" s="3" t="n">
        <v>46</v>
      </c>
      <c r="N232" s="3" t="n">
        <v>-152</v>
      </c>
      <c r="O232" s="3" t="n">
        <v>-106</v>
      </c>
      <c r="P232" s="3" t="n">
        <v>-455</v>
      </c>
    </row>
    <row r="233" customFormat="false" ht="12.75" hidden="false" customHeight="false" outlineLevel="0" collapsed="false">
      <c r="A233" s="2" t="n">
        <v>1154</v>
      </c>
      <c r="B233" s="2" t="s">
        <v>233</v>
      </c>
      <c r="C233" s="3" t="n">
        <v>4674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46740</v>
      </c>
      <c r="I233" s="3" t="n">
        <v>3385</v>
      </c>
      <c r="J233" s="2" t="n">
        <v>1154</v>
      </c>
      <c r="K233" s="3" t="n">
        <v>1385</v>
      </c>
      <c r="L233" s="20" t="n">
        <v>50125</v>
      </c>
      <c r="M233" s="3" t="n">
        <v>-823</v>
      </c>
      <c r="N233" s="3" t="n">
        <v>-1144</v>
      </c>
      <c r="O233" s="3" t="n">
        <v>-1967</v>
      </c>
      <c r="P233" s="3" t="n">
        <v>-407</v>
      </c>
    </row>
    <row r="234" customFormat="false" ht="12.75" hidden="false" customHeight="false" outlineLevel="0" collapsed="false">
      <c r="A234" s="23" t="n">
        <v>1159</v>
      </c>
      <c r="B234" s="23" t="s">
        <v>234</v>
      </c>
      <c r="C234" s="24" t="n">
        <v>34699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34699</v>
      </c>
      <c r="I234" s="24" t="n">
        <v>3800</v>
      </c>
      <c r="J234" s="23" t="n">
        <v>1159</v>
      </c>
      <c r="K234" s="24" t="n">
        <v>0</v>
      </c>
      <c r="L234" s="25" t="n">
        <v>38499</v>
      </c>
      <c r="M234" s="24" t="n">
        <v>75</v>
      </c>
      <c r="N234" s="24" t="n">
        <v>-31</v>
      </c>
      <c r="O234" s="24" t="n">
        <v>44</v>
      </c>
      <c r="P234" s="24" t="n">
        <v>13</v>
      </c>
    </row>
    <row r="235" s="14" customFormat="true" ht="12.75" hidden="false" customHeight="false" outlineLevel="0" collapsed="false">
      <c r="A235" s="14" t="s">
        <v>46</v>
      </c>
      <c r="C235" s="27"/>
      <c r="D235" s="27"/>
      <c r="E235" s="27"/>
      <c r="F235" s="27"/>
      <c r="G235" s="27"/>
      <c r="H235" s="27"/>
      <c r="I235" s="27" t="n">
        <v>3600</v>
      </c>
      <c r="K235" s="27"/>
      <c r="L235" s="28" t="n">
        <v>3600</v>
      </c>
      <c r="M235" s="27"/>
      <c r="N235" s="27"/>
      <c r="O235" s="27"/>
      <c r="P235" s="27"/>
      <c r="Q235" s="4"/>
      <c r="R235" s="4"/>
    </row>
    <row r="236" customFormat="false" ht="13.5" hidden="false" customHeight="false" outlineLevel="0" collapsed="false">
      <c r="A236" s="29" t="s">
        <v>235</v>
      </c>
      <c r="B236" s="29"/>
      <c r="C236" s="30" t="n">
        <v>2530996</v>
      </c>
      <c r="D236" s="30" t="n">
        <v>0</v>
      </c>
      <c r="E236" s="30" t="n">
        <v>18050</v>
      </c>
      <c r="F236" s="30" t="n">
        <v>0</v>
      </c>
      <c r="G236" s="30" t="n">
        <v>9561</v>
      </c>
      <c r="H236" s="30" t="n">
        <v>2558607</v>
      </c>
      <c r="I236" s="30" t="n">
        <f aca="false">SUM(I208:I235)</f>
        <v>199466</v>
      </c>
      <c r="J236" s="29"/>
      <c r="K236" s="30" t="n">
        <v>6968</v>
      </c>
      <c r="L236" s="31" t="n">
        <f aca="false">SUM(L208:L235)</f>
        <v>2758073</v>
      </c>
      <c r="M236" s="30" t="n">
        <v>-3345</v>
      </c>
      <c r="N236" s="30" t="n">
        <v>10360</v>
      </c>
      <c r="O236" s="30" t="n">
        <v>7015</v>
      </c>
      <c r="P236" s="30" t="n">
        <v>18</v>
      </c>
    </row>
    <row r="237" customFormat="false" ht="12.75" hidden="false" customHeight="false" outlineLevel="0" collapsed="false">
      <c r="A237" s="41"/>
      <c r="J237" s="3"/>
      <c r="L237" s="20"/>
    </row>
    <row r="238" customFormat="false" ht="12.75" hidden="false" customHeight="false" outlineLevel="0" collapsed="false">
      <c r="A238" s="4" t="n">
        <v>1201</v>
      </c>
      <c r="B238" s="4" t="s">
        <v>236</v>
      </c>
      <c r="C238" s="42" t="n">
        <v>1528022</v>
      </c>
      <c r="D238" s="42" t="n">
        <v>0</v>
      </c>
      <c r="E238" s="42" t="n">
        <v>0</v>
      </c>
      <c r="F238" s="42" t="n">
        <v>0</v>
      </c>
      <c r="G238" s="42" t="n">
        <v>20332</v>
      </c>
      <c r="H238" s="42" t="n">
        <v>1548354</v>
      </c>
      <c r="I238" s="42" t="n">
        <v>50000</v>
      </c>
      <c r="J238" s="4" t="n">
        <v>1201</v>
      </c>
      <c r="K238" s="42" t="n">
        <v>0</v>
      </c>
      <c r="L238" s="20" t="n">
        <v>1598354</v>
      </c>
      <c r="M238" s="42" t="n">
        <v>-20578</v>
      </c>
      <c r="N238" s="42" t="n">
        <v>12852</v>
      </c>
      <c r="O238" s="42" t="n">
        <v>-7726</v>
      </c>
      <c r="P238" s="42" t="n">
        <v>-33</v>
      </c>
    </row>
    <row r="239" customFormat="false" ht="12.75" hidden="false" customHeight="false" outlineLevel="0" collapsed="false">
      <c r="A239" s="4" t="n">
        <v>1211</v>
      </c>
      <c r="B239" s="4" t="s">
        <v>237</v>
      </c>
      <c r="C239" s="42" t="n">
        <v>39485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39485</v>
      </c>
      <c r="I239" s="42" t="n">
        <v>2739</v>
      </c>
      <c r="J239" s="4" t="n">
        <v>1211</v>
      </c>
      <c r="K239" s="42" t="n">
        <v>539</v>
      </c>
      <c r="L239" s="20" t="n">
        <v>42224</v>
      </c>
      <c r="M239" s="42" t="n">
        <v>-607</v>
      </c>
      <c r="N239" s="42" t="n">
        <v>-408</v>
      </c>
      <c r="O239" s="42" t="n">
        <v>-1015</v>
      </c>
      <c r="P239" s="42" t="n">
        <v>-256</v>
      </c>
    </row>
    <row r="240" customFormat="false" ht="12.75" hidden="false" customHeight="false" outlineLevel="0" collapsed="false">
      <c r="A240" s="23" t="n">
        <v>1216</v>
      </c>
      <c r="B240" s="23" t="s">
        <v>238</v>
      </c>
      <c r="C240" s="24" t="n">
        <v>49955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49955</v>
      </c>
      <c r="I240" s="24" t="n">
        <v>7400</v>
      </c>
      <c r="J240" s="23" t="n">
        <v>1216</v>
      </c>
      <c r="K240" s="24" t="n">
        <v>0</v>
      </c>
      <c r="L240" s="25" t="n">
        <v>57355</v>
      </c>
      <c r="M240" s="24" t="n">
        <v>1015</v>
      </c>
      <c r="N240" s="24" t="n">
        <v>-628</v>
      </c>
      <c r="O240" s="24" t="n">
        <v>387</v>
      </c>
      <c r="P240" s="24" t="n">
        <v>83</v>
      </c>
    </row>
    <row r="241" customFormat="false" ht="12.75" hidden="false" customHeight="false" outlineLevel="0" collapsed="false">
      <c r="A241" s="4" t="n">
        <v>1219</v>
      </c>
      <c r="B241" s="4" t="s">
        <v>239</v>
      </c>
      <c r="C241" s="42" t="n">
        <v>94149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94149</v>
      </c>
      <c r="I241" s="42" t="n">
        <v>6405</v>
      </c>
      <c r="J241" s="4" t="n">
        <v>1219</v>
      </c>
      <c r="K241" s="42" t="n">
        <v>762</v>
      </c>
      <c r="L241" s="20" t="n">
        <v>100554</v>
      </c>
      <c r="M241" s="42" t="n">
        <v>-826</v>
      </c>
      <c r="N241" s="42" t="n">
        <v>-1246</v>
      </c>
      <c r="O241" s="42" t="n">
        <v>-2072</v>
      </c>
      <c r="P241" s="42" t="n">
        <v>-190</v>
      </c>
    </row>
    <row r="242" customFormat="false" ht="12.75" hidden="false" customHeight="false" outlineLevel="0" collapsed="false">
      <c r="A242" s="4" t="n">
        <v>1221</v>
      </c>
      <c r="B242" s="4" t="s">
        <v>240</v>
      </c>
      <c r="C242" s="42" t="n">
        <v>100205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100205</v>
      </c>
      <c r="I242" s="42" t="n">
        <v>4100</v>
      </c>
      <c r="J242" s="4" t="n">
        <v>1221</v>
      </c>
      <c r="K242" s="42" t="n">
        <v>0</v>
      </c>
      <c r="L242" s="20" t="n">
        <v>104305</v>
      </c>
      <c r="M242" s="42" t="n">
        <v>1015</v>
      </c>
      <c r="N242" s="42" t="n">
        <v>45</v>
      </c>
      <c r="O242" s="42" t="n">
        <v>1060</v>
      </c>
      <c r="P242" s="42" t="n">
        <v>65</v>
      </c>
    </row>
    <row r="243" customFormat="false" ht="12.75" hidden="false" customHeight="false" outlineLevel="0" collapsed="false">
      <c r="A243" s="23" t="n">
        <v>1222</v>
      </c>
      <c r="B243" s="23" t="s">
        <v>241</v>
      </c>
      <c r="C243" s="24" t="n">
        <v>23487</v>
      </c>
      <c r="D243" s="24" t="n">
        <v>0</v>
      </c>
      <c r="E243" s="24" t="n">
        <v>3610</v>
      </c>
      <c r="F243" s="24" t="n">
        <v>0</v>
      </c>
      <c r="G243" s="24" t="n">
        <v>0</v>
      </c>
      <c r="H243" s="24" t="n">
        <v>27097</v>
      </c>
      <c r="I243" s="24" t="n">
        <v>4327</v>
      </c>
      <c r="J243" s="23" t="n">
        <v>1222</v>
      </c>
      <c r="K243" s="24" t="n">
        <v>12</v>
      </c>
      <c r="L243" s="25" t="n">
        <v>31424</v>
      </c>
      <c r="M243" s="24" t="n">
        <v>304</v>
      </c>
      <c r="N243" s="24" t="n">
        <v>-665</v>
      </c>
      <c r="O243" s="24" t="n">
        <v>-361</v>
      </c>
      <c r="P243" s="24" t="n">
        <v>-124</v>
      </c>
    </row>
    <row r="244" customFormat="false" ht="12.75" hidden="false" customHeight="false" outlineLevel="0" collapsed="false">
      <c r="A244" s="4" t="n">
        <v>1223</v>
      </c>
      <c r="B244" s="4" t="s">
        <v>242</v>
      </c>
      <c r="C244" s="42" t="n">
        <v>43812</v>
      </c>
      <c r="D244" s="42" t="n">
        <v>0</v>
      </c>
      <c r="E244" s="42" t="n">
        <v>3610</v>
      </c>
      <c r="F244" s="42" t="n">
        <v>0</v>
      </c>
      <c r="G244" s="42" t="n">
        <v>0</v>
      </c>
      <c r="H244" s="42" t="n">
        <v>47422</v>
      </c>
      <c r="I244" s="42" t="n">
        <v>4805</v>
      </c>
      <c r="J244" s="4" t="n">
        <v>1223</v>
      </c>
      <c r="K244" s="42" t="n">
        <v>1205</v>
      </c>
      <c r="L244" s="20" t="n">
        <v>52227</v>
      </c>
      <c r="M244" s="42" t="n">
        <v>-992</v>
      </c>
      <c r="N244" s="42" t="n">
        <v>-554</v>
      </c>
      <c r="O244" s="42" t="n">
        <v>-1546</v>
      </c>
      <c r="P244" s="42" t="n">
        <v>-544</v>
      </c>
    </row>
    <row r="245" customFormat="false" ht="12.75" hidden="false" customHeight="false" outlineLevel="0" collapsed="false">
      <c r="A245" s="4" t="n">
        <v>1224</v>
      </c>
      <c r="B245" s="4" t="s">
        <v>243</v>
      </c>
      <c r="C245" s="42" t="n">
        <v>126732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126732</v>
      </c>
      <c r="I245" s="42" t="n">
        <v>1700</v>
      </c>
      <c r="J245" s="4" t="n">
        <v>1224</v>
      </c>
      <c r="K245" s="42" t="n">
        <v>0</v>
      </c>
      <c r="L245" s="20" t="n">
        <v>128432</v>
      </c>
      <c r="M245" s="42" t="n">
        <v>690</v>
      </c>
      <c r="N245" s="42" t="n">
        <v>-804</v>
      </c>
      <c r="O245" s="42" t="n">
        <v>-114</v>
      </c>
      <c r="P245" s="42" t="n">
        <v>-9</v>
      </c>
    </row>
    <row r="246" customFormat="false" ht="12.75" hidden="false" customHeight="false" outlineLevel="0" collapsed="false">
      <c r="A246" s="23" t="n">
        <v>1227</v>
      </c>
      <c r="B246" s="23" t="s">
        <v>244</v>
      </c>
      <c r="C246" s="24" t="n">
        <v>18620</v>
      </c>
      <c r="D246" s="24" t="n">
        <v>0</v>
      </c>
      <c r="E246" s="24" t="n">
        <v>3610</v>
      </c>
      <c r="F246" s="24" t="n">
        <v>0</v>
      </c>
      <c r="G246" s="24" t="n">
        <v>0</v>
      </c>
      <c r="H246" s="24" t="n">
        <v>22230</v>
      </c>
      <c r="I246" s="24" t="n">
        <v>2810</v>
      </c>
      <c r="J246" s="23" t="n">
        <v>1227</v>
      </c>
      <c r="K246" s="24" t="n">
        <v>1459</v>
      </c>
      <c r="L246" s="25" t="n">
        <v>25040</v>
      </c>
      <c r="M246" s="24" t="n">
        <v>-894</v>
      </c>
      <c r="N246" s="24" t="n">
        <v>-698</v>
      </c>
      <c r="O246" s="24" t="n">
        <v>-1592</v>
      </c>
      <c r="P246" s="24" t="n">
        <v>-1432</v>
      </c>
    </row>
    <row r="247" customFormat="false" ht="12.75" hidden="false" customHeight="false" outlineLevel="0" collapsed="false">
      <c r="A247" s="4" t="n">
        <v>1228</v>
      </c>
      <c r="B247" s="4" t="s">
        <v>245</v>
      </c>
      <c r="C247" s="42" t="n">
        <v>79591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79591</v>
      </c>
      <c r="I247" s="42" t="n">
        <v>400</v>
      </c>
      <c r="J247" s="4" t="n">
        <v>1228</v>
      </c>
      <c r="K247" s="42" t="n">
        <v>0</v>
      </c>
      <c r="L247" s="20" t="n">
        <v>79991</v>
      </c>
      <c r="M247" s="42" t="n">
        <v>1389</v>
      </c>
      <c r="N247" s="42" t="n">
        <v>339</v>
      </c>
      <c r="O247" s="42" t="n">
        <v>1728</v>
      </c>
      <c r="P247" s="42" t="n">
        <v>228</v>
      </c>
      <c r="Q247" s="14"/>
    </row>
    <row r="248" customFormat="false" ht="12.75" hidden="false" customHeight="false" outlineLevel="0" collapsed="false">
      <c r="A248" s="4" t="n">
        <v>1231</v>
      </c>
      <c r="B248" s="4" t="s">
        <v>246</v>
      </c>
      <c r="C248" s="42" t="n">
        <v>46273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46273</v>
      </c>
      <c r="I248" s="42" t="n">
        <v>6101</v>
      </c>
      <c r="J248" s="4" t="n">
        <v>1231</v>
      </c>
      <c r="K248" s="42" t="n">
        <v>0</v>
      </c>
      <c r="L248" s="20" t="n">
        <v>52374</v>
      </c>
      <c r="M248" s="42" t="n">
        <v>1476</v>
      </c>
      <c r="N248" s="42" t="n">
        <v>-597</v>
      </c>
      <c r="O248" s="42" t="n">
        <v>879</v>
      </c>
      <c r="P248" s="42" t="n">
        <v>247</v>
      </c>
    </row>
    <row r="249" customFormat="false" ht="12.75" hidden="false" customHeight="false" outlineLevel="0" collapsed="false">
      <c r="A249" s="23" t="n">
        <v>1232</v>
      </c>
      <c r="B249" s="23" t="s">
        <v>247</v>
      </c>
      <c r="C249" s="24" t="n">
        <v>14691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14691</v>
      </c>
      <c r="I249" s="24" t="n">
        <v>4375</v>
      </c>
      <c r="J249" s="23" t="n">
        <v>1232</v>
      </c>
      <c r="K249" s="24" t="n">
        <v>0</v>
      </c>
      <c r="L249" s="25" t="n">
        <v>19066</v>
      </c>
      <c r="M249" s="24" t="n">
        <v>-176</v>
      </c>
      <c r="N249" s="24" t="n">
        <v>-462</v>
      </c>
      <c r="O249" s="24" t="n">
        <v>-638</v>
      </c>
      <c r="P249" s="24" t="n">
        <v>-665</v>
      </c>
    </row>
    <row r="250" customFormat="false" ht="12.75" hidden="false" customHeight="false" outlineLevel="0" collapsed="false">
      <c r="A250" s="4" t="n">
        <v>1233</v>
      </c>
      <c r="B250" s="4" t="s">
        <v>248</v>
      </c>
      <c r="C250" s="42" t="n">
        <v>18895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18895</v>
      </c>
      <c r="I250" s="42" t="n">
        <v>2509</v>
      </c>
      <c r="J250" s="4" t="n">
        <v>1233</v>
      </c>
      <c r="K250" s="42" t="n">
        <v>0</v>
      </c>
      <c r="L250" s="20" t="n">
        <v>21404</v>
      </c>
      <c r="M250" s="42" t="n">
        <v>183</v>
      </c>
      <c r="N250" s="42" t="n">
        <v>99</v>
      </c>
      <c r="O250" s="42" t="n">
        <v>282</v>
      </c>
      <c r="P250" s="42" t="n">
        <v>235</v>
      </c>
    </row>
    <row r="251" customFormat="false" ht="12.75" hidden="false" customHeight="false" outlineLevel="0" collapsed="false">
      <c r="A251" s="4" t="n">
        <v>1234</v>
      </c>
      <c r="B251" s="4" t="s">
        <v>249</v>
      </c>
      <c r="C251" s="42" t="n">
        <v>17275</v>
      </c>
      <c r="D251" s="42" t="n">
        <v>0</v>
      </c>
      <c r="E251" s="42" t="n">
        <v>3610</v>
      </c>
      <c r="F251" s="42" t="n">
        <v>0</v>
      </c>
      <c r="G251" s="42" t="n">
        <v>0</v>
      </c>
      <c r="H251" s="42" t="n">
        <v>20885</v>
      </c>
      <c r="I251" s="42" t="n">
        <v>3055</v>
      </c>
      <c r="J251" s="4" t="n">
        <v>1234</v>
      </c>
      <c r="K251" s="42" t="n">
        <v>769</v>
      </c>
      <c r="L251" s="20" t="n">
        <v>23940</v>
      </c>
      <c r="M251" s="42" t="n">
        <v>-603</v>
      </c>
      <c r="N251" s="42" t="n">
        <v>-292</v>
      </c>
      <c r="O251" s="42" t="n">
        <v>-895</v>
      </c>
      <c r="P251" s="42" t="n">
        <v>-852</v>
      </c>
    </row>
    <row r="252" customFormat="false" ht="12.75" hidden="false" customHeight="false" outlineLevel="0" collapsed="false">
      <c r="A252" s="23" t="n">
        <v>1235</v>
      </c>
      <c r="B252" s="23" t="s">
        <v>250</v>
      </c>
      <c r="C252" s="24" t="n">
        <v>129952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129952</v>
      </c>
      <c r="I252" s="24" t="n">
        <v>9603</v>
      </c>
      <c r="J252" s="23" t="n">
        <v>1235</v>
      </c>
      <c r="K252" s="24" t="n">
        <v>303</v>
      </c>
      <c r="L252" s="25" t="n">
        <v>139555</v>
      </c>
      <c r="M252" s="24" t="n">
        <v>-1891</v>
      </c>
      <c r="N252" s="24" t="n">
        <v>-68</v>
      </c>
      <c r="O252" s="24" t="n">
        <v>-1959</v>
      </c>
      <c r="P252" s="24" t="n">
        <v>-142</v>
      </c>
    </row>
    <row r="253" customFormat="false" ht="12.75" hidden="false" customHeight="false" outlineLevel="0" collapsed="false">
      <c r="A253" s="4" t="n">
        <v>1238</v>
      </c>
      <c r="B253" s="4" t="s">
        <v>251</v>
      </c>
      <c r="C253" s="42" t="n">
        <v>94448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94448</v>
      </c>
      <c r="I253" s="42" t="n">
        <v>6657</v>
      </c>
      <c r="J253" s="4" t="n">
        <v>1238</v>
      </c>
      <c r="K253" s="42" t="n">
        <v>3057</v>
      </c>
      <c r="L253" s="20" t="n">
        <v>101105</v>
      </c>
      <c r="M253" s="42" t="n">
        <v>-2669</v>
      </c>
      <c r="N253" s="42" t="n">
        <v>-1411</v>
      </c>
      <c r="O253" s="42" t="n">
        <v>-4080</v>
      </c>
      <c r="P253" s="42" t="n">
        <v>-479</v>
      </c>
    </row>
    <row r="254" customFormat="false" ht="12.75" hidden="false" customHeight="false" outlineLevel="0" collapsed="false">
      <c r="A254" s="4" t="n">
        <v>1241</v>
      </c>
      <c r="B254" s="4" t="s">
        <v>252</v>
      </c>
      <c r="C254" s="42" t="n">
        <v>4384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43840</v>
      </c>
      <c r="I254" s="42" t="n">
        <v>11368</v>
      </c>
      <c r="J254" s="4" t="n">
        <v>1241</v>
      </c>
      <c r="K254" s="42" t="n">
        <v>0</v>
      </c>
      <c r="L254" s="20" t="n">
        <v>55208</v>
      </c>
      <c r="M254" s="42" t="n">
        <v>-64</v>
      </c>
      <c r="N254" s="42" t="n">
        <v>116</v>
      </c>
      <c r="O254" s="42" t="n">
        <v>52</v>
      </c>
      <c r="P254" s="42" t="n">
        <v>14</v>
      </c>
    </row>
    <row r="255" customFormat="false" ht="12.75" hidden="false" customHeight="false" outlineLevel="0" collapsed="false">
      <c r="A255" s="23" t="n">
        <v>1242</v>
      </c>
      <c r="B255" s="23" t="s">
        <v>253</v>
      </c>
      <c r="C255" s="24" t="n">
        <v>26115</v>
      </c>
      <c r="D255" s="24" t="n">
        <v>0</v>
      </c>
      <c r="E255" s="24" t="n">
        <v>3610</v>
      </c>
      <c r="F255" s="24" t="n">
        <v>0</v>
      </c>
      <c r="G255" s="24" t="n">
        <v>0</v>
      </c>
      <c r="H255" s="24" t="n">
        <v>29725</v>
      </c>
      <c r="I255" s="24" t="n">
        <v>2100</v>
      </c>
      <c r="J255" s="23" t="n">
        <v>1242</v>
      </c>
      <c r="K255" s="24" t="n">
        <v>0</v>
      </c>
      <c r="L255" s="25" t="n">
        <v>31825</v>
      </c>
      <c r="M255" s="24" t="n">
        <v>158</v>
      </c>
      <c r="N255" s="24" t="n">
        <v>-233</v>
      </c>
      <c r="O255" s="24" t="n">
        <v>-75</v>
      </c>
      <c r="P255" s="24" t="n">
        <v>-32</v>
      </c>
    </row>
    <row r="256" customFormat="false" ht="12.75" hidden="false" customHeight="false" outlineLevel="0" collapsed="false">
      <c r="A256" s="4" t="n">
        <v>1243</v>
      </c>
      <c r="B256" s="4" t="s">
        <v>92</v>
      </c>
      <c r="C256" s="42" t="n">
        <v>81205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81205</v>
      </c>
      <c r="I256" s="42" t="n">
        <v>1500</v>
      </c>
      <c r="J256" s="4" t="n">
        <v>1243</v>
      </c>
      <c r="K256" s="42" t="n">
        <v>0</v>
      </c>
      <c r="L256" s="20" t="n">
        <v>82705</v>
      </c>
      <c r="M256" s="42" t="n">
        <v>-2683</v>
      </c>
      <c r="N256" s="42" t="n">
        <v>2202</v>
      </c>
      <c r="O256" s="42" t="n">
        <v>-481</v>
      </c>
      <c r="P256" s="42" t="n">
        <v>-34</v>
      </c>
    </row>
    <row r="257" customFormat="false" ht="12.75" hidden="false" customHeight="false" outlineLevel="0" collapsed="false">
      <c r="A257" s="4" t="n">
        <v>1244</v>
      </c>
      <c r="B257" s="4" t="s">
        <v>254</v>
      </c>
      <c r="C257" s="42" t="n">
        <v>48269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48269</v>
      </c>
      <c r="I257" s="42" t="n">
        <v>6336</v>
      </c>
      <c r="J257" s="4" t="n">
        <v>1244</v>
      </c>
      <c r="K257" s="42" t="n">
        <v>0</v>
      </c>
      <c r="L257" s="20" t="n">
        <v>54605</v>
      </c>
      <c r="M257" s="42" t="n">
        <v>208</v>
      </c>
      <c r="N257" s="42" t="n">
        <v>164</v>
      </c>
      <c r="O257" s="42" t="n">
        <v>372</v>
      </c>
      <c r="P257" s="42" t="n">
        <v>83</v>
      </c>
    </row>
    <row r="258" customFormat="false" ht="12.75" hidden="false" customHeight="false" outlineLevel="0" collapsed="false">
      <c r="A258" s="23" t="n">
        <v>1245</v>
      </c>
      <c r="B258" s="23" t="s">
        <v>255</v>
      </c>
      <c r="C258" s="24" t="n">
        <v>38925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38925</v>
      </c>
      <c r="I258" s="24" t="n">
        <v>3540</v>
      </c>
      <c r="J258" s="23" t="n">
        <v>1245</v>
      </c>
      <c r="K258" s="24" t="n">
        <v>840</v>
      </c>
      <c r="L258" s="25" t="n">
        <v>42465</v>
      </c>
      <c r="M258" s="24" t="n">
        <v>-2454</v>
      </c>
      <c r="N258" s="24" t="n">
        <v>986</v>
      </c>
      <c r="O258" s="24" t="n">
        <v>-1468</v>
      </c>
      <c r="P258" s="24" t="n">
        <v>-280</v>
      </c>
    </row>
    <row r="259" customFormat="false" ht="12.75" hidden="false" customHeight="false" outlineLevel="0" collapsed="false">
      <c r="A259" s="4" t="n">
        <v>1246</v>
      </c>
      <c r="B259" s="4" t="s">
        <v>256</v>
      </c>
      <c r="C259" s="42" t="n">
        <v>106496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106496</v>
      </c>
      <c r="I259" s="42" t="n">
        <v>4300</v>
      </c>
      <c r="J259" s="4" t="n">
        <v>1246</v>
      </c>
      <c r="K259" s="42" t="n">
        <v>0</v>
      </c>
      <c r="L259" s="20" t="n">
        <v>110796</v>
      </c>
      <c r="M259" s="42" t="n">
        <v>4493</v>
      </c>
      <c r="N259" s="42" t="n">
        <v>3919</v>
      </c>
      <c r="O259" s="42" t="n">
        <v>8412</v>
      </c>
      <c r="P259" s="42" t="n">
        <v>444</v>
      </c>
    </row>
    <row r="260" customFormat="false" ht="12.75" hidden="false" customHeight="false" outlineLevel="0" collapsed="false">
      <c r="A260" s="4" t="n">
        <v>1247</v>
      </c>
      <c r="B260" s="4" t="s">
        <v>257</v>
      </c>
      <c r="C260" s="42" t="n">
        <v>110571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110571</v>
      </c>
      <c r="I260" s="42" t="n">
        <v>13000</v>
      </c>
      <c r="J260" s="4" t="n">
        <v>1247</v>
      </c>
      <c r="K260" s="42" t="n">
        <v>0</v>
      </c>
      <c r="L260" s="20" t="n">
        <v>123571</v>
      </c>
      <c r="M260" s="42" t="n">
        <v>1097</v>
      </c>
      <c r="N260" s="42" t="n">
        <v>4914</v>
      </c>
      <c r="O260" s="42" t="n">
        <v>6011</v>
      </c>
      <c r="P260" s="42" t="n">
        <v>292</v>
      </c>
    </row>
    <row r="261" customFormat="false" ht="12.75" hidden="false" customHeight="false" outlineLevel="0" collapsed="false">
      <c r="A261" s="23" t="n">
        <v>1251</v>
      </c>
      <c r="B261" s="23" t="s">
        <v>258</v>
      </c>
      <c r="C261" s="24" t="n">
        <v>52435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52435</v>
      </c>
      <c r="I261" s="24" t="n">
        <v>4616</v>
      </c>
      <c r="J261" s="23" t="n">
        <v>1251</v>
      </c>
      <c r="K261" s="24" t="n">
        <v>0</v>
      </c>
      <c r="L261" s="25" t="n">
        <v>57051</v>
      </c>
      <c r="M261" s="24" t="n">
        <v>921</v>
      </c>
      <c r="N261" s="24" t="n">
        <v>-871</v>
      </c>
      <c r="O261" s="24" t="n">
        <v>50</v>
      </c>
      <c r="P261" s="24" t="n">
        <v>12</v>
      </c>
    </row>
    <row r="262" customFormat="false" ht="12.75" hidden="false" customHeight="false" outlineLevel="0" collapsed="false">
      <c r="A262" s="4" t="n">
        <v>1252</v>
      </c>
      <c r="B262" s="4" t="s">
        <v>259</v>
      </c>
      <c r="C262" s="42" t="n">
        <v>945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9450</v>
      </c>
      <c r="I262" s="42" t="n">
        <v>2702</v>
      </c>
      <c r="J262" s="4" t="n">
        <v>1252</v>
      </c>
      <c r="K262" s="42" t="n">
        <v>0</v>
      </c>
      <c r="L262" s="20" t="n">
        <v>12152</v>
      </c>
      <c r="M262" s="42" t="n">
        <v>-114</v>
      </c>
      <c r="N262" s="42" t="n">
        <v>-6</v>
      </c>
      <c r="O262" s="42" t="n">
        <v>-120</v>
      </c>
      <c r="P262" s="42" t="n">
        <v>-348</v>
      </c>
    </row>
    <row r="263" customFormat="false" ht="12.75" hidden="false" customHeight="false" outlineLevel="0" collapsed="false">
      <c r="A263" s="4" t="n">
        <v>1253</v>
      </c>
      <c r="B263" s="4" t="s">
        <v>260</v>
      </c>
      <c r="C263" s="42" t="n">
        <v>66001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66001</v>
      </c>
      <c r="I263" s="42" t="n">
        <v>6200</v>
      </c>
      <c r="J263" s="4" t="n">
        <v>1253</v>
      </c>
      <c r="K263" s="42" t="n">
        <v>0</v>
      </c>
      <c r="L263" s="20" t="n">
        <v>72201</v>
      </c>
      <c r="M263" s="42" t="n">
        <v>-185</v>
      </c>
      <c r="N263" s="42" t="n">
        <v>-37</v>
      </c>
      <c r="O263" s="42" t="n">
        <v>-222</v>
      </c>
      <c r="P263" s="42" t="n">
        <v>-31</v>
      </c>
    </row>
    <row r="264" customFormat="false" ht="12.75" hidden="false" customHeight="false" outlineLevel="0" collapsed="false">
      <c r="A264" s="23" t="n">
        <v>1256</v>
      </c>
      <c r="B264" s="23" t="s">
        <v>261</v>
      </c>
      <c r="C264" s="24" t="n">
        <v>40867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40867</v>
      </c>
      <c r="I264" s="24" t="n">
        <v>6944</v>
      </c>
      <c r="J264" s="23" t="n">
        <v>1256</v>
      </c>
      <c r="K264" s="24" t="n">
        <v>0</v>
      </c>
      <c r="L264" s="25" t="n">
        <v>47811</v>
      </c>
      <c r="M264" s="24" t="n">
        <v>-493</v>
      </c>
      <c r="N264" s="24" t="n">
        <v>1435</v>
      </c>
      <c r="O264" s="24" t="n">
        <v>942</v>
      </c>
      <c r="P264" s="24" t="n">
        <v>169</v>
      </c>
    </row>
    <row r="265" customFormat="false" ht="12.75" hidden="false" customHeight="false" outlineLevel="0" collapsed="false">
      <c r="A265" s="4" t="n">
        <v>1259</v>
      </c>
      <c r="B265" s="4" t="s">
        <v>262</v>
      </c>
      <c r="C265" s="42" t="n">
        <v>37518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37518</v>
      </c>
      <c r="I265" s="42" t="n">
        <v>451</v>
      </c>
      <c r="J265" s="4" t="n">
        <v>1259</v>
      </c>
      <c r="K265" s="42" t="n">
        <v>0</v>
      </c>
      <c r="L265" s="20" t="n">
        <v>37969</v>
      </c>
      <c r="M265" s="42" t="n">
        <v>-558</v>
      </c>
      <c r="N265" s="42" t="n">
        <v>1015</v>
      </c>
      <c r="O265" s="42" t="n">
        <v>457</v>
      </c>
      <c r="P265" s="42" t="n">
        <v>121</v>
      </c>
    </row>
    <row r="266" customFormat="false" ht="12.75" hidden="false" customHeight="false" outlineLevel="0" collapsed="false">
      <c r="A266" s="4" t="n">
        <v>1260</v>
      </c>
      <c r="B266" s="4" t="s">
        <v>263</v>
      </c>
      <c r="C266" s="42" t="n">
        <v>4784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47840</v>
      </c>
      <c r="I266" s="42" t="n">
        <v>7486</v>
      </c>
      <c r="J266" s="4" t="n">
        <v>1260</v>
      </c>
      <c r="K266" s="42" t="n">
        <v>0</v>
      </c>
      <c r="L266" s="20" t="n">
        <v>55326</v>
      </c>
      <c r="M266" s="42" t="n">
        <v>-59</v>
      </c>
      <c r="N266" s="42" t="n">
        <v>88</v>
      </c>
      <c r="O266" s="42" t="n">
        <v>29</v>
      </c>
      <c r="P266" s="42" t="n">
        <v>6</v>
      </c>
    </row>
    <row r="267" customFormat="false" ht="12.75" hidden="false" customHeight="false" outlineLevel="0" collapsed="false">
      <c r="A267" s="23" t="n">
        <v>1263</v>
      </c>
      <c r="B267" s="23" t="s">
        <v>264</v>
      </c>
      <c r="C267" s="24" t="n">
        <v>103663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103663</v>
      </c>
      <c r="I267" s="24" t="n">
        <v>5000</v>
      </c>
      <c r="J267" s="23" t="n">
        <v>1263</v>
      </c>
      <c r="K267" s="24" t="n">
        <v>0</v>
      </c>
      <c r="L267" s="25" t="n">
        <v>108663</v>
      </c>
      <c r="M267" s="24" t="n">
        <v>179</v>
      </c>
      <c r="N267" s="24" t="n">
        <v>602</v>
      </c>
      <c r="O267" s="24" t="n">
        <v>781</v>
      </c>
      <c r="P267" s="24" t="n">
        <v>62</v>
      </c>
    </row>
    <row r="268" customFormat="false" ht="12.75" hidden="false" customHeight="false" outlineLevel="0" collapsed="false">
      <c r="A268" s="4" t="n">
        <v>1264</v>
      </c>
      <c r="B268" s="4" t="s">
        <v>265</v>
      </c>
      <c r="C268" s="42" t="n">
        <v>25970</v>
      </c>
      <c r="D268" s="42" t="n">
        <v>0</v>
      </c>
      <c r="E268" s="42" t="n">
        <v>3610</v>
      </c>
      <c r="F268" s="42" t="n">
        <v>0</v>
      </c>
      <c r="G268" s="42" t="n">
        <v>0</v>
      </c>
      <c r="H268" s="42" t="n">
        <v>29580</v>
      </c>
      <c r="I268" s="42" t="n">
        <v>6739</v>
      </c>
      <c r="J268" s="4" t="n">
        <v>1264</v>
      </c>
      <c r="K268" s="42" t="n">
        <v>0</v>
      </c>
      <c r="L268" s="20" t="n">
        <v>36319</v>
      </c>
      <c r="M268" s="42" t="n">
        <v>-664</v>
      </c>
      <c r="N268" s="42" t="n">
        <v>57</v>
      </c>
      <c r="O268" s="42" t="n">
        <v>-607</v>
      </c>
      <c r="P268" s="42" t="n">
        <v>-241</v>
      </c>
    </row>
    <row r="269" customFormat="false" ht="12.75" hidden="false" customHeight="false" outlineLevel="0" collapsed="false">
      <c r="A269" s="4" t="n">
        <v>1265</v>
      </c>
      <c r="B269" s="4" t="s">
        <v>266</v>
      </c>
      <c r="C269" s="42" t="n">
        <v>11360</v>
      </c>
      <c r="D269" s="42" t="n">
        <v>0</v>
      </c>
      <c r="E269" s="42" t="n">
        <v>3610</v>
      </c>
      <c r="F269" s="42" t="n">
        <v>0</v>
      </c>
      <c r="G269" s="42" t="n">
        <v>0</v>
      </c>
      <c r="H269" s="42" t="n">
        <v>14970</v>
      </c>
      <c r="I269" s="42" t="n">
        <v>2257</v>
      </c>
      <c r="J269" s="4" t="n">
        <v>1265</v>
      </c>
      <c r="K269" s="42" t="n">
        <v>242</v>
      </c>
      <c r="L269" s="20" t="n">
        <v>17227</v>
      </c>
      <c r="M269" s="42" t="n">
        <v>-77</v>
      </c>
      <c r="N269" s="42" t="n">
        <v>-248</v>
      </c>
      <c r="O269" s="42" t="n">
        <v>-325</v>
      </c>
      <c r="P269" s="42" t="n">
        <v>-474</v>
      </c>
    </row>
    <row r="270" customFormat="false" ht="12.75" hidden="false" customHeight="false" outlineLevel="0" collapsed="false">
      <c r="A270" s="23" t="n">
        <v>1266</v>
      </c>
      <c r="B270" s="23" t="s">
        <v>267</v>
      </c>
      <c r="C270" s="24" t="n">
        <v>26589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26589</v>
      </c>
      <c r="I270" s="24" t="n">
        <v>6462</v>
      </c>
      <c r="J270" s="23" t="n">
        <v>1266</v>
      </c>
      <c r="K270" s="24" t="n">
        <v>1116</v>
      </c>
      <c r="L270" s="25" t="n">
        <v>33051</v>
      </c>
      <c r="M270" s="24" t="n">
        <v>-815</v>
      </c>
      <c r="N270" s="24" t="n">
        <v>-513</v>
      </c>
      <c r="O270" s="24" t="n">
        <v>-1328</v>
      </c>
      <c r="P270" s="24" t="n">
        <v>-753</v>
      </c>
    </row>
    <row r="271" s="14" customFormat="true" ht="12.75" hidden="false" customHeight="false" outlineLevel="0" collapsed="false">
      <c r="A271" s="43" t="s">
        <v>46</v>
      </c>
      <c r="B271" s="43"/>
      <c r="C271" s="44"/>
      <c r="D271" s="44"/>
      <c r="E271" s="44"/>
      <c r="F271" s="44"/>
      <c r="G271" s="44"/>
      <c r="H271" s="44"/>
      <c r="I271" s="44" t="n">
        <v>13200</v>
      </c>
      <c r="J271" s="43"/>
      <c r="K271" s="44"/>
      <c r="L271" s="45" t="n">
        <v>13200</v>
      </c>
      <c r="M271" s="44"/>
      <c r="N271" s="44"/>
      <c r="O271" s="44"/>
      <c r="P271" s="44"/>
      <c r="Q271" s="4"/>
      <c r="R271" s="4"/>
    </row>
    <row r="272" customFormat="false" ht="13.5" hidden="false" customHeight="false" outlineLevel="0" collapsed="false">
      <c r="A272" s="46" t="s">
        <v>268</v>
      </c>
      <c r="B272" s="46"/>
      <c r="C272" s="47" t="n">
        <v>3302706</v>
      </c>
      <c r="D272" s="47" t="n">
        <v>0</v>
      </c>
      <c r="E272" s="47" t="n">
        <v>25270</v>
      </c>
      <c r="F272" s="47" t="n">
        <v>0</v>
      </c>
      <c r="G272" s="47" t="n">
        <v>20332</v>
      </c>
      <c r="H272" s="47" t="n">
        <v>3348308</v>
      </c>
      <c r="I272" s="47" t="n">
        <f aca="false">SUM(I238:I271)</f>
        <v>221187</v>
      </c>
      <c r="J272" s="46"/>
      <c r="K272" s="47" t="n">
        <v>10304</v>
      </c>
      <c r="L272" s="48" t="n">
        <f aca="false">SUM(L238:L271)</f>
        <v>3569495</v>
      </c>
      <c r="M272" s="47" t="n">
        <v>-24274</v>
      </c>
      <c r="N272" s="47" t="n">
        <v>19092</v>
      </c>
      <c r="O272" s="47" t="n">
        <v>-5182</v>
      </c>
      <c r="P272" s="47" t="n">
        <v>-12</v>
      </c>
    </row>
    <row r="273" customFormat="false" ht="12.75" hidden="false" customHeight="false" outlineLevel="0" collapsed="false">
      <c r="A273" s="41"/>
      <c r="J273" s="3"/>
      <c r="L273" s="20"/>
    </row>
    <row r="274" customFormat="false" ht="12.75" hidden="false" customHeight="false" outlineLevel="0" collapsed="false">
      <c r="A274" s="2" t="n">
        <v>1401</v>
      </c>
      <c r="B274" s="2" t="s">
        <v>269</v>
      </c>
      <c r="C274" s="3" t="n">
        <v>8551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85510</v>
      </c>
      <c r="I274" s="3" t="n">
        <v>7251</v>
      </c>
      <c r="J274" s="2" t="n">
        <v>1401</v>
      </c>
      <c r="K274" s="3" t="n">
        <v>0</v>
      </c>
      <c r="L274" s="20" t="n">
        <v>92761</v>
      </c>
      <c r="M274" s="3" t="n">
        <v>670</v>
      </c>
      <c r="N274" s="3" t="n">
        <v>112</v>
      </c>
      <c r="O274" s="3" t="n">
        <v>782</v>
      </c>
      <c r="P274" s="3" t="n">
        <v>69</v>
      </c>
    </row>
    <row r="275" customFormat="false" ht="12.75" hidden="false" customHeight="false" outlineLevel="0" collapsed="false">
      <c r="A275" s="2" t="n">
        <v>1411</v>
      </c>
      <c r="B275" s="2" t="s">
        <v>270</v>
      </c>
      <c r="C275" s="3" t="n">
        <v>38659</v>
      </c>
      <c r="D275" s="3" t="n">
        <v>0</v>
      </c>
      <c r="E275" s="3" t="n">
        <v>3610</v>
      </c>
      <c r="F275" s="3" t="n">
        <v>0</v>
      </c>
      <c r="G275" s="3" t="n">
        <v>0</v>
      </c>
      <c r="H275" s="3" t="n">
        <v>42269</v>
      </c>
      <c r="I275" s="3" t="n">
        <v>12517</v>
      </c>
      <c r="J275" s="2" t="n">
        <v>1411</v>
      </c>
      <c r="K275" s="3" t="n">
        <v>1444</v>
      </c>
      <c r="L275" s="20" t="n">
        <v>54786</v>
      </c>
      <c r="M275" s="3" t="n">
        <v>-1202</v>
      </c>
      <c r="N275" s="3" t="n">
        <v>-540</v>
      </c>
      <c r="O275" s="3" t="n">
        <v>-1742</v>
      </c>
      <c r="P275" s="3" t="n">
        <v>-704</v>
      </c>
    </row>
    <row r="276" customFormat="false" ht="12.75" hidden="false" customHeight="false" outlineLevel="0" collapsed="false">
      <c r="A276" s="23" t="n">
        <v>1412</v>
      </c>
      <c r="B276" s="23" t="s">
        <v>271</v>
      </c>
      <c r="C276" s="24" t="n">
        <v>17722</v>
      </c>
      <c r="D276" s="24" t="n">
        <v>0</v>
      </c>
      <c r="E276" s="24" t="n">
        <v>3610</v>
      </c>
      <c r="F276" s="24" t="n">
        <v>0</v>
      </c>
      <c r="G276" s="24" t="n">
        <v>0</v>
      </c>
      <c r="H276" s="24" t="n">
        <v>21332</v>
      </c>
      <c r="I276" s="24" t="n">
        <v>6137</v>
      </c>
      <c r="J276" s="23" t="n">
        <v>1412</v>
      </c>
      <c r="K276" s="24" t="n">
        <v>1000</v>
      </c>
      <c r="L276" s="25" t="n">
        <v>27469</v>
      </c>
      <c r="M276" s="24" t="n">
        <v>-785</v>
      </c>
      <c r="N276" s="24" t="n">
        <v>-326</v>
      </c>
      <c r="O276" s="24" t="n">
        <v>-1111</v>
      </c>
      <c r="P276" s="24" t="n">
        <v>-1206</v>
      </c>
    </row>
    <row r="277" customFormat="false" ht="12.75" hidden="false" customHeight="false" outlineLevel="0" collapsed="false">
      <c r="A277" s="2" t="n">
        <v>1413</v>
      </c>
      <c r="B277" s="2" t="s">
        <v>272</v>
      </c>
      <c r="C277" s="3" t="n">
        <v>23840</v>
      </c>
      <c r="D277" s="3" t="n">
        <v>0</v>
      </c>
      <c r="E277" s="3" t="n">
        <v>3610</v>
      </c>
      <c r="F277" s="3" t="n">
        <v>0</v>
      </c>
      <c r="G277" s="3" t="n">
        <v>0</v>
      </c>
      <c r="H277" s="3" t="n">
        <v>27450</v>
      </c>
      <c r="I277" s="3" t="n">
        <v>2640</v>
      </c>
      <c r="J277" s="2" t="n">
        <v>1413</v>
      </c>
      <c r="K277" s="3" t="n">
        <v>376</v>
      </c>
      <c r="L277" s="20" t="n">
        <v>30090</v>
      </c>
      <c r="M277" s="3" t="n">
        <v>-570</v>
      </c>
      <c r="N277" s="3" t="n">
        <v>11</v>
      </c>
      <c r="O277" s="3" t="n">
        <v>-559</v>
      </c>
      <c r="P277" s="3" t="n">
        <v>-366</v>
      </c>
    </row>
    <row r="278" customFormat="false" ht="12.75" hidden="false" customHeight="false" outlineLevel="0" collapsed="false">
      <c r="A278" s="2" t="n">
        <v>1416</v>
      </c>
      <c r="B278" s="2" t="s">
        <v>273</v>
      </c>
      <c r="C278" s="3" t="n">
        <v>52373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52373</v>
      </c>
      <c r="I278" s="3" t="n">
        <v>5404</v>
      </c>
      <c r="J278" s="2" t="n">
        <v>1416</v>
      </c>
      <c r="K278" s="3" t="n">
        <v>0</v>
      </c>
      <c r="L278" s="20" t="n">
        <v>57777</v>
      </c>
      <c r="M278" s="3" t="n">
        <v>-13</v>
      </c>
      <c r="N278" s="3" t="n">
        <v>242</v>
      </c>
      <c r="O278" s="3" t="n">
        <v>229</v>
      </c>
      <c r="P278" s="3" t="n">
        <v>49</v>
      </c>
    </row>
    <row r="279" customFormat="false" ht="12.75" hidden="false" customHeight="false" outlineLevel="0" collapsed="false">
      <c r="A279" s="23" t="n">
        <v>1417</v>
      </c>
      <c r="B279" s="23" t="s">
        <v>274</v>
      </c>
      <c r="C279" s="24" t="n">
        <v>40693</v>
      </c>
      <c r="D279" s="24" t="n">
        <v>0</v>
      </c>
      <c r="E279" s="24" t="n">
        <v>3610</v>
      </c>
      <c r="F279" s="24" t="n">
        <v>0</v>
      </c>
      <c r="G279" s="24" t="n">
        <v>0</v>
      </c>
      <c r="H279" s="24" t="n">
        <v>44303</v>
      </c>
      <c r="I279" s="24" t="n">
        <v>1768</v>
      </c>
      <c r="J279" s="23" t="n">
        <v>1417</v>
      </c>
      <c r="K279" s="24" t="n">
        <v>936</v>
      </c>
      <c r="L279" s="25" t="n">
        <v>46071</v>
      </c>
      <c r="M279" s="24" t="n">
        <v>-844</v>
      </c>
      <c r="N279" s="24" t="n">
        <v>-442</v>
      </c>
      <c r="O279" s="24" t="n">
        <v>-1286</v>
      </c>
      <c r="P279" s="24" t="n">
        <v>-441</v>
      </c>
    </row>
    <row r="280" customFormat="false" ht="12.75" hidden="false" customHeight="false" outlineLevel="0" collapsed="false">
      <c r="A280" s="2" t="n">
        <v>1418</v>
      </c>
      <c r="B280" s="2" t="s">
        <v>275</v>
      </c>
      <c r="C280" s="3" t="n">
        <v>23041</v>
      </c>
      <c r="D280" s="3" t="n">
        <v>0</v>
      </c>
      <c r="E280" s="3" t="n">
        <v>3610</v>
      </c>
      <c r="F280" s="3" t="n">
        <v>0</v>
      </c>
      <c r="G280" s="3" t="n">
        <v>0</v>
      </c>
      <c r="H280" s="3" t="n">
        <v>26651</v>
      </c>
      <c r="I280" s="3" t="n">
        <v>6035</v>
      </c>
      <c r="J280" s="2" t="n">
        <v>1418</v>
      </c>
      <c r="K280" s="3" t="n">
        <v>1035</v>
      </c>
      <c r="L280" s="20" t="n">
        <v>32686</v>
      </c>
      <c r="M280" s="3" t="n">
        <v>-1079</v>
      </c>
      <c r="N280" s="3" t="n">
        <v>-136</v>
      </c>
      <c r="O280" s="3" t="n">
        <v>-1215</v>
      </c>
      <c r="P280" s="3" t="n">
        <v>-807</v>
      </c>
    </row>
    <row r="281" customFormat="false" ht="12.75" hidden="false" customHeight="false" outlineLevel="0" collapsed="false">
      <c r="A281" s="2" t="n">
        <v>1419</v>
      </c>
      <c r="B281" s="2" t="s">
        <v>276</v>
      </c>
      <c r="C281" s="3" t="n">
        <v>18883</v>
      </c>
      <c r="D281" s="3" t="n">
        <v>0</v>
      </c>
      <c r="E281" s="3" t="n">
        <v>3610</v>
      </c>
      <c r="F281" s="3" t="n">
        <v>0</v>
      </c>
      <c r="G281" s="3" t="n">
        <v>0</v>
      </c>
      <c r="H281" s="3" t="n">
        <v>22493</v>
      </c>
      <c r="I281" s="3" t="n">
        <v>1600</v>
      </c>
      <c r="J281" s="2" t="n">
        <v>1419</v>
      </c>
      <c r="K281" s="3" t="n">
        <v>0</v>
      </c>
      <c r="L281" s="20" t="n">
        <v>24093</v>
      </c>
      <c r="M281" s="3" t="n">
        <v>524</v>
      </c>
      <c r="N281" s="3" t="n">
        <v>-266</v>
      </c>
      <c r="O281" s="3" t="n">
        <v>258</v>
      </c>
      <c r="P281" s="3" t="n">
        <v>117</v>
      </c>
    </row>
    <row r="282" customFormat="false" ht="12.75" hidden="false" customHeight="false" outlineLevel="0" collapsed="false">
      <c r="A282" s="23" t="n">
        <v>1420</v>
      </c>
      <c r="B282" s="23" t="s">
        <v>277</v>
      </c>
      <c r="C282" s="24" t="n">
        <v>42358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42358</v>
      </c>
      <c r="I282" s="24" t="n">
        <v>5048</v>
      </c>
      <c r="J282" s="23" t="n">
        <v>1420</v>
      </c>
      <c r="K282" s="24" t="n">
        <v>383</v>
      </c>
      <c r="L282" s="25" t="n">
        <v>47406</v>
      </c>
      <c r="M282" s="24" t="n">
        <v>-1768</v>
      </c>
      <c r="N282" s="24" t="n">
        <v>595</v>
      </c>
      <c r="O282" s="24" t="n">
        <v>-1173</v>
      </c>
      <c r="P282" s="24" t="n">
        <v>-178</v>
      </c>
    </row>
    <row r="283" customFormat="false" ht="12.75" hidden="false" customHeight="false" outlineLevel="0" collapsed="false">
      <c r="A283" s="2" t="n">
        <v>1421</v>
      </c>
      <c r="B283" s="2" t="s">
        <v>278</v>
      </c>
      <c r="C283" s="3" t="n">
        <v>21047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21047</v>
      </c>
      <c r="I283" s="3" t="n">
        <v>5018</v>
      </c>
      <c r="J283" s="2" t="n">
        <v>1421</v>
      </c>
      <c r="K283" s="3" t="n">
        <v>0</v>
      </c>
      <c r="L283" s="20" t="n">
        <v>26065</v>
      </c>
      <c r="M283" s="3" t="n">
        <v>-167</v>
      </c>
      <c r="N283" s="3" t="n">
        <v>-331</v>
      </c>
      <c r="O283" s="3" t="n">
        <v>-498</v>
      </c>
      <c r="P283" s="3" t="n">
        <v>-276</v>
      </c>
    </row>
    <row r="284" customFormat="false" ht="12.75" hidden="false" customHeight="false" outlineLevel="0" collapsed="false">
      <c r="A284" s="2" t="n">
        <v>1422</v>
      </c>
      <c r="B284" s="2" t="s">
        <v>279</v>
      </c>
      <c r="C284" s="3" t="n">
        <v>25426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25426</v>
      </c>
      <c r="I284" s="3" t="n">
        <v>3474</v>
      </c>
      <c r="J284" s="2" t="n">
        <v>1422</v>
      </c>
      <c r="K284" s="3" t="n">
        <v>0</v>
      </c>
      <c r="L284" s="20" t="n">
        <v>28900</v>
      </c>
      <c r="M284" s="3" t="n">
        <v>-279</v>
      </c>
      <c r="N284" s="3" t="n">
        <v>53</v>
      </c>
      <c r="O284" s="3" t="n">
        <v>-226</v>
      </c>
      <c r="P284" s="3" t="n">
        <v>-104</v>
      </c>
      <c r="Q284" s="14"/>
    </row>
    <row r="285" customFormat="false" ht="12.75" hidden="false" customHeight="false" outlineLevel="0" collapsed="false">
      <c r="A285" s="23" t="n">
        <v>1424</v>
      </c>
      <c r="B285" s="23" t="s">
        <v>280</v>
      </c>
      <c r="C285" s="24" t="n">
        <v>45759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45759</v>
      </c>
      <c r="I285" s="24" t="n">
        <v>11088</v>
      </c>
      <c r="J285" s="23" t="n">
        <v>1424</v>
      </c>
      <c r="K285" s="24" t="n">
        <v>0</v>
      </c>
      <c r="L285" s="25" t="n">
        <v>56847</v>
      </c>
      <c r="M285" s="24" t="n">
        <v>1323</v>
      </c>
      <c r="N285" s="24" t="n">
        <v>258</v>
      </c>
      <c r="O285" s="24" t="n">
        <v>1581</v>
      </c>
      <c r="P285" s="24" t="n">
        <v>277</v>
      </c>
    </row>
    <row r="286" customFormat="false" ht="12.75" hidden="false" customHeight="false" outlineLevel="0" collapsed="false">
      <c r="A286" s="2" t="n">
        <v>1426</v>
      </c>
      <c r="B286" s="2" t="s">
        <v>281</v>
      </c>
      <c r="C286" s="3" t="n">
        <v>59523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59523</v>
      </c>
      <c r="I286" s="3" t="n">
        <v>4760</v>
      </c>
      <c r="J286" s="2" t="n">
        <v>1426</v>
      </c>
      <c r="K286" s="3" t="n">
        <v>0</v>
      </c>
      <c r="L286" s="20" t="n">
        <v>64283</v>
      </c>
      <c r="M286" s="3" t="n">
        <v>-384</v>
      </c>
      <c r="N286" s="3" t="n">
        <v>225</v>
      </c>
      <c r="O286" s="3" t="n">
        <v>-159</v>
      </c>
      <c r="P286" s="3" t="n">
        <v>-32</v>
      </c>
    </row>
    <row r="287" customFormat="false" ht="12.75" hidden="false" customHeight="false" outlineLevel="0" collapsed="false">
      <c r="A287" s="2" t="n">
        <v>1428</v>
      </c>
      <c r="B287" s="2" t="s">
        <v>282</v>
      </c>
      <c r="C287" s="3" t="n">
        <v>47626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47626</v>
      </c>
      <c r="I287" s="3" t="n">
        <v>6431</v>
      </c>
      <c r="J287" s="2" t="n">
        <v>1428</v>
      </c>
      <c r="K287" s="3" t="n">
        <v>0</v>
      </c>
      <c r="L287" s="20" t="n">
        <v>54057</v>
      </c>
      <c r="M287" s="3" t="n">
        <v>1647</v>
      </c>
      <c r="N287" s="3" t="n">
        <v>-714</v>
      </c>
      <c r="O287" s="3" t="n">
        <v>933</v>
      </c>
      <c r="P287" s="3" t="n">
        <v>279</v>
      </c>
    </row>
    <row r="288" customFormat="false" ht="12.75" hidden="false" customHeight="false" outlineLevel="0" collapsed="false">
      <c r="A288" s="23" t="n">
        <v>1429</v>
      </c>
      <c r="B288" s="23" t="s">
        <v>283</v>
      </c>
      <c r="C288" s="24" t="n">
        <v>39476</v>
      </c>
      <c r="D288" s="24" t="n">
        <v>0</v>
      </c>
      <c r="E288" s="24" t="n">
        <v>3610</v>
      </c>
      <c r="F288" s="24" t="n">
        <v>0</v>
      </c>
      <c r="G288" s="24" t="n">
        <v>0</v>
      </c>
      <c r="H288" s="24" t="n">
        <v>43086</v>
      </c>
      <c r="I288" s="24" t="n">
        <v>4412</v>
      </c>
      <c r="J288" s="23" t="n">
        <v>1429</v>
      </c>
      <c r="K288" s="24" t="n">
        <v>112</v>
      </c>
      <c r="L288" s="25" t="n">
        <v>47498</v>
      </c>
      <c r="M288" s="24" t="n">
        <v>-110</v>
      </c>
      <c r="N288" s="24" t="n">
        <v>-355</v>
      </c>
      <c r="O288" s="24" t="n">
        <v>-465</v>
      </c>
      <c r="P288" s="24" t="n">
        <v>-158</v>
      </c>
    </row>
    <row r="289" customFormat="false" ht="12.75" hidden="false" customHeight="false" outlineLevel="0" collapsed="false">
      <c r="A289" s="2" t="n">
        <v>1430</v>
      </c>
      <c r="B289" s="2" t="s">
        <v>284</v>
      </c>
      <c r="C289" s="3" t="n">
        <v>34190</v>
      </c>
      <c r="D289" s="3" t="n">
        <v>0</v>
      </c>
      <c r="E289" s="3" t="n">
        <v>3610</v>
      </c>
      <c r="F289" s="3" t="n">
        <v>0</v>
      </c>
      <c r="G289" s="3" t="n">
        <v>0</v>
      </c>
      <c r="H289" s="3" t="n">
        <v>37800</v>
      </c>
      <c r="I289" s="3" t="n">
        <v>4083</v>
      </c>
      <c r="J289" s="2" t="n">
        <v>1430</v>
      </c>
      <c r="K289" s="3" t="n">
        <v>1590</v>
      </c>
      <c r="L289" s="20" t="n">
        <v>41883</v>
      </c>
      <c r="M289" s="3" t="n">
        <v>-1301</v>
      </c>
      <c r="N289" s="3" t="n">
        <v>-627</v>
      </c>
      <c r="O289" s="3" t="n">
        <v>-1928</v>
      </c>
      <c r="P289" s="3" t="n">
        <v>-683</v>
      </c>
    </row>
    <row r="290" customFormat="false" ht="12.75" hidden="false" customHeight="false" outlineLevel="0" collapsed="false">
      <c r="A290" s="2" t="n">
        <v>1431</v>
      </c>
      <c r="B290" s="2" t="s">
        <v>285</v>
      </c>
      <c r="C290" s="3" t="n">
        <v>35132</v>
      </c>
      <c r="D290" s="3" t="n">
        <v>0</v>
      </c>
      <c r="E290" s="3" t="n">
        <v>3610</v>
      </c>
      <c r="F290" s="3" t="n">
        <v>0</v>
      </c>
      <c r="G290" s="3" t="n">
        <v>0</v>
      </c>
      <c r="H290" s="3" t="n">
        <v>38742</v>
      </c>
      <c r="I290" s="3" t="n">
        <v>4900</v>
      </c>
      <c r="J290" s="2" t="n">
        <v>1431</v>
      </c>
      <c r="K290" s="3" t="n">
        <v>0</v>
      </c>
      <c r="L290" s="20" t="n">
        <v>43642</v>
      </c>
      <c r="M290" s="3" t="n">
        <v>779</v>
      </c>
      <c r="N290" s="3" t="n">
        <v>-299</v>
      </c>
      <c r="O290" s="3" t="n">
        <v>480</v>
      </c>
      <c r="P290" s="3" t="n">
        <v>161</v>
      </c>
    </row>
    <row r="291" customFormat="false" ht="12.75" hidden="false" customHeight="false" outlineLevel="0" collapsed="false">
      <c r="A291" s="23" t="n">
        <v>1432</v>
      </c>
      <c r="B291" s="23" t="s">
        <v>286</v>
      </c>
      <c r="C291" s="24" t="n">
        <v>59543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59543</v>
      </c>
      <c r="I291" s="24" t="n">
        <v>5500</v>
      </c>
      <c r="J291" s="23" t="n">
        <v>1432</v>
      </c>
      <c r="K291" s="24" t="n">
        <v>0</v>
      </c>
      <c r="L291" s="25" t="n">
        <v>65043</v>
      </c>
      <c r="M291" s="24" t="n">
        <v>-1691</v>
      </c>
      <c r="N291" s="24" t="n">
        <v>1225</v>
      </c>
      <c r="O291" s="24" t="n">
        <v>-466</v>
      </c>
      <c r="P291" s="24" t="n">
        <v>-43</v>
      </c>
    </row>
    <row r="292" customFormat="false" ht="12.75" hidden="false" customHeight="false" outlineLevel="0" collapsed="false">
      <c r="A292" s="2" t="n">
        <v>1433</v>
      </c>
      <c r="B292" s="2" t="s">
        <v>287</v>
      </c>
      <c r="C292" s="3" t="n">
        <v>28554</v>
      </c>
      <c r="D292" s="3" t="n">
        <v>0</v>
      </c>
      <c r="E292" s="3" t="n">
        <v>3610</v>
      </c>
      <c r="F292" s="3" t="n">
        <v>0</v>
      </c>
      <c r="G292" s="3" t="n">
        <v>0</v>
      </c>
      <c r="H292" s="3" t="n">
        <v>32164</v>
      </c>
      <c r="I292" s="3" t="n">
        <v>4193</v>
      </c>
      <c r="J292" s="2" t="n">
        <v>1433</v>
      </c>
      <c r="K292" s="3" t="n">
        <v>193</v>
      </c>
      <c r="L292" s="20" t="n">
        <v>36357</v>
      </c>
      <c r="M292" s="3" t="n">
        <v>-7</v>
      </c>
      <c r="N292" s="3" t="n">
        <v>-517</v>
      </c>
      <c r="O292" s="3" t="n">
        <v>-524</v>
      </c>
      <c r="P292" s="3" t="n">
        <v>-190</v>
      </c>
    </row>
    <row r="293" customFormat="false" ht="12.75" hidden="false" customHeight="false" outlineLevel="0" collapsed="false">
      <c r="A293" s="2" t="n">
        <v>1438</v>
      </c>
      <c r="B293" s="2" t="s">
        <v>288</v>
      </c>
      <c r="C293" s="3" t="n">
        <v>58779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58779</v>
      </c>
      <c r="I293" s="3" t="n">
        <v>1867</v>
      </c>
      <c r="J293" s="2" t="n">
        <v>1438</v>
      </c>
      <c r="K293" s="3" t="n">
        <v>610</v>
      </c>
      <c r="L293" s="20" t="n">
        <v>60646</v>
      </c>
      <c r="M293" s="3" t="n">
        <v>-535</v>
      </c>
      <c r="N293" s="3" t="n">
        <v>-567</v>
      </c>
      <c r="O293" s="3" t="n">
        <v>-1102</v>
      </c>
      <c r="P293" s="3" t="n">
        <v>-269</v>
      </c>
    </row>
    <row r="294" customFormat="false" ht="12.75" hidden="false" customHeight="false" outlineLevel="0" collapsed="false">
      <c r="A294" s="23" t="n">
        <v>1439</v>
      </c>
      <c r="B294" s="23" t="s">
        <v>289</v>
      </c>
      <c r="C294" s="24" t="n">
        <v>57215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57215</v>
      </c>
      <c r="I294" s="24" t="n">
        <v>8814</v>
      </c>
      <c r="J294" s="23" t="n">
        <v>1439</v>
      </c>
      <c r="K294" s="24" t="n">
        <v>683</v>
      </c>
      <c r="L294" s="25" t="n">
        <v>66029</v>
      </c>
      <c r="M294" s="24" t="n">
        <v>-400</v>
      </c>
      <c r="N294" s="24" t="n">
        <v>-1047</v>
      </c>
      <c r="O294" s="24" t="n">
        <v>-1447</v>
      </c>
      <c r="P294" s="24" t="n">
        <v>-227</v>
      </c>
    </row>
    <row r="295" customFormat="false" ht="12.75" hidden="false" customHeight="false" outlineLevel="0" collapsed="false">
      <c r="A295" s="2" t="n">
        <v>1441</v>
      </c>
      <c r="B295" s="2" t="s">
        <v>290</v>
      </c>
      <c r="C295" s="3" t="n">
        <v>32983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32983</v>
      </c>
      <c r="I295" s="3" t="n">
        <v>5122</v>
      </c>
      <c r="J295" s="2" t="n">
        <v>1441</v>
      </c>
      <c r="K295" s="3" t="n">
        <v>0</v>
      </c>
      <c r="L295" s="20" t="n">
        <v>38105</v>
      </c>
      <c r="M295" s="3" t="n">
        <v>1542</v>
      </c>
      <c r="N295" s="3" t="n">
        <v>-111</v>
      </c>
      <c r="O295" s="3" t="n">
        <v>1431</v>
      </c>
      <c r="P295" s="3" t="n">
        <v>471</v>
      </c>
    </row>
    <row r="296" customFormat="false" ht="12.75" hidden="false" customHeight="false" outlineLevel="0" collapsed="false">
      <c r="A296" s="2" t="n">
        <v>1443</v>
      </c>
      <c r="B296" s="2" t="s">
        <v>291</v>
      </c>
      <c r="C296" s="3" t="n">
        <v>4489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44895</v>
      </c>
      <c r="I296" s="3" t="n">
        <v>3967</v>
      </c>
      <c r="J296" s="2" t="n">
        <v>1443</v>
      </c>
      <c r="K296" s="3" t="n">
        <v>374</v>
      </c>
      <c r="L296" s="20" t="n">
        <v>48862</v>
      </c>
      <c r="M296" s="3" t="n">
        <v>-662</v>
      </c>
      <c r="N296" s="3" t="n">
        <v>-403</v>
      </c>
      <c r="O296" s="3" t="n">
        <v>-1065</v>
      </c>
      <c r="P296" s="3" t="n">
        <v>-185</v>
      </c>
    </row>
    <row r="297" customFormat="false" ht="12.75" hidden="false" customHeight="false" outlineLevel="0" collapsed="false">
      <c r="A297" s="23" t="n">
        <v>1444</v>
      </c>
      <c r="B297" s="23" t="s">
        <v>292</v>
      </c>
      <c r="C297" s="24" t="n">
        <v>16585</v>
      </c>
      <c r="D297" s="24" t="n">
        <v>0</v>
      </c>
      <c r="E297" s="24" t="n">
        <v>3610</v>
      </c>
      <c r="F297" s="24" t="n">
        <v>0</v>
      </c>
      <c r="G297" s="24" t="n">
        <v>0</v>
      </c>
      <c r="H297" s="24" t="n">
        <v>20195</v>
      </c>
      <c r="I297" s="24" t="n">
        <v>2099</v>
      </c>
      <c r="J297" s="23" t="n">
        <v>1444</v>
      </c>
      <c r="K297" s="24" t="n">
        <v>406</v>
      </c>
      <c r="L297" s="25" t="n">
        <v>22294</v>
      </c>
      <c r="M297" s="24" t="n">
        <v>-423</v>
      </c>
      <c r="N297" s="24" t="n">
        <v>-126</v>
      </c>
      <c r="O297" s="24" t="n">
        <v>-549</v>
      </c>
      <c r="P297" s="24" t="n">
        <v>-459</v>
      </c>
    </row>
    <row r="298" customFormat="false" ht="12.75" hidden="false" customHeight="false" outlineLevel="0" collapsed="false">
      <c r="A298" s="2" t="n">
        <v>1445</v>
      </c>
      <c r="B298" s="2" t="s">
        <v>293</v>
      </c>
      <c r="C298" s="3" t="n">
        <v>62748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62748</v>
      </c>
      <c r="I298" s="3" t="n">
        <v>8100</v>
      </c>
      <c r="J298" s="2" t="n">
        <v>1445</v>
      </c>
      <c r="K298" s="3" t="n">
        <v>0</v>
      </c>
      <c r="L298" s="20" t="n">
        <v>70848</v>
      </c>
      <c r="M298" s="3" t="n">
        <v>3527</v>
      </c>
      <c r="N298" s="3" t="n">
        <v>-118</v>
      </c>
      <c r="O298" s="3" t="n">
        <v>3409</v>
      </c>
      <c r="P298" s="3" t="n">
        <v>596</v>
      </c>
    </row>
    <row r="299" customFormat="false" ht="12.75" hidden="false" customHeight="false" outlineLevel="0" collapsed="false">
      <c r="A299" s="23" t="n">
        <v>1449</v>
      </c>
      <c r="B299" s="23" t="s">
        <v>294</v>
      </c>
      <c r="C299" s="24" t="n">
        <v>65227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65227</v>
      </c>
      <c r="I299" s="24" t="n">
        <v>1887</v>
      </c>
      <c r="J299" s="23" t="n">
        <v>1449</v>
      </c>
      <c r="K299" s="24" t="n">
        <v>94</v>
      </c>
      <c r="L299" s="25" t="n">
        <v>67114</v>
      </c>
      <c r="M299" s="24" t="n">
        <v>-867</v>
      </c>
      <c r="N299" s="24" t="n">
        <v>-38</v>
      </c>
      <c r="O299" s="24" t="n">
        <v>-905</v>
      </c>
      <c r="P299" s="24" t="n">
        <v>-134</v>
      </c>
    </row>
    <row r="300" s="14" customFormat="true" ht="12.75" hidden="false" customHeight="false" outlineLevel="0" collapsed="false">
      <c r="A300" s="14" t="s">
        <v>46</v>
      </c>
      <c r="C300" s="36"/>
      <c r="D300" s="36"/>
      <c r="E300" s="36"/>
      <c r="F300" s="36"/>
      <c r="G300" s="36"/>
      <c r="H300" s="36"/>
      <c r="I300" s="36" t="n">
        <v>1300</v>
      </c>
      <c r="K300" s="36"/>
      <c r="L300" s="28" t="n">
        <v>1300</v>
      </c>
      <c r="M300" s="36"/>
      <c r="N300" s="36"/>
      <c r="O300" s="36"/>
      <c r="P300" s="36"/>
      <c r="Q300" s="4"/>
      <c r="R300" s="4"/>
    </row>
    <row r="301" customFormat="false" ht="13.5" hidden="false" customHeight="false" outlineLevel="0" collapsed="false">
      <c r="A301" s="29" t="s">
        <v>295</v>
      </c>
      <c r="B301" s="29"/>
      <c r="C301" s="30" t="n">
        <v>1077787</v>
      </c>
      <c r="D301" s="30" t="n">
        <v>0</v>
      </c>
      <c r="E301" s="30" t="n">
        <v>39710</v>
      </c>
      <c r="F301" s="30" t="n">
        <v>0</v>
      </c>
      <c r="G301" s="30" t="n">
        <v>0</v>
      </c>
      <c r="H301" s="30" t="n">
        <v>1117497</v>
      </c>
      <c r="I301" s="30" t="n">
        <f aca="false">SUM(I274:I300)</f>
        <v>135415</v>
      </c>
      <c r="J301" s="29"/>
      <c r="K301" s="30" t="n">
        <v>9236</v>
      </c>
      <c r="L301" s="31" t="n">
        <f aca="false">SUM(L274:L300)</f>
        <v>1252912</v>
      </c>
      <c r="M301" s="30" t="n">
        <v>-3075</v>
      </c>
      <c r="N301" s="30" t="n">
        <v>-4242</v>
      </c>
      <c r="O301" s="30" t="n">
        <v>-7317</v>
      </c>
      <c r="P301" s="30" t="n">
        <v>-68</v>
      </c>
    </row>
    <row r="302" customFormat="false" ht="12.75" hidden="false" customHeight="false" outlineLevel="0" collapsed="false">
      <c r="A302" s="41"/>
      <c r="J302" s="3"/>
      <c r="L302" s="20"/>
    </row>
    <row r="303" customFormat="false" ht="12.75" hidden="false" customHeight="false" outlineLevel="0" collapsed="false">
      <c r="A303" s="2" t="n">
        <v>1502</v>
      </c>
      <c r="B303" s="2" t="s">
        <v>296</v>
      </c>
      <c r="C303" s="3" t="n">
        <v>158188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158188</v>
      </c>
      <c r="I303" s="3" t="n">
        <v>10000</v>
      </c>
      <c r="J303" s="2" t="n">
        <v>1502</v>
      </c>
      <c r="K303" s="3" t="n">
        <v>0</v>
      </c>
      <c r="L303" s="20" t="n">
        <v>168188</v>
      </c>
      <c r="M303" s="3" t="n">
        <v>1161</v>
      </c>
      <c r="N303" s="3" t="n">
        <v>-749</v>
      </c>
      <c r="O303" s="3" t="n">
        <v>412</v>
      </c>
      <c r="P303" s="3" t="n">
        <v>17</v>
      </c>
    </row>
    <row r="304" customFormat="false" ht="12.75" hidden="false" customHeight="false" outlineLevel="0" collapsed="false">
      <c r="A304" s="2" t="n">
        <v>1503</v>
      </c>
      <c r="B304" s="2" t="s">
        <v>297</v>
      </c>
      <c r="C304" s="3" t="n">
        <v>133224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133224</v>
      </c>
      <c r="I304" s="3" t="n">
        <v>11900</v>
      </c>
      <c r="J304" s="2" t="n">
        <v>1503</v>
      </c>
      <c r="K304" s="3" t="n">
        <v>0</v>
      </c>
      <c r="L304" s="20" t="n">
        <v>145124</v>
      </c>
      <c r="M304" s="3" t="n">
        <v>22</v>
      </c>
      <c r="N304" s="3" t="n">
        <v>159</v>
      </c>
      <c r="O304" s="3" t="n">
        <v>181</v>
      </c>
      <c r="P304" s="3" t="n">
        <v>11</v>
      </c>
    </row>
    <row r="305" customFormat="false" ht="12.75" hidden="false" customHeight="false" outlineLevel="0" collapsed="false">
      <c r="A305" s="23" t="n">
        <v>1504</v>
      </c>
      <c r="B305" s="23" t="s">
        <v>298</v>
      </c>
      <c r="C305" s="24" t="n">
        <v>234435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234435</v>
      </c>
      <c r="I305" s="24" t="n">
        <v>10900</v>
      </c>
      <c r="J305" s="23" t="n">
        <v>1504</v>
      </c>
      <c r="K305" s="24" t="n">
        <v>0</v>
      </c>
      <c r="L305" s="25" t="n">
        <v>245335</v>
      </c>
      <c r="M305" s="24" t="n">
        <v>-618</v>
      </c>
      <c r="N305" s="24" t="n">
        <v>1608</v>
      </c>
      <c r="O305" s="24" t="n">
        <v>990</v>
      </c>
      <c r="P305" s="24" t="n">
        <v>25</v>
      </c>
    </row>
    <row r="306" customFormat="false" ht="12.75" hidden="false" customHeight="false" outlineLevel="0" collapsed="false">
      <c r="A306" s="2" t="n">
        <v>1511</v>
      </c>
      <c r="B306" s="2" t="s">
        <v>299</v>
      </c>
      <c r="C306" s="3" t="n">
        <v>44529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44529</v>
      </c>
      <c r="I306" s="3" t="n">
        <v>2214</v>
      </c>
      <c r="J306" s="2" t="n">
        <v>1511</v>
      </c>
      <c r="K306" s="3" t="n">
        <v>121</v>
      </c>
      <c r="L306" s="20" t="n">
        <v>46743</v>
      </c>
      <c r="M306" s="3" t="n">
        <v>895</v>
      </c>
      <c r="N306" s="3" t="n">
        <v>-1485</v>
      </c>
      <c r="O306" s="3" t="n">
        <v>-590</v>
      </c>
      <c r="P306" s="3" t="n">
        <v>-151</v>
      </c>
    </row>
    <row r="307" customFormat="false" ht="12.75" hidden="false" customHeight="false" outlineLevel="0" collapsed="false">
      <c r="A307" s="2" t="n">
        <v>1514</v>
      </c>
      <c r="B307" s="2" t="s">
        <v>148</v>
      </c>
      <c r="C307" s="3" t="n">
        <v>33748</v>
      </c>
      <c r="D307" s="3" t="n">
        <v>0</v>
      </c>
      <c r="E307" s="3" t="n">
        <v>3610</v>
      </c>
      <c r="F307" s="3" t="n">
        <v>0</v>
      </c>
      <c r="G307" s="3" t="n">
        <v>0</v>
      </c>
      <c r="H307" s="3" t="n">
        <v>37358</v>
      </c>
      <c r="I307" s="3" t="n">
        <v>6387</v>
      </c>
      <c r="J307" s="2" t="n">
        <v>1514</v>
      </c>
      <c r="K307" s="3" t="n">
        <v>0</v>
      </c>
      <c r="L307" s="20" t="n">
        <v>43745</v>
      </c>
      <c r="M307" s="3" t="n">
        <v>418</v>
      </c>
      <c r="N307" s="3" t="n">
        <v>-716</v>
      </c>
      <c r="O307" s="3" t="n">
        <v>-298</v>
      </c>
      <c r="P307" s="3" t="n">
        <v>-113</v>
      </c>
    </row>
    <row r="308" customFormat="false" ht="12.75" hidden="false" customHeight="false" outlineLevel="0" collapsed="false">
      <c r="A308" s="23" t="n">
        <v>1515</v>
      </c>
      <c r="B308" s="23" t="s">
        <v>300</v>
      </c>
      <c r="C308" s="24" t="n">
        <v>61163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61163</v>
      </c>
      <c r="I308" s="24" t="n">
        <v>3700</v>
      </c>
      <c r="J308" s="23" t="n">
        <v>1515</v>
      </c>
      <c r="K308" s="24" t="n">
        <v>0</v>
      </c>
      <c r="L308" s="25" t="n">
        <v>64863</v>
      </c>
      <c r="M308" s="24" t="n">
        <v>123</v>
      </c>
      <c r="N308" s="24" t="n">
        <v>-955</v>
      </c>
      <c r="O308" s="24" t="n">
        <v>-832</v>
      </c>
      <c r="P308" s="24" t="n">
        <v>-99</v>
      </c>
    </row>
    <row r="309" customFormat="false" ht="12.75" hidden="false" customHeight="false" outlineLevel="0" collapsed="false">
      <c r="A309" s="2" t="n">
        <v>1516</v>
      </c>
      <c r="B309" s="2" t="s">
        <v>301</v>
      </c>
      <c r="C309" s="3" t="n">
        <v>49017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49017</v>
      </c>
      <c r="I309" s="3" t="n">
        <v>5181</v>
      </c>
      <c r="J309" s="2" t="n">
        <v>1516</v>
      </c>
      <c r="K309" s="3" t="n">
        <v>0</v>
      </c>
      <c r="L309" s="20" t="n">
        <v>54198</v>
      </c>
      <c r="M309" s="3" t="n">
        <v>-573</v>
      </c>
      <c r="N309" s="3" t="n">
        <v>309</v>
      </c>
      <c r="O309" s="3" t="n">
        <v>-264</v>
      </c>
      <c r="P309" s="3" t="n">
        <v>-40</v>
      </c>
    </row>
    <row r="310" customFormat="false" ht="12.75" hidden="false" customHeight="false" outlineLevel="0" collapsed="false">
      <c r="A310" s="2" t="n">
        <v>1517</v>
      </c>
      <c r="B310" s="2" t="s">
        <v>302</v>
      </c>
      <c r="C310" s="3" t="n">
        <v>38451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38451</v>
      </c>
      <c r="I310" s="3" t="n">
        <v>3544</v>
      </c>
      <c r="J310" s="2" t="n">
        <v>1517</v>
      </c>
      <c r="K310" s="3" t="n">
        <v>1444</v>
      </c>
      <c r="L310" s="20" t="n">
        <v>41995</v>
      </c>
      <c r="M310" s="3" t="n">
        <v>-890</v>
      </c>
      <c r="N310" s="3" t="n">
        <v>-1125</v>
      </c>
      <c r="O310" s="3" t="n">
        <v>-2015</v>
      </c>
      <c r="P310" s="3" t="n">
        <v>-422</v>
      </c>
    </row>
    <row r="311" customFormat="false" ht="12.75" hidden="false" customHeight="false" outlineLevel="0" collapsed="false">
      <c r="A311" s="23" t="n">
        <v>1519</v>
      </c>
      <c r="B311" s="23" t="s">
        <v>303</v>
      </c>
      <c r="C311" s="24" t="n">
        <v>73152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73152</v>
      </c>
      <c r="I311" s="24" t="n">
        <v>5923</v>
      </c>
      <c r="J311" s="23" t="n">
        <v>1519</v>
      </c>
      <c r="K311" s="24" t="n">
        <v>1158</v>
      </c>
      <c r="L311" s="25" t="n">
        <v>79075</v>
      </c>
      <c r="M311" s="24" t="n">
        <v>-1575</v>
      </c>
      <c r="N311" s="24" t="n">
        <v>-581</v>
      </c>
      <c r="O311" s="24" t="n">
        <v>-2156</v>
      </c>
      <c r="P311" s="24" t="n">
        <v>-259</v>
      </c>
    </row>
    <row r="312" customFormat="false" ht="12.75" hidden="false" customHeight="false" outlineLevel="0" collapsed="false">
      <c r="A312" s="2" t="n">
        <v>1520</v>
      </c>
      <c r="B312" s="2" t="s">
        <v>304</v>
      </c>
      <c r="C312" s="3" t="n">
        <v>83951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83951</v>
      </c>
      <c r="I312" s="3" t="n">
        <v>2600</v>
      </c>
      <c r="J312" s="2" t="n">
        <v>1520</v>
      </c>
      <c r="K312" s="3" t="n">
        <v>0</v>
      </c>
      <c r="L312" s="20" t="n">
        <v>86551</v>
      </c>
      <c r="M312" s="3" t="n">
        <v>739</v>
      </c>
      <c r="N312" s="3" t="n">
        <v>-66</v>
      </c>
      <c r="O312" s="3" t="n">
        <v>673</v>
      </c>
      <c r="P312" s="3" t="n">
        <v>66</v>
      </c>
    </row>
    <row r="313" customFormat="false" ht="12.75" hidden="false" customHeight="false" outlineLevel="0" collapsed="false">
      <c r="A313" s="2" t="n">
        <v>1523</v>
      </c>
      <c r="B313" s="2" t="s">
        <v>305</v>
      </c>
      <c r="C313" s="3" t="n">
        <v>20792</v>
      </c>
      <c r="D313" s="3" t="n">
        <v>0</v>
      </c>
      <c r="E313" s="3" t="n">
        <v>3610</v>
      </c>
      <c r="F313" s="3" t="n">
        <v>0</v>
      </c>
      <c r="G313" s="3" t="n">
        <v>0</v>
      </c>
      <c r="H313" s="3" t="n">
        <v>24402</v>
      </c>
      <c r="I313" s="3" t="n">
        <v>1772</v>
      </c>
      <c r="J313" s="2" t="n">
        <v>1523</v>
      </c>
      <c r="K313" s="3" t="n">
        <v>0</v>
      </c>
      <c r="L313" s="20" t="n">
        <v>26174</v>
      </c>
      <c r="M313" s="3" t="n">
        <v>239</v>
      </c>
      <c r="N313" s="3" t="n">
        <v>-480</v>
      </c>
      <c r="O313" s="3" t="n">
        <v>-241</v>
      </c>
      <c r="P313" s="3" t="n">
        <v>-115</v>
      </c>
    </row>
    <row r="314" customFormat="false" ht="12.75" hidden="false" customHeight="false" outlineLevel="0" collapsed="false">
      <c r="A314" s="23" t="n">
        <v>1524</v>
      </c>
      <c r="B314" s="23" t="s">
        <v>306</v>
      </c>
      <c r="C314" s="24" t="n">
        <v>28263</v>
      </c>
      <c r="D314" s="24" t="n">
        <v>0</v>
      </c>
      <c r="E314" s="24" t="n">
        <v>3610</v>
      </c>
      <c r="F314" s="24" t="n">
        <v>0</v>
      </c>
      <c r="G314" s="24" t="n">
        <v>0</v>
      </c>
      <c r="H314" s="24" t="n">
        <v>31873</v>
      </c>
      <c r="I314" s="24" t="n">
        <v>3952</v>
      </c>
      <c r="J314" s="23" t="n">
        <v>1524</v>
      </c>
      <c r="K314" s="24" t="n">
        <v>0</v>
      </c>
      <c r="L314" s="25" t="n">
        <v>35825</v>
      </c>
      <c r="M314" s="24" t="n">
        <v>-78</v>
      </c>
      <c r="N314" s="24" t="n">
        <v>63</v>
      </c>
      <c r="O314" s="24" t="n">
        <v>-15</v>
      </c>
      <c r="P314" s="24" t="n">
        <v>-8</v>
      </c>
      <c r="Q314" s="14"/>
    </row>
    <row r="315" customFormat="false" ht="12.75" hidden="false" customHeight="false" outlineLevel="0" collapsed="false">
      <c r="A315" s="2" t="n">
        <v>1525</v>
      </c>
      <c r="B315" s="2" t="s">
        <v>307</v>
      </c>
      <c r="C315" s="3" t="n">
        <v>43682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43682</v>
      </c>
      <c r="I315" s="3" t="n">
        <v>5902</v>
      </c>
      <c r="J315" s="2" t="n">
        <v>1525</v>
      </c>
      <c r="K315" s="3" t="n">
        <v>0</v>
      </c>
      <c r="L315" s="20" t="n">
        <v>49584</v>
      </c>
      <c r="M315" s="3" t="n">
        <v>1557</v>
      </c>
      <c r="N315" s="3" t="n">
        <v>-50</v>
      </c>
      <c r="O315" s="3" t="n">
        <v>1507</v>
      </c>
      <c r="P315" s="3" t="n">
        <v>322</v>
      </c>
    </row>
    <row r="316" customFormat="false" ht="12.75" hidden="false" customHeight="false" outlineLevel="0" collapsed="false">
      <c r="A316" s="2" t="n">
        <v>1526</v>
      </c>
      <c r="B316" s="2" t="s">
        <v>308</v>
      </c>
      <c r="C316" s="3" t="n">
        <v>15055</v>
      </c>
      <c r="D316" s="3" t="n">
        <v>0</v>
      </c>
      <c r="E316" s="3" t="n">
        <v>3610</v>
      </c>
      <c r="F316" s="3" t="n">
        <v>0</v>
      </c>
      <c r="G316" s="3" t="n">
        <v>0</v>
      </c>
      <c r="H316" s="3" t="n">
        <v>18665</v>
      </c>
      <c r="I316" s="3" t="n">
        <v>300</v>
      </c>
      <c r="J316" s="2" t="n">
        <v>1526</v>
      </c>
      <c r="K316" s="3" t="n">
        <v>0</v>
      </c>
      <c r="L316" s="20" t="n">
        <v>18965</v>
      </c>
      <c r="M316" s="3" t="n">
        <v>1485</v>
      </c>
      <c r="N316" s="3" t="n">
        <v>-527</v>
      </c>
      <c r="O316" s="3" t="n">
        <v>958</v>
      </c>
      <c r="P316" s="3" t="n">
        <v>936</v>
      </c>
    </row>
    <row r="317" customFormat="false" ht="12.75" hidden="false" customHeight="false" outlineLevel="0" collapsed="false">
      <c r="A317" s="23" t="n">
        <v>1528</v>
      </c>
      <c r="B317" s="23" t="s">
        <v>309</v>
      </c>
      <c r="C317" s="24" t="n">
        <v>50431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50431</v>
      </c>
      <c r="I317" s="24" t="n">
        <v>3857</v>
      </c>
      <c r="J317" s="23" t="n">
        <v>1528</v>
      </c>
      <c r="K317" s="24" t="n">
        <v>1057</v>
      </c>
      <c r="L317" s="25" t="n">
        <v>54288</v>
      </c>
      <c r="M317" s="24" t="n">
        <v>-1025</v>
      </c>
      <c r="N317" s="24" t="n">
        <v>-925</v>
      </c>
      <c r="O317" s="24" t="n">
        <v>-1950</v>
      </c>
      <c r="P317" s="24" t="n">
        <v>-262</v>
      </c>
    </row>
    <row r="318" customFormat="false" ht="12.75" hidden="false" customHeight="false" outlineLevel="0" collapsed="false">
      <c r="A318" s="2" t="n">
        <v>1529</v>
      </c>
      <c r="B318" s="2" t="s">
        <v>310</v>
      </c>
      <c r="C318" s="3" t="n">
        <v>30607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30607</v>
      </c>
      <c r="I318" s="3" t="n">
        <v>1715</v>
      </c>
      <c r="J318" s="2" t="n">
        <v>1529</v>
      </c>
      <c r="K318" s="3" t="n">
        <v>0</v>
      </c>
      <c r="L318" s="20" t="n">
        <v>32322</v>
      </c>
      <c r="M318" s="3" t="n">
        <v>114</v>
      </c>
      <c r="N318" s="3" t="n">
        <v>10</v>
      </c>
      <c r="O318" s="3" t="n">
        <v>124</v>
      </c>
      <c r="P318" s="3" t="n">
        <v>35</v>
      </c>
    </row>
    <row r="319" customFormat="false" ht="12.75" hidden="false" customHeight="false" outlineLevel="0" collapsed="false">
      <c r="A319" s="2" t="n">
        <v>1531</v>
      </c>
      <c r="B319" s="2" t="s">
        <v>311</v>
      </c>
      <c r="C319" s="3" t="n">
        <v>52852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52852</v>
      </c>
      <c r="I319" s="3" t="n">
        <v>5417</v>
      </c>
      <c r="J319" s="2" t="n">
        <v>1531</v>
      </c>
      <c r="K319" s="3" t="n">
        <v>217</v>
      </c>
      <c r="L319" s="20" t="n">
        <v>58269</v>
      </c>
      <c r="M319" s="3" t="n">
        <v>-1600</v>
      </c>
      <c r="N319" s="3" t="n">
        <v>516</v>
      </c>
      <c r="O319" s="3" t="n">
        <v>-1084</v>
      </c>
      <c r="P319" s="3" t="n">
        <v>-150</v>
      </c>
    </row>
    <row r="320" customFormat="false" ht="12.75" hidden="false" customHeight="false" outlineLevel="0" collapsed="false">
      <c r="A320" s="23" t="n">
        <v>1532</v>
      </c>
      <c r="B320" s="23" t="s">
        <v>312</v>
      </c>
      <c r="C320" s="24" t="n">
        <v>42574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42574</v>
      </c>
      <c r="I320" s="24" t="n">
        <v>3115</v>
      </c>
      <c r="J320" s="23" t="n">
        <v>1532</v>
      </c>
      <c r="K320" s="24" t="n">
        <v>0</v>
      </c>
      <c r="L320" s="25" t="n">
        <v>45689</v>
      </c>
      <c r="M320" s="24" t="n">
        <v>-765</v>
      </c>
      <c r="N320" s="24" t="n">
        <v>313</v>
      </c>
      <c r="O320" s="24" t="n">
        <v>-452</v>
      </c>
      <c r="P320" s="24" t="n">
        <v>-70</v>
      </c>
    </row>
    <row r="321" customFormat="false" ht="12.75" hidden="false" customHeight="false" outlineLevel="0" collapsed="false">
      <c r="A321" s="2" t="n">
        <v>1534</v>
      </c>
      <c r="B321" s="2" t="s">
        <v>313</v>
      </c>
      <c r="C321" s="3" t="n">
        <v>78684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78684</v>
      </c>
      <c r="I321" s="3" t="n">
        <v>1300</v>
      </c>
      <c r="J321" s="2" t="n">
        <v>1534</v>
      </c>
      <c r="K321" s="3" t="n">
        <v>0</v>
      </c>
      <c r="L321" s="20" t="n">
        <v>79984</v>
      </c>
      <c r="M321" s="3" t="n">
        <v>110</v>
      </c>
      <c r="N321" s="3" t="n">
        <v>-143</v>
      </c>
      <c r="O321" s="3" t="n">
        <v>-33</v>
      </c>
      <c r="P321" s="3" t="n">
        <v>-4</v>
      </c>
    </row>
    <row r="322" customFormat="false" ht="12.75" hidden="false" customHeight="false" outlineLevel="0" collapsed="false">
      <c r="A322" s="2" t="n">
        <v>1535</v>
      </c>
      <c r="B322" s="2" t="s">
        <v>314</v>
      </c>
      <c r="C322" s="3" t="n">
        <v>58557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58557</v>
      </c>
      <c r="I322" s="3" t="n">
        <v>4273</v>
      </c>
      <c r="J322" s="2" t="n">
        <v>1535</v>
      </c>
      <c r="K322" s="3" t="n">
        <v>0</v>
      </c>
      <c r="L322" s="20" t="n">
        <v>62830</v>
      </c>
      <c r="M322" s="3" t="n">
        <v>983</v>
      </c>
      <c r="N322" s="3" t="n">
        <v>-249</v>
      </c>
      <c r="O322" s="3" t="n">
        <v>734</v>
      </c>
      <c r="P322" s="3" t="n">
        <v>114</v>
      </c>
    </row>
    <row r="323" customFormat="false" ht="12.75" hidden="false" customHeight="false" outlineLevel="0" collapsed="false">
      <c r="A323" s="23" t="n">
        <v>1539</v>
      </c>
      <c r="B323" s="23" t="s">
        <v>315</v>
      </c>
      <c r="C323" s="24" t="n">
        <v>78285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78285</v>
      </c>
      <c r="I323" s="24" t="n">
        <v>5973</v>
      </c>
      <c r="J323" s="23" t="n">
        <v>1539</v>
      </c>
      <c r="K323" s="24" t="n">
        <v>2473</v>
      </c>
      <c r="L323" s="25" t="n">
        <v>84258</v>
      </c>
      <c r="M323" s="24" t="n">
        <v>-1741</v>
      </c>
      <c r="N323" s="24" t="n">
        <v>-1617</v>
      </c>
      <c r="O323" s="24" t="n">
        <v>-3358</v>
      </c>
      <c r="P323" s="24" t="n">
        <v>-455</v>
      </c>
    </row>
    <row r="324" customFormat="false" ht="12.75" hidden="false" customHeight="false" outlineLevel="0" collapsed="false">
      <c r="A324" s="2" t="n">
        <v>1543</v>
      </c>
      <c r="B324" s="2" t="s">
        <v>316</v>
      </c>
      <c r="C324" s="3" t="n">
        <v>38403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38403</v>
      </c>
      <c r="I324" s="3" t="n">
        <v>3073</v>
      </c>
      <c r="J324" s="2" t="n">
        <v>1543</v>
      </c>
      <c r="K324" s="3" t="n">
        <v>1137</v>
      </c>
      <c r="L324" s="20" t="n">
        <v>41476</v>
      </c>
      <c r="M324" s="3" t="n">
        <v>-1206</v>
      </c>
      <c r="N324" s="3" t="n">
        <v>-320</v>
      </c>
      <c r="O324" s="3" t="n">
        <v>-1526</v>
      </c>
      <c r="P324" s="3" t="n">
        <v>-470</v>
      </c>
    </row>
    <row r="325" customFormat="false" ht="12.75" hidden="false" customHeight="false" outlineLevel="0" collapsed="false">
      <c r="A325" s="2" t="n">
        <v>1545</v>
      </c>
      <c r="B325" s="2" t="s">
        <v>317</v>
      </c>
      <c r="C325" s="3" t="n">
        <v>23424</v>
      </c>
      <c r="D325" s="3" t="n">
        <v>0</v>
      </c>
      <c r="E325" s="3" t="n">
        <v>3610</v>
      </c>
      <c r="F325" s="3" t="n">
        <v>0</v>
      </c>
      <c r="G325" s="3" t="n">
        <v>0</v>
      </c>
      <c r="H325" s="3" t="n">
        <v>27034</v>
      </c>
      <c r="I325" s="3" t="n">
        <v>4000</v>
      </c>
      <c r="J325" s="2" t="n">
        <v>1545</v>
      </c>
      <c r="K325" s="3" t="n">
        <v>0</v>
      </c>
      <c r="L325" s="20" t="n">
        <v>31034</v>
      </c>
      <c r="M325" s="3" t="n">
        <v>34</v>
      </c>
      <c r="N325" s="3" t="n">
        <v>-113</v>
      </c>
      <c r="O325" s="3" t="n">
        <v>-79</v>
      </c>
      <c r="P325" s="3" t="n">
        <v>-40</v>
      </c>
    </row>
    <row r="326" customFormat="false" ht="12.75" hidden="false" customHeight="false" outlineLevel="0" collapsed="false">
      <c r="A326" s="23" t="n">
        <v>1546</v>
      </c>
      <c r="B326" s="23" t="s">
        <v>318</v>
      </c>
      <c r="C326" s="24" t="n">
        <v>17975</v>
      </c>
      <c r="D326" s="24" t="n">
        <v>0</v>
      </c>
      <c r="E326" s="24" t="n">
        <v>3610</v>
      </c>
      <c r="F326" s="24" t="n">
        <v>0</v>
      </c>
      <c r="G326" s="24" t="n">
        <v>0</v>
      </c>
      <c r="H326" s="24" t="n">
        <v>21585</v>
      </c>
      <c r="I326" s="24" t="n">
        <v>3273</v>
      </c>
      <c r="J326" s="23" t="n">
        <v>1546</v>
      </c>
      <c r="K326" s="24" t="n">
        <v>0</v>
      </c>
      <c r="L326" s="25" t="n">
        <v>24858</v>
      </c>
      <c r="M326" s="24" t="n">
        <v>255</v>
      </c>
      <c r="N326" s="24" t="n">
        <v>-11</v>
      </c>
      <c r="O326" s="24" t="n">
        <v>244</v>
      </c>
      <c r="P326" s="24" t="n">
        <v>187</v>
      </c>
    </row>
    <row r="327" customFormat="false" ht="12.75" hidden="false" customHeight="false" outlineLevel="0" collapsed="false">
      <c r="A327" s="2" t="n">
        <v>1547</v>
      </c>
      <c r="B327" s="2" t="s">
        <v>319</v>
      </c>
      <c r="C327" s="3" t="n">
        <v>30676</v>
      </c>
      <c r="D327" s="3" t="n">
        <v>0</v>
      </c>
      <c r="E327" s="3" t="n">
        <v>2888</v>
      </c>
      <c r="F327" s="3" t="n">
        <v>0</v>
      </c>
      <c r="G327" s="3" t="n">
        <v>0</v>
      </c>
      <c r="H327" s="3" t="n">
        <v>33564</v>
      </c>
      <c r="I327" s="3" t="n">
        <v>1900</v>
      </c>
      <c r="J327" s="2" t="n">
        <v>1547</v>
      </c>
      <c r="K327" s="3" t="n">
        <v>372</v>
      </c>
      <c r="L327" s="20" t="n">
        <v>35464</v>
      </c>
      <c r="M327" s="3" t="n">
        <v>-671</v>
      </c>
      <c r="N327" s="3" t="n">
        <v>-65</v>
      </c>
      <c r="O327" s="3" t="n">
        <v>-736</v>
      </c>
      <c r="P327" s="3" t="n">
        <v>-243</v>
      </c>
    </row>
    <row r="328" customFormat="false" ht="12.75" hidden="false" customHeight="false" outlineLevel="0" collapsed="false">
      <c r="A328" s="2" t="n">
        <v>1548</v>
      </c>
      <c r="B328" s="2" t="s">
        <v>320</v>
      </c>
      <c r="C328" s="3" t="n">
        <v>77889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77889</v>
      </c>
      <c r="I328" s="3" t="n">
        <v>8122</v>
      </c>
      <c r="J328" s="2" t="n">
        <v>1548</v>
      </c>
      <c r="K328" s="3" t="n">
        <v>0</v>
      </c>
      <c r="L328" s="20" t="n">
        <v>86011</v>
      </c>
      <c r="M328" s="3" t="n">
        <v>487</v>
      </c>
      <c r="N328" s="3" t="n">
        <v>-898</v>
      </c>
      <c r="O328" s="3" t="n">
        <v>-411</v>
      </c>
      <c r="P328" s="3" t="n">
        <v>-46</v>
      </c>
    </row>
    <row r="329" customFormat="false" ht="12.75" hidden="false" customHeight="false" outlineLevel="0" collapsed="false">
      <c r="A329" s="23" t="n">
        <v>1551</v>
      </c>
      <c r="B329" s="23" t="s">
        <v>321</v>
      </c>
      <c r="C329" s="24" t="n">
        <v>29479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29479</v>
      </c>
      <c r="I329" s="24" t="n">
        <v>3080</v>
      </c>
      <c r="J329" s="23" t="n">
        <v>1551</v>
      </c>
      <c r="K329" s="24" t="n">
        <v>0</v>
      </c>
      <c r="L329" s="25" t="n">
        <v>32559</v>
      </c>
      <c r="M329" s="24" t="n">
        <v>828</v>
      </c>
      <c r="N329" s="24" t="n">
        <v>-812</v>
      </c>
      <c r="O329" s="24" t="n">
        <v>16</v>
      </c>
      <c r="P329" s="24" t="n">
        <v>5</v>
      </c>
    </row>
    <row r="330" customFormat="false" ht="12.75" hidden="false" customHeight="false" outlineLevel="0" collapsed="false">
      <c r="A330" s="2" t="n">
        <v>1554</v>
      </c>
      <c r="B330" s="2" t="s">
        <v>322</v>
      </c>
      <c r="C330" s="3" t="n">
        <v>51544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51544</v>
      </c>
      <c r="I330" s="3" t="n">
        <v>5688</v>
      </c>
      <c r="J330" s="2" t="n">
        <v>1554</v>
      </c>
      <c r="K330" s="3" t="n">
        <v>1358</v>
      </c>
      <c r="L330" s="20" t="n">
        <v>57232</v>
      </c>
      <c r="M330" s="3" t="n">
        <v>-2044</v>
      </c>
      <c r="N330" s="3" t="n">
        <v>37</v>
      </c>
      <c r="O330" s="3" t="n">
        <v>-2007</v>
      </c>
      <c r="P330" s="3" t="n">
        <v>-370</v>
      </c>
    </row>
    <row r="331" customFormat="false" ht="12.75" hidden="false" customHeight="false" outlineLevel="0" collapsed="false">
      <c r="A331" s="2" t="n">
        <v>1556</v>
      </c>
      <c r="B331" s="2" t="s">
        <v>323</v>
      </c>
      <c r="C331" s="3" t="n">
        <v>42223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42223</v>
      </c>
      <c r="I331" s="3" t="n">
        <v>2557</v>
      </c>
      <c r="J331" s="2" t="n">
        <v>1556</v>
      </c>
      <c r="K331" s="3" t="n">
        <v>0</v>
      </c>
      <c r="L331" s="20" t="n">
        <v>44780</v>
      </c>
      <c r="M331" s="3" t="n">
        <v>53</v>
      </c>
      <c r="N331" s="3" t="n">
        <v>174</v>
      </c>
      <c r="O331" s="3" t="n">
        <v>227</v>
      </c>
      <c r="P331" s="3" t="n">
        <v>44</v>
      </c>
    </row>
    <row r="332" customFormat="false" ht="12.75" hidden="false" customHeight="false" outlineLevel="0" collapsed="false">
      <c r="A332" s="23" t="n">
        <v>1557</v>
      </c>
      <c r="B332" s="23" t="s">
        <v>324</v>
      </c>
      <c r="C332" s="24" t="n">
        <v>31479</v>
      </c>
      <c r="D332" s="24" t="n">
        <v>0</v>
      </c>
      <c r="E332" s="24" t="n">
        <v>3610</v>
      </c>
      <c r="F332" s="24" t="n">
        <v>0</v>
      </c>
      <c r="G332" s="24" t="n">
        <v>0</v>
      </c>
      <c r="H332" s="24" t="n">
        <v>35089</v>
      </c>
      <c r="I332" s="24" t="n">
        <v>3122</v>
      </c>
      <c r="J332" s="23" t="n">
        <v>1557</v>
      </c>
      <c r="K332" s="24" t="n">
        <v>0</v>
      </c>
      <c r="L332" s="25" t="n">
        <v>38211</v>
      </c>
      <c r="M332" s="24" t="n">
        <v>-12</v>
      </c>
      <c r="N332" s="24" t="n">
        <v>233</v>
      </c>
      <c r="O332" s="24" t="n">
        <v>221</v>
      </c>
      <c r="P332" s="24" t="n">
        <v>84</v>
      </c>
    </row>
    <row r="333" customFormat="false" ht="12.75" hidden="false" customHeight="false" outlineLevel="0" collapsed="false">
      <c r="A333" s="2" t="n">
        <v>1560</v>
      </c>
      <c r="B333" s="2" t="s">
        <v>325</v>
      </c>
      <c r="C333" s="3" t="n">
        <v>42637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42637</v>
      </c>
      <c r="I333" s="3" t="n">
        <v>5153</v>
      </c>
      <c r="J333" s="2" t="n">
        <v>1560</v>
      </c>
      <c r="K333" s="3" t="n">
        <v>623</v>
      </c>
      <c r="L333" s="20" t="n">
        <v>47790</v>
      </c>
      <c r="M333" s="3" t="n">
        <v>-746</v>
      </c>
      <c r="N333" s="3" t="n">
        <v>-253</v>
      </c>
      <c r="O333" s="3" t="n">
        <v>-999</v>
      </c>
      <c r="P333" s="3" t="n">
        <v>-318</v>
      </c>
    </row>
    <row r="334" customFormat="false" ht="12.75" hidden="false" customHeight="false" outlineLevel="0" collapsed="false">
      <c r="A334" s="2" t="n">
        <v>1563</v>
      </c>
      <c r="B334" s="2" t="s">
        <v>326</v>
      </c>
      <c r="C334" s="3" t="n">
        <v>58731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58731</v>
      </c>
      <c r="I334" s="3" t="n">
        <v>10405</v>
      </c>
      <c r="J334" s="2" t="n">
        <v>1563</v>
      </c>
      <c r="K334" s="3" t="n">
        <v>0</v>
      </c>
      <c r="L334" s="20" t="n">
        <v>69136</v>
      </c>
      <c r="M334" s="3" t="n">
        <v>865</v>
      </c>
      <c r="N334" s="3" t="n">
        <v>165</v>
      </c>
      <c r="O334" s="3" t="n">
        <v>1030</v>
      </c>
      <c r="P334" s="3" t="n">
        <v>140</v>
      </c>
    </row>
    <row r="335" customFormat="false" ht="12.75" hidden="false" customHeight="false" outlineLevel="0" collapsed="false">
      <c r="A335" s="23" t="n">
        <v>1566</v>
      </c>
      <c r="B335" s="23" t="s">
        <v>327</v>
      </c>
      <c r="C335" s="24" t="n">
        <v>6484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64840</v>
      </c>
      <c r="I335" s="24" t="n">
        <v>3451</v>
      </c>
      <c r="J335" s="23" t="n">
        <v>1566</v>
      </c>
      <c r="K335" s="24" t="n">
        <v>0</v>
      </c>
      <c r="L335" s="25" t="n">
        <v>68291</v>
      </c>
      <c r="M335" s="24" t="n">
        <v>152</v>
      </c>
      <c r="N335" s="24" t="n">
        <v>-886</v>
      </c>
      <c r="O335" s="24" t="n">
        <v>-734</v>
      </c>
      <c r="P335" s="24" t="n">
        <v>-118</v>
      </c>
    </row>
    <row r="336" customFormat="false" ht="12.75" hidden="false" customHeight="false" outlineLevel="0" collapsed="false">
      <c r="A336" s="2" t="n">
        <v>1567</v>
      </c>
      <c r="B336" s="2" t="s">
        <v>328</v>
      </c>
      <c r="C336" s="3" t="n">
        <v>27820</v>
      </c>
      <c r="D336" s="3" t="n">
        <v>0</v>
      </c>
      <c r="E336" s="3" t="n">
        <v>3610</v>
      </c>
      <c r="F336" s="3" t="n">
        <v>0</v>
      </c>
      <c r="G336" s="3" t="n">
        <v>0</v>
      </c>
      <c r="H336" s="3" t="n">
        <v>31430</v>
      </c>
      <c r="I336" s="3" t="n">
        <v>1151</v>
      </c>
      <c r="J336" s="2" t="n">
        <v>1567</v>
      </c>
      <c r="K336" s="3" t="n">
        <v>0</v>
      </c>
      <c r="L336" s="20" t="n">
        <v>32581</v>
      </c>
      <c r="M336" s="3" t="n">
        <v>680</v>
      </c>
      <c r="N336" s="3" t="n">
        <v>-423</v>
      </c>
      <c r="O336" s="3" t="n">
        <v>257</v>
      </c>
      <c r="P336" s="3" t="n">
        <v>121</v>
      </c>
    </row>
    <row r="337" customFormat="false" ht="12.75" hidden="false" customHeight="false" outlineLevel="0" collapsed="false">
      <c r="A337" s="2" t="n">
        <v>1569</v>
      </c>
      <c r="B337" s="2" t="s">
        <v>329</v>
      </c>
      <c r="C337" s="3" t="n">
        <v>33726</v>
      </c>
      <c r="D337" s="3" t="n">
        <v>0</v>
      </c>
      <c r="E337" s="3" t="n">
        <v>3610</v>
      </c>
      <c r="F337" s="3" t="n">
        <v>0</v>
      </c>
      <c r="G337" s="3" t="n">
        <v>0</v>
      </c>
      <c r="H337" s="3" t="n">
        <v>37336</v>
      </c>
      <c r="I337" s="3" t="n">
        <v>1704</v>
      </c>
      <c r="J337" s="2" t="n">
        <v>1569</v>
      </c>
      <c r="K337" s="3" t="n">
        <v>611</v>
      </c>
      <c r="L337" s="20" t="n">
        <v>39040</v>
      </c>
      <c r="M337" s="3" t="n">
        <v>-258</v>
      </c>
      <c r="N337" s="3" t="n">
        <v>-677</v>
      </c>
      <c r="O337" s="3" t="n">
        <v>-935</v>
      </c>
      <c r="P337" s="3" t="n">
        <v>-346</v>
      </c>
    </row>
    <row r="338" customFormat="false" ht="12.75" hidden="false" customHeight="false" outlineLevel="0" collapsed="false">
      <c r="A338" s="23" t="n">
        <v>1571</v>
      </c>
      <c r="B338" s="23" t="s">
        <v>330</v>
      </c>
      <c r="C338" s="24" t="n">
        <v>24902</v>
      </c>
      <c r="D338" s="24" t="n">
        <v>0</v>
      </c>
      <c r="E338" s="24" t="n">
        <v>3610</v>
      </c>
      <c r="F338" s="24" t="n">
        <v>0</v>
      </c>
      <c r="G338" s="24" t="n">
        <v>0</v>
      </c>
      <c r="H338" s="24" t="n">
        <v>28512</v>
      </c>
      <c r="I338" s="24" t="n">
        <v>2055</v>
      </c>
      <c r="J338" s="23" t="n">
        <v>1571</v>
      </c>
      <c r="K338" s="24" t="n">
        <v>455</v>
      </c>
      <c r="L338" s="25" t="n">
        <v>30567</v>
      </c>
      <c r="M338" s="24" t="n">
        <v>-613</v>
      </c>
      <c r="N338" s="24" t="n">
        <v>-52</v>
      </c>
      <c r="O338" s="24" t="n">
        <v>-665</v>
      </c>
      <c r="P338" s="24" t="n">
        <v>-380</v>
      </c>
    </row>
    <row r="339" customFormat="false" ht="12.75" hidden="false" customHeight="false" outlineLevel="0" collapsed="false">
      <c r="A339" s="2" t="n">
        <v>1572</v>
      </c>
      <c r="B339" s="2" t="s">
        <v>331</v>
      </c>
      <c r="C339" s="3" t="n">
        <v>15503</v>
      </c>
      <c r="D339" s="3" t="n">
        <v>0</v>
      </c>
      <c r="E339" s="3" t="n">
        <v>3610</v>
      </c>
      <c r="F339" s="3" t="n">
        <v>0</v>
      </c>
      <c r="G339" s="3" t="n">
        <v>0</v>
      </c>
      <c r="H339" s="3" t="n">
        <v>19113</v>
      </c>
      <c r="I339" s="3" t="n">
        <v>3813</v>
      </c>
      <c r="J339" s="2" t="n">
        <v>1572</v>
      </c>
      <c r="K339" s="3" t="n">
        <v>1527</v>
      </c>
      <c r="L339" s="20" t="n">
        <v>22926</v>
      </c>
      <c r="M339" s="3" t="n">
        <v>-1034</v>
      </c>
      <c r="N339" s="3" t="n">
        <v>-618</v>
      </c>
      <c r="O339" s="3" t="n">
        <v>-1652</v>
      </c>
      <c r="P339" s="3" t="n">
        <v>-1581</v>
      </c>
    </row>
    <row r="340" customFormat="false" ht="12.75" hidden="false" customHeight="false" outlineLevel="0" collapsed="false">
      <c r="A340" s="23" t="n">
        <v>1573</v>
      </c>
      <c r="B340" s="23" t="s">
        <v>332</v>
      </c>
      <c r="C340" s="24" t="n">
        <v>27845</v>
      </c>
      <c r="D340" s="24" t="n">
        <v>0</v>
      </c>
      <c r="E340" s="24" t="n">
        <v>3610</v>
      </c>
      <c r="F340" s="24" t="n">
        <v>0</v>
      </c>
      <c r="G340" s="24" t="n">
        <v>0</v>
      </c>
      <c r="H340" s="24" t="n">
        <v>31455</v>
      </c>
      <c r="I340" s="24" t="n">
        <v>5721</v>
      </c>
      <c r="J340" s="23" t="n">
        <v>1573</v>
      </c>
      <c r="K340" s="24" t="n">
        <v>1856</v>
      </c>
      <c r="L340" s="25" t="n">
        <v>37176</v>
      </c>
      <c r="M340" s="24" t="n">
        <v>-1014</v>
      </c>
      <c r="N340" s="24" t="n">
        <v>-1122</v>
      </c>
      <c r="O340" s="24" t="n">
        <v>-2136</v>
      </c>
      <c r="P340" s="24" t="n">
        <v>-917</v>
      </c>
    </row>
    <row r="341" s="14" customFormat="true" ht="12.75" hidden="false" customHeight="false" outlineLevel="0" collapsed="false">
      <c r="A341" s="14" t="s">
        <v>46</v>
      </c>
      <c r="C341" s="36"/>
      <c r="D341" s="36"/>
      <c r="E341" s="36"/>
      <c r="F341" s="36"/>
      <c r="G341" s="36"/>
      <c r="H341" s="36"/>
      <c r="I341" s="36" t="n">
        <v>4000</v>
      </c>
      <c r="K341" s="36"/>
      <c r="L341" s="28" t="n">
        <v>4000</v>
      </c>
      <c r="M341" s="36"/>
      <c r="N341" s="36"/>
      <c r="O341" s="36"/>
      <c r="P341" s="36"/>
      <c r="Q341" s="4"/>
      <c r="R341" s="4"/>
    </row>
    <row r="342" customFormat="false" ht="13.5" hidden="false" customHeight="false" outlineLevel="0" collapsed="false">
      <c r="A342" s="29" t="s">
        <v>333</v>
      </c>
      <c r="B342" s="29"/>
      <c r="C342" s="30" t="n">
        <v>2048736</v>
      </c>
      <c r="D342" s="30" t="n">
        <v>0</v>
      </c>
      <c r="E342" s="30" t="n">
        <v>46208</v>
      </c>
      <c r="F342" s="30" t="n">
        <v>0</v>
      </c>
      <c r="G342" s="30" t="n">
        <v>0</v>
      </c>
      <c r="H342" s="30" t="n">
        <v>2094944</v>
      </c>
      <c r="I342" s="30" t="n">
        <f aca="false">SUM(I303:I341)</f>
        <v>172193</v>
      </c>
      <c r="J342" s="29"/>
      <c r="K342" s="30" t="n">
        <v>14409</v>
      </c>
      <c r="L342" s="31" t="n">
        <f aca="false">SUM(L303:L341)</f>
        <v>2267137</v>
      </c>
      <c r="M342" s="30" t="n">
        <v>-5263</v>
      </c>
      <c r="N342" s="30" t="n">
        <v>-12331</v>
      </c>
      <c r="O342" s="30" t="n">
        <v>-17594</v>
      </c>
      <c r="P342" s="30" t="n">
        <v>-72</v>
      </c>
    </row>
    <row r="343" customFormat="false" ht="12.75" hidden="false" customHeight="false" outlineLevel="0" collapsed="false">
      <c r="A343" s="41"/>
      <c r="J343" s="3"/>
      <c r="L343" s="20"/>
    </row>
    <row r="344" customFormat="false" ht="12.75" hidden="false" customHeight="false" outlineLevel="0" collapsed="false">
      <c r="A344" s="2" t="n">
        <v>1601</v>
      </c>
      <c r="B344" s="2" t="s">
        <v>334</v>
      </c>
      <c r="C344" s="3" t="n">
        <v>814050</v>
      </c>
      <c r="D344" s="3" t="n">
        <v>0</v>
      </c>
      <c r="E344" s="3" t="n">
        <v>0</v>
      </c>
      <c r="F344" s="3" t="n">
        <v>0</v>
      </c>
      <c r="G344" s="3" t="n">
        <v>13195</v>
      </c>
      <c r="H344" s="3" t="n">
        <v>827245</v>
      </c>
      <c r="I344" s="3" t="n">
        <v>48300</v>
      </c>
      <c r="J344" s="2" t="n">
        <v>1601</v>
      </c>
      <c r="K344" s="3" t="n">
        <v>0</v>
      </c>
      <c r="L344" s="20" t="n">
        <v>875545</v>
      </c>
      <c r="M344" s="3" t="n">
        <v>-1855</v>
      </c>
      <c r="N344" s="3" t="n">
        <v>6966</v>
      </c>
      <c r="O344" s="3" t="n">
        <v>5111</v>
      </c>
      <c r="P344" s="3" t="n">
        <v>34</v>
      </c>
    </row>
    <row r="345" customFormat="false" ht="12.75" hidden="false" customHeight="false" outlineLevel="0" collapsed="false">
      <c r="A345" s="2" t="n">
        <v>1612</v>
      </c>
      <c r="B345" s="2" t="s">
        <v>335</v>
      </c>
      <c r="C345" s="3" t="n">
        <v>35958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35958</v>
      </c>
      <c r="I345" s="3" t="n">
        <v>2936</v>
      </c>
      <c r="J345" s="2" t="n">
        <v>1612</v>
      </c>
      <c r="K345" s="3" t="n">
        <v>0</v>
      </c>
      <c r="L345" s="20" t="n">
        <v>38894</v>
      </c>
      <c r="M345" s="3" t="n">
        <v>1248</v>
      </c>
      <c r="N345" s="3" t="n">
        <v>160</v>
      </c>
      <c r="O345" s="3" t="n">
        <v>1408</v>
      </c>
      <c r="P345" s="3" t="n">
        <v>329</v>
      </c>
    </row>
    <row r="346" customFormat="false" ht="12.75" hidden="false" customHeight="false" outlineLevel="0" collapsed="false">
      <c r="A346" s="23" t="n">
        <v>1613</v>
      </c>
      <c r="B346" s="23" t="s">
        <v>336</v>
      </c>
      <c r="C346" s="24" t="n">
        <v>19215</v>
      </c>
      <c r="D346" s="24" t="n">
        <v>0</v>
      </c>
      <c r="E346" s="24" t="n">
        <v>3610</v>
      </c>
      <c r="F346" s="24" t="n">
        <v>0</v>
      </c>
      <c r="G346" s="24" t="n">
        <v>0</v>
      </c>
      <c r="H346" s="24" t="n">
        <v>22825</v>
      </c>
      <c r="I346" s="24" t="n">
        <v>5518</v>
      </c>
      <c r="J346" s="23" t="n">
        <v>1613</v>
      </c>
      <c r="K346" s="24" t="n">
        <v>874</v>
      </c>
      <c r="L346" s="25" t="n">
        <v>28343</v>
      </c>
      <c r="M346" s="24" t="n">
        <v>-515</v>
      </c>
      <c r="N346" s="24" t="n">
        <v>-486</v>
      </c>
      <c r="O346" s="24" t="n">
        <v>-1001</v>
      </c>
      <c r="P346" s="24" t="n">
        <v>-948</v>
      </c>
    </row>
    <row r="347" customFormat="false" ht="12.75" hidden="false" customHeight="false" outlineLevel="0" collapsed="false">
      <c r="A347" s="2" t="n">
        <v>1617</v>
      </c>
      <c r="B347" s="2" t="s">
        <v>337</v>
      </c>
      <c r="C347" s="3" t="n">
        <v>5445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54450</v>
      </c>
      <c r="I347" s="3" t="n">
        <v>11373</v>
      </c>
      <c r="J347" s="2" t="n">
        <v>1617</v>
      </c>
      <c r="K347" s="3" t="n">
        <v>0</v>
      </c>
      <c r="L347" s="20" t="n">
        <v>65823</v>
      </c>
      <c r="M347" s="3" t="n">
        <v>843</v>
      </c>
      <c r="N347" s="3" t="n">
        <v>-370</v>
      </c>
      <c r="O347" s="3" t="n">
        <v>473</v>
      </c>
      <c r="P347" s="3" t="n">
        <v>117</v>
      </c>
    </row>
    <row r="348" customFormat="false" ht="12.75" hidden="false" customHeight="false" outlineLevel="0" collapsed="false">
      <c r="A348" s="2" t="n">
        <v>1620</v>
      </c>
      <c r="B348" s="2" t="s">
        <v>338</v>
      </c>
      <c r="C348" s="3" t="n">
        <v>45311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45311</v>
      </c>
      <c r="I348" s="3" t="n">
        <v>8117</v>
      </c>
      <c r="J348" s="2" t="n">
        <v>1620</v>
      </c>
      <c r="K348" s="3" t="n">
        <v>0</v>
      </c>
      <c r="L348" s="20" t="n">
        <v>53428</v>
      </c>
      <c r="M348" s="3" t="n">
        <v>700</v>
      </c>
      <c r="N348" s="3" t="n">
        <v>248</v>
      </c>
      <c r="O348" s="3" t="n">
        <v>948</v>
      </c>
      <c r="P348" s="3" t="n">
        <v>231</v>
      </c>
    </row>
    <row r="349" customFormat="false" ht="12.75" hidden="false" customHeight="false" outlineLevel="0" collapsed="false">
      <c r="A349" s="23" t="n">
        <v>1621</v>
      </c>
      <c r="B349" s="23" t="s">
        <v>339</v>
      </c>
      <c r="C349" s="24" t="n">
        <v>41486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41486</v>
      </c>
      <c r="I349" s="24" t="n">
        <v>1600</v>
      </c>
      <c r="J349" s="23" t="n">
        <v>1621</v>
      </c>
      <c r="K349" s="24" t="n">
        <v>0</v>
      </c>
      <c r="L349" s="25" t="n">
        <v>43086</v>
      </c>
      <c r="M349" s="24" t="n">
        <v>516</v>
      </c>
      <c r="N349" s="24" t="n">
        <v>96</v>
      </c>
      <c r="O349" s="24" t="n">
        <v>612</v>
      </c>
      <c r="P349" s="24" t="n">
        <v>120</v>
      </c>
    </row>
    <row r="350" customFormat="false" ht="12.75" hidden="false" customHeight="false" outlineLevel="0" collapsed="false">
      <c r="A350" s="2" t="n">
        <v>1622</v>
      </c>
      <c r="B350" s="2" t="s">
        <v>340</v>
      </c>
      <c r="C350" s="3" t="n">
        <v>30022</v>
      </c>
      <c r="D350" s="3" t="n">
        <v>0</v>
      </c>
      <c r="E350" s="3" t="n">
        <v>3610</v>
      </c>
      <c r="F350" s="3" t="n">
        <v>0</v>
      </c>
      <c r="G350" s="3" t="n">
        <v>0</v>
      </c>
      <c r="H350" s="3" t="n">
        <v>33632</v>
      </c>
      <c r="I350" s="3" t="n">
        <v>3328</v>
      </c>
      <c r="J350" s="2" t="n">
        <v>1622</v>
      </c>
      <c r="K350" s="3" t="n">
        <v>0</v>
      </c>
      <c r="L350" s="20" t="n">
        <v>36960</v>
      </c>
      <c r="M350" s="3" t="n">
        <v>176</v>
      </c>
      <c r="N350" s="3" t="n">
        <v>-130</v>
      </c>
      <c r="O350" s="3" t="n">
        <v>46</v>
      </c>
      <c r="P350" s="3" t="n">
        <v>25</v>
      </c>
    </row>
    <row r="351" customFormat="false" ht="12.75" hidden="false" customHeight="false" outlineLevel="0" collapsed="false">
      <c r="A351" s="2" t="n">
        <v>1624</v>
      </c>
      <c r="B351" s="2" t="s">
        <v>341</v>
      </c>
      <c r="C351" s="3" t="n">
        <v>65135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65135</v>
      </c>
      <c r="I351" s="3" t="n">
        <v>4434</v>
      </c>
      <c r="J351" s="2" t="n">
        <v>1624</v>
      </c>
      <c r="K351" s="3" t="n">
        <v>2141</v>
      </c>
      <c r="L351" s="20" t="n">
        <v>69569</v>
      </c>
      <c r="M351" s="3" t="n">
        <v>-1400</v>
      </c>
      <c r="N351" s="3" t="n">
        <v>-1512</v>
      </c>
      <c r="O351" s="3" t="n">
        <v>-2912</v>
      </c>
      <c r="P351" s="3" t="n">
        <v>-452</v>
      </c>
    </row>
    <row r="352" customFormat="false" ht="12.75" hidden="false" customHeight="false" outlineLevel="0" collapsed="false">
      <c r="A352" s="23" t="n">
        <v>1627</v>
      </c>
      <c r="B352" s="23" t="s">
        <v>342</v>
      </c>
      <c r="C352" s="24" t="n">
        <v>48523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48523</v>
      </c>
      <c r="I352" s="24" t="n">
        <v>3079</v>
      </c>
      <c r="J352" s="23" t="n">
        <v>1627</v>
      </c>
      <c r="K352" s="24" t="n">
        <v>0</v>
      </c>
      <c r="L352" s="25" t="n">
        <v>51602</v>
      </c>
      <c r="M352" s="24" t="n">
        <v>1186</v>
      </c>
      <c r="N352" s="24" t="n">
        <v>-702</v>
      </c>
      <c r="O352" s="24" t="n">
        <v>484</v>
      </c>
      <c r="P352" s="24" t="n">
        <v>103</v>
      </c>
    </row>
    <row r="353" customFormat="false" ht="12.75" hidden="false" customHeight="false" outlineLevel="0" collapsed="false">
      <c r="A353" s="2" t="n">
        <v>1630</v>
      </c>
      <c r="B353" s="2" t="s">
        <v>343</v>
      </c>
      <c r="C353" s="3" t="n">
        <v>40207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40207</v>
      </c>
      <c r="I353" s="3" t="n">
        <v>7081</v>
      </c>
      <c r="J353" s="2" t="n">
        <v>1630</v>
      </c>
      <c r="K353" s="3" t="n">
        <v>0</v>
      </c>
      <c r="L353" s="20" t="n">
        <v>47288</v>
      </c>
      <c r="M353" s="3" t="n">
        <v>687</v>
      </c>
      <c r="N353" s="3" t="n">
        <v>-656</v>
      </c>
      <c r="O353" s="3" t="n">
        <v>31</v>
      </c>
      <c r="P353" s="3" t="n">
        <v>9</v>
      </c>
    </row>
    <row r="354" customFormat="false" ht="12.75" hidden="false" customHeight="false" outlineLevel="0" collapsed="false">
      <c r="A354" s="2" t="n">
        <v>1632</v>
      </c>
      <c r="B354" s="2" t="s">
        <v>344</v>
      </c>
      <c r="C354" s="3" t="n">
        <v>20312</v>
      </c>
      <c r="D354" s="3" t="n">
        <v>0</v>
      </c>
      <c r="E354" s="3" t="n">
        <v>3610</v>
      </c>
      <c r="F354" s="3" t="n">
        <v>0</v>
      </c>
      <c r="G354" s="3" t="n">
        <v>0</v>
      </c>
      <c r="H354" s="3" t="n">
        <v>23922</v>
      </c>
      <c r="I354" s="3" t="n">
        <v>5921</v>
      </c>
      <c r="J354" s="2" t="n">
        <v>1632</v>
      </c>
      <c r="K354" s="3" t="n">
        <v>791</v>
      </c>
      <c r="L354" s="20" t="n">
        <v>29843</v>
      </c>
      <c r="M354" s="3" t="n">
        <v>-508</v>
      </c>
      <c r="N354" s="3" t="n">
        <v>-416</v>
      </c>
      <c r="O354" s="3" t="n">
        <v>-924</v>
      </c>
      <c r="P354" s="3" t="n">
        <v>-832</v>
      </c>
    </row>
    <row r="355" customFormat="false" ht="12.75" hidden="false" customHeight="false" outlineLevel="0" collapsed="false">
      <c r="A355" s="23" t="n">
        <v>1633</v>
      </c>
      <c r="B355" s="23" t="s">
        <v>345</v>
      </c>
      <c r="C355" s="24" t="n">
        <v>18715</v>
      </c>
      <c r="D355" s="24" t="n">
        <v>0</v>
      </c>
      <c r="E355" s="24" t="n">
        <v>3610</v>
      </c>
      <c r="F355" s="24" t="n">
        <v>0</v>
      </c>
      <c r="G355" s="24" t="n">
        <v>0</v>
      </c>
      <c r="H355" s="24" t="n">
        <v>22325</v>
      </c>
      <c r="I355" s="24" t="n">
        <v>4629</v>
      </c>
      <c r="J355" s="23" t="n">
        <v>1633</v>
      </c>
      <c r="K355" s="24" t="n">
        <v>1243</v>
      </c>
      <c r="L355" s="25" t="n">
        <v>26954</v>
      </c>
      <c r="M355" s="24" t="n">
        <v>-473</v>
      </c>
      <c r="N355" s="24" t="n">
        <v>-908</v>
      </c>
      <c r="O355" s="24" t="n">
        <v>-1381</v>
      </c>
      <c r="P355" s="24" t="n">
        <v>-1199</v>
      </c>
    </row>
    <row r="356" customFormat="false" ht="12.75" hidden="false" customHeight="false" outlineLevel="0" collapsed="false">
      <c r="A356" s="2" t="n">
        <v>1634</v>
      </c>
      <c r="B356" s="2" t="s">
        <v>346</v>
      </c>
      <c r="C356" s="3" t="n">
        <v>54407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54407</v>
      </c>
      <c r="I356" s="3" t="n">
        <v>2264</v>
      </c>
      <c r="J356" s="2" t="n">
        <v>1634</v>
      </c>
      <c r="K356" s="3" t="n">
        <v>0</v>
      </c>
      <c r="L356" s="20" t="n">
        <v>56671</v>
      </c>
      <c r="M356" s="3" t="n">
        <v>-404</v>
      </c>
      <c r="N356" s="3" t="n">
        <v>406</v>
      </c>
      <c r="O356" s="3" t="n">
        <v>2</v>
      </c>
      <c r="P356" s="3" t="n">
        <v>0</v>
      </c>
      <c r="Q356" s="14"/>
    </row>
    <row r="357" customFormat="false" ht="12.75" hidden="false" customHeight="false" outlineLevel="0" collapsed="false">
      <c r="A357" s="2" t="n">
        <v>1635</v>
      </c>
      <c r="B357" s="2" t="s">
        <v>347</v>
      </c>
      <c r="C357" s="3" t="n">
        <v>35707</v>
      </c>
      <c r="D357" s="3" t="n">
        <v>0</v>
      </c>
      <c r="E357" s="3" t="n">
        <v>3610</v>
      </c>
      <c r="F357" s="3" t="n">
        <v>0</v>
      </c>
      <c r="G357" s="3" t="n">
        <v>0</v>
      </c>
      <c r="H357" s="3" t="n">
        <v>39317</v>
      </c>
      <c r="I357" s="3" t="n">
        <v>3200</v>
      </c>
      <c r="J357" s="2" t="n">
        <v>1635</v>
      </c>
      <c r="K357" s="3" t="n">
        <v>0</v>
      </c>
      <c r="L357" s="20" t="n">
        <v>42517</v>
      </c>
      <c r="M357" s="3" t="n">
        <v>427</v>
      </c>
      <c r="N357" s="3" t="n">
        <v>-437</v>
      </c>
      <c r="O357" s="3" t="n">
        <v>-10</v>
      </c>
      <c r="P357" s="3" t="n">
        <v>-4</v>
      </c>
    </row>
    <row r="358" customFormat="false" ht="12.75" hidden="false" customHeight="false" outlineLevel="0" collapsed="false">
      <c r="A358" s="23" t="n">
        <v>1636</v>
      </c>
      <c r="B358" s="23" t="s">
        <v>348</v>
      </c>
      <c r="C358" s="24" t="n">
        <v>48066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48066</v>
      </c>
      <c r="I358" s="24" t="n">
        <v>3040</v>
      </c>
      <c r="J358" s="23" t="n">
        <v>1636</v>
      </c>
      <c r="K358" s="24" t="n">
        <v>140</v>
      </c>
      <c r="L358" s="25" t="n">
        <v>51106</v>
      </c>
      <c r="M358" s="24" t="n">
        <v>-285</v>
      </c>
      <c r="N358" s="24" t="n">
        <v>-336</v>
      </c>
      <c r="O358" s="24" t="n">
        <v>-621</v>
      </c>
      <c r="P358" s="24" t="n">
        <v>-155</v>
      </c>
    </row>
    <row r="359" customFormat="false" ht="12.75" hidden="false" customHeight="false" outlineLevel="0" collapsed="false">
      <c r="A359" s="2" t="n">
        <v>1638</v>
      </c>
      <c r="B359" s="2" t="s">
        <v>349</v>
      </c>
      <c r="C359" s="3" t="n">
        <v>77950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77950</v>
      </c>
      <c r="I359" s="3" t="n">
        <v>5981</v>
      </c>
      <c r="J359" s="2" t="n">
        <v>1638</v>
      </c>
      <c r="K359" s="3" t="n">
        <v>2481</v>
      </c>
      <c r="L359" s="20" t="n">
        <v>83931</v>
      </c>
      <c r="M359" s="3" t="n">
        <v>-2996</v>
      </c>
      <c r="N359" s="3" t="n">
        <v>-731</v>
      </c>
      <c r="O359" s="3" t="n">
        <v>-3727</v>
      </c>
      <c r="P359" s="3" t="n">
        <v>-359</v>
      </c>
    </row>
    <row r="360" customFormat="false" ht="12.75" hidden="false" customHeight="false" outlineLevel="0" collapsed="false">
      <c r="A360" s="2" t="n">
        <v>1640</v>
      </c>
      <c r="B360" s="2" t="s">
        <v>350</v>
      </c>
      <c r="C360" s="3" t="n">
        <v>57754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57754</v>
      </c>
      <c r="I360" s="3" t="n">
        <v>4886</v>
      </c>
      <c r="J360" s="2" t="n">
        <v>1640</v>
      </c>
      <c r="K360" s="3" t="n">
        <v>0</v>
      </c>
      <c r="L360" s="20" t="n">
        <v>62640</v>
      </c>
      <c r="M360" s="3" t="n">
        <v>818</v>
      </c>
      <c r="N360" s="3" t="n">
        <v>-420</v>
      </c>
      <c r="O360" s="3" t="n">
        <v>398</v>
      </c>
      <c r="P360" s="3" t="n">
        <v>71</v>
      </c>
    </row>
    <row r="361" customFormat="false" ht="12.75" hidden="false" customHeight="false" outlineLevel="0" collapsed="false">
      <c r="A361" s="23" t="n">
        <v>1644</v>
      </c>
      <c r="B361" s="23" t="s">
        <v>351</v>
      </c>
      <c r="C361" s="24" t="n">
        <v>30732</v>
      </c>
      <c r="D361" s="24" t="n">
        <v>0</v>
      </c>
      <c r="E361" s="24" t="n">
        <v>3610</v>
      </c>
      <c r="F361" s="24" t="n">
        <v>0</v>
      </c>
      <c r="G361" s="24" t="n">
        <v>0</v>
      </c>
      <c r="H361" s="24" t="n">
        <v>34342</v>
      </c>
      <c r="I361" s="24" t="n">
        <v>2932</v>
      </c>
      <c r="J361" s="23" t="n">
        <v>1644</v>
      </c>
      <c r="K361" s="24" t="n">
        <v>432</v>
      </c>
      <c r="L361" s="25" t="n">
        <v>37274</v>
      </c>
      <c r="M361" s="24" t="n">
        <v>-283</v>
      </c>
      <c r="N361" s="24" t="n">
        <v>-413</v>
      </c>
      <c r="O361" s="24" t="n">
        <v>-696</v>
      </c>
      <c r="P361" s="24" t="n">
        <v>-317</v>
      </c>
    </row>
    <row r="362" customFormat="false" ht="12.75" hidden="false" customHeight="false" outlineLevel="0" collapsed="false">
      <c r="A362" s="2" t="n">
        <v>1648</v>
      </c>
      <c r="B362" s="2" t="s">
        <v>352</v>
      </c>
      <c r="C362" s="3" t="n">
        <v>65283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65283</v>
      </c>
      <c r="I362" s="3" t="n">
        <v>3686</v>
      </c>
      <c r="J362" s="2" t="n">
        <v>1648</v>
      </c>
      <c r="K362" s="3" t="n">
        <v>658</v>
      </c>
      <c r="L362" s="20" t="n">
        <v>68969</v>
      </c>
      <c r="M362" s="3" t="n">
        <v>-963</v>
      </c>
      <c r="N362" s="3" t="n">
        <v>-394</v>
      </c>
      <c r="O362" s="3" t="n">
        <v>-1357</v>
      </c>
      <c r="P362" s="3" t="n">
        <v>-233</v>
      </c>
    </row>
    <row r="363" customFormat="false" ht="12.75" hidden="false" customHeight="false" outlineLevel="0" collapsed="false">
      <c r="A363" s="2" t="n">
        <v>1653</v>
      </c>
      <c r="B363" s="2" t="s">
        <v>353</v>
      </c>
      <c r="C363" s="3" t="n">
        <v>98237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98237</v>
      </c>
      <c r="I363" s="3" t="n">
        <v>3500</v>
      </c>
      <c r="J363" s="2" t="n">
        <v>1653</v>
      </c>
      <c r="K363" s="3" t="n">
        <v>0</v>
      </c>
      <c r="L363" s="20" t="n">
        <v>101737</v>
      </c>
      <c r="M363" s="3" t="n">
        <v>-2118</v>
      </c>
      <c r="N363" s="3" t="n">
        <v>1204</v>
      </c>
      <c r="O363" s="3" t="n">
        <v>-914</v>
      </c>
      <c r="P363" s="3" t="n">
        <v>-68</v>
      </c>
    </row>
    <row r="364" customFormat="false" ht="12.75" hidden="false" customHeight="false" outlineLevel="0" collapsed="false">
      <c r="A364" s="23" t="n">
        <v>1657</v>
      </c>
      <c r="B364" s="23" t="s">
        <v>354</v>
      </c>
      <c r="C364" s="24" t="n">
        <v>47106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47106</v>
      </c>
      <c r="I364" s="24" t="n">
        <v>3100</v>
      </c>
      <c r="J364" s="23" t="n">
        <v>1657</v>
      </c>
      <c r="K364" s="24" t="n">
        <v>0</v>
      </c>
      <c r="L364" s="25" t="n">
        <v>50206</v>
      </c>
      <c r="M364" s="24" t="n">
        <v>-293</v>
      </c>
      <c r="N364" s="24" t="n">
        <v>725</v>
      </c>
      <c r="O364" s="24" t="n">
        <v>432</v>
      </c>
      <c r="P364" s="24" t="n">
        <v>73</v>
      </c>
    </row>
    <row r="365" customFormat="false" ht="12.75" hidden="false" customHeight="false" outlineLevel="0" collapsed="false">
      <c r="A365" s="2" t="n">
        <v>1662</v>
      </c>
      <c r="B365" s="2" t="s">
        <v>355</v>
      </c>
      <c r="C365" s="3" t="n">
        <v>29676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29676</v>
      </c>
      <c r="I365" s="3" t="n">
        <v>8174</v>
      </c>
      <c r="J365" s="2" t="n">
        <v>1662</v>
      </c>
      <c r="K365" s="3" t="n">
        <v>0</v>
      </c>
      <c r="L365" s="20" t="n">
        <v>37850</v>
      </c>
      <c r="M365" s="3" t="n">
        <v>1254</v>
      </c>
      <c r="N365" s="3" t="n">
        <v>1685</v>
      </c>
      <c r="O365" s="3" t="n">
        <v>2939</v>
      </c>
      <c r="P365" s="3" t="n">
        <v>582</v>
      </c>
    </row>
    <row r="366" customFormat="false" ht="12.75" hidden="false" customHeight="false" outlineLevel="0" collapsed="false">
      <c r="A366" s="2" t="n">
        <v>1663</v>
      </c>
      <c r="B366" s="2" t="s">
        <v>356</v>
      </c>
      <c r="C366" s="3" t="n">
        <v>64210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64210</v>
      </c>
      <c r="I366" s="3" t="n">
        <v>4900</v>
      </c>
      <c r="J366" s="2" t="n">
        <v>1663</v>
      </c>
      <c r="K366" s="3" t="n">
        <v>0</v>
      </c>
      <c r="L366" s="20" t="n">
        <v>69110</v>
      </c>
      <c r="M366" s="3" t="n">
        <v>38</v>
      </c>
      <c r="N366" s="3" t="n">
        <v>2977</v>
      </c>
      <c r="O366" s="3" t="n">
        <v>3015</v>
      </c>
      <c r="P366" s="3" t="n">
        <v>263</v>
      </c>
    </row>
    <row r="367" customFormat="false" ht="12.75" hidden="false" customHeight="false" outlineLevel="0" collapsed="false">
      <c r="A367" s="23" t="n">
        <v>1664</v>
      </c>
      <c r="B367" s="23" t="s">
        <v>357</v>
      </c>
      <c r="C367" s="24" t="n">
        <v>46538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46538</v>
      </c>
      <c r="I367" s="24" t="n">
        <v>4143</v>
      </c>
      <c r="J367" s="23" t="n">
        <v>1664</v>
      </c>
      <c r="K367" s="24" t="n">
        <v>0</v>
      </c>
      <c r="L367" s="25" t="n">
        <v>50681</v>
      </c>
      <c r="M367" s="24" t="n">
        <v>745</v>
      </c>
      <c r="N367" s="24" t="n">
        <v>-141</v>
      </c>
      <c r="O367" s="24" t="n">
        <v>604</v>
      </c>
      <c r="P367" s="24" t="n">
        <v>152</v>
      </c>
    </row>
    <row r="368" customFormat="false" ht="12.75" hidden="false" customHeight="false" outlineLevel="0" collapsed="false">
      <c r="A368" s="33" t="n">
        <v>1665</v>
      </c>
      <c r="B368" s="33" t="s">
        <v>358</v>
      </c>
      <c r="C368" s="34" t="n">
        <v>13794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13794</v>
      </c>
      <c r="I368" s="34" t="n">
        <v>3952</v>
      </c>
      <c r="J368" s="33" t="n">
        <v>1665</v>
      </c>
      <c r="K368" s="34" t="n">
        <v>0</v>
      </c>
      <c r="L368" s="35" t="n">
        <v>17746</v>
      </c>
      <c r="M368" s="34" t="n">
        <v>-168</v>
      </c>
      <c r="N368" s="34" t="n">
        <v>-110</v>
      </c>
      <c r="O368" s="34" t="n">
        <v>-278</v>
      </c>
      <c r="P368" s="34" t="n">
        <v>-304</v>
      </c>
    </row>
    <row r="369" s="14" customFormat="true" ht="12.75" hidden="false" customHeight="false" outlineLevel="0" collapsed="false">
      <c r="A369" s="14" t="s">
        <v>46</v>
      </c>
      <c r="C369" s="36"/>
      <c r="D369" s="36"/>
      <c r="E369" s="36"/>
      <c r="F369" s="36"/>
      <c r="G369" s="36"/>
      <c r="H369" s="36"/>
      <c r="I369" s="36" t="n">
        <v>7400</v>
      </c>
      <c r="K369" s="36"/>
      <c r="L369" s="28" t="n">
        <v>7400</v>
      </c>
      <c r="M369" s="36"/>
      <c r="N369" s="36"/>
      <c r="O369" s="36"/>
      <c r="P369" s="36"/>
      <c r="Q369" s="4"/>
      <c r="R369" s="4"/>
    </row>
    <row r="370" customFormat="false" ht="13.5" hidden="false" customHeight="false" outlineLevel="0" collapsed="false">
      <c r="A370" s="29" t="s">
        <v>359</v>
      </c>
      <c r="B370" s="29"/>
      <c r="C370" s="30" t="n">
        <v>1902844</v>
      </c>
      <c r="D370" s="30" t="n">
        <v>0</v>
      </c>
      <c r="E370" s="30" t="n">
        <v>21660</v>
      </c>
      <c r="F370" s="30" t="n">
        <v>0</v>
      </c>
      <c r="G370" s="30" t="n">
        <v>13195</v>
      </c>
      <c r="H370" s="30" t="n">
        <v>1937699</v>
      </c>
      <c r="I370" s="30" t="n">
        <f aca="false">SUM(I344:I369)</f>
        <v>167474</v>
      </c>
      <c r="J370" s="29"/>
      <c r="K370" s="30" t="n">
        <v>8760</v>
      </c>
      <c r="L370" s="31" t="n">
        <f aca="false">SUM(L344:L369)</f>
        <v>2105173</v>
      </c>
      <c r="M370" s="30" t="n">
        <v>-3623</v>
      </c>
      <c r="N370" s="30" t="n">
        <v>6305</v>
      </c>
      <c r="O370" s="30" t="n">
        <v>2682</v>
      </c>
      <c r="P370" s="30" t="n">
        <v>10</v>
      </c>
    </row>
    <row r="371" customFormat="false" ht="12.75" hidden="false" customHeight="false" outlineLevel="0" collapsed="false">
      <c r="A371" s="41"/>
      <c r="J371" s="3"/>
      <c r="L371" s="20"/>
    </row>
    <row r="372" customFormat="false" ht="12.75" hidden="false" customHeight="false" outlineLevel="0" collapsed="false">
      <c r="A372" s="2" t="n">
        <v>1702</v>
      </c>
      <c r="B372" s="2" t="s">
        <v>360</v>
      </c>
      <c r="C372" s="3" t="n">
        <v>168716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168716</v>
      </c>
      <c r="I372" s="3" t="n">
        <v>5400</v>
      </c>
      <c r="J372" s="2" t="n">
        <v>1702</v>
      </c>
      <c r="K372" s="3" t="n">
        <v>0</v>
      </c>
      <c r="L372" s="20" t="n">
        <v>174116</v>
      </c>
      <c r="M372" s="3" t="n">
        <v>1095</v>
      </c>
      <c r="N372" s="3" t="n">
        <v>-2626</v>
      </c>
      <c r="O372" s="3" t="n">
        <v>-1531</v>
      </c>
      <c r="P372" s="3" t="n">
        <v>-75</v>
      </c>
    </row>
    <row r="373" customFormat="false" ht="12.75" hidden="false" customHeight="false" outlineLevel="0" collapsed="false">
      <c r="A373" s="2" t="n">
        <v>1703</v>
      </c>
      <c r="B373" s="2" t="s">
        <v>361</v>
      </c>
      <c r="C373" s="3" t="n">
        <v>104419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104419</v>
      </c>
      <c r="I373" s="3" t="n">
        <v>5100</v>
      </c>
      <c r="J373" s="2" t="n">
        <v>1703</v>
      </c>
      <c r="K373" s="3" t="n">
        <v>0</v>
      </c>
      <c r="L373" s="20" t="n">
        <v>109519</v>
      </c>
      <c r="M373" s="3" t="n">
        <v>368</v>
      </c>
      <c r="N373" s="3" t="n">
        <v>-578</v>
      </c>
      <c r="O373" s="3" t="n">
        <v>-210</v>
      </c>
      <c r="P373" s="3" t="n">
        <v>-17</v>
      </c>
    </row>
    <row r="374" customFormat="false" ht="12.75" hidden="false" customHeight="false" outlineLevel="0" collapsed="false">
      <c r="A374" s="23" t="n">
        <v>1711</v>
      </c>
      <c r="B374" s="23" t="s">
        <v>362</v>
      </c>
      <c r="C374" s="24" t="n">
        <v>34064</v>
      </c>
      <c r="D374" s="24" t="n">
        <v>0</v>
      </c>
      <c r="E374" s="24" t="n">
        <v>3610</v>
      </c>
      <c r="F374" s="24" t="n">
        <v>0</v>
      </c>
      <c r="G374" s="24" t="n">
        <v>0</v>
      </c>
      <c r="H374" s="24" t="n">
        <v>37674</v>
      </c>
      <c r="I374" s="24" t="n">
        <v>2000</v>
      </c>
      <c r="J374" s="23" t="n">
        <v>1711</v>
      </c>
      <c r="K374" s="24" t="n">
        <v>0</v>
      </c>
      <c r="L374" s="25" t="n">
        <v>39674</v>
      </c>
      <c r="M374" s="24" t="n">
        <v>933</v>
      </c>
      <c r="N374" s="24" t="n">
        <v>-250</v>
      </c>
      <c r="O374" s="24" t="n">
        <v>683</v>
      </c>
      <c r="P374" s="24" t="n">
        <v>267</v>
      </c>
    </row>
    <row r="375" customFormat="false" ht="12.75" hidden="false" customHeight="false" outlineLevel="0" collapsed="false">
      <c r="A375" s="2" t="n">
        <v>1714</v>
      </c>
      <c r="B375" s="2" t="s">
        <v>363</v>
      </c>
      <c r="C375" s="3" t="n">
        <v>132152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132152</v>
      </c>
      <c r="I375" s="3" t="n">
        <v>3100</v>
      </c>
      <c r="J375" s="2" t="n">
        <v>1714</v>
      </c>
      <c r="K375" s="3" t="n">
        <v>0</v>
      </c>
      <c r="L375" s="20" t="n">
        <v>135252</v>
      </c>
      <c r="M375" s="3" t="n">
        <v>-3179</v>
      </c>
      <c r="N375" s="3" t="n">
        <v>1697</v>
      </c>
      <c r="O375" s="3" t="n">
        <v>-1482</v>
      </c>
      <c r="P375" s="3" t="n">
        <v>-79</v>
      </c>
    </row>
    <row r="376" customFormat="false" ht="12.75" hidden="false" customHeight="false" outlineLevel="0" collapsed="false">
      <c r="A376" s="2" t="n">
        <v>1717</v>
      </c>
      <c r="B376" s="2" t="s">
        <v>364</v>
      </c>
      <c r="C376" s="3" t="n">
        <v>27837</v>
      </c>
      <c r="D376" s="3" t="n">
        <v>0</v>
      </c>
      <c r="E376" s="3" t="n">
        <v>3610</v>
      </c>
      <c r="F376" s="3" t="n">
        <v>0</v>
      </c>
      <c r="G376" s="3" t="n">
        <v>0</v>
      </c>
      <c r="H376" s="3" t="n">
        <v>31447</v>
      </c>
      <c r="I376" s="3" t="n">
        <v>2800</v>
      </c>
      <c r="J376" s="2" t="n">
        <v>1717</v>
      </c>
      <c r="K376" s="3" t="n">
        <v>0</v>
      </c>
      <c r="L376" s="20" t="n">
        <v>34247</v>
      </c>
      <c r="M376" s="3" t="n">
        <v>39</v>
      </c>
      <c r="N376" s="3" t="n">
        <v>234</v>
      </c>
      <c r="O376" s="3" t="n">
        <v>273</v>
      </c>
      <c r="P376" s="3" t="n">
        <v>112</v>
      </c>
    </row>
    <row r="377" customFormat="false" ht="12.75" hidden="false" customHeight="false" outlineLevel="0" collapsed="false">
      <c r="A377" s="23" t="n">
        <v>1718</v>
      </c>
      <c r="B377" s="23" t="s">
        <v>365</v>
      </c>
      <c r="C377" s="24" t="n">
        <v>43212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43212</v>
      </c>
      <c r="I377" s="24" t="n">
        <v>4315</v>
      </c>
      <c r="J377" s="23" t="n">
        <v>1718</v>
      </c>
      <c r="K377" s="24" t="n">
        <v>0</v>
      </c>
      <c r="L377" s="25" t="n">
        <v>47527</v>
      </c>
      <c r="M377" s="24" t="n">
        <v>1950</v>
      </c>
      <c r="N377" s="24" t="n">
        <v>-610</v>
      </c>
      <c r="O377" s="24" t="n">
        <v>1340</v>
      </c>
      <c r="P377" s="24" t="n">
        <v>379</v>
      </c>
    </row>
    <row r="378" customFormat="false" ht="12.75" hidden="false" customHeight="false" outlineLevel="0" collapsed="false">
      <c r="A378" s="2" t="n">
        <v>1719</v>
      </c>
      <c r="B378" s="2" t="s">
        <v>366</v>
      </c>
      <c r="C378" s="3" t="n">
        <v>133518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133518</v>
      </c>
      <c r="I378" s="3" t="n">
        <v>4600</v>
      </c>
      <c r="J378" s="2" t="n">
        <v>1719</v>
      </c>
      <c r="K378" s="3" t="n">
        <v>0</v>
      </c>
      <c r="L378" s="20" t="n">
        <v>138118</v>
      </c>
      <c r="M378" s="3" t="n">
        <v>-142</v>
      </c>
      <c r="N378" s="3" t="n">
        <v>485</v>
      </c>
      <c r="O378" s="3" t="n">
        <v>343</v>
      </c>
      <c r="P378" s="3" t="n">
        <v>20</v>
      </c>
    </row>
    <row r="379" customFormat="false" ht="12.75" hidden="false" customHeight="false" outlineLevel="0" collapsed="false">
      <c r="A379" s="2" t="n">
        <v>1721</v>
      </c>
      <c r="B379" s="2" t="s">
        <v>367</v>
      </c>
      <c r="C379" s="3" t="n">
        <v>112693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112693</v>
      </c>
      <c r="I379" s="3" t="n">
        <v>6500</v>
      </c>
      <c r="J379" s="2" t="n">
        <v>1721</v>
      </c>
      <c r="K379" s="3" t="n">
        <v>0</v>
      </c>
      <c r="L379" s="20" t="n">
        <v>119193</v>
      </c>
      <c r="M379" s="3" t="n">
        <v>642</v>
      </c>
      <c r="N379" s="3" t="n">
        <v>-624</v>
      </c>
      <c r="O379" s="3" t="n">
        <v>18</v>
      </c>
      <c r="P379" s="3" t="n">
        <v>1</v>
      </c>
    </row>
    <row r="380" customFormat="false" ht="12.75" hidden="false" customHeight="false" outlineLevel="0" collapsed="false">
      <c r="A380" s="23" t="n">
        <v>1723</v>
      </c>
      <c r="B380" s="23" t="s">
        <v>368</v>
      </c>
      <c r="C380" s="24" t="n">
        <v>15921</v>
      </c>
      <c r="D380" s="24" t="n">
        <v>0</v>
      </c>
      <c r="E380" s="24" t="n">
        <v>3610</v>
      </c>
      <c r="F380" s="24" t="n">
        <v>0</v>
      </c>
      <c r="G380" s="24" t="n">
        <v>0</v>
      </c>
      <c r="H380" s="24" t="n">
        <v>19531</v>
      </c>
      <c r="I380" s="24" t="n">
        <v>3133</v>
      </c>
      <c r="J380" s="23" t="n">
        <v>1723</v>
      </c>
      <c r="K380" s="24" t="n">
        <v>869</v>
      </c>
      <c r="L380" s="25" t="n">
        <v>22664</v>
      </c>
      <c r="M380" s="24" t="n">
        <v>-504</v>
      </c>
      <c r="N380" s="24" t="n">
        <v>-475</v>
      </c>
      <c r="O380" s="24" t="n">
        <v>-979</v>
      </c>
      <c r="P380" s="24" t="n">
        <v>-1062</v>
      </c>
    </row>
    <row r="381" customFormat="false" ht="12.75" hidden="false" customHeight="false" outlineLevel="0" collapsed="false">
      <c r="A381" s="2" t="n">
        <v>1724</v>
      </c>
      <c r="B381" s="2" t="s">
        <v>369</v>
      </c>
      <c r="C381" s="3" t="n">
        <v>36973</v>
      </c>
      <c r="D381" s="3" t="n">
        <v>0</v>
      </c>
      <c r="E381" s="3" t="n">
        <v>3610</v>
      </c>
      <c r="F381" s="3" t="n">
        <v>0</v>
      </c>
      <c r="G381" s="3" t="n">
        <v>0</v>
      </c>
      <c r="H381" s="3" t="n">
        <v>40583</v>
      </c>
      <c r="I381" s="3" t="n">
        <v>6209</v>
      </c>
      <c r="J381" s="2" t="n">
        <v>1724</v>
      </c>
      <c r="K381" s="3" t="n">
        <v>0</v>
      </c>
      <c r="L381" s="20" t="n">
        <v>46792</v>
      </c>
      <c r="M381" s="3" t="n">
        <v>734</v>
      </c>
      <c r="N381" s="3" t="n">
        <v>23</v>
      </c>
      <c r="O381" s="3" t="n">
        <v>757</v>
      </c>
      <c r="P381" s="3" t="n">
        <v>284</v>
      </c>
    </row>
    <row r="382" customFormat="false" ht="12.75" hidden="false" customHeight="false" outlineLevel="0" collapsed="false">
      <c r="A382" s="2" t="n">
        <v>1725</v>
      </c>
      <c r="B382" s="2" t="s">
        <v>370</v>
      </c>
      <c r="C382" s="3" t="n">
        <v>24694</v>
      </c>
      <c r="D382" s="3" t="n">
        <v>0</v>
      </c>
      <c r="E382" s="3" t="n">
        <v>3610</v>
      </c>
      <c r="F382" s="3" t="n">
        <v>0</v>
      </c>
      <c r="G382" s="3" t="n">
        <v>0</v>
      </c>
      <c r="H382" s="3" t="n">
        <v>28304</v>
      </c>
      <c r="I382" s="3" t="n">
        <v>5847</v>
      </c>
      <c r="J382" s="2" t="n">
        <v>1725</v>
      </c>
      <c r="K382" s="3" t="n">
        <v>203</v>
      </c>
      <c r="L382" s="20" t="n">
        <v>34151</v>
      </c>
      <c r="M382" s="3" t="n">
        <v>-52</v>
      </c>
      <c r="N382" s="3" t="n">
        <v>-369</v>
      </c>
      <c r="O382" s="3" t="n">
        <v>-421</v>
      </c>
      <c r="P382" s="3" t="n">
        <v>-232</v>
      </c>
    </row>
    <row r="383" customFormat="false" ht="12.75" hidden="false" customHeight="false" outlineLevel="0" collapsed="false">
      <c r="A383" s="23" t="n">
        <v>1729</v>
      </c>
      <c r="B383" s="23" t="s">
        <v>371</v>
      </c>
      <c r="C383" s="24" t="n">
        <v>55287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55287</v>
      </c>
      <c r="I383" s="24" t="n">
        <v>4728</v>
      </c>
      <c r="J383" s="23" t="n">
        <v>1729</v>
      </c>
      <c r="K383" s="24" t="n">
        <v>0</v>
      </c>
      <c r="L383" s="25" t="n">
        <v>60015</v>
      </c>
      <c r="M383" s="24" t="n">
        <v>-213</v>
      </c>
      <c r="N383" s="24" t="n">
        <v>-233</v>
      </c>
      <c r="O383" s="24" t="n">
        <v>-446</v>
      </c>
      <c r="P383" s="24" t="n">
        <v>-76</v>
      </c>
    </row>
    <row r="384" customFormat="false" ht="12.75" hidden="false" customHeight="false" outlineLevel="0" collapsed="false">
      <c r="A384" s="2" t="n">
        <v>1736</v>
      </c>
      <c r="B384" s="2" t="s">
        <v>372</v>
      </c>
      <c r="C384" s="3" t="n">
        <v>27868</v>
      </c>
      <c r="D384" s="3" t="n">
        <v>0</v>
      </c>
      <c r="E384" s="3" t="n">
        <v>3610</v>
      </c>
      <c r="F384" s="3" t="n">
        <v>0</v>
      </c>
      <c r="G384" s="3" t="n">
        <v>0</v>
      </c>
      <c r="H384" s="3" t="n">
        <v>31478</v>
      </c>
      <c r="I384" s="3" t="n">
        <v>3523</v>
      </c>
      <c r="J384" s="2" t="n">
        <v>1736</v>
      </c>
      <c r="K384" s="3" t="n">
        <v>423</v>
      </c>
      <c r="L384" s="20" t="n">
        <v>35001</v>
      </c>
      <c r="M384" s="3" t="n">
        <v>-175</v>
      </c>
      <c r="N384" s="3" t="n">
        <v>-529</v>
      </c>
      <c r="O384" s="3" t="n">
        <v>-704</v>
      </c>
      <c r="P384" s="3" t="n">
        <v>-301</v>
      </c>
    </row>
    <row r="385" customFormat="false" ht="12.75" hidden="false" customHeight="false" outlineLevel="0" collapsed="false">
      <c r="A385" s="2" t="n">
        <v>1738</v>
      </c>
      <c r="B385" s="2" t="s">
        <v>373</v>
      </c>
      <c r="C385" s="3" t="n">
        <v>24196</v>
      </c>
      <c r="D385" s="3" t="n">
        <v>0</v>
      </c>
      <c r="E385" s="3" t="n">
        <v>3610</v>
      </c>
      <c r="F385" s="3" t="n">
        <v>0</v>
      </c>
      <c r="G385" s="3" t="n">
        <v>0</v>
      </c>
      <c r="H385" s="3" t="n">
        <v>27806</v>
      </c>
      <c r="I385" s="3" t="n">
        <v>8254</v>
      </c>
      <c r="J385" s="2" t="n">
        <v>1738</v>
      </c>
      <c r="K385" s="3" t="n">
        <v>131</v>
      </c>
      <c r="L385" s="20" t="n">
        <v>36060</v>
      </c>
      <c r="M385" s="3" t="n">
        <v>-104</v>
      </c>
      <c r="N385" s="3" t="n">
        <v>-214</v>
      </c>
      <c r="O385" s="3" t="n">
        <v>-318</v>
      </c>
      <c r="P385" s="3" t="n">
        <v>-204</v>
      </c>
      <c r="Q385" s="14"/>
    </row>
    <row r="386" customFormat="false" ht="12.75" hidden="false" customHeight="false" outlineLevel="0" collapsed="false">
      <c r="A386" s="23" t="n">
        <v>1739</v>
      </c>
      <c r="B386" s="23" t="s">
        <v>374</v>
      </c>
      <c r="C386" s="24" t="n">
        <v>9679</v>
      </c>
      <c r="D386" s="24" t="n">
        <v>0</v>
      </c>
      <c r="E386" s="24" t="n">
        <v>3610</v>
      </c>
      <c r="F386" s="24" t="n">
        <v>0</v>
      </c>
      <c r="G386" s="24" t="n">
        <v>0</v>
      </c>
      <c r="H386" s="24" t="n">
        <v>13289</v>
      </c>
      <c r="I386" s="24" t="n">
        <v>4989</v>
      </c>
      <c r="J386" s="23" t="n">
        <v>1739</v>
      </c>
      <c r="K386" s="24" t="n">
        <v>0</v>
      </c>
      <c r="L386" s="25" t="n">
        <v>18278</v>
      </c>
      <c r="M386" s="24" t="n">
        <v>273</v>
      </c>
      <c r="N386" s="24" t="n">
        <v>-191</v>
      </c>
      <c r="O386" s="24" t="n">
        <v>82</v>
      </c>
      <c r="P386" s="24" t="n">
        <v>146</v>
      </c>
    </row>
    <row r="387" customFormat="false" ht="12.75" hidden="false" customHeight="false" outlineLevel="0" collapsed="false">
      <c r="A387" s="2" t="n">
        <v>1740</v>
      </c>
      <c r="B387" s="2" t="s">
        <v>375</v>
      </c>
      <c r="C387" s="3" t="n">
        <v>17415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17415</v>
      </c>
      <c r="I387" s="3" t="n">
        <v>4010</v>
      </c>
      <c r="J387" s="2" t="n">
        <v>1740</v>
      </c>
      <c r="K387" s="3" t="n">
        <v>0</v>
      </c>
      <c r="L387" s="20" t="n">
        <v>21425</v>
      </c>
      <c r="M387" s="3" t="n">
        <v>-377</v>
      </c>
      <c r="N387" s="3" t="n">
        <v>32</v>
      </c>
      <c r="O387" s="3" t="n">
        <v>-345</v>
      </c>
      <c r="P387" s="3" t="n">
        <v>-356</v>
      </c>
    </row>
    <row r="388" customFormat="false" ht="12.75" hidden="false" customHeight="false" outlineLevel="0" collapsed="false">
      <c r="A388" s="2" t="n">
        <v>1742</v>
      </c>
      <c r="B388" s="2" t="s">
        <v>376</v>
      </c>
      <c r="C388" s="3" t="n">
        <v>33993</v>
      </c>
      <c r="D388" s="3" t="n">
        <v>0</v>
      </c>
      <c r="E388" s="3" t="n">
        <v>3610</v>
      </c>
      <c r="F388" s="3" t="n">
        <v>0</v>
      </c>
      <c r="G388" s="3" t="n">
        <v>0</v>
      </c>
      <c r="H388" s="3" t="n">
        <v>37603</v>
      </c>
      <c r="I388" s="3" t="n">
        <v>3758</v>
      </c>
      <c r="J388" s="2" t="n">
        <v>1742</v>
      </c>
      <c r="K388" s="3" t="n">
        <v>758</v>
      </c>
      <c r="L388" s="20" t="n">
        <v>41361</v>
      </c>
      <c r="M388" s="3" t="n">
        <v>0</v>
      </c>
      <c r="N388" s="3" t="n">
        <v>-1068</v>
      </c>
      <c r="O388" s="3" t="n">
        <v>-1068</v>
      </c>
      <c r="P388" s="3" t="n">
        <v>-413</v>
      </c>
    </row>
    <row r="389" customFormat="false" ht="12.75" hidden="false" customHeight="false" outlineLevel="0" collapsed="false">
      <c r="A389" s="23" t="n">
        <v>1743</v>
      </c>
      <c r="B389" s="23" t="s">
        <v>377</v>
      </c>
      <c r="C389" s="24" t="n">
        <v>19882</v>
      </c>
      <c r="D389" s="24" t="n">
        <v>0</v>
      </c>
      <c r="E389" s="24" t="n">
        <v>3610</v>
      </c>
      <c r="F389" s="24" t="n">
        <v>0</v>
      </c>
      <c r="G389" s="24" t="n">
        <v>0</v>
      </c>
      <c r="H389" s="24" t="n">
        <v>23492</v>
      </c>
      <c r="I389" s="24" t="n">
        <v>5287</v>
      </c>
      <c r="J389" s="23" t="n">
        <v>1743</v>
      </c>
      <c r="K389" s="24" t="n">
        <v>659</v>
      </c>
      <c r="L389" s="25" t="n">
        <v>28779</v>
      </c>
      <c r="M389" s="24" t="n">
        <v>-222</v>
      </c>
      <c r="N389" s="24" t="n">
        <v>-594</v>
      </c>
      <c r="O389" s="24" t="n">
        <v>-816</v>
      </c>
      <c r="P389" s="24" t="n">
        <v>-624</v>
      </c>
    </row>
    <row r="390" customFormat="false" ht="12.75" hidden="false" customHeight="false" outlineLevel="0" collapsed="false">
      <c r="A390" s="2" t="n">
        <v>1744</v>
      </c>
      <c r="B390" s="2" t="s">
        <v>378</v>
      </c>
      <c r="C390" s="3" t="n">
        <v>37363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37363</v>
      </c>
      <c r="I390" s="3" t="n">
        <v>4757</v>
      </c>
      <c r="J390" s="2" t="n">
        <v>1744</v>
      </c>
      <c r="K390" s="3" t="n">
        <v>0</v>
      </c>
      <c r="L390" s="20" t="n">
        <v>42120</v>
      </c>
      <c r="M390" s="3" t="n">
        <v>356</v>
      </c>
      <c r="N390" s="3" t="n">
        <v>-201</v>
      </c>
      <c r="O390" s="3" t="n">
        <v>155</v>
      </c>
      <c r="P390" s="3" t="n">
        <v>43</v>
      </c>
    </row>
    <row r="391" customFormat="false" ht="12.75" hidden="false" customHeight="false" outlineLevel="0" collapsed="false">
      <c r="A391" s="2" t="n">
        <v>1748</v>
      </c>
      <c r="B391" s="2" t="s">
        <v>379</v>
      </c>
      <c r="C391" s="3" t="n">
        <v>15985</v>
      </c>
      <c r="D391" s="3" t="n">
        <v>0</v>
      </c>
      <c r="E391" s="3" t="n">
        <v>3610</v>
      </c>
      <c r="F391" s="3" t="n">
        <v>0</v>
      </c>
      <c r="G391" s="3" t="n">
        <v>0</v>
      </c>
      <c r="H391" s="3" t="n">
        <v>19595</v>
      </c>
      <c r="I391" s="3" t="n">
        <v>4454</v>
      </c>
      <c r="J391" s="2" t="n">
        <v>1748</v>
      </c>
      <c r="K391" s="3" t="n">
        <v>624</v>
      </c>
      <c r="L391" s="20" t="n">
        <v>24049</v>
      </c>
      <c r="M391" s="3" t="n">
        <v>-595</v>
      </c>
      <c r="N391" s="3" t="n">
        <v>-121</v>
      </c>
      <c r="O391" s="3" t="n">
        <v>-716</v>
      </c>
      <c r="P391" s="3" t="n">
        <v>-935</v>
      </c>
    </row>
    <row r="392" customFormat="false" ht="12.75" hidden="false" customHeight="false" outlineLevel="0" collapsed="false">
      <c r="A392" s="23" t="n">
        <v>1749</v>
      </c>
      <c r="B392" s="23" t="s">
        <v>380</v>
      </c>
      <c r="C392" s="24" t="n">
        <v>21326</v>
      </c>
      <c r="D392" s="24" t="n">
        <v>0</v>
      </c>
      <c r="E392" s="24" t="n">
        <v>3610</v>
      </c>
      <c r="F392" s="24" t="n">
        <v>0</v>
      </c>
      <c r="G392" s="24" t="n">
        <v>0</v>
      </c>
      <c r="H392" s="24" t="n">
        <v>24936</v>
      </c>
      <c r="I392" s="24" t="n">
        <v>7295</v>
      </c>
      <c r="J392" s="23" t="n">
        <v>1749</v>
      </c>
      <c r="K392" s="24" t="n">
        <v>0</v>
      </c>
      <c r="L392" s="25" t="n">
        <v>32231</v>
      </c>
      <c r="M392" s="24" t="n">
        <v>336</v>
      </c>
      <c r="N392" s="24" t="n">
        <v>-249</v>
      </c>
      <c r="O392" s="24" t="n">
        <v>87</v>
      </c>
      <c r="P392" s="24" t="n">
        <v>69</v>
      </c>
    </row>
    <row r="393" customFormat="false" ht="12.75" hidden="false" customHeight="false" outlineLevel="0" collapsed="false">
      <c r="A393" s="2" t="n">
        <v>1750</v>
      </c>
      <c r="B393" s="2" t="s">
        <v>381</v>
      </c>
      <c r="C393" s="3" t="n">
        <v>38777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38777</v>
      </c>
      <c r="I393" s="3" t="n">
        <v>9139</v>
      </c>
      <c r="J393" s="2" t="n">
        <v>1750</v>
      </c>
      <c r="K393" s="3" t="n">
        <v>122</v>
      </c>
      <c r="L393" s="20" t="n">
        <v>47916</v>
      </c>
      <c r="M393" s="3" t="n">
        <v>-399</v>
      </c>
      <c r="N393" s="3" t="n">
        <v>-199</v>
      </c>
      <c r="O393" s="3" t="n">
        <v>-598</v>
      </c>
      <c r="P393" s="3" t="n">
        <v>-151</v>
      </c>
    </row>
    <row r="394" customFormat="false" ht="12.75" hidden="false" customHeight="false" outlineLevel="0" collapsed="false">
      <c r="A394" s="2" t="n">
        <v>1751</v>
      </c>
      <c r="B394" s="2" t="s">
        <v>382</v>
      </c>
      <c r="C394" s="3" t="n">
        <v>58809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58809</v>
      </c>
      <c r="I394" s="3" t="n">
        <v>11099</v>
      </c>
      <c r="J394" s="2" t="n">
        <v>1751</v>
      </c>
      <c r="K394" s="3" t="n">
        <v>1939</v>
      </c>
      <c r="L394" s="20" t="n">
        <v>69908</v>
      </c>
      <c r="M394" s="3" t="n">
        <v>-1731</v>
      </c>
      <c r="N394" s="3" t="n">
        <v>-841</v>
      </c>
      <c r="O394" s="3" t="n">
        <v>-2572</v>
      </c>
      <c r="P394" s="3" t="n">
        <v>-486</v>
      </c>
    </row>
    <row r="395" customFormat="false" ht="12.75" hidden="false" customHeight="false" outlineLevel="0" collapsed="false">
      <c r="A395" s="23" t="n">
        <v>1755</v>
      </c>
      <c r="B395" s="23" t="s">
        <v>383</v>
      </c>
      <c r="C395" s="24" t="n">
        <v>11213</v>
      </c>
      <c r="D395" s="24" t="n">
        <v>0</v>
      </c>
      <c r="E395" s="24" t="n">
        <v>3610</v>
      </c>
      <c r="F395" s="24" t="n">
        <v>0</v>
      </c>
      <c r="G395" s="24" t="n">
        <v>0</v>
      </c>
      <c r="H395" s="24" t="n">
        <v>14823</v>
      </c>
      <c r="I395" s="24" t="n">
        <v>4435</v>
      </c>
      <c r="J395" s="23" t="n">
        <v>1755</v>
      </c>
      <c r="K395" s="24" t="n">
        <v>205</v>
      </c>
      <c r="L395" s="25" t="n">
        <v>19258</v>
      </c>
      <c r="M395" s="24" t="n">
        <v>-54</v>
      </c>
      <c r="N395" s="24" t="n">
        <v>-233</v>
      </c>
      <c r="O395" s="24" t="n">
        <v>-287</v>
      </c>
      <c r="P395" s="24" t="n">
        <v>-420</v>
      </c>
    </row>
    <row r="396" s="14" customFormat="true" ht="12.75" hidden="false" customHeight="false" outlineLevel="0" collapsed="false">
      <c r="A396" s="14" t="s">
        <v>46</v>
      </c>
      <c r="C396" s="27"/>
      <c r="D396" s="27"/>
      <c r="E396" s="27"/>
      <c r="F396" s="27"/>
      <c r="G396" s="27"/>
      <c r="H396" s="27"/>
      <c r="I396" s="27" t="n">
        <v>10000</v>
      </c>
      <c r="K396" s="27"/>
      <c r="L396" s="28" t="n">
        <v>10000</v>
      </c>
      <c r="M396" s="27"/>
      <c r="N396" s="27"/>
      <c r="O396" s="27"/>
      <c r="P396" s="27"/>
      <c r="Q396" s="4"/>
      <c r="R396" s="4"/>
    </row>
    <row r="397" customFormat="false" ht="13.5" hidden="false" customHeight="false" outlineLevel="0" collapsed="false">
      <c r="A397" s="29" t="s">
        <v>384</v>
      </c>
      <c r="B397" s="29"/>
      <c r="C397" s="30" t="n">
        <v>1205992</v>
      </c>
      <c r="D397" s="30" t="n">
        <v>0</v>
      </c>
      <c r="E397" s="30" t="n">
        <v>46930</v>
      </c>
      <c r="F397" s="30" t="n">
        <v>0</v>
      </c>
      <c r="G397" s="30" t="n">
        <v>0</v>
      </c>
      <c r="H397" s="30" t="n">
        <v>1252922</v>
      </c>
      <c r="I397" s="30" t="n">
        <f aca="false">SUM(I372:I396)</f>
        <v>134732</v>
      </c>
      <c r="J397" s="29"/>
      <c r="K397" s="30" t="n">
        <v>5933</v>
      </c>
      <c r="L397" s="31" t="n">
        <f aca="false">SUM(L372:L396)</f>
        <v>1387654</v>
      </c>
      <c r="M397" s="30" t="n">
        <v>-1021</v>
      </c>
      <c r="N397" s="30" t="n">
        <v>-7734</v>
      </c>
      <c r="O397" s="30" t="n">
        <v>-8755</v>
      </c>
      <c r="P397" s="30" t="n">
        <v>-69</v>
      </c>
    </row>
    <row r="398" customFormat="false" ht="12.75" hidden="false" customHeight="false" outlineLevel="0" collapsed="false">
      <c r="A398" s="41"/>
      <c r="J398" s="3"/>
      <c r="L398" s="20"/>
    </row>
    <row r="399" customFormat="false" ht="12.75" hidden="false" customHeight="false" outlineLevel="0" collapsed="false">
      <c r="A399" s="2" t="n">
        <v>1804</v>
      </c>
      <c r="B399" s="2" t="s">
        <v>385</v>
      </c>
      <c r="C399" s="3" t="n">
        <v>196663</v>
      </c>
      <c r="D399" s="3" t="n">
        <v>51490</v>
      </c>
      <c r="E399" s="3" t="n">
        <v>0</v>
      </c>
      <c r="F399" s="3" t="n">
        <v>0</v>
      </c>
      <c r="G399" s="3" t="n">
        <v>0</v>
      </c>
      <c r="H399" s="3" t="n">
        <v>248153</v>
      </c>
      <c r="I399" s="3" t="n">
        <v>9700</v>
      </c>
      <c r="J399" s="2" t="n">
        <v>1804</v>
      </c>
      <c r="K399" s="3" t="n">
        <v>0</v>
      </c>
      <c r="L399" s="20" t="n">
        <v>257853</v>
      </c>
      <c r="M399" s="3" t="n">
        <v>3352</v>
      </c>
      <c r="N399" s="3" t="n">
        <v>2958</v>
      </c>
      <c r="O399" s="3" t="n">
        <v>6310</v>
      </c>
      <c r="P399" s="3" t="n">
        <v>151</v>
      </c>
    </row>
    <row r="400" customFormat="false" ht="12.75" hidden="false" customHeight="false" outlineLevel="0" collapsed="false">
      <c r="A400" s="2" t="n">
        <v>1805</v>
      </c>
      <c r="B400" s="2" t="s">
        <v>386</v>
      </c>
      <c r="C400" s="3" t="n">
        <v>132223</v>
      </c>
      <c r="D400" s="3" t="n">
        <v>22804</v>
      </c>
      <c r="E400" s="3" t="n">
        <v>0</v>
      </c>
      <c r="F400" s="3" t="n">
        <v>0</v>
      </c>
      <c r="G400" s="3" t="n">
        <v>0</v>
      </c>
      <c r="H400" s="3" t="n">
        <v>155027</v>
      </c>
      <c r="I400" s="3" t="n">
        <v>8400</v>
      </c>
      <c r="J400" s="2" t="n">
        <v>1805</v>
      </c>
      <c r="K400" s="3" t="n">
        <v>0</v>
      </c>
      <c r="L400" s="20" t="n">
        <v>163427</v>
      </c>
      <c r="M400" s="3" t="n">
        <v>2081</v>
      </c>
      <c r="N400" s="3" t="n">
        <v>-1858</v>
      </c>
      <c r="O400" s="3" t="n">
        <v>223</v>
      </c>
      <c r="P400" s="3" t="n">
        <v>12</v>
      </c>
    </row>
    <row r="401" customFormat="false" ht="12.75" hidden="false" customHeight="false" outlineLevel="0" collapsed="false">
      <c r="A401" s="23" t="n">
        <v>1811</v>
      </c>
      <c r="B401" s="23" t="s">
        <v>387</v>
      </c>
      <c r="C401" s="24" t="n">
        <v>32363</v>
      </c>
      <c r="D401" s="24" t="n">
        <v>2302</v>
      </c>
      <c r="E401" s="24" t="n">
        <v>3610</v>
      </c>
      <c r="F401" s="24" t="n">
        <v>0</v>
      </c>
      <c r="G401" s="24" t="n">
        <v>0</v>
      </c>
      <c r="H401" s="24" t="n">
        <v>38275</v>
      </c>
      <c r="I401" s="24" t="n">
        <v>2779</v>
      </c>
      <c r="J401" s="23" t="n">
        <v>1811</v>
      </c>
      <c r="K401" s="24" t="n">
        <v>0</v>
      </c>
      <c r="L401" s="25" t="n">
        <v>41054</v>
      </c>
      <c r="M401" s="24" t="n">
        <v>723</v>
      </c>
      <c r="N401" s="24" t="n">
        <v>-818</v>
      </c>
      <c r="O401" s="24" t="n">
        <v>-95</v>
      </c>
      <c r="P401" s="24" t="n">
        <v>-51</v>
      </c>
    </row>
    <row r="402" customFormat="false" ht="12.75" hidden="false" customHeight="false" outlineLevel="0" collapsed="false">
      <c r="A402" s="2" t="n">
        <v>1812</v>
      </c>
      <c r="B402" s="2" t="s">
        <v>388</v>
      </c>
      <c r="C402" s="3" t="n">
        <v>28149</v>
      </c>
      <c r="D402" s="3" t="n">
        <v>2603</v>
      </c>
      <c r="E402" s="3" t="n">
        <v>3610</v>
      </c>
      <c r="F402" s="3" t="n">
        <v>0</v>
      </c>
      <c r="G402" s="3" t="n">
        <v>0</v>
      </c>
      <c r="H402" s="3" t="n">
        <v>34362</v>
      </c>
      <c r="I402" s="3" t="n">
        <v>4382</v>
      </c>
      <c r="J402" s="2" t="n">
        <v>1812</v>
      </c>
      <c r="K402" s="3" t="n">
        <v>203</v>
      </c>
      <c r="L402" s="20" t="n">
        <v>38744</v>
      </c>
      <c r="M402" s="3" t="n">
        <v>-124</v>
      </c>
      <c r="N402" s="3" t="n">
        <v>-333</v>
      </c>
      <c r="O402" s="3" t="n">
        <v>-457</v>
      </c>
      <c r="P402" s="3" t="n">
        <v>-216</v>
      </c>
    </row>
    <row r="403" customFormat="false" ht="12.75" hidden="false" customHeight="false" outlineLevel="0" collapsed="false">
      <c r="A403" s="2" t="n">
        <v>1813</v>
      </c>
      <c r="B403" s="2" t="s">
        <v>389</v>
      </c>
      <c r="C403" s="3" t="n">
        <v>78961</v>
      </c>
      <c r="D403" s="3" t="n">
        <v>9287</v>
      </c>
      <c r="E403" s="3" t="n">
        <v>0</v>
      </c>
      <c r="F403" s="3" t="n">
        <v>0</v>
      </c>
      <c r="G403" s="3" t="n">
        <v>0</v>
      </c>
      <c r="H403" s="3" t="n">
        <v>88248</v>
      </c>
      <c r="I403" s="3" t="n">
        <v>6200</v>
      </c>
      <c r="J403" s="2" t="n">
        <v>1813</v>
      </c>
      <c r="K403" s="3" t="n">
        <v>0</v>
      </c>
      <c r="L403" s="20" t="n">
        <v>94448</v>
      </c>
      <c r="M403" s="3" t="n">
        <v>1426</v>
      </c>
      <c r="N403" s="3" t="n">
        <v>-798</v>
      </c>
      <c r="O403" s="3" t="n">
        <v>628</v>
      </c>
      <c r="P403" s="3" t="n">
        <v>83</v>
      </c>
    </row>
    <row r="404" customFormat="false" ht="12.75" hidden="false" customHeight="false" outlineLevel="0" collapsed="false">
      <c r="A404" s="23" t="n">
        <v>1815</v>
      </c>
      <c r="B404" s="23" t="s">
        <v>390</v>
      </c>
      <c r="C404" s="24" t="n">
        <v>21553</v>
      </c>
      <c r="D404" s="24" t="n">
        <v>1716</v>
      </c>
      <c r="E404" s="24" t="n">
        <v>3610</v>
      </c>
      <c r="F404" s="24" t="n">
        <v>0</v>
      </c>
      <c r="G404" s="24" t="n">
        <v>0</v>
      </c>
      <c r="H404" s="24" t="n">
        <v>26879</v>
      </c>
      <c r="I404" s="24" t="n">
        <v>5772</v>
      </c>
      <c r="J404" s="23" t="n">
        <v>1815</v>
      </c>
      <c r="K404" s="24" t="n">
        <v>786</v>
      </c>
      <c r="L404" s="25" t="n">
        <v>32651</v>
      </c>
      <c r="M404" s="24" t="n">
        <v>-827</v>
      </c>
      <c r="N404" s="24" t="n">
        <v>-127</v>
      </c>
      <c r="O404" s="24" t="n">
        <v>-954</v>
      </c>
      <c r="P404" s="24" t="n">
        <v>-685</v>
      </c>
    </row>
    <row r="405" customFormat="false" ht="12.75" hidden="false" customHeight="false" outlineLevel="0" collapsed="false">
      <c r="A405" s="2" t="n">
        <v>1816</v>
      </c>
      <c r="B405" s="2" t="s">
        <v>391</v>
      </c>
      <c r="C405" s="3" t="n">
        <v>11448</v>
      </c>
      <c r="D405" s="3" t="n">
        <v>687</v>
      </c>
      <c r="E405" s="3" t="n">
        <v>3610</v>
      </c>
      <c r="F405" s="3" t="n">
        <v>0</v>
      </c>
      <c r="G405" s="3" t="n">
        <v>0</v>
      </c>
      <c r="H405" s="3" t="n">
        <v>15745</v>
      </c>
      <c r="I405" s="3" t="n">
        <v>4432</v>
      </c>
      <c r="J405" s="2" t="n">
        <v>1816</v>
      </c>
      <c r="K405" s="3" t="n">
        <v>117</v>
      </c>
      <c r="L405" s="20" t="n">
        <v>20177</v>
      </c>
      <c r="M405" s="3" t="n">
        <v>142</v>
      </c>
      <c r="N405" s="3" t="n">
        <v>-326</v>
      </c>
      <c r="O405" s="3" t="n">
        <v>-184</v>
      </c>
      <c r="P405" s="3" t="n">
        <v>-330</v>
      </c>
    </row>
    <row r="406" customFormat="false" ht="12.75" hidden="false" customHeight="false" outlineLevel="0" collapsed="false">
      <c r="A406" s="2" t="n">
        <v>1818</v>
      </c>
      <c r="B406" s="2" t="s">
        <v>300</v>
      </c>
      <c r="C406" s="3" t="n">
        <v>26117</v>
      </c>
      <c r="D406" s="3" t="n">
        <v>2263</v>
      </c>
      <c r="E406" s="3" t="n">
        <v>3610</v>
      </c>
      <c r="F406" s="3" t="n">
        <v>0</v>
      </c>
      <c r="G406" s="3" t="n">
        <v>0</v>
      </c>
      <c r="H406" s="3" t="n">
        <v>31990</v>
      </c>
      <c r="I406" s="3" t="n">
        <v>5711</v>
      </c>
      <c r="J406" s="2" t="n">
        <v>1818</v>
      </c>
      <c r="K406" s="3" t="n">
        <v>424</v>
      </c>
      <c r="L406" s="20" t="n">
        <v>37701</v>
      </c>
      <c r="M406" s="3" t="n">
        <v>126</v>
      </c>
      <c r="N406" s="3" t="n">
        <v>-770</v>
      </c>
      <c r="O406" s="3" t="n">
        <v>-644</v>
      </c>
      <c r="P406" s="3" t="n">
        <v>-351</v>
      </c>
    </row>
    <row r="407" customFormat="false" ht="12.75" hidden="false" customHeight="false" outlineLevel="0" collapsed="false">
      <c r="A407" s="23" t="n">
        <v>1820</v>
      </c>
      <c r="B407" s="23" t="s">
        <v>392</v>
      </c>
      <c r="C407" s="24" t="n">
        <v>60701</v>
      </c>
      <c r="D407" s="24" t="n">
        <v>9166</v>
      </c>
      <c r="E407" s="24" t="n">
        <v>0</v>
      </c>
      <c r="F407" s="24" t="n">
        <v>0</v>
      </c>
      <c r="G407" s="24" t="n">
        <v>0</v>
      </c>
      <c r="H407" s="24" t="n">
        <v>69867</v>
      </c>
      <c r="I407" s="24" t="n">
        <v>8251</v>
      </c>
      <c r="J407" s="23" t="n">
        <v>1820</v>
      </c>
      <c r="K407" s="24" t="n">
        <v>0</v>
      </c>
      <c r="L407" s="25" t="n">
        <v>78118</v>
      </c>
      <c r="M407" s="24" t="n">
        <v>122</v>
      </c>
      <c r="N407" s="24" t="n">
        <v>-435</v>
      </c>
      <c r="O407" s="24" t="n">
        <v>-313</v>
      </c>
      <c r="P407" s="24" t="n">
        <v>-42</v>
      </c>
    </row>
    <row r="408" customFormat="false" ht="12.75" hidden="false" customHeight="false" outlineLevel="0" collapsed="false">
      <c r="A408" s="2" t="n">
        <v>1822</v>
      </c>
      <c r="B408" s="2" t="s">
        <v>393</v>
      </c>
      <c r="C408" s="3" t="n">
        <v>31941</v>
      </c>
      <c r="D408" s="3" t="n">
        <v>2713</v>
      </c>
      <c r="E408" s="3" t="n">
        <v>3610</v>
      </c>
      <c r="F408" s="3" t="n">
        <v>0</v>
      </c>
      <c r="G408" s="3" t="n">
        <v>0</v>
      </c>
      <c r="H408" s="3" t="n">
        <v>38264</v>
      </c>
      <c r="I408" s="3" t="n">
        <v>1969</v>
      </c>
      <c r="J408" s="2" t="n">
        <v>1822</v>
      </c>
      <c r="K408" s="3" t="n">
        <v>169</v>
      </c>
      <c r="L408" s="20" t="n">
        <v>40233</v>
      </c>
      <c r="M408" s="3" t="n">
        <v>-464</v>
      </c>
      <c r="N408" s="3" t="n">
        <v>31</v>
      </c>
      <c r="O408" s="3" t="n">
        <v>-433</v>
      </c>
      <c r="P408" s="3" t="n">
        <v>-197</v>
      </c>
    </row>
    <row r="409" customFormat="false" ht="12.75" hidden="false" customHeight="false" outlineLevel="0" collapsed="false">
      <c r="A409" s="2" t="n">
        <v>1824</v>
      </c>
      <c r="B409" s="2" t="s">
        <v>394</v>
      </c>
      <c r="C409" s="3" t="n">
        <v>109960</v>
      </c>
      <c r="D409" s="3" t="n">
        <v>16626</v>
      </c>
      <c r="E409" s="3" t="n">
        <v>0</v>
      </c>
      <c r="F409" s="3" t="n">
        <v>0</v>
      </c>
      <c r="G409" s="3" t="n">
        <v>0</v>
      </c>
      <c r="H409" s="3" t="n">
        <v>126586</v>
      </c>
      <c r="I409" s="3" t="n">
        <v>2615</v>
      </c>
      <c r="J409" s="2" t="n">
        <v>1824</v>
      </c>
      <c r="K409" s="3" t="n">
        <v>0</v>
      </c>
      <c r="L409" s="20" t="n">
        <v>129201</v>
      </c>
      <c r="M409" s="3" t="n">
        <v>1082</v>
      </c>
      <c r="N409" s="3" t="n">
        <v>-1499</v>
      </c>
      <c r="O409" s="3" t="n">
        <v>-417</v>
      </c>
      <c r="P409" s="3" t="n">
        <v>-31</v>
      </c>
    </row>
    <row r="410" customFormat="false" ht="12.75" hidden="false" customHeight="false" outlineLevel="0" collapsed="false">
      <c r="A410" s="23" t="n">
        <v>1825</v>
      </c>
      <c r="B410" s="23" t="s">
        <v>395</v>
      </c>
      <c r="C410" s="24" t="n">
        <v>21315</v>
      </c>
      <c r="D410" s="24" t="n">
        <v>1935</v>
      </c>
      <c r="E410" s="24" t="n">
        <v>3610</v>
      </c>
      <c r="F410" s="24" t="n">
        <v>0</v>
      </c>
      <c r="G410" s="24" t="n">
        <v>0</v>
      </c>
      <c r="H410" s="24" t="n">
        <v>26860</v>
      </c>
      <c r="I410" s="24" t="n">
        <v>5441</v>
      </c>
      <c r="J410" s="23" t="n">
        <v>1825</v>
      </c>
      <c r="K410" s="24" t="n">
        <v>2011</v>
      </c>
      <c r="L410" s="25" t="n">
        <v>32301</v>
      </c>
      <c r="M410" s="24" t="n">
        <v>-1672</v>
      </c>
      <c r="N410" s="24" t="n">
        <v>-527</v>
      </c>
      <c r="O410" s="24" t="n">
        <v>-2199</v>
      </c>
      <c r="P410" s="24" t="n">
        <v>-1402</v>
      </c>
    </row>
    <row r="411" customFormat="false" ht="12.75" hidden="false" customHeight="false" outlineLevel="0" collapsed="false">
      <c r="A411" s="2" t="n">
        <v>1826</v>
      </c>
      <c r="B411" s="2" t="s">
        <v>396</v>
      </c>
      <c r="C411" s="3" t="n">
        <v>21914</v>
      </c>
      <c r="D411" s="3" t="n">
        <v>1976</v>
      </c>
      <c r="E411" s="3" t="n">
        <v>3610</v>
      </c>
      <c r="F411" s="3" t="n">
        <v>0</v>
      </c>
      <c r="G411" s="3" t="n">
        <v>0</v>
      </c>
      <c r="H411" s="3" t="n">
        <v>27500</v>
      </c>
      <c r="I411" s="3" t="n">
        <v>4492</v>
      </c>
      <c r="J411" s="2" t="n">
        <v>1826</v>
      </c>
      <c r="K411" s="3" t="n">
        <v>476</v>
      </c>
      <c r="L411" s="20" t="n">
        <v>31992</v>
      </c>
      <c r="M411" s="3" t="n">
        <v>-35</v>
      </c>
      <c r="N411" s="3" t="n">
        <v>-633</v>
      </c>
      <c r="O411" s="3" t="n">
        <v>-668</v>
      </c>
      <c r="P411" s="3" t="n">
        <v>-417</v>
      </c>
    </row>
    <row r="412" customFormat="false" ht="12.75" hidden="false" customHeight="false" outlineLevel="0" collapsed="false">
      <c r="A412" s="2" t="n">
        <v>1827</v>
      </c>
      <c r="B412" s="2" t="s">
        <v>397</v>
      </c>
      <c r="C412" s="3" t="n">
        <v>24671</v>
      </c>
      <c r="D412" s="3" t="n">
        <v>1919</v>
      </c>
      <c r="E412" s="3" t="n">
        <v>3610</v>
      </c>
      <c r="F412" s="3" t="n">
        <v>0</v>
      </c>
      <c r="G412" s="3" t="n">
        <v>0</v>
      </c>
      <c r="H412" s="3" t="n">
        <v>30200</v>
      </c>
      <c r="I412" s="3" t="n">
        <v>5451</v>
      </c>
      <c r="J412" s="2" t="n">
        <v>1827</v>
      </c>
      <c r="K412" s="3" t="n">
        <v>0</v>
      </c>
      <c r="L412" s="20" t="n">
        <v>35651</v>
      </c>
      <c r="M412" s="3" t="n">
        <v>520</v>
      </c>
      <c r="N412" s="3" t="n">
        <v>-348</v>
      </c>
      <c r="O412" s="3" t="n">
        <v>172</v>
      </c>
      <c r="P412" s="3" t="n">
        <v>111</v>
      </c>
    </row>
    <row r="413" customFormat="false" ht="12.75" hidden="false" customHeight="false" outlineLevel="0" collapsed="false">
      <c r="A413" s="23" t="n">
        <v>1828</v>
      </c>
      <c r="B413" s="23" t="s">
        <v>398</v>
      </c>
      <c r="C413" s="24" t="n">
        <v>23921</v>
      </c>
      <c r="D413" s="24" t="n">
        <v>2287</v>
      </c>
      <c r="E413" s="24" t="n">
        <v>3610</v>
      </c>
      <c r="F413" s="24" t="n">
        <v>0</v>
      </c>
      <c r="G413" s="24" t="n">
        <v>0</v>
      </c>
      <c r="H413" s="24" t="n">
        <v>29818</v>
      </c>
      <c r="I413" s="24" t="n">
        <v>6505</v>
      </c>
      <c r="J413" s="23" t="n">
        <v>1828</v>
      </c>
      <c r="K413" s="24" t="n">
        <v>610</v>
      </c>
      <c r="L413" s="25" t="n">
        <v>36323</v>
      </c>
      <c r="M413" s="24" t="n">
        <v>-431</v>
      </c>
      <c r="N413" s="24" t="n">
        <v>-401</v>
      </c>
      <c r="O413" s="24" t="n">
        <v>-832</v>
      </c>
      <c r="P413" s="24" t="n">
        <v>-449</v>
      </c>
      <c r="Q413" s="14"/>
    </row>
    <row r="414" customFormat="false" ht="12.75" hidden="false" customHeight="false" outlineLevel="0" collapsed="false">
      <c r="A414" s="2" t="n">
        <v>1832</v>
      </c>
      <c r="B414" s="2" t="s">
        <v>399</v>
      </c>
      <c r="C414" s="3" t="n">
        <v>54219</v>
      </c>
      <c r="D414" s="3" t="n">
        <v>5647</v>
      </c>
      <c r="E414" s="3" t="n">
        <v>0</v>
      </c>
      <c r="F414" s="3" t="n">
        <v>0</v>
      </c>
      <c r="G414" s="3" t="n">
        <v>0</v>
      </c>
      <c r="H414" s="3" t="n">
        <v>59866</v>
      </c>
      <c r="I414" s="3" t="n">
        <v>37</v>
      </c>
      <c r="J414" s="2" t="n">
        <v>1832</v>
      </c>
      <c r="K414" s="3" t="n">
        <v>37</v>
      </c>
      <c r="L414" s="20" t="n">
        <v>59903</v>
      </c>
      <c r="M414" s="3" t="n">
        <v>214</v>
      </c>
      <c r="N414" s="3" t="n">
        <v>-799</v>
      </c>
      <c r="O414" s="3" t="n">
        <v>-585</v>
      </c>
      <c r="P414" s="3" t="n">
        <v>-128</v>
      </c>
    </row>
    <row r="415" customFormat="false" ht="12.75" hidden="false" customHeight="false" outlineLevel="0" collapsed="false">
      <c r="A415" s="2" t="n">
        <v>1833</v>
      </c>
      <c r="B415" s="2" t="s">
        <v>400</v>
      </c>
      <c r="C415" s="3" t="n">
        <v>175487</v>
      </c>
      <c r="D415" s="3" t="n">
        <v>31257</v>
      </c>
      <c r="E415" s="3" t="n">
        <v>0</v>
      </c>
      <c r="F415" s="3" t="n">
        <v>0</v>
      </c>
      <c r="G415" s="3" t="n">
        <v>0</v>
      </c>
      <c r="H415" s="3" t="n">
        <v>206744</v>
      </c>
      <c r="I415" s="3" t="n">
        <v>6000</v>
      </c>
      <c r="J415" s="2" t="n">
        <v>1833</v>
      </c>
      <c r="K415" s="3" t="n">
        <v>0</v>
      </c>
      <c r="L415" s="20" t="n">
        <v>212744</v>
      </c>
      <c r="M415" s="3" t="n">
        <v>3717</v>
      </c>
      <c r="N415" s="3" t="n">
        <v>-2587</v>
      </c>
      <c r="O415" s="3" t="n">
        <v>1130</v>
      </c>
      <c r="P415" s="3" t="n">
        <v>45</v>
      </c>
    </row>
    <row r="416" customFormat="false" ht="12.75" hidden="false" customHeight="false" outlineLevel="0" collapsed="false">
      <c r="A416" s="23" t="n">
        <v>1834</v>
      </c>
      <c r="B416" s="23" t="s">
        <v>401</v>
      </c>
      <c r="C416" s="24" t="n">
        <v>38009</v>
      </c>
      <c r="D416" s="24" t="n">
        <v>2547</v>
      </c>
      <c r="E416" s="24" t="n">
        <v>3610</v>
      </c>
      <c r="F416" s="24" t="n">
        <v>0</v>
      </c>
      <c r="G416" s="24" t="n">
        <v>0</v>
      </c>
      <c r="H416" s="24" t="n">
        <v>44166</v>
      </c>
      <c r="I416" s="24" t="n">
        <v>8073</v>
      </c>
      <c r="J416" s="23" t="n">
        <v>1834</v>
      </c>
      <c r="K416" s="24" t="n">
        <v>1421</v>
      </c>
      <c r="L416" s="25" t="n">
        <v>52239</v>
      </c>
      <c r="M416" s="24" t="n">
        <v>-762</v>
      </c>
      <c r="N416" s="24" t="n">
        <v>-908</v>
      </c>
      <c r="O416" s="24" t="n">
        <v>-1670</v>
      </c>
      <c r="P416" s="24" t="n">
        <v>-808</v>
      </c>
    </row>
    <row r="417" customFormat="false" ht="12.75" hidden="false" customHeight="false" outlineLevel="0" collapsed="false">
      <c r="A417" s="2" t="n">
        <v>1835</v>
      </c>
      <c r="B417" s="2" t="s">
        <v>402</v>
      </c>
      <c r="C417" s="3" t="n">
        <v>10718</v>
      </c>
      <c r="D417" s="3" t="n">
        <v>584</v>
      </c>
      <c r="E417" s="3" t="n">
        <v>3610</v>
      </c>
      <c r="F417" s="3" t="n">
        <v>0</v>
      </c>
      <c r="G417" s="3" t="n">
        <v>0</v>
      </c>
      <c r="H417" s="3" t="n">
        <v>14912</v>
      </c>
      <c r="I417" s="3" t="n">
        <v>3496</v>
      </c>
      <c r="J417" s="2" t="n">
        <v>1835</v>
      </c>
      <c r="K417" s="3" t="n">
        <v>360</v>
      </c>
      <c r="L417" s="20" t="n">
        <v>18408</v>
      </c>
      <c r="M417" s="3" t="n">
        <v>-231</v>
      </c>
      <c r="N417" s="3" t="n">
        <v>-186</v>
      </c>
      <c r="O417" s="3" t="n">
        <v>-417</v>
      </c>
      <c r="P417" s="3" t="n">
        <v>-880</v>
      </c>
    </row>
    <row r="418" customFormat="false" ht="12.75" hidden="false" customHeight="false" outlineLevel="0" collapsed="false">
      <c r="A418" s="2" t="n">
        <v>1836</v>
      </c>
      <c r="B418" s="2" t="s">
        <v>403</v>
      </c>
      <c r="C418" s="3" t="n">
        <v>30249</v>
      </c>
      <c r="D418" s="3" t="n">
        <v>1861</v>
      </c>
      <c r="E418" s="3" t="n">
        <v>3610</v>
      </c>
      <c r="F418" s="3" t="n">
        <v>0</v>
      </c>
      <c r="G418" s="3" t="n">
        <v>0</v>
      </c>
      <c r="H418" s="3" t="n">
        <v>35720</v>
      </c>
      <c r="I418" s="3" t="n">
        <v>7541</v>
      </c>
      <c r="J418" s="2" t="n">
        <v>1836</v>
      </c>
      <c r="K418" s="3" t="n">
        <v>896</v>
      </c>
      <c r="L418" s="20" t="n">
        <v>43261</v>
      </c>
      <c r="M418" s="3" t="n">
        <v>-258</v>
      </c>
      <c r="N418" s="3" t="n">
        <v>-819</v>
      </c>
      <c r="O418" s="3" t="n">
        <v>-1077</v>
      </c>
      <c r="P418" s="3" t="n">
        <v>-714</v>
      </c>
    </row>
    <row r="419" customFormat="false" ht="12.75" hidden="false" customHeight="false" outlineLevel="0" collapsed="false">
      <c r="A419" s="23" t="n">
        <v>1837</v>
      </c>
      <c r="B419" s="23" t="s">
        <v>404</v>
      </c>
      <c r="C419" s="24" t="n">
        <v>77018</v>
      </c>
      <c r="D419" s="24" t="n">
        <v>8421</v>
      </c>
      <c r="E419" s="24" t="n">
        <v>0</v>
      </c>
      <c r="F419" s="24" t="n">
        <v>0</v>
      </c>
      <c r="G419" s="24" t="n">
        <v>0</v>
      </c>
      <c r="H419" s="24" t="n">
        <v>85439</v>
      </c>
      <c r="I419" s="24" t="n">
        <v>2164</v>
      </c>
      <c r="J419" s="23" t="n">
        <v>1837</v>
      </c>
      <c r="K419" s="24" t="n">
        <v>0</v>
      </c>
      <c r="L419" s="25" t="n">
        <v>87603</v>
      </c>
      <c r="M419" s="24" t="n">
        <v>982</v>
      </c>
      <c r="N419" s="24" t="n">
        <v>-327</v>
      </c>
      <c r="O419" s="24" t="n">
        <v>655</v>
      </c>
      <c r="P419" s="24" t="n">
        <v>96</v>
      </c>
    </row>
    <row r="420" customFormat="false" ht="12.75" hidden="false" customHeight="false" outlineLevel="0" collapsed="false">
      <c r="A420" s="2" t="n">
        <v>1838</v>
      </c>
      <c r="B420" s="2" t="s">
        <v>405</v>
      </c>
      <c r="C420" s="3" t="n">
        <v>41207</v>
      </c>
      <c r="D420" s="3" t="n">
        <v>2806</v>
      </c>
      <c r="E420" s="3" t="n">
        <v>3610</v>
      </c>
      <c r="F420" s="3" t="n">
        <v>0</v>
      </c>
      <c r="G420" s="3" t="n">
        <v>0</v>
      </c>
      <c r="H420" s="3" t="n">
        <v>47623</v>
      </c>
      <c r="I420" s="3" t="n">
        <v>4628</v>
      </c>
      <c r="J420" s="2" t="n">
        <v>1838</v>
      </c>
      <c r="K420" s="3" t="n">
        <v>348</v>
      </c>
      <c r="L420" s="20" t="n">
        <v>52251</v>
      </c>
      <c r="M420" s="3" t="n">
        <v>392</v>
      </c>
      <c r="N420" s="3" t="n">
        <v>-1014</v>
      </c>
      <c r="O420" s="3" t="n">
        <v>-622</v>
      </c>
      <c r="P420" s="3" t="n">
        <v>-273</v>
      </c>
    </row>
    <row r="421" customFormat="false" ht="12.75" hidden="false" customHeight="false" outlineLevel="0" collapsed="false">
      <c r="A421" s="2" t="n">
        <v>1839</v>
      </c>
      <c r="B421" s="2" t="s">
        <v>406</v>
      </c>
      <c r="C421" s="3" t="n">
        <v>18838</v>
      </c>
      <c r="D421" s="3" t="n">
        <v>1550</v>
      </c>
      <c r="E421" s="3" t="n">
        <v>3610</v>
      </c>
      <c r="F421" s="3" t="n">
        <v>0</v>
      </c>
      <c r="G421" s="3" t="n">
        <v>0</v>
      </c>
      <c r="H421" s="3" t="n">
        <v>23998</v>
      </c>
      <c r="I421" s="3" t="n">
        <v>2927</v>
      </c>
      <c r="J421" s="2" t="n">
        <v>1839</v>
      </c>
      <c r="K421" s="3" t="n">
        <v>176</v>
      </c>
      <c r="L421" s="20" t="n">
        <v>26925</v>
      </c>
      <c r="M421" s="3" t="n">
        <v>308</v>
      </c>
      <c r="N421" s="3" t="n">
        <v>-635</v>
      </c>
      <c r="O421" s="3" t="n">
        <v>-327</v>
      </c>
      <c r="P421" s="3" t="n">
        <v>-260</v>
      </c>
    </row>
    <row r="422" customFormat="false" ht="12.75" hidden="false" customHeight="false" outlineLevel="0" collapsed="false">
      <c r="A422" s="23" t="n">
        <v>1840</v>
      </c>
      <c r="B422" s="23" t="s">
        <v>407</v>
      </c>
      <c r="C422" s="24" t="n">
        <v>57106</v>
      </c>
      <c r="D422" s="24" t="n">
        <v>5996</v>
      </c>
      <c r="E422" s="24" t="n">
        <v>0</v>
      </c>
      <c r="F422" s="24" t="n">
        <v>0</v>
      </c>
      <c r="G422" s="24" t="n">
        <v>0</v>
      </c>
      <c r="H422" s="24" t="n">
        <v>63102</v>
      </c>
      <c r="I422" s="24" t="n">
        <v>9538</v>
      </c>
      <c r="J422" s="23" t="n">
        <v>1840</v>
      </c>
      <c r="K422" s="24" t="n">
        <v>1036</v>
      </c>
      <c r="L422" s="25" t="n">
        <v>72640</v>
      </c>
      <c r="M422" s="24" t="n">
        <v>-799</v>
      </c>
      <c r="N422" s="24" t="n">
        <v>-821</v>
      </c>
      <c r="O422" s="24" t="n">
        <v>-1620</v>
      </c>
      <c r="P422" s="24" t="n">
        <v>-333</v>
      </c>
    </row>
    <row r="423" customFormat="false" ht="12.75" hidden="false" customHeight="false" outlineLevel="0" collapsed="false">
      <c r="A423" s="2" t="n">
        <v>1841</v>
      </c>
      <c r="B423" s="2" t="s">
        <v>408</v>
      </c>
      <c r="C423" s="3" t="n">
        <v>72580</v>
      </c>
      <c r="D423" s="3" t="n">
        <v>11870</v>
      </c>
      <c r="E423" s="3" t="n">
        <v>0</v>
      </c>
      <c r="F423" s="3" t="n">
        <v>0</v>
      </c>
      <c r="G423" s="3" t="n">
        <v>0</v>
      </c>
      <c r="H423" s="3" t="n">
        <v>84450</v>
      </c>
      <c r="I423" s="3" t="n">
        <v>7165</v>
      </c>
      <c r="J423" s="2" t="n">
        <v>1841</v>
      </c>
      <c r="K423" s="3" t="n">
        <v>4265</v>
      </c>
      <c r="L423" s="20" t="n">
        <v>91615</v>
      </c>
      <c r="M423" s="3" t="n">
        <v>-3180</v>
      </c>
      <c r="N423" s="3" t="n">
        <v>-2242</v>
      </c>
      <c r="O423" s="3" t="n">
        <v>-5422</v>
      </c>
      <c r="P423" s="3" t="n">
        <v>-563</v>
      </c>
    </row>
    <row r="424" customFormat="false" ht="12.75" hidden="false" customHeight="false" outlineLevel="0" collapsed="false">
      <c r="A424" s="2" t="n">
        <v>1842</v>
      </c>
      <c r="B424" s="2" t="s">
        <v>409</v>
      </c>
      <c r="C424" s="3" t="n">
        <v>22943</v>
      </c>
      <c r="D424" s="3" t="n">
        <v>1332</v>
      </c>
      <c r="E424" s="3" t="n">
        <v>3610</v>
      </c>
      <c r="F424" s="3" t="n">
        <v>0</v>
      </c>
      <c r="G424" s="3" t="n">
        <v>0</v>
      </c>
      <c r="H424" s="3" t="n">
        <v>27885</v>
      </c>
      <c r="I424" s="3" t="n">
        <v>4742</v>
      </c>
      <c r="J424" s="2" t="n">
        <v>1842</v>
      </c>
      <c r="K424" s="3" t="n">
        <v>849</v>
      </c>
      <c r="L424" s="20" t="n">
        <v>32627</v>
      </c>
      <c r="M424" s="3" t="n">
        <v>-610</v>
      </c>
      <c r="N424" s="3" t="n">
        <v>-369</v>
      </c>
      <c r="O424" s="3" t="n">
        <v>-979</v>
      </c>
      <c r="P424" s="3" t="n">
        <v>-906</v>
      </c>
    </row>
    <row r="425" customFormat="false" ht="12.75" hidden="false" customHeight="false" outlineLevel="0" collapsed="false">
      <c r="A425" s="23" t="n">
        <v>1845</v>
      </c>
      <c r="B425" s="23" t="s">
        <v>410</v>
      </c>
      <c r="C425" s="24" t="n">
        <v>30877</v>
      </c>
      <c r="D425" s="24" t="n">
        <v>2809</v>
      </c>
      <c r="E425" s="24" t="n">
        <v>0</v>
      </c>
      <c r="F425" s="24" t="n">
        <v>0</v>
      </c>
      <c r="G425" s="24" t="n">
        <v>0</v>
      </c>
      <c r="H425" s="24" t="n">
        <v>33686</v>
      </c>
      <c r="I425" s="24" t="n">
        <v>4846</v>
      </c>
      <c r="J425" s="23" t="n">
        <v>1845</v>
      </c>
      <c r="K425" s="24" t="n">
        <v>0</v>
      </c>
      <c r="L425" s="25" t="n">
        <v>38532</v>
      </c>
      <c r="M425" s="24" t="n">
        <v>-1342</v>
      </c>
      <c r="N425" s="24" t="n">
        <v>173</v>
      </c>
      <c r="O425" s="24" t="n">
        <v>-1169</v>
      </c>
      <c r="P425" s="24" t="n">
        <v>-513</v>
      </c>
    </row>
    <row r="426" customFormat="false" ht="12.75" hidden="false" customHeight="false" outlineLevel="0" collapsed="false">
      <c r="A426" s="2" t="n">
        <v>1848</v>
      </c>
      <c r="B426" s="2" t="s">
        <v>411</v>
      </c>
      <c r="C426" s="3" t="n">
        <v>41937</v>
      </c>
      <c r="D426" s="3" t="n">
        <v>3562</v>
      </c>
      <c r="E426" s="3" t="n">
        <v>3610</v>
      </c>
      <c r="F426" s="3" t="n">
        <v>0</v>
      </c>
      <c r="G426" s="3" t="n">
        <v>0</v>
      </c>
      <c r="H426" s="3" t="n">
        <v>49109</v>
      </c>
      <c r="I426" s="3" t="n">
        <v>6790</v>
      </c>
      <c r="J426" s="2" t="n">
        <v>1848</v>
      </c>
      <c r="K426" s="3" t="n">
        <v>0</v>
      </c>
      <c r="L426" s="20" t="n">
        <v>55899</v>
      </c>
      <c r="M426" s="3" t="n">
        <v>206</v>
      </c>
      <c r="N426" s="3" t="n">
        <v>-440</v>
      </c>
      <c r="O426" s="3" t="n">
        <v>-234</v>
      </c>
      <c r="P426" s="3" t="n">
        <v>-81</v>
      </c>
    </row>
    <row r="427" customFormat="false" ht="12.75" hidden="false" customHeight="false" outlineLevel="0" collapsed="false">
      <c r="A427" s="2" t="n">
        <v>1849</v>
      </c>
      <c r="B427" s="2" t="s">
        <v>412</v>
      </c>
      <c r="C427" s="3" t="n">
        <v>34675</v>
      </c>
      <c r="D427" s="3" t="n">
        <v>2382</v>
      </c>
      <c r="E427" s="3" t="n">
        <v>3610</v>
      </c>
      <c r="F427" s="3" t="n">
        <v>0</v>
      </c>
      <c r="G427" s="3" t="n">
        <v>0</v>
      </c>
      <c r="H427" s="3" t="n">
        <v>40667</v>
      </c>
      <c r="I427" s="3" t="n">
        <v>4264</v>
      </c>
      <c r="J427" s="2" t="n">
        <v>1849</v>
      </c>
      <c r="K427" s="3" t="n">
        <v>0</v>
      </c>
      <c r="L427" s="20" t="n">
        <v>44931</v>
      </c>
      <c r="M427" s="3" t="n">
        <v>402</v>
      </c>
      <c r="N427" s="3" t="n">
        <v>-244</v>
      </c>
      <c r="O427" s="3" t="n">
        <v>158</v>
      </c>
      <c r="P427" s="3" t="n">
        <v>82</v>
      </c>
    </row>
    <row r="428" customFormat="false" ht="12.75" hidden="false" customHeight="false" outlineLevel="0" collapsed="false">
      <c r="A428" s="23" t="n">
        <v>1850</v>
      </c>
      <c r="B428" s="23" t="s">
        <v>413</v>
      </c>
      <c r="C428" s="24" t="n">
        <v>37445</v>
      </c>
      <c r="D428" s="24" t="n">
        <v>2815</v>
      </c>
      <c r="E428" s="24" t="n">
        <v>3610</v>
      </c>
      <c r="F428" s="24" t="n">
        <v>0</v>
      </c>
      <c r="G428" s="24" t="n">
        <v>0</v>
      </c>
      <c r="H428" s="24" t="n">
        <v>43870</v>
      </c>
      <c r="I428" s="24" t="n">
        <v>5441</v>
      </c>
      <c r="J428" s="23" t="n">
        <v>1850</v>
      </c>
      <c r="K428" s="24" t="n">
        <v>1769</v>
      </c>
      <c r="L428" s="25" t="n">
        <v>49311</v>
      </c>
      <c r="M428" s="24" t="n">
        <v>-1237</v>
      </c>
      <c r="N428" s="24" t="n">
        <v>-806</v>
      </c>
      <c r="O428" s="24" t="n">
        <v>-2043</v>
      </c>
      <c r="P428" s="24" t="n">
        <v>-895</v>
      </c>
    </row>
    <row r="429" customFormat="false" ht="12.75" hidden="false" customHeight="false" outlineLevel="0" collapsed="false">
      <c r="A429" s="2" t="n">
        <v>1851</v>
      </c>
      <c r="B429" s="2" t="s">
        <v>414</v>
      </c>
      <c r="C429" s="3" t="n">
        <v>30709</v>
      </c>
      <c r="D429" s="3" t="n">
        <v>2907</v>
      </c>
      <c r="E429" s="3" t="n">
        <v>3610</v>
      </c>
      <c r="F429" s="3" t="n">
        <v>0</v>
      </c>
      <c r="G429" s="3" t="n">
        <v>0</v>
      </c>
      <c r="H429" s="3" t="n">
        <v>37226</v>
      </c>
      <c r="I429" s="3" t="n">
        <v>2900</v>
      </c>
      <c r="J429" s="2" t="n">
        <v>1851</v>
      </c>
      <c r="K429" s="3" t="n">
        <v>0</v>
      </c>
      <c r="L429" s="20" t="n">
        <v>40126</v>
      </c>
      <c r="M429" s="3" t="n">
        <v>1119</v>
      </c>
      <c r="N429" s="3" t="n">
        <v>166</v>
      </c>
      <c r="O429" s="3" t="n">
        <v>1285</v>
      </c>
      <c r="P429" s="3" t="n">
        <v>545</v>
      </c>
    </row>
    <row r="430" customFormat="false" ht="12.75" hidden="false" customHeight="false" outlineLevel="0" collapsed="false">
      <c r="A430" s="2" t="n">
        <v>1852</v>
      </c>
      <c r="B430" s="2" t="s">
        <v>415</v>
      </c>
      <c r="C430" s="3" t="n">
        <v>24228</v>
      </c>
      <c r="D430" s="3" t="n">
        <v>1821</v>
      </c>
      <c r="E430" s="3" t="n">
        <v>3610</v>
      </c>
      <c r="F430" s="3" t="n">
        <v>0</v>
      </c>
      <c r="G430" s="3" t="n">
        <v>0</v>
      </c>
      <c r="H430" s="3" t="n">
        <v>29659</v>
      </c>
      <c r="I430" s="3" t="n">
        <v>2950</v>
      </c>
      <c r="J430" s="2" t="n">
        <v>1852</v>
      </c>
      <c r="K430" s="3" t="n">
        <v>78</v>
      </c>
      <c r="L430" s="20" t="n">
        <v>32609</v>
      </c>
      <c r="M430" s="3" t="n">
        <v>352</v>
      </c>
      <c r="N430" s="3" t="n">
        <v>-608</v>
      </c>
      <c r="O430" s="3" t="n">
        <v>-256</v>
      </c>
      <c r="P430" s="3" t="n">
        <v>-173</v>
      </c>
    </row>
    <row r="431" customFormat="false" ht="12.75" hidden="false" customHeight="false" outlineLevel="0" collapsed="false">
      <c r="A431" s="23" t="n">
        <v>1853</v>
      </c>
      <c r="B431" s="23" t="s">
        <v>416</v>
      </c>
      <c r="C431" s="24" t="n">
        <v>22070</v>
      </c>
      <c r="D431" s="24" t="n">
        <v>1859</v>
      </c>
      <c r="E431" s="24" t="n">
        <v>3610</v>
      </c>
      <c r="F431" s="24" t="n">
        <v>0</v>
      </c>
      <c r="G431" s="24" t="n">
        <v>0</v>
      </c>
      <c r="H431" s="24" t="n">
        <v>27539</v>
      </c>
      <c r="I431" s="24" t="n">
        <v>3858</v>
      </c>
      <c r="J431" s="23" t="n">
        <v>1853</v>
      </c>
      <c r="K431" s="24" t="n">
        <v>0</v>
      </c>
      <c r="L431" s="25" t="n">
        <v>31397</v>
      </c>
      <c r="M431" s="24" t="n">
        <v>659</v>
      </c>
      <c r="N431" s="24" t="n">
        <v>-329</v>
      </c>
      <c r="O431" s="24" t="n">
        <v>330</v>
      </c>
      <c r="P431" s="24" t="n">
        <v>219</v>
      </c>
    </row>
    <row r="432" customFormat="false" ht="12.75" hidden="false" customHeight="false" outlineLevel="0" collapsed="false">
      <c r="A432" s="2" t="n">
        <v>1854</v>
      </c>
      <c r="B432" s="2" t="s">
        <v>417</v>
      </c>
      <c r="C432" s="3" t="n">
        <v>35538</v>
      </c>
      <c r="D432" s="3" t="n">
        <v>3303</v>
      </c>
      <c r="E432" s="3" t="n">
        <v>3610</v>
      </c>
      <c r="F432" s="3" t="n">
        <v>0</v>
      </c>
      <c r="G432" s="3" t="n">
        <v>0</v>
      </c>
      <c r="H432" s="3" t="n">
        <v>42451</v>
      </c>
      <c r="I432" s="3" t="n">
        <v>4722</v>
      </c>
      <c r="J432" s="2" t="n">
        <v>1854</v>
      </c>
      <c r="K432" s="3" t="n">
        <v>0</v>
      </c>
      <c r="L432" s="20" t="n">
        <v>47173</v>
      </c>
      <c r="M432" s="3" t="n">
        <v>1458</v>
      </c>
      <c r="N432" s="3" t="n">
        <v>-201</v>
      </c>
      <c r="O432" s="3" t="n">
        <v>1257</v>
      </c>
      <c r="P432" s="3" t="n">
        <v>469</v>
      </c>
    </row>
    <row r="433" customFormat="false" ht="12.75" hidden="false" customHeight="false" outlineLevel="0" collapsed="false">
      <c r="A433" s="2" t="n">
        <v>1856</v>
      </c>
      <c r="B433" s="2" t="s">
        <v>418</v>
      </c>
      <c r="C433" s="3" t="n">
        <v>11664</v>
      </c>
      <c r="D433" s="3" t="n">
        <v>800</v>
      </c>
      <c r="E433" s="3" t="n">
        <v>3610</v>
      </c>
      <c r="F433" s="3" t="n">
        <v>0</v>
      </c>
      <c r="G433" s="3" t="n">
        <v>0</v>
      </c>
      <c r="H433" s="3" t="n">
        <v>16074</v>
      </c>
      <c r="I433" s="3" t="n">
        <v>2967</v>
      </c>
      <c r="J433" s="2" t="n">
        <v>1856</v>
      </c>
      <c r="K433" s="3" t="n">
        <v>152</v>
      </c>
      <c r="L433" s="20" t="n">
        <v>19041</v>
      </c>
      <c r="M433" s="3" t="n">
        <v>-59</v>
      </c>
      <c r="N433" s="3" t="n">
        <v>-171</v>
      </c>
      <c r="O433" s="3" t="n">
        <v>-230</v>
      </c>
      <c r="P433" s="3" t="n">
        <v>-354</v>
      </c>
    </row>
    <row r="434" customFormat="false" ht="12.75" hidden="false" customHeight="false" outlineLevel="0" collapsed="false">
      <c r="A434" s="23" t="n">
        <v>1857</v>
      </c>
      <c r="B434" s="23" t="s">
        <v>419</v>
      </c>
      <c r="C434" s="24" t="n">
        <v>12862</v>
      </c>
      <c r="D434" s="24" t="n">
        <v>949</v>
      </c>
      <c r="E434" s="24" t="n">
        <v>3610</v>
      </c>
      <c r="F434" s="24" t="n">
        <v>0</v>
      </c>
      <c r="G434" s="24" t="n">
        <v>0</v>
      </c>
      <c r="H434" s="24" t="n">
        <v>17421</v>
      </c>
      <c r="I434" s="24" t="n">
        <v>3072</v>
      </c>
      <c r="J434" s="23" t="n">
        <v>1857</v>
      </c>
      <c r="K434" s="24" t="n">
        <v>0</v>
      </c>
      <c r="L434" s="25" t="n">
        <v>20493</v>
      </c>
      <c r="M434" s="24" t="n">
        <v>308</v>
      </c>
      <c r="N434" s="24" t="n">
        <v>-76</v>
      </c>
      <c r="O434" s="24" t="n">
        <v>232</v>
      </c>
      <c r="P434" s="24" t="n">
        <v>301</v>
      </c>
    </row>
    <row r="435" customFormat="false" ht="12.75" hidden="false" customHeight="false" outlineLevel="0" collapsed="false">
      <c r="A435" s="2" t="n">
        <v>1859</v>
      </c>
      <c r="B435" s="2" t="s">
        <v>420</v>
      </c>
      <c r="C435" s="3" t="n">
        <v>21185</v>
      </c>
      <c r="D435" s="3" t="n">
        <v>1899</v>
      </c>
      <c r="E435" s="3" t="n">
        <v>3610</v>
      </c>
      <c r="F435" s="3" t="n">
        <v>0</v>
      </c>
      <c r="G435" s="3" t="n">
        <v>0</v>
      </c>
      <c r="H435" s="3" t="n">
        <v>26694</v>
      </c>
      <c r="I435" s="3" t="n">
        <v>5294</v>
      </c>
      <c r="J435" s="2" t="n">
        <v>1859</v>
      </c>
      <c r="K435" s="3" t="n">
        <v>0</v>
      </c>
      <c r="L435" s="20" t="n">
        <v>31988</v>
      </c>
      <c r="M435" s="3" t="n">
        <v>355</v>
      </c>
      <c r="N435" s="3" t="n">
        <v>-316</v>
      </c>
      <c r="O435" s="3" t="n">
        <v>39</v>
      </c>
      <c r="P435" s="3" t="n">
        <v>25</v>
      </c>
    </row>
    <row r="436" customFormat="false" ht="12.75" hidden="false" customHeight="false" outlineLevel="0" collapsed="false">
      <c r="A436" s="2" t="n">
        <v>1860</v>
      </c>
      <c r="B436" s="2" t="s">
        <v>421</v>
      </c>
      <c r="C436" s="3" t="n">
        <v>104399</v>
      </c>
      <c r="D436" s="3" t="n">
        <v>13154</v>
      </c>
      <c r="E436" s="3" t="n">
        <v>0</v>
      </c>
      <c r="F436" s="3" t="n">
        <v>0</v>
      </c>
      <c r="G436" s="3" t="n">
        <v>0</v>
      </c>
      <c r="H436" s="3" t="n">
        <v>117553</v>
      </c>
      <c r="I436" s="3" t="n">
        <v>8200</v>
      </c>
      <c r="J436" s="2" t="n">
        <v>1860</v>
      </c>
      <c r="K436" s="3" t="n">
        <v>0</v>
      </c>
      <c r="L436" s="20" t="n">
        <v>125753</v>
      </c>
      <c r="M436" s="3" t="n">
        <v>1609</v>
      </c>
      <c r="N436" s="3" t="n">
        <v>373</v>
      </c>
      <c r="O436" s="3" t="n">
        <v>1982</v>
      </c>
      <c r="P436" s="3" t="n">
        <v>186</v>
      </c>
    </row>
    <row r="437" customFormat="false" ht="12.75" hidden="false" customHeight="false" outlineLevel="0" collapsed="false">
      <c r="A437" s="23" t="n">
        <v>1865</v>
      </c>
      <c r="B437" s="23" t="s">
        <v>422</v>
      </c>
      <c r="C437" s="24" t="n">
        <v>83542</v>
      </c>
      <c r="D437" s="24" t="n">
        <v>11213</v>
      </c>
      <c r="E437" s="24" t="n">
        <v>0</v>
      </c>
      <c r="F437" s="24" t="n">
        <v>0</v>
      </c>
      <c r="G437" s="24" t="n">
        <v>0</v>
      </c>
      <c r="H437" s="24" t="n">
        <v>94755</v>
      </c>
      <c r="I437" s="24" t="n">
        <v>7769</v>
      </c>
      <c r="J437" s="23" t="n">
        <v>1865</v>
      </c>
      <c r="K437" s="24" t="n">
        <v>218</v>
      </c>
      <c r="L437" s="25" t="n">
        <v>102524</v>
      </c>
      <c r="M437" s="24" t="n">
        <v>283</v>
      </c>
      <c r="N437" s="24" t="n">
        <v>-1591</v>
      </c>
      <c r="O437" s="24" t="n">
        <v>-1308</v>
      </c>
      <c r="P437" s="24" t="n">
        <v>-144</v>
      </c>
    </row>
    <row r="438" customFormat="false" ht="12.75" hidden="false" customHeight="false" outlineLevel="0" collapsed="false">
      <c r="A438" s="2" t="n">
        <v>1866</v>
      </c>
      <c r="B438" s="2" t="s">
        <v>423</v>
      </c>
      <c r="C438" s="3" t="n">
        <v>79092</v>
      </c>
      <c r="D438" s="3" t="n">
        <v>10026</v>
      </c>
      <c r="E438" s="3" t="n">
        <v>0</v>
      </c>
      <c r="F438" s="3" t="n">
        <v>0</v>
      </c>
      <c r="G438" s="3" t="n">
        <v>0</v>
      </c>
      <c r="H438" s="3" t="n">
        <v>89118</v>
      </c>
      <c r="I438" s="3" t="n">
        <v>6686</v>
      </c>
      <c r="J438" s="2" t="n">
        <v>1866</v>
      </c>
      <c r="K438" s="3" t="n">
        <v>0</v>
      </c>
      <c r="L438" s="20" t="n">
        <v>95804</v>
      </c>
      <c r="M438" s="3" t="n">
        <v>1006</v>
      </c>
      <c r="N438" s="3" t="n">
        <v>-1840</v>
      </c>
      <c r="O438" s="3" t="n">
        <v>-834</v>
      </c>
      <c r="P438" s="3" t="n">
        <v>-103</v>
      </c>
    </row>
    <row r="439" customFormat="false" ht="12.75" hidden="false" customHeight="false" outlineLevel="0" collapsed="false">
      <c r="A439" s="2" t="n">
        <v>1867</v>
      </c>
      <c r="B439" s="2" t="s">
        <v>165</v>
      </c>
      <c r="C439" s="3" t="n">
        <v>44080</v>
      </c>
      <c r="D439" s="3" t="n">
        <v>3895</v>
      </c>
      <c r="E439" s="3" t="n">
        <v>0</v>
      </c>
      <c r="F439" s="3" t="n">
        <v>0</v>
      </c>
      <c r="G439" s="3" t="n">
        <v>0</v>
      </c>
      <c r="H439" s="3" t="n">
        <v>47975</v>
      </c>
      <c r="I439" s="3" t="n">
        <v>7638</v>
      </c>
      <c r="J439" s="2" t="n">
        <v>1867</v>
      </c>
      <c r="K439" s="3" t="n">
        <v>1501</v>
      </c>
      <c r="L439" s="20" t="n">
        <v>55613</v>
      </c>
      <c r="M439" s="3" t="n">
        <v>-751</v>
      </c>
      <c r="N439" s="3" t="n">
        <v>-1129</v>
      </c>
      <c r="O439" s="3" t="n">
        <v>-1880</v>
      </c>
      <c r="P439" s="3" t="n">
        <v>-595</v>
      </c>
    </row>
    <row r="440" customFormat="false" ht="12.75" hidden="false" customHeight="false" outlineLevel="0" collapsed="false">
      <c r="A440" s="23" t="n">
        <v>1868</v>
      </c>
      <c r="B440" s="23" t="s">
        <v>424</v>
      </c>
      <c r="C440" s="24" t="n">
        <v>47312</v>
      </c>
      <c r="D440" s="24" t="n">
        <v>5779</v>
      </c>
      <c r="E440" s="24" t="n">
        <v>0</v>
      </c>
      <c r="F440" s="24" t="n">
        <v>0</v>
      </c>
      <c r="G440" s="24" t="n">
        <v>0</v>
      </c>
      <c r="H440" s="24" t="n">
        <v>53091</v>
      </c>
      <c r="I440" s="24" t="n">
        <v>9412</v>
      </c>
      <c r="J440" s="23" t="n">
        <v>1868</v>
      </c>
      <c r="K440" s="24" t="n">
        <v>811</v>
      </c>
      <c r="L440" s="25" t="n">
        <v>62503</v>
      </c>
      <c r="M440" s="24" t="n">
        <v>-671</v>
      </c>
      <c r="N440" s="24" t="n">
        <v>-703</v>
      </c>
      <c r="O440" s="24" t="n">
        <v>-1374</v>
      </c>
      <c r="P440" s="24" t="n">
        <v>-293</v>
      </c>
    </row>
    <row r="441" customFormat="false" ht="12.75" hidden="false" customHeight="false" outlineLevel="0" collapsed="false">
      <c r="A441" s="2" t="n">
        <v>1870</v>
      </c>
      <c r="B441" s="2" t="s">
        <v>425</v>
      </c>
      <c r="C441" s="3" t="n">
        <v>85677</v>
      </c>
      <c r="D441" s="3" t="n">
        <v>11600</v>
      </c>
      <c r="E441" s="3" t="n">
        <v>0</v>
      </c>
      <c r="F441" s="3" t="n">
        <v>0</v>
      </c>
      <c r="G441" s="3" t="n">
        <v>0</v>
      </c>
      <c r="H441" s="3" t="n">
        <v>97277</v>
      </c>
      <c r="I441" s="3" t="n">
        <v>8500</v>
      </c>
      <c r="J441" s="2" t="n">
        <v>1870</v>
      </c>
      <c r="K441" s="3" t="n">
        <v>0</v>
      </c>
      <c r="L441" s="20" t="n">
        <v>105777</v>
      </c>
      <c r="M441" s="3" t="n">
        <v>2219</v>
      </c>
      <c r="N441" s="3" t="n">
        <v>252</v>
      </c>
      <c r="O441" s="3" t="n">
        <v>2471</v>
      </c>
      <c r="P441" s="3" t="n">
        <v>263</v>
      </c>
    </row>
    <row r="442" customFormat="false" ht="12.75" hidden="false" customHeight="false" outlineLevel="0" collapsed="false">
      <c r="A442" s="2" t="n">
        <v>1871</v>
      </c>
      <c r="B442" s="2" t="s">
        <v>426</v>
      </c>
      <c r="C442" s="3" t="n">
        <v>63946</v>
      </c>
      <c r="D442" s="3" t="n">
        <v>6842</v>
      </c>
      <c r="E442" s="3" t="n">
        <v>0</v>
      </c>
      <c r="F442" s="3" t="n">
        <v>0</v>
      </c>
      <c r="G442" s="3" t="n">
        <v>0</v>
      </c>
      <c r="H442" s="3" t="n">
        <v>70788</v>
      </c>
      <c r="I442" s="3" t="n">
        <v>7771</v>
      </c>
      <c r="J442" s="2" t="n">
        <v>1871</v>
      </c>
      <c r="K442" s="3" t="n">
        <v>377</v>
      </c>
      <c r="L442" s="20" t="n">
        <v>78559</v>
      </c>
      <c r="M442" s="3" t="n">
        <v>469</v>
      </c>
      <c r="N442" s="3" t="n">
        <v>-1514</v>
      </c>
      <c r="O442" s="3" t="n">
        <v>-1045</v>
      </c>
      <c r="P442" s="3" t="n">
        <v>-188</v>
      </c>
    </row>
    <row r="443" customFormat="false" ht="12.75" hidden="false" customHeight="false" outlineLevel="0" collapsed="false">
      <c r="A443" s="23" t="n">
        <v>1874</v>
      </c>
      <c r="B443" s="23" t="s">
        <v>427</v>
      </c>
      <c r="C443" s="24" t="n">
        <v>16249</v>
      </c>
      <c r="D443" s="24" t="n">
        <v>1581</v>
      </c>
      <c r="E443" s="24" t="n">
        <v>3610</v>
      </c>
      <c r="F443" s="24" t="n">
        <v>0</v>
      </c>
      <c r="G443" s="24" t="n">
        <v>0</v>
      </c>
      <c r="H443" s="24" t="n">
        <v>21440</v>
      </c>
      <c r="I443" s="24" t="n">
        <v>4765</v>
      </c>
      <c r="J443" s="23" t="n">
        <v>1874</v>
      </c>
      <c r="K443" s="24" t="n">
        <v>235</v>
      </c>
      <c r="L443" s="25" t="n">
        <v>26205</v>
      </c>
      <c r="M443" s="24" t="n">
        <v>218</v>
      </c>
      <c r="N443" s="24" t="n">
        <v>-607</v>
      </c>
      <c r="O443" s="24" t="n">
        <v>-389</v>
      </c>
      <c r="P443" s="24" t="n">
        <v>-303</v>
      </c>
    </row>
    <row r="444" s="14" customFormat="true" ht="12.75" hidden="false" customHeight="false" outlineLevel="0" collapsed="false">
      <c r="A444" s="14" t="s">
        <v>46</v>
      </c>
      <c r="C444" s="27"/>
      <c r="D444" s="27"/>
      <c r="E444" s="27"/>
      <c r="F444" s="27"/>
      <c r="G444" s="27"/>
      <c r="H444" s="27"/>
      <c r="I444" s="27" t="n">
        <v>9700</v>
      </c>
      <c r="K444" s="27"/>
      <c r="L444" s="28" t="n">
        <v>9700</v>
      </c>
      <c r="M444" s="27"/>
      <c r="N444" s="27"/>
      <c r="O444" s="27"/>
      <c r="P444" s="27"/>
      <c r="Q444" s="4"/>
      <c r="R444" s="4"/>
    </row>
    <row r="445" customFormat="false" ht="13.5" hidden="false" customHeight="false" outlineLevel="0" collapsed="false">
      <c r="A445" s="29" t="s">
        <v>428</v>
      </c>
      <c r="B445" s="29"/>
      <c r="C445" s="30" t="n">
        <v>2247761</v>
      </c>
      <c r="D445" s="30" t="n">
        <v>292841</v>
      </c>
      <c r="E445" s="30" t="n">
        <v>97470</v>
      </c>
      <c r="F445" s="30" t="n">
        <v>0</v>
      </c>
      <c r="G445" s="30" t="n">
        <v>0</v>
      </c>
      <c r="H445" s="30" t="n">
        <v>2638072</v>
      </c>
      <c r="I445" s="30" t="n">
        <f aca="false">SUM(I399:I444)</f>
        <v>255956</v>
      </c>
      <c r="J445" s="29"/>
      <c r="K445" s="30" t="n">
        <v>19325</v>
      </c>
      <c r="L445" s="31" t="n">
        <f aca="false">SUM(L399:L444)</f>
        <v>2894028</v>
      </c>
      <c r="M445" s="30" t="n">
        <v>12397</v>
      </c>
      <c r="N445" s="30" t="n">
        <v>-26202</v>
      </c>
      <c r="O445" s="30" t="n">
        <v>-13805</v>
      </c>
      <c r="P445" s="30" t="n">
        <v>-58</v>
      </c>
    </row>
    <row r="446" customFormat="false" ht="12.75" hidden="false" customHeight="false" outlineLevel="0" collapsed="false">
      <c r="A446" s="41"/>
      <c r="J446" s="3"/>
      <c r="L446" s="20"/>
    </row>
    <row r="447" customFormat="false" ht="12.75" hidden="false" customHeight="false" outlineLevel="0" collapsed="false">
      <c r="A447" s="2" t="n">
        <v>1901</v>
      </c>
      <c r="B447" s="2" t="s">
        <v>429</v>
      </c>
      <c r="C447" s="3" t="n">
        <v>138797</v>
      </c>
      <c r="D447" s="3" t="n">
        <v>54613</v>
      </c>
      <c r="E447" s="3" t="n">
        <v>0</v>
      </c>
      <c r="F447" s="3" t="n">
        <v>0</v>
      </c>
      <c r="G447" s="3" t="n">
        <v>0</v>
      </c>
      <c r="H447" s="3" t="n">
        <v>193410</v>
      </c>
      <c r="I447" s="3" t="n">
        <v>10600</v>
      </c>
      <c r="J447" s="2" t="n">
        <v>1901</v>
      </c>
      <c r="K447" s="3" t="n">
        <v>0</v>
      </c>
      <c r="L447" s="20" t="n">
        <v>204010</v>
      </c>
      <c r="M447" s="3" t="n">
        <v>-576</v>
      </c>
      <c r="N447" s="3" t="n">
        <v>-834</v>
      </c>
      <c r="O447" s="3" t="n">
        <v>-1410</v>
      </c>
      <c r="P447" s="3" t="n">
        <v>-61</v>
      </c>
    </row>
    <row r="448" customFormat="false" ht="12.75" hidden="false" customHeight="false" outlineLevel="0" collapsed="false">
      <c r="A448" s="2" t="n">
        <v>1902</v>
      </c>
      <c r="B448" s="2" t="s">
        <v>430</v>
      </c>
      <c r="C448" s="3" t="n">
        <v>247130</v>
      </c>
      <c r="D448" s="3" t="n">
        <v>143139</v>
      </c>
      <c r="E448" s="3" t="n">
        <v>0</v>
      </c>
      <c r="F448" s="3" t="n">
        <v>0</v>
      </c>
      <c r="G448" s="3" t="n">
        <v>5275</v>
      </c>
      <c r="H448" s="3" t="n">
        <v>395544</v>
      </c>
      <c r="I448" s="3" t="n">
        <v>19400</v>
      </c>
      <c r="J448" s="2" t="n">
        <v>1902</v>
      </c>
      <c r="K448" s="3" t="n">
        <v>0</v>
      </c>
      <c r="L448" s="20" t="n">
        <v>414944</v>
      </c>
      <c r="M448" s="3" t="n">
        <v>-503</v>
      </c>
      <c r="N448" s="3" t="n">
        <v>4889</v>
      </c>
      <c r="O448" s="3" t="n">
        <v>4386</v>
      </c>
      <c r="P448" s="3" t="n">
        <v>72</v>
      </c>
    </row>
    <row r="449" customFormat="false" ht="12.75" hidden="false" customHeight="false" outlineLevel="0" collapsed="false">
      <c r="A449" s="23" t="n">
        <v>1911</v>
      </c>
      <c r="B449" s="23" t="s">
        <v>431</v>
      </c>
      <c r="C449" s="24" t="n">
        <v>43466</v>
      </c>
      <c r="D449" s="24" t="n">
        <v>7452</v>
      </c>
      <c r="E449" s="24" t="n">
        <v>0</v>
      </c>
      <c r="F449" s="24" t="n">
        <v>0</v>
      </c>
      <c r="G449" s="24" t="n">
        <v>0</v>
      </c>
      <c r="H449" s="24" t="n">
        <v>50918</v>
      </c>
      <c r="I449" s="24" t="n">
        <v>11079</v>
      </c>
      <c r="J449" s="23" t="n">
        <v>1911</v>
      </c>
      <c r="K449" s="24" t="n">
        <v>690</v>
      </c>
      <c r="L449" s="25" t="n">
        <v>61997</v>
      </c>
      <c r="M449" s="24" t="n">
        <v>-88</v>
      </c>
      <c r="N449" s="24" t="n">
        <v>-980</v>
      </c>
      <c r="O449" s="24" t="n">
        <v>-1068</v>
      </c>
      <c r="P449" s="24" t="n">
        <v>-339</v>
      </c>
    </row>
    <row r="450" customFormat="false" ht="12.75" hidden="false" customHeight="false" outlineLevel="0" collapsed="false">
      <c r="A450" s="2" t="n">
        <v>1913</v>
      </c>
      <c r="B450" s="2" t="s">
        <v>432</v>
      </c>
      <c r="C450" s="3" t="n">
        <v>40092</v>
      </c>
      <c r="D450" s="3" t="n">
        <v>7246</v>
      </c>
      <c r="E450" s="3" t="n">
        <v>0</v>
      </c>
      <c r="F450" s="3" t="n">
        <v>0</v>
      </c>
      <c r="G450" s="3" t="n">
        <v>0</v>
      </c>
      <c r="H450" s="3" t="n">
        <v>47338</v>
      </c>
      <c r="I450" s="3" t="n">
        <v>6077</v>
      </c>
      <c r="J450" s="2" t="n">
        <v>1913</v>
      </c>
      <c r="K450" s="3" t="n">
        <v>398</v>
      </c>
      <c r="L450" s="20" t="n">
        <v>53415</v>
      </c>
      <c r="M450" s="3" t="n">
        <v>-165</v>
      </c>
      <c r="N450" s="3" t="n">
        <v>-602</v>
      </c>
      <c r="O450" s="3" t="n">
        <v>-767</v>
      </c>
      <c r="P450" s="3" t="n">
        <v>-250</v>
      </c>
    </row>
    <row r="451" customFormat="false" ht="12.75" hidden="false" customHeight="false" outlineLevel="0" collapsed="false">
      <c r="A451" s="2" t="n">
        <v>1915</v>
      </c>
      <c r="B451" s="2" t="s">
        <v>433</v>
      </c>
      <c r="C451" s="3" t="n">
        <v>14096</v>
      </c>
      <c r="D451" s="3" t="n">
        <v>1310</v>
      </c>
      <c r="E451" s="3" t="n">
        <v>3610</v>
      </c>
      <c r="F451" s="3" t="n">
        <v>0</v>
      </c>
      <c r="G451" s="3" t="n">
        <v>0</v>
      </c>
      <c r="H451" s="3" t="n">
        <v>19016</v>
      </c>
      <c r="I451" s="3" t="n">
        <v>3460</v>
      </c>
      <c r="J451" s="2" t="n">
        <v>1915</v>
      </c>
      <c r="K451" s="3" t="n">
        <v>781</v>
      </c>
      <c r="L451" s="20" t="n">
        <v>22476</v>
      </c>
      <c r="M451" s="3" t="n">
        <v>-491</v>
      </c>
      <c r="N451" s="3" t="n">
        <v>-356</v>
      </c>
      <c r="O451" s="3" t="n">
        <v>-847</v>
      </c>
      <c r="P451" s="3" t="n">
        <v>-1529</v>
      </c>
    </row>
    <row r="452" customFormat="false" ht="12.75" hidden="false" customHeight="false" outlineLevel="0" collapsed="false">
      <c r="A452" s="23" t="n">
        <v>1917</v>
      </c>
      <c r="B452" s="23" t="s">
        <v>434</v>
      </c>
      <c r="C452" s="24" t="n">
        <v>29069</v>
      </c>
      <c r="D452" s="24" t="n">
        <v>4056</v>
      </c>
      <c r="E452" s="24" t="n">
        <v>3610</v>
      </c>
      <c r="F452" s="24" t="n">
        <v>0</v>
      </c>
      <c r="G452" s="24" t="n">
        <v>0</v>
      </c>
      <c r="H452" s="24" t="n">
        <v>36735</v>
      </c>
      <c r="I452" s="24" t="n">
        <v>8768</v>
      </c>
      <c r="J452" s="23" t="n">
        <v>1917</v>
      </c>
      <c r="K452" s="24" t="n">
        <v>916</v>
      </c>
      <c r="L452" s="25" t="n">
        <v>45503</v>
      </c>
      <c r="M452" s="24" t="n">
        <v>-598</v>
      </c>
      <c r="N452" s="24" t="n">
        <v>-523</v>
      </c>
      <c r="O452" s="24" t="n">
        <v>-1121</v>
      </c>
      <c r="P452" s="24" t="n">
        <v>-654</v>
      </c>
    </row>
    <row r="453" customFormat="false" ht="12.75" hidden="false" customHeight="false" outlineLevel="0" collapsed="false">
      <c r="A453" s="2" t="n">
        <v>1919</v>
      </c>
      <c r="B453" s="2" t="s">
        <v>435</v>
      </c>
      <c r="C453" s="3" t="n">
        <v>23428</v>
      </c>
      <c r="D453" s="3" t="n">
        <v>3112</v>
      </c>
      <c r="E453" s="3" t="n">
        <v>3610</v>
      </c>
      <c r="F453" s="3" t="n">
        <v>0</v>
      </c>
      <c r="G453" s="3" t="n">
        <v>0</v>
      </c>
      <c r="H453" s="3" t="n">
        <v>30150</v>
      </c>
      <c r="I453" s="3" t="n">
        <v>7114</v>
      </c>
      <c r="J453" s="2" t="n">
        <v>1919</v>
      </c>
      <c r="K453" s="3" t="n">
        <v>884</v>
      </c>
      <c r="L453" s="20" t="n">
        <v>37264</v>
      </c>
      <c r="M453" s="3" t="n">
        <v>-729</v>
      </c>
      <c r="N453" s="3" t="n">
        <v>-313</v>
      </c>
      <c r="O453" s="3" t="n">
        <v>-1042</v>
      </c>
      <c r="P453" s="3" t="n">
        <v>-792</v>
      </c>
    </row>
    <row r="454" customFormat="false" ht="12.75" hidden="false" customHeight="false" outlineLevel="0" collapsed="false">
      <c r="A454" s="2" t="n">
        <v>1920</v>
      </c>
      <c r="B454" s="2" t="s">
        <v>436</v>
      </c>
      <c r="C454" s="3" t="n">
        <v>21273</v>
      </c>
      <c r="D454" s="3" t="n">
        <v>2483</v>
      </c>
      <c r="E454" s="3" t="n">
        <v>3610</v>
      </c>
      <c r="F454" s="3" t="n">
        <v>0</v>
      </c>
      <c r="G454" s="3" t="n">
        <v>0</v>
      </c>
      <c r="H454" s="3" t="n">
        <v>27366</v>
      </c>
      <c r="I454" s="3" t="n">
        <v>3915</v>
      </c>
      <c r="J454" s="2" t="n">
        <v>1920</v>
      </c>
      <c r="K454" s="3" t="n">
        <v>0</v>
      </c>
      <c r="L454" s="20" t="n">
        <v>31281</v>
      </c>
      <c r="M454" s="3" t="n">
        <v>669</v>
      </c>
      <c r="N454" s="3" t="n">
        <v>197</v>
      </c>
      <c r="O454" s="3" t="n">
        <v>866</v>
      </c>
      <c r="P454" s="3" t="n">
        <v>825</v>
      </c>
    </row>
    <row r="455" customFormat="false" ht="12.75" hidden="false" customHeight="false" outlineLevel="0" collapsed="false">
      <c r="A455" s="23" t="n">
        <v>1922</v>
      </c>
      <c r="B455" s="23" t="s">
        <v>437</v>
      </c>
      <c r="C455" s="24" t="n">
        <v>28314</v>
      </c>
      <c r="D455" s="24" t="n">
        <v>8985</v>
      </c>
      <c r="E455" s="24" t="n">
        <v>0</v>
      </c>
      <c r="F455" s="24" t="n">
        <v>0</v>
      </c>
      <c r="G455" s="24" t="n">
        <v>0</v>
      </c>
      <c r="H455" s="24" t="n">
        <v>37299</v>
      </c>
      <c r="I455" s="24" t="n">
        <v>4745</v>
      </c>
      <c r="J455" s="23" t="n">
        <v>1922</v>
      </c>
      <c r="K455" s="24" t="n">
        <v>0</v>
      </c>
      <c r="L455" s="25" t="n">
        <v>42044</v>
      </c>
      <c r="M455" s="24" t="n">
        <v>-1508</v>
      </c>
      <c r="N455" s="24" t="n">
        <v>4</v>
      </c>
      <c r="O455" s="24" t="n">
        <v>-1504</v>
      </c>
      <c r="P455" s="24" t="n">
        <v>-396</v>
      </c>
    </row>
    <row r="456" customFormat="false" ht="12.75" hidden="false" customHeight="false" outlineLevel="0" collapsed="false">
      <c r="A456" s="2" t="n">
        <v>1923</v>
      </c>
      <c r="B456" s="2" t="s">
        <v>438</v>
      </c>
      <c r="C456" s="3" t="n">
        <v>28405</v>
      </c>
      <c r="D456" s="3" t="n">
        <v>5447</v>
      </c>
      <c r="E456" s="3" t="n">
        <v>3610</v>
      </c>
      <c r="F456" s="3" t="n">
        <v>0</v>
      </c>
      <c r="G456" s="3" t="n">
        <v>0</v>
      </c>
      <c r="H456" s="3" t="n">
        <v>37462</v>
      </c>
      <c r="I456" s="3" t="n">
        <v>6500</v>
      </c>
      <c r="J456" s="2" t="n">
        <v>1923</v>
      </c>
      <c r="K456" s="3" t="n">
        <v>1449</v>
      </c>
      <c r="L456" s="20" t="n">
        <v>43962</v>
      </c>
      <c r="M456" s="3" t="n">
        <v>-902</v>
      </c>
      <c r="N456" s="3" t="n">
        <v>-823</v>
      </c>
      <c r="O456" s="3" t="n">
        <v>-1725</v>
      </c>
      <c r="P456" s="3" t="n">
        <v>-749</v>
      </c>
    </row>
    <row r="457" customFormat="false" ht="12.75" hidden="false" customHeight="false" outlineLevel="0" collapsed="false">
      <c r="A457" s="2" t="n">
        <v>1924</v>
      </c>
      <c r="B457" s="2" t="s">
        <v>439</v>
      </c>
      <c r="C457" s="3" t="n">
        <v>53191</v>
      </c>
      <c r="D457" s="3" t="n">
        <v>16214</v>
      </c>
      <c r="E457" s="3" t="n">
        <v>0</v>
      </c>
      <c r="F457" s="3" t="n">
        <v>0</v>
      </c>
      <c r="G457" s="3" t="n">
        <v>0</v>
      </c>
      <c r="H457" s="3" t="n">
        <v>69405</v>
      </c>
      <c r="I457" s="3" t="n">
        <v>7088</v>
      </c>
      <c r="J457" s="2" t="n">
        <v>1924</v>
      </c>
      <c r="K457" s="3" t="n">
        <v>1988</v>
      </c>
      <c r="L457" s="20" t="n">
        <v>76493</v>
      </c>
      <c r="M457" s="3" t="n">
        <v>-2097</v>
      </c>
      <c r="N457" s="3" t="n">
        <v>-714</v>
      </c>
      <c r="O457" s="3" t="n">
        <v>-2811</v>
      </c>
      <c r="P457" s="3" t="n">
        <v>-410</v>
      </c>
    </row>
    <row r="458" customFormat="false" ht="12.75" hidden="false" customHeight="false" outlineLevel="0" collapsed="false">
      <c r="A458" s="23" t="n">
        <v>1925</v>
      </c>
      <c r="B458" s="23" t="s">
        <v>440</v>
      </c>
      <c r="C458" s="24" t="n">
        <v>32745</v>
      </c>
      <c r="D458" s="24" t="n">
        <v>7800</v>
      </c>
      <c r="E458" s="24" t="n">
        <v>0</v>
      </c>
      <c r="F458" s="24" t="n">
        <v>0</v>
      </c>
      <c r="G458" s="24" t="n">
        <v>0</v>
      </c>
      <c r="H458" s="24" t="n">
        <v>40545</v>
      </c>
      <c r="I458" s="24" t="n">
        <v>7436</v>
      </c>
      <c r="J458" s="23" t="n">
        <v>1925</v>
      </c>
      <c r="K458" s="24" t="n">
        <v>0</v>
      </c>
      <c r="L458" s="25" t="n">
        <v>47981</v>
      </c>
      <c r="M458" s="24" t="n">
        <v>-35</v>
      </c>
      <c r="N458" s="24" t="n">
        <v>-58</v>
      </c>
      <c r="O458" s="24" t="n">
        <v>-93</v>
      </c>
      <c r="P458" s="24" t="n">
        <v>-28</v>
      </c>
    </row>
    <row r="459" customFormat="false" ht="12.75" hidden="false" customHeight="false" outlineLevel="0" collapsed="false">
      <c r="A459" s="2" t="n">
        <v>1926</v>
      </c>
      <c r="B459" s="2" t="s">
        <v>441</v>
      </c>
      <c r="C459" s="3" t="n">
        <v>24145</v>
      </c>
      <c r="D459" s="3" t="n">
        <v>3096</v>
      </c>
      <c r="E459" s="3" t="n">
        <v>3610</v>
      </c>
      <c r="F459" s="3" t="n">
        <v>0</v>
      </c>
      <c r="G459" s="3" t="n">
        <v>0</v>
      </c>
      <c r="H459" s="3" t="n">
        <v>30851</v>
      </c>
      <c r="I459" s="3" t="n">
        <v>5165</v>
      </c>
      <c r="J459" s="2" t="n">
        <v>1926</v>
      </c>
      <c r="K459" s="3" t="n">
        <v>0</v>
      </c>
      <c r="L459" s="20" t="n">
        <v>36016</v>
      </c>
      <c r="M459" s="3" t="n">
        <v>982</v>
      </c>
      <c r="N459" s="3" t="n">
        <v>13</v>
      </c>
      <c r="O459" s="3" t="n">
        <v>995</v>
      </c>
      <c r="P459" s="3" t="n">
        <v>760</v>
      </c>
    </row>
    <row r="460" customFormat="false" ht="12.75" hidden="false" customHeight="false" outlineLevel="0" collapsed="false">
      <c r="A460" s="2" t="n">
        <v>1927</v>
      </c>
      <c r="B460" s="2" t="s">
        <v>442</v>
      </c>
      <c r="C460" s="3" t="n">
        <v>28715</v>
      </c>
      <c r="D460" s="3" t="n">
        <v>3983</v>
      </c>
      <c r="E460" s="3" t="n">
        <v>3610</v>
      </c>
      <c r="F460" s="3" t="n">
        <v>0</v>
      </c>
      <c r="G460" s="3" t="n">
        <v>0</v>
      </c>
      <c r="H460" s="3" t="n">
        <v>36308</v>
      </c>
      <c r="I460" s="3" t="n">
        <v>8530</v>
      </c>
      <c r="J460" s="2" t="n">
        <v>1927</v>
      </c>
      <c r="K460" s="3" t="n">
        <v>0</v>
      </c>
      <c r="L460" s="20" t="n">
        <v>44838</v>
      </c>
      <c r="M460" s="3" t="n">
        <v>883</v>
      </c>
      <c r="N460" s="3" t="n">
        <v>161</v>
      </c>
      <c r="O460" s="3" t="n">
        <v>1044</v>
      </c>
      <c r="P460" s="3" t="n">
        <v>620</v>
      </c>
    </row>
    <row r="461" customFormat="false" ht="12.75" hidden="false" customHeight="false" outlineLevel="0" collapsed="false">
      <c r="A461" s="23" t="n">
        <v>1928</v>
      </c>
      <c r="B461" s="23" t="s">
        <v>443</v>
      </c>
      <c r="C461" s="24" t="n">
        <v>21866</v>
      </c>
      <c r="D461" s="24" t="n">
        <v>2670</v>
      </c>
      <c r="E461" s="24" t="n">
        <v>3610</v>
      </c>
      <c r="F461" s="24" t="n">
        <v>0</v>
      </c>
      <c r="G461" s="24" t="n">
        <v>0</v>
      </c>
      <c r="H461" s="24" t="n">
        <v>28146</v>
      </c>
      <c r="I461" s="24" t="n">
        <v>7707</v>
      </c>
      <c r="J461" s="23" t="n">
        <v>1928</v>
      </c>
      <c r="K461" s="24" t="n">
        <v>420</v>
      </c>
      <c r="L461" s="25" t="n">
        <v>35853</v>
      </c>
      <c r="M461" s="24" t="n">
        <v>-315</v>
      </c>
      <c r="N461" s="24" t="n">
        <v>-240</v>
      </c>
      <c r="O461" s="24" t="n">
        <v>-555</v>
      </c>
      <c r="P461" s="24" t="n">
        <v>-492</v>
      </c>
    </row>
    <row r="462" customFormat="false" ht="12.75" hidden="false" customHeight="false" outlineLevel="0" collapsed="false">
      <c r="A462" s="2" t="n">
        <v>1929</v>
      </c>
      <c r="B462" s="2" t="s">
        <v>444</v>
      </c>
      <c r="C462" s="3" t="n">
        <v>19018</v>
      </c>
      <c r="D462" s="3" t="n">
        <v>2509</v>
      </c>
      <c r="E462" s="3" t="n">
        <v>3610</v>
      </c>
      <c r="F462" s="3" t="n">
        <v>0</v>
      </c>
      <c r="G462" s="3" t="n">
        <v>0</v>
      </c>
      <c r="H462" s="3" t="n">
        <v>25137</v>
      </c>
      <c r="I462" s="3" t="n">
        <v>5384</v>
      </c>
      <c r="J462" s="2" t="n">
        <v>1929</v>
      </c>
      <c r="K462" s="3" t="n">
        <v>1483</v>
      </c>
      <c r="L462" s="20" t="n">
        <v>30521</v>
      </c>
      <c r="M462" s="3" t="n">
        <v>-1244</v>
      </c>
      <c r="N462" s="3" t="n">
        <v>-367</v>
      </c>
      <c r="O462" s="3" t="n">
        <v>-1611</v>
      </c>
      <c r="P462" s="3" t="n">
        <v>-1518</v>
      </c>
      <c r="Q462" s="14"/>
    </row>
    <row r="463" customFormat="false" ht="12.75" hidden="false" customHeight="false" outlineLevel="0" collapsed="false">
      <c r="A463" s="2" t="n">
        <v>1931</v>
      </c>
      <c r="B463" s="2" t="s">
        <v>445</v>
      </c>
      <c r="C463" s="3" t="n">
        <v>94402</v>
      </c>
      <c r="D463" s="3" t="n">
        <v>26204</v>
      </c>
      <c r="E463" s="3" t="n">
        <v>0</v>
      </c>
      <c r="F463" s="3" t="n">
        <v>0</v>
      </c>
      <c r="G463" s="3" t="n">
        <v>0</v>
      </c>
      <c r="H463" s="3" t="n">
        <v>120606</v>
      </c>
      <c r="I463" s="3" t="n">
        <v>10546</v>
      </c>
      <c r="J463" s="2" t="n">
        <v>1931</v>
      </c>
      <c r="K463" s="3" t="n">
        <v>0</v>
      </c>
      <c r="L463" s="20" t="n">
        <v>131152</v>
      </c>
      <c r="M463" s="3" t="n">
        <v>1330</v>
      </c>
      <c r="N463" s="3" t="n">
        <v>-1350</v>
      </c>
      <c r="O463" s="3" t="n">
        <v>-20</v>
      </c>
      <c r="P463" s="3" t="n">
        <v>-2</v>
      </c>
    </row>
    <row r="464" customFormat="false" ht="12.75" hidden="false" customHeight="false" outlineLevel="0" collapsed="false">
      <c r="A464" s="23" t="n">
        <v>1933</v>
      </c>
      <c r="B464" s="23" t="s">
        <v>446</v>
      </c>
      <c r="C464" s="24" t="n">
        <v>57789</v>
      </c>
      <c r="D464" s="24" t="n">
        <v>13343</v>
      </c>
      <c r="E464" s="24" t="n">
        <v>0</v>
      </c>
      <c r="F464" s="24" t="n">
        <v>0</v>
      </c>
      <c r="G464" s="24" t="n">
        <v>0</v>
      </c>
      <c r="H464" s="24" t="n">
        <v>71132</v>
      </c>
      <c r="I464" s="24" t="n">
        <v>9610</v>
      </c>
      <c r="J464" s="23" t="n">
        <v>1933</v>
      </c>
      <c r="K464" s="24" t="n">
        <v>451</v>
      </c>
      <c r="L464" s="25" t="n">
        <v>80742</v>
      </c>
      <c r="M464" s="24" t="n">
        <v>-616</v>
      </c>
      <c r="N464" s="24" t="n">
        <v>-513</v>
      </c>
      <c r="O464" s="24" t="n">
        <v>-1129</v>
      </c>
      <c r="P464" s="24" t="n">
        <v>-200</v>
      </c>
    </row>
    <row r="465" customFormat="false" ht="12.75" hidden="false" customHeight="false" outlineLevel="0" collapsed="false">
      <c r="A465" s="2" t="n">
        <v>1936</v>
      </c>
      <c r="B465" s="2" t="s">
        <v>447</v>
      </c>
      <c r="C465" s="3" t="n">
        <v>34782</v>
      </c>
      <c r="D465" s="3" t="n">
        <v>5827</v>
      </c>
      <c r="E465" s="3" t="n">
        <v>3610</v>
      </c>
      <c r="F465" s="3" t="n">
        <v>0</v>
      </c>
      <c r="G465" s="3" t="n">
        <v>0</v>
      </c>
      <c r="H465" s="3" t="n">
        <v>44219</v>
      </c>
      <c r="I465" s="3" t="n">
        <v>11026</v>
      </c>
      <c r="J465" s="2" t="n">
        <v>1936</v>
      </c>
      <c r="K465" s="3" t="n">
        <v>0</v>
      </c>
      <c r="L465" s="20" t="n">
        <v>55245</v>
      </c>
      <c r="M465" s="3" t="n">
        <v>687</v>
      </c>
      <c r="N465" s="3" t="n">
        <v>-213</v>
      </c>
      <c r="O465" s="3" t="n">
        <v>474</v>
      </c>
      <c r="P465" s="3" t="n">
        <v>192</v>
      </c>
    </row>
    <row r="466" customFormat="false" ht="12.75" hidden="false" customHeight="false" outlineLevel="0" collapsed="false">
      <c r="A466" s="2" t="n">
        <v>1938</v>
      </c>
      <c r="B466" s="2" t="s">
        <v>448</v>
      </c>
      <c r="C466" s="3" t="n">
        <v>39611</v>
      </c>
      <c r="D466" s="3" t="n">
        <v>7528</v>
      </c>
      <c r="E466" s="3" t="n">
        <v>0</v>
      </c>
      <c r="F466" s="3" t="n">
        <v>0</v>
      </c>
      <c r="G466" s="3" t="n">
        <v>0</v>
      </c>
      <c r="H466" s="3" t="n">
        <v>47139</v>
      </c>
      <c r="I466" s="3" t="n">
        <v>7742</v>
      </c>
      <c r="J466" s="2" t="n">
        <v>1938</v>
      </c>
      <c r="K466" s="3" t="n">
        <v>369</v>
      </c>
      <c r="L466" s="20" t="n">
        <v>54881</v>
      </c>
      <c r="M466" s="3" t="n">
        <v>-391</v>
      </c>
      <c r="N466" s="3" t="n">
        <v>-360</v>
      </c>
      <c r="O466" s="3" t="n">
        <v>-751</v>
      </c>
      <c r="P466" s="3" t="n">
        <v>-236</v>
      </c>
    </row>
    <row r="467" customFormat="false" ht="12.75" hidden="false" customHeight="false" outlineLevel="0" collapsed="false">
      <c r="A467" s="23" t="n">
        <v>1939</v>
      </c>
      <c r="B467" s="23" t="s">
        <v>449</v>
      </c>
      <c r="C467" s="24" t="n">
        <v>20509</v>
      </c>
      <c r="D467" s="24" t="n">
        <v>4399</v>
      </c>
      <c r="E467" s="24" t="n">
        <v>3610</v>
      </c>
      <c r="F467" s="24" t="n">
        <v>0</v>
      </c>
      <c r="G467" s="24" t="n">
        <v>0</v>
      </c>
      <c r="H467" s="24" t="n">
        <v>28518</v>
      </c>
      <c r="I467" s="24" t="n">
        <v>2007</v>
      </c>
      <c r="J467" s="23" t="n">
        <v>1939</v>
      </c>
      <c r="K467" s="24" t="n">
        <v>0</v>
      </c>
      <c r="L467" s="25" t="n">
        <v>30525</v>
      </c>
      <c r="M467" s="24" t="n">
        <v>531</v>
      </c>
      <c r="N467" s="24" t="n">
        <v>132</v>
      </c>
      <c r="O467" s="24" t="n">
        <v>663</v>
      </c>
      <c r="P467" s="24" t="n">
        <v>356</v>
      </c>
    </row>
    <row r="468" customFormat="false" ht="12.75" hidden="false" customHeight="false" outlineLevel="0" collapsed="false">
      <c r="A468" s="2" t="n">
        <v>1940</v>
      </c>
      <c r="B468" s="2" t="s">
        <v>450</v>
      </c>
      <c r="C468" s="3" t="n">
        <v>30815</v>
      </c>
      <c r="D468" s="3" t="n">
        <v>5544</v>
      </c>
      <c r="E468" s="3" t="n">
        <v>8332</v>
      </c>
      <c r="F468" s="3" t="n">
        <v>0</v>
      </c>
      <c r="G468" s="3" t="n">
        <v>0</v>
      </c>
      <c r="H468" s="3" t="n">
        <v>44691</v>
      </c>
      <c r="I468" s="3" t="n">
        <v>3400</v>
      </c>
      <c r="J468" s="2" t="n">
        <v>1940</v>
      </c>
      <c r="K468" s="3" t="n">
        <v>0</v>
      </c>
      <c r="L468" s="20" t="n">
        <v>48091</v>
      </c>
      <c r="M468" s="3" t="n">
        <v>331</v>
      </c>
      <c r="N468" s="3" t="n">
        <v>34</v>
      </c>
      <c r="O468" s="3" t="n">
        <v>365</v>
      </c>
      <c r="P468" s="3" t="n">
        <v>156</v>
      </c>
    </row>
    <row r="469" customFormat="false" ht="12.75" hidden="false" customHeight="false" outlineLevel="0" collapsed="false">
      <c r="A469" s="2" t="n">
        <v>1941</v>
      </c>
      <c r="B469" s="2" t="s">
        <v>451</v>
      </c>
      <c r="C469" s="3" t="n">
        <v>29234</v>
      </c>
      <c r="D469" s="3" t="n">
        <v>7128</v>
      </c>
      <c r="E469" s="3" t="n">
        <v>6666</v>
      </c>
      <c r="F469" s="3" t="n">
        <v>0</v>
      </c>
      <c r="G469" s="3" t="n">
        <v>0</v>
      </c>
      <c r="H469" s="3" t="n">
        <v>43028</v>
      </c>
      <c r="I469" s="3" t="n">
        <v>4922</v>
      </c>
      <c r="J469" s="2" t="n">
        <v>1941</v>
      </c>
      <c r="K469" s="3" t="n">
        <v>0</v>
      </c>
      <c r="L469" s="20" t="n">
        <v>47950</v>
      </c>
      <c r="M469" s="3" t="n">
        <v>500</v>
      </c>
      <c r="N469" s="3" t="n">
        <v>-138</v>
      </c>
      <c r="O469" s="3" t="n">
        <v>362</v>
      </c>
      <c r="P469" s="3" t="n">
        <v>120</v>
      </c>
    </row>
    <row r="470" customFormat="false" ht="12.75" hidden="false" customHeight="false" outlineLevel="0" collapsed="false">
      <c r="A470" s="23" t="n">
        <v>1942</v>
      </c>
      <c r="B470" s="23" t="s">
        <v>452</v>
      </c>
      <c r="C470" s="24" t="n">
        <v>49575</v>
      </c>
      <c r="D470" s="24" t="n">
        <v>11208</v>
      </c>
      <c r="E470" s="24" t="n">
        <v>0</v>
      </c>
      <c r="F470" s="24" t="n">
        <v>0</v>
      </c>
      <c r="G470" s="24" t="n">
        <v>0</v>
      </c>
      <c r="H470" s="24" t="n">
        <v>60783</v>
      </c>
      <c r="I470" s="24" t="n">
        <v>12281</v>
      </c>
      <c r="J470" s="23" t="n">
        <v>1942</v>
      </c>
      <c r="K470" s="24" t="n">
        <v>0</v>
      </c>
      <c r="L470" s="25" t="n">
        <v>73064</v>
      </c>
      <c r="M470" s="24" t="n">
        <v>188</v>
      </c>
      <c r="N470" s="24" t="n">
        <v>-574</v>
      </c>
      <c r="O470" s="24" t="n">
        <v>-386</v>
      </c>
      <c r="P470" s="24" t="n">
        <v>-81</v>
      </c>
    </row>
    <row r="471" customFormat="false" ht="12.75" hidden="false" customHeight="false" outlineLevel="0" collapsed="false">
      <c r="A471" s="33" t="n">
        <v>1943</v>
      </c>
      <c r="B471" s="33" t="s">
        <v>453</v>
      </c>
      <c r="C471" s="34" t="n">
        <v>25381</v>
      </c>
      <c r="D471" s="34" t="n">
        <v>3410</v>
      </c>
      <c r="E471" s="34" t="n">
        <v>8332</v>
      </c>
      <c r="F471" s="34" t="n">
        <v>0</v>
      </c>
      <c r="G471" s="34" t="n">
        <v>0</v>
      </c>
      <c r="H471" s="34" t="n">
        <v>37123</v>
      </c>
      <c r="I471" s="34" t="n">
        <v>1218</v>
      </c>
      <c r="J471" s="33" t="n">
        <v>1943</v>
      </c>
      <c r="K471" s="34" t="n">
        <v>218</v>
      </c>
      <c r="L471" s="35" t="n">
        <v>38341</v>
      </c>
      <c r="M471" s="34" t="n">
        <v>81</v>
      </c>
      <c r="N471" s="34" t="n">
        <v>-472</v>
      </c>
      <c r="O471" s="34" t="n">
        <v>-391</v>
      </c>
      <c r="P471" s="34" t="n">
        <v>-271</v>
      </c>
    </row>
    <row r="472" s="14" customFormat="true" ht="12.75" hidden="false" customHeight="false" outlineLevel="0" collapsed="false">
      <c r="A472" s="14" t="s">
        <v>46</v>
      </c>
      <c r="C472" s="36"/>
      <c r="D472" s="36"/>
      <c r="E472" s="36"/>
      <c r="F472" s="36"/>
      <c r="G472" s="36"/>
      <c r="H472" s="36"/>
      <c r="I472" s="36" t="n">
        <v>3700</v>
      </c>
      <c r="K472" s="36"/>
      <c r="L472" s="28" t="n">
        <v>3700</v>
      </c>
      <c r="M472" s="36"/>
      <c r="N472" s="36"/>
      <c r="O472" s="36"/>
      <c r="P472" s="36"/>
      <c r="Q472" s="4"/>
      <c r="R472" s="4"/>
    </row>
    <row r="473" customFormat="false" ht="13.5" hidden="false" customHeight="false" outlineLevel="0" collapsed="false">
      <c r="A473" s="29" t="s">
        <v>454</v>
      </c>
      <c r="B473" s="29"/>
      <c r="C473" s="30" t="n">
        <v>1175848</v>
      </c>
      <c r="D473" s="30" t="n">
        <v>358706</v>
      </c>
      <c r="E473" s="30" t="n">
        <v>63040</v>
      </c>
      <c r="F473" s="30" t="n">
        <v>0</v>
      </c>
      <c r="G473" s="30" t="n">
        <v>5275</v>
      </c>
      <c r="H473" s="30" t="n">
        <v>1602869</v>
      </c>
      <c r="I473" s="30" t="n">
        <f aca="false">SUM(I447:I472)</f>
        <v>189420</v>
      </c>
      <c r="J473" s="29"/>
      <c r="K473" s="30" t="n">
        <v>10047</v>
      </c>
      <c r="L473" s="31" t="n">
        <f aca="false">SUM(L447:L472)</f>
        <v>1792289</v>
      </c>
      <c r="M473" s="30" t="n">
        <v>-4076</v>
      </c>
      <c r="N473" s="30" t="n">
        <v>-4000</v>
      </c>
      <c r="O473" s="30" t="n">
        <v>-8076</v>
      </c>
      <c r="P473" s="30" t="n">
        <v>-53</v>
      </c>
    </row>
    <row r="474" customFormat="false" ht="12.75" hidden="false" customHeight="false" outlineLevel="0" collapsed="false">
      <c r="A474" s="41"/>
      <c r="J474" s="3"/>
      <c r="L474" s="20"/>
    </row>
    <row r="475" customFormat="false" ht="12.75" hidden="false" customHeight="false" outlineLevel="0" collapsed="false">
      <c r="A475" s="2" t="n">
        <v>2002</v>
      </c>
      <c r="B475" s="2" t="s">
        <v>455</v>
      </c>
      <c r="C475" s="3" t="n">
        <v>23814</v>
      </c>
      <c r="D475" s="3" t="n">
        <v>14947</v>
      </c>
      <c r="E475" s="3" t="n">
        <v>8332</v>
      </c>
      <c r="F475" s="3" t="n">
        <v>0</v>
      </c>
      <c r="G475" s="3" t="n">
        <v>0</v>
      </c>
      <c r="H475" s="3" t="n">
        <v>47093</v>
      </c>
      <c r="I475" s="3" t="n">
        <v>8243</v>
      </c>
      <c r="J475" s="2" t="n">
        <v>2002</v>
      </c>
      <c r="K475" s="3" t="n">
        <v>1202</v>
      </c>
      <c r="L475" s="20" t="n">
        <v>55336</v>
      </c>
      <c r="M475" s="3" t="n">
        <v>31</v>
      </c>
      <c r="N475" s="3" t="n">
        <v>-1543</v>
      </c>
      <c r="O475" s="3" t="n">
        <v>-1512</v>
      </c>
      <c r="P475" s="3" t="n">
        <v>-585</v>
      </c>
    </row>
    <row r="476" customFormat="false" ht="12.75" hidden="false" customHeight="false" outlineLevel="0" collapsed="false">
      <c r="A476" s="2" t="n">
        <v>2003</v>
      </c>
      <c r="B476" s="2" t="s">
        <v>456</v>
      </c>
      <c r="C476" s="3" t="n">
        <v>40095</v>
      </c>
      <c r="D476" s="3" t="n">
        <v>35374</v>
      </c>
      <c r="E476" s="3" t="n">
        <v>0</v>
      </c>
      <c r="F476" s="3" t="n">
        <v>0</v>
      </c>
      <c r="G476" s="3" t="n">
        <v>0</v>
      </c>
      <c r="H476" s="3" t="n">
        <v>75469</v>
      </c>
      <c r="I476" s="3" t="n">
        <v>8040</v>
      </c>
      <c r="J476" s="2" t="n">
        <v>2003</v>
      </c>
      <c r="K476" s="3" t="n">
        <v>441</v>
      </c>
      <c r="L476" s="20" t="n">
        <v>83509</v>
      </c>
      <c r="M476" s="3" t="n">
        <v>-710</v>
      </c>
      <c r="N476" s="3" t="n">
        <v>-462</v>
      </c>
      <c r="O476" s="3" t="n">
        <v>-1172</v>
      </c>
      <c r="P476" s="3" t="n">
        <v>-192</v>
      </c>
    </row>
    <row r="477" customFormat="false" ht="12.75" hidden="false" customHeight="false" outlineLevel="0" collapsed="false">
      <c r="A477" s="23" t="n">
        <v>2004</v>
      </c>
      <c r="B477" s="23" t="s">
        <v>457</v>
      </c>
      <c r="C477" s="24" t="n">
        <v>55055</v>
      </c>
      <c r="D477" s="24" t="n">
        <v>52136</v>
      </c>
      <c r="E477" s="24" t="n">
        <v>0</v>
      </c>
      <c r="F477" s="24" t="n">
        <v>0</v>
      </c>
      <c r="G477" s="24" t="n">
        <v>0</v>
      </c>
      <c r="H477" s="24" t="n">
        <v>107191</v>
      </c>
      <c r="I477" s="24" t="n">
        <v>17035</v>
      </c>
      <c r="J477" s="23" t="n">
        <v>2004</v>
      </c>
      <c r="K477" s="24" t="n">
        <v>0</v>
      </c>
      <c r="L477" s="25" t="n">
        <v>124226</v>
      </c>
      <c r="M477" s="24" t="n">
        <v>-859</v>
      </c>
      <c r="N477" s="24" t="n">
        <v>105</v>
      </c>
      <c r="O477" s="24" t="n">
        <v>-754</v>
      </c>
      <c r="P477" s="24" t="n">
        <v>-84</v>
      </c>
    </row>
    <row r="478" customFormat="false" ht="12.75" hidden="false" customHeight="false" outlineLevel="0" collapsed="false">
      <c r="A478" s="2" t="n">
        <v>2011</v>
      </c>
      <c r="B478" s="2" t="s">
        <v>458</v>
      </c>
      <c r="C478" s="3" t="n">
        <v>27054</v>
      </c>
      <c r="D478" s="3" t="n">
        <v>17641</v>
      </c>
      <c r="E478" s="3" t="n">
        <v>0</v>
      </c>
      <c r="F478" s="3" t="n">
        <v>0</v>
      </c>
      <c r="G478" s="3" t="n">
        <v>0</v>
      </c>
      <c r="H478" s="3" t="n">
        <v>44695</v>
      </c>
      <c r="I478" s="3" t="n">
        <v>11296</v>
      </c>
      <c r="J478" s="2" t="n">
        <v>2011</v>
      </c>
      <c r="K478" s="3" t="n">
        <v>409</v>
      </c>
      <c r="L478" s="20" t="n">
        <v>55991</v>
      </c>
      <c r="M478" s="3" t="n">
        <v>-84</v>
      </c>
      <c r="N478" s="3" t="n">
        <v>-690</v>
      </c>
      <c r="O478" s="3" t="n">
        <v>-774</v>
      </c>
      <c r="P478" s="3" t="n">
        <v>-254</v>
      </c>
    </row>
    <row r="479" customFormat="false" ht="12.75" hidden="false" customHeight="false" outlineLevel="0" collapsed="false">
      <c r="A479" s="2" t="n">
        <v>2012</v>
      </c>
      <c r="B479" s="2" t="s">
        <v>459</v>
      </c>
      <c r="C479" s="3" t="n">
        <v>121819</v>
      </c>
      <c r="D479" s="3" t="n">
        <v>99179</v>
      </c>
      <c r="E479" s="3" t="n">
        <v>0</v>
      </c>
      <c r="F479" s="3" t="n">
        <v>0</v>
      </c>
      <c r="G479" s="3" t="n">
        <v>0</v>
      </c>
      <c r="H479" s="3" t="n">
        <v>220998</v>
      </c>
      <c r="I479" s="3" t="n">
        <v>11831</v>
      </c>
      <c r="J479" s="2" t="n">
        <v>2012</v>
      </c>
      <c r="K479" s="3" t="n">
        <v>0</v>
      </c>
      <c r="L479" s="20" t="n">
        <v>232829</v>
      </c>
      <c r="M479" s="3" t="n">
        <v>-1118</v>
      </c>
      <c r="N479" s="3" t="n">
        <v>1585</v>
      </c>
      <c r="O479" s="3" t="n">
        <v>467</v>
      </c>
      <c r="P479" s="3" t="n">
        <v>27</v>
      </c>
    </row>
    <row r="480" customFormat="false" ht="12.75" hidden="false" customHeight="false" outlineLevel="0" collapsed="false">
      <c r="A480" s="23" t="n">
        <v>2014</v>
      </c>
      <c r="B480" s="23" t="s">
        <v>460</v>
      </c>
      <c r="C480" s="24" t="n">
        <v>25332</v>
      </c>
      <c r="D480" s="24" t="n">
        <v>8080</v>
      </c>
      <c r="E480" s="24" t="n">
        <v>8332</v>
      </c>
      <c r="F480" s="24" t="n">
        <v>0</v>
      </c>
      <c r="G480" s="24" t="n">
        <v>0</v>
      </c>
      <c r="H480" s="24" t="n">
        <v>41744</v>
      </c>
      <c r="I480" s="24" t="n">
        <v>7692</v>
      </c>
      <c r="J480" s="23" t="n">
        <v>2014</v>
      </c>
      <c r="K480" s="24" t="n">
        <v>1268</v>
      </c>
      <c r="L480" s="25" t="n">
        <v>49436</v>
      </c>
      <c r="M480" s="24" t="n">
        <v>-300</v>
      </c>
      <c r="N480" s="24" t="n">
        <v>-1136</v>
      </c>
      <c r="O480" s="24" t="n">
        <v>-1436</v>
      </c>
      <c r="P480" s="24" t="n">
        <v>-1027</v>
      </c>
    </row>
    <row r="481" customFormat="false" ht="12.75" hidden="false" customHeight="false" outlineLevel="0" collapsed="false">
      <c r="A481" s="2" t="n">
        <v>2015</v>
      </c>
      <c r="B481" s="2" t="s">
        <v>461</v>
      </c>
      <c r="C481" s="3" t="n">
        <v>16420</v>
      </c>
      <c r="D481" s="3" t="n">
        <v>6844</v>
      </c>
      <c r="E481" s="3" t="n">
        <v>8332</v>
      </c>
      <c r="F481" s="3" t="n">
        <v>0</v>
      </c>
      <c r="G481" s="3" t="n">
        <v>0</v>
      </c>
      <c r="H481" s="3" t="n">
        <v>31596</v>
      </c>
      <c r="I481" s="3" t="n">
        <v>7496</v>
      </c>
      <c r="J481" s="2" t="n">
        <v>2015</v>
      </c>
      <c r="K481" s="3" t="n">
        <v>0</v>
      </c>
      <c r="L481" s="20" t="n">
        <v>39092</v>
      </c>
      <c r="M481" s="3" t="n">
        <v>364</v>
      </c>
      <c r="N481" s="3" t="n">
        <v>-199</v>
      </c>
      <c r="O481" s="3" t="n">
        <v>165</v>
      </c>
      <c r="P481" s="3" t="n">
        <v>139</v>
      </c>
    </row>
    <row r="482" customFormat="false" ht="12.75" hidden="false" customHeight="false" outlineLevel="0" collapsed="false">
      <c r="A482" s="2" t="n">
        <v>2017</v>
      </c>
      <c r="B482" s="2" t="s">
        <v>462</v>
      </c>
      <c r="C482" s="3" t="n">
        <v>17064</v>
      </c>
      <c r="D482" s="3" t="n">
        <v>6306</v>
      </c>
      <c r="E482" s="3" t="n">
        <v>8332</v>
      </c>
      <c r="F482" s="3" t="n">
        <v>0</v>
      </c>
      <c r="G482" s="3" t="n">
        <v>0</v>
      </c>
      <c r="H482" s="3" t="n">
        <v>31702</v>
      </c>
      <c r="I482" s="3" t="n">
        <v>4149</v>
      </c>
      <c r="J482" s="2" t="n">
        <v>2017</v>
      </c>
      <c r="K482" s="3" t="n">
        <v>0</v>
      </c>
      <c r="L482" s="20" t="n">
        <v>35851</v>
      </c>
      <c r="M482" s="3" t="n">
        <v>3</v>
      </c>
      <c r="N482" s="3" t="n">
        <v>1</v>
      </c>
      <c r="O482" s="3" t="n">
        <v>4</v>
      </c>
      <c r="P482" s="3" t="n">
        <v>4</v>
      </c>
    </row>
    <row r="483" customFormat="false" ht="12.75" hidden="false" customHeight="false" outlineLevel="0" collapsed="false">
      <c r="A483" s="23" t="n">
        <v>2018</v>
      </c>
      <c r="B483" s="23" t="s">
        <v>463</v>
      </c>
      <c r="C483" s="24" t="n">
        <v>19493</v>
      </c>
      <c r="D483" s="24" t="n">
        <v>8283</v>
      </c>
      <c r="E483" s="24" t="n">
        <v>8332</v>
      </c>
      <c r="F483" s="24" t="n">
        <v>0</v>
      </c>
      <c r="G483" s="24" t="n">
        <v>0</v>
      </c>
      <c r="H483" s="24" t="n">
        <v>36108</v>
      </c>
      <c r="I483" s="24" t="n">
        <v>6194</v>
      </c>
      <c r="J483" s="23" t="n">
        <v>2018</v>
      </c>
      <c r="K483" s="24" t="n">
        <v>0</v>
      </c>
      <c r="L483" s="25" t="n">
        <v>42302</v>
      </c>
      <c r="M483" s="24" t="n">
        <v>551</v>
      </c>
      <c r="N483" s="24" t="n">
        <v>-234</v>
      </c>
      <c r="O483" s="24" t="n">
        <v>317</v>
      </c>
      <c r="P483" s="24" t="n">
        <v>221</v>
      </c>
    </row>
    <row r="484" customFormat="false" ht="12.75" hidden="false" customHeight="false" outlineLevel="0" collapsed="false">
      <c r="A484" s="2" t="n">
        <v>2019</v>
      </c>
      <c r="B484" s="2" t="s">
        <v>464</v>
      </c>
      <c r="C484" s="3" t="n">
        <v>30814</v>
      </c>
      <c r="D484" s="3" t="n">
        <v>20305</v>
      </c>
      <c r="E484" s="3" t="n">
        <v>0</v>
      </c>
      <c r="F484" s="3" t="n">
        <v>0</v>
      </c>
      <c r="G484" s="3" t="n">
        <v>0</v>
      </c>
      <c r="H484" s="3" t="n">
        <v>51119</v>
      </c>
      <c r="I484" s="3" t="n">
        <v>11945</v>
      </c>
      <c r="J484" s="2" t="n">
        <v>2019</v>
      </c>
      <c r="K484" s="3" t="n">
        <v>604</v>
      </c>
      <c r="L484" s="20" t="n">
        <v>63064</v>
      </c>
      <c r="M484" s="3" t="n">
        <v>-507</v>
      </c>
      <c r="N484" s="3" t="n">
        <v>-520</v>
      </c>
      <c r="O484" s="3" t="n">
        <v>-1027</v>
      </c>
      <c r="P484" s="3" t="n">
        <v>-292</v>
      </c>
    </row>
    <row r="485" customFormat="false" ht="12.75" hidden="false" customHeight="false" outlineLevel="0" collapsed="false">
      <c r="A485" s="2" t="n">
        <v>2020</v>
      </c>
      <c r="B485" s="2" t="s">
        <v>465</v>
      </c>
      <c r="C485" s="3" t="n">
        <v>37543</v>
      </c>
      <c r="D485" s="3" t="n">
        <v>25137</v>
      </c>
      <c r="E485" s="3" t="n">
        <v>0</v>
      </c>
      <c r="F485" s="3" t="n">
        <v>0</v>
      </c>
      <c r="G485" s="3" t="n">
        <v>0</v>
      </c>
      <c r="H485" s="3" t="n">
        <v>62680</v>
      </c>
      <c r="I485" s="3" t="n">
        <v>10177</v>
      </c>
      <c r="J485" s="2" t="n">
        <v>2020</v>
      </c>
      <c r="K485" s="3" t="n">
        <v>0</v>
      </c>
      <c r="L485" s="20" t="n">
        <v>72857</v>
      </c>
      <c r="M485" s="3" t="n">
        <v>1155</v>
      </c>
      <c r="N485" s="3" t="n">
        <v>-1165</v>
      </c>
      <c r="O485" s="3" t="n">
        <v>-10</v>
      </c>
      <c r="P485" s="3" t="n">
        <v>-2</v>
      </c>
    </row>
    <row r="486" customFormat="false" ht="12.75" hidden="false" customHeight="false" outlineLevel="0" collapsed="false">
      <c r="A486" s="23" t="n">
        <v>2021</v>
      </c>
      <c r="B486" s="23" t="s">
        <v>466</v>
      </c>
      <c r="C486" s="24" t="n">
        <v>27776</v>
      </c>
      <c r="D486" s="24" t="n">
        <v>16485</v>
      </c>
      <c r="E486" s="24" t="n">
        <v>8332</v>
      </c>
      <c r="F486" s="24" t="n">
        <v>0</v>
      </c>
      <c r="G486" s="24" t="n">
        <v>0</v>
      </c>
      <c r="H486" s="24" t="n">
        <v>52593</v>
      </c>
      <c r="I486" s="24" t="n">
        <v>7964</v>
      </c>
      <c r="J486" s="23" t="n">
        <v>2021</v>
      </c>
      <c r="K486" s="24" t="n">
        <v>0</v>
      </c>
      <c r="L486" s="25" t="n">
        <v>60557</v>
      </c>
      <c r="M486" s="24" t="n">
        <v>1390</v>
      </c>
      <c r="N486" s="24" t="n">
        <v>-348</v>
      </c>
      <c r="O486" s="24" t="n">
        <v>1042</v>
      </c>
      <c r="P486" s="24" t="n">
        <v>365</v>
      </c>
    </row>
    <row r="487" customFormat="false" ht="12.75" hidden="false" customHeight="false" outlineLevel="0" collapsed="false">
      <c r="A487" s="2" t="n">
        <v>2022</v>
      </c>
      <c r="B487" s="2" t="s">
        <v>467</v>
      </c>
      <c r="C487" s="3" t="n">
        <v>19343</v>
      </c>
      <c r="D487" s="3" t="n">
        <v>8734</v>
      </c>
      <c r="E487" s="3" t="n">
        <v>8332</v>
      </c>
      <c r="F487" s="3" t="n">
        <v>0</v>
      </c>
      <c r="G487" s="3" t="n">
        <v>0</v>
      </c>
      <c r="H487" s="3" t="n">
        <v>36409</v>
      </c>
      <c r="I487" s="3" t="n">
        <v>7311</v>
      </c>
      <c r="J487" s="2" t="n">
        <v>2022</v>
      </c>
      <c r="K487" s="3" t="n">
        <v>772</v>
      </c>
      <c r="L487" s="20" t="n">
        <v>43720</v>
      </c>
      <c r="M487" s="3" t="n">
        <v>-668</v>
      </c>
      <c r="N487" s="3" t="n">
        <v>-285</v>
      </c>
      <c r="O487" s="3" t="n">
        <v>-953</v>
      </c>
      <c r="P487" s="3" t="n">
        <v>-631</v>
      </c>
    </row>
    <row r="488" customFormat="false" ht="12.75" hidden="false" customHeight="false" outlineLevel="0" collapsed="false">
      <c r="A488" s="2" t="n">
        <v>2023</v>
      </c>
      <c r="B488" s="2" t="s">
        <v>468</v>
      </c>
      <c r="C488" s="3" t="n">
        <v>16867</v>
      </c>
      <c r="D488" s="3" t="n">
        <v>7133</v>
      </c>
      <c r="E488" s="3" t="n">
        <v>8332</v>
      </c>
      <c r="F488" s="3" t="n">
        <v>0</v>
      </c>
      <c r="G488" s="3" t="n">
        <v>0</v>
      </c>
      <c r="H488" s="3" t="n">
        <v>32332</v>
      </c>
      <c r="I488" s="3" t="n">
        <v>6913</v>
      </c>
      <c r="J488" s="2" t="n">
        <v>2023</v>
      </c>
      <c r="K488" s="3" t="n">
        <v>374</v>
      </c>
      <c r="L488" s="20" t="n">
        <v>39245</v>
      </c>
      <c r="M488" s="3" t="n">
        <v>7</v>
      </c>
      <c r="N488" s="3" t="n">
        <v>-529</v>
      </c>
      <c r="O488" s="3" t="n">
        <v>-522</v>
      </c>
      <c r="P488" s="3" t="n">
        <v>-423</v>
      </c>
    </row>
    <row r="489" customFormat="false" ht="12.75" hidden="false" customHeight="false" outlineLevel="0" collapsed="false">
      <c r="A489" s="23" t="n">
        <v>2024</v>
      </c>
      <c r="B489" s="23" t="s">
        <v>469</v>
      </c>
      <c r="C489" s="24" t="n">
        <v>17251</v>
      </c>
      <c r="D489" s="24" t="n">
        <v>6994</v>
      </c>
      <c r="E489" s="24" t="n">
        <v>8332</v>
      </c>
      <c r="F489" s="24" t="n">
        <v>0</v>
      </c>
      <c r="G489" s="24" t="n">
        <v>0</v>
      </c>
      <c r="H489" s="24" t="n">
        <v>32577</v>
      </c>
      <c r="I489" s="24" t="n">
        <v>4892</v>
      </c>
      <c r="J489" s="23" t="n">
        <v>2024</v>
      </c>
      <c r="K489" s="24" t="n">
        <v>259</v>
      </c>
      <c r="L489" s="25" t="n">
        <v>37469</v>
      </c>
      <c r="M489" s="24" t="n">
        <v>-55</v>
      </c>
      <c r="N489" s="24" t="n">
        <v>-349</v>
      </c>
      <c r="O489" s="24" t="n">
        <v>-404</v>
      </c>
      <c r="P489" s="24" t="n">
        <v>-334</v>
      </c>
    </row>
    <row r="490" customFormat="false" ht="12.75" hidden="false" customHeight="false" outlineLevel="0" collapsed="false">
      <c r="A490" s="2" t="n">
        <v>2025</v>
      </c>
      <c r="B490" s="2" t="s">
        <v>470</v>
      </c>
      <c r="C490" s="3" t="n">
        <v>30022</v>
      </c>
      <c r="D490" s="3" t="n">
        <v>17565</v>
      </c>
      <c r="E490" s="3" t="n">
        <v>0</v>
      </c>
      <c r="F490" s="3" t="n">
        <v>0</v>
      </c>
      <c r="G490" s="3" t="n">
        <v>0</v>
      </c>
      <c r="H490" s="3" t="n">
        <v>47587</v>
      </c>
      <c r="I490" s="3" t="n">
        <v>12179</v>
      </c>
      <c r="J490" s="2" t="n">
        <v>2025</v>
      </c>
      <c r="K490" s="3" t="n">
        <v>0</v>
      </c>
      <c r="L490" s="20" t="n">
        <v>59766</v>
      </c>
      <c r="M490" s="3" t="n">
        <v>1034</v>
      </c>
      <c r="N490" s="3" t="n">
        <v>185</v>
      </c>
      <c r="O490" s="3" t="n">
        <v>1219</v>
      </c>
      <c r="P490" s="3" t="n">
        <v>401</v>
      </c>
    </row>
    <row r="491" customFormat="false" ht="12.75" hidden="false" customHeight="false" outlineLevel="0" collapsed="false">
      <c r="A491" s="2" t="n">
        <v>2027</v>
      </c>
      <c r="B491" s="2" t="s">
        <v>471</v>
      </c>
      <c r="C491" s="3" t="n">
        <v>17643</v>
      </c>
      <c r="D491" s="3" t="n">
        <v>5583</v>
      </c>
      <c r="E491" s="3" t="n">
        <v>8332</v>
      </c>
      <c r="F491" s="3" t="n">
        <v>0</v>
      </c>
      <c r="G491" s="3" t="n">
        <v>0</v>
      </c>
      <c r="H491" s="3" t="n">
        <v>31558</v>
      </c>
      <c r="I491" s="3" t="n">
        <v>4810</v>
      </c>
      <c r="J491" s="2" t="n">
        <v>2027</v>
      </c>
      <c r="K491" s="3" t="n">
        <v>508</v>
      </c>
      <c r="L491" s="20" t="n">
        <v>36368</v>
      </c>
      <c r="M491" s="3" t="n">
        <v>2</v>
      </c>
      <c r="N491" s="3" t="n">
        <v>-626</v>
      </c>
      <c r="O491" s="3" t="n">
        <v>-624</v>
      </c>
      <c r="P491" s="3" t="n">
        <v>-646</v>
      </c>
      <c r="Q491" s="14"/>
    </row>
    <row r="492" customFormat="false" ht="12.75" hidden="false" customHeight="false" outlineLevel="0" collapsed="false">
      <c r="A492" s="23" t="n">
        <v>2028</v>
      </c>
      <c r="B492" s="23" t="s">
        <v>472</v>
      </c>
      <c r="C492" s="24" t="n">
        <v>22758</v>
      </c>
      <c r="D492" s="24" t="n">
        <v>13912</v>
      </c>
      <c r="E492" s="24" t="n">
        <v>8332</v>
      </c>
      <c r="F492" s="24" t="n">
        <v>0</v>
      </c>
      <c r="G492" s="24" t="n">
        <v>0</v>
      </c>
      <c r="H492" s="24" t="n">
        <v>45002</v>
      </c>
      <c r="I492" s="24" t="n">
        <v>5205</v>
      </c>
      <c r="J492" s="23" t="n">
        <v>2028</v>
      </c>
      <c r="K492" s="24" t="n">
        <v>0</v>
      </c>
      <c r="L492" s="25" t="n">
        <v>50207</v>
      </c>
      <c r="M492" s="24" t="n">
        <v>370</v>
      </c>
      <c r="N492" s="24" t="n">
        <v>-238</v>
      </c>
      <c r="O492" s="24" t="n">
        <v>132</v>
      </c>
      <c r="P492" s="24" t="n">
        <v>55</v>
      </c>
    </row>
    <row r="493" customFormat="false" ht="12.75" hidden="false" customHeight="false" outlineLevel="0" collapsed="false">
      <c r="A493" s="33" t="n">
        <v>2030</v>
      </c>
      <c r="B493" s="33" t="s">
        <v>473</v>
      </c>
      <c r="C493" s="34" t="n">
        <v>77857</v>
      </c>
      <c r="D493" s="34" t="n">
        <v>55534</v>
      </c>
      <c r="E493" s="34" t="n">
        <v>0</v>
      </c>
      <c r="F493" s="34" t="n">
        <v>0</v>
      </c>
      <c r="G493" s="34" t="n">
        <v>0</v>
      </c>
      <c r="H493" s="34" t="n">
        <v>133391</v>
      </c>
      <c r="I493" s="34" t="n">
        <v>11491</v>
      </c>
      <c r="J493" s="33" t="n">
        <v>2030</v>
      </c>
      <c r="K493" s="34" t="n">
        <v>0</v>
      </c>
      <c r="L493" s="35" t="n">
        <v>144882</v>
      </c>
      <c r="M493" s="34" t="n">
        <v>2498</v>
      </c>
      <c r="N493" s="34" t="n">
        <v>-1677</v>
      </c>
      <c r="O493" s="34" t="n">
        <v>821</v>
      </c>
      <c r="P493" s="34" t="n">
        <v>85</v>
      </c>
    </row>
    <row r="494" s="14" customFormat="true" ht="12.75" hidden="false" customHeight="false" outlineLevel="0" collapsed="false">
      <c r="A494" s="14" t="s">
        <v>46</v>
      </c>
      <c r="C494" s="36"/>
      <c r="D494" s="36"/>
      <c r="E494" s="36"/>
      <c r="F494" s="36"/>
      <c r="G494" s="36"/>
      <c r="H494" s="36"/>
      <c r="I494" s="36" t="n">
        <v>3000</v>
      </c>
      <c r="K494" s="36"/>
      <c r="L494" s="28" t="n">
        <v>3000</v>
      </c>
      <c r="M494" s="36"/>
      <c r="N494" s="36"/>
      <c r="O494" s="36"/>
      <c r="P494" s="36"/>
      <c r="Q494" s="4"/>
      <c r="R494" s="4"/>
    </row>
    <row r="495" customFormat="false" ht="13.5" hidden="false" customHeight="false" outlineLevel="0" collapsed="false">
      <c r="A495" s="29" t="s">
        <v>474</v>
      </c>
      <c r="B495" s="29"/>
      <c r="C495" s="30" t="n">
        <v>644020</v>
      </c>
      <c r="D495" s="30" t="n">
        <v>426172</v>
      </c>
      <c r="E495" s="30" t="n">
        <v>91652</v>
      </c>
      <c r="F495" s="30" t="n">
        <v>0</v>
      </c>
      <c r="G495" s="30" t="n">
        <v>0</v>
      </c>
      <c r="H495" s="30" t="n">
        <v>1161844</v>
      </c>
      <c r="I495" s="30" t="n">
        <f aca="false">SUM(I475:I494)</f>
        <v>167863</v>
      </c>
      <c r="J495" s="29"/>
      <c r="K495" s="30" t="n">
        <v>5837</v>
      </c>
      <c r="L495" s="31" t="n">
        <f aca="false">SUM(L475:L494)</f>
        <v>1329707</v>
      </c>
      <c r="M495" s="30" t="n">
        <v>3104</v>
      </c>
      <c r="N495" s="30" t="n">
        <v>-8125</v>
      </c>
      <c r="O495" s="30" t="n">
        <v>-5021</v>
      </c>
      <c r="P495" s="30" t="n">
        <v>-68</v>
      </c>
    </row>
    <row r="496" customFormat="false" ht="12" hidden="false" customHeight="true" outlineLevel="0" collapsed="false">
      <c r="A496" s="49" t="s">
        <v>475</v>
      </c>
      <c r="B496" s="50"/>
      <c r="C496" s="50"/>
      <c r="D496" s="51"/>
      <c r="E496" s="51"/>
      <c r="F496" s="51"/>
      <c r="G496" s="51"/>
      <c r="H496" s="51"/>
      <c r="I496" s="51"/>
      <c r="J496" s="49"/>
      <c r="K496" s="52"/>
      <c r="L496" s="53"/>
      <c r="M496" s="52"/>
      <c r="N496" s="52"/>
      <c r="O496" s="52"/>
      <c r="P496" s="52"/>
    </row>
    <row r="497" customFormat="false" ht="12" hidden="false" customHeight="true" outlineLevel="0" collapsed="false">
      <c r="A497" s="49" t="s">
        <v>476</v>
      </c>
      <c r="B497" s="50"/>
      <c r="C497" s="54"/>
      <c r="D497" s="54"/>
      <c r="E497" s="54"/>
      <c r="F497" s="54"/>
      <c r="G497" s="54"/>
      <c r="H497" s="54"/>
      <c r="I497" s="54" t="n">
        <f aca="false">241086-K499</f>
        <v>117763</v>
      </c>
      <c r="J497" s="49"/>
      <c r="K497" s="54"/>
      <c r="L497" s="55" t="n">
        <f aca="false">I497</f>
        <v>117763</v>
      </c>
      <c r="M497" s="54"/>
      <c r="N497" s="54"/>
      <c r="O497" s="54"/>
      <c r="P497" s="54"/>
    </row>
    <row r="498" customFormat="false" ht="12" hidden="false" customHeight="true" outlineLevel="0" collapsed="false">
      <c r="A498" s="56" t="s">
        <v>477</v>
      </c>
      <c r="B498" s="57"/>
      <c r="C498" s="58"/>
      <c r="D498" s="58"/>
      <c r="E498" s="58"/>
      <c r="F498" s="58"/>
      <c r="G498" s="58"/>
      <c r="H498" s="58"/>
      <c r="I498" s="58" t="n">
        <v>100000</v>
      </c>
      <c r="J498" s="56"/>
      <c r="K498" s="58"/>
      <c r="L498" s="59" t="n">
        <v>100000</v>
      </c>
      <c r="M498" s="58"/>
      <c r="N498" s="58"/>
      <c r="O498" s="58"/>
      <c r="P498" s="58"/>
    </row>
    <row r="499" customFormat="false" ht="13.5" hidden="false" customHeight="false" outlineLevel="0" collapsed="false">
      <c r="A499" s="29" t="s">
        <v>478</v>
      </c>
      <c r="B499" s="29"/>
      <c r="C499" s="30" t="n">
        <v>33183723</v>
      </c>
      <c r="D499" s="30" t="n">
        <v>1077719</v>
      </c>
      <c r="E499" s="30" t="n">
        <v>582838</v>
      </c>
      <c r="F499" s="30" t="n">
        <v>152609</v>
      </c>
      <c r="G499" s="30" t="n">
        <v>70000</v>
      </c>
      <c r="H499" s="30" t="n">
        <v>35066889</v>
      </c>
      <c r="I499" s="30" t="n">
        <f aca="false">SUM(I498,I497,I495,I473,I445,I397,I370,I342,I301,I272,I236,I206,I188,I170,I149,I132,I108,I79,I54,I52,I27)</f>
        <v>3169700</v>
      </c>
      <c r="J499" s="29"/>
      <c r="K499" s="30" t="n">
        <v>123323</v>
      </c>
      <c r="L499" s="31" t="n">
        <f aca="false">SUM(L498,L497,L495,L473,L445,L397,L370,L342,L301,L272,L236,L206,L188,L170,L149,L132,L108,L79,L54,L52,L27)</f>
        <v>38236589</v>
      </c>
      <c r="M499" s="30" t="n">
        <v>0</v>
      </c>
      <c r="N499" s="30" t="n">
        <v>0</v>
      </c>
      <c r="O499" s="30" t="n">
        <v>0</v>
      </c>
      <c r="P499" s="30" t="n">
        <v>0</v>
      </c>
    </row>
    <row r="500" customFormat="false" ht="12.75" hidden="false" customHeight="false" outlineLevel="0" collapsed="false">
      <c r="A500" s="41"/>
      <c r="B500" s="3"/>
      <c r="J500" s="3"/>
    </row>
    <row r="516" customFormat="false" ht="12.75" hidden="false" customHeight="false" outlineLevel="0" collapsed="false">
      <c r="Q516" s="14"/>
    </row>
  </sheetData>
  <mergeCells count="2">
    <mergeCell ref="A1:B5"/>
    <mergeCell ref="J1:J5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1: Rammetilskudd til kommunene.  2003</oddHeader>
    <oddFooter/>
  </headerFooter>
  <rowBreaks count="4" manualBreakCount="4">
    <brk id="109" man="true" max="16383" min="0"/>
    <brk id="160" man="true" max="16383" min="0"/>
    <brk id="211" man="true" max="16383" min="0"/>
    <brk id="26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6:32:56Z</dcterms:created>
  <dc:creator>Marit Gustavsen</dc:creator>
  <dc:description/>
  <dc:language>en-US</dc:language>
  <cp:lastModifiedBy>martin.schwarz</cp:lastModifiedBy>
  <cp:lastPrinted>2003-06-24T18:46:57Z</cp:lastPrinted>
  <dcterms:modified xsi:type="dcterms:W3CDTF">2003-06-26T05:42:24Z</dcterms:modified>
  <cp:revision>0</cp:revision>
  <dc:subject/>
  <dc:title/>
</cp:coreProperties>
</file>