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nnbygger-</t>
  </si>
  <si>
    <t xml:space="preserve">Utgifts-</t>
  </si>
  <si>
    <t xml:space="preserve">Overgangs-</t>
  </si>
  <si>
    <t xml:space="preserve">Utenfor</t>
  </si>
  <si>
    <t xml:space="preserve">tilskudd uten</t>
  </si>
  <si>
    <t xml:space="preserve">utjevning</t>
  </si>
  <si>
    <t xml:space="preserve">ordning</t>
  </si>
  <si>
    <t xml:space="preserve">overgangs-</t>
  </si>
  <si>
    <t xml:space="preserve">tilskudd med</t>
  </si>
  <si>
    <t xml:space="preserve">utgiftsutjevn.</t>
  </si>
  <si>
    <t xml:space="preserve">m.m.</t>
  </si>
  <si>
    <t xml:space="preserve"> </t>
  </si>
  <si>
    <t xml:space="preserve">Nr.</t>
  </si>
  <si>
    <t xml:space="preserve">Fylkesnavn</t>
  </si>
  <si>
    <t xml:space="preserve">(1 000 kr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DepCentury Old Style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41"/>
    <col collapsed="false" customWidth="true" hidden="false" outlineLevel="0" max="3" min="3" style="2" width="12.14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10.13"/>
    <col collapsed="false" customWidth="true" hidden="false" outlineLevel="0" max="7" min="7" style="2" width="12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0</v>
      </c>
    </row>
    <row r="2" customFormat="false" ht="12.75" hidden="false" customHeight="false" outlineLevel="0" collapsed="false">
      <c r="A2" s="4"/>
      <c r="B2" s="4"/>
      <c r="C2" s="5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2.75" hidden="false" customHeight="false" outlineLevel="0" collapsed="false">
      <c r="C3" s="3" t="s">
        <v>9</v>
      </c>
      <c r="D3" s="5" t="s">
        <v>10</v>
      </c>
      <c r="E3" s="5" t="s">
        <v>11</v>
      </c>
      <c r="F3" s="5" t="s">
        <v>6</v>
      </c>
      <c r="G3" s="5" t="s">
        <v>9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3" t="s">
        <v>14</v>
      </c>
      <c r="D4" s="3" t="s">
        <v>14</v>
      </c>
      <c r="E4" s="3" t="s">
        <v>14</v>
      </c>
      <c r="F4" s="3" t="s">
        <v>14</v>
      </c>
      <c r="G4" s="3" t="s">
        <v>14</v>
      </c>
    </row>
    <row r="5" customFormat="false" ht="12.75" hidden="false" customHeight="false" outlineLevel="0" collapsed="false">
      <c r="A5" s="7"/>
      <c r="B5" s="7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</row>
    <row r="7" customFormat="false" ht="12.75" hidden="false" customHeight="false" outlineLevel="0" collapsed="false">
      <c r="A7" s="9" t="n">
        <v>1</v>
      </c>
      <c r="B7" s="1" t="s">
        <v>15</v>
      </c>
      <c r="C7" s="10" t="n">
        <v>697022.404</v>
      </c>
      <c r="D7" s="10" t="n">
        <v>-168044.1375</v>
      </c>
      <c r="E7" s="10" t="n">
        <v>20134.65152</v>
      </c>
      <c r="F7" s="10" t="n">
        <v>912</v>
      </c>
      <c r="G7" s="10" t="n">
        <v>550025</v>
      </c>
    </row>
    <row r="8" customFormat="false" ht="12.75" hidden="false" customHeight="false" outlineLevel="0" collapsed="false">
      <c r="A8" s="1" t="n">
        <v>2</v>
      </c>
      <c r="B8" s="1" t="s">
        <v>16</v>
      </c>
      <c r="C8" s="10" t="n">
        <v>1316365.9128</v>
      </c>
      <c r="D8" s="10" t="n">
        <v>-324710.171</v>
      </c>
      <c r="E8" s="10" t="n">
        <v>17699.981865</v>
      </c>
      <c r="F8" s="10" t="n">
        <v>11122</v>
      </c>
      <c r="G8" s="10" t="n">
        <v>1020478</v>
      </c>
    </row>
    <row r="9" customFormat="false" ht="12.75" hidden="false" customHeight="false" outlineLevel="0" collapsed="false">
      <c r="A9" s="11" t="n">
        <v>3</v>
      </c>
      <c r="B9" s="11" t="s">
        <v>17</v>
      </c>
      <c r="C9" s="12" t="n">
        <v>1413616.9001</v>
      </c>
      <c r="D9" s="12" t="n">
        <v>-796346.0886</v>
      </c>
      <c r="E9" s="12" t="n">
        <v>-404074.9058</v>
      </c>
      <c r="F9" s="12" t="n">
        <v>46948</v>
      </c>
      <c r="G9" s="12" t="n">
        <v>260143</v>
      </c>
    </row>
    <row r="10" customFormat="false" ht="12.75" hidden="false" customHeight="false" outlineLevel="0" collapsed="false">
      <c r="A10" s="1" t="n">
        <v>4</v>
      </c>
      <c r="B10" s="1" t="s">
        <v>18</v>
      </c>
      <c r="C10" s="10" t="n">
        <v>518369.49415</v>
      </c>
      <c r="D10" s="10" t="n">
        <v>64468.566977</v>
      </c>
      <c r="E10" s="10" t="n">
        <v>713.06269632</v>
      </c>
      <c r="F10" s="10" t="n">
        <v>397</v>
      </c>
      <c r="G10" s="10" t="n">
        <v>583948</v>
      </c>
    </row>
    <row r="11" customFormat="false" ht="12.75" hidden="false" customHeight="false" outlineLevel="0" collapsed="false">
      <c r="A11" s="1" t="n">
        <v>5</v>
      </c>
      <c r="B11" s="1" t="s">
        <v>19</v>
      </c>
      <c r="C11" s="10" t="n">
        <v>505325.10978</v>
      </c>
      <c r="D11" s="10" t="n">
        <v>22028.305905</v>
      </c>
      <c r="E11" s="10" t="n">
        <v>48967.690277</v>
      </c>
      <c r="F11" s="10" t="n">
        <v>536</v>
      </c>
      <c r="G11" s="10" t="n">
        <v>576857</v>
      </c>
    </row>
    <row r="12" customFormat="false" ht="12.75" hidden="false" customHeight="false" outlineLevel="0" collapsed="false">
      <c r="A12" s="11" t="n">
        <v>6</v>
      </c>
      <c r="B12" s="11" t="s">
        <v>20</v>
      </c>
      <c r="C12" s="12" t="n">
        <v>661300.64698</v>
      </c>
      <c r="D12" s="12" t="n">
        <v>-116821.6502</v>
      </c>
      <c r="E12" s="12" t="n">
        <v>15939.221905</v>
      </c>
      <c r="F12" s="12" t="n">
        <v>928</v>
      </c>
      <c r="G12" s="12" t="n">
        <v>561346</v>
      </c>
    </row>
    <row r="13" customFormat="false" ht="12.75" hidden="false" customHeight="false" outlineLevel="0" collapsed="false">
      <c r="A13" s="1" t="n">
        <v>7</v>
      </c>
      <c r="B13" s="1" t="s">
        <v>21</v>
      </c>
      <c r="C13" s="10" t="n">
        <v>596941.91591</v>
      </c>
      <c r="D13" s="10" t="n">
        <v>-120801.1277</v>
      </c>
      <c r="E13" s="10" t="n">
        <v>63700.37283</v>
      </c>
      <c r="F13" s="10" t="n">
        <v>415</v>
      </c>
      <c r="G13" s="10" t="n">
        <v>540256</v>
      </c>
    </row>
    <row r="14" customFormat="false" ht="12.75" hidden="false" customHeight="false" outlineLevel="0" collapsed="false">
      <c r="A14" s="1" t="n">
        <v>8</v>
      </c>
      <c r="B14" s="1" t="s">
        <v>22</v>
      </c>
      <c r="C14" s="10" t="n">
        <v>456994.70048</v>
      </c>
      <c r="D14" s="10" t="n">
        <v>-5667.796256</v>
      </c>
      <c r="E14" s="10" t="n">
        <v>36534.84606</v>
      </c>
      <c r="F14" s="10" t="n">
        <v>197</v>
      </c>
      <c r="G14" s="10" t="n">
        <v>488059</v>
      </c>
    </row>
    <row r="15" customFormat="false" ht="12.75" hidden="false" customHeight="false" outlineLevel="0" collapsed="false">
      <c r="A15" s="11" t="n">
        <v>9</v>
      </c>
      <c r="B15" s="11" t="s">
        <v>23</v>
      </c>
      <c r="C15" s="12" t="n">
        <v>283901.51132</v>
      </c>
      <c r="D15" s="12" t="n">
        <v>64683.726393</v>
      </c>
      <c r="E15" s="12" t="n">
        <v>-4497.108097</v>
      </c>
      <c r="F15" s="12" t="n">
        <v>247</v>
      </c>
      <c r="G15" s="12" t="n">
        <v>344335</v>
      </c>
    </row>
    <row r="16" customFormat="false" ht="12.75" hidden="false" customHeight="false" outlineLevel="0" collapsed="false">
      <c r="A16" s="1" t="n">
        <v>10</v>
      </c>
      <c r="B16" s="1" t="s">
        <v>24</v>
      </c>
      <c r="C16" s="10" t="n">
        <v>435321.16628</v>
      </c>
      <c r="D16" s="10" t="n">
        <v>44851.160134</v>
      </c>
      <c r="E16" s="10" t="n">
        <v>15327.776188</v>
      </c>
      <c r="F16" s="10" t="n">
        <v>1329</v>
      </c>
      <c r="G16" s="10" t="n">
        <v>496829</v>
      </c>
    </row>
    <row r="17" customFormat="false" ht="12.75" hidden="false" customHeight="false" outlineLevel="0" collapsed="false">
      <c r="A17" s="1" t="n">
        <v>11</v>
      </c>
      <c r="B17" s="1" t="s">
        <v>25</v>
      </c>
      <c r="C17" s="10" t="n">
        <v>1051755.1982</v>
      </c>
      <c r="D17" s="10" t="n">
        <v>22026.738382</v>
      </c>
      <c r="E17" s="10" t="n">
        <v>86765.843841</v>
      </c>
      <c r="F17" s="10" t="n">
        <v>1550</v>
      </c>
      <c r="G17" s="10" t="n">
        <v>1162098</v>
      </c>
    </row>
    <row r="18" customFormat="false" ht="12.75" hidden="false" customHeight="false" outlineLevel="0" collapsed="false">
      <c r="A18" s="11" t="n">
        <v>12</v>
      </c>
      <c r="B18" s="11" t="s">
        <v>26</v>
      </c>
      <c r="C18" s="12" t="n">
        <v>1208613.2307</v>
      </c>
      <c r="D18" s="12" t="n">
        <v>24579.383158</v>
      </c>
      <c r="E18" s="12" t="n">
        <v>88036.508938</v>
      </c>
      <c r="F18" s="12" t="n">
        <v>11592</v>
      </c>
      <c r="G18" s="12" t="n">
        <v>1332821</v>
      </c>
    </row>
    <row r="19" customFormat="false" ht="12.75" hidden="false" customHeight="false" outlineLevel="0" collapsed="false">
      <c r="A19" s="1" t="n">
        <v>14</v>
      </c>
      <c r="B19" s="1" t="s">
        <v>27</v>
      </c>
      <c r="C19" s="10" t="n">
        <v>295856.56549</v>
      </c>
      <c r="D19" s="10" t="n">
        <v>315435.42242</v>
      </c>
      <c r="E19" s="10" t="n">
        <v>-21677.46603</v>
      </c>
      <c r="F19" s="10" t="n">
        <v>235</v>
      </c>
      <c r="G19" s="10" t="n">
        <v>589850</v>
      </c>
    </row>
    <row r="20" customFormat="false" ht="12.75" hidden="false" customHeight="false" outlineLevel="0" collapsed="false">
      <c r="A20" s="13" t="n">
        <v>15</v>
      </c>
      <c r="B20" s="1" t="s">
        <v>28</v>
      </c>
      <c r="C20" s="10" t="n">
        <v>672502.82231</v>
      </c>
      <c r="D20" s="10" t="n">
        <v>179286.10147</v>
      </c>
      <c r="E20" s="10" t="n">
        <v>-24275.84393</v>
      </c>
      <c r="F20" s="10" t="n">
        <v>1058</v>
      </c>
      <c r="G20" s="10" t="n">
        <v>828571</v>
      </c>
    </row>
    <row r="21" customFormat="false" ht="12.75" hidden="false" customHeight="false" outlineLevel="0" collapsed="false">
      <c r="A21" s="11" t="n">
        <v>16</v>
      </c>
      <c r="B21" s="11" t="s">
        <v>29</v>
      </c>
      <c r="C21" s="12" t="n">
        <v>734465.02694</v>
      </c>
      <c r="D21" s="12" t="n">
        <v>-29540.45132</v>
      </c>
      <c r="E21" s="12" t="n">
        <v>47307.961172</v>
      </c>
      <c r="F21" s="12" t="n">
        <v>6895</v>
      </c>
      <c r="G21" s="12" t="n">
        <v>759128</v>
      </c>
    </row>
    <row r="22" customFormat="false" ht="12.75" hidden="false" customHeight="false" outlineLevel="0" collapsed="false">
      <c r="A22" s="13" t="n">
        <v>17</v>
      </c>
      <c r="B22" s="1" t="s">
        <v>30</v>
      </c>
      <c r="C22" s="10" t="n">
        <v>351500.65499</v>
      </c>
      <c r="D22" s="10" t="n">
        <v>156849.51255</v>
      </c>
      <c r="E22" s="10" t="n">
        <v>-12645.25343</v>
      </c>
      <c r="F22" s="10" t="n">
        <v>282</v>
      </c>
      <c r="G22" s="10" t="n">
        <v>495987</v>
      </c>
    </row>
    <row r="23" customFormat="false" ht="12.75" hidden="false" customHeight="false" outlineLevel="0" collapsed="false">
      <c r="A23" s="13" t="n">
        <v>18</v>
      </c>
      <c r="B23" s="1" t="s">
        <v>31</v>
      </c>
      <c r="C23" s="10" t="n">
        <v>654985.28964</v>
      </c>
      <c r="D23" s="10" t="n">
        <v>408518.7832</v>
      </c>
      <c r="E23" s="10" t="n">
        <v>53315.940757</v>
      </c>
      <c r="F23" s="10" t="n">
        <v>3256</v>
      </c>
      <c r="G23" s="10" t="n">
        <v>1120076</v>
      </c>
    </row>
    <row r="24" customFormat="false" ht="12.75" hidden="false" customHeight="false" outlineLevel="0" collapsed="false">
      <c r="A24" s="11" t="n">
        <v>19</v>
      </c>
      <c r="B24" s="11" t="s">
        <v>32</v>
      </c>
      <c r="C24" s="12" t="n">
        <v>418283.49047</v>
      </c>
      <c r="D24" s="12" t="n">
        <v>153553.59746</v>
      </c>
      <c r="E24" s="12" t="n">
        <v>-10444.80077</v>
      </c>
      <c r="F24" s="12" t="n">
        <v>3147</v>
      </c>
      <c r="G24" s="12" t="n">
        <v>564539</v>
      </c>
    </row>
    <row r="25" customFormat="false" ht="12.75" hidden="false" customHeight="false" outlineLevel="0" collapsed="false">
      <c r="A25" s="1" t="n">
        <v>20</v>
      </c>
      <c r="B25" s="1" t="s">
        <v>33</v>
      </c>
      <c r="C25" s="10" t="n">
        <v>203337.95942</v>
      </c>
      <c r="D25" s="10" t="n">
        <v>105650.57854</v>
      </c>
      <c r="E25" s="10" t="n">
        <v>-16828.47996</v>
      </c>
      <c r="F25" s="10" t="n">
        <v>36</v>
      </c>
      <c r="G25" s="10" t="n">
        <v>292196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15"/>
      <c r="B27" s="16" t="s">
        <v>34</v>
      </c>
      <c r="C27" s="17" t="n">
        <f aca="false">SUM(C7:C26)</f>
        <v>12476459.99996</v>
      </c>
      <c r="D27" s="17" t="n">
        <f aca="false">SUM(D7:D26)</f>
        <v>0.454013000018676</v>
      </c>
      <c r="E27" s="17" t="n">
        <f aca="false">SUM(E7:E25)</f>
        <v>3.23199917602324E-005</v>
      </c>
      <c r="F27" s="17" t="n">
        <f aca="false">SUM(F7:F25)</f>
        <v>91082</v>
      </c>
      <c r="G27" s="17" t="n">
        <f aca="false">SUM(G7:G25)</f>
        <v>1256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7:17:47Z</dcterms:created>
  <dc:creator>KRD</dc:creator>
  <dc:description/>
  <dc:language>en-US</dc:language>
  <cp:lastModifiedBy>KRD</cp:lastModifiedBy>
  <dcterms:modified xsi:type="dcterms:W3CDTF">2002-10-10T07:18:06Z</dcterms:modified>
  <cp:revision>0</cp:revision>
  <dc:subject/>
  <dc:title/>
</cp:coreProperties>
</file>