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tab1" sheetId="1" state="visible" r:id="rId2"/>
  </sheets>
  <definedNames>
    <definedName function="false" hidden="false" localSheetId="0" name="_xlnm.Print_Titles" vbProcedure="false">komtab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73">
  <si>
    <t xml:space="preserve">Knr.</t>
  </si>
  <si>
    <t xml:space="preserve">Kommunenavn</t>
  </si>
  <si>
    <t xml:space="preserve">Innbygger-</t>
  </si>
  <si>
    <t xml:space="preserve">Nord-</t>
  </si>
  <si>
    <t xml:space="preserve">Regional-</t>
  </si>
  <si>
    <t xml:space="preserve">Hoved-</t>
  </si>
  <si>
    <t xml:space="preserve">Storby-</t>
  </si>
  <si>
    <t xml:space="preserve">Sum</t>
  </si>
  <si>
    <t xml:space="preserve">Ekstra-</t>
  </si>
  <si>
    <t xml:space="preserve">Ordinært</t>
  </si>
  <si>
    <t xml:space="preserve">Herav:</t>
  </si>
  <si>
    <t xml:space="preserve">tilskudd</t>
  </si>
  <si>
    <t xml:space="preserve">Norge</t>
  </si>
  <si>
    <t xml:space="preserve">stads-</t>
  </si>
  <si>
    <t xml:space="preserve">fast</t>
  </si>
  <si>
    <t xml:space="preserve">ordinært</t>
  </si>
  <si>
    <t xml:space="preserve">skjønns-</t>
  </si>
  <si>
    <t xml:space="preserve">ressurs-</t>
  </si>
  <si>
    <t xml:space="preserve">ramme-</t>
  </si>
  <si>
    <t xml:space="preserve">del</t>
  </si>
  <si>
    <t xml:space="preserve">krevende</t>
  </si>
  <si>
    <t xml:space="preserve">brukere</t>
  </si>
  <si>
    <t xml:space="preserve">kol. 6 og 7</t>
  </si>
  <si>
    <t xml:space="preserve">(1 000 kr)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Fordeles gj. året</t>
  </si>
  <si>
    <t xml:space="preserve">Østfold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Akershus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Hedmark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Oppland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uskerud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Vestfold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Telemark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Aust-Agder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Vest-Agder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Rogalan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Hordaland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Sogn og Fjordane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Møre og Romsdal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ør-Trøndelag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Nord-Trøndelag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Nordland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Troms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Finnmark</t>
  </si>
  <si>
    <t xml:space="preserve">Prosjektskjønn, komp. vedr. nye bef.tall, dekning av forskudd m.v.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2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5.28"/>
    <col collapsed="false" customWidth="true" hidden="false" outlineLevel="0" max="3" min="3" style="3" width="10.85"/>
    <col collapsed="false" customWidth="true" hidden="false" outlineLevel="0" max="4" min="4" style="3" width="10.56"/>
    <col collapsed="false" customWidth="true" hidden="false" outlineLevel="0" max="5" min="5" style="3" width="10.28"/>
    <col collapsed="false" customWidth="true" hidden="false" outlineLevel="0" max="6" min="6" style="3" width="8.99"/>
    <col collapsed="false" customWidth="true" hidden="false" outlineLevel="0" max="7" min="7" style="3" width="11.13"/>
    <col collapsed="false" customWidth="true" hidden="false" outlineLevel="0" max="8" min="8" style="3" width="12.28"/>
    <col collapsed="false" customWidth="true" hidden="false" outlineLevel="0" max="9" min="9" style="1" width="5.13"/>
    <col collapsed="false" customWidth="true" hidden="false" outlineLevel="0" max="10" min="10" style="3" width="9.56"/>
    <col collapsed="false" customWidth="true" hidden="false" outlineLevel="0" max="13" min="11" style="3" width="10.28"/>
    <col collapsed="false" customWidth="true" hidden="false" outlineLevel="0" max="16" min="14" style="3" width="11.28"/>
    <col collapsed="false" customWidth="true" hidden="false" outlineLevel="0" max="17" min="17" style="0" width="11.05"/>
    <col collapsed="false" customWidth="false" hidden="false" outlineLevel="0" max="257" min="18" style="4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1" t="s">
        <v>0</v>
      </c>
      <c r="J1" s="5" t="s">
        <v>8</v>
      </c>
      <c r="K1" s="5" t="s">
        <v>9</v>
      </c>
      <c r="L1" s="6" t="s">
        <v>10</v>
      </c>
      <c r="M1" s="5" t="s">
        <v>7</v>
      </c>
      <c r="N1" s="5" t="s">
        <v>7</v>
      </c>
      <c r="O1" s="5" t="s">
        <v>7</v>
      </c>
      <c r="P1" s="5" t="s">
        <v>7</v>
      </c>
    </row>
    <row r="2" customFormat="false" ht="12.75" hidden="false" customHeight="false" outlineLevel="0" collapsed="false">
      <c r="C2" s="5" t="s">
        <v>11</v>
      </c>
      <c r="D2" s="5" t="s">
        <v>12</v>
      </c>
      <c r="E2" s="5" t="s">
        <v>11</v>
      </c>
      <c r="F2" s="5" t="s">
        <v>13</v>
      </c>
      <c r="G2" s="5" t="s">
        <v>11</v>
      </c>
      <c r="H2" s="5" t="s">
        <v>14</v>
      </c>
      <c r="J2" s="5" t="s">
        <v>15</v>
      </c>
      <c r="K2" s="5" t="s">
        <v>16</v>
      </c>
      <c r="L2" s="6" t="s">
        <v>17</v>
      </c>
      <c r="M2" s="5" t="s">
        <v>16</v>
      </c>
      <c r="N2" s="5" t="s">
        <v>18</v>
      </c>
      <c r="O2" s="5" t="s">
        <v>18</v>
      </c>
      <c r="P2" s="5" t="s">
        <v>18</v>
      </c>
    </row>
    <row r="3" customFormat="false" ht="12.75" hidden="false" customHeight="false" outlineLevel="0" collapsed="false">
      <c r="C3" s="5"/>
      <c r="D3" s="5" t="s">
        <v>11</v>
      </c>
      <c r="E3" s="5"/>
      <c r="F3" s="5" t="s">
        <v>11</v>
      </c>
      <c r="G3" s="5"/>
      <c r="H3" s="5" t="s">
        <v>19</v>
      </c>
      <c r="J3" s="5" t="s">
        <v>16</v>
      </c>
      <c r="K3" s="5" t="s">
        <v>11</v>
      </c>
      <c r="L3" s="6" t="s">
        <v>20</v>
      </c>
      <c r="M3" s="5" t="s">
        <v>11</v>
      </c>
      <c r="N3" s="5" t="s">
        <v>11</v>
      </c>
      <c r="O3" s="5" t="s">
        <v>11</v>
      </c>
      <c r="P3" s="5" t="s">
        <v>11</v>
      </c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J4" s="5" t="s">
        <v>11</v>
      </c>
      <c r="K4" s="5"/>
      <c r="L4" s="6" t="s">
        <v>21</v>
      </c>
      <c r="M4" s="5" t="s">
        <v>22</v>
      </c>
      <c r="N4" s="7" t="n">
        <v>2003</v>
      </c>
      <c r="O4" s="7" t="n">
        <v>2002</v>
      </c>
      <c r="P4" s="7" t="n">
        <v>2001</v>
      </c>
    </row>
    <row r="5" customFormat="false" ht="12.75" hidden="false" customHeight="false" outlineLevel="0" collapsed="false">
      <c r="C5" s="5" t="s">
        <v>23</v>
      </c>
      <c r="D5" s="5" t="s">
        <v>23</v>
      </c>
      <c r="E5" s="5" t="s">
        <v>23</v>
      </c>
      <c r="F5" s="5" t="s">
        <v>23</v>
      </c>
      <c r="G5" s="5" t="s">
        <v>23</v>
      </c>
      <c r="H5" s="5" t="s">
        <v>23</v>
      </c>
      <c r="J5" s="5" t="s">
        <v>23</v>
      </c>
      <c r="K5" s="5" t="s">
        <v>23</v>
      </c>
      <c r="L5" s="5" t="s">
        <v>23</v>
      </c>
      <c r="M5" s="5" t="s">
        <v>23</v>
      </c>
      <c r="N5" s="5" t="s">
        <v>23</v>
      </c>
      <c r="O5" s="5" t="s">
        <v>23</v>
      </c>
      <c r="P5" s="5" t="s">
        <v>23</v>
      </c>
    </row>
    <row r="6" customFormat="false" ht="12.75" hidden="false" customHeight="false" outlineLevel="0" collapsed="false">
      <c r="A6" s="8"/>
      <c r="B6" s="9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8"/>
      <c r="J6" s="10" t="n">
        <v>7</v>
      </c>
      <c r="K6" s="10" t="n">
        <v>8</v>
      </c>
      <c r="L6" s="10" t="n">
        <v>9</v>
      </c>
      <c r="M6" s="10" t="n">
        <v>10</v>
      </c>
      <c r="N6" s="10" t="n">
        <v>11</v>
      </c>
      <c r="O6" s="10" t="n">
        <v>12</v>
      </c>
      <c r="P6" s="10" t="n">
        <v>13</v>
      </c>
    </row>
    <row r="7" customFormat="false" ht="12.75" hidden="false" customHeight="true" outlineLevel="0" collapsed="false">
      <c r="M7" s="1"/>
    </row>
    <row r="8" customFormat="false" ht="12.75" hidden="false" customHeight="false" outlineLevel="0" collapsed="false">
      <c r="A8" s="1" t="n">
        <v>101</v>
      </c>
      <c r="B8" s="2" t="s">
        <v>24</v>
      </c>
      <c r="C8" s="3" t="n">
        <v>209629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209629</v>
      </c>
      <c r="I8" s="1" t="n">
        <v>101</v>
      </c>
      <c r="J8" s="3" t="n">
        <v>0</v>
      </c>
      <c r="K8" s="3" t="n">
        <v>8500</v>
      </c>
      <c r="L8" s="3" t="n">
        <v>3500</v>
      </c>
      <c r="M8" s="3" t="n">
        <v>8500</v>
      </c>
      <c r="N8" s="3" t="n">
        <v>218129</v>
      </c>
      <c r="O8" s="3" t="n">
        <v>217047</v>
      </c>
      <c r="P8" s="3" t="n">
        <v>236367.193</v>
      </c>
    </row>
    <row r="9" customFormat="false" ht="12.75" hidden="false" customHeight="false" outlineLevel="0" collapsed="false">
      <c r="A9" s="1" t="n">
        <v>104</v>
      </c>
      <c r="B9" s="2" t="s">
        <v>25</v>
      </c>
      <c r="C9" s="3" t="n">
        <v>15819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58190</v>
      </c>
      <c r="I9" s="1" t="n">
        <v>104</v>
      </c>
      <c r="J9" s="3" t="n">
        <v>0</v>
      </c>
      <c r="K9" s="3" t="n">
        <v>8500</v>
      </c>
      <c r="L9" s="3" t="n">
        <v>3500</v>
      </c>
      <c r="M9" s="3" t="n">
        <v>8500</v>
      </c>
      <c r="N9" s="3" t="n">
        <v>166690</v>
      </c>
      <c r="O9" s="3" t="n">
        <v>164420</v>
      </c>
      <c r="P9" s="3" t="n">
        <v>154531.031</v>
      </c>
    </row>
    <row r="10" customFormat="false" ht="12.75" hidden="false" customHeight="false" outlineLevel="0" collapsed="false">
      <c r="A10" s="11" t="n">
        <v>105</v>
      </c>
      <c r="B10" s="12" t="s">
        <v>26</v>
      </c>
      <c r="C10" s="13" t="n">
        <v>33909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339091</v>
      </c>
      <c r="I10" s="11" t="n">
        <v>105</v>
      </c>
      <c r="J10" s="13" t="n">
        <v>0</v>
      </c>
      <c r="K10" s="13" t="n">
        <v>10000</v>
      </c>
      <c r="L10" s="13" t="n">
        <v>2000</v>
      </c>
      <c r="M10" s="13" t="n">
        <v>10000</v>
      </c>
      <c r="N10" s="13" t="n">
        <v>349091</v>
      </c>
      <c r="O10" s="13" t="n">
        <v>345135</v>
      </c>
      <c r="P10" s="13" t="n">
        <v>371800.26</v>
      </c>
    </row>
    <row r="11" customFormat="false" ht="12.75" hidden="false" customHeight="false" outlineLevel="0" collapsed="false">
      <c r="A11" s="1" t="n">
        <v>106</v>
      </c>
      <c r="B11" s="2" t="s">
        <v>27</v>
      </c>
      <c r="C11" s="3" t="n">
        <v>473407</v>
      </c>
      <c r="D11" s="3" t="n">
        <v>0</v>
      </c>
      <c r="E11" s="3" t="n">
        <v>0</v>
      </c>
      <c r="F11" s="3" t="n">
        <v>0</v>
      </c>
      <c r="G11" s="3" t="n">
        <v>6366</v>
      </c>
      <c r="H11" s="3" t="n">
        <v>479773</v>
      </c>
      <c r="I11" s="1" t="n">
        <v>106</v>
      </c>
      <c r="J11" s="3" t="n">
        <v>0</v>
      </c>
      <c r="K11" s="3" t="n">
        <v>10900</v>
      </c>
      <c r="L11" s="3" t="n">
        <v>1100</v>
      </c>
      <c r="M11" s="3" t="n">
        <v>10900</v>
      </c>
      <c r="N11" s="3" t="n">
        <v>490673</v>
      </c>
      <c r="O11" s="3" t="n">
        <v>490028</v>
      </c>
      <c r="P11" s="3" t="n">
        <v>489784.228</v>
      </c>
    </row>
    <row r="12" customFormat="false" ht="12.75" hidden="false" customHeight="false" outlineLevel="0" collapsed="false">
      <c r="A12" s="1" t="n">
        <v>111</v>
      </c>
      <c r="B12" s="2" t="s">
        <v>28</v>
      </c>
      <c r="C12" s="3" t="n">
        <v>3061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30613</v>
      </c>
      <c r="I12" s="1" t="n">
        <v>111</v>
      </c>
      <c r="J12" s="3" t="n">
        <v>0</v>
      </c>
      <c r="K12" s="3" t="n">
        <v>2700</v>
      </c>
      <c r="L12" s="3" t="n">
        <v>1000</v>
      </c>
      <c r="M12" s="3" t="n">
        <v>2700</v>
      </c>
      <c r="N12" s="3" t="n">
        <v>33313</v>
      </c>
      <c r="O12" s="3" t="n">
        <v>35834</v>
      </c>
      <c r="P12" s="3" t="n">
        <v>32619.343</v>
      </c>
    </row>
    <row r="13" customFormat="false" ht="12.75" hidden="false" customHeight="false" outlineLevel="0" collapsed="false">
      <c r="A13" s="11" t="n">
        <v>118</v>
      </c>
      <c r="B13" s="12" t="s">
        <v>29</v>
      </c>
      <c r="C13" s="13" t="n">
        <v>20004</v>
      </c>
      <c r="D13" s="13" t="n">
        <v>0</v>
      </c>
      <c r="E13" s="13" t="n">
        <v>3610</v>
      </c>
      <c r="F13" s="13" t="n">
        <v>0</v>
      </c>
      <c r="G13" s="13" t="n">
        <v>0</v>
      </c>
      <c r="H13" s="13" t="n">
        <v>23614</v>
      </c>
      <c r="I13" s="11" t="n">
        <v>118</v>
      </c>
      <c r="J13" s="13" t="n">
        <v>547</v>
      </c>
      <c r="K13" s="13" t="n">
        <v>1050</v>
      </c>
      <c r="L13" s="13" t="n">
        <v>600</v>
      </c>
      <c r="M13" s="13" t="n">
        <v>1597</v>
      </c>
      <c r="N13" s="13" t="n">
        <v>25211</v>
      </c>
      <c r="O13" s="13" t="n">
        <v>23605</v>
      </c>
      <c r="P13" s="13" t="n">
        <v>20953.684</v>
      </c>
    </row>
    <row r="14" customFormat="false" ht="12.75" hidden="false" customHeight="false" outlineLevel="0" collapsed="false">
      <c r="A14" s="1" t="n">
        <v>119</v>
      </c>
      <c r="B14" s="2" t="s">
        <v>30</v>
      </c>
      <c r="C14" s="3" t="n">
        <v>37284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37284</v>
      </c>
      <c r="I14" s="1" t="n">
        <v>119</v>
      </c>
      <c r="J14" s="3" t="n">
        <v>322</v>
      </c>
      <c r="K14" s="3" t="n">
        <v>3270</v>
      </c>
      <c r="L14" s="3" t="n">
        <v>1200</v>
      </c>
      <c r="M14" s="3" t="n">
        <v>3592</v>
      </c>
      <c r="N14" s="3" t="n">
        <v>40876</v>
      </c>
      <c r="O14" s="3" t="n">
        <v>40978</v>
      </c>
      <c r="P14" s="3" t="n">
        <v>39060.07</v>
      </c>
    </row>
    <row r="15" customFormat="false" ht="12.75" hidden="false" customHeight="false" outlineLevel="0" collapsed="false">
      <c r="A15" s="1" t="n">
        <v>121</v>
      </c>
      <c r="B15" s="2" t="s">
        <v>31</v>
      </c>
      <c r="C15" s="3" t="n">
        <v>12409</v>
      </c>
      <c r="D15" s="3" t="n">
        <v>0</v>
      </c>
      <c r="E15" s="3" t="n">
        <v>3610</v>
      </c>
      <c r="F15" s="3" t="n">
        <v>0</v>
      </c>
      <c r="G15" s="3" t="n">
        <v>0</v>
      </c>
      <c r="H15" s="3" t="n">
        <v>16019</v>
      </c>
      <c r="I15" s="1" t="n">
        <v>121</v>
      </c>
      <c r="J15" s="3" t="n">
        <v>0</v>
      </c>
      <c r="K15" s="3" t="n">
        <v>420</v>
      </c>
      <c r="L15" s="3" t="n">
        <v>0</v>
      </c>
      <c r="M15" s="3" t="n">
        <v>420</v>
      </c>
      <c r="N15" s="3" t="n">
        <v>16439</v>
      </c>
      <c r="O15" s="3" t="n">
        <v>16275</v>
      </c>
      <c r="P15" s="3" t="n">
        <v>15054.063</v>
      </c>
    </row>
    <row r="16" customFormat="false" ht="12.75" hidden="false" customHeight="false" outlineLevel="0" collapsed="false">
      <c r="A16" s="11" t="n">
        <v>122</v>
      </c>
      <c r="B16" s="12" t="s">
        <v>32</v>
      </c>
      <c r="C16" s="13" t="n">
        <v>4519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45198</v>
      </c>
      <c r="I16" s="11" t="n">
        <v>122</v>
      </c>
      <c r="J16" s="13" t="n">
        <v>128</v>
      </c>
      <c r="K16" s="13" t="n">
        <v>3020</v>
      </c>
      <c r="L16" s="13" t="n">
        <v>1200</v>
      </c>
      <c r="M16" s="13" t="n">
        <v>3148</v>
      </c>
      <c r="N16" s="13" t="n">
        <v>48346</v>
      </c>
      <c r="O16" s="13" t="n">
        <v>46087</v>
      </c>
      <c r="P16" s="13" t="n">
        <v>44284.419</v>
      </c>
    </row>
    <row r="17" customFormat="false" ht="12.75" hidden="false" customHeight="false" outlineLevel="0" collapsed="false">
      <c r="A17" s="1" t="n">
        <v>123</v>
      </c>
      <c r="B17" s="2" t="s">
        <v>33</v>
      </c>
      <c r="C17" s="3" t="n">
        <v>3149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31491</v>
      </c>
      <c r="I17" s="1" t="n">
        <v>123</v>
      </c>
      <c r="J17" s="3" t="n">
        <v>0</v>
      </c>
      <c r="K17" s="3" t="n">
        <v>5700</v>
      </c>
      <c r="L17" s="3" t="n">
        <v>4500</v>
      </c>
      <c r="M17" s="3" t="n">
        <v>5700</v>
      </c>
      <c r="N17" s="3" t="n">
        <v>37191</v>
      </c>
      <c r="O17" s="3" t="n">
        <v>37113</v>
      </c>
      <c r="P17" s="3" t="n">
        <v>26414.194</v>
      </c>
    </row>
    <row r="18" customFormat="false" ht="12.75" hidden="false" customHeight="false" outlineLevel="0" collapsed="false">
      <c r="A18" s="1" t="n">
        <v>124</v>
      </c>
      <c r="B18" s="2" t="s">
        <v>34</v>
      </c>
      <c r="C18" s="3" t="n">
        <v>84725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84725</v>
      </c>
      <c r="I18" s="1" t="n">
        <v>124</v>
      </c>
      <c r="J18" s="3" t="n">
        <v>0</v>
      </c>
      <c r="K18" s="3" t="n">
        <v>3500</v>
      </c>
      <c r="L18" s="3" t="n">
        <v>1000</v>
      </c>
      <c r="M18" s="3" t="n">
        <v>3500</v>
      </c>
      <c r="N18" s="3" t="n">
        <v>88225</v>
      </c>
      <c r="O18" s="3" t="n">
        <v>84583</v>
      </c>
      <c r="P18" s="3" t="n">
        <v>66100.415</v>
      </c>
    </row>
    <row r="19" customFormat="false" ht="12.75" hidden="false" customHeight="false" outlineLevel="0" collapsed="false">
      <c r="A19" s="11" t="n">
        <v>125</v>
      </c>
      <c r="B19" s="12" t="s">
        <v>35</v>
      </c>
      <c r="C19" s="13" t="n">
        <v>8163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81631</v>
      </c>
      <c r="I19" s="11" t="n">
        <v>125</v>
      </c>
      <c r="J19" s="13" t="n">
        <v>0</v>
      </c>
      <c r="K19" s="13" t="n">
        <v>3200</v>
      </c>
      <c r="L19" s="13" t="n">
        <v>1500</v>
      </c>
      <c r="M19" s="13" t="n">
        <v>3200</v>
      </c>
      <c r="N19" s="13" t="n">
        <v>84831</v>
      </c>
      <c r="O19" s="13" t="n">
        <v>83943</v>
      </c>
      <c r="P19" s="13" t="n">
        <v>81051.677</v>
      </c>
    </row>
    <row r="20" customFormat="false" ht="12.75" hidden="false" customHeight="false" outlineLevel="0" collapsed="false">
      <c r="A20" s="1" t="n">
        <v>127</v>
      </c>
      <c r="B20" s="2" t="s">
        <v>36</v>
      </c>
      <c r="C20" s="3" t="n">
        <v>29133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29133</v>
      </c>
      <c r="I20" s="1" t="n">
        <v>127</v>
      </c>
      <c r="J20" s="3" t="n">
        <v>322</v>
      </c>
      <c r="K20" s="3" t="n">
        <v>1100</v>
      </c>
      <c r="L20" s="3" t="n">
        <v>200</v>
      </c>
      <c r="M20" s="3" t="n">
        <v>1422</v>
      </c>
      <c r="N20" s="3" t="n">
        <v>30555</v>
      </c>
      <c r="O20" s="3" t="n">
        <v>31380</v>
      </c>
      <c r="P20" s="3" t="n">
        <v>30516.438</v>
      </c>
    </row>
    <row r="21" customFormat="false" ht="12.75" hidden="false" customHeight="false" outlineLevel="0" collapsed="false">
      <c r="A21" s="1" t="n">
        <v>128</v>
      </c>
      <c r="B21" s="2" t="s">
        <v>37</v>
      </c>
      <c r="C21" s="3" t="n">
        <v>69563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69563</v>
      </c>
      <c r="I21" s="1" t="n">
        <v>128</v>
      </c>
      <c r="J21" s="3" t="n">
        <v>0</v>
      </c>
      <c r="K21" s="3" t="n">
        <v>3970</v>
      </c>
      <c r="L21" s="3" t="n">
        <v>600</v>
      </c>
      <c r="M21" s="3" t="n">
        <v>3970</v>
      </c>
      <c r="N21" s="3" t="n">
        <v>73533</v>
      </c>
      <c r="O21" s="3" t="n">
        <v>69184</v>
      </c>
      <c r="P21" s="3" t="n">
        <v>70845</v>
      </c>
    </row>
    <row r="22" customFormat="false" ht="12.75" hidden="false" customHeight="false" outlineLevel="0" collapsed="false">
      <c r="A22" s="11" t="n">
        <v>135</v>
      </c>
      <c r="B22" s="12" t="s">
        <v>38</v>
      </c>
      <c r="C22" s="13" t="n">
        <v>3830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38306</v>
      </c>
      <c r="I22" s="11" t="n">
        <v>135</v>
      </c>
      <c r="J22" s="13" t="n">
        <v>0</v>
      </c>
      <c r="K22" s="13" t="n">
        <v>5500</v>
      </c>
      <c r="L22" s="13" t="n">
        <v>4500</v>
      </c>
      <c r="M22" s="13" t="n">
        <v>5500</v>
      </c>
      <c r="N22" s="13" t="n">
        <v>43806</v>
      </c>
      <c r="O22" s="13" t="n">
        <v>43190</v>
      </c>
      <c r="P22" s="13" t="n">
        <v>38916.928</v>
      </c>
    </row>
    <row r="23" customFormat="false" ht="12.75" hidden="false" customHeight="false" outlineLevel="0" collapsed="false">
      <c r="A23" s="1" t="n">
        <v>136</v>
      </c>
      <c r="B23" s="2" t="s">
        <v>39</v>
      </c>
      <c r="C23" s="3" t="n">
        <v>8360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83601</v>
      </c>
      <c r="I23" s="1" t="n">
        <v>136</v>
      </c>
      <c r="J23" s="3" t="n">
        <v>0</v>
      </c>
      <c r="K23" s="3" t="n">
        <v>3000</v>
      </c>
      <c r="L23" s="3" t="n">
        <v>3000</v>
      </c>
      <c r="M23" s="3" t="n">
        <v>3000</v>
      </c>
      <c r="N23" s="3" t="n">
        <v>86601</v>
      </c>
      <c r="O23" s="3" t="n">
        <v>87056</v>
      </c>
      <c r="P23" s="3" t="n">
        <v>80208.876</v>
      </c>
    </row>
    <row r="24" customFormat="false" ht="12.75" hidden="false" customHeight="false" outlineLevel="0" collapsed="false">
      <c r="A24" s="1" t="n">
        <v>137</v>
      </c>
      <c r="B24" s="2" t="s">
        <v>40</v>
      </c>
      <c r="C24" s="3" t="n">
        <v>31295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31295</v>
      </c>
      <c r="I24" s="1" t="n">
        <v>137</v>
      </c>
      <c r="J24" s="3" t="n">
        <v>0</v>
      </c>
      <c r="K24" s="3" t="n">
        <v>3570</v>
      </c>
      <c r="L24" s="3" t="n">
        <v>2300</v>
      </c>
      <c r="M24" s="3" t="n">
        <v>3570</v>
      </c>
      <c r="N24" s="3" t="n">
        <v>34865</v>
      </c>
      <c r="O24" s="3" t="n">
        <v>32479</v>
      </c>
      <c r="P24" s="3" t="n">
        <v>32597.102</v>
      </c>
    </row>
    <row r="25" customFormat="false" ht="12.75" hidden="false" customHeight="false" outlineLevel="0" collapsed="false">
      <c r="A25" s="11" t="n">
        <v>138</v>
      </c>
      <c r="B25" s="12" t="s">
        <v>41</v>
      </c>
      <c r="C25" s="13" t="n">
        <v>3139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31390</v>
      </c>
      <c r="I25" s="11" t="n">
        <v>138</v>
      </c>
      <c r="J25" s="13" t="n">
        <v>386</v>
      </c>
      <c r="K25" s="13" t="n">
        <v>4200</v>
      </c>
      <c r="L25" s="13" t="n">
        <v>2500</v>
      </c>
      <c r="M25" s="13" t="n">
        <v>4586</v>
      </c>
      <c r="N25" s="13" t="n">
        <v>35976</v>
      </c>
      <c r="O25" s="13" t="n">
        <v>34193</v>
      </c>
      <c r="P25" s="13" t="n">
        <v>31409.748</v>
      </c>
    </row>
    <row r="26" customFormat="false" ht="12.75" hidden="false" customHeight="false" outlineLevel="0" collapsed="false">
      <c r="A26" s="14"/>
      <c r="B26" s="4" t="s">
        <v>42</v>
      </c>
      <c r="C26" s="15"/>
      <c r="D26" s="15"/>
      <c r="E26" s="15"/>
      <c r="F26" s="15"/>
      <c r="G26" s="15"/>
      <c r="H26" s="15"/>
      <c r="I26" s="14"/>
      <c r="J26" s="15"/>
      <c r="K26" s="15" t="n">
        <v>6400</v>
      </c>
      <c r="L26" s="15"/>
      <c r="M26" s="15" t="n">
        <v>6400</v>
      </c>
      <c r="N26" s="15" t="n">
        <v>6400</v>
      </c>
      <c r="O26" s="15"/>
      <c r="P26" s="15"/>
    </row>
    <row r="27" customFormat="false" ht="13.5" hidden="false" customHeight="false" outlineLevel="0" collapsed="false">
      <c r="A27" s="16" t="s">
        <v>43</v>
      </c>
      <c r="B27" s="17"/>
      <c r="C27" s="18" t="n">
        <f aca="false">SUM(C8:C25)</f>
        <v>1806960</v>
      </c>
      <c r="D27" s="18" t="n">
        <f aca="false">SUM(D8:D25)</f>
        <v>0</v>
      </c>
      <c r="E27" s="18" t="n">
        <f aca="false">SUM(E8:E25)</f>
        <v>7220</v>
      </c>
      <c r="F27" s="18" t="n">
        <f aca="false">SUM(F8:F25)</f>
        <v>0</v>
      </c>
      <c r="G27" s="18" t="n">
        <f aca="false">SUM(G8:G25)</f>
        <v>6366</v>
      </c>
      <c r="H27" s="18" t="n">
        <f aca="false">SUM(H8:H25)</f>
        <v>1820546</v>
      </c>
      <c r="I27" s="16"/>
      <c r="J27" s="18" t="n">
        <f aca="false">SUM(J8:J26)</f>
        <v>1705</v>
      </c>
      <c r="K27" s="18" t="n">
        <f aca="false">SUM(K8:K26)</f>
        <v>88500</v>
      </c>
      <c r="L27" s="18" t="n">
        <f aca="false">SUM(L8:L26)</f>
        <v>34200</v>
      </c>
      <c r="M27" s="18" t="n">
        <f aca="false">SUM(M8:M26)</f>
        <v>90205</v>
      </c>
      <c r="N27" s="18" t="n">
        <f aca="false">SUM(N8:N26)</f>
        <v>1910751</v>
      </c>
      <c r="O27" s="18" t="n">
        <f aca="false">SUM(O8:O26)</f>
        <v>1882530</v>
      </c>
      <c r="P27" s="18" t="n">
        <f aca="false">SUM(P8:P26)</f>
        <v>1862514.669</v>
      </c>
    </row>
    <row r="29" customFormat="false" ht="12.75" hidden="false" customHeight="false" outlineLevel="0" collapsed="false">
      <c r="A29" s="1" t="n">
        <v>211</v>
      </c>
      <c r="B29" s="2" t="s">
        <v>44</v>
      </c>
      <c r="C29" s="3" t="n">
        <v>61778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61778</v>
      </c>
      <c r="I29" s="1" t="n">
        <v>211</v>
      </c>
      <c r="J29" s="3" t="n">
        <v>0</v>
      </c>
      <c r="K29" s="3" t="n">
        <v>4600</v>
      </c>
      <c r="L29" s="3" t="n">
        <v>3000</v>
      </c>
      <c r="M29" s="3" t="n">
        <v>4600</v>
      </c>
      <c r="N29" s="3" t="n">
        <v>66378</v>
      </c>
      <c r="O29" s="3" t="n">
        <v>64508</v>
      </c>
      <c r="P29" s="3" t="n">
        <v>46182.782</v>
      </c>
    </row>
    <row r="30" customFormat="false" ht="12.75" hidden="false" customHeight="false" outlineLevel="0" collapsed="false">
      <c r="A30" s="1" t="n">
        <v>213</v>
      </c>
      <c r="B30" s="2" t="s">
        <v>45</v>
      </c>
      <c r="C30" s="3" t="n">
        <v>121601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21601</v>
      </c>
      <c r="I30" s="1" t="n">
        <v>213</v>
      </c>
      <c r="J30" s="3" t="n">
        <v>10808</v>
      </c>
      <c r="K30" s="3" t="n">
        <v>2300</v>
      </c>
      <c r="L30" s="3" t="n">
        <v>2000</v>
      </c>
      <c r="M30" s="3" t="n">
        <v>13108</v>
      </c>
      <c r="N30" s="3" t="n">
        <v>134709</v>
      </c>
      <c r="O30" s="3" t="n">
        <v>132920</v>
      </c>
      <c r="P30" s="3" t="n">
        <v>72193.347</v>
      </c>
    </row>
    <row r="31" customFormat="false" ht="12.75" hidden="false" customHeight="false" outlineLevel="0" collapsed="false">
      <c r="A31" s="11" t="n">
        <v>214</v>
      </c>
      <c r="B31" s="12" t="s">
        <v>46</v>
      </c>
      <c r="C31" s="13" t="n">
        <v>7293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72931</v>
      </c>
      <c r="I31" s="11" t="n">
        <v>214</v>
      </c>
      <c r="J31" s="13" t="n">
        <v>6176</v>
      </c>
      <c r="K31" s="13" t="n">
        <v>10100</v>
      </c>
      <c r="L31" s="13" t="n">
        <v>8700</v>
      </c>
      <c r="M31" s="13" t="n">
        <v>16276</v>
      </c>
      <c r="N31" s="13" t="n">
        <v>89207</v>
      </c>
      <c r="O31" s="13" t="n">
        <v>88821</v>
      </c>
      <c r="P31" s="13" t="n">
        <v>55644.939</v>
      </c>
    </row>
    <row r="32" customFormat="false" ht="12.75" hidden="false" customHeight="false" outlineLevel="0" collapsed="false">
      <c r="A32" s="1" t="n">
        <v>215</v>
      </c>
      <c r="B32" s="2" t="s">
        <v>47</v>
      </c>
      <c r="C32" s="3" t="n">
        <v>6608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66080</v>
      </c>
      <c r="I32" s="1" t="n">
        <v>215</v>
      </c>
      <c r="J32" s="3" t="n">
        <v>5147</v>
      </c>
      <c r="K32" s="3" t="n">
        <v>6100</v>
      </c>
      <c r="L32" s="3" t="n">
        <v>5300</v>
      </c>
      <c r="M32" s="3" t="n">
        <v>11247</v>
      </c>
      <c r="N32" s="3" t="n">
        <v>77327</v>
      </c>
      <c r="O32" s="3" t="n">
        <v>75786</v>
      </c>
      <c r="P32" s="3" t="n">
        <v>39516.439</v>
      </c>
    </row>
    <row r="33" customFormat="false" ht="12.75" hidden="false" customHeight="false" outlineLevel="0" collapsed="false">
      <c r="A33" s="1" t="n">
        <v>216</v>
      </c>
      <c r="B33" s="2" t="s">
        <v>48</v>
      </c>
      <c r="C33" s="3" t="n">
        <v>77607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77607</v>
      </c>
      <c r="I33" s="1" t="n">
        <v>216</v>
      </c>
      <c r="J33" s="3" t="n">
        <v>0</v>
      </c>
      <c r="K33" s="3" t="n">
        <v>8000</v>
      </c>
      <c r="L33" s="3" t="n">
        <v>5700</v>
      </c>
      <c r="M33" s="3" t="n">
        <v>8000</v>
      </c>
      <c r="N33" s="3" t="n">
        <v>85607</v>
      </c>
      <c r="O33" s="3" t="n">
        <v>83304</v>
      </c>
      <c r="P33" s="3" t="n">
        <v>52423.28</v>
      </c>
    </row>
    <row r="34" customFormat="false" ht="12.75" hidden="false" customHeight="false" outlineLevel="0" collapsed="false">
      <c r="A34" s="11" t="n">
        <v>217</v>
      </c>
      <c r="B34" s="12" t="s">
        <v>49</v>
      </c>
      <c r="C34" s="13" t="n">
        <v>103289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103289</v>
      </c>
      <c r="I34" s="11" t="n">
        <v>217</v>
      </c>
      <c r="J34" s="13" t="n">
        <v>8621</v>
      </c>
      <c r="K34" s="13" t="n">
        <v>0</v>
      </c>
      <c r="L34" s="13" t="n">
        <v>0</v>
      </c>
      <c r="M34" s="13" t="n">
        <v>8621</v>
      </c>
      <c r="N34" s="13" t="n">
        <v>111910</v>
      </c>
      <c r="O34" s="13" t="n">
        <v>108120</v>
      </c>
      <c r="P34" s="13" t="n">
        <v>51261.742</v>
      </c>
    </row>
    <row r="35" customFormat="false" ht="12.75" hidden="false" customHeight="false" outlineLevel="0" collapsed="false">
      <c r="A35" s="1" t="n">
        <v>219</v>
      </c>
      <c r="B35" s="2" t="s">
        <v>50</v>
      </c>
      <c r="C35" s="3" t="n">
        <v>573453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573453</v>
      </c>
      <c r="I35" s="1" t="n">
        <v>219</v>
      </c>
      <c r="J35" s="3" t="n">
        <v>32681</v>
      </c>
      <c r="K35" s="3" t="n">
        <v>0</v>
      </c>
      <c r="L35" s="3" t="n">
        <v>0</v>
      </c>
      <c r="M35" s="3" t="n">
        <v>32681</v>
      </c>
      <c r="N35" s="3" t="n">
        <v>606134</v>
      </c>
      <c r="O35" s="3" t="n">
        <v>603484</v>
      </c>
      <c r="P35" s="3" t="n">
        <v>225137.839</v>
      </c>
    </row>
    <row r="36" customFormat="false" ht="12.75" hidden="false" customHeight="false" outlineLevel="0" collapsed="false">
      <c r="A36" s="1" t="n">
        <v>220</v>
      </c>
      <c r="B36" s="2" t="s">
        <v>51</v>
      </c>
      <c r="C36" s="3" t="n">
        <v>22862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228620</v>
      </c>
      <c r="I36" s="1" t="n">
        <v>220</v>
      </c>
      <c r="J36" s="3" t="n">
        <v>20908</v>
      </c>
      <c r="K36" s="3" t="n">
        <v>1500</v>
      </c>
      <c r="L36" s="3" t="n">
        <v>0</v>
      </c>
      <c r="M36" s="3" t="n">
        <v>22408</v>
      </c>
      <c r="N36" s="3" t="n">
        <v>251028</v>
      </c>
      <c r="O36" s="3" t="n">
        <v>252985</v>
      </c>
      <c r="P36" s="3" t="n">
        <v>120598.549</v>
      </c>
    </row>
    <row r="37" customFormat="false" ht="12.75" hidden="false" customHeight="false" outlineLevel="0" collapsed="false">
      <c r="A37" s="11" t="n">
        <v>221</v>
      </c>
      <c r="B37" s="12" t="s">
        <v>52</v>
      </c>
      <c r="C37" s="13" t="n">
        <v>94914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94914</v>
      </c>
      <c r="I37" s="11" t="n">
        <v>221</v>
      </c>
      <c r="J37" s="13" t="n">
        <v>0</v>
      </c>
      <c r="K37" s="13" t="n">
        <v>3600</v>
      </c>
      <c r="L37" s="13" t="n">
        <v>1800</v>
      </c>
      <c r="M37" s="13" t="n">
        <v>3600</v>
      </c>
      <c r="N37" s="13" t="n">
        <v>98514</v>
      </c>
      <c r="O37" s="13" t="n">
        <v>96229</v>
      </c>
      <c r="P37" s="13" t="n">
        <v>101116.438</v>
      </c>
    </row>
    <row r="38" customFormat="false" ht="12.75" hidden="false" customHeight="false" outlineLevel="0" collapsed="false">
      <c r="A38" s="1" t="n">
        <v>226</v>
      </c>
      <c r="B38" s="2" t="s">
        <v>53</v>
      </c>
      <c r="C38" s="3" t="n">
        <v>73653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73653</v>
      </c>
      <c r="I38" s="1" t="n">
        <v>226</v>
      </c>
      <c r="J38" s="3" t="n">
        <v>0</v>
      </c>
      <c r="K38" s="3" t="n">
        <v>4400</v>
      </c>
      <c r="L38" s="3" t="n">
        <v>2300</v>
      </c>
      <c r="M38" s="3" t="n">
        <v>4400</v>
      </c>
      <c r="N38" s="3" t="n">
        <v>78053</v>
      </c>
      <c r="O38" s="3" t="n">
        <v>77756</v>
      </c>
      <c r="P38" s="3" t="n">
        <v>47891.102</v>
      </c>
    </row>
    <row r="39" customFormat="false" ht="12.75" hidden="false" customHeight="false" outlineLevel="0" collapsed="false">
      <c r="A39" s="1" t="n">
        <v>227</v>
      </c>
      <c r="B39" s="2" t="s">
        <v>54</v>
      </c>
      <c r="C39" s="3" t="n">
        <v>4462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44620</v>
      </c>
      <c r="I39" s="1" t="n">
        <v>227</v>
      </c>
      <c r="J39" s="3" t="n">
        <v>193</v>
      </c>
      <c r="K39" s="3" t="n">
        <v>4700</v>
      </c>
      <c r="L39" s="3" t="n">
        <v>1100</v>
      </c>
      <c r="M39" s="3" t="n">
        <v>4893</v>
      </c>
      <c r="N39" s="3" t="n">
        <v>49513</v>
      </c>
      <c r="O39" s="3" t="n">
        <v>48478</v>
      </c>
      <c r="P39" s="3" t="n">
        <v>25699.101</v>
      </c>
    </row>
    <row r="40" customFormat="false" ht="12.75" hidden="false" customHeight="false" outlineLevel="0" collapsed="false">
      <c r="A40" s="11" t="n">
        <v>228</v>
      </c>
      <c r="B40" s="12" t="s">
        <v>55</v>
      </c>
      <c r="C40" s="13" t="n">
        <v>51754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51754</v>
      </c>
      <c r="I40" s="11" t="n">
        <v>228</v>
      </c>
      <c r="J40" s="13" t="n">
        <v>0</v>
      </c>
      <c r="K40" s="13" t="n">
        <v>8600</v>
      </c>
      <c r="L40" s="13" t="n">
        <v>5900</v>
      </c>
      <c r="M40" s="13" t="n">
        <v>8600</v>
      </c>
      <c r="N40" s="13" t="n">
        <v>60354</v>
      </c>
      <c r="O40" s="13" t="n">
        <v>59064</v>
      </c>
      <c r="P40" s="13" t="n">
        <v>32285.881</v>
      </c>
    </row>
    <row r="41" customFormat="false" ht="12.75" hidden="false" customHeight="false" outlineLevel="0" collapsed="false">
      <c r="A41" s="1" t="n">
        <v>229</v>
      </c>
      <c r="B41" s="2" t="s">
        <v>56</v>
      </c>
      <c r="C41" s="3" t="n">
        <v>4574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45742</v>
      </c>
      <c r="I41" s="1" t="n">
        <v>229</v>
      </c>
      <c r="J41" s="3" t="n">
        <v>0</v>
      </c>
      <c r="K41" s="3" t="n">
        <v>5400</v>
      </c>
      <c r="L41" s="3" t="n">
        <v>4000</v>
      </c>
      <c r="M41" s="3" t="n">
        <v>5400</v>
      </c>
      <c r="N41" s="3" t="n">
        <v>51142</v>
      </c>
      <c r="O41" s="3" t="n">
        <v>49921</v>
      </c>
      <c r="P41" s="3" t="n">
        <v>43489.585</v>
      </c>
    </row>
    <row r="42" customFormat="false" ht="12.75" hidden="false" customHeight="false" outlineLevel="0" collapsed="false">
      <c r="A42" s="1" t="n">
        <v>230</v>
      </c>
      <c r="B42" s="2" t="s">
        <v>57</v>
      </c>
      <c r="C42" s="3" t="n">
        <v>104366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04366</v>
      </c>
      <c r="I42" s="1" t="n">
        <v>230</v>
      </c>
      <c r="J42" s="3" t="n">
        <v>12416</v>
      </c>
      <c r="K42" s="3" t="n">
        <v>2400</v>
      </c>
      <c r="L42" s="3" t="n">
        <v>2000</v>
      </c>
      <c r="M42" s="3" t="n">
        <v>14816</v>
      </c>
      <c r="N42" s="3" t="n">
        <v>119182</v>
      </c>
      <c r="O42" s="3" t="n">
        <v>122643</v>
      </c>
      <c r="P42" s="3" t="n">
        <v>53270.523</v>
      </c>
    </row>
    <row r="43" customFormat="false" ht="12.75" hidden="false" customHeight="false" outlineLevel="0" collapsed="false">
      <c r="A43" s="11" t="n">
        <v>231</v>
      </c>
      <c r="B43" s="12" t="s">
        <v>58</v>
      </c>
      <c r="C43" s="13" t="n">
        <v>19068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90685</v>
      </c>
      <c r="I43" s="11" t="n">
        <v>231</v>
      </c>
      <c r="J43" s="13" t="n">
        <v>8685</v>
      </c>
      <c r="K43" s="13" t="n">
        <v>2800</v>
      </c>
      <c r="L43" s="13" t="n">
        <v>2500</v>
      </c>
      <c r="M43" s="13" t="n">
        <v>11485</v>
      </c>
      <c r="N43" s="13" t="n">
        <v>202170</v>
      </c>
      <c r="O43" s="13" t="n">
        <v>205041</v>
      </c>
      <c r="P43" s="13" t="n">
        <v>102809.99</v>
      </c>
    </row>
    <row r="44" customFormat="false" ht="12.75" hidden="false" customHeight="false" outlineLevel="0" collapsed="false">
      <c r="A44" s="1" t="n">
        <v>233</v>
      </c>
      <c r="B44" s="2" t="s">
        <v>59</v>
      </c>
      <c r="C44" s="3" t="n">
        <v>7480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74801</v>
      </c>
      <c r="I44" s="1" t="n">
        <v>233</v>
      </c>
      <c r="J44" s="3" t="n">
        <v>12738</v>
      </c>
      <c r="K44" s="3" t="n">
        <v>11200</v>
      </c>
      <c r="L44" s="3" t="n">
        <v>6500</v>
      </c>
      <c r="M44" s="3" t="n">
        <v>23938</v>
      </c>
      <c r="N44" s="3" t="n">
        <v>98739</v>
      </c>
      <c r="O44" s="3" t="n">
        <v>100844</v>
      </c>
      <c r="P44" s="3" t="n">
        <v>52368.057</v>
      </c>
    </row>
    <row r="45" customFormat="false" ht="12.75" hidden="false" customHeight="false" outlineLevel="0" collapsed="false">
      <c r="A45" s="1" t="n">
        <v>234</v>
      </c>
      <c r="B45" s="2" t="s">
        <v>60</v>
      </c>
      <c r="C45" s="3" t="n">
        <v>27436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7436</v>
      </c>
      <c r="I45" s="1" t="n">
        <v>234</v>
      </c>
      <c r="J45" s="3" t="n">
        <v>2702</v>
      </c>
      <c r="K45" s="3" t="n">
        <v>3900</v>
      </c>
      <c r="L45" s="3" t="n">
        <v>3200</v>
      </c>
      <c r="M45" s="3" t="n">
        <v>6602</v>
      </c>
      <c r="N45" s="3" t="n">
        <v>34038</v>
      </c>
      <c r="O45" s="3" t="n">
        <v>35284</v>
      </c>
      <c r="P45" s="3" t="n">
        <v>23747.655</v>
      </c>
    </row>
    <row r="46" customFormat="false" ht="12.75" hidden="false" customHeight="false" outlineLevel="0" collapsed="false">
      <c r="A46" s="11" t="n">
        <v>235</v>
      </c>
      <c r="B46" s="12" t="s">
        <v>61</v>
      </c>
      <c r="C46" s="13" t="n">
        <v>99931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99931</v>
      </c>
      <c r="I46" s="11" t="n">
        <v>235</v>
      </c>
      <c r="J46" s="13" t="n">
        <v>0</v>
      </c>
      <c r="K46" s="13" t="n">
        <v>43400</v>
      </c>
      <c r="L46" s="13" t="n">
        <v>2700</v>
      </c>
      <c r="M46" s="13" t="n">
        <v>43400</v>
      </c>
      <c r="N46" s="13" t="n">
        <v>143331</v>
      </c>
      <c r="O46" s="13" t="n">
        <v>145617</v>
      </c>
      <c r="P46" s="13" t="n">
        <v>93272.366</v>
      </c>
    </row>
    <row r="47" customFormat="false" ht="12.75" hidden="false" customHeight="false" outlineLevel="0" collapsed="false">
      <c r="A47" s="1" t="n">
        <v>236</v>
      </c>
      <c r="B47" s="2" t="s">
        <v>62</v>
      </c>
      <c r="C47" s="3" t="n">
        <v>113045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13045</v>
      </c>
      <c r="I47" s="1" t="n">
        <v>236</v>
      </c>
      <c r="J47" s="3" t="n">
        <v>0</v>
      </c>
      <c r="K47" s="3" t="n">
        <v>4800</v>
      </c>
      <c r="L47" s="3" t="n">
        <v>2100</v>
      </c>
      <c r="M47" s="3" t="n">
        <v>4800</v>
      </c>
      <c r="N47" s="3" t="n">
        <v>117845</v>
      </c>
      <c r="O47" s="3" t="n">
        <v>118412</v>
      </c>
      <c r="P47" s="3" t="n">
        <v>102312.107</v>
      </c>
    </row>
    <row r="48" customFormat="false" ht="12.75" hidden="false" customHeight="false" outlineLevel="0" collapsed="false">
      <c r="A48" s="1" t="n">
        <v>237</v>
      </c>
      <c r="B48" s="2" t="s">
        <v>63</v>
      </c>
      <c r="C48" s="3" t="n">
        <v>13137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31371</v>
      </c>
      <c r="I48" s="1" t="n">
        <v>237</v>
      </c>
      <c r="J48" s="3" t="n">
        <v>0</v>
      </c>
      <c r="K48" s="3" t="n">
        <v>2100</v>
      </c>
      <c r="L48" s="3" t="n">
        <v>1000</v>
      </c>
      <c r="M48" s="3" t="n">
        <v>2100</v>
      </c>
      <c r="N48" s="3" t="n">
        <v>133471</v>
      </c>
      <c r="O48" s="3" t="n">
        <v>130293</v>
      </c>
      <c r="P48" s="3" t="n">
        <v>126307.64</v>
      </c>
    </row>
    <row r="49" customFormat="false" ht="12.75" hidden="false" customHeight="false" outlineLevel="0" collapsed="false">
      <c r="A49" s="11" t="n">
        <v>238</v>
      </c>
      <c r="B49" s="12" t="s">
        <v>64</v>
      </c>
      <c r="C49" s="13" t="n">
        <v>70372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70372</v>
      </c>
      <c r="I49" s="11" t="n">
        <v>238</v>
      </c>
      <c r="J49" s="13" t="n">
        <v>0</v>
      </c>
      <c r="K49" s="13" t="n">
        <v>29900</v>
      </c>
      <c r="L49" s="13" t="n">
        <v>1200</v>
      </c>
      <c r="M49" s="13" t="n">
        <v>29900</v>
      </c>
      <c r="N49" s="13" t="n">
        <v>100272</v>
      </c>
      <c r="O49" s="13" t="n">
        <v>99039</v>
      </c>
      <c r="P49" s="13" t="n">
        <v>90279.285</v>
      </c>
    </row>
    <row r="50" customFormat="false" ht="12.75" hidden="false" customHeight="false" outlineLevel="0" collapsed="false">
      <c r="A50" s="19" t="n">
        <v>239</v>
      </c>
      <c r="B50" s="20" t="s">
        <v>65</v>
      </c>
      <c r="C50" s="21" t="n">
        <v>27234</v>
      </c>
      <c r="D50" s="21" t="n">
        <v>0</v>
      </c>
      <c r="E50" s="21" t="n">
        <v>3610</v>
      </c>
      <c r="F50" s="21" t="n">
        <v>0</v>
      </c>
      <c r="G50" s="21" t="n">
        <v>0</v>
      </c>
      <c r="H50" s="21" t="n">
        <v>30844</v>
      </c>
      <c r="I50" s="19" t="n">
        <v>239</v>
      </c>
      <c r="J50" s="21" t="n">
        <v>0</v>
      </c>
      <c r="K50" s="21" t="n">
        <v>2000</v>
      </c>
      <c r="L50" s="21" t="n">
        <v>1400</v>
      </c>
      <c r="M50" s="21" t="n">
        <v>2000</v>
      </c>
      <c r="N50" s="21" t="n">
        <v>32844</v>
      </c>
      <c r="O50" s="21" t="n">
        <v>32670</v>
      </c>
      <c r="P50" s="21" t="n">
        <v>33440.975</v>
      </c>
    </row>
    <row r="51" customFormat="false" ht="12.75" hidden="false" customHeight="false" outlineLevel="0" collapsed="false">
      <c r="B51" s="4" t="s">
        <v>42</v>
      </c>
      <c r="K51" s="3" t="n">
        <v>9300</v>
      </c>
      <c r="M51" s="3" t="n">
        <v>9300</v>
      </c>
      <c r="N51" s="3" t="n">
        <v>9300</v>
      </c>
      <c r="O51" s="3" t="n">
        <v>3000</v>
      </c>
    </row>
    <row r="52" customFormat="false" ht="13.5" hidden="false" customHeight="false" outlineLevel="0" collapsed="false">
      <c r="A52" s="16" t="s">
        <v>66</v>
      </c>
      <c r="B52" s="17"/>
      <c r="C52" s="18" t="n">
        <f aca="false">SUM(C29:C50)</f>
        <v>2455283</v>
      </c>
      <c r="D52" s="18" t="n">
        <f aca="false">SUM(D29:D50)</f>
        <v>0</v>
      </c>
      <c r="E52" s="18" t="n">
        <f aca="false">SUM(E29:E50)</f>
        <v>3610</v>
      </c>
      <c r="F52" s="18" t="n">
        <f aca="false">SUM(F29:F50)</f>
        <v>0</v>
      </c>
      <c r="G52" s="18" t="n">
        <f aca="false">SUM(G29:G50)</f>
        <v>0</v>
      </c>
      <c r="H52" s="18" t="n">
        <f aca="false">SUM(H29:H50)</f>
        <v>2458893</v>
      </c>
      <c r="I52" s="16"/>
      <c r="J52" s="18" t="n">
        <f aca="false">SUM(J29:J50)</f>
        <v>121075</v>
      </c>
      <c r="K52" s="18" t="n">
        <f aca="false">SUM(K29:K51)</f>
        <v>171100</v>
      </c>
      <c r="L52" s="18" t="n">
        <f aca="false">SUM(L29:L50)</f>
        <v>62400</v>
      </c>
      <c r="M52" s="18" t="n">
        <f aca="false">SUM(M29:M51)</f>
        <v>292175</v>
      </c>
      <c r="N52" s="18" t="n">
        <f aca="false">SUM(N29:N51)</f>
        <v>2751068</v>
      </c>
      <c r="O52" s="18" t="n">
        <f aca="false">SUM(O29:O51)</f>
        <v>2734219</v>
      </c>
      <c r="P52" s="18" t="n">
        <f aca="false">SUM(P29:P50)</f>
        <v>1591249.622</v>
      </c>
    </row>
    <row r="54" customFormat="false" ht="13.5" hidden="false" customHeight="false" outlineLevel="0" collapsed="false">
      <c r="A54" s="22" t="n">
        <v>301</v>
      </c>
      <c r="B54" s="17" t="s">
        <v>67</v>
      </c>
      <c r="C54" s="18" t="n">
        <v>2705816</v>
      </c>
      <c r="D54" s="18" t="n">
        <v>0</v>
      </c>
      <c r="E54" s="18" t="n">
        <v>0</v>
      </c>
      <c r="F54" s="18" t="n">
        <v>152609</v>
      </c>
      <c r="G54" s="18" t="n">
        <v>0</v>
      </c>
      <c r="H54" s="18" t="n">
        <v>2858425</v>
      </c>
      <c r="I54" s="22" t="n">
        <v>301</v>
      </c>
      <c r="J54" s="18" t="n">
        <v>307637</v>
      </c>
      <c r="K54" s="18" t="n">
        <v>0</v>
      </c>
      <c r="L54" s="18" t="n">
        <v>0</v>
      </c>
      <c r="M54" s="18" t="n">
        <v>307637</v>
      </c>
      <c r="N54" s="18" t="n">
        <v>3166062</v>
      </c>
      <c r="O54" s="18" t="n">
        <v>3400861</v>
      </c>
      <c r="P54" s="18" t="n">
        <v>2032591.932</v>
      </c>
    </row>
    <row r="56" customFormat="false" ht="12.75" hidden="false" customHeight="false" outlineLevel="0" collapsed="false">
      <c r="A56" s="1" t="n">
        <v>402</v>
      </c>
      <c r="B56" s="2" t="s">
        <v>68</v>
      </c>
      <c r="C56" s="3" t="n">
        <v>124748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24748</v>
      </c>
      <c r="I56" s="1" t="n">
        <v>402</v>
      </c>
      <c r="J56" s="3" t="n">
        <v>0</v>
      </c>
      <c r="K56" s="3" t="n">
        <v>4800</v>
      </c>
      <c r="L56" s="3" t="n">
        <v>1500</v>
      </c>
      <c r="M56" s="3" t="n">
        <v>4800</v>
      </c>
      <c r="N56" s="3" t="n">
        <v>129548</v>
      </c>
      <c r="O56" s="3" t="n">
        <v>130113</v>
      </c>
      <c r="P56" s="3" t="n">
        <v>136513.078</v>
      </c>
    </row>
    <row r="57" customFormat="false" ht="12.75" hidden="false" customHeight="false" outlineLevel="0" collapsed="false">
      <c r="A57" s="1" t="n">
        <v>403</v>
      </c>
      <c r="B57" s="2" t="s">
        <v>69</v>
      </c>
      <c r="C57" s="3" t="n">
        <v>198289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98289</v>
      </c>
      <c r="I57" s="1" t="n">
        <v>403</v>
      </c>
      <c r="J57" s="3" t="n">
        <v>0</v>
      </c>
      <c r="K57" s="3" t="n">
        <v>2800</v>
      </c>
      <c r="L57" s="3" t="n">
        <v>2000</v>
      </c>
      <c r="M57" s="3" t="n">
        <v>2800</v>
      </c>
      <c r="N57" s="3" t="n">
        <v>201089</v>
      </c>
      <c r="O57" s="3" t="n">
        <v>198401</v>
      </c>
      <c r="P57" s="3" t="n">
        <v>168777.026</v>
      </c>
    </row>
    <row r="58" customFormat="false" ht="12.75" hidden="false" customHeight="false" outlineLevel="0" collapsed="false">
      <c r="A58" s="11" t="n">
        <v>412</v>
      </c>
      <c r="B58" s="12" t="s">
        <v>70</v>
      </c>
      <c r="C58" s="13" t="n">
        <v>247549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247549</v>
      </c>
      <c r="I58" s="11" t="n">
        <v>412</v>
      </c>
      <c r="J58" s="13" t="n">
        <v>0</v>
      </c>
      <c r="K58" s="13" t="n">
        <v>5300</v>
      </c>
      <c r="L58" s="13" t="n">
        <v>1000</v>
      </c>
      <c r="M58" s="13" t="n">
        <v>5300</v>
      </c>
      <c r="N58" s="13" t="n">
        <v>252849</v>
      </c>
      <c r="O58" s="13" t="n">
        <v>251700</v>
      </c>
      <c r="P58" s="13" t="n">
        <v>304610.096</v>
      </c>
    </row>
    <row r="59" customFormat="false" ht="12.75" hidden="false" customHeight="false" outlineLevel="0" collapsed="false">
      <c r="A59" s="1" t="n">
        <v>415</v>
      </c>
      <c r="B59" s="2" t="s">
        <v>71</v>
      </c>
      <c r="C59" s="3" t="n">
        <v>58488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58488</v>
      </c>
      <c r="I59" s="1" t="n">
        <v>415</v>
      </c>
      <c r="J59" s="3" t="n">
        <v>0</v>
      </c>
      <c r="K59" s="3" t="n">
        <v>2500</v>
      </c>
      <c r="L59" s="3" t="n">
        <v>500</v>
      </c>
      <c r="M59" s="3" t="n">
        <v>2500</v>
      </c>
      <c r="N59" s="3" t="n">
        <v>60988</v>
      </c>
      <c r="O59" s="3" t="n">
        <v>62335</v>
      </c>
      <c r="P59" s="3" t="n">
        <v>77096.144</v>
      </c>
    </row>
    <row r="60" customFormat="false" ht="12.75" hidden="false" customHeight="false" outlineLevel="0" collapsed="false">
      <c r="A60" s="1" t="n">
        <v>417</v>
      </c>
      <c r="B60" s="2" t="s">
        <v>72</v>
      </c>
      <c r="C60" s="3" t="n">
        <v>124779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24779</v>
      </c>
      <c r="I60" s="1" t="n">
        <v>417</v>
      </c>
      <c r="J60" s="3" t="n">
        <v>0</v>
      </c>
      <c r="K60" s="3" t="n">
        <v>4800</v>
      </c>
      <c r="L60" s="3" t="n">
        <v>2500</v>
      </c>
      <c r="M60" s="3" t="n">
        <v>4800</v>
      </c>
      <c r="N60" s="3" t="n">
        <v>129579</v>
      </c>
      <c r="O60" s="3" t="n">
        <v>127592</v>
      </c>
      <c r="P60" s="3" t="n">
        <v>150931.694</v>
      </c>
    </row>
    <row r="61" customFormat="false" ht="12.75" hidden="false" customHeight="false" outlineLevel="0" collapsed="false">
      <c r="A61" s="11" t="n">
        <v>418</v>
      </c>
      <c r="B61" s="12" t="s">
        <v>73</v>
      </c>
      <c r="C61" s="13" t="n">
        <v>52019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52019</v>
      </c>
      <c r="I61" s="11" t="n">
        <v>418</v>
      </c>
      <c r="J61" s="13" t="n">
        <v>193</v>
      </c>
      <c r="K61" s="13" t="n">
        <v>3700</v>
      </c>
      <c r="L61" s="13" t="n">
        <v>200</v>
      </c>
      <c r="M61" s="13" t="n">
        <v>3893</v>
      </c>
      <c r="N61" s="13" t="n">
        <v>55912</v>
      </c>
      <c r="O61" s="13" t="n">
        <v>55643</v>
      </c>
      <c r="P61" s="13" t="n">
        <v>61479.652</v>
      </c>
    </row>
    <row r="62" customFormat="false" ht="12.75" hidden="false" customHeight="false" outlineLevel="0" collapsed="false">
      <c r="A62" s="1" t="n">
        <v>419</v>
      </c>
      <c r="B62" s="2" t="s">
        <v>74</v>
      </c>
      <c r="C62" s="3" t="n">
        <v>64196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64196</v>
      </c>
      <c r="I62" s="1" t="n">
        <v>419</v>
      </c>
      <c r="J62" s="3" t="n">
        <v>1544</v>
      </c>
      <c r="K62" s="3" t="n">
        <v>5200</v>
      </c>
      <c r="L62" s="3" t="n">
        <v>1000</v>
      </c>
      <c r="M62" s="3" t="n">
        <v>6744</v>
      </c>
      <c r="N62" s="3" t="n">
        <v>70940</v>
      </c>
      <c r="O62" s="3" t="n">
        <v>70951</v>
      </c>
      <c r="P62" s="3" t="n">
        <v>70498.066</v>
      </c>
    </row>
    <row r="63" customFormat="false" ht="12.75" hidden="false" customHeight="false" outlineLevel="0" collapsed="false">
      <c r="A63" s="1" t="n">
        <v>420</v>
      </c>
      <c r="B63" s="2" t="s">
        <v>75</v>
      </c>
      <c r="C63" s="3" t="n">
        <v>69369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69369</v>
      </c>
      <c r="I63" s="1" t="n">
        <v>420</v>
      </c>
      <c r="J63" s="3" t="n">
        <v>0</v>
      </c>
      <c r="K63" s="3" t="n">
        <v>3800</v>
      </c>
      <c r="L63" s="3" t="n">
        <v>500</v>
      </c>
      <c r="M63" s="3" t="n">
        <v>3800</v>
      </c>
      <c r="N63" s="3" t="n">
        <v>73169</v>
      </c>
      <c r="O63" s="3" t="n">
        <v>71622</v>
      </c>
      <c r="P63" s="3" t="n">
        <v>85454.073</v>
      </c>
    </row>
    <row r="64" customFormat="false" ht="12.75" hidden="false" customHeight="false" outlineLevel="0" collapsed="false">
      <c r="A64" s="11" t="n">
        <v>423</v>
      </c>
      <c r="B64" s="12" t="s">
        <v>76</v>
      </c>
      <c r="C64" s="13" t="n">
        <v>64274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64274</v>
      </c>
      <c r="I64" s="11" t="n">
        <v>423</v>
      </c>
      <c r="J64" s="13" t="n">
        <v>579</v>
      </c>
      <c r="K64" s="13" t="n">
        <v>5900</v>
      </c>
      <c r="L64" s="13" t="n">
        <v>2000</v>
      </c>
      <c r="M64" s="13" t="n">
        <v>6479</v>
      </c>
      <c r="N64" s="13" t="n">
        <v>70753</v>
      </c>
      <c r="O64" s="13" t="n">
        <v>70317</v>
      </c>
      <c r="P64" s="13" t="n">
        <v>71682.419</v>
      </c>
    </row>
    <row r="65" customFormat="false" ht="12.75" hidden="false" customHeight="false" outlineLevel="0" collapsed="false">
      <c r="A65" s="1" t="n">
        <v>425</v>
      </c>
      <c r="B65" s="2" t="s">
        <v>77</v>
      </c>
      <c r="C65" s="3" t="n">
        <v>93734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93734</v>
      </c>
      <c r="I65" s="1" t="n">
        <v>425</v>
      </c>
      <c r="J65" s="3" t="n">
        <v>0</v>
      </c>
      <c r="K65" s="3" t="n">
        <v>7300</v>
      </c>
      <c r="L65" s="3" t="n">
        <v>3500</v>
      </c>
      <c r="M65" s="3" t="n">
        <v>7300</v>
      </c>
      <c r="N65" s="3" t="n">
        <v>101034</v>
      </c>
      <c r="O65" s="3" t="n">
        <v>98120</v>
      </c>
      <c r="P65" s="3" t="n">
        <v>103611.985</v>
      </c>
    </row>
    <row r="66" customFormat="false" ht="12.75" hidden="false" customHeight="false" outlineLevel="0" collapsed="false">
      <c r="A66" s="1" t="n">
        <v>426</v>
      </c>
      <c r="B66" s="2" t="s">
        <v>40</v>
      </c>
      <c r="C66" s="3" t="n">
        <v>41505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41505</v>
      </c>
      <c r="I66" s="1" t="n">
        <v>426</v>
      </c>
      <c r="J66" s="3" t="n">
        <v>1222</v>
      </c>
      <c r="K66" s="3" t="n">
        <v>5700</v>
      </c>
      <c r="L66" s="3" t="n">
        <v>3000</v>
      </c>
      <c r="M66" s="3" t="n">
        <v>6922</v>
      </c>
      <c r="N66" s="3" t="n">
        <v>48427</v>
      </c>
      <c r="O66" s="3" t="n">
        <v>47236</v>
      </c>
      <c r="P66" s="3" t="n">
        <v>48501.121</v>
      </c>
    </row>
    <row r="67" customFormat="false" ht="12.75" hidden="false" customHeight="false" outlineLevel="0" collapsed="false">
      <c r="A67" s="11" t="n">
        <v>427</v>
      </c>
      <c r="B67" s="12" t="s">
        <v>78</v>
      </c>
      <c r="C67" s="13" t="n">
        <v>132316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132316</v>
      </c>
      <c r="I67" s="11" t="n">
        <v>427</v>
      </c>
      <c r="J67" s="13" t="n">
        <v>0</v>
      </c>
      <c r="K67" s="13" t="n">
        <v>6500</v>
      </c>
      <c r="L67" s="13" t="n">
        <v>4000</v>
      </c>
      <c r="M67" s="13" t="n">
        <v>6500</v>
      </c>
      <c r="N67" s="13" t="n">
        <v>138816</v>
      </c>
      <c r="O67" s="13" t="n">
        <v>140113</v>
      </c>
      <c r="P67" s="13" t="n">
        <v>147685.588</v>
      </c>
    </row>
    <row r="68" customFormat="false" ht="12.75" hidden="false" customHeight="false" outlineLevel="0" collapsed="false">
      <c r="A68" s="1" t="n">
        <v>428</v>
      </c>
      <c r="B68" s="2" t="s">
        <v>79</v>
      </c>
      <c r="C68" s="3" t="n">
        <v>84247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84247</v>
      </c>
      <c r="I68" s="1" t="n">
        <v>428</v>
      </c>
      <c r="J68" s="3" t="n">
        <v>257</v>
      </c>
      <c r="K68" s="3" t="n">
        <v>3900</v>
      </c>
      <c r="L68" s="3" t="n">
        <v>1000</v>
      </c>
      <c r="M68" s="3" t="n">
        <v>4157</v>
      </c>
      <c r="N68" s="3" t="n">
        <v>88404</v>
      </c>
      <c r="O68" s="3" t="n">
        <v>89115</v>
      </c>
      <c r="P68" s="3" t="n">
        <v>88846.873</v>
      </c>
    </row>
    <row r="69" customFormat="false" ht="12.75" hidden="false" customHeight="false" outlineLevel="0" collapsed="false">
      <c r="A69" s="1" t="n">
        <v>429</v>
      </c>
      <c r="B69" s="2" t="s">
        <v>80</v>
      </c>
      <c r="C69" s="3" t="n">
        <v>49604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49604</v>
      </c>
      <c r="I69" s="1" t="n">
        <v>429</v>
      </c>
      <c r="J69" s="3" t="n">
        <v>322</v>
      </c>
      <c r="K69" s="3" t="n">
        <v>9100</v>
      </c>
      <c r="L69" s="3" t="n">
        <v>1000</v>
      </c>
      <c r="M69" s="3" t="n">
        <v>9422</v>
      </c>
      <c r="N69" s="3" t="n">
        <v>59026</v>
      </c>
      <c r="O69" s="3" t="n">
        <v>61105</v>
      </c>
      <c r="P69" s="3" t="n">
        <v>59542.415</v>
      </c>
    </row>
    <row r="70" customFormat="false" ht="12.75" hidden="false" customHeight="false" outlineLevel="0" collapsed="false">
      <c r="A70" s="11" t="n">
        <v>430</v>
      </c>
      <c r="B70" s="12" t="s">
        <v>81</v>
      </c>
      <c r="C70" s="13" t="n">
        <v>40037</v>
      </c>
      <c r="D70" s="13" t="n">
        <v>0</v>
      </c>
      <c r="E70" s="13" t="n">
        <v>3610</v>
      </c>
      <c r="F70" s="13" t="n">
        <v>0</v>
      </c>
      <c r="G70" s="13" t="n">
        <v>0</v>
      </c>
      <c r="H70" s="13" t="n">
        <v>43647</v>
      </c>
      <c r="I70" s="11" t="n">
        <v>430</v>
      </c>
      <c r="J70" s="13" t="n">
        <v>579</v>
      </c>
      <c r="K70" s="13" t="n">
        <v>3300</v>
      </c>
      <c r="L70" s="13" t="n">
        <v>0</v>
      </c>
      <c r="M70" s="13" t="n">
        <v>3879</v>
      </c>
      <c r="N70" s="13" t="n">
        <v>47526</v>
      </c>
      <c r="O70" s="13" t="n">
        <v>48515</v>
      </c>
      <c r="P70" s="13" t="n">
        <v>49272.904</v>
      </c>
    </row>
    <row r="71" customFormat="false" ht="12.75" hidden="false" customHeight="false" outlineLevel="0" collapsed="false">
      <c r="A71" s="1" t="n">
        <v>432</v>
      </c>
      <c r="B71" s="2" t="s">
        <v>82</v>
      </c>
      <c r="C71" s="3" t="n">
        <v>35052</v>
      </c>
      <c r="D71" s="3" t="n">
        <v>0</v>
      </c>
      <c r="E71" s="3" t="n">
        <v>3610</v>
      </c>
      <c r="F71" s="3" t="n">
        <v>0</v>
      </c>
      <c r="G71" s="3" t="n">
        <v>0</v>
      </c>
      <c r="H71" s="3" t="n">
        <v>38662</v>
      </c>
      <c r="I71" s="1" t="n">
        <v>432</v>
      </c>
      <c r="J71" s="3" t="n">
        <v>0</v>
      </c>
      <c r="K71" s="3" t="n">
        <v>2300</v>
      </c>
      <c r="L71" s="3" t="n">
        <v>0</v>
      </c>
      <c r="M71" s="3" t="n">
        <v>2300</v>
      </c>
      <c r="N71" s="3" t="n">
        <v>40962</v>
      </c>
      <c r="O71" s="3" t="n">
        <v>40283</v>
      </c>
      <c r="P71" s="3" t="n">
        <v>36928.296</v>
      </c>
    </row>
    <row r="72" customFormat="false" ht="12.75" hidden="false" customHeight="false" outlineLevel="0" collapsed="false">
      <c r="A72" s="1" t="n">
        <v>434</v>
      </c>
      <c r="B72" s="2" t="s">
        <v>83</v>
      </c>
      <c r="C72" s="3" t="n">
        <v>22010</v>
      </c>
      <c r="D72" s="3" t="n">
        <v>0</v>
      </c>
      <c r="E72" s="3" t="n">
        <v>3610</v>
      </c>
      <c r="F72" s="3" t="n">
        <v>0</v>
      </c>
      <c r="G72" s="3" t="n">
        <v>0</v>
      </c>
      <c r="H72" s="3" t="n">
        <v>25620</v>
      </c>
      <c r="I72" s="1" t="n">
        <v>434</v>
      </c>
      <c r="J72" s="3" t="n">
        <v>2702</v>
      </c>
      <c r="K72" s="3" t="n">
        <v>2800</v>
      </c>
      <c r="L72" s="3" t="n">
        <v>0</v>
      </c>
      <c r="M72" s="3" t="n">
        <v>5502</v>
      </c>
      <c r="N72" s="3" t="n">
        <v>31122</v>
      </c>
      <c r="O72" s="3" t="n">
        <v>31102</v>
      </c>
      <c r="P72" s="3" t="n">
        <v>32808.454</v>
      </c>
    </row>
    <row r="73" customFormat="false" ht="12.75" hidden="false" customHeight="false" outlineLevel="0" collapsed="false">
      <c r="A73" s="11" t="n">
        <v>436</v>
      </c>
      <c r="B73" s="12" t="s">
        <v>84</v>
      </c>
      <c r="C73" s="13" t="n">
        <v>24602</v>
      </c>
      <c r="D73" s="13" t="n">
        <v>0</v>
      </c>
      <c r="E73" s="13" t="n">
        <v>3610</v>
      </c>
      <c r="F73" s="13" t="n">
        <v>0</v>
      </c>
      <c r="G73" s="13" t="n">
        <v>0</v>
      </c>
      <c r="H73" s="13" t="n">
        <v>28212</v>
      </c>
      <c r="I73" s="11" t="n">
        <v>436</v>
      </c>
      <c r="J73" s="13" t="n">
        <v>901</v>
      </c>
      <c r="K73" s="13" t="n">
        <v>2300</v>
      </c>
      <c r="L73" s="13" t="n">
        <v>0</v>
      </c>
      <c r="M73" s="13" t="n">
        <v>3201</v>
      </c>
      <c r="N73" s="13" t="n">
        <v>31413</v>
      </c>
      <c r="O73" s="13" t="n">
        <v>32127</v>
      </c>
      <c r="P73" s="13" t="n">
        <v>36089.803</v>
      </c>
    </row>
    <row r="74" customFormat="false" ht="12.75" hidden="false" customHeight="false" outlineLevel="0" collapsed="false">
      <c r="A74" s="1" t="n">
        <v>437</v>
      </c>
      <c r="B74" s="2" t="s">
        <v>85</v>
      </c>
      <c r="C74" s="3" t="n">
        <v>5855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58551</v>
      </c>
      <c r="I74" s="1" t="n">
        <v>437</v>
      </c>
      <c r="J74" s="3" t="n">
        <v>515</v>
      </c>
      <c r="K74" s="3" t="n">
        <v>3600</v>
      </c>
      <c r="L74" s="3" t="n">
        <v>0</v>
      </c>
      <c r="M74" s="3" t="n">
        <v>4115</v>
      </c>
      <c r="N74" s="3" t="n">
        <v>62666</v>
      </c>
      <c r="O74" s="3" t="n">
        <v>62169</v>
      </c>
      <c r="P74" s="3" t="n">
        <v>62348.855</v>
      </c>
    </row>
    <row r="75" customFormat="false" ht="12.75" hidden="false" customHeight="false" outlineLevel="0" collapsed="false">
      <c r="A75" s="1" t="n">
        <v>438</v>
      </c>
      <c r="B75" s="2" t="s">
        <v>86</v>
      </c>
      <c r="C75" s="3" t="n">
        <v>27622</v>
      </c>
      <c r="D75" s="3" t="n">
        <v>0</v>
      </c>
      <c r="E75" s="3" t="n">
        <v>3610</v>
      </c>
      <c r="F75" s="3" t="n">
        <v>0</v>
      </c>
      <c r="G75" s="3" t="n">
        <v>0</v>
      </c>
      <c r="H75" s="3" t="n">
        <v>31232</v>
      </c>
      <c r="I75" s="1" t="n">
        <v>438</v>
      </c>
      <c r="J75" s="3" t="n">
        <v>193</v>
      </c>
      <c r="K75" s="3" t="n">
        <v>3100</v>
      </c>
      <c r="L75" s="3" t="n">
        <v>800</v>
      </c>
      <c r="M75" s="3" t="n">
        <v>3293</v>
      </c>
      <c r="N75" s="3" t="n">
        <v>34525</v>
      </c>
      <c r="O75" s="3" t="n">
        <v>33984</v>
      </c>
      <c r="P75" s="3" t="n">
        <v>33844.125</v>
      </c>
    </row>
    <row r="76" customFormat="false" ht="12.75" hidden="false" customHeight="false" outlineLevel="0" collapsed="false">
      <c r="A76" s="11" t="n">
        <v>439</v>
      </c>
      <c r="B76" s="12" t="s">
        <v>87</v>
      </c>
      <c r="C76" s="13" t="n">
        <v>20796</v>
      </c>
      <c r="D76" s="13" t="n">
        <v>0</v>
      </c>
      <c r="E76" s="13" t="n">
        <v>3610</v>
      </c>
      <c r="F76" s="13" t="n">
        <v>0</v>
      </c>
      <c r="G76" s="13" t="n">
        <v>0</v>
      </c>
      <c r="H76" s="13" t="n">
        <v>24406</v>
      </c>
      <c r="I76" s="11" t="n">
        <v>439</v>
      </c>
      <c r="J76" s="13" t="n">
        <v>1415</v>
      </c>
      <c r="K76" s="13" t="n">
        <v>2800</v>
      </c>
      <c r="L76" s="13" t="n">
        <v>300</v>
      </c>
      <c r="M76" s="13" t="n">
        <v>4215</v>
      </c>
      <c r="N76" s="13" t="n">
        <v>28621</v>
      </c>
      <c r="O76" s="13" t="n">
        <v>29769</v>
      </c>
      <c r="P76" s="13" t="n">
        <v>31738.703</v>
      </c>
    </row>
    <row r="77" customFormat="false" ht="12.75" hidden="false" customHeight="false" outlineLevel="0" collapsed="false">
      <c r="A77" s="19" t="n">
        <v>441</v>
      </c>
      <c r="B77" s="20" t="s">
        <v>88</v>
      </c>
      <c r="C77" s="21" t="n">
        <v>25475</v>
      </c>
      <c r="D77" s="21" t="n">
        <v>0</v>
      </c>
      <c r="E77" s="21" t="n">
        <v>3610</v>
      </c>
      <c r="F77" s="21" t="n">
        <v>0</v>
      </c>
      <c r="G77" s="21" t="n">
        <v>0</v>
      </c>
      <c r="H77" s="21" t="n">
        <v>29085</v>
      </c>
      <c r="I77" s="19" t="n">
        <v>441</v>
      </c>
      <c r="J77" s="21" t="n">
        <v>128</v>
      </c>
      <c r="K77" s="21" t="n">
        <v>4000</v>
      </c>
      <c r="L77" s="21" t="n">
        <v>1500</v>
      </c>
      <c r="M77" s="21" t="n">
        <v>4128</v>
      </c>
      <c r="N77" s="21" t="n">
        <v>33213</v>
      </c>
      <c r="O77" s="21" t="n">
        <v>33041</v>
      </c>
      <c r="P77" s="21" t="n">
        <v>36171.628</v>
      </c>
    </row>
    <row r="78" customFormat="false" ht="12.75" hidden="false" customHeight="false" outlineLevel="0" collapsed="false">
      <c r="B78" s="4" t="s">
        <v>42</v>
      </c>
      <c r="K78" s="3" t="n">
        <v>9000</v>
      </c>
      <c r="M78" s="3" t="n">
        <v>9000</v>
      </c>
      <c r="N78" s="3" t="n">
        <v>9000</v>
      </c>
    </row>
    <row r="79" customFormat="false" ht="13.5" hidden="false" customHeight="false" outlineLevel="0" collapsed="false">
      <c r="A79" s="16" t="s">
        <v>89</v>
      </c>
      <c r="B79" s="17"/>
      <c r="C79" s="18" t="n">
        <f aca="false">SUM(C56:C77)</f>
        <v>1659262</v>
      </c>
      <c r="D79" s="18" t="n">
        <f aca="false">SUM(D56:D77)</f>
        <v>0</v>
      </c>
      <c r="E79" s="18" t="n">
        <f aca="false">SUM(E56:E77)</f>
        <v>25270</v>
      </c>
      <c r="F79" s="18" t="n">
        <f aca="false">SUM(F56:F77)</f>
        <v>0</v>
      </c>
      <c r="G79" s="18" t="n">
        <f aca="false">SUM(G56:G77)</f>
        <v>0</v>
      </c>
      <c r="H79" s="18" t="n">
        <f aca="false">SUM(H56:H77)</f>
        <v>1684532</v>
      </c>
      <c r="I79" s="16"/>
      <c r="J79" s="18" t="n">
        <f aca="false">SUM(J56:J78)</f>
        <v>10550</v>
      </c>
      <c r="K79" s="18" t="n">
        <f aca="false">SUM(K56:K78)</f>
        <v>104500</v>
      </c>
      <c r="L79" s="18" t="n">
        <f aca="false">SUM(L56:L78)</f>
        <v>26300</v>
      </c>
      <c r="M79" s="18" t="n">
        <f aca="false">SUM(M56:M78)</f>
        <v>115050</v>
      </c>
      <c r="N79" s="18" t="n">
        <f aca="false">SUM(N56:N78)</f>
        <v>1799582</v>
      </c>
      <c r="O79" s="18" t="n">
        <f aca="false">SUM(O56:O78)</f>
        <v>1785353</v>
      </c>
      <c r="P79" s="18" t="n">
        <f aca="false">SUM(P56:P78)</f>
        <v>1894432.998</v>
      </c>
    </row>
    <row r="81" customFormat="false" ht="12.75" hidden="false" customHeight="false" outlineLevel="0" collapsed="false">
      <c r="A81" s="1" t="n">
        <v>501</v>
      </c>
      <c r="B81" s="2" t="s">
        <v>90</v>
      </c>
      <c r="C81" s="3" t="n">
        <v>163869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63869</v>
      </c>
      <c r="I81" s="1" t="n">
        <v>501</v>
      </c>
      <c r="J81" s="3" t="n">
        <v>0</v>
      </c>
      <c r="K81" s="3" t="n">
        <v>7500</v>
      </c>
      <c r="L81" s="3" t="n">
        <v>4000</v>
      </c>
      <c r="M81" s="3" t="n">
        <v>7500</v>
      </c>
      <c r="N81" s="3" t="n">
        <v>171369</v>
      </c>
      <c r="O81" s="3" t="n">
        <v>167250</v>
      </c>
      <c r="P81" s="3" t="n">
        <v>144791.438</v>
      </c>
    </row>
    <row r="82" customFormat="false" ht="12.75" hidden="false" customHeight="false" outlineLevel="0" collapsed="false">
      <c r="A82" s="1" t="n">
        <v>502</v>
      </c>
      <c r="B82" s="2" t="s">
        <v>91</v>
      </c>
      <c r="C82" s="3" t="n">
        <v>188375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88375</v>
      </c>
      <c r="I82" s="1" t="n">
        <v>502</v>
      </c>
      <c r="J82" s="3" t="n">
        <v>0</v>
      </c>
      <c r="K82" s="3" t="n">
        <v>10350</v>
      </c>
      <c r="L82" s="3" t="n">
        <v>3800</v>
      </c>
      <c r="M82" s="3" t="n">
        <v>10350</v>
      </c>
      <c r="N82" s="3" t="n">
        <v>198725</v>
      </c>
      <c r="O82" s="3" t="n">
        <v>207332</v>
      </c>
      <c r="P82" s="3" t="n">
        <v>211363.763</v>
      </c>
    </row>
    <row r="83" customFormat="false" ht="12.75" hidden="false" customHeight="false" outlineLevel="0" collapsed="false">
      <c r="A83" s="11" t="n">
        <v>511</v>
      </c>
      <c r="B83" s="12" t="s">
        <v>92</v>
      </c>
      <c r="C83" s="13" t="n">
        <v>29777</v>
      </c>
      <c r="D83" s="13" t="n">
        <v>0</v>
      </c>
      <c r="E83" s="13" t="n">
        <v>3610</v>
      </c>
      <c r="F83" s="13" t="n">
        <v>0</v>
      </c>
      <c r="G83" s="13" t="n">
        <v>0</v>
      </c>
      <c r="H83" s="13" t="n">
        <v>33387</v>
      </c>
      <c r="I83" s="11" t="n">
        <v>511</v>
      </c>
      <c r="J83" s="13" t="n">
        <v>0</v>
      </c>
      <c r="K83" s="13" t="n">
        <v>1650</v>
      </c>
      <c r="L83" s="13" t="n">
        <v>0</v>
      </c>
      <c r="M83" s="13" t="n">
        <v>1650</v>
      </c>
      <c r="N83" s="13" t="n">
        <v>35037</v>
      </c>
      <c r="O83" s="13" t="n">
        <v>35272</v>
      </c>
      <c r="P83" s="13" t="n">
        <v>38393.092</v>
      </c>
    </row>
    <row r="84" customFormat="false" ht="12.75" hidden="false" customHeight="false" outlineLevel="0" collapsed="false">
      <c r="A84" s="1" t="n">
        <v>512</v>
      </c>
      <c r="B84" s="2" t="s">
        <v>93</v>
      </c>
      <c r="C84" s="3" t="n">
        <v>30229</v>
      </c>
      <c r="D84" s="3" t="n">
        <v>0</v>
      </c>
      <c r="E84" s="3" t="n">
        <v>3610</v>
      </c>
      <c r="F84" s="3" t="n">
        <v>0</v>
      </c>
      <c r="G84" s="3" t="n">
        <v>0</v>
      </c>
      <c r="H84" s="3" t="n">
        <v>33839</v>
      </c>
      <c r="I84" s="1" t="n">
        <v>512</v>
      </c>
      <c r="J84" s="3" t="n">
        <v>0</v>
      </c>
      <c r="K84" s="3" t="n">
        <v>1950</v>
      </c>
      <c r="L84" s="3" t="n">
        <v>800</v>
      </c>
      <c r="M84" s="3" t="n">
        <v>1950</v>
      </c>
      <c r="N84" s="3" t="n">
        <v>35789</v>
      </c>
      <c r="O84" s="3" t="n">
        <v>35685</v>
      </c>
      <c r="P84" s="3" t="n">
        <v>38670.612</v>
      </c>
    </row>
    <row r="85" customFormat="false" ht="12.75" hidden="false" customHeight="false" outlineLevel="0" collapsed="false">
      <c r="A85" s="1" t="n">
        <v>513</v>
      </c>
      <c r="B85" s="2" t="s">
        <v>94</v>
      </c>
      <c r="C85" s="3" t="n">
        <v>31113</v>
      </c>
      <c r="D85" s="3" t="n">
        <v>0</v>
      </c>
      <c r="E85" s="3" t="n">
        <v>3610</v>
      </c>
      <c r="F85" s="3" t="n">
        <v>0</v>
      </c>
      <c r="G85" s="3" t="n">
        <v>0</v>
      </c>
      <c r="H85" s="3" t="n">
        <v>34723</v>
      </c>
      <c r="I85" s="1" t="n">
        <v>513</v>
      </c>
      <c r="J85" s="3" t="n">
        <v>772</v>
      </c>
      <c r="K85" s="3" t="n">
        <v>300</v>
      </c>
      <c r="L85" s="3" t="n">
        <v>0</v>
      </c>
      <c r="M85" s="3" t="n">
        <v>1072</v>
      </c>
      <c r="N85" s="3" t="n">
        <v>35795</v>
      </c>
      <c r="O85" s="3" t="n">
        <v>34401</v>
      </c>
      <c r="P85" s="3" t="n">
        <v>34170.089</v>
      </c>
    </row>
    <row r="86" customFormat="false" ht="12.75" hidden="false" customHeight="false" outlineLevel="0" collapsed="false">
      <c r="A86" s="11" t="n">
        <v>514</v>
      </c>
      <c r="B86" s="12" t="s">
        <v>95</v>
      </c>
      <c r="C86" s="13" t="n">
        <v>25621</v>
      </c>
      <c r="D86" s="13" t="n">
        <v>0</v>
      </c>
      <c r="E86" s="13" t="n">
        <v>3610</v>
      </c>
      <c r="F86" s="13" t="n">
        <v>0</v>
      </c>
      <c r="G86" s="13" t="n">
        <v>0</v>
      </c>
      <c r="H86" s="13" t="n">
        <v>29231</v>
      </c>
      <c r="I86" s="11" t="n">
        <v>514</v>
      </c>
      <c r="J86" s="13" t="n">
        <v>1158</v>
      </c>
      <c r="K86" s="13" t="n">
        <v>1550</v>
      </c>
      <c r="L86" s="13" t="n">
        <v>300</v>
      </c>
      <c r="M86" s="13" t="n">
        <v>2708</v>
      </c>
      <c r="N86" s="13" t="n">
        <v>31939</v>
      </c>
      <c r="O86" s="13" t="n">
        <v>31416</v>
      </c>
      <c r="P86" s="13" t="n">
        <v>34915.055</v>
      </c>
    </row>
    <row r="87" customFormat="false" ht="12.75" hidden="false" customHeight="false" outlineLevel="0" collapsed="false">
      <c r="A87" s="1" t="n">
        <v>515</v>
      </c>
      <c r="B87" s="2" t="s">
        <v>96</v>
      </c>
      <c r="C87" s="3" t="n">
        <v>37186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37186</v>
      </c>
      <c r="I87" s="1" t="n">
        <v>515</v>
      </c>
      <c r="J87" s="3" t="n">
        <v>193</v>
      </c>
      <c r="K87" s="3" t="n">
        <v>2550</v>
      </c>
      <c r="L87" s="3" t="n">
        <v>1800</v>
      </c>
      <c r="M87" s="3" t="n">
        <v>2743</v>
      </c>
      <c r="N87" s="3" t="n">
        <v>39929</v>
      </c>
      <c r="O87" s="3" t="n">
        <v>39883</v>
      </c>
      <c r="P87" s="3" t="n">
        <v>40816.835</v>
      </c>
    </row>
    <row r="88" customFormat="false" ht="12.75" hidden="false" customHeight="false" outlineLevel="0" collapsed="false">
      <c r="A88" s="1" t="n">
        <v>516</v>
      </c>
      <c r="B88" s="2" t="s">
        <v>97</v>
      </c>
      <c r="C88" s="3" t="n">
        <v>49439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49439</v>
      </c>
      <c r="I88" s="1" t="n">
        <v>516</v>
      </c>
      <c r="J88" s="3" t="n">
        <v>1286</v>
      </c>
      <c r="K88" s="3" t="n">
        <v>2300</v>
      </c>
      <c r="L88" s="3" t="n">
        <v>1600</v>
      </c>
      <c r="M88" s="3" t="n">
        <v>3586</v>
      </c>
      <c r="N88" s="3" t="n">
        <v>53025</v>
      </c>
      <c r="O88" s="3" t="n">
        <v>51710</v>
      </c>
      <c r="P88" s="3" t="n">
        <v>44682.356</v>
      </c>
    </row>
    <row r="89" customFormat="false" ht="12.75" hidden="false" customHeight="false" outlineLevel="0" collapsed="false">
      <c r="A89" s="11" t="n">
        <v>517</v>
      </c>
      <c r="B89" s="12" t="s">
        <v>98</v>
      </c>
      <c r="C89" s="13" t="n">
        <v>5861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58616</v>
      </c>
      <c r="I89" s="11" t="n">
        <v>517</v>
      </c>
      <c r="J89" s="13" t="n">
        <v>515</v>
      </c>
      <c r="K89" s="13" t="n">
        <v>4250</v>
      </c>
      <c r="L89" s="13" t="n">
        <v>1000</v>
      </c>
      <c r="M89" s="13" t="n">
        <v>4765</v>
      </c>
      <c r="N89" s="13" t="n">
        <v>63381</v>
      </c>
      <c r="O89" s="13" t="n">
        <v>58949</v>
      </c>
      <c r="P89" s="13" t="n">
        <v>68977.669</v>
      </c>
    </row>
    <row r="90" customFormat="false" ht="12.75" hidden="false" customHeight="false" outlineLevel="0" collapsed="false">
      <c r="A90" s="1" t="n">
        <v>519</v>
      </c>
      <c r="B90" s="2" t="s">
        <v>99</v>
      </c>
      <c r="C90" s="3" t="n">
        <v>35482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35482</v>
      </c>
      <c r="I90" s="1" t="n">
        <v>519</v>
      </c>
      <c r="J90" s="3" t="n">
        <v>1222</v>
      </c>
      <c r="K90" s="3" t="n">
        <v>900</v>
      </c>
      <c r="L90" s="3" t="n">
        <v>200</v>
      </c>
      <c r="M90" s="3" t="n">
        <v>2122</v>
      </c>
      <c r="N90" s="3" t="n">
        <v>37604</v>
      </c>
      <c r="O90" s="3" t="n">
        <v>35764</v>
      </c>
      <c r="P90" s="3" t="n">
        <v>37904.899</v>
      </c>
    </row>
    <row r="91" customFormat="false" ht="12.75" hidden="false" customHeight="false" outlineLevel="0" collapsed="false">
      <c r="A91" s="1" t="n">
        <v>520</v>
      </c>
      <c r="B91" s="2" t="s">
        <v>100</v>
      </c>
      <c r="C91" s="3" t="n">
        <v>54192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54192</v>
      </c>
      <c r="I91" s="1" t="n">
        <v>520</v>
      </c>
      <c r="J91" s="3" t="n">
        <v>0</v>
      </c>
      <c r="K91" s="3" t="n">
        <v>4300</v>
      </c>
      <c r="L91" s="3" t="n">
        <v>1600</v>
      </c>
      <c r="M91" s="3" t="n">
        <v>4300</v>
      </c>
      <c r="N91" s="3" t="n">
        <v>58492</v>
      </c>
      <c r="O91" s="3" t="n">
        <v>57775</v>
      </c>
      <c r="P91" s="3" t="n">
        <v>57360.256</v>
      </c>
    </row>
    <row r="92" customFormat="false" ht="12.75" hidden="false" customHeight="false" outlineLevel="0" collapsed="false">
      <c r="A92" s="11" t="n">
        <v>521</v>
      </c>
      <c r="B92" s="12" t="s">
        <v>101</v>
      </c>
      <c r="C92" s="13" t="n">
        <v>41187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41187</v>
      </c>
      <c r="I92" s="11" t="n">
        <v>521</v>
      </c>
      <c r="J92" s="13" t="n">
        <v>0</v>
      </c>
      <c r="K92" s="13" t="n">
        <v>2200</v>
      </c>
      <c r="L92" s="13" t="n">
        <v>0</v>
      </c>
      <c r="M92" s="13" t="n">
        <v>2200</v>
      </c>
      <c r="N92" s="13" t="n">
        <v>43387</v>
      </c>
      <c r="O92" s="13" t="n">
        <v>41341</v>
      </c>
      <c r="P92" s="13" t="n">
        <v>43474.946</v>
      </c>
    </row>
    <row r="93" customFormat="false" ht="12.75" hidden="false" customHeight="false" outlineLevel="0" collapsed="false">
      <c r="A93" s="1" t="n">
        <v>522</v>
      </c>
      <c r="B93" s="2" t="s">
        <v>102</v>
      </c>
      <c r="C93" s="3" t="n">
        <v>54901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54901</v>
      </c>
      <c r="I93" s="1" t="n">
        <v>522</v>
      </c>
      <c r="J93" s="3" t="n">
        <v>1158</v>
      </c>
      <c r="K93" s="3" t="n">
        <v>2100</v>
      </c>
      <c r="L93" s="3" t="n">
        <v>900</v>
      </c>
      <c r="M93" s="3" t="n">
        <v>3258</v>
      </c>
      <c r="N93" s="3" t="n">
        <v>58159</v>
      </c>
      <c r="O93" s="3" t="n">
        <v>56359</v>
      </c>
      <c r="P93" s="3" t="n">
        <v>67007.833</v>
      </c>
    </row>
    <row r="94" customFormat="false" ht="12.75" hidden="false" customHeight="false" outlineLevel="0" collapsed="false">
      <c r="A94" s="1" t="n">
        <v>528</v>
      </c>
      <c r="B94" s="2" t="s">
        <v>103</v>
      </c>
      <c r="C94" s="3" t="n">
        <v>120345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20345</v>
      </c>
      <c r="I94" s="1" t="n">
        <v>528</v>
      </c>
      <c r="J94" s="3" t="n">
        <v>0</v>
      </c>
      <c r="K94" s="3" t="n">
        <v>6300</v>
      </c>
      <c r="L94" s="3" t="n">
        <v>2300</v>
      </c>
      <c r="M94" s="3" t="n">
        <v>6300</v>
      </c>
      <c r="N94" s="3" t="n">
        <v>126645</v>
      </c>
      <c r="O94" s="3" t="n">
        <v>122200</v>
      </c>
      <c r="P94" s="3" t="n">
        <v>134607.025</v>
      </c>
    </row>
    <row r="95" customFormat="false" ht="12.75" hidden="false" customHeight="false" outlineLevel="0" collapsed="false">
      <c r="A95" s="11" t="n">
        <v>529</v>
      </c>
      <c r="B95" s="12" t="s">
        <v>104</v>
      </c>
      <c r="C95" s="13" t="n">
        <v>94684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94684</v>
      </c>
      <c r="I95" s="11" t="n">
        <v>529</v>
      </c>
      <c r="J95" s="13" t="n">
        <v>0</v>
      </c>
      <c r="K95" s="13" t="n">
        <v>5800</v>
      </c>
      <c r="L95" s="13" t="n">
        <v>300</v>
      </c>
      <c r="M95" s="13" t="n">
        <v>5800</v>
      </c>
      <c r="N95" s="13" t="n">
        <v>100484</v>
      </c>
      <c r="O95" s="13" t="n">
        <v>100164</v>
      </c>
      <c r="P95" s="13" t="n">
        <v>101765.523</v>
      </c>
    </row>
    <row r="96" customFormat="false" ht="12.75" hidden="false" customHeight="false" outlineLevel="0" collapsed="false">
      <c r="A96" s="1" t="n">
        <v>532</v>
      </c>
      <c r="B96" s="2" t="s">
        <v>105</v>
      </c>
      <c r="C96" s="3" t="n">
        <v>50246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50246</v>
      </c>
      <c r="I96" s="1" t="n">
        <v>532</v>
      </c>
      <c r="J96" s="3" t="n">
        <v>0</v>
      </c>
      <c r="K96" s="3" t="n">
        <v>5800</v>
      </c>
      <c r="L96" s="3" t="n">
        <v>3200</v>
      </c>
      <c r="M96" s="3" t="n">
        <v>5800</v>
      </c>
      <c r="N96" s="3" t="n">
        <v>56046</v>
      </c>
      <c r="O96" s="3" t="n">
        <v>53369</v>
      </c>
      <c r="P96" s="3" t="n">
        <v>56136.678</v>
      </c>
    </row>
    <row r="97" customFormat="false" ht="12.75" hidden="false" customHeight="false" outlineLevel="0" collapsed="false">
      <c r="A97" s="1" t="n">
        <v>533</v>
      </c>
      <c r="B97" s="2" t="s">
        <v>106</v>
      </c>
      <c r="C97" s="3" t="n">
        <v>5504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55040</v>
      </c>
      <c r="I97" s="1" t="n">
        <v>533</v>
      </c>
      <c r="J97" s="3" t="n">
        <v>0</v>
      </c>
      <c r="K97" s="3" t="n">
        <v>5600</v>
      </c>
      <c r="L97" s="3" t="n">
        <v>800</v>
      </c>
      <c r="M97" s="3" t="n">
        <v>5600</v>
      </c>
      <c r="N97" s="3" t="n">
        <v>60640</v>
      </c>
      <c r="O97" s="3" t="n">
        <v>63844</v>
      </c>
      <c r="P97" s="3" t="n">
        <v>60183.891</v>
      </c>
    </row>
    <row r="98" customFormat="false" ht="12.75" hidden="false" customHeight="false" outlineLevel="0" collapsed="false">
      <c r="A98" s="11" t="n">
        <v>534</v>
      </c>
      <c r="B98" s="12" t="s">
        <v>107</v>
      </c>
      <c r="C98" s="13" t="n">
        <v>117005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117005</v>
      </c>
      <c r="I98" s="11" t="n">
        <v>534</v>
      </c>
      <c r="J98" s="13" t="n">
        <v>0</v>
      </c>
      <c r="K98" s="13" t="n">
        <v>7100</v>
      </c>
      <c r="L98" s="13" t="n">
        <v>2700</v>
      </c>
      <c r="M98" s="13" t="n">
        <v>7100</v>
      </c>
      <c r="N98" s="13" t="n">
        <v>124105</v>
      </c>
      <c r="O98" s="13" t="n">
        <v>119480</v>
      </c>
      <c r="P98" s="13" t="n">
        <v>125823.459</v>
      </c>
    </row>
    <row r="99" customFormat="false" ht="12.75" hidden="false" customHeight="false" outlineLevel="0" collapsed="false">
      <c r="A99" s="1" t="n">
        <v>536</v>
      </c>
      <c r="B99" s="2" t="s">
        <v>108</v>
      </c>
      <c r="C99" s="3" t="n">
        <v>58908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58908</v>
      </c>
      <c r="I99" s="1" t="n">
        <v>536</v>
      </c>
      <c r="J99" s="3" t="n">
        <v>1865</v>
      </c>
      <c r="K99" s="3" t="n">
        <v>5400</v>
      </c>
      <c r="L99" s="3" t="n">
        <v>2200</v>
      </c>
      <c r="M99" s="3" t="n">
        <v>7265</v>
      </c>
      <c r="N99" s="3" t="n">
        <v>66173</v>
      </c>
      <c r="O99" s="3" t="n">
        <v>66054</v>
      </c>
      <c r="P99" s="3" t="n">
        <v>81950.049</v>
      </c>
    </row>
    <row r="100" customFormat="false" ht="12.75" hidden="false" customHeight="false" outlineLevel="0" collapsed="false">
      <c r="A100" s="1" t="n">
        <v>538</v>
      </c>
      <c r="B100" s="2" t="s">
        <v>109</v>
      </c>
      <c r="C100" s="3" t="n">
        <v>67214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67214</v>
      </c>
      <c r="I100" s="1" t="n">
        <v>538</v>
      </c>
      <c r="J100" s="3" t="n">
        <v>0</v>
      </c>
      <c r="K100" s="3" t="n">
        <v>1400</v>
      </c>
      <c r="L100" s="3" t="n">
        <v>200</v>
      </c>
      <c r="M100" s="3" t="n">
        <v>1400</v>
      </c>
      <c r="N100" s="3" t="n">
        <v>68614</v>
      </c>
      <c r="O100" s="3" t="n">
        <v>67433</v>
      </c>
      <c r="P100" s="3" t="n">
        <v>77906.893</v>
      </c>
    </row>
    <row r="101" customFormat="false" ht="12.75" hidden="false" customHeight="false" outlineLevel="0" collapsed="false">
      <c r="A101" s="11" t="n">
        <v>540</v>
      </c>
      <c r="B101" s="12" t="s">
        <v>110</v>
      </c>
      <c r="C101" s="13" t="n">
        <v>45602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45602</v>
      </c>
      <c r="I101" s="11" t="n">
        <v>540</v>
      </c>
      <c r="J101" s="13" t="n">
        <v>1222</v>
      </c>
      <c r="K101" s="13" t="n">
        <v>2550</v>
      </c>
      <c r="L101" s="13" t="n">
        <v>0</v>
      </c>
      <c r="M101" s="13" t="n">
        <v>3772</v>
      </c>
      <c r="N101" s="13" t="n">
        <v>49374</v>
      </c>
      <c r="O101" s="13" t="n">
        <v>49609</v>
      </c>
      <c r="P101" s="13" t="n">
        <v>49025.139</v>
      </c>
    </row>
    <row r="102" customFormat="false" ht="12.75" hidden="false" customHeight="false" outlineLevel="0" collapsed="false">
      <c r="A102" s="1" t="n">
        <v>541</v>
      </c>
      <c r="B102" s="2" t="s">
        <v>111</v>
      </c>
      <c r="C102" s="3" t="n">
        <v>20937</v>
      </c>
      <c r="D102" s="3" t="n">
        <v>0</v>
      </c>
      <c r="E102" s="3" t="n">
        <v>3610</v>
      </c>
      <c r="F102" s="3" t="n">
        <v>0</v>
      </c>
      <c r="G102" s="3" t="n">
        <v>0</v>
      </c>
      <c r="H102" s="3" t="n">
        <v>24547</v>
      </c>
      <c r="I102" s="1" t="n">
        <v>541</v>
      </c>
      <c r="J102" s="3" t="n">
        <v>1286</v>
      </c>
      <c r="K102" s="3" t="n">
        <v>3850</v>
      </c>
      <c r="L102" s="3" t="n">
        <v>300</v>
      </c>
      <c r="M102" s="3" t="n">
        <v>5136</v>
      </c>
      <c r="N102" s="3" t="n">
        <v>29683</v>
      </c>
      <c r="O102" s="3" t="n">
        <v>28435</v>
      </c>
      <c r="P102" s="3" t="n">
        <v>30115.134</v>
      </c>
    </row>
    <row r="103" customFormat="false" ht="12.75" hidden="false" customHeight="false" outlineLevel="0" collapsed="false">
      <c r="A103" s="1" t="n">
        <v>542</v>
      </c>
      <c r="B103" s="2" t="s">
        <v>112</v>
      </c>
      <c r="C103" s="3" t="n">
        <v>59261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59261</v>
      </c>
      <c r="I103" s="1" t="n">
        <v>542</v>
      </c>
      <c r="J103" s="3" t="n">
        <v>0</v>
      </c>
      <c r="K103" s="3" t="n">
        <v>2350</v>
      </c>
      <c r="L103" s="3" t="n">
        <v>300</v>
      </c>
      <c r="M103" s="3" t="n">
        <v>2350</v>
      </c>
      <c r="N103" s="3" t="n">
        <v>61611</v>
      </c>
      <c r="O103" s="3" t="n">
        <v>63844</v>
      </c>
      <c r="P103" s="3" t="n">
        <v>54877.151</v>
      </c>
    </row>
    <row r="104" customFormat="false" ht="12.75" hidden="false" customHeight="false" outlineLevel="0" collapsed="false">
      <c r="A104" s="11" t="n">
        <v>543</v>
      </c>
      <c r="B104" s="12" t="s">
        <v>113</v>
      </c>
      <c r="C104" s="13" t="n">
        <v>24078</v>
      </c>
      <c r="D104" s="13" t="n">
        <v>0</v>
      </c>
      <c r="E104" s="13" t="n">
        <v>3610</v>
      </c>
      <c r="F104" s="13" t="n">
        <v>0</v>
      </c>
      <c r="G104" s="13" t="n">
        <v>0</v>
      </c>
      <c r="H104" s="13" t="n">
        <v>27688</v>
      </c>
      <c r="I104" s="11" t="n">
        <v>543</v>
      </c>
      <c r="J104" s="13" t="n">
        <v>0</v>
      </c>
      <c r="K104" s="13" t="n">
        <v>2050</v>
      </c>
      <c r="L104" s="13" t="n">
        <v>300</v>
      </c>
      <c r="M104" s="13" t="n">
        <v>2050</v>
      </c>
      <c r="N104" s="13" t="n">
        <v>29738</v>
      </c>
      <c r="O104" s="13" t="n">
        <v>29773</v>
      </c>
      <c r="P104" s="13" t="n">
        <v>28808.471</v>
      </c>
    </row>
    <row r="105" customFormat="false" ht="12.75" hidden="false" customHeight="false" outlineLevel="0" collapsed="false">
      <c r="A105" s="1" t="n">
        <v>544</v>
      </c>
      <c r="B105" s="2" t="s">
        <v>114</v>
      </c>
      <c r="C105" s="3" t="n">
        <v>36686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36686</v>
      </c>
      <c r="I105" s="1" t="n">
        <v>544</v>
      </c>
      <c r="J105" s="3" t="n">
        <v>322</v>
      </c>
      <c r="K105" s="3" t="n">
        <v>1850</v>
      </c>
      <c r="L105" s="3" t="n">
        <v>200</v>
      </c>
      <c r="M105" s="3" t="n">
        <v>2172</v>
      </c>
      <c r="N105" s="3" t="n">
        <v>38858</v>
      </c>
      <c r="O105" s="3" t="n">
        <v>36268</v>
      </c>
      <c r="P105" s="3" t="n">
        <v>33166.897</v>
      </c>
    </row>
    <row r="106" customFormat="false" ht="12.75" hidden="false" customHeight="false" outlineLevel="0" collapsed="false">
      <c r="A106" s="11" t="n">
        <v>545</v>
      </c>
      <c r="B106" s="12" t="s">
        <v>115</v>
      </c>
      <c r="C106" s="13" t="n">
        <v>26832</v>
      </c>
      <c r="D106" s="13" t="n">
        <v>0</v>
      </c>
      <c r="E106" s="13" t="n">
        <v>3610</v>
      </c>
      <c r="F106" s="13" t="n">
        <v>0</v>
      </c>
      <c r="G106" s="13" t="n">
        <v>0</v>
      </c>
      <c r="H106" s="13" t="n">
        <v>30442</v>
      </c>
      <c r="I106" s="11" t="n">
        <v>545</v>
      </c>
      <c r="J106" s="13" t="n">
        <v>0</v>
      </c>
      <c r="K106" s="13" t="n">
        <v>1250</v>
      </c>
      <c r="L106" s="13" t="n">
        <v>800</v>
      </c>
      <c r="M106" s="13" t="n">
        <v>1250</v>
      </c>
      <c r="N106" s="13" t="n">
        <v>31692</v>
      </c>
      <c r="O106" s="13" t="n">
        <v>32037</v>
      </c>
      <c r="P106" s="13" t="n">
        <v>26311.41</v>
      </c>
    </row>
    <row r="107" customFormat="false" ht="12.75" hidden="false" customHeight="false" outlineLevel="0" collapsed="false">
      <c r="B107" s="4" t="s">
        <v>42</v>
      </c>
      <c r="K107" s="3" t="n">
        <v>1600</v>
      </c>
      <c r="M107" s="3" t="n">
        <v>1600</v>
      </c>
      <c r="N107" s="3" t="n">
        <v>1600</v>
      </c>
    </row>
    <row r="108" customFormat="false" ht="13.5" hidden="false" customHeight="false" outlineLevel="0" collapsed="false">
      <c r="A108" s="16" t="s">
        <v>116</v>
      </c>
      <c r="B108" s="17"/>
      <c r="C108" s="18" t="n">
        <f aca="false">SUM(C81:C106)</f>
        <v>1576825</v>
      </c>
      <c r="D108" s="18" t="n">
        <f aca="false">SUM(D81:D106)</f>
        <v>0</v>
      </c>
      <c r="E108" s="18" t="n">
        <f aca="false">SUM(E81:E106)</f>
        <v>25270</v>
      </c>
      <c r="F108" s="18" t="n">
        <f aca="false">SUM(F81:F106)</f>
        <v>0</v>
      </c>
      <c r="G108" s="18" t="n">
        <f aca="false">SUM(G81:G106)</f>
        <v>0</v>
      </c>
      <c r="H108" s="18" t="n">
        <f aca="false">SUM(H81:H106)</f>
        <v>1602095</v>
      </c>
      <c r="I108" s="16"/>
      <c r="J108" s="18" t="n">
        <f aca="false">SUM(J81:J107)</f>
        <v>10999</v>
      </c>
      <c r="K108" s="18" t="n">
        <f aca="false">SUM(K81:K107)</f>
        <v>94800</v>
      </c>
      <c r="L108" s="18" t="n">
        <f aca="false">SUM(L81:L107)</f>
        <v>29600</v>
      </c>
      <c r="M108" s="18" t="n">
        <f aca="false">SUM(M81:M107)</f>
        <v>105799</v>
      </c>
      <c r="N108" s="18" t="n">
        <f aca="false">SUM(N81:N107)</f>
        <v>1707894</v>
      </c>
      <c r="O108" s="18" t="n">
        <f aca="false">SUM(O81:O107)</f>
        <v>1685647</v>
      </c>
      <c r="P108" s="18" t="n">
        <f aca="false">SUM(P81:P107)</f>
        <v>1723206.563</v>
      </c>
    </row>
    <row r="110" customFormat="false" ht="12.75" hidden="false" customHeight="false" outlineLevel="0" collapsed="false">
      <c r="A110" s="1" t="n">
        <v>602</v>
      </c>
      <c r="B110" s="2" t="s">
        <v>117</v>
      </c>
      <c r="C110" s="3" t="n">
        <v>367947</v>
      </c>
      <c r="D110" s="3" t="n">
        <v>0</v>
      </c>
      <c r="E110" s="3" t="n">
        <v>0</v>
      </c>
      <c r="F110" s="3" t="n">
        <v>0</v>
      </c>
      <c r="G110" s="3" t="n">
        <v>5191</v>
      </c>
      <c r="H110" s="3" t="n">
        <v>373138</v>
      </c>
      <c r="I110" s="1" t="n">
        <v>602</v>
      </c>
      <c r="J110" s="3" t="n">
        <v>0</v>
      </c>
      <c r="K110" s="3" t="n">
        <v>6500</v>
      </c>
      <c r="L110" s="3" t="n">
        <v>4000</v>
      </c>
      <c r="M110" s="3" t="n">
        <v>6500</v>
      </c>
      <c r="N110" s="3" t="n">
        <v>379638</v>
      </c>
      <c r="O110" s="3" t="n">
        <v>378348</v>
      </c>
      <c r="P110" s="3" t="n">
        <v>274120.042</v>
      </c>
    </row>
    <row r="111" customFormat="false" ht="12.75" hidden="false" customHeight="false" outlineLevel="0" collapsed="false">
      <c r="A111" s="1" t="n">
        <v>604</v>
      </c>
      <c r="B111" s="2" t="s">
        <v>118</v>
      </c>
      <c r="C111" s="3" t="n">
        <v>147338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47338</v>
      </c>
      <c r="I111" s="1" t="n">
        <v>604</v>
      </c>
      <c r="J111" s="3" t="n">
        <v>4889</v>
      </c>
      <c r="K111" s="3" t="n">
        <v>6000</v>
      </c>
      <c r="L111" s="3" t="n">
        <v>3500</v>
      </c>
      <c r="M111" s="3" t="n">
        <v>10889</v>
      </c>
      <c r="N111" s="3" t="n">
        <v>158227</v>
      </c>
      <c r="O111" s="3" t="n">
        <v>161127</v>
      </c>
      <c r="P111" s="3" t="n">
        <v>97425.052</v>
      </c>
    </row>
    <row r="112" customFormat="false" ht="12.75" hidden="false" customHeight="false" outlineLevel="0" collapsed="false">
      <c r="A112" s="11" t="n">
        <v>605</v>
      </c>
      <c r="B112" s="12" t="s">
        <v>119</v>
      </c>
      <c r="C112" s="13" t="n">
        <v>21395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213951</v>
      </c>
      <c r="I112" s="11" t="n">
        <v>605</v>
      </c>
      <c r="J112" s="13" t="n">
        <v>0</v>
      </c>
      <c r="K112" s="13" t="n">
        <v>4000</v>
      </c>
      <c r="L112" s="13" t="n">
        <v>4000</v>
      </c>
      <c r="M112" s="13" t="n">
        <v>4000</v>
      </c>
      <c r="N112" s="13" t="n">
        <v>217951</v>
      </c>
      <c r="O112" s="13" t="n">
        <v>214864</v>
      </c>
      <c r="P112" s="13" t="n">
        <v>183677.576</v>
      </c>
    </row>
    <row r="113" customFormat="false" ht="12.75" hidden="false" customHeight="false" outlineLevel="0" collapsed="false">
      <c r="A113" s="1" t="n">
        <v>612</v>
      </c>
      <c r="B113" s="2" t="s">
        <v>120</v>
      </c>
      <c r="C113" s="3" t="n">
        <v>31177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31177</v>
      </c>
      <c r="I113" s="1" t="n">
        <v>612</v>
      </c>
      <c r="J113" s="3" t="n">
        <v>3088</v>
      </c>
      <c r="K113" s="3" t="n">
        <v>4300</v>
      </c>
      <c r="L113" s="3" t="n">
        <v>3500</v>
      </c>
      <c r="M113" s="3" t="n">
        <v>7388</v>
      </c>
      <c r="N113" s="3" t="n">
        <v>38565</v>
      </c>
      <c r="O113" s="3" t="n">
        <v>37103</v>
      </c>
      <c r="P113" s="3" t="n">
        <v>26185.423</v>
      </c>
    </row>
    <row r="114" customFormat="false" ht="12.75" hidden="false" customHeight="false" outlineLevel="0" collapsed="false">
      <c r="A114" s="1" t="n">
        <v>615</v>
      </c>
      <c r="B114" s="2" t="s">
        <v>121</v>
      </c>
      <c r="C114" s="3" t="n">
        <v>16841</v>
      </c>
      <c r="D114" s="3" t="n">
        <v>0</v>
      </c>
      <c r="E114" s="3" t="n">
        <v>3610</v>
      </c>
      <c r="F114" s="3" t="n">
        <v>0</v>
      </c>
      <c r="G114" s="3" t="n">
        <v>0</v>
      </c>
      <c r="H114" s="3" t="n">
        <v>20451</v>
      </c>
      <c r="I114" s="1" t="n">
        <v>615</v>
      </c>
      <c r="J114" s="3" t="n">
        <v>0</v>
      </c>
      <c r="K114" s="3" t="n">
        <v>600</v>
      </c>
      <c r="L114" s="3" t="n">
        <v>0</v>
      </c>
      <c r="M114" s="3" t="n">
        <v>600</v>
      </c>
      <c r="N114" s="3" t="n">
        <v>21051</v>
      </c>
      <c r="O114" s="3" t="n">
        <v>20217</v>
      </c>
      <c r="P114" s="3" t="n">
        <v>20285.848</v>
      </c>
    </row>
    <row r="115" customFormat="false" ht="12.75" hidden="false" customHeight="false" outlineLevel="0" collapsed="false">
      <c r="A115" s="11" t="n">
        <v>616</v>
      </c>
      <c r="B115" s="12" t="s">
        <v>62</v>
      </c>
      <c r="C115" s="13" t="n">
        <v>36349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36349</v>
      </c>
      <c r="I115" s="11" t="n">
        <v>616</v>
      </c>
      <c r="J115" s="13" t="n">
        <v>2444</v>
      </c>
      <c r="K115" s="13" t="n">
        <v>1900</v>
      </c>
      <c r="L115" s="13" t="n">
        <v>1000</v>
      </c>
      <c r="M115" s="13" t="n">
        <v>4344</v>
      </c>
      <c r="N115" s="13" t="n">
        <v>40693</v>
      </c>
      <c r="O115" s="13" t="n">
        <v>39989</v>
      </c>
      <c r="P115" s="13" t="n">
        <v>31847.918</v>
      </c>
    </row>
    <row r="116" customFormat="false" ht="12.75" hidden="false" customHeight="false" outlineLevel="0" collapsed="false">
      <c r="A116" s="1" t="n">
        <v>617</v>
      </c>
      <c r="B116" s="2" t="s">
        <v>122</v>
      </c>
      <c r="C116" s="3" t="n">
        <v>45154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45154</v>
      </c>
      <c r="I116" s="1" t="n">
        <v>617</v>
      </c>
      <c r="J116" s="3" t="n">
        <v>4053</v>
      </c>
      <c r="K116" s="3" t="n">
        <v>3500</v>
      </c>
      <c r="L116" s="3" t="n">
        <v>2000</v>
      </c>
      <c r="M116" s="3" t="n">
        <v>7553</v>
      </c>
      <c r="N116" s="3" t="n">
        <v>52707</v>
      </c>
      <c r="O116" s="3" t="n">
        <v>51025</v>
      </c>
      <c r="P116" s="3" t="n">
        <v>37432.374</v>
      </c>
    </row>
    <row r="117" customFormat="false" ht="12.75" hidden="false" customHeight="false" outlineLevel="0" collapsed="false">
      <c r="A117" s="1" t="n">
        <v>618</v>
      </c>
      <c r="B117" s="2" t="s">
        <v>123</v>
      </c>
      <c r="C117" s="3" t="n">
        <v>17563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7563</v>
      </c>
      <c r="I117" s="1" t="n">
        <v>618</v>
      </c>
      <c r="J117" s="3" t="n">
        <v>1447</v>
      </c>
      <c r="K117" s="3" t="n">
        <v>1000</v>
      </c>
      <c r="L117" s="3" t="n">
        <v>0</v>
      </c>
      <c r="M117" s="3" t="n">
        <v>2447</v>
      </c>
      <c r="N117" s="3" t="n">
        <v>20010</v>
      </c>
      <c r="O117" s="3" t="n">
        <v>20703</v>
      </c>
      <c r="P117" s="3" t="n">
        <v>18741.375</v>
      </c>
    </row>
    <row r="118" customFormat="false" ht="12.75" hidden="false" customHeight="false" outlineLevel="0" collapsed="false">
      <c r="A118" s="11" t="n">
        <v>619</v>
      </c>
      <c r="B118" s="12" t="s">
        <v>124</v>
      </c>
      <c r="C118" s="13" t="n">
        <v>4881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48810</v>
      </c>
      <c r="I118" s="11" t="n">
        <v>619</v>
      </c>
      <c r="J118" s="13" t="n">
        <v>0</v>
      </c>
      <c r="K118" s="13" t="n">
        <v>1800</v>
      </c>
      <c r="L118" s="13" t="n">
        <v>1800</v>
      </c>
      <c r="M118" s="13" t="n">
        <v>1800</v>
      </c>
      <c r="N118" s="13" t="n">
        <v>50610</v>
      </c>
      <c r="O118" s="13" t="n">
        <v>50671</v>
      </c>
      <c r="P118" s="13" t="n">
        <v>36463.893</v>
      </c>
    </row>
    <row r="119" customFormat="false" ht="12.75" hidden="false" customHeight="false" outlineLevel="0" collapsed="false">
      <c r="A119" s="1" t="n">
        <v>620</v>
      </c>
      <c r="B119" s="2" t="s">
        <v>125</v>
      </c>
      <c r="C119" s="3" t="n">
        <v>41663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41663</v>
      </c>
      <c r="I119" s="1" t="n">
        <v>620</v>
      </c>
      <c r="J119" s="3" t="n">
        <v>3667</v>
      </c>
      <c r="K119" s="3" t="n">
        <v>2300</v>
      </c>
      <c r="L119" s="3" t="n">
        <v>1800</v>
      </c>
      <c r="M119" s="3" t="n">
        <v>5967</v>
      </c>
      <c r="N119" s="3" t="n">
        <v>47630</v>
      </c>
      <c r="O119" s="3" t="n">
        <v>50901</v>
      </c>
      <c r="P119" s="3" t="n">
        <v>37072.372</v>
      </c>
    </row>
    <row r="120" customFormat="false" ht="12.75" hidden="false" customHeight="false" outlineLevel="0" collapsed="false">
      <c r="A120" s="1" t="n">
        <v>621</v>
      </c>
      <c r="B120" s="2" t="s">
        <v>126</v>
      </c>
      <c r="C120" s="3" t="n">
        <v>39751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39751</v>
      </c>
      <c r="I120" s="1" t="n">
        <v>621</v>
      </c>
      <c r="J120" s="3" t="n">
        <v>257</v>
      </c>
      <c r="K120" s="3" t="n">
        <v>2200</v>
      </c>
      <c r="L120" s="3" t="n">
        <v>1000</v>
      </c>
      <c r="M120" s="3" t="n">
        <v>2457</v>
      </c>
      <c r="N120" s="3" t="n">
        <v>42208</v>
      </c>
      <c r="O120" s="3" t="n">
        <v>41641</v>
      </c>
      <c r="P120" s="3" t="n">
        <v>28537.249</v>
      </c>
    </row>
    <row r="121" customFormat="false" ht="12.75" hidden="false" customHeight="false" outlineLevel="0" collapsed="false">
      <c r="A121" s="11" t="n">
        <v>622</v>
      </c>
      <c r="B121" s="12" t="s">
        <v>127</v>
      </c>
      <c r="C121" s="13" t="n">
        <v>26055</v>
      </c>
      <c r="D121" s="13" t="n">
        <v>0</v>
      </c>
      <c r="E121" s="13" t="n">
        <v>3610</v>
      </c>
      <c r="F121" s="13" t="n">
        <v>0</v>
      </c>
      <c r="G121" s="13" t="n">
        <v>0</v>
      </c>
      <c r="H121" s="13" t="n">
        <v>29665</v>
      </c>
      <c r="I121" s="11" t="n">
        <v>622</v>
      </c>
      <c r="J121" s="13" t="n">
        <v>0</v>
      </c>
      <c r="K121" s="13" t="n">
        <v>1300</v>
      </c>
      <c r="L121" s="13" t="n">
        <v>1000</v>
      </c>
      <c r="M121" s="13" t="n">
        <v>1300</v>
      </c>
      <c r="N121" s="13" t="n">
        <v>30965</v>
      </c>
      <c r="O121" s="13" t="n">
        <v>29624</v>
      </c>
      <c r="P121" s="13" t="n">
        <v>26163.6</v>
      </c>
    </row>
    <row r="122" customFormat="false" ht="12.75" hidden="false" customHeight="false" outlineLevel="0" collapsed="false">
      <c r="A122" s="1" t="n">
        <v>623</v>
      </c>
      <c r="B122" s="2" t="s">
        <v>128</v>
      </c>
      <c r="C122" s="3" t="n">
        <v>103248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03248</v>
      </c>
      <c r="I122" s="1" t="n">
        <v>623</v>
      </c>
      <c r="J122" s="3" t="n">
        <v>0</v>
      </c>
      <c r="K122" s="3" t="n">
        <v>2500</v>
      </c>
      <c r="L122" s="3" t="n">
        <v>2400</v>
      </c>
      <c r="M122" s="3" t="n">
        <v>2500</v>
      </c>
      <c r="N122" s="3" t="n">
        <v>105748</v>
      </c>
      <c r="O122" s="3" t="n">
        <v>106602</v>
      </c>
      <c r="P122" s="3" t="n">
        <v>97922.668</v>
      </c>
    </row>
    <row r="123" customFormat="false" ht="12.75" hidden="false" customHeight="false" outlineLevel="0" collapsed="false">
      <c r="A123" s="1" t="n">
        <v>624</v>
      </c>
      <c r="B123" s="2" t="s">
        <v>129</v>
      </c>
      <c r="C123" s="3" t="n">
        <v>114616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114616</v>
      </c>
      <c r="I123" s="1" t="n">
        <v>624</v>
      </c>
      <c r="J123" s="3" t="n">
        <v>0</v>
      </c>
      <c r="K123" s="3" t="n">
        <v>3000</v>
      </c>
      <c r="L123" s="3" t="n">
        <v>2000</v>
      </c>
      <c r="M123" s="3" t="n">
        <v>3000</v>
      </c>
      <c r="N123" s="3" t="n">
        <v>117616</v>
      </c>
      <c r="O123" s="3" t="n">
        <v>117002</v>
      </c>
      <c r="P123" s="3" t="n">
        <v>112308.242</v>
      </c>
    </row>
    <row r="124" customFormat="false" ht="12.75" hidden="false" customHeight="false" outlineLevel="0" collapsed="false">
      <c r="A124" s="11" t="n">
        <v>625</v>
      </c>
      <c r="B124" s="12" t="s">
        <v>130</v>
      </c>
      <c r="C124" s="13" t="n">
        <v>126284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126284</v>
      </c>
      <c r="I124" s="11" t="n">
        <v>625</v>
      </c>
      <c r="J124" s="13" t="n">
        <v>0</v>
      </c>
      <c r="K124" s="13" t="n">
        <v>9400</v>
      </c>
      <c r="L124" s="13" t="n">
        <v>5200</v>
      </c>
      <c r="M124" s="13" t="n">
        <v>9400</v>
      </c>
      <c r="N124" s="13" t="n">
        <v>135684</v>
      </c>
      <c r="O124" s="13" t="n">
        <v>134973</v>
      </c>
      <c r="P124" s="13" t="n">
        <v>141358.927</v>
      </c>
    </row>
    <row r="125" customFormat="false" ht="12.75" hidden="false" customHeight="false" outlineLevel="0" collapsed="false">
      <c r="A125" s="1" t="n">
        <v>626</v>
      </c>
      <c r="B125" s="2" t="s">
        <v>131</v>
      </c>
      <c r="C125" s="3" t="n">
        <v>132536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132536</v>
      </c>
      <c r="I125" s="1" t="n">
        <v>626</v>
      </c>
      <c r="J125" s="3" t="n">
        <v>4439</v>
      </c>
      <c r="K125" s="3" t="n">
        <v>4500</v>
      </c>
      <c r="L125" s="3" t="n">
        <v>2000</v>
      </c>
      <c r="M125" s="3" t="n">
        <v>8939</v>
      </c>
      <c r="N125" s="3" t="n">
        <v>141475</v>
      </c>
      <c r="O125" s="3" t="n">
        <v>141755</v>
      </c>
      <c r="P125" s="3" t="n">
        <v>85104.402</v>
      </c>
    </row>
    <row r="126" customFormat="false" ht="12.75" hidden="false" customHeight="false" outlineLevel="0" collapsed="false">
      <c r="A126" s="1" t="n">
        <v>627</v>
      </c>
      <c r="B126" s="2" t="s">
        <v>132</v>
      </c>
      <c r="C126" s="3" t="n">
        <v>84243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84243</v>
      </c>
      <c r="I126" s="1" t="n">
        <v>627</v>
      </c>
      <c r="J126" s="3" t="n">
        <v>0</v>
      </c>
      <c r="K126" s="3" t="n">
        <v>4500</v>
      </c>
      <c r="L126" s="3" t="n">
        <v>2500</v>
      </c>
      <c r="M126" s="3" t="n">
        <v>4500</v>
      </c>
      <c r="N126" s="3" t="n">
        <v>88743</v>
      </c>
      <c r="O126" s="3" t="n">
        <v>89858</v>
      </c>
      <c r="P126" s="3" t="n">
        <v>49203.586</v>
      </c>
    </row>
    <row r="127" customFormat="false" ht="12.75" hidden="false" customHeight="false" outlineLevel="0" collapsed="false">
      <c r="A127" s="11" t="n">
        <v>628</v>
      </c>
      <c r="B127" s="12" t="s">
        <v>133</v>
      </c>
      <c r="C127" s="13" t="n">
        <v>63876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63876</v>
      </c>
      <c r="I127" s="11" t="n">
        <v>628</v>
      </c>
      <c r="J127" s="13" t="n">
        <v>0</v>
      </c>
      <c r="K127" s="13" t="n">
        <v>2000</v>
      </c>
      <c r="L127" s="13" t="n">
        <v>1000</v>
      </c>
      <c r="M127" s="13" t="n">
        <v>2000</v>
      </c>
      <c r="N127" s="13" t="n">
        <v>65876</v>
      </c>
      <c r="O127" s="13" t="n">
        <v>66072</v>
      </c>
      <c r="P127" s="13" t="n">
        <v>52985.089</v>
      </c>
    </row>
    <row r="128" customFormat="false" ht="12.75" hidden="false" customHeight="false" outlineLevel="0" collapsed="false">
      <c r="A128" s="1" t="n">
        <v>631</v>
      </c>
      <c r="B128" s="2" t="s">
        <v>134</v>
      </c>
      <c r="C128" s="3" t="n">
        <v>26803</v>
      </c>
      <c r="D128" s="3" t="n">
        <v>0</v>
      </c>
      <c r="E128" s="3" t="n">
        <v>3610</v>
      </c>
      <c r="F128" s="3" t="n">
        <v>0</v>
      </c>
      <c r="G128" s="3" t="n">
        <v>0</v>
      </c>
      <c r="H128" s="3" t="n">
        <v>30413</v>
      </c>
      <c r="I128" s="1" t="n">
        <v>631</v>
      </c>
      <c r="J128" s="3" t="n">
        <v>0</v>
      </c>
      <c r="K128" s="3" t="n">
        <v>700</v>
      </c>
      <c r="L128" s="3" t="n">
        <v>0</v>
      </c>
      <c r="M128" s="3" t="n">
        <v>700</v>
      </c>
      <c r="N128" s="3" t="n">
        <v>31113</v>
      </c>
      <c r="O128" s="3" t="n">
        <v>32350</v>
      </c>
      <c r="P128" s="3" t="n">
        <v>27344.869</v>
      </c>
    </row>
    <row r="129" customFormat="false" ht="12.75" hidden="false" customHeight="false" outlineLevel="0" collapsed="false">
      <c r="A129" s="1" t="n">
        <v>632</v>
      </c>
      <c r="B129" s="2" t="s">
        <v>135</v>
      </c>
      <c r="C129" s="3" t="n">
        <v>25839</v>
      </c>
      <c r="D129" s="3" t="n">
        <v>0</v>
      </c>
      <c r="E129" s="3" t="n">
        <v>3610</v>
      </c>
      <c r="F129" s="3" t="n">
        <v>0</v>
      </c>
      <c r="G129" s="3" t="n">
        <v>0</v>
      </c>
      <c r="H129" s="3" t="n">
        <v>29449</v>
      </c>
      <c r="I129" s="1" t="n">
        <v>632</v>
      </c>
      <c r="J129" s="3" t="n">
        <v>0</v>
      </c>
      <c r="K129" s="3" t="n">
        <v>1200</v>
      </c>
      <c r="L129" s="3" t="n">
        <v>800</v>
      </c>
      <c r="M129" s="3" t="n">
        <v>1200</v>
      </c>
      <c r="N129" s="3" t="n">
        <v>30649</v>
      </c>
      <c r="O129" s="3" t="n">
        <v>27958</v>
      </c>
      <c r="P129" s="3" t="n">
        <v>26050.841</v>
      </c>
    </row>
    <row r="130" customFormat="false" ht="12.75" hidden="false" customHeight="false" outlineLevel="0" collapsed="false">
      <c r="A130" s="11" t="n">
        <v>633</v>
      </c>
      <c r="B130" s="12" t="s">
        <v>136</v>
      </c>
      <c r="C130" s="13" t="n">
        <v>33513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33513</v>
      </c>
      <c r="I130" s="11" t="n">
        <v>633</v>
      </c>
      <c r="J130" s="13" t="n">
        <v>3281</v>
      </c>
      <c r="K130" s="13" t="n">
        <v>1200</v>
      </c>
      <c r="L130" s="13" t="n">
        <v>500</v>
      </c>
      <c r="M130" s="13" t="n">
        <v>4481</v>
      </c>
      <c r="N130" s="13" t="n">
        <v>37994</v>
      </c>
      <c r="O130" s="13" t="n">
        <v>36679</v>
      </c>
      <c r="P130" s="13" t="n">
        <v>27985.448</v>
      </c>
    </row>
    <row r="131" customFormat="false" ht="12.75" hidden="false" customHeight="false" outlineLevel="0" collapsed="false">
      <c r="A131" s="14"/>
      <c r="B131" s="4" t="s">
        <v>42</v>
      </c>
      <c r="C131" s="15"/>
      <c r="D131" s="15"/>
      <c r="E131" s="15"/>
      <c r="F131" s="15"/>
      <c r="G131" s="15"/>
      <c r="H131" s="15"/>
      <c r="I131" s="14"/>
      <c r="J131" s="15"/>
      <c r="K131" s="15" t="n">
        <v>12300</v>
      </c>
      <c r="L131" s="15"/>
      <c r="M131" s="15" t="n">
        <v>12300</v>
      </c>
      <c r="N131" s="15" t="n">
        <v>12300</v>
      </c>
      <c r="O131" s="15" t="n">
        <v>3000</v>
      </c>
      <c r="P131" s="15"/>
    </row>
    <row r="132" customFormat="false" ht="13.5" hidden="false" customHeight="false" outlineLevel="0" collapsed="false">
      <c r="A132" s="16" t="s">
        <v>137</v>
      </c>
      <c r="B132" s="17"/>
      <c r="C132" s="18" t="n">
        <f aca="false">SUM(C110:C130)</f>
        <v>1743557</v>
      </c>
      <c r="D132" s="18" t="n">
        <f aca="false">SUM(D110:D130)</f>
        <v>0</v>
      </c>
      <c r="E132" s="18" t="n">
        <f aca="false">SUM(E110:E130)</f>
        <v>14440</v>
      </c>
      <c r="F132" s="18" t="n">
        <f aca="false">SUM(F110:F130)</f>
        <v>0</v>
      </c>
      <c r="G132" s="18" t="n">
        <f aca="false">SUM(G110:G130)</f>
        <v>5191</v>
      </c>
      <c r="H132" s="18" t="n">
        <f aca="false">SUM(H110:H130)</f>
        <v>1763188</v>
      </c>
      <c r="I132" s="16"/>
      <c r="J132" s="18" t="n">
        <f aca="false">SUM(J110:J131)</f>
        <v>27565</v>
      </c>
      <c r="K132" s="18" t="n">
        <f aca="false">SUM(K110:K131)</f>
        <v>76700</v>
      </c>
      <c r="L132" s="18" t="n">
        <f aca="false">SUM(L110:L131)</f>
        <v>40000</v>
      </c>
      <c r="M132" s="18" t="n">
        <f aca="false">SUM(M110:M131)</f>
        <v>104265</v>
      </c>
      <c r="N132" s="18" t="n">
        <f aca="false">SUM(N110:N131)</f>
        <v>1867453</v>
      </c>
      <c r="O132" s="18" t="n">
        <f aca="false">SUM(O110:O131)</f>
        <v>1852462</v>
      </c>
      <c r="P132" s="18" t="n">
        <f aca="false">SUM(P110:P131)</f>
        <v>1438216.794</v>
      </c>
    </row>
    <row r="134" customFormat="false" ht="12.75" hidden="false" customHeight="false" outlineLevel="0" collapsed="false">
      <c r="A134" s="1" t="n">
        <v>701</v>
      </c>
      <c r="B134" s="2" t="s">
        <v>138</v>
      </c>
      <c r="C134" s="3" t="n">
        <v>178957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178957</v>
      </c>
      <c r="I134" s="1" t="n">
        <v>701</v>
      </c>
      <c r="J134" s="3" t="n">
        <v>0</v>
      </c>
      <c r="K134" s="3" t="n">
        <v>5600</v>
      </c>
      <c r="L134" s="3" t="n">
        <v>5100</v>
      </c>
      <c r="M134" s="3" t="n">
        <v>5600</v>
      </c>
      <c r="N134" s="3" t="n">
        <v>184557</v>
      </c>
      <c r="O134" s="3" t="n">
        <v>178762</v>
      </c>
      <c r="P134" s="3" t="n">
        <v>173403.375</v>
      </c>
    </row>
    <row r="135" customFormat="false" ht="12.75" hidden="false" customHeight="false" outlineLevel="0" collapsed="false">
      <c r="A135" s="1" t="n">
        <v>702</v>
      </c>
      <c r="B135" s="2" t="s">
        <v>139</v>
      </c>
      <c r="C135" s="3" t="n">
        <v>72059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72059</v>
      </c>
      <c r="I135" s="1" t="n">
        <v>702</v>
      </c>
      <c r="J135" s="3" t="n">
        <v>0</v>
      </c>
      <c r="K135" s="3" t="n">
        <v>2900</v>
      </c>
      <c r="L135" s="3" t="n">
        <v>200</v>
      </c>
      <c r="M135" s="3" t="n">
        <v>2900</v>
      </c>
      <c r="N135" s="3" t="n">
        <v>74959</v>
      </c>
      <c r="O135" s="3" t="n">
        <v>73274</v>
      </c>
      <c r="P135" s="3" t="n">
        <v>71953.603</v>
      </c>
    </row>
    <row r="136" customFormat="false" ht="12.75" hidden="false" customHeight="false" outlineLevel="0" collapsed="false">
      <c r="A136" s="11" t="n">
        <v>704</v>
      </c>
      <c r="B136" s="12" t="s">
        <v>140</v>
      </c>
      <c r="C136" s="13" t="n">
        <v>255693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255693</v>
      </c>
      <c r="I136" s="11" t="n">
        <v>704</v>
      </c>
      <c r="J136" s="13" t="n">
        <v>0</v>
      </c>
      <c r="K136" s="13" t="n">
        <v>8370</v>
      </c>
      <c r="L136" s="13" t="n">
        <v>8370</v>
      </c>
      <c r="M136" s="13" t="n">
        <v>8370</v>
      </c>
      <c r="N136" s="13" t="n">
        <v>264063</v>
      </c>
      <c r="O136" s="13" t="n">
        <v>257083</v>
      </c>
      <c r="P136" s="13" t="n">
        <v>202258.21</v>
      </c>
    </row>
    <row r="137" customFormat="false" ht="12.75" hidden="false" customHeight="false" outlineLevel="0" collapsed="false">
      <c r="A137" s="1" t="n">
        <v>706</v>
      </c>
      <c r="B137" s="2" t="s">
        <v>141</v>
      </c>
      <c r="C137" s="3" t="n">
        <v>300247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300247</v>
      </c>
      <c r="I137" s="1" t="n">
        <v>706</v>
      </c>
      <c r="J137" s="3" t="n">
        <v>0</v>
      </c>
      <c r="K137" s="3" t="n">
        <v>2800</v>
      </c>
      <c r="L137" s="3" t="n">
        <v>2800</v>
      </c>
      <c r="M137" s="3" t="n">
        <v>2800</v>
      </c>
      <c r="N137" s="3" t="n">
        <v>303047</v>
      </c>
      <c r="O137" s="3" t="n">
        <v>310758</v>
      </c>
      <c r="P137" s="3" t="n">
        <v>264357.134</v>
      </c>
    </row>
    <row r="138" customFormat="false" ht="12.75" hidden="false" customHeight="false" outlineLevel="0" collapsed="false">
      <c r="A138" s="1" t="n">
        <v>709</v>
      </c>
      <c r="B138" s="2" t="s">
        <v>142</v>
      </c>
      <c r="C138" s="3" t="n">
        <v>316677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316677</v>
      </c>
      <c r="I138" s="1" t="n">
        <v>709</v>
      </c>
      <c r="J138" s="3" t="n">
        <v>0</v>
      </c>
      <c r="K138" s="3" t="n">
        <v>4300</v>
      </c>
      <c r="L138" s="3" t="n">
        <v>3000</v>
      </c>
      <c r="M138" s="3" t="n">
        <v>4300</v>
      </c>
      <c r="N138" s="3" t="n">
        <v>320977</v>
      </c>
      <c r="O138" s="3" t="n">
        <v>314480</v>
      </c>
      <c r="P138" s="3" t="n">
        <v>305451.32</v>
      </c>
    </row>
    <row r="139" customFormat="false" ht="12.75" hidden="false" customHeight="false" outlineLevel="0" collapsed="false">
      <c r="A139" s="11" t="n">
        <v>711</v>
      </c>
      <c r="B139" s="12" t="s">
        <v>143</v>
      </c>
      <c r="C139" s="13" t="n">
        <v>4507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45070</v>
      </c>
      <c r="I139" s="11" t="n">
        <v>711</v>
      </c>
      <c r="J139" s="13" t="n">
        <v>0</v>
      </c>
      <c r="K139" s="13" t="n">
        <v>3300</v>
      </c>
      <c r="L139" s="13" t="n">
        <v>0</v>
      </c>
      <c r="M139" s="13" t="n">
        <v>3300</v>
      </c>
      <c r="N139" s="13" t="n">
        <v>48370</v>
      </c>
      <c r="O139" s="13" t="n">
        <v>47987</v>
      </c>
      <c r="P139" s="13" t="n">
        <v>45102.715</v>
      </c>
    </row>
    <row r="140" customFormat="false" ht="12.75" hidden="false" customHeight="false" outlineLevel="0" collapsed="false">
      <c r="A140" s="1" t="n">
        <v>713</v>
      </c>
      <c r="B140" s="2" t="s">
        <v>144</v>
      </c>
      <c r="C140" s="3" t="n">
        <v>58631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58631</v>
      </c>
      <c r="I140" s="1" t="n">
        <v>713</v>
      </c>
      <c r="J140" s="3" t="n">
        <v>0</v>
      </c>
      <c r="K140" s="3" t="n">
        <v>4900</v>
      </c>
      <c r="L140" s="3" t="n">
        <v>1150</v>
      </c>
      <c r="M140" s="3" t="n">
        <v>4900</v>
      </c>
      <c r="N140" s="3" t="n">
        <v>63531</v>
      </c>
      <c r="O140" s="3" t="n">
        <v>61320</v>
      </c>
      <c r="P140" s="3" t="n">
        <v>57645.256</v>
      </c>
    </row>
    <row r="141" customFormat="false" ht="12.75" hidden="false" customHeight="false" outlineLevel="0" collapsed="false">
      <c r="A141" s="1" t="n">
        <v>714</v>
      </c>
      <c r="B141" s="2" t="s">
        <v>145</v>
      </c>
      <c r="C141" s="3" t="n">
        <v>26783</v>
      </c>
      <c r="D141" s="3" t="n">
        <v>0</v>
      </c>
      <c r="E141" s="3" t="n">
        <v>2888</v>
      </c>
      <c r="F141" s="3" t="n">
        <v>0</v>
      </c>
      <c r="G141" s="3" t="n">
        <v>0</v>
      </c>
      <c r="H141" s="3" t="n">
        <v>29671</v>
      </c>
      <c r="I141" s="1" t="n">
        <v>714</v>
      </c>
      <c r="J141" s="3" t="n">
        <v>0</v>
      </c>
      <c r="K141" s="3" t="n">
        <v>1230</v>
      </c>
      <c r="L141" s="3" t="n">
        <v>630</v>
      </c>
      <c r="M141" s="3" t="n">
        <v>1230</v>
      </c>
      <c r="N141" s="3" t="n">
        <v>30901</v>
      </c>
      <c r="O141" s="3" t="n">
        <v>29686</v>
      </c>
      <c r="P141" s="3" t="n">
        <v>28754.547</v>
      </c>
    </row>
    <row r="142" customFormat="false" ht="12.75" hidden="false" customHeight="false" outlineLevel="0" collapsed="false">
      <c r="A142" s="14" t="n">
        <v>716</v>
      </c>
      <c r="B142" s="4" t="s">
        <v>146</v>
      </c>
      <c r="C142" s="15" t="n">
        <v>71347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71347</v>
      </c>
      <c r="I142" s="14" t="n">
        <v>716</v>
      </c>
      <c r="J142" s="15" t="n">
        <v>451</v>
      </c>
      <c r="K142" s="15" t="n">
        <v>4900</v>
      </c>
      <c r="L142" s="15" t="n">
        <v>1150</v>
      </c>
      <c r="M142" s="15" t="n">
        <v>5351</v>
      </c>
      <c r="N142" s="15" t="n">
        <v>76698</v>
      </c>
      <c r="O142" s="15" t="n">
        <v>77507</v>
      </c>
      <c r="P142" s="15" t="n">
        <v>78832.912</v>
      </c>
    </row>
    <row r="143" customFormat="false" ht="12.75" hidden="false" customHeight="false" outlineLevel="0" collapsed="false">
      <c r="A143" s="1" t="n">
        <v>719</v>
      </c>
      <c r="B143" s="2" t="s">
        <v>147</v>
      </c>
      <c r="C143" s="3" t="n">
        <v>42531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42531</v>
      </c>
      <c r="I143" s="1" t="n">
        <v>719</v>
      </c>
      <c r="J143" s="3" t="n">
        <v>0</v>
      </c>
      <c r="K143" s="3" t="n">
        <v>3600</v>
      </c>
      <c r="L143" s="3" t="n">
        <v>500</v>
      </c>
      <c r="M143" s="3" t="n">
        <v>3600</v>
      </c>
      <c r="N143" s="3" t="n">
        <v>46131</v>
      </c>
      <c r="O143" s="3" t="n">
        <v>43207</v>
      </c>
      <c r="P143" s="3" t="n">
        <v>44438.776</v>
      </c>
      <c r="Q143" s="4"/>
    </row>
    <row r="144" customFormat="false" ht="12.75" hidden="false" customHeight="false" outlineLevel="0" collapsed="false">
      <c r="A144" s="14" t="n">
        <v>720</v>
      </c>
      <c r="B144" s="4" t="s">
        <v>148</v>
      </c>
      <c r="C144" s="15" t="n">
        <v>64028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64028</v>
      </c>
      <c r="I144" s="14" t="n">
        <v>720</v>
      </c>
      <c r="J144" s="15" t="n">
        <v>0</v>
      </c>
      <c r="K144" s="15" t="n">
        <v>4000</v>
      </c>
      <c r="L144" s="15" t="n">
        <v>3400</v>
      </c>
      <c r="M144" s="15" t="n">
        <v>4000</v>
      </c>
      <c r="N144" s="15" t="n">
        <v>68028</v>
      </c>
      <c r="O144" s="15" t="n">
        <v>67195</v>
      </c>
      <c r="P144" s="15" t="n">
        <v>69509.163</v>
      </c>
      <c r="Q144" s="4"/>
    </row>
    <row r="145" customFormat="false" ht="12.75" hidden="false" customHeight="false" outlineLevel="0" collapsed="false">
      <c r="A145" s="11" t="n">
        <v>722</v>
      </c>
      <c r="B145" s="12" t="s">
        <v>149</v>
      </c>
      <c r="C145" s="13" t="n">
        <v>13615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136151</v>
      </c>
      <c r="I145" s="11" t="n">
        <v>722</v>
      </c>
      <c r="J145" s="13" t="n">
        <v>0</v>
      </c>
      <c r="K145" s="13" t="n">
        <v>7200</v>
      </c>
      <c r="L145" s="13" t="n">
        <v>6700</v>
      </c>
      <c r="M145" s="13" t="n">
        <v>7200</v>
      </c>
      <c r="N145" s="13" t="n">
        <v>143351</v>
      </c>
      <c r="O145" s="13" t="n">
        <v>140605</v>
      </c>
      <c r="P145" s="13" t="n">
        <v>98732.155</v>
      </c>
      <c r="Q145" s="4"/>
    </row>
    <row r="146" customFormat="false" ht="12.75" hidden="false" customHeight="false" outlineLevel="0" collapsed="false">
      <c r="A146" s="1" t="n">
        <v>723</v>
      </c>
      <c r="B146" s="2" t="s">
        <v>150</v>
      </c>
      <c r="C146" s="3" t="n">
        <v>38256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38256</v>
      </c>
      <c r="I146" s="1" t="n">
        <v>723</v>
      </c>
      <c r="J146" s="3" t="n">
        <v>0</v>
      </c>
      <c r="K146" s="3" t="n">
        <v>1500</v>
      </c>
      <c r="L146" s="3" t="n">
        <v>200</v>
      </c>
      <c r="M146" s="3" t="n">
        <v>1500</v>
      </c>
      <c r="N146" s="3" t="n">
        <v>39756</v>
      </c>
      <c r="O146" s="3" t="n">
        <v>38746</v>
      </c>
      <c r="P146" s="3" t="n">
        <v>32123.619</v>
      </c>
      <c r="Q146" s="4"/>
    </row>
    <row r="147" customFormat="false" ht="12.75" hidden="false" customHeight="false" outlineLevel="0" collapsed="false">
      <c r="A147" s="11" t="n">
        <v>728</v>
      </c>
      <c r="B147" s="12" t="s">
        <v>151</v>
      </c>
      <c r="C147" s="13" t="n">
        <v>22498</v>
      </c>
      <c r="D147" s="13" t="n">
        <v>0</v>
      </c>
      <c r="E147" s="13" t="n">
        <v>3610</v>
      </c>
      <c r="F147" s="13" t="n">
        <v>0</v>
      </c>
      <c r="G147" s="13" t="n">
        <v>0</v>
      </c>
      <c r="H147" s="13" t="n">
        <v>26108</v>
      </c>
      <c r="I147" s="11" t="n">
        <v>728</v>
      </c>
      <c r="J147" s="13" t="n">
        <v>0</v>
      </c>
      <c r="K147" s="13" t="n">
        <v>3000</v>
      </c>
      <c r="L147" s="13" t="n">
        <v>780</v>
      </c>
      <c r="M147" s="13" t="n">
        <v>3000</v>
      </c>
      <c r="N147" s="13" t="n">
        <v>29108</v>
      </c>
      <c r="O147" s="13" t="n">
        <v>29220</v>
      </c>
      <c r="P147" s="13" t="n">
        <v>31223.433</v>
      </c>
      <c r="Q147" s="4"/>
    </row>
    <row r="148" customFormat="false" ht="12.75" hidden="false" customHeight="false" outlineLevel="0" collapsed="false">
      <c r="A148" s="14"/>
      <c r="B148" s="4" t="s">
        <v>42</v>
      </c>
      <c r="C148" s="15"/>
      <c r="D148" s="15"/>
      <c r="E148" s="15"/>
      <c r="F148" s="15"/>
      <c r="G148" s="15"/>
      <c r="H148" s="15"/>
      <c r="I148" s="14"/>
      <c r="J148" s="15"/>
      <c r="K148" s="15" t="n">
        <v>5700</v>
      </c>
      <c r="L148" s="15"/>
      <c r="M148" s="15" t="n">
        <v>5700</v>
      </c>
      <c r="N148" s="15" t="n">
        <v>5700</v>
      </c>
      <c r="O148" s="15" t="n">
        <v>3300</v>
      </c>
      <c r="P148" s="15"/>
      <c r="Q148" s="4"/>
    </row>
    <row r="149" customFormat="false" ht="13.5" hidden="false" customHeight="false" outlineLevel="0" collapsed="false">
      <c r="A149" s="16" t="s">
        <v>152</v>
      </c>
      <c r="B149" s="17"/>
      <c r="C149" s="18" t="n">
        <f aca="false">SUM(C134:C147)</f>
        <v>1628928</v>
      </c>
      <c r="D149" s="18" t="n">
        <f aca="false">SUM(D134:D147)</f>
        <v>0</v>
      </c>
      <c r="E149" s="18" t="n">
        <f aca="false">SUM(E134:E147)</f>
        <v>6498</v>
      </c>
      <c r="F149" s="18" t="n">
        <f aca="false">SUM(F134:F147)</f>
        <v>0</v>
      </c>
      <c r="G149" s="18" t="n">
        <f aca="false">SUM(G134:G147)</f>
        <v>0</v>
      </c>
      <c r="H149" s="18" t="n">
        <f aca="false">SUM(H134:H147)</f>
        <v>1635426</v>
      </c>
      <c r="I149" s="16"/>
      <c r="J149" s="18" t="n">
        <f aca="false">SUM(J134:J148)</f>
        <v>451</v>
      </c>
      <c r="K149" s="18" t="n">
        <f aca="false">SUM(K134:K148)</f>
        <v>63300</v>
      </c>
      <c r="L149" s="18" t="n">
        <f aca="false">SUM(L134:L148)</f>
        <v>33980</v>
      </c>
      <c r="M149" s="18" t="n">
        <f aca="false">SUM(M134:M148)</f>
        <v>63751</v>
      </c>
      <c r="N149" s="18" t="n">
        <f aca="false">SUM(N134:N148)</f>
        <v>1699177</v>
      </c>
      <c r="O149" s="18" t="n">
        <f aca="false">SUM(O134:O148)</f>
        <v>1673130</v>
      </c>
      <c r="P149" s="18" t="n">
        <f aca="false">SUM(P134:P148)</f>
        <v>1503786.218</v>
      </c>
      <c r="Q149" s="4"/>
    </row>
    <row r="150" customFormat="false" ht="12.75" hidden="false" customHeight="false" outlineLevel="0" collapsed="false">
      <c r="Q150" s="4"/>
    </row>
    <row r="151" customFormat="false" ht="12.75" hidden="false" customHeight="false" outlineLevel="0" collapsed="false">
      <c r="A151" s="1" t="n">
        <v>805</v>
      </c>
      <c r="B151" s="2" t="s">
        <v>153</v>
      </c>
      <c r="C151" s="3" t="n">
        <v>248140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248140</v>
      </c>
      <c r="I151" s="1" t="n">
        <v>805</v>
      </c>
      <c r="J151" s="3" t="n">
        <v>0</v>
      </c>
      <c r="K151" s="3" t="n">
        <v>7700</v>
      </c>
      <c r="L151" s="3" t="n">
        <v>5800</v>
      </c>
      <c r="M151" s="3" t="n">
        <v>7700</v>
      </c>
      <c r="N151" s="3" t="n">
        <v>255840</v>
      </c>
      <c r="O151" s="3" t="n">
        <v>251795</v>
      </c>
      <c r="P151" s="3" t="n">
        <v>220511.048</v>
      </c>
      <c r="Q151" s="4"/>
    </row>
    <row r="152" customFormat="false" ht="12.75" hidden="false" customHeight="false" outlineLevel="0" collapsed="false">
      <c r="A152" s="1" t="n">
        <v>806</v>
      </c>
      <c r="B152" s="2" t="s">
        <v>154</v>
      </c>
      <c r="C152" s="3" t="n">
        <v>350375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350375</v>
      </c>
      <c r="I152" s="1" t="n">
        <v>806</v>
      </c>
      <c r="J152" s="3" t="n">
        <v>0</v>
      </c>
      <c r="K152" s="3" t="n">
        <v>9800</v>
      </c>
      <c r="L152" s="3" t="n">
        <v>6800</v>
      </c>
      <c r="M152" s="3" t="n">
        <v>9800</v>
      </c>
      <c r="N152" s="3" t="n">
        <v>360175</v>
      </c>
      <c r="O152" s="3" t="n">
        <v>360104</v>
      </c>
      <c r="P152" s="3" t="n">
        <v>356508.75</v>
      </c>
      <c r="Q152" s="4"/>
    </row>
    <row r="153" customFormat="false" ht="12.75" hidden="false" customHeight="false" outlineLevel="0" collapsed="false">
      <c r="A153" s="11" t="n">
        <v>807</v>
      </c>
      <c r="B153" s="12" t="s">
        <v>155</v>
      </c>
      <c r="C153" s="13" t="n">
        <v>117014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117014</v>
      </c>
      <c r="I153" s="11" t="n">
        <v>807</v>
      </c>
      <c r="J153" s="13" t="n">
        <v>0</v>
      </c>
      <c r="K153" s="13" t="n">
        <v>9500</v>
      </c>
      <c r="L153" s="13" t="n">
        <v>3400</v>
      </c>
      <c r="M153" s="13" t="n">
        <v>9500</v>
      </c>
      <c r="N153" s="13" t="n">
        <v>126514</v>
      </c>
      <c r="O153" s="13" t="n">
        <v>124498</v>
      </c>
      <c r="P153" s="13" t="n">
        <v>112613.949</v>
      </c>
      <c r="Q153" s="4"/>
    </row>
    <row r="154" customFormat="false" ht="12.75" hidden="false" customHeight="false" outlineLevel="0" collapsed="false">
      <c r="A154" s="1" t="n">
        <v>811</v>
      </c>
      <c r="B154" s="2" t="s">
        <v>156</v>
      </c>
      <c r="C154" s="3" t="n">
        <v>22185</v>
      </c>
      <c r="D154" s="3" t="n">
        <v>0</v>
      </c>
      <c r="E154" s="3" t="n">
        <v>3610</v>
      </c>
      <c r="F154" s="3" t="n">
        <v>0</v>
      </c>
      <c r="G154" s="3" t="n">
        <v>0</v>
      </c>
      <c r="H154" s="3" t="n">
        <v>25795</v>
      </c>
      <c r="I154" s="1" t="n">
        <v>811</v>
      </c>
      <c r="J154" s="3" t="n">
        <v>86</v>
      </c>
      <c r="K154" s="3" t="n">
        <v>1700</v>
      </c>
      <c r="L154" s="3" t="n">
        <v>600</v>
      </c>
      <c r="M154" s="3" t="n">
        <v>1786</v>
      </c>
      <c r="N154" s="3" t="n">
        <v>27581</v>
      </c>
      <c r="O154" s="3" t="n">
        <v>26351</v>
      </c>
      <c r="P154" s="3" t="n">
        <v>23696.391</v>
      </c>
      <c r="Q154" s="4"/>
    </row>
    <row r="155" customFormat="false" ht="12.75" hidden="false" customHeight="false" outlineLevel="0" collapsed="false">
      <c r="A155" s="1" t="n">
        <v>814</v>
      </c>
      <c r="B155" s="2" t="s">
        <v>157</v>
      </c>
      <c r="C155" s="3" t="n">
        <v>97038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97038</v>
      </c>
      <c r="I155" s="1" t="n">
        <v>814</v>
      </c>
      <c r="J155" s="3" t="n">
        <v>0</v>
      </c>
      <c r="K155" s="3" t="n">
        <v>2500</v>
      </c>
      <c r="L155" s="3" t="n">
        <v>1000</v>
      </c>
      <c r="M155" s="3" t="n">
        <v>2500</v>
      </c>
      <c r="N155" s="3" t="n">
        <v>99538</v>
      </c>
      <c r="O155" s="3" t="n">
        <v>98497</v>
      </c>
      <c r="P155" s="3" t="n">
        <v>101009.934</v>
      </c>
      <c r="Q155" s="4"/>
    </row>
    <row r="156" customFormat="false" ht="12.75" hidden="false" customHeight="false" outlineLevel="0" collapsed="false">
      <c r="A156" s="11" t="n">
        <v>815</v>
      </c>
      <c r="B156" s="12" t="s">
        <v>158</v>
      </c>
      <c r="C156" s="13" t="n">
        <v>99723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99723</v>
      </c>
      <c r="I156" s="11" t="n">
        <v>815</v>
      </c>
      <c r="J156" s="13" t="n">
        <v>0</v>
      </c>
      <c r="K156" s="13" t="n">
        <v>6000</v>
      </c>
      <c r="L156" s="13" t="n">
        <v>2000</v>
      </c>
      <c r="M156" s="13" t="n">
        <v>6000</v>
      </c>
      <c r="N156" s="13" t="n">
        <v>105723</v>
      </c>
      <c r="O156" s="13" t="n">
        <v>101548</v>
      </c>
      <c r="P156" s="13" t="n">
        <v>108257.509</v>
      </c>
      <c r="Q156" s="4"/>
    </row>
    <row r="157" customFormat="false" ht="12.75" hidden="false" customHeight="false" outlineLevel="0" collapsed="false">
      <c r="A157" s="1" t="n">
        <v>817</v>
      </c>
      <c r="B157" s="2" t="s">
        <v>159</v>
      </c>
      <c r="C157" s="3" t="n">
        <v>46536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46536</v>
      </c>
      <c r="I157" s="1" t="n">
        <v>817</v>
      </c>
      <c r="J157" s="3" t="n">
        <v>1030</v>
      </c>
      <c r="K157" s="3" t="n">
        <v>4000</v>
      </c>
      <c r="L157" s="3" t="n">
        <v>1400</v>
      </c>
      <c r="M157" s="3" t="n">
        <v>5030</v>
      </c>
      <c r="N157" s="3" t="n">
        <v>51566</v>
      </c>
      <c r="O157" s="3" t="n">
        <v>50474</v>
      </c>
      <c r="P157" s="3" t="n">
        <v>57596.608</v>
      </c>
      <c r="Q157" s="4"/>
    </row>
    <row r="158" customFormat="false" ht="12.75" hidden="false" customHeight="false" outlineLevel="0" collapsed="false">
      <c r="A158" s="1" t="n">
        <v>819</v>
      </c>
      <c r="B158" s="2" t="s">
        <v>160</v>
      </c>
      <c r="C158" s="3" t="n">
        <v>69708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69708</v>
      </c>
      <c r="I158" s="1" t="n">
        <v>819</v>
      </c>
      <c r="J158" s="3" t="n">
        <v>0</v>
      </c>
      <c r="K158" s="3" t="n">
        <v>4300</v>
      </c>
      <c r="L158" s="3" t="n">
        <v>2300</v>
      </c>
      <c r="M158" s="3" t="n">
        <v>4300</v>
      </c>
      <c r="N158" s="3" t="n">
        <v>74008</v>
      </c>
      <c r="O158" s="3" t="n">
        <v>74684</v>
      </c>
      <c r="P158" s="3" t="n">
        <v>73019.206</v>
      </c>
      <c r="Q158" s="4"/>
    </row>
    <row r="159" customFormat="false" ht="12.75" hidden="false" customHeight="false" outlineLevel="0" collapsed="false">
      <c r="A159" s="11" t="n">
        <v>821</v>
      </c>
      <c r="B159" s="12" t="s">
        <v>161</v>
      </c>
      <c r="C159" s="13" t="n">
        <v>3812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38120</v>
      </c>
      <c r="I159" s="11" t="n">
        <v>821</v>
      </c>
      <c r="J159" s="13" t="n">
        <v>128</v>
      </c>
      <c r="K159" s="13" t="n">
        <v>4600</v>
      </c>
      <c r="L159" s="13" t="n">
        <v>2000</v>
      </c>
      <c r="M159" s="13" t="n">
        <v>4728</v>
      </c>
      <c r="N159" s="13" t="n">
        <v>42848</v>
      </c>
      <c r="O159" s="13" t="n">
        <v>44630</v>
      </c>
      <c r="P159" s="13" t="n">
        <v>45700.675</v>
      </c>
      <c r="Q159" s="4"/>
    </row>
    <row r="160" customFormat="false" ht="12.75" hidden="false" customHeight="false" outlineLevel="0" collapsed="false">
      <c r="A160" s="1" t="n">
        <v>822</v>
      </c>
      <c r="B160" s="2" t="s">
        <v>162</v>
      </c>
      <c r="C160" s="3" t="n">
        <v>44216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44216</v>
      </c>
      <c r="I160" s="1" t="n">
        <v>822</v>
      </c>
      <c r="J160" s="3" t="n">
        <v>0</v>
      </c>
      <c r="K160" s="3" t="n">
        <v>5400</v>
      </c>
      <c r="L160" s="3" t="n">
        <v>1200</v>
      </c>
      <c r="M160" s="3" t="n">
        <v>5400</v>
      </c>
      <c r="N160" s="3" t="n">
        <v>49616</v>
      </c>
      <c r="O160" s="3" t="n">
        <v>46787</v>
      </c>
      <c r="P160" s="3" t="n">
        <v>52301.848</v>
      </c>
      <c r="Q160" s="4"/>
    </row>
    <row r="161" customFormat="false" ht="12.75" hidden="false" customHeight="false" outlineLevel="0" collapsed="false">
      <c r="A161" s="1" t="n">
        <v>826</v>
      </c>
      <c r="B161" s="2" t="s">
        <v>163</v>
      </c>
      <c r="C161" s="3" t="n">
        <v>68213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68213</v>
      </c>
      <c r="I161" s="1" t="n">
        <v>826</v>
      </c>
      <c r="J161" s="3" t="n">
        <v>1094</v>
      </c>
      <c r="K161" s="3" t="n">
        <v>400</v>
      </c>
      <c r="L161" s="3" t="n">
        <v>400</v>
      </c>
      <c r="M161" s="3" t="n">
        <v>1494</v>
      </c>
      <c r="N161" s="3" t="n">
        <v>69707</v>
      </c>
      <c r="O161" s="3" t="n">
        <v>68111</v>
      </c>
      <c r="P161" s="3" t="n">
        <v>49087.828</v>
      </c>
      <c r="Q161" s="4"/>
    </row>
    <row r="162" customFormat="false" ht="12.75" hidden="false" customHeight="false" outlineLevel="0" collapsed="false">
      <c r="A162" s="11" t="n">
        <v>827</v>
      </c>
      <c r="B162" s="12" t="s">
        <v>164</v>
      </c>
      <c r="C162" s="13" t="n">
        <v>28277</v>
      </c>
      <c r="D162" s="13" t="n">
        <v>0</v>
      </c>
      <c r="E162" s="13" t="n">
        <v>3610</v>
      </c>
      <c r="F162" s="13" t="n">
        <v>0</v>
      </c>
      <c r="G162" s="13" t="n">
        <v>0</v>
      </c>
      <c r="H162" s="13" t="n">
        <v>31887</v>
      </c>
      <c r="I162" s="11" t="n">
        <v>827</v>
      </c>
      <c r="J162" s="13" t="n">
        <v>0</v>
      </c>
      <c r="K162" s="13" t="n">
        <v>1200</v>
      </c>
      <c r="L162" s="13" t="n">
        <v>100</v>
      </c>
      <c r="M162" s="13" t="n">
        <v>1200</v>
      </c>
      <c r="N162" s="13" t="n">
        <v>33087</v>
      </c>
      <c r="O162" s="13" t="n">
        <v>32164</v>
      </c>
      <c r="P162" s="13" t="n">
        <v>26538.575</v>
      </c>
      <c r="Q162" s="4"/>
    </row>
    <row r="163" customFormat="false" ht="12.75" hidden="false" customHeight="false" outlineLevel="0" collapsed="false">
      <c r="A163" s="1" t="n">
        <v>828</v>
      </c>
      <c r="B163" s="2" t="s">
        <v>165</v>
      </c>
      <c r="C163" s="3" t="n">
        <v>29446</v>
      </c>
      <c r="D163" s="3" t="n">
        <v>0</v>
      </c>
      <c r="E163" s="3" t="n">
        <v>3610</v>
      </c>
      <c r="F163" s="3" t="n">
        <v>0</v>
      </c>
      <c r="G163" s="3" t="n">
        <v>0</v>
      </c>
      <c r="H163" s="3" t="n">
        <v>33056</v>
      </c>
      <c r="I163" s="1" t="n">
        <v>828</v>
      </c>
      <c r="J163" s="3" t="n">
        <v>0</v>
      </c>
      <c r="K163" s="3" t="n">
        <v>1900</v>
      </c>
      <c r="L163" s="3" t="n">
        <v>100</v>
      </c>
      <c r="M163" s="3" t="n">
        <v>1900</v>
      </c>
      <c r="N163" s="3" t="n">
        <v>34956</v>
      </c>
      <c r="O163" s="3" t="n">
        <v>33530</v>
      </c>
      <c r="P163" s="3" t="n">
        <v>32678.045</v>
      </c>
      <c r="Q163" s="4"/>
    </row>
    <row r="164" customFormat="false" ht="12.75" hidden="false" customHeight="false" outlineLevel="0" collapsed="false">
      <c r="A164" s="1" t="n">
        <v>829</v>
      </c>
      <c r="B164" s="2" t="s">
        <v>166</v>
      </c>
      <c r="C164" s="3" t="n">
        <v>35077</v>
      </c>
      <c r="D164" s="3" t="n">
        <v>0</v>
      </c>
      <c r="E164" s="3" t="n">
        <v>3610</v>
      </c>
      <c r="F164" s="3" t="n">
        <v>0</v>
      </c>
      <c r="G164" s="3" t="n">
        <v>0</v>
      </c>
      <c r="H164" s="3" t="n">
        <v>38687</v>
      </c>
      <c r="I164" s="1" t="n">
        <v>829</v>
      </c>
      <c r="J164" s="3" t="n">
        <v>193</v>
      </c>
      <c r="K164" s="3" t="n">
        <v>500</v>
      </c>
      <c r="L164" s="3" t="n">
        <v>0</v>
      </c>
      <c r="M164" s="3" t="n">
        <v>693</v>
      </c>
      <c r="N164" s="3" t="n">
        <v>39380</v>
      </c>
      <c r="O164" s="3" t="n">
        <v>37896</v>
      </c>
      <c r="P164" s="3" t="n">
        <v>38584.111</v>
      </c>
      <c r="Q164" s="4"/>
    </row>
    <row r="165" customFormat="false" ht="12.75" hidden="false" customHeight="false" outlineLevel="0" collapsed="false">
      <c r="A165" s="11" t="n">
        <v>830</v>
      </c>
      <c r="B165" s="12" t="s">
        <v>167</v>
      </c>
      <c r="C165" s="13" t="n">
        <v>20947</v>
      </c>
      <c r="D165" s="13" t="n">
        <v>0</v>
      </c>
      <c r="E165" s="13" t="n">
        <v>3610</v>
      </c>
      <c r="F165" s="13" t="n">
        <v>0</v>
      </c>
      <c r="G165" s="13" t="n">
        <v>0</v>
      </c>
      <c r="H165" s="13" t="n">
        <v>24557</v>
      </c>
      <c r="I165" s="11" t="n">
        <v>830</v>
      </c>
      <c r="J165" s="13" t="n">
        <v>707</v>
      </c>
      <c r="K165" s="13" t="n">
        <v>1700</v>
      </c>
      <c r="L165" s="13" t="n">
        <v>1200</v>
      </c>
      <c r="M165" s="13" t="n">
        <v>2407</v>
      </c>
      <c r="N165" s="13" t="n">
        <v>26964</v>
      </c>
      <c r="O165" s="13" t="n">
        <v>26792</v>
      </c>
      <c r="P165" s="13" t="n">
        <v>22058.355</v>
      </c>
      <c r="Q165" s="4"/>
    </row>
    <row r="166" customFormat="false" ht="12.75" hidden="false" customHeight="false" outlineLevel="0" collapsed="false">
      <c r="A166" s="1" t="n">
        <v>831</v>
      </c>
      <c r="B166" s="2" t="s">
        <v>168</v>
      </c>
      <c r="C166" s="3" t="n">
        <v>18836</v>
      </c>
      <c r="D166" s="3" t="n">
        <v>0</v>
      </c>
      <c r="E166" s="3" t="n">
        <v>3610</v>
      </c>
      <c r="F166" s="3" t="n">
        <v>0</v>
      </c>
      <c r="G166" s="3" t="n">
        <v>0</v>
      </c>
      <c r="H166" s="3" t="n">
        <v>22446</v>
      </c>
      <c r="I166" s="1" t="n">
        <v>831</v>
      </c>
      <c r="J166" s="3" t="n">
        <v>1480</v>
      </c>
      <c r="K166" s="3" t="n">
        <v>700</v>
      </c>
      <c r="L166" s="3" t="n">
        <v>100</v>
      </c>
      <c r="M166" s="3" t="n">
        <v>2180</v>
      </c>
      <c r="N166" s="3" t="n">
        <v>24626</v>
      </c>
      <c r="O166" s="3" t="n">
        <v>24617</v>
      </c>
      <c r="P166" s="3" t="n">
        <v>22180.561</v>
      </c>
      <c r="Q166" s="4"/>
    </row>
    <row r="167" customFormat="false" ht="12.75" hidden="false" customHeight="false" outlineLevel="0" collapsed="false">
      <c r="A167" s="1" t="n">
        <v>833</v>
      </c>
      <c r="B167" s="2" t="s">
        <v>169</v>
      </c>
      <c r="C167" s="3" t="n">
        <v>28473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28473</v>
      </c>
      <c r="I167" s="1" t="n">
        <v>833</v>
      </c>
      <c r="J167" s="3" t="n">
        <v>2638</v>
      </c>
      <c r="K167" s="3" t="n">
        <v>0</v>
      </c>
      <c r="L167" s="3" t="n">
        <v>0</v>
      </c>
      <c r="M167" s="3" t="n">
        <v>2638</v>
      </c>
      <c r="N167" s="3" t="n">
        <v>31111</v>
      </c>
      <c r="O167" s="3" t="n">
        <v>32483</v>
      </c>
      <c r="P167" s="3" t="n">
        <v>24774.201</v>
      </c>
      <c r="Q167" s="4"/>
    </row>
    <row r="168" customFormat="false" ht="12.75" hidden="false" customHeight="false" outlineLevel="0" collapsed="false">
      <c r="A168" s="11" t="n">
        <v>834</v>
      </c>
      <c r="B168" s="12" t="s">
        <v>170</v>
      </c>
      <c r="C168" s="13" t="n">
        <v>46578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46578</v>
      </c>
      <c r="I168" s="11" t="n">
        <v>834</v>
      </c>
      <c r="J168" s="13" t="n">
        <v>3731</v>
      </c>
      <c r="K168" s="13" t="n">
        <v>0</v>
      </c>
      <c r="L168" s="13" t="n">
        <v>0</v>
      </c>
      <c r="M168" s="13" t="n">
        <v>3731</v>
      </c>
      <c r="N168" s="13" t="n">
        <v>50309</v>
      </c>
      <c r="O168" s="13" t="n">
        <v>50434</v>
      </c>
      <c r="P168" s="13" t="n">
        <v>37243.35</v>
      </c>
      <c r="Q168" s="4"/>
    </row>
    <row r="169" customFormat="false" ht="12.75" hidden="false" customHeight="false" outlineLevel="0" collapsed="false">
      <c r="A169" s="14"/>
      <c r="B169" s="4" t="s">
        <v>42</v>
      </c>
      <c r="C169" s="15"/>
      <c r="D169" s="15"/>
      <c r="E169" s="15"/>
      <c r="F169" s="15"/>
      <c r="G169" s="15"/>
      <c r="H169" s="15"/>
      <c r="I169" s="14"/>
      <c r="J169" s="15"/>
      <c r="K169" s="15" t="n">
        <v>8000</v>
      </c>
      <c r="L169" s="15"/>
      <c r="M169" s="15" t="n">
        <v>8000</v>
      </c>
      <c r="N169" s="15" t="n">
        <v>8000</v>
      </c>
      <c r="O169" s="15"/>
      <c r="P169" s="15"/>
      <c r="Q169" s="4"/>
    </row>
    <row r="170" customFormat="false" ht="13.5" hidden="false" customHeight="false" outlineLevel="0" collapsed="false">
      <c r="A170" s="16" t="s">
        <v>171</v>
      </c>
      <c r="B170" s="17"/>
      <c r="C170" s="18" t="n">
        <f aca="false">SUM(C151:C168)</f>
        <v>1408902</v>
      </c>
      <c r="D170" s="18" t="n">
        <f aca="false">SUM(D151:D168)</f>
        <v>0</v>
      </c>
      <c r="E170" s="18" t="n">
        <f aca="false">SUM(E151:E168)</f>
        <v>21660</v>
      </c>
      <c r="F170" s="18" t="n">
        <f aca="false">SUM(F151:F168)</f>
        <v>0</v>
      </c>
      <c r="G170" s="18" t="n">
        <f aca="false">SUM(G151:G168)</f>
        <v>0</v>
      </c>
      <c r="H170" s="18" t="n">
        <f aca="false">SUM(H151:H168)</f>
        <v>1430562</v>
      </c>
      <c r="I170" s="16"/>
      <c r="J170" s="18" t="n">
        <f aca="false">SUM(J151:J169)</f>
        <v>11087</v>
      </c>
      <c r="K170" s="18" t="n">
        <f aca="false">SUM(K151:K169)</f>
        <v>69900</v>
      </c>
      <c r="L170" s="18" t="n">
        <f aca="false">SUM(L151:L169)</f>
        <v>28400</v>
      </c>
      <c r="M170" s="18" t="n">
        <f aca="false">SUM(M151:M169)</f>
        <v>80987</v>
      </c>
      <c r="N170" s="18" t="n">
        <f aca="false">SUM(N151:N169)</f>
        <v>1511549</v>
      </c>
      <c r="O170" s="18" t="n">
        <f aca="false">SUM(O151:O169)</f>
        <v>1485395</v>
      </c>
      <c r="P170" s="18" t="n">
        <f aca="false">SUM(P151:P169)</f>
        <v>1404360.944</v>
      </c>
      <c r="Q170" s="4"/>
    </row>
    <row r="171" customFormat="false" ht="12.75" hidden="false" customHeight="false" outlineLevel="0" collapsed="false">
      <c r="Q171" s="4"/>
    </row>
    <row r="172" customFormat="false" ht="12.75" hidden="false" customHeight="false" outlineLevel="0" collapsed="false">
      <c r="A172" s="1" t="n">
        <v>901</v>
      </c>
      <c r="B172" s="2" t="s">
        <v>172</v>
      </c>
      <c r="C172" s="3" t="n">
        <v>74961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74961</v>
      </c>
      <c r="I172" s="1" t="n">
        <v>901</v>
      </c>
      <c r="J172" s="3" t="n">
        <v>0</v>
      </c>
      <c r="K172" s="3" t="n">
        <v>6000</v>
      </c>
      <c r="L172" s="3" t="n">
        <v>6000</v>
      </c>
      <c r="M172" s="3" t="n">
        <v>6000</v>
      </c>
      <c r="N172" s="3" t="n">
        <v>80961</v>
      </c>
      <c r="O172" s="3" t="n">
        <v>79077</v>
      </c>
      <c r="P172" s="3" t="n">
        <v>85388.09</v>
      </c>
      <c r="Q172" s="4"/>
    </row>
    <row r="173" customFormat="false" ht="12.75" hidden="false" customHeight="false" outlineLevel="0" collapsed="false">
      <c r="A173" s="1" t="n">
        <v>904</v>
      </c>
      <c r="B173" s="2" t="s">
        <v>173</v>
      </c>
      <c r="C173" s="3" t="n">
        <v>118009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118009</v>
      </c>
      <c r="I173" s="1" t="n">
        <v>904</v>
      </c>
      <c r="J173" s="3" t="n">
        <v>0</v>
      </c>
      <c r="K173" s="3" t="n">
        <v>6200</v>
      </c>
      <c r="L173" s="3" t="n">
        <v>1000</v>
      </c>
      <c r="M173" s="3" t="n">
        <v>6200</v>
      </c>
      <c r="N173" s="3" t="n">
        <v>124209</v>
      </c>
      <c r="O173" s="3" t="n">
        <v>124385</v>
      </c>
      <c r="P173" s="3" t="n">
        <v>129769.192</v>
      </c>
      <c r="Q173" s="4"/>
    </row>
    <row r="174" customFormat="false" ht="12.75" hidden="false" customHeight="false" outlineLevel="0" collapsed="false">
      <c r="A174" s="11" t="n">
        <v>906</v>
      </c>
      <c r="B174" s="12" t="s">
        <v>174</v>
      </c>
      <c r="C174" s="13" t="n">
        <v>27259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272593</v>
      </c>
      <c r="I174" s="11" t="n">
        <v>906</v>
      </c>
      <c r="J174" s="13" t="n">
        <v>0</v>
      </c>
      <c r="K174" s="13" t="n">
        <v>12000</v>
      </c>
      <c r="L174" s="13" t="n">
        <v>5300</v>
      </c>
      <c r="M174" s="13" t="n">
        <v>12000</v>
      </c>
      <c r="N174" s="13" t="n">
        <v>284593</v>
      </c>
      <c r="O174" s="13" t="n">
        <v>298086</v>
      </c>
      <c r="P174" s="13" t="n">
        <v>311077.674</v>
      </c>
      <c r="Q174" s="4"/>
    </row>
    <row r="175" customFormat="false" ht="12.75" hidden="false" customHeight="false" outlineLevel="0" collapsed="false">
      <c r="A175" s="1" t="n">
        <v>911</v>
      </c>
      <c r="B175" s="2" t="s">
        <v>175</v>
      </c>
      <c r="C175" s="3" t="n">
        <v>32618</v>
      </c>
      <c r="D175" s="3" t="n">
        <v>0</v>
      </c>
      <c r="E175" s="3" t="n">
        <v>3610</v>
      </c>
      <c r="F175" s="3" t="n">
        <v>0</v>
      </c>
      <c r="G175" s="3" t="n">
        <v>0</v>
      </c>
      <c r="H175" s="3" t="n">
        <v>36228</v>
      </c>
      <c r="I175" s="1" t="n">
        <v>911</v>
      </c>
      <c r="J175" s="3" t="n">
        <v>0</v>
      </c>
      <c r="K175" s="3" t="n">
        <v>1200</v>
      </c>
      <c r="L175" s="3" t="n">
        <v>1200</v>
      </c>
      <c r="M175" s="3" t="n">
        <v>1200</v>
      </c>
      <c r="N175" s="3" t="n">
        <v>37428</v>
      </c>
      <c r="O175" s="3" t="n">
        <v>36161</v>
      </c>
      <c r="P175" s="3" t="n">
        <v>40735.662</v>
      </c>
      <c r="Q175" s="4"/>
    </row>
    <row r="176" customFormat="false" ht="12.75" hidden="false" customHeight="false" outlineLevel="0" collapsed="false">
      <c r="A176" s="1" t="n">
        <v>912</v>
      </c>
      <c r="B176" s="2" t="s">
        <v>176</v>
      </c>
      <c r="C176" s="3" t="n">
        <v>23137</v>
      </c>
      <c r="D176" s="3" t="n">
        <v>0</v>
      </c>
      <c r="E176" s="3" t="n">
        <v>3610</v>
      </c>
      <c r="F176" s="3" t="n">
        <v>0</v>
      </c>
      <c r="G176" s="3" t="n">
        <v>0</v>
      </c>
      <c r="H176" s="3" t="n">
        <v>26747</v>
      </c>
      <c r="I176" s="1" t="n">
        <v>912</v>
      </c>
      <c r="J176" s="3" t="n">
        <v>836</v>
      </c>
      <c r="K176" s="3" t="n">
        <v>1200</v>
      </c>
      <c r="L176" s="3" t="n">
        <v>0</v>
      </c>
      <c r="M176" s="3" t="n">
        <v>2036</v>
      </c>
      <c r="N176" s="3" t="n">
        <v>28783</v>
      </c>
      <c r="O176" s="3" t="n">
        <v>28122</v>
      </c>
      <c r="P176" s="3" t="n">
        <v>31497.817</v>
      </c>
      <c r="Q176" s="4"/>
    </row>
    <row r="177" customFormat="false" ht="12.75" hidden="false" customHeight="false" outlineLevel="0" collapsed="false">
      <c r="A177" s="11" t="n">
        <v>914</v>
      </c>
      <c r="B177" s="12" t="s">
        <v>177</v>
      </c>
      <c r="C177" s="13" t="n">
        <v>57358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57358</v>
      </c>
      <c r="I177" s="11" t="n">
        <v>914</v>
      </c>
      <c r="J177" s="13" t="n">
        <v>0</v>
      </c>
      <c r="K177" s="13" t="n">
        <v>2000</v>
      </c>
      <c r="L177" s="13" t="n">
        <v>2000</v>
      </c>
      <c r="M177" s="13" t="n">
        <v>2000</v>
      </c>
      <c r="N177" s="13" t="n">
        <v>59358</v>
      </c>
      <c r="O177" s="13" t="n">
        <v>60025</v>
      </c>
      <c r="P177" s="13" t="n">
        <v>65656.512</v>
      </c>
      <c r="Q177" s="4"/>
    </row>
    <row r="178" customFormat="false" ht="12.75" hidden="false" customHeight="false" outlineLevel="0" collapsed="false">
      <c r="A178" s="1" t="n">
        <v>919</v>
      </c>
      <c r="B178" s="2" t="s">
        <v>178</v>
      </c>
      <c r="C178" s="3" t="n">
        <v>39558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39558</v>
      </c>
      <c r="I178" s="1" t="n">
        <v>919</v>
      </c>
      <c r="J178" s="3" t="n">
        <v>1801</v>
      </c>
      <c r="K178" s="3" t="n">
        <v>1100</v>
      </c>
      <c r="L178" s="3" t="n">
        <v>0</v>
      </c>
      <c r="M178" s="3" t="n">
        <v>2901</v>
      </c>
      <c r="N178" s="3" t="n">
        <v>42459</v>
      </c>
      <c r="O178" s="3" t="n">
        <v>43381</v>
      </c>
      <c r="P178" s="3" t="n">
        <v>49809.509</v>
      </c>
      <c r="Q178" s="4"/>
    </row>
    <row r="179" customFormat="false" ht="12.75" hidden="false" customHeight="false" outlineLevel="0" collapsed="false">
      <c r="A179" s="1" t="n">
        <v>926</v>
      </c>
      <c r="B179" s="2" t="s">
        <v>179</v>
      </c>
      <c r="C179" s="3" t="n">
        <v>64521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64521</v>
      </c>
      <c r="I179" s="1" t="n">
        <v>926</v>
      </c>
      <c r="J179" s="3" t="n">
        <v>0</v>
      </c>
      <c r="K179" s="3" t="n">
        <v>1300</v>
      </c>
      <c r="L179" s="3" t="n">
        <v>1300</v>
      </c>
      <c r="M179" s="3" t="n">
        <v>1300</v>
      </c>
      <c r="N179" s="3" t="n">
        <v>65821</v>
      </c>
      <c r="O179" s="3" t="n">
        <v>69799</v>
      </c>
      <c r="P179" s="3" t="n">
        <v>69464.573</v>
      </c>
      <c r="Q179" s="4"/>
    </row>
    <row r="180" customFormat="false" ht="12.75" hidden="false" customHeight="false" outlineLevel="0" collapsed="false">
      <c r="A180" s="11" t="n">
        <v>928</v>
      </c>
      <c r="B180" s="12" t="s">
        <v>180</v>
      </c>
      <c r="C180" s="13" t="n">
        <v>3825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38251</v>
      </c>
      <c r="I180" s="11" t="n">
        <v>928</v>
      </c>
      <c r="J180" s="13" t="n">
        <v>1286</v>
      </c>
      <c r="K180" s="13" t="n">
        <v>2000</v>
      </c>
      <c r="L180" s="13" t="n">
        <v>2000</v>
      </c>
      <c r="M180" s="13" t="n">
        <v>3286</v>
      </c>
      <c r="N180" s="13" t="n">
        <v>41537</v>
      </c>
      <c r="O180" s="13" t="n">
        <v>38996</v>
      </c>
      <c r="P180" s="13" t="n">
        <v>48642.593</v>
      </c>
      <c r="Q180" s="4"/>
    </row>
    <row r="181" customFormat="false" ht="12.75" hidden="false" customHeight="false" outlineLevel="0" collapsed="false">
      <c r="A181" s="1" t="n">
        <v>929</v>
      </c>
      <c r="B181" s="2" t="s">
        <v>181</v>
      </c>
      <c r="C181" s="3" t="n">
        <v>25710</v>
      </c>
      <c r="D181" s="3" t="n">
        <v>0</v>
      </c>
      <c r="E181" s="3" t="n">
        <v>3610</v>
      </c>
      <c r="F181" s="3" t="n">
        <v>0</v>
      </c>
      <c r="G181" s="3" t="n">
        <v>0</v>
      </c>
      <c r="H181" s="3" t="n">
        <v>29320</v>
      </c>
      <c r="I181" s="1" t="n">
        <v>929</v>
      </c>
      <c r="J181" s="3" t="n">
        <v>1158</v>
      </c>
      <c r="K181" s="3" t="n">
        <v>700</v>
      </c>
      <c r="L181" s="3" t="n">
        <v>0</v>
      </c>
      <c r="M181" s="3" t="n">
        <v>1858</v>
      </c>
      <c r="N181" s="3" t="n">
        <v>31178</v>
      </c>
      <c r="O181" s="3" t="n">
        <v>30215</v>
      </c>
      <c r="P181" s="3" t="n">
        <v>30647.259</v>
      </c>
      <c r="Q181" s="4"/>
    </row>
    <row r="182" customFormat="false" ht="12.75" hidden="false" customHeight="false" outlineLevel="0" collapsed="false">
      <c r="A182" s="1" t="n">
        <v>935</v>
      </c>
      <c r="B182" s="2" t="s">
        <v>182</v>
      </c>
      <c r="C182" s="3" t="n">
        <v>15586</v>
      </c>
      <c r="D182" s="3" t="n">
        <v>0</v>
      </c>
      <c r="E182" s="3" t="n">
        <v>3610</v>
      </c>
      <c r="F182" s="3" t="n">
        <v>0</v>
      </c>
      <c r="G182" s="3" t="n">
        <v>0</v>
      </c>
      <c r="H182" s="3" t="n">
        <v>19196</v>
      </c>
      <c r="I182" s="1" t="n">
        <v>935</v>
      </c>
      <c r="J182" s="3" t="n">
        <v>64</v>
      </c>
      <c r="K182" s="3" t="n">
        <v>300</v>
      </c>
      <c r="L182" s="3" t="n">
        <v>0</v>
      </c>
      <c r="M182" s="3" t="n">
        <v>364</v>
      </c>
      <c r="N182" s="3" t="n">
        <v>19560</v>
      </c>
      <c r="O182" s="3" t="n">
        <v>19070</v>
      </c>
      <c r="P182" s="3" t="n">
        <v>19415.89</v>
      </c>
      <c r="Q182" s="4"/>
    </row>
    <row r="183" customFormat="false" ht="12.75" hidden="false" customHeight="false" outlineLevel="0" collapsed="false">
      <c r="A183" s="11" t="n">
        <v>937</v>
      </c>
      <c r="B183" s="12" t="s">
        <v>183</v>
      </c>
      <c r="C183" s="13" t="n">
        <v>27217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27217</v>
      </c>
      <c r="I183" s="11" t="n">
        <v>937</v>
      </c>
      <c r="J183" s="13" t="n">
        <v>1158</v>
      </c>
      <c r="K183" s="13" t="n">
        <v>1300</v>
      </c>
      <c r="L183" s="13" t="n">
        <v>0</v>
      </c>
      <c r="M183" s="13" t="n">
        <v>2458</v>
      </c>
      <c r="N183" s="13" t="n">
        <v>29675</v>
      </c>
      <c r="O183" s="13" t="n">
        <v>29758</v>
      </c>
      <c r="P183" s="13" t="n">
        <v>31852.476</v>
      </c>
      <c r="Q183" s="4"/>
    </row>
    <row r="184" customFormat="false" ht="12.75" hidden="false" customHeight="false" outlineLevel="0" collapsed="false">
      <c r="A184" s="1" t="n">
        <v>938</v>
      </c>
      <c r="B184" s="2" t="s">
        <v>184</v>
      </c>
      <c r="C184" s="3" t="n">
        <v>23179</v>
      </c>
      <c r="D184" s="3" t="n">
        <v>0</v>
      </c>
      <c r="E184" s="3" t="n">
        <v>3610</v>
      </c>
      <c r="F184" s="3" t="n">
        <v>0</v>
      </c>
      <c r="G184" s="3" t="n">
        <v>0</v>
      </c>
      <c r="H184" s="3" t="n">
        <v>26789</v>
      </c>
      <c r="I184" s="1" t="n">
        <v>938</v>
      </c>
      <c r="J184" s="3" t="n">
        <v>1544</v>
      </c>
      <c r="K184" s="3" t="n">
        <v>200</v>
      </c>
      <c r="L184" s="3" t="n">
        <v>0</v>
      </c>
      <c r="M184" s="3" t="n">
        <v>1744</v>
      </c>
      <c r="N184" s="3" t="n">
        <v>28533</v>
      </c>
      <c r="O184" s="3" t="n">
        <v>29848</v>
      </c>
      <c r="P184" s="3" t="n">
        <v>28803.238</v>
      </c>
      <c r="Q184" s="4"/>
    </row>
    <row r="185" customFormat="false" ht="12.75" hidden="false" customHeight="false" outlineLevel="0" collapsed="false">
      <c r="A185" s="1" t="n">
        <v>940</v>
      </c>
      <c r="B185" s="2" t="s">
        <v>185</v>
      </c>
      <c r="C185" s="3" t="n">
        <v>21585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21585</v>
      </c>
      <c r="I185" s="1" t="n">
        <v>940</v>
      </c>
      <c r="J185" s="3" t="n">
        <v>2573</v>
      </c>
      <c r="K185" s="3" t="n">
        <v>0</v>
      </c>
      <c r="L185" s="3" t="n">
        <v>0</v>
      </c>
      <c r="M185" s="3" t="n">
        <v>2573</v>
      </c>
      <c r="N185" s="3" t="n">
        <v>24158</v>
      </c>
      <c r="O185" s="3" t="n">
        <v>24128</v>
      </c>
      <c r="P185" s="3" t="n">
        <v>19777.23</v>
      </c>
      <c r="Q185" s="4"/>
    </row>
    <row r="186" customFormat="false" ht="12.75" hidden="false" customHeight="false" outlineLevel="0" collapsed="false">
      <c r="A186" s="11" t="n">
        <v>941</v>
      </c>
      <c r="B186" s="12" t="s">
        <v>186</v>
      </c>
      <c r="C186" s="13" t="n">
        <v>11167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11167</v>
      </c>
      <c r="I186" s="11" t="n">
        <v>941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11167</v>
      </c>
      <c r="O186" s="13" t="n">
        <v>11432</v>
      </c>
      <c r="P186" s="13" t="n">
        <v>0</v>
      </c>
      <c r="Q186" s="4"/>
    </row>
    <row r="187" customFormat="false" ht="12.75" hidden="false" customHeight="false" outlineLevel="0" collapsed="false">
      <c r="A187" s="14"/>
      <c r="B187" s="4" t="s">
        <v>42</v>
      </c>
      <c r="C187" s="15"/>
      <c r="D187" s="15"/>
      <c r="E187" s="15"/>
      <c r="F187" s="15"/>
      <c r="G187" s="15"/>
      <c r="H187" s="15"/>
      <c r="I187" s="14"/>
      <c r="J187" s="15"/>
      <c r="K187" s="15" t="n">
        <v>3700</v>
      </c>
      <c r="L187" s="15"/>
      <c r="M187" s="15" t="n">
        <v>3700</v>
      </c>
      <c r="N187" s="15" t="n">
        <v>3700</v>
      </c>
      <c r="O187" s="15" t="n">
        <v>2000</v>
      </c>
      <c r="P187" s="15"/>
      <c r="Q187" s="4"/>
    </row>
    <row r="188" customFormat="false" ht="13.5" hidden="false" customHeight="false" outlineLevel="0" collapsed="false">
      <c r="A188" s="16" t="s">
        <v>187</v>
      </c>
      <c r="B188" s="17"/>
      <c r="C188" s="18" t="n">
        <f aca="false">SUM(C172:C186)</f>
        <v>845450</v>
      </c>
      <c r="D188" s="18" t="n">
        <f aca="false">SUM(D172:D186)</f>
        <v>0</v>
      </c>
      <c r="E188" s="18" t="n">
        <f aca="false">SUM(E172:E186)</f>
        <v>18050</v>
      </c>
      <c r="F188" s="18" t="n">
        <f aca="false">SUM(F172:F186)</f>
        <v>0</v>
      </c>
      <c r="G188" s="18" t="n">
        <f aca="false">SUM(G172:G186)</f>
        <v>0</v>
      </c>
      <c r="H188" s="18" t="n">
        <f aca="false">SUM(H172:H186)</f>
        <v>863500</v>
      </c>
      <c r="I188" s="16"/>
      <c r="J188" s="18" t="n">
        <f aca="false">SUM(J172:J187)</f>
        <v>10420</v>
      </c>
      <c r="K188" s="18" t="n">
        <f aca="false">SUM(K172:K187)</f>
        <v>39200</v>
      </c>
      <c r="L188" s="18" t="n">
        <f aca="false">SUM(L172:L187)</f>
        <v>18800</v>
      </c>
      <c r="M188" s="18" t="n">
        <f aca="false">SUM(M172:M187)</f>
        <v>49620</v>
      </c>
      <c r="N188" s="18" t="n">
        <f aca="false">SUM(N172:N187)</f>
        <v>913120</v>
      </c>
      <c r="O188" s="18" t="n">
        <f aca="false">SUM(O172:O187)</f>
        <v>924483</v>
      </c>
      <c r="P188" s="18" t="n">
        <f aca="false">SUM(P172:P187)</f>
        <v>962537.715</v>
      </c>
      <c r="Q188" s="4"/>
    </row>
    <row r="189" customFormat="false" ht="12.75" hidden="false" customHeight="false" outlineLevel="0" collapsed="false">
      <c r="Q189" s="4"/>
    </row>
    <row r="190" customFormat="false" ht="12.75" hidden="false" customHeight="false" outlineLevel="0" collapsed="false">
      <c r="A190" s="1" t="n">
        <v>1001</v>
      </c>
      <c r="B190" s="2" t="s">
        <v>188</v>
      </c>
      <c r="C190" s="3" t="n">
        <v>501387</v>
      </c>
      <c r="D190" s="3" t="n">
        <v>0</v>
      </c>
      <c r="E190" s="3" t="n">
        <v>0</v>
      </c>
      <c r="F190" s="3" t="n">
        <v>0</v>
      </c>
      <c r="G190" s="3" t="n">
        <v>6874</v>
      </c>
      <c r="H190" s="3" t="n">
        <v>508261</v>
      </c>
      <c r="I190" s="1" t="n">
        <v>1001</v>
      </c>
      <c r="J190" s="3" t="n">
        <v>0</v>
      </c>
      <c r="K190" s="3" t="n">
        <v>15700</v>
      </c>
      <c r="L190" s="3" t="n">
        <v>3500</v>
      </c>
      <c r="M190" s="3" t="n">
        <v>15700</v>
      </c>
      <c r="N190" s="3" t="n">
        <v>523961</v>
      </c>
      <c r="O190" s="3" t="n">
        <v>499442</v>
      </c>
      <c r="P190" s="3" t="n">
        <v>460324.86</v>
      </c>
      <c r="Q190" s="4"/>
    </row>
    <row r="191" customFormat="false" ht="12.75" hidden="false" customHeight="false" outlineLevel="0" collapsed="false">
      <c r="A191" s="1" t="n">
        <v>1002</v>
      </c>
      <c r="B191" s="2" t="s">
        <v>189</v>
      </c>
      <c r="C191" s="3" t="n">
        <v>104654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104654</v>
      </c>
      <c r="I191" s="1" t="n">
        <v>1002</v>
      </c>
      <c r="J191" s="3" t="n">
        <v>0</v>
      </c>
      <c r="K191" s="3" t="n">
        <v>6700</v>
      </c>
      <c r="L191" s="3" t="n">
        <v>2000</v>
      </c>
      <c r="M191" s="3" t="n">
        <v>6700</v>
      </c>
      <c r="N191" s="3" t="n">
        <v>111354</v>
      </c>
      <c r="O191" s="3" t="n">
        <v>113114</v>
      </c>
      <c r="P191" s="3" t="n">
        <v>122085.067</v>
      </c>
      <c r="Q191" s="4"/>
    </row>
    <row r="192" customFormat="false" ht="12.75" hidden="false" customHeight="false" outlineLevel="0" collapsed="false">
      <c r="A192" s="11" t="n">
        <v>1003</v>
      </c>
      <c r="B192" s="12" t="s">
        <v>190</v>
      </c>
      <c r="C192" s="13" t="n">
        <v>73905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73905</v>
      </c>
      <c r="I192" s="11" t="n">
        <v>1003</v>
      </c>
      <c r="J192" s="13" t="n">
        <v>0</v>
      </c>
      <c r="K192" s="13" t="n">
        <v>900</v>
      </c>
      <c r="L192" s="13" t="n">
        <v>700</v>
      </c>
      <c r="M192" s="13" t="n">
        <v>900</v>
      </c>
      <c r="N192" s="13" t="n">
        <v>74805</v>
      </c>
      <c r="O192" s="13" t="n">
        <v>75593</v>
      </c>
      <c r="P192" s="13" t="n">
        <v>75487.732</v>
      </c>
      <c r="Q192" s="4"/>
    </row>
    <row r="193" customFormat="false" ht="12.75" hidden="false" customHeight="false" outlineLevel="0" collapsed="false">
      <c r="A193" s="1" t="n">
        <v>1004</v>
      </c>
      <c r="B193" s="2" t="s">
        <v>191</v>
      </c>
      <c r="C193" s="3" t="n">
        <v>90016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90016</v>
      </c>
      <c r="I193" s="1" t="n">
        <v>1004</v>
      </c>
      <c r="J193" s="3" t="n">
        <v>0</v>
      </c>
      <c r="K193" s="3" t="n">
        <v>2500</v>
      </c>
      <c r="L193" s="3" t="n">
        <v>2000</v>
      </c>
      <c r="M193" s="3" t="n">
        <v>2500</v>
      </c>
      <c r="N193" s="3" t="n">
        <v>92516</v>
      </c>
      <c r="O193" s="3" t="n">
        <v>89305</v>
      </c>
      <c r="P193" s="3" t="n">
        <v>88601.45</v>
      </c>
      <c r="Q193" s="4"/>
    </row>
    <row r="194" customFormat="false" ht="12.75" hidden="false" customHeight="false" outlineLevel="0" collapsed="false">
      <c r="A194" s="1" t="n">
        <v>1014</v>
      </c>
      <c r="B194" s="2" t="s">
        <v>192</v>
      </c>
      <c r="C194" s="3" t="n">
        <v>90427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90427</v>
      </c>
      <c r="I194" s="1" t="n">
        <v>1014</v>
      </c>
      <c r="J194" s="3" t="n">
        <v>0</v>
      </c>
      <c r="K194" s="3" t="n">
        <v>2700</v>
      </c>
      <c r="L194" s="3" t="n">
        <v>500</v>
      </c>
      <c r="M194" s="3" t="n">
        <v>2700</v>
      </c>
      <c r="N194" s="3" t="n">
        <v>93127</v>
      </c>
      <c r="O194" s="3" t="n">
        <v>90620</v>
      </c>
      <c r="P194" s="3" t="n">
        <v>111827.253</v>
      </c>
      <c r="Q194" s="4"/>
    </row>
    <row r="195" customFormat="false" ht="12.75" hidden="false" customHeight="false" outlineLevel="0" collapsed="false">
      <c r="A195" s="11" t="n">
        <v>1017</v>
      </c>
      <c r="B195" s="12" t="s">
        <v>193</v>
      </c>
      <c r="C195" s="13" t="n">
        <v>44399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44399</v>
      </c>
      <c r="I195" s="11" t="n">
        <v>1017</v>
      </c>
      <c r="J195" s="13" t="n">
        <v>0</v>
      </c>
      <c r="K195" s="13" t="n">
        <v>2400</v>
      </c>
      <c r="L195" s="13" t="n">
        <v>1700</v>
      </c>
      <c r="M195" s="13" t="n">
        <v>2400</v>
      </c>
      <c r="N195" s="13" t="n">
        <v>46799</v>
      </c>
      <c r="O195" s="13" t="n">
        <v>46757</v>
      </c>
      <c r="P195" s="13" t="n">
        <v>59120.173</v>
      </c>
      <c r="Q195" s="4"/>
    </row>
    <row r="196" customFormat="false" ht="12.75" hidden="false" customHeight="false" outlineLevel="0" collapsed="false">
      <c r="A196" s="1" t="n">
        <v>1018</v>
      </c>
      <c r="B196" s="2" t="s">
        <v>194</v>
      </c>
      <c r="C196" s="3" t="n">
        <v>53425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53425</v>
      </c>
      <c r="I196" s="1" t="n">
        <v>1018</v>
      </c>
      <c r="J196" s="3" t="n">
        <v>0</v>
      </c>
      <c r="K196" s="3" t="n">
        <v>5700</v>
      </c>
      <c r="L196" s="3" t="n">
        <v>5300</v>
      </c>
      <c r="M196" s="3" t="n">
        <v>5700</v>
      </c>
      <c r="N196" s="3" t="n">
        <v>59125</v>
      </c>
      <c r="O196" s="3" t="n">
        <v>58261</v>
      </c>
      <c r="P196" s="3" t="n">
        <v>62330.658</v>
      </c>
      <c r="Q196" s="4"/>
    </row>
    <row r="197" customFormat="false" ht="12.75" hidden="false" customHeight="false" outlineLevel="0" collapsed="false">
      <c r="A197" s="1" t="n">
        <v>1021</v>
      </c>
      <c r="B197" s="2" t="s">
        <v>195</v>
      </c>
      <c r="C197" s="3" t="n">
        <v>33109</v>
      </c>
      <c r="D197" s="3" t="n">
        <v>0</v>
      </c>
      <c r="E197" s="3" t="n">
        <v>3610</v>
      </c>
      <c r="F197" s="3" t="n">
        <v>0</v>
      </c>
      <c r="G197" s="3" t="n">
        <v>0</v>
      </c>
      <c r="H197" s="3" t="n">
        <v>36719</v>
      </c>
      <c r="I197" s="1" t="n">
        <v>1021</v>
      </c>
      <c r="J197" s="3" t="n">
        <v>193</v>
      </c>
      <c r="K197" s="3" t="n">
        <v>1550</v>
      </c>
      <c r="L197" s="3" t="n">
        <v>400</v>
      </c>
      <c r="M197" s="3" t="n">
        <v>1743</v>
      </c>
      <c r="N197" s="3" t="n">
        <v>38462</v>
      </c>
      <c r="O197" s="3" t="n">
        <v>37131</v>
      </c>
      <c r="P197" s="3" t="n">
        <v>37053.204</v>
      </c>
      <c r="Q197" s="4"/>
    </row>
    <row r="198" customFormat="false" ht="12.75" hidden="false" customHeight="false" outlineLevel="0" collapsed="false">
      <c r="A198" s="11" t="n">
        <v>1026</v>
      </c>
      <c r="B198" s="12" t="s">
        <v>196</v>
      </c>
      <c r="C198" s="13" t="n">
        <v>17041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17041</v>
      </c>
      <c r="I198" s="11" t="n">
        <v>1026</v>
      </c>
      <c r="J198" s="13" t="n">
        <v>2187</v>
      </c>
      <c r="K198" s="13" t="n">
        <v>250</v>
      </c>
      <c r="L198" s="13" t="n">
        <v>0</v>
      </c>
      <c r="M198" s="13" t="n">
        <v>2437</v>
      </c>
      <c r="N198" s="13" t="n">
        <v>19478</v>
      </c>
      <c r="O198" s="13" t="n">
        <v>19034</v>
      </c>
      <c r="P198" s="13" t="n">
        <v>14409.961</v>
      </c>
      <c r="Q198" s="4"/>
    </row>
    <row r="199" customFormat="false" ht="12.75" hidden="false" customHeight="false" outlineLevel="0" collapsed="false">
      <c r="A199" s="1" t="n">
        <v>1027</v>
      </c>
      <c r="B199" s="2" t="s">
        <v>197</v>
      </c>
      <c r="C199" s="3" t="n">
        <v>21581</v>
      </c>
      <c r="D199" s="3" t="n">
        <v>0</v>
      </c>
      <c r="E199" s="3" t="n">
        <v>3610</v>
      </c>
      <c r="F199" s="3" t="n">
        <v>0</v>
      </c>
      <c r="G199" s="3" t="n">
        <v>0</v>
      </c>
      <c r="H199" s="3" t="n">
        <v>25191</v>
      </c>
      <c r="I199" s="1" t="n">
        <v>1027</v>
      </c>
      <c r="J199" s="3" t="n">
        <v>386</v>
      </c>
      <c r="K199" s="3" t="n">
        <v>2100</v>
      </c>
      <c r="L199" s="3" t="n">
        <v>500</v>
      </c>
      <c r="M199" s="3" t="n">
        <v>2486</v>
      </c>
      <c r="N199" s="3" t="n">
        <v>27677</v>
      </c>
      <c r="O199" s="3" t="n">
        <v>26358</v>
      </c>
      <c r="P199" s="3" t="n">
        <v>28566.737</v>
      </c>
      <c r="Q199" s="4"/>
    </row>
    <row r="200" customFormat="false" ht="12.75" hidden="false" customHeight="false" outlineLevel="0" collapsed="false">
      <c r="A200" s="1" t="n">
        <v>1029</v>
      </c>
      <c r="B200" s="2" t="s">
        <v>198</v>
      </c>
      <c r="C200" s="3" t="n">
        <v>43674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43674</v>
      </c>
      <c r="I200" s="1" t="n">
        <v>1029</v>
      </c>
      <c r="J200" s="3" t="n">
        <v>3538</v>
      </c>
      <c r="K200" s="3" t="n">
        <v>2200</v>
      </c>
      <c r="L200" s="3" t="n">
        <v>0</v>
      </c>
      <c r="M200" s="3" t="n">
        <v>5738</v>
      </c>
      <c r="N200" s="3" t="n">
        <v>49412</v>
      </c>
      <c r="O200" s="3" t="n">
        <v>50254</v>
      </c>
      <c r="P200" s="3" t="n">
        <v>58230.924</v>
      </c>
      <c r="Q200" s="4"/>
    </row>
    <row r="201" customFormat="false" ht="12.75" hidden="false" customHeight="false" outlineLevel="0" collapsed="false">
      <c r="A201" s="11" t="n">
        <v>1032</v>
      </c>
      <c r="B201" s="12" t="s">
        <v>199</v>
      </c>
      <c r="C201" s="13" t="n">
        <v>59252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59252</v>
      </c>
      <c r="I201" s="11" t="n">
        <v>1032</v>
      </c>
      <c r="J201" s="13" t="n">
        <v>257</v>
      </c>
      <c r="K201" s="13" t="n">
        <v>2100</v>
      </c>
      <c r="L201" s="13" t="n">
        <v>1200</v>
      </c>
      <c r="M201" s="13" t="n">
        <v>2357</v>
      </c>
      <c r="N201" s="13" t="n">
        <v>61609</v>
      </c>
      <c r="O201" s="13" t="n">
        <v>62763</v>
      </c>
      <c r="P201" s="13" t="n">
        <v>67433.999</v>
      </c>
      <c r="Q201" s="4"/>
    </row>
    <row r="202" customFormat="false" ht="12.75" hidden="false" customHeight="false" outlineLevel="0" collapsed="false">
      <c r="A202" s="1" t="n">
        <v>1034</v>
      </c>
      <c r="B202" s="2" t="s">
        <v>200</v>
      </c>
      <c r="C202" s="3" t="n">
        <v>20181</v>
      </c>
      <c r="D202" s="3" t="n">
        <v>0</v>
      </c>
      <c r="E202" s="3" t="n">
        <v>3610</v>
      </c>
      <c r="F202" s="3" t="n">
        <v>0</v>
      </c>
      <c r="G202" s="3" t="n">
        <v>0</v>
      </c>
      <c r="H202" s="3" t="n">
        <v>23791</v>
      </c>
      <c r="I202" s="1" t="n">
        <v>1034</v>
      </c>
      <c r="J202" s="3" t="n">
        <v>707</v>
      </c>
      <c r="K202" s="3" t="n">
        <v>1900</v>
      </c>
      <c r="L202" s="3" t="n">
        <v>0</v>
      </c>
      <c r="M202" s="3" t="n">
        <v>2607</v>
      </c>
      <c r="N202" s="3" t="n">
        <v>26398</v>
      </c>
      <c r="O202" s="3" t="n">
        <v>26803</v>
      </c>
      <c r="P202" s="3" t="n">
        <v>28966.302</v>
      </c>
      <c r="Q202" s="4"/>
    </row>
    <row r="203" customFormat="false" ht="12.75" hidden="false" customHeight="false" outlineLevel="0" collapsed="false">
      <c r="A203" s="1" t="n">
        <v>1037</v>
      </c>
      <c r="B203" s="2" t="s">
        <v>201</v>
      </c>
      <c r="C203" s="3" t="n">
        <v>58033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58033</v>
      </c>
      <c r="I203" s="1" t="n">
        <v>1037</v>
      </c>
      <c r="J203" s="3" t="n">
        <v>3410</v>
      </c>
      <c r="K203" s="3" t="n">
        <v>1100</v>
      </c>
      <c r="L203" s="3" t="n">
        <v>600</v>
      </c>
      <c r="M203" s="3" t="n">
        <v>4510</v>
      </c>
      <c r="N203" s="3" t="n">
        <v>62543</v>
      </c>
      <c r="O203" s="3" t="n">
        <v>63595</v>
      </c>
      <c r="P203" s="3" t="n">
        <v>48479.497</v>
      </c>
      <c r="Q203" s="4"/>
    </row>
    <row r="204" customFormat="false" ht="12.75" hidden="false" customHeight="false" outlineLevel="0" collapsed="false">
      <c r="A204" s="11" t="n">
        <v>1046</v>
      </c>
      <c r="B204" s="12" t="s">
        <v>202</v>
      </c>
      <c r="C204" s="13" t="n">
        <v>24171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24171</v>
      </c>
      <c r="I204" s="11" t="n">
        <v>1046</v>
      </c>
      <c r="J204" s="13" t="n">
        <v>4760</v>
      </c>
      <c r="K204" s="13" t="n">
        <v>0</v>
      </c>
      <c r="L204" s="13" t="n">
        <v>0</v>
      </c>
      <c r="M204" s="13" t="n">
        <v>4760</v>
      </c>
      <c r="N204" s="13" t="n">
        <v>28931</v>
      </c>
      <c r="O204" s="13" t="n">
        <v>28906</v>
      </c>
      <c r="P204" s="13" t="n">
        <v>13756.045</v>
      </c>
      <c r="Q204" s="4"/>
    </row>
    <row r="205" customFormat="false" ht="12.75" hidden="false" customHeight="false" outlineLevel="0" collapsed="false">
      <c r="A205" s="14"/>
      <c r="B205" s="4" t="s">
        <v>42</v>
      </c>
      <c r="C205" s="15"/>
      <c r="D205" s="15"/>
      <c r="E205" s="15"/>
      <c r="F205" s="15"/>
      <c r="G205" s="15"/>
      <c r="H205" s="15"/>
      <c r="I205" s="14"/>
      <c r="J205" s="15"/>
      <c r="K205" s="15" t="n">
        <v>3000</v>
      </c>
      <c r="L205" s="15"/>
      <c r="M205" s="15" t="n">
        <v>3000</v>
      </c>
      <c r="N205" s="15" t="n">
        <v>3000</v>
      </c>
      <c r="O205" s="15"/>
      <c r="P205" s="15"/>
      <c r="Q205" s="4"/>
    </row>
    <row r="206" customFormat="false" ht="13.5" hidden="false" customHeight="false" outlineLevel="0" collapsed="false">
      <c r="A206" s="16" t="s">
        <v>203</v>
      </c>
      <c r="B206" s="17"/>
      <c r="C206" s="18" t="n">
        <f aca="false">SUM(C190:C204)</f>
        <v>1235255</v>
      </c>
      <c r="D206" s="18" t="n">
        <f aca="false">SUM(D190:D204)</f>
        <v>0</v>
      </c>
      <c r="E206" s="18" t="n">
        <f aca="false">SUM(E190:E204)</f>
        <v>10830</v>
      </c>
      <c r="F206" s="18" t="n">
        <f aca="false">SUM(F190:F204)</f>
        <v>0</v>
      </c>
      <c r="G206" s="18" t="n">
        <f aca="false">SUM(G190:G204)</f>
        <v>6874</v>
      </c>
      <c r="H206" s="18" t="n">
        <f aca="false">SUM(H190:H204)</f>
        <v>1252959</v>
      </c>
      <c r="I206" s="16"/>
      <c r="J206" s="18" t="n">
        <f aca="false">SUM(J190:J205)</f>
        <v>15438</v>
      </c>
      <c r="K206" s="18" t="n">
        <f aca="false">SUM(K190:K205)</f>
        <v>50800</v>
      </c>
      <c r="L206" s="18" t="n">
        <f aca="false">SUM(L190:L205)</f>
        <v>18400</v>
      </c>
      <c r="M206" s="18" t="n">
        <f aca="false">SUM(M190:M205)</f>
        <v>66238</v>
      </c>
      <c r="N206" s="18" t="n">
        <f aca="false">SUM(N190:N205)</f>
        <v>1319197</v>
      </c>
      <c r="O206" s="18" t="n">
        <f aca="false">SUM(O190:O205)</f>
        <v>1287936</v>
      </c>
      <c r="P206" s="18" t="n">
        <f aca="false">SUM(P190:P205)</f>
        <v>1276673.862</v>
      </c>
      <c r="Q206" s="4"/>
    </row>
    <row r="207" customFormat="false" ht="12.75" hidden="false" customHeight="false" outlineLevel="0" collapsed="false">
      <c r="Q207" s="4"/>
    </row>
    <row r="208" customFormat="false" ht="12.75" hidden="false" customHeight="false" outlineLevel="0" collapsed="false">
      <c r="A208" s="1" t="n">
        <v>1101</v>
      </c>
      <c r="B208" s="2" t="s">
        <v>204</v>
      </c>
      <c r="C208" s="3" t="n">
        <v>97095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97095</v>
      </c>
      <c r="I208" s="1" t="n">
        <v>1101</v>
      </c>
      <c r="J208" s="3" t="n">
        <v>0</v>
      </c>
      <c r="K208" s="3" t="n">
        <v>5600</v>
      </c>
      <c r="L208" s="3" t="n">
        <v>3200</v>
      </c>
      <c r="M208" s="3" t="n">
        <v>5600</v>
      </c>
      <c r="N208" s="3" t="n">
        <v>102695</v>
      </c>
      <c r="O208" s="3" t="n">
        <v>101197</v>
      </c>
      <c r="P208" s="3" t="n">
        <v>93887.263</v>
      </c>
      <c r="Q208" s="4"/>
    </row>
    <row r="209" customFormat="false" ht="12.75" hidden="false" customHeight="false" outlineLevel="0" collapsed="false">
      <c r="A209" s="1" t="n">
        <v>1102</v>
      </c>
      <c r="B209" s="2" t="s">
        <v>205</v>
      </c>
      <c r="C209" s="3" t="n">
        <v>300131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300131</v>
      </c>
      <c r="I209" s="1" t="n">
        <v>1102</v>
      </c>
      <c r="J209" s="3" t="n">
        <v>0</v>
      </c>
      <c r="K209" s="3" t="n">
        <v>9500</v>
      </c>
      <c r="L209" s="3" t="n">
        <v>4000</v>
      </c>
      <c r="M209" s="3" t="n">
        <v>9500</v>
      </c>
      <c r="N209" s="3" t="n">
        <v>309631</v>
      </c>
      <c r="O209" s="3" t="n">
        <v>297041</v>
      </c>
      <c r="P209" s="3" t="n">
        <v>203627.904</v>
      </c>
      <c r="Q209" s="4"/>
    </row>
    <row r="210" customFormat="false" ht="12.75" hidden="false" customHeight="false" outlineLevel="0" collapsed="false">
      <c r="A210" s="11" t="n">
        <v>1103</v>
      </c>
      <c r="B210" s="12" t="s">
        <v>206</v>
      </c>
      <c r="C210" s="13" t="n">
        <v>610747</v>
      </c>
      <c r="D210" s="13" t="n">
        <v>0</v>
      </c>
      <c r="E210" s="13" t="n">
        <v>0</v>
      </c>
      <c r="F210" s="13" t="n">
        <v>0</v>
      </c>
      <c r="G210" s="13" t="n">
        <v>10195</v>
      </c>
      <c r="H210" s="13" t="n">
        <v>620942</v>
      </c>
      <c r="I210" s="11" t="n">
        <v>1103</v>
      </c>
      <c r="J210" s="13" t="n">
        <v>46705</v>
      </c>
      <c r="K210" s="13" t="n">
        <v>1800</v>
      </c>
      <c r="L210" s="13" t="n">
        <v>0</v>
      </c>
      <c r="M210" s="13" t="n">
        <v>48505</v>
      </c>
      <c r="N210" s="13" t="n">
        <v>669447</v>
      </c>
      <c r="O210" s="13" t="n">
        <v>697881</v>
      </c>
      <c r="P210" s="13" t="n">
        <v>405985.7</v>
      </c>
      <c r="Q210" s="4"/>
    </row>
    <row r="211" customFormat="false" ht="12.75" hidden="false" customHeight="false" outlineLevel="0" collapsed="false">
      <c r="A211" s="1" t="n">
        <v>1106</v>
      </c>
      <c r="B211" s="2" t="s">
        <v>207</v>
      </c>
      <c r="C211" s="3" t="n">
        <v>242745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242745</v>
      </c>
      <c r="I211" s="1" t="n">
        <v>1106</v>
      </c>
      <c r="J211" s="3" t="n">
        <v>0</v>
      </c>
      <c r="K211" s="3" t="n">
        <v>10000</v>
      </c>
      <c r="L211" s="3" t="n">
        <v>3000</v>
      </c>
      <c r="M211" s="3" t="n">
        <v>10000</v>
      </c>
      <c r="N211" s="3" t="n">
        <v>252745</v>
      </c>
      <c r="O211" s="3" t="n">
        <v>247740</v>
      </c>
      <c r="P211" s="3" t="n">
        <v>214661.746</v>
      </c>
      <c r="Q211" s="4"/>
    </row>
    <row r="212" customFormat="false" ht="12.75" hidden="false" customHeight="false" outlineLevel="0" collapsed="false">
      <c r="A212" s="1" t="n">
        <v>1111</v>
      </c>
      <c r="B212" s="2" t="s">
        <v>208</v>
      </c>
      <c r="C212" s="3" t="n">
        <v>35578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35578</v>
      </c>
      <c r="I212" s="1" t="n">
        <v>1111</v>
      </c>
      <c r="J212" s="3" t="n">
        <v>0</v>
      </c>
      <c r="K212" s="3" t="n">
        <v>2000</v>
      </c>
      <c r="L212" s="3" t="n">
        <v>900</v>
      </c>
      <c r="M212" s="3" t="n">
        <v>2000</v>
      </c>
      <c r="N212" s="3" t="n">
        <v>37578</v>
      </c>
      <c r="O212" s="3" t="n">
        <v>36581</v>
      </c>
      <c r="P212" s="3" t="n">
        <v>34035.788</v>
      </c>
      <c r="Q212" s="4"/>
    </row>
    <row r="213" customFormat="false" ht="12.75" hidden="false" customHeight="false" outlineLevel="0" collapsed="false">
      <c r="A213" s="11" t="n">
        <v>1112</v>
      </c>
      <c r="B213" s="12" t="s">
        <v>209</v>
      </c>
      <c r="C213" s="13" t="n">
        <v>29517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29517</v>
      </c>
      <c r="I213" s="11" t="n">
        <v>1112</v>
      </c>
      <c r="J213" s="13" t="n">
        <v>515</v>
      </c>
      <c r="K213" s="13" t="n">
        <v>3400</v>
      </c>
      <c r="L213" s="13" t="n">
        <v>1500</v>
      </c>
      <c r="M213" s="13" t="n">
        <v>3915</v>
      </c>
      <c r="N213" s="13" t="n">
        <v>33432</v>
      </c>
      <c r="O213" s="13" t="n">
        <v>34607</v>
      </c>
      <c r="P213" s="13" t="n">
        <v>36027.716</v>
      </c>
      <c r="Q213" s="4"/>
    </row>
    <row r="214" customFormat="false" ht="12.75" hidden="false" customHeight="false" outlineLevel="0" collapsed="false">
      <c r="A214" s="1" t="n">
        <v>1114</v>
      </c>
      <c r="B214" s="2" t="s">
        <v>210</v>
      </c>
      <c r="C214" s="3" t="n">
        <v>25128</v>
      </c>
      <c r="D214" s="3" t="n">
        <v>0</v>
      </c>
      <c r="E214" s="3" t="n">
        <v>3610</v>
      </c>
      <c r="F214" s="3" t="n">
        <v>0</v>
      </c>
      <c r="G214" s="3" t="n">
        <v>0</v>
      </c>
      <c r="H214" s="3" t="n">
        <v>28738</v>
      </c>
      <c r="I214" s="1" t="n">
        <v>1114</v>
      </c>
      <c r="J214" s="3" t="n">
        <v>922</v>
      </c>
      <c r="K214" s="3" t="n">
        <v>3900</v>
      </c>
      <c r="L214" s="3" t="n">
        <v>3200</v>
      </c>
      <c r="M214" s="3" t="n">
        <v>4822</v>
      </c>
      <c r="N214" s="3" t="n">
        <v>33560</v>
      </c>
      <c r="O214" s="3" t="n">
        <v>33847</v>
      </c>
      <c r="P214" s="3" t="n">
        <v>34933.387</v>
      </c>
      <c r="Q214" s="4"/>
    </row>
    <row r="215" customFormat="false" ht="12.75" hidden="false" customHeight="false" outlineLevel="0" collapsed="false">
      <c r="A215" s="1" t="n">
        <v>1119</v>
      </c>
      <c r="B215" s="2" t="s">
        <v>211</v>
      </c>
      <c r="C215" s="3" t="n">
        <v>94727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94727</v>
      </c>
      <c r="I215" s="1" t="n">
        <v>1119</v>
      </c>
      <c r="J215" s="3" t="n">
        <v>0</v>
      </c>
      <c r="K215" s="3" t="n">
        <v>1400</v>
      </c>
      <c r="L215" s="3" t="n">
        <v>1400</v>
      </c>
      <c r="M215" s="3" t="n">
        <v>1400</v>
      </c>
      <c r="N215" s="3" t="n">
        <v>96127</v>
      </c>
      <c r="O215" s="3" t="n">
        <v>98076</v>
      </c>
      <c r="P215" s="3" t="n">
        <v>103500.116</v>
      </c>
      <c r="Q215" s="4"/>
    </row>
    <row r="216" customFormat="false" ht="12.75" hidden="false" customHeight="false" outlineLevel="0" collapsed="false">
      <c r="A216" s="11" t="n">
        <v>1120</v>
      </c>
      <c r="B216" s="12" t="s">
        <v>212</v>
      </c>
      <c r="C216" s="13" t="n">
        <v>76814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76814</v>
      </c>
      <c r="I216" s="11" t="n">
        <v>1120</v>
      </c>
      <c r="J216" s="13" t="n">
        <v>3474</v>
      </c>
      <c r="K216" s="13" t="n">
        <v>7800</v>
      </c>
      <c r="L216" s="13" t="n">
        <v>4700</v>
      </c>
      <c r="M216" s="13" t="n">
        <v>11274</v>
      </c>
      <c r="N216" s="13" t="n">
        <v>88088</v>
      </c>
      <c r="O216" s="13" t="n">
        <v>85428</v>
      </c>
      <c r="P216" s="13" t="n">
        <v>73743.892</v>
      </c>
      <c r="Q216" s="4"/>
    </row>
    <row r="217" customFormat="false" ht="12.75" hidden="false" customHeight="false" outlineLevel="0" collapsed="false">
      <c r="A217" s="1" t="n">
        <v>1121</v>
      </c>
      <c r="B217" s="2" t="s">
        <v>213</v>
      </c>
      <c r="C217" s="3" t="n">
        <v>79753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79753</v>
      </c>
      <c r="I217" s="1" t="n">
        <v>1121</v>
      </c>
      <c r="J217" s="3" t="n">
        <v>1094</v>
      </c>
      <c r="K217" s="3" t="n">
        <v>2800</v>
      </c>
      <c r="L217" s="3" t="n">
        <v>2300</v>
      </c>
      <c r="M217" s="3" t="n">
        <v>3894</v>
      </c>
      <c r="N217" s="3" t="n">
        <v>83647</v>
      </c>
      <c r="O217" s="3" t="n">
        <v>88689</v>
      </c>
      <c r="P217" s="3" t="n">
        <v>77108.162</v>
      </c>
      <c r="Q217" s="4"/>
    </row>
    <row r="218" customFormat="false" ht="12.75" hidden="false" customHeight="false" outlineLevel="0" collapsed="false">
      <c r="A218" s="1" t="n">
        <v>1122</v>
      </c>
      <c r="B218" s="2" t="s">
        <v>214</v>
      </c>
      <c r="C218" s="3" t="n">
        <v>63829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63829</v>
      </c>
      <c r="I218" s="1" t="n">
        <v>1122</v>
      </c>
      <c r="J218" s="3" t="n">
        <v>0</v>
      </c>
      <c r="K218" s="3" t="n">
        <v>3000</v>
      </c>
      <c r="L218" s="3" t="n">
        <v>1000</v>
      </c>
      <c r="M218" s="3" t="n">
        <v>3000</v>
      </c>
      <c r="N218" s="3" t="n">
        <v>66829</v>
      </c>
      <c r="O218" s="3" t="n">
        <v>69048</v>
      </c>
      <c r="P218" s="3" t="n">
        <v>70188.025</v>
      </c>
      <c r="Q218" s="4"/>
    </row>
    <row r="219" customFormat="false" ht="12.75" hidden="false" customHeight="false" outlineLevel="0" collapsed="false">
      <c r="A219" s="11" t="n">
        <v>1124</v>
      </c>
      <c r="B219" s="12" t="s">
        <v>215</v>
      </c>
      <c r="C219" s="13" t="n">
        <v>100144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100144</v>
      </c>
      <c r="I219" s="11" t="n">
        <v>1124</v>
      </c>
      <c r="J219" s="13" t="n">
        <v>7205</v>
      </c>
      <c r="K219" s="13" t="n">
        <v>3900</v>
      </c>
      <c r="L219" s="13" t="n">
        <v>1800</v>
      </c>
      <c r="M219" s="13" t="n">
        <v>11105</v>
      </c>
      <c r="N219" s="13" t="n">
        <v>111249</v>
      </c>
      <c r="O219" s="13" t="n">
        <v>105939</v>
      </c>
      <c r="P219" s="13" t="n">
        <v>62490.775</v>
      </c>
      <c r="Q219" s="4"/>
    </row>
    <row r="220" customFormat="false" ht="12.75" hidden="false" customHeight="false" outlineLevel="0" collapsed="false">
      <c r="A220" s="1" t="n">
        <v>1127</v>
      </c>
      <c r="B220" s="2" t="s">
        <v>216</v>
      </c>
      <c r="C220" s="3" t="n">
        <v>43800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43800</v>
      </c>
      <c r="I220" s="1" t="n">
        <v>1127</v>
      </c>
      <c r="J220" s="3" t="n">
        <v>5533</v>
      </c>
      <c r="K220" s="3" t="n">
        <v>9700</v>
      </c>
      <c r="L220" s="3" t="n">
        <v>5300</v>
      </c>
      <c r="M220" s="3" t="n">
        <v>15233</v>
      </c>
      <c r="N220" s="3" t="n">
        <v>59033</v>
      </c>
      <c r="O220" s="3" t="n">
        <v>58428</v>
      </c>
      <c r="P220" s="3" t="n">
        <v>36777.662</v>
      </c>
      <c r="Q220" s="4"/>
    </row>
    <row r="221" customFormat="false" ht="12.75" hidden="false" customHeight="false" outlineLevel="0" collapsed="false">
      <c r="A221" s="1" t="n">
        <v>1129</v>
      </c>
      <c r="B221" s="2" t="s">
        <v>217</v>
      </c>
      <c r="C221" s="3" t="n">
        <v>18393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18393</v>
      </c>
      <c r="I221" s="1" t="n">
        <v>1129</v>
      </c>
      <c r="J221" s="3" t="n">
        <v>3281</v>
      </c>
      <c r="K221" s="3" t="n">
        <v>300</v>
      </c>
      <c r="L221" s="3" t="n">
        <v>0</v>
      </c>
      <c r="M221" s="3" t="n">
        <v>3581</v>
      </c>
      <c r="N221" s="3" t="n">
        <v>21974</v>
      </c>
      <c r="O221" s="3" t="n">
        <v>23404</v>
      </c>
      <c r="P221" s="3" t="n">
        <v>15706.785</v>
      </c>
      <c r="Q221" s="4"/>
    </row>
    <row r="222" customFormat="false" ht="12.75" hidden="false" customHeight="false" outlineLevel="0" collapsed="false">
      <c r="A222" s="11" t="n">
        <v>1130</v>
      </c>
      <c r="B222" s="12" t="s">
        <v>218</v>
      </c>
      <c r="C222" s="13" t="n">
        <v>8202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82021</v>
      </c>
      <c r="I222" s="11" t="n">
        <v>1130</v>
      </c>
      <c r="J222" s="13" t="n">
        <v>0</v>
      </c>
      <c r="K222" s="13" t="n">
        <v>5800</v>
      </c>
      <c r="L222" s="13" t="n">
        <v>1800</v>
      </c>
      <c r="M222" s="13" t="n">
        <v>5800</v>
      </c>
      <c r="N222" s="13" t="n">
        <v>87821</v>
      </c>
      <c r="O222" s="13" t="n">
        <v>84588</v>
      </c>
      <c r="P222" s="13" t="n">
        <v>90035.086</v>
      </c>
      <c r="Q222" s="4"/>
    </row>
    <row r="223" customFormat="false" ht="12.75" hidden="false" customHeight="false" outlineLevel="0" collapsed="false">
      <c r="A223" s="1" t="n">
        <v>1133</v>
      </c>
      <c r="B223" s="2" t="s">
        <v>219</v>
      </c>
      <c r="C223" s="3" t="n">
        <v>34209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34209</v>
      </c>
      <c r="I223" s="1" t="n">
        <v>1133</v>
      </c>
      <c r="J223" s="3" t="n">
        <v>5533</v>
      </c>
      <c r="K223" s="3" t="n">
        <v>100</v>
      </c>
      <c r="L223" s="3" t="n">
        <v>0</v>
      </c>
      <c r="M223" s="3" t="n">
        <v>5633</v>
      </c>
      <c r="N223" s="3" t="n">
        <v>39842</v>
      </c>
      <c r="O223" s="3" t="n">
        <v>42441</v>
      </c>
      <c r="P223" s="3" t="n">
        <v>35115.564</v>
      </c>
      <c r="Q223" s="4"/>
    </row>
    <row r="224" customFormat="false" ht="12.75" hidden="false" customHeight="false" outlineLevel="0" collapsed="false">
      <c r="A224" s="1" t="n">
        <v>1134</v>
      </c>
      <c r="B224" s="2" t="s">
        <v>220</v>
      </c>
      <c r="C224" s="3" t="n">
        <v>45982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45982</v>
      </c>
      <c r="I224" s="1" t="n">
        <v>1134</v>
      </c>
      <c r="J224" s="3" t="n">
        <v>8556</v>
      </c>
      <c r="K224" s="3" t="n">
        <v>100</v>
      </c>
      <c r="L224" s="3" t="n">
        <v>0</v>
      </c>
      <c r="M224" s="3" t="n">
        <v>8656</v>
      </c>
      <c r="N224" s="3" t="n">
        <v>54638</v>
      </c>
      <c r="O224" s="3" t="n">
        <v>56641</v>
      </c>
      <c r="P224" s="3" t="n">
        <v>42952.955</v>
      </c>
      <c r="Q224" s="4"/>
    </row>
    <row r="225" customFormat="false" ht="12.75" hidden="false" customHeight="false" outlineLevel="0" collapsed="false">
      <c r="A225" s="11" t="n">
        <v>1135</v>
      </c>
      <c r="B225" s="12" t="s">
        <v>221</v>
      </c>
      <c r="C225" s="13" t="n">
        <v>48175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48175</v>
      </c>
      <c r="I225" s="11" t="n">
        <v>1135</v>
      </c>
      <c r="J225" s="13" t="n">
        <v>0</v>
      </c>
      <c r="K225" s="13" t="n">
        <v>2700</v>
      </c>
      <c r="L225" s="13" t="n">
        <v>1000</v>
      </c>
      <c r="M225" s="13" t="n">
        <v>2700</v>
      </c>
      <c r="N225" s="13" t="n">
        <v>50875</v>
      </c>
      <c r="O225" s="13" t="n">
        <v>47731</v>
      </c>
      <c r="P225" s="13" t="n">
        <v>39024.001</v>
      </c>
      <c r="Q225" s="4"/>
    </row>
    <row r="226" customFormat="false" ht="12.75" hidden="false" customHeight="false" outlineLevel="0" collapsed="false">
      <c r="A226" s="1" t="n">
        <v>1141</v>
      </c>
      <c r="B226" s="2" t="s">
        <v>222</v>
      </c>
      <c r="C226" s="3" t="n">
        <v>37609</v>
      </c>
      <c r="D226" s="3" t="n">
        <v>0</v>
      </c>
      <c r="E226" s="3" t="n">
        <v>3610</v>
      </c>
      <c r="F226" s="3" t="n">
        <v>0</v>
      </c>
      <c r="G226" s="3" t="n">
        <v>0</v>
      </c>
      <c r="H226" s="3" t="n">
        <v>41219</v>
      </c>
      <c r="I226" s="1" t="n">
        <v>1141</v>
      </c>
      <c r="J226" s="3" t="n">
        <v>2766</v>
      </c>
      <c r="K226" s="3" t="n">
        <v>2100</v>
      </c>
      <c r="L226" s="3" t="n">
        <v>0</v>
      </c>
      <c r="M226" s="3" t="n">
        <v>4866</v>
      </c>
      <c r="N226" s="3" t="n">
        <v>46085</v>
      </c>
      <c r="O226" s="3" t="n">
        <v>45937</v>
      </c>
      <c r="P226" s="3" t="n">
        <v>47598.424</v>
      </c>
      <c r="Q226" s="4"/>
    </row>
    <row r="227" customFormat="false" ht="12.75" hidden="false" customHeight="false" outlineLevel="0" collapsed="false">
      <c r="A227" s="1" t="n">
        <v>1142</v>
      </c>
      <c r="B227" s="2" t="s">
        <v>223</v>
      </c>
      <c r="C227" s="3" t="n">
        <v>30172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30172</v>
      </c>
      <c r="I227" s="1" t="n">
        <v>1142</v>
      </c>
      <c r="J227" s="3" t="n">
        <v>1994</v>
      </c>
      <c r="K227" s="3" t="n">
        <v>2500</v>
      </c>
      <c r="L227" s="3" t="n">
        <v>0</v>
      </c>
      <c r="M227" s="3" t="n">
        <v>4494</v>
      </c>
      <c r="N227" s="3" t="n">
        <v>34666</v>
      </c>
      <c r="O227" s="3" t="n">
        <v>34942</v>
      </c>
      <c r="P227" s="3" t="n">
        <v>32374.803</v>
      </c>
      <c r="Q227" s="4"/>
    </row>
    <row r="228" customFormat="false" ht="12.75" hidden="false" customHeight="false" outlineLevel="0" collapsed="false">
      <c r="A228" s="11" t="n">
        <v>1144</v>
      </c>
      <c r="B228" s="12" t="s">
        <v>224</v>
      </c>
      <c r="C228" s="13" t="n">
        <v>8865</v>
      </c>
      <c r="D228" s="13" t="n">
        <v>0</v>
      </c>
      <c r="E228" s="13" t="n">
        <v>3610</v>
      </c>
      <c r="F228" s="13" t="n">
        <v>0</v>
      </c>
      <c r="G228" s="13" t="n">
        <v>0</v>
      </c>
      <c r="H228" s="13" t="n">
        <v>12475</v>
      </c>
      <c r="I228" s="11" t="n">
        <v>1144</v>
      </c>
      <c r="J228" s="13" t="n">
        <v>386</v>
      </c>
      <c r="K228" s="13" t="n">
        <v>300</v>
      </c>
      <c r="L228" s="13" t="n">
        <v>0</v>
      </c>
      <c r="M228" s="13" t="n">
        <v>686</v>
      </c>
      <c r="N228" s="13" t="n">
        <v>13161</v>
      </c>
      <c r="O228" s="13" t="n">
        <v>12260</v>
      </c>
      <c r="P228" s="13" t="n">
        <v>12287.591</v>
      </c>
      <c r="Q228" s="4"/>
    </row>
    <row r="229" customFormat="false" ht="12.75" hidden="false" customHeight="false" outlineLevel="0" collapsed="false">
      <c r="A229" s="1" t="n">
        <v>1145</v>
      </c>
      <c r="B229" s="2" t="s">
        <v>225</v>
      </c>
      <c r="C229" s="3" t="n">
        <v>10642</v>
      </c>
      <c r="D229" s="3" t="n">
        <v>0</v>
      </c>
      <c r="E229" s="3" t="n">
        <v>3610</v>
      </c>
      <c r="F229" s="3" t="n">
        <v>0</v>
      </c>
      <c r="G229" s="3" t="n">
        <v>0</v>
      </c>
      <c r="H229" s="3" t="n">
        <v>14252</v>
      </c>
      <c r="I229" s="1" t="n">
        <v>1145</v>
      </c>
      <c r="J229" s="3" t="n">
        <v>278</v>
      </c>
      <c r="K229" s="3" t="n">
        <v>300</v>
      </c>
      <c r="L229" s="3" t="n">
        <v>0</v>
      </c>
      <c r="M229" s="3" t="n">
        <v>578</v>
      </c>
      <c r="N229" s="3" t="n">
        <v>14830</v>
      </c>
      <c r="O229" s="3" t="n">
        <v>15248</v>
      </c>
      <c r="P229" s="3" t="n">
        <v>17128.198</v>
      </c>
      <c r="Q229" s="4"/>
    </row>
    <row r="230" customFormat="false" ht="12.75" hidden="false" customHeight="false" outlineLevel="0" collapsed="false">
      <c r="A230" s="1" t="n">
        <v>1146</v>
      </c>
      <c r="B230" s="2" t="s">
        <v>226</v>
      </c>
      <c r="C230" s="3" t="n">
        <v>75950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75950</v>
      </c>
      <c r="I230" s="1" t="n">
        <v>1146</v>
      </c>
      <c r="J230" s="3" t="n">
        <v>128</v>
      </c>
      <c r="K230" s="3" t="n">
        <v>1500</v>
      </c>
      <c r="L230" s="3" t="n">
        <v>0</v>
      </c>
      <c r="M230" s="3" t="n">
        <v>1628</v>
      </c>
      <c r="N230" s="3" t="n">
        <v>77578</v>
      </c>
      <c r="O230" s="3" t="n">
        <v>84451</v>
      </c>
      <c r="P230" s="3" t="n">
        <v>72973.382</v>
      </c>
      <c r="Q230" s="4"/>
    </row>
    <row r="231" customFormat="false" ht="12.75" hidden="false" customHeight="false" outlineLevel="0" collapsed="false">
      <c r="A231" s="11" t="n">
        <v>1149</v>
      </c>
      <c r="B231" s="12" t="s">
        <v>227</v>
      </c>
      <c r="C231" s="13" t="n">
        <v>259446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259446</v>
      </c>
      <c r="I231" s="11" t="n">
        <v>1149</v>
      </c>
      <c r="J231" s="13" t="n">
        <v>0</v>
      </c>
      <c r="K231" s="13" t="n">
        <v>14000</v>
      </c>
      <c r="L231" s="13" t="n">
        <v>8700</v>
      </c>
      <c r="M231" s="13" t="n">
        <v>14000</v>
      </c>
      <c r="N231" s="13" t="n">
        <v>273446</v>
      </c>
      <c r="O231" s="13" t="n">
        <v>267898</v>
      </c>
      <c r="P231" s="13" t="n">
        <v>299834.544</v>
      </c>
      <c r="Q231" s="4"/>
    </row>
    <row r="232" customFormat="false" ht="12.75" hidden="false" customHeight="false" outlineLevel="0" collapsed="false">
      <c r="A232" s="1" t="n">
        <v>1151</v>
      </c>
      <c r="B232" s="2" t="s">
        <v>228</v>
      </c>
      <c r="C232" s="3" t="n">
        <v>8354</v>
      </c>
      <c r="D232" s="3" t="n">
        <v>0</v>
      </c>
      <c r="E232" s="3" t="n">
        <v>3610</v>
      </c>
      <c r="F232" s="3" t="n">
        <v>0</v>
      </c>
      <c r="G232" s="3" t="n">
        <v>0</v>
      </c>
      <c r="H232" s="3" t="n">
        <v>11964</v>
      </c>
      <c r="I232" s="1" t="n">
        <v>1151</v>
      </c>
      <c r="J232" s="3" t="n">
        <v>128</v>
      </c>
      <c r="K232" s="3" t="n">
        <v>100</v>
      </c>
      <c r="L232" s="3" t="n">
        <v>0</v>
      </c>
      <c r="M232" s="3" t="n">
        <v>228</v>
      </c>
      <c r="N232" s="3" t="n">
        <v>12192</v>
      </c>
      <c r="O232" s="3" t="n">
        <v>11761</v>
      </c>
      <c r="P232" s="3" t="n">
        <v>11727.461</v>
      </c>
      <c r="Q232" s="4"/>
    </row>
    <row r="233" customFormat="false" ht="12.75" hidden="false" customHeight="false" outlineLevel="0" collapsed="false">
      <c r="A233" s="1" t="n">
        <v>1154</v>
      </c>
      <c r="B233" s="2" t="s">
        <v>229</v>
      </c>
      <c r="C233" s="3" t="n">
        <v>47632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47632</v>
      </c>
      <c r="I233" s="1" t="n">
        <v>1154</v>
      </c>
      <c r="J233" s="3" t="n">
        <v>0</v>
      </c>
      <c r="K233" s="3" t="n">
        <v>2000</v>
      </c>
      <c r="L233" s="3" t="n">
        <v>1300</v>
      </c>
      <c r="M233" s="3" t="n">
        <v>2000</v>
      </c>
      <c r="N233" s="3" t="n">
        <v>49632</v>
      </c>
      <c r="O233" s="3" t="n">
        <v>49185</v>
      </c>
      <c r="P233" s="3" t="n">
        <v>46060.739</v>
      </c>
      <c r="Q233" s="4"/>
    </row>
    <row r="234" customFormat="false" ht="12.75" hidden="false" customHeight="false" outlineLevel="0" collapsed="false">
      <c r="A234" s="11" t="n">
        <v>1159</v>
      </c>
      <c r="B234" s="12" t="s">
        <v>230</v>
      </c>
      <c r="C234" s="13" t="n">
        <v>34692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34692</v>
      </c>
      <c r="I234" s="11" t="n">
        <v>1159</v>
      </c>
      <c r="J234" s="13" t="n">
        <v>0</v>
      </c>
      <c r="K234" s="13" t="n">
        <v>3800</v>
      </c>
      <c r="L234" s="13" t="n">
        <v>1300</v>
      </c>
      <c r="M234" s="13" t="n">
        <v>3800</v>
      </c>
      <c r="N234" s="13" t="n">
        <v>38492</v>
      </c>
      <c r="O234" s="13" t="n">
        <v>37713</v>
      </c>
      <c r="P234" s="13" t="n">
        <v>34044.134</v>
      </c>
      <c r="Q234" s="4"/>
    </row>
    <row r="235" customFormat="false" ht="12.75" hidden="false" customHeight="false" outlineLevel="0" collapsed="false">
      <c r="A235" s="14"/>
      <c r="B235" s="4" t="s">
        <v>42</v>
      </c>
      <c r="C235" s="15"/>
      <c r="D235" s="15"/>
      <c r="E235" s="15"/>
      <c r="F235" s="15"/>
      <c r="G235" s="15"/>
      <c r="H235" s="15"/>
      <c r="I235" s="14"/>
      <c r="J235" s="15"/>
      <c r="K235" s="15" t="n">
        <v>3600</v>
      </c>
      <c r="L235" s="15"/>
      <c r="M235" s="15" t="n">
        <v>3600</v>
      </c>
      <c r="N235" s="15" t="n">
        <v>3600</v>
      </c>
      <c r="O235" s="15"/>
      <c r="P235" s="15"/>
      <c r="Q235" s="4"/>
    </row>
    <row r="236" customFormat="false" ht="13.5" hidden="false" customHeight="false" outlineLevel="0" collapsed="false">
      <c r="A236" s="16" t="s">
        <v>231</v>
      </c>
      <c r="B236" s="17"/>
      <c r="C236" s="18" t="n">
        <f aca="false">SUM(C208:C234)</f>
        <v>2542150</v>
      </c>
      <c r="D236" s="18" t="n">
        <f aca="false">SUM(D208:D234)</f>
        <v>0</v>
      </c>
      <c r="E236" s="18" t="n">
        <f aca="false">SUM(E208:E234)</f>
        <v>18050</v>
      </c>
      <c r="F236" s="18" t="n">
        <f aca="false">SUM(F208:F234)</f>
        <v>0</v>
      </c>
      <c r="G236" s="18" t="n">
        <f aca="false">SUM(G208:G234)</f>
        <v>10195</v>
      </c>
      <c r="H236" s="18" t="n">
        <f aca="false">SUM(H208:H234)</f>
        <v>2570395</v>
      </c>
      <c r="I236" s="16"/>
      <c r="J236" s="18" t="n">
        <f aca="false">SUM(J208:J235)</f>
        <v>88498</v>
      </c>
      <c r="K236" s="18" t="n">
        <f aca="false">SUM(K208:K235)</f>
        <v>104000</v>
      </c>
      <c r="L236" s="18" t="n">
        <f aca="false">SUM(L208:L235)</f>
        <v>46400</v>
      </c>
      <c r="M236" s="18" t="n">
        <f aca="false">SUM(M208:M235)</f>
        <v>192498</v>
      </c>
      <c r="N236" s="18" t="n">
        <f aca="false">SUM(N208:N235)</f>
        <v>2762893</v>
      </c>
      <c r="O236" s="18" t="n">
        <f aca="false">SUM(O208:O235)</f>
        <v>2768702</v>
      </c>
      <c r="P236" s="18" t="n">
        <f aca="false">SUM(P208:P235)</f>
        <v>2243831.803</v>
      </c>
      <c r="Q236" s="4"/>
    </row>
    <row r="237" customFormat="false" ht="12.75" hidden="false" customHeight="false" outlineLevel="0" collapsed="false">
      <c r="Q237" s="4"/>
    </row>
    <row r="238" customFormat="false" ht="12.75" hidden="false" customHeight="false" outlineLevel="0" collapsed="false">
      <c r="A238" s="14" t="n">
        <v>1201</v>
      </c>
      <c r="B238" s="4" t="s">
        <v>232</v>
      </c>
      <c r="C238" s="15" t="n">
        <v>1553379</v>
      </c>
      <c r="D238" s="15" t="n">
        <v>0</v>
      </c>
      <c r="E238" s="15" t="n">
        <v>0</v>
      </c>
      <c r="F238" s="15" t="n">
        <v>0</v>
      </c>
      <c r="G238" s="15" t="n">
        <v>21680</v>
      </c>
      <c r="H238" s="15" t="n">
        <v>1575059</v>
      </c>
      <c r="I238" s="14" t="n">
        <v>1201</v>
      </c>
      <c r="J238" s="15" t="n">
        <v>0</v>
      </c>
      <c r="K238" s="15" t="n">
        <v>50000</v>
      </c>
      <c r="L238" s="15" t="n">
        <v>12900</v>
      </c>
      <c r="M238" s="15" t="n">
        <v>50000</v>
      </c>
      <c r="N238" s="15" t="n">
        <v>1625059</v>
      </c>
      <c r="O238" s="15" t="n">
        <v>1630190</v>
      </c>
      <c r="P238" s="15" t="n">
        <v>1216672.788</v>
      </c>
      <c r="Q238" s="4"/>
    </row>
    <row r="239" customFormat="false" ht="12.75" hidden="false" customHeight="false" outlineLevel="0" collapsed="false">
      <c r="A239" s="14" t="n">
        <v>1211</v>
      </c>
      <c r="B239" s="4" t="s">
        <v>233</v>
      </c>
      <c r="C239" s="15" t="n">
        <v>40172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40172</v>
      </c>
      <c r="I239" s="14" t="n">
        <v>1211</v>
      </c>
      <c r="J239" s="15" t="n">
        <v>0</v>
      </c>
      <c r="K239" s="15" t="n">
        <v>2200</v>
      </c>
      <c r="L239" s="15" t="n">
        <v>200</v>
      </c>
      <c r="M239" s="15" t="n">
        <v>2200</v>
      </c>
      <c r="N239" s="15" t="n">
        <v>42372</v>
      </c>
      <c r="O239" s="15" t="n">
        <v>39075</v>
      </c>
      <c r="P239" s="15" t="n">
        <v>37536.915</v>
      </c>
      <c r="Q239" s="4"/>
    </row>
    <row r="240" customFormat="false" ht="12.75" hidden="false" customHeight="false" outlineLevel="0" collapsed="false">
      <c r="A240" s="11" t="n">
        <v>1216</v>
      </c>
      <c r="B240" s="12" t="s">
        <v>234</v>
      </c>
      <c r="C240" s="13" t="n">
        <v>49040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49040</v>
      </c>
      <c r="I240" s="11" t="n">
        <v>1216</v>
      </c>
      <c r="J240" s="13" t="n">
        <v>0</v>
      </c>
      <c r="K240" s="13" t="n">
        <v>7400</v>
      </c>
      <c r="L240" s="13" t="n">
        <v>3500</v>
      </c>
      <c r="M240" s="13" t="n">
        <v>7400</v>
      </c>
      <c r="N240" s="13" t="n">
        <v>56440</v>
      </c>
      <c r="O240" s="13" t="n">
        <v>54394</v>
      </c>
      <c r="P240" s="13" t="n">
        <v>60156.652</v>
      </c>
      <c r="Q240" s="4"/>
    </row>
    <row r="241" customFormat="false" ht="12.75" hidden="false" customHeight="false" outlineLevel="0" collapsed="false">
      <c r="A241" s="14" t="n">
        <v>1219</v>
      </c>
      <c r="B241" s="4" t="s">
        <v>235</v>
      </c>
      <c r="C241" s="15" t="n">
        <v>95212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95212</v>
      </c>
      <c r="I241" s="14" t="n">
        <v>1219</v>
      </c>
      <c r="J241" s="15" t="n">
        <v>643</v>
      </c>
      <c r="K241" s="15" t="n">
        <v>5000</v>
      </c>
      <c r="L241" s="15" t="n">
        <v>3800</v>
      </c>
      <c r="M241" s="15" t="n">
        <v>5643</v>
      </c>
      <c r="N241" s="15" t="n">
        <v>100855</v>
      </c>
      <c r="O241" s="15" t="n">
        <v>98487</v>
      </c>
      <c r="P241" s="15" t="n">
        <v>111810.639</v>
      </c>
      <c r="Q241" s="4"/>
    </row>
    <row r="242" customFormat="false" ht="12.75" hidden="false" customHeight="false" outlineLevel="0" collapsed="false">
      <c r="A242" s="14" t="n">
        <v>1221</v>
      </c>
      <c r="B242" s="4" t="s">
        <v>236</v>
      </c>
      <c r="C242" s="15" t="n">
        <v>99534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99534</v>
      </c>
      <c r="I242" s="14" t="n">
        <v>1221</v>
      </c>
      <c r="J242" s="15" t="n">
        <v>0</v>
      </c>
      <c r="K242" s="15" t="n">
        <v>4100</v>
      </c>
      <c r="L242" s="15" t="n">
        <v>3100</v>
      </c>
      <c r="M242" s="15" t="n">
        <v>4100</v>
      </c>
      <c r="N242" s="15" t="n">
        <v>103634</v>
      </c>
      <c r="O242" s="15" t="n">
        <v>98050</v>
      </c>
      <c r="P242" s="15" t="n">
        <v>105280.733</v>
      </c>
      <c r="Q242" s="4"/>
    </row>
    <row r="243" customFormat="false" ht="12.75" hidden="false" customHeight="false" outlineLevel="0" collapsed="false">
      <c r="A243" s="11" t="n">
        <v>1222</v>
      </c>
      <c r="B243" s="12" t="s">
        <v>237</v>
      </c>
      <c r="C243" s="13" t="n">
        <v>23243</v>
      </c>
      <c r="D243" s="13" t="n">
        <v>0</v>
      </c>
      <c r="E243" s="13" t="n">
        <v>3610</v>
      </c>
      <c r="F243" s="13" t="n">
        <v>0</v>
      </c>
      <c r="G243" s="13" t="n">
        <v>0</v>
      </c>
      <c r="H243" s="13" t="n">
        <v>26853</v>
      </c>
      <c r="I243" s="11" t="n">
        <v>1222</v>
      </c>
      <c r="J243" s="13" t="n">
        <v>1415</v>
      </c>
      <c r="K243" s="13" t="n">
        <v>2900</v>
      </c>
      <c r="L243" s="13" t="n">
        <v>1000</v>
      </c>
      <c r="M243" s="13" t="n">
        <v>4315</v>
      </c>
      <c r="N243" s="13" t="n">
        <v>31168</v>
      </c>
      <c r="O243" s="13" t="n">
        <v>31181</v>
      </c>
      <c r="P243" s="13" t="n">
        <v>33593.741</v>
      </c>
      <c r="Q243" s="4"/>
    </row>
    <row r="244" customFormat="false" ht="12.75" hidden="false" customHeight="false" outlineLevel="0" collapsed="false">
      <c r="A244" s="14" t="n">
        <v>1223</v>
      </c>
      <c r="B244" s="4" t="s">
        <v>238</v>
      </c>
      <c r="C244" s="15" t="n">
        <v>44862</v>
      </c>
      <c r="D244" s="15" t="n">
        <v>0</v>
      </c>
      <c r="E244" s="15" t="n">
        <v>3610</v>
      </c>
      <c r="F244" s="15" t="n">
        <v>0</v>
      </c>
      <c r="G244" s="15" t="n">
        <v>0</v>
      </c>
      <c r="H244" s="15" t="n">
        <v>48472</v>
      </c>
      <c r="I244" s="14" t="n">
        <v>1223</v>
      </c>
      <c r="J244" s="15" t="n">
        <v>0</v>
      </c>
      <c r="K244" s="15" t="n">
        <v>3600</v>
      </c>
      <c r="L244" s="15" t="n">
        <v>1700</v>
      </c>
      <c r="M244" s="15" t="n">
        <v>3600</v>
      </c>
      <c r="N244" s="15" t="n">
        <v>52072</v>
      </c>
      <c r="O244" s="15" t="n">
        <v>49973</v>
      </c>
      <c r="P244" s="15" t="n">
        <v>50564.027</v>
      </c>
      <c r="Q244" s="4"/>
    </row>
    <row r="245" customFormat="false" ht="12.75" hidden="false" customHeight="false" outlineLevel="0" collapsed="false">
      <c r="A245" s="14" t="n">
        <v>1224</v>
      </c>
      <c r="B245" s="4" t="s">
        <v>239</v>
      </c>
      <c r="C245" s="15" t="n">
        <v>126311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126311</v>
      </c>
      <c r="I245" s="14" t="n">
        <v>1224</v>
      </c>
      <c r="J245" s="15" t="n">
        <v>0</v>
      </c>
      <c r="K245" s="15" t="n">
        <v>1700</v>
      </c>
      <c r="L245" s="15" t="n">
        <v>1700</v>
      </c>
      <c r="M245" s="15" t="n">
        <v>1700</v>
      </c>
      <c r="N245" s="15" t="n">
        <v>128011</v>
      </c>
      <c r="O245" s="15" t="n">
        <v>131950</v>
      </c>
      <c r="P245" s="15" t="n">
        <v>123004.427</v>
      </c>
      <c r="Q245" s="4"/>
    </row>
    <row r="246" customFormat="false" ht="12.75" hidden="false" customHeight="false" outlineLevel="0" collapsed="false">
      <c r="A246" s="11" t="n">
        <v>1227</v>
      </c>
      <c r="B246" s="12" t="s">
        <v>240</v>
      </c>
      <c r="C246" s="13" t="n">
        <v>19532</v>
      </c>
      <c r="D246" s="13" t="n">
        <v>0</v>
      </c>
      <c r="E246" s="13" t="n">
        <v>3610</v>
      </c>
      <c r="F246" s="13" t="n">
        <v>0</v>
      </c>
      <c r="G246" s="13" t="n">
        <v>0</v>
      </c>
      <c r="H246" s="13" t="n">
        <v>23142</v>
      </c>
      <c r="I246" s="11" t="n">
        <v>1227</v>
      </c>
      <c r="J246" s="13" t="n">
        <v>451</v>
      </c>
      <c r="K246" s="13" t="n">
        <v>900</v>
      </c>
      <c r="L246" s="13" t="n">
        <v>0</v>
      </c>
      <c r="M246" s="13" t="n">
        <v>1351</v>
      </c>
      <c r="N246" s="13" t="n">
        <v>24493</v>
      </c>
      <c r="O246" s="13" t="n">
        <v>24722</v>
      </c>
      <c r="P246" s="13" t="n">
        <v>21645.537</v>
      </c>
      <c r="Q246" s="4"/>
    </row>
    <row r="247" customFormat="false" ht="12.75" hidden="false" customHeight="false" outlineLevel="0" collapsed="false">
      <c r="A247" s="14" t="n">
        <v>1228</v>
      </c>
      <c r="B247" s="4" t="s">
        <v>241</v>
      </c>
      <c r="C247" s="15" t="n">
        <v>78329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78329</v>
      </c>
      <c r="I247" s="14" t="n">
        <v>1228</v>
      </c>
      <c r="J247" s="15" t="n">
        <v>0</v>
      </c>
      <c r="K247" s="15" t="n">
        <v>400</v>
      </c>
      <c r="L247" s="15" t="n">
        <v>400</v>
      </c>
      <c r="M247" s="15" t="n">
        <v>400</v>
      </c>
      <c r="N247" s="15" t="n">
        <v>78729</v>
      </c>
      <c r="O247" s="15" t="n">
        <v>78007</v>
      </c>
      <c r="P247" s="15" t="n">
        <v>51385.627</v>
      </c>
      <c r="Q247" s="4"/>
    </row>
    <row r="248" customFormat="false" ht="12.75" hidden="false" customHeight="false" outlineLevel="0" collapsed="false">
      <c r="A248" s="14" t="n">
        <v>1231</v>
      </c>
      <c r="B248" s="4" t="s">
        <v>242</v>
      </c>
      <c r="C248" s="15" t="n">
        <v>44868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44868</v>
      </c>
      <c r="I248" s="14" t="n">
        <v>1231</v>
      </c>
      <c r="J248" s="15" t="n">
        <v>901</v>
      </c>
      <c r="K248" s="15" t="n">
        <v>5200</v>
      </c>
      <c r="L248" s="15" t="n">
        <v>400</v>
      </c>
      <c r="M248" s="15" t="n">
        <v>6101</v>
      </c>
      <c r="N248" s="15" t="n">
        <v>50969</v>
      </c>
      <c r="O248" s="15" t="n">
        <v>50840</v>
      </c>
      <c r="P248" s="15" t="n">
        <v>45548.761</v>
      </c>
      <c r="Q248" s="4"/>
    </row>
    <row r="249" customFormat="false" ht="12.75" hidden="false" customHeight="false" outlineLevel="0" collapsed="false">
      <c r="A249" s="11" t="n">
        <v>1232</v>
      </c>
      <c r="B249" s="12" t="s">
        <v>243</v>
      </c>
      <c r="C249" s="13" t="n">
        <v>14884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14884</v>
      </c>
      <c r="I249" s="11" t="n">
        <v>1232</v>
      </c>
      <c r="J249" s="13" t="n">
        <v>4375</v>
      </c>
      <c r="K249" s="13" t="n">
        <v>0</v>
      </c>
      <c r="L249" s="13" t="n">
        <v>0</v>
      </c>
      <c r="M249" s="13" t="n">
        <v>4375</v>
      </c>
      <c r="N249" s="13" t="n">
        <v>19259</v>
      </c>
      <c r="O249" s="13" t="n">
        <v>19900</v>
      </c>
      <c r="P249" s="13" t="n">
        <v>11168.117</v>
      </c>
      <c r="Q249" s="4"/>
    </row>
    <row r="250" customFormat="false" ht="12.75" hidden="false" customHeight="false" outlineLevel="0" collapsed="false">
      <c r="A250" s="14" t="n">
        <v>1233</v>
      </c>
      <c r="B250" s="4" t="s">
        <v>244</v>
      </c>
      <c r="C250" s="15" t="n">
        <v>18729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18729</v>
      </c>
      <c r="I250" s="14" t="n">
        <v>1233</v>
      </c>
      <c r="J250" s="15" t="n">
        <v>2509</v>
      </c>
      <c r="K250" s="15" t="n">
        <v>0</v>
      </c>
      <c r="L250" s="15" t="n">
        <v>0</v>
      </c>
      <c r="M250" s="15" t="n">
        <v>2509</v>
      </c>
      <c r="N250" s="15" t="n">
        <v>21238</v>
      </c>
      <c r="O250" s="15" t="n">
        <v>21678</v>
      </c>
      <c r="P250" s="15" t="n">
        <v>17641.772</v>
      </c>
      <c r="Q250" s="4"/>
    </row>
    <row r="251" customFormat="false" ht="12.75" hidden="false" customHeight="false" outlineLevel="0" collapsed="false">
      <c r="A251" s="14" t="n">
        <v>1234</v>
      </c>
      <c r="B251" s="4" t="s">
        <v>245</v>
      </c>
      <c r="C251" s="15" t="n">
        <v>17904</v>
      </c>
      <c r="D251" s="15" t="n">
        <v>0</v>
      </c>
      <c r="E251" s="15" t="n">
        <v>3610</v>
      </c>
      <c r="F251" s="15" t="n">
        <v>0</v>
      </c>
      <c r="G251" s="15" t="n">
        <v>0</v>
      </c>
      <c r="H251" s="15" t="n">
        <v>21514</v>
      </c>
      <c r="I251" s="14" t="n">
        <v>1234</v>
      </c>
      <c r="J251" s="15" t="n">
        <v>386</v>
      </c>
      <c r="K251" s="15" t="n">
        <v>1900</v>
      </c>
      <c r="L251" s="15" t="n">
        <v>100</v>
      </c>
      <c r="M251" s="15" t="n">
        <v>2286</v>
      </c>
      <c r="N251" s="15" t="n">
        <v>23800</v>
      </c>
      <c r="O251" s="15" t="n">
        <v>23496</v>
      </c>
      <c r="P251" s="15" t="n">
        <v>24043.949</v>
      </c>
      <c r="Q251" s="4"/>
    </row>
    <row r="252" customFormat="false" ht="12.75" hidden="false" customHeight="false" outlineLevel="0" collapsed="false">
      <c r="A252" s="11" t="n">
        <v>1235</v>
      </c>
      <c r="B252" s="12" t="s">
        <v>246</v>
      </c>
      <c r="C252" s="13" t="n">
        <v>132109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132109</v>
      </c>
      <c r="I252" s="11" t="n">
        <v>1235</v>
      </c>
      <c r="J252" s="13" t="n">
        <v>0</v>
      </c>
      <c r="K252" s="13" t="n">
        <v>9300</v>
      </c>
      <c r="L252" s="13" t="n">
        <v>1500</v>
      </c>
      <c r="M252" s="13" t="n">
        <v>9300</v>
      </c>
      <c r="N252" s="13" t="n">
        <v>141409</v>
      </c>
      <c r="O252" s="13" t="n">
        <v>137498</v>
      </c>
      <c r="P252" s="13" t="n">
        <v>131696.011</v>
      </c>
      <c r="Q252" s="4"/>
    </row>
    <row r="253" customFormat="false" ht="12.75" hidden="false" customHeight="false" outlineLevel="0" collapsed="false">
      <c r="A253" s="14" t="n">
        <v>1238</v>
      </c>
      <c r="B253" s="4" t="s">
        <v>247</v>
      </c>
      <c r="C253" s="15" t="n">
        <v>97272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97272</v>
      </c>
      <c r="I253" s="14" t="n">
        <v>1238</v>
      </c>
      <c r="J253" s="15" t="n">
        <v>0</v>
      </c>
      <c r="K253" s="15" t="n">
        <v>3600</v>
      </c>
      <c r="L253" s="15" t="n">
        <v>500</v>
      </c>
      <c r="M253" s="15" t="n">
        <v>3600</v>
      </c>
      <c r="N253" s="15" t="n">
        <v>100872</v>
      </c>
      <c r="O253" s="15" t="n">
        <v>97692</v>
      </c>
      <c r="P253" s="15" t="n">
        <v>99304.393</v>
      </c>
      <c r="Q253" s="4"/>
    </row>
    <row r="254" customFormat="false" ht="12.75" hidden="false" customHeight="false" outlineLevel="0" collapsed="false">
      <c r="A254" s="14" t="n">
        <v>1241</v>
      </c>
      <c r="B254" s="4" t="s">
        <v>248</v>
      </c>
      <c r="C254" s="15" t="n">
        <v>43976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43976</v>
      </c>
      <c r="I254" s="14" t="n">
        <v>1241</v>
      </c>
      <c r="J254" s="15" t="n">
        <v>4568</v>
      </c>
      <c r="K254" s="15" t="n">
        <v>6800</v>
      </c>
      <c r="L254" s="15" t="n">
        <v>600</v>
      </c>
      <c r="M254" s="15" t="n">
        <v>11368</v>
      </c>
      <c r="N254" s="15" t="n">
        <v>55344</v>
      </c>
      <c r="O254" s="15" t="n">
        <v>57218</v>
      </c>
      <c r="P254" s="15" t="n">
        <v>52497.015</v>
      </c>
      <c r="Q254" s="4"/>
    </row>
    <row r="255" customFormat="false" ht="12.75" hidden="false" customHeight="false" outlineLevel="0" collapsed="false">
      <c r="A255" s="11" t="n">
        <v>1242</v>
      </c>
      <c r="B255" s="12" t="s">
        <v>249</v>
      </c>
      <c r="C255" s="13" t="n">
        <v>26003</v>
      </c>
      <c r="D255" s="13" t="n">
        <v>0</v>
      </c>
      <c r="E255" s="13" t="n">
        <v>3610</v>
      </c>
      <c r="F255" s="13" t="n">
        <v>0</v>
      </c>
      <c r="G255" s="13" t="n">
        <v>0</v>
      </c>
      <c r="H255" s="13" t="n">
        <v>29613</v>
      </c>
      <c r="I255" s="11" t="n">
        <v>1242</v>
      </c>
      <c r="J255" s="13" t="n">
        <v>0</v>
      </c>
      <c r="K255" s="13" t="n">
        <v>2100</v>
      </c>
      <c r="L255" s="13" t="n">
        <v>0</v>
      </c>
      <c r="M255" s="13" t="n">
        <v>2100</v>
      </c>
      <c r="N255" s="13" t="n">
        <v>31713</v>
      </c>
      <c r="O255" s="13" t="n">
        <v>30926</v>
      </c>
      <c r="P255" s="13" t="n">
        <v>28093.974</v>
      </c>
      <c r="Q255" s="4"/>
    </row>
    <row r="256" customFormat="false" ht="12.75" hidden="false" customHeight="false" outlineLevel="0" collapsed="false">
      <c r="A256" s="14" t="n">
        <v>1243</v>
      </c>
      <c r="B256" s="4" t="s">
        <v>88</v>
      </c>
      <c r="C256" s="15" t="n">
        <v>84725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84725</v>
      </c>
      <c r="I256" s="14" t="n">
        <v>1243</v>
      </c>
      <c r="J256" s="15" t="n">
        <v>0</v>
      </c>
      <c r="K256" s="15" t="n">
        <v>1500</v>
      </c>
      <c r="L256" s="15" t="n">
        <v>600</v>
      </c>
      <c r="M256" s="15" t="n">
        <v>1500</v>
      </c>
      <c r="N256" s="15" t="n">
        <v>86225</v>
      </c>
      <c r="O256" s="15" t="n">
        <v>87897</v>
      </c>
      <c r="P256" s="15" t="n">
        <v>84328.644</v>
      </c>
      <c r="Q256" s="4"/>
    </row>
    <row r="257" customFormat="false" ht="12.75" hidden="false" customHeight="false" outlineLevel="0" collapsed="false">
      <c r="A257" s="14" t="n">
        <v>1244</v>
      </c>
      <c r="B257" s="4" t="s">
        <v>250</v>
      </c>
      <c r="C257" s="15" t="n">
        <v>48156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48156</v>
      </c>
      <c r="I257" s="14" t="n">
        <v>1244</v>
      </c>
      <c r="J257" s="15" t="n">
        <v>836</v>
      </c>
      <c r="K257" s="15" t="n">
        <v>5500</v>
      </c>
      <c r="L257" s="15" t="n">
        <v>0</v>
      </c>
      <c r="M257" s="15" t="n">
        <v>6336</v>
      </c>
      <c r="N257" s="15" t="n">
        <v>54492</v>
      </c>
      <c r="O257" s="15" t="n">
        <v>57969</v>
      </c>
      <c r="P257" s="15" t="n">
        <v>40488.02</v>
      </c>
      <c r="Q257" s="4"/>
    </row>
    <row r="258" customFormat="false" ht="12.75" hidden="false" customHeight="false" outlineLevel="0" collapsed="false">
      <c r="A258" s="11" t="n">
        <v>1245</v>
      </c>
      <c r="B258" s="12" t="s">
        <v>251</v>
      </c>
      <c r="C258" s="13" t="n">
        <v>41496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41496</v>
      </c>
      <c r="I258" s="11" t="n">
        <v>1245</v>
      </c>
      <c r="J258" s="13" t="n">
        <v>0</v>
      </c>
      <c r="K258" s="13" t="n">
        <v>2700</v>
      </c>
      <c r="L258" s="13" t="n">
        <v>0</v>
      </c>
      <c r="M258" s="13" t="n">
        <v>2700</v>
      </c>
      <c r="N258" s="13" t="n">
        <v>44196</v>
      </c>
      <c r="O258" s="13" t="n">
        <v>44950</v>
      </c>
      <c r="P258" s="13" t="n">
        <v>47917.092</v>
      </c>
      <c r="Q258" s="4"/>
    </row>
    <row r="259" customFormat="false" ht="12.75" hidden="false" customHeight="false" outlineLevel="0" collapsed="false">
      <c r="A259" s="14" t="n">
        <v>1246</v>
      </c>
      <c r="B259" s="4" t="s">
        <v>252</v>
      </c>
      <c r="C259" s="15" t="n">
        <v>102399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102399</v>
      </c>
      <c r="I259" s="14" t="n">
        <v>1246</v>
      </c>
      <c r="J259" s="15" t="n">
        <v>0</v>
      </c>
      <c r="K259" s="15" t="n">
        <v>4300</v>
      </c>
      <c r="L259" s="15" t="n">
        <v>1500</v>
      </c>
      <c r="M259" s="15" t="n">
        <v>4300</v>
      </c>
      <c r="N259" s="15" t="n">
        <v>106699</v>
      </c>
      <c r="O259" s="15" t="n">
        <v>106255</v>
      </c>
      <c r="P259" s="15" t="n">
        <v>110870.557</v>
      </c>
      <c r="Q259" s="4"/>
    </row>
    <row r="260" customFormat="false" ht="12.75" hidden="false" customHeight="false" outlineLevel="0" collapsed="false">
      <c r="A260" s="14" t="n">
        <v>1247</v>
      </c>
      <c r="B260" s="4" t="s">
        <v>253</v>
      </c>
      <c r="C260" s="15" t="n">
        <v>109894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109894</v>
      </c>
      <c r="I260" s="14" t="n">
        <v>1247</v>
      </c>
      <c r="J260" s="15" t="n">
        <v>0</v>
      </c>
      <c r="K260" s="15" t="n">
        <v>13000</v>
      </c>
      <c r="L260" s="15" t="n">
        <v>10500</v>
      </c>
      <c r="M260" s="15" t="n">
        <v>13000</v>
      </c>
      <c r="N260" s="15" t="n">
        <v>122894</v>
      </c>
      <c r="O260" s="15" t="n">
        <v>122830</v>
      </c>
      <c r="P260" s="15" t="n">
        <v>143869.203</v>
      </c>
      <c r="Q260" s="4"/>
    </row>
    <row r="261" customFormat="false" ht="12.75" hidden="false" customHeight="false" outlineLevel="0" collapsed="false">
      <c r="A261" s="11" t="n">
        <v>1251</v>
      </c>
      <c r="B261" s="12" t="s">
        <v>254</v>
      </c>
      <c r="C261" s="13" t="n">
        <v>51594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51594</v>
      </c>
      <c r="I261" s="11" t="n">
        <v>1251</v>
      </c>
      <c r="J261" s="13" t="n">
        <v>2316</v>
      </c>
      <c r="K261" s="13" t="n">
        <v>2300</v>
      </c>
      <c r="L261" s="13" t="n">
        <v>900</v>
      </c>
      <c r="M261" s="13" t="n">
        <v>4616</v>
      </c>
      <c r="N261" s="13" t="n">
        <v>56210</v>
      </c>
      <c r="O261" s="13" t="n">
        <v>54713</v>
      </c>
      <c r="P261" s="13" t="n">
        <v>47442.229</v>
      </c>
      <c r="Q261" s="4"/>
    </row>
    <row r="262" customFormat="false" ht="12.75" hidden="false" customHeight="false" outlineLevel="0" collapsed="false">
      <c r="A262" s="14" t="n">
        <v>1252</v>
      </c>
      <c r="B262" s="4" t="s">
        <v>255</v>
      </c>
      <c r="C262" s="15" t="n">
        <v>9568</v>
      </c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9568</v>
      </c>
      <c r="I262" s="14" t="n">
        <v>1252</v>
      </c>
      <c r="J262" s="15" t="n">
        <v>2702</v>
      </c>
      <c r="K262" s="15" t="n">
        <v>0</v>
      </c>
      <c r="L262" s="15" t="n">
        <v>0</v>
      </c>
      <c r="M262" s="15" t="n">
        <v>2702</v>
      </c>
      <c r="N262" s="15" t="n">
        <v>12270</v>
      </c>
      <c r="O262" s="15" t="n">
        <v>12625</v>
      </c>
      <c r="P262" s="15" t="n">
        <v>7486.625</v>
      </c>
      <c r="Q262" s="4"/>
    </row>
    <row r="263" customFormat="false" ht="12.75" hidden="false" customHeight="false" outlineLevel="0" collapsed="false">
      <c r="A263" s="14" t="n">
        <v>1253</v>
      </c>
      <c r="B263" s="4" t="s">
        <v>256</v>
      </c>
      <c r="C263" s="15" t="n">
        <v>66338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66338</v>
      </c>
      <c r="I263" s="14" t="n">
        <v>1253</v>
      </c>
      <c r="J263" s="15" t="n">
        <v>0</v>
      </c>
      <c r="K263" s="15" t="n">
        <v>6200</v>
      </c>
      <c r="L263" s="15" t="n">
        <v>400</v>
      </c>
      <c r="M263" s="15" t="n">
        <v>6200</v>
      </c>
      <c r="N263" s="15" t="n">
        <v>72538</v>
      </c>
      <c r="O263" s="15" t="n">
        <v>74156</v>
      </c>
      <c r="P263" s="15" t="n">
        <v>84994.889</v>
      </c>
      <c r="Q263" s="4"/>
    </row>
    <row r="264" customFormat="false" ht="12.75" hidden="false" customHeight="false" outlineLevel="0" collapsed="false">
      <c r="A264" s="11" t="n">
        <v>1256</v>
      </c>
      <c r="B264" s="12" t="s">
        <v>257</v>
      </c>
      <c r="C264" s="13" t="n">
        <v>41483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41483</v>
      </c>
      <c r="I264" s="11" t="n">
        <v>1256</v>
      </c>
      <c r="J264" s="13" t="n">
        <v>1544</v>
      </c>
      <c r="K264" s="13" t="n">
        <v>5400</v>
      </c>
      <c r="L264" s="13" t="n">
        <v>500</v>
      </c>
      <c r="M264" s="13" t="n">
        <v>6944</v>
      </c>
      <c r="N264" s="13" t="n">
        <v>48427</v>
      </c>
      <c r="O264" s="13" t="n">
        <v>47599</v>
      </c>
      <c r="P264" s="13" t="n">
        <v>58405.932</v>
      </c>
      <c r="Q264" s="4"/>
    </row>
    <row r="265" customFormat="false" ht="12.75" hidden="false" customHeight="false" outlineLevel="0" collapsed="false">
      <c r="A265" s="14" t="n">
        <v>1259</v>
      </c>
      <c r="B265" s="4" t="s">
        <v>258</v>
      </c>
      <c r="C265" s="15" t="n">
        <v>38156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38156</v>
      </c>
      <c r="I265" s="14" t="n">
        <v>1259</v>
      </c>
      <c r="J265" s="15" t="n">
        <v>451</v>
      </c>
      <c r="K265" s="15" t="n">
        <v>0</v>
      </c>
      <c r="L265" s="15" t="n">
        <v>0</v>
      </c>
      <c r="M265" s="15" t="n">
        <v>451</v>
      </c>
      <c r="N265" s="15" t="n">
        <v>38607</v>
      </c>
      <c r="O265" s="15" t="n">
        <v>37243</v>
      </c>
      <c r="P265" s="15" t="n">
        <v>41936.598</v>
      </c>
      <c r="Q265" s="4"/>
    </row>
    <row r="266" customFormat="false" ht="12.75" hidden="false" customHeight="false" outlineLevel="0" collapsed="false">
      <c r="A266" s="14" t="n">
        <v>1260</v>
      </c>
      <c r="B266" s="4" t="s">
        <v>259</v>
      </c>
      <c r="C266" s="15" t="n">
        <v>47987</v>
      </c>
      <c r="D266" s="15" t="n">
        <v>0</v>
      </c>
      <c r="E266" s="15" t="n">
        <v>0</v>
      </c>
      <c r="F266" s="15" t="n">
        <v>0</v>
      </c>
      <c r="G266" s="15" t="n">
        <v>0</v>
      </c>
      <c r="H266" s="15" t="n">
        <v>47987</v>
      </c>
      <c r="I266" s="14" t="n">
        <v>1260</v>
      </c>
      <c r="J266" s="15" t="n">
        <v>386</v>
      </c>
      <c r="K266" s="15" t="n">
        <v>7100</v>
      </c>
      <c r="L266" s="15" t="n">
        <v>4000</v>
      </c>
      <c r="M266" s="15" t="n">
        <v>7486</v>
      </c>
      <c r="N266" s="15" t="n">
        <v>55473</v>
      </c>
      <c r="O266" s="15" t="n">
        <v>58443</v>
      </c>
      <c r="P266" s="15" t="n">
        <v>62322.99</v>
      </c>
      <c r="Q266" s="4"/>
    </row>
    <row r="267" customFormat="false" ht="12.75" hidden="false" customHeight="false" outlineLevel="0" collapsed="false">
      <c r="A267" s="11" t="n">
        <v>1263</v>
      </c>
      <c r="B267" s="12" t="s">
        <v>260</v>
      </c>
      <c r="C267" s="13" t="n">
        <v>103744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103744</v>
      </c>
      <c r="I267" s="11" t="n">
        <v>1263</v>
      </c>
      <c r="J267" s="13" t="n">
        <v>0</v>
      </c>
      <c r="K267" s="13" t="n">
        <v>5000</v>
      </c>
      <c r="L267" s="13" t="n">
        <v>2600</v>
      </c>
      <c r="M267" s="13" t="n">
        <v>5000</v>
      </c>
      <c r="N267" s="13" t="n">
        <v>108744</v>
      </c>
      <c r="O267" s="13" t="n">
        <v>109923</v>
      </c>
      <c r="P267" s="13" t="n">
        <v>104633.554</v>
      </c>
      <c r="Q267" s="4"/>
    </row>
    <row r="268" customFormat="false" ht="12.75" hidden="false" customHeight="false" outlineLevel="0" collapsed="false">
      <c r="A268" s="14" t="n">
        <v>1264</v>
      </c>
      <c r="B268" s="4" t="s">
        <v>261</v>
      </c>
      <c r="C268" s="15" t="n">
        <v>26683</v>
      </c>
      <c r="D268" s="15" t="n">
        <v>0</v>
      </c>
      <c r="E268" s="15" t="n">
        <v>3610</v>
      </c>
      <c r="F268" s="15" t="n">
        <v>0</v>
      </c>
      <c r="G268" s="15" t="n">
        <v>0</v>
      </c>
      <c r="H268" s="15" t="n">
        <v>30293</v>
      </c>
      <c r="I268" s="14" t="n">
        <v>1264</v>
      </c>
      <c r="J268" s="15" t="n">
        <v>4439</v>
      </c>
      <c r="K268" s="15" t="n">
        <v>2300</v>
      </c>
      <c r="L268" s="15" t="n">
        <v>600</v>
      </c>
      <c r="M268" s="15" t="n">
        <v>6739</v>
      </c>
      <c r="N268" s="15" t="n">
        <v>37032</v>
      </c>
      <c r="O268" s="15" t="n">
        <v>35688</v>
      </c>
      <c r="P268" s="15" t="n">
        <v>27811.956</v>
      </c>
      <c r="Q268" s="4"/>
    </row>
    <row r="269" customFormat="false" ht="12.75" hidden="false" customHeight="false" outlineLevel="0" collapsed="false">
      <c r="A269" s="14" t="n">
        <v>1265</v>
      </c>
      <c r="B269" s="4" t="s">
        <v>262</v>
      </c>
      <c r="C269" s="15" t="n">
        <v>11447</v>
      </c>
      <c r="D269" s="15" t="n">
        <v>0</v>
      </c>
      <c r="E269" s="15" t="n">
        <v>3610</v>
      </c>
      <c r="F269" s="15" t="n">
        <v>0</v>
      </c>
      <c r="G269" s="15" t="n">
        <v>0</v>
      </c>
      <c r="H269" s="15" t="n">
        <v>15057</v>
      </c>
      <c r="I269" s="14" t="n">
        <v>1265</v>
      </c>
      <c r="J269" s="15" t="n">
        <v>515</v>
      </c>
      <c r="K269" s="15" t="n">
        <v>1500</v>
      </c>
      <c r="L269" s="15" t="n">
        <v>0</v>
      </c>
      <c r="M269" s="15" t="n">
        <v>2015</v>
      </c>
      <c r="N269" s="15" t="n">
        <v>17072</v>
      </c>
      <c r="O269" s="15" t="n">
        <v>16635</v>
      </c>
      <c r="P269" s="15" t="n">
        <v>16439.361</v>
      </c>
      <c r="Q269" s="4"/>
    </row>
    <row r="270" customFormat="false" ht="12.75" hidden="false" customHeight="false" outlineLevel="0" collapsed="false">
      <c r="A270" s="11" t="n">
        <v>1266</v>
      </c>
      <c r="B270" s="12" t="s">
        <v>263</v>
      </c>
      <c r="C270" s="13" t="n">
        <v>27441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27441</v>
      </c>
      <c r="I270" s="11" t="n">
        <v>1266</v>
      </c>
      <c r="J270" s="13" t="n">
        <v>4246</v>
      </c>
      <c r="K270" s="13" t="n">
        <v>1100</v>
      </c>
      <c r="L270" s="13" t="n">
        <v>0</v>
      </c>
      <c r="M270" s="13" t="n">
        <v>5346</v>
      </c>
      <c r="N270" s="13" t="n">
        <v>32787</v>
      </c>
      <c r="O270" s="13" t="n">
        <v>32914</v>
      </c>
      <c r="P270" s="13" t="n">
        <v>26140.731</v>
      </c>
      <c r="Q270" s="4"/>
    </row>
    <row r="271" customFormat="false" ht="12.75" hidden="false" customHeight="false" outlineLevel="0" collapsed="false">
      <c r="A271" s="19"/>
      <c r="B271" s="20" t="s">
        <v>42</v>
      </c>
      <c r="C271" s="21"/>
      <c r="D271" s="21"/>
      <c r="E271" s="21"/>
      <c r="F271" s="21"/>
      <c r="G271" s="21"/>
      <c r="H271" s="21"/>
      <c r="I271" s="19"/>
      <c r="J271" s="21"/>
      <c r="K271" s="21" t="n">
        <v>13200</v>
      </c>
      <c r="L271" s="21"/>
      <c r="M271" s="21" t="n">
        <v>13200</v>
      </c>
      <c r="N271" s="21" t="n">
        <v>13200</v>
      </c>
      <c r="O271" s="21"/>
      <c r="P271" s="21"/>
      <c r="Q271" s="4"/>
    </row>
    <row r="272" customFormat="false" ht="13.5" hidden="false" customHeight="false" outlineLevel="0" collapsed="false">
      <c r="A272" s="23" t="s">
        <v>264</v>
      </c>
      <c r="B272" s="24"/>
      <c r="C272" s="25" t="n">
        <f aca="false">SUM(C238:C270)</f>
        <v>3336470</v>
      </c>
      <c r="D272" s="25" t="n">
        <f aca="false">SUM(D238:D270)</f>
        <v>0</v>
      </c>
      <c r="E272" s="25" t="n">
        <f aca="false">SUM(E238:E270)</f>
        <v>25270</v>
      </c>
      <c r="F272" s="25" t="n">
        <f aca="false">SUM(F238:F270)</f>
        <v>0</v>
      </c>
      <c r="G272" s="25" t="n">
        <f aca="false">SUM(G238:G270)</f>
        <v>21680</v>
      </c>
      <c r="H272" s="25" t="n">
        <f aca="false">SUM(H238:H270)</f>
        <v>3383420</v>
      </c>
      <c r="I272" s="23"/>
      <c r="J272" s="25" t="n">
        <f aca="false">SUM(J238:J271)</f>
        <v>32683</v>
      </c>
      <c r="K272" s="25" t="n">
        <f aca="false">SUM(K238:K271)</f>
        <v>178200</v>
      </c>
      <c r="L272" s="25" t="n">
        <f aca="false">SUM(L238:L271)</f>
        <v>53000</v>
      </c>
      <c r="M272" s="25" t="n">
        <f aca="false">SUM(M238:M271)</f>
        <v>210883</v>
      </c>
      <c r="N272" s="25" t="n">
        <f aca="false">SUM(N238:N271)</f>
        <v>3594303</v>
      </c>
      <c r="O272" s="25" t="n">
        <f aca="false">SUM(O238:O271)</f>
        <v>3575117</v>
      </c>
      <c r="P272" s="25" t="n">
        <f aca="false">SUM(P238:P271)</f>
        <v>3126733.459</v>
      </c>
      <c r="Q272" s="4"/>
    </row>
    <row r="273" customFormat="false" ht="12.75" hidden="false" customHeight="false" outlineLevel="0" collapsed="false">
      <c r="Q273" s="4"/>
    </row>
    <row r="274" customFormat="false" ht="12.75" hidden="false" customHeight="false" outlineLevel="0" collapsed="false">
      <c r="A274" s="1" t="n">
        <v>1401</v>
      </c>
      <c r="B274" s="2" t="s">
        <v>265</v>
      </c>
      <c r="C274" s="3" t="n">
        <v>85059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85059</v>
      </c>
      <c r="I274" s="1" t="n">
        <v>1401</v>
      </c>
      <c r="J274" s="3" t="n">
        <v>1351</v>
      </c>
      <c r="K274" s="3" t="n">
        <v>5900</v>
      </c>
      <c r="L274" s="3" t="n">
        <v>4977</v>
      </c>
      <c r="M274" s="3" t="n">
        <v>7251</v>
      </c>
      <c r="N274" s="3" t="n">
        <v>92310</v>
      </c>
      <c r="O274" s="3" t="n">
        <v>92117</v>
      </c>
      <c r="P274" s="3" t="n">
        <v>87489.387</v>
      </c>
      <c r="Q274" s="4"/>
    </row>
    <row r="275" customFormat="false" ht="12.75" hidden="false" customHeight="false" outlineLevel="0" collapsed="false">
      <c r="A275" s="1" t="n">
        <v>1411</v>
      </c>
      <c r="B275" s="2" t="s">
        <v>266</v>
      </c>
      <c r="C275" s="3" t="n">
        <v>39909</v>
      </c>
      <c r="D275" s="3" t="n">
        <v>0</v>
      </c>
      <c r="E275" s="3" t="n">
        <v>3610</v>
      </c>
      <c r="F275" s="3" t="n">
        <v>0</v>
      </c>
      <c r="G275" s="3" t="n">
        <v>0</v>
      </c>
      <c r="H275" s="3" t="n">
        <v>43519</v>
      </c>
      <c r="I275" s="1" t="n">
        <v>1411</v>
      </c>
      <c r="J275" s="3" t="n">
        <v>2573</v>
      </c>
      <c r="K275" s="3" t="n">
        <v>8500</v>
      </c>
      <c r="L275" s="3" t="n">
        <v>5199</v>
      </c>
      <c r="M275" s="3" t="n">
        <v>11073</v>
      </c>
      <c r="N275" s="3" t="n">
        <v>54592</v>
      </c>
      <c r="O275" s="3" t="n">
        <v>50237</v>
      </c>
      <c r="P275" s="3" t="n">
        <v>50867.964</v>
      </c>
      <c r="Q275" s="4"/>
    </row>
    <row r="276" customFormat="false" ht="12.75" hidden="false" customHeight="false" outlineLevel="0" collapsed="false">
      <c r="A276" s="11" t="n">
        <v>1412</v>
      </c>
      <c r="B276" s="12" t="s">
        <v>267</v>
      </c>
      <c r="C276" s="13" t="n">
        <v>18528</v>
      </c>
      <c r="D276" s="13" t="n">
        <v>0</v>
      </c>
      <c r="E276" s="13" t="n">
        <v>3610</v>
      </c>
      <c r="F276" s="13" t="n">
        <v>0</v>
      </c>
      <c r="G276" s="13" t="n">
        <v>0</v>
      </c>
      <c r="H276" s="13" t="n">
        <v>22138</v>
      </c>
      <c r="I276" s="11" t="n">
        <v>1412</v>
      </c>
      <c r="J276" s="13" t="n">
        <v>1737</v>
      </c>
      <c r="K276" s="13" t="n">
        <v>3400</v>
      </c>
      <c r="L276" s="13" t="n">
        <v>71</v>
      </c>
      <c r="M276" s="13" t="n">
        <v>5137</v>
      </c>
      <c r="N276" s="13" t="n">
        <v>27275</v>
      </c>
      <c r="O276" s="13" t="n">
        <v>27941</v>
      </c>
      <c r="P276" s="13" t="n">
        <v>28009.438</v>
      </c>
      <c r="Q276" s="4"/>
    </row>
    <row r="277" customFormat="false" ht="12.75" hidden="false" customHeight="false" outlineLevel="0" collapsed="false">
      <c r="A277" s="1" t="n">
        <v>1413</v>
      </c>
      <c r="B277" s="2" t="s">
        <v>268</v>
      </c>
      <c r="C277" s="3" t="n">
        <v>24439</v>
      </c>
      <c r="D277" s="3" t="n">
        <v>0</v>
      </c>
      <c r="E277" s="3" t="n">
        <v>3610</v>
      </c>
      <c r="F277" s="3" t="n">
        <v>0</v>
      </c>
      <c r="G277" s="3" t="n">
        <v>0</v>
      </c>
      <c r="H277" s="3" t="n">
        <v>28049</v>
      </c>
      <c r="I277" s="1" t="n">
        <v>1413</v>
      </c>
      <c r="J277" s="3" t="n">
        <v>64</v>
      </c>
      <c r="K277" s="3" t="n">
        <v>2200</v>
      </c>
      <c r="L277" s="3" t="n">
        <v>0</v>
      </c>
      <c r="M277" s="3" t="n">
        <v>2264</v>
      </c>
      <c r="N277" s="3" t="n">
        <v>30313</v>
      </c>
      <c r="O277" s="3" t="n">
        <v>29997</v>
      </c>
      <c r="P277" s="3" t="n">
        <v>29950.345</v>
      </c>
      <c r="Q277" s="4"/>
    </row>
    <row r="278" customFormat="false" ht="12.75" hidden="false" customHeight="false" outlineLevel="0" collapsed="false">
      <c r="A278" s="1" t="n">
        <v>1416</v>
      </c>
      <c r="B278" s="2" t="s">
        <v>269</v>
      </c>
      <c r="C278" s="3" t="n">
        <v>52471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52471</v>
      </c>
      <c r="I278" s="1" t="n">
        <v>1416</v>
      </c>
      <c r="J278" s="3" t="n">
        <v>5404</v>
      </c>
      <c r="K278" s="3" t="n">
        <v>0</v>
      </c>
      <c r="L278" s="3" t="n">
        <v>0</v>
      </c>
      <c r="M278" s="3" t="n">
        <v>5404</v>
      </c>
      <c r="N278" s="3" t="n">
        <v>57875</v>
      </c>
      <c r="O278" s="3" t="n">
        <v>57379</v>
      </c>
      <c r="P278" s="3" t="n">
        <v>46328.739</v>
      </c>
      <c r="Q278" s="4"/>
    </row>
    <row r="279" customFormat="false" ht="12.75" hidden="false" customHeight="false" outlineLevel="0" collapsed="false">
      <c r="A279" s="11" t="n">
        <v>1417</v>
      </c>
      <c r="B279" s="12" t="s">
        <v>270</v>
      </c>
      <c r="C279" s="13" t="n">
        <v>41612</v>
      </c>
      <c r="D279" s="13" t="n">
        <v>0</v>
      </c>
      <c r="E279" s="13" t="n">
        <v>3610</v>
      </c>
      <c r="F279" s="13" t="n">
        <v>0</v>
      </c>
      <c r="G279" s="13" t="n">
        <v>0</v>
      </c>
      <c r="H279" s="13" t="n">
        <v>45222</v>
      </c>
      <c r="I279" s="11" t="n">
        <v>1417</v>
      </c>
      <c r="J279" s="13" t="n">
        <v>32</v>
      </c>
      <c r="K279" s="13" t="n">
        <v>800</v>
      </c>
      <c r="L279" s="13" t="n">
        <v>248</v>
      </c>
      <c r="M279" s="13" t="n">
        <v>832</v>
      </c>
      <c r="N279" s="13" t="n">
        <v>46054</v>
      </c>
      <c r="O279" s="13" t="n">
        <v>44955</v>
      </c>
      <c r="P279" s="13" t="n">
        <v>36727.225</v>
      </c>
      <c r="Q279" s="4"/>
    </row>
    <row r="280" customFormat="false" ht="12.75" hidden="false" customHeight="false" outlineLevel="0" collapsed="false">
      <c r="A280" s="1" t="n">
        <v>1418</v>
      </c>
      <c r="B280" s="2" t="s">
        <v>271</v>
      </c>
      <c r="C280" s="3" t="n">
        <v>24146</v>
      </c>
      <c r="D280" s="3" t="n">
        <v>0</v>
      </c>
      <c r="E280" s="3" t="n">
        <v>3610</v>
      </c>
      <c r="F280" s="3" t="n">
        <v>0</v>
      </c>
      <c r="G280" s="3" t="n">
        <v>0</v>
      </c>
      <c r="H280" s="3" t="n">
        <v>27756</v>
      </c>
      <c r="I280" s="1" t="n">
        <v>1418</v>
      </c>
      <c r="J280" s="3" t="n">
        <v>0</v>
      </c>
      <c r="K280" s="3" t="n">
        <v>5000</v>
      </c>
      <c r="L280" s="3" t="n">
        <v>2555</v>
      </c>
      <c r="M280" s="3" t="n">
        <v>5000</v>
      </c>
      <c r="N280" s="3" t="n">
        <v>32756</v>
      </c>
      <c r="O280" s="3" t="n">
        <v>33045</v>
      </c>
      <c r="P280" s="3" t="n">
        <v>31331.505</v>
      </c>
      <c r="Q280" s="4"/>
    </row>
    <row r="281" customFormat="false" ht="12.75" hidden="false" customHeight="false" outlineLevel="0" collapsed="false">
      <c r="A281" s="1" t="n">
        <v>1419</v>
      </c>
      <c r="B281" s="2" t="s">
        <v>272</v>
      </c>
      <c r="C281" s="3" t="n">
        <v>18402</v>
      </c>
      <c r="D281" s="3" t="n">
        <v>0</v>
      </c>
      <c r="E281" s="3" t="n">
        <v>3610</v>
      </c>
      <c r="F281" s="3" t="n">
        <v>0</v>
      </c>
      <c r="G281" s="3" t="n">
        <v>0</v>
      </c>
      <c r="H281" s="3" t="n">
        <v>22012</v>
      </c>
      <c r="I281" s="1" t="n">
        <v>1419</v>
      </c>
      <c r="J281" s="3" t="n">
        <v>0</v>
      </c>
      <c r="K281" s="3" t="n">
        <v>1600</v>
      </c>
      <c r="L281" s="3" t="n">
        <v>675</v>
      </c>
      <c r="M281" s="3" t="n">
        <v>1600</v>
      </c>
      <c r="N281" s="3" t="n">
        <v>23612</v>
      </c>
      <c r="O281" s="3" t="n">
        <v>23094</v>
      </c>
      <c r="P281" s="3" t="n">
        <v>22464.898</v>
      </c>
      <c r="Q281" s="4"/>
    </row>
    <row r="282" customFormat="false" ht="12.75" hidden="false" customHeight="false" outlineLevel="0" collapsed="false">
      <c r="A282" s="11" t="n">
        <v>1420</v>
      </c>
      <c r="B282" s="12" t="s">
        <v>273</v>
      </c>
      <c r="C282" s="13" t="n">
        <v>44265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44265</v>
      </c>
      <c r="I282" s="11" t="n">
        <v>1420</v>
      </c>
      <c r="J282" s="13" t="n">
        <v>1865</v>
      </c>
      <c r="K282" s="13" t="n">
        <v>2800</v>
      </c>
      <c r="L282" s="13" t="n">
        <v>255</v>
      </c>
      <c r="M282" s="13" t="n">
        <v>4665</v>
      </c>
      <c r="N282" s="13" t="n">
        <v>48930</v>
      </c>
      <c r="O282" s="13" t="n">
        <v>51117</v>
      </c>
      <c r="P282" s="13" t="n">
        <v>52037.461</v>
      </c>
      <c r="Q282" s="4"/>
    </row>
    <row r="283" customFormat="false" ht="12.75" hidden="false" customHeight="false" outlineLevel="0" collapsed="false">
      <c r="A283" s="1" t="n">
        <v>1421</v>
      </c>
      <c r="B283" s="2" t="s">
        <v>274</v>
      </c>
      <c r="C283" s="3" t="n">
        <v>21264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21264</v>
      </c>
      <c r="I283" s="1" t="n">
        <v>1421</v>
      </c>
      <c r="J283" s="3" t="n">
        <v>5018</v>
      </c>
      <c r="K283" s="3" t="n">
        <v>0</v>
      </c>
      <c r="L283" s="3" t="n">
        <v>0</v>
      </c>
      <c r="M283" s="3" t="n">
        <v>5018</v>
      </c>
      <c r="N283" s="3" t="n">
        <v>26282</v>
      </c>
      <c r="O283" s="3" t="n">
        <v>28225</v>
      </c>
      <c r="P283" s="3" t="n">
        <v>18522.423</v>
      </c>
      <c r="Q283" s="4"/>
    </row>
    <row r="284" customFormat="false" ht="12.75" hidden="false" customHeight="false" outlineLevel="0" collapsed="false">
      <c r="A284" s="1" t="n">
        <v>1422</v>
      </c>
      <c r="B284" s="2" t="s">
        <v>275</v>
      </c>
      <c r="C284" s="3" t="n">
        <v>25748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25748</v>
      </c>
      <c r="I284" s="1" t="n">
        <v>1422</v>
      </c>
      <c r="J284" s="3" t="n">
        <v>3474</v>
      </c>
      <c r="K284" s="3" t="n">
        <v>0</v>
      </c>
      <c r="L284" s="3" t="n">
        <v>940</v>
      </c>
      <c r="M284" s="3" t="n">
        <v>3474</v>
      </c>
      <c r="N284" s="3" t="n">
        <v>29222</v>
      </c>
      <c r="O284" s="3" t="n">
        <v>29209</v>
      </c>
      <c r="P284" s="3" t="n">
        <v>22070.655</v>
      </c>
      <c r="Q284" s="4"/>
    </row>
    <row r="285" customFormat="false" ht="12.75" hidden="false" customHeight="false" outlineLevel="0" collapsed="false">
      <c r="A285" s="11" t="n">
        <v>1424</v>
      </c>
      <c r="B285" s="12" t="s">
        <v>276</v>
      </c>
      <c r="C285" s="13" t="n">
        <v>44542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44542</v>
      </c>
      <c r="I285" s="11" t="n">
        <v>1424</v>
      </c>
      <c r="J285" s="13" t="n">
        <v>3088</v>
      </c>
      <c r="K285" s="13" t="n">
        <v>8000</v>
      </c>
      <c r="L285" s="13" t="n">
        <v>3491</v>
      </c>
      <c r="M285" s="13" t="n">
        <v>11088</v>
      </c>
      <c r="N285" s="13" t="n">
        <v>55630</v>
      </c>
      <c r="O285" s="13" t="n">
        <v>56036</v>
      </c>
      <c r="P285" s="13" t="n">
        <v>37629.615</v>
      </c>
      <c r="Q285" s="4"/>
    </row>
    <row r="286" customFormat="false" ht="12.75" hidden="false" customHeight="false" outlineLevel="0" collapsed="false">
      <c r="A286" s="1" t="n">
        <v>1426</v>
      </c>
      <c r="B286" s="2" t="s">
        <v>277</v>
      </c>
      <c r="C286" s="3" t="n">
        <v>59987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59987</v>
      </c>
      <c r="I286" s="1" t="n">
        <v>1426</v>
      </c>
      <c r="J286" s="3" t="n">
        <v>4760</v>
      </c>
      <c r="K286" s="3" t="n">
        <v>0</v>
      </c>
      <c r="L286" s="3" t="n">
        <v>474</v>
      </c>
      <c r="M286" s="3" t="n">
        <v>4760</v>
      </c>
      <c r="N286" s="3" t="n">
        <v>64747</v>
      </c>
      <c r="O286" s="3" t="n">
        <v>64328</v>
      </c>
      <c r="P286" s="3" t="n">
        <v>49657.494</v>
      </c>
      <c r="Q286" s="4"/>
    </row>
    <row r="287" customFormat="false" ht="12.75" hidden="false" customHeight="false" outlineLevel="0" collapsed="false">
      <c r="A287" s="1" t="n">
        <v>1428</v>
      </c>
      <c r="B287" s="2" t="s">
        <v>278</v>
      </c>
      <c r="C287" s="3" t="n">
        <v>46045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46045</v>
      </c>
      <c r="I287" s="1" t="n">
        <v>1428</v>
      </c>
      <c r="J287" s="3" t="n">
        <v>3731</v>
      </c>
      <c r="K287" s="3" t="n">
        <v>2700</v>
      </c>
      <c r="L287" s="3" t="n">
        <v>690</v>
      </c>
      <c r="M287" s="3" t="n">
        <v>6431</v>
      </c>
      <c r="N287" s="3" t="n">
        <v>52476</v>
      </c>
      <c r="O287" s="3" t="n">
        <v>50180</v>
      </c>
      <c r="P287" s="3" t="n">
        <v>53075.607</v>
      </c>
      <c r="Q287" s="4"/>
    </row>
    <row r="288" customFormat="false" ht="12.75" hidden="false" customHeight="false" outlineLevel="0" collapsed="false">
      <c r="A288" s="11" t="n">
        <v>1429</v>
      </c>
      <c r="B288" s="12" t="s">
        <v>279</v>
      </c>
      <c r="C288" s="13" t="n">
        <v>39637</v>
      </c>
      <c r="D288" s="13" t="n">
        <v>0</v>
      </c>
      <c r="E288" s="13" t="n">
        <v>3610</v>
      </c>
      <c r="F288" s="13" t="n">
        <v>0</v>
      </c>
      <c r="G288" s="13" t="n">
        <v>0</v>
      </c>
      <c r="H288" s="13" t="n">
        <v>43247</v>
      </c>
      <c r="I288" s="11" t="n">
        <v>1429</v>
      </c>
      <c r="J288" s="13" t="n">
        <v>0</v>
      </c>
      <c r="K288" s="13" t="n">
        <v>4300</v>
      </c>
      <c r="L288" s="13" t="n">
        <v>1321</v>
      </c>
      <c r="M288" s="13" t="n">
        <v>4300</v>
      </c>
      <c r="N288" s="13" t="n">
        <v>47547</v>
      </c>
      <c r="O288" s="13" t="n">
        <v>45502</v>
      </c>
      <c r="P288" s="13" t="n">
        <v>49789.512</v>
      </c>
      <c r="Q288" s="4"/>
    </row>
    <row r="289" customFormat="false" ht="12.75" hidden="false" customHeight="false" outlineLevel="0" collapsed="false">
      <c r="A289" s="1" t="n">
        <v>1430</v>
      </c>
      <c r="B289" s="2" t="s">
        <v>280</v>
      </c>
      <c r="C289" s="3" t="n">
        <v>35547</v>
      </c>
      <c r="D289" s="3" t="n">
        <v>0</v>
      </c>
      <c r="E289" s="3" t="n">
        <v>3610</v>
      </c>
      <c r="F289" s="3" t="n">
        <v>0</v>
      </c>
      <c r="G289" s="3" t="n">
        <v>0</v>
      </c>
      <c r="H289" s="3" t="n">
        <v>39157</v>
      </c>
      <c r="I289" s="1" t="n">
        <v>1430</v>
      </c>
      <c r="J289" s="3" t="n">
        <v>193</v>
      </c>
      <c r="K289" s="3" t="n">
        <v>2300</v>
      </c>
      <c r="L289" s="3" t="n">
        <v>788</v>
      </c>
      <c r="M289" s="3" t="n">
        <v>2493</v>
      </c>
      <c r="N289" s="3" t="n">
        <v>41650</v>
      </c>
      <c r="O289" s="3" t="n">
        <v>42473</v>
      </c>
      <c r="P289" s="3" t="n">
        <v>44671.224</v>
      </c>
      <c r="Q289" s="4"/>
    </row>
    <row r="290" customFormat="false" ht="12.75" hidden="false" customHeight="false" outlineLevel="0" collapsed="false">
      <c r="A290" s="1" t="n">
        <v>1431</v>
      </c>
      <c r="B290" s="2" t="s">
        <v>281</v>
      </c>
      <c r="C290" s="3" t="n">
        <v>34402</v>
      </c>
      <c r="D290" s="3" t="n">
        <v>0</v>
      </c>
      <c r="E290" s="3" t="n">
        <v>3610</v>
      </c>
      <c r="F290" s="3" t="n">
        <v>0</v>
      </c>
      <c r="G290" s="3" t="n">
        <v>0</v>
      </c>
      <c r="H290" s="3" t="n">
        <v>38012</v>
      </c>
      <c r="I290" s="1" t="n">
        <v>1431</v>
      </c>
      <c r="J290" s="3" t="n">
        <v>0</v>
      </c>
      <c r="K290" s="3" t="n">
        <v>4900</v>
      </c>
      <c r="L290" s="3" t="n">
        <v>3570</v>
      </c>
      <c r="M290" s="3" t="n">
        <v>4900</v>
      </c>
      <c r="N290" s="3" t="n">
        <v>42912</v>
      </c>
      <c r="O290" s="3" t="n">
        <v>39852</v>
      </c>
      <c r="P290" s="3" t="n">
        <v>39679.784</v>
      </c>
      <c r="Q290" s="4"/>
    </row>
    <row r="291" customFormat="false" ht="12.75" hidden="false" customHeight="false" outlineLevel="0" collapsed="false">
      <c r="A291" s="11" t="n">
        <v>1432</v>
      </c>
      <c r="B291" s="12" t="s">
        <v>282</v>
      </c>
      <c r="C291" s="13" t="n">
        <v>61451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61451</v>
      </c>
      <c r="I291" s="11" t="n">
        <v>1432</v>
      </c>
      <c r="J291" s="13" t="n">
        <v>0</v>
      </c>
      <c r="K291" s="13" t="n">
        <v>5500</v>
      </c>
      <c r="L291" s="13" t="n">
        <v>1471</v>
      </c>
      <c r="M291" s="13" t="n">
        <v>5500</v>
      </c>
      <c r="N291" s="13" t="n">
        <v>66951</v>
      </c>
      <c r="O291" s="13" t="n">
        <v>65720</v>
      </c>
      <c r="P291" s="13" t="n">
        <v>65777.375</v>
      </c>
      <c r="Q291" s="4"/>
    </row>
    <row r="292" customFormat="false" ht="12.75" hidden="false" customHeight="false" outlineLevel="0" collapsed="false">
      <c r="A292" s="1" t="n">
        <v>1433</v>
      </c>
      <c r="B292" s="2" t="s">
        <v>283</v>
      </c>
      <c r="C292" s="3" t="n">
        <v>28609</v>
      </c>
      <c r="D292" s="3" t="n">
        <v>0</v>
      </c>
      <c r="E292" s="3" t="n">
        <v>3610</v>
      </c>
      <c r="F292" s="3" t="n">
        <v>0</v>
      </c>
      <c r="G292" s="3" t="n">
        <v>0</v>
      </c>
      <c r="H292" s="3" t="n">
        <v>32219</v>
      </c>
      <c r="I292" s="1" t="n">
        <v>1433</v>
      </c>
      <c r="J292" s="3" t="n">
        <v>0</v>
      </c>
      <c r="K292" s="3" t="n">
        <v>4000</v>
      </c>
      <c r="L292" s="3" t="n">
        <v>1115</v>
      </c>
      <c r="M292" s="3" t="n">
        <v>4000</v>
      </c>
      <c r="N292" s="3" t="n">
        <v>36219</v>
      </c>
      <c r="O292" s="3" t="n">
        <v>37162</v>
      </c>
      <c r="P292" s="3" t="n">
        <v>40123.47</v>
      </c>
      <c r="Q292" s="4"/>
    </row>
    <row r="293" customFormat="false" ht="12.75" hidden="false" customHeight="false" outlineLevel="0" collapsed="false">
      <c r="A293" s="1" t="n">
        <v>1438</v>
      </c>
      <c r="B293" s="2" t="s">
        <v>284</v>
      </c>
      <c r="C293" s="3" t="n">
        <v>59388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59388</v>
      </c>
      <c r="I293" s="1" t="n">
        <v>1438</v>
      </c>
      <c r="J293" s="3" t="n">
        <v>257</v>
      </c>
      <c r="K293" s="3" t="n">
        <v>1000</v>
      </c>
      <c r="L293" s="3" t="n">
        <v>300</v>
      </c>
      <c r="M293" s="3" t="n">
        <v>1257</v>
      </c>
      <c r="N293" s="3" t="n">
        <v>60645</v>
      </c>
      <c r="O293" s="3" t="n">
        <v>58172</v>
      </c>
      <c r="P293" s="3" t="n">
        <v>47914.418</v>
      </c>
      <c r="Q293" s="4"/>
    </row>
    <row r="294" customFormat="false" ht="12.75" hidden="false" customHeight="false" outlineLevel="0" collapsed="false">
      <c r="A294" s="11" t="n">
        <v>1439</v>
      </c>
      <c r="B294" s="12" t="s">
        <v>285</v>
      </c>
      <c r="C294" s="13" t="n">
        <v>57736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57736</v>
      </c>
      <c r="I294" s="11" t="n">
        <v>1439</v>
      </c>
      <c r="J294" s="13" t="n">
        <v>2831</v>
      </c>
      <c r="K294" s="13" t="n">
        <v>5300</v>
      </c>
      <c r="L294" s="13" t="n">
        <v>2952</v>
      </c>
      <c r="M294" s="13" t="n">
        <v>8131</v>
      </c>
      <c r="N294" s="13" t="n">
        <v>65867</v>
      </c>
      <c r="O294" s="13" t="n">
        <v>63696</v>
      </c>
      <c r="P294" s="13" t="n">
        <v>54472.122</v>
      </c>
      <c r="Q294" s="4"/>
    </row>
    <row r="295" customFormat="false" ht="12.75" hidden="false" customHeight="false" outlineLevel="0" collapsed="false">
      <c r="A295" s="1" t="n">
        <v>1441</v>
      </c>
      <c r="B295" s="2" t="s">
        <v>286</v>
      </c>
      <c r="C295" s="3" t="n">
        <v>31505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31505</v>
      </c>
      <c r="I295" s="1" t="n">
        <v>1441</v>
      </c>
      <c r="J295" s="3" t="n">
        <v>1222</v>
      </c>
      <c r="K295" s="3" t="n">
        <v>3900</v>
      </c>
      <c r="L295" s="3" t="n">
        <v>2263</v>
      </c>
      <c r="M295" s="3" t="n">
        <v>5122</v>
      </c>
      <c r="N295" s="3" t="n">
        <v>36627</v>
      </c>
      <c r="O295" s="3" t="n">
        <v>36183</v>
      </c>
      <c r="P295" s="3" t="n">
        <v>40810.475</v>
      </c>
      <c r="Q295" s="4"/>
    </row>
    <row r="296" customFormat="false" ht="12.75" hidden="false" customHeight="false" outlineLevel="0" collapsed="false">
      <c r="A296" s="1" t="n">
        <v>1443</v>
      </c>
      <c r="B296" s="2" t="s">
        <v>287</v>
      </c>
      <c r="C296" s="3" t="n">
        <v>45678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45678</v>
      </c>
      <c r="I296" s="1" t="n">
        <v>1443</v>
      </c>
      <c r="J296" s="3" t="n">
        <v>193</v>
      </c>
      <c r="K296" s="3" t="n">
        <v>3400</v>
      </c>
      <c r="L296" s="3" t="n">
        <v>2277</v>
      </c>
      <c r="M296" s="3" t="n">
        <v>3593</v>
      </c>
      <c r="N296" s="3" t="n">
        <v>49271</v>
      </c>
      <c r="O296" s="3" t="n">
        <v>49026</v>
      </c>
      <c r="P296" s="3" t="n">
        <v>58843.482</v>
      </c>
      <c r="Q296" s="4"/>
    </row>
    <row r="297" customFormat="false" ht="12.75" hidden="false" customHeight="false" outlineLevel="0" collapsed="false">
      <c r="A297" s="11" t="n">
        <v>1444</v>
      </c>
      <c r="B297" s="12" t="s">
        <v>288</v>
      </c>
      <c r="C297" s="13" t="n">
        <v>17036</v>
      </c>
      <c r="D297" s="13" t="n">
        <v>0</v>
      </c>
      <c r="E297" s="13" t="n">
        <v>3610</v>
      </c>
      <c r="F297" s="13" t="n">
        <v>0</v>
      </c>
      <c r="G297" s="13" t="n">
        <v>0</v>
      </c>
      <c r="H297" s="13" t="n">
        <v>20646</v>
      </c>
      <c r="I297" s="11" t="n">
        <v>1444</v>
      </c>
      <c r="J297" s="13" t="n">
        <v>193</v>
      </c>
      <c r="K297" s="13" t="n">
        <v>1500</v>
      </c>
      <c r="L297" s="13" t="n">
        <v>165</v>
      </c>
      <c r="M297" s="13" t="n">
        <v>1693</v>
      </c>
      <c r="N297" s="13" t="n">
        <v>22339</v>
      </c>
      <c r="O297" s="13" t="n">
        <v>22629</v>
      </c>
      <c r="P297" s="13" t="n">
        <v>24271.105</v>
      </c>
      <c r="Q297" s="4"/>
    </row>
    <row r="298" customFormat="false" ht="12.75" hidden="false" customHeight="false" outlineLevel="0" collapsed="false">
      <c r="A298" s="1" t="n">
        <v>1445</v>
      </c>
      <c r="B298" s="2" t="s">
        <v>289</v>
      </c>
      <c r="C298" s="3" t="n">
        <v>59332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59332</v>
      </c>
      <c r="I298" s="1" t="n">
        <v>1445</v>
      </c>
      <c r="J298" s="3" t="n">
        <v>0</v>
      </c>
      <c r="K298" s="3" t="n">
        <v>8100</v>
      </c>
      <c r="L298" s="3" t="n">
        <v>5201</v>
      </c>
      <c r="M298" s="3" t="n">
        <v>8100</v>
      </c>
      <c r="N298" s="3" t="n">
        <v>67432</v>
      </c>
      <c r="O298" s="3" t="n">
        <v>67975</v>
      </c>
      <c r="P298" s="3" t="n">
        <v>69917.33</v>
      </c>
      <c r="Q298" s="4"/>
    </row>
    <row r="299" customFormat="false" ht="12.75" hidden="false" customHeight="false" outlineLevel="0" collapsed="false">
      <c r="A299" s="11" t="n">
        <v>1449</v>
      </c>
      <c r="B299" s="12" t="s">
        <v>290</v>
      </c>
      <c r="C299" s="13" t="n">
        <v>66224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66224</v>
      </c>
      <c r="I299" s="11" t="n">
        <v>1449</v>
      </c>
      <c r="J299" s="13" t="n">
        <v>193</v>
      </c>
      <c r="K299" s="13" t="n">
        <v>1600</v>
      </c>
      <c r="L299" s="13" t="n">
        <v>1020</v>
      </c>
      <c r="M299" s="13" t="n">
        <v>1793</v>
      </c>
      <c r="N299" s="13" t="n">
        <v>68017</v>
      </c>
      <c r="O299" s="13" t="n">
        <v>67839</v>
      </c>
      <c r="P299" s="13" t="n">
        <v>71897.929</v>
      </c>
      <c r="Q299" s="4"/>
    </row>
    <row r="300" customFormat="false" ht="12.75" hidden="false" customHeight="false" outlineLevel="0" collapsed="false">
      <c r="B300" s="4" t="s">
        <v>42</v>
      </c>
      <c r="K300" s="3" t="n">
        <v>1300</v>
      </c>
      <c r="M300" s="3" t="n">
        <v>1300</v>
      </c>
      <c r="N300" s="3" t="n">
        <v>1300</v>
      </c>
      <c r="O300" s="3" t="n">
        <v>500</v>
      </c>
      <c r="Q300" s="4"/>
    </row>
    <row r="301" customFormat="false" ht="13.5" hidden="false" customHeight="false" outlineLevel="0" collapsed="false">
      <c r="A301" s="16" t="s">
        <v>291</v>
      </c>
      <c r="B301" s="17"/>
      <c r="C301" s="18" t="n">
        <f aca="false">SUM(C274:C299)</f>
        <v>1082962</v>
      </c>
      <c r="D301" s="18" t="n">
        <f aca="false">SUM(D274:D299)</f>
        <v>0</v>
      </c>
      <c r="E301" s="18" t="n">
        <f aca="false">SUM(E274:E299)</f>
        <v>39710</v>
      </c>
      <c r="F301" s="18" t="n">
        <f aca="false">SUM(F274:F299)</f>
        <v>0</v>
      </c>
      <c r="G301" s="18" t="n">
        <f aca="false">SUM(G274:G299)</f>
        <v>0</v>
      </c>
      <c r="H301" s="18" t="n">
        <f aca="false">SUM(H274:H299)</f>
        <v>1122672</v>
      </c>
      <c r="I301" s="16"/>
      <c r="J301" s="18" t="n">
        <f aca="false">SUM(J274:J299)</f>
        <v>38179</v>
      </c>
      <c r="K301" s="18" t="n">
        <f aca="false">SUM(K274:K300)</f>
        <v>88000</v>
      </c>
      <c r="L301" s="18" t="n">
        <f aca="false">SUM(L274:L299)</f>
        <v>42018</v>
      </c>
      <c r="M301" s="18" t="n">
        <f aca="false">SUM(M274:M300)</f>
        <v>126179</v>
      </c>
      <c r="N301" s="18" t="n">
        <f aca="false">SUM(N274:N300)</f>
        <v>1248851</v>
      </c>
      <c r="O301" s="18" t="n">
        <f aca="false">SUM(O274:O300)</f>
        <v>1234589</v>
      </c>
      <c r="P301" s="18" t="n">
        <f aca="false">SUM(P274:P299)</f>
        <v>1174330.982</v>
      </c>
      <c r="Q301" s="4"/>
    </row>
    <row r="302" customFormat="false" ht="12.75" hidden="false" customHeight="false" outlineLevel="0" collapsed="false">
      <c r="Q302" s="4"/>
    </row>
    <row r="303" customFormat="false" ht="12.75" hidden="false" customHeight="false" outlineLevel="0" collapsed="false">
      <c r="A303" s="1" t="n">
        <v>1502</v>
      </c>
      <c r="B303" s="2" t="s">
        <v>292</v>
      </c>
      <c r="C303" s="3" t="n">
        <v>157498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157498</v>
      </c>
      <c r="I303" s="1" t="n">
        <v>1502</v>
      </c>
      <c r="J303" s="3" t="n">
        <v>0</v>
      </c>
      <c r="K303" s="3" t="n">
        <v>10000</v>
      </c>
      <c r="L303" s="3" t="n">
        <v>3933</v>
      </c>
      <c r="M303" s="3" t="n">
        <v>10000</v>
      </c>
      <c r="N303" s="3" t="n">
        <v>167498</v>
      </c>
      <c r="O303" s="3" t="n">
        <v>163118</v>
      </c>
      <c r="P303" s="3" t="n">
        <v>144257.513</v>
      </c>
      <c r="Q303" s="4"/>
    </row>
    <row r="304" customFormat="false" ht="12.75" hidden="false" customHeight="false" outlineLevel="0" collapsed="false">
      <c r="A304" s="1" t="n">
        <v>1503</v>
      </c>
      <c r="B304" s="2" t="s">
        <v>293</v>
      </c>
      <c r="C304" s="3" t="n">
        <v>133537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133537</v>
      </c>
      <c r="I304" s="1" t="n">
        <v>1503</v>
      </c>
      <c r="J304" s="3" t="n">
        <v>0</v>
      </c>
      <c r="K304" s="3" t="n">
        <v>11900</v>
      </c>
      <c r="L304" s="3" t="n">
        <v>7230</v>
      </c>
      <c r="M304" s="3" t="n">
        <v>11900</v>
      </c>
      <c r="N304" s="3" t="n">
        <v>145437</v>
      </c>
      <c r="O304" s="3" t="n">
        <v>146971</v>
      </c>
      <c r="P304" s="3" t="n">
        <v>147471.521</v>
      </c>
      <c r="Q304" s="4"/>
    </row>
    <row r="305" customFormat="false" ht="12.75" hidden="false" customHeight="false" outlineLevel="0" collapsed="false">
      <c r="A305" s="11" t="n">
        <v>1504</v>
      </c>
      <c r="B305" s="12" t="s">
        <v>294</v>
      </c>
      <c r="C305" s="13" t="n">
        <v>235811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235811</v>
      </c>
      <c r="I305" s="11" t="n">
        <v>1504</v>
      </c>
      <c r="J305" s="13" t="n">
        <v>0</v>
      </c>
      <c r="K305" s="13" t="n">
        <v>10900</v>
      </c>
      <c r="L305" s="13" t="n">
        <v>6137</v>
      </c>
      <c r="M305" s="13" t="n">
        <v>10900</v>
      </c>
      <c r="N305" s="13" t="n">
        <v>246711</v>
      </c>
      <c r="O305" s="13" t="n">
        <v>252554</v>
      </c>
      <c r="P305" s="13" t="n">
        <v>164368.252</v>
      </c>
      <c r="Q305" s="4"/>
    </row>
    <row r="306" customFormat="false" ht="12.75" hidden="false" customHeight="false" outlineLevel="0" collapsed="false">
      <c r="A306" s="1" t="n">
        <v>1511</v>
      </c>
      <c r="B306" s="2" t="s">
        <v>295</v>
      </c>
      <c r="C306" s="3" t="n">
        <v>43706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43706</v>
      </c>
      <c r="I306" s="1" t="n">
        <v>1511</v>
      </c>
      <c r="J306" s="3" t="n">
        <v>193</v>
      </c>
      <c r="K306" s="3" t="n">
        <v>1900</v>
      </c>
      <c r="L306" s="3" t="n">
        <v>0</v>
      </c>
      <c r="M306" s="3" t="n">
        <v>2093</v>
      </c>
      <c r="N306" s="3" t="n">
        <v>45799</v>
      </c>
      <c r="O306" s="3" t="n">
        <v>44120</v>
      </c>
      <c r="P306" s="3" t="n">
        <v>43291.45</v>
      </c>
      <c r="Q306" s="4"/>
    </row>
    <row r="307" customFormat="false" ht="12.75" hidden="false" customHeight="false" outlineLevel="0" collapsed="false">
      <c r="A307" s="1" t="n">
        <v>1514</v>
      </c>
      <c r="B307" s="2" t="s">
        <v>144</v>
      </c>
      <c r="C307" s="3" t="n">
        <v>33378</v>
      </c>
      <c r="D307" s="3" t="n">
        <v>0</v>
      </c>
      <c r="E307" s="3" t="n">
        <v>3610</v>
      </c>
      <c r="F307" s="3" t="n">
        <v>0</v>
      </c>
      <c r="G307" s="3" t="n">
        <v>0</v>
      </c>
      <c r="H307" s="3" t="n">
        <v>36988</v>
      </c>
      <c r="I307" s="1" t="n">
        <v>1514</v>
      </c>
      <c r="J307" s="3" t="n">
        <v>2187</v>
      </c>
      <c r="K307" s="3" t="n">
        <v>4200</v>
      </c>
      <c r="L307" s="3" t="n">
        <v>2412</v>
      </c>
      <c r="M307" s="3" t="n">
        <v>6387</v>
      </c>
      <c r="N307" s="3" t="n">
        <v>43375</v>
      </c>
      <c r="O307" s="3" t="n">
        <v>43314</v>
      </c>
      <c r="P307" s="3" t="n">
        <v>45330.499</v>
      </c>
      <c r="Q307" s="4"/>
    </row>
    <row r="308" customFormat="false" ht="12.75" hidden="false" customHeight="false" outlineLevel="0" collapsed="false">
      <c r="A308" s="11" t="n">
        <v>1515</v>
      </c>
      <c r="B308" s="12" t="s">
        <v>296</v>
      </c>
      <c r="C308" s="13" t="n">
        <v>61210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61210</v>
      </c>
      <c r="I308" s="11" t="n">
        <v>1515</v>
      </c>
      <c r="J308" s="13" t="n">
        <v>0</v>
      </c>
      <c r="K308" s="13" t="n">
        <v>3700</v>
      </c>
      <c r="L308" s="13" t="n">
        <v>1699</v>
      </c>
      <c r="M308" s="13" t="n">
        <v>3700</v>
      </c>
      <c r="N308" s="13" t="n">
        <v>64910</v>
      </c>
      <c r="O308" s="13" t="n">
        <v>65173</v>
      </c>
      <c r="P308" s="13" t="n">
        <v>39481.929</v>
      </c>
      <c r="Q308" s="4"/>
    </row>
    <row r="309" customFormat="false" ht="12.75" hidden="false" customHeight="false" outlineLevel="0" collapsed="false">
      <c r="A309" s="1" t="n">
        <v>1516</v>
      </c>
      <c r="B309" s="2" t="s">
        <v>297</v>
      </c>
      <c r="C309" s="3" t="n">
        <v>49740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49740</v>
      </c>
      <c r="I309" s="1" t="n">
        <v>1516</v>
      </c>
      <c r="J309" s="3" t="n">
        <v>3281</v>
      </c>
      <c r="K309" s="3" t="n">
        <v>1900</v>
      </c>
      <c r="L309" s="3" t="n">
        <v>1300</v>
      </c>
      <c r="M309" s="3" t="n">
        <v>5181</v>
      </c>
      <c r="N309" s="3" t="n">
        <v>54921</v>
      </c>
      <c r="O309" s="3" t="n">
        <v>53723</v>
      </c>
      <c r="P309" s="3" t="n">
        <v>34508.127</v>
      </c>
      <c r="Q309" s="4"/>
    </row>
    <row r="310" customFormat="false" ht="12.75" hidden="false" customHeight="false" outlineLevel="0" collapsed="false">
      <c r="A310" s="1" t="n">
        <v>1517</v>
      </c>
      <c r="B310" s="2" t="s">
        <v>298</v>
      </c>
      <c r="C310" s="3" t="n">
        <v>39424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39424</v>
      </c>
      <c r="I310" s="1" t="n">
        <v>1517</v>
      </c>
      <c r="J310" s="3" t="n">
        <v>0</v>
      </c>
      <c r="K310" s="3" t="n">
        <v>2100</v>
      </c>
      <c r="L310" s="3" t="n">
        <v>176</v>
      </c>
      <c r="M310" s="3" t="n">
        <v>2100</v>
      </c>
      <c r="N310" s="3" t="n">
        <v>41524</v>
      </c>
      <c r="O310" s="3" t="n">
        <v>39070</v>
      </c>
      <c r="P310" s="3" t="n">
        <v>43969.941</v>
      </c>
      <c r="Q310" s="4"/>
    </row>
    <row r="311" customFormat="false" ht="12.75" hidden="false" customHeight="false" outlineLevel="0" collapsed="false">
      <c r="A311" s="11" t="n">
        <v>1519</v>
      </c>
      <c r="B311" s="12" t="s">
        <v>299</v>
      </c>
      <c r="C311" s="13" t="n">
        <v>74889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74889</v>
      </c>
      <c r="I311" s="11" t="n">
        <v>1519</v>
      </c>
      <c r="J311" s="13" t="n">
        <v>965</v>
      </c>
      <c r="K311" s="13" t="n">
        <v>3800</v>
      </c>
      <c r="L311" s="13" t="n">
        <v>2028</v>
      </c>
      <c r="M311" s="13" t="n">
        <v>4765</v>
      </c>
      <c r="N311" s="13" t="n">
        <v>79654</v>
      </c>
      <c r="O311" s="13" t="n">
        <v>72069</v>
      </c>
      <c r="P311" s="13" t="n">
        <v>77678.51</v>
      </c>
      <c r="Q311" s="4"/>
    </row>
    <row r="312" customFormat="false" ht="12.75" hidden="false" customHeight="false" outlineLevel="0" collapsed="false">
      <c r="A312" s="1" t="n">
        <v>1520</v>
      </c>
      <c r="B312" s="2" t="s">
        <v>300</v>
      </c>
      <c r="C312" s="3" t="n">
        <v>83404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83404</v>
      </c>
      <c r="I312" s="1" t="n">
        <v>1520</v>
      </c>
      <c r="J312" s="3" t="n">
        <v>0</v>
      </c>
      <c r="K312" s="3" t="n">
        <v>2600</v>
      </c>
      <c r="L312" s="3" t="n">
        <v>0</v>
      </c>
      <c r="M312" s="3" t="n">
        <v>2600</v>
      </c>
      <c r="N312" s="3" t="n">
        <v>86004</v>
      </c>
      <c r="O312" s="3" t="n">
        <v>83056</v>
      </c>
      <c r="P312" s="3" t="n">
        <v>93148.85</v>
      </c>
      <c r="Q312" s="4"/>
    </row>
    <row r="313" customFormat="false" ht="12.75" hidden="false" customHeight="false" outlineLevel="0" collapsed="false">
      <c r="A313" s="1" t="n">
        <v>1523</v>
      </c>
      <c r="B313" s="2" t="s">
        <v>301</v>
      </c>
      <c r="C313" s="3" t="n">
        <v>20594</v>
      </c>
      <c r="D313" s="3" t="n">
        <v>0</v>
      </c>
      <c r="E313" s="3" t="n">
        <v>3610</v>
      </c>
      <c r="F313" s="3" t="n">
        <v>0</v>
      </c>
      <c r="G313" s="3" t="n">
        <v>0</v>
      </c>
      <c r="H313" s="3" t="n">
        <v>24204</v>
      </c>
      <c r="I313" s="1" t="n">
        <v>1523</v>
      </c>
      <c r="J313" s="3" t="n">
        <v>472</v>
      </c>
      <c r="K313" s="3" t="n">
        <v>1300</v>
      </c>
      <c r="L313" s="3" t="n">
        <v>955</v>
      </c>
      <c r="M313" s="3" t="n">
        <v>1772</v>
      </c>
      <c r="N313" s="3" t="n">
        <v>25976</v>
      </c>
      <c r="O313" s="3" t="n">
        <v>26289</v>
      </c>
      <c r="P313" s="3" t="n">
        <v>27779.106</v>
      </c>
      <c r="Q313" s="4"/>
    </row>
    <row r="314" customFormat="false" ht="12.75" hidden="false" customHeight="false" outlineLevel="0" collapsed="false">
      <c r="A314" s="11" t="n">
        <v>1524</v>
      </c>
      <c r="B314" s="12" t="s">
        <v>302</v>
      </c>
      <c r="C314" s="13" t="n">
        <v>28378</v>
      </c>
      <c r="D314" s="13" t="n">
        <v>0</v>
      </c>
      <c r="E314" s="13" t="n">
        <v>3610</v>
      </c>
      <c r="F314" s="13" t="n">
        <v>0</v>
      </c>
      <c r="G314" s="13" t="n">
        <v>0</v>
      </c>
      <c r="H314" s="13" t="n">
        <v>31988</v>
      </c>
      <c r="I314" s="11" t="n">
        <v>1524</v>
      </c>
      <c r="J314" s="13" t="n">
        <v>3152</v>
      </c>
      <c r="K314" s="13" t="n">
        <v>800</v>
      </c>
      <c r="L314" s="13" t="n">
        <v>421</v>
      </c>
      <c r="M314" s="13" t="n">
        <v>3952</v>
      </c>
      <c r="N314" s="13" t="n">
        <v>35940</v>
      </c>
      <c r="O314" s="13" t="n">
        <v>32749</v>
      </c>
      <c r="P314" s="13" t="n">
        <v>27140.312</v>
      </c>
      <c r="Q314" s="4"/>
    </row>
    <row r="315" customFormat="false" ht="12.75" hidden="false" customHeight="false" outlineLevel="0" collapsed="false">
      <c r="A315" s="1" t="n">
        <v>1525</v>
      </c>
      <c r="B315" s="2" t="s">
        <v>303</v>
      </c>
      <c r="C315" s="3" t="n">
        <v>42220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42220</v>
      </c>
      <c r="I315" s="1" t="n">
        <v>1525</v>
      </c>
      <c r="J315" s="3" t="n">
        <v>3602</v>
      </c>
      <c r="K315" s="3" t="n">
        <v>2300</v>
      </c>
      <c r="L315" s="3" t="n">
        <v>1366</v>
      </c>
      <c r="M315" s="3" t="n">
        <v>5902</v>
      </c>
      <c r="N315" s="3" t="n">
        <v>48122</v>
      </c>
      <c r="O315" s="3" t="n">
        <v>47488</v>
      </c>
      <c r="P315" s="3" t="n">
        <v>46845.963</v>
      </c>
      <c r="Q315" s="4"/>
    </row>
    <row r="316" customFormat="false" ht="12.75" hidden="false" customHeight="false" outlineLevel="0" collapsed="false">
      <c r="A316" s="1" t="n">
        <v>1526</v>
      </c>
      <c r="B316" s="2" t="s">
        <v>304</v>
      </c>
      <c r="C316" s="3" t="n">
        <v>13597</v>
      </c>
      <c r="D316" s="3" t="n">
        <v>0</v>
      </c>
      <c r="E316" s="3" t="n">
        <v>3610</v>
      </c>
      <c r="F316" s="3" t="n">
        <v>0</v>
      </c>
      <c r="G316" s="3" t="n">
        <v>0</v>
      </c>
      <c r="H316" s="3" t="n">
        <v>17207</v>
      </c>
      <c r="I316" s="1" t="n">
        <v>1526</v>
      </c>
      <c r="J316" s="3" t="n">
        <v>0</v>
      </c>
      <c r="K316" s="3" t="n">
        <v>300</v>
      </c>
      <c r="L316" s="3" t="n">
        <v>0</v>
      </c>
      <c r="M316" s="3" t="n">
        <v>300</v>
      </c>
      <c r="N316" s="3" t="n">
        <v>17507</v>
      </c>
      <c r="O316" s="3" t="n">
        <v>17015</v>
      </c>
      <c r="P316" s="3" t="n">
        <v>17003.278</v>
      </c>
      <c r="Q316" s="4"/>
    </row>
    <row r="317" customFormat="false" ht="12.75" hidden="false" customHeight="false" outlineLevel="0" collapsed="false">
      <c r="A317" s="11" t="n">
        <v>1528</v>
      </c>
      <c r="B317" s="12" t="s">
        <v>305</v>
      </c>
      <c r="C317" s="13" t="n">
        <v>51606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51606</v>
      </c>
      <c r="I317" s="11" t="n">
        <v>1528</v>
      </c>
      <c r="J317" s="13" t="n">
        <v>0</v>
      </c>
      <c r="K317" s="13" t="n">
        <v>2800</v>
      </c>
      <c r="L317" s="13" t="n">
        <v>800</v>
      </c>
      <c r="M317" s="13" t="n">
        <v>2800</v>
      </c>
      <c r="N317" s="13" t="n">
        <v>54406</v>
      </c>
      <c r="O317" s="13" t="n">
        <v>54717</v>
      </c>
      <c r="P317" s="13" t="n">
        <v>53007.925</v>
      </c>
      <c r="Q317" s="4"/>
    </row>
    <row r="318" customFormat="false" ht="12.75" hidden="false" customHeight="false" outlineLevel="0" collapsed="false">
      <c r="A318" s="1" t="n">
        <v>1529</v>
      </c>
      <c r="B318" s="2" t="s">
        <v>306</v>
      </c>
      <c r="C318" s="3" t="n">
        <v>30562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30562</v>
      </c>
      <c r="I318" s="1" t="n">
        <v>1529</v>
      </c>
      <c r="J318" s="3" t="n">
        <v>515</v>
      </c>
      <c r="K318" s="3" t="n">
        <v>1200</v>
      </c>
      <c r="L318" s="3" t="n">
        <v>777</v>
      </c>
      <c r="M318" s="3" t="n">
        <v>1715</v>
      </c>
      <c r="N318" s="3" t="n">
        <v>32277</v>
      </c>
      <c r="O318" s="3" t="n">
        <v>31784</v>
      </c>
      <c r="P318" s="3" t="n">
        <v>37883.412</v>
      </c>
      <c r="Q318" s="4"/>
    </row>
    <row r="319" customFormat="false" ht="12.75" hidden="false" customHeight="false" outlineLevel="0" collapsed="false">
      <c r="A319" s="1" t="n">
        <v>1531</v>
      </c>
      <c r="B319" s="2" t="s">
        <v>307</v>
      </c>
      <c r="C319" s="3" t="n">
        <v>54576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54576</v>
      </c>
      <c r="I319" s="1" t="n">
        <v>1531</v>
      </c>
      <c r="J319" s="3" t="n">
        <v>0</v>
      </c>
      <c r="K319" s="3" t="n">
        <v>5200</v>
      </c>
      <c r="L319" s="3" t="n">
        <v>2649</v>
      </c>
      <c r="M319" s="3" t="n">
        <v>5200</v>
      </c>
      <c r="N319" s="3" t="n">
        <v>59776</v>
      </c>
      <c r="O319" s="3" t="n">
        <v>57445</v>
      </c>
      <c r="P319" s="3" t="n">
        <v>58984.793</v>
      </c>
      <c r="Q319" s="4"/>
    </row>
    <row r="320" customFormat="false" ht="12.75" hidden="false" customHeight="false" outlineLevel="0" collapsed="false">
      <c r="A320" s="11" t="n">
        <v>1532</v>
      </c>
      <c r="B320" s="12" t="s">
        <v>308</v>
      </c>
      <c r="C320" s="13" t="n">
        <v>43466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43466</v>
      </c>
      <c r="I320" s="11" t="n">
        <v>1532</v>
      </c>
      <c r="J320" s="13" t="n">
        <v>515</v>
      </c>
      <c r="K320" s="13" t="n">
        <v>2600</v>
      </c>
      <c r="L320" s="13" t="n">
        <v>1648</v>
      </c>
      <c r="M320" s="13" t="n">
        <v>3115</v>
      </c>
      <c r="N320" s="13" t="n">
        <v>46581</v>
      </c>
      <c r="O320" s="13" t="n">
        <v>46050</v>
      </c>
      <c r="P320" s="13" t="n">
        <v>41907.9</v>
      </c>
      <c r="Q320" s="4"/>
    </row>
    <row r="321" customFormat="false" ht="12.75" hidden="false" customHeight="false" outlineLevel="0" collapsed="false">
      <c r="A321" s="1" t="n">
        <v>1534</v>
      </c>
      <c r="B321" s="2" t="s">
        <v>309</v>
      </c>
      <c r="C321" s="3" t="n">
        <v>78746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78746</v>
      </c>
      <c r="I321" s="1" t="n">
        <v>1534</v>
      </c>
      <c r="J321" s="3" t="n">
        <v>0</v>
      </c>
      <c r="K321" s="3" t="n">
        <v>1300</v>
      </c>
      <c r="L321" s="3" t="n">
        <v>0</v>
      </c>
      <c r="M321" s="3" t="n">
        <v>1300</v>
      </c>
      <c r="N321" s="3" t="n">
        <v>80046</v>
      </c>
      <c r="O321" s="3" t="n">
        <v>78056</v>
      </c>
      <c r="P321" s="3" t="n">
        <v>73216.068</v>
      </c>
      <c r="Q321" s="4"/>
    </row>
    <row r="322" customFormat="false" ht="12.75" hidden="false" customHeight="false" outlineLevel="0" collapsed="false">
      <c r="A322" s="1" t="n">
        <v>1535</v>
      </c>
      <c r="B322" s="2" t="s">
        <v>310</v>
      </c>
      <c r="C322" s="3" t="n">
        <v>57711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57711</v>
      </c>
      <c r="I322" s="1" t="n">
        <v>1535</v>
      </c>
      <c r="J322" s="3" t="n">
        <v>2573</v>
      </c>
      <c r="K322" s="3" t="n">
        <v>1700</v>
      </c>
      <c r="L322" s="3" t="n">
        <v>1243</v>
      </c>
      <c r="M322" s="3" t="n">
        <v>4273</v>
      </c>
      <c r="N322" s="3" t="n">
        <v>61984</v>
      </c>
      <c r="O322" s="3" t="n">
        <v>67213</v>
      </c>
      <c r="P322" s="3" t="n">
        <v>79720.893</v>
      </c>
      <c r="Q322" s="4"/>
    </row>
    <row r="323" customFormat="false" ht="12.75" hidden="false" customHeight="false" outlineLevel="0" collapsed="false">
      <c r="A323" s="11" t="n">
        <v>1539</v>
      </c>
      <c r="B323" s="12" t="s">
        <v>311</v>
      </c>
      <c r="C323" s="13" t="n">
        <v>80166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80166</v>
      </c>
      <c r="I323" s="11" t="n">
        <v>1539</v>
      </c>
      <c r="J323" s="13" t="n">
        <v>0</v>
      </c>
      <c r="K323" s="13" t="n">
        <v>3500</v>
      </c>
      <c r="L323" s="13" t="n">
        <v>1510</v>
      </c>
      <c r="M323" s="13" t="n">
        <v>3500</v>
      </c>
      <c r="N323" s="13" t="n">
        <v>83666</v>
      </c>
      <c r="O323" s="13" t="n">
        <v>80219</v>
      </c>
      <c r="P323" s="13" t="n">
        <v>80347.005</v>
      </c>
      <c r="Q323" s="4"/>
    </row>
    <row r="324" customFormat="false" ht="12.75" hidden="false" customHeight="false" outlineLevel="0" collapsed="false">
      <c r="A324" s="1" t="n">
        <v>1543</v>
      </c>
      <c r="B324" s="2" t="s">
        <v>312</v>
      </c>
      <c r="C324" s="3" t="n">
        <v>39676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39676</v>
      </c>
      <c r="I324" s="1" t="n">
        <v>1543</v>
      </c>
      <c r="J324" s="3" t="n">
        <v>836</v>
      </c>
      <c r="K324" s="3" t="n">
        <v>1100</v>
      </c>
      <c r="L324" s="3" t="n">
        <v>0</v>
      </c>
      <c r="M324" s="3" t="n">
        <v>1936</v>
      </c>
      <c r="N324" s="3" t="n">
        <v>41612</v>
      </c>
      <c r="O324" s="3" t="n">
        <v>41037</v>
      </c>
      <c r="P324" s="3" t="n">
        <v>38682.393</v>
      </c>
      <c r="Q324" s="4"/>
    </row>
    <row r="325" customFormat="false" ht="12.75" hidden="false" customHeight="false" outlineLevel="0" collapsed="false">
      <c r="A325" s="1" t="n">
        <v>1545</v>
      </c>
      <c r="B325" s="2" t="s">
        <v>313</v>
      </c>
      <c r="C325" s="3" t="n">
        <v>23424</v>
      </c>
      <c r="D325" s="3" t="n">
        <v>0</v>
      </c>
      <c r="E325" s="3" t="n">
        <v>3610</v>
      </c>
      <c r="F325" s="3" t="n">
        <v>0</v>
      </c>
      <c r="G325" s="3" t="n">
        <v>0</v>
      </c>
      <c r="H325" s="3" t="n">
        <v>27034</v>
      </c>
      <c r="I325" s="1" t="n">
        <v>1545</v>
      </c>
      <c r="J325" s="3" t="n">
        <v>0</v>
      </c>
      <c r="K325" s="3" t="n">
        <v>4000</v>
      </c>
      <c r="L325" s="3" t="n">
        <v>3614</v>
      </c>
      <c r="M325" s="3" t="n">
        <v>4000</v>
      </c>
      <c r="N325" s="3" t="n">
        <v>31034</v>
      </c>
      <c r="O325" s="3" t="n">
        <v>29305</v>
      </c>
      <c r="P325" s="3" t="n">
        <v>25642.528</v>
      </c>
      <c r="Q325" s="4"/>
    </row>
    <row r="326" customFormat="false" ht="12.75" hidden="false" customHeight="false" outlineLevel="0" collapsed="false">
      <c r="A326" s="11" t="n">
        <v>1546</v>
      </c>
      <c r="B326" s="12" t="s">
        <v>314</v>
      </c>
      <c r="C326" s="13" t="n">
        <v>17748</v>
      </c>
      <c r="D326" s="13" t="n">
        <v>0</v>
      </c>
      <c r="E326" s="13" t="n">
        <v>3610</v>
      </c>
      <c r="F326" s="13" t="n">
        <v>0</v>
      </c>
      <c r="G326" s="13" t="n">
        <v>0</v>
      </c>
      <c r="H326" s="13" t="n">
        <v>21358</v>
      </c>
      <c r="I326" s="11" t="n">
        <v>1546</v>
      </c>
      <c r="J326" s="13" t="n">
        <v>1673</v>
      </c>
      <c r="K326" s="13" t="n">
        <v>1600</v>
      </c>
      <c r="L326" s="13" t="n">
        <v>756</v>
      </c>
      <c r="M326" s="13" t="n">
        <v>3273</v>
      </c>
      <c r="N326" s="13" t="n">
        <v>24631</v>
      </c>
      <c r="O326" s="13" t="n">
        <v>24427</v>
      </c>
      <c r="P326" s="13" t="n">
        <v>20511.463</v>
      </c>
      <c r="Q326" s="4"/>
    </row>
    <row r="327" customFormat="false" ht="12.75" hidden="false" customHeight="false" outlineLevel="0" collapsed="false">
      <c r="A327" s="1" t="n">
        <v>1547</v>
      </c>
      <c r="B327" s="2" t="s">
        <v>315</v>
      </c>
      <c r="C327" s="3" t="n">
        <v>31409</v>
      </c>
      <c r="D327" s="3" t="n">
        <v>0</v>
      </c>
      <c r="E327" s="3" t="n">
        <v>2888</v>
      </c>
      <c r="F327" s="3" t="n">
        <v>0</v>
      </c>
      <c r="G327" s="3" t="n">
        <v>0</v>
      </c>
      <c r="H327" s="3" t="n">
        <v>34297</v>
      </c>
      <c r="I327" s="1" t="n">
        <v>1547</v>
      </c>
      <c r="J327" s="3" t="n">
        <v>128</v>
      </c>
      <c r="K327" s="3" t="n">
        <v>1400</v>
      </c>
      <c r="L327" s="3" t="n">
        <v>929</v>
      </c>
      <c r="M327" s="3" t="n">
        <v>1528</v>
      </c>
      <c r="N327" s="3" t="n">
        <v>35825</v>
      </c>
      <c r="O327" s="3" t="n">
        <v>33842</v>
      </c>
      <c r="P327" s="3" t="n">
        <v>36471.706</v>
      </c>
      <c r="Q327" s="4"/>
    </row>
    <row r="328" customFormat="false" ht="12.75" hidden="false" customHeight="false" outlineLevel="0" collapsed="false">
      <c r="A328" s="1" t="n">
        <v>1548</v>
      </c>
      <c r="B328" s="2" t="s">
        <v>316</v>
      </c>
      <c r="C328" s="3" t="n">
        <v>77579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77579</v>
      </c>
      <c r="I328" s="1" t="n">
        <v>1548</v>
      </c>
      <c r="J328" s="3" t="n">
        <v>322</v>
      </c>
      <c r="K328" s="3" t="n">
        <v>7800</v>
      </c>
      <c r="L328" s="3" t="n">
        <v>4827</v>
      </c>
      <c r="M328" s="3" t="n">
        <v>8122</v>
      </c>
      <c r="N328" s="3" t="n">
        <v>85701</v>
      </c>
      <c r="O328" s="3" t="n">
        <v>87208</v>
      </c>
      <c r="P328" s="3" t="n">
        <v>96472.188</v>
      </c>
      <c r="Q328" s="4"/>
    </row>
    <row r="329" customFormat="false" ht="12.75" hidden="false" customHeight="false" outlineLevel="0" collapsed="false">
      <c r="A329" s="11" t="n">
        <v>1551</v>
      </c>
      <c r="B329" s="12" t="s">
        <v>317</v>
      </c>
      <c r="C329" s="13" t="n">
        <v>28721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28721</v>
      </c>
      <c r="I329" s="11" t="n">
        <v>1551</v>
      </c>
      <c r="J329" s="13" t="n">
        <v>1480</v>
      </c>
      <c r="K329" s="13" t="n">
        <v>1600</v>
      </c>
      <c r="L329" s="13" t="n">
        <v>887</v>
      </c>
      <c r="M329" s="13" t="n">
        <v>3080</v>
      </c>
      <c r="N329" s="13" t="n">
        <v>31801</v>
      </c>
      <c r="O329" s="13" t="n">
        <v>31905</v>
      </c>
      <c r="P329" s="13" t="n">
        <v>35991.963</v>
      </c>
      <c r="Q329" s="4"/>
    </row>
    <row r="330" customFormat="false" ht="12.75" hidden="false" customHeight="false" outlineLevel="0" collapsed="false">
      <c r="A330" s="1" t="n">
        <v>1554</v>
      </c>
      <c r="B330" s="2" t="s">
        <v>318</v>
      </c>
      <c r="C330" s="3" t="n">
        <v>53693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53693</v>
      </c>
      <c r="I330" s="1" t="n">
        <v>1554</v>
      </c>
      <c r="J330" s="3" t="n">
        <v>1030</v>
      </c>
      <c r="K330" s="3" t="n">
        <v>3300</v>
      </c>
      <c r="L330" s="3" t="n">
        <v>1860</v>
      </c>
      <c r="M330" s="3" t="n">
        <v>4330</v>
      </c>
      <c r="N330" s="3" t="n">
        <v>58023</v>
      </c>
      <c r="O330" s="3" t="n">
        <v>58370</v>
      </c>
      <c r="P330" s="3" t="n">
        <v>63207.549</v>
      </c>
      <c r="Q330" s="4"/>
    </row>
    <row r="331" customFormat="false" ht="12.75" hidden="false" customHeight="false" outlineLevel="0" collapsed="false">
      <c r="A331" s="1" t="n">
        <v>1556</v>
      </c>
      <c r="B331" s="2" t="s">
        <v>319</v>
      </c>
      <c r="C331" s="3" t="n">
        <v>42280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42280</v>
      </c>
      <c r="I331" s="1" t="n">
        <v>1556</v>
      </c>
      <c r="J331" s="3" t="n">
        <v>257</v>
      </c>
      <c r="K331" s="3" t="n">
        <v>2300</v>
      </c>
      <c r="L331" s="3" t="n">
        <v>1348</v>
      </c>
      <c r="M331" s="3" t="n">
        <v>2557</v>
      </c>
      <c r="N331" s="3" t="n">
        <v>44837</v>
      </c>
      <c r="O331" s="3" t="n">
        <v>43201</v>
      </c>
      <c r="P331" s="3" t="n">
        <v>48571.675</v>
      </c>
      <c r="Q331" s="4"/>
    </row>
    <row r="332" customFormat="false" ht="12.75" hidden="false" customHeight="false" outlineLevel="0" collapsed="false">
      <c r="A332" s="11" t="n">
        <v>1557</v>
      </c>
      <c r="B332" s="12" t="s">
        <v>320</v>
      </c>
      <c r="C332" s="13" t="n">
        <v>31546</v>
      </c>
      <c r="D332" s="13" t="n">
        <v>0</v>
      </c>
      <c r="E332" s="13" t="n">
        <v>3610</v>
      </c>
      <c r="F332" s="13" t="n">
        <v>0</v>
      </c>
      <c r="G332" s="13" t="n">
        <v>0</v>
      </c>
      <c r="H332" s="13" t="n">
        <v>35156</v>
      </c>
      <c r="I332" s="11" t="n">
        <v>1557</v>
      </c>
      <c r="J332" s="13" t="n">
        <v>322</v>
      </c>
      <c r="K332" s="13" t="n">
        <v>2800</v>
      </c>
      <c r="L332" s="13" t="n">
        <v>1829</v>
      </c>
      <c r="M332" s="13" t="n">
        <v>3122</v>
      </c>
      <c r="N332" s="13" t="n">
        <v>38278</v>
      </c>
      <c r="O332" s="13" t="n">
        <v>37192</v>
      </c>
      <c r="P332" s="13" t="n">
        <v>41240.098</v>
      </c>
      <c r="Q332" s="4"/>
    </row>
    <row r="333" customFormat="false" ht="12.75" hidden="false" customHeight="false" outlineLevel="0" collapsed="false">
      <c r="A333" s="1" t="n">
        <v>1560</v>
      </c>
      <c r="B333" s="2" t="s">
        <v>321</v>
      </c>
      <c r="C333" s="3" t="n">
        <v>43445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43445</v>
      </c>
      <c r="I333" s="1" t="n">
        <v>1560</v>
      </c>
      <c r="J333" s="3" t="n">
        <v>1030</v>
      </c>
      <c r="K333" s="3" t="n">
        <v>3500</v>
      </c>
      <c r="L333" s="3" t="n">
        <v>2221</v>
      </c>
      <c r="M333" s="3" t="n">
        <v>4530</v>
      </c>
      <c r="N333" s="3" t="n">
        <v>47975</v>
      </c>
      <c r="O333" s="3" t="n">
        <v>46610</v>
      </c>
      <c r="P333" s="3" t="n">
        <v>51374.802</v>
      </c>
      <c r="Q333" s="4"/>
    </row>
    <row r="334" customFormat="false" ht="12.75" hidden="false" customHeight="false" outlineLevel="0" collapsed="false">
      <c r="A334" s="1" t="n">
        <v>1563</v>
      </c>
      <c r="B334" s="2" t="s">
        <v>322</v>
      </c>
      <c r="C334" s="3" t="n">
        <v>58017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58017</v>
      </c>
      <c r="I334" s="1" t="n">
        <v>1563</v>
      </c>
      <c r="J334" s="3" t="n">
        <v>7205</v>
      </c>
      <c r="K334" s="3" t="n">
        <v>3200</v>
      </c>
      <c r="L334" s="3" t="n">
        <v>1268</v>
      </c>
      <c r="M334" s="3" t="n">
        <v>10405</v>
      </c>
      <c r="N334" s="3" t="n">
        <v>68422</v>
      </c>
      <c r="O334" s="3" t="n">
        <v>67442</v>
      </c>
      <c r="P334" s="3" t="n">
        <v>58022.178</v>
      </c>
      <c r="Q334" s="4"/>
    </row>
    <row r="335" customFormat="false" ht="12.75" hidden="false" customHeight="false" outlineLevel="0" collapsed="false">
      <c r="A335" s="11" t="n">
        <v>1566</v>
      </c>
      <c r="B335" s="12" t="s">
        <v>323</v>
      </c>
      <c r="C335" s="13" t="n">
        <v>64807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64807</v>
      </c>
      <c r="I335" s="11" t="n">
        <v>1566</v>
      </c>
      <c r="J335" s="13" t="n">
        <v>451</v>
      </c>
      <c r="K335" s="13" t="n">
        <v>3000</v>
      </c>
      <c r="L335" s="13" t="n">
        <v>0</v>
      </c>
      <c r="M335" s="13" t="n">
        <v>3451</v>
      </c>
      <c r="N335" s="13" t="n">
        <v>68258</v>
      </c>
      <c r="O335" s="13" t="n">
        <v>68656</v>
      </c>
      <c r="P335" s="13" t="n">
        <v>72231.732</v>
      </c>
      <c r="Q335" s="4"/>
    </row>
    <row r="336" customFormat="false" ht="12.75" hidden="false" customHeight="false" outlineLevel="0" collapsed="false">
      <c r="A336" s="1" t="n">
        <v>1567</v>
      </c>
      <c r="B336" s="2" t="s">
        <v>324</v>
      </c>
      <c r="C336" s="3" t="n">
        <v>27176</v>
      </c>
      <c r="D336" s="3" t="n">
        <v>0</v>
      </c>
      <c r="E336" s="3" t="n">
        <v>3610</v>
      </c>
      <c r="F336" s="3" t="n">
        <v>0</v>
      </c>
      <c r="G336" s="3" t="n">
        <v>0</v>
      </c>
      <c r="H336" s="3" t="n">
        <v>30786</v>
      </c>
      <c r="I336" s="1" t="n">
        <v>1567</v>
      </c>
      <c r="J336" s="3" t="n">
        <v>451</v>
      </c>
      <c r="K336" s="3" t="n">
        <v>700</v>
      </c>
      <c r="L336" s="3" t="n">
        <v>0</v>
      </c>
      <c r="M336" s="3" t="n">
        <v>1151</v>
      </c>
      <c r="N336" s="3" t="n">
        <v>31937</v>
      </c>
      <c r="O336" s="3" t="n">
        <v>29645</v>
      </c>
      <c r="P336" s="3" t="n">
        <v>29436.776</v>
      </c>
      <c r="Q336" s="4"/>
    </row>
    <row r="337" customFormat="false" ht="12.75" hidden="false" customHeight="false" outlineLevel="0" collapsed="false">
      <c r="A337" s="1" t="n">
        <v>1569</v>
      </c>
      <c r="B337" s="2" t="s">
        <v>325</v>
      </c>
      <c r="C337" s="3" t="n">
        <v>34023</v>
      </c>
      <c r="D337" s="3" t="n">
        <v>0</v>
      </c>
      <c r="E337" s="3" t="n">
        <v>3610</v>
      </c>
      <c r="F337" s="3" t="n">
        <v>0</v>
      </c>
      <c r="G337" s="3" t="n">
        <v>0</v>
      </c>
      <c r="H337" s="3" t="n">
        <v>37633</v>
      </c>
      <c r="I337" s="1" t="n">
        <v>1569</v>
      </c>
      <c r="J337" s="3" t="n">
        <v>193</v>
      </c>
      <c r="K337" s="3" t="n">
        <v>900</v>
      </c>
      <c r="L337" s="3" t="n">
        <v>670</v>
      </c>
      <c r="M337" s="3" t="n">
        <v>1093</v>
      </c>
      <c r="N337" s="3" t="n">
        <v>38726</v>
      </c>
      <c r="O337" s="3" t="n">
        <v>38576</v>
      </c>
      <c r="P337" s="3" t="n">
        <v>43323.022</v>
      </c>
      <c r="Q337" s="4"/>
    </row>
    <row r="338" customFormat="false" ht="12.75" hidden="false" customHeight="false" outlineLevel="0" collapsed="false">
      <c r="A338" s="11" t="n">
        <v>1571</v>
      </c>
      <c r="B338" s="12" t="s">
        <v>326</v>
      </c>
      <c r="C338" s="13" t="n">
        <v>25562</v>
      </c>
      <c r="D338" s="13" t="n">
        <v>0</v>
      </c>
      <c r="E338" s="13" t="n">
        <v>3610</v>
      </c>
      <c r="F338" s="13" t="n">
        <v>0</v>
      </c>
      <c r="G338" s="13" t="n">
        <v>0</v>
      </c>
      <c r="H338" s="13" t="n">
        <v>29172</v>
      </c>
      <c r="I338" s="11" t="n">
        <v>1571</v>
      </c>
      <c r="J338" s="13" t="n">
        <v>0</v>
      </c>
      <c r="K338" s="13" t="n">
        <v>1600</v>
      </c>
      <c r="L338" s="13" t="n">
        <v>600</v>
      </c>
      <c r="M338" s="13" t="n">
        <v>1600</v>
      </c>
      <c r="N338" s="13" t="n">
        <v>30772</v>
      </c>
      <c r="O338" s="13" t="n">
        <v>31119</v>
      </c>
      <c r="P338" s="13" t="n">
        <v>33087.127</v>
      </c>
      <c r="Q338" s="4"/>
    </row>
    <row r="339" customFormat="false" ht="12.75" hidden="false" customHeight="false" outlineLevel="0" collapsed="false">
      <c r="A339" s="1" t="n">
        <v>1572</v>
      </c>
      <c r="B339" s="2" t="s">
        <v>327</v>
      </c>
      <c r="C339" s="3" t="n">
        <v>16558</v>
      </c>
      <c r="D339" s="3" t="n">
        <v>0</v>
      </c>
      <c r="E339" s="3" t="n">
        <v>3610</v>
      </c>
      <c r="F339" s="3" t="n">
        <v>0</v>
      </c>
      <c r="G339" s="3" t="n">
        <v>0</v>
      </c>
      <c r="H339" s="3" t="n">
        <v>20168</v>
      </c>
      <c r="I339" s="1" t="n">
        <v>1572</v>
      </c>
      <c r="J339" s="3" t="n">
        <v>386</v>
      </c>
      <c r="K339" s="3" t="n">
        <v>1900</v>
      </c>
      <c r="L339" s="3" t="n">
        <v>598</v>
      </c>
      <c r="M339" s="3" t="n">
        <v>2286</v>
      </c>
      <c r="N339" s="3" t="n">
        <v>22454</v>
      </c>
      <c r="O339" s="3" t="n">
        <v>21732</v>
      </c>
      <c r="P339" s="3" t="n">
        <v>22750.129</v>
      </c>
      <c r="Q339" s="4"/>
    </row>
    <row r="340" customFormat="false" ht="12.75" hidden="false" customHeight="false" outlineLevel="0" collapsed="false">
      <c r="A340" s="11" t="n">
        <v>1573</v>
      </c>
      <c r="B340" s="12" t="s">
        <v>328</v>
      </c>
      <c r="C340" s="13" t="n">
        <v>28901</v>
      </c>
      <c r="D340" s="13" t="n">
        <v>0</v>
      </c>
      <c r="E340" s="13" t="n">
        <v>3610</v>
      </c>
      <c r="F340" s="13" t="n">
        <v>0</v>
      </c>
      <c r="G340" s="13" t="n">
        <v>0</v>
      </c>
      <c r="H340" s="13" t="n">
        <v>32511</v>
      </c>
      <c r="I340" s="11" t="n">
        <v>1573</v>
      </c>
      <c r="J340" s="13" t="n">
        <v>1865</v>
      </c>
      <c r="K340" s="13" t="n">
        <v>2000</v>
      </c>
      <c r="L340" s="13" t="n">
        <v>304</v>
      </c>
      <c r="M340" s="13" t="n">
        <v>3865</v>
      </c>
      <c r="N340" s="13" t="n">
        <v>36376</v>
      </c>
      <c r="O340" s="13" t="n">
        <v>37670</v>
      </c>
      <c r="P340" s="13" t="n">
        <v>41301.693</v>
      </c>
      <c r="Q340" s="4"/>
    </row>
    <row r="341" customFormat="false" ht="12.75" hidden="false" customHeight="false" outlineLevel="0" collapsed="false">
      <c r="B341" s="4" t="s">
        <v>42</v>
      </c>
      <c r="K341" s="3" t="n">
        <v>4000</v>
      </c>
      <c r="M341" s="3" t="n">
        <v>4000</v>
      </c>
      <c r="N341" s="3" t="n">
        <v>4000</v>
      </c>
      <c r="O341" s="3" t="n">
        <v>3000</v>
      </c>
      <c r="Q341" s="4"/>
    </row>
    <row r="342" customFormat="false" ht="13.5" hidden="false" customHeight="false" outlineLevel="0" collapsed="false">
      <c r="A342" s="16" t="s">
        <v>329</v>
      </c>
      <c r="B342" s="17"/>
      <c r="C342" s="18" t="n">
        <f aca="false">SUM(C303:C340)</f>
        <v>2058784</v>
      </c>
      <c r="D342" s="18" t="n">
        <f aca="false">SUM(D303:D340)</f>
        <v>0</v>
      </c>
      <c r="E342" s="18" t="n">
        <f aca="false">SUM(E303:E340)</f>
        <v>46208</v>
      </c>
      <c r="F342" s="18" t="n">
        <f aca="false">SUM(F303:F340)</f>
        <v>0</v>
      </c>
      <c r="G342" s="18" t="n">
        <f aca="false">SUM(G303:G340)</f>
        <v>0</v>
      </c>
      <c r="H342" s="18" t="n">
        <f aca="false">SUM(H303:H340)</f>
        <v>2104992</v>
      </c>
      <c r="I342" s="16"/>
      <c r="J342" s="18" t="n">
        <f aca="false">SUM(J303:J341)</f>
        <v>35084</v>
      </c>
      <c r="K342" s="18" t="n">
        <f aca="false">SUM(K303:K341)</f>
        <v>122700</v>
      </c>
      <c r="L342" s="18" t="n">
        <f aca="false">SUM(L303:L341)</f>
        <v>57995</v>
      </c>
      <c r="M342" s="18" t="n">
        <f aca="false">SUM(M303:M341)</f>
        <v>157784</v>
      </c>
      <c r="N342" s="18" t="n">
        <f aca="false">SUM(N303:N341)</f>
        <v>2262776</v>
      </c>
      <c r="O342" s="18" t="n">
        <f aca="false">SUM(O303:O341)</f>
        <v>2233130</v>
      </c>
      <c r="P342" s="18" t="n">
        <f aca="false">SUM(P303:P341)</f>
        <v>2135662.269</v>
      </c>
      <c r="Q342" s="4"/>
    </row>
    <row r="343" customFormat="false" ht="12.75" hidden="false" customHeight="false" outlineLevel="0" collapsed="false">
      <c r="Q343" s="4"/>
    </row>
    <row r="344" customFormat="false" ht="12.75" hidden="false" customHeight="false" outlineLevel="0" collapsed="false">
      <c r="A344" s="1" t="n">
        <v>1601</v>
      </c>
      <c r="B344" s="2" t="s">
        <v>330</v>
      </c>
      <c r="C344" s="3" t="n">
        <v>818814</v>
      </c>
      <c r="D344" s="3" t="n">
        <v>0</v>
      </c>
      <c r="E344" s="3" t="n">
        <v>0</v>
      </c>
      <c r="F344" s="3" t="n">
        <v>0</v>
      </c>
      <c r="G344" s="3" t="n">
        <v>14070</v>
      </c>
      <c r="H344" s="3" t="n">
        <v>832884</v>
      </c>
      <c r="I344" s="1" t="n">
        <v>1601</v>
      </c>
      <c r="J344" s="3" t="n">
        <v>0</v>
      </c>
      <c r="K344" s="3" t="n">
        <v>48300</v>
      </c>
      <c r="L344" s="3" t="n">
        <v>15971</v>
      </c>
      <c r="M344" s="3" t="n">
        <v>48300</v>
      </c>
      <c r="N344" s="3" t="n">
        <v>881184</v>
      </c>
      <c r="O344" s="3" t="n">
        <v>905433</v>
      </c>
      <c r="P344" s="3" t="n">
        <v>800718.588</v>
      </c>
      <c r="Q344" s="4"/>
    </row>
    <row r="345" customFormat="false" ht="12.75" hidden="false" customHeight="false" outlineLevel="0" collapsed="false">
      <c r="A345" s="1" t="n">
        <v>1612</v>
      </c>
      <c r="B345" s="2" t="s">
        <v>331</v>
      </c>
      <c r="C345" s="3" t="n">
        <v>34794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34794</v>
      </c>
      <c r="I345" s="1" t="n">
        <v>1612</v>
      </c>
      <c r="J345" s="3" t="n">
        <v>836</v>
      </c>
      <c r="K345" s="3" t="n">
        <v>2100</v>
      </c>
      <c r="L345" s="3" t="n">
        <v>405</v>
      </c>
      <c r="M345" s="3" t="n">
        <v>2936</v>
      </c>
      <c r="N345" s="3" t="n">
        <v>37730</v>
      </c>
      <c r="O345" s="3" t="n">
        <v>37733</v>
      </c>
      <c r="P345" s="3" t="n">
        <v>46433.512</v>
      </c>
      <c r="Q345" s="4"/>
    </row>
    <row r="346" customFormat="false" ht="12.75" hidden="false" customHeight="false" outlineLevel="0" collapsed="false">
      <c r="A346" s="11" t="n">
        <v>1613</v>
      </c>
      <c r="B346" s="12" t="s">
        <v>332</v>
      </c>
      <c r="C346" s="13" t="n">
        <v>19750</v>
      </c>
      <c r="D346" s="13" t="n">
        <v>0</v>
      </c>
      <c r="E346" s="13" t="n">
        <v>3610</v>
      </c>
      <c r="F346" s="13" t="n">
        <v>0</v>
      </c>
      <c r="G346" s="13" t="n">
        <v>0</v>
      </c>
      <c r="H346" s="13" t="n">
        <v>23360</v>
      </c>
      <c r="I346" s="11" t="n">
        <v>1613</v>
      </c>
      <c r="J346" s="13" t="n">
        <v>2444</v>
      </c>
      <c r="K346" s="13" t="n">
        <v>2200</v>
      </c>
      <c r="L346" s="13" t="n">
        <v>0</v>
      </c>
      <c r="M346" s="13" t="n">
        <v>4644</v>
      </c>
      <c r="N346" s="13" t="n">
        <v>28004</v>
      </c>
      <c r="O346" s="13" t="n">
        <v>28048</v>
      </c>
      <c r="P346" s="13" t="n">
        <v>29643.636</v>
      </c>
      <c r="Q346" s="4"/>
    </row>
    <row r="347" customFormat="false" ht="12.75" hidden="false" customHeight="false" outlineLevel="0" collapsed="false">
      <c r="A347" s="1" t="n">
        <v>1617</v>
      </c>
      <c r="B347" s="2" t="s">
        <v>333</v>
      </c>
      <c r="C347" s="3" t="n">
        <v>53679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53679</v>
      </c>
      <c r="I347" s="1" t="n">
        <v>1617</v>
      </c>
      <c r="J347" s="3" t="n">
        <v>2573</v>
      </c>
      <c r="K347" s="3" t="n">
        <v>8800</v>
      </c>
      <c r="L347" s="3" t="n">
        <v>1927</v>
      </c>
      <c r="M347" s="3" t="n">
        <v>11373</v>
      </c>
      <c r="N347" s="3" t="n">
        <v>65052</v>
      </c>
      <c r="O347" s="3" t="n">
        <v>64615</v>
      </c>
      <c r="P347" s="3" t="n">
        <v>73477.089</v>
      </c>
      <c r="Q347" s="4"/>
    </row>
    <row r="348" customFormat="false" ht="12.75" hidden="false" customHeight="false" outlineLevel="0" collapsed="false">
      <c r="A348" s="1" t="n">
        <v>1620</v>
      </c>
      <c r="B348" s="2" t="s">
        <v>334</v>
      </c>
      <c r="C348" s="3" t="n">
        <v>44694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44694</v>
      </c>
      <c r="I348" s="1" t="n">
        <v>1620</v>
      </c>
      <c r="J348" s="3" t="n">
        <v>4117</v>
      </c>
      <c r="K348" s="3" t="n">
        <v>4000</v>
      </c>
      <c r="L348" s="3" t="n">
        <v>2736</v>
      </c>
      <c r="M348" s="3" t="n">
        <v>8117</v>
      </c>
      <c r="N348" s="3" t="n">
        <v>52811</v>
      </c>
      <c r="O348" s="3" t="n">
        <v>51398</v>
      </c>
      <c r="P348" s="3" t="n">
        <v>61758.382</v>
      </c>
      <c r="Q348" s="4"/>
    </row>
    <row r="349" customFormat="false" ht="12.75" hidden="false" customHeight="false" outlineLevel="0" collapsed="false">
      <c r="A349" s="11" t="n">
        <v>1621</v>
      </c>
      <c r="B349" s="12" t="s">
        <v>335</v>
      </c>
      <c r="C349" s="13" t="n">
        <v>41072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41072</v>
      </c>
      <c r="I349" s="11" t="n">
        <v>1621</v>
      </c>
      <c r="J349" s="13" t="n">
        <v>0</v>
      </c>
      <c r="K349" s="13" t="n">
        <v>1600</v>
      </c>
      <c r="L349" s="13" t="n">
        <v>0</v>
      </c>
      <c r="M349" s="13" t="n">
        <v>1600</v>
      </c>
      <c r="N349" s="13" t="n">
        <v>42672</v>
      </c>
      <c r="O349" s="13" t="n">
        <v>40541</v>
      </c>
      <c r="P349" s="13" t="n">
        <v>51004.134</v>
      </c>
      <c r="Q349" s="4"/>
    </row>
    <row r="350" customFormat="false" ht="12.75" hidden="false" customHeight="false" outlineLevel="0" collapsed="false">
      <c r="A350" s="1" t="n">
        <v>1622</v>
      </c>
      <c r="B350" s="2" t="s">
        <v>336</v>
      </c>
      <c r="C350" s="3" t="n">
        <v>29878</v>
      </c>
      <c r="D350" s="3" t="n">
        <v>0</v>
      </c>
      <c r="E350" s="3" t="n">
        <v>3610</v>
      </c>
      <c r="F350" s="3" t="n">
        <v>0</v>
      </c>
      <c r="G350" s="3" t="n">
        <v>0</v>
      </c>
      <c r="H350" s="3" t="n">
        <v>33488</v>
      </c>
      <c r="I350" s="1" t="n">
        <v>1622</v>
      </c>
      <c r="J350" s="3" t="n">
        <v>128</v>
      </c>
      <c r="K350" s="3" t="n">
        <v>3200</v>
      </c>
      <c r="L350" s="3" t="n">
        <v>1807</v>
      </c>
      <c r="M350" s="3" t="n">
        <v>3328</v>
      </c>
      <c r="N350" s="3" t="n">
        <v>36816</v>
      </c>
      <c r="O350" s="3" t="n">
        <v>31706</v>
      </c>
      <c r="P350" s="3" t="n">
        <v>33751.861</v>
      </c>
      <c r="Q350" s="4"/>
    </row>
    <row r="351" customFormat="false" ht="12.75" hidden="false" customHeight="false" outlineLevel="0" collapsed="false">
      <c r="A351" s="1" t="n">
        <v>1624</v>
      </c>
      <c r="B351" s="2" t="s">
        <v>337</v>
      </c>
      <c r="C351" s="3" t="n">
        <v>66662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66662</v>
      </c>
      <c r="I351" s="1" t="n">
        <v>1624</v>
      </c>
      <c r="J351" s="3" t="n">
        <v>193</v>
      </c>
      <c r="K351" s="3" t="n">
        <v>2100</v>
      </c>
      <c r="L351" s="3" t="n">
        <v>319</v>
      </c>
      <c r="M351" s="3" t="n">
        <v>2293</v>
      </c>
      <c r="N351" s="3" t="n">
        <v>68955</v>
      </c>
      <c r="O351" s="3" t="n">
        <v>67336</v>
      </c>
      <c r="P351" s="3" t="n">
        <v>79333.062</v>
      </c>
      <c r="Q351" s="4"/>
    </row>
    <row r="352" customFormat="false" ht="12.75" hidden="false" customHeight="false" outlineLevel="0" collapsed="false">
      <c r="A352" s="11" t="n">
        <v>1627</v>
      </c>
      <c r="B352" s="12" t="s">
        <v>338</v>
      </c>
      <c r="C352" s="13" t="n">
        <v>47425</v>
      </c>
      <c r="D352" s="13" t="n">
        <v>0</v>
      </c>
      <c r="E352" s="13" t="n">
        <v>0</v>
      </c>
      <c r="F352" s="13" t="n">
        <v>0</v>
      </c>
      <c r="G352" s="13" t="n">
        <v>0</v>
      </c>
      <c r="H352" s="13" t="n">
        <v>47425</v>
      </c>
      <c r="I352" s="11" t="n">
        <v>1627</v>
      </c>
      <c r="J352" s="13" t="n">
        <v>579</v>
      </c>
      <c r="K352" s="13" t="n">
        <v>2500</v>
      </c>
      <c r="L352" s="13" t="n">
        <v>44</v>
      </c>
      <c r="M352" s="13" t="n">
        <v>3079</v>
      </c>
      <c r="N352" s="13" t="n">
        <v>50504</v>
      </c>
      <c r="O352" s="13" t="n">
        <v>49560</v>
      </c>
      <c r="P352" s="13" t="n">
        <v>66292.359</v>
      </c>
      <c r="Q352" s="4"/>
    </row>
    <row r="353" customFormat="false" ht="12.75" hidden="false" customHeight="false" outlineLevel="0" collapsed="false">
      <c r="A353" s="1" t="n">
        <v>1630</v>
      </c>
      <c r="B353" s="2" t="s">
        <v>339</v>
      </c>
      <c r="C353" s="3" t="n">
        <v>39585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39585</v>
      </c>
      <c r="I353" s="1" t="n">
        <v>1630</v>
      </c>
      <c r="J353" s="3" t="n">
        <v>3281</v>
      </c>
      <c r="K353" s="3" t="n">
        <v>3800</v>
      </c>
      <c r="L353" s="3" t="n">
        <v>934</v>
      </c>
      <c r="M353" s="3" t="n">
        <v>7081</v>
      </c>
      <c r="N353" s="3" t="n">
        <v>46666</v>
      </c>
      <c r="O353" s="3" t="n">
        <v>46217</v>
      </c>
      <c r="P353" s="3" t="n">
        <v>54939.087</v>
      </c>
      <c r="Q353" s="4"/>
    </row>
    <row r="354" customFormat="false" ht="12.75" hidden="false" customHeight="false" outlineLevel="0" collapsed="false">
      <c r="A354" s="1" t="n">
        <v>1632</v>
      </c>
      <c r="B354" s="2" t="s">
        <v>340</v>
      </c>
      <c r="C354" s="3" t="n">
        <v>20840</v>
      </c>
      <c r="D354" s="3" t="n">
        <v>0</v>
      </c>
      <c r="E354" s="3" t="n">
        <v>3610</v>
      </c>
      <c r="F354" s="3" t="n">
        <v>0</v>
      </c>
      <c r="G354" s="3" t="n">
        <v>0</v>
      </c>
      <c r="H354" s="3" t="n">
        <v>24450</v>
      </c>
      <c r="I354" s="1" t="n">
        <v>1632</v>
      </c>
      <c r="J354" s="3" t="n">
        <v>1930</v>
      </c>
      <c r="K354" s="3" t="n">
        <v>3200</v>
      </c>
      <c r="L354" s="3" t="n">
        <v>435</v>
      </c>
      <c r="M354" s="3" t="n">
        <v>5130</v>
      </c>
      <c r="N354" s="3" t="n">
        <v>29580</v>
      </c>
      <c r="O354" s="3" t="n">
        <v>27975</v>
      </c>
      <c r="P354" s="3" t="n">
        <v>27847.971</v>
      </c>
      <c r="Q354" s="4"/>
    </row>
    <row r="355" customFormat="false" ht="12.75" hidden="false" customHeight="false" outlineLevel="0" collapsed="false">
      <c r="A355" s="11" t="n">
        <v>1633</v>
      </c>
      <c r="B355" s="12" t="s">
        <v>341</v>
      </c>
      <c r="C355" s="13" t="n">
        <v>19216</v>
      </c>
      <c r="D355" s="13" t="n">
        <v>0</v>
      </c>
      <c r="E355" s="13" t="n">
        <v>3610</v>
      </c>
      <c r="F355" s="13" t="n">
        <v>0</v>
      </c>
      <c r="G355" s="13" t="n">
        <v>0</v>
      </c>
      <c r="H355" s="13" t="n">
        <v>22826</v>
      </c>
      <c r="I355" s="11" t="n">
        <v>1633</v>
      </c>
      <c r="J355" s="13" t="n">
        <v>1286</v>
      </c>
      <c r="K355" s="13" t="n">
        <v>2100</v>
      </c>
      <c r="L355" s="13" t="n">
        <v>0</v>
      </c>
      <c r="M355" s="13" t="n">
        <v>3386</v>
      </c>
      <c r="N355" s="13" t="n">
        <v>26212</v>
      </c>
      <c r="O355" s="13" t="n">
        <v>25593</v>
      </c>
      <c r="P355" s="13" t="n">
        <v>27587.163</v>
      </c>
      <c r="Q355" s="4"/>
    </row>
    <row r="356" customFormat="false" ht="12.75" hidden="false" customHeight="false" outlineLevel="0" collapsed="false">
      <c r="A356" s="1" t="n">
        <v>1634</v>
      </c>
      <c r="B356" s="2" t="s">
        <v>342</v>
      </c>
      <c r="C356" s="3" t="n">
        <v>54941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54941</v>
      </c>
      <c r="I356" s="1" t="n">
        <v>1634</v>
      </c>
      <c r="J356" s="3" t="n">
        <v>64</v>
      </c>
      <c r="K356" s="3" t="n">
        <v>2200</v>
      </c>
      <c r="L356" s="3" t="n">
        <v>542</v>
      </c>
      <c r="M356" s="3" t="n">
        <v>2264</v>
      </c>
      <c r="N356" s="3" t="n">
        <v>57205</v>
      </c>
      <c r="O356" s="3" t="n">
        <v>58747</v>
      </c>
      <c r="P356" s="3" t="n">
        <v>61842.277</v>
      </c>
      <c r="Q356" s="4"/>
    </row>
    <row r="357" customFormat="false" ht="12.75" hidden="false" customHeight="false" outlineLevel="0" collapsed="false">
      <c r="A357" s="1" t="n">
        <v>1635</v>
      </c>
      <c r="B357" s="2" t="s">
        <v>343</v>
      </c>
      <c r="C357" s="3" t="n">
        <v>35330</v>
      </c>
      <c r="D357" s="3" t="n">
        <v>0</v>
      </c>
      <c r="E357" s="3" t="n">
        <v>3610</v>
      </c>
      <c r="F357" s="3" t="n">
        <v>0</v>
      </c>
      <c r="G357" s="3" t="n">
        <v>0</v>
      </c>
      <c r="H357" s="3" t="n">
        <v>38940</v>
      </c>
      <c r="I357" s="1" t="n">
        <v>1635</v>
      </c>
      <c r="J357" s="3" t="n">
        <v>0</v>
      </c>
      <c r="K357" s="3" t="n">
        <v>3200</v>
      </c>
      <c r="L357" s="3" t="n">
        <v>0</v>
      </c>
      <c r="M357" s="3" t="n">
        <v>3200</v>
      </c>
      <c r="N357" s="3" t="n">
        <v>42140</v>
      </c>
      <c r="O357" s="3" t="n">
        <v>44358</v>
      </c>
      <c r="P357" s="3" t="n">
        <v>43549.314</v>
      </c>
      <c r="Q357" s="4"/>
    </row>
    <row r="358" customFormat="false" ht="12.75" hidden="false" customHeight="false" outlineLevel="0" collapsed="false">
      <c r="A358" s="11" t="n">
        <v>1636</v>
      </c>
      <c r="B358" s="12" t="s">
        <v>344</v>
      </c>
      <c r="C358" s="13" t="n">
        <v>48424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48424</v>
      </c>
      <c r="I358" s="11" t="n">
        <v>1636</v>
      </c>
      <c r="J358" s="13" t="n">
        <v>0</v>
      </c>
      <c r="K358" s="13" t="n">
        <v>2900</v>
      </c>
      <c r="L358" s="13" t="n">
        <v>140</v>
      </c>
      <c r="M358" s="13" t="n">
        <v>2900</v>
      </c>
      <c r="N358" s="13" t="n">
        <v>51324</v>
      </c>
      <c r="O358" s="13" t="n">
        <v>51183</v>
      </c>
      <c r="P358" s="13" t="n">
        <v>56314.149</v>
      </c>
      <c r="Q358" s="4"/>
    </row>
    <row r="359" customFormat="false" ht="12.75" hidden="false" customHeight="false" outlineLevel="0" collapsed="false">
      <c r="A359" s="1" t="n">
        <v>1638</v>
      </c>
      <c r="B359" s="2" t="s">
        <v>345</v>
      </c>
      <c r="C359" s="3" t="n">
        <v>81182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81182</v>
      </c>
      <c r="I359" s="1" t="n">
        <v>1638</v>
      </c>
      <c r="J359" s="3" t="n">
        <v>0</v>
      </c>
      <c r="K359" s="3" t="n">
        <v>3500</v>
      </c>
      <c r="L359" s="3" t="n">
        <v>736</v>
      </c>
      <c r="M359" s="3" t="n">
        <v>3500</v>
      </c>
      <c r="N359" s="3" t="n">
        <v>84682</v>
      </c>
      <c r="O359" s="3" t="n">
        <v>82971</v>
      </c>
      <c r="P359" s="3" t="n">
        <v>97750.82</v>
      </c>
      <c r="Q359" s="4"/>
    </row>
    <row r="360" customFormat="false" ht="12.75" hidden="false" customHeight="false" outlineLevel="0" collapsed="false">
      <c r="A360" s="1" t="n">
        <v>1640</v>
      </c>
      <c r="B360" s="2" t="s">
        <v>346</v>
      </c>
      <c r="C360" s="3" t="n">
        <v>57026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57026</v>
      </c>
      <c r="I360" s="1" t="n">
        <v>1640</v>
      </c>
      <c r="J360" s="3" t="n">
        <v>386</v>
      </c>
      <c r="K360" s="3" t="n">
        <v>4500</v>
      </c>
      <c r="L360" s="3" t="n">
        <v>3059</v>
      </c>
      <c r="M360" s="3" t="n">
        <v>4886</v>
      </c>
      <c r="N360" s="3" t="n">
        <v>61912</v>
      </c>
      <c r="O360" s="3" t="n">
        <v>57317</v>
      </c>
      <c r="P360" s="3" t="n">
        <v>58480.322</v>
      </c>
      <c r="Q360" s="4"/>
    </row>
    <row r="361" customFormat="false" ht="12.75" hidden="false" customHeight="false" outlineLevel="0" collapsed="false">
      <c r="A361" s="11" t="n">
        <v>1644</v>
      </c>
      <c r="B361" s="12" t="s">
        <v>347</v>
      </c>
      <c r="C361" s="13" t="n">
        <v>31054</v>
      </c>
      <c r="D361" s="13" t="n">
        <v>0</v>
      </c>
      <c r="E361" s="13" t="n">
        <v>3610</v>
      </c>
      <c r="F361" s="13" t="n">
        <v>0</v>
      </c>
      <c r="G361" s="13" t="n">
        <v>0</v>
      </c>
      <c r="H361" s="13" t="n">
        <v>34664</v>
      </c>
      <c r="I361" s="11" t="n">
        <v>1644</v>
      </c>
      <c r="J361" s="13" t="n">
        <v>0</v>
      </c>
      <c r="K361" s="13" t="n">
        <v>2500</v>
      </c>
      <c r="L361" s="13" t="n">
        <v>0</v>
      </c>
      <c r="M361" s="13" t="n">
        <v>2500</v>
      </c>
      <c r="N361" s="13" t="n">
        <v>37164</v>
      </c>
      <c r="O361" s="13" t="n">
        <v>38704</v>
      </c>
      <c r="P361" s="13" t="n">
        <v>42219.409</v>
      </c>
      <c r="Q361" s="4"/>
    </row>
    <row r="362" customFormat="false" ht="12.75" hidden="false" customHeight="false" outlineLevel="0" collapsed="false">
      <c r="A362" s="1" t="n">
        <v>1648</v>
      </c>
      <c r="B362" s="2" t="s">
        <v>348</v>
      </c>
      <c r="C362" s="3" t="n">
        <v>66365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66365</v>
      </c>
      <c r="I362" s="1" t="n">
        <v>1648</v>
      </c>
      <c r="J362" s="3" t="n">
        <v>128</v>
      </c>
      <c r="K362" s="3" t="n">
        <v>2900</v>
      </c>
      <c r="L362" s="3" t="n">
        <v>79</v>
      </c>
      <c r="M362" s="3" t="n">
        <v>3028</v>
      </c>
      <c r="N362" s="3" t="n">
        <v>69393</v>
      </c>
      <c r="O362" s="3" t="n">
        <v>69128</v>
      </c>
      <c r="P362" s="3" t="n">
        <v>81398.882</v>
      </c>
      <c r="Q362" s="4"/>
    </row>
    <row r="363" customFormat="false" ht="12.75" hidden="false" customHeight="false" outlineLevel="0" collapsed="false">
      <c r="A363" s="1" t="n">
        <v>1653</v>
      </c>
      <c r="B363" s="2" t="s">
        <v>349</v>
      </c>
      <c r="C363" s="3" t="n">
        <v>100689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100689</v>
      </c>
      <c r="I363" s="1" t="n">
        <v>1653</v>
      </c>
      <c r="J363" s="3" t="n">
        <v>0</v>
      </c>
      <c r="K363" s="3" t="n">
        <v>3500</v>
      </c>
      <c r="L363" s="3" t="n">
        <v>572</v>
      </c>
      <c r="M363" s="3" t="n">
        <v>3500</v>
      </c>
      <c r="N363" s="3" t="n">
        <v>104189</v>
      </c>
      <c r="O363" s="3" t="n">
        <v>105055</v>
      </c>
      <c r="P363" s="3" t="n">
        <v>121824.83</v>
      </c>
      <c r="Q363" s="4"/>
    </row>
    <row r="364" customFormat="false" ht="12.75" hidden="false" customHeight="false" outlineLevel="0" collapsed="false">
      <c r="A364" s="11" t="n">
        <v>1657</v>
      </c>
      <c r="B364" s="12" t="s">
        <v>350</v>
      </c>
      <c r="C364" s="13" t="n">
        <v>47497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47497</v>
      </c>
      <c r="I364" s="11" t="n">
        <v>1657</v>
      </c>
      <c r="J364" s="13" t="n">
        <v>0</v>
      </c>
      <c r="K364" s="13" t="n">
        <v>3100</v>
      </c>
      <c r="L364" s="13" t="n">
        <v>980</v>
      </c>
      <c r="M364" s="13" t="n">
        <v>3100</v>
      </c>
      <c r="N364" s="13" t="n">
        <v>50597</v>
      </c>
      <c r="O364" s="13" t="n">
        <v>50622</v>
      </c>
      <c r="P364" s="13" t="n">
        <v>64160.578</v>
      </c>
      <c r="Q364" s="4"/>
    </row>
    <row r="365" customFormat="false" ht="12.75" hidden="false" customHeight="false" outlineLevel="0" collapsed="false">
      <c r="A365" s="1" t="n">
        <v>1662</v>
      </c>
      <c r="B365" s="2" t="s">
        <v>351</v>
      </c>
      <c r="C365" s="3" t="n">
        <v>28529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28529</v>
      </c>
      <c r="I365" s="1" t="n">
        <v>1662</v>
      </c>
      <c r="J365" s="3" t="n">
        <v>3474</v>
      </c>
      <c r="K365" s="3" t="n">
        <v>4700</v>
      </c>
      <c r="L365" s="3" t="n">
        <v>2663</v>
      </c>
      <c r="M365" s="3" t="n">
        <v>8174</v>
      </c>
      <c r="N365" s="3" t="n">
        <v>36703</v>
      </c>
      <c r="O365" s="3" t="n">
        <v>35653</v>
      </c>
      <c r="P365" s="3" t="n">
        <v>43811.206</v>
      </c>
      <c r="Q365" s="4"/>
    </row>
    <row r="366" customFormat="false" ht="12.75" hidden="false" customHeight="false" outlineLevel="0" collapsed="false">
      <c r="A366" s="1" t="n">
        <v>1663</v>
      </c>
      <c r="B366" s="2" t="s">
        <v>352</v>
      </c>
      <c r="C366" s="3" t="n">
        <v>64411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64411</v>
      </c>
      <c r="I366" s="1" t="n">
        <v>1663</v>
      </c>
      <c r="J366" s="3" t="n">
        <v>0</v>
      </c>
      <c r="K366" s="3" t="n">
        <v>4900</v>
      </c>
      <c r="L366" s="3" t="n">
        <v>1927</v>
      </c>
      <c r="M366" s="3" t="n">
        <v>4900</v>
      </c>
      <c r="N366" s="3" t="n">
        <v>69311</v>
      </c>
      <c r="O366" s="3" t="n">
        <v>69328</v>
      </c>
      <c r="P366" s="3" t="n">
        <v>75160.737</v>
      </c>
      <c r="Q366" s="4"/>
    </row>
    <row r="367" customFormat="false" ht="12.75" hidden="false" customHeight="false" outlineLevel="0" collapsed="false">
      <c r="A367" s="11" t="n">
        <v>1664</v>
      </c>
      <c r="B367" s="12" t="s">
        <v>353</v>
      </c>
      <c r="C367" s="13" t="n">
        <v>45870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45870</v>
      </c>
      <c r="I367" s="11" t="n">
        <v>1664</v>
      </c>
      <c r="J367" s="13" t="n">
        <v>643</v>
      </c>
      <c r="K367" s="13" t="n">
        <v>3500</v>
      </c>
      <c r="L367" s="13" t="n">
        <v>1623</v>
      </c>
      <c r="M367" s="13" t="n">
        <v>4143</v>
      </c>
      <c r="N367" s="13" t="n">
        <v>50013</v>
      </c>
      <c r="O367" s="13" t="n">
        <v>47274</v>
      </c>
      <c r="P367" s="13" t="n">
        <v>49293.165</v>
      </c>
      <c r="Q367" s="4"/>
    </row>
    <row r="368" customFormat="false" ht="12.75" hidden="false" customHeight="false" outlineLevel="0" collapsed="false">
      <c r="A368" s="19" t="n">
        <v>1665</v>
      </c>
      <c r="B368" s="20" t="s">
        <v>354</v>
      </c>
      <c r="C368" s="21" t="n">
        <v>13981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13981</v>
      </c>
      <c r="I368" s="19" t="n">
        <v>1665</v>
      </c>
      <c r="J368" s="21" t="n">
        <v>3152</v>
      </c>
      <c r="K368" s="21" t="n">
        <v>800</v>
      </c>
      <c r="L368" s="21" t="n">
        <v>0</v>
      </c>
      <c r="M368" s="21" t="n">
        <v>3952</v>
      </c>
      <c r="N368" s="21" t="n">
        <v>17933</v>
      </c>
      <c r="O368" s="21" t="n">
        <v>18703</v>
      </c>
      <c r="P368" s="21" t="n">
        <v>12901.817</v>
      </c>
      <c r="Q368" s="4"/>
    </row>
    <row r="369" customFormat="false" ht="12.75" hidden="false" customHeight="false" outlineLevel="0" collapsed="false">
      <c r="B369" s="4" t="s">
        <v>42</v>
      </c>
      <c r="K369" s="3" t="n">
        <v>7400</v>
      </c>
      <c r="M369" s="3" t="n">
        <v>7400</v>
      </c>
      <c r="N369" s="3" t="n">
        <v>7400</v>
      </c>
      <c r="O369" s="3" t="n">
        <v>5000</v>
      </c>
      <c r="Q369" s="4"/>
    </row>
    <row r="370" customFormat="false" ht="13.5" hidden="false" customHeight="false" outlineLevel="0" collapsed="false">
      <c r="A370" s="16" t="s">
        <v>355</v>
      </c>
      <c r="B370" s="17"/>
      <c r="C370" s="18" t="n">
        <f aca="false">SUM(C344:C368)</f>
        <v>1911708</v>
      </c>
      <c r="D370" s="18" t="n">
        <f aca="false">SUM(D344:D368)</f>
        <v>0</v>
      </c>
      <c r="E370" s="18" t="n">
        <f aca="false">SUM(E344:E368)</f>
        <v>21660</v>
      </c>
      <c r="F370" s="18" t="n">
        <f aca="false">SUM(F344:F368)</f>
        <v>0</v>
      </c>
      <c r="G370" s="18" t="n">
        <f aca="false">SUM(G344:G368)</f>
        <v>14070</v>
      </c>
      <c r="H370" s="18" t="n">
        <f aca="false">SUM(H344:H368)</f>
        <v>1947438</v>
      </c>
      <c r="I370" s="16"/>
      <c r="J370" s="18" t="n">
        <f aca="false">SUM(J344:J369)</f>
        <v>25214</v>
      </c>
      <c r="K370" s="18" t="n">
        <f aca="false">SUM(K344:K369)</f>
        <v>133500</v>
      </c>
      <c r="L370" s="18" t="n">
        <f aca="false">SUM(L344:L369)</f>
        <v>36899</v>
      </c>
      <c r="M370" s="18" t="n">
        <f aca="false">SUM(M344:M369)</f>
        <v>158714</v>
      </c>
      <c r="N370" s="18" t="n">
        <f aca="false">SUM(N344:N369)</f>
        <v>2106152</v>
      </c>
      <c r="O370" s="18" t="n">
        <f aca="false">SUM(O344:O369)</f>
        <v>2110198</v>
      </c>
      <c r="P370" s="18" t="n">
        <f aca="false">SUM(P344:P369)</f>
        <v>2161494.35</v>
      </c>
      <c r="Q370" s="4"/>
    </row>
    <row r="371" customFormat="false" ht="12.75" hidden="false" customHeight="false" outlineLevel="0" collapsed="false">
      <c r="Q371" s="4"/>
    </row>
    <row r="372" customFormat="false" ht="12.75" hidden="false" customHeight="false" outlineLevel="0" collapsed="false">
      <c r="A372" s="1" t="n">
        <v>1702</v>
      </c>
      <c r="B372" s="2" t="s">
        <v>356</v>
      </c>
      <c r="C372" s="3" t="n">
        <v>167940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167940</v>
      </c>
      <c r="I372" s="1" t="n">
        <v>1702</v>
      </c>
      <c r="J372" s="3" t="n">
        <v>0</v>
      </c>
      <c r="K372" s="3" t="n">
        <v>5400</v>
      </c>
      <c r="L372" s="3" t="n">
        <v>2600</v>
      </c>
      <c r="M372" s="3" t="n">
        <v>5400</v>
      </c>
      <c r="N372" s="3" t="n">
        <v>173340</v>
      </c>
      <c r="O372" s="3" t="n">
        <v>174665</v>
      </c>
      <c r="P372" s="3" t="n">
        <v>211205.624</v>
      </c>
      <c r="Q372" s="4"/>
    </row>
    <row r="373" customFormat="false" ht="12.75" hidden="false" customHeight="false" outlineLevel="0" collapsed="false">
      <c r="A373" s="1" t="n">
        <v>1703</v>
      </c>
      <c r="B373" s="2" t="s">
        <v>357</v>
      </c>
      <c r="C373" s="3" t="n">
        <v>104341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104341</v>
      </c>
      <c r="I373" s="1" t="n">
        <v>1703</v>
      </c>
      <c r="J373" s="3" t="n">
        <v>0</v>
      </c>
      <c r="K373" s="3" t="n">
        <v>5100</v>
      </c>
      <c r="L373" s="3" t="n">
        <v>2600</v>
      </c>
      <c r="M373" s="3" t="n">
        <v>5100</v>
      </c>
      <c r="N373" s="3" t="n">
        <v>109441</v>
      </c>
      <c r="O373" s="3" t="n">
        <v>104641</v>
      </c>
      <c r="P373" s="3" t="n">
        <v>124650.378</v>
      </c>
      <c r="Q373" s="4"/>
    </row>
    <row r="374" customFormat="false" ht="12.75" hidden="false" customHeight="false" outlineLevel="0" collapsed="false">
      <c r="A374" s="11" t="n">
        <v>1711</v>
      </c>
      <c r="B374" s="12" t="s">
        <v>358</v>
      </c>
      <c r="C374" s="13" t="n">
        <v>33180</v>
      </c>
      <c r="D374" s="13" t="n">
        <v>0</v>
      </c>
      <c r="E374" s="13" t="n">
        <v>3610</v>
      </c>
      <c r="F374" s="13" t="n">
        <v>0</v>
      </c>
      <c r="G374" s="13" t="n">
        <v>0</v>
      </c>
      <c r="H374" s="13" t="n">
        <v>36790</v>
      </c>
      <c r="I374" s="11" t="n">
        <v>1711</v>
      </c>
      <c r="J374" s="13" t="n">
        <v>0</v>
      </c>
      <c r="K374" s="13" t="n">
        <v>2000</v>
      </c>
      <c r="L374" s="13" t="n">
        <v>400</v>
      </c>
      <c r="M374" s="13" t="n">
        <v>2000</v>
      </c>
      <c r="N374" s="13" t="n">
        <v>38790</v>
      </c>
      <c r="O374" s="13" t="n">
        <v>38656</v>
      </c>
      <c r="P374" s="13" t="n">
        <v>41816.831</v>
      </c>
      <c r="Q374" s="4"/>
    </row>
    <row r="375" customFormat="false" ht="12.75" hidden="false" customHeight="false" outlineLevel="0" collapsed="false">
      <c r="A375" s="1" t="n">
        <v>1714</v>
      </c>
      <c r="B375" s="2" t="s">
        <v>359</v>
      </c>
      <c r="C375" s="3" t="n">
        <v>135706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135706</v>
      </c>
      <c r="I375" s="1" t="n">
        <v>1714</v>
      </c>
      <c r="J375" s="3" t="n">
        <v>0</v>
      </c>
      <c r="K375" s="3" t="n">
        <v>3100</v>
      </c>
      <c r="L375" s="3" t="n">
        <v>1200</v>
      </c>
      <c r="M375" s="3" t="n">
        <v>3100</v>
      </c>
      <c r="N375" s="3" t="n">
        <v>138806</v>
      </c>
      <c r="O375" s="3" t="n">
        <v>138563</v>
      </c>
      <c r="P375" s="3" t="n">
        <v>153336.797</v>
      </c>
      <c r="Q375" s="4"/>
    </row>
    <row r="376" customFormat="false" ht="12.75" hidden="false" customHeight="false" outlineLevel="0" collapsed="false">
      <c r="A376" s="1" t="n">
        <v>1717</v>
      </c>
      <c r="B376" s="2" t="s">
        <v>360</v>
      </c>
      <c r="C376" s="3" t="n">
        <v>27851</v>
      </c>
      <c r="D376" s="3" t="n">
        <v>0</v>
      </c>
      <c r="E376" s="3" t="n">
        <v>3610</v>
      </c>
      <c r="F376" s="3" t="n">
        <v>0</v>
      </c>
      <c r="G376" s="3" t="n">
        <v>0</v>
      </c>
      <c r="H376" s="3" t="n">
        <v>31461</v>
      </c>
      <c r="I376" s="1" t="n">
        <v>1717</v>
      </c>
      <c r="J376" s="3" t="n">
        <v>0</v>
      </c>
      <c r="K376" s="3" t="n">
        <v>2800</v>
      </c>
      <c r="L376" s="3" t="n">
        <v>500</v>
      </c>
      <c r="M376" s="3" t="n">
        <v>2800</v>
      </c>
      <c r="N376" s="3" t="n">
        <v>34261</v>
      </c>
      <c r="O376" s="3" t="n">
        <v>33884</v>
      </c>
      <c r="P376" s="3" t="n">
        <v>42172.119</v>
      </c>
      <c r="Q376" s="4"/>
    </row>
    <row r="377" customFormat="false" ht="12.75" hidden="false" customHeight="false" outlineLevel="0" collapsed="false">
      <c r="A377" s="11" t="n">
        <v>1718</v>
      </c>
      <c r="B377" s="12" t="s">
        <v>361</v>
      </c>
      <c r="C377" s="13" t="n">
        <v>41311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41311</v>
      </c>
      <c r="I377" s="11" t="n">
        <v>1718</v>
      </c>
      <c r="J377" s="13" t="n">
        <v>515</v>
      </c>
      <c r="K377" s="13" t="n">
        <v>3800</v>
      </c>
      <c r="L377" s="13" t="n">
        <v>1000</v>
      </c>
      <c r="M377" s="13" t="n">
        <v>4315</v>
      </c>
      <c r="N377" s="13" t="n">
        <v>45626</v>
      </c>
      <c r="O377" s="13" t="n">
        <v>44342</v>
      </c>
      <c r="P377" s="13" t="n">
        <v>48089.389</v>
      </c>
      <c r="Q377" s="4"/>
    </row>
    <row r="378" customFormat="false" ht="12.75" hidden="false" customHeight="false" outlineLevel="0" collapsed="false">
      <c r="A378" s="1" t="n">
        <v>1719</v>
      </c>
      <c r="B378" s="2" t="s">
        <v>362</v>
      </c>
      <c r="C378" s="3" t="n">
        <v>133938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133938</v>
      </c>
      <c r="I378" s="1" t="n">
        <v>1719</v>
      </c>
      <c r="J378" s="3" t="n">
        <v>0</v>
      </c>
      <c r="K378" s="3" t="n">
        <v>4600</v>
      </c>
      <c r="L378" s="3" t="n">
        <v>2300</v>
      </c>
      <c r="M378" s="3" t="n">
        <v>4600</v>
      </c>
      <c r="N378" s="3" t="n">
        <v>138538</v>
      </c>
      <c r="O378" s="3" t="n">
        <v>144076</v>
      </c>
      <c r="P378" s="3" t="n">
        <v>187157.648</v>
      </c>
      <c r="Q378" s="4"/>
    </row>
    <row r="379" customFormat="false" ht="12.75" hidden="false" customHeight="false" outlineLevel="0" collapsed="false">
      <c r="A379" s="1" t="n">
        <v>1721</v>
      </c>
      <c r="B379" s="2" t="s">
        <v>363</v>
      </c>
      <c r="C379" s="3" t="n">
        <v>112248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112248</v>
      </c>
      <c r="I379" s="1" t="n">
        <v>1721</v>
      </c>
      <c r="J379" s="3" t="n">
        <v>0</v>
      </c>
      <c r="K379" s="3" t="n">
        <v>6500</v>
      </c>
      <c r="L379" s="3" t="n">
        <v>2100</v>
      </c>
      <c r="M379" s="3" t="n">
        <v>6500</v>
      </c>
      <c r="N379" s="3" t="n">
        <v>118748</v>
      </c>
      <c r="O379" s="3" t="n">
        <v>117923</v>
      </c>
      <c r="P379" s="3" t="n">
        <v>146298.983</v>
      </c>
      <c r="Q379" s="4"/>
    </row>
    <row r="380" customFormat="false" ht="12.75" hidden="false" customHeight="false" outlineLevel="0" collapsed="false">
      <c r="A380" s="11" t="n">
        <v>1723</v>
      </c>
      <c r="B380" s="12" t="s">
        <v>364</v>
      </c>
      <c r="C380" s="13" t="n">
        <v>16459</v>
      </c>
      <c r="D380" s="13" t="n">
        <v>0</v>
      </c>
      <c r="E380" s="13" t="n">
        <v>3610</v>
      </c>
      <c r="F380" s="13" t="n">
        <v>0</v>
      </c>
      <c r="G380" s="13" t="n">
        <v>0</v>
      </c>
      <c r="H380" s="13" t="n">
        <v>20069</v>
      </c>
      <c r="I380" s="11" t="n">
        <v>1723</v>
      </c>
      <c r="J380" s="13" t="n">
        <v>64</v>
      </c>
      <c r="K380" s="13" t="n">
        <v>2200</v>
      </c>
      <c r="L380" s="13" t="n">
        <v>500</v>
      </c>
      <c r="M380" s="13" t="n">
        <v>2264</v>
      </c>
      <c r="N380" s="13" t="n">
        <v>22333</v>
      </c>
      <c r="O380" s="13" t="n">
        <v>21729</v>
      </c>
      <c r="P380" s="13" t="n">
        <v>23574.512</v>
      </c>
      <c r="Q380" s="4"/>
    </row>
    <row r="381" customFormat="false" ht="12.75" hidden="false" customHeight="false" outlineLevel="0" collapsed="false">
      <c r="A381" s="1" t="n">
        <v>1724</v>
      </c>
      <c r="B381" s="2" t="s">
        <v>365</v>
      </c>
      <c r="C381" s="3" t="n">
        <v>36294</v>
      </c>
      <c r="D381" s="3" t="n">
        <v>0</v>
      </c>
      <c r="E381" s="3" t="n">
        <v>3610</v>
      </c>
      <c r="F381" s="3" t="n">
        <v>0</v>
      </c>
      <c r="G381" s="3" t="n">
        <v>0</v>
      </c>
      <c r="H381" s="3" t="n">
        <v>39904</v>
      </c>
      <c r="I381" s="1" t="n">
        <v>1724</v>
      </c>
      <c r="J381" s="3" t="n">
        <v>1609</v>
      </c>
      <c r="K381" s="3" t="n">
        <v>4600</v>
      </c>
      <c r="L381" s="3" t="n">
        <v>1100</v>
      </c>
      <c r="M381" s="3" t="n">
        <v>6209</v>
      </c>
      <c r="N381" s="3" t="n">
        <v>46113</v>
      </c>
      <c r="O381" s="3" t="n">
        <v>45696</v>
      </c>
      <c r="P381" s="3" t="n">
        <v>39862.102</v>
      </c>
      <c r="Q381" s="4"/>
    </row>
    <row r="382" customFormat="false" ht="12.75" hidden="false" customHeight="false" outlineLevel="0" collapsed="false">
      <c r="A382" s="1" t="n">
        <v>1725</v>
      </c>
      <c r="B382" s="2" t="s">
        <v>366</v>
      </c>
      <c r="C382" s="3" t="n">
        <v>24779</v>
      </c>
      <c r="D382" s="3" t="n">
        <v>0</v>
      </c>
      <c r="E382" s="3" t="n">
        <v>3610</v>
      </c>
      <c r="F382" s="3" t="n">
        <v>0</v>
      </c>
      <c r="G382" s="3" t="n">
        <v>0</v>
      </c>
      <c r="H382" s="3" t="n">
        <v>28389</v>
      </c>
      <c r="I382" s="1" t="n">
        <v>1725</v>
      </c>
      <c r="J382" s="3" t="n">
        <v>1544</v>
      </c>
      <c r="K382" s="3" t="n">
        <v>4100</v>
      </c>
      <c r="L382" s="3" t="n">
        <v>0</v>
      </c>
      <c r="M382" s="3" t="n">
        <v>5644</v>
      </c>
      <c r="N382" s="3" t="n">
        <v>34033</v>
      </c>
      <c r="O382" s="3" t="n">
        <v>34176</v>
      </c>
      <c r="P382" s="3" t="n">
        <v>40102.88</v>
      </c>
      <c r="Q382" s="4"/>
    </row>
    <row r="383" customFormat="false" ht="12.75" hidden="false" customHeight="false" outlineLevel="0" collapsed="false">
      <c r="A383" s="11" t="n">
        <v>1729</v>
      </c>
      <c r="B383" s="12" t="s">
        <v>367</v>
      </c>
      <c r="C383" s="13" t="n">
        <v>55615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55615</v>
      </c>
      <c r="I383" s="11" t="n">
        <v>1729</v>
      </c>
      <c r="J383" s="13" t="n">
        <v>128</v>
      </c>
      <c r="K383" s="13" t="n">
        <v>4600</v>
      </c>
      <c r="L383" s="13" t="n">
        <v>200</v>
      </c>
      <c r="M383" s="13" t="n">
        <v>4728</v>
      </c>
      <c r="N383" s="13" t="n">
        <v>60343</v>
      </c>
      <c r="O383" s="13" t="n">
        <v>60110</v>
      </c>
      <c r="P383" s="13" t="n">
        <v>71803.148</v>
      </c>
      <c r="Q383" s="4"/>
    </row>
    <row r="384" customFormat="false" ht="12.75" hidden="false" customHeight="false" outlineLevel="0" collapsed="false">
      <c r="A384" s="1" t="n">
        <v>1736</v>
      </c>
      <c r="B384" s="2" t="s">
        <v>368</v>
      </c>
      <c r="C384" s="3" t="n">
        <v>28092</v>
      </c>
      <c r="D384" s="3" t="n">
        <v>0</v>
      </c>
      <c r="E384" s="3" t="n">
        <v>3610</v>
      </c>
      <c r="F384" s="3" t="n">
        <v>0</v>
      </c>
      <c r="G384" s="3" t="n">
        <v>0</v>
      </c>
      <c r="H384" s="3" t="n">
        <v>31702</v>
      </c>
      <c r="I384" s="1" t="n">
        <v>1736</v>
      </c>
      <c r="J384" s="3" t="n">
        <v>0</v>
      </c>
      <c r="K384" s="3" t="n">
        <v>3100</v>
      </c>
      <c r="L384" s="3" t="n">
        <v>300</v>
      </c>
      <c r="M384" s="3" t="n">
        <v>3100</v>
      </c>
      <c r="N384" s="3" t="n">
        <v>34802</v>
      </c>
      <c r="O384" s="3" t="n">
        <v>34958</v>
      </c>
      <c r="P384" s="3" t="n">
        <v>42057.539</v>
      </c>
      <c r="Q384" s="4"/>
    </row>
    <row r="385" customFormat="false" ht="12.75" hidden="false" customHeight="false" outlineLevel="0" collapsed="false">
      <c r="A385" s="1" t="n">
        <v>1738</v>
      </c>
      <c r="B385" s="2" t="s">
        <v>369</v>
      </c>
      <c r="C385" s="3" t="n">
        <v>24331</v>
      </c>
      <c r="D385" s="3" t="n">
        <v>0</v>
      </c>
      <c r="E385" s="3" t="n">
        <v>3610</v>
      </c>
      <c r="F385" s="3" t="n">
        <v>0</v>
      </c>
      <c r="G385" s="3" t="n">
        <v>0</v>
      </c>
      <c r="H385" s="3" t="n">
        <v>27941</v>
      </c>
      <c r="I385" s="1" t="n">
        <v>1738</v>
      </c>
      <c r="J385" s="3" t="n">
        <v>3023</v>
      </c>
      <c r="K385" s="3" t="n">
        <v>5100</v>
      </c>
      <c r="L385" s="3" t="n">
        <v>1300</v>
      </c>
      <c r="M385" s="3" t="n">
        <v>8123</v>
      </c>
      <c r="N385" s="3" t="n">
        <v>36064</v>
      </c>
      <c r="O385" s="3" t="n">
        <v>34530</v>
      </c>
      <c r="P385" s="3" t="n">
        <v>36978.568</v>
      </c>
      <c r="Q385" s="4"/>
    </row>
    <row r="386" customFormat="false" ht="12.75" hidden="false" customHeight="false" outlineLevel="0" collapsed="false">
      <c r="A386" s="11" t="n">
        <v>1739</v>
      </c>
      <c r="B386" s="12" t="s">
        <v>370</v>
      </c>
      <c r="C386" s="13" t="n">
        <v>9418</v>
      </c>
      <c r="D386" s="13" t="n">
        <v>0</v>
      </c>
      <c r="E386" s="13" t="n">
        <v>3610</v>
      </c>
      <c r="F386" s="13" t="n">
        <v>0</v>
      </c>
      <c r="G386" s="13" t="n">
        <v>0</v>
      </c>
      <c r="H386" s="13" t="n">
        <v>13028</v>
      </c>
      <c r="I386" s="11" t="n">
        <v>1739</v>
      </c>
      <c r="J386" s="13" t="n">
        <v>3989</v>
      </c>
      <c r="K386" s="13" t="n">
        <v>1000</v>
      </c>
      <c r="L386" s="13" t="n">
        <v>0</v>
      </c>
      <c r="M386" s="13" t="n">
        <v>4989</v>
      </c>
      <c r="N386" s="13" t="n">
        <v>18017</v>
      </c>
      <c r="O386" s="13" t="n">
        <v>19234</v>
      </c>
      <c r="P386" s="13" t="n">
        <v>15331.704</v>
      </c>
      <c r="Q386" s="4"/>
    </row>
    <row r="387" customFormat="false" ht="12.75" hidden="false" customHeight="false" outlineLevel="0" collapsed="false">
      <c r="A387" s="1" t="n">
        <v>1740</v>
      </c>
      <c r="B387" s="2" t="s">
        <v>371</v>
      </c>
      <c r="C387" s="3" t="n">
        <v>17805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17805</v>
      </c>
      <c r="I387" s="1" t="n">
        <v>1740</v>
      </c>
      <c r="J387" s="3" t="n">
        <v>3410</v>
      </c>
      <c r="K387" s="3" t="n">
        <v>600</v>
      </c>
      <c r="L387" s="3" t="n">
        <v>0</v>
      </c>
      <c r="M387" s="3" t="n">
        <v>4010</v>
      </c>
      <c r="N387" s="3" t="n">
        <v>21815</v>
      </c>
      <c r="O387" s="3" t="n">
        <v>20813</v>
      </c>
      <c r="P387" s="3" t="n">
        <v>17994.238</v>
      </c>
      <c r="Q387" s="4"/>
    </row>
    <row r="388" customFormat="false" ht="12.75" hidden="false" customHeight="false" outlineLevel="0" collapsed="false">
      <c r="A388" s="1" t="n">
        <v>1742</v>
      </c>
      <c r="B388" s="2" t="s">
        <v>372</v>
      </c>
      <c r="C388" s="3" t="n">
        <v>34038</v>
      </c>
      <c r="D388" s="3" t="n">
        <v>0</v>
      </c>
      <c r="E388" s="3" t="n">
        <v>3610</v>
      </c>
      <c r="F388" s="3" t="n">
        <v>0</v>
      </c>
      <c r="G388" s="3" t="n">
        <v>0</v>
      </c>
      <c r="H388" s="3" t="n">
        <v>37648</v>
      </c>
      <c r="I388" s="1" t="n">
        <v>1742</v>
      </c>
      <c r="J388" s="3" t="n">
        <v>0</v>
      </c>
      <c r="K388" s="3" t="n">
        <v>3000</v>
      </c>
      <c r="L388" s="3" t="n">
        <v>300</v>
      </c>
      <c r="M388" s="3" t="n">
        <v>3000</v>
      </c>
      <c r="N388" s="3" t="n">
        <v>40648</v>
      </c>
      <c r="O388" s="3" t="n">
        <v>38768</v>
      </c>
      <c r="P388" s="3" t="n">
        <v>38921.924</v>
      </c>
      <c r="Q388" s="4"/>
    </row>
    <row r="389" customFormat="false" ht="12.75" hidden="false" customHeight="false" outlineLevel="0" collapsed="false">
      <c r="A389" s="11" t="n">
        <v>1743</v>
      </c>
      <c r="B389" s="12" t="s">
        <v>373</v>
      </c>
      <c r="C389" s="13" t="n">
        <v>20135</v>
      </c>
      <c r="D389" s="13" t="n">
        <v>0</v>
      </c>
      <c r="E389" s="13" t="n">
        <v>3610</v>
      </c>
      <c r="F389" s="13" t="n">
        <v>0</v>
      </c>
      <c r="G389" s="13" t="n">
        <v>0</v>
      </c>
      <c r="H389" s="13" t="n">
        <v>23745</v>
      </c>
      <c r="I389" s="11" t="n">
        <v>1743</v>
      </c>
      <c r="J389" s="13" t="n">
        <v>128</v>
      </c>
      <c r="K389" s="13" t="n">
        <v>4500</v>
      </c>
      <c r="L389" s="13" t="n">
        <v>800</v>
      </c>
      <c r="M389" s="13" t="n">
        <v>4628</v>
      </c>
      <c r="N389" s="13" t="n">
        <v>28373</v>
      </c>
      <c r="O389" s="13" t="n">
        <v>25939</v>
      </c>
      <c r="P389" s="13" t="n">
        <v>30389.845</v>
      </c>
      <c r="Q389" s="4"/>
    </row>
    <row r="390" customFormat="false" ht="12.75" hidden="false" customHeight="false" outlineLevel="0" collapsed="false">
      <c r="A390" s="1" t="n">
        <v>1744</v>
      </c>
      <c r="B390" s="2" t="s">
        <v>374</v>
      </c>
      <c r="C390" s="3" t="n">
        <v>37076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37076</v>
      </c>
      <c r="I390" s="1" t="n">
        <v>1744</v>
      </c>
      <c r="J390" s="3" t="n">
        <v>257</v>
      </c>
      <c r="K390" s="3" t="n">
        <v>4500</v>
      </c>
      <c r="L390" s="3" t="n">
        <v>1200</v>
      </c>
      <c r="M390" s="3" t="n">
        <v>4757</v>
      </c>
      <c r="N390" s="3" t="n">
        <v>41833</v>
      </c>
      <c r="O390" s="3" t="n">
        <v>41074</v>
      </c>
      <c r="P390" s="3" t="n">
        <v>50992.522</v>
      </c>
      <c r="Q390" s="4"/>
    </row>
    <row r="391" customFormat="false" ht="12.75" hidden="false" customHeight="false" outlineLevel="0" collapsed="false">
      <c r="A391" s="1" t="n">
        <v>1748</v>
      </c>
      <c r="B391" s="2" t="s">
        <v>375</v>
      </c>
      <c r="C391" s="3" t="n">
        <v>16595</v>
      </c>
      <c r="D391" s="3" t="n">
        <v>0</v>
      </c>
      <c r="E391" s="3" t="n">
        <v>3610</v>
      </c>
      <c r="F391" s="3" t="n">
        <v>0</v>
      </c>
      <c r="G391" s="3" t="n">
        <v>0</v>
      </c>
      <c r="H391" s="3" t="n">
        <v>20205</v>
      </c>
      <c r="I391" s="1" t="n">
        <v>1748</v>
      </c>
      <c r="J391" s="3" t="n">
        <v>1030</v>
      </c>
      <c r="K391" s="3" t="n">
        <v>2800</v>
      </c>
      <c r="L391" s="3" t="n">
        <v>0</v>
      </c>
      <c r="M391" s="3" t="n">
        <v>3830</v>
      </c>
      <c r="N391" s="3" t="n">
        <v>24035</v>
      </c>
      <c r="O391" s="3" t="n">
        <v>23419</v>
      </c>
      <c r="P391" s="3" t="n">
        <v>26573.44</v>
      </c>
      <c r="Q391" s="4"/>
    </row>
    <row r="392" customFormat="false" ht="12.75" hidden="false" customHeight="false" outlineLevel="0" collapsed="false">
      <c r="A392" s="11" t="n">
        <v>1749</v>
      </c>
      <c r="B392" s="12" t="s">
        <v>376</v>
      </c>
      <c r="C392" s="13" t="n">
        <v>21013</v>
      </c>
      <c r="D392" s="13" t="n">
        <v>0</v>
      </c>
      <c r="E392" s="13" t="n">
        <v>3610</v>
      </c>
      <c r="F392" s="13" t="n">
        <v>0</v>
      </c>
      <c r="G392" s="13" t="n">
        <v>0</v>
      </c>
      <c r="H392" s="13" t="n">
        <v>24623</v>
      </c>
      <c r="I392" s="11" t="n">
        <v>1749</v>
      </c>
      <c r="J392" s="13" t="n">
        <v>2895</v>
      </c>
      <c r="K392" s="13" t="n">
        <v>4400</v>
      </c>
      <c r="L392" s="13" t="n">
        <v>0</v>
      </c>
      <c r="M392" s="13" t="n">
        <v>7295</v>
      </c>
      <c r="N392" s="13" t="n">
        <v>31918</v>
      </c>
      <c r="O392" s="13" t="n">
        <v>30679</v>
      </c>
      <c r="P392" s="13" t="n">
        <v>33550.1</v>
      </c>
      <c r="Q392" s="4"/>
    </row>
    <row r="393" customFormat="false" ht="12.75" hidden="false" customHeight="false" outlineLevel="0" collapsed="false">
      <c r="A393" s="1" t="n">
        <v>1750</v>
      </c>
      <c r="B393" s="2" t="s">
        <v>377</v>
      </c>
      <c r="C393" s="3" t="n">
        <v>39232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39232</v>
      </c>
      <c r="I393" s="1" t="n">
        <v>1750</v>
      </c>
      <c r="J393" s="3" t="n">
        <v>3217</v>
      </c>
      <c r="K393" s="3" t="n">
        <v>5800</v>
      </c>
      <c r="L393" s="3" t="n">
        <v>1400</v>
      </c>
      <c r="M393" s="3" t="n">
        <v>9017</v>
      </c>
      <c r="N393" s="3" t="n">
        <v>48249</v>
      </c>
      <c r="O393" s="3" t="n">
        <v>47128</v>
      </c>
      <c r="P393" s="3" t="n">
        <v>55418.533</v>
      </c>
      <c r="Q393" s="4"/>
    </row>
    <row r="394" customFormat="false" ht="12.75" hidden="false" customHeight="false" outlineLevel="0" collapsed="false">
      <c r="A394" s="1" t="n">
        <v>1751</v>
      </c>
      <c r="B394" s="2" t="s">
        <v>378</v>
      </c>
      <c r="C394" s="3" t="n">
        <v>60613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60613</v>
      </c>
      <c r="I394" s="1" t="n">
        <v>1751</v>
      </c>
      <c r="J394" s="3" t="n">
        <v>3860</v>
      </c>
      <c r="K394" s="3" t="n">
        <v>5300</v>
      </c>
      <c r="L394" s="3" t="n">
        <v>1300</v>
      </c>
      <c r="M394" s="3" t="n">
        <v>9160</v>
      </c>
      <c r="N394" s="3" t="n">
        <v>69773</v>
      </c>
      <c r="O394" s="3" t="n">
        <v>68538</v>
      </c>
      <c r="P394" s="3" t="n">
        <v>83562.319</v>
      </c>
      <c r="Q394" s="4"/>
    </row>
    <row r="395" customFormat="false" ht="12.75" hidden="false" customHeight="false" outlineLevel="0" collapsed="false">
      <c r="A395" s="11" t="n">
        <v>1755</v>
      </c>
      <c r="B395" s="12" t="s">
        <v>379</v>
      </c>
      <c r="C395" s="13" t="n">
        <v>11283</v>
      </c>
      <c r="D395" s="13" t="n">
        <v>0</v>
      </c>
      <c r="E395" s="13" t="n">
        <v>3610</v>
      </c>
      <c r="F395" s="13" t="n">
        <v>0</v>
      </c>
      <c r="G395" s="13" t="n">
        <v>0</v>
      </c>
      <c r="H395" s="13" t="n">
        <v>14893</v>
      </c>
      <c r="I395" s="11" t="n">
        <v>1755</v>
      </c>
      <c r="J395" s="13" t="n">
        <v>1030</v>
      </c>
      <c r="K395" s="13" t="n">
        <v>3200</v>
      </c>
      <c r="L395" s="13" t="n">
        <v>0</v>
      </c>
      <c r="M395" s="13" t="n">
        <v>4230</v>
      </c>
      <c r="N395" s="13" t="n">
        <v>19123</v>
      </c>
      <c r="O395" s="13" t="n">
        <v>19580</v>
      </c>
      <c r="P395" s="13" t="n">
        <v>19902.216</v>
      </c>
      <c r="Q395" s="4"/>
    </row>
    <row r="396" customFormat="false" ht="12.75" hidden="false" customHeight="false" outlineLevel="0" collapsed="false">
      <c r="A396" s="14"/>
      <c r="B396" s="4" t="s">
        <v>42</v>
      </c>
      <c r="C396" s="15"/>
      <c r="D396" s="15"/>
      <c r="E396" s="15"/>
      <c r="F396" s="15"/>
      <c r="G396" s="15"/>
      <c r="H396" s="15"/>
      <c r="I396" s="14"/>
      <c r="J396" s="15"/>
      <c r="K396" s="15" t="n">
        <v>10000</v>
      </c>
      <c r="L396" s="15"/>
      <c r="M396" s="15" t="n">
        <v>10000</v>
      </c>
      <c r="N396" s="15" t="n">
        <v>10000</v>
      </c>
      <c r="O396" s="15" t="n">
        <v>4000</v>
      </c>
      <c r="P396" s="15"/>
      <c r="Q396" s="4"/>
    </row>
    <row r="397" customFormat="false" ht="13.5" hidden="false" customHeight="false" outlineLevel="0" collapsed="false">
      <c r="A397" s="16" t="s">
        <v>380</v>
      </c>
      <c r="B397" s="17"/>
      <c r="C397" s="18" t="n">
        <f aca="false">SUM(C372:C395)</f>
        <v>1209293</v>
      </c>
      <c r="D397" s="18" t="n">
        <f aca="false">SUM(D372:D395)</f>
        <v>0</v>
      </c>
      <c r="E397" s="18" t="n">
        <f aca="false">SUM(E372:E395)</f>
        <v>46930</v>
      </c>
      <c r="F397" s="18" t="n">
        <f aca="false">SUM(F372:F395)</f>
        <v>0</v>
      </c>
      <c r="G397" s="18" t="n">
        <f aca="false">SUM(G372:G395)</f>
        <v>0</v>
      </c>
      <c r="H397" s="18" t="n">
        <f aca="false">SUM(H372:H395)</f>
        <v>1256223</v>
      </c>
      <c r="I397" s="16"/>
      <c r="J397" s="18" t="n">
        <f aca="false">SUM(J372:J396)</f>
        <v>26699</v>
      </c>
      <c r="K397" s="18" t="n">
        <f aca="false">SUM(K372:K396)</f>
        <v>102100</v>
      </c>
      <c r="L397" s="18" t="n">
        <f aca="false">SUM(L372:L396)</f>
        <v>21100</v>
      </c>
      <c r="M397" s="18" t="n">
        <f aca="false">SUM(M372:M396)</f>
        <v>128799</v>
      </c>
      <c r="N397" s="18" t="n">
        <f aca="false">SUM(N372:N396)</f>
        <v>1385022</v>
      </c>
      <c r="O397" s="18" t="n">
        <f aca="false">SUM(O372:O396)</f>
        <v>1367121</v>
      </c>
      <c r="P397" s="18" t="n">
        <f aca="false">SUM(P372:P396)</f>
        <v>1581743.359</v>
      </c>
      <c r="Q397" s="4"/>
    </row>
    <row r="398" customFormat="false" ht="12.75" hidden="false" customHeight="false" outlineLevel="0" collapsed="false">
      <c r="Q398" s="4"/>
    </row>
    <row r="399" customFormat="false" ht="12.75" hidden="false" customHeight="false" outlineLevel="0" collapsed="false">
      <c r="A399" s="1" t="n">
        <v>1804</v>
      </c>
      <c r="B399" s="2" t="s">
        <v>381</v>
      </c>
      <c r="C399" s="3" t="n">
        <v>194195</v>
      </c>
      <c r="D399" s="3" t="n">
        <v>51490</v>
      </c>
      <c r="E399" s="3" t="n">
        <v>0</v>
      </c>
      <c r="F399" s="3" t="n">
        <v>0</v>
      </c>
      <c r="G399" s="3" t="n">
        <v>0</v>
      </c>
      <c r="H399" s="3" t="n">
        <v>245685</v>
      </c>
      <c r="I399" s="1" t="n">
        <v>1804</v>
      </c>
      <c r="J399" s="3" t="n">
        <v>0</v>
      </c>
      <c r="K399" s="3" t="n">
        <v>9700</v>
      </c>
      <c r="L399" s="3" t="n">
        <v>3500</v>
      </c>
      <c r="M399" s="3" t="n">
        <v>9700</v>
      </c>
      <c r="N399" s="3" t="n">
        <v>255385</v>
      </c>
      <c r="O399" s="3" t="n">
        <v>263284</v>
      </c>
      <c r="P399" s="3" t="n">
        <v>272476.087</v>
      </c>
      <c r="Q399" s="4"/>
    </row>
    <row r="400" customFormat="false" ht="12.75" hidden="false" customHeight="false" outlineLevel="0" collapsed="false">
      <c r="A400" s="1" t="n">
        <v>1805</v>
      </c>
      <c r="B400" s="2" t="s">
        <v>382</v>
      </c>
      <c r="C400" s="3" t="n">
        <v>130504</v>
      </c>
      <c r="D400" s="3" t="n">
        <v>22804</v>
      </c>
      <c r="E400" s="3" t="n">
        <v>0</v>
      </c>
      <c r="F400" s="3" t="n">
        <v>0</v>
      </c>
      <c r="G400" s="3" t="n">
        <v>0</v>
      </c>
      <c r="H400" s="3" t="n">
        <v>153308</v>
      </c>
      <c r="I400" s="1" t="n">
        <v>1805</v>
      </c>
      <c r="J400" s="3" t="n">
        <v>0</v>
      </c>
      <c r="K400" s="3" t="n">
        <v>8400</v>
      </c>
      <c r="L400" s="3" t="n">
        <v>7000</v>
      </c>
      <c r="M400" s="3" t="n">
        <v>8400</v>
      </c>
      <c r="N400" s="3" t="n">
        <v>161708</v>
      </c>
      <c r="O400" s="3" t="n">
        <v>157896</v>
      </c>
      <c r="P400" s="3" t="n">
        <v>162605.348</v>
      </c>
      <c r="Q400" s="4"/>
    </row>
    <row r="401" customFormat="false" ht="12.75" hidden="false" customHeight="false" outlineLevel="0" collapsed="false">
      <c r="A401" s="11" t="n">
        <v>1811</v>
      </c>
      <c r="B401" s="12" t="s">
        <v>383</v>
      </c>
      <c r="C401" s="13" t="n">
        <v>31670</v>
      </c>
      <c r="D401" s="13" t="n">
        <v>2302</v>
      </c>
      <c r="E401" s="13" t="n">
        <v>3610</v>
      </c>
      <c r="F401" s="13" t="n">
        <v>0</v>
      </c>
      <c r="G401" s="13" t="n">
        <v>0</v>
      </c>
      <c r="H401" s="13" t="n">
        <v>37582</v>
      </c>
      <c r="I401" s="11" t="n">
        <v>1811</v>
      </c>
      <c r="J401" s="13" t="n">
        <v>579</v>
      </c>
      <c r="K401" s="13" t="n">
        <v>2200</v>
      </c>
      <c r="L401" s="13" t="n">
        <v>900</v>
      </c>
      <c r="M401" s="13" t="n">
        <v>2779</v>
      </c>
      <c r="N401" s="13" t="n">
        <v>40361</v>
      </c>
      <c r="O401" s="13" t="n">
        <v>39703</v>
      </c>
      <c r="P401" s="13" t="n">
        <v>40097.667</v>
      </c>
      <c r="Q401" s="4"/>
    </row>
    <row r="402" customFormat="false" ht="12.75" hidden="false" customHeight="false" outlineLevel="0" collapsed="false">
      <c r="A402" s="1" t="n">
        <v>1812</v>
      </c>
      <c r="B402" s="2" t="s">
        <v>384</v>
      </c>
      <c r="C402" s="3" t="n">
        <v>28313</v>
      </c>
      <c r="D402" s="3" t="n">
        <v>2603</v>
      </c>
      <c r="E402" s="3" t="n">
        <v>3610</v>
      </c>
      <c r="F402" s="3" t="n">
        <v>0</v>
      </c>
      <c r="G402" s="3" t="n">
        <v>0</v>
      </c>
      <c r="H402" s="3" t="n">
        <v>34526</v>
      </c>
      <c r="I402" s="1" t="n">
        <v>1812</v>
      </c>
      <c r="J402" s="3" t="n">
        <v>579</v>
      </c>
      <c r="K402" s="3" t="n">
        <v>3600</v>
      </c>
      <c r="L402" s="3" t="n">
        <v>900</v>
      </c>
      <c r="M402" s="3" t="n">
        <v>4179</v>
      </c>
      <c r="N402" s="3" t="n">
        <v>38705</v>
      </c>
      <c r="O402" s="3" t="n">
        <v>38925</v>
      </c>
      <c r="P402" s="3" t="n">
        <v>43428.085</v>
      </c>
      <c r="Q402" s="4"/>
    </row>
    <row r="403" customFormat="false" ht="12.75" hidden="false" customHeight="false" outlineLevel="0" collapsed="false">
      <c r="A403" s="1" t="n">
        <v>1813</v>
      </c>
      <c r="B403" s="2" t="s">
        <v>385</v>
      </c>
      <c r="C403" s="3" t="n">
        <v>77685</v>
      </c>
      <c r="D403" s="3" t="n">
        <v>9287</v>
      </c>
      <c r="E403" s="3" t="n">
        <v>0</v>
      </c>
      <c r="F403" s="3" t="n">
        <v>0</v>
      </c>
      <c r="G403" s="3" t="n">
        <v>0</v>
      </c>
      <c r="H403" s="3" t="n">
        <v>86972</v>
      </c>
      <c r="I403" s="1" t="n">
        <v>1813</v>
      </c>
      <c r="J403" s="3" t="n">
        <v>0</v>
      </c>
      <c r="K403" s="3" t="n">
        <v>6200</v>
      </c>
      <c r="L403" s="3" t="n">
        <v>0</v>
      </c>
      <c r="M403" s="3" t="n">
        <v>6200</v>
      </c>
      <c r="N403" s="3" t="n">
        <v>93172</v>
      </c>
      <c r="O403" s="3" t="n">
        <v>91028</v>
      </c>
      <c r="P403" s="3" t="n">
        <v>108573.273</v>
      </c>
      <c r="Q403" s="4"/>
    </row>
    <row r="404" customFormat="false" ht="12.75" hidden="false" customHeight="false" outlineLevel="0" collapsed="false">
      <c r="A404" s="11" t="n">
        <v>1815</v>
      </c>
      <c r="B404" s="12" t="s">
        <v>386</v>
      </c>
      <c r="C404" s="13" t="n">
        <v>22404</v>
      </c>
      <c r="D404" s="13" t="n">
        <v>1716</v>
      </c>
      <c r="E404" s="13" t="n">
        <v>3610</v>
      </c>
      <c r="F404" s="13" t="n">
        <v>0</v>
      </c>
      <c r="G404" s="13" t="n">
        <v>0</v>
      </c>
      <c r="H404" s="13" t="n">
        <v>27730</v>
      </c>
      <c r="I404" s="11" t="n">
        <v>1815</v>
      </c>
      <c r="J404" s="13" t="n">
        <v>1286</v>
      </c>
      <c r="K404" s="13" t="n">
        <v>3700</v>
      </c>
      <c r="L404" s="13" t="n">
        <v>0</v>
      </c>
      <c r="M404" s="13" t="n">
        <v>4986</v>
      </c>
      <c r="N404" s="13" t="n">
        <v>32716</v>
      </c>
      <c r="O404" s="13" t="n">
        <v>32702</v>
      </c>
      <c r="P404" s="13" t="n">
        <v>35813.319</v>
      </c>
      <c r="Q404" s="4"/>
    </row>
    <row r="405" customFormat="false" ht="12.75" hidden="false" customHeight="false" outlineLevel="0" collapsed="false">
      <c r="A405" s="1" t="n">
        <v>1816</v>
      </c>
      <c r="B405" s="2" t="s">
        <v>387</v>
      </c>
      <c r="C405" s="3" t="n">
        <v>11315</v>
      </c>
      <c r="D405" s="3" t="n">
        <v>687</v>
      </c>
      <c r="E405" s="3" t="n">
        <v>3610</v>
      </c>
      <c r="F405" s="3" t="n">
        <v>0</v>
      </c>
      <c r="G405" s="3" t="n">
        <v>0</v>
      </c>
      <c r="H405" s="3" t="n">
        <v>15612</v>
      </c>
      <c r="I405" s="1" t="n">
        <v>1816</v>
      </c>
      <c r="J405" s="3" t="n">
        <v>1415</v>
      </c>
      <c r="K405" s="3" t="n">
        <v>2900</v>
      </c>
      <c r="L405" s="3" t="n">
        <v>0</v>
      </c>
      <c r="M405" s="3" t="n">
        <v>4315</v>
      </c>
      <c r="N405" s="3" t="n">
        <v>19927</v>
      </c>
      <c r="O405" s="3" t="n">
        <v>19167</v>
      </c>
      <c r="P405" s="3" t="n">
        <v>20225.579</v>
      </c>
      <c r="Q405" s="4"/>
    </row>
    <row r="406" customFormat="false" ht="12.75" hidden="false" customHeight="false" outlineLevel="0" collapsed="false">
      <c r="A406" s="1" t="n">
        <v>1818</v>
      </c>
      <c r="B406" s="2" t="s">
        <v>296</v>
      </c>
      <c r="C406" s="3" t="n">
        <v>26034</v>
      </c>
      <c r="D406" s="3" t="n">
        <v>2263</v>
      </c>
      <c r="E406" s="3" t="n">
        <v>3610</v>
      </c>
      <c r="F406" s="3" t="n">
        <v>0</v>
      </c>
      <c r="G406" s="3" t="n">
        <v>0</v>
      </c>
      <c r="H406" s="3" t="n">
        <v>31907</v>
      </c>
      <c r="I406" s="1" t="n">
        <v>1818</v>
      </c>
      <c r="J406" s="3" t="n">
        <v>2187</v>
      </c>
      <c r="K406" s="3" t="n">
        <v>3100</v>
      </c>
      <c r="L406" s="3" t="n">
        <v>700</v>
      </c>
      <c r="M406" s="3" t="n">
        <v>5287</v>
      </c>
      <c r="N406" s="3" t="n">
        <v>37194</v>
      </c>
      <c r="O406" s="3" t="n">
        <v>37311</v>
      </c>
      <c r="P406" s="3" t="n">
        <v>36220.539</v>
      </c>
      <c r="Q406" s="4"/>
    </row>
    <row r="407" customFormat="false" ht="12.75" hidden="false" customHeight="false" outlineLevel="0" collapsed="false">
      <c r="A407" s="11" t="n">
        <v>1820</v>
      </c>
      <c r="B407" s="12" t="s">
        <v>388</v>
      </c>
      <c r="C407" s="13" t="n">
        <v>60721</v>
      </c>
      <c r="D407" s="13" t="n">
        <v>9166</v>
      </c>
      <c r="E407" s="13" t="n">
        <v>0</v>
      </c>
      <c r="F407" s="13" t="n">
        <v>0</v>
      </c>
      <c r="G407" s="13" t="n">
        <v>0</v>
      </c>
      <c r="H407" s="13" t="n">
        <v>69887</v>
      </c>
      <c r="I407" s="11" t="n">
        <v>1820</v>
      </c>
      <c r="J407" s="13" t="n">
        <v>451</v>
      </c>
      <c r="K407" s="13" t="n">
        <v>7800</v>
      </c>
      <c r="L407" s="13" t="n">
        <v>0</v>
      </c>
      <c r="M407" s="13" t="n">
        <v>8251</v>
      </c>
      <c r="N407" s="13" t="n">
        <v>78138</v>
      </c>
      <c r="O407" s="13" t="n">
        <v>79453</v>
      </c>
      <c r="P407" s="13" t="n">
        <v>96979.958</v>
      </c>
      <c r="Q407" s="4"/>
    </row>
    <row r="408" customFormat="false" ht="12.75" hidden="false" customHeight="false" outlineLevel="0" collapsed="false">
      <c r="A408" s="1" t="n">
        <v>1822</v>
      </c>
      <c r="B408" s="2" t="s">
        <v>389</v>
      </c>
      <c r="C408" s="3" t="n">
        <v>32459</v>
      </c>
      <c r="D408" s="3" t="n">
        <v>2713</v>
      </c>
      <c r="E408" s="3" t="n">
        <v>3610</v>
      </c>
      <c r="F408" s="3" t="n">
        <v>0</v>
      </c>
      <c r="G408" s="3" t="n">
        <v>0</v>
      </c>
      <c r="H408" s="3" t="n">
        <v>38782</v>
      </c>
      <c r="I408" s="1" t="n">
        <v>1822</v>
      </c>
      <c r="J408" s="3" t="n">
        <v>0</v>
      </c>
      <c r="K408" s="3" t="n">
        <v>1800</v>
      </c>
      <c r="L408" s="3" t="n">
        <v>0</v>
      </c>
      <c r="M408" s="3" t="n">
        <v>1800</v>
      </c>
      <c r="N408" s="3" t="n">
        <v>40582</v>
      </c>
      <c r="O408" s="3" t="n">
        <v>40905</v>
      </c>
      <c r="P408" s="3" t="n">
        <v>44722.139</v>
      </c>
      <c r="Q408" s="4"/>
    </row>
    <row r="409" customFormat="false" ht="12.75" hidden="false" customHeight="false" outlineLevel="0" collapsed="false">
      <c r="A409" s="1" t="n">
        <v>1824</v>
      </c>
      <c r="B409" s="2" t="s">
        <v>390</v>
      </c>
      <c r="C409" s="3" t="n">
        <v>109153</v>
      </c>
      <c r="D409" s="3" t="n">
        <v>16626</v>
      </c>
      <c r="E409" s="3" t="n">
        <v>0</v>
      </c>
      <c r="F409" s="3" t="n">
        <v>0</v>
      </c>
      <c r="G409" s="3" t="n">
        <v>0</v>
      </c>
      <c r="H409" s="3" t="n">
        <v>125779</v>
      </c>
      <c r="I409" s="1" t="n">
        <v>1824</v>
      </c>
      <c r="J409" s="3" t="n">
        <v>515</v>
      </c>
      <c r="K409" s="3" t="n">
        <v>2100</v>
      </c>
      <c r="L409" s="3" t="n">
        <v>1000</v>
      </c>
      <c r="M409" s="3" t="n">
        <v>2615</v>
      </c>
      <c r="N409" s="3" t="n">
        <v>128394</v>
      </c>
      <c r="O409" s="3" t="n">
        <v>128123</v>
      </c>
      <c r="P409" s="3" t="n">
        <v>142727.895</v>
      </c>
      <c r="Q409" s="4"/>
    </row>
    <row r="410" customFormat="false" ht="12.75" hidden="false" customHeight="false" outlineLevel="0" collapsed="false">
      <c r="A410" s="11" t="n">
        <v>1825</v>
      </c>
      <c r="B410" s="12" t="s">
        <v>391</v>
      </c>
      <c r="C410" s="13" t="n">
        <v>23018</v>
      </c>
      <c r="D410" s="13" t="n">
        <v>1935</v>
      </c>
      <c r="E410" s="13" t="n">
        <v>3610</v>
      </c>
      <c r="F410" s="13" t="n">
        <v>0</v>
      </c>
      <c r="G410" s="13" t="n">
        <v>0</v>
      </c>
      <c r="H410" s="13" t="n">
        <v>28563</v>
      </c>
      <c r="I410" s="11" t="n">
        <v>1825</v>
      </c>
      <c r="J410" s="13" t="n">
        <v>1030</v>
      </c>
      <c r="K410" s="13" t="n">
        <v>2400</v>
      </c>
      <c r="L410" s="13" t="n">
        <v>0</v>
      </c>
      <c r="M410" s="13" t="n">
        <v>3430</v>
      </c>
      <c r="N410" s="13" t="n">
        <v>31993</v>
      </c>
      <c r="O410" s="13" t="n">
        <v>31434</v>
      </c>
      <c r="P410" s="13" t="n">
        <v>34324.962</v>
      </c>
      <c r="Q410" s="4"/>
    </row>
    <row r="411" customFormat="false" ht="12.75" hidden="false" customHeight="false" outlineLevel="0" collapsed="false">
      <c r="A411" s="1" t="n">
        <v>1826</v>
      </c>
      <c r="B411" s="2" t="s">
        <v>392</v>
      </c>
      <c r="C411" s="3" t="n">
        <v>21981</v>
      </c>
      <c r="D411" s="3" t="n">
        <v>1976</v>
      </c>
      <c r="E411" s="3" t="n">
        <v>3610</v>
      </c>
      <c r="F411" s="3" t="n">
        <v>0</v>
      </c>
      <c r="G411" s="3" t="n">
        <v>0</v>
      </c>
      <c r="H411" s="3" t="n">
        <v>27567</v>
      </c>
      <c r="I411" s="1" t="n">
        <v>1826</v>
      </c>
      <c r="J411" s="3" t="n">
        <v>2316</v>
      </c>
      <c r="K411" s="3" t="n">
        <v>1700</v>
      </c>
      <c r="L411" s="3" t="n">
        <v>0</v>
      </c>
      <c r="M411" s="3" t="n">
        <v>4016</v>
      </c>
      <c r="N411" s="3" t="n">
        <v>31583</v>
      </c>
      <c r="O411" s="3" t="n">
        <v>30997</v>
      </c>
      <c r="P411" s="3" t="n">
        <v>34471.563</v>
      </c>
      <c r="Q411" s="4"/>
    </row>
    <row r="412" customFormat="false" ht="12.75" hidden="false" customHeight="false" outlineLevel="0" collapsed="false">
      <c r="A412" s="1" t="n">
        <v>1827</v>
      </c>
      <c r="B412" s="2" t="s">
        <v>393</v>
      </c>
      <c r="C412" s="3" t="n">
        <v>24180</v>
      </c>
      <c r="D412" s="3" t="n">
        <v>1919</v>
      </c>
      <c r="E412" s="3" t="n">
        <v>3610</v>
      </c>
      <c r="F412" s="3" t="n">
        <v>0</v>
      </c>
      <c r="G412" s="3" t="n">
        <v>0</v>
      </c>
      <c r="H412" s="3" t="n">
        <v>29709</v>
      </c>
      <c r="I412" s="1" t="n">
        <v>1827</v>
      </c>
      <c r="J412" s="3" t="n">
        <v>1351</v>
      </c>
      <c r="K412" s="3" t="n">
        <v>4100</v>
      </c>
      <c r="L412" s="3" t="n">
        <v>700</v>
      </c>
      <c r="M412" s="3" t="n">
        <v>5451</v>
      </c>
      <c r="N412" s="3" t="n">
        <v>35160</v>
      </c>
      <c r="O412" s="3" t="n">
        <v>38466</v>
      </c>
      <c r="P412" s="3" t="n">
        <v>42782.415</v>
      </c>
      <c r="Q412" s="4"/>
    </row>
    <row r="413" customFormat="false" ht="12.75" hidden="false" customHeight="false" outlineLevel="0" collapsed="false">
      <c r="A413" s="11" t="n">
        <v>1828</v>
      </c>
      <c r="B413" s="12" t="s">
        <v>394</v>
      </c>
      <c r="C413" s="13" t="n">
        <v>24387</v>
      </c>
      <c r="D413" s="13" t="n">
        <v>2287</v>
      </c>
      <c r="E413" s="13" t="n">
        <v>3610</v>
      </c>
      <c r="F413" s="13" t="n">
        <v>0</v>
      </c>
      <c r="G413" s="13" t="n">
        <v>0</v>
      </c>
      <c r="H413" s="13" t="n">
        <v>30284</v>
      </c>
      <c r="I413" s="11" t="n">
        <v>1828</v>
      </c>
      <c r="J413" s="13" t="n">
        <v>2895</v>
      </c>
      <c r="K413" s="13" t="n">
        <v>3000</v>
      </c>
      <c r="L413" s="13" t="n">
        <v>0</v>
      </c>
      <c r="M413" s="13" t="n">
        <v>5895</v>
      </c>
      <c r="N413" s="13" t="n">
        <v>36179</v>
      </c>
      <c r="O413" s="13" t="n">
        <v>36404</v>
      </c>
      <c r="P413" s="13" t="n">
        <v>41836.969</v>
      </c>
      <c r="Q413" s="4"/>
    </row>
    <row r="414" customFormat="false" ht="12.75" hidden="false" customHeight="false" outlineLevel="0" collapsed="false">
      <c r="A414" s="1" t="n">
        <v>1832</v>
      </c>
      <c r="B414" s="2" t="s">
        <v>395</v>
      </c>
      <c r="C414" s="3" t="n">
        <v>54092</v>
      </c>
      <c r="D414" s="3" t="n">
        <v>5647</v>
      </c>
      <c r="E414" s="3" t="n">
        <v>0</v>
      </c>
      <c r="F414" s="3" t="n">
        <v>0</v>
      </c>
      <c r="G414" s="3" t="n">
        <v>0</v>
      </c>
      <c r="H414" s="3" t="n">
        <v>59739</v>
      </c>
      <c r="I414" s="1" t="n">
        <v>1832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59739</v>
      </c>
      <c r="O414" s="3" t="n">
        <v>56842</v>
      </c>
      <c r="P414" s="3" t="n">
        <v>43285.816</v>
      </c>
      <c r="Q414" s="4"/>
    </row>
    <row r="415" customFormat="false" ht="12.75" hidden="false" customHeight="false" outlineLevel="0" collapsed="false">
      <c r="A415" s="1" t="n">
        <v>1833</v>
      </c>
      <c r="B415" s="2" t="s">
        <v>396</v>
      </c>
      <c r="C415" s="3" t="n">
        <v>172267</v>
      </c>
      <c r="D415" s="3" t="n">
        <v>31257</v>
      </c>
      <c r="E415" s="3" t="n">
        <v>0</v>
      </c>
      <c r="F415" s="3" t="n">
        <v>0</v>
      </c>
      <c r="G415" s="3" t="n">
        <v>0</v>
      </c>
      <c r="H415" s="3" t="n">
        <v>203524</v>
      </c>
      <c r="I415" s="1" t="n">
        <v>1833</v>
      </c>
      <c r="J415" s="3" t="n">
        <v>0</v>
      </c>
      <c r="K415" s="3" t="n">
        <v>6000</v>
      </c>
      <c r="L415" s="3" t="n">
        <v>2000</v>
      </c>
      <c r="M415" s="3" t="n">
        <v>6000</v>
      </c>
      <c r="N415" s="3" t="n">
        <v>209524</v>
      </c>
      <c r="O415" s="3" t="n">
        <v>204364</v>
      </c>
      <c r="P415" s="3" t="n">
        <v>223921.16</v>
      </c>
      <c r="Q415" s="4"/>
    </row>
    <row r="416" customFormat="false" ht="12.75" hidden="false" customHeight="false" outlineLevel="0" collapsed="false">
      <c r="A416" s="11" t="n">
        <v>1834</v>
      </c>
      <c r="B416" s="12" t="s">
        <v>397</v>
      </c>
      <c r="C416" s="13" t="n">
        <v>38814</v>
      </c>
      <c r="D416" s="13" t="n">
        <v>2547</v>
      </c>
      <c r="E416" s="13" t="n">
        <v>3610</v>
      </c>
      <c r="F416" s="13" t="n">
        <v>0</v>
      </c>
      <c r="G416" s="13" t="n">
        <v>0</v>
      </c>
      <c r="H416" s="13" t="n">
        <v>44971</v>
      </c>
      <c r="I416" s="11" t="n">
        <v>1834</v>
      </c>
      <c r="J416" s="13" t="n">
        <v>3152</v>
      </c>
      <c r="K416" s="13" t="n">
        <v>3500</v>
      </c>
      <c r="L416" s="13" t="n">
        <v>0</v>
      </c>
      <c r="M416" s="13" t="n">
        <v>6652</v>
      </c>
      <c r="N416" s="13" t="n">
        <v>51623</v>
      </c>
      <c r="O416" s="13" t="n">
        <v>49181</v>
      </c>
      <c r="P416" s="13" t="n">
        <v>47870.183</v>
      </c>
      <c r="Q416" s="4"/>
    </row>
    <row r="417" customFormat="false" ht="12.75" hidden="false" customHeight="false" outlineLevel="0" collapsed="false">
      <c r="A417" s="1" t="n">
        <v>1835</v>
      </c>
      <c r="B417" s="2" t="s">
        <v>398</v>
      </c>
      <c r="C417" s="3" t="n">
        <v>10954</v>
      </c>
      <c r="D417" s="3" t="n">
        <v>584</v>
      </c>
      <c r="E417" s="3" t="n">
        <v>3610</v>
      </c>
      <c r="F417" s="3" t="n">
        <v>0</v>
      </c>
      <c r="G417" s="3" t="n">
        <v>0</v>
      </c>
      <c r="H417" s="3" t="n">
        <v>15148</v>
      </c>
      <c r="I417" s="1" t="n">
        <v>1835</v>
      </c>
      <c r="J417" s="3" t="n">
        <v>836</v>
      </c>
      <c r="K417" s="3" t="n">
        <v>2300</v>
      </c>
      <c r="L417" s="3" t="n">
        <v>0</v>
      </c>
      <c r="M417" s="3" t="n">
        <v>3136</v>
      </c>
      <c r="N417" s="3" t="n">
        <v>18284</v>
      </c>
      <c r="O417" s="3" t="n">
        <v>19802</v>
      </c>
      <c r="P417" s="3" t="n">
        <v>17316.792</v>
      </c>
      <c r="Q417" s="4"/>
    </row>
    <row r="418" customFormat="false" ht="12.75" hidden="false" customHeight="false" outlineLevel="0" collapsed="false">
      <c r="A418" s="1" t="n">
        <v>1836</v>
      </c>
      <c r="B418" s="2" t="s">
        <v>399</v>
      </c>
      <c r="C418" s="3" t="n">
        <v>30537</v>
      </c>
      <c r="D418" s="3" t="n">
        <v>1861</v>
      </c>
      <c r="E418" s="3" t="n">
        <v>3610</v>
      </c>
      <c r="F418" s="3" t="n">
        <v>0</v>
      </c>
      <c r="G418" s="3" t="n">
        <v>0</v>
      </c>
      <c r="H418" s="3" t="n">
        <v>36008</v>
      </c>
      <c r="I418" s="1" t="n">
        <v>1836</v>
      </c>
      <c r="J418" s="3" t="n">
        <v>3345</v>
      </c>
      <c r="K418" s="3" t="n">
        <v>3300</v>
      </c>
      <c r="L418" s="3" t="n">
        <v>800</v>
      </c>
      <c r="M418" s="3" t="n">
        <v>6645</v>
      </c>
      <c r="N418" s="3" t="n">
        <v>42653</v>
      </c>
      <c r="O418" s="3" t="n">
        <v>42272</v>
      </c>
      <c r="P418" s="3" t="n">
        <v>48675.726</v>
      </c>
      <c r="Q418" s="4"/>
    </row>
    <row r="419" customFormat="false" ht="12.75" hidden="false" customHeight="false" outlineLevel="0" collapsed="false">
      <c r="A419" s="11" t="n">
        <v>1837</v>
      </c>
      <c r="B419" s="12" t="s">
        <v>400</v>
      </c>
      <c r="C419" s="13" t="n">
        <v>76168</v>
      </c>
      <c r="D419" s="13" t="n">
        <v>8421</v>
      </c>
      <c r="E419" s="13" t="n">
        <v>0</v>
      </c>
      <c r="F419" s="13" t="n">
        <v>0</v>
      </c>
      <c r="G419" s="13" t="n">
        <v>0</v>
      </c>
      <c r="H419" s="13" t="n">
        <v>84589</v>
      </c>
      <c r="I419" s="11" t="n">
        <v>1837</v>
      </c>
      <c r="J419" s="13" t="n">
        <v>64</v>
      </c>
      <c r="K419" s="13" t="n">
        <v>2100</v>
      </c>
      <c r="L419" s="13" t="n">
        <v>2000</v>
      </c>
      <c r="M419" s="13" t="n">
        <v>2164</v>
      </c>
      <c r="N419" s="13" t="n">
        <v>86753</v>
      </c>
      <c r="O419" s="13" t="n">
        <v>84302</v>
      </c>
      <c r="P419" s="13" t="n">
        <v>78565.559</v>
      </c>
      <c r="Q419" s="4"/>
    </row>
    <row r="420" customFormat="false" ht="12.75" hidden="false" customHeight="false" outlineLevel="0" collapsed="false">
      <c r="A420" s="1" t="n">
        <v>1838</v>
      </c>
      <c r="B420" s="2" t="s">
        <v>401</v>
      </c>
      <c r="C420" s="3" t="n">
        <v>40850</v>
      </c>
      <c r="D420" s="3" t="n">
        <v>2806</v>
      </c>
      <c r="E420" s="3" t="n">
        <v>3610</v>
      </c>
      <c r="F420" s="3" t="n">
        <v>0</v>
      </c>
      <c r="G420" s="3" t="n">
        <v>0</v>
      </c>
      <c r="H420" s="3" t="n">
        <v>47266</v>
      </c>
      <c r="I420" s="1" t="n">
        <v>1838</v>
      </c>
      <c r="J420" s="3" t="n">
        <v>1480</v>
      </c>
      <c r="K420" s="3" t="n">
        <v>2800</v>
      </c>
      <c r="L420" s="3" t="n">
        <v>800</v>
      </c>
      <c r="M420" s="3" t="n">
        <v>4280</v>
      </c>
      <c r="N420" s="3" t="n">
        <v>51546</v>
      </c>
      <c r="O420" s="3" t="n">
        <v>48981</v>
      </c>
      <c r="P420" s="3" t="n">
        <v>48371.857</v>
      </c>
      <c r="Q420" s="4"/>
    </row>
    <row r="421" customFormat="false" ht="12.75" hidden="false" customHeight="false" outlineLevel="0" collapsed="false">
      <c r="A421" s="1" t="n">
        <v>1839</v>
      </c>
      <c r="B421" s="2" t="s">
        <v>402</v>
      </c>
      <c r="C421" s="3" t="n">
        <v>18547</v>
      </c>
      <c r="D421" s="3" t="n">
        <v>1550</v>
      </c>
      <c r="E421" s="3" t="n">
        <v>3610</v>
      </c>
      <c r="F421" s="3" t="n">
        <v>0</v>
      </c>
      <c r="G421" s="3" t="n">
        <v>0</v>
      </c>
      <c r="H421" s="3" t="n">
        <v>23707</v>
      </c>
      <c r="I421" s="1" t="n">
        <v>1839</v>
      </c>
      <c r="J421" s="3" t="n">
        <v>1351</v>
      </c>
      <c r="K421" s="3" t="n">
        <v>1400</v>
      </c>
      <c r="L421" s="3" t="n">
        <v>0</v>
      </c>
      <c r="M421" s="3" t="n">
        <v>2751</v>
      </c>
      <c r="N421" s="3" t="n">
        <v>26458</v>
      </c>
      <c r="O421" s="3" t="n">
        <v>26004</v>
      </c>
      <c r="P421" s="3" t="n">
        <v>26227.456</v>
      </c>
      <c r="Q421" s="4"/>
    </row>
    <row r="422" customFormat="false" ht="12.75" hidden="false" customHeight="false" outlineLevel="0" collapsed="false">
      <c r="A422" s="11" t="n">
        <v>1840</v>
      </c>
      <c r="B422" s="12" t="s">
        <v>403</v>
      </c>
      <c r="C422" s="13" t="n">
        <v>58001</v>
      </c>
      <c r="D422" s="13" t="n">
        <v>5996</v>
      </c>
      <c r="E422" s="13" t="n">
        <v>0</v>
      </c>
      <c r="F422" s="13" t="n">
        <v>0</v>
      </c>
      <c r="G422" s="13" t="n">
        <v>0</v>
      </c>
      <c r="H422" s="13" t="n">
        <v>63997</v>
      </c>
      <c r="I422" s="11" t="n">
        <v>1840</v>
      </c>
      <c r="J422" s="13" t="n">
        <v>2702</v>
      </c>
      <c r="K422" s="13" t="n">
        <v>5800</v>
      </c>
      <c r="L422" s="13" t="n">
        <v>0</v>
      </c>
      <c r="M422" s="13" t="n">
        <v>8502</v>
      </c>
      <c r="N422" s="13" t="n">
        <v>72499</v>
      </c>
      <c r="O422" s="13" t="n">
        <v>73497</v>
      </c>
      <c r="P422" s="13" t="n">
        <v>84998.972</v>
      </c>
      <c r="Q422" s="4"/>
    </row>
    <row r="423" customFormat="false" ht="12.75" hidden="false" customHeight="false" outlineLevel="0" collapsed="false">
      <c r="A423" s="1" t="n">
        <v>1841</v>
      </c>
      <c r="B423" s="2" t="s">
        <v>404</v>
      </c>
      <c r="C423" s="3" t="n">
        <v>75948</v>
      </c>
      <c r="D423" s="3" t="n">
        <v>11870</v>
      </c>
      <c r="E423" s="3" t="n">
        <v>0</v>
      </c>
      <c r="F423" s="3" t="n">
        <v>0</v>
      </c>
      <c r="G423" s="3" t="n">
        <v>0</v>
      </c>
      <c r="H423" s="3" t="n">
        <v>87818</v>
      </c>
      <c r="I423" s="1" t="n">
        <v>1841</v>
      </c>
      <c r="J423" s="3" t="n">
        <v>0</v>
      </c>
      <c r="K423" s="3" t="n">
        <v>2900</v>
      </c>
      <c r="L423" s="3" t="n">
        <v>2000</v>
      </c>
      <c r="M423" s="3" t="n">
        <v>2900</v>
      </c>
      <c r="N423" s="3" t="n">
        <v>90718</v>
      </c>
      <c r="O423" s="3" t="n">
        <v>87938</v>
      </c>
      <c r="P423" s="3" t="n">
        <v>88217.799</v>
      </c>
      <c r="Q423" s="4"/>
    </row>
    <row r="424" customFormat="false" ht="12.75" hidden="false" customHeight="false" outlineLevel="0" collapsed="false">
      <c r="A424" s="1" t="n">
        <v>1842</v>
      </c>
      <c r="B424" s="2" t="s">
        <v>405</v>
      </c>
      <c r="C424" s="3" t="n">
        <v>23576</v>
      </c>
      <c r="D424" s="3" t="n">
        <v>1332</v>
      </c>
      <c r="E424" s="3" t="n">
        <v>3610</v>
      </c>
      <c r="F424" s="3" t="n">
        <v>0</v>
      </c>
      <c r="G424" s="3" t="n">
        <v>0</v>
      </c>
      <c r="H424" s="3" t="n">
        <v>28518</v>
      </c>
      <c r="I424" s="1" t="n">
        <v>1842</v>
      </c>
      <c r="J424" s="3" t="n">
        <v>193</v>
      </c>
      <c r="K424" s="3" t="n">
        <v>3700</v>
      </c>
      <c r="L424" s="3" t="n">
        <v>0</v>
      </c>
      <c r="M424" s="3" t="n">
        <v>3893</v>
      </c>
      <c r="N424" s="3" t="n">
        <v>32411</v>
      </c>
      <c r="O424" s="3" t="n">
        <v>32398</v>
      </c>
      <c r="P424" s="3" t="n">
        <v>34968.107</v>
      </c>
      <c r="Q424" s="4"/>
    </row>
    <row r="425" customFormat="false" ht="12.75" hidden="false" customHeight="false" outlineLevel="0" collapsed="false">
      <c r="A425" s="11" t="n">
        <v>1845</v>
      </c>
      <c r="B425" s="12" t="s">
        <v>406</v>
      </c>
      <c r="C425" s="13" t="n">
        <v>32264</v>
      </c>
      <c r="D425" s="13" t="n">
        <v>2809</v>
      </c>
      <c r="E425" s="13" t="n">
        <v>0</v>
      </c>
      <c r="F425" s="13" t="n">
        <v>0</v>
      </c>
      <c r="G425" s="13" t="n">
        <v>0</v>
      </c>
      <c r="H425" s="13" t="n">
        <v>35073</v>
      </c>
      <c r="I425" s="11" t="n">
        <v>1845</v>
      </c>
      <c r="J425" s="13" t="n">
        <v>4246</v>
      </c>
      <c r="K425" s="13" t="n">
        <v>600</v>
      </c>
      <c r="L425" s="13" t="n">
        <v>600</v>
      </c>
      <c r="M425" s="13" t="n">
        <v>4846</v>
      </c>
      <c r="N425" s="13" t="n">
        <v>39919</v>
      </c>
      <c r="O425" s="13" t="n">
        <v>39925</v>
      </c>
      <c r="P425" s="13" t="n">
        <v>32767.85</v>
      </c>
      <c r="Q425" s="4"/>
    </row>
    <row r="426" customFormat="false" ht="12.75" hidden="false" customHeight="false" outlineLevel="0" collapsed="false">
      <c r="A426" s="1" t="n">
        <v>1848</v>
      </c>
      <c r="B426" s="2" t="s">
        <v>407</v>
      </c>
      <c r="C426" s="3" t="n">
        <v>41772</v>
      </c>
      <c r="D426" s="3" t="n">
        <v>3562</v>
      </c>
      <c r="E426" s="3" t="n">
        <v>3610</v>
      </c>
      <c r="F426" s="3" t="n">
        <v>0</v>
      </c>
      <c r="G426" s="3" t="n">
        <v>0</v>
      </c>
      <c r="H426" s="3" t="n">
        <v>48944</v>
      </c>
      <c r="I426" s="1" t="n">
        <v>1848</v>
      </c>
      <c r="J426" s="3" t="n">
        <v>1190</v>
      </c>
      <c r="K426" s="3" t="n">
        <v>5600</v>
      </c>
      <c r="L426" s="3" t="n">
        <v>0</v>
      </c>
      <c r="M426" s="3" t="n">
        <v>6790</v>
      </c>
      <c r="N426" s="3" t="n">
        <v>55734</v>
      </c>
      <c r="O426" s="3" t="n">
        <v>55871</v>
      </c>
      <c r="P426" s="3" t="n">
        <v>65249.386</v>
      </c>
      <c r="Q426" s="4"/>
    </row>
    <row r="427" customFormat="false" ht="12.75" hidden="false" customHeight="false" outlineLevel="0" collapsed="false">
      <c r="A427" s="1" t="n">
        <v>1849</v>
      </c>
      <c r="B427" s="2" t="s">
        <v>408</v>
      </c>
      <c r="C427" s="3" t="n">
        <v>34299</v>
      </c>
      <c r="D427" s="3" t="n">
        <v>2382</v>
      </c>
      <c r="E427" s="3" t="n">
        <v>3610</v>
      </c>
      <c r="F427" s="3" t="n">
        <v>0</v>
      </c>
      <c r="G427" s="3" t="n">
        <v>0</v>
      </c>
      <c r="H427" s="3" t="n">
        <v>40291</v>
      </c>
      <c r="I427" s="1" t="n">
        <v>1849</v>
      </c>
      <c r="J427" s="3" t="n">
        <v>64</v>
      </c>
      <c r="K427" s="3" t="n">
        <v>4200</v>
      </c>
      <c r="L427" s="3" t="n">
        <v>0</v>
      </c>
      <c r="M427" s="3" t="n">
        <v>4264</v>
      </c>
      <c r="N427" s="3" t="n">
        <v>44555</v>
      </c>
      <c r="O427" s="3" t="n">
        <v>41889</v>
      </c>
      <c r="P427" s="3" t="n">
        <v>41121.332</v>
      </c>
      <c r="Q427" s="4"/>
    </row>
    <row r="428" customFormat="false" ht="12.75" hidden="false" customHeight="false" outlineLevel="0" collapsed="false">
      <c r="A428" s="11" t="n">
        <v>1850</v>
      </c>
      <c r="B428" s="12" t="s">
        <v>409</v>
      </c>
      <c r="C428" s="13" t="n">
        <v>38722</v>
      </c>
      <c r="D428" s="13" t="n">
        <v>2815</v>
      </c>
      <c r="E428" s="13" t="n">
        <v>3610</v>
      </c>
      <c r="F428" s="13" t="n">
        <v>0</v>
      </c>
      <c r="G428" s="13" t="n">
        <v>0</v>
      </c>
      <c r="H428" s="13" t="n">
        <v>45147</v>
      </c>
      <c r="I428" s="11" t="n">
        <v>1850</v>
      </c>
      <c r="J428" s="13" t="n">
        <v>772</v>
      </c>
      <c r="K428" s="13" t="n">
        <v>2900</v>
      </c>
      <c r="L428" s="13" t="n">
        <v>800</v>
      </c>
      <c r="M428" s="13" t="n">
        <v>3672</v>
      </c>
      <c r="N428" s="13" t="n">
        <v>48819</v>
      </c>
      <c r="O428" s="13" t="n">
        <v>46500</v>
      </c>
      <c r="P428" s="13" t="n">
        <v>42734.529</v>
      </c>
      <c r="Q428" s="4"/>
    </row>
    <row r="429" customFormat="false" ht="12.75" hidden="false" customHeight="false" outlineLevel="0" collapsed="false">
      <c r="A429" s="1" t="n">
        <v>1851</v>
      </c>
      <c r="B429" s="2" t="s">
        <v>410</v>
      </c>
      <c r="C429" s="3" t="n">
        <v>29630</v>
      </c>
      <c r="D429" s="3" t="n">
        <v>2907</v>
      </c>
      <c r="E429" s="3" t="n">
        <v>3610</v>
      </c>
      <c r="F429" s="3" t="n">
        <v>0</v>
      </c>
      <c r="G429" s="3" t="n">
        <v>0</v>
      </c>
      <c r="H429" s="3" t="n">
        <v>36147</v>
      </c>
      <c r="I429" s="1" t="n">
        <v>1851</v>
      </c>
      <c r="J429" s="3" t="n">
        <v>0</v>
      </c>
      <c r="K429" s="3" t="n">
        <v>2900</v>
      </c>
      <c r="L429" s="3" t="n">
        <v>0</v>
      </c>
      <c r="M429" s="3" t="n">
        <v>2900</v>
      </c>
      <c r="N429" s="3" t="n">
        <v>39047</v>
      </c>
      <c r="O429" s="3" t="n">
        <v>37828</v>
      </c>
      <c r="P429" s="3" t="n">
        <v>41088.921</v>
      </c>
      <c r="Q429" s="4"/>
    </row>
    <row r="430" customFormat="false" ht="12.75" hidden="false" customHeight="false" outlineLevel="0" collapsed="false">
      <c r="A430" s="1" t="n">
        <v>1852</v>
      </c>
      <c r="B430" s="2" t="s">
        <v>411</v>
      </c>
      <c r="C430" s="3" t="n">
        <v>23900</v>
      </c>
      <c r="D430" s="3" t="n">
        <v>1821</v>
      </c>
      <c r="E430" s="3" t="n">
        <v>3610</v>
      </c>
      <c r="F430" s="3" t="n">
        <v>0</v>
      </c>
      <c r="G430" s="3" t="n">
        <v>0</v>
      </c>
      <c r="H430" s="3" t="n">
        <v>29331</v>
      </c>
      <c r="I430" s="1" t="n">
        <v>1852</v>
      </c>
      <c r="J430" s="3" t="n">
        <v>772</v>
      </c>
      <c r="K430" s="3" t="n">
        <v>2100</v>
      </c>
      <c r="L430" s="3" t="n">
        <v>0</v>
      </c>
      <c r="M430" s="3" t="n">
        <v>2872</v>
      </c>
      <c r="N430" s="3" t="n">
        <v>32203</v>
      </c>
      <c r="O430" s="3" t="n">
        <v>30912</v>
      </c>
      <c r="P430" s="3" t="n">
        <v>34409.602</v>
      </c>
      <c r="Q430" s="4"/>
    </row>
    <row r="431" customFormat="false" ht="12.75" hidden="false" customHeight="false" outlineLevel="0" collapsed="false">
      <c r="A431" s="11" t="n">
        <v>1853</v>
      </c>
      <c r="B431" s="12" t="s">
        <v>412</v>
      </c>
      <c r="C431" s="13" t="n">
        <v>21435</v>
      </c>
      <c r="D431" s="13" t="n">
        <v>1859</v>
      </c>
      <c r="E431" s="13" t="n">
        <v>3610</v>
      </c>
      <c r="F431" s="13" t="n">
        <v>0</v>
      </c>
      <c r="G431" s="13" t="n">
        <v>0</v>
      </c>
      <c r="H431" s="13" t="n">
        <v>26904</v>
      </c>
      <c r="I431" s="11" t="n">
        <v>1853</v>
      </c>
      <c r="J431" s="13" t="n">
        <v>1158</v>
      </c>
      <c r="K431" s="13" t="n">
        <v>2700</v>
      </c>
      <c r="L431" s="13" t="n">
        <v>0</v>
      </c>
      <c r="M431" s="13" t="n">
        <v>3858</v>
      </c>
      <c r="N431" s="13" t="n">
        <v>30762</v>
      </c>
      <c r="O431" s="13" t="n">
        <v>31093</v>
      </c>
      <c r="P431" s="13" t="n">
        <v>32828.564</v>
      </c>
      <c r="Q431" s="4"/>
    </row>
    <row r="432" customFormat="false" ht="12.75" hidden="false" customHeight="false" outlineLevel="0" collapsed="false">
      <c r="A432" s="1" t="n">
        <v>1854</v>
      </c>
      <c r="B432" s="2" t="s">
        <v>413</v>
      </c>
      <c r="C432" s="3" t="n">
        <v>34130</v>
      </c>
      <c r="D432" s="3" t="n">
        <v>3303</v>
      </c>
      <c r="E432" s="3" t="n">
        <v>3610</v>
      </c>
      <c r="F432" s="3" t="n">
        <v>0</v>
      </c>
      <c r="G432" s="3" t="n">
        <v>0</v>
      </c>
      <c r="H432" s="3" t="n">
        <v>41043</v>
      </c>
      <c r="I432" s="1" t="n">
        <v>1854</v>
      </c>
      <c r="J432" s="3" t="n">
        <v>1222</v>
      </c>
      <c r="K432" s="3" t="n">
        <v>3500</v>
      </c>
      <c r="L432" s="3" t="n">
        <v>0</v>
      </c>
      <c r="M432" s="3" t="n">
        <v>4722</v>
      </c>
      <c r="N432" s="3" t="n">
        <v>45765</v>
      </c>
      <c r="O432" s="3" t="n">
        <v>46780</v>
      </c>
      <c r="P432" s="3" t="n">
        <v>54882.406</v>
      </c>
      <c r="Q432" s="4"/>
    </row>
    <row r="433" customFormat="false" ht="12.75" hidden="false" customHeight="false" outlineLevel="0" collapsed="false">
      <c r="A433" s="1" t="n">
        <v>1856</v>
      </c>
      <c r="B433" s="2" t="s">
        <v>414</v>
      </c>
      <c r="C433" s="3" t="n">
        <v>11734</v>
      </c>
      <c r="D433" s="3" t="n">
        <v>800</v>
      </c>
      <c r="E433" s="3" t="n">
        <v>3610</v>
      </c>
      <c r="F433" s="3" t="n">
        <v>0</v>
      </c>
      <c r="G433" s="3" t="n">
        <v>0</v>
      </c>
      <c r="H433" s="3" t="n">
        <v>16144</v>
      </c>
      <c r="I433" s="1" t="n">
        <v>1856</v>
      </c>
      <c r="J433" s="3" t="n">
        <v>515</v>
      </c>
      <c r="K433" s="3" t="n">
        <v>2300</v>
      </c>
      <c r="L433" s="3" t="n">
        <v>0</v>
      </c>
      <c r="M433" s="3" t="n">
        <v>2815</v>
      </c>
      <c r="N433" s="3" t="n">
        <v>18959</v>
      </c>
      <c r="O433" s="3" t="n">
        <v>17082</v>
      </c>
      <c r="P433" s="3" t="n">
        <v>15560.596</v>
      </c>
      <c r="Q433" s="4"/>
    </row>
    <row r="434" customFormat="false" ht="12.75" hidden="false" customHeight="false" outlineLevel="0" collapsed="false">
      <c r="A434" s="11" t="n">
        <v>1857</v>
      </c>
      <c r="B434" s="12" t="s">
        <v>415</v>
      </c>
      <c r="C434" s="13" t="n">
        <v>12568</v>
      </c>
      <c r="D434" s="13" t="n">
        <v>949</v>
      </c>
      <c r="E434" s="13" t="n">
        <v>3610</v>
      </c>
      <c r="F434" s="13" t="n">
        <v>0</v>
      </c>
      <c r="G434" s="13" t="n">
        <v>0</v>
      </c>
      <c r="H434" s="13" t="n">
        <v>17127</v>
      </c>
      <c r="I434" s="11" t="n">
        <v>1857</v>
      </c>
      <c r="J434" s="13" t="n">
        <v>772</v>
      </c>
      <c r="K434" s="13" t="n">
        <v>2300</v>
      </c>
      <c r="L434" s="13" t="n">
        <v>100</v>
      </c>
      <c r="M434" s="13" t="n">
        <v>3072</v>
      </c>
      <c r="N434" s="13" t="n">
        <v>20199</v>
      </c>
      <c r="O434" s="13" t="n">
        <v>20407</v>
      </c>
      <c r="P434" s="13" t="n">
        <v>21212.11</v>
      </c>
      <c r="Q434" s="4"/>
    </row>
    <row r="435" customFormat="false" ht="12.75" hidden="false" customHeight="false" outlineLevel="0" collapsed="false">
      <c r="A435" s="1" t="n">
        <v>1859</v>
      </c>
      <c r="B435" s="2" t="s">
        <v>416</v>
      </c>
      <c r="C435" s="3" t="n">
        <v>20858</v>
      </c>
      <c r="D435" s="3" t="n">
        <v>1899</v>
      </c>
      <c r="E435" s="3" t="n">
        <v>3610</v>
      </c>
      <c r="F435" s="3" t="n">
        <v>0</v>
      </c>
      <c r="G435" s="3" t="n">
        <v>0</v>
      </c>
      <c r="H435" s="3" t="n">
        <v>26367</v>
      </c>
      <c r="I435" s="1" t="n">
        <v>1859</v>
      </c>
      <c r="J435" s="3" t="n">
        <v>1994</v>
      </c>
      <c r="K435" s="3" t="n">
        <v>3300</v>
      </c>
      <c r="L435" s="3" t="n">
        <v>0</v>
      </c>
      <c r="M435" s="3" t="n">
        <v>5294</v>
      </c>
      <c r="N435" s="3" t="n">
        <v>31661</v>
      </c>
      <c r="O435" s="3" t="n">
        <v>31728</v>
      </c>
      <c r="P435" s="3" t="n">
        <v>33701.201</v>
      </c>
      <c r="Q435" s="4"/>
    </row>
    <row r="436" customFormat="false" ht="12.75" hidden="false" customHeight="false" outlineLevel="0" collapsed="false">
      <c r="A436" s="1" t="n">
        <v>1860</v>
      </c>
      <c r="B436" s="2" t="s">
        <v>417</v>
      </c>
      <c r="C436" s="3" t="n">
        <v>102999</v>
      </c>
      <c r="D436" s="3" t="n">
        <v>13154</v>
      </c>
      <c r="E436" s="3" t="n">
        <v>0</v>
      </c>
      <c r="F436" s="3" t="n">
        <v>0</v>
      </c>
      <c r="G436" s="3" t="n">
        <v>0</v>
      </c>
      <c r="H436" s="3" t="n">
        <v>116153</v>
      </c>
      <c r="I436" s="1" t="n">
        <v>1860</v>
      </c>
      <c r="J436" s="3" t="n">
        <v>0</v>
      </c>
      <c r="K436" s="3" t="n">
        <v>8200</v>
      </c>
      <c r="L436" s="3" t="n">
        <v>5000</v>
      </c>
      <c r="M436" s="3" t="n">
        <v>8200</v>
      </c>
      <c r="N436" s="3" t="n">
        <v>124353</v>
      </c>
      <c r="O436" s="3" t="n">
        <v>124304</v>
      </c>
      <c r="P436" s="3" t="n">
        <v>148553.644</v>
      </c>
      <c r="Q436" s="4"/>
    </row>
    <row r="437" customFormat="false" ht="12.75" hidden="false" customHeight="false" outlineLevel="0" collapsed="false">
      <c r="A437" s="11" t="n">
        <v>1865</v>
      </c>
      <c r="B437" s="12" t="s">
        <v>418</v>
      </c>
      <c r="C437" s="13" t="n">
        <v>83431</v>
      </c>
      <c r="D437" s="13" t="n">
        <v>11213</v>
      </c>
      <c r="E437" s="13" t="n">
        <v>0</v>
      </c>
      <c r="F437" s="13" t="n">
        <v>0</v>
      </c>
      <c r="G437" s="13" t="n">
        <v>0</v>
      </c>
      <c r="H437" s="13" t="n">
        <v>94644</v>
      </c>
      <c r="I437" s="11" t="n">
        <v>1865</v>
      </c>
      <c r="J437" s="13" t="n">
        <v>451</v>
      </c>
      <c r="K437" s="13" t="n">
        <v>7100</v>
      </c>
      <c r="L437" s="13" t="n">
        <v>800</v>
      </c>
      <c r="M437" s="13" t="n">
        <v>7551</v>
      </c>
      <c r="N437" s="13" t="n">
        <v>102195</v>
      </c>
      <c r="O437" s="13" t="n">
        <v>103566</v>
      </c>
      <c r="P437" s="13" t="n">
        <v>118645.238</v>
      </c>
      <c r="Q437" s="4"/>
    </row>
    <row r="438" customFormat="false" ht="12.75" hidden="false" customHeight="false" outlineLevel="0" collapsed="false">
      <c r="A438" s="1" t="n">
        <v>1866</v>
      </c>
      <c r="B438" s="2" t="s">
        <v>419</v>
      </c>
      <c r="C438" s="3" t="n">
        <v>78237</v>
      </c>
      <c r="D438" s="3" t="n">
        <v>10026</v>
      </c>
      <c r="E438" s="3" t="n">
        <v>0</v>
      </c>
      <c r="F438" s="3" t="n">
        <v>0</v>
      </c>
      <c r="G438" s="3" t="n">
        <v>0</v>
      </c>
      <c r="H438" s="3" t="n">
        <v>88263</v>
      </c>
      <c r="I438" s="1" t="n">
        <v>1866</v>
      </c>
      <c r="J438" s="3" t="n">
        <v>386</v>
      </c>
      <c r="K438" s="3" t="n">
        <v>6300</v>
      </c>
      <c r="L438" s="3" t="n">
        <v>1800</v>
      </c>
      <c r="M438" s="3" t="n">
        <v>6686</v>
      </c>
      <c r="N438" s="3" t="n">
        <v>94949</v>
      </c>
      <c r="O438" s="3" t="n">
        <v>94558</v>
      </c>
      <c r="P438" s="3" t="n">
        <v>117877.886</v>
      </c>
      <c r="Q438" s="4"/>
    </row>
    <row r="439" customFormat="false" ht="12.75" hidden="false" customHeight="false" outlineLevel="0" collapsed="false">
      <c r="A439" s="1" t="n">
        <v>1867</v>
      </c>
      <c r="B439" s="2" t="s">
        <v>161</v>
      </c>
      <c r="C439" s="3" t="n">
        <v>44891</v>
      </c>
      <c r="D439" s="3" t="n">
        <v>3895</v>
      </c>
      <c r="E439" s="3" t="n">
        <v>0</v>
      </c>
      <c r="F439" s="3" t="n">
        <v>0</v>
      </c>
      <c r="G439" s="3" t="n">
        <v>0</v>
      </c>
      <c r="H439" s="3" t="n">
        <v>48786</v>
      </c>
      <c r="I439" s="1" t="n">
        <v>1867</v>
      </c>
      <c r="J439" s="3" t="n">
        <v>1737</v>
      </c>
      <c r="K439" s="3" t="n">
        <v>4400</v>
      </c>
      <c r="L439" s="3" t="n">
        <v>500</v>
      </c>
      <c r="M439" s="3" t="n">
        <v>6137</v>
      </c>
      <c r="N439" s="3" t="n">
        <v>54923</v>
      </c>
      <c r="O439" s="3" t="n">
        <v>54454</v>
      </c>
      <c r="P439" s="3" t="n">
        <v>61195.723</v>
      </c>
      <c r="Q439" s="4"/>
    </row>
    <row r="440" customFormat="false" ht="12.75" hidden="false" customHeight="false" outlineLevel="0" collapsed="false">
      <c r="A440" s="11" t="n">
        <v>1868</v>
      </c>
      <c r="B440" s="12" t="s">
        <v>420</v>
      </c>
      <c r="C440" s="13" t="n">
        <v>48073</v>
      </c>
      <c r="D440" s="13" t="n">
        <v>5779</v>
      </c>
      <c r="E440" s="13" t="n">
        <v>0</v>
      </c>
      <c r="F440" s="13" t="n">
        <v>0</v>
      </c>
      <c r="G440" s="13" t="n">
        <v>0</v>
      </c>
      <c r="H440" s="13" t="n">
        <v>53852</v>
      </c>
      <c r="I440" s="11" t="n">
        <v>1868</v>
      </c>
      <c r="J440" s="13" t="n">
        <v>1801</v>
      </c>
      <c r="K440" s="13" t="n">
        <v>6800</v>
      </c>
      <c r="L440" s="13" t="n">
        <v>3500</v>
      </c>
      <c r="M440" s="13" t="n">
        <v>8601</v>
      </c>
      <c r="N440" s="13" t="n">
        <v>62453</v>
      </c>
      <c r="O440" s="13" t="n">
        <v>61611</v>
      </c>
      <c r="P440" s="13" t="n">
        <v>70776.508</v>
      </c>
      <c r="Q440" s="4"/>
    </row>
    <row r="441" customFormat="false" ht="12.75" hidden="false" customHeight="false" outlineLevel="0" collapsed="false">
      <c r="A441" s="1" t="n">
        <v>1870</v>
      </c>
      <c r="B441" s="2" t="s">
        <v>421</v>
      </c>
      <c r="C441" s="3" t="n">
        <v>83649</v>
      </c>
      <c r="D441" s="3" t="n">
        <v>11600</v>
      </c>
      <c r="E441" s="3" t="n">
        <v>0</v>
      </c>
      <c r="F441" s="3" t="n">
        <v>0</v>
      </c>
      <c r="G441" s="3" t="n">
        <v>0</v>
      </c>
      <c r="H441" s="3" t="n">
        <v>95249</v>
      </c>
      <c r="I441" s="1" t="n">
        <v>1870</v>
      </c>
      <c r="J441" s="3" t="n">
        <v>0</v>
      </c>
      <c r="K441" s="3" t="n">
        <v>8500</v>
      </c>
      <c r="L441" s="3" t="n">
        <v>4000</v>
      </c>
      <c r="M441" s="3" t="n">
        <v>8500</v>
      </c>
      <c r="N441" s="3" t="n">
        <v>103749</v>
      </c>
      <c r="O441" s="3" t="n">
        <v>102914</v>
      </c>
      <c r="P441" s="3" t="n">
        <v>123627.465</v>
      </c>
      <c r="Q441" s="4"/>
    </row>
    <row r="442" customFormat="false" ht="12.75" hidden="false" customHeight="false" outlineLevel="0" collapsed="false">
      <c r="A442" s="1" t="n">
        <v>1871</v>
      </c>
      <c r="B442" s="2" t="s">
        <v>422</v>
      </c>
      <c r="C442" s="3" t="n">
        <v>63572</v>
      </c>
      <c r="D442" s="3" t="n">
        <v>6842</v>
      </c>
      <c r="E442" s="3" t="n">
        <v>0</v>
      </c>
      <c r="F442" s="3" t="n">
        <v>0</v>
      </c>
      <c r="G442" s="3" t="n">
        <v>0</v>
      </c>
      <c r="H442" s="3" t="n">
        <v>70414</v>
      </c>
      <c r="I442" s="1" t="n">
        <v>1871</v>
      </c>
      <c r="J442" s="3" t="n">
        <v>1094</v>
      </c>
      <c r="K442" s="3" t="n">
        <v>6300</v>
      </c>
      <c r="L442" s="3" t="n">
        <v>1700</v>
      </c>
      <c r="M442" s="3" t="n">
        <v>7394</v>
      </c>
      <c r="N442" s="3" t="n">
        <v>77808</v>
      </c>
      <c r="O442" s="3" t="n">
        <v>72938</v>
      </c>
      <c r="P442" s="3" t="n">
        <v>82232.591</v>
      </c>
      <c r="Q442" s="4"/>
    </row>
    <row r="443" customFormat="false" ht="12.75" hidden="false" customHeight="false" outlineLevel="0" collapsed="false">
      <c r="A443" s="11" t="n">
        <v>1874</v>
      </c>
      <c r="B443" s="12" t="s">
        <v>423</v>
      </c>
      <c r="C443" s="13" t="n">
        <v>16054</v>
      </c>
      <c r="D443" s="13" t="n">
        <v>1581</v>
      </c>
      <c r="E443" s="13" t="n">
        <v>3610</v>
      </c>
      <c r="F443" s="13" t="n">
        <v>0</v>
      </c>
      <c r="G443" s="13" t="n">
        <v>0</v>
      </c>
      <c r="H443" s="13" t="n">
        <v>21245</v>
      </c>
      <c r="I443" s="11" t="n">
        <v>1874</v>
      </c>
      <c r="J443" s="13" t="n">
        <v>1030</v>
      </c>
      <c r="K443" s="13" t="n">
        <v>3500</v>
      </c>
      <c r="L443" s="13" t="n">
        <v>0</v>
      </c>
      <c r="M443" s="13" t="n">
        <v>4530</v>
      </c>
      <c r="N443" s="13" t="n">
        <v>25775</v>
      </c>
      <c r="O443" s="13" t="n">
        <v>25523</v>
      </c>
      <c r="P443" s="13" t="n">
        <v>28978.153</v>
      </c>
      <c r="Q443" s="4"/>
    </row>
    <row r="444" customFormat="false" ht="12.75" hidden="false" customHeight="false" outlineLevel="0" collapsed="false">
      <c r="A444" s="14"/>
      <c r="B444" s="4" t="s">
        <v>42</v>
      </c>
      <c r="C444" s="15"/>
      <c r="D444" s="15"/>
      <c r="E444" s="15"/>
      <c r="F444" s="15"/>
      <c r="G444" s="15"/>
      <c r="H444" s="15"/>
      <c r="I444" s="14"/>
      <c r="J444" s="15"/>
      <c r="K444" s="15" t="n">
        <v>9700</v>
      </c>
      <c r="L444" s="15"/>
      <c r="M444" s="15" t="n">
        <v>9700</v>
      </c>
      <c r="N444" s="15" t="n">
        <v>9700</v>
      </c>
      <c r="O444" s="15" t="n">
        <v>4000</v>
      </c>
      <c r="P444" s="15"/>
      <c r="Q444" s="4"/>
    </row>
    <row r="445" customFormat="false" ht="13.5" hidden="false" customHeight="false" outlineLevel="0" collapsed="false">
      <c r="A445" s="16" t="s">
        <v>424</v>
      </c>
      <c r="B445" s="17"/>
      <c r="C445" s="18" t="n">
        <f aca="false">SUM(C399:C443)</f>
        <v>2239991</v>
      </c>
      <c r="D445" s="18" t="n">
        <f aca="false">SUM(D399:D443)</f>
        <v>292841</v>
      </c>
      <c r="E445" s="18" t="n">
        <f aca="false">SUM(E399:E443)</f>
        <v>97470</v>
      </c>
      <c r="F445" s="18" t="n">
        <f aca="false">SUM(F399:F443)</f>
        <v>0</v>
      </c>
      <c r="G445" s="18" t="n">
        <f aca="false">SUM(G399:G443)</f>
        <v>0</v>
      </c>
      <c r="H445" s="18" t="n">
        <f aca="false">SUM(H399:H443)</f>
        <v>2630302</v>
      </c>
      <c r="I445" s="16"/>
      <c r="J445" s="18" t="n">
        <f aca="false">SUM(J399:J444)</f>
        <v>46931</v>
      </c>
      <c r="K445" s="18" t="n">
        <f aca="false">SUM(K399:K444)</f>
        <v>189700</v>
      </c>
      <c r="L445" s="18" t="n">
        <f aca="false">SUM(L399:L444)</f>
        <v>41100</v>
      </c>
      <c r="M445" s="18" t="n">
        <f aca="false">SUM(M399:M444)</f>
        <v>236631</v>
      </c>
      <c r="N445" s="18" t="n">
        <f aca="false">SUM(N399:N444)</f>
        <v>2866933</v>
      </c>
      <c r="O445" s="18" t="n">
        <f aca="false">SUM(O399:O444)</f>
        <v>2835262</v>
      </c>
      <c r="P445" s="18" t="n">
        <f aca="false">SUM(P399:P444)</f>
        <v>3067148.93</v>
      </c>
      <c r="Q445" s="4"/>
    </row>
    <row r="446" customFormat="false" ht="12.75" hidden="false" customHeight="false" outlineLevel="0" collapsed="false">
      <c r="Q446" s="4"/>
    </row>
    <row r="447" customFormat="false" ht="12.75" hidden="false" customHeight="false" outlineLevel="0" collapsed="false">
      <c r="A447" s="1" t="n">
        <v>1901</v>
      </c>
      <c r="B447" s="2" t="s">
        <v>425</v>
      </c>
      <c r="C447" s="3" t="n">
        <v>139828</v>
      </c>
      <c r="D447" s="3" t="n">
        <v>54613</v>
      </c>
      <c r="E447" s="3" t="n">
        <v>0</v>
      </c>
      <c r="F447" s="3" t="n">
        <v>0</v>
      </c>
      <c r="G447" s="3" t="n">
        <v>0</v>
      </c>
      <c r="H447" s="3" t="n">
        <v>194441</v>
      </c>
      <c r="I447" s="1" t="n">
        <v>1901</v>
      </c>
      <c r="J447" s="3" t="n">
        <v>0</v>
      </c>
      <c r="K447" s="3" t="n">
        <v>10600</v>
      </c>
      <c r="L447" s="3" t="n">
        <v>2800</v>
      </c>
      <c r="M447" s="3" t="n">
        <v>10600</v>
      </c>
      <c r="N447" s="3" t="n">
        <v>205041</v>
      </c>
      <c r="O447" s="3" t="n">
        <v>204589</v>
      </c>
      <c r="P447" s="3" t="n">
        <v>231985.732</v>
      </c>
      <c r="Q447" s="4"/>
    </row>
    <row r="448" customFormat="false" ht="12.75" hidden="false" customHeight="false" outlineLevel="0" collapsed="false">
      <c r="A448" s="1" t="n">
        <v>1902</v>
      </c>
      <c r="B448" s="2" t="s">
        <v>426</v>
      </c>
      <c r="C448" s="3" t="n">
        <v>248871</v>
      </c>
      <c r="D448" s="3" t="n">
        <v>143139</v>
      </c>
      <c r="E448" s="3" t="n">
        <v>0</v>
      </c>
      <c r="F448" s="3" t="n">
        <v>0</v>
      </c>
      <c r="G448" s="3" t="n">
        <v>5624</v>
      </c>
      <c r="H448" s="3" t="n">
        <v>397634</v>
      </c>
      <c r="I448" s="1" t="n">
        <v>1902</v>
      </c>
      <c r="J448" s="3" t="n">
        <v>0</v>
      </c>
      <c r="K448" s="3" t="n">
        <v>19400</v>
      </c>
      <c r="L448" s="3" t="n">
        <v>4400</v>
      </c>
      <c r="M448" s="3" t="n">
        <v>19400</v>
      </c>
      <c r="N448" s="3" t="n">
        <v>417034</v>
      </c>
      <c r="O448" s="3" t="n">
        <v>441910</v>
      </c>
      <c r="P448" s="3" t="n">
        <v>438714.096</v>
      </c>
      <c r="Q448" s="4"/>
    </row>
    <row r="449" customFormat="false" ht="12.75" hidden="false" customHeight="false" outlineLevel="0" collapsed="false">
      <c r="A449" s="11" t="n">
        <v>1911</v>
      </c>
      <c r="B449" s="12" t="s">
        <v>427</v>
      </c>
      <c r="C449" s="13" t="n">
        <v>43623</v>
      </c>
      <c r="D449" s="13" t="n">
        <v>7452</v>
      </c>
      <c r="E449" s="13" t="n">
        <v>0</v>
      </c>
      <c r="F449" s="13" t="n">
        <v>0</v>
      </c>
      <c r="G449" s="13" t="n">
        <v>0</v>
      </c>
      <c r="H449" s="13" t="n">
        <v>51075</v>
      </c>
      <c r="I449" s="11" t="n">
        <v>1911</v>
      </c>
      <c r="J449" s="13" t="n">
        <v>3989</v>
      </c>
      <c r="K449" s="13" t="n">
        <v>6400</v>
      </c>
      <c r="L449" s="13" t="n">
        <v>1400</v>
      </c>
      <c r="M449" s="13" t="n">
        <v>10389</v>
      </c>
      <c r="N449" s="13" t="n">
        <v>61464</v>
      </c>
      <c r="O449" s="13" t="n">
        <v>59449</v>
      </c>
      <c r="P449" s="13" t="n">
        <v>72630.68</v>
      </c>
      <c r="Q449" s="4"/>
    </row>
    <row r="450" customFormat="false" ht="12.75" hidden="false" customHeight="false" outlineLevel="0" collapsed="false">
      <c r="A450" s="1" t="n">
        <v>1913</v>
      </c>
      <c r="B450" s="2" t="s">
        <v>428</v>
      </c>
      <c r="C450" s="3" t="n">
        <v>40315</v>
      </c>
      <c r="D450" s="3" t="n">
        <v>7246</v>
      </c>
      <c r="E450" s="3" t="n">
        <v>0</v>
      </c>
      <c r="F450" s="3" t="n">
        <v>0</v>
      </c>
      <c r="G450" s="3" t="n">
        <v>0</v>
      </c>
      <c r="H450" s="3" t="n">
        <v>47561</v>
      </c>
      <c r="I450" s="1" t="n">
        <v>1913</v>
      </c>
      <c r="J450" s="3" t="n">
        <v>579</v>
      </c>
      <c r="K450" s="3" t="n">
        <v>5100</v>
      </c>
      <c r="L450" s="3" t="n">
        <v>200</v>
      </c>
      <c r="M450" s="3" t="n">
        <v>5679</v>
      </c>
      <c r="N450" s="3" t="n">
        <v>53240</v>
      </c>
      <c r="O450" s="3" t="n">
        <v>53606</v>
      </c>
      <c r="P450" s="3" t="n">
        <v>57343.464</v>
      </c>
      <c r="Q450" s="4"/>
    </row>
    <row r="451" customFormat="false" ht="12.75" hidden="false" customHeight="false" outlineLevel="0" collapsed="false">
      <c r="A451" s="1" t="n">
        <v>1915</v>
      </c>
      <c r="B451" s="2" t="s">
        <v>429</v>
      </c>
      <c r="C451" s="3" t="n">
        <v>14592</v>
      </c>
      <c r="D451" s="3" t="n">
        <v>1310</v>
      </c>
      <c r="E451" s="3" t="n">
        <v>3610</v>
      </c>
      <c r="F451" s="3" t="n">
        <v>0</v>
      </c>
      <c r="G451" s="3" t="n">
        <v>0</v>
      </c>
      <c r="H451" s="3" t="n">
        <v>19512</v>
      </c>
      <c r="I451" s="1" t="n">
        <v>1915</v>
      </c>
      <c r="J451" s="3" t="n">
        <v>579</v>
      </c>
      <c r="K451" s="3" t="n">
        <v>2100</v>
      </c>
      <c r="L451" s="3" t="n">
        <v>0</v>
      </c>
      <c r="M451" s="3" t="n">
        <v>2679</v>
      </c>
      <c r="N451" s="3" t="n">
        <v>22191</v>
      </c>
      <c r="O451" s="3" t="n">
        <v>22523</v>
      </c>
      <c r="P451" s="3" t="n">
        <v>23644.637</v>
      </c>
      <c r="Q451" s="4"/>
    </row>
    <row r="452" customFormat="false" ht="12.75" hidden="false" customHeight="false" outlineLevel="0" collapsed="false">
      <c r="A452" s="11" t="n">
        <v>1917</v>
      </c>
      <c r="B452" s="12" t="s">
        <v>430</v>
      </c>
      <c r="C452" s="13" t="n">
        <v>29695</v>
      </c>
      <c r="D452" s="13" t="n">
        <v>4056</v>
      </c>
      <c r="E452" s="13" t="n">
        <v>3610</v>
      </c>
      <c r="F452" s="13" t="n">
        <v>0</v>
      </c>
      <c r="G452" s="13" t="n">
        <v>0</v>
      </c>
      <c r="H452" s="13" t="n">
        <v>37361</v>
      </c>
      <c r="I452" s="11" t="n">
        <v>1917</v>
      </c>
      <c r="J452" s="13" t="n">
        <v>2252</v>
      </c>
      <c r="K452" s="13" t="n">
        <v>5600</v>
      </c>
      <c r="L452" s="13" t="n">
        <v>100</v>
      </c>
      <c r="M452" s="13" t="n">
        <v>7852</v>
      </c>
      <c r="N452" s="13" t="n">
        <v>45213</v>
      </c>
      <c r="O452" s="13" t="n">
        <v>44356</v>
      </c>
      <c r="P452" s="13" t="n">
        <v>47668.411</v>
      </c>
      <c r="Q452" s="4"/>
    </row>
    <row r="453" customFormat="false" ht="12.75" hidden="false" customHeight="false" outlineLevel="0" collapsed="false">
      <c r="A453" s="1" t="n">
        <v>1919</v>
      </c>
      <c r="B453" s="2" t="s">
        <v>431</v>
      </c>
      <c r="C453" s="3" t="n">
        <v>24203</v>
      </c>
      <c r="D453" s="3" t="n">
        <v>3112</v>
      </c>
      <c r="E453" s="3" t="n">
        <v>3610</v>
      </c>
      <c r="F453" s="3" t="n">
        <v>0</v>
      </c>
      <c r="G453" s="3" t="n">
        <v>0</v>
      </c>
      <c r="H453" s="3" t="n">
        <v>30925</v>
      </c>
      <c r="I453" s="1" t="n">
        <v>1919</v>
      </c>
      <c r="J453" s="3" t="n">
        <v>1030</v>
      </c>
      <c r="K453" s="3" t="n">
        <v>5200</v>
      </c>
      <c r="L453" s="3" t="n">
        <v>700</v>
      </c>
      <c r="M453" s="3" t="n">
        <v>6230</v>
      </c>
      <c r="N453" s="3" t="n">
        <v>37155</v>
      </c>
      <c r="O453" s="3" t="n">
        <v>36764</v>
      </c>
      <c r="P453" s="3" t="n">
        <v>40604.265</v>
      </c>
      <c r="Q453" s="4"/>
    </row>
    <row r="454" customFormat="false" ht="12.75" hidden="false" customHeight="false" outlineLevel="0" collapsed="false">
      <c r="A454" s="1" t="n">
        <v>1920</v>
      </c>
      <c r="B454" s="2" t="s">
        <v>432</v>
      </c>
      <c r="C454" s="3" t="n">
        <v>20620</v>
      </c>
      <c r="D454" s="3" t="n">
        <v>2483</v>
      </c>
      <c r="E454" s="3" t="n">
        <v>3610</v>
      </c>
      <c r="F454" s="3" t="n">
        <v>0</v>
      </c>
      <c r="G454" s="3" t="n">
        <v>0</v>
      </c>
      <c r="H454" s="3" t="n">
        <v>26713</v>
      </c>
      <c r="I454" s="1" t="n">
        <v>1920</v>
      </c>
      <c r="J454" s="3" t="n">
        <v>515</v>
      </c>
      <c r="K454" s="3" t="n">
        <v>3400</v>
      </c>
      <c r="L454" s="3" t="n">
        <v>0</v>
      </c>
      <c r="M454" s="3" t="n">
        <v>3915</v>
      </c>
      <c r="N454" s="3" t="n">
        <v>30628</v>
      </c>
      <c r="O454" s="3" t="n">
        <v>29597</v>
      </c>
      <c r="P454" s="3" t="n">
        <v>32844.873</v>
      </c>
      <c r="Q454" s="4"/>
    </row>
    <row r="455" customFormat="false" ht="12.75" hidden="false" customHeight="false" outlineLevel="0" collapsed="false">
      <c r="A455" s="11" t="n">
        <v>1922</v>
      </c>
      <c r="B455" s="12" t="s">
        <v>433</v>
      </c>
      <c r="C455" s="13" t="n">
        <v>29916</v>
      </c>
      <c r="D455" s="13" t="n">
        <v>8985</v>
      </c>
      <c r="E455" s="13" t="n">
        <v>0</v>
      </c>
      <c r="F455" s="13" t="n">
        <v>0</v>
      </c>
      <c r="G455" s="13" t="n">
        <v>0</v>
      </c>
      <c r="H455" s="13" t="n">
        <v>38901</v>
      </c>
      <c r="I455" s="11" t="n">
        <v>1922</v>
      </c>
      <c r="J455" s="13" t="n">
        <v>3345</v>
      </c>
      <c r="K455" s="13" t="n">
        <v>1400</v>
      </c>
      <c r="L455" s="13" t="n">
        <v>900</v>
      </c>
      <c r="M455" s="13" t="n">
        <v>4745</v>
      </c>
      <c r="N455" s="13" t="n">
        <v>43646</v>
      </c>
      <c r="O455" s="13" t="n">
        <v>44044</v>
      </c>
      <c r="P455" s="13" t="n">
        <v>35438.565</v>
      </c>
      <c r="Q455" s="4"/>
    </row>
    <row r="456" customFormat="false" ht="12.75" hidden="false" customHeight="false" outlineLevel="0" collapsed="false">
      <c r="A456" s="1" t="n">
        <v>1923</v>
      </c>
      <c r="B456" s="2" t="s">
        <v>434</v>
      </c>
      <c r="C456" s="3" t="n">
        <v>29349</v>
      </c>
      <c r="D456" s="3" t="n">
        <v>5447</v>
      </c>
      <c r="E456" s="3" t="n">
        <v>3610</v>
      </c>
      <c r="F456" s="3" t="n">
        <v>0</v>
      </c>
      <c r="G456" s="3" t="n">
        <v>0</v>
      </c>
      <c r="H456" s="3" t="n">
        <v>38406</v>
      </c>
      <c r="I456" s="1" t="n">
        <v>1923</v>
      </c>
      <c r="J456" s="3" t="n">
        <v>451</v>
      </c>
      <c r="K456" s="3" t="n">
        <v>4600</v>
      </c>
      <c r="L456" s="3" t="n">
        <v>900</v>
      </c>
      <c r="M456" s="3" t="n">
        <v>5051</v>
      </c>
      <c r="N456" s="3" t="n">
        <v>43457</v>
      </c>
      <c r="O456" s="3" t="n">
        <v>40144</v>
      </c>
      <c r="P456" s="3" t="n">
        <v>45293.651</v>
      </c>
      <c r="Q456" s="4"/>
    </row>
    <row r="457" customFormat="false" ht="12.75" hidden="false" customHeight="false" outlineLevel="0" collapsed="false">
      <c r="A457" s="1" t="n">
        <v>1924</v>
      </c>
      <c r="B457" s="2" t="s">
        <v>435</v>
      </c>
      <c r="C457" s="3" t="n">
        <v>55431</v>
      </c>
      <c r="D457" s="3" t="n">
        <v>16214</v>
      </c>
      <c r="E457" s="3" t="n">
        <v>0</v>
      </c>
      <c r="F457" s="3" t="n">
        <v>0</v>
      </c>
      <c r="G457" s="3" t="n">
        <v>0</v>
      </c>
      <c r="H457" s="3" t="n">
        <v>71645</v>
      </c>
      <c r="I457" s="1" t="n">
        <v>1924</v>
      </c>
      <c r="J457" s="3" t="n">
        <v>0</v>
      </c>
      <c r="K457" s="3" t="n">
        <v>5100</v>
      </c>
      <c r="L457" s="3" t="n">
        <v>1500</v>
      </c>
      <c r="M457" s="3" t="n">
        <v>5100</v>
      </c>
      <c r="N457" s="3" t="n">
        <v>76745</v>
      </c>
      <c r="O457" s="3" t="n">
        <v>78093</v>
      </c>
      <c r="P457" s="3" t="n">
        <v>76031.057</v>
      </c>
      <c r="Q457" s="4"/>
    </row>
    <row r="458" customFormat="false" ht="12.75" hidden="false" customHeight="false" outlineLevel="0" collapsed="false">
      <c r="A458" s="11" t="n">
        <v>1925</v>
      </c>
      <c r="B458" s="12" t="s">
        <v>436</v>
      </c>
      <c r="C458" s="13" t="n">
        <v>32844</v>
      </c>
      <c r="D458" s="13" t="n">
        <v>7800</v>
      </c>
      <c r="E458" s="13" t="n">
        <v>0</v>
      </c>
      <c r="F458" s="13" t="n">
        <v>0</v>
      </c>
      <c r="G458" s="13" t="n">
        <v>0</v>
      </c>
      <c r="H458" s="13" t="n">
        <v>40644</v>
      </c>
      <c r="I458" s="11" t="n">
        <v>1925</v>
      </c>
      <c r="J458" s="13" t="n">
        <v>836</v>
      </c>
      <c r="K458" s="13" t="n">
        <v>6600</v>
      </c>
      <c r="L458" s="13" t="n">
        <v>2100</v>
      </c>
      <c r="M458" s="13" t="n">
        <v>7436</v>
      </c>
      <c r="N458" s="13" t="n">
        <v>48080</v>
      </c>
      <c r="O458" s="13" t="n">
        <v>47035</v>
      </c>
      <c r="P458" s="13" t="n">
        <v>53099.691</v>
      </c>
      <c r="Q458" s="4"/>
    </row>
    <row r="459" customFormat="false" ht="12.75" hidden="false" customHeight="false" outlineLevel="0" collapsed="false">
      <c r="A459" s="1" t="n">
        <v>1926</v>
      </c>
      <c r="B459" s="2" t="s">
        <v>437</v>
      </c>
      <c r="C459" s="3" t="n">
        <v>23185</v>
      </c>
      <c r="D459" s="3" t="n">
        <v>3096</v>
      </c>
      <c r="E459" s="3" t="n">
        <v>3610</v>
      </c>
      <c r="F459" s="3" t="n">
        <v>0</v>
      </c>
      <c r="G459" s="3" t="n">
        <v>0</v>
      </c>
      <c r="H459" s="3" t="n">
        <v>29891</v>
      </c>
      <c r="I459" s="1" t="n">
        <v>1926</v>
      </c>
      <c r="J459" s="3" t="n">
        <v>965</v>
      </c>
      <c r="K459" s="3" t="n">
        <v>4200</v>
      </c>
      <c r="L459" s="3" t="n">
        <v>400</v>
      </c>
      <c r="M459" s="3" t="n">
        <v>5165</v>
      </c>
      <c r="N459" s="3" t="n">
        <v>35056</v>
      </c>
      <c r="O459" s="3" t="n">
        <v>35480</v>
      </c>
      <c r="P459" s="3" t="n">
        <v>38187.985</v>
      </c>
      <c r="Q459" s="4"/>
    </row>
    <row r="460" customFormat="false" ht="12.75" hidden="false" customHeight="false" outlineLevel="0" collapsed="false">
      <c r="A460" s="1" t="n">
        <v>1927</v>
      </c>
      <c r="B460" s="2" t="s">
        <v>438</v>
      </c>
      <c r="C460" s="3" t="n">
        <v>27855</v>
      </c>
      <c r="D460" s="3" t="n">
        <v>3983</v>
      </c>
      <c r="E460" s="3" t="n">
        <v>3610</v>
      </c>
      <c r="F460" s="3" t="n">
        <v>0</v>
      </c>
      <c r="G460" s="3" t="n">
        <v>0</v>
      </c>
      <c r="H460" s="3" t="n">
        <v>35448</v>
      </c>
      <c r="I460" s="1" t="n">
        <v>1927</v>
      </c>
      <c r="J460" s="3" t="n">
        <v>1930</v>
      </c>
      <c r="K460" s="3" t="n">
        <v>6600</v>
      </c>
      <c r="L460" s="3" t="n">
        <v>700</v>
      </c>
      <c r="M460" s="3" t="n">
        <v>8530</v>
      </c>
      <c r="N460" s="3" t="n">
        <v>43978</v>
      </c>
      <c r="O460" s="3" t="n">
        <v>43615</v>
      </c>
      <c r="P460" s="3" t="n">
        <v>47225.307</v>
      </c>
      <c r="Q460" s="4"/>
    </row>
    <row r="461" customFormat="false" ht="12.75" hidden="false" customHeight="false" outlineLevel="0" collapsed="false">
      <c r="A461" s="11" t="n">
        <v>1928</v>
      </c>
      <c r="B461" s="12" t="s">
        <v>439</v>
      </c>
      <c r="C461" s="13" t="n">
        <v>22200</v>
      </c>
      <c r="D461" s="13" t="n">
        <v>2670</v>
      </c>
      <c r="E461" s="13" t="n">
        <v>3610</v>
      </c>
      <c r="F461" s="13" t="n">
        <v>0</v>
      </c>
      <c r="G461" s="13" t="n">
        <v>0</v>
      </c>
      <c r="H461" s="13" t="n">
        <v>28480</v>
      </c>
      <c r="I461" s="11" t="n">
        <v>1928</v>
      </c>
      <c r="J461" s="13" t="n">
        <v>2187</v>
      </c>
      <c r="K461" s="13" t="n">
        <v>5100</v>
      </c>
      <c r="L461" s="13" t="n">
        <v>300</v>
      </c>
      <c r="M461" s="13" t="n">
        <v>7287</v>
      </c>
      <c r="N461" s="13" t="n">
        <v>35767</v>
      </c>
      <c r="O461" s="13" t="n">
        <v>34290</v>
      </c>
      <c r="P461" s="13" t="n">
        <v>37033.5</v>
      </c>
      <c r="Q461" s="4"/>
    </row>
    <row r="462" customFormat="false" ht="12.75" hidden="false" customHeight="false" outlineLevel="0" collapsed="false">
      <c r="A462" s="1" t="n">
        <v>1929</v>
      </c>
      <c r="B462" s="2" t="s">
        <v>440</v>
      </c>
      <c r="C462" s="3" t="n">
        <v>20283</v>
      </c>
      <c r="D462" s="3" t="n">
        <v>2509</v>
      </c>
      <c r="E462" s="3" t="n">
        <v>3610</v>
      </c>
      <c r="F462" s="3" t="n">
        <v>0</v>
      </c>
      <c r="G462" s="3" t="n">
        <v>0</v>
      </c>
      <c r="H462" s="3" t="n">
        <v>26402</v>
      </c>
      <c r="I462" s="1" t="n">
        <v>1929</v>
      </c>
      <c r="J462" s="3" t="n">
        <v>901</v>
      </c>
      <c r="K462" s="3" t="n">
        <v>3000</v>
      </c>
      <c r="L462" s="3" t="n">
        <v>0</v>
      </c>
      <c r="M462" s="3" t="n">
        <v>3901</v>
      </c>
      <c r="N462" s="3" t="n">
        <v>30303</v>
      </c>
      <c r="O462" s="3" t="n">
        <v>30594</v>
      </c>
      <c r="P462" s="3" t="n">
        <v>32349.959</v>
      </c>
      <c r="Q462" s="4"/>
    </row>
    <row r="463" customFormat="false" ht="12.75" hidden="false" customHeight="false" outlineLevel="0" collapsed="false">
      <c r="A463" s="1" t="n">
        <v>1931</v>
      </c>
      <c r="B463" s="2" t="s">
        <v>441</v>
      </c>
      <c r="C463" s="3" t="n">
        <v>93280</v>
      </c>
      <c r="D463" s="3" t="n">
        <v>26204</v>
      </c>
      <c r="E463" s="3" t="n">
        <v>0</v>
      </c>
      <c r="F463" s="3" t="n">
        <v>0</v>
      </c>
      <c r="G463" s="3" t="n">
        <v>0</v>
      </c>
      <c r="H463" s="3" t="n">
        <v>119484</v>
      </c>
      <c r="I463" s="1" t="n">
        <v>1931</v>
      </c>
      <c r="J463" s="3" t="n">
        <v>4246</v>
      </c>
      <c r="K463" s="3" t="n">
        <v>6300</v>
      </c>
      <c r="L463" s="3" t="n">
        <v>1800</v>
      </c>
      <c r="M463" s="3" t="n">
        <v>10546</v>
      </c>
      <c r="N463" s="3" t="n">
        <v>130030</v>
      </c>
      <c r="O463" s="3" t="n">
        <v>129532</v>
      </c>
      <c r="P463" s="3" t="n">
        <v>142644.18</v>
      </c>
      <c r="Q463" s="4"/>
    </row>
    <row r="464" customFormat="false" ht="12.75" hidden="false" customHeight="false" outlineLevel="0" collapsed="false">
      <c r="A464" s="11" t="n">
        <v>1933</v>
      </c>
      <c r="B464" s="12" t="s">
        <v>442</v>
      </c>
      <c r="C464" s="13" t="n">
        <v>58515</v>
      </c>
      <c r="D464" s="13" t="n">
        <v>13343</v>
      </c>
      <c r="E464" s="13" t="n">
        <v>0</v>
      </c>
      <c r="F464" s="13" t="n">
        <v>0</v>
      </c>
      <c r="G464" s="13" t="n">
        <v>0</v>
      </c>
      <c r="H464" s="13" t="n">
        <v>71858</v>
      </c>
      <c r="I464" s="11" t="n">
        <v>1933</v>
      </c>
      <c r="J464" s="13" t="n">
        <v>2959</v>
      </c>
      <c r="K464" s="13" t="n">
        <v>6200</v>
      </c>
      <c r="L464" s="13" t="n">
        <v>800</v>
      </c>
      <c r="M464" s="13" t="n">
        <v>9159</v>
      </c>
      <c r="N464" s="13" t="n">
        <v>81017</v>
      </c>
      <c r="O464" s="13" t="n">
        <v>81162</v>
      </c>
      <c r="P464" s="13" t="n">
        <v>98837.048</v>
      </c>
      <c r="Q464" s="4"/>
    </row>
    <row r="465" customFormat="false" ht="12.75" hidden="false" customHeight="false" outlineLevel="0" collapsed="false">
      <c r="A465" s="1" t="n">
        <v>1936</v>
      </c>
      <c r="B465" s="2" t="s">
        <v>443</v>
      </c>
      <c r="C465" s="3" t="n">
        <v>34141</v>
      </c>
      <c r="D465" s="3" t="n">
        <v>5827</v>
      </c>
      <c r="E465" s="3" t="n">
        <v>3610</v>
      </c>
      <c r="F465" s="3" t="n">
        <v>0</v>
      </c>
      <c r="G465" s="3" t="n">
        <v>0</v>
      </c>
      <c r="H465" s="3" t="n">
        <v>43578</v>
      </c>
      <c r="I465" s="1" t="n">
        <v>1936</v>
      </c>
      <c r="J465" s="3" t="n">
        <v>5726</v>
      </c>
      <c r="K465" s="3" t="n">
        <v>5300</v>
      </c>
      <c r="L465" s="3" t="n">
        <v>500</v>
      </c>
      <c r="M465" s="3" t="n">
        <v>11026</v>
      </c>
      <c r="N465" s="3" t="n">
        <v>54604</v>
      </c>
      <c r="O465" s="3" t="n">
        <v>54905</v>
      </c>
      <c r="P465" s="3" t="n">
        <v>58140.151</v>
      </c>
      <c r="Q465" s="4"/>
    </row>
    <row r="466" customFormat="false" ht="12.75" hidden="false" customHeight="false" outlineLevel="0" collapsed="false">
      <c r="A466" s="1" t="n">
        <v>1938</v>
      </c>
      <c r="B466" s="2" t="s">
        <v>444</v>
      </c>
      <c r="C466" s="3" t="n">
        <v>40062</v>
      </c>
      <c r="D466" s="3" t="n">
        <v>7528</v>
      </c>
      <c r="E466" s="3" t="n">
        <v>0</v>
      </c>
      <c r="F466" s="3" t="n">
        <v>0</v>
      </c>
      <c r="G466" s="3" t="n">
        <v>0</v>
      </c>
      <c r="H466" s="3" t="n">
        <v>47590</v>
      </c>
      <c r="I466" s="1" t="n">
        <v>1938</v>
      </c>
      <c r="J466" s="3" t="n">
        <v>1673</v>
      </c>
      <c r="K466" s="3" t="n">
        <v>5700</v>
      </c>
      <c r="L466" s="3" t="n">
        <v>2000</v>
      </c>
      <c r="M466" s="3" t="n">
        <v>7373</v>
      </c>
      <c r="N466" s="3" t="n">
        <v>54963</v>
      </c>
      <c r="O466" s="3" t="n">
        <v>54527</v>
      </c>
      <c r="P466" s="3" t="n">
        <v>63114.277</v>
      </c>
      <c r="Q466" s="4"/>
    </row>
    <row r="467" customFormat="false" ht="12.75" hidden="false" customHeight="false" outlineLevel="0" collapsed="false">
      <c r="A467" s="11" t="n">
        <v>1939</v>
      </c>
      <c r="B467" s="12" t="s">
        <v>445</v>
      </c>
      <c r="C467" s="13" t="n">
        <v>20010</v>
      </c>
      <c r="D467" s="13" t="n">
        <v>4399</v>
      </c>
      <c r="E467" s="13" t="n">
        <v>3610</v>
      </c>
      <c r="F467" s="13" t="n">
        <v>0</v>
      </c>
      <c r="G467" s="13" t="n">
        <v>0</v>
      </c>
      <c r="H467" s="13" t="n">
        <v>28019</v>
      </c>
      <c r="I467" s="11" t="n">
        <v>1939</v>
      </c>
      <c r="J467" s="13" t="n">
        <v>707</v>
      </c>
      <c r="K467" s="13" t="n">
        <v>1300</v>
      </c>
      <c r="L467" s="13" t="n">
        <v>400</v>
      </c>
      <c r="M467" s="13" t="n">
        <v>2007</v>
      </c>
      <c r="N467" s="13" t="n">
        <v>30026</v>
      </c>
      <c r="O467" s="13" t="n">
        <v>29107</v>
      </c>
      <c r="P467" s="13" t="n">
        <v>31458.914</v>
      </c>
      <c r="Q467" s="4"/>
    </row>
    <row r="468" customFormat="false" ht="12.75" hidden="false" customHeight="false" outlineLevel="0" collapsed="false">
      <c r="A468" s="1" t="n">
        <v>1940</v>
      </c>
      <c r="B468" s="2" t="s">
        <v>446</v>
      </c>
      <c r="C468" s="3" t="n">
        <v>30545</v>
      </c>
      <c r="D468" s="3" t="n">
        <v>5544</v>
      </c>
      <c r="E468" s="3" t="n">
        <v>8332</v>
      </c>
      <c r="F468" s="3" t="n">
        <v>0</v>
      </c>
      <c r="G468" s="3" t="n">
        <v>0</v>
      </c>
      <c r="H468" s="3" t="n">
        <v>44421</v>
      </c>
      <c r="I468" s="1" t="n">
        <v>1940</v>
      </c>
      <c r="J468" s="3" t="n">
        <v>0</v>
      </c>
      <c r="K468" s="3" t="n">
        <v>3400</v>
      </c>
      <c r="L468" s="3" t="n">
        <v>600</v>
      </c>
      <c r="M468" s="3" t="n">
        <v>3400</v>
      </c>
      <c r="N468" s="3" t="n">
        <v>47821</v>
      </c>
      <c r="O468" s="3" t="n">
        <v>47317</v>
      </c>
      <c r="P468" s="3" t="n">
        <v>51673.387</v>
      </c>
      <c r="Q468" s="4"/>
    </row>
    <row r="469" customFormat="false" ht="12.75" hidden="false" customHeight="false" outlineLevel="0" collapsed="false">
      <c r="A469" s="1" t="n">
        <v>1941</v>
      </c>
      <c r="B469" s="2" t="s">
        <v>447</v>
      </c>
      <c r="C469" s="3" t="n">
        <v>28794</v>
      </c>
      <c r="D469" s="3" t="n">
        <v>7128</v>
      </c>
      <c r="E469" s="3" t="n">
        <v>6666</v>
      </c>
      <c r="F469" s="3" t="n">
        <v>0</v>
      </c>
      <c r="G469" s="3" t="n">
        <v>0</v>
      </c>
      <c r="H469" s="3" t="n">
        <v>42588</v>
      </c>
      <c r="I469" s="1" t="n">
        <v>1941</v>
      </c>
      <c r="J469" s="3" t="n">
        <v>322</v>
      </c>
      <c r="K469" s="3" t="n">
        <v>4600</v>
      </c>
      <c r="L469" s="3" t="n">
        <v>300</v>
      </c>
      <c r="M469" s="3" t="n">
        <v>4922</v>
      </c>
      <c r="N469" s="3" t="n">
        <v>47510</v>
      </c>
      <c r="O469" s="3" t="n">
        <v>47862</v>
      </c>
      <c r="P469" s="3" t="n">
        <v>54378.565</v>
      </c>
      <c r="Q469" s="4"/>
    </row>
    <row r="470" customFormat="false" ht="12.75" hidden="false" customHeight="false" outlineLevel="0" collapsed="false">
      <c r="A470" s="11" t="n">
        <v>1942</v>
      </c>
      <c r="B470" s="12" t="s">
        <v>448</v>
      </c>
      <c r="C470" s="13" t="n">
        <v>49483</v>
      </c>
      <c r="D470" s="13" t="n">
        <v>11208</v>
      </c>
      <c r="E470" s="13" t="n">
        <v>0</v>
      </c>
      <c r="F470" s="13" t="n">
        <v>0</v>
      </c>
      <c r="G470" s="13" t="n">
        <v>0</v>
      </c>
      <c r="H470" s="13" t="n">
        <v>60691</v>
      </c>
      <c r="I470" s="11" t="n">
        <v>1942</v>
      </c>
      <c r="J470" s="13" t="n">
        <v>4181</v>
      </c>
      <c r="K470" s="13" t="n">
        <v>8100</v>
      </c>
      <c r="L470" s="13" t="n">
        <v>2300</v>
      </c>
      <c r="M470" s="13" t="n">
        <v>12281</v>
      </c>
      <c r="N470" s="13" t="n">
        <v>72972</v>
      </c>
      <c r="O470" s="13" t="n">
        <v>73969</v>
      </c>
      <c r="P470" s="13" t="n">
        <v>81719.553</v>
      </c>
      <c r="Q470" s="4"/>
    </row>
    <row r="471" customFormat="false" ht="12.75" hidden="false" customHeight="false" outlineLevel="0" collapsed="false">
      <c r="A471" s="19" t="n">
        <v>1943</v>
      </c>
      <c r="B471" s="20" t="s">
        <v>449</v>
      </c>
      <c r="C471" s="21" t="n">
        <v>25325</v>
      </c>
      <c r="D471" s="21" t="n">
        <v>3410</v>
      </c>
      <c r="E471" s="21" t="n">
        <v>8332</v>
      </c>
      <c r="F471" s="21" t="n">
        <v>0</v>
      </c>
      <c r="G471" s="21" t="n">
        <v>0</v>
      </c>
      <c r="H471" s="21" t="n">
        <v>37067</v>
      </c>
      <c r="I471" s="19" t="n">
        <v>1943</v>
      </c>
      <c r="J471" s="21" t="n">
        <v>0</v>
      </c>
      <c r="K471" s="21" t="n">
        <v>1000</v>
      </c>
      <c r="L471" s="21" t="n">
        <v>0</v>
      </c>
      <c r="M471" s="21" t="n">
        <v>1000</v>
      </c>
      <c r="N471" s="21" t="n">
        <v>38067</v>
      </c>
      <c r="O471" s="21" t="n">
        <v>34883</v>
      </c>
      <c r="P471" s="21" t="n">
        <v>37832.696</v>
      </c>
      <c r="Q471" s="4"/>
    </row>
    <row r="472" customFormat="false" ht="12.75" hidden="false" customHeight="false" outlineLevel="0" collapsed="false">
      <c r="B472" s="4" t="s">
        <v>42</v>
      </c>
      <c r="K472" s="3" t="n">
        <v>3700</v>
      </c>
      <c r="L472" s="3" t="n">
        <v>1400</v>
      </c>
      <c r="M472" s="3" t="n">
        <v>3700</v>
      </c>
      <c r="N472" s="3" t="n">
        <v>3700</v>
      </c>
      <c r="O472" s="3" t="n">
        <v>1700</v>
      </c>
      <c r="Q472" s="4"/>
    </row>
    <row r="473" customFormat="false" ht="13.5" hidden="false" customHeight="false" outlineLevel="0" collapsed="false">
      <c r="A473" s="16" t="s">
        <v>450</v>
      </c>
      <c r="B473" s="17"/>
      <c r="C473" s="18" t="n">
        <f aca="false">SUM(C447:C471)</f>
        <v>1182965</v>
      </c>
      <c r="D473" s="18" t="n">
        <f aca="false">SUM(D447:D471)</f>
        <v>358706</v>
      </c>
      <c r="E473" s="18" t="n">
        <f aca="false">SUM(E447:E471)</f>
        <v>63040</v>
      </c>
      <c r="F473" s="18" t="n">
        <f aca="false">SUM(F447:F471)</f>
        <v>0</v>
      </c>
      <c r="G473" s="18" t="n">
        <f aca="false">SUM(G447:G471)</f>
        <v>5624</v>
      </c>
      <c r="H473" s="18" t="n">
        <f aca="false">SUM(H447:H471)</f>
        <v>1610335</v>
      </c>
      <c r="I473" s="16"/>
      <c r="J473" s="18" t="n">
        <f aca="false">SUM(J447:J472)</f>
        <v>39373</v>
      </c>
      <c r="K473" s="18" t="n">
        <f aca="false">SUM(K447:K472)</f>
        <v>140000</v>
      </c>
      <c r="L473" s="18" t="n">
        <f aca="false">SUM(L447:L472)</f>
        <v>26500</v>
      </c>
      <c r="M473" s="18" t="n">
        <f aca="false">SUM(M447:M472)</f>
        <v>179373</v>
      </c>
      <c r="N473" s="18" t="n">
        <f aca="false">SUM(N447:N472)</f>
        <v>1789708</v>
      </c>
      <c r="O473" s="18" t="n">
        <f aca="false">SUM(O447:O472)</f>
        <v>1801053</v>
      </c>
      <c r="P473" s="18" t="n">
        <f aca="false">SUM(P447:P472)</f>
        <v>1929894.644</v>
      </c>
      <c r="Q473" s="4"/>
    </row>
    <row r="474" customFormat="false" ht="12.75" hidden="false" customHeight="false" outlineLevel="0" collapsed="false">
      <c r="Q474" s="4"/>
    </row>
    <row r="475" customFormat="false" ht="12.75" hidden="false" customHeight="false" outlineLevel="0" collapsed="false">
      <c r="A475" s="1" t="n">
        <v>2002</v>
      </c>
      <c r="B475" s="2" t="s">
        <v>451</v>
      </c>
      <c r="C475" s="3" t="n">
        <v>23836</v>
      </c>
      <c r="D475" s="3" t="n">
        <v>14947</v>
      </c>
      <c r="E475" s="3" t="n">
        <v>8332</v>
      </c>
      <c r="F475" s="3" t="n">
        <v>0</v>
      </c>
      <c r="G475" s="3" t="n">
        <v>0</v>
      </c>
      <c r="H475" s="3" t="n">
        <v>47115</v>
      </c>
      <c r="I475" s="1" t="n">
        <v>2002</v>
      </c>
      <c r="J475" s="3" t="n">
        <v>0</v>
      </c>
      <c r="K475" s="3" t="n">
        <v>7041</v>
      </c>
      <c r="L475" s="3" t="n">
        <v>981</v>
      </c>
      <c r="M475" s="3" t="n">
        <v>7041</v>
      </c>
      <c r="N475" s="3" t="n">
        <v>54156</v>
      </c>
      <c r="O475" s="3" t="n">
        <v>55794</v>
      </c>
      <c r="P475" s="3" t="n">
        <v>59428.846</v>
      </c>
      <c r="Q475" s="4"/>
    </row>
    <row r="476" customFormat="false" ht="12.75" hidden="false" customHeight="false" outlineLevel="0" collapsed="false">
      <c r="A476" s="1" t="n">
        <v>2003</v>
      </c>
      <c r="B476" s="2" t="s">
        <v>452</v>
      </c>
      <c r="C476" s="3" t="n">
        <v>40929</v>
      </c>
      <c r="D476" s="3" t="n">
        <v>35374</v>
      </c>
      <c r="E476" s="3" t="n">
        <v>0</v>
      </c>
      <c r="F476" s="3" t="n">
        <v>0</v>
      </c>
      <c r="G476" s="3" t="n">
        <v>0</v>
      </c>
      <c r="H476" s="3" t="n">
        <v>76303</v>
      </c>
      <c r="I476" s="1" t="n">
        <v>2003</v>
      </c>
      <c r="J476" s="3" t="n">
        <v>2831</v>
      </c>
      <c r="K476" s="3" t="n">
        <v>4768</v>
      </c>
      <c r="L476" s="3" t="n">
        <v>1849</v>
      </c>
      <c r="M476" s="3" t="n">
        <v>7599</v>
      </c>
      <c r="N476" s="3" t="n">
        <v>83902</v>
      </c>
      <c r="O476" s="3" t="n">
        <v>84169</v>
      </c>
      <c r="P476" s="3" t="n">
        <v>89329.925</v>
      </c>
      <c r="Q476" s="4"/>
    </row>
    <row r="477" customFormat="false" ht="12.75" hidden="false" customHeight="false" outlineLevel="0" collapsed="false">
      <c r="A477" s="11" t="n">
        <v>2004</v>
      </c>
      <c r="B477" s="12" t="s">
        <v>453</v>
      </c>
      <c r="C477" s="13" t="n">
        <v>56102</v>
      </c>
      <c r="D477" s="13" t="n">
        <v>52136</v>
      </c>
      <c r="E477" s="13" t="n">
        <v>0</v>
      </c>
      <c r="F477" s="13" t="n">
        <v>0</v>
      </c>
      <c r="G477" s="13" t="n">
        <v>0</v>
      </c>
      <c r="H477" s="13" t="n">
        <v>108238</v>
      </c>
      <c r="I477" s="11" t="n">
        <v>2004</v>
      </c>
      <c r="J477" s="13" t="n">
        <v>8106</v>
      </c>
      <c r="K477" s="13" t="n">
        <v>8929</v>
      </c>
      <c r="L477" s="13" t="n">
        <v>2132</v>
      </c>
      <c r="M477" s="13" t="n">
        <v>17035</v>
      </c>
      <c r="N477" s="13" t="n">
        <v>125273</v>
      </c>
      <c r="O477" s="13" t="n">
        <v>131236</v>
      </c>
      <c r="P477" s="13" t="n">
        <v>141453.49</v>
      </c>
      <c r="Q477" s="4"/>
    </row>
    <row r="478" customFormat="false" ht="12.75" hidden="false" customHeight="false" outlineLevel="0" collapsed="false">
      <c r="A478" s="1" t="n">
        <v>2011</v>
      </c>
      <c r="B478" s="2" t="s">
        <v>454</v>
      </c>
      <c r="C478" s="3" t="n">
        <v>27187</v>
      </c>
      <c r="D478" s="3" t="n">
        <v>17641</v>
      </c>
      <c r="E478" s="3" t="n">
        <v>0</v>
      </c>
      <c r="F478" s="3" t="n">
        <v>0</v>
      </c>
      <c r="G478" s="3" t="n">
        <v>0</v>
      </c>
      <c r="H478" s="3" t="n">
        <v>44828</v>
      </c>
      <c r="I478" s="1" t="n">
        <v>2011</v>
      </c>
      <c r="J478" s="3" t="n">
        <v>4117</v>
      </c>
      <c r="K478" s="3" t="n">
        <v>6770</v>
      </c>
      <c r="L478" s="3" t="n">
        <v>0</v>
      </c>
      <c r="M478" s="3" t="n">
        <v>10887</v>
      </c>
      <c r="N478" s="3" t="n">
        <v>55715</v>
      </c>
      <c r="O478" s="3" t="n">
        <v>59453</v>
      </c>
      <c r="P478" s="3" t="n">
        <v>73130.095</v>
      </c>
      <c r="Q478" s="4"/>
    </row>
    <row r="479" customFormat="false" ht="12.75" hidden="false" customHeight="false" outlineLevel="0" collapsed="false">
      <c r="A479" s="1" t="n">
        <v>2012</v>
      </c>
      <c r="B479" s="2" t="s">
        <v>455</v>
      </c>
      <c r="C479" s="3" t="n">
        <v>123292</v>
      </c>
      <c r="D479" s="3" t="n">
        <v>99179</v>
      </c>
      <c r="E479" s="3" t="n">
        <v>0</v>
      </c>
      <c r="F479" s="3" t="n">
        <v>0</v>
      </c>
      <c r="G479" s="3" t="n">
        <v>0</v>
      </c>
      <c r="H479" s="3" t="n">
        <v>222471</v>
      </c>
      <c r="I479" s="1" t="n">
        <v>2012</v>
      </c>
      <c r="J479" s="3" t="n">
        <v>772</v>
      </c>
      <c r="K479" s="3" t="n">
        <v>11059</v>
      </c>
      <c r="L479" s="3" t="n">
        <v>5117</v>
      </c>
      <c r="M479" s="3" t="n">
        <v>11831</v>
      </c>
      <c r="N479" s="3" t="n">
        <v>234302</v>
      </c>
      <c r="O479" s="3" t="n">
        <v>235528</v>
      </c>
      <c r="P479" s="3" t="n">
        <v>258048.89</v>
      </c>
      <c r="Q479" s="4"/>
    </row>
    <row r="480" customFormat="false" ht="12.75" hidden="false" customHeight="false" outlineLevel="0" collapsed="false">
      <c r="A480" s="11" t="n">
        <v>2014</v>
      </c>
      <c r="B480" s="12" t="s">
        <v>456</v>
      </c>
      <c r="C480" s="13" t="n">
        <v>25660</v>
      </c>
      <c r="D480" s="13" t="n">
        <v>8080</v>
      </c>
      <c r="E480" s="13" t="n">
        <v>8332</v>
      </c>
      <c r="F480" s="13" t="n">
        <v>0</v>
      </c>
      <c r="G480" s="13" t="n">
        <v>0</v>
      </c>
      <c r="H480" s="13" t="n">
        <v>42072</v>
      </c>
      <c r="I480" s="11" t="n">
        <v>2014</v>
      </c>
      <c r="J480" s="13" t="n">
        <v>901</v>
      </c>
      <c r="K480" s="13" t="n">
        <v>5523</v>
      </c>
      <c r="L480" s="13" t="n">
        <v>743</v>
      </c>
      <c r="M480" s="13" t="n">
        <v>6424</v>
      </c>
      <c r="N480" s="13" t="n">
        <v>48496</v>
      </c>
      <c r="O480" s="13" t="n">
        <v>48981</v>
      </c>
      <c r="P480" s="13" t="n">
        <v>52607.547</v>
      </c>
      <c r="Q480" s="4"/>
    </row>
    <row r="481" customFormat="false" ht="12.75" hidden="false" customHeight="false" outlineLevel="0" collapsed="false">
      <c r="A481" s="1" t="n">
        <v>2015</v>
      </c>
      <c r="B481" s="2" t="s">
        <v>457</v>
      </c>
      <c r="C481" s="3" t="n">
        <v>16075</v>
      </c>
      <c r="D481" s="3" t="n">
        <v>6844</v>
      </c>
      <c r="E481" s="3" t="n">
        <v>8332</v>
      </c>
      <c r="F481" s="3" t="n">
        <v>0</v>
      </c>
      <c r="G481" s="3" t="n">
        <v>0</v>
      </c>
      <c r="H481" s="3" t="n">
        <v>31251</v>
      </c>
      <c r="I481" s="1" t="n">
        <v>2015</v>
      </c>
      <c r="J481" s="3" t="n">
        <v>1030</v>
      </c>
      <c r="K481" s="3" t="n">
        <v>6466</v>
      </c>
      <c r="L481" s="3" t="n">
        <v>428</v>
      </c>
      <c r="M481" s="3" t="n">
        <v>7496</v>
      </c>
      <c r="N481" s="3" t="n">
        <v>38747</v>
      </c>
      <c r="O481" s="3" t="n">
        <v>37825</v>
      </c>
      <c r="P481" s="3" t="n">
        <v>41825.376</v>
      </c>
      <c r="Q481" s="4"/>
    </row>
    <row r="482" customFormat="false" ht="12.75" hidden="false" customHeight="false" outlineLevel="0" collapsed="false">
      <c r="A482" s="1" t="n">
        <v>2017</v>
      </c>
      <c r="B482" s="2" t="s">
        <v>458</v>
      </c>
      <c r="C482" s="3" t="n">
        <v>17078</v>
      </c>
      <c r="D482" s="3" t="n">
        <v>6306</v>
      </c>
      <c r="E482" s="3" t="n">
        <v>8332</v>
      </c>
      <c r="F482" s="3" t="n">
        <v>0</v>
      </c>
      <c r="G482" s="3" t="n">
        <v>0</v>
      </c>
      <c r="H482" s="3" t="n">
        <v>31716</v>
      </c>
      <c r="I482" s="1" t="n">
        <v>2017</v>
      </c>
      <c r="J482" s="3" t="n">
        <v>128</v>
      </c>
      <c r="K482" s="3" t="n">
        <v>4021</v>
      </c>
      <c r="L482" s="3" t="n">
        <v>40</v>
      </c>
      <c r="M482" s="3" t="n">
        <v>4149</v>
      </c>
      <c r="N482" s="3" t="n">
        <v>35865</v>
      </c>
      <c r="O482" s="3" t="n">
        <v>35148</v>
      </c>
      <c r="P482" s="3" t="n">
        <v>37562.655</v>
      </c>
      <c r="Q482" s="4"/>
    </row>
    <row r="483" customFormat="false" ht="12.75" hidden="false" customHeight="false" outlineLevel="0" collapsed="false">
      <c r="A483" s="11" t="n">
        <v>2018</v>
      </c>
      <c r="B483" s="12" t="s">
        <v>459</v>
      </c>
      <c r="C483" s="13" t="n">
        <v>18967</v>
      </c>
      <c r="D483" s="13" t="n">
        <v>8283</v>
      </c>
      <c r="E483" s="13" t="n">
        <v>8332</v>
      </c>
      <c r="F483" s="13" t="n">
        <v>0</v>
      </c>
      <c r="G483" s="13" t="n">
        <v>0</v>
      </c>
      <c r="H483" s="13" t="n">
        <v>35582</v>
      </c>
      <c r="I483" s="11" t="n">
        <v>2018</v>
      </c>
      <c r="J483" s="13" t="n">
        <v>64</v>
      </c>
      <c r="K483" s="13" t="n">
        <v>6130</v>
      </c>
      <c r="L483" s="13" t="n">
        <v>188</v>
      </c>
      <c r="M483" s="13" t="n">
        <v>6194</v>
      </c>
      <c r="N483" s="13" t="n">
        <v>41776</v>
      </c>
      <c r="O483" s="13" t="n">
        <v>41829</v>
      </c>
      <c r="P483" s="13" t="n">
        <v>43336.388</v>
      </c>
      <c r="Q483" s="4"/>
    </row>
    <row r="484" customFormat="false" ht="12.75" hidden="false" customHeight="false" outlineLevel="0" collapsed="false">
      <c r="A484" s="1" t="n">
        <v>2019</v>
      </c>
      <c r="B484" s="2" t="s">
        <v>460</v>
      </c>
      <c r="C484" s="3" t="n">
        <v>31388</v>
      </c>
      <c r="D484" s="3" t="n">
        <v>20305</v>
      </c>
      <c r="E484" s="3" t="n">
        <v>0</v>
      </c>
      <c r="F484" s="3" t="n">
        <v>0</v>
      </c>
      <c r="G484" s="3" t="n">
        <v>0</v>
      </c>
      <c r="H484" s="3" t="n">
        <v>51693</v>
      </c>
      <c r="I484" s="1" t="n">
        <v>2019</v>
      </c>
      <c r="J484" s="3" t="n">
        <v>4439</v>
      </c>
      <c r="K484" s="3" t="n">
        <v>6902</v>
      </c>
      <c r="L484" s="3" t="n">
        <v>129</v>
      </c>
      <c r="M484" s="3" t="n">
        <v>11341</v>
      </c>
      <c r="N484" s="3" t="n">
        <v>63034</v>
      </c>
      <c r="O484" s="3" t="n">
        <v>64109</v>
      </c>
      <c r="P484" s="3" t="n">
        <v>68311.501</v>
      </c>
      <c r="Q484" s="4"/>
    </row>
    <row r="485" customFormat="false" ht="12.75" hidden="false" customHeight="false" outlineLevel="0" collapsed="false">
      <c r="A485" s="1" t="n">
        <v>2020</v>
      </c>
      <c r="B485" s="2" t="s">
        <v>461</v>
      </c>
      <c r="C485" s="3" t="n">
        <v>36480</v>
      </c>
      <c r="D485" s="3" t="n">
        <v>25137</v>
      </c>
      <c r="E485" s="3" t="n">
        <v>0</v>
      </c>
      <c r="F485" s="3" t="n">
        <v>0</v>
      </c>
      <c r="G485" s="3" t="n">
        <v>0</v>
      </c>
      <c r="H485" s="3" t="n">
        <v>61617</v>
      </c>
      <c r="I485" s="1" t="n">
        <v>2020</v>
      </c>
      <c r="J485" s="3" t="n">
        <v>4375</v>
      </c>
      <c r="K485" s="3" t="n">
        <v>5802</v>
      </c>
      <c r="L485" s="3" t="n">
        <v>450</v>
      </c>
      <c r="M485" s="3" t="n">
        <v>10177</v>
      </c>
      <c r="N485" s="3" t="n">
        <v>71794</v>
      </c>
      <c r="O485" s="3" t="n">
        <v>72529</v>
      </c>
      <c r="P485" s="3" t="n">
        <v>86436.159</v>
      </c>
      <c r="Q485" s="4"/>
    </row>
    <row r="486" customFormat="false" ht="12.75" hidden="false" customHeight="false" outlineLevel="0" collapsed="false">
      <c r="A486" s="11" t="n">
        <v>2021</v>
      </c>
      <c r="B486" s="12" t="s">
        <v>462</v>
      </c>
      <c r="C486" s="13" t="n">
        <v>26442</v>
      </c>
      <c r="D486" s="13" t="n">
        <v>16485</v>
      </c>
      <c r="E486" s="13" t="n">
        <v>8332</v>
      </c>
      <c r="F486" s="13" t="n">
        <v>0</v>
      </c>
      <c r="G486" s="13" t="n">
        <v>0</v>
      </c>
      <c r="H486" s="13" t="n">
        <v>51259</v>
      </c>
      <c r="I486" s="11" t="n">
        <v>2021</v>
      </c>
      <c r="J486" s="13" t="n">
        <v>2895</v>
      </c>
      <c r="K486" s="13" t="n">
        <v>5069</v>
      </c>
      <c r="L486" s="13" t="n">
        <v>1589</v>
      </c>
      <c r="M486" s="13" t="n">
        <v>7964</v>
      </c>
      <c r="N486" s="13" t="n">
        <v>59223</v>
      </c>
      <c r="O486" s="13" t="n">
        <v>60255</v>
      </c>
      <c r="P486" s="13" t="n">
        <v>69170.972</v>
      </c>
      <c r="Q486" s="4"/>
    </row>
    <row r="487" customFormat="false" ht="12.75" hidden="false" customHeight="false" outlineLevel="0" collapsed="false">
      <c r="A487" s="1" t="n">
        <v>2022</v>
      </c>
      <c r="B487" s="2" t="s">
        <v>463</v>
      </c>
      <c r="C487" s="3" t="n">
        <v>20033</v>
      </c>
      <c r="D487" s="3" t="n">
        <v>8734</v>
      </c>
      <c r="E487" s="3" t="n">
        <v>8332</v>
      </c>
      <c r="F487" s="3" t="n">
        <v>0</v>
      </c>
      <c r="G487" s="3" t="n">
        <v>0</v>
      </c>
      <c r="H487" s="3" t="n">
        <v>37099</v>
      </c>
      <c r="I487" s="1" t="n">
        <v>2022</v>
      </c>
      <c r="J487" s="3" t="n">
        <v>901</v>
      </c>
      <c r="K487" s="3" t="n">
        <v>5638</v>
      </c>
      <c r="L487" s="3" t="n">
        <v>0</v>
      </c>
      <c r="M487" s="3" t="n">
        <v>6539</v>
      </c>
      <c r="N487" s="3" t="n">
        <v>43638</v>
      </c>
      <c r="O487" s="3" t="n">
        <v>42540</v>
      </c>
      <c r="P487" s="3" t="n">
        <v>44623.043</v>
      </c>
      <c r="Q487" s="4"/>
    </row>
    <row r="488" customFormat="false" ht="12.75" hidden="false" customHeight="false" outlineLevel="0" collapsed="false">
      <c r="A488" s="1" t="n">
        <v>2023</v>
      </c>
      <c r="B488" s="2" t="s">
        <v>464</v>
      </c>
      <c r="C488" s="3" t="n">
        <v>16884</v>
      </c>
      <c r="D488" s="3" t="n">
        <v>7133</v>
      </c>
      <c r="E488" s="3" t="n">
        <v>8332</v>
      </c>
      <c r="F488" s="3" t="n">
        <v>0</v>
      </c>
      <c r="G488" s="3" t="n">
        <v>0</v>
      </c>
      <c r="H488" s="3" t="n">
        <v>32349</v>
      </c>
      <c r="I488" s="1" t="n">
        <v>2023</v>
      </c>
      <c r="J488" s="3" t="n">
        <v>901</v>
      </c>
      <c r="K488" s="3" t="n">
        <v>5638</v>
      </c>
      <c r="L488" s="3" t="n">
        <v>446</v>
      </c>
      <c r="M488" s="3" t="n">
        <v>6539</v>
      </c>
      <c r="N488" s="3" t="n">
        <v>38888</v>
      </c>
      <c r="O488" s="3" t="n">
        <v>37891</v>
      </c>
      <c r="P488" s="3" t="n">
        <v>41852.671</v>
      </c>
      <c r="Q488" s="4"/>
    </row>
    <row r="489" customFormat="false" ht="12.75" hidden="false" customHeight="false" outlineLevel="0" collapsed="false">
      <c r="A489" s="11" t="n">
        <v>2024</v>
      </c>
      <c r="B489" s="12" t="s">
        <v>465</v>
      </c>
      <c r="C489" s="13" t="n">
        <v>17327</v>
      </c>
      <c r="D489" s="13" t="n">
        <v>6994</v>
      </c>
      <c r="E489" s="13" t="n">
        <v>8332</v>
      </c>
      <c r="F489" s="13" t="n">
        <v>0</v>
      </c>
      <c r="G489" s="13" t="n">
        <v>0</v>
      </c>
      <c r="H489" s="13" t="n">
        <v>32653</v>
      </c>
      <c r="I489" s="11" t="n">
        <v>2024</v>
      </c>
      <c r="J489" s="13" t="n">
        <v>64</v>
      </c>
      <c r="K489" s="13" t="n">
        <v>4569</v>
      </c>
      <c r="L489" s="13" t="n">
        <v>0</v>
      </c>
      <c r="M489" s="13" t="n">
        <v>4633</v>
      </c>
      <c r="N489" s="13" t="n">
        <v>37286</v>
      </c>
      <c r="O489" s="13" t="n">
        <v>37433</v>
      </c>
      <c r="P489" s="13" t="n">
        <v>40394.562</v>
      </c>
      <c r="Q489" s="4"/>
    </row>
    <row r="490" customFormat="false" ht="12.75" hidden="false" customHeight="false" outlineLevel="0" collapsed="false">
      <c r="A490" s="1" t="n">
        <v>2025</v>
      </c>
      <c r="B490" s="2" t="s">
        <v>466</v>
      </c>
      <c r="C490" s="3" t="n">
        <v>29051</v>
      </c>
      <c r="D490" s="3" t="n">
        <v>17565</v>
      </c>
      <c r="E490" s="3" t="n">
        <v>0</v>
      </c>
      <c r="F490" s="3" t="n">
        <v>0</v>
      </c>
      <c r="G490" s="3" t="n">
        <v>0</v>
      </c>
      <c r="H490" s="3" t="n">
        <v>46616</v>
      </c>
      <c r="I490" s="1" t="n">
        <v>2025</v>
      </c>
      <c r="J490" s="3" t="n">
        <v>5726</v>
      </c>
      <c r="K490" s="3" t="n">
        <v>6453</v>
      </c>
      <c r="L490" s="3" t="n">
        <v>541</v>
      </c>
      <c r="M490" s="3" t="n">
        <v>12179</v>
      </c>
      <c r="N490" s="3" t="n">
        <v>58795</v>
      </c>
      <c r="O490" s="3" t="n">
        <v>63703</v>
      </c>
      <c r="P490" s="3" t="n">
        <v>76281.381</v>
      </c>
      <c r="Q490" s="4"/>
    </row>
    <row r="491" customFormat="false" ht="12.75" hidden="false" customHeight="false" outlineLevel="0" collapsed="false">
      <c r="A491" s="1" t="n">
        <v>2027</v>
      </c>
      <c r="B491" s="2" t="s">
        <v>467</v>
      </c>
      <c r="C491" s="3" t="n">
        <v>17658</v>
      </c>
      <c r="D491" s="3" t="n">
        <v>5583</v>
      </c>
      <c r="E491" s="3" t="n">
        <v>8332</v>
      </c>
      <c r="F491" s="3" t="n">
        <v>0</v>
      </c>
      <c r="G491" s="3" t="n">
        <v>0</v>
      </c>
      <c r="H491" s="3" t="n">
        <v>31573</v>
      </c>
      <c r="I491" s="1" t="n">
        <v>2027</v>
      </c>
      <c r="J491" s="3" t="n">
        <v>0</v>
      </c>
      <c r="K491" s="3" t="n">
        <v>4302</v>
      </c>
      <c r="L491" s="3" t="n">
        <v>60</v>
      </c>
      <c r="M491" s="3" t="n">
        <v>4302</v>
      </c>
      <c r="N491" s="3" t="n">
        <v>35875</v>
      </c>
      <c r="O491" s="3" t="n">
        <v>35486</v>
      </c>
      <c r="P491" s="3" t="n">
        <v>39546.444</v>
      </c>
      <c r="Q491" s="4"/>
    </row>
    <row r="492" customFormat="false" ht="12.75" hidden="false" customHeight="false" outlineLevel="0" collapsed="false">
      <c r="A492" s="11" t="n">
        <v>2028</v>
      </c>
      <c r="B492" s="12" t="s">
        <v>468</v>
      </c>
      <c r="C492" s="13" t="n">
        <v>18235</v>
      </c>
      <c r="D492" s="13" t="n">
        <v>13912</v>
      </c>
      <c r="E492" s="13" t="n">
        <v>8332</v>
      </c>
      <c r="F492" s="13" t="n">
        <v>0</v>
      </c>
      <c r="G492" s="13" t="n">
        <v>0</v>
      </c>
      <c r="H492" s="13" t="n">
        <v>40479</v>
      </c>
      <c r="I492" s="11" t="n">
        <v>2028</v>
      </c>
      <c r="J492" s="13" t="n">
        <v>0</v>
      </c>
      <c r="K492" s="13" t="n">
        <v>5205</v>
      </c>
      <c r="L492" s="13" t="n">
        <v>3479</v>
      </c>
      <c r="M492" s="13" t="n">
        <v>5205</v>
      </c>
      <c r="N492" s="13" t="n">
        <v>45684</v>
      </c>
      <c r="O492" s="13" t="n">
        <v>44604</v>
      </c>
      <c r="P492" s="13" t="n">
        <v>43499.15</v>
      </c>
      <c r="Q492" s="4"/>
    </row>
    <row r="493" customFormat="false" ht="12.75" hidden="false" customHeight="false" outlineLevel="0" collapsed="false">
      <c r="A493" s="19" t="n">
        <v>2030</v>
      </c>
      <c r="B493" s="20" t="s">
        <v>469</v>
      </c>
      <c r="C493" s="21" t="n">
        <v>75538</v>
      </c>
      <c r="D493" s="21" t="n">
        <v>55534</v>
      </c>
      <c r="E493" s="21" t="n">
        <v>0</v>
      </c>
      <c r="F493" s="21" t="n">
        <v>0</v>
      </c>
      <c r="G493" s="21" t="n">
        <v>0</v>
      </c>
      <c r="H493" s="21" t="n">
        <v>131072</v>
      </c>
      <c r="I493" s="19" t="n">
        <v>2030</v>
      </c>
      <c r="J493" s="21" t="n">
        <v>6176</v>
      </c>
      <c r="K493" s="21" t="n">
        <v>5315</v>
      </c>
      <c r="L493" s="21" t="n">
        <v>1234</v>
      </c>
      <c r="M493" s="21" t="n">
        <v>11491</v>
      </c>
      <c r="N493" s="21" t="n">
        <v>142563</v>
      </c>
      <c r="O493" s="21" t="n">
        <v>142804</v>
      </c>
      <c r="P493" s="21" t="n">
        <v>155061.102</v>
      </c>
      <c r="Q493" s="4"/>
    </row>
    <row r="494" customFormat="false" ht="12.75" hidden="false" customHeight="false" outlineLevel="0" collapsed="false">
      <c r="B494" s="4" t="s">
        <v>42</v>
      </c>
      <c r="K494" s="3" t="n">
        <v>3000</v>
      </c>
      <c r="M494" s="3" t="n">
        <v>3000</v>
      </c>
      <c r="N494" s="3" t="n">
        <v>3000</v>
      </c>
      <c r="O494" s="3" t="n">
        <v>6670</v>
      </c>
      <c r="Q494" s="4"/>
    </row>
    <row r="495" customFormat="false" ht="13.5" hidden="false" customHeight="false" outlineLevel="0" collapsed="false">
      <c r="A495" s="16" t="s">
        <v>470</v>
      </c>
      <c r="B495" s="17"/>
      <c r="C495" s="18" t="n">
        <f aca="false">SUM(C475:C493)</f>
        <v>638162</v>
      </c>
      <c r="D495" s="18" t="n">
        <f aca="false">SUM(D475:D493)</f>
        <v>426172</v>
      </c>
      <c r="E495" s="18" t="n">
        <f aca="false">SUM(E475:E493)</f>
        <v>91652</v>
      </c>
      <c r="F495" s="18" t="n">
        <f aca="false">SUM(F475:F493)</f>
        <v>0</v>
      </c>
      <c r="G495" s="18" t="n">
        <f aca="false">SUM(G475:G493)</f>
        <v>0</v>
      </c>
      <c r="H495" s="18" t="n">
        <f aca="false">SUM(H475:H493)</f>
        <v>1155986</v>
      </c>
      <c r="I495" s="16"/>
      <c r="J495" s="18" t="n">
        <f aca="false">SUM(J475:J493)</f>
        <v>43426</v>
      </c>
      <c r="K495" s="18" t="n">
        <f aca="false">SUM(K475:K494)</f>
        <v>118600</v>
      </c>
      <c r="L495" s="18" t="n">
        <f aca="false">SUM(L475:L494)</f>
        <v>19406</v>
      </c>
      <c r="M495" s="18" t="n">
        <f aca="false">SUM(M475:M494)</f>
        <v>162026</v>
      </c>
      <c r="N495" s="18" t="n">
        <f aca="false">SUM(N475:N494)</f>
        <v>1318012</v>
      </c>
      <c r="O495" s="18" t="n">
        <f aca="false">SUM(O475:O494)</f>
        <v>1337987</v>
      </c>
      <c r="P495" s="18" t="n">
        <f aca="false">SUM(P475:P494)</f>
        <v>1461900.197</v>
      </c>
      <c r="Q495" s="4"/>
    </row>
    <row r="496" customFormat="false" ht="16.5" hidden="false" customHeight="true" outlineLevel="0" collapsed="false">
      <c r="A496" s="26" t="s">
        <v>471</v>
      </c>
      <c r="B496" s="26"/>
      <c r="C496" s="26"/>
      <c r="D496" s="27"/>
      <c r="E496" s="27"/>
      <c r="F496" s="27"/>
      <c r="G496" s="27"/>
      <c r="H496" s="27"/>
      <c r="I496" s="27"/>
      <c r="J496" s="27"/>
      <c r="K496" s="28"/>
      <c r="L496" s="28"/>
      <c r="M496" s="28"/>
      <c r="N496" s="28"/>
      <c r="O496" s="28"/>
      <c r="P496" s="28"/>
      <c r="Q496" s="4"/>
    </row>
    <row r="497" customFormat="false" ht="12.75" hidden="false" customHeight="false" outlineLevel="0" collapsed="false">
      <c r="A497" s="26"/>
      <c r="B497" s="26"/>
      <c r="C497" s="26"/>
      <c r="D497" s="27"/>
      <c r="E497" s="27"/>
      <c r="F497" s="27"/>
      <c r="G497" s="27"/>
      <c r="H497" s="27"/>
      <c r="I497" s="27"/>
      <c r="J497" s="27"/>
      <c r="K497" s="3" t="n">
        <v>241086</v>
      </c>
      <c r="M497" s="3" t="n">
        <v>241086</v>
      </c>
      <c r="N497" s="3" t="n">
        <v>241086</v>
      </c>
      <c r="O497" s="3" t="n">
        <v>99510</v>
      </c>
      <c r="P497" s="3" t="n">
        <v>208999</v>
      </c>
      <c r="Q497" s="4"/>
    </row>
    <row r="498" customFormat="false" ht="13.5" hidden="false" customHeight="false" outlineLevel="0" collapsed="false">
      <c r="A498" s="29" t="s">
        <v>472</v>
      </c>
      <c r="B498" s="17"/>
      <c r="C498" s="18" t="n">
        <f aca="false">C27+C52+C54+C79+C108+C132+C149+C170+C188+C206+C236+C272+C301+C342+C370+C397+C445+C473+C495</f>
        <v>33268723</v>
      </c>
      <c r="D498" s="18" t="n">
        <f aca="false">D27+D52+D54+D79+D108+D132+D149+D170+D188+D206+D236+D272+D301+D342+D370+D397+D445+D473+D495</f>
        <v>1077719</v>
      </c>
      <c r="E498" s="18" t="n">
        <f aca="false">E27+E52+E54+E79+E108+E132+E149+E170+E188+E206+E236+E272+E301+E342+E370+E397+E445+E473+E495</f>
        <v>582838</v>
      </c>
      <c r="F498" s="18" t="n">
        <f aca="false">F27+F52+F54+F79+F108+F132+F149+F170+F188+F206+F236+F272+F301+F342+F370+F397+F445+F473+F495</f>
        <v>152609</v>
      </c>
      <c r="G498" s="18" t="n">
        <f aca="false">G27+G52+G54+G79+G108+G132+G149+G170+G188+G206+G236+G272+G301+G342+G370+G397+G445+G473+G495</f>
        <v>70000</v>
      </c>
      <c r="H498" s="18" t="n">
        <f aca="false">H27+H52+H54+H79+H108+H132+H149+H170+H188+H206+H236+H272+H301+H342+H370+H397+H445+H473+H495</f>
        <v>35151889</v>
      </c>
      <c r="I498" s="29"/>
      <c r="J498" s="18" t="n">
        <f aca="false">J27+J52+J54+J79+J108+J132+J149+J170+J188+J206+J236+J272+J301+J342+J370+J397+J445+J473+J495</f>
        <v>893014</v>
      </c>
      <c r="K498" s="18" t="n">
        <f aca="false">K27+K52+K54+K79+K108+K132+K149+K170+K188+K206+K236+K272+K301+K342+K370+K397+K445+K473+K495+K497</f>
        <v>2176686</v>
      </c>
      <c r="L498" s="18" t="n">
        <f aca="false">L27+L52+L54+L79+L108+L132+L149+L170+L188+L206+L236+L272+L301+L342+L370+L397+L445+L473+L495</f>
        <v>636498</v>
      </c>
      <c r="M498" s="18" t="n">
        <v>3069700</v>
      </c>
      <c r="N498" s="18" t="n">
        <f aca="false">N27+N52+N54+N79+N108+N132+N149+N170+N188+N206+N236+N272+N301+N342+N370+N397+N445+N473+N495+N497</f>
        <v>38221589</v>
      </c>
      <c r="O498" s="18" t="n">
        <f aca="false">O27+O52+O54+O79+O108+O132+O149+O170+O188+O206+O236+O272+O301+O342+O370+O397+O445+O473+O495+O497</f>
        <v>38074685</v>
      </c>
      <c r="P498" s="18" t="n">
        <f aca="false">P27+P52+P54+P79+P108+P132+P149+P170+P188+P206+P236+P272+P301+P342+P370+P397+P445+P473+P495+P497</f>
        <v>34781310.31</v>
      </c>
      <c r="Q498" s="4"/>
    </row>
    <row r="499" customFormat="false" ht="12.75" hidden="false" customHeight="false" outlineLevel="0" collapsed="false">
      <c r="Q499" s="4"/>
    </row>
    <row r="500" customFormat="false" ht="12.75" hidden="false" customHeight="false" outlineLevel="0" collapsed="false">
      <c r="Q500" s="4"/>
    </row>
  </sheetData>
  <mergeCells count="3">
    <mergeCell ref="A496:C497"/>
    <mergeCell ref="D496:J497"/>
    <mergeCell ref="K496:P496"/>
  </mergeCells>
  <printOptions headings="false" gridLines="false" gridLinesSet="true" horizontalCentered="false" verticalCentered="false"/>
  <pageMargins left="0.7875" right="0.7875" top="0.747916666666667" bottom="0.551388888888889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pCentury Old Style,Regular"Tabell 1: Foreløpig rammetilskudd til kommunene 2003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6:32:56Z</dcterms:created>
  <dc:creator>Marit Gustavsen</dc:creator>
  <dc:description/>
  <dc:language>en-US</dc:language>
  <cp:lastModifiedBy>KRD</cp:lastModifiedBy>
  <cp:lastPrinted>2002-09-24T15:33:47Z</cp:lastPrinted>
  <dcterms:modified xsi:type="dcterms:W3CDTF">2002-10-02T08:04:59Z</dcterms:modified>
  <cp:revision>0</cp:revision>
  <dc:subject/>
  <dc:title/>
</cp:coreProperties>
</file>