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E" sheetId="1" state="visible" r:id="rId2"/>
  </sheets>
  <definedNames>
    <definedName function="false" hidden="false" localSheetId="0" name="_xlnm.Print_Titles" vbProcedure="false">komtabE!$1:$6</definedName>
    <definedName function="false" hidden="false" localSheetId="0" name="Excel_BuiltIn__FilterDatabase" vbProcedure="false">komtabE!$A$457:$V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93">
  <si>
    <t xml:space="preserve">Knr.</t>
  </si>
  <si>
    <t xml:space="preserve">Kommunenavn</t>
  </si>
  <si>
    <t xml:space="preserve">Innbyggere fordelt etter alder:</t>
  </si>
  <si>
    <t xml:space="preserve">Innb.tall</t>
  </si>
  <si>
    <t xml:space="preserve">Basis-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90</t>
  </si>
  <si>
    <t xml:space="preserve">Skilte og</t>
  </si>
  <si>
    <t xml:space="preserve">Arbeids-</t>
  </si>
  <si>
    <t xml:space="preserve">Ikke-gifte</t>
  </si>
  <si>
    <t xml:space="preserve">Reiseavst.</t>
  </si>
  <si>
    <t xml:space="preserve">PU</t>
  </si>
  <si>
    <t xml:space="preserve">Priori-</t>
  </si>
  <si>
    <t xml:space="preserve">Skatt i</t>
  </si>
  <si>
    <t xml:space="preserve">kriteriet</t>
  </si>
  <si>
    <t xml:space="preserve">separerte</t>
  </si>
  <si>
    <t xml:space="preserve">ledige</t>
  </si>
  <si>
    <t xml:space="preserve">Dødelig-</t>
  </si>
  <si>
    <t xml:space="preserve">67 år og</t>
  </si>
  <si>
    <t xml:space="preserve">Inn-</t>
  </si>
  <si>
    <t xml:space="preserve">Beregnet</t>
  </si>
  <si>
    <t xml:space="preserve">innen </t>
  </si>
  <si>
    <t xml:space="preserve">til nabo-</t>
  </si>
  <si>
    <t xml:space="preserve">16 år</t>
  </si>
  <si>
    <t xml:space="preserve">under</t>
  </si>
  <si>
    <t xml:space="preserve">terings-</t>
  </si>
  <si>
    <t xml:space="preserve">pst av </t>
  </si>
  <si>
    <t xml:space="preserve">16 - 59 år</t>
  </si>
  <si>
    <t xml:space="preserve">het</t>
  </si>
  <si>
    <t xml:space="preserve">over</t>
  </si>
  <si>
    <t xml:space="preserve">vandrere</t>
  </si>
  <si>
    <t xml:space="preserve">reisetid</t>
  </si>
  <si>
    <t xml:space="preserve">sone</t>
  </si>
  <si>
    <t xml:space="preserve">krets</t>
  </si>
  <si>
    <t xml:space="preserve">og over</t>
  </si>
  <si>
    <t xml:space="preserve">område</t>
  </si>
  <si>
    <t xml:space="preserve">landsgj.</t>
  </si>
  <si>
    <t xml:space="preserve">Halden</t>
  </si>
  <si>
    <t xml:space="preserve"> 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C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B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D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A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#,##0.0"/>
    <numFmt numFmtId="168" formatCode="@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8.7"/>
    <col collapsed="false" customWidth="true" hidden="false" outlineLevel="0" max="4" min="4" style="3" width="7.14"/>
    <col collapsed="false" customWidth="true" hidden="false" outlineLevel="0" max="6" min="5" style="3" width="7.7"/>
    <col collapsed="false" customWidth="true" hidden="false" outlineLevel="0" max="7" min="7" style="3" width="8.85"/>
    <col collapsed="false" customWidth="true" hidden="false" outlineLevel="0" max="10" min="8" style="3" width="7.7"/>
    <col collapsed="false" customWidth="true" hidden="false" outlineLevel="0" max="11" min="11" style="3" width="8.41"/>
    <col collapsed="false" customWidth="true" hidden="false" outlineLevel="0" max="12" min="12" style="1" width="5.28"/>
    <col collapsed="false" customWidth="true" hidden="false" outlineLevel="0" max="13" min="13" style="3" width="7.56"/>
    <col collapsed="false" customWidth="true" hidden="false" outlineLevel="0" max="14" min="14" style="3" width="7.28"/>
    <col collapsed="false" customWidth="true" hidden="false" outlineLevel="0" max="15" min="15" style="3" width="8.28"/>
    <col collapsed="false" customWidth="true" hidden="false" outlineLevel="0" max="16" min="16" style="3" width="7.7"/>
    <col collapsed="false" customWidth="true" hidden="false" outlineLevel="0" max="17" min="17" style="3" width="9.7"/>
    <col collapsed="false" customWidth="true" hidden="false" outlineLevel="0" max="18" min="18" style="3" width="9.56"/>
    <col collapsed="false" customWidth="true" hidden="false" outlineLevel="0" max="19" min="19" style="3" width="8.7"/>
    <col collapsed="false" customWidth="true" hidden="false" outlineLevel="0" max="20" min="20" style="3" width="7.7"/>
    <col collapsed="false" customWidth="true" hidden="false" outlineLevel="0" max="21" min="21" style="3" width="7.14"/>
    <col collapsed="false" customWidth="true" hidden="false" outlineLevel="0" max="22" min="22" style="4" width="6.7"/>
    <col collapsed="false" customWidth="true" hidden="false" outlineLevel="0" max="23" min="23" style="2" width="7.42"/>
    <col collapsed="false" customWidth="false" hidden="false" outlineLevel="0" max="257" min="24" style="2" width="11.42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6"/>
      <c r="D1" s="6"/>
      <c r="E1" s="7"/>
      <c r="F1" s="7" t="s">
        <v>2</v>
      </c>
      <c r="G1" s="7"/>
      <c r="H1" s="7"/>
      <c r="I1" s="7"/>
      <c r="J1" s="7"/>
      <c r="K1" s="6"/>
      <c r="L1" s="5" t="s">
        <v>0</v>
      </c>
      <c r="N1" s="4"/>
      <c r="O1" s="4"/>
      <c r="P1" s="4"/>
      <c r="Q1" s="4"/>
      <c r="R1" s="4"/>
      <c r="S1" s="4"/>
      <c r="T1" s="4"/>
      <c r="U1" s="4"/>
    </row>
    <row r="2" s="8" customFormat="true" ht="12.75" hidden="false" customHeight="false" outlineLevel="0" collapsed="false">
      <c r="A2" s="5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4" t="s">
        <v>12</v>
      </c>
      <c r="O2" s="4" t="s">
        <v>13</v>
      </c>
      <c r="R2" s="4" t="s">
        <v>14</v>
      </c>
      <c r="S2" s="4" t="s">
        <v>14</v>
      </c>
      <c r="T2" s="4" t="s">
        <v>15</v>
      </c>
      <c r="U2" s="4" t="s">
        <v>15</v>
      </c>
      <c r="V2" s="4" t="s">
        <v>16</v>
      </c>
      <c r="W2" s="8" t="s">
        <v>17</v>
      </c>
    </row>
    <row r="3" s="8" customFormat="true" ht="12.75" hidden="false" customHeight="false" outlineLevel="0" collapsed="false">
      <c r="A3" s="5"/>
      <c r="C3" s="4"/>
      <c r="D3" s="4" t="s">
        <v>18</v>
      </c>
      <c r="E3" s="4"/>
      <c r="F3" s="4"/>
      <c r="G3" s="4"/>
      <c r="H3" s="4"/>
      <c r="I3" s="4"/>
      <c r="J3" s="4"/>
      <c r="K3" s="4" t="s">
        <v>19</v>
      </c>
      <c r="L3" s="5"/>
      <c r="M3" s="4" t="s">
        <v>20</v>
      </c>
      <c r="N3" s="4" t="s">
        <v>21</v>
      </c>
      <c r="O3" s="4" t="s">
        <v>22</v>
      </c>
      <c r="P3" s="4" t="s">
        <v>23</v>
      </c>
      <c r="Q3" s="4" t="s">
        <v>24</v>
      </c>
      <c r="R3" s="8" t="s">
        <v>25</v>
      </c>
      <c r="S3" s="8" t="s">
        <v>26</v>
      </c>
      <c r="T3" s="4" t="s">
        <v>27</v>
      </c>
      <c r="U3" s="4" t="s">
        <v>28</v>
      </c>
      <c r="V3" s="4" t="s">
        <v>29</v>
      </c>
      <c r="W3" s="8" t="s">
        <v>30</v>
      </c>
    </row>
    <row r="4" s="8" customFormat="true" ht="12.75" hidden="false" customHeight="false" outlineLevel="0" collapsed="false">
      <c r="A4" s="5"/>
      <c r="C4" s="4"/>
      <c r="D4" s="4"/>
      <c r="E4" s="4"/>
      <c r="F4" s="4"/>
      <c r="G4" s="4"/>
      <c r="H4" s="4"/>
      <c r="I4" s="4"/>
      <c r="J4" s="4"/>
      <c r="K4" s="4" t="s">
        <v>31</v>
      </c>
      <c r="L4" s="5"/>
      <c r="M4" s="4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8" t="s">
        <v>36</v>
      </c>
      <c r="S4" s="8" t="s">
        <v>37</v>
      </c>
      <c r="T4" s="4" t="s">
        <v>38</v>
      </c>
      <c r="U4" s="4" t="s">
        <v>27</v>
      </c>
      <c r="V4" s="4" t="s">
        <v>39</v>
      </c>
      <c r="W4" s="8" t="s">
        <v>40</v>
      </c>
    </row>
    <row r="5" customFormat="false" ht="12.75" hidden="false" customHeight="false" outlineLevel="0" collapsed="false">
      <c r="A5" s="9"/>
      <c r="B5" s="10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9"/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2" t="n">
        <v>19</v>
      </c>
      <c r="W5" s="12" t="n">
        <v>20</v>
      </c>
    </row>
    <row r="7" customFormat="false" ht="12.75" hidden="false" customHeight="false" outlineLevel="0" collapsed="false">
      <c r="A7" s="1" t="n">
        <v>101</v>
      </c>
      <c r="B7" s="2" t="s">
        <v>41</v>
      </c>
      <c r="C7" s="3" t="n">
        <v>27204</v>
      </c>
      <c r="D7" s="3" t="n">
        <v>1</v>
      </c>
      <c r="E7" s="3" t="n">
        <v>2011</v>
      </c>
      <c r="F7" s="3" t="n">
        <v>3440</v>
      </c>
      <c r="G7" s="3" t="n">
        <v>17369</v>
      </c>
      <c r="H7" s="3" t="n">
        <v>2982</v>
      </c>
      <c r="I7" s="3" t="n">
        <v>1231</v>
      </c>
      <c r="J7" s="3" t="n">
        <v>171</v>
      </c>
      <c r="K7" s="3" t="n">
        <v>1937</v>
      </c>
      <c r="L7" s="1" t="n">
        <v>101</v>
      </c>
      <c r="M7" s="3" t="n">
        <v>170</v>
      </c>
      <c r="N7" s="3" t="n">
        <v>226</v>
      </c>
      <c r="O7" s="3" t="n">
        <v>2159</v>
      </c>
      <c r="P7" s="3" t="n">
        <v>520</v>
      </c>
      <c r="Q7" s="3" t="n">
        <v>122285</v>
      </c>
      <c r="R7" s="3" t="n">
        <v>67892</v>
      </c>
      <c r="S7" s="3" t="n">
        <v>56630</v>
      </c>
      <c r="T7" s="3" t="n">
        <v>93</v>
      </c>
      <c r="U7" s="3" t="n">
        <v>32</v>
      </c>
      <c r="V7" s="4" t="s">
        <v>42</v>
      </c>
      <c r="W7" s="13" t="n">
        <v>82.2</v>
      </c>
    </row>
    <row r="8" customFormat="false" ht="12.75" hidden="false" customHeight="false" outlineLevel="0" collapsed="false">
      <c r="A8" s="1" t="n">
        <v>104</v>
      </c>
      <c r="B8" s="2" t="s">
        <v>43</v>
      </c>
      <c r="C8" s="3" t="n">
        <v>27338</v>
      </c>
      <c r="D8" s="3" t="n">
        <v>1</v>
      </c>
      <c r="E8" s="3" t="n">
        <v>2053</v>
      </c>
      <c r="F8" s="3" t="n">
        <v>3311</v>
      </c>
      <c r="G8" s="3" t="n">
        <v>18108</v>
      </c>
      <c r="H8" s="3" t="n">
        <v>2670</v>
      </c>
      <c r="I8" s="3" t="n">
        <v>1049</v>
      </c>
      <c r="J8" s="3" t="n">
        <v>147</v>
      </c>
      <c r="K8" s="3" t="n">
        <v>2391</v>
      </c>
      <c r="L8" s="1" t="n">
        <v>104</v>
      </c>
      <c r="M8" s="3" t="n">
        <v>182</v>
      </c>
      <c r="N8" s="3" t="n">
        <v>231</v>
      </c>
      <c r="O8" s="3" t="n">
        <v>1959</v>
      </c>
      <c r="P8" s="3" t="n">
        <v>1115</v>
      </c>
      <c r="Q8" s="3" t="n">
        <v>85479</v>
      </c>
      <c r="R8" s="3" t="n">
        <v>27478</v>
      </c>
      <c r="S8" s="3" t="n">
        <v>14630</v>
      </c>
      <c r="T8" s="3" t="n">
        <v>50</v>
      </c>
      <c r="U8" s="3" t="n">
        <v>16</v>
      </c>
      <c r="V8" s="4" t="s">
        <v>42</v>
      </c>
      <c r="W8" s="13" t="n">
        <v>92.2</v>
      </c>
    </row>
    <row r="9" customFormat="false" ht="12.75" hidden="false" customHeight="false" outlineLevel="0" collapsed="false">
      <c r="A9" s="14" t="n">
        <v>105</v>
      </c>
      <c r="B9" s="15" t="s">
        <v>44</v>
      </c>
      <c r="C9" s="16" t="n">
        <v>48555</v>
      </c>
      <c r="D9" s="16" t="n">
        <v>1</v>
      </c>
      <c r="E9" s="16" t="n">
        <v>3585</v>
      </c>
      <c r="F9" s="16" t="n">
        <v>5925</v>
      </c>
      <c r="G9" s="16" t="n">
        <v>31958</v>
      </c>
      <c r="H9" s="16" t="n">
        <v>4861</v>
      </c>
      <c r="I9" s="16" t="n">
        <v>1962</v>
      </c>
      <c r="J9" s="16" t="n">
        <v>264</v>
      </c>
      <c r="K9" s="16" t="n">
        <v>3747</v>
      </c>
      <c r="L9" s="14" t="n">
        <v>105</v>
      </c>
      <c r="M9" s="16" t="n">
        <v>299</v>
      </c>
      <c r="N9" s="16" t="n">
        <v>403</v>
      </c>
      <c r="O9" s="16" t="n">
        <v>3540</v>
      </c>
      <c r="P9" s="16" t="n">
        <v>852</v>
      </c>
      <c r="Q9" s="16" t="n">
        <v>260557</v>
      </c>
      <c r="R9" s="16" t="n">
        <v>117553</v>
      </c>
      <c r="S9" s="16" t="n">
        <v>62650</v>
      </c>
      <c r="T9" s="16" t="n">
        <v>193</v>
      </c>
      <c r="U9" s="16" t="n">
        <v>54</v>
      </c>
      <c r="V9" s="17" t="s">
        <v>42</v>
      </c>
      <c r="W9" s="18" t="n">
        <v>86.1</v>
      </c>
    </row>
    <row r="10" customFormat="false" ht="12.75" hidden="false" customHeight="false" outlineLevel="0" collapsed="false">
      <c r="A10" s="1" t="n">
        <v>106</v>
      </c>
      <c r="B10" s="2" t="s">
        <v>45</v>
      </c>
      <c r="C10" s="3" t="n">
        <v>68505</v>
      </c>
      <c r="D10" s="3" t="n">
        <v>1</v>
      </c>
      <c r="E10" s="3" t="n">
        <v>4966</v>
      </c>
      <c r="F10" s="3" t="n">
        <v>8577</v>
      </c>
      <c r="G10" s="3" t="n">
        <v>44651</v>
      </c>
      <c r="H10" s="3" t="n">
        <v>7005</v>
      </c>
      <c r="I10" s="3" t="n">
        <v>2912</v>
      </c>
      <c r="J10" s="3" t="n">
        <v>394</v>
      </c>
      <c r="K10" s="3" t="n">
        <v>5151</v>
      </c>
      <c r="L10" s="1" t="n">
        <v>106</v>
      </c>
      <c r="M10" s="3" t="n">
        <v>431</v>
      </c>
      <c r="N10" s="3" t="n">
        <v>593</v>
      </c>
      <c r="O10" s="3" t="n">
        <v>5093</v>
      </c>
      <c r="P10" s="3" t="n">
        <v>1299</v>
      </c>
      <c r="Q10" s="3" t="n">
        <v>416344</v>
      </c>
      <c r="R10" s="3" t="n">
        <v>159186</v>
      </c>
      <c r="S10" s="3" t="n">
        <v>75023</v>
      </c>
      <c r="T10" s="3" t="n">
        <v>208</v>
      </c>
      <c r="U10" s="3" t="n">
        <v>42</v>
      </c>
      <c r="V10" s="4" t="s">
        <v>42</v>
      </c>
      <c r="W10" s="13" t="n">
        <v>88.3</v>
      </c>
    </row>
    <row r="11" customFormat="false" ht="12.75" hidden="false" customHeight="false" outlineLevel="0" collapsed="false">
      <c r="A11" s="1" t="n">
        <v>111</v>
      </c>
      <c r="B11" s="2" t="s">
        <v>46</v>
      </c>
      <c r="C11" s="3" t="n">
        <v>3588</v>
      </c>
      <c r="D11" s="3" t="n">
        <v>1</v>
      </c>
      <c r="E11" s="3" t="n">
        <v>220</v>
      </c>
      <c r="F11" s="3" t="n">
        <v>446</v>
      </c>
      <c r="G11" s="3" t="n">
        <v>2443</v>
      </c>
      <c r="H11" s="3" t="n">
        <v>337</v>
      </c>
      <c r="I11" s="3" t="n">
        <v>122</v>
      </c>
      <c r="J11" s="3" t="n">
        <v>20</v>
      </c>
      <c r="K11" s="3" t="n">
        <v>263</v>
      </c>
      <c r="L11" s="1" t="n">
        <v>111</v>
      </c>
      <c r="M11" s="3" t="n">
        <v>24</v>
      </c>
      <c r="N11" s="3" t="n">
        <v>30</v>
      </c>
      <c r="O11" s="3" t="n">
        <v>237</v>
      </c>
      <c r="P11" s="3" t="n">
        <v>11</v>
      </c>
      <c r="Q11" s="3" t="n">
        <v>38089</v>
      </c>
      <c r="R11" s="3" t="n">
        <v>28186</v>
      </c>
      <c r="S11" s="3" t="n">
        <v>11546</v>
      </c>
      <c r="T11" s="3" t="n">
        <v>9</v>
      </c>
      <c r="U11" s="3" t="n">
        <v>0</v>
      </c>
      <c r="V11" s="4" t="s">
        <v>42</v>
      </c>
      <c r="W11" s="13" t="n">
        <v>97.7</v>
      </c>
    </row>
    <row r="12" customFormat="false" ht="12.75" hidden="false" customHeight="false" outlineLevel="0" collapsed="false">
      <c r="A12" s="14" t="n">
        <v>118</v>
      </c>
      <c r="B12" s="15" t="s">
        <v>47</v>
      </c>
      <c r="C12" s="16" t="n">
        <v>1441</v>
      </c>
      <c r="D12" s="16" t="n">
        <v>1</v>
      </c>
      <c r="E12" s="16" t="n">
        <v>96</v>
      </c>
      <c r="F12" s="16" t="n">
        <v>199</v>
      </c>
      <c r="G12" s="16" t="n">
        <v>895</v>
      </c>
      <c r="H12" s="16" t="n">
        <v>154</v>
      </c>
      <c r="I12" s="16" t="n">
        <v>82</v>
      </c>
      <c r="J12" s="16" t="n">
        <v>15</v>
      </c>
      <c r="K12" s="16" t="n">
        <v>65</v>
      </c>
      <c r="L12" s="14" t="n">
        <v>118</v>
      </c>
      <c r="M12" s="16" t="n">
        <v>5</v>
      </c>
      <c r="N12" s="16" t="n">
        <v>11</v>
      </c>
      <c r="O12" s="16" t="n">
        <v>120</v>
      </c>
      <c r="P12" s="16" t="n">
        <v>3</v>
      </c>
      <c r="Q12" s="16" t="n">
        <v>7510</v>
      </c>
      <c r="R12" s="16" t="n">
        <v>7748</v>
      </c>
      <c r="S12" s="16" t="n">
        <v>8433</v>
      </c>
      <c r="T12" s="16" t="n">
        <v>5</v>
      </c>
      <c r="U12" s="16" t="n">
        <v>2</v>
      </c>
      <c r="V12" s="17" t="s">
        <v>48</v>
      </c>
      <c r="W12" s="18" t="n">
        <v>105.9</v>
      </c>
    </row>
    <row r="13" customFormat="false" ht="12.75" hidden="false" customHeight="false" outlineLevel="0" collapsed="false">
      <c r="A13" s="1" t="n">
        <v>119</v>
      </c>
      <c r="B13" s="2" t="s">
        <v>49</v>
      </c>
      <c r="C13" s="3" t="n">
        <v>3319</v>
      </c>
      <c r="D13" s="3" t="n">
        <v>1</v>
      </c>
      <c r="E13" s="3" t="n">
        <v>219</v>
      </c>
      <c r="F13" s="3" t="n">
        <v>421</v>
      </c>
      <c r="G13" s="3" t="n">
        <v>2081</v>
      </c>
      <c r="H13" s="3" t="n">
        <v>382</v>
      </c>
      <c r="I13" s="3" t="n">
        <v>183</v>
      </c>
      <c r="J13" s="3" t="n">
        <v>33</v>
      </c>
      <c r="K13" s="3" t="n">
        <v>170</v>
      </c>
      <c r="L13" s="1" t="n">
        <v>119</v>
      </c>
      <c r="M13" s="3" t="n">
        <v>14</v>
      </c>
      <c r="N13" s="3" t="n">
        <v>26</v>
      </c>
      <c r="O13" s="3" t="n">
        <v>297</v>
      </c>
      <c r="P13" s="3" t="n">
        <v>29</v>
      </c>
      <c r="Q13" s="3" t="n">
        <v>17611</v>
      </c>
      <c r="R13" s="3" t="n">
        <v>19493</v>
      </c>
      <c r="S13" s="3" t="n">
        <v>12713</v>
      </c>
      <c r="T13" s="3" t="n">
        <v>15</v>
      </c>
      <c r="U13" s="3" t="n">
        <v>4</v>
      </c>
      <c r="V13" s="4" t="s">
        <v>48</v>
      </c>
      <c r="W13" s="13" t="n">
        <v>85.6</v>
      </c>
    </row>
    <row r="14" customFormat="false" ht="12.75" hidden="false" customHeight="false" outlineLevel="0" collapsed="false">
      <c r="A14" s="1" t="n">
        <v>121</v>
      </c>
      <c r="B14" s="2" t="s">
        <v>50</v>
      </c>
      <c r="C14" s="3" t="n">
        <v>657</v>
      </c>
      <c r="D14" s="3" t="n">
        <v>1</v>
      </c>
      <c r="E14" s="3" t="n">
        <v>47</v>
      </c>
      <c r="F14" s="3" t="n">
        <v>66</v>
      </c>
      <c r="G14" s="3" t="n">
        <v>384</v>
      </c>
      <c r="H14" s="3" t="n">
        <v>108</v>
      </c>
      <c r="I14" s="3" t="n">
        <v>45</v>
      </c>
      <c r="J14" s="3" t="n">
        <v>7</v>
      </c>
      <c r="K14" s="3" t="n">
        <v>27</v>
      </c>
      <c r="L14" s="1" t="n">
        <v>121</v>
      </c>
      <c r="M14" s="3" t="n">
        <v>1</v>
      </c>
      <c r="N14" s="3" t="n">
        <v>5</v>
      </c>
      <c r="O14" s="3" t="n">
        <v>58</v>
      </c>
      <c r="P14" s="3" t="n">
        <v>1</v>
      </c>
      <c r="Q14" s="3" t="n">
        <v>1736</v>
      </c>
      <c r="R14" s="3" t="n">
        <v>1911</v>
      </c>
      <c r="S14" s="3" t="n">
        <v>2114</v>
      </c>
      <c r="T14" s="3" t="n">
        <v>3</v>
      </c>
      <c r="U14" s="3" t="n">
        <v>1</v>
      </c>
      <c r="V14" s="4" t="s">
        <v>48</v>
      </c>
      <c r="W14" s="13" t="n">
        <v>84.9</v>
      </c>
    </row>
    <row r="15" customFormat="false" ht="12.75" hidden="false" customHeight="false" outlineLevel="0" collapsed="false">
      <c r="A15" s="14" t="n">
        <v>122</v>
      </c>
      <c r="B15" s="15" t="s">
        <v>51</v>
      </c>
      <c r="C15" s="16" t="n">
        <v>4952</v>
      </c>
      <c r="D15" s="16" t="n">
        <v>1</v>
      </c>
      <c r="E15" s="16" t="n">
        <v>352</v>
      </c>
      <c r="F15" s="16" t="n">
        <v>651</v>
      </c>
      <c r="G15" s="16" t="n">
        <v>3214</v>
      </c>
      <c r="H15" s="16" t="n">
        <v>490</v>
      </c>
      <c r="I15" s="16" t="n">
        <v>218</v>
      </c>
      <c r="J15" s="16" t="n">
        <v>27</v>
      </c>
      <c r="K15" s="16" t="n">
        <v>327</v>
      </c>
      <c r="L15" s="14" t="n">
        <v>122</v>
      </c>
      <c r="M15" s="16" t="n">
        <v>22</v>
      </c>
      <c r="N15" s="16" t="n">
        <v>40</v>
      </c>
      <c r="O15" s="16" t="n">
        <v>374</v>
      </c>
      <c r="P15" s="16" t="n">
        <v>40</v>
      </c>
      <c r="Q15" s="16" t="n">
        <v>21502</v>
      </c>
      <c r="R15" s="16" t="n">
        <v>18690</v>
      </c>
      <c r="S15" s="16" t="n">
        <v>12112</v>
      </c>
      <c r="T15" s="16" t="n">
        <v>25</v>
      </c>
      <c r="U15" s="16" t="n">
        <v>4</v>
      </c>
      <c r="V15" s="17" t="s">
        <v>42</v>
      </c>
      <c r="W15" s="18" t="n">
        <v>90.1</v>
      </c>
    </row>
    <row r="16" customFormat="false" ht="12.75" hidden="false" customHeight="false" outlineLevel="0" collapsed="false">
      <c r="A16" s="1" t="n">
        <v>123</v>
      </c>
      <c r="B16" s="2" t="s">
        <v>52</v>
      </c>
      <c r="C16" s="3" t="n">
        <v>4670</v>
      </c>
      <c r="D16" s="3" t="n">
        <v>1</v>
      </c>
      <c r="E16" s="3" t="n">
        <v>361</v>
      </c>
      <c r="F16" s="3" t="n">
        <v>612</v>
      </c>
      <c r="G16" s="3" t="n">
        <v>3109</v>
      </c>
      <c r="H16" s="3" t="n">
        <v>408</v>
      </c>
      <c r="I16" s="3" t="n">
        <v>161</v>
      </c>
      <c r="J16" s="3" t="n">
        <v>19</v>
      </c>
      <c r="K16" s="3" t="n">
        <v>294</v>
      </c>
      <c r="L16" s="1" t="n">
        <v>123</v>
      </c>
      <c r="M16" s="3" t="n">
        <v>17</v>
      </c>
      <c r="N16" s="3" t="n">
        <v>41</v>
      </c>
      <c r="O16" s="3" t="n">
        <v>287</v>
      </c>
      <c r="P16" s="3" t="n">
        <v>63</v>
      </c>
      <c r="Q16" s="3" t="n">
        <v>13648</v>
      </c>
      <c r="R16" s="3" t="n">
        <v>15345</v>
      </c>
      <c r="S16" s="3" t="n">
        <v>10336</v>
      </c>
      <c r="T16" s="3" t="n">
        <v>15</v>
      </c>
      <c r="U16" s="3" t="n">
        <v>5</v>
      </c>
      <c r="V16" s="4" t="s">
        <v>42</v>
      </c>
      <c r="W16" s="13" t="n">
        <v>107.8</v>
      </c>
    </row>
    <row r="17" customFormat="false" ht="12.75" hidden="false" customHeight="false" outlineLevel="0" collapsed="false">
      <c r="A17" s="1" t="n">
        <v>124</v>
      </c>
      <c r="B17" s="2" t="s">
        <v>53</v>
      </c>
      <c r="C17" s="3" t="n">
        <v>13673</v>
      </c>
      <c r="D17" s="3" t="n">
        <v>1</v>
      </c>
      <c r="E17" s="3" t="n">
        <v>1013</v>
      </c>
      <c r="F17" s="3" t="n">
        <v>1759</v>
      </c>
      <c r="G17" s="3" t="n">
        <v>9084</v>
      </c>
      <c r="H17" s="3" t="n">
        <v>1237</v>
      </c>
      <c r="I17" s="3" t="n">
        <v>511</v>
      </c>
      <c r="J17" s="3" t="n">
        <v>69</v>
      </c>
      <c r="K17" s="3" t="n">
        <v>1134</v>
      </c>
      <c r="L17" s="1" t="n">
        <v>124</v>
      </c>
      <c r="M17" s="3" t="n">
        <v>86</v>
      </c>
      <c r="N17" s="3" t="n">
        <v>116</v>
      </c>
      <c r="O17" s="3" t="n">
        <v>962</v>
      </c>
      <c r="P17" s="3" t="n">
        <v>482</v>
      </c>
      <c r="Q17" s="3" t="n">
        <v>34739</v>
      </c>
      <c r="R17" s="3" t="n">
        <v>19215</v>
      </c>
      <c r="S17" s="3" t="n">
        <v>21120</v>
      </c>
      <c r="T17" s="3" t="n">
        <v>30</v>
      </c>
      <c r="U17" s="3" t="n">
        <v>8</v>
      </c>
      <c r="V17" s="4" t="s">
        <v>42</v>
      </c>
      <c r="W17" s="13" t="n">
        <v>101.1</v>
      </c>
    </row>
    <row r="18" customFormat="false" ht="12.75" hidden="false" customHeight="false" outlineLevel="0" collapsed="false">
      <c r="A18" s="14" t="n">
        <v>125</v>
      </c>
      <c r="B18" s="15" t="s">
        <v>54</v>
      </c>
      <c r="C18" s="16" t="n">
        <v>9919</v>
      </c>
      <c r="D18" s="16" t="n">
        <v>1</v>
      </c>
      <c r="E18" s="16" t="n">
        <v>739</v>
      </c>
      <c r="F18" s="16" t="n">
        <v>1294</v>
      </c>
      <c r="G18" s="16" t="n">
        <v>6413</v>
      </c>
      <c r="H18" s="16" t="n">
        <v>991</v>
      </c>
      <c r="I18" s="16" t="n">
        <v>421</v>
      </c>
      <c r="J18" s="16" t="n">
        <v>61</v>
      </c>
      <c r="K18" s="16" t="n">
        <v>723</v>
      </c>
      <c r="L18" s="14" t="n">
        <v>125</v>
      </c>
      <c r="M18" s="16" t="n">
        <v>51</v>
      </c>
      <c r="N18" s="16" t="n">
        <v>84</v>
      </c>
      <c r="O18" s="16" t="n">
        <v>721</v>
      </c>
      <c r="P18" s="16" t="n">
        <v>136</v>
      </c>
      <c r="Q18" s="16" t="n">
        <v>46705</v>
      </c>
      <c r="R18" s="16" t="n">
        <v>37465</v>
      </c>
      <c r="S18" s="16" t="n">
        <v>16888</v>
      </c>
      <c r="T18" s="16" t="n">
        <v>42</v>
      </c>
      <c r="U18" s="16" t="n">
        <v>14</v>
      </c>
      <c r="V18" s="17" t="s">
        <v>42</v>
      </c>
      <c r="W18" s="18" t="n">
        <v>90.4</v>
      </c>
    </row>
    <row r="19" customFormat="false" ht="12.75" hidden="false" customHeight="false" outlineLevel="0" collapsed="false">
      <c r="A19" s="1" t="n">
        <v>127</v>
      </c>
      <c r="B19" s="2" t="s">
        <v>55</v>
      </c>
      <c r="C19" s="3" t="n">
        <v>3258</v>
      </c>
      <c r="D19" s="3" t="n">
        <v>1</v>
      </c>
      <c r="E19" s="3" t="n">
        <v>263</v>
      </c>
      <c r="F19" s="3" t="n">
        <v>459</v>
      </c>
      <c r="G19" s="3" t="n">
        <v>2107</v>
      </c>
      <c r="H19" s="3" t="n">
        <v>288</v>
      </c>
      <c r="I19" s="3" t="n">
        <v>122</v>
      </c>
      <c r="J19" s="3" t="n">
        <v>19</v>
      </c>
      <c r="K19" s="3" t="n">
        <v>222</v>
      </c>
      <c r="L19" s="1" t="n">
        <v>127</v>
      </c>
      <c r="M19" s="3" t="n">
        <v>11</v>
      </c>
      <c r="N19" s="3" t="n">
        <v>27</v>
      </c>
      <c r="O19" s="3" t="n">
        <v>198</v>
      </c>
      <c r="P19" s="3" t="n">
        <v>31</v>
      </c>
      <c r="Q19" s="3" t="n">
        <v>11884</v>
      </c>
      <c r="R19" s="3" t="n">
        <v>11322</v>
      </c>
      <c r="S19" s="3" t="n">
        <v>9083</v>
      </c>
      <c r="T19" s="3" t="n">
        <v>13</v>
      </c>
      <c r="U19" s="3" t="n">
        <v>3</v>
      </c>
      <c r="V19" s="4" t="s">
        <v>42</v>
      </c>
      <c r="W19" s="13" t="n">
        <v>89.5</v>
      </c>
    </row>
    <row r="20" customFormat="false" ht="12.75" hidden="false" customHeight="false" outlineLevel="0" collapsed="false">
      <c r="A20" s="1" t="n">
        <v>128</v>
      </c>
      <c r="B20" s="2" t="s">
        <v>56</v>
      </c>
      <c r="C20" s="3" t="n">
        <v>7159</v>
      </c>
      <c r="D20" s="3" t="n">
        <v>1</v>
      </c>
      <c r="E20" s="3" t="n">
        <v>518</v>
      </c>
      <c r="F20" s="3" t="n">
        <v>918</v>
      </c>
      <c r="G20" s="3" t="n">
        <v>4579</v>
      </c>
      <c r="H20" s="3" t="n">
        <v>788</v>
      </c>
      <c r="I20" s="3" t="n">
        <v>310</v>
      </c>
      <c r="J20" s="3" t="n">
        <v>46</v>
      </c>
      <c r="K20" s="3" t="n">
        <v>462</v>
      </c>
      <c r="L20" s="1" t="n">
        <v>128</v>
      </c>
      <c r="M20" s="3" t="n">
        <v>31</v>
      </c>
      <c r="N20" s="3" t="n">
        <v>64</v>
      </c>
      <c r="O20" s="3" t="n">
        <v>569</v>
      </c>
      <c r="P20" s="3" t="n">
        <v>101</v>
      </c>
      <c r="Q20" s="3" t="n">
        <v>38592</v>
      </c>
      <c r="R20" s="3" t="n">
        <v>27091</v>
      </c>
      <c r="S20" s="3" t="n">
        <v>16091</v>
      </c>
      <c r="T20" s="3" t="n">
        <v>47</v>
      </c>
      <c r="U20" s="3" t="n">
        <v>6</v>
      </c>
      <c r="V20" s="4" t="s">
        <v>42</v>
      </c>
      <c r="W20" s="13" t="n">
        <v>85.8</v>
      </c>
    </row>
    <row r="21" customFormat="false" ht="12.75" hidden="false" customHeight="false" outlineLevel="0" collapsed="false">
      <c r="A21" s="14" t="n">
        <v>135</v>
      </c>
      <c r="B21" s="15" t="s">
        <v>57</v>
      </c>
      <c r="C21" s="16" t="n">
        <v>6388</v>
      </c>
      <c r="D21" s="16" t="n">
        <v>1</v>
      </c>
      <c r="E21" s="16" t="n">
        <v>483</v>
      </c>
      <c r="F21" s="16" t="n">
        <v>859</v>
      </c>
      <c r="G21" s="16" t="n">
        <v>4173</v>
      </c>
      <c r="H21" s="16" t="n">
        <v>620</v>
      </c>
      <c r="I21" s="16" t="n">
        <v>221</v>
      </c>
      <c r="J21" s="16" t="n">
        <v>32</v>
      </c>
      <c r="K21" s="16" t="n">
        <v>373</v>
      </c>
      <c r="L21" s="14" t="n">
        <v>135</v>
      </c>
      <c r="M21" s="16" t="n">
        <v>16</v>
      </c>
      <c r="N21" s="16" t="n">
        <v>40</v>
      </c>
      <c r="O21" s="16" t="n">
        <v>366</v>
      </c>
      <c r="P21" s="16" t="n">
        <v>43</v>
      </c>
      <c r="Q21" s="16" t="n">
        <v>30988</v>
      </c>
      <c r="R21" s="16" t="n">
        <v>19760</v>
      </c>
      <c r="S21" s="16" t="n">
        <v>9342</v>
      </c>
      <c r="T21" s="16" t="n">
        <v>14</v>
      </c>
      <c r="U21" s="16" t="n">
        <v>10</v>
      </c>
      <c r="V21" s="17" t="s">
        <v>42</v>
      </c>
      <c r="W21" s="18" t="n">
        <v>93.8</v>
      </c>
    </row>
    <row r="22" customFormat="false" ht="12.75" hidden="false" customHeight="false" outlineLevel="0" collapsed="false">
      <c r="A22" s="1" t="n">
        <v>136</v>
      </c>
      <c r="B22" s="2" t="s">
        <v>58</v>
      </c>
      <c r="C22" s="3" t="n">
        <v>13539</v>
      </c>
      <c r="D22" s="3" t="n">
        <v>1</v>
      </c>
      <c r="E22" s="3" t="n">
        <v>1120</v>
      </c>
      <c r="F22" s="3" t="n">
        <v>1851</v>
      </c>
      <c r="G22" s="3" t="n">
        <v>8805</v>
      </c>
      <c r="H22" s="3" t="n">
        <v>1275</v>
      </c>
      <c r="I22" s="3" t="n">
        <v>442</v>
      </c>
      <c r="J22" s="3" t="n">
        <v>46</v>
      </c>
      <c r="K22" s="3" t="n">
        <v>959</v>
      </c>
      <c r="L22" s="1" t="n">
        <v>136</v>
      </c>
      <c r="M22" s="3" t="n">
        <v>60</v>
      </c>
      <c r="N22" s="3" t="n">
        <v>104</v>
      </c>
      <c r="O22" s="3" t="n">
        <v>788</v>
      </c>
      <c r="P22" s="3" t="n">
        <v>326</v>
      </c>
      <c r="Q22" s="3" t="n">
        <v>58311</v>
      </c>
      <c r="R22" s="3" t="n">
        <v>33508</v>
      </c>
      <c r="S22" s="3" t="n">
        <v>15134</v>
      </c>
      <c r="T22" s="3" t="n">
        <v>49</v>
      </c>
      <c r="U22" s="3" t="n">
        <v>7</v>
      </c>
      <c r="V22" s="4" t="s">
        <v>42</v>
      </c>
      <c r="W22" s="13" t="n">
        <v>92.2</v>
      </c>
    </row>
    <row r="23" customFormat="false" ht="12.75" hidden="false" customHeight="false" outlineLevel="0" collapsed="false">
      <c r="A23" s="1" t="n">
        <v>137</v>
      </c>
      <c r="B23" s="2" t="s">
        <v>59</v>
      </c>
      <c r="C23" s="3" t="n">
        <v>4126</v>
      </c>
      <c r="D23" s="3" t="n">
        <v>1</v>
      </c>
      <c r="E23" s="3" t="n">
        <v>323</v>
      </c>
      <c r="F23" s="3" t="n">
        <v>690</v>
      </c>
      <c r="G23" s="3" t="n">
        <v>2747</v>
      </c>
      <c r="H23" s="3" t="n">
        <v>251</v>
      </c>
      <c r="I23" s="3" t="n">
        <v>101</v>
      </c>
      <c r="J23" s="3" t="n">
        <v>14</v>
      </c>
      <c r="K23" s="3" t="n">
        <v>250</v>
      </c>
      <c r="L23" s="1" t="n">
        <v>137</v>
      </c>
      <c r="M23" s="3" t="n">
        <v>14</v>
      </c>
      <c r="N23" s="3" t="n">
        <v>35</v>
      </c>
      <c r="O23" s="3" t="n">
        <v>184</v>
      </c>
      <c r="P23" s="3" t="n">
        <v>46</v>
      </c>
      <c r="Q23" s="3" t="n">
        <v>28050</v>
      </c>
      <c r="R23" s="3" t="n">
        <v>35828</v>
      </c>
      <c r="S23" s="3" t="n">
        <v>11470</v>
      </c>
      <c r="T23" s="3" t="n">
        <v>12</v>
      </c>
      <c r="U23" s="3" t="n">
        <v>6</v>
      </c>
      <c r="V23" s="4" t="s">
        <v>42</v>
      </c>
      <c r="W23" s="13" t="n">
        <v>87.2</v>
      </c>
    </row>
    <row r="24" customFormat="false" ht="12.75" hidden="false" customHeight="false" outlineLevel="0" collapsed="false">
      <c r="A24" s="14" t="n">
        <v>138</v>
      </c>
      <c r="B24" s="15" t="s">
        <v>60</v>
      </c>
      <c r="C24" s="16" t="n">
        <v>4455</v>
      </c>
      <c r="D24" s="16" t="n">
        <v>1</v>
      </c>
      <c r="E24" s="16" t="n">
        <v>375</v>
      </c>
      <c r="F24" s="16" t="n">
        <v>674</v>
      </c>
      <c r="G24" s="16" t="n">
        <v>3000</v>
      </c>
      <c r="H24" s="16" t="n">
        <v>277</v>
      </c>
      <c r="I24" s="16" t="n">
        <v>111</v>
      </c>
      <c r="J24" s="16" t="n">
        <v>18</v>
      </c>
      <c r="K24" s="16" t="n">
        <v>304</v>
      </c>
      <c r="L24" s="14" t="n">
        <v>138</v>
      </c>
      <c r="M24" s="16" t="n">
        <v>19</v>
      </c>
      <c r="N24" s="16" t="n">
        <v>40</v>
      </c>
      <c r="O24" s="16" t="n">
        <v>185</v>
      </c>
      <c r="P24" s="16" t="n">
        <v>64</v>
      </c>
      <c r="Q24" s="16" t="n">
        <v>25953</v>
      </c>
      <c r="R24" s="16" t="n">
        <v>29716</v>
      </c>
      <c r="S24" s="16" t="n">
        <v>10725</v>
      </c>
      <c r="T24" s="16" t="n">
        <v>13</v>
      </c>
      <c r="U24" s="16" t="n">
        <v>8</v>
      </c>
      <c r="V24" s="17" t="s">
        <v>42</v>
      </c>
      <c r="W24" s="18" t="n">
        <v>92.1</v>
      </c>
    </row>
    <row r="25" customFormat="false" ht="13.5" hidden="false" customHeight="false" outlineLevel="0" collapsed="false">
      <c r="A25" s="19" t="s">
        <v>61</v>
      </c>
      <c r="B25" s="20"/>
      <c r="C25" s="21" t="n">
        <f aca="false">SUM(C7:C24)</f>
        <v>252746</v>
      </c>
      <c r="D25" s="21" t="n">
        <f aca="false">SUM(D7:D24)</f>
        <v>18</v>
      </c>
      <c r="E25" s="21" t="n">
        <f aca="false">SUM(E7:E24)</f>
        <v>18744</v>
      </c>
      <c r="F25" s="21" t="n">
        <f aca="false">SUM(F7:F24)</f>
        <v>32152</v>
      </c>
      <c r="G25" s="21" t="n">
        <f aca="false">SUM(G7:G24)</f>
        <v>165120</v>
      </c>
      <c r="H25" s="21" t="n">
        <f aca="false">SUM(H7:H24)</f>
        <v>25124</v>
      </c>
      <c r="I25" s="21" t="n">
        <f aca="false">SUM(I7:I24)</f>
        <v>10204</v>
      </c>
      <c r="J25" s="21" t="n">
        <f aca="false">SUM(J7:J24)</f>
        <v>1402</v>
      </c>
      <c r="K25" s="21" t="n">
        <f aca="false">SUM(K7:K24)</f>
        <v>18799</v>
      </c>
      <c r="L25" s="19"/>
      <c r="M25" s="21" t="n">
        <f aca="false">SUM(M7:M24)</f>
        <v>1453</v>
      </c>
      <c r="N25" s="21" t="n">
        <f aca="false">SUM(N7:N24)</f>
        <v>2116</v>
      </c>
      <c r="O25" s="21" t="n">
        <f aca="false">SUM(O7:O24)</f>
        <v>18097</v>
      </c>
      <c r="P25" s="21" t="n">
        <f aca="false">SUM(P7:P24)</f>
        <v>5162</v>
      </c>
      <c r="Q25" s="21" t="n">
        <f aca="false">SUM(Q7:Q24)</f>
        <v>1259983</v>
      </c>
      <c r="R25" s="21" t="n">
        <f aca="false">SUM(R7:R24)</f>
        <v>677387</v>
      </c>
      <c r="S25" s="21" t="n">
        <f aca="false">SUM(S7:S24)</f>
        <v>376040</v>
      </c>
      <c r="T25" s="21" t="n">
        <f aca="false">SUM(T7:T24)</f>
        <v>836</v>
      </c>
      <c r="U25" s="21" t="n">
        <f aca="false">SUM(U7:U24)</f>
        <v>222</v>
      </c>
      <c r="V25" s="22"/>
      <c r="W25" s="23"/>
    </row>
    <row r="26" customFormat="false" ht="12.75" hidden="false" customHeight="false" outlineLevel="0" collapsed="false">
      <c r="W26" s="13"/>
    </row>
    <row r="27" customFormat="false" ht="12.75" hidden="false" customHeight="false" outlineLevel="0" collapsed="false">
      <c r="A27" s="1" t="n">
        <v>211</v>
      </c>
      <c r="B27" s="2" t="s">
        <v>62</v>
      </c>
      <c r="C27" s="3" t="n">
        <v>12515</v>
      </c>
      <c r="D27" s="3" t="n">
        <v>1</v>
      </c>
      <c r="E27" s="3" t="n">
        <v>1023</v>
      </c>
      <c r="F27" s="3" t="n">
        <v>1790</v>
      </c>
      <c r="G27" s="3" t="n">
        <v>8616</v>
      </c>
      <c r="H27" s="3" t="n">
        <v>754</v>
      </c>
      <c r="I27" s="3" t="n">
        <v>295</v>
      </c>
      <c r="J27" s="3" t="n">
        <v>37</v>
      </c>
      <c r="K27" s="3" t="n">
        <v>947</v>
      </c>
      <c r="L27" s="1" t="n">
        <v>211</v>
      </c>
      <c r="M27" s="3" t="n">
        <v>48</v>
      </c>
      <c r="N27" s="3" t="n">
        <v>101</v>
      </c>
      <c r="O27" s="3" t="n">
        <v>522</v>
      </c>
      <c r="P27" s="3" t="n">
        <v>240</v>
      </c>
      <c r="Q27" s="3" t="n">
        <v>93997</v>
      </c>
      <c r="R27" s="3" t="n">
        <v>44285</v>
      </c>
      <c r="S27" s="3" t="n">
        <v>12858</v>
      </c>
      <c r="T27" s="3" t="n">
        <v>35</v>
      </c>
      <c r="U27" s="3" t="n">
        <v>11</v>
      </c>
      <c r="V27" s="4" t="s">
        <v>42</v>
      </c>
      <c r="W27" s="13" t="n">
        <v>100.7</v>
      </c>
    </row>
    <row r="28" customFormat="false" ht="12.75" hidden="false" customHeight="false" outlineLevel="0" collapsed="false">
      <c r="A28" s="1" t="n">
        <v>213</v>
      </c>
      <c r="B28" s="2" t="s">
        <v>63</v>
      </c>
      <c r="C28" s="3" t="n">
        <v>25763</v>
      </c>
      <c r="D28" s="3" t="n">
        <v>1</v>
      </c>
      <c r="E28" s="3" t="n">
        <v>2286</v>
      </c>
      <c r="F28" s="3" t="n">
        <v>3864</v>
      </c>
      <c r="G28" s="3" t="n">
        <v>17103</v>
      </c>
      <c r="H28" s="3" t="n">
        <v>1873</v>
      </c>
      <c r="I28" s="3" t="n">
        <v>560</v>
      </c>
      <c r="J28" s="3" t="n">
        <v>77</v>
      </c>
      <c r="K28" s="3" t="n">
        <v>1797</v>
      </c>
      <c r="L28" s="1" t="n">
        <v>213</v>
      </c>
      <c r="M28" s="3" t="n">
        <v>83</v>
      </c>
      <c r="N28" s="3" t="n">
        <v>205</v>
      </c>
      <c r="O28" s="3" t="n">
        <v>1111</v>
      </c>
      <c r="P28" s="3" t="n">
        <v>602</v>
      </c>
      <c r="Q28" s="3" t="n">
        <v>135915</v>
      </c>
      <c r="R28" s="3" t="n">
        <v>46571</v>
      </c>
      <c r="S28" s="3" t="n">
        <v>26345</v>
      </c>
      <c r="T28" s="3" t="n">
        <v>61</v>
      </c>
      <c r="U28" s="3" t="n">
        <v>23</v>
      </c>
      <c r="V28" s="4" t="s">
        <v>42</v>
      </c>
      <c r="W28" s="13" t="n">
        <v>115.4</v>
      </c>
    </row>
    <row r="29" customFormat="false" ht="12.75" hidden="false" customHeight="false" outlineLevel="0" collapsed="false">
      <c r="A29" s="14" t="n">
        <v>214</v>
      </c>
      <c r="B29" s="15" t="s">
        <v>64</v>
      </c>
      <c r="C29" s="16" t="n">
        <v>14037</v>
      </c>
      <c r="D29" s="16" t="n">
        <v>1</v>
      </c>
      <c r="E29" s="16" t="n">
        <v>1221</v>
      </c>
      <c r="F29" s="16" t="n">
        <v>2137</v>
      </c>
      <c r="G29" s="16" t="n">
        <v>9211</v>
      </c>
      <c r="H29" s="16" t="n">
        <v>1078</v>
      </c>
      <c r="I29" s="16" t="n">
        <v>343</v>
      </c>
      <c r="J29" s="16" t="n">
        <v>47</v>
      </c>
      <c r="K29" s="16" t="n">
        <v>830</v>
      </c>
      <c r="L29" s="14" t="n">
        <v>214</v>
      </c>
      <c r="M29" s="16" t="n">
        <v>43</v>
      </c>
      <c r="N29" s="16" t="n">
        <v>115</v>
      </c>
      <c r="O29" s="16" t="n">
        <v>619</v>
      </c>
      <c r="P29" s="16" t="n">
        <v>492</v>
      </c>
      <c r="Q29" s="16" t="n">
        <v>82036</v>
      </c>
      <c r="R29" s="16" t="n">
        <v>41618</v>
      </c>
      <c r="S29" s="16" t="n">
        <v>18467</v>
      </c>
      <c r="T29" s="16" t="n">
        <v>32</v>
      </c>
      <c r="U29" s="16" t="n">
        <v>20</v>
      </c>
      <c r="V29" s="17" t="s">
        <v>42</v>
      </c>
      <c r="W29" s="18" t="n">
        <v>106.2</v>
      </c>
    </row>
    <row r="30" customFormat="false" ht="12.75" hidden="false" customHeight="false" outlineLevel="0" collapsed="false">
      <c r="A30" s="1" t="n">
        <v>215</v>
      </c>
      <c r="B30" s="2" t="s">
        <v>65</v>
      </c>
      <c r="C30" s="3" t="n">
        <v>12962</v>
      </c>
      <c r="D30" s="3" t="n">
        <v>1</v>
      </c>
      <c r="E30" s="3" t="n">
        <v>1071</v>
      </c>
      <c r="F30" s="3" t="n">
        <v>1953</v>
      </c>
      <c r="G30" s="3" t="n">
        <v>8581</v>
      </c>
      <c r="H30" s="3" t="n">
        <v>993</v>
      </c>
      <c r="I30" s="3" t="n">
        <v>316</v>
      </c>
      <c r="J30" s="3" t="n">
        <v>48</v>
      </c>
      <c r="K30" s="3" t="n">
        <v>1018</v>
      </c>
      <c r="L30" s="1" t="n">
        <v>215</v>
      </c>
      <c r="M30" s="3" t="n">
        <v>41</v>
      </c>
      <c r="N30" s="3" t="n">
        <v>104</v>
      </c>
      <c r="O30" s="3" t="n">
        <v>653</v>
      </c>
      <c r="P30" s="3" t="n">
        <v>175</v>
      </c>
      <c r="Q30" s="3" t="n">
        <v>51067</v>
      </c>
      <c r="R30" s="3" t="n">
        <v>25016</v>
      </c>
      <c r="S30" s="3" t="n">
        <v>17850</v>
      </c>
      <c r="T30" s="3" t="n">
        <v>23</v>
      </c>
      <c r="U30" s="3" t="n">
        <v>18</v>
      </c>
      <c r="V30" s="4" t="s">
        <v>42</v>
      </c>
      <c r="W30" s="13" t="n">
        <v>118.6</v>
      </c>
    </row>
    <row r="31" customFormat="false" ht="12.75" hidden="false" customHeight="false" outlineLevel="0" collapsed="false">
      <c r="A31" s="1" t="n">
        <v>216</v>
      </c>
      <c r="B31" s="2" t="s">
        <v>66</v>
      </c>
      <c r="C31" s="3" t="n">
        <v>15777</v>
      </c>
      <c r="D31" s="3" t="n">
        <v>1</v>
      </c>
      <c r="E31" s="3" t="n">
        <v>1343</v>
      </c>
      <c r="F31" s="3" t="n">
        <v>2639</v>
      </c>
      <c r="G31" s="3" t="n">
        <v>10312</v>
      </c>
      <c r="H31" s="3" t="n">
        <v>1090</v>
      </c>
      <c r="I31" s="3" t="n">
        <v>359</v>
      </c>
      <c r="J31" s="3" t="n">
        <v>34</v>
      </c>
      <c r="K31" s="3" t="n">
        <v>1183</v>
      </c>
      <c r="L31" s="1" t="n">
        <v>216</v>
      </c>
      <c r="M31" s="3" t="n">
        <v>59</v>
      </c>
      <c r="N31" s="3" t="n">
        <v>119</v>
      </c>
      <c r="O31" s="3" t="n">
        <v>664</v>
      </c>
      <c r="P31" s="3" t="n">
        <v>244</v>
      </c>
      <c r="Q31" s="3" t="n">
        <v>93148</v>
      </c>
      <c r="R31" s="3" t="n">
        <v>25612</v>
      </c>
      <c r="S31" s="3" t="n">
        <v>16443</v>
      </c>
      <c r="T31" s="3" t="n">
        <v>32</v>
      </c>
      <c r="U31" s="3" t="n">
        <v>13</v>
      </c>
      <c r="V31" s="4" t="s">
        <v>42</v>
      </c>
      <c r="W31" s="13" t="n">
        <v>104.5</v>
      </c>
    </row>
    <row r="32" customFormat="false" ht="12.75" hidden="false" customHeight="false" outlineLevel="0" collapsed="false">
      <c r="A32" s="14" t="n">
        <v>217</v>
      </c>
      <c r="B32" s="15" t="s">
        <v>67</v>
      </c>
      <c r="C32" s="16" t="n">
        <v>23152</v>
      </c>
      <c r="D32" s="16" t="n">
        <v>1</v>
      </c>
      <c r="E32" s="16" t="n">
        <v>1843</v>
      </c>
      <c r="F32" s="16" t="n">
        <v>3538</v>
      </c>
      <c r="G32" s="16" t="n">
        <v>15275</v>
      </c>
      <c r="H32" s="16" t="n">
        <v>1848</v>
      </c>
      <c r="I32" s="16" t="n">
        <v>584</v>
      </c>
      <c r="J32" s="16" t="n">
        <v>64</v>
      </c>
      <c r="K32" s="16" t="n">
        <v>1488</v>
      </c>
      <c r="L32" s="14" t="n">
        <v>217</v>
      </c>
      <c r="M32" s="16" t="n">
        <v>63</v>
      </c>
      <c r="N32" s="16" t="n">
        <v>164</v>
      </c>
      <c r="O32" s="16" t="n">
        <v>1020</v>
      </c>
      <c r="P32" s="16" t="n">
        <v>501</v>
      </c>
      <c r="Q32" s="16" t="n">
        <v>114412</v>
      </c>
      <c r="R32" s="16" t="n">
        <v>41193</v>
      </c>
      <c r="S32" s="16" t="n">
        <v>25072</v>
      </c>
      <c r="T32" s="16" t="n">
        <v>40</v>
      </c>
      <c r="U32" s="16" t="n">
        <v>12</v>
      </c>
      <c r="V32" s="17" t="s">
        <v>42</v>
      </c>
      <c r="W32" s="18" t="n">
        <v>128.4</v>
      </c>
    </row>
    <row r="33" customFormat="false" ht="12.75" hidden="false" customHeight="false" outlineLevel="0" collapsed="false">
      <c r="A33" s="1" t="n">
        <v>219</v>
      </c>
      <c r="B33" s="2" t="s">
        <v>68</v>
      </c>
      <c r="C33" s="3" t="n">
        <v>101497</v>
      </c>
      <c r="D33" s="3" t="n">
        <v>1</v>
      </c>
      <c r="E33" s="3" t="n">
        <v>8578</v>
      </c>
      <c r="F33" s="3" t="n">
        <v>14642</v>
      </c>
      <c r="G33" s="3" t="n">
        <v>64464</v>
      </c>
      <c r="H33" s="3" t="n">
        <v>9696</v>
      </c>
      <c r="I33" s="3" t="n">
        <v>3605</v>
      </c>
      <c r="J33" s="3" t="n">
        <v>512</v>
      </c>
      <c r="K33" s="3" t="n">
        <v>6259</v>
      </c>
      <c r="L33" s="1" t="n">
        <v>219</v>
      </c>
      <c r="M33" s="3" t="n">
        <v>208</v>
      </c>
      <c r="N33" s="3" t="n">
        <v>708</v>
      </c>
      <c r="O33" s="3" t="n">
        <v>6141</v>
      </c>
      <c r="P33" s="3" t="n">
        <v>2799</v>
      </c>
      <c r="Q33" s="3" t="n">
        <v>677061</v>
      </c>
      <c r="R33" s="3" t="n">
        <v>180977</v>
      </c>
      <c r="S33" s="3" t="n">
        <v>56739</v>
      </c>
      <c r="T33" s="3" t="n">
        <v>242</v>
      </c>
      <c r="U33" s="3" t="n">
        <v>112</v>
      </c>
      <c r="V33" s="4" t="s">
        <v>42</v>
      </c>
      <c r="W33" s="13" t="n">
        <v>153.4</v>
      </c>
    </row>
    <row r="34" customFormat="false" ht="12.75" hidden="false" customHeight="false" outlineLevel="0" collapsed="false">
      <c r="A34" s="1" t="n">
        <v>220</v>
      </c>
      <c r="B34" s="2" t="s">
        <v>69</v>
      </c>
      <c r="C34" s="3" t="n">
        <v>49990</v>
      </c>
      <c r="D34" s="3" t="n">
        <v>1</v>
      </c>
      <c r="E34" s="3" t="n">
        <v>4455</v>
      </c>
      <c r="F34" s="3" t="n">
        <v>7530</v>
      </c>
      <c r="G34" s="3" t="n">
        <v>32451</v>
      </c>
      <c r="H34" s="3" t="n">
        <v>4149</v>
      </c>
      <c r="I34" s="3" t="n">
        <v>1250</v>
      </c>
      <c r="J34" s="3" t="n">
        <v>155</v>
      </c>
      <c r="K34" s="3" t="n">
        <v>3097</v>
      </c>
      <c r="L34" s="1" t="n">
        <v>220</v>
      </c>
      <c r="M34" s="3" t="n">
        <v>122</v>
      </c>
      <c r="N34" s="3" t="n">
        <v>342</v>
      </c>
      <c r="O34" s="3" t="n">
        <v>2237</v>
      </c>
      <c r="P34" s="3" t="n">
        <v>1247</v>
      </c>
      <c r="Q34" s="3" t="n">
        <v>290478</v>
      </c>
      <c r="R34" s="3" t="n">
        <v>69521</v>
      </c>
      <c r="S34" s="3" t="n">
        <v>59824</v>
      </c>
      <c r="T34" s="3" t="n">
        <v>114</v>
      </c>
      <c r="U34" s="3" t="n">
        <v>54</v>
      </c>
      <c r="V34" s="4" t="s">
        <v>42</v>
      </c>
      <c r="W34" s="13" t="n">
        <v>142</v>
      </c>
    </row>
    <row r="35" customFormat="false" ht="12.75" hidden="false" customHeight="false" outlineLevel="0" collapsed="false">
      <c r="A35" s="14" t="n">
        <v>221</v>
      </c>
      <c r="B35" s="15" t="s">
        <v>70</v>
      </c>
      <c r="C35" s="16" t="n">
        <v>12997</v>
      </c>
      <c r="D35" s="16" t="n">
        <v>1</v>
      </c>
      <c r="E35" s="16" t="n">
        <v>971</v>
      </c>
      <c r="F35" s="16" t="n">
        <v>1692</v>
      </c>
      <c r="G35" s="16" t="n">
        <v>8386</v>
      </c>
      <c r="H35" s="16" t="n">
        <v>1319</v>
      </c>
      <c r="I35" s="16" t="n">
        <v>546</v>
      </c>
      <c r="J35" s="16" t="n">
        <v>83</v>
      </c>
      <c r="K35" s="16" t="n">
        <v>799</v>
      </c>
      <c r="L35" s="14" t="n">
        <v>221</v>
      </c>
      <c r="M35" s="16" t="n">
        <v>52</v>
      </c>
      <c r="N35" s="16" t="n">
        <v>107</v>
      </c>
      <c r="O35" s="16" t="n">
        <v>928</v>
      </c>
      <c r="P35" s="16" t="n">
        <v>84</v>
      </c>
      <c r="Q35" s="16" t="n">
        <v>137220</v>
      </c>
      <c r="R35" s="16" t="n">
        <v>58049</v>
      </c>
      <c r="S35" s="16" t="n">
        <v>37502</v>
      </c>
      <c r="T35" s="16" t="n">
        <v>33</v>
      </c>
      <c r="U35" s="16" t="n">
        <v>11</v>
      </c>
      <c r="V35" s="17" t="s">
        <v>42</v>
      </c>
      <c r="W35" s="18" t="n">
        <v>85</v>
      </c>
    </row>
    <row r="36" customFormat="false" ht="12.75" hidden="false" customHeight="false" outlineLevel="0" collapsed="false">
      <c r="A36" s="1" t="n">
        <v>226</v>
      </c>
      <c r="B36" s="2" t="s">
        <v>71</v>
      </c>
      <c r="C36" s="3" t="n">
        <v>12386</v>
      </c>
      <c r="D36" s="3" t="n">
        <v>1</v>
      </c>
      <c r="E36" s="3" t="n">
        <v>1008</v>
      </c>
      <c r="F36" s="3" t="n">
        <v>1880</v>
      </c>
      <c r="G36" s="3" t="n">
        <v>8156</v>
      </c>
      <c r="H36" s="3" t="n">
        <v>971</v>
      </c>
      <c r="I36" s="3" t="n">
        <v>335</v>
      </c>
      <c r="J36" s="3" t="n">
        <v>36</v>
      </c>
      <c r="K36" s="3" t="n">
        <v>831</v>
      </c>
      <c r="L36" s="1" t="n">
        <v>226</v>
      </c>
      <c r="M36" s="3" t="n">
        <v>39</v>
      </c>
      <c r="N36" s="3" t="n">
        <v>102</v>
      </c>
      <c r="O36" s="3" t="n">
        <v>587</v>
      </c>
      <c r="P36" s="3" t="n">
        <v>126</v>
      </c>
      <c r="Q36" s="3" t="n">
        <v>99886</v>
      </c>
      <c r="R36" s="3" t="n">
        <v>38747</v>
      </c>
      <c r="S36" s="3" t="n">
        <v>26558</v>
      </c>
      <c r="T36" s="3" t="n">
        <v>35</v>
      </c>
      <c r="U36" s="3" t="n">
        <v>17</v>
      </c>
      <c r="V36" s="4" t="s">
        <v>42</v>
      </c>
      <c r="W36" s="13" t="n">
        <v>108</v>
      </c>
    </row>
    <row r="37" customFormat="false" ht="12.75" hidden="false" customHeight="false" outlineLevel="0" collapsed="false">
      <c r="A37" s="1" t="n">
        <v>227</v>
      </c>
      <c r="B37" s="2" t="s">
        <v>72</v>
      </c>
      <c r="C37" s="3" t="n">
        <v>9327</v>
      </c>
      <c r="D37" s="3" t="n">
        <v>1</v>
      </c>
      <c r="E37" s="3" t="n">
        <v>747</v>
      </c>
      <c r="F37" s="3" t="n">
        <v>1357</v>
      </c>
      <c r="G37" s="3" t="n">
        <v>6213</v>
      </c>
      <c r="H37" s="3" t="n">
        <v>762</v>
      </c>
      <c r="I37" s="3" t="n">
        <v>223</v>
      </c>
      <c r="J37" s="3" t="n">
        <v>25</v>
      </c>
      <c r="K37" s="3" t="n">
        <v>524</v>
      </c>
      <c r="L37" s="1" t="n">
        <v>227</v>
      </c>
      <c r="M37" s="3" t="n">
        <v>32</v>
      </c>
      <c r="N37" s="3" t="n">
        <v>79</v>
      </c>
      <c r="O37" s="3" t="n">
        <v>438</v>
      </c>
      <c r="P37" s="3" t="n">
        <v>139</v>
      </c>
      <c r="Q37" s="3" t="n">
        <v>45122</v>
      </c>
      <c r="R37" s="3" t="n">
        <v>29959</v>
      </c>
      <c r="S37" s="3" t="n">
        <v>19918</v>
      </c>
      <c r="T37" s="3" t="n">
        <v>18</v>
      </c>
      <c r="U37" s="3" t="n">
        <v>7</v>
      </c>
      <c r="V37" s="4" t="s">
        <v>42</v>
      </c>
      <c r="W37" s="13" t="n">
        <v>108.8</v>
      </c>
    </row>
    <row r="38" customFormat="false" ht="12.75" hidden="false" customHeight="false" outlineLevel="0" collapsed="false">
      <c r="A38" s="14" t="n">
        <v>228</v>
      </c>
      <c r="B38" s="15" t="s">
        <v>73</v>
      </c>
      <c r="C38" s="16" t="n">
        <v>14631</v>
      </c>
      <c r="D38" s="16" t="n">
        <v>1</v>
      </c>
      <c r="E38" s="16" t="n">
        <v>1251</v>
      </c>
      <c r="F38" s="16" t="n">
        <v>1894</v>
      </c>
      <c r="G38" s="16" t="n">
        <v>10271</v>
      </c>
      <c r="H38" s="16" t="n">
        <v>924</v>
      </c>
      <c r="I38" s="16" t="n">
        <v>258</v>
      </c>
      <c r="J38" s="16" t="n">
        <v>33</v>
      </c>
      <c r="K38" s="16" t="n">
        <v>1223</v>
      </c>
      <c r="L38" s="14" t="n">
        <v>228</v>
      </c>
      <c r="M38" s="16" t="n">
        <v>71</v>
      </c>
      <c r="N38" s="16" t="n">
        <v>125</v>
      </c>
      <c r="O38" s="16" t="n">
        <v>557</v>
      </c>
      <c r="P38" s="16" t="n">
        <v>619</v>
      </c>
      <c r="Q38" s="16" t="n">
        <v>76280</v>
      </c>
      <c r="R38" s="16" t="n">
        <v>23339</v>
      </c>
      <c r="S38" s="16" t="n">
        <v>11806</v>
      </c>
      <c r="T38" s="16" t="n">
        <v>28</v>
      </c>
      <c r="U38" s="16" t="n">
        <v>19</v>
      </c>
      <c r="V38" s="17" t="s">
        <v>42</v>
      </c>
      <c r="W38" s="18" t="n">
        <v>106.2</v>
      </c>
    </row>
    <row r="39" customFormat="false" ht="12.75" hidden="false" customHeight="false" outlineLevel="0" collapsed="false">
      <c r="A39" s="1" t="n">
        <v>229</v>
      </c>
      <c r="B39" s="2" t="s">
        <v>74</v>
      </c>
      <c r="C39" s="3" t="n">
        <v>8965</v>
      </c>
      <c r="D39" s="3" t="n">
        <v>1</v>
      </c>
      <c r="E39" s="3" t="n">
        <v>727</v>
      </c>
      <c r="F39" s="3" t="n">
        <v>1346</v>
      </c>
      <c r="G39" s="3" t="n">
        <v>6180</v>
      </c>
      <c r="H39" s="3" t="n">
        <v>506</v>
      </c>
      <c r="I39" s="3" t="n">
        <v>185</v>
      </c>
      <c r="J39" s="3" t="n">
        <v>21</v>
      </c>
      <c r="K39" s="3" t="n">
        <v>647</v>
      </c>
      <c r="L39" s="1" t="n">
        <v>229</v>
      </c>
      <c r="M39" s="3" t="n">
        <v>32</v>
      </c>
      <c r="N39" s="3" t="n">
        <v>78</v>
      </c>
      <c r="O39" s="3" t="n">
        <v>336</v>
      </c>
      <c r="P39" s="3" t="n">
        <v>97</v>
      </c>
      <c r="Q39" s="3" t="n">
        <v>78263</v>
      </c>
      <c r="R39" s="3" t="n">
        <v>29760</v>
      </c>
      <c r="S39" s="3" t="n">
        <v>12477</v>
      </c>
      <c r="T39" s="3" t="n">
        <v>22</v>
      </c>
      <c r="U39" s="3" t="n">
        <v>5</v>
      </c>
      <c r="V39" s="4" t="s">
        <v>42</v>
      </c>
      <c r="W39" s="13" t="n">
        <v>95.6</v>
      </c>
    </row>
    <row r="40" customFormat="false" ht="12.75" hidden="false" customHeight="false" outlineLevel="0" collapsed="false">
      <c r="A40" s="1" t="n">
        <v>230</v>
      </c>
      <c r="B40" s="2" t="s">
        <v>75</v>
      </c>
      <c r="C40" s="3" t="n">
        <v>29834</v>
      </c>
      <c r="D40" s="3" t="n">
        <v>1</v>
      </c>
      <c r="E40" s="3" t="n">
        <v>2427</v>
      </c>
      <c r="F40" s="3" t="n">
        <v>4102</v>
      </c>
      <c r="G40" s="3" t="n">
        <v>20549</v>
      </c>
      <c r="H40" s="3" t="n">
        <v>2102</v>
      </c>
      <c r="I40" s="3" t="n">
        <v>599</v>
      </c>
      <c r="J40" s="3" t="n">
        <v>55</v>
      </c>
      <c r="K40" s="3" t="n">
        <v>2305</v>
      </c>
      <c r="L40" s="1" t="n">
        <v>230</v>
      </c>
      <c r="M40" s="3" t="n">
        <v>122</v>
      </c>
      <c r="N40" s="3" t="n">
        <v>251</v>
      </c>
      <c r="O40" s="3" t="n">
        <v>1194</v>
      </c>
      <c r="P40" s="3" t="n">
        <v>1170</v>
      </c>
      <c r="Q40" s="3" t="n">
        <v>130294</v>
      </c>
      <c r="R40" s="3" t="n">
        <v>45686</v>
      </c>
      <c r="S40" s="3" t="n">
        <v>23957</v>
      </c>
      <c r="T40" s="3" t="n">
        <v>60</v>
      </c>
      <c r="U40" s="3" t="n">
        <v>32</v>
      </c>
      <c r="V40" s="4" t="s">
        <v>42</v>
      </c>
      <c r="W40" s="13" t="n">
        <v>118.9</v>
      </c>
    </row>
    <row r="41" customFormat="false" ht="12.75" hidden="false" customHeight="false" outlineLevel="0" collapsed="false">
      <c r="A41" s="14" t="n">
        <v>231</v>
      </c>
      <c r="B41" s="15" t="s">
        <v>76</v>
      </c>
      <c r="C41" s="16" t="n">
        <v>40034</v>
      </c>
      <c r="D41" s="16" t="n">
        <v>1</v>
      </c>
      <c r="E41" s="16" t="n">
        <v>3422</v>
      </c>
      <c r="F41" s="16" t="n">
        <v>5223</v>
      </c>
      <c r="G41" s="16" t="n">
        <v>26631</v>
      </c>
      <c r="H41" s="16" t="n">
        <v>3411</v>
      </c>
      <c r="I41" s="16" t="n">
        <v>1200</v>
      </c>
      <c r="J41" s="16" t="n">
        <v>147</v>
      </c>
      <c r="K41" s="16" t="n">
        <v>3045</v>
      </c>
      <c r="L41" s="14" t="n">
        <v>231</v>
      </c>
      <c r="M41" s="16" t="n">
        <v>166</v>
      </c>
      <c r="N41" s="16" t="n">
        <v>336</v>
      </c>
      <c r="O41" s="16" t="n">
        <v>2235</v>
      </c>
      <c r="P41" s="16" t="n">
        <v>1372</v>
      </c>
      <c r="Q41" s="16" t="n">
        <v>237150</v>
      </c>
      <c r="R41" s="16" t="n">
        <v>59212</v>
      </c>
      <c r="S41" s="16" t="n">
        <v>24666</v>
      </c>
      <c r="T41" s="16" t="n">
        <v>92</v>
      </c>
      <c r="U41" s="16" t="n">
        <v>37</v>
      </c>
      <c r="V41" s="17" t="s">
        <v>42</v>
      </c>
      <c r="W41" s="18" t="n">
        <v>112.9</v>
      </c>
    </row>
    <row r="42" customFormat="false" ht="12.75" hidden="false" customHeight="false" outlineLevel="0" collapsed="false">
      <c r="A42" s="1" t="n">
        <v>233</v>
      </c>
      <c r="B42" s="2" t="s">
        <v>77</v>
      </c>
      <c r="C42" s="3" t="n">
        <v>19185</v>
      </c>
      <c r="D42" s="3" t="n">
        <v>1</v>
      </c>
      <c r="E42" s="3" t="n">
        <v>1849</v>
      </c>
      <c r="F42" s="3" t="n">
        <v>2866</v>
      </c>
      <c r="G42" s="3" t="n">
        <v>12947</v>
      </c>
      <c r="H42" s="3" t="n">
        <v>1143</v>
      </c>
      <c r="I42" s="3" t="n">
        <v>340</v>
      </c>
      <c r="J42" s="3" t="n">
        <v>40</v>
      </c>
      <c r="K42" s="3" t="n">
        <v>1329</v>
      </c>
      <c r="L42" s="1" t="n">
        <v>233</v>
      </c>
      <c r="M42" s="3" t="n">
        <v>59</v>
      </c>
      <c r="N42" s="3" t="n">
        <v>153</v>
      </c>
      <c r="O42" s="3" t="n">
        <v>658</v>
      </c>
      <c r="P42" s="3" t="n">
        <v>408</v>
      </c>
      <c r="Q42" s="3" t="n">
        <v>120513</v>
      </c>
      <c r="R42" s="3" t="n">
        <v>46312</v>
      </c>
      <c r="S42" s="3" t="n">
        <v>20156</v>
      </c>
      <c r="T42" s="3" t="n">
        <v>40</v>
      </c>
      <c r="U42" s="3" t="n">
        <v>29</v>
      </c>
      <c r="V42" s="4" t="s">
        <v>42</v>
      </c>
      <c r="W42" s="13" t="n">
        <v>111.4</v>
      </c>
    </row>
    <row r="43" customFormat="false" ht="12.75" hidden="false" customHeight="false" outlineLevel="0" collapsed="false">
      <c r="A43" s="1" t="n">
        <v>234</v>
      </c>
      <c r="B43" s="2" t="s">
        <v>78</v>
      </c>
      <c r="C43" s="3" t="n">
        <v>4778</v>
      </c>
      <c r="D43" s="3" t="n">
        <v>1</v>
      </c>
      <c r="E43" s="3" t="n">
        <v>453</v>
      </c>
      <c r="F43" s="3" t="n">
        <v>733</v>
      </c>
      <c r="G43" s="3" t="n">
        <v>3161</v>
      </c>
      <c r="H43" s="3" t="n">
        <v>317</v>
      </c>
      <c r="I43" s="3" t="n">
        <v>97</v>
      </c>
      <c r="J43" s="3" t="n">
        <v>17</v>
      </c>
      <c r="K43" s="3" t="n">
        <v>295</v>
      </c>
      <c r="L43" s="1" t="n">
        <v>234</v>
      </c>
      <c r="M43" s="3" t="n">
        <v>16</v>
      </c>
      <c r="N43" s="3" t="n">
        <v>36</v>
      </c>
      <c r="O43" s="3" t="n">
        <v>177</v>
      </c>
      <c r="P43" s="3" t="n">
        <v>58</v>
      </c>
      <c r="Q43" s="3" t="n">
        <v>17981</v>
      </c>
      <c r="R43" s="3" t="n">
        <v>15143</v>
      </c>
      <c r="S43" s="3" t="n">
        <v>7747</v>
      </c>
      <c r="T43" s="3" t="n">
        <v>15</v>
      </c>
      <c r="U43" s="3" t="n">
        <v>3</v>
      </c>
      <c r="V43" s="4" t="s">
        <v>42</v>
      </c>
      <c r="W43" s="13" t="n">
        <v>111.1</v>
      </c>
    </row>
    <row r="44" customFormat="false" ht="12.75" hidden="false" customHeight="false" outlineLevel="0" collapsed="false">
      <c r="A44" s="14" t="n">
        <v>235</v>
      </c>
      <c r="B44" s="15" t="s">
        <v>79</v>
      </c>
      <c r="C44" s="16" t="n">
        <v>21942</v>
      </c>
      <c r="D44" s="16" t="n">
        <v>1</v>
      </c>
      <c r="E44" s="16" t="n">
        <v>1950</v>
      </c>
      <c r="F44" s="16" t="n">
        <v>2894</v>
      </c>
      <c r="G44" s="16" t="n">
        <v>14824</v>
      </c>
      <c r="H44" s="16" t="n">
        <v>1685</v>
      </c>
      <c r="I44" s="16" t="n">
        <v>524</v>
      </c>
      <c r="J44" s="16" t="n">
        <v>65</v>
      </c>
      <c r="K44" s="16" t="n">
        <v>1774</v>
      </c>
      <c r="L44" s="14" t="n">
        <v>235</v>
      </c>
      <c r="M44" s="16" t="n">
        <v>81</v>
      </c>
      <c r="N44" s="16" t="n">
        <v>164</v>
      </c>
      <c r="O44" s="16" t="n">
        <v>1053</v>
      </c>
      <c r="P44" s="16" t="n">
        <v>363</v>
      </c>
      <c r="Q44" s="16" t="n">
        <v>125043</v>
      </c>
      <c r="R44" s="16" t="n">
        <v>60279</v>
      </c>
      <c r="S44" s="16" t="n">
        <v>32275</v>
      </c>
      <c r="T44" s="16" t="n">
        <v>56</v>
      </c>
      <c r="U44" s="16" t="n">
        <v>10</v>
      </c>
      <c r="V44" s="17" t="s">
        <v>42</v>
      </c>
      <c r="W44" s="18" t="n">
        <v>111.3</v>
      </c>
    </row>
    <row r="45" customFormat="false" ht="12.75" hidden="false" customHeight="false" outlineLevel="0" collapsed="false">
      <c r="A45" s="1" t="n">
        <v>236</v>
      </c>
      <c r="B45" s="2" t="s">
        <v>80</v>
      </c>
      <c r="C45" s="3" t="n">
        <v>17458</v>
      </c>
      <c r="D45" s="3" t="n">
        <v>1</v>
      </c>
      <c r="E45" s="3" t="n">
        <v>1392</v>
      </c>
      <c r="F45" s="3" t="n">
        <v>2483</v>
      </c>
      <c r="G45" s="3" t="n">
        <v>11434</v>
      </c>
      <c r="H45" s="3" t="n">
        <v>1501</v>
      </c>
      <c r="I45" s="3" t="n">
        <v>583</v>
      </c>
      <c r="J45" s="3" t="n">
        <v>65</v>
      </c>
      <c r="K45" s="3" t="n">
        <v>1075</v>
      </c>
      <c r="L45" s="1" t="n">
        <v>236</v>
      </c>
      <c r="M45" s="3" t="n">
        <v>67</v>
      </c>
      <c r="N45" s="3" t="n">
        <v>148</v>
      </c>
      <c r="O45" s="3" t="n">
        <v>1023</v>
      </c>
      <c r="P45" s="3" t="n">
        <v>142</v>
      </c>
      <c r="Q45" s="3" t="n">
        <v>158466</v>
      </c>
      <c r="R45" s="3" t="n">
        <v>87246</v>
      </c>
      <c r="S45" s="3" t="n">
        <v>35883</v>
      </c>
      <c r="T45" s="3" t="n">
        <v>55</v>
      </c>
      <c r="U45" s="3" t="n">
        <v>10</v>
      </c>
      <c r="V45" s="4" t="s">
        <v>42</v>
      </c>
      <c r="W45" s="13" t="n">
        <v>95.3</v>
      </c>
    </row>
    <row r="46" customFormat="false" ht="12.75" hidden="false" customHeight="false" outlineLevel="0" collapsed="false">
      <c r="A46" s="1" t="n">
        <v>237</v>
      </c>
      <c r="B46" s="2" t="s">
        <v>81</v>
      </c>
      <c r="C46" s="3" t="n">
        <v>18035</v>
      </c>
      <c r="D46" s="3" t="n">
        <v>1</v>
      </c>
      <c r="E46" s="3" t="n">
        <v>1402</v>
      </c>
      <c r="F46" s="3" t="n">
        <v>2361</v>
      </c>
      <c r="G46" s="3" t="n">
        <v>11872</v>
      </c>
      <c r="H46" s="3" t="n">
        <v>1619</v>
      </c>
      <c r="I46" s="3" t="n">
        <v>667</v>
      </c>
      <c r="J46" s="3" t="n">
        <v>114</v>
      </c>
      <c r="K46" s="3" t="n">
        <v>1327</v>
      </c>
      <c r="L46" s="1" t="n">
        <v>237</v>
      </c>
      <c r="M46" s="3" t="n">
        <v>75</v>
      </c>
      <c r="N46" s="3" t="n">
        <v>164</v>
      </c>
      <c r="O46" s="3" t="n">
        <v>1230</v>
      </c>
      <c r="P46" s="3" t="n">
        <v>219</v>
      </c>
      <c r="Q46" s="3" t="n">
        <v>148468</v>
      </c>
      <c r="R46" s="3" t="n">
        <v>57358</v>
      </c>
      <c r="S46" s="3" t="n">
        <v>27433</v>
      </c>
      <c r="T46" s="3" t="n">
        <v>70</v>
      </c>
      <c r="U46" s="3" t="n">
        <v>17</v>
      </c>
      <c r="V46" s="4" t="s">
        <v>42</v>
      </c>
      <c r="W46" s="13" t="n">
        <v>90.9</v>
      </c>
    </row>
    <row r="47" customFormat="false" ht="12.75" hidden="false" customHeight="false" outlineLevel="0" collapsed="false">
      <c r="A47" s="14" t="n">
        <v>238</v>
      </c>
      <c r="B47" s="15" t="s">
        <v>82</v>
      </c>
      <c r="C47" s="16" t="n">
        <v>9436</v>
      </c>
      <c r="D47" s="16" t="n">
        <v>1</v>
      </c>
      <c r="E47" s="16" t="n">
        <v>801</v>
      </c>
      <c r="F47" s="16" t="n">
        <v>1395</v>
      </c>
      <c r="G47" s="16" t="n">
        <v>6205</v>
      </c>
      <c r="H47" s="16" t="n">
        <v>679</v>
      </c>
      <c r="I47" s="16" t="n">
        <v>312</v>
      </c>
      <c r="J47" s="16" t="n">
        <v>44</v>
      </c>
      <c r="K47" s="16" t="n">
        <v>654</v>
      </c>
      <c r="L47" s="14" t="n">
        <v>238</v>
      </c>
      <c r="M47" s="16" t="n">
        <v>36</v>
      </c>
      <c r="N47" s="16" t="n">
        <v>83</v>
      </c>
      <c r="O47" s="16" t="n">
        <v>517</v>
      </c>
      <c r="P47" s="16" t="n">
        <v>100</v>
      </c>
      <c r="Q47" s="16" t="n">
        <v>62746</v>
      </c>
      <c r="R47" s="16" t="n">
        <v>25225</v>
      </c>
      <c r="S47" s="16" t="n">
        <v>19833</v>
      </c>
      <c r="T47" s="16" t="n">
        <v>40</v>
      </c>
      <c r="U47" s="16" t="n">
        <v>12</v>
      </c>
      <c r="V47" s="17" t="s">
        <v>42</v>
      </c>
      <c r="W47" s="18" t="n">
        <v>96.3</v>
      </c>
    </row>
    <row r="48" customFormat="false" ht="12.75" hidden="false" customHeight="false" outlineLevel="0" collapsed="false">
      <c r="A48" s="1" t="n">
        <v>239</v>
      </c>
      <c r="B48" s="2" t="s">
        <v>83</v>
      </c>
      <c r="C48" s="3" t="n">
        <v>2624</v>
      </c>
      <c r="D48" s="3" t="n">
        <v>1</v>
      </c>
      <c r="E48" s="3" t="n">
        <v>190</v>
      </c>
      <c r="F48" s="3" t="n">
        <v>325</v>
      </c>
      <c r="G48" s="3" t="n">
        <v>1676</v>
      </c>
      <c r="H48" s="3" t="n">
        <v>260</v>
      </c>
      <c r="I48" s="3" t="n">
        <v>151</v>
      </c>
      <c r="J48" s="3" t="n">
        <v>22</v>
      </c>
      <c r="K48" s="3" t="n">
        <v>160</v>
      </c>
      <c r="L48" s="1" t="n">
        <v>239</v>
      </c>
      <c r="M48" s="3" t="n">
        <v>7</v>
      </c>
      <c r="N48" s="3" t="n">
        <v>20</v>
      </c>
      <c r="O48" s="3" t="n">
        <v>214</v>
      </c>
      <c r="P48" s="3" t="n">
        <v>7</v>
      </c>
      <c r="Q48" s="3" t="n">
        <v>21688</v>
      </c>
      <c r="R48" s="3" t="n">
        <v>16363</v>
      </c>
      <c r="S48" s="3" t="n">
        <v>10026</v>
      </c>
      <c r="T48" s="3" t="n">
        <v>6</v>
      </c>
      <c r="U48" s="3" t="n">
        <v>3</v>
      </c>
      <c r="V48" s="4" t="s">
        <v>42</v>
      </c>
      <c r="W48" s="13" t="n">
        <v>80.1</v>
      </c>
    </row>
    <row r="49" customFormat="false" ht="13.5" hidden="false" customHeight="false" outlineLevel="0" collapsed="false">
      <c r="A49" s="19" t="s">
        <v>84</v>
      </c>
      <c r="B49" s="20"/>
      <c r="C49" s="21" t="n">
        <f aca="false">SUM(C27:C48)</f>
        <v>477325</v>
      </c>
      <c r="D49" s="21" t="n">
        <f aca="false">SUM(D27:D48)</f>
        <v>22</v>
      </c>
      <c r="E49" s="21" t="n">
        <f aca="false">SUM(E27:E48)</f>
        <v>40410</v>
      </c>
      <c r="F49" s="21" t="n">
        <f aca="false">SUM(F27:F48)</f>
        <v>68644</v>
      </c>
      <c r="G49" s="21" t="n">
        <f aca="false">SUM(G27:G48)</f>
        <v>314518</v>
      </c>
      <c r="H49" s="21" t="n">
        <f aca="false">SUM(H27:H48)</f>
        <v>38680</v>
      </c>
      <c r="I49" s="21" t="n">
        <f aca="false">SUM(I27:I48)</f>
        <v>13332</v>
      </c>
      <c r="J49" s="21" t="n">
        <f aca="false">SUM(J27:J48)</f>
        <v>1741</v>
      </c>
      <c r="K49" s="21" t="n">
        <f aca="false">SUM(K27:K48)</f>
        <v>32607</v>
      </c>
      <c r="L49" s="19"/>
      <c r="M49" s="21" t="n">
        <f aca="false">SUM(M27:M48)</f>
        <v>1522</v>
      </c>
      <c r="N49" s="21" t="n">
        <f aca="false">SUM(N27:N48)</f>
        <v>3704</v>
      </c>
      <c r="O49" s="21" t="n">
        <f aca="false">SUM(O27:O48)</f>
        <v>24114</v>
      </c>
      <c r="P49" s="21" t="n">
        <f aca="false">SUM(P27:P48)</f>
        <v>11204</v>
      </c>
      <c r="Q49" s="21" t="n">
        <f aca="false">SUM(Q27:Q48)</f>
        <v>2997234</v>
      </c>
      <c r="R49" s="21" t="n">
        <f aca="false">SUM(R27:R48)</f>
        <v>1067471</v>
      </c>
      <c r="S49" s="21" t="n">
        <f aca="false">SUM(S27:S48)</f>
        <v>543835</v>
      </c>
      <c r="T49" s="21" t="n">
        <f aca="false">SUM(T27:T48)</f>
        <v>1149</v>
      </c>
      <c r="U49" s="21" t="n">
        <f aca="false">SUM(U27:U48)</f>
        <v>475</v>
      </c>
      <c r="V49" s="22"/>
      <c r="W49" s="23"/>
    </row>
    <row r="50" customFormat="false" ht="12.75" hidden="false" customHeight="false" outlineLevel="0" collapsed="false">
      <c r="W50" s="13"/>
    </row>
    <row r="51" customFormat="false" ht="13.5" hidden="false" customHeight="false" outlineLevel="0" collapsed="false">
      <c r="A51" s="24" t="n">
        <v>301</v>
      </c>
      <c r="B51" s="20" t="s">
        <v>85</v>
      </c>
      <c r="C51" s="21" t="n">
        <v>512589</v>
      </c>
      <c r="D51" s="21" t="n">
        <v>1</v>
      </c>
      <c r="E51" s="21" t="n">
        <v>38877</v>
      </c>
      <c r="F51" s="21" t="n">
        <v>51633</v>
      </c>
      <c r="G51" s="21" t="n">
        <v>356184</v>
      </c>
      <c r="H51" s="21" t="n">
        <v>41464</v>
      </c>
      <c r="I51" s="21" t="n">
        <v>20825</v>
      </c>
      <c r="J51" s="21" t="n">
        <v>3606</v>
      </c>
      <c r="K51" s="21" t="n">
        <v>40747</v>
      </c>
      <c r="L51" s="24" t="n">
        <v>301</v>
      </c>
      <c r="M51" s="21" t="n">
        <v>3030</v>
      </c>
      <c r="N51" s="21" t="n">
        <v>4440</v>
      </c>
      <c r="O51" s="21" t="n">
        <v>37816</v>
      </c>
      <c r="P51" s="21" t="n">
        <v>45666</v>
      </c>
      <c r="Q51" s="21" t="n">
        <v>4342041</v>
      </c>
      <c r="R51" s="21" t="n">
        <v>859719</v>
      </c>
      <c r="S51" s="21" t="n">
        <v>385415</v>
      </c>
      <c r="T51" s="21" t="n">
        <v>1029</v>
      </c>
      <c r="U51" s="21" t="n">
        <v>529</v>
      </c>
      <c r="V51" s="22" t="s">
        <v>42</v>
      </c>
      <c r="W51" s="23" t="n">
        <v>143.1</v>
      </c>
    </row>
    <row r="52" customFormat="false" ht="12.75" hidden="false" customHeight="false" outlineLevel="0" collapsed="false">
      <c r="W52" s="13"/>
    </row>
    <row r="53" customFormat="false" ht="12.75" hidden="false" customHeight="false" outlineLevel="0" collapsed="false">
      <c r="A53" s="1" t="n">
        <v>402</v>
      </c>
      <c r="B53" s="2" t="s">
        <v>86</v>
      </c>
      <c r="C53" s="3" t="n">
        <v>17366</v>
      </c>
      <c r="D53" s="3" t="n">
        <v>1</v>
      </c>
      <c r="E53" s="3" t="n">
        <v>1158</v>
      </c>
      <c r="F53" s="3" t="n">
        <v>2086</v>
      </c>
      <c r="G53" s="3" t="n">
        <v>11498</v>
      </c>
      <c r="H53" s="3" t="n">
        <v>1881</v>
      </c>
      <c r="I53" s="3" t="n">
        <v>672</v>
      </c>
      <c r="J53" s="3" t="n">
        <v>71</v>
      </c>
      <c r="K53" s="3" t="n">
        <v>1367</v>
      </c>
      <c r="L53" s="1" t="n">
        <v>402</v>
      </c>
      <c r="M53" s="3" t="n">
        <v>101</v>
      </c>
      <c r="N53" s="3" t="n">
        <v>169</v>
      </c>
      <c r="O53" s="3" t="n">
        <v>1411</v>
      </c>
      <c r="P53" s="3" t="n">
        <v>451</v>
      </c>
      <c r="Q53" s="3" t="n">
        <v>122582</v>
      </c>
      <c r="R53" s="3" t="n">
        <v>91487</v>
      </c>
      <c r="S53" s="3" t="n">
        <v>32570</v>
      </c>
      <c r="T53" s="3" t="n">
        <v>60</v>
      </c>
      <c r="U53" s="3" t="n">
        <v>12</v>
      </c>
      <c r="V53" s="4" t="s">
        <v>48</v>
      </c>
      <c r="W53" s="13" t="n">
        <v>85</v>
      </c>
    </row>
    <row r="54" customFormat="false" ht="12.75" hidden="false" customHeight="false" outlineLevel="0" collapsed="false">
      <c r="A54" s="1" t="n">
        <v>403</v>
      </c>
      <c r="B54" s="2" t="s">
        <v>87</v>
      </c>
      <c r="C54" s="3" t="n">
        <v>26952</v>
      </c>
      <c r="D54" s="3" t="n">
        <v>1</v>
      </c>
      <c r="E54" s="3" t="n">
        <v>1746</v>
      </c>
      <c r="F54" s="3" t="n">
        <v>3171</v>
      </c>
      <c r="G54" s="3" t="n">
        <v>17328</v>
      </c>
      <c r="H54" s="3" t="n">
        <v>3228</v>
      </c>
      <c r="I54" s="3" t="n">
        <v>1299</v>
      </c>
      <c r="J54" s="3" t="n">
        <v>180</v>
      </c>
      <c r="K54" s="3" t="n">
        <v>2065</v>
      </c>
      <c r="L54" s="1" t="n">
        <v>403</v>
      </c>
      <c r="M54" s="3" t="n">
        <v>136</v>
      </c>
      <c r="N54" s="3" t="n">
        <v>217</v>
      </c>
      <c r="O54" s="3" t="n">
        <v>2418</v>
      </c>
      <c r="P54" s="3" t="n">
        <v>437</v>
      </c>
      <c r="Q54" s="3" t="n">
        <v>116060</v>
      </c>
      <c r="R54" s="3" t="n">
        <v>43474</v>
      </c>
      <c r="S54" s="3" t="n">
        <v>22988</v>
      </c>
      <c r="T54" s="3" t="n">
        <v>85</v>
      </c>
      <c r="U54" s="3" t="n">
        <v>21</v>
      </c>
      <c r="V54" s="4" t="s">
        <v>42</v>
      </c>
      <c r="W54" s="13" t="n">
        <v>96</v>
      </c>
    </row>
    <row r="55" customFormat="false" ht="12.75" hidden="false" customHeight="false" outlineLevel="0" collapsed="false">
      <c r="A55" s="14" t="n">
        <v>412</v>
      </c>
      <c r="B55" s="15" t="s">
        <v>88</v>
      </c>
      <c r="C55" s="16" t="n">
        <v>31701</v>
      </c>
      <c r="D55" s="16" t="n">
        <v>1</v>
      </c>
      <c r="E55" s="16" t="n">
        <v>2383</v>
      </c>
      <c r="F55" s="16" t="n">
        <v>4270</v>
      </c>
      <c r="G55" s="16" t="n">
        <v>20334</v>
      </c>
      <c r="H55" s="16" t="n">
        <v>3242</v>
      </c>
      <c r="I55" s="16" t="n">
        <v>1291</v>
      </c>
      <c r="J55" s="16" t="n">
        <v>181</v>
      </c>
      <c r="K55" s="16" t="n">
        <v>1832</v>
      </c>
      <c r="L55" s="14" t="n">
        <v>412</v>
      </c>
      <c r="M55" s="16" t="n">
        <v>158</v>
      </c>
      <c r="N55" s="16" t="n">
        <v>280</v>
      </c>
      <c r="O55" s="16" t="n">
        <v>2300</v>
      </c>
      <c r="P55" s="16" t="n">
        <v>253</v>
      </c>
      <c r="Q55" s="16" t="n">
        <v>323473</v>
      </c>
      <c r="R55" s="16" t="n">
        <v>143529</v>
      </c>
      <c r="S55" s="16" t="n">
        <v>58836</v>
      </c>
      <c r="T55" s="16" t="n">
        <v>112</v>
      </c>
      <c r="U55" s="16" t="n">
        <v>29</v>
      </c>
      <c r="V55" s="17" t="s">
        <v>42</v>
      </c>
      <c r="W55" s="18" t="n">
        <v>78.7</v>
      </c>
    </row>
    <row r="56" customFormat="false" ht="12.75" hidden="false" customHeight="false" outlineLevel="0" collapsed="false">
      <c r="A56" s="1" t="n">
        <v>415</v>
      </c>
      <c r="B56" s="2" t="s">
        <v>89</v>
      </c>
      <c r="C56" s="3" t="n">
        <v>7292</v>
      </c>
      <c r="D56" s="3" t="n">
        <v>1</v>
      </c>
      <c r="E56" s="3" t="n">
        <v>470</v>
      </c>
      <c r="F56" s="3" t="n">
        <v>1013</v>
      </c>
      <c r="G56" s="3" t="n">
        <v>4727</v>
      </c>
      <c r="H56" s="3" t="n">
        <v>709</v>
      </c>
      <c r="I56" s="3" t="n">
        <v>331</v>
      </c>
      <c r="J56" s="3" t="n">
        <v>42</v>
      </c>
      <c r="K56" s="3" t="n">
        <v>438</v>
      </c>
      <c r="L56" s="1" t="n">
        <v>415</v>
      </c>
      <c r="M56" s="3" t="n">
        <v>37</v>
      </c>
      <c r="N56" s="3" t="n">
        <v>59</v>
      </c>
      <c r="O56" s="3" t="n">
        <v>542</v>
      </c>
      <c r="P56" s="3" t="n">
        <v>49</v>
      </c>
      <c r="Q56" s="3" t="n">
        <v>28241</v>
      </c>
      <c r="R56" s="3" t="n">
        <v>29122</v>
      </c>
      <c r="S56" s="3" t="n">
        <v>13175</v>
      </c>
      <c r="T56" s="3" t="n">
        <v>26</v>
      </c>
      <c r="U56" s="3" t="n">
        <v>7</v>
      </c>
      <c r="V56" s="4" t="s">
        <v>42</v>
      </c>
      <c r="W56" s="13" t="n">
        <v>72.4</v>
      </c>
    </row>
    <row r="57" customFormat="false" ht="12.75" hidden="false" customHeight="false" outlineLevel="0" collapsed="false">
      <c r="A57" s="1" t="n">
        <v>417</v>
      </c>
      <c r="B57" s="2" t="s">
        <v>90</v>
      </c>
      <c r="C57" s="3" t="n">
        <v>18030</v>
      </c>
      <c r="D57" s="3" t="n">
        <v>1</v>
      </c>
      <c r="E57" s="3" t="n">
        <v>1314</v>
      </c>
      <c r="F57" s="3" t="n">
        <v>2356</v>
      </c>
      <c r="G57" s="3" t="n">
        <v>11529</v>
      </c>
      <c r="H57" s="3" t="n">
        <v>2022</v>
      </c>
      <c r="I57" s="3" t="n">
        <v>718</v>
      </c>
      <c r="J57" s="3" t="n">
        <v>91</v>
      </c>
      <c r="K57" s="3" t="n">
        <v>1049</v>
      </c>
      <c r="L57" s="1" t="n">
        <v>417</v>
      </c>
      <c r="M57" s="3" t="n">
        <v>85</v>
      </c>
      <c r="N57" s="3" t="n">
        <v>146</v>
      </c>
      <c r="O57" s="3" t="n">
        <v>1319</v>
      </c>
      <c r="P57" s="3" t="n">
        <v>186</v>
      </c>
      <c r="Q57" s="3" t="n">
        <v>171325</v>
      </c>
      <c r="R57" s="3" t="n">
        <v>75754</v>
      </c>
      <c r="S57" s="3" t="n">
        <v>32084</v>
      </c>
      <c r="T57" s="3" t="n">
        <v>60</v>
      </c>
      <c r="U57" s="3" t="n">
        <v>14</v>
      </c>
      <c r="V57" s="4" t="s">
        <v>42</v>
      </c>
      <c r="W57" s="13" t="n">
        <v>80</v>
      </c>
    </row>
    <row r="58" customFormat="false" ht="12.75" hidden="false" customHeight="false" outlineLevel="0" collapsed="false">
      <c r="A58" s="14" t="n">
        <v>418</v>
      </c>
      <c r="B58" s="15" t="s">
        <v>91</v>
      </c>
      <c r="C58" s="16" t="n">
        <v>5065</v>
      </c>
      <c r="D58" s="16" t="n">
        <v>1</v>
      </c>
      <c r="E58" s="16" t="n">
        <v>352</v>
      </c>
      <c r="F58" s="16" t="n">
        <v>546</v>
      </c>
      <c r="G58" s="16" t="n">
        <v>3223</v>
      </c>
      <c r="H58" s="16" t="n">
        <v>656</v>
      </c>
      <c r="I58" s="16" t="n">
        <v>265</v>
      </c>
      <c r="J58" s="16" t="n">
        <v>23</v>
      </c>
      <c r="K58" s="16" t="n">
        <v>271</v>
      </c>
      <c r="L58" s="14" t="n">
        <v>418</v>
      </c>
      <c r="M58" s="16" t="n">
        <v>19</v>
      </c>
      <c r="N58" s="16" t="n">
        <v>49</v>
      </c>
      <c r="O58" s="16" t="n">
        <v>519</v>
      </c>
      <c r="P58" s="16" t="n">
        <v>14</v>
      </c>
      <c r="Q58" s="16" t="n">
        <v>40792</v>
      </c>
      <c r="R58" s="16" t="n">
        <v>22845</v>
      </c>
      <c r="S58" s="16" t="n">
        <v>14261</v>
      </c>
      <c r="T58" s="16" t="n">
        <v>37</v>
      </c>
      <c r="U58" s="16" t="n">
        <v>5</v>
      </c>
      <c r="V58" s="17" t="s">
        <v>42</v>
      </c>
      <c r="W58" s="18" t="n">
        <v>76.6</v>
      </c>
    </row>
    <row r="59" customFormat="false" ht="12.75" hidden="false" customHeight="false" outlineLevel="0" collapsed="false">
      <c r="A59" s="1" t="n">
        <v>419</v>
      </c>
      <c r="B59" s="2" t="s">
        <v>92</v>
      </c>
      <c r="C59" s="3" t="n">
        <v>7501</v>
      </c>
      <c r="D59" s="3" t="n">
        <v>1</v>
      </c>
      <c r="E59" s="3" t="n">
        <v>535</v>
      </c>
      <c r="F59" s="3" t="n">
        <v>934</v>
      </c>
      <c r="G59" s="3" t="n">
        <v>4761</v>
      </c>
      <c r="H59" s="3" t="n">
        <v>871</v>
      </c>
      <c r="I59" s="3" t="n">
        <v>362</v>
      </c>
      <c r="J59" s="3" t="n">
        <v>38</v>
      </c>
      <c r="K59" s="3" t="n">
        <v>492</v>
      </c>
      <c r="L59" s="1" t="n">
        <v>419</v>
      </c>
      <c r="M59" s="3" t="n">
        <v>35</v>
      </c>
      <c r="N59" s="3" t="n">
        <v>70</v>
      </c>
      <c r="O59" s="3" t="n">
        <v>661</v>
      </c>
      <c r="P59" s="3" t="n">
        <v>29</v>
      </c>
      <c r="Q59" s="3" t="n">
        <v>48505</v>
      </c>
      <c r="R59" s="3" t="n">
        <v>48770</v>
      </c>
      <c r="S59" s="3" t="n">
        <v>26523</v>
      </c>
      <c r="T59" s="3" t="n">
        <v>24</v>
      </c>
      <c r="U59" s="3" t="n">
        <v>6</v>
      </c>
      <c r="V59" s="4" t="s">
        <v>42</v>
      </c>
      <c r="W59" s="13" t="n">
        <v>86.6</v>
      </c>
    </row>
    <row r="60" customFormat="false" ht="12.75" hidden="false" customHeight="false" outlineLevel="0" collapsed="false">
      <c r="A60" s="1" t="n">
        <v>420</v>
      </c>
      <c r="B60" s="2" t="s">
        <v>93</v>
      </c>
      <c r="C60" s="3" t="n">
        <v>6429</v>
      </c>
      <c r="D60" s="3" t="n">
        <v>1</v>
      </c>
      <c r="E60" s="3" t="n">
        <v>448</v>
      </c>
      <c r="F60" s="3" t="n">
        <v>805</v>
      </c>
      <c r="G60" s="3" t="n">
        <v>3954</v>
      </c>
      <c r="H60" s="3" t="n">
        <v>834</v>
      </c>
      <c r="I60" s="3" t="n">
        <v>335</v>
      </c>
      <c r="J60" s="3" t="n">
        <v>53</v>
      </c>
      <c r="K60" s="3" t="n">
        <v>386</v>
      </c>
      <c r="L60" s="1" t="n">
        <v>420</v>
      </c>
      <c r="M60" s="3" t="n">
        <v>39</v>
      </c>
      <c r="N60" s="3" t="n">
        <v>61</v>
      </c>
      <c r="O60" s="3" t="n">
        <v>629</v>
      </c>
      <c r="P60" s="3" t="n">
        <v>43</v>
      </c>
      <c r="Q60" s="3" t="n">
        <v>39711</v>
      </c>
      <c r="R60" s="3" t="n">
        <v>40965</v>
      </c>
      <c r="S60" s="3" t="n">
        <v>13351</v>
      </c>
      <c r="T60" s="3" t="n">
        <v>32</v>
      </c>
      <c r="U60" s="3" t="n">
        <v>8</v>
      </c>
      <c r="V60" s="4" t="s">
        <v>48</v>
      </c>
      <c r="W60" s="13" t="n">
        <v>70.1</v>
      </c>
    </row>
    <row r="61" customFormat="false" ht="12.75" hidden="false" customHeight="false" outlineLevel="0" collapsed="false">
      <c r="A61" s="14" t="n">
        <v>423</v>
      </c>
      <c r="B61" s="15" t="s">
        <v>94</v>
      </c>
      <c r="C61" s="16" t="n">
        <v>5412</v>
      </c>
      <c r="D61" s="16" t="n">
        <v>1</v>
      </c>
      <c r="E61" s="16" t="n">
        <v>343</v>
      </c>
      <c r="F61" s="16" t="n">
        <v>563</v>
      </c>
      <c r="G61" s="16" t="n">
        <v>3334</v>
      </c>
      <c r="H61" s="16" t="n">
        <v>771</v>
      </c>
      <c r="I61" s="16" t="n">
        <v>357</v>
      </c>
      <c r="J61" s="16" t="n">
        <v>44</v>
      </c>
      <c r="K61" s="16" t="n">
        <v>292</v>
      </c>
      <c r="L61" s="14" t="n">
        <v>423</v>
      </c>
      <c r="M61" s="16" t="n">
        <v>32</v>
      </c>
      <c r="N61" s="16" t="n">
        <v>50</v>
      </c>
      <c r="O61" s="16" t="n">
        <v>576</v>
      </c>
      <c r="P61" s="16" t="n">
        <v>48</v>
      </c>
      <c r="Q61" s="16" t="n">
        <v>35938</v>
      </c>
      <c r="R61" s="16" t="n">
        <v>45034</v>
      </c>
      <c r="S61" s="16" t="n">
        <v>17898</v>
      </c>
      <c r="T61" s="16" t="n">
        <v>35</v>
      </c>
      <c r="U61" s="16" t="n">
        <v>6</v>
      </c>
      <c r="V61" s="17" t="s">
        <v>48</v>
      </c>
      <c r="W61" s="18" t="n">
        <v>80.1</v>
      </c>
    </row>
    <row r="62" customFormat="false" ht="12.75" hidden="false" customHeight="false" outlineLevel="0" collapsed="false">
      <c r="A62" s="1" t="n">
        <v>425</v>
      </c>
      <c r="B62" s="2" t="s">
        <v>95</v>
      </c>
      <c r="C62" s="3" t="n">
        <v>8024</v>
      </c>
      <c r="D62" s="3" t="n">
        <v>1</v>
      </c>
      <c r="E62" s="3" t="n">
        <v>443</v>
      </c>
      <c r="F62" s="3" t="n">
        <v>922</v>
      </c>
      <c r="G62" s="3" t="n">
        <v>4965</v>
      </c>
      <c r="H62" s="3" t="n">
        <v>1134</v>
      </c>
      <c r="I62" s="3" t="n">
        <v>489</v>
      </c>
      <c r="J62" s="3" t="n">
        <v>71</v>
      </c>
      <c r="K62" s="3" t="n">
        <v>495</v>
      </c>
      <c r="L62" s="1" t="n">
        <v>425</v>
      </c>
      <c r="M62" s="3" t="n">
        <v>59</v>
      </c>
      <c r="N62" s="3" t="n">
        <v>65</v>
      </c>
      <c r="O62" s="3" t="n">
        <v>860</v>
      </c>
      <c r="P62" s="3" t="n">
        <v>59</v>
      </c>
      <c r="Q62" s="3" t="n">
        <v>64119</v>
      </c>
      <c r="R62" s="3" t="n">
        <v>41415</v>
      </c>
      <c r="S62" s="3" t="n">
        <v>29862</v>
      </c>
      <c r="T62" s="3" t="n">
        <v>45</v>
      </c>
      <c r="U62" s="3" t="n">
        <v>8</v>
      </c>
      <c r="V62" s="4" t="s">
        <v>48</v>
      </c>
      <c r="W62" s="13" t="n">
        <v>77.8</v>
      </c>
    </row>
    <row r="63" customFormat="false" ht="12.75" hidden="false" customHeight="false" outlineLevel="0" collapsed="false">
      <c r="A63" s="1" t="n">
        <v>426</v>
      </c>
      <c r="B63" s="2" t="s">
        <v>59</v>
      </c>
      <c r="C63" s="3" t="n">
        <v>4020</v>
      </c>
      <c r="D63" s="3" t="n">
        <v>1</v>
      </c>
      <c r="E63" s="3" t="n">
        <v>231</v>
      </c>
      <c r="F63" s="3" t="n">
        <v>449</v>
      </c>
      <c r="G63" s="3" t="n">
        <v>2564</v>
      </c>
      <c r="H63" s="3" t="n">
        <v>522</v>
      </c>
      <c r="I63" s="3" t="n">
        <v>232</v>
      </c>
      <c r="J63" s="3" t="n">
        <v>22</v>
      </c>
      <c r="K63" s="3" t="n">
        <v>245</v>
      </c>
      <c r="L63" s="1" t="n">
        <v>426</v>
      </c>
      <c r="M63" s="3" t="n">
        <v>27</v>
      </c>
      <c r="N63" s="3" t="n">
        <v>41</v>
      </c>
      <c r="O63" s="3" t="n">
        <v>429</v>
      </c>
      <c r="P63" s="3" t="n">
        <v>24</v>
      </c>
      <c r="Q63" s="3" t="n">
        <v>20844</v>
      </c>
      <c r="R63" s="3" t="n">
        <v>23640</v>
      </c>
      <c r="S63" s="3" t="n">
        <v>19515</v>
      </c>
      <c r="T63" s="3" t="n">
        <v>16</v>
      </c>
      <c r="U63" s="3" t="n">
        <v>1</v>
      </c>
      <c r="V63" s="4" t="s">
        <v>48</v>
      </c>
      <c r="W63" s="13" t="n">
        <v>78.6</v>
      </c>
    </row>
    <row r="64" customFormat="false" ht="12.75" hidden="false" customHeight="false" outlineLevel="0" collapsed="false">
      <c r="A64" s="14" t="n">
        <v>427</v>
      </c>
      <c r="B64" s="15" t="s">
        <v>96</v>
      </c>
      <c r="C64" s="16" t="n">
        <v>18527</v>
      </c>
      <c r="D64" s="16" t="n">
        <v>1</v>
      </c>
      <c r="E64" s="16" t="n">
        <v>1289</v>
      </c>
      <c r="F64" s="16" t="n">
        <v>2362</v>
      </c>
      <c r="G64" s="16" t="n">
        <v>12070</v>
      </c>
      <c r="H64" s="16" t="n">
        <v>1892</v>
      </c>
      <c r="I64" s="16" t="n">
        <v>816</v>
      </c>
      <c r="J64" s="16" t="n">
        <v>98</v>
      </c>
      <c r="K64" s="16" t="n">
        <v>1352</v>
      </c>
      <c r="L64" s="14" t="n">
        <v>427</v>
      </c>
      <c r="M64" s="16" t="n">
        <v>102</v>
      </c>
      <c r="N64" s="16" t="n">
        <v>141</v>
      </c>
      <c r="O64" s="16" t="n">
        <v>1383</v>
      </c>
      <c r="P64" s="16" t="n">
        <v>283</v>
      </c>
      <c r="Q64" s="16" t="n">
        <v>104540</v>
      </c>
      <c r="R64" s="16" t="n">
        <v>58373</v>
      </c>
      <c r="S64" s="16" t="n">
        <v>39971</v>
      </c>
      <c r="T64" s="16" t="n">
        <v>51</v>
      </c>
      <c r="U64" s="16" t="n">
        <v>11</v>
      </c>
      <c r="V64" s="17" t="s">
        <v>42</v>
      </c>
      <c r="W64" s="18" t="n">
        <v>84.2</v>
      </c>
    </row>
    <row r="65" customFormat="false" ht="12.75" hidden="false" customHeight="false" outlineLevel="0" collapsed="false">
      <c r="A65" s="1" t="n">
        <v>428</v>
      </c>
      <c r="B65" s="2" t="s">
        <v>97</v>
      </c>
      <c r="C65" s="3" t="n">
        <v>7049</v>
      </c>
      <c r="D65" s="3" t="n">
        <v>1</v>
      </c>
      <c r="E65" s="3" t="n">
        <v>404</v>
      </c>
      <c r="F65" s="3" t="n">
        <v>880</v>
      </c>
      <c r="G65" s="3" t="n">
        <v>4396</v>
      </c>
      <c r="H65" s="3" t="n">
        <v>890</v>
      </c>
      <c r="I65" s="3" t="n">
        <v>402</v>
      </c>
      <c r="J65" s="3" t="n">
        <v>77</v>
      </c>
      <c r="K65" s="3" t="n">
        <v>402</v>
      </c>
      <c r="L65" s="1" t="n">
        <v>428</v>
      </c>
      <c r="M65" s="3" t="n">
        <v>40</v>
      </c>
      <c r="N65" s="3" t="n">
        <v>59</v>
      </c>
      <c r="O65" s="3" t="n">
        <v>677</v>
      </c>
      <c r="P65" s="3" t="n">
        <v>24</v>
      </c>
      <c r="Q65" s="3" t="n">
        <v>87256</v>
      </c>
      <c r="R65" s="3" t="n">
        <v>91496</v>
      </c>
      <c r="S65" s="3" t="n">
        <v>35353</v>
      </c>
      <c r="T65" s="3" t="n">
        <v>36</v>
      </c>
      <c r="U65" s="3" t="n">
        <v>4</v>
      </c>
      <c r="V65" s="4" t="s">
        <v>98</v>
      </c>
      <c r="W65" s="13" t="n">
        <v>82.2</v>
      </c>
    </row>
    <row r="66" customFormat="false" ht="12.75" hidden="false" customHeight="false" outlineLevel="0" collapsed="false">
      <c r="A66" s="1" t="n">
        <v>429</v>
      </c>
      <c r="B66" s="2" t="s">
        <v>99</v>
      </c>
      <c r="C66" s="3" t="n">
        <v>4398</v>
      </c>
      <c r="D66" s="3" t="n">
        <v>1</v>
      </c>
      <c r="E66" s="3" t="n">
        <v>308</v>
      </c>
      <c r="F66" s="3" t="n">
        <v>489</v>
      </c>
      <c r="G66" s="3" t="n">
        <v>2750</v>
      </c>
      <c r="H66" s="3" t="n">
        <v>580</v>
      </c>
      <c r="I66" s="3" t="n">
        <v>239</v>
      </c>
      <c r="J66" s="3" t="n">
        <v>32</v>
      </c>
      <c r="K66" s="3" t="n">
        <v>294</v>
      </c>
      <c r="L66" s="1" t="n">
        <v>429</v>
      </c>
      <c r="M66" s="3" t="n">
        <v>36</v>
      </c>
      <c r="N66" s="3" t="n">
        <v>41</v>
      </c>
      <c r="O66" s="3" t="n">
        <v>463</v>
      </c>
      <c r="P66" s="3" t="n">
        <v>34</v>
      </c>
      <c r="Q66" s="3" t="n">
        <v>33763</v>
      </c>
      <c r="R66" s="3" t="n">
        <v>39515</v>
      </c>
      <c r="S66" s="3" t="n">
        <v>13659</v>
      </c>
      <c r="T66" s="3" t="n">
        <v>23</v>
      </c>
      <c r="U66" s="3" t="n">
        <v>4</v>
      </c>
      <c r="V66" s="4" t="s">
        <v>98</v>
      </c>
      <c r="W66" s="13" t="n">
        <v>81.5</v>
      </c>
    </row>
    <row r="67" customFormat="false" ht="12.75" hidden="false" customHeight="false" outlineLevel="0" collapsed="false">
      <c r="A67" s="14" t="n">
        <v>430</v>
      </c>
      <c r="B67" s="15" t="s">
        <v>100</v>
      </c>
      <c r="C67" s="16" t="n">
        <v>2921</v>
      </c>
      <c r="D67" s="16" t="n">
        <v>1</v>
      </c>
      <c r="E67" s="16" t="n">
        <v>174</v>
      </c>
      <c r="F67" s="16" t="n">
        <v>358</v>
      </c>
      <c r="G67" s="16" t="n">
        <v>1796</v>
      </c>
      <c r="H67" s="16" t="n">
        <v>390</v>
      </c>
      <c r="I67" s="16" t="n">
        <v>173</v>
      </c>
      <c r="J67" s="16" t="n">
        <v>30</v>
      </c>
      <c r="K67" s="16" t="n">
        <v>178</v>
      </c>
      <c r="L67" s="14" t="n">
        <v>430</v>
      </c>
      <c r="M67" s="16" t="n">
        <v>15</v>
      </c>
      <c r="N67" s="16" t="n">
        <v>30</v>
      </c>
      <c r="O67" s="16" t="n">
        <v>337</v>
      </c>
      <c r="P67" s="16" t="n">
        <v>2</v>
      </c>
      <c r="Q67" s="16" t="n">
        <v>35305</v>
      </c>
      <c r="R67" s="16" t="n">
        <v>42651</v>
      </c>
      <c r="S67" s="16" t="n">
        <v>12456</v>
      </c>
      <c r="T67" s="16" t="n">
        <v>11</v>
      </c>
      <c r="U67" s="16" t="n">
        <v>0</v>
      </c>
      <c r="V67" s="17" t="s">
        <v>98</v>
      </c>
      <c r="W67" s="18" t="n">
        <v>77.3</v>
      </c>
    </row>
    <row r="68" customFormat="false" ht="12.75" hidden="false" customHeight="false" outlineLevel="0" collapsed="false">
      <c r="A68" s="1" t="n">
        <v>432</v>
      </c>
      <c r="B68" s="2" t="s">
        <v>101</v>
      </c>
      <c r="C68" s="3" t="n">
        <v>2217</v>
      </c>
      <c r="D68" s="3" t="n">
        <v>1</v>
      </c>
      <c r="E68" s="3" t="n">
        <v>124</v>
      </c>
      <c r="F68" s="3" t="n">
        <v>274</v>
      </c>
      <c r="G68" s="3" t="n">
        <v>1266</v>
      </c>
      <c r="H68" s="3" t="n">
        <v>348</v>
      </c>
      <c r="I68" s="3" t="n">
        <v>179</v>
      </c>
      <c r="J68" s="3" t="n">
        <v>26</v>
      </c>
      <c r="K68" s="3" t="n">
        <v>95</v>
      </c>
      <c r="L68" s="1" t="n">
        <v>432</v>
      </c>
      <c r="M68" s="3" t="n">
        <v>5</v>
      </c>
      <c r="N68" s="3" t="n">
        <v>23</v>
      </c>
      <c r="O68" s="3" t="n">
        <v>303</v>
      </c>
      <c r="P68" s="3" t="n">
        <v>8</v>
      </c>
      <c r="Q68" s="3" t="n">
        <v>29044</v>
      </c>
      <c r="R68" s="3" t="n">
        <v>29906</v>
      </c>
      <c r="S68" s="3" t="n">
        <v>14057</v>
      </c>
      <c r="T68" s="3" t="n">
        <v>9</v>
      </c>
      <c r="U68" s="3" t="n">
        <v>0</v>
      </c>
      <c r="V68" s="4" t="s">
        <v>98</v>
      </c>
      <c r="W68" s="13" t="n">
        <v>86.1</v>
      </c>
    </row>
    <row r="69" customFormat="false" ht="12.75" hidden="false" customHeight="false" outlineLevel="0" collapsed="false">
      <c r="A69" s="1" t="n">
        <v>434</v>
      </c>
      <c r="B69" s="2" t="s">
        <v>102</v>
      </c>
      <c r="C69" s="3" t="n">
        <v>1516</v>
      </c>
      <c r="D69" s="3" t="n">
        <v>1</v>
      </c>
      <c r="E69" s="3" t="n">
        <v>115</v>
      </c>
      <c r="F69" s="3" t="n">
        <v>187</v>
      </c>
      <c r="G69" s="3" t="n">
        <v>908</v>
      </c>
      <c r="H69" s="3" t="n">
        <v>201</v>
      </c>
      <c r="I69" s="3" t="n">
        <v>87</v>
      </c>
      <c r="J69" s="3" t="n">
        <v>18</v>
      </c>
      <c r="K69" s="3" t="n">
        <v>62</v>
      </c>
      <c r="L69" s="1" t="n">
        <v>434</v>
      </c>
      <c r="M69" s="3" t="n">
        <v>4</v>
      </c>
      <c r="N69" s="3" t="n">
        <v>11</v>
      </c>
      <c r="O69" s="3" t="n">
        <v>161</v>
      </c>
      <c r="P69" s="3" t="n">
        <v>6</v>
      </c>
      <c r="Q69" s="3" t="n">
        <v>25369</v>
      </c>
      <c r="R69" s="3" t="n">
        <v>28810</v>
      </c>
      <c r="S69" s="3" t="n">
        <v>18358</v>
      </c>
      <c r="T69" s="3" t="n">
        <v>2</v>
      </c>
      <c r="U69" s="3" t="n">
        <v>0</v>
      </c>
      <c r="V69" s="4" t="s">
        <v>98</v>
      </c>
      <c r="W69" s="13" t="n">
        <v>65.5</v>
      </c>
    </row>
    <row r="70" customFormat="false" ht="12.75" hidden="false" customHeight="false" outlineLevel="0" collapsed="false">
      <c r="A70" s="14" t="n">
        <v>436</v>
      </c>
      <c r="B70" s="15" t="s">
        <v>103</v>
      </c>
      <c r="C70" s="16" t="n">
        <v>1808</v>
      </c>
      <c r="D70" s="16" t="n">
        <v>1</v>
      </c>
      <c r="E70" s="16" t="n">
        <v>148</v>
      </c>
      <c r="F70" s="16" t="n">
        <v>292</v>
      </c>
      <c r="G70" s="16" t="n">
        <v>1058</v>
      </c>
      <c r="H70" s="16" t="n">
        <v>182</v>
      </c>
      <c r="I70" s="16" t="n">
        <v>113</v>
      </c>
      <c r="J70" s="16" t="n">
        <v>15</v>
      </c>
      <c r="K70" s="16" t="n">
        <v>55</v>
      </c>
      <c r="L70" s="14" t="n">
        <v>436</v>
      </c>
      <c r="M70" s="16" t="n">
        <v>4</v>
      </c>
      <c r="N70" s="16" t="n">
        <v>16</v>
      </c>
      <c r="O70" s="16" t="n">
        <v>171</v>
      </c>
      <c r="P70" s="16" t="n">
        <v>41</v>
      </c>
      <c r="Q70" s="16" t="n">
        <v>12494</v>
      </c>
      <c r="R70" s="16" t="n">
        <v>13747</v>
      </c>
      <c r="S70" s="16" t="n">
        <v>6055</v>
      </c>
      <c r="T70" s="16" t="n">
        <v>5</v>
      </c>
      <c r="U70" s="16" t="n">
        <v>1</v>
      </c>
      <c r="V70" s="17" t="s">
        <v>98</v>
      </c>
      <c r="W70" s="18" t="n">
        <v>63.8</v>
      </c>
    </row>
    <row r="71" customFormat="false" ht="12.75" hidden="false" customHeight="false" outlineLevel="0" collapsed="false">
      <c r="A71" s="1" t="n">
        <v>437</v>
      </c>
      <c r="B71" s="2" t="s">
        <v>104</v>
      </c>
      <c r="C71" s="3" t="n">
        <v>5428</v>
      </c>
      <c r="D71" s="3" t="n">
        <v>1</v>
      </c>
      <c r="E71" s="3" t="n">
        <v>418</v>
      </c>
      <c r="F71" s="3" t="n">
        <v>728</v>
      </c>
      <c r="G71" s="3" t="n">
        <v>3389</v>
      </c>
      <c r="H71" s="3" t="n">
        <v>601</v>
      </c>
      <c r="I71" s="3" t="n">
        <v>255</v>
      </c>
      <c r="J71" s="3" t="n">
        <v>37</v>
      </c>
      <c r="K71" s="3" t="n">
        <v>243</v>
      </c>
      <c r="L71" s="1" t="n">
        <v>437</v>
      </c>
      <c r="M71" s="3" t="n">
        <v>18</v>
      </c>
      <c r="N71" s="3" t="n">
        <v>42</v>
      </c>
      <c r="O71" s="3" t="n">
        <v>442</v>
      </c>
      <c r="P71" s="3" t="n">
        <v>19</v>
      </c>
      <c r="Q71" s="3" t="n">
        <v>44249</v>
      </c>
      <c r="R71" s="3" t="n">
        <v>58266</v>
      </c>
      <c r="S71" s="3" t="n">
        <v>17622</v>
      </c>
      <c r="T71" s="3" t="n">
        <v>38</v>
      </c>
      <c r="U71" s="3" t="n">
        <v>4</v>
      </c>
      <c r="V71" s="4" t="s">
        <v>98</v>
      </c>
      <c r="W71" s="13" t="n">
        <v>82.7</v>
      </c>
    </row>
    <row r="72" customFormat="false" ht="12.75" hidden="false" customHeight="false" outlineLevel="0" collapsed="false">
      <c r="A72" s="1" t="n">
        <v>438</v>
      </c>
      <c r="B72" s="2" t="s">
        <v>105</v>
      </c>
      <c r="C72" s="3" t="n">
        <v>2409</v>
      </c>
      <c r="D72" s="3" t="n">
        <v>1</v>
      </c>
      <c r="E72" s="3" t="n">
        <v>181</v>
      </c>
      <c r="F72" s="3" t="n">
        <v>333</v>
      </c>
      <c r="G72" s="3" t="n">
        <v>1457</v>
      </c>
      <c r="H72" s="3" t="n">
        <v>302</v>
      </c>
      <c r="I72" s="3" t="n">
        <v>115</v>
      </c>
      <c r="J72" s="3" t="n">
        <v>21</v>
      </c>
      <c r="K72" s="3" t="n">
        <v>109</v>
      </c>
      <c r="L72" s="1" t="n">
        <v>438</v>
      </c>
      <c r="M72" s="3" t="n">
        <v>6</v>
      </c>
      <c r="N72" s="3" t="n">
        <v>18</v>
      </c>
      <c r="O72" s="3" t="n">
        <v>218</v>
      </c>
      <c r="P72" s="3" t="n">
        <v>19</v>
      </c>
      <c r="Q72" s="3" t="n">
        <v>11399</v>
      </c>
      <c r="R72" s="3" t="n">
        <v>11871</v>
      </c>
      <c r="S72" s="3" t="n">
        <v>7289</v>
      </c>
      <c r="T72" s="3" t="n">
        <v>9</v>
      </c>
      <c r="U72" s="3" t="n">
        <v>4</v>
      </c>
      <c r="V72" s="4" t="s">
        <v>98</v>
      </c>
      <c r="W72" s="13" t="n">
        <v>88.4</v>
      </c>
    </row>
    <row r="73" customFormat="false" ht="12.75" hidden="false" customHeight="false" outlineLevel="0" collapsed="false">
      <c r="A73" s="14" t="n">
        <v>439</v>
      </c>
      <c r="B73" s="15" t="s">
        <v>106</v>
      </c>
      <c r="C73" s="16" t="n">
        <v>1753</v>
      </c>
      <c r="D73" s="16" t="n">
        <v>1</v>
      </c>
      <c r="E73" s="16" t="n">
        <v>127</v>
      </c>
      <c r="F73" s="16" t="n">
        <v>219</v>
      </c>
      <c r="G73" s="16" t="n">
        <v>1076</v>
      </c>
      <c r="H73" s="16" t="n">
        <v>208</v>
      </c>
      <c r="I73" s="16" t="n">
        <v>111</v>
      </c>
      <c r="J73" s="16" t="n">
        <v>12</v>
      </c>
      <c r="K73" s="16" t="n">
        <v>68</v>
      </c>
      <c r="L73" s="14" t="n">
        <v>439</v>
      </c>
      <c r="M73" s="16" t="n">
        <v>6</v>
      </c>
      <c r="N73" s="16" t="n">
        <v>16</v>
      </c>
      <c r="O73" s="16" t="n">
        <v>174</v>
      </c>
      <c r="P73" s="16" t="n">
        <v>10</v>
      </c>
      <c r="Q73" s="16" t="n">
        <v>9925</v>
      </c>
      <c r="R73" s="16" t="n">
        <v>11449</v>
      </c>
      <c r="S73" s="16" t="n">
        <v>6506</v>
      </c>
      <c r="T73" s="16" t="n">
        <v>3</v>
      </c>
      <c r="U73" s="16" t="n">
        <v>3</v>
      </c>
      <c r="V73" s="17" t="s">
        <v>98</v>
      </c>
      <c r="W73" s="18" t="n">
        <v>76</v>
      </c>
    </row>
    <row r="74" customFormat="false" ht="12.75" hidden="false" customHeight="false" outlineLevel="0" collapsed="false">
      <c r="A74" s="1" t="n">
        <v>441</v>
      </c>
      <c r="B74" s="2" t="s">
        <v>107</v>
      </c>
      <c r="C74" s="3" t="n">
        <v>2147</v>
      </c>
      <c r="D74" s="3" t="n">
        <v>1</v>
      </c>
      <c r="E74" s="3" t="n">
        <v>160</v>
      </c>
      <c r="F74" s="3" t="n">
        <v>301</v>
      </c>
      <c r="G74" s="3" t="n">
        <v>1336</v>
      </c>
      <c r="H74" s="3" t="n">
        <v>226</v>
      </c>
      <c r="I74" s="3" t="n">
        <v>114</v>
      </c>
      <c r="J74" s="3" t="n">
        <v>10</v>
      </c>
      <c r="K74" s="3" t="n">
        <v>74</v>
      </c>
      <c r="L74" s="1" t="n">
        <v>441</v>
      </c>
      <c r="M74" s="3" t="n">
        <v>8</v>
      </c>
      <c r="N74" s="3" t="n">
        <v>17</v>
      </c>
      <c r="O74" s="3" t="n">
        <v>176</v>
      </c>
      <c r="P74" s="3" t="n">
        <v>32</v>
      </c>
      <c r="Q74" s="3" t="n">
        <v>15739</v>
      </c>
      <c r="R74" s="3" t="n">
        <v>16972</v>
      </c>
      <c r="S74" s="3" t="n">
        <v>8593</v>
      </c>
      <c r="T74" s="3" t="n">
        <v>13</v>
      </c>
      <c r="U74" s="3" t="n">
        <v>1</v>
      </c>
      <c r="V74" s="4" t="s">
        <v>98</v>
      </c>
      <c r="W74" s="13" t="n">
        <v>69</v>
      </c>
    </row>
    <row r="75" customFormat="false" ht="13.5" hidden="false" customHeight="false" outlineLevel="0" collapsed="false">
      <c r="A75" s="19" t="s">
        <v>108</v>
      </c>
      <c r="B75" s="20"/>
      <c r="C75" s="21" t="n">
        <f aca="false">SUM(C53:C74)</f>
        <v>187965</v>
      </c>
      <c r="D75" s="21" t="n">
        <f aca="false">SUM(D53:D74)</f>
        <v>22</v>
      </c>
      <c r="E75" s="21" t="n">
        <f aca="false">SUM(E53:E74)</f>
        <v>12871</v>
      </c>
      <c r="F75" s="21" t="n">
        <f aca="false">SUM(F53:F74)</f>
        <v>23538</v>
      </c>
      <c r="G75" s="21" t="n">
        <f aca="false">SUM(G53:G74)</f>
        <v>119719</v>
      </c>
      <c r="H75" s="21" t="n">
        <f aca="false">SUM(H53:H74)</f>
        <v>21690</v>
      </c>
      <c r="I75" s="21" t="n">
        <f aca="false">SUM(I53:I74)</f>
        <v>8955</v>
      </c>
      <c r="J75" s="21" t="n">
        <f aca="false">SUM(J53:J74)</f>
        <v>1192</v>
      </c>
      <c r="K75" s="21" t="n">
        <f aca="false">SUM(K53:K74)</f>
        <v>11864</v>
      </c>
      <c r="L75" s="19"/>
      <c r="M75" s="21" t="n">
        <f aca="false">SUM(M53:M74)</f>
        <v>972</v>
      </c>
      <c r="N75" s="21" t="n">
        <f aca="false">SUM(N53:N74)</f>
        <v>1621</v>
      </c>
      <c r="O75" s="21" t="n">
        <f aca="false">SUM(O53:O74)</f>
        <v>16169</v>
      </c>
      <c r="P75" s="21" t="n">
        <f aca="false">SUM(P53:P74)</f>
        <v>2071</v>
      </c>
      <c r="Q75" s="21" t="n">
        <f aca="false">SUM(Q53:Q74)</f>
        <v>1420673</v>
      </c>
      <c r="R75" s="21" t="n">
        <f aca="false">SUM(R53:R74)</f>
        <v>1009091</v>
      </c>
      <c r="S75" s="21" t="n">
        <f aca="false">SUM(S53:S74)</f>
        <v>460982</v>
      </c>
      <c r="T75" s="21" t="n">
        <f aca="false">SUM(T53:T74)</f>
        <v>732</v>
      </c>
      <c r="U75" s="21" t="n">
        <f aca="false">SUM(U53:U74)</f>
        <v>149</v>
      </c>
      <c r="V75" s="22"/>
      <c r="W75" s="23"/>
    </row>
    <row r="76" customFormat="false" ht="12.75" hidden="false" customHeight="false" outlineLevel="0" collapsed="false">
      <c r="W76" s="13"/>
    </row>
    <row r="77" customFormat="false" ht="12.75" hidden="false" customHeight="false" outlineLevel="0" collapsed="false">
      <c r="A77" s="1" t="n">
        <v>501</v>
      </c>
      <c r="B77" s="2" t="s">
        <v>109</v>
      </c>
      <c r="C77" s="3" t="n">
        <v>24796</v>
      </c>
      <c r="D77" s="3" t="n">
        <v>1</v>
      </c>
      <c r="E77" s="3" t="n">
        <v>1757</v>
      </c>
      <c r="F77" s="3" t="n">
        <v>3098</v>
      </c>
      <c r="G77" s="3" t="n">
        <v>16083</v>
      </c>
      <c r="H77" s="3" t="n">
        <v>2642</v>
      </c>
      <c r="I77" s="3" t="n">
        <v>1080</v>
      </c>
      <c r="J77" s="3" t="n">
        <v>136</v>
      </c>
      <c r="K77" s="3" t="n">
        <v>1589</v>
      </c>
      <c r="L77" s="1" t="n">
        <v>501</v>
      </c>
      <c r="M77" s="3" t="n">
        <v>104</v>
      </c>
      <c r="N77" s="3" t="n">
        <v>182</v>
      </c>
      <c r="O77" s="3" t="n">
        <v>1845</v>
      </c>
      <c r="P77" s="3" t="n">
        <v>368</v>
      </c>
      <c r="Q77" s="3" t="n">
        <v>104680</v>
      </c>
      <c r="R77" s="3" t="n">
        <v>65808</v>
      </c>
      <c r="S77" s="3" t="n">
        <v>37506</v>
      </c>
      <c r="T77" s="3" t="n">
        <v>84</v>
      </c>
      <c r="U77" s="3" t="n">
        <v>13</v>
      </c>
      <c r="V77" s="4" t="s">
        <v>42</v>
      </c>
      <c r="W77" s="13" t="n">
        <v>94.7</v>
      </c>
    </row>
    <row r="78" customFormat="false" ht="12.75" hidden="false" customHeight="false" outlineLevel="0" collapsed="false">
      <c r="A78" s="1" t="n">
        <v>502</v>
      </c>
      <c r="B78" s="2" t="s">
        <v>110</v>
      </c>
      <c r="C78" s="3" t="n">
        <v>27093</v>
      </c>
      <c r="D78" s="3" t="n">
        <v>1</v>
      </c>
      <c r="E78" s="3" t="n">
        <v>1912</v>
      </c>
      <c r="F78" s="3" t="n">
        <v>3228</v>
      </c>
      <c r="G78" s="3" t="n">
        <v>17728</v>
      </c>
      <c r="H78" s="3" t="n">
        <v>2938</v>
      </c>
      <c r="I78" s="3" t="n">
        <v>1118</v>
      </c>
      <c r="J78" s="3" t="n">
        <v>169</v>
      </c>
      <c r="K78" s="3" t="n">
        <v>1846</v>
      </c>
      <c r="L78" s="1" t="n">
        <v>502</v>
      </c>
      <c r="M78" s="3" t="n">
        <v>153</v>
      </c>
      <c r="N78" s="3" t="n">
        <v>240</v>
      </c>
      <c r="O78" s="3" t="n">
        <v>2217</v>
      </c>
      <c r="P78" s="3" t="n">
        <v>554</v>
      </c>
      <c r="Q78" s="3" t="n">
        <v>203367</v>
      </c>
      <c r="R78" s="3" t="n">
        <v>93138</v>
      </c>
      <c r="S78" s="3" t="n">
        <v>44920</v>
      </c>
      <c r="T78" s="3" t="n">
        <v>77</v>
      </c>
      <c r="U78" s="3" t="n">
        <v>16</v>
      </c>
      <c r="V78" s="4" t="s">
        <v>42</v>
      </c>
      <c r="W78" s="13" t="n">
        <v>86.7</v>
      </c>
    </row>
    <row r="79" customFormat="false" ht="12.75" hidden="false" customHeight="false" outlineLevel="0" collapsed="false">
      <c r="A79" s="14" t="n">
        <v>511</v>
      </c>
      <c r="B79" s="15" t="s">
        <v>111</v>
      </c>
      <c r="C79" s="16" t="n">
        <v>2897</v>
      </c>
      <c r="D79" s="16" t="n">
        <v>1</v>
      </c>
      <c r="E79" s="16" t="n">
        <v>215</v>
      </c>
      <c r="F79" s="16" t="n">
        <v>339</v>
      </c>
      <c r="G79" s="16" t="n">
        <v>1804</v>
      </c>
      <c r="H79" s="16" t="n">
        <v>373</v>
      </c>
      <c r="I79" s="16" t="n">
        <v>148</v>
      </c>
      <c r="J79" s="16" t="n">
        <v>18</v>
      </c>
      <c r="K79" s="16" t="n">
        <v>176</v>
      </c>
      <c r="L79" s="14" t="n">
        <v>511</v>
      </c>
      <c r="M79" s="16" t="n">
        <v>12</v>
      </c>
      <c r="N79" s="16" t="n">
        <v>24</v>
      </c>
      <c r="O79" s="16" t="n">
        <v>279</v>
      </c>
      <c r="P79" s="16" t="n">
        <v>12</v>
      </c>
      <c r="Q79" s="16" t="n">
        <v>22076</v>
      </c>
      <c r="R79" s="16" t="n">
        <v>24911</v>
      </c>
      <c r="S79" s="16" t="n">
        <v>6792</v>
      </c>
      <c r="T79" s="16" t="n">
        <v>11</v>
      </c>
      <c r="U79" s="16" t="n">
        <v>0</v>
      </c>
      <c r="V79" s="17" t="s">
        <v>98</v>
      </c>
      <c r="W79" s="18" t="n">
        <v>80</v>
      </c>
    </row>
    <row r="80" customFormat="false" ht="12.75" hidden="false" customHeight="false" outlineLevel="0" collapsed="false">
      <c r="A80" s="1" t="n">
        <v>512</v>
      </c>
      <c r="B80" s="2" t="s">
        <v>112</v>
      </c>
      <c r="C80" s="3" t="n">
        <v>2213</v>
      </c>
      <c r="D80" s="3" t="n">
        <v>1</v>
      </c>
      <c r="E80" s="3" t="n">
        <v>154</v>
      </c>
      <c r="F80" s="3" t="n">
        <v>293</v>
      </c>
      <c r="G80" s="3" t="n">
        <v>1349</v>
      </c>
      <c r="H80" s="3" t="n">
        <v>271</v>
      </c>
      <c r="I80" s="3" t="n">
        <v>121</v>
      </c>
      <c r="J80" s="3" t="n">
        <v>25</v>
      </c>
      <c r="K80" s="3" t="n">
        <v>90</v>
      </c>
      <c r="L80" s="1" t="n">
        <v>512</v>
      </c>
      <c r="M80" s="3" t="n">
        <v>6</v>
      </c>
      <c r="N80" s="3" t="n">
        <v>17</v>
      </c>
      <c r="O80" s="3" t="n">
        <v>222</v>
      </c>
      <c r="P80" s="3" t="n">
        <v>7</v>
      </c>
      <c r="Q80" s="3" t="n">
        <v>25238</v>
      </c>
      <c r="R80" s="3" t="n">
        <v>30293</v>
      </c>
      <c r="S80" s="3" t="n">
        <v>11181</v>
      </c>
      <c r="T80" s="3" t="n">
        <v>12</v>
      </c>
      <c r="U80" s="3" t="n">
        <v>2</v>
      </c>
      <c r="V80" s="4" t="s">
        <v>98</v>
      </c>
      <c r="W80" s="13" t="n">
        <v>77.1</v>
      </c>
    </row>
    <row r="81" customFormat="false" ht="12.75" hidden="false" customHeight="false" outlineLevel="0" collapsed="false">
      <c r="A81" s="1" t="n">
        <v>513</v>
      </c>
      <c r="B81" s="2" t="s">
        <v>113</v>
      </c>
      <c r="C81" s="3" t="n">
        <v>2389</v>
      </c>
      <c r="D81" s="3" t="n">
        <v>1</v>
      </c>
      <c r="E81" s="3" t="n">
        <v>139</v>
      </c>
      <c r="F81" s="3" t="n">
        <v>281</v>
      </c>
      <c r="G81" s="3" t="n">
        <v>1507</v>
      </c>
      <c r="H81" s="3" t="n">
        <v>293</v>
      </c>
      <c r="I81" s="3" t="n">
        <v>149</v>
      </c>
      <c r="J81" s="3" t="n">
        <v>20</v>
      </c>
      <c r="K81" s="3" t="n">
        <v>110</v>
      </c>
      <c r="L81" s="1" t="n">
        <v>513</v>
      </c>
      <c r="M81" s="3" t="n">
        <v>10</v>
      </c>
      <c r="N81" s="3" t="n">
        <v>19</v>
      </c>
      <c r="O81" s="3" t="n">
        <v>238</v>
      </c>
      <c r="P81" s="3" t="n">
        <v>16</v>
      </c>
      <c r="Q81" s="3" t="n">
        <v>13110</v>
      </c>
      <c r="R81" s="3" t="n">
        <v>14453</v>
      </c>
      <c r="S81" s="3" t="n">
        <v>7333</v>
      </c>
      <c r="T81" s="3" t="n">
        <v>17</v>
      </c>
      <c r="U81" s="3" t="n">
        <v>1</v>
      </c>
      <c r="V81" s="4" t="s">
        <v>98</v>
      </c>
      <c r="W81" s="13" t="n">
        <v>85.5</v>
      </c>
    </row>
    <row r="82" customFormat="false" ht="12.75" hidden="false" customHeight="false" outlineLevel="0" collapsed="false">
      <c r="A82" s="14" t="n">
        <v>514</v>
      </c>
      <c r="B82" s="15" t="s">
        <v>114</v>
      </c>
      <c r="C82" s="16" t="n">
        <v>2519</v>
      </c>
      <c r="D82" s="16" t="n">
        <v>1</v>
      </c>
      <c r="E82" s="16" t="n">
        <v>155</v>
      </c>
      <c r="F82" s="16" t="n">
        <v>335</v>
      </c>
      <c r="G82" s="16" t="n">
        <v>1588</v>
      </c>
      <c r="H82" s="16" t="n">
        <v>300</v>
      </c>
      <c r="I82" s="16" t="n">
        <v>123</v>
      </c>
      <c r="J82" s="16" t="n">
        <v>18</v>
      </c>
      <c r="K82" s="16" t="n">
        <v>77</v>
      </c>
      <c r="L82" s="14" t="n">
        <v>514</v>
      </c>
      <c r="M82" s="16" t="n">
        <v>9</v>
      </c>
      <c r="N82" s="16" t="n">
        <v>24</v>
      </c>
      <c r="O82" s="16" t="n">
        <v>239</v>
      </c>
      <c r="P82" s="16" t="n">
        <v>1</v>
      </c>
      <c r="Q82" s="16" t="n">
        <v>17120</v>
      </c>
      <c r="R82" s="16" t="n">
        <v>20103</v>
      </c>
      <c r="S82" s="16" t="n">
        <v>9664</v>
      </c>
      <c r="T82" s="16" t="n">
        <v>6</v>
      </c>
      <c r="U82" s="16" t="n">
        <v>1</v>
      </c>
      <c r="V82" s="17" t="s">
        <v>98</v>
      </c>
      <c r="W82" s="18" t="n">
        <v>79.6</v>
      </c>
    </row>
    <row r="83" customFormat="false" ht="12.75" hidden="false" customHeight="false" outlineLevel="0" collapsed="false">
      <c r="A83" s="1" t="n">
        <v>515</v>
      </c>
      <c r="B83" s="2" t="s">
        <v>115</v>
      </c>
      <c r="C83" s="3" t="n">
        <v>3813</v>
      </c>
      <c r="D83" s="3" t="n">
        <v>1</v>
      </c>
      <c r="E83" s="3" t="n">
        <v>273</v>
      </c>
      <c r="F83" s="3" t="n">
        <v>421</v>
      </c>
      <c r="G83" s="3" t="n">
        <v>2419</v>
      </c>
      <c r="H83" s="3" t="n">
        <v>473</v>
      </c>
      <c r="I83" s="3" t="n">
        <v>201</v>
      </c>
      <c r="J83" s="3" t="n">
        <v>26</v>
      </c>
      <c r="K83" s="3" t="n">
        <v>128</v>
      </c>
      <c r="L83" s="1" t="n">
        <v>515</v>
      </c>
      <c r="M83" s="3" t="n">
        <v>20</v>
      </c>
      <c r="N83" s="3" t="n">
        <v>30</v>
      </c>
      <c r="O83" s="3" t="n">
        <v>356</v>
      </c>
      <c r="P83" s="3" t="n">
        <v>10</v>
      </c>
      <c r="Q83" s="3" t="n">
        <v>21694</v>
      </c>
      <c r="R83" s="3" t="n">
        <v>23748</v>
      </c>
      <c r="S83" s="3" t="n">
        <v>13246</v>
      </c>
      <c r="T83" s="3" t="n">
        <v>20</v>
      </c>
      <c r="U83" s="3" t="n">
        <v>5</v>
      </c>
      <c r="V83" s="4" t="s">
        <v>98</v>
      </c>
      <c r="W83" s="13" t="n">
        <v>83.2</v>
      </c>
    </row>
    <row r="84" customFormat="false" ht="12.75" hidden="false" customHeight="false" outlineLevel="0" collapsed="false">
      <c r="A84" s="1" t="n">
        <v>516</v>
      </c>
      <c r="B84" s="2" t="s">
        <v>116</v>
      </c>
      <c r="C84" s="3" t="n">
        <v>5886</v>
      </c>
      <c r="D84" s="3" t="n">
        <v>1</v>
      </c>
      <c r="E84" s="3" t="n">
        <v>402</v>
      </c>
      <c r="F84" s="3" t="n">
        <v>686</v>
      </c>
      <c r="G84" s="3" t="n">
        <v>3821</v>
      </c>
      <c r="H84" s="3" t="n">
        <v>674</v>
      </c>
      <c r="I84" s="3" t="n">
        <v>269</v>
      </c>
      <c r="J84" s="3" t="n">
        <v>34</v>
      </c>
      <c r="K84" s="3" t="n">
        <v>340</v>
      </c>
      <c r="L84" s="1" t="n">
        <v>516</v>
      </c>
      <c r="M84" s="3" t="n">
        <v>31</v>
      </c>
      <c r="N84" s="3" t="n">
        <v>56</v>
      </c>
      <c r="O84" s="3" t="n">
        <v>493</v>
      </c>
      <c r="P84" s="3" t="n">
        <v>22</v>
      </c>
      <c r="Q84" s="3" t="n">
        <v>41458</v>
      </c>
      <c r="R84" s="3" t="n">
        <v>41885</v>
      </c>
      <c r="S84" s="3" t="n">
        <v>14135</v>
      </c>
      <c r="T84" s="3" t="n">
        <v>22</v>
      </c>
      <c r="U84" s="3" t="n">
        <v>11</v>
      </c>
      <c r="V84" s="4" t="s">
        <v>98</v>
      </c>
      <c r="W84" s="13" t="n">
        <v>95.6</v>
      </c>
    </row>
    <row r="85" customFormat="false" ht="12.75" hidden="false" customHeight="false" outlineLevel="0" collapsed="false">
      <c r="A85" s="14" t="n">
        <v>517</v>
      </c>
      <c r="B85" s="15" t="s">
        <v>117</v>
      </c>
      <c r="C85" s="16" t="n">
        <v>6162</v>
      </c>
      <c r="D85" s="16" t="n">
        <v>1</v>
      </c>
      <c r="E85" s="16" t="n">
        <v>441</v>
      </c>
      <c r="F85" s="16" t="n">
        <v>778</v>
      </c>
      <c r="G85" s="16" t="n">
        <v>3910</v>
      </c>
      <c r="H85" s="16" t="n">
        <v>723</v>
      </c>
      <c r="I85" s="16" t="n">
        <v>279</v>
      </c>
      <c r="J85" s="16" t="n">
        <v>31</v>
      </c>
      <c r="K85" s="16" t="n">
        <v>284</v>
      </c>
      <c r="L85" s="14" t="n">
        <v>517</v>
      </c>
      <c r="M85" s="16" t="n">
        <v>36</v>
      </c>
      <c r="N85" s="16" t="n">
        <v>47</v>
      </c>
      <c r="O85" s="16" t="n">
        <v>497</v>
      </c>
      <c r="P85" s="16" t="n">
        <v>28</v>
      </c>
      <c r="Q85" s="16" t="n">
        <v>58338</v>
      </c>
      <c r="R85" s="16" t="n">
        <v>47993</v>
      </c>
      <c r="S85" s="16" t="n">
        <v>15743</v>
      </c>
      <c r="T85" s="16" t="n">
        <v>36</v>
      </c>
      <c r="U85" s="16" t="n">
        <v>12</v>
      </c>
      <c r="V85" s="17" t="s">
        <v>98</v>
      </c>
      <c r="W85" s="18" t="n">
        <v>73.3</v>
      </c>
    </row>
    <row r="86" customFormat="false" ht="12.75" hidden="false" customHeight="false" outlineLevel="0" collapsed="false">
      <c r="A86" s="1" t="n">
        <v>519</v>
      </c>
      <c r="B86" s="2" t="s">
        <v>118</v>
      </c>
      <c r="C86" s="3" t="n">
        <v>3323</v>
      </c>
      <c r="D86" s="3" t="n">
        <v>1</v>
      </c>
      <c r="E86" s="3" t="n">
        <v>221</v>
      </c>
      <c r="F86" s="3" t="n">
        <v>423</v>
      </c>
      <c r="G86" s="3" t="n">
        <v>2052</v>
      </c>
      <c r="H86" s="3" t="n">
        <v>409</v>
      </c>
      <c r="I86" s="3" t="n">
        <v>188</v>
      </c>
      <c r="J86" s="3" t="n">
        <v>30</v>
      </c>
      <c r="K86" s="3" t="n">
        <v>158</v>
      </c>
      <c r="L86" s="1" t="n">
        <v>519</v>
      </c>
      <c r="M86" s="3" t="n">
        <v>18</v>
      </c>
      <c r="N86" s="3" t="n">
        <v>29</v>
      </c>
      <c r="O86" s="3" t="n">
        <v>314</v>
      </c>
      <c r="P86" s="3" t="n">
        <v>41</v>
      </c>
      <c r="Q86" s="3" t="n">
        <v>17553</v>
      </c>
      <c r="R86" s="3" t="n">
        <v>16757</v>
      </c>
      <c r="S86" s="3" t="n">
        <v>10665</v>
      </c>
      <c r="T86" s="3" t="n">
        <v>8</v>
      </c>
      <c r="U86" s="3" t="n">
        <v>4</v>
      </c>
      <c r="V86" s="4" t="s">
        <v>98</v>
      </c>
      <c r="W86" s="13" t="n">
        <v>84.5</v>
      </c>
    </row>
    <row r="87" customFormat="false" ht="12.75" hidden="false" customHeight="false" outlineLevel="0" collapsed="false">
      <c r="A87" s="1" t="n">
        <v>520</v>
      </c>
      <c r="B87" s="2" t="s">
        <v>119</v>
      </c>
      <c r="C87" s="3" t="n">
        <v>4692</v>
      </c>
      <c r="D87" s="3" t="n">
        <v>1</v>
      </c>
      <c r="E87" s="3" t="n">
        <v>311</v>
      </c>
      <c r="F87" s="3" t="n">
        <v>541</v>
      </c>
      <c r="G87" s="3" t="n">
        <v>2899</v>
      </c>
      <c r="H87" s="3" t="n">
        <v>602</v>
      </c>
      <c r="I87" s="3" t="n">
        <v>290</v>
      </c>
      <c r="J87" s="3" t="n">
        <v>49</v>
      </c>
      <c r="K87" s="3" t="n">
        <v>183</v>
      </c>
      <c r="L87" s="1" t="n">
        <v>520</v>
      </c>
      <c r="M87" s="3" t="n">
        <v>21</v>
      </c>
      <c r="N87" s="3" t="n">
        <v>39</v>
      </c>
      <c r="O87" s="3" t="n">
        <v>497</v>
      </c>
      <c r="P87" s="3" t="n">
        <v>19</v>
      </c>
      <c r="Q87" s="3" t="n">
        <v>37034</v>
      </c>
      <c r="R87" s="3" t="n">
        <v>22947</v>
      </c>
      <c r="S87" s="3" t="n">
        <v>13863</v>
      </c>
      <c r="T87" s="3" t="n">
        <v>26</v>
      </c>
      <c r="U87" s="3" t="n">
        <v>8</v>
      </c>
      <c r="V87" s="4" t="s">
        <v>48</v>
      </c>
      <c r="W87" s="13" t="n">
        <v>86.4</v>
      </c>
    </row>
    <row r="88" customFormat="false" ht="12.75" hidden="false" customHeight="false" outlineLevel="0" collapsed="false">
      <c r="A88" s="14" t="n">
        <v>521</v>
      </c>
      <c r="B88" s="15" t="s">
        <v>120</v>
      </c>
      <c r="C88" s="16" t="n">
        <v>4924</v>
      </c>
      <c r="D88" s="16" t="n">
        <v>1</v>
      </c>
      <c r="E88" s="16" t="n">
        <v>373</v>
      </c>
      <c r="F88" s="16" t="n">
        <v>701</v>
      </c>
      <c r="G88" s="16" t="n">
        <v>3137</v>
      </c>
      <c r="H88" s="16" t="n">
        <v>497</v>
      </c>
      <c r="I88" s="16" t="n">
        <v>191</v>
      </c>
      <c r="J88" s="16" t="n">
        <v>25</v>
      </c>
      <c r="K88" s="16" t="n">
        <v>238</v>
      </c>
      <c r="L88" s="14" t="n">
        <v>521</v>
      </c>
      <c r="M88" s="16" t="n">
        <v>18</v>
      </c>
      <c r="N88" s="16" t="n">
        <v>41</v>
      </c>
      <c r="O88" s="16" t="n">
        <v>328</v>
      </c>
      <c r="P88" s="16" t="n">
        <v>59</v>
      </c>
      <c r="Q88" s="16" t="n">
        <v>33350</v>
      </c>
      <c r="R88" s="16" t="n">
        <v>40372</v>
      </c>
      <c r="S88" s="16" t="n">
        <v>11983</v>
      </c>
      <c r="T88" s="16" t="n">
        <v>18</v>
      </c>
      <c r="U88" s="16" t="n">
        <v>1</v>
      </c>
      <c r="V88" s="17" t="s">
        <v>121</v>
      </c>
      <c r="W88" s="18" t="n">
        <v>88.3</v>
      </c>
    </row>
    <row r="89" customFormat="false" ht="12.75" hidden="false" customHeight="false" outlineLevel="0" collapsed="false">
      <c r="A89" s="1" t="n">
        <v>522</v>
      </c>
      <c r="B89" s="2" t="s">
        <v>122</v>
      </c>
      <c r="C89" s="3" t="n">
        <v>6192</v>
      </c>
      <c r="D89" s="3" t="n">
        <v>1</v>
      </c>
      <c r="E89" s="3" t="n">
        <v>444</v>
      </c>
      <c r="F89" s="3" t="n">
        <v>772</v>
      </c>
      <c r="G89" s="3" t="n">
        <v>3900</v>
      </c>
      <c r="H89" s="3" t="n">
        <v>746</v>
      </c>
      <c r="I89" s="3" t="n">
        <v>284</v>
      </c>
      <c r="J89" s="3" t="n">
        <v>46</v>
      </c>
      <c r="K89" s="3" t="n">
        <v>312</v>
      </c>
      <c r="L89" s="1" t="n">
        <v>522</v>
      </c>
      <c r="M89" s="3" t="n">
        <v>25</v>
      </c>
      <c r="N89" s="3" t="n">
        <v>52</v>
      </c>
      <c r="O89" s="3" t="n">
        <v>512</v>
      </c>
      <c r="P89" s="3" t="n">
        <v>14</v>
      </c>
      <c r="Q89" s="3" t="n">
        <v>50430</v>
      </c>
      <c r="R89" s="3" t="n">
        <v>44585</v>
      </c>
      <c r="S89" s="3" t="n">
        <v>17446</v>
      </c>
      <c r="T89" s="3" t="n">
        <v>23</v>
      </c>
      <c r="U89" s="3" t="n">
        <v>1</v>
      </c>
      <c r="V89" s="4" t="s">
        <v>48</v>
      </c>
      <c r="W89" s="13" t="n">
        <v>77</v>
      </c>
    </row>
    <row r="90" customFormat="false" ht="12.75" hidden="false" customHeight="false" outlineLevel="0" collapsed="false">
      <c r="A90" s="1" t="n">
        <v>528</v>
      </c>
      <c r="B90" s="2" t="s">
        <v>123</v>
      </c>
      <c r="C90" s="3" t="n">
        <v>14646</v>
      </c>
      <c r="D90" s="3" t="n">
        <v>1</v>
      </c>
      <c r="E90" s="3" t="n">
        <v>1006</v>
      </c>
      <c r="F90" s="3" t="n">
        <v>1780</v>
      </c>
      <c r="G90" s="3" t="n">
        <v>9393</v>
      </c>
      <c r="H90" s="3" t="n">
        <v>1697</v>
      </c>
      <c r="I90" s="3" t="n">
        <v>682</v>
      </c>
      <c r="J90" s="3" t="n">
        <v>88</v>
      </c>
      <c r="K90" s="3" t="n">
        <v>808</v>
      </c>
      <c r="L90" s="1" t="n">
        <v>528</v>
      </c>
      <c r="M90" s="3" t="n">
        <v>69</v>
      </c>
      <c r="N90" s="3" t="n">
        <v>120</v>
      </c>
      <c r="O90" s="3" t="n">
        <v>1246</v>
      </c>
      <c r="P90" s="3" t="n">
        <v>140</v>
      </c>
      <c r="Q90" s="3" t="n">
        <v>125987</v>
      </c>
      <c r="R90" s="3" t="n">
        <v>58016</v>
      </c>
      <c r="S90" s="3" t="n">
        <v>32663</v>
      </c>
      <c r="T90" s="3" t="n">
        <v>62</v>
      </c>
      <c r="U90" s="3" t="n">
        <v>21</v>
      </c>
      <c r="V90" s="4" t="s">
        <v>42</v>
      </c>
      <c r="W90" s="13" t="n">
        <v>79.7</v>
      </c>
    </row>
    <row r="91" customFormat="false" ht="12.75" hidden="false" customHeight="false" outlineLevel="0" collapsed="false">
      <c r="A91" s="14" t="n">
        <v>529</v>
      </c>
      <c r="B91" s="15" t="s">
        <v>124</v>
      </c>
      <c r="C91" s="16" t="n">
        <v>12690</v>
      </c>
      <c r="D91" s="16" t="n">
        <v>1</v>
      </c>
      <c r="E91" s="16" t="n">
        <v>912</v>
      </c>
      <c r="F91" s="16" t="n">
        <v>1560</v>
      </c>
      <c r="G91" s="16" t="n">
        <v>8382</v>
      </c>
      <c r="H91" s="16" t="n">
        <v>1266</v>
      </c>
      <c r="I91" s="16" t="n">
        <v>492</v>
      </c>
      <c r="J91" s="16" t="n">
        <v>78</v>
      </c>
      <c r="K91" s="16" t="n">
        <v>810</v>
      </c>
      <c r="L91" s="14" t="n">
        <v>529</v>
      </c>
      <c r="M91" s="16" t="n">
        <v>58</v>
      </c>
      <c r="N91" s="16" t="n">
        <v>119</v>
      </c>
      <c r="O91" s="16" t="n">
        <v>909</v>
      </c>
      <c r="P91" s="16" t="n">
        <v>96</v>
      </c>
      <c r="Q91" s="16" t="n">
        <v>68854</v>
      </c>
      <c r="R91" s="16" t="n">
        <v>49724</v>
      </c>
      <c r="S91" s="16" t="n">
        <v>18639</v>
      </c>
      <c r="T91" s="16" t="n">
        <v>59</v>
      </c>
      <c r="U91" s="16" t="n">
        <v>4</v>
      </c>
      <c r="V91" s="17" t="s">
        <v>42</v>
      </c>
      <c r="W91" s="18" t="n">
        <v>86.1</v>
      </c>
    </row>
    <row r="92" customFormat="false" ht="12.75" hidden="false" customHeight="false" outlineLevel="0" collapsed="false">
      <c r="A92" s="1" t="n">
        <v>532</v>
      </c>
      <c r="B92" s="2" t="s">
        <v>125</v>
      </c>
      <c r="C92" s="3" t="n">
        <v>6227</v>
      </c>
      <c r="D92" s="3" t="n">
        <v>1</v>
      </c>
      <c r="E92" s="3" t="n">
        <v>512</v>
      </c>
      <c r="F92" s="3" t="n">
        <v>811</v>
      </c>
      <c r="G92" s="3" t="n">
        <v>4004</v>
      </c>
      <c r="H92" s="3" t="n">
        <v>580</v>
      </c>
      <c r="I92" s="3" t="n">
        <v>271</v>
      </c>
      <c r="J92" s="3" t="n">
        <v>49</v>
      </c>
      <c r="K92" s="3" t="n">
        <v>467</v>
      </c>
      <c r="L92" s="1" t="n">
        <v>532</v>
      </c>
      <c r="M92" s="3" t="n">
        <v>30</v>
      </c>
      <c r="N92" s="3" t="n">
        <v>63</v>
      </c>
      <c r="O92" s="3" t="n">
        <v>471</v>
      </c>
      <c r="P92" s="3" t="n">
        <v>80</v>
      </c>
      <c r="Q92" s="3" t="n">
        <v>28270</v>
      </c>
      <c r="R92" s="3" t="n">
        <v>17412</v>
      </c>
      <c r="S92" s="3" t="n">
        <v>10006</v>
      </c>
      <c r="T92" s="3" t="n">
        <v>16</v>
      </c>
      <c r="U92" s="3" t="n">
        <v>1</v>
      </c>
      <c r="V92" s="4" t="s">
        <v>42</v>
      </c>
      <c r="W92" s="13" t="n">
        <v>83.7</v>
      </c>
    </row>
    <row r="93" customFormat="false" ht="12.75" hidden="false" customHeight="false" outlineLevel="0" collapsed="false">
      <c r="A93" s="1" t="n">
        <v>533</v>
      </c>
      <c r="B93" s="2" t="s">
        <v>126</v>
      </c>
      <c r="C93" s="3" t="n">
        <v>8455</v>
      </c>
      <c r="D93" s="3" t="n">
        <v>1</v>
      </c>
      <c r="E93" s="3" t="n">
        <v>630</v>
      </c>
      <c r="F93" s="3" t="n">
        <v>1212</v>
      </c>
      <c r="G93" s="3" t="n">
        <v>5645</v>
      </c>
      <c r="H93" s="3" t="n">
        <v>696</v>
      </c>
      <c r="I93" s="3" t="n">
        <v>247</v>
      </c>
      <c r="J93" s="3" t="n">
        <v>25</v>
      </c>
      <c r="K93" s="3" t="n">
        <v>575</v>
      </c>
      <c r="L93" s="1" t="n">
        <v>533</v>
      </c>
      <c r="M93" s="3" t="n">
        <v>30</v>
      </c>
      <c r="N93" s="3" t="n">
        <v>75</v>
      </c>
      <c r="O93" s="3" t="n">
        <v>488</v>
      </c>
      <c r="P93" s="3" t="n">
        <v>79</v>
      </c>
      <c r="Q93" s="3" t="n">
        <v>53848</v>
      </c>
      <c r="R93" s="3" t="n">
        <v>25219</v>
      </c>
      <c r="S93" s="3" t="n">
        <v>17631</v>
      </c>
      <c r="T93" s="3" t="n">
        <v>27</v>
      </c>
      <c r="U93" s="3" t="n">
        <v>15</v>
      </c>
      <c r="V93" s="4" t="s">
        <v>42</v>
      </c>
      <c r="W93" s="13" t="n">
        <v>90</v>
      </c>
    </row>
    <row r="94" customFormat="false" ht="12.75" hidden="false" customHeight="false" outlineLevel="0" collapsed="false">
      <c r="A94" s="14" t="n">
        <v>534</v>
      </c>
      <c r="B94" s="15" t="s">
        <v>127</v>
      </c>
      <c r="C94" s="16" t="n">
        <v>13038</v>
      </c>
      <c r="D94" s="16" t="n">
        <v>1</v>
      </c>
      <c r="E94" s="16" t="n">
        <v>939</v>
      </c>
      <c r="F94" s="16" t="n">
        <v>1660</v>
      </c>
      <c r="G94" s="16" t="n">
        <v>8295</v>
      </c>
      <c r="H94" s="16" t="n">
        <v>1457</v>
      </c>
      <c r="I94" s="16" t="n">
        <v>589</v>
      </c>
      <c r="J94" s="16" t="n">
        <v>98</v>
      </c>
      <c r="K94" s="16" t="n">
        <v>825</v>
      </c>
      <c r="L94" s="14" t="n">
        <v>534</v>
      </c>
      <c r="M94" s="16" t="n">
        <v>49</v>
      </c>
      <c r="N94" s="16" t="n">
        <v>116</v>
      </c>
      <c r="O94" s="16" t="n">
        <v>1083</v>
      </c>
      <c r="P94" s="16" t="n">
        <v>133</v>
      </c>
      <c r="Q94" s="16" t="n">
        <v>90722</v>
      </c>
      <c r="R94" s="16" t="n">
        <v>69789</v>
      </c>
      <c r="S94" s="16" t="n">
        <v>28416</v>
      </c>
      <c r="T94" s="16" t="n">
        <v>63</v>
      </c>
      <c r="U94" s="16" t="n">
        <v>6</v>
      </c>
      <c r="V94" s="17" t="s">
        <v>42</v>
      </c>
      <c r="W94" s="18" t="n">
        <v>82.7</v>
      </c>
    </row>
    <row r="95" customFormat="false" ht="12.75" hidden="false" customHeight="false" outlineLevel="0" collapsed="false">
      <c r="A95" s="1" t="n">
        <v>536</v>
      </c>
      <c r="B95" s="2" t="s">
        <v>128</v>
      </c>
      <c r="C95" s="3" t="n">
        <v>6096</v>
      </c>
      <c r="D95" s="3" t="n">
        <v>1</v>
      </c>
      <c r="E95" s="3" t="n">
        <v>438</v>
      </c>
      <c r="F95" s="3" t="n">
        <v>792</v>
      </c>
      <c r="G95" s="3" t="n">
        <v>3839</v>
      </c>
      <c r="H95" s="3" t="n">
        <v>666</v>
      </c>
      <c r="I95" s="3" t="n">
        <v>323</v>
      </c>
      <c r="J95" s="3" t="n">
        <v>38</v>
      </c>
      <c r="K95" s="3" t="n">
        <v>346</v>
      </c>
      <c r="L95" s="1" t="n">
        <v>536</v>
      </c>
      <c r="M95" s="3" t="n">
        <v>23</v>
      </c>
      <c r="N95" s="3" t="n">
        <v>63</v>
      </c>
      <c r="O95" s="3" t="n">
        <v>552</v>
      </c>
      <c r="P95" s="3" t="n">
        <v>34</v>
      </c>
      <c r="Q95" s="3" t="n">
        <v>53814</v>
      </c>
      <c r="R95" s="3" t="n">
        <v>37648</v>
      </c>
      <c r="S95" s="3" t="n">
        <v>26998</v>
      </c>
      <c r="T95" s="3" t="n">
        <v>16</v>
      </c>
      <c r="U95" s="3" t="n">
        <v>11</v>
      </c>
      <c r="V95" s="4" t="s">
        <v>48</v>
      </c>
      <c r="W95" s="13" t="n">
        <v>70.8</v>
      </c>
    </row>
    <row r="96" customFormat="false" ht="12.75" hidden="false" customHeight="false" outlineLevel="0" collapsed="false">
      <c r="A96" s="1" t="n">
        <v>538</v>
      </c>
      <c r="B96" s="2" t="s">
        <v>129</v>
      </c>
      <c r="C96" s="3" t="n">
        <v>6892</v>
      </c>
      <c r="D96" s="3" t="n">
        <v>1</v>
      </c>
      <c r="E96" s="3" t="n">
        <v>426</v>
      </c>
      <c r="F96" s="3" t="n">
        <v>852</v>
      </c>
      <c r="G96" s="3" t="n">
        <v>4388</v>
      </c>
      <c r="H96" s="3" t="n">
        <v>818</v>
      </c>
      <c r="I96" s="3" t="n">
        <v>351</v>
      </c>
      <c r="J96" s="3" t="n">
        <v>57</v>
      </c>
      <c r="K96" s="3" t="n">
        <v>404</v>
      </c>
      <c r="L96" s="1" t="n">
        <v>538</v>
      </c>
      <c r="M96" s="3" t="n">
        <v>23</v>
      </c>
      <c r="N96" s="3" t="n">
        <v>60</v>
      </c>
      <c r="O96" s="3" t="n">
        <v>644</v>
      </c>
      <c r="P96" s="3" t="n">
        <v>27</v>
      </c>
      <c r="Q96" s="3" t="n">
        <v>52277</v>
      </c>
      <c r="R96" s="3" t="n">
        <v>41084</v>
      </c>
      <c r="S96" s="3" t="n">
        <v>27286</v>
      </c>
      <c r="T96" s="3" t="n">
        <v>30</v>
      </c>
      <c r="U96" s="3" t="n">
        <v>5</v>
      </c>
      <c r="V96" s="4" t="s">
        <v>48</v>
      </c>
      <c r="W96" s="13" t="n">
        <v>76.6</v>
      </c>
    </row>
    <row r="97" customFormat="false" ht="12.75" hidden="false" customHeight="false" outlineLevel="0" collapsed="false">
      <c r="A97" s="14" t="n">
        <v>540</v>
      </c>
      <c r="B97" s="15" t="s">
        <v>130</v>
      </c>
      <c r="C97" s="16" t="n">
        <v>3352</v>
      </c>
      <c r="D97" s="16" t="n">
        <v>1</v>
      </c>
      <c r="E97" s="16" t="n">
        <v>253</v>
      </c>
      <c r="F97" s="16" t="n">
        <v>431</v>
      </c>
      <c r="G97" s="16" t="n">
        <v>2016</v>
      </c>
      <c r="H97" s="16" t="n">
        <v>405</v>
      </c>
      <c r="I97" s="16" t="n">
        <v>209</v>
      </c>
      <c r="J97" s="16" t="n">
        <v>38</v>
      </c>
      <c r="K97" s="16" t="n">
        <v>132</v>
      </c>
      <c r="L97" s="14" t="n">
        <v>540</v>
      </c>
      <c r="M97" s="16" t="n">
        <v>7</v>
      </c>
      <c r="N97" s="16" t="n">
        <v>28</v>
      </c>
      <c r="O97" s="16" t="n">
        <v>375</v>
      </c>
      <c r="P97" s="16" t="n">
        <v>14</v>
      </c>
      <c r="Q97" s="16" t="n">
        <v>44818</v>
      </c>
      <c r="R97" s="16" t="n">
        <v>54582</v>
      </c>
      <c r="S97" s="16" t="n">
        <v>11836</v>
      </c>
      <c r="T97" s="16" t="n">
        <v>20</v>
      </c>
      <c r="U97" s="16" t="n">
        <v>3</v>
      </c>
      <c r="V97" s="17" t="s">
        <v>48</v>
      </c>
      <c r="W97" s="18" t="n">
        <v>85.1</v>
      </c>
    </row>
    <row r="98" customFormat="false" ht="12.75" hidden="false" customHeight="false" outlineLevel="0" collapsed="false">
      <c r="A98" s="1" t="n">
        <v>541</v>
      </c>
      <c r="B98" s="2" t="s">
        <v>131</v>
      </c>
      <c r="C98" s="3" t="n">
        <v>1431</v>
      </c>
      <c r="D98" s="3" t="n">
        <v>1</v>
      </c>
      <c r="E98" s="3" t="n">
        <v>110</v>
      </c>
      <c r="F98" s="3" t="n">
        <v>143</v>
      </c>
      <c r="G98" s="3" t="n">
        <v>883</v>
      </c>
      <c r="H98" s="3" t="n">
        <v>193</v>
      </c>
      <c r="I98" s="3" t="n">
        <v>82</v>
      </c>
      <c r="J98" s="3" t="n">
        <v>20</v>
      </c>
      <c r="K98" s="3" t="n">
        <v>72</v>
      </c>
      <c r="L98" s="1" t="n">
        <v>541</v>
      </c>
      <c r="M98" s="3" t="n">
        <v>5</v>
      </c>
      <c r="N98" s="3" t="n">
        <v>13</v>
      </c>
      <c r="O98" s="3" t="n">
        <v>161</v>
      </c>
      <c r="P98" s="3" t="n">
        <v>2</v>
      </c>
      <c r="Q98" s="3" t="n">
        <v>11626</v>
      </c>
      <c r="R98" s="3" t="n">
        <v>13993</v>
      </c>
      <c r="S98" s="3" t="n">
        <v>9116</v>
      </c>
      <c r="T98" s="3" t="n">
        <v>4</v>
      </c>
      <c r="U98" s="3" t="n">
        <v>2</v>
      </c>
      <c r="V98" s="4" t="s">
        <v>48</v>
      </c>
      <c r="W98" s="13" t="n">
        <v>75.8</v>
      </c>
    </row>
    <row r="99" customFormat="false" ht="12.75" hidden="false" customHeight="false" outlineLevel="0" collapsed="false">
      <c r="A99" s="1" t="n">
        <v>542</v>
      </c>
      <c r="B99" s="2" t="s">
        <v>132</v>
      </c>
      <c r="C99" s="3" t="n">
        <v>6538</v>
      </c>
      <c r="D99" s="3" t="n">
        <v>1</v>
      </c>
      <c r="E99" s="3" t="n">
        <v>445</v>
      </c>
      <c r="F99" s="3" t="n">
        <v>821</v>
      </c>
      <c r="G99" s="3" t="n">
        <v>4245</v>
      </c>
      <c r="H99" s="3" t="n">
        <v>667</v>
      </c>
      <c r="I99" s="3" t="n">
        <v>317</v>
      </c>
      <c r="J99" s="3" t="n">
        <v>43</v>
      </c>
      <c r="K99" s="3" t="n">
        <v>425</v>
      </c>
      <c r="L99" s="1" t="n">
        <v>542</v>
      </c>
      <c r="M99" s="3" t="n">
        <v>15</v>
      </c>
      <c r="N99" s="3" t="n">
        <v>57</v>
      </c>
      <c r="O99" s="3" t="n">
        <v>535</v>
      </c>
      <c r="P99" s="3" t="n">
        <v>67</v>
      </c>
      <c r="Q99" s="3" t="n">
        <v>44276</v>
      </c>
      <c r="R99" s="3" t="n">
        <v>49032</v>
      </c>
      <c r="S99" s="3" t="n">
        <v>16508</v>
      </c>
      <c r="T99" s="3" t="n">
        <v>27</v>
      </c>
      <c r="U99" s="3" t="n">
        <v>9</v>
      </c>
      <c r="V99" s="4" t="s">
        <v>48</v>
      </c>
      <c r="W99" s="13" t="n">
        <v>97.2</v>
      </c>
    </row>
    <row r="100" customFormat="false" ht="12.75" hidden="false" customHeight="false" outlineLevel="0" collapsed="false">
      <c r="A100" s="14" t="n">
        <v>543</v>
      </c>
      <c r="B100" s="15" t="s">
        <v>133</v>
      </c>
      <c r="C100" s="16" t="n">
        <v>2269</v>
      </c>
      <c r="D100" s="16" t="n">
        <v>1</v>
      </c>
      <c r="E100" s="16" t="n">
        <v>151</v>
      </c>
      <c r="F100" s="16" t="n">
        <v>276</v>
      </c>
      <c r="G100" s="16" t="n">
        <v>1457</v>
      </c>
      <c r="H100" s="16" t="n">
        <v>263</v>
      </c>
      <c r="I100" s="16" t="n">
        <v>103</v>
      </c>
      <c r="J100" s="16" t="n">
        <v>19</v>
      </c>
      <c r="K100" s="16" t="n">
        <v>113</v>
      </c>
      <c r="L100" s="14" t="n">
        <v>543</v>
      </c>
      <c r="M100" s="16" t="n">
        <v>5</v>
      </c>
      <c r="N100" s="16" t="n">
        <v>26</v>
      </c>
      <c r="O100" s="16" t="n">
        <v>214</v>
      </c>
      <c r="P100" s="16" t="n">
        <v>15</v>
      </c>
      <c r="Q100" s="16" t="n">
        <v>15023</v>
      </c>
      <c r="R100" s="16" t="n">
        <v>16376</v>
      </c>
      <c r="S100" s="16" t="n">
        <v>8473</v>
      </c>
      <c r="T100" s="16" t="n">
        <v>6</v>
      </c>
      <c r="U100" s="16" t="n">
        <v>1</v>
      </c>
      <c r="V100" s="17" t="s">
        <v>48</v>
      </c>
      <c r="W100" s="18" t="n">
        <v>91.7</v>
      </c>
    </row>
    <row r="101" customFormat="false" ht="12.75" hidden="false" customHeight="false" outlineLevel="0" collapsed="false">
      <c r="A101" s="1" t="n">
        <v>544</v>
      </c>
      <c r="B101" s="2" t="s">
        <v>134</v>
      </c>
      <c r="C101" s="3" t="n">
        <v>3061</v>
      </c>
      <c r="D101" s="3" t="n">
        <v>1</v>
      </c>
      <c r="E101" s="3" t="n">
        <v>220</v>
      </c>
      <c r="F101" s="3" t="n">
        <v>409</v>
      </c>
      <c r="G101" s="3" t="n">
        <v>1982</v>
      </c>
      <c r="H101" s="3" t="n">
        <v>284</v>
      </c>
      <c r="I101" s="3" t="n">
        <v>140</v>
      </c>
      <c r="J101" s="3" t="n">
        <v>26</v>
      </c>
      <c r="K101" s="3" t="n">
        <v>168</v>
      </c>
      <c r="L101" s="1" t="n">
        <v>544</v>
      </c>
      <c r="M101" s="3" t="n">
        <v>4</v>
      </c>
      <c r="N101" s="3" t="n">
        <v>27</v>
      </c>
      <c r="O101" s="3" t="n">
        <v>260</v>
      </c>
      <c r="P101" s="3" t="n">
        <v>24</v>
      </c>
      <c r="Q101" s="3" t="n">
        <v>27395</v>
      </c>
      <c r="R101" s="3" t="n">
        <v>42170</v>
      </c>
      <c r="S101" s="3" t="n">
        <v>13217</v>
      </c>
      <c r="T101" s="3" t="n">
        <v>20</v>
      </c>
      <c r="U101" s="3" t="n">
        <v>2</v>
      </c>
      <c r="V101" s="4" t="s">
        <v>48</v>
      </c>
      <c r="W101" s="13" t="n">
        <v>95.8</v>
      </c>
    </row>
    <row r="102" customFormat="false" ht="12.75" hidden="false" customHeight="false" outlineLevel="0" collapsed="false">
      <c r="A102" s="1" t="n">
        <v>545</v>
      </c>
      <c r="B102" s="2" t="s">
        <v>135</v>
      </c>
      <c r="C102" s="3" t="n">
        <v>1641</v>
      </c>
      <c r="D102" s="3" t="n">
        <v>1</v>
      </c>
      <c r="E102" s="3" t="n">
        <v>102</v>
      </c>
      <c r="F102" s="3" t="n">
        <v>220</v>
      </c>
      <c r="G102" s="3" t="n">
        <v>1017</v>
      </c>
      <c r="H102" s="3" t="n">
        <v>191</v>
      </c>
      <c r="I102" s="3" t="n">
        <v>88</v>
      </c>
      <c r="J102" s="3" t="n">
        <v>23</v>
      </c>
      <c r="K102" s="3" t="n">
        <v>61</v>
      </c>
      <c r="L102" s="1" t="n">
        <v>545</v>
      </c>
      <c r="M102" s="3" t="n">
        <v>2</v>
      </c>
      <c r="N102" s="3" t="n">
        <v>13</v>
      </c>
      <c r="O102" s="3" t="n">
        <v>180</v>
      </c>
      <c r="P102" s="3" t="n">
        <v>13</v>
      </c>
      <c r="Q102" s="3" t="n">
        <v>15839</v>
      </c>
      <c r="R102" s="3" t="n">
        <v>18564</v>
      </c>
      <c r="S102" s="3" t="n">
        <v>7882</v>
      </c>
      <c r="T102" s="3" t="n">
        <v>14</v>
      </c>
      <c r="U102" s="3" t="n">
        <v>2</v>
      </c>
      <c r="V102" s="4" t="s">
        <v>48</v>
      </c>
      <c r="W102" s="13" t="n">
        <v>104</v>
      </c>
    </row>
    <row r="103" customFormat="false" ht="13.5" hidden="false" customHeight="false" outlineLevel="0" collapsed="false">
      <c r="A103" s="19" t="s">
        <v>136</v>
      </c>
      <c r="B103" s="20"/>
      <c r="C103" s="21" t="n">
        <f aca="false">SUM(C77:C102)</f>
        <v>183235</v>
      </c>
      <c r="D103" s="21" t="n">
        <f aca="false">SUM(D77:D102)</f>
        <v>26</v>
      </c>
      <c r="E103" s="21" t="n">
        <f aca="false">SUM(E77:E102)</f>
        <v>12941</v>
      </c>
      <c r="F103" s="21" t="n">
        <f aca="false">SUM(F77:F102)</f>
        <v>22863</v>
      </c>
      <c r="G103" s="21" t="n">
        <f aca="false">SUM(G77:G102)</f>
        <v>117743</v>
      </c>
      <c r="H103" s="21" t="n">
        <f aca="false">SUM(H77:H102)</f>
        <v>20124</v>
      </c>
      <c r="I103" s="21" t="n">
        <f aca="false">SUM(I77:I102)</f>
        <v>8335</v>
      </c>
      <c r="J103" s="21" t="n">
        <f aca="false">SUM(J77:J102)</f>
        <v>1229</v>
      </c>
      <c r="K103" s="21" t="n">
        <f aca="false">SUM(K77:K102)</f>
        <v>10737</v>
      </c>
      <c r="L103" s="19"/>
      <c r="M103" s="21" t="n">
        <f aca="false">SUM(M77:M102)</f>
        <v>783</v>
      </c>
      <c r="N103" s="21" t="n">
        <f aca="false">SUM(N77:N102)</f>
        <v>1580</v>
      </c>
      <c r="O103" s="21" t="n">
        <f aca="false">SUM(O77:O102)</f>
        <v>15155</v>
      </c>
      <c r="P103" s="21" t="n">
        <f aca="false">SUM(P77:P102)</f>
        <v>1875</v>
      </c>
      <c r="Q103" s="21" t="n">
        <f aca="false">SUM(Q77:Q102)</f>
        <v>1278197</v>
      </c>
      <c r="R103" s="21" t="n">
        <f aca="false">SUM(R77:R102)</f>
        <v>980602</v>
      </c>
      <c r="S103" s="21" t="n">
        <f aca="false">SUM(S77:S102)</f>
        <v>443148</v>
      </c>
      <c r="T103" s="21" t="n">
        <f aca="false">SUM(T77:T102)</f>
        <v>724</v>
      </c>
      <c r="U103" s="21" t="n">
        <f aca="false">SUM(U77:U102)</f>
        <v>157</v>
      </c>
      <c r="V103" s="22"/>
      <c r="W103" s="23"/>
    </row>
    <row r="104" customFormat="false" ht="12.75" hidden="false" customHeight="false" outlineLevel="0" collapsed="false">
      <c r="W104" s="13"/>
    </row>
    <row r="105" customFormat="false" ht="12.75" hidden="false" customHeight="false" outlineLevel="0" collapsed="false">
      <c r="A105" s="1" t="n">
        <v>602</v>
      </c>
      <c r="B105" s="2" t="s">
        <v>137</v>
      </c>
      <c r="C105" s="3" t="n">
        <v>55862</v>
      </c>
      <c r="D105" s="3" t="n">
        <v>1</v>
      </c>
      <c r="E105" s="3" t="n">
        <v>4208</v>
      </c>
      <c r="F105" s="3" t="n">
        <v>6587</v>
      </c>
      <c r="G105" s="3" t="n">
        <v>36945</v>
      </c>
      <c r="H105" s="3" t="n">
        <v>5390</v>
      </c>
      <c r="I105" s="3" t="n">
        <v>2362</v>
      </c>
      <c r="J105" s="3" t="n">
        <v>370</v>
      </c>
      <c r="K105" s="3" t="n">
        <v>4631</v>
      </c>
      <c r="L105" s="1" t="n">
        <v>602</v>
      </c>
      <c r="M105" s="3" t="n">
        <v>373</v>
      </c>
      <c r="N105" s="3" t="n">
        <v>483</v>
      </c>
      <c r="O105" s="3" t="n">
        <v>4318</v>
      </c>
      <c r="P105" s="3" t="n">
        <v>3354</v>
      </c>
      <c r="Q105" s="3" t="n">
        <v>304625</v>
      </c>
      <c r="R105" s="3" t="n">
        <v>83662</v>
      </c>
      <c r="S105" s="3" t="n">
        <v>30461</v>
      </c>
      <c r="T105" s="3" t="n">
        <v>129</v>
      </c>
      <c r="U105" s="3" t="n">
        <v>34</v>
      </c>
      <c r="V105" s="4" t="s">
        <v>42</v>
      </c>
      <c r="W105" s="13" t="n">
        <v>103.5</v>
      </c>
    </row>
    <row r="106" customFormat="false" ht="12.75" hidden="false" customHeight="false" outlineLevel="0" collapsed="false">
      <c r="A106" s="1" t="n">
        <v>604</v>
      </c>
      <c r="B106" s="2" t="s">
        <v>138</v>
      </c>
      <c r="C106" s="3" t="n">
        <v>22657</v>
      </c>
      <c r="D106" s="3" t="n">
        <v>1</v>
      </c>
      <c r="E106" s="3" t="n">
        <v>1624</v>
      </c>
      <c r="F106" s="3" t="n">
        <v>2730</v>
      </c>
      <c r="G106" s="3" t="n">
        <v>15257</v>
      </c>
      <c r="H106" s="3" t="n">
        <v>2003</v>
      </c>
      <c r="I106" s="3" t="n">
        <v>906</v>
      </c>
      <c r="J106" s="3" t="n">
        <v>137</v>
      </c>
      <c r="K106" s="3" t="n">
        <v>1615</v>
      </c>
      <c r="L106" s="1" t="n">
        <v>604</v>
      </c>
      <c r="M106" s="3" t="n">
        <v>91</v>
      </c>
      <c r="N106" s="3" t="n">
        <v>177</v>
      </c>
      <c r="O106" s="3" t="n">
        <v>1485</v>
      </c>
      <c r="P106" s="3" t="n">
        <v>335</v>
      </c>
      <c r="Q106" s="3" t="n">
        <v>142249</v>
      </c>
      <c r="R106" s="3" t="n">
        <v>63337</v>
      </c>
      <c r="S106" s="3" t="n">
        <v>32341</v>
      </c>
      <c r="T106" s="3" t="n">
        <v>82</v>
      </c>
      <c r="U106" s="3" t="n">
        <v>22</v>
      </c>
      <c r="V106" s="4" t="s">
        <v>42</v>
      </c>
      <c r="W106" s="13" t="n">
        <v>111.1</v>
      </c>
    </row>
    <row r="107" customFormat="false" ht="12.75" hidden="false" customHeight="false" outlineLevel="0" collapsed="false">
      <c r="A107" s="14" t="n">
        <v>605</v>
      </c>
      <c r="B107" s="15" t="s">
        <v>139</v>
      </c>
      <c r="C107" s="16" t="n">
        <v>27912</v>
      </c>
      <c r="D107" s="16" t="n">
        <v>1</v>
      </c>
      <c r="E107" s="16" t="n">
        <v>1794</v>
      </c>
      <c r="F107" s="16" t="n">
        <v>3528</v>
      </c>
      <c r="G107" s="16" t="n">
        <v>18119</v>
      </c>
      <c r="H107" s="16" t="n">
        <v>3030</v>
      </c>
      <c r="I107" s="16" t="n">
        <v>1274</v>
      </c>
      <c r="J107" s="16" t="n">
        <v>167</v>
      </c>
      <c r="K107" s="16" t="n">
        <v>2117</v>
      </c>
      <c r="L107" s="14" t="n">
        <v>605</v>
      </c>
      <c r="M107" s="16" t="n">
        <v>109</v>
      </c>
      <c r="N107" s="16" t="n">
        <v>244</v>
      </c>
      <c r="O107" s="16" t="n">
        <v>2231</v>
      </c>
      <c r="P107" s="16" t="n">
        <v>425</v>
      </c>
      <c r="Q107" s="16" t="n">
        <v>257611</v>
      </c>
      <c r="R107" s="16" t="n">
        <v>127264</v>
      </c>
      <c r="S107" s="16" t="n">
        <v>77828</v>
      </c>
      <c r="T107" s="16" t="n">
        <v>73</v>
      </c>
      <c r="U107" s="16" t="n">
        <v>18</v>
      </c>
      <c r="V107" s="17" t="s">
        <v>42</v>
      </c>
      <c r="W107" s="18" t="n">
        <v>96.1</v>
      </c>
    </row>
    <row r="108" customFormat="false" ht="12.75" hidden="false" customHeight="false" outlineLevel="0" collapsed="false">
      <c r="A108" s="1" t="n">
        <v>612</v>
      </c>
      <c r="B108" s="2" t="s">
        <v>140</v>
      </c>
      <c r="C108" s="3" t="n">
        <v>5117</v>
      </c>
      <c r="D108" s="3" t="n">
        <v>1</v>
      </c>
      <c r="E108" s="3" t="n">
        <v>388</v>
      </c>
      <c r="F108" s="3" t="n">
        <v>681</v>
      </c>
      <c r="G108" s="3" t="n">
        <v>3412</v>
      </c>
      <c r="H108" s="3" t="n">
        <v>455</v>
      </c>
      <c r="I108" s="3" t="n">
        <v>165</v>
      </c>
      <c r="J108" s="3" t="n">
        <v>16</v>
      </c>
      <c r="K108" s="3" t="n">
        <v>341</v>
      </c>
      <c r="L108" s="1" t="n">
        <v>612</v>
      </c>
      <c r="M108" s="3" t="n">
        <v>16</v>
      </c>
      <c r="N108" s="3" t="n">
        <v>45</v>
      </c>
      <c r="O108" s="3" t="n">
        <v>259</v>
      </c>
      <c r="P108" s="3" t="n">
        <v>44</v>
      </c>
      <c r="Q108" s="3" t="n">
        <v>28182</v>
      </c>
      <c r="R108" s="3" t="n">
        <v>31745</v>
      </c>
      <c r="S108" s="3" t="n">
        <v>14772</v>
      </c>
      <c r="T108" s="3" t="n">
        <v>13</v>
      </c>
      <c r="U108" s="3" t="n">
        <v>2</v>
      </c>
      <c r="V108" s="4" t="s">
        <v>42</v>
      </c>
      <c r="W108" s="13" t="n">
        <v>128.8</v>
      </c>
    </row>
    <row r="109" customFormat="false" ht="12.75" hidden="false" customHeight="false" outlineLevel="0" collapsed="false">
      <c r="A109" s="1" t="n">
        <v>615</v>
      </c>
      <c r="B109" s="2" t="s">
        <v>141</v>
      </c>
      <c r="C109" s="3" t="n">
        <v>1065</v>
      </c>
      <c r="D109" s="3" t="n">
        <v>1</v>
      </c>
      <c r="E109" s="3" t="n">
        <v>64</v>
      </c>
      <c r="F109" s="3" t="n">
        <v>114</v>
      </c>
      <c r="G109" s="3" t="n">
        <v>644</v>
      </c>
      <c r="H109" s="3" t="n">
        <v>161</v>
      </c>
      <c r="I109" s="3" t="n">
        <v>66</v>
      </c>
      <c r="J109" s="3" t="n">
        <v>16</v>
      </c>
      <c r="K109" s="3" t="n">
        <v>56</v>
      </c>
      <c r="L109" s="1" t="n">
        <v>615</v>
      </c>
      <c r="M109" s="3" t="n">
        <v>3</v>
      </c>
      <c r="N109" s="3" t="n">
        <v>8</v>
      </c>
      <c r="O109" s="3" t="n">
        <v>127</v>
      </c>
      <c r="P109" s="3" t="n">
        <v>5</v>
      </c>
      <c r="Q109" s="3" t="n">
        <v>5835</v>
      </c>
      <c r="R109" s="3" t="n">
        <v>6254</v>
      </c>
      <c r="S109" s="3" t="n">
        <v>3658</v>
      </c>
      <c r="T109" s="3" t="n">
        <v>3</v>
      </c>
      <c r="U109" s="3" t="n">
        <v>0</v>
      </c>
      <c r="V109" s="4" t="s">
        <v>48</v>
      </c>
      <c r="W109" s="13" t="n">
        <v>86.4</v>
      </c>
    </row>
    <row r="110" customFormat="false" ht="12.75" hidden="false" customHeight="false" outlineLevel="0" collapsed="false">
      <c r="A110" s="14" t="n">
        <v>616</v>
      </c>
      <c r="B110" s="15" t="s">
        <v>80</v>
      </c>
      <c r="C110" s="16" t="n">
        <v>3479</v>
      </c>
      <c r="D110" s="16" t="n">
        <v>1</v>
      </c>
      <c r="E110" s="16" t="n">
        <v>239</v>
      </c>
      <c r="F110" s="16" t="n">
        <v>475</v>
      </c>
      <c r="G110" s="16" t="n">
        <v>2164</v>
      </c>
      <c r="H110" s="16" t="n">
        <v>381</v>
      </c>
      <c r="I110" s="16" t="n">
        <v>189</v>
      </c>
      <c r="J110" s="16" t="n">
        <v>31</v>
      </c>
      <c r="K110" s="16" t="n">
        <v>192</v>
      </c>
      <c r="L110" s="14" t="n">
        <v>616</v>
      </c>
      <c r="M110" s="16" t="n">
        <v>9</v>
      </c>
      <c r="N110" s="16" t="n">
        <v>28</v>
      </c>
      <c r="O110" s="16" t="n">
        <v>301</v>
      </c>
      <c r="P110" s="16" t="n">
        <v>44</v>
      </c>
      <c r="Q110" s="16" t="n">
        <v>14747</v>
      </c>
      <c r="R110" s="16" t="n">
        <v>15606</v>
      </c>
      <c r="S110" s="16" t="n">
        <v>11265</v>
      </c>
      <c r="T110" s="16" t="n">
        <v>11</v>
      </c>
      <c r="U110" s="16" t="n">
        <v>3</v>
      </c>
      <c r="V110" s="17" t="s">
        <v>48</v>
      </c>
      <c r="W110" s="18" t="n">
        <v>98.5</v>
      </c>
    </row>
    <row r="111" customFormat="false" ht="12.75" hidden="false" customHeight="false" outlineLevel="0" collapsed="false">
      <c r="A111" s="1" t="n">
        <v>617</v>
      </c>
      <c r="B111" s="2" t="s">
        <v>142</v>
      </c>
      <c r="C111" s="3" t="n">
        <v>4415</v>
      </c>
      <c r="D111" s="3" t="n">
        <v>1</v>
      </c>
      <c r="E111" s="3" t="n">
        <v>321</v>
      </c>
      <c r="F111" s="3" t="n">
        <v>545</v>
      </c>
      <c r="G111" s="3" t="n">
        <v>2853</v>
      </c>
      <c r="H111" s="3" t="n">
        <v>431</v>
      </c>
      <c r="I111" s="3" t="n">
        <v>205</v>
      </c>
      <c r="J111" s="3" t="n">
        <v>60</v>
      </c>
      <c r="K111" s="3" t="n">
        <v>282</v>
      </c>
      <c r="L111" s="1" t="n">
        <v>617</v>
      </c>
      <c r="M111" s="3" t="n">
        <v>9</v>
      </c>
      <c r="N111" s="3" t="n">
        <v>33</v>
      </c>
      <c r="O111" s="3" t="n">
        <v>327</v>
      </c>
      <c r="P111" s="3" t="n">
        <v>143</v>
      </c>
      <c r="Q111" s="3" t="n">
        <v>20959</v>
      </c>
      <c r="R111" s="3" t="n">
        <v>13040</v>
      </c>
      <c r="S111" s="3" t="n">
        <v>13834</v>
      </c>
      <c r="T111" s="3" t="n">
        <v>21</v>
      </c>
      <c r="U111" s="3" t="n">
        <v>8</v>
      </c>
      <c r="V111" s="4" t="s">
        <v>48</v>
      </c>
      <c r="W111" s="13" t="n">
        <v>108.5</v>
      </c>
    </row>
    <row r="112" customFormat="false" ht="12.75" hidden="false" customHeight="false" outlineLevel="0" collapsed="false">
      <c r="A112" s="1" t="n">
        <v>618</v>
      </c>
      <c r="B112" s="2" t="s">
        <v>143</v>
      </c>
      <c r="C112" s="3" t="n">
        <v>1921</v>
      </c>
      <c r="D112" s="3" t="n">
        <v>1</v>
      </c>
      <c r="E112" s="3" t="n">
        <v>182</v>
      </c>
      <c r="F112" s="3" t="n">
        <v>223</v>
      </c>
      <c r="G112" s="3" t="n">
        <v>1262</v>
      </c>
      <c r="H112" s="3" t="n">
        <v>154</v>
      </c>
      <c r="I112" s="3" t="n">
        <v>79</v>
      </c>
      <c r="J112" s="3" t="n">
        <v>21</v>
      </c>
      <c r="K112" s="3" t="n">
        <v>90</v>
      </c>
      <c r="L112" s="1" t="n">
        <v>618</v>
      </c>
      <c r="M112" s="3" t="n">
        <v>3</v>
      </c>
      <c r="N112" s="3" t="n">
        <v>12</v>
      </c>
      <c r="O112" s="3" t="n">
        <v>128</v>
      </c>
      <c r="P112" s="3" t="n">
        <v>36</v>
      </c>
      <c r="Q112" s="3" t="n">
        <v>7370</v>
      </c>
      <c r="R112" s="3" t="n">
        <v>7916</v>
      </c>
      <c r="S112" s="3" t="n">
        <v>9537</v>
      </c>
      <c r="T112" s="3" t="n">
        <v>5</v>
      </c>
      <c r="U112" s="3" t="n">
        <v>0</v>
      </c>
      <c r="V112" s="4" t="s">
        <v>48</v>
      </c>
      <c r="W112" s="13" t="n">
        <v>133.4</v>
      </c>
    </row>
    <row r="113" customFormat="false" ht="12.75" hidden="false" customHeight="false" outlineLevel="0" collapsed="false">
      <c r="A113" s="14" t="n">
        <v>619</v>
      </c>
      <c r="B113" s="15" t="s">
        <v>144</v>
      </c>
      <c r="C113" s="16" t="n">
        <v>4730</v>
      </c>
      <c r="D113" s="16" t="n">
        <v>1</v>
      </c>
      <c r="E113" s="16" t="n">
        <v>357</v>
      </c>
      <c r="F113" s="16" t="n">
        <v>666</v>
      </c>
      <c r="G113" s="16" t="n">
        <v>2905</v>
      </c>
      <c r="H113" s="16" t="n">
        <v>514</v>
      </c>
      <c r="I113" s="16" t="n">
        <v>255</v>
      </c>
      <c r="J113" s="16" t="n">
        <v>33</v>
      </c>
      <c r="K113" s="16" t="n">
        <v>252</v>
      </c>
      <c r="L113" s="14" t="n">
        <v>619</v>
      </c>
      <c r="M113" s="16" t="n">
        <v>6</v>
      </c>
      <c r="N113" s="16" t="n">
        <v>38</v>
      </c>
      <c r="O113" s="16" t="n">
        <v>409</v>
      </c>
      <c r="P113" s="16" t="n">
        <v>24</v>
      </c>
      <c r="Q113" s="16" t="n">
        <v>32860</v>
      </c>
      <c r="R113" s="16" t="n">
        <v>25019</v>
      </c>
      <c r="S113" s="16" t="n">
        <v>16842</v>
      </c>
      <c r="T113" s="16" t="n">
        <v>22</v>
      </c>
      <c r="U113" s="16" t="n">
        <v>3</v>
      </c>
      <c r="V113" s="17" t="s">
        <v>48</v>
      </c>
      <c r="W113" s="18" t="n">
        <v>109.9</v>
      </c>
    </row>
    <row r="114" customFormat="false" ht="12.75" hidden="false" customHeight="false" outlineLevel="0" collapsed="false">
      <c r="A114" s="1" t="n">
        <v>620</v>
      </c>
      <c r="B114" s="2" t="s">
        <v>145</v>
      </c>
      <c r="C114" s="3" t="n">
        <v>4578</v>
      </c>
      <c r="D114" s="3" t="n">
        <v>1</v>
      </c>
      <c r="E114" s="3" t="n">
        <v>314</v>
      </c>
      <c r="F114" s="3" t="n">
        <v>579</v>
      </c>
      <c r="G114" s="3" t="n">
        <v>2950</v>
      </c>
      <c r="H114" s="3" t="n">
        <v>498</v>
      </c>
      <c r="I114" s="3" t="n">
        <v>217</v>
      </c>
      <c r="J114" s="3" t="n">
        <v>20</v>
      </c>
      <c r="K114" s="3" t="n">
        <v>291</v>
      </c>
      <c r="L114" s="1" t="n">
        <v>620</v>
      </c>
      <c r="M114" s="3" t="n">
        <v>10</v>
      </c>
      <c r="N114" s="3" t="n">
        <v>35</v>
      </c>
      <c r="O114" s="3" t="n">
        <v>354</v>
      </c>
      <c r="P114" s="3" t="n">
        <v>35</v>
      </c>
      <c r="Q114" s="3" t="n">
        <v>55739</v>
      </c>
      <c r="R114" s="3" t="n">
        <v>35264</v>
      </c>
      <c r="S114" s="3" t="n">
        <v>14222</v>
      </c>
      <c r="T114" s="3" t="n">
        <v>18</v>
      </c>
      <c r="U114" s="3" t="n">
        <v>5</v>
      </c>
      <c r="V114" s="4" t="s">
        <v>48</v>
      </c>
      <c r="W114" s="13" t="n">
        <v>143</v>
      </c>
    </row>
    <row r="115" customFormat="false" ht="12.75" hidden="false" customHeight="false" outlineLevel="0" collapsed="false">
      <c r="A115" s="1" t="n">
        <v>621</v>
      </c>
      <c r="B115" s="2" t="s">
        <v>146</v>
      </c>
      <c r="C115" s="3" t="n">
        <v>3544</v>
      </c>
      <c r="D115" s="3" t="n">
        <v>1</v>
      </c>
      <c r="E115" s="3" t="n">
        <v>237</v>
      </c>
      <c r="F115" s="3" t="n">
        <v>444</v>
      </c>
      <c r="G115" s="3" t="n">
        <v>2212</v>
      </c>
      <c r="H115" s="3" t="n">
        <v>410</v>
      </c>
      <c r="I115" s="3" t="n">
        <v>212</v>
      </c>
      <c r="J115" s="3" t="n">
        <v>29</v>
      </c>
      <c r="K115" s="3" t="n">
        <v>192</v>
      </c>
      <c r="L115" s="1" t="n">
        <v>621</v>
      </c>
      <c r="M115" s="3" t="n">
        <v>7</v>
      </c>
      <c r="N115" s="3" t="n">
        <v>28</v>
      </c>
      <c r="O115" s="3" t="n">
        <v>345</v>
      </c>
      <c r="P115" s="3" t="n">
        <v>6</v>
      </c>
      <c r="Q115" s="3" t="n">
        <v>43556</v>
      </c>
      <c r="R115" s="3" t="n">
        <v>50445</v>
      </c>
      <c r="S115" s="3" t="n">
        <v>13498</v>
      </c>
      <c r="T115" s="3" t="n">
        <v>9</v>
      </c>
      <c r="U115" s="3" t="n">
        <v>6</v>
      </c>
      <c r="V115" s="4" t="s">
        <v>48</v>
      </c>
      <c r="W115" s="13" t="n">
        <v>109.2</v>
      </c>
    </row>
    <row r="116" customFormat="false" ht="12.75" hidden="false" customHeight="false" outlineLevel="0" collapsed="false">
      <c r="A116" s="14" t="n">
        <v>622</v>
      </c>
      <c r="B116" s="15" t="s">
        <v>147</v>
      </c>
      <c r="C116" s="16" t="n">
        <v>2233</v>
      </c>
      <c r="D116" s="16" t="n">
        <v>1</v>
      </c>
      <c r="E116" s="16" t="n">
        <v>132</v>
      </c>
      <c r="F116" s="16" t="n">
        <v>272</v>
      </c>
      <c r="G116" s="16" t="n">
        <v>1466</v>
      </c>
      <c r="H116" s="16" t="n">
        <v>226</v>
      </c>
      <c r="I116" s="16" t="n">
        <v>115</v>
      </c>
      <c r="J116" s="16" t="n">
        <v>22</v>
      </c>
      <c r="K116" s="16" t="n">
        <v>138</v>
      </c>
      <c r="L116" s="14" t="n">
        <v>622</v>
      </c>
      <c r="M116" s="16" t="n">
        <v>10</v>
      </c>
      <c r="N116" s="16" t="n">
        <v>20</v>
      </c>
      <c r="O116" s="16" t="n">
        <v>201</v>
      </c>
      <c r="P116" s="16" t="n">
        <v>13</v>
      </c>
      <c r="Q116" s="16" t="n">
        <v>15594</v>
      </c>
      <c r="R116" s="16" t="n">
        <v>20491</v>
      </c>
      <c r="S116" s="16" t="n">
        <v>6623</v>
      </c>
      <c r="T116" s="16" t="n">
        <v>10</v>
      </c>
      <c r="U116" s="16" t="n">
        <v>0</v>
      </c>
      <c r="V116" s="17" t="s">
        <v>121</v>
      </c>
      <c r="W116" s="18" t="n">
        <v>96.1</v>
      </c>
    </row>
    <row r="117" customFormat="false" ht="12.75" hidden="false" customHeight="false" outlineLevel="0" collapsed="false">
      <c r="A117" s="1" t="n">
        <v>623</v>
      </c>
      <c r="B117" s="2" t="s">
        <v>148</v>
      </c>
      <c r="C117" s="3" t="n">
        <v>12541</v>
      </c>
      <c r="D117" s="3" t="n">
        <v>1</v>
      </c>
      <c r="E117" s="3" t="n">
        <v>844</v>
      </c>
      <c r="F117" s="3" t="n">
        <v>1505</v>
      </c>
      <c r="G117" s="3" t="n">
        <v>8239</v>
      </c>
      <c r="H117" s="3" t="n">
        <v>1253</v>
      </c>
      <c r="I117" s="3" t="n">
        <v>613</v>
      </c>
      <c r="J117" s="3" t="n">
        <v>87</v>
      </c>
      <c r="K117" s="3" t="n">
        <v>908</v>
      </c>
      <c r="L117" s="1" t="n">
        <v>623</v>
      </c>
      <c r="M117" s="3" t="n">
        <v>53</v>
      </c>
      <c r="N117" s="3" t="n">
        <v>106</v>
      </c>
      <c r="O117" s="3" t="n">
        <v>975</v>
      </c>
      <c r="P117" s="3" t="n">
        <v>138</v>
      </c>
      <c r="Q117" s="3" t="n">
        <v>84417</v>
      </c>
      <c r="R117" s="3" t="n">
        <v>43778</v>
      </c>
      <c r="S117" s="3" t="n">
        <v>24775</v>
      </c>
      <c r="T117" s="3" t="n">
        <v>50</v>
      </c>
      <c r="U117" s="3" t="n">
        <v>25</v>
      </c>
      <c r="V117" s="4" t="s">
        <v>42</v>
      </c>
      <c r="W117" s="13" t="n">
        <v>92.7</v>
      </c>
    </row>
    <row r="118" customFormat="false" ht="12.75" hidden="false" customHeight="false" outlineLevel="0" collapsed="false">
      <c r="A118" s="1" t="n">
        <v>624</v>
      </c>
      <c r="B118" s="2" t="s">
        <v>149</v>
      </c>
      <c r="C118" s="3" t="n">
        <v>15161</v>
      </c>
      <c r="D118" s="3" t="n">
        <v>1</v>
      </c>
      <c r="E118" s="3" t="n">
        <v>1109</v>
      </c>
      <c r="F118" s="3" t="n">
        <v>2025</v>
      </c>
      <c r="G118" s="3" t="n">
        <v>9862</v>
      </c>
      <c r="H118" s="3" t="n">
        <v>1466</v>
      </c>
      <c r="I118" s="3" t="n">
        <v>619</v>
      </c>
      <c r="J118" s="3" t="n">
        <v>80</v>
      </c>
      <c r="K118" s="3" t="n">
        <v>1150</v>
      </c>
      <c r="L118" s="1" t="n">
        <v>624</v>
      </c>
      <c r="M118" s="3" t="n">
        <v>64</v>
      </c>
      <c r="N118" s="3" t="n">
        <v>131</v>
      </c>
      <c r="O118" s="3" t="n">
        <v>1057</v>
      </c>
      <c r="P118" s="3" t="n">
        <v>172</v>
      </c>
      <c r="Q118" s="3" t="n">
        <v>93259</v>
      </c>
      <c r="R118" s="3" t="n">
        <v>41005</v>
      </c>
      <c r="S118" s="3" t="n">
        <v>29438</v>
      </c>
      <c r="T118" s="3" t="n">
        <v>55</v>
      </c>
      <c r="U118" s="3" t="n">
        <v>29</v>
      </c>
      <c r="V118" s="4" t="s">
        <v>42</v>
      </c>
      <c r="W118" s="13" t="n">
        <v>91.4</v>
      </c>
    </row>
    <row r="119" customFormat="false" ht="12.75" hidden="false" customHeight="false" outlineLevel="0" collapsed="false">
      <c r="A119" s="14" t="n">
        <v>625</v>
      </c>
      <c r="B119" s="15" t="s">
        <v>150</v>
      </c>
      <c r="C119" s="16" t="n">
        <v>20931</v>
      </c>
      <c r="D119" s="16" t="n">
        <v>1</v>
      </c>
      <c r="E119" s="16" t="n">
        <v>1725</v>
      </c>
      <c r="F119" s="16" t="n">
        <v>2954</v>
      </c>
      <c r="G119" s="16" t="n">
        <v>13878</v>
      </c>
      <c r="H119" s="16" t="n">
        <v>1693</v>
      </c>
      <c r="I119" s="16" t="n">
        <v>596</v>
      </c>
      <c r="J119" s="16" t="n">
        <v>85</v>
      </c>
      <c r="K119" s="16" t="n">
        <v>1608</v>
      </c>
      <c r="L119" s="14" t="n">
        <v>625</v>
      </c>
      <c r="M119" s="16" t="n">
        <v>94</v>
      </c>
      <c r="N119" s="16" t="n">
        <v>199</v>
      </c>
      <c r="O119" s="16" t="n">
        <v>1158</v>
      </c>
      <c r="P119" s="16" t="n">
        <v>628</v>
      </c>
      <c r="Q119" s="16" t="n">
        <v>75277</v>
      </c>
      <c r="R119" s="16" t="n">
        <v>41602</v>
      </c>
      <c r="S119" s="16" t="n">
        <v>20543</v>
      </c>
      <c r="T119" s="16" t="n">
        <v>76</v>
      </c>
      <c r="U119" s="16" t="n">
        <v>31</v>
      </c>
      <c r="V119" s="17" t="s">
        <v>42</v>
      </c>
      <c r="W119" s="18" t="n">
        <v>87.9</v>
      </c>
    </row>
    <row r="120" customFormat="false" ht="12.75" hidden="false" customHeight="false" outlineLevel="0" collapsed="false">
      <c r="A120" s="1" t="n">
        <v>626</v>
      </c>
      <c r="B120" s="2" t="s">
        <v>151</v>
      </c>
      <c r="C120" s="3" t="n">
        <v>21536</v>
      </c>
      <c r="D120" s="3" t="n">
        <v>1</v>
      </c>
      <c r="E120" s="3" t="n">
        <v>1694</v>
      </c>
      <c r="F120" s="3" t="n">
        <v>3133</v>
      </c>
      <c r="G120" s="3" t="n">
        <v>14234</v>
      </c>
      <c r="H120" s="3" t="n">
        <v>1718</v>
      </c>
      <c r="I120" s="3" t="n">
        <v>678</v>
      </c>
      <c r="J120" s="3" t="n">
        <v>79</v>
      </c>
      <c r="K120" s="3" t="n">
        <v>1506</v>
      </c>
      <c r="L120" s="1" t="n">
        <v>626</v>
      </c>
      <c r="M120" s="3" t="n">
        <v>96</v>
      </c>
      <c r="N120" s="3" t="n">
        <v>179</v>
      </c>
      <c r="O120" s="3" t="n">
        <v>1181</v>
      </c>
      <c r="P120" s="3" t="n">
        <v>593</v>
      </c>
      <c r="Q120" s="3" t="n">
        <v>153647</v>
      </c>
      <c r="R120" s="3" t="n">
        <v>54470</v>
      </c>
      <c r="S120" s="3" t="n">
        <v>26525</v>
      </c>
      <c r="T120" s="3" t="n">
        <v>65</v>
      </c>
      <c r="U120" s="3" t="n">
        <v>11</v>
      </c>
      <c r="V120" s="4" t="s">
        <v>42</v>
      </c>
      <c r="W120" s="13" t="n">
        <v>109.8</v>
      </c>
    </row>
    <row r="121" customFormat="false" ht="12.75" hidden="false" customHeight="false" outlineLevel="0" collapsed="false">
      <c r="A121" s="1" t="n">
        <v>627</v>
      </c>
      <c r="B121" s="2" t="s">
        <v>152</v>
      </c>
      <c r="C121" s="3" t="n">
        <v>16749</v>
      </c>
      <c r="D121" s="3" t="n">
        <v>1</v>
      </c>
      <c r="E121" s="3" t="n">
        <v>1531</v>
      </c>
      <c r="F121" s="3" t="n">
        <v>2438</v>
      </c>
      <c r="G121" s="3" t="n">
        <v>11293</v>
      </c>
      <c r="H121" s="3" t="n">
        <v>1071</v>
      </c>
      <c r="I121" s="3" t="n">
        <v>371</v>
      </c>
      <c r="J121" s="3" t="n">
        <v>45</v>
      </c>
      <c r="K121" s="3" t="n">
        <v>1103</v>
      </c>
      <c r="L121" s="1" t="n">
        <v>627</v>
      </c>
      <c r="M121" s="3" t="n">
        <v>61</v>
      </c>
      <c r="N121" s="3" t="n">
        <v>139</v>
      </c>
      <c r="O121" s="3" t="n">
        <v>701</v>
      </c>
      <c r="P121" s="3" t="n">
        <v>203</v>
      </c>
      <c r="Q121" s="3" t="n">
        <v>98681</v>
      </c>
      <c r="R121" s="3" t="n">
        <v>53987</v>
      </c>
      <c r="S121" s="3" t="n">
        <v>27245</v>
      </c>
      <c r="T121" s="3" t="n">
        <v>57</v>
      </c>
      <c r="U121" s="3" t="n">
        <v>30</v>
      </c>
      <c r="V121" s="4" t="s">
        <v>42</v>
      </c>
      <c r="W121" s="13" t="n">
        <v>108.2</v>
      </c>
    </row>
    <row r="122" customFormat="false" ht="12.75" hidden="false" customHeight="false" outlineLevel="0" collapsed="false">
      <c r="A122" s="14" t="n">
        <v>628</v>
      </c>
      <c r="B122" s="15" t="s">
        <v>153</v>
      </c>
      <c r="C122" s="16" t="n">
        <v>8599</v>
      </c>
      <c r="D122" s="16" t="n">
        <v>1</v>
      </c>
      <c r="E122" s="16" t="n">
        <v>695</v>
      </c>
      <c r="F122" s="16" t="n">
        <v>1184</v>
      </c>
      <c r="G122" s="16" t="n">
        <v>5557</v>
      </c>
      <c r="H122" s="16" t="n">
        <v>782</v>
      </c>
      <c r="I122" s="16" t="n">
        <v>332</v>
      </c>
      <c r="J122" s="16" t="n">
        <v>49</v>
      </c>
      <c r="K122" s="16" t="n">
        <v>627</v>
      </c>
      <c r="L122" s="14" t="n">
        <v>628</v>
      </c>
      <c r="M122" s="16" t="n">
        <v>38</v>
      </c>
      <c r="N122" s="16" t="n">
        <v>70</v>
      </c>
      <c r="O122" s="16" t="n">
        <v>553</v>
      </c>
      <c r="P122" s="16" t="n">
        <v>44</v>
      </c>
      <c r="Q122" s="16" t="n">
        <v>88052</v>
      </c>
      <c r="R122" s="16" t="n">
        <v>41755</v>
      </c>
      <c r="S122" s="16" t="n">
        <v>19973</v>
      </c>
      <c r="T122" s="16" t="n">
        <v>28</v>
      </c>
      <c r="U122" s="16" t="n">
        <v>4</v>
      </c>
      <c r="V122" s="17" t="s">
        <v>42</v>
      </c>
      <c r="W122" s="18" t="n">
        <v>96.4</v>
      </c>
    </row>
    <row r="123" customFormat="false" ht="12.75" hidden="false" customHeight="false" outlineLevel="0" collapsed="false">
      <c r="A123" s="1" t="n">
        <v>631</v>
      </c>
      <c r="B123" s="2" t="s">
        <v>154</v>
      </c>
      <c r="C123" s="3" t="n">
        <v>2532</v>
      </c>
      <c r="D123" s="3" t="n">
        <v>1</v>
      </c>
      <c r="E123" s="3" t="n">
        <v>193</v>
      </c>
      <c r="F123" s="3" t="n">
        <v>336</v>
      </c>
      <c r="G123" s="3" t="n">
        <v>1627</v>
      </c>
      <c r="H123" s="3" t="n">
        <v>238</v>
      </c>
      <c r="I123" s="3" t="n">
        <v>115</v>
      </c>
      <c r="J123" s="3" t="n">
        <v>23</v>
      </c>
      <c r="K123" s="3" t="n">
        <v>115</v>
      </c>
      <c r="L123" s="1" t="n">
        <v>631</v>
      </c>
      <c r="M123" s="3" t="n">
        <v>9</v>
      </c>
      <c r="N123" s="3" t="n">
        <v>17</v>
      </c>
      <c r="O123" s="3" t="n">
        <v>185</v>
      </c>
      <c r="P123" s="3" t="n">
        <v>17</v>
      </c>
      <c r="Q123" s="3" t="n">
        <v>20137</v>
      </c>
      <c r="R123" s="3" t="n">
        <v>22233</v>
      </c>
      <c r="S123" s="3" t="n">
        <v>14469</v>
      </c>
      <c r="T123" s="3" t="n">
        <v>9</v>
      </c>
      <c r="U123" s="3" t="n">
        <v>4</v>
      </c>
      <c r="V123" s="4" t="s">
        <v>121</v>
      </c>
      <c r="W123" s="13" t="n">
        <v>99.3</v>
      </c>
    </row>
    <row r="124" customFormat="false" ht="12.75" hidden="false" customHeight="false" outlineLevel="0" collapsed="false">
      <c r="A124" s="1" t="n">
        <v>632</v>
      </c>
      <c r="B124" s="2" t="s">
        <v>155</v>
      </c>
      <c r="C124" s="3" t="n">
        <v>1477</v>
      </c>
      <c r="D124" s="3" t="n">
        <v>1</v>
      </c>
      <c r="E124" s="3" t="n">
        <v>117</v>
      </c>
      <c r="F124" s="3" t="n">
        <v>183</v>
      </c>
      <c r="G124" s="3" t="n">
        <v>900</v>
      </c>
      <c r="H124" s="3" t="n">
        <v>163</v>
      </c>
      <c r="I124" s="3" t="n">
        <v>98</v>
      </c>
      <c r="J124" s="3" t="n">
        <v>16</v>
      </c>
      <c r="K124" s="3" t="n">
        <v>87</v>
      </c>
      <c r="L124" s="1" t="n">
        <v>632</v>
      </c>
      <c r="M124" s="3" t="n">
        <v>6</v>
      </c>
      <c r="N124" s="3" t="n">
        <v>10</v>
      </c>
      <c r="O124" s="3" t="n">
        <v>138</v>
      </c>
      <c r="P124" s="3" t="n">
        <v>16</v>
      </c>
      <c r="Q124" s="3" t="n">
        <v>13242</v>
      </c>
      <c r="R124" s="3" t="n">
        <v>12002</v>
      </c>
      <c r="S124" s="3" t="n">
        <v>4754</v>
      </c>
      <c r="T124" s="3" t="n">
        <v>15</v>
      </c>
      <c r="U124" s="3" t="n">
        <v>2</v>
      </c>
      <c r="V124" s="4" t="s">
        <v>48</v>
      </c>
      <c r="W124" s="13" t="n">
        <v>95.2</v>
      </c>
    </row>
    <row r="125" customFormat="false" ht="12.75" hidden="false" customHeight="false" outlineLevel="0" collapsed="false">
      <c r="A125" s="14" t="n">
        <v>633</v>
      </c>
      <c r="B125" s="15" t="s">
        <v>156</v>
      </c>
      <c r="C125" s="16" t="n">
        <v>2754</v>
      </c>
      <c r="D125" s="16" t="n">
        <v>1</v>
      </c>
      <c r="E125" s="16" t="n">
        <v>210</v>
      </c>
      <c r="F125" s="16" t="n">
        <v>355</v>
      </c>
      <c r="G125" s="16" t="n">
        <v>1641</v>
      </c>
      <c r="H125" s="16" t="n">
        <v>357</v>
      </c>
      <c r="I125" s="16" t="n">
        <v>155</v>
      </c>
      <c r="J125" s="16" t="n">
        <v>36</v>
      </c>
      <c r="K125" s="16" t="n">
        <v>115</v>
      </c>
      <c r="L125" s="14" t="n">
        <v>633</v>
      </c>
      <c r="M125" s="16" t="n">
        <v>11</v>
      </c>
      <c r="N125" s="16" t="n">
        <v>21</v>
      </c>
      <c r="O125" s="16" t="n">
        <v>287</v>
      </c>
      <c r="P125" s="16" t="n">
        <v>0</v>
      </c>
      <c r="Q125" s="16" t="n">
        <v>28781</v>
      </c>
      <c r="R125" s="16" t="n">
        <v>32216</v>
      </c>
      <c r="S125" s="16" t="n">
        <v>17896</v>
      </c>
      <c r="T125" s="16" t="n">
        <v>6</v>
      </c>
      <c r="U125" s="16" t="n">
        <v>0</v>
      </c>
      <c r="V125" s="17" t="s">
        <v>48</v>
      </c>
      <c r="W125" s="18" t="n">
        <v>128.4</v>
      </c>
    </row>
    <row r="126" customFormat="false" ht="13.5" hidden="false" customHeight="false" outlineLevel="0" collapsed="false">
      <c r="A126" s="19" t="s">
        <v>157</v>
      </c>
      <c r="B126" s="20"/>
      <c r="C126" s="21" t="n">
        <f aca="false">SUM(C105:C125)</f>
        <v>239793</v>
      </c>
      <c r="D126" s="21" t="n">
        <f aca="false">SUM(D105:D125)</f>
        <v>21</v>
      </c>
      <c r="E126" s="21" t="n">
        <f aca="false">SUM(E105:E125)</f>
        <v>17978</v>
      </c>
      <c r="F126" s="21" t="n">
        <f aca="false">SUM(F105:F125)</f>
        <v>30957</v>
      </c>
      <c r="G126" s="21" t="n">
        <f aca="false">SUM(G105:G125)</f>
        <v>157420</v>
      </c>
      <c r="H126" s="21" t="n">
        <f aca="false">SUM(H105:H125)</f>
        <v>22394</v>
      </c>
      <c r="I126" s="21" t="n">
        <f aca="false">SUM(I105:I125)</f>
        <v>9622</v>
      </c>
      <c r="J126" s="21" t="n">
        <f aca="false">SUM(J105:J125)</f>
        <v>1422</v>
      </c>
      <c r="K126" s="21" t="n">
        <f aca="false">SUM(K105:K125)</f>
        <v>17416</v>
      </c>
      <c r="L126" s="19"/>
      <c r="M126" s="21" t="n">
        <f aca="false">SUM(M105:M125)</f>
        <v>1078</v>
      </c>
      <c r="N126" s="21" t="n">
        <f aca="false">SUM(N105:N125)</f>
        <v>2023</v>
      </c>
      <c r="O126" s="21" t="n">
        <f aca="false">SUM(O105:O125)</f>
        <v>16720</v>
      </c>
      <c r="P126" s="21" t="n">
        <f aca="false">SUM(P105:P125)</f>
        <v>6275</v>
      </c>
      <c r="Q126" s="21" t="n">
        <f aca="false">SUM(Q105:Q125)</f>
        <v>1584820</v>
      </c>
      <c r="R126" s="21" t="n">
        <f aca="false">SUM(R105:R125)</f>
        <v>823091</v>
      </c>
      <c r="S126" s="21" t="n">
        <f aca="false">SUM(S105:S125)</f>
        <v>430499</v>
      </c>
      <c r="T126" s="21" t="n">
        <f aca="false">SUM(T105:T125)</f>
        <v>757</v>
      </c>
      <c r="U126" s="21" t="n">
        <f aca="false">SUM(U105:U125)</f>
        <v>237</v>
      </c>
      <c r="V126" s="22"/>
      <c r="W126" s="23"/>
    </row>
    <row r="127" customFormat="false" ht="12.75" hidden="false" customHeight="false" outlineLevel="0" collapsed="false">
      <c r="W127" s="13"/>
    </row>
    <row r="128" customFormat="false" ht="12.75" hidden="false" customHeight="false" outlineLevel="0" collapsed="false">
      <c r="A128" s="1" t="n">
        <v>701</v>
      </c>
      <c r="B128" s="2" t="s">
        <v>158</v>
      </c>
      <c r="C128" s="3" t="n">
        <v>24302</v>
      </c>
      <c r="D128" s="3" t="n">
        <v>1</v>
      </c>
      <c r="E128" s="3" t="n">
        <v>1814</v>
      </c>
      <c r="F128" s="3" t="n">
        <v>3237</v>
      </c>
      <c r="G128" s="3" t="n">
        <v>15839</v>
      </c>
      <c r="H128" s="3" t="n">
        <v>2235</v>
      </c>
      <c r="I128" s="3" t="n">
        <v>1044</v>
      </c>
      <c r="J128" s="3" t="n">
        <v>133</v>
      </c>
      <c r="K128" s="3" t="n">
        <v>2024</v>
      </c>
      <c r="L128" s="1" t="n">
        <v>701</v>
      </c>
      <c r="M128" s="3" t="n">
        <v>147</v>
      </c>
      <c r="N128" s="3" t="n">
        <v>198</v>
      </c>
      <c r="O128" s="3" t="n">
        <v>1695</v>
      </c>
      <c r="P128" s="3" t="n">
        <v>490</v>
      </c>
      <c r="Q128" s="3" t="n">
        <v>101272</v>
      </c>
      <c r="R128" s="3" t="n">
        <v>33258</v>
      </c>
      <c r="S128" s="3" t="n">
        <v>25737</v>
      </c>
      <c r="T128" s="3" t="n">
        <v>85</v>
      </c>
      <c r="U128" s="3" t="n">
        <v>36</v>
      </c>
      <c r="V128" s="4" t="s">
        <v>42</v>
      </c>
      <c r="W128" s="13" t="n">
        <v>90.9</v>
      </c>
    </row>
    <row r="129" customFormat="false" ht="12.75" hidden="false" customHeight="false" outlineLevel="0" collapsed="false">
      <c r="A129" s="1" t="n">
        <v>702</v>
      </c>
      <c r="B129" s="2" t="s">
        <v>159</v>
      </c>
      <c r="C129" s="3" t="n">
        <v>9426</v>
      </c>
      <c r="D129" s="3" t="n">
        <v>1</v>
      </c>
      <c r="E129" s="3" t="n">
        <v>649</v>
      </c>
      <c r="F129" s="3" t="n">
        <v>1217</v>
      </c>
      <c r="G129" s="3" t="n">
        <v>6213</v>
      </c>
      <c r="H129" s="3" t="n">
        <v>932</v>
      </c>
      <c r="I129" s="3" t="n">
        <v>361</v>
      </c>
      <c r="J129" s="3" t="n">
        <v>54</v>
      </c>
      <c r="K129" s="3" t="n">
        <v>792</v>
      </c>
      <c r="L129" s="1" t="n">
        <v>702</v>
      </c>
      <c r="M129" s="3" t="n">
        <v>42</v>
      </c>
      <c r="N129" s="3" t="n">
        <v>85</v>
      </c>
      <c r="O129" s="3" t="n">
        <v>668</v>
      </c>
      <c r="P129" s="3" t="n">
        <v>145</v>
      </c>
      <c r="Q129" s="3" t="n">
        <v>50472</v>
      </c>
      <c r="R129" s="3" t="n">
        <v>31879</v>
      </c>
      <c r="S129" s="3" t="n">
        <v>13338</v>
      </c>
      <c r="T129" s="3" t="n">
        <v>37</v>
      </c>
      <c r="U129" s="3" t="n">
        <v>13</v>
      </c>
      <c r="V129" s="4" t="s">
        <v>42</v>
      </c>
      <c r="W129" s="13" t="n">
        <v>89.8</v>
      </c>
    </row>
    <row r="130" customFormat="false" ht="12.75" hidden="false" customHeight="false" outlineLevel="0" collapsed="false">
      <c r="A130" s="14" t="n">
        <v>704</v>
      </c>
      <c r="B130" s="15" t="s">
        <v>160</v>
      </c>
      <c r="C130" s="16" t="n">
        <v>35326</v>
      </c>
      <c r="D130" s="16" t="n">
        <v>1</v>
      </c>
      <c r="E130" s="16" t="n">
        <v>2604</v>
      </c>
      <c r="F130" s="16" t="n">
        <v>4338</v>
      </c>
      <c r="G130" s="16" t="n">
        <v>23013</v>
      </c>
      <c r="H130" s="16" t="n">
        <v>3629</v>
      </c>
      <c r="I130" s="16" t="n">
        <v>1515</v>
      </c>
      <c r="J130" s="16" t="n">
        <v>227</v>
      </c>
      <c r="K130" s="16" t="n">
        <v>2881</v>
      </c>
      <c r="L130" s="14" t="n">
        <v>704</v>
      </c>
      <c r="M130" s="16" t="n">
        <v>194</v>
      </c>
      <c r="N130" s="16" t="n">
        <v>304</v>
      </c>
      <c r="O130" s="16" t="n">
        <v>2788</v>
      </c>
      <c r="P130" s="16" t="n">
        <v>584</v>
      </c>
      <c r="Q130" s="16" t="n">
        <v>188776</v>
      </c>
      <c r="R130" s="16" t="n">
        <v>67662</v>
      </c>
      <c r="S130" s="16" t="n">
        <v>44729</v>
      </c>
      <c r="T130" s="16" t="n">
        <v>127</v>
      </c>
      <c r="U130" s="16" t="n">
        <v>46</v>
      </c>
      <c r="V130" s="17" t="s">
        <v>42</v>
      </c>
      <c r="W130" s="18" t="n">
        <v>101.5</v>
      </c>
    </row>
    <row r="131" customFormat="false" ht="12.75" hidden="false" customHeight="false" outlineLevel="0" collapsed="false">
      <c r="A131" s="1" t="n">
        <v>706</v>
      </c>
      <c r="B131" s="2" t="s">
        <v>161</v>
      </c>
      <c r="C131" s="3" t="n">
        <v>40079</v>
      </c>
      <c r="D131" s="3" t="n">
        <v>1</v>
      </c>
      <c r="E131" s="3" t="n">
        <v>3056</v>
      </c>
      <c r="F131" s="3" t="n">
        <v>5265</v>
      </c>
      <c r="G131" s="3" t="n">
        <v>25984</v>
      </c>
      <c r="H131" s="3" t="n">
        <v>3873</v>
      </c>
      <c r="I131" s="3" t="n">
        <v>1639</v>
      </c>
      <c r="J131" s="3" t="n">
        <v>262</v>
      </c>
      <c r="K131" s="3" t="n">
        <v>3297</v>
      </c>
      <c r="L131" s="1" t="n">
        <v>706</v>
      </c>
      <c r="M131" s="3" t="n">
        <v>253</v>
      </c>
      <c r="N131" s="3" t="n">
        <v>343</v>
      </c>
      <c r="O131" s="3" t="n">
        <v>2956</v>
      </c>
      <c r="P131" s="3" t="n">
        <v>745</v>
      </c>
      <c r="Q131" s="3" t="n">
        <v>174023</v>
      </c>
      <c r="R131" s="3" t="n">
        <v>82863</v>
      </c>
      <c r="S131" s="3" t="n">
        <v>34698</v>
      </c>
      <c r="T131" s="3" t="n">
        <v>144</v>
      </c>
      <c r="U131" s="3" t="n">
        <v>50</v>
      </c>
      <c r="V131" s="4" t="s">
        <v>42</v>
      </c>
      <c r="W131" s="13" t="n">
        <v>94.2</v>
      </c>
    </row>
    <row r="132" customFormat="false" ht="12.75" hidden="false" customHeight="false" outlineLevel="0" collapsed="false">
      <c r="A132" s="1" t="n">
        <v>709</v>
      </c>
      <c r="B132" s="2" t="s">
        <v>162</v>
      </c>
      <c r="C132" s="3" t="n">
        <v>40795</v>
      </c>
      <c r="D132" s="3" t="n">
        <v>1</v>
      </c>
      <c r="E132" s="3" t="n">
        <v>2929</v>
      </c>
      <c r="F132" s="3" t="n">
        <v>5412</v>
      </c>
      <c r="G132" s="3" t="n">
        <v>26290</v>
      </c>
      <c r="H132" s="3" t="n">
        <v>4131</v>
      </c>
      <c r="I132" s="3" t="n">
        <v>1774</v>
      </c>
      <c r="J132" s="3" t="n">
        <v>259</v>
      </c>
      <c r="K132" s="3" t="n">
        <v>2979</v>
      </c>
      <c r="L132" s="1" t="n">
        <v>709</v>
      </c>
      <c r="M132" s="3" t="n">
        <v>188</v>
      </c>
      <c r="N132" s="3" t="n">
        <v>343</v>
      </c>
      <c r="O132" s="3" t="n">
        <v>3095</v>
      </c>
      <c r="P132" s="3" t="n">
        <v>780</v>
      </c>
      <c r="Q132" s="3" t="n">
        <v>264334</v>
      </c>
      <c r="R132" s="3" t="n">
        <v>85039</v>
      </c>
      <c r="S132" s="3" t="n">
        <v>59759</v>
      </c>
      <c r="T132" s="3" t="n">
        <v>157</v>
      </c>
      <c r="U132" s="3" t="n">
        <v>51</v>
      </c>
      <c r="V132" s="4" t="s">
        <v>42</v>
      </c>
      <c r="W132" s="13" t="n">
        <v>90.5</v>
      </c>
    </row>
    <row r="133" customFormat="false" ht="12.75" hidden="false" customHeight="false" outlineLevel="0" collapsed="false">
      <c r="A133" s="14" t="n">
        <v>711</v>
      </c>
      <c r="B133" s="15" t="s">
        <v>163</v>
      </c>
      <c r="C133" s="16" t="n">
        <v>6445</v>
      </c>
      <c r="D133" s="16" t="n">
        <v>1</v>
      </c>
      <c r="E133" s="16" t="n">
        <v>496</v>
      </c>
      <c r="F133" s="16" t="n">
        <v>942</v>
      </c>
      <c r="G133" s="16" t="n">
        <v>4313</v>
      </c>
      <c r="H133" s="16" t="n">
        <v>473</v>
      </c>
      <c r="I133" s="16" t="n">
        <v>196</v>
      </c>
      <c r="J133" s="16" t="n">
        <v>25</v>
      </c>
      <c r="K133" s="16" t="n">
        <v>513</v>
      </c>
      <c r="L133" s="14" t="n">
        <v>711</v>
      </c>
      <c r="M133" s="16" t="n">
        <v>31</v>
      </c>
      <c r="N133" s="16" t="n">
        <v>60</v>
      </c>
      <c r="O133" s="16" t="n">
        <v>342</v>
      </c>
      <c r="P133" s="16" t="n">
        <v>57</v>
      </c>
      <c r="Q133" s="16" t="n">
        <v>34483</v>
      </c>
      <c r="R133" s="16" t="n">
        <v>30646</v>
      </c>
      <c r="S133" s="16" t="n">
        <v>10278</v>
      </c>
      <c r="T133" s="16" t="n">
        <v>22</v>
      </c>
      <c r="U133" s="16" t="n">
        <v>14</v>
      </c>
      <c r="V133" s="17" t="s">
        <v>42</v>
      </c>
      <c r="W133" s="18" t="n">
        <v>91.7</v>
      </c>
    </row>
    <row r="134" customFormat="false" ht="12.75" hidden="false" customHeight="false" outlineLevel="0" collapsed="false">
      <c r="A134" s="1" t="n">
        <v>713</v>
      </c>
      <c r="B134" s="2" t="s">
        <v>164</v>
      </c>
      <c r="C134" s="3" t="n">
        <v>7524</v>
      </c>
      <c r="D134" s="3" t="n">
        <v>1</v>
      </c>
      <c r="E134" s="3" t="n">
        <v>622</v>
      </c>
      <c r="F134" s="3" t="n">
        <v>1085</v>
      </c>
      <c r="G134" s="3" t="n">
        <v>4878</v>
      </c>
      <c r="H134" s="3" t="n">
        <v>639</v>
      </c>
      <c r="I134" s="3" t="n">
        <v>267</v>
      </c>
      <c r="J134" s="3" t="n">
        <v>33</v>
      </c>
      <c r="K134" s="3" t="n">
        <v>522</v>
      </c>
      <c r="L134" s="1" t="n">
        <v>713</v>
      </c>
      <c r="M134" s="3" t="n">
        <v>21</v>
      </c>
      <c r="N134" s="3" t="n">
        <v>60</v>
      </c>
      <c r="O134" s="3" t="n">
        <v>435</v>
      </c>
      <c r="P134" s="3" t="n">
        <v>76</v>
      </c>
      <c r="Q134" s="3" t="n">
        <v>40742</v>
      </c>
      <c r="R134" s="3" t="n">
        <v>19002</v>
      </c>
      <c r="S134" s="3" t="n">
        <v>18008</v>
      </c>
      <c r="T134" s="3" t="n">
        <v>34</v>
      </c>
      <c r="U134" s="3" t="n">
        <v>15</v>
      </c>
      <c r="V134" s="4" t="s">
        <v>42</v>
      </c>
      <c r="W134" s="13" t="n">
        <v>94.3</v>
      </c>
    </row>
    <row r="135" customFormat="false" ht="12.75" hidden="false" customHeight="false" outlineLevel="0" collapsed="false">
      <c r="A135" s="1" t="n">
        <v>714</v>
      </c>
      <c r="B135" s="2" t="s">
        <v>165</v>
      </c>
      <c r="C135" s="3" t="n">
        <v>3033</v>
      </c>
      <c r="D135" s="3" t="n">
        <v>1</v>
      </c>
      <c r="E135" s="3" t="n">
        <v>270</v>
      </c>
      <c r="F135" s="3" t="n">
        <v>401</v>
      </c>
      <c r="G135" s="3" t="n">
        <v>1972</v>
      </c>
      <c r="H135" s="3" t="n">
        <v>250</v>
      </c>
      <c r="I135" s="3" t="n">
        <v>123</v>
      </c>
      <c r="J135" s="3" t="n">
        <v>17</v>
      </c>
      <c r="K135" s="3" t="n">
        <v>208</v>
      </c>
      <c r="L135" s="1" t="n">
        <v>714</v>
      </c>
      <c r="M135" s="3" t="n">
        <v>15</v>
      </c>
      <c r="N135" s="3" t="n">
        <v>24</v>
      </c>
      <c r="O135" s="3" t="n">
        <v>193</v>
      </c>
      <c r="P135" s="3" t="n">
        <v>16</v>
      </c>
      <c r="Q135" s="3" t="n">
        <v>10427</v>
      </c>
      <c r="R135" s="3" t="n">
        <v>10650</v>
      </c>
      <c r="S135" s="3" t="n">
        <v>8451</v>
      </c>
      <c r="T135" s="3" t="n">
        <v>12</v>
      </c>
      <c r="U135" s="3" t="n">
        <v>1</v>
      </c>
      <c r="V135" s="4" t="s">
        <v>42</v>
      </c>
      <c r="W135" s="13" t="n">
        <v>87.4</v>
      </c>
    </row>
    <row r="136" customFormat="false" ht="12.75" hidden="false" customHeight="false" outlineLevel="0" collapsed="false">
      <c r="A136" s="14" t="n">
        <v>716</v>
      </c>
      <c r="B136" s="15" t="s">
        <v>166</v>
      </c>
      <c r="C136" s="16" t="n">
        <v>8172</v>
      </c>
      <c r="D136" s="16" t="n">
        <v>1</v>
      </c>
      <c r="E136" s="16" t="n">
        <v>694</v>
      </c>
      <c r="F136" s="16" t="n">
        <v>1221</v>
      </c>
      <c r="G136" s="16" t="n">
        <v>5361</v>
      </c>
      <c r="H136" s="16" t="n">
        <v>594</v>
      </c>
      <c r="I136" s="16" t="n">
        <v>264</v>
      </c>
      <c r="J136" s="16" t="n">
        <v>38</v>
      </c>
      <c r="K136" s="16" t="n">
        <v>514</v>
      </c>
      <c r="L136" s="14" t="n">
        <v>716</v>
      </c>
      <c r="M136" s="16" t="n">
        <v>30</v>
      </c>
      <c r="N136" s="16" t="n">
        <v>61</v>
      </c>
      <c r="O136" s="16" t="n">
        <v>400</v>
      </c>
      <c r="P136" s="16" t="n">
        <v>76</v>
      </c>
      <c r="Q136" s="16" t="n">
        <v>75439</v>
      </c>
      <c r="R136" s="16" t="n">
        <v>33295</v>
      </c>
      <c r="S136" s="16" t="n">
        <v>25509</v>
      </c>
      <c r="T136" s="16" t="n">
        <v>47</v>
      </c>
      <c r="U136" s="16" t="n">
        <v>23</v>
      </c>
      <c r="V136" s="17" t="s">
        <v>42</v>
      </c>
      <c r="W136" s="18" t="n">
        <v>86.9</v>
      </c>
    </row>
    <row r="137" customFormat="false" ht="12.75" hidden="false" customHeight="false" outlineLevel="0" collapsed="false">
      <c r="A137" s="1" t="n">
        <v>719</v>
      </c>
      <c r="B137" s="2" t="s">
        <v>167</v>
      </c>
      <c r="C137" s="3" t="n">
        <v>4823</v>
      </c>
      <c r="D137" s="3" t="n">
        <v>1</v>
      </c>
      <c r="E137" s="3" t="n">
        <v>369</v>
      </c>
      <c r="F137" s="3" t="n">
        <v>703</v>
      </c>
      <c r="G137" s="3" t="n">
        <v>3135</v>
      </c>
      <c r="H137" s="3" t="n">
        <v>399</v>
      </c>
      <c r="I137" s="3" t="n">
        <v>193</v>
      </c>
      <c r="J137" s="3" t="n">
        <v>24</v>
      </c>
      <c r="K137" s="3" t="n">
        <v>299</v>
      </c>
      <c r="L137" s="1" t="n">
        <v>719</v>
      </c>
      <c r="M137" s="3" t="n">
        <v>19</v>
      </c>
      <c r="N137" s="3" t="n">
        <v>37</v>
      </c>
      <c r="O137" s="3" t="n">
        <v>276</v>
      </c>
      <c r="P137" s="3" t="n">
        <v>42</v>
      </c>
      <c r="Q137" s="3" t="n">
        <v>33937</v>
      </c>
      <c r="R137" s="3" t="n">
        <v>38388</v>
      </c>
      <c r="S137" s="3" t="n">
        <v>10884</v>
      </c>
      <c r="T137" s="3" t="n">
        <v>23</v>
      </c>
      <c r="U137" s="3" t="n">
        <v>9</v>
      </c>
      <c r="V137" s="4" t="s">
        <v>42</v>
      </c>
      <c r="W137" s="13" t="n">
        <v>87.3</v>
      </c>
    </row>
    <row r="138" s="26" customFormat="true" ht="12.75" hidden="false" customHeight="false" outlineLevel="0" collapsed="false">
      <c r="A138" s="25" t="n">
        <v>720</v>
      </c>
      <c r="B138" s="26" t="s">
        <v>168</v>
      </c>
      <c r="C138" s="27" t="n">
        <v>9815</v>
      </c>
      <c r="D138" s="27" t="n">
        <v>1</v>
      </c>
      <c r="E138" s="27" t="n">
        <v>773</v>
      </c>
      <c r="F138" s="27" t="n">
        <v>1510</v>
      </c>
      <c r="G138" s="27" t="n">
        <v>6516</v>
      </c>
      <c r="H138" s="27" t="n">
        <v>714</v>
      </c>
      <c r="I138" s="27" t="n">
        <v>278</v>
      </c>
      <c r="J138" s="27" t="n">
        <v>24</v>
      </c>
      <c r="K138" s="27" t="n">
        <v>721</v>
      </c>
      <c r="L138" s="25" t="n">
        <v>720</v>
      </c>
      <c r="M138" s="27" t="n">
        <v>40</v>
      </c>
      <c r="N138" s="27" t="n">
        <v>85</v>
      </c>
      <c r="O138" s="27" t="n">
        <v>486</v>
      </c>
      <c r="P138" s="27" t="n">
        <v>110</v>
      </c>
      <c r="Q138" s="27" t="n">
        <v>48645</v>
      </c>
      <c r="R138" s="27" t="n">
        <v>28934</v>
      </c>
      <c r="S138" s="27" t="n">
        <v>18381</v>
      </c>
      <c r="T138" s="27" t="n">
        <v>37</v>
      </c>
      <c r="U138" s="27" t="n">
        <v>12</v>
      </c>
      <c r="V138" s="28" t="s">
        <v>42</v>
      </c>
      <c r="W138" s="29" t="n">
        <v>89.3</v>
      </c>
    </row>
    <row r="139" s="15" customFormat="true" ht="12.75" hidden="false" customHeight="false" outlineLevel="0" collapsed="false">
      <c r="A139" s="14" t="n">
        <v>722</v>
      </c>
      <c r="B139" s="15" t="s">
        <v>169</v>
      </c>
      <c r="C139" s="16" t="n">
        <v>19797</v>
      </c>
      <c r="D139" s="16" t="n">
        <v>1</v>
      </c>
      <c r="E139" s="16" t="n">
        <v>1386</v>
      </c>
      <c r="F139" s="16" t="n">
        <v>2876</v>
      </c>
      <c r="G139" s="16" t="n">
        <v>12677</v>
      </c>
      <c r="H139" s="16" t="n">
        <v>2028</v>
      </c>
      <c r="I139" s="16" t="n">
        <v>725</v>
      </c>
      <c r="J139" s="16" t="n">
        <v>105</v>
      </c>
      <c r="K139" s="16" t="n">
        <v>1429</v>
      </c>
      <c r="L139" s="14" t="n">
        <v>722</v>
      </c>
      <c r="M139" s="16" t="n">
        <v>101</v>
      </c>
      <c r="N139" s="16" t="n">
        <v>157</v>
      </c>
      <c r="O139" s="16" t="n">
        <v>1306</v>
      </c>
      <c r="P139" s="16" t="n">
        <v>306</v>
      </c>
      <c r="Q139" s="16" t="n">
        <v>96040</v>
      </c>
      <c r="R139" s="16" t="n">
        <v>44279</v>
      </c>
      <c r="S139" s="16" t="n">
        <v>31557</v>
      </c>
      <c r="T139" s="16" t="n">
        <v>58</v>
      </c>
      <c r="U139" s="16" t="n">
        <v>7</v>
      </c>
      <c r="V139" s="17" t="s">
        <v>42</v>
      </c>
      <c r="W139" s="18" t="n">
        <v>102.3</v>
      </c>
    </row>
    <row r="140" customFormat="false" ht="12.75" hidden="false" customHeight="false" outlineLevel="0" collapsed="false">
      <c r="A140" s="1" t="n">
        <v>723</v>
      </c>
      <c r="B140" s="2" t="s">
        <v>170</v>
      </c>
      <c r="C140" s="3" t="n">
        <v>4533</v>
      </c>
      <c r="D140" s="3" t="n">
        <v>1</v>
      </c>
      <c r="E140" s="3" t="n">
        <v>354</v>
      </c>
      <c r="F140" s="3" t="n">
        <v>671</v>
      </c>
      <c r="G140" s="3" t="n">
        <v>2903</v>
      </c>
      <c r="H140" s="3" t="n">
        <v>419</v>
      </c>
      <c r="I140" s="3" t="n">
        <v>155</v>
      </c>
      <c r="J140" s="3" t="n">
        <v>31</v>
      </c>
      <c r="K140" s="3" t="n">
        <v>340</v>
      </c>
      <c r="L140" s="1" t="n">
        <v>723</v>
      </c>
      <c r="M140" s="3" t="n">
        <v>26</v>
      </c>
      <c r="N140" s="3" t="n">
        <v>43</v>
      </c>
      <c r="O140" s="3" t="n">
        <v>301</v>
      </c>
      <c r="P140" s="3" t="n">
        <v>37</v>
      </c>
      <c r="Q140" s="3" t="n">
        <v>21599</v>
      </c>
      <c r="R140" s="3" t="n">
        <v>14890</v>
      </c>
      <c r="S140" s="3" t="n">
        <v>8769</v>
      </c>
      <c r="T140" s="3" t="n">
        <v>13</v>
      </c>
      <c r="U140" s="3" t="n">
        <v>9</v>
      </c>
      <c r="V140" s="4" t="s">
        <v>42</v>
      </c>
      <c r="W140" s="13" t="n">
        <v>97.5</v>
      </c>
    </row>
    <row r="141" customFormat="false" ht="12.75" hidden="false" customHeight="false" outlineLevel="0" collapsed="false">
      <c r="A141" s="14" t="n">
        <v>728</v>
      </c>
      <c r="B141" s="15" t="s">
        <v>171</v>
      </c>
      <c r="C141" s="16" t="n">
        <v>2386</v>
      </c>
      <c r="D141" s="16" t="n">
        <v>1</v>
      </c>
      <c r="E141" s="16" t="n">
        <v>166</v>
      </c>
      <c r="F141" s="16" t="n">
        <v>295</v>
      </c>
      <c r="G141" s="16" t="n">
        <v>1520</v>
      </c>
      <c r="H141" s="16" t="n">
        <v>275</v>
      </c>
      <c r="I141" s="16" t="n">
        <v>114</v>
      </c>
      <c r="J141" s="16" t="n">
        <v>16</v>
      </c>
      <c r="K141" s="16" t="n">
        <v>145</v>
      </c>
      <c r="L141" s="14" t="n">
        <v>728</v>
      </c>
      <c r="M141" s="16" t="n">
        <v>8</v>
      </c>
      <c r="N141" s="16" t="n">
        <v>19</v>
      </c>
      <c r="O141" s="16" t="n">
        <v>191</v>
      </c>
      <c r="P141" s="16" t="n">
        <v>32</v>
      </c>
      <c r="Q141" s="16" t="n">
        <v>11719</v>
      </c>
      <c r="R141" s="16" t="n">
        <v>12874</v>
      </c>
      <c r="S141" s="16" t="n">
        <v>7570</v>
      </c>
      <c r="T141" s="16" t="n">
        <v>4</v>
      </c>
      <c r="U141" s="16" t="n">
        <v>1</v>
      </c>
      <c r="V141" s="17" t="s">
        <v>42</v>
      </c>
      <c r="W141" s="18" t="n">
        <v>83.4</v>
      </c>
    </row>
    <row r="142" customFormat="false" ht="13.5" hidden="false" customHeight="false" outlineLevel="0" collapsed="false">
      <c r="A142" s="19" t="s">
        <v>172</v>
      </c>
      <c r="B142" s="20"/>
      <c r="C142" s="21" t="n">
        <f aca="false">SUM(C128:C141)</f>
        <v>216456</v>
      </c>
      <c r="D142" s="21" t="n">
        <f aca="false">SUM(D128:D141)</f>
        <v>14</v>
      </c>
      <c r="E142" s="21" t="n">
        <f aca="false">SUM(E128:E141)</f>
        <v>16182</v>
      </c>
      <c r="F142" s="21" t="n">
        <f aca="false">SUM(F128:F141)</f>
        <v>29173</v>
      </c>
      <c r="G142" s="21" t="n">
        <f aca="false">SUM(G128:G141)</f>
        <v>140614</v>
      </c>
      <c r="H142" s="21" t="n">
        <f aca="false">SUM(H128:H141)</f>
        <v>20591</v>
      </c>
      <c r="I142" s="21" t="n">
        <f aca="false">SUM(I128:I141)</f>
        <v>8648</v>
      </c>
      <c r="J142" s="21" t="n">
        <f aca="false">SUM(J128:J141)</f>
        <v>1248</v>
      </c>
      <c r="K142" s="21" t="n">
        <f aca="false">SUM(K128:K141)</f>
        <v>16664</v>
      </c>
      <c r="L142" s="19"/>
      <c r="M142" s="21" t="n">
        <f aca="false">SUM(M128:M141)</f>
        <v>1115</v>
      </c>
      <c r="N142" s="21" t="n">
        <f aca="false">SUM(N128:N141)</f>
        <v>1819</v>
      </c>
      <c r="O142" s="21" t="n">
        <f aca="false">SUM(O128:O141)</f>
        <v>15132</v>
      </c>
      <c r="P142" s="21" t="n">
        <f aca="false">SUM(P128:P141)</f>
        <v>3496</v>
      </c>
      <c r="Q142" s="21" t="n">
        <f aca="false">SUM(Q128:Q141)</f>
        <v>1151908</v>
      </c>
      <c r="R142" s="21" t="n">
        <f aca="false">SUM(R128:R141)</f>
        <v>533659</v>
      </c>
      <c r="S142" s="21" t="n">
        <f aca="false">SUM(S128:S141)</f>
        <v>317668</v>
      </c>
      <c r="T142" s="21" t="n">
        <f aca="false">SUM(T128:T141)</f>
        <v>800</v>
      </c>
      <c r="U142" s="21" t="n">
        <f aca="false">SUM(U128:U141)</f>
        <v>287</v>
      </c>
      <c r="V142" s="22"/>
      <c r="W142" s="23"/>
    </row>
    <row r="143" customFormat="false" ht="12.75" hidden="false" customHeight="false" outlineLevel="0" collapsed="false">
      <c r="W143" s="13"/>
    </row>
    <row r="144" customFormat="false" ht="12.75" hidden="false" customHeight="false" outlineLevel="0" collapsed="false">
      <c r="A144" s="1" t="n">
        <v>805</v>
      </c>
      <c r="B144" s="2" t="s">
        <v>173</v>
      </c>
      <c r="C144" s="3" t="n">
        <v>33122</v>
      </c>
      <c r="D144" s="3" t="n">
        <v>1</v>
      </c>
      <c r="E144" s="3" t="n">
        <v>2499</v>
      </c>
      <c r="F144" s="3" t="n">
        <v>4244</v>
      </c>
      <c r="G144" s="3" t="n">
        <v>21286</v>
      </c>
      <c r="H144" s="3" t="n">
        <v>3387</v>
      </c>
      <c r="I144" s="3" t="n">
        <v>1505</v>
      </c>
      <c r="J144" s="3" t="n">
        <v>201</v>
      </c>
      <c r="K144" s="3" t="n">
        <v>2578</v>
      </c>
      <c r="L144" s="1" t="n">
        <v>805</v>
      </c>
      <c r="M144" s="3" t="n">
        <v>241</v>
      </c>
      <c r="N144" s="3" t="n">
        <v>271</v>
      </c>
      <c r="O144" s="3" t="n">
        <v>2496</v>
      </c>
      <c r="P144" s="3" t="n">
        <v>628</v>
      </c>
      <c r="Q144" s="3" t="n">
        <v>176297</v>
      </c>
      <c r="R144" s="3" t="n">
        <v>62810</v>
      </c>
      <c r="S144" s="3" t="n">
        <v>33834</v>
      </c>
      <c r="T144" s="3" t="n">
        <v>103</v>
      </c>
      <c r="U144" s="3" t="n">
        <v>35</v>
      </c>
      <c r="V144" s="4" t="s">
        <v>42</v>
      </c>
      <c r="W144" s="13" t="n">
        <v>92.9</v>
      </c>
    </row>
    <row r="145" customFormat="false" ht="12.75" hidden="false" customHeight="false" outlineLevel="0" collapsed="false">
      <c r="A145" s="1" t="n">
        <v>806</v>
      </c>
      <c r="B145" s="2" t="s">
        <v>174</v>
      </c>
      <c r="C145" s="3" t="n">
        <v>49936</v>
      </c>
      <c r="D145" s="3" t="n">
        <v>1</v>
      </c>
      <c r="E145" s="3" t="n">
        <v>3599</v>
      </c>
      <c r="F145" s="3" t="n">
        <v>6501</v>
      </c>
      <c r="G145" s="3" t="n">
        <v>32556</v>
      </c>
      <c r="H145" s="3" t="n">
        <v>4852</v>
      </c>
      <c r="I145" s="3" t="n">
        <v>2115</v>
      </c>
      <c r="J145" s="3" t="n">
        <v>313</v>
      </c>
      <c r="K145" s="3" t="n">
        <v>3974</v>
      </c>
      <c r="L145" s="1" t="n">
        <v>806</v>
      </c>
      <c r="M145" s="3" t="n">
        <v>372</v>
      </c>
      <c r="N145" s="3" t="n">
        <v>438</v>
      </c>
      <c r="O145" s="3" t="n">
        <v>3679</v>
      </c>
      <c r="P145" s="3" t="n">
        <v>1243</v>
      </c>
      <c r="Q145" s="3" t="n">
        <v>269049</v>
      </c>
      <c r="R145" s="3" t="n">
        <v>109597</v>
      </c>
      <c r="S145" s="3" t="n">
        <v>49371</v>
      </c>
      <c r="T145" s="3" t="n">
        <v>122</v>
      </c>
      <c r="U145" s="3" t="n">
        <v>36</v>
      </c>
      <c r="V145" s="4" t="s">
        <v>42</v>
      </c>
      <c r="W145" s="13" t="n">
        <v>88.6</v>
      </c>
    </row>
    <row r="146" customFormat="false" ht="12.75" hidden="false" customHeight="false" outlineLevel="0" collapsed="false">
      <c r="A146" s="14" t="n">
        <v>807</v>
      </c>
      <c r="B146" s="15" t="s">
        <v>175</v>
      </c>
      <c r="C146" s="16" t="n">
        <v>12340</v>
      </c>
      <c r="D146" s="16" t="n">
        <v>1</v>
      </c>
      <c r="E146" s="16" t="n">
        <v>836</v>
      </c>
      <c r="F146" s="16" t="n">
        <v>1466</v>
      </c>
      <c r="G146" s="16" t="n">
        <v>7732</v>
      </c>
      <c r="H146" s="16" t="n">
        <v>1482</v>
      </c>
      <c r="I146" s="16" t="n">
        <v>719</v>
      </c>
      <c r="J146" s="16" t="n">
        <v>105</v>
      </c>
      <c r="K146" s="16" t="n">
        <v>868</v>
      </c>
      <c r="L146" s="14" t="n">
        <v>807</v>
      </c>
      <c r="M146" s="16" t="n">
        <v>47</v>
      </c>
      <c r="N146" s="16" t="n">
        <v>97</v>
      </c>
      <c r="O146" s="16" t="n">
        <v>1123</v>
      </c>
      <c r="P146" s="16" t="n">
        <v>92</v>
      </c>
      <c r="Q146" s="16" t="n">
        <v>71075</v>
      </c>
      <c r="R146" s="16" t="n">
        <v>55042</v>
      </c>
      <c r="S146" s="16" t="n">
        <v>19504</v>
      </c>
      <c r="T146" s="16" t="n">
        <v>52</v>
      </c>
      <c r="U146" s="16" t="n">
        <v>11</v>
      </c>
      <c r="V146" s="17" t="s">
        <v>48</v>
      </c>
      <c r="W146" s="18" t="n">
        <v>89.4</v>
      </c>
    </row>
    <row r="147" customFormat="false" ht="12.75" hidden="false" customHeight="false" outlineLevel="0" collapsed="false">
      <c r="A147" s="1" t="n">
        <v>811</v>
      </c>
      <c r="B147" s="2" t="s">
        <v>176</v>
      </c>
      <c r="C147" s="3" t="n">
        <v>2328</v>
      </c>
      <c r="D147" s="3" t="n">
        <v>1</v>
      </c>
      <c r="E147" s="3" t="n">
        <v>158</v>
      </c>
      <c r="F147" s="3" t="n">
        <v>377</v>
      </c>
      <c r="G147" s="3" t="n">
        <v>1518</v>
      </c>
      <c r="H147" s="3" t="n">
        <v>197</v>
      </c>
      <c r="I147" s="3" t="n">
        <v>66</v>
      </c>
      <c r="J147" s="3" t="n">
        <v>12</v>
      </c>
      <c r="K147" s="3" t="n">
        <v>108</v>
      </c>
      <c r="L147" s="1" t="n">
        <v>811</v>
      </c>
      <c r="M147" s="3" t="n">
        <v>13</v>
      </c>
      <c r="N147" s="3" t="n">
        <v>17</v>
      </c>
      <c r="O147" s="3" t="n">
        <v>123</v>
      </c>
      <c r="P147" s="3" t="n">
        <v>11</v>
      </c>
      <c r="Q147" s="3" t="n">
        <v>11091</v>
      </c>
      <c r="R147" s="3" t="n">
        <v>8586</v>
      </c>
      <c r="S147" s="3" t="n">
        <v>6691</v>
      </c>
      <c r="T147" s="3" t="n">
        <v>10</v>
      </c>
      <c r="U147" s="3" t="n">
        <v>2</v>
      </c>
      <c r="V147" s="4" t="s">
        <v>42</v>
      </c>
      <c r="W147" s="13" t="n">
        <v>88.1</v>
      </c>
    </row>
    <row r="148" customFormat="false" ht="12.75" hidden="false" customHeight="false" outlineLevel="0" collapsed="false">
      <c r="A148" s="1" t="n">
        <v>814</v>
      </c>
      <c r="B148" s="2" t="s">
        <v>177</v>
      </c>
      <c r="C148" s="3" t="n">
        <v>14159</v>
      </c>
      <c r="D148" s="3" t="n">
        <v>1</v>
      </c>
      <c r="E148" s="3" t="n">
        <v>1040</v>
      </c>
      <c r="F148" s="3" t="n">
        <v>2153</v>
      </c>
      <c r="G148" s="3" t="n">
        <v>9431</v>
      </c>
      <c r="H148" s="3" t="n">
        <v>1079</v>
      </c>
      <c r="I148" s="3" t="n">
        <v>399</v>
      </c>
      <c r="J148" s="3" t="n">
        <v>57</v>
      </c>
      <c r="K148" s="3" t="n">
        <v>968</v>
      </c>
      <c r="L148" s="1" t="n">
        <v>814</v>
      </c>
      <c r="M148" s="3" t="n">
        <v>105</v>
      </c>
      <c r="N148" s="3" t="n">
        <v>125</v>
      </c>
      <c r="O148" s="3" t="n">
        <v>733</v>
      </c>
      <c r="P148" s="3" t="n">
        <v>82</v>
      </c>
      <c r="Q148" s="3" t="n">
        <v>116539</v>
      </c>
      <c r="R148" s="3" t="n">
        <v>59611</v>
      </c>
      <c r="S148" s="3" t="n">
        <v>36384</v>
      </c>
      <c r="T148" s="3" t="n">
        <v>43</v>
      </c>
      <c r="U148" s="3" t="n">
        <v>24</v>
      </c>
      <c r="V148" s="4" t="s">
        <v>42</v>
      </c>
      <c r="W148" s="13" t="n">
        <v>88.3</v>
      </c>
    </row>
    <row r="149" customFormat="false" ht="12.75" hidden="false" customHeight="false" outlineLevel="0" collapsed="false">
      <c r="A149" s="14" t="n">
        <v>815</v>
      </c>
      <c r="B149" s="15" t="s">
        <v>178</v>
      </c>
      <c r="C149" s="16" t="n">
        <v>10610</v>
      </c>
      <c r="D149" s="16" t="n">
        <v>1</v>
      </c>
      <c r="E149" s="16" t="n">
        <v>684</v>
      </c>
      <c r="F149" s="16" t="n">
        <v>1389</v>
      </c>
      <c r="G149" s="16" t="n">
        <v>6962</v>
      </c>
      <c r="H149" s="16" t="n">
        <v>1013</v>
      </c>
      <c r="I149" s="16" t="n">
        <v>483</v>
      </c>
      <c r="J149" s="16" t="n">
        <v>79</v>
      </c>
      <c r="K149" s="16" t="n">
        <v>804</v>
      </c>
      <c r="L149" s="14" t="n">
        <v>815</v>
      </c>
      <c r="M149" s="16" t="n">
        <v>72</v>
      </c>
      <c r="N149" s="16" t="n">
        <v>104</v>
      </c>
      <c r="O149" s="16" t="n">
        <v>876</v>
      </c>
      <c r="P149" s="16" t="n">
        <v>106</v>
      </c>
      <c r="Q149" s="16" t="n">
        <v>103302</v>
      </c>
      <c r="R149" s="16" t="n">
        <v>60381</v>
      </c>
      <c r="S149" s="16" t="n">
        <v>37071</v>
      </c>
      <c r="T149" s="16" t="n">
        <v>45</v>
      </c>
      <c r="U149" s="16" t="n">
        <v>16</v>
      </c>
      <c r="V149" s="17" t="s">
        <v>121</v>
      </c>
      <c r="W149" s="18" t="n">
        <v>80.5</v>
      </c>
    </row>
    <row r="150" customFormat="false" ht="12.75" hidden="false" customHeight="false" outlineLevel="0" collapsed="false">
      <c r="A150" s="1" t="n">
        <v>817</v>
      </c>
      <c r="B150" s="2" t="s">
        <v>179</v>
      </c>
      <c r="C150" s="3" t="n">
        <v>4196</v>
      </c>
      <c r="D150" s="3" t="n">
        <v>1</v>
      </c>
      <c r="E150" s="3" t="n">
        <v>297</v>
      </c>
      <c r="F150" s="3" t="n">
        <v>511</v>
      </c>
      <c r="G150" s="3" t="n">
        <v>2619</v>
      </c>
      <c r="H150" s="3" t="n">
        <v>477</v>
      </c>
      <c r="I150" s="3" t="n">
        <v>256</v>
      </c>
      <c r="J150" s="3" t="n">
        <v>36</v>
      </c>
      <c r="K150" s="3" t="n">
        <v>236</v>
      </c>
      <c r="L150" s="1" t="n">
        <v>817</v>
      </c>
      <c r="M150" s="3" t="n">
        <v>20</v>
      </c>
      <c r="N150" s="3" t="n">
        <v>34</v>
      </c>
      <c r="O150" s="3" t="n">
        <v>409</v>
      </c>
      <c r="P150" s="3" t="n">
        <v>21</v>
      </c>
      <c r="Q150" s="3" t="n">
        <v>44113</v>
      </c>
      <c r="R150" s="3" t="n">
        <v>54254</v>
      </c>
      <c r="S150" s="3" t="n">
        <v>19780</v>
      </c>
      <c r="T150" s="3" t="n">
        <v>14</v>
      </c>
      <c r="U150" s="3" t="n">
        <v>4</v>
      </c>
      <c r="V150" s="4" t="s">
        <v>48</v>
      </c>
      <c r="W150" s="13" t="n">
        <v>72.1</v>
      </c>
    </row>
    <row r="151" customFormat="false" ht="12.75" hidden="false" customHeight="false" outlineLevel="0" collapsed="false">
      <c r="A151" s="1" t="n">
        <v>819</v>
      </c>
      <c r="B151" s="2" t="s">
        <v>180</v>
      </c>
      <c r="C151" s="3" t="n">
        <v>6646</v>
      </c>
      <c r="D151" s="3" t="n">
        <v>1</v>
      </c>
      <c r="E151" s="3" t="n">
        <v>443</v>
      </c>
      <c r="F151" s="3" t="n">
        <v>844</v>
      </c>
      <c r="G151" s="3" t="n">
        <v>4212</v>
      </c>
      <c r="H151" s="3" t="n">
        <v>764</v>
      </c>
      <c r="I151" s="3" t="n">
        <v>322</v>
      </c>
      <c r="J151" s="3" t="n">
        <v>61</v>
      </c>
      <c r="K151" s="3" t="n">
        <v>424</v>
      </c>
      <c r="L151" s="1" t="n">
        <v>819</v>
      </c>
      <c r="M151" s="3" t="n">
        <v>38</v>
      </c>
      <c r="N151" s="3" t="n">
        <v>60</v>
      </c>
      <c r="O151" s="3" t="n">
        <v>589</v>
      </c>
      <c r="P151" s="3" t="n">
        <v>73</v>
      </c>
      <c r="Q151" s="3" t="n">
        <v>46047</v>
      </c>
      <c r="R151" s="3" t="n">
        <v>18381</v>
      </c>
      <c r="S151" s="3" t="n">
        <v>16083</v>
      </c>
      <c r="T151" s="3" t="n">
        <v>34</v>
      </c>
      <c r="U151" s="3" t="n">
        <v>4</v>
      </c>
      <c r="V151" s="4" t="s">
        <v>48</v>
      </c>
      <c r="W151" s="13" t="n">
        <v>86.5</v>
      </c>
    </row>
    <row r="152" customFormat="false" ht="12.75" hidden="false" customHeight="false" outlineLevel="0" collapsed="false">
      <c r="A152" s="14" t="n">
        <v>821</v>
      </c>
      <c r="B152" s="15" t="s">
        <v>181</v>
      </c>
      <c r="C152" s="16" t="n">
        <v>5163</v>
      </c>
      <c r="D152" s="16" t="n">
        <v>1</v>
      </c>
      <c r="E152" s="16" t="n">
        <v>386</v>
      </c>
      <c r="F152" s="16" t="n">
        <v>611</v>
      </c>
      <c r="G152" s="16" t="n">
        <v>3393</v>
      </c>
      <c r="H152" s="16" t="n">
        <v>537</v>
      </c>
      <c r="I152" s="16" t="n">
        <v>200</v>
      </c>
      <c r="J152" s="16" t="n">
        <v>36</v>
      </c>
      <c r="K152" s="16" t="n">
        <v>266</v>
      </c>
      <c r="L152" s="14" t="n">
        <v>821</v>
      </c>
      <c r="M152" s="16" t="n">
        <v>31</v>
      </c>
      <c r="N152" s="16" t="n">
        <v>41</v>
      </c>
      <c r="O152" s="16" t="n">
        <v>399</v>
      </c>
      <c r="P152" s="16" t="n">
        <v>68</v>
      </c>
      <c r="Q152" s="16" t="n">
        <v>16667</v>
      </c>
      <c r="R152" s="16" t="n">
        <v>17160</v>
      </c>
      <c r="S152" s="16" t="n">
        <v>10818</v>
      </c>
      <c r="T152" s="16" t="n">
        <v>17</v>
      </c>
      <c r="U152" s="16" t="n">
        <v>3</v>
      </c>
      <c r="V152" s="17" t="s">
        <v>48</v>
      </c>
      <c r="W152" s="18" t="n">
        <v>85.8</v>
      </c>
    </row>
    <row r="153" customFormat="false" ht="12.75" hidden="false" customHeight="false" outlineLevel="0" collapsed="false">
      <c r="A153" s="1" t="n">
        <v>822</v>
      </c>
      <c r="B153" s="2" t="s">
        <v>182</v>
      </c>
      <c r="C153" s="3" t="n">
        <v>4356</v>
      </c>
      <c r="D153" s="3" t="n">
        <v>1</v>
      </c>
      <c r="E153" s="3" t="n">
        <v>293</v>
      </c>
      <c r="F153" s="3" t="n">
        <v>625</v>
      </c>
      <c r="G153" s="3" t="n">
        <v>2765</v>
      </c>
      <c r="H153" s="3" t="n">
        <v>421</v>
      </c>
      <c r="I153" s="3" t="n">
        <v>222</v>
      </c>
      <c r="J153" s="3" t="n">
        <v>30</v>
      </c>
      <c r="K153" s="3" t="n">
        <v>268</v>
      </c>
      <c r="L153" s="1" t="n">
        <v>822</v>
      </c>
      <c r="M153" s="3" t="n">
        <v>27</v>
      </c>
      <c r="N153" s="3" t="n">
        <v>35</v>
      </c>
      <c r="O153" s="3" t="n">
        <v>342</v>
      </c>
      <c r="P153" s="3" t="n">
        <v>38</v>
      </c>
      <c r="Q153" s="3" t="n">
        <v>27930</v>
      </c>
      <c r="R153" s="3" t="n">
        <v>41496</v>
      </c>
      <c r="S153" s="3" t="n">
        <v>12691</v>
      </c>
      <c r="T153" s="3" t="n">
        <v>12</v>
      </c>
      <c r="U153" s="3" t="n">
        <v>4</v>
      </c>
      <c r="V153" s="4" t="s">
        <v>48</v>
      </c>
      <c r="W153" s="13" t="n">
        <v>76.8</v>
      </c>
    </row>
    <row r="154" customFormat="false" ht="12.75" hidden="false" customHeight="false" outlineLevel="0" collapsed="false">
      <c r="A154" s="1" t="n">
        <v>826</v>
      </c>
      <c r="B154" s="2" t="s">
        <v>183</v>
      </c>
      <c r="C154" s="3" t="n">
        <v>6490</v>
      </c>
      <c r="D154" s="3" t="n">
        <v>1</v>
      </c>
      <c r="E154" s="3" t="n">
        <v>480</v>
      </c>
      <c r="F154" s="3" t="n">
        <v>754</v>
      </c>
      <c r="G154" s="3" t="n">
        <v>4090</v>
      </c>
      <c r="H154" s="3" t="n">
        <v>720</v>
      </c>
      <c r="I154" s="3" t="n">
        <v>402</v>
      </c>
      <c r="J154" s="3" t="n">
        <v>44</v>
      </c>
      <c r="K154" s="3" t="n">
        <v>434</v>
      </c>
      <c r="L154" s="1" t="n">
        <v>826</v>
      </c>
      <c r="M154" s="3" t="n">
        <v>34</v>
      </c>
      <c r="N154" s="3" t="n">
        <v>64</v>
      </c>
      <c r="O154" s="3" t="n">
        <v>627</v>
      </c>
      <c r="P154" s="3" t="n">
        <v>163</v>
      </c>
      <c r="Q154" s="3" t="n">
        <v>78711</v>
      </c>
      <c r="R154" s="3" t="n">
        <v>53860</v>
      </c>
      <c r="S154" s="3" t="n">
        <v>15227</v>
      </c>
      <c r="T154" s="3" t="n">
        <v>26</v>
      </c>
      <c r="U154" s="3" t="n">
        <v>4</v>
      </c>
      <c r="V154" s="4" t="s">
        <v>98</v>
      </c>
      <c r="W154" s="13" t="n">
        <v>127.6</v>
      </c>
    </row>
    <row r="155" customFormat="false" ht="12.75" hidden="false" customHeight="false" outlineLevel="0" collapsed="false">
      <c r="A155" s="14" t="n">
        <v>827</v>
      </c>
      <c r="B155" s="15" t="s">
        <v>184</v>
      </c>
      <c r="C155" s="16" t="n">
        <v>1636</v>
      </c>
      <c r="D155" s="16" t="n">
        <v>1</v>
      </c>
      <c r="E155" s="16" t="n">
        <v>115</v>
      </c>
      <c r="F155" s="16" t="n">
        <v>216</v>
      </c>
      <c r="G155" s="16" t="n">
        <v>988</v>
      </c>
      <c r="H155" s="16" t="n">
        <v>198</v>
      </c>
      <c r="I155" s="16" t="n">
        <v>93</v>
      </c>
      <c r="J155" s="16" t="n">
        <v>26</v>
      </c>
      <c r="K155" s="16" t="n">
        <v>55</v>
      </c>
      <c r="L155" s="14" t="n">
        <v>827</v>
      </c>
      <c r="M155" s="16" t="n">
        <v>7</v>
      </c>
      <c r="N155" s="16" t="n">
        <v>13</v>
      </c>
      <c r="O155" s="16" t="n">
        <v>175</v>
      </c>
      <c r="P155" s="16" t="n">
        <v>8</v>
      </c>
      <c r="Q155" s="16" t="n">
        <v>14190</v>
      </c>
      <c r="R155" s="16" t="n">
        <v>17527</v>
      </c>
      <c r="S155" s="16" t="n">
        <v>7720</v>
      </c>
      <c r="T155" s="16" t="n">
        <v>15</v>
      </c>
      <c r="U155" s="16" t="n">
        <v>1</v>
      </c>
      <c r="V155" s="17" t="s">
        <v>48</v>
      </c>
      <c r="W155" s="18" t="n">
        <v>99.2</v>
      </c>
    </row>
    <row r="156" customFormat="false" ht="12.75" hidden="false" customHeight="false" outlineLevel="0" collapsed="false">
      <c r="A156" s="1" t="n">
        <v>828</v>
      </c>
      <c r="B156" s="2" t="s">
        <v>185</v>
      </c>
      <c r="C156" s="3" t="n">
        <v>2935</v>
      </c>
      <c r="D156" s="3" t="n">
        <v>1</v>
      </c>
      <c r="E156" s="3" t="n">
        <v>173</v>
      </c>
      <c r="F156" s="3" t="n">
        <v>344</v>
      </c>
      <c r="G156" s="3" t="n">
        <v>1908</v>
      </c>
      <c r="H156" s="3" t="n">
        <v>344</v>
      </c>
      <c r="I156" s="3" t="n">
        <v>143</v>
      </c>
      <c r="J156" s="3" t="n">
        <v>23</v>
      </c>
      <c r="K156" s="3" t="n">
        <v>171</v>
      </c>
      <c r="L156" s="1" t="n">
        <v>828</v>
      </c>
      <c r="M156" s="3" t="n">
        <v>14</v>
      </c>
      <c r="N156" s="3" t="n">
        <v>27</v>
      </c>
      <c r="O156" s="3" t="n">
        <v>279</v>
      </c>
      <c r="P156" s="3" t="n">
        <v>5</v>
      </c>
      <c r="Q156" s="3" t="n">
        <v>19980</v>
      </c>
      <c r="R156" s="3" t="n">
        <v>23084</v>
      </c>
      <c r="S156" s="3" t="n">
        <v>12927</v>
      </c>
      <c r="T156" s="3" t="n">
        <v>9</v>
      </c>
      <c r="U156" s="3" t="n">
        <v>7</v>
      </c>
      <c r="V156" s="4" t="s">
        <v>98</v>
      </c>
      <c r="W156" s="13" t="n">
        <v>90.7</v>
      </c>
    </row>
    <row r="157" customFormat="false" ht="12.75" hidden="false" customHeight="false" outlineLevel="0" collapsed="false">
      <c r="A157" s="1" t="n">
        <v>829</v>
      </c>
      <c r="B157" s="2" t="s">
        <v>186</v>
      </c>
      <c r="C157" s="3" t="n">
        <v>2672</v>
      </c>
      <c r="D157" s="3" t="n">
        <v>1</v>
      </c>
      <c r="E157" s="3" t="n">
        <v>169</v>
      </c>
      <c r="F157" s="3" t="n">
        <v>347</v>
      </c>
      <c r="G157" s="3" t="n">
        <v>1670</v>
      </c>
      <c r="H157" s="3" t="n">
        <v>311</v>
      </c>
      <c r="I157" s="3" t="n">
        <v>146</v>
      </c>
      <c r="J157" s="3" t="n">
        <v>29</v>
      </c>
      <c r="K157" s="3" t="n">
        <v>139</v>
      </c>
      <c r="L157" s="1" t="n">
        <v>829</v>
      </c>
      <c r="M157" s="3" t="n">
        <v>13</v>
      </c>
      <c r="N157" s="3" t="n">
        <v>24</v>
      </c>
      <c r="O157" s="3" t="n">
        <v>254</v>
      </c>
      <c r="P157" s="3" t="n">
        <v>13</v>
      </c>
      <c r="Q157" s="3" t="n">
        <v>22561</v>
      </c>
      <c r="R157" s="3" t="n">
        <v>24344</v>
      </c>
      <c r="S157" s="3" t="n">
        <v>11538</v>
      </c>
      <c r="T157" s="3" t="n">
        <v>16</v>
      </c>
      <c r="U157" s="3" t="n">
        <v>2</v>
      </c>
      <c r="V157" s="4" t="s">
        <v>98</v>
      </c>
      <c r="W157" s="13" t="n">
        <v>81.2</v>
      </c>
    </row>
    <row r="158" customFormat="false" ht="12.75" hidden="false" customHeight="false" outlineLevel="0" collapsed="false">
      <c r="A158" s="14" t="n">
        <v>830</v>
      </c>
      <c r="B158" s="15" t="s">
        <v>187</v>
      </c>
      <c r="C158" s="16" t="n">
        <v>1441</v>
      </c>
      <c r="D158" s="16" t="n">
        <v>1</v>
      </c>
      <c r="E158" s="16" t="n">
        <v>84</v>
      </c>
      <c r="F158" s="16" t="n">
        <v>211</v>
      </c>
      <c r="G158" s="16" t="n">
        <v>912</v>
      </c>
      <c r="H158" s="16" t="n">
        <v>143</v>
      </c>
      <c r="I158" s="16" t="n">
        <v>76</v>
      </c>
      <c r="J158" s="16" t="n">
        <v>15</v>
      </c>
      <c r="K158" s="16" t="n">
        <v>75</v>
      </c>
      <c r="L158" s="14" t="n">
        <v>830</v>
      </c>
      <c r="M158" s="16" t="n">
        <v>6</v>
      </c>
      <c r="N158" s="16" t="n">
        <v>12</v>
      </c>
      <c r="O158" s="16" t="n">
        <v>123</v>
      </c>
      <c r="P158" s="16" t="n">
        <v>6</v>
      </c>
      <c r="Q158" s="16" t="n">
        <v>12348</v>
      </c>
      <c r="R158" s="16" t="n">
        <v>15233</v>
      </c>
      <c r="S158" s="16" t="n">
        <v>11059</v>
      </c>
      <c r="T158" s="16" t="n">
        <v>5</v>
      </c>
      <c r="U158" s="16" t="n">
        <v>3</v>
      </c>
      <c r="V158" s="17" t="s">
        <v>98</v>
      </c>
      <c r="W158" s="18" t="n">
        <v>102.7</v>
      </c>
    </row>
    <row r="159" customFormat="false" ht="12.75" hidden="false" customHeight="false" outlineLevel="0" collapsed="false">
      <c r="A159" s="1" t="n">
        <v>831</v>
      </c>
      <c r="B159" s="2" t="s">
        <v>188</v>
      </c>
      <c r="C159" s="3" t="n">
        <v>1333</v>
      </c>
      <c r="D159" s="3" t="n">
        <v>1</v>
      </c>
      <c r="E159" s="3" t="n">
        <v>96</v>
      </c>
      <c r="F159" s="3" t="n">
        <v>180</v>
      </c>
      <c r="G159" s="3" t="n">
        <v>841</v>
      </c>
      <c r="H159" s="3" t="n">
        <v>144</v>
      </c>
      <c r="I159" s="3" t="n">
        <v>65</v>
      </c>
      <c r="J159" s="3" t="n">
        <v>7</v>
      </c>
      <c r="K159" s="3" t="n">
        <v>66</v>
      </c>
      <c r="L159" s="1" t="n">
        <v>831</v>
      </c>
      <c r="M159" s="3" t="n">
        <v>6</v>
      </c>
      <c r="N159" s="3" t="n">
        <v>14</v>
      </c>
      <c r="O159" s="3" t="n">
        <v>123</v>
      </c>
      <c r="P159" s="3" t="n">
        <v>4</v>
      </c>
      <c r="Q159" s="3" t="n">
        <v>8166</v>
      </c>
      <c r="R159" s="3" t="n">
        <v>10374</v>
      </c>
      <c r="S159" s="3" t="n">
        <v>7390</v>
      </c>
      <c r="T159" s="3" t="n">
        <v>8</v>
      </c>
      <c r="U159" s="3" t="n">
        <v>1</v>
      </c>
      <c r="V159" s="4" t="s">
        <v>98</v>
      </c>
      <c r="W159" s="13" t="n">
        <v>97.3</v>
      </c>
    </row>
    <row r="160" customFormat="false" ht="12.75" hidden="false" customHeight="false" outlineLevel="0" collapsed="false">
      <c r="A160" s="1" t="n">
        <v>833</v>
      </c>
      <c r="B160" s="2" t="s">
        <v>189</v>
      </c>
      <c r="C160" s="3" t="n">
        <v>2497</v>
      </c>
      <c r="D160" s="3" t="n">
        <v>1</v>
      </c>
      <c r="E160" s="3" t="n">
        <v>193</v>
      </c>
      <c r="F160" s="3" t="n">
        <v>318</v>
      </c>
      <c r="G160" s="3" t="n">
        <v>1504</v>
      </c>
      <c r="H160" s="3" t="n">
        <v>325</v>
      </c>
      <c r="I160" s="3" t="n">
        <v>136</v>
      </c>
      <c r="J160" s="3" t="n">
        <v>21</v>
      </c>
      <c r="K160" s="3" t="n">
        <v>120</v>
      </c>
      <c r="L160" s="1" t="n">
        <v>833</v>
      </c>
      <c r="M160" s="3" t="n">
        <v>10</v>
      </c>
      <c r="N160" s="3" t="n">
        <v>23</v>
      </c>
      <c r="O160" s="3" t="n">
        <v>248</v>
      </c>
      <c r="P160" s="3" t="n">
        <v>13</v>
      </c>
      <c r="Q160" s="3" t="n">
        <v>21770</v>
      </c>
      <c r="R160" s="3" t="n">
        <v>25289</v>
      </c>
      <c r="S160" s="3" t="n">
        <v>10439</v>
      </c>
      <c r="T160" s="3" t="n">
        <v>6</v>
      </c>
      <c r="U160" s="3" t="n">
        <v>1</v>
      </c>
      <c r="V160" s="4" t="s">
        <v>98</v>
      </c>
      <c r="W160" s="13" t="n">
        <v>130.8</v>
      </c>
    </row>
    <row r="161" customFormat="false" ht="12.75" hidden="false" customHeight="false" outlineLevel="0" collapsed="false">
      <c r="A161" s="14" t="n">
        <v>834</v>
      </c>
      <c r="B161" s="15" t="s">
        <v>190</v>
      </c>
      <c r="C161" s="16" t="n">
        <v>3850</v>
      </c>
      <c r="D161" s="16" t="n">
        <v>1</v>
      </c>
      <c r="E161" s="16" t="n">
        <v>289</v>
      </c>
      <c r="F161" s="16" t="n">
        <v>540</v>
      </c>
      <c r="G161" s="16" t="n">
        <v>2428</v>
      </c>
      <c r="H161" s="16" t="n">
        <v>377</v>
      </c>
      <c r="I161" s="16" t="n">
        <v>175</v>
      </c>
      <c r="J161" s="16" t="n">
        <v>41</v>
      </c>
      <c r="K161" s="16" t="n">
        <v>194</v>
      </c>
      <c r="L161" s="14" t="n">
        <v>834</v>
      </c>
      <c r="M161" s="16" t="n">
        <v>19</v>
      </c>
      <c r="N161" s="16" t="n">
        <v>32</v>
      </c>
      <c r="O161" s="16" t="n">
        <v>305</v>
      </c>
      <c r="P161" s="16" t="n">
        <v>42</v>
      </c>
      <c r="Q161" s="16" t="n">
        <v>60774</v>
      </c>
      <c r="R161" s="16" t="n">
        <v>72633</v>
      </c>
      <c r="S161" s="16" t="n">
        <v>23619</v>
      </c>
      <c r="T161" s="16" t="n">
        <v>17</v>
      </c>
      <c r="U161" s="16" t="n">
        <v>0</v>
      </c>
      <c r="V161" s="17" t="s">
        <v>98</v>
      </c>
      <c r="W161" s="18" t="n">
        <v>137.5</v>
      </c>
    </row>
    <row r="162" customFormat="false" ht="13.5" hidden="false" customHeight="false" outlineLevel="0" collapsed="false">
      <c r="A162" s="19" t="s">
        <v>191</v>
      </c>
      <c r="B162" s="20"/>
      <c r="C162" s="21" t="n">
        <f aca="false">SUM(C144:C161)</f>
        <v>165710</v>
      </c>
      <c r="D162" s="21" t="n">
        <f aca="false">SUM(D144:D161)</f>
        <v>18</v>
      </c>
      <c r="E162" s="21" t="n">
        <f aca="false">SUM(E144:E161)</f>
        <v>11834</v>
      </c>
      <c r="F162" s="21" t="n">
        <f aca="false">SUM(F144:F161)</f>
        <v>21631</v>
      </c>
      <c r="G162" s="21" t="n">
        <f aca="false">SUM(G144:G161)</f>
        <v>106815</v>
      </c>
      <c r="H162" s="21" t="n">
        <f aca="false">SUM(H144:H161)</f>
        <v>16771</v>
      </c>
      <c r="I162" s="21" t="n">
        <f aca="false">SUM(I144:I161)</f>
        <v>7523</v>
      </c>
      <c r="J162" s="21" t="n">
        <f aca="false">SUM(J144:J161)</f>
        <v>1136</v>
      </c>
      <c r="K162" s="21" t="n">
        <f aca="false">SUM(K144:K161)</f>
        <v>11748</v>
      </c>
      <c r="L162" s="19"/>
      <c r="M162" s="21" t="n">
        <f aca="false">SUM(M144:M161)</f>
        <v>1075</v>
      </c>
      <c r="N162" s="21" t="n">
        <f aca="false">SUM(N144:N161)</f>
        <v>1431</v>
      </c>
      <c r="O162" s="21" t="n">
        <f aca="false">SUM(O144:O161)</f>
        <v>12903</v>
      </c>
      <c r="P162" s="21" t="n">
        <f aca="false">SUM(P144:P161)</f>
        <v>2616</v>
      </c>
      <c r="Q162" s="21" t="n">
        <f aca="false">SUM(Q144:Q161)</f>
        <v>1120610</v>
      </c>
      <c r="R162" s="21" t="n">
        <f aca="false">SUM(R144:R161)</f>
        <v>729662</v>
      </c>
      <c r="S162" s="21" t="n">
        <f aca="false">SUM(S144:S161)</f>
        <v>342146</v>
      </c>
      <c r="T162" s="21" t="n">
        <f aca="false">SUM(T144:T161)</f>
        <v>554</v>
      </c>
      <c r="U162" s="21" t="n">
        <f aca="false">SUM(U144:U161)</f>
        <v>158</v>
      </c>
      <c r="V162" s="22"/>
      <c r="W162" s="23"/>
    </row>
    <row r="163" customFormat="false" ht="12.75" hidden="false" customHeight="false" outlineLevel="0" collapsed="false">
      <c r="W163" s="13"/>
    </row>
    <row r="164" customFormat="false" ht="12.75" hidden="false" customHeight="false" outlineLevel="0" collapsed="false">
      <c r="A164" s="1" t="n">
        <v>901</v>
      </c>
      <c r="B164" s="2" t="s">
        <v>192</v>
      </c>
      <c r="C164" s="3" t="n">
        <v>7027</v>
      </c>
      <c r="D164" s="3" t="n">
        <v>1</v>
      </c>
      <c r="E164" s="3" t="n">
        <v>483</v>
      </c>
      <c r="F164" s="3" t="n">
        <v>934</v>
      </c>
      <c r="G164" s="3" t="n">
        <v>4437</v>
      </c>
      <c r="H164" s="3" t="n">
        <v>737</v>
      </c>
      <c r="I164" s="3" t="n">
        <v>367</v>
      </c>
      <c r="J164" s="3" t="n">
        <v>69</v>
      </c>
      <c r="K164" s="3" t="n">
        <v>483</v>
      </c>
      <c r="L164" s="1" t="n">
        <v>901</v>
      </c>
      <c r="M164" s="3" t="n">
        <v>45</v>
      </c>
      <c r="N164" s="3" t="n">
        <v>53</v>
      </c>
      <c r="O164" s="3" t="n">
        <v>607</v>
      </c>
      <c r="P164" s="3" t="n">
        <v>47</v>
      </c>
      <c r="Q164" s="3" t="n">
        <v>46207</v>
      </c>
      <c r="R164" s="3" t="n">
        <v>44306</v>
      </c>
      <c r="S164" s="3" t="n">
        <v>11235</v>
      </c>
      <c r="T164" s="3" t="n">
        <v>36</v>
      </c>
      <c r="U164" s="3" t="n">
        <v>8</v>
      </c>
      <c r="V164" s="4" t="s">
        <v>121</v>
      </c>
      <c r="W164" s="13" t="n">
        <v>78.9</v>
      </c>
    </row>
    <row r="165" customFormat="false" ht="12.75" hidden="false" customHeight="false" outlineLevel="0" collapsed="false">
      <c r="A165" s="1" t="n">
        <v>904</v>
      </c>
      <c r="B165" s="2" t="s">
        <v>193</v>
      </c>
      <c r="C165" s="3" t="n">
        <v>18307</v>
      </c>
      <c r="D165" s="3" t="n">
        <v>1</v>
      </c>
      <c r="E165" s="3" t="n">
        <v>1557</v>
      </c>
      <c r="F165" s="3" t="n">
        <v>2697</v>
      </c>
      <c r="G165" s="3" t="n">
        <v>12021</v>
      </c>
      <c r="H165" s="3" t="n">
        <v>1354</v>
      </c>
      <c r="I165" s="3" t="n">
        <v>595</v>
      </c>
      <c r="J165" s="3" t="n">
        <v>83</v>
      </c>
      <c r="K165" s="3" t="n">
        <v>1167</v>
      </c>
      <c r="L165" s="1" t="n">
        <v>904</v>
      </c>
      <c r="M165" s="3" t="n">
        <v>132</v>
      </c>
      <c r="N165" s="3" t="n">
        <v>151</v>
      </c>
      <c r="O165" s="3" t="n">
        <v>991</v>
      </c>
      <c r="P165" s="3" t="n">
        <v>192</v>
      </c>
      <c r="Q165" s="3" t="n">
        <v>101813</v>
      </c>
      <c r="R165" s="3" t="n">
        <v>57079</v>
      </c>
      <c r="S165" s="3" t="n">
        <v>29051</v>
      </c>
      <c r="T165" s="3" t="n">
        <v>50</v>
      </c>
      <c r="U165" s="3" t="n">
        <v>14</v>
      </c>
      <c r="V165" s="4" t="s">
        <v>42</v>
      </c>
      <c r="W165" s="13" t="n">
        <v>88.2</v>
      </c>
    </row>
    <row r="166" customFormat="false" ht="12.75" hidden="false" customHeight="false" outlineLevel="0" collapsed="false">
      <c r="A166" s="14" t="n">
        <v>906</v>
      </c>
      <c r="B166" s="15" t="s">
        <v>194</v>
      </c>
      <c r="C166" s="16" t="n">
        <v>39554</v>
      </c>
      <c r="D166" s="16" t="n">
        <v>1</v>
      </c>
      <c r="E166" s="16" t="n">
        <v>2962</v>
      </c>
      <c r="F166" s="16" t="n">
        <v>5236</v>
      </c>
      <c r="G166" s="16" t="n">
        <v>26064</v>
      </c>
      <c r="H166" s="16" t="n">
        <v>3536</v>
      </c>
      <c r="I166" s="16" t="n">
        <v>1544</v>
      </c>
      <c r="J166" s="16" t="n">
        <v>212</v>
      </c>
      <c r="K166" s="16" t="n">
        <v>2787</v>
      </c>
      <c r="L166" s="14" t="n">
        <v>906</v>
      </c>
      <c r="M166" s="16" t="n">
        <v>284</v>
      </c>
      <c r="N166" s="16" t="n">
        <v>351</v>
      </c>
      <c r="O166" s="16" t="n">
        <v>2651</v>
      </c>
      <c r="P166" s="16" t="n">
        <v>711</v>
      </c>
      <c r="Q166" s="16" t="n">
        <v>273521</v>
      </c>
      <c r="R166" s="16" t="n">
        <v>111946</v>
      </c>
      <c r="S166" s="16" t="n">
        <v>67154</v>
      </c>
      <c r="T166" s="16" t="n">
        <v>121</v>
      </c>
      <c r="U166" s="16" t="n">
        <v>29</v>
      </c>
      <c r="V166" s="17" t="s">
        <v>42</v>
      </c>
      <c r="W166" s="18" t="n">
        <v>88.3</v>
      </c>
    </row>
    <row r="167" customFormat="false" ht="12.75" hidden="false" customHeight="false" outlineLevel="0" collapsed="false">
      <c r="A167" s="1" t="n">
        <v>911</v>
      </c>
      <c r="B167" s="2" t="s">
        <v>195</v>
      </c>
      <c r="C167" s="3" t="n">
        <v>2486</v>
      </c>
      <c r="D167" s="3" t="n">
        <v>1</v>
      </c>
      <c r="E167" s="3" t="n">
        <v>174</v>
      </c>
      <c r="F167" s="3" t="n">
        <v>331</v>
      </c>
      <c r="G167" s="3" t="n">
        <v>1610</v>
      </c>
      <c r="H167" s="3" t="n">
        <v>223</v>
      </c>
      <c r="I167" s="3" t="n">
        <v>127</v>
      </c>
      <c r="J167" s="3" t="n">
        <v>21</v>
      </c>
      <c r="K167" s="3" t="n">
        <v>158</v>
      </c>
      <c r="L167" s="1" t="n">
        <v>911</v>
      </c>
      <c r="M167" s="3" t="n">
        <v>20</v>
      </c>
      <c r="N167" s="3" t="n">
        <v>24</v>
      </c>
      <c r="O167" s="3" t="n">
        <v>185</v>
      </c>
      <c r="P167" s="3" t="n">
        <v>30</v>
      </c>
      <c r="Q167" s="3" t="n">
        <v>16971</v>
      </c>
      <c r="R167" s="3" t="n">
        <v>17200</v>
      </c>
      <c r="S167" s="3" t="n">
        <v>5222</v>
      </c>
      <c r="T167" s="3" t="n">
        <v>18</v>
      </c>
      <c r="U167" s="3" t="n">
        <v>4</v>
      </c>
      <c r="V167" s="4" t="s">
        <v>48</v>
      </c>
      <c r="W167" s="13" t="n">
        <v>69.5</v>
      </c>
    </row>
    <row r="168" customFormat="false" ht="12.75" hidden="false" customHeight="false" outlineLevel="0" collapsed="false">
      <c r="A168" s="1" t="n">
        <v>912</v>
      </c>
      <c r="B168" s="2" t="s">
        <v>196</v>
      </c>
      <c r="C168" s="3" t="n">
        <v>1831</v>
      </c>
      <c r="D168" s="3" t="n">
        <v>1</v>
      </c>
      <c r="E168" s="3" t="n">
        <v>147</v>
      </c>
      <c r="F168" s="3" t="n">
        <v>269</v>
      </c>
      <c r="G168" s="3" t="n">
        <v>1106</v>
      </c>
      <c r="H168" s="3" t="n">
        <v>191</v>
      </c>
      <c r="I168" s="3" t="n">
        <v>101</v>
      </c>
      <c r="J168" s="3" t="n">
        <v>17</v>
      </c>
      <c r="K168" s="3" t="n">
        <v>77</v>
      </c>
      <c r="L168" s="1" t="n">
        <v>912</v>
      </c>
      <c r="M168" s="3" t="n">
        <v>8</v>
      </c>
      <c r="N168" s="3" t="n">
        <v>15</v>
      </c>
      <c r="O168" s="3" t="n">
        <v>153</v>
      </c>
      <c r="P168" s="3" t="n">
        <v>14</v>
      </c>
      <c r="Q168" s="3" t="n">
        <v>9392</v>
      </c>
      <c r="R168" s="3" t="n">
        <v>10957</v>
      </c>
      <c r="S168" s="3" t="n">
        <v>7963</v>
      </c>
      <c r="T168" s="3" t="n">
        <v>5</v>
      </c>
      <c r="U168" s="3" t="n">
        <v>3</v>
      </c>
      <c r="V168" s="4" t="s">
        <v>48</v>
      </c>
      <c r="W168" s="13" t="n">
        <v>72.7</v>
      </c>
    </row>
    <row r="169" customFormat="false" ht="12.75" hidden="false" customHeight="false" outlineLevel="0" collapsed="false">
      <c r="A169" s="14" t="n">
        <v>914</v>
      </c>
      <c r="B169" s="15" t="s">
        <v>197</v>
      </c>
      <c r="C169" s="16" t="n">
        <v>5957</v>
      </c>
      <c r="D169" s="16" t="n">
        <v>1</v>
      </c>
      <c r="E169" s="16" t="n">
        <v>417</v>
      </c>
      <c r="F169" s="16" t="n">
        <v>824</v>
      </c>
      <c r="G169" s="16" t="n">
        <v>3809</v>
      </c>
      <c r="H169" s="16" t="n">
        <v>600</v>
      </c>
      <c r="I169" s="16" t="n">
        <v>251</v>
      </c>
      <c r="J169" s="16" t="n">
        <v>56</v>
      </c>
      <c r="K169" s="16" t="n">
        <v>376</v>
      </c>
      <c r="L169" s="14" t="n">
        <v>914</v>
      </c>
      <c r="M169" s="16" t="n">
        <v>38</v>
      </c>
      <c r="N169" s="16" t="n">
        <v>55</v>
      </c>
      <c r="O169" s="16" t="n">
        <v>496</v>
      </c>
      <c r="P169" s="16" t="n">
        <v>78</v>
      </c>
      <c r="Q169" s="16" t="n">
        <v>61912</v>
      </c>
      <c r="R169" s="16" t="n">
        <v>54027</v>
      </c>
      <c r="S169" s="16" t="n">
        <v>26300</v>
      </c>
      <c r="T169" s="16" t="n">
        <v>13</v>
      </c>
      <c r="U169" s="16" t="n">
        <v>14</v>
      </c>
      <c r="V169" s="17" t="s">
        <v>121</v>
      </c>
      <c r="W169" s="18" t="n">
        <v>80.4</v>
      </c>
    </row>
    <row r="170" customFormat="false" ht="12.75" hidden="false" customHeight="false" outlineLevel="0" collapsed="false">
      <c r="A170" s="1" t="n">
        <v>919</v>
      </c>
      <c r="B170" s="2" t="s">
        <v>198</v>
      </c>
      <c r="C170" s="3" t="n">
        <v>4630</v>
      </c>
      <c r="D170" s="3" t="n">
        <v>1</v>
      </c>
      <c r="E170" s="3" t="n">
        <v>391</v>
      </c>
      <c r="F170" s="3" t="n">
        <v>723</v>
      </c>
      <c r="G170" s="3" t="n">
        <v>3008</v>
      </c>
      <c r="H170" s="3" t="n">
        <v>317</v>
      </c>
      <c r="I170" s="3" t="n">
        <v>160</v>
      </c>
      <c r="J170" s="3" t="n">
        <v>31</v>
      </c>
      <c r="K170" s="3" t="n">
        <v>311</v>
      </c>
      <c r="L170" s="1" t="n">
        <v>919</v>
      </c>
      <c r="M170" s="3" t="n">
        <v>28</v>
      </c>
      <c r="N170" s="3" t="n">
        <v>40</v>
      </c>
      <c r="O170" s="3" t="n">
        <v>283</v>
      </c>
      <c r="P170" s="3" t="n">
        <v>12</v>
      </c>
      <c r="Q170" s="3" t="n">
        <v>27568</v>
      </c>
      <c r="R170" s="3" t="n">
        <v>33921</v>
      </c>
      <c r="S170" s="3" t="n">
        <v>17961</v>
      </c>
      <c r="T170" s="3" t="n">
        <v>10</v>
      </c>
      <c r="U170" s="3" t="n">
        <v>3</v>
      </c>
      <c r="V170" s="4" t="s">
        <v>42</v>
      </c>
      <c r="W170" s="13" t="n">
        <v>82.4</v>
      </c>
    </row>
    <row r="171" customFormat="false" ht="12.75" hidden="false" customHeight="false" outlineLevel="0" collapsed="false">
      <c r="A171" s="1" t="n">
        <v>926</v>
      </c>
      <c r="B171" s="2" t="s">
        <v>199</v>
      </c>
      <c r="C171" s="3" t="n">
        <v>8930</v>
      </c>
      <c r="D171" s="3" t="n">
        <v>1</v>
      </c>
      <c r="E171" s="3" t="n">
        <v>688</v>
      </c>
      <c r="F171" s="3" t="n">
        <v>1257</v>
      </c>
      <c r="G171" s="3" t="n">
        <v>5918</v>
      </c>
      <c r="H171" s="3" t="n">
        <v>708</v>
      </c>
      <c r="I171" s="3" t="n">
        <v>305</v>
      </c>
      <c r="J171" s="3" t="n">
        <v>54</v>
      </c>
      <c r="K171" s="3" t="n">
        <v>582</v>
      </c>
      <c r="L171" s="1" t="n">
        <v>926</v>
      </c>
      <c r="M171" s="3" t="n">
        <v>57</v>
      </c>
      <c r="N171" s="3" t="n">
        <v>70</v>
      </c>
      <c r="O171" s="3" t="n">
        <v>498</v>
      </c>
      <c r="P171" s="3" t="n">
        <v>124</v>
      </c>
      <c r="Q171" s="3" t="n">
        <v>46230</v>
      </c>
      <c r="R171" s="3" t="n">
        <v>48978</v>
      </c>
      <c r="S171" s="3" t="n">
        <v>12436</v>
      </c>
      <c r="T171" s="3" t="n">
        <v>32</v>
      </c>
      <c r="U171" s="3" t="n">
        <v>10</v>
      </c>
      <c r="V171" s="4" t="s">
        <v>42</v>
      </c>
      <c r="W171" s="13" t="n">
        <v>90.7</v>
      </c>
    </row>
    <row r="172" customFormat="false" ht="12.75" hidden="false" customHeight="false" outlineLevel="0" collapsed="false">
      <c r="A172" s="14" t="n">
        <v>928</v>
      </c>
      <c r="B172" s="15" t="s">
        <v>200</v>
      </c>
      <c r="C172" s="16" t="n">
        <v>4315</v>
      </c>
      <c r="D172" s="16" t="n">
        <v>1</v>
      </c>
      <c r="E172" s="16" t="n">
        <v>376</v>
      </c>
      <c r="F172" s="16" t="n">
        <v>664</v>
      </c>
      <c r="G172" s="16" t="n">
        <v>2786</v>
      </c>
      <c r="H172" s="16" t="n">
        <v>295</v>
      </c>
      <c r="I172" s="16" t="n">
        <v>160</v>
      </c>
      <c r="J172" s="16" t="n">
        <v>34</v>
      </c>
      <c r="K172" s="16" t="n">
        <v>220</v>
      </c>
      <c r="L172" s="14" t="n">
        <v>928</v>
      </c>
      <c r="M172" s="16" t="n">
        <v>22</v>
      </c>
      <c r="N172" s="16" t="n">
        <v>34</v>
      </c>
      <c r="O172" s="16" t="n">
        <v>259</v>
      </c>
      <c r="P172" s="16" t="n">
        <v>62</v>
      </c>
      <c r="Q172" s="16" t="n">
        <v>29802</v>
      </c>
      <c r="R172" s="16" t="n">
        <v>32688</v>
      </c>
      <c r="S172" s="16" t="n">
        <v>15584</v>
      </c>
      <c r="T172" s="16" t="n">
        <v>13</v>
      </c>
      <c r="U172" s="16" t="n">
        <v>2</v>
      </c>
      <c r="V172" s="17" t="s">
        <v>42</v>
      </c>
      <c r="W172" s="18" t="n">
        <v>75.2</v>
      </c>
    </row>
    <row r="173" customFormat="false" ht="12.75" hidden="false" customHeight="false" outlineLevel="0" collapsed="false">
      <c r="A173" s="1" t="n">
        <v>929</v>
      </c>
      <c r="B173" s="2" t="s">
        <v>201</v>
      </c>
      <c r="C173" s="3" t="n">
        <v>1853</v>
      </c>
      <c r="D173" s="3" t="n">
        <v>1</v>
      </c>
      <c r="E173" s="3" t="n">
        <v>149</v>
      </c>
      <c r="F173" s="3" t="n">
        <v>225</v>
      </c>
      <c r="G173" s="3" t="n">
        <v>1170</v>
      </c>
      <c r="H173" s="3" t="n">
        <v>186</v>
      </c>
      <c r="I173" s="3" t="n">
        <v>99</v>
      </c>
      <c r="J173" s="3" t="n">
        <v>24</v>
      </c>
      <c r="K173" s="3" t="n">
        <v>100</v>
      </c>
      <c r="L173" s="1" t="n">
        <v>929</v>
      </c>
      <c r="M173" s="3" t="n">
        <v>9</v>
      </c>
      <c r="N173" s="3" t="n">
        <v>18</v>
      </c>
      <c r="O173" s="3" t="n">
        <v>154</v>
      </c>
      <c r="P173" s="3" t="n">
        <v>8</v>
      </c>
      <c r="Q173" s="3" t="n">
        <v>17462</v>
      </c>
      <c r="R173" s="3" t="n">
        <v>20620</v>
      </c>
      <c r="S173" s="3" t="n">
        <v>12064</v>
      </c>
      <c r="T173" s="3" t="n">
        <v>9</v>
      </c>
      <c r="U173" s="3" t="n">
        <v>4</v>
      </c>
      <c r="V173" s="4" t="s">
        <v>98</v>
      </c>
      <c r="W173" s="13" t="n">
        <v>86.8</v>
      </c>
    </row>
    <row r="174" customFormat="false" ht="12.75" hidden="false" customHeight="false" outlineLevel="0" collapsed="false">
      <c r="A174" s="1" t="n">
        <v>935</v>
      </c>
      <c r="B174" s="2" t="s">
        <v>202</v>
      </c>
      <c r="C174" s="3" t="n">
        <v>1113</v>
      </c>
      <c r="D174" s="3" t="n">
        <v>1</v>
      </c>
      <c r="E174" s="3" t="n">
        <v>75</v>
      </c>
      <c r="F174" s="3" t="n">
        <v>195</v>
      </c>
      <c r="G174" s="3" t="n">
        <v>724</v>
      </c>
      <c r="H174" s="3" t="n">
        <v>80</v>
      </c>
      <c r="I174" s="3" t="n">
        <v>36</v>
      </c>
      <c r="J174" s="3" t="n">
        <v>3</v>
      </c>
      <c r="K174" s="3" t="n">
        <v>60</v>
      </c>
      <c r="L174" s="1" t="n">
        <v>935</v>
      </c>
      <c r="M174" s="3" t="n">
        <v>7</v>
      </c>
      <c r="N174" s="3" t="n">
        <v>11</v>
      </c>
      <c r="O174" s="3" t="n">
        <v>60</v>
      </c>
      <c r="P174" s="3" t="n">
        <v>3</v>
      </c>
      <c r="Q174" s="3" t="n">
        <v>7840</v>
      </c>
      <c r="R174" s="3" t="n">
        <v>9301</v>
      </c>
      <c r="S174" s="3" t="n">
        <v>6994</v>
      </c>
      <c r="T174" s="3" t="n">
        <v>5</v>
      </c>
      <c r="U174" s="3" t="n">
        <v>1</v>
      </c>
      <c r="V174" s="4" t="s">
        <v>121</v>
      </c>
      <c r="W174" s="13" t="n">
        <v>86</v>
      </c>
    </row>
    <row r="175" customFormat="false" ht="12.75" hidden="false" customHeight="false" outlineLevel="0" collapsed="false">
      <c r="A175" s="14" t="n">
        <v>937</v>
      </c>
      <c r="B175" s="15" t="s">
        <v>203</v>
      </c>
      <c r="C175" s="16" t="n">
        <v>3337</v>
      </c>
      <c r="D175" s="16" t="n">
        <v>1</v>
      </c>
      <c r="E175" s="16" t="n">
        <v>264</v>
      </c>
      <c r="F175" s="16" t="n">
        <v>410</v>
      </c>
      <c r="G175" s="16" t="n">
        <v>2161</v>
      </c>
      <c r="H175" s="16" t="n">
        <v>328</v>
      </c>
      <c r="I175" s="16" t="n">
        <v>147</v>
      </c>
      <c r="J175" s="16" t="n">
        <v>27</v>
      </c>
      <c r="K175" s="16" t="n">
        <v>184</v>
      </c>
      <c r="L175" s="14" t="n">
        <v>937</v>
      </c>
      <c r="M175" s="16" t="n">
        <v>16</v>
      </c>
      <c r="N175" s="16" t="n">
        <v>27</v>
      </c>
      <c r="O175" s="16" t="n">
        <v>272</v>
      </c>
      <c r="P175" s="16" t="n">
        <v>50</v>
      </c>
      <c r="Q175" s="16" t="n">
        <v>13978</v>
      </c>
      <c r="R175" s="16" t="n">
        <v>12841</v>
      </c>
      <c r="S175" s="16" t="n">
        <v>9379</v>
      </c>
      <c r="T175" s="16" t="n">
        <v>6</v>
      </c>
      <c r="U175" s="16" t="n">
        <v>4</v>
      </c>
      <c r="V175" s="17" t="s">
        <v>121</v>
      </c>
      <c r="W175" s="18" t="n">
        <v>81.9</v>
      </c>
    </row>
    <row r="176" customFormat="false" ht="12.75" hidden="false" customHeight="false" outlineLevel="0" collapsed="false">
      <c r="A176" s="1" t="n">
        <v>938</v>
      </c>
      <c r="B176" s="2" t="s">
        <v>204</v>
      </c>
      <c r="C176" s="3" t="n">
        <v>1314</v>
      </c>
      <c r="D176" s="3" t="n">
        <v>1</v>
      </c>
      <c r="E176" s="3" t="n">
        <v>92</v>
      </c>
      <c r="F176" s="3" t="n">
        <v>168</v>
      </c>
      <c r="G176" s="3" t="n">
        <v>835</v>
      </c>
      <c r="H176" s="3" t="n">
        <v>130</v>
      </c>
      <c r="I176" s="3" t="n">
        <v>78</v>
      </c>
      <c r="J176" s="3" t="n">
        <v>11</v>
      </c>
      <c r="K176" s="3" t="n">
        <v>85</v>
      </c>
      <c r="L176" s="1" t="n">
        <v>938</v>
      </c>
      <c r="M176" s="3" t="n">
        <v>6</v>
      </c>
      <c r="N176" s="3" t="n">
        <v>10</v>
      </c>
      <c r="O176" s="3" t="n">
        <v>146</v>
      </c>
      <c r="P176" s="3" t="n">
        <v>15</v>
      </c>
      <c r="Q176" s="3" t="n">
        <v>15009</v>
      </c>
      <c r="R176" s="3" t="n">
        <v>23434</v>
      </c>
      <c r="S176" s="3" t="n">
        <v>6747</v>
      </c>
      <c r="T176" s="3" t="n">
        <v>13</v>
      </c>
      <c r="U176" s="3" t="n">
        <v>2</v>
      </c>
      <c r="V176" s="4" t="s">
        <v>48</v>
      </c>
      <c r="W176" s="13" t="n">
        <v>86.9</v>
      </c>
    </row>
    <row r="177" customFormat="false" ht="12.75" hidden="false" customHeight="false" outlineLevel="0" collapsed="false">
      <c r="A177" s="1" t="n">
        <v>940</v>
      </c>
      <c r="B177" s="2" t="s">
        <v>205</v>
      </c>
      <c r="C177" s="3" t="n">
        <v>1439</v>
      </c>
      <c r="D177" s="3" t="n">
        <v>1</v>
      </c>
      <c r="E177" s="3" t="n">
        <v>125</v>
      </c>
      <c r="F177" s="3" t="n">
        <v>175</v>
      </c>
      <c r="G177" s="3" t="n">
        <v>900</v>
      </c>
      <c r="H177" s="3" t="n">
        <v>137</v>
      </c>
      <c r="I177" s="3" t="n">
        <v>85</v>
      </c>
      <c r="J177" s="3" t="n">
        <v>17</v>
      </c>
      <c r="K177" s="3" t="n">
        <v>42</v>
      </c>
      <c r="L177" s="1" t="n">
        <v>940</v>
      </c>
      <c r="M177" s="3" t="n">
        <v>5</v>
      </c>
      <c r="N177" s="3" t="n">
        <v>13</v>
      </c>
      <c r="O177" s="3" t="n">
        <v>162</v>
      </c>
      <c r="P177" s="3" t="n">
        <v>2</v>
      </c>
      <c r="Q177" s="3" t="n">
        <v>10289</v>
      </c>
      <c r="R177" s="3" t="n">
        <v>11839</v>
      </c>
      <c r="S177" s="3" t="n">
        <v>4490</v>
      </c>
      <c r="T177" s="3" t="n">
        <v>10</v>
      </c>
      <c r="U177" s="3" t="n">
        <v>0</v>
      </c>
      <c r="V177" s="4" t="s">
        <v>48</v>
      </c>
      <c r="W177" s="13" t="n">
        <v>121.3</v>
      </c>
    </row>
    <row r="178" customFormat="false" ht="12.75" hidden="false" customHeight="false" outlineLevel="0" collapsed="false">
      <c r="A178" s="14" t="n">
        <v>941</v>
      </c>
      <c r="B178" s="15" t="s">
        <v>206</v>
      </c>
      <c r="C178" s="16" t="n">
        <v>852</v>
      </c>
      <c r="D178" s="16" t="n">
        <v>1</v>
      </c>
      <c r="E178" s="16" t="n">
        <v>76</v>
      </c>
      <c r="F178" s="16" t="n">
        <v>115</v>
      </c>
      <c r="G178" s="16" t="n">
        <v>586</v>
      </c>
      <c r="H178" s="16" t="n">
        <v>40</v>
      </c>
      <c r="I178" s="16" t="n">
        <v>33</v>
      </c>
      <c r="J178" s="16" t="n">
        <v>2</v>
      </c>
      <c r="K178" s="16" t="n">
        <v>41</v>
      </c>
      <c r="L178" s="14" t="n">
        <v>941</v>
      </c>
      <c r="M178" s="16" t="n">
        <v>4</v>
      </c>
      <c r="N178" s="16" t="n">
        <v>10</v>
      </c>
      <c r="O178" s="16" t="n">
        <v>48</v>
      </c>
      <c r="P178" s="16" t="n">
        <v>19</v>
      </c>
      <c r="Q178" s="16" t="n">
        <v>10386</v>
      </c>
      <c r="R178" s="16" t="n">
        <v>11758</v>
      </c>
      <c r="S178" s="16" t="n">
        <v>10099</v>
      </c>
      <c r="T178" s="16" t="n">
        <v>1</v>
      </c>
      <c r="U178" s="16" t="n">
        <v>1</v>
      </c>
      <c r="V178" s="17" t="s">
        <v>48</v>
      </c>
      <c r="W178" s="18" t="n">
        <v>402.2</v>
      </c>
    </row>
    <row r="179" customFormat="false" ht="13.5" hidden="false" customHeight="false" outlineLevel="0" collapsed="false">
      <c r="A179" s="19" t="s">
        <v>207</v>
      </c>
      <c r="B179" s="20"/>
      <c r="C179" s="21" t="n">
        <f aca="false">SUM(C164:C178)</f>
        <v>102945</v>
      </c>
      <c r="D179" s="21" t="n">
        <f aca="false">SUM(D164:D178)</f>
        <v>15</v>
      </c>
      <c r="E179" s="21" t="n">
        <f aca="false">SUM(E164:E178)</f>
        <v>7976</v>
      </c>
      <c r="F179" s="21" t="n">
        <f aca="false">SUM(F164:F178)</f>
        <v>14223</v>
      </c>
      <c r="G179" s="21" t="n">
        <f aca="false">SUM(G164:G178)</f>
        <v>67135</v>
      </c>
      <c r="H179" s="21" t="n">
        <f aca="false">SUM(H164:H178)</f>
        <v>8862</v>
      </c>
      <c r="I179" s="21" t="n">
        <f aca="false">SUM(I164:I178)</f>
        <v>4088</v>
      </c>
      <c r="J179" s="21" t="n">
        <f aca="false">SUM(J164:J178)</f>
        <v>661</v>
      </c>
      <c r="K179" s="21" t="n">
        <f aca="false">SUM(K164:K178)</f>
        <v>6673</v>
      </c>
      <c r="L179" s="19"/>
      <c r="M179" s="21" t="n">
        <f aca="false">SUM(M164:M178)</f>
        <v>681</v>
      </c>
      <c r="N179" s="21" t="n">
        <f aca="false">SUM(N164:N178)</f>
        <v>882</v>
      </c>
      <c r="O179" s="21" t="n">
        <f aca="false">SUM(O164:O178)</f>
        <v>6965</v>
      </c>
      <c r="P179" s="21" t="n">
        <f aca="false">SUM(P164:P178)</f>
        <v>1367</v>
      </c>
      <c r="Q179" s="21" t="n">
        <f aca="false">SUM(Q164:Q178)</f>
        <v>688380</v>
      </c>
      <c r="R179" s="21" t="n">
        <f aca="false">SUM(R164:R178)</f>
        <v>500895</v>
      </c>
      <c r="S179" s="21" t="n">
        <f aca="false">SUM(S164:S178)</f>
        <v>242679</v>
      </c>
      <c r="T179" s="21" t="n">
        <f aca="false">SUM(T164:T178)</f>
        <v>342</v>
      </c>
      <c r="U179" s="21" t="n">
        <f aca="false">SUM(U164:U178)</f>
        <v>99</v>
      </c>
      <c r="V179" s="22"/>
      <c r="W179" s="23"/>
    </row>
    <row r="180" customFormat="false" ht="12.75" hidden="false" customHeight="false" outlineLevel="0" collapsed="false">
      <c r="W180" s="13"/>
    </row>
    <row r="181" customFormat="false" ht="12.75" hidden="false" customHeight="false" outlineLevel="0" collapsed="false">
      <c r="A181" s="1" t="n">
        <v>1001</v>
      </c>
      <c r="B181" s="2" t="s">
        <v>208</v>
      </c>
      <c r="C181" s="3" t="n">
        <v>73977</v>
      </c>
      <c r="D181" s="3" t="n">
        <v>1</v>
      </c>
      <c r="E181" s="3" t="n">
        <v>6083</v>
      </c>
      <c r="F181" s="3" t="n">
        <v>10383</v>
      </c>
      <c r="G181" s="3" t="n">
        <v>48014</v>
      </c>
      <c r="H181" s="3" t="n">
        <v>6541</v>
      </c>
      <c r="I181" s="3" t="n">
        <v>2605</v>
      </c>
      <c r="J181" s="3" t="n">
        <v>351</v>
      </c>
      <c r="K181" s="3" t="n">
        <v>5044</v>
      </c>
      <c r="L181" s="1" t="n">
        <v>1001</v>
      </c>
      <c r="M181" s="3" t="n">
        <v>589</v>
      </c>
      <c r="N181" s="3" t="n">
        <v>598</v>
      </c>
      <c r="O181" s="3" t="n">
        <v>4530</v>
      </c>
      <c r="P181" s="3" t="n">
        <v>2714</v>
      </c>
      <c r="Q181" s="3" t="n">
        <v>554797</v>
      </c>
      <c r="R181" s="3" t="n">
        <v>118441</v>
      </c>
      <c r="S181" s="3" t="n">
        <v>85896</v>
      </c>
      <c r="T181" s="3" t="n">
        <v>242</v>
      </c>
      <c r="U181" s="3" t="n">
        <v>86</v>
      </c>
      <c r="V181" s="4" t="s">
        <v>42</v>
      </c>
      <c r="W181" s="13" t="n">
        <v>92.8</v>
      </c>
    </row>
    <row r="182" customFormat="false" ht="12.75" hidden="false" customHeight="false" outlineLevel="0" collapsed="false">
      <c r="A182" s="1" t="n">
        <v>1002</v>
      </c>
      <c r="B182" s="2" t="s">
        <v>209</v>
      </c>
      <c r="C182" s="3" t="n">
        <v>13417</v>
      </c>
      <c r="D182" s="3" t="n">
        <v>1</v>
      </c>
      <c r="E182" s="3" t="n">
        <v>1066</v>
      </c>
      <c r="F182" s="3" t="n">
        <v>1902</v>
      </c>
      <c r="G182" s="3" t="n">
        <v>8546</v>
      </c>
      <c r="H182" s="3" t="n">
        <v>1261</v>
      </c>
      <c r="I182" s="3" t="n">
        <v>559</v>
      </c>
      <c r="J182" s="3" t="n">
        <v>83</v>
      </c>
      <c r="K182" s="3" t="n">
        <v>832</v>
      </c>
      <c r="L182" s="1" t="n">
        <v>1002</v>
      </c>
      <c r="M182" s="3" t="n">
        <v>95</v>
      </c>
      <c r="N182" s="3" t="n">
        <v>106</v>
      </c>
      <c r="O182" s="3" t="n">
        <v>912</v>
      </c>
      <c r="P182" s="3" t="n">
        <v>179</v>
      </c>
      <c r="Q182" s="3" t="n">
        <v>58740</v>
      </c>
      <c r="R182" s="3" t="n">
        <v>31023</v>
      </c>
      <c r="S182" s="3" t="n">
        <v>23804</v>
      </c>
      <c r="T182" s="3" t="n">
        <v>46</v>
      </c>
      <c r="U182" s="3" t="n">
        <v>10</v>
      </c>
      <c r="V182" s="4" t="s">
        <v>42</v>
      </c>
      <c r="W182" s="13" t="n">
        <v>80.9</v>
      </c>
    </row>
    <row r="183" customFormat="false" ht="12.75" hidden="false" customHeight="false" outlineLevel="0" collapsed="false">
      <c r="A183" s="14" t="n">
        <v>1003</v>
      </c>
      <c r="B183" s="15" t="s">
        <v>210</v>
      </c>
      <c r="C183" s="16" t="n">
        <v>9497</v>
      </c>
      <c r="D183" s="16" t="n">
        <v>1</v>
      </c>
      <c r="E183" s="16" t="n">
        <v>799</v>
      </c>
      <c r="F183" s="16" t="n">
        <v>1296</v>
      </c>
      <c r="G183" s="16" t="n">
        <v>6072</v>
      </c>
      <c r="H183" s="16" t="n">
        <v>852</v>
      </c>
      <c r="I183" s="16" t="n">
        <v>427</v>
      </c>
      <c r="J183" s="16" t="n">
        <v>51</v>
      </c>
      <c r="K183" s="16" t="n">
        <v>480</v>
      </c>
      <c r="L183" s="14" t="n">
        <v>1003</v>
      </c>
      <c r="M183" s="16" t="n">
        <v>97</v>
      </c>
      <c r="N183" s="16" t="n">
        <v>80</v>
      </c>
      <c r="O183" s="16" t="n">
        <v>666</v>
      </c>
      <c r="P183" s="16" t="n">
        <v>99</v>
      </c>
      <c r="Q183" s="16" t="n">
        <v>67166</v>
      </c>
      <c r="R183" s="16" t="n">
        <v>31549</v>
      </c>
      <c r="S183" s="16" t="n">
        <v>16016</v>
      </c>
      <c r="T183" s="16" t="n">
        <v>26</v>
      </c>
      <c r="U183" s="16" t="n">
        <v>8</v>
      </c>
      <c r="V183" s="17" t="s">
        <v>121</v>
      </c>
      <c r="W183" s="18" t="n">
        <v>88.2</v>
      </c>
    </row>
    <row r="184" customFormat="false" ht="12.75" hidden="false" customHeight="false" outlineLevel="0" collapsed="false">
      <c r="A184" s="1" t="n">
        <v>1004</v>
      </c>
      <c r="B184" s="2" t="s">
        <v>211</v>
      </c>
      <c r="C184" s="3" t="n">
        <v>8839</v>
      </c>
      <c r="D184" s="3" t="n">
        <v>1</v>
      </c>
      <c r="E184" s="3" t="n">
        <v>617</v>
      </c>
      <c r="F184" s="3" t="n">
        <v>1206</v>
      </c>
      <c r="G184" s="3" t="n">
        <v>5575</v>
      </c>
      <c r="H184" s="3" t="n">
        <v>902</v>
      </c>
      <c r="I184" s="3" t="n">
        <v>463</v>
      </c>
      <c r="J184" s="3" t="n">
        <v>76</v>
      </c>
      <c r="K184" s="3" t="n">
        <v>432</v>
      </c>
      <c r="L184" s="1" t="n">
        <v>1004</v>
      </c>
      <c r="M184" s="3" t="n">
        <v>42</v>
      </c>
      <c r="N184" s="3" t="n">
        <v>74</v>
      </c>
      <c r="O184" s="3" t="n">
        <v>750</v>
      </c>
      <c r="P184" s="3" t="n">
        <v>97</v>
      </c>
      <c r="Q184" s="3" t="n">
        <v>63299</v>
      </c>
      <c r="R184" s="3" t="n">
        <v>67589</v>
      </c>
      <c r="S184" s="3" t="n">
        <v>19857</v>
      </c>
      <c r="T184" s="3" t="n">
        <v>47</v>
      </c>
      <c r="U184" s="3" t="n">
        <v>16</v>
      </c>
      <c r="V184" s="4" t="s">
        <v>121</v>
      </c>
      <c r="W184" s="13" t="n">
        <v>84.9</v>
      </c>
    </row>
    <row r="185" customFormat="false" ht="12.75" hidden="false" customHeight="false" outlineLevel="0" collapsed="false">
      <c r="A185" s="1" t="n">
        <v>1014</v>
      </c>
      <c r="B185" s="2" t="s">
        <v>212</v>
      </c>
      <c r="C185" s="3" t="n">
        <v>12255</v>
      </c>
      <c r="D185" s="3" t="n">
        <v>1</v>
      </c>
      <c r="E185" s="3" t="n">
        <v>1110</v>
      </c>
      <c r="F185" s="3" t="n">
        <v>1928</v>
      </c>
      <c r="G185" s="3" t="n">
        <v>7757</v>
      </c>
      <c r="H185" s="3" t="n">
        <v>1039</v>
      </c>
      <c r="I185" s="3" t="n">
        <v>374</v>
      </c>
      <c r="J185" s="3" t="n">
        <v>47</v>
      </c>
      <c r="K185" s="3" t="n">
        <v>603</v>
      </c>
      <c r="L185" s="1" t="n">
        <v>1014</v>
      </c>
      <c r="M185" s="3" t="n">
        <v>90</v>
      </c>
      <c r="N185" s="3" t="n">
        <v>105</v>
      </c>
      <c r="O185" s="3" t="n">
        <v>661</v>
      </c>
      <c r="P185" s="3" t="n">
        <v>213</v>
      </c>
      <c r="Q185" s="3" t="n">
        <v>86731</v>
      </c>
      <c r="R185" s="3" t="n">
        <v>28729</v>
      </c>
      <c r="S185" s="3" t="n">
        <v>43725</v>
      </c>
      <c r="T185" s="3" t="n">
        <v>50</v>
      </c>
      <c r="U185" s="3" t="n">
        <v>9</v>
      </c>
      <c r="V185" s="4" t="s">
        <v>42</v>
      </c>
      <c r="W185" s="13" t="n">
        <v>75.6</v>
      </c>
    </row>
    <row r="186" customFormat="false" ht="12.75" hidden="false" customHeight="false" outlineLevel="0" collapsed="false">
      <c r="A186" s="14" t="n">
        <v>1017</v>
      </c>
      <c r="B186" s="15" t="s">
        <v>213</v>
      </c>
      <c r="C186" s="16" t="n">
        <v>5502</v>
      </c>
      <c r="D186" s="16" t="n">
        <v>1</v>
      </c>
      <c r="E186" s="16" t="n">
        <v>481</v>
      </c>
      <c r="F186" s="16" t="n">
        <v>949</v>
      </c>
      <c r="G186" s="16" t="n">
        <v>3530</v>
      </c>
      <c r="H186" s="16" t="n">
        <v>370</v>
      </c>
      <c r="I186" s="16" t="n">
        <v>148</v>
      </c>
      <c r="J186" s="16" t="n">
        <v>24</v>
      </c>
      <c r="K186" s="16" t="n">
        <v>320</v>
      </c>
      <c r="L186" s="14" t="n">
        <v>1017</v>
      </c>
      <c r="M186" s="16" t="n">
        <v>30</v>
      </c>
      <c r="N186" s="16" t="n">
        <v>36</v>
      </c>
      <c r="O186" s="16" t="n">
        <v>245</v>
      </c>
      <c r="P186" s="16" t="n">
        <v>70</v>
      </c>
      <c r="Q186" s="16" t="n">
        <v>40313</v>
      </c>
      <c r="R186" s="16" t="n">
        <v>39723</v>
      </c>
      <c r="S186" s="16" t="n">
        <v>12105</v>
      </c>
      <c r="T186" s="16" t="n">
        <v>15</v>
      </c>
      <c r="U186" s="16" t="n">
        <v>12</v>
      </c>
      <c r="V186" s="17" t="s">
        <v>42</v>
      </c>
      <c r="W186" s="18" t="n">
        <v>73.8</v>
      </c>
    </row>
    <row r="187" customFormat="false" ht="12.75" hidden="false" customHeight="false" outlineLevel="0" collapsed="false">
      <c r="A187" s="1" t="n">
        <v>1018</v>
      </c>
      <c r="B187" s="2" t="s">
        <v>214</v>
      </c>
      <c r="C187" s="3" t="n">
        <v>9229</v>
      </c>
      <c r="D187" s="3" t="n">
        <v>1</v>
      </c>
      <c r="E187" s="3" t="n">
        <v>871</v>
      </c>
      <c r="F187" s="3" t="n">
        <v>1463</v>
      </c>
      <c r="G187" s="3" t="n">
        <v>6009</v>
      </c>
      <c r="H187" s="3" t="n">
        <v>615</v>
      </c>
      <c r="I187" s="3" t="n">
        <v>237</v>
      </c>
      <c r="J187" s="3" t="n">
        <v>34</v>
      </c>
      <c r="K187" s="3" t="n">
        <v>516</v>
      </c>
      <c r="L187" s="1" t="n">
        <v>1018</v>
      </c>
      <c r="M187" s="3" t="n">
        <v>42</v>
      </c>
      <c r="N187" s="3" t="n">
        <v>67</v>
      </c>
      <c r="O187" s="3" t="n">
        <v>377</v>
      </c>
      <c r="P187" s="3" t="n">
        <v>95</v>
      </c>
      <c r="Q187" s="3" t="n">
        <v>40922</v>
      </c>
      <c r="R187" s="3" t="n">
        <v>27463</v>
      </c>
      <c r="S187" s="3" t="n">
        <v>16233</v>
      </c>
      <c r="T187" s="3" t="n">
        <v>30</v>
      </c>
      <c r="U187" s="3" t="n">
        <v>11</v>
      </c>
      <c r="V187" s="4" t="s">
        <v>42</v>
      </c>
      <c r="W187" s="13" t="n">
        <v>86.8</v>
      </c>
    </row>
    <row r="188" customFormat="false" ht="12.75" hidden="false" customHeight="false" outlineLevel="0" collapsed="false">
      <c r="A188" s="1" t="n">
        <v>1021</v>
      </c>
      <c r="B188" s="2" t="s">
        <v>215</v>
      </c>
      <c r="C188" s="3" t="n">
        <v>2184</v>
      </c>
      <c r="D188" s="3" t="n">
        <v>1</v>
      </c>
      <c r="E188" s="3" t="n">
        <v>176</v>
      </c>
      <c r="F188" s="3" t="n">
        <v>339</v>
      </c>
      <c r="G188" s="3" t="n">
        <v>1337</v>
      </c>
      <c r="H188" s="3" t="n">
        <v>215</v>
      </c>
      <c r="I188" s="3" t="n">
        <v>102</v>
      </c>
      <c r="J188" s="3" t="n">
        <v>15</v>
      </c>
      <c r="K188" s="3" t="n">
        <v>105</v>
      </c>
      <c r="L188" s="1" t="n">
        <v>1021</v>
      </c>
      <c r="M188" s="3" t="n">
        <v>12</v>
      </c>
      <c r="N188" s="3" t="n">
        <v>17</v>
      </c>
      <c r="O188" s="3" t="n">
        <v>163</v>
      </c>
      <c r="P188" s="3" t="n">
        <v>35</v>
      </c>
      <c r="Q188" s="3" t="n">
        <v>31284</v>
      </c>
      <c r="R188" s="3" t="n">
        <v>21542</v>
      </c>
      <c r="S188" s="3" t="n">
        <v>10408</v>
      </c>
      <c r="T188" s="3" t="n">
        <v>21</v>
      </c>
      <c r="U188" s="3" t="n">
        <v>2</v>
      </c>
      <c r="V188" s="4" t="s">
        <v>121</v>
      </c>
      <c r="W188" s="13" t="n">
        <v>84.6</v>
      </c>
    </row>
    <row r="189" customFormat="false" ht="12.75" hidden="false" customHeight="false" outlineLevel="0" collapsed="false">
      <c r="A189" s="14" t="n">
        <v>1026</v>
      </c>
      <c r="B189" s="15" t="s">
        <v>216</v>
      </c>
      <c r="C189" s="16" t="n">
        <v>902</v>
      </c>
      <c r="D189" s="16" t="n">
        <v>1</v>
      </c>
      <c r="E189" s="16" t="n">
        <v>93</v>
      </c>
      <c r="F189" s="16" t="n">
        <v>144</v>
      </c>
      <c r="G189" s="16" t="n">
        <v>518</v>
      </c>
      <c r="H189" s="16" t="n">
        <v>86</v>
      </c>
      <c r="I189" s="16" t="n">
        <v>50</v>
      </c>
      <c r="J189" s="16" t="n">
        <v>11</v>
      </c>
      <c r="K189" s="16" t="n">
        <v>33</v>
      </c>
      <c r="L189" s="14" t="n">
        <v>1026</v>
      </c>
      <c r="M189" s="16" t="n">
        <v>1</v>
      </c>
      <c r="N189" s="16" t="n">
        <v>8</v>
      </c>
      <c r="O189" s="16" t="n">
        <v>89</v>
      </c>
      <c r="P189" s="16" t="n">
        <v>0</v>
      </c>
      <c r="Q189" s="16" t="n">
        <v>6275</v>
      </c>
      <c r="R189" s="16" t="n">
        <v>7419</v>
      </c>
      <c r="S189" s="16" t="n">
        <v>5146</v>
      </c>
      <c r="T189" s="16" t="n">
        <v>5</v>
      </c>
      <c r="U189" s="16" t="n">
        <v>3</v>
      </c>
      <c r="V189" s="17" t="s">
        <v>48</v>
      </c>
      <c r="W189" s="18" t="n">
        <v>178.9</v>
      </c>
    </row>
    <row r="190" customFormat="false" ht="12.75" hidden="false" customHeight="false" outlineLevel="0" collapsed="false">
      <c r="A190" s="1" t="n">
        <v>1027</v>
      </c>
      <c r="B190" s="2" t="s">
        <v>217</v>
      </c>
      <c r="C190" s="3" t="n">
        <v>1554</v>
      </c>
      <c r="D190" s="3" t="n">
        <v>1</v>
      </c>
      <c r="E190" s="3" t="n">
        <v>144</v>
      </c>
      <c r="F190" s="3" t="n">
        <v>227</v>
      </c>
      <c r="G190" s="3" t="n">
        <v>950</v>
      </c>
      <c r="H190" s="3" t="n">
        <v>136</v>
      </c>
      <c r="I190" s="3" t="n">
        <v>84</v>
      </c>
      <c r="J190" s="3" t="n">
        <v>13</v>
      </c>
      <c r="K190" s="3" t="n">
        <v>45</v>
      </c>
      <c r="L190" s="1" t="n">
        <v>1027</v>
      </c>
      <c r="M190" s="3" t="n">
        <v>4</v>
      </c>
      <c r="N190" s="3" t="n">
        <v>12</v>
      </c>
      <c r="O190" s="3" t="n">
        <v>129</v>
      </c>
      <c r="P190" s="3" t="n">
        <v>4</v>
      </c>
      <c r="Q190" s="3" t="n">
        <v>15783</v>
      </c>
      <c r="R190" s="3" t="n">
        <v>14879</v>
      </c>
      <c r="S190" s="3" t="n">
        <v>8849</v>
      </c>
      <c r="T190" s="3" t="n">
        <v>8</v>
      </c>
      <c r="U190" s="3" t="n">
        <v>0</v>
      </c>
      <c r="V190" s="4" t="s">
        <v>48</v>
      </c>
      <c r="W190" s="13" t="n">
        <v>77.9</v>
      </c>
    </row>
    <row r="191" customFormat="false" ht="12.75" hidden="false" customHeight="false" outlineLevel="0" collapsed="false">
      <c r="A191" s="1" t="n">
        <v>1029</v>
      </c>
      <c r="B191" s="2" t="s">
        <v>218</v>
      </c>
      <c r="C191" s="3" t="n">
        <v>4413</v>
      </c>
      <c r="D191" s="3" t="n">
        <v>1</v>
      </c>
      <c r="E191" s="3" t="n">
        <v>351</v>
      </c>
      <c r="F191" s="3" t="n">
        <v>665</v>
      </c>
      <c r="G191" s="3" t="n">
        <v>2762</v>
      </c>
      <c r="H191" s="3" t="n">
        <v>387</v>
      </c>
      <c r="I191" s="3" t="n">
        <v>212</v>
      </c>
      <c r="J191" s="3" t="n">
        <v>36</v>
      </c>
      <c r="K191" s="3" t="n">
        <v>197</v>
      </c>
      <c r="L191" s="1" t="n">
        <v>1029</v>
      </c>
      <c r="M191" s="3" t="n">
        <v>28</v>
      </c>
      <c r="N191" s="3" t="n">
        <v>37</v>
      </c>
      <c r="O191" s="3" t="n">
        <v>330</v>
      </c>
      <c r="P191" s="3" t="n">
        <v>54</v>
      </c>
      <c r="Q191" s="3" t="n">
        <v>27253</v>
      </c>
      <c r="R191" s="3" t="n">
        <v>32957</v>
      </c>
      <c r="S191" s="3" t="n">
        <v>11959</v>
      </c>
      <c r="T191" s="3" t="n">
        <v>13</v>
      </c>
      <c r="U191" s="3" t="n">
        <v>9</v>
      </c>
      <c r="V191" s="4" t="s">
        <v>121</v>
      </c>
      <c r="W191" s="13" t="n">
        <v>73.6</v>
      </c>
    </row>
    <row r="192" customFormat="false" ht="12.75" hidden="false" customHeight="false" outlineLevel="0" collapsed="false">
      <c r="A192" s="14" t="n">
        <v>1032</v>
      </c>
      <c r="B192" s="15" t="s">
        <v>219</v>
      </c>
      <c r="C192" s="16" t="n">
        <v>7192</v>
      </c>
      <c r="D192" s="16" t="n">
        <v>1</v>
      </c>
      <c r="E192" s="16" t="n">
        <v>671</v>
      </c>
      <c r="F192" s="16" t="n">
        <v>1058</v>
      </c>
      <c r="G192" s="16" t="n">
        <v>4596</v>
      </c>
      <c r="H192" s="16" t="n">
        <v>557</v>
      </c>
      <c r="I192" s="16" t="n">
        <v>265</v>
      </c>
      <c r="J192" s="16" t="n">
        <v>45</v>
      </c>
      <c r="K192" s="16" t="n">
        <v>383</v>
      </c>
      <c r="L192" s="14" t="n">
        <v>1032</v>
      </c>
      <c r="M192" s="16" t="n">
        <v>46</v>
      </c>
      <c r="N192" s="16" t="n">
        <v>59</v>
      </c>
      <c r="O192" s="16" t="n">
        <v>430</v>
      </c>
      <c r="P192" s="16" t="n">
        <v>124</v>
      </c>
      <c r="Q192" s="16" t="n">
        <v>39021</v>
      </c>
      <c r="R192" s="16" t="n">
        <v>22920</v>
      </c>
      <c r="S192" s="16" t="n">
        <v>30880</v>
      </c>
      <c r="T192" s="16" t="n">
        <v>29</v>
      </c>
      <c r="U192" s="16" t="n">
        <v>12</v>
      </c>
      <c r="V192" s="17" t="s">
        <v>121</v>
      </c>
      <c r="W192" s="18" t="n">
        <v>82.9</v>
      </c>
    </row>
    <row r="193" customFormat="false" ht="12.75" hidden="false" customHeight="false" outlineLevel="0" collapsed="false">
      <c r="A193" s="1" t="n">
        <v>1034</v>
      </c>
      <c r="B193" s="2" t="s">
        <v>220</v>
      </c>
      <c r="C193" s="3" t="n">
        <v>1602</v>
      </c>
      <c r="D193" s="3" t="n">
        <v>1</v>
      </c>
      <c r="E193" s="3" t="n">
        <v>140</v>
      </c>
      <c r="F193" s="3" t="n">
        <v>225</v>
      </c>
      <c r="G193" s="3" t="n">
        <v>1024</v>
      </c>
      <c r="H193" s="3" t="n">
        <v>140</v>
      </c>
      <c r="I193" s="3" t="n">
        <v>60</v>
      </c>
      <c r="J193" s="3" t="n">
        <v>13</v>
      </c>
      <c r="K193" s="3" t="n">
        <v>55</v>
      </c>
      <c r="L193" s="1" t="n">
        <v>1034</v>
      </c>
      <c r="M193" s="3" t="n">
        <v>7</v>
      </c>
      <c r="N193" s="3" t="n">
        <v>14</v>
      </c>
      <c r="O193" s="3" t="n">
        <v>121</v>
      </c>
      <c r="P193" s="3" t="n">
        <v>17</v>
      </c>
      <c r="Q193" s="3" t="n">
        <v>13715</v>
      </c>
      <c r="R193" s="3" t="n">
        <v>13001</v>
      </c>
      <c r="S193" s="3" t="n">
        <v>6066</v>
      </c>
      <c r="T193" s="3" t="n">
        <v>10</v>
      </c>
      <c r="U193" s="3" t="n">
        <v>0</v>
      </c>
      <c r="V193" s="4" t="s">
        <v>48</v>
      </c>
      <c r="W193" s="13" t="n">
        <v>78.8</v>
      </c>
    </row>
    <row r="194" customFormat="false" ht="12.75" hidden="false" customHeight="false" outlineLevel="0" collapsed="false">
      <c r="A194" s="1" t="n">
        <v>1037</v>
      </c>
      <c r="B194" s="2" t="s">
        <v>221</v>
      </c>
      <c r="C194" s="3" t="n">
        <v>5530</v>
      </c>
      <c r="D194" s="3" t="n">
        <v>1</v>
      </c>
      <c r="E194" s="3" t="n">
        <v>422</v>
      </c>
      <c r="F194" s="3" t="n">
        <v>814</v>
      </c>
      <c r="G194" s="3" t="n">
        <v>3489</v>
      </c>
      <c r="H194" s="3" t="n">
        <v>532</v>
      </c>
      <c r="I194" s="3" t="n">
        <v>229</v>
      </c>
      <c r="J194" s="3" t="n">
        <v>44</v>
      </c>
      <c r="K194" s="3" t="n">
        <v>288</v>
      </c>
      <c r="L194" s="1" t="n">
        <v>1037</v>
      </c>
      <c r="M194" s="3" t="n">
        <v>29</v>
      </c>
      <c r="N194" s="3" t="n">
        <v>52</v>
      </c>
      <c r="O194" s="3" t="n">
        <v>431</v>
      </c>
      <c r="P194" s="3" t="n">
        <v>37</v>
      </c>
      <c r="Q194" s="3" t="n">
        <v>44941</v>
      </c>
      <c r="R194" s="3" t="n">
        <v>50394</v>
      </c>
      <c r="S194" s="3" t="n">
        <v>15536</v>
      </c>
      <c r="T194" s="3" t="n">
        <v>30</v>
      </c>
      <c r="U194" s="3" t="n">
        <v>5</v>
      </c>
      <c r="V194" s="4" t="s">
        <v>48</v>
      </c>
      <c r="W194" s="13" t="n">
        <v>104.4</v>
      </c>
    </row>
    <row r="195" customFormat="false" ht="12.75" hidden="false" customHeight="false" outlineLevel="0" collapsed="false">
      <c r="A195" s="14" t="n">
        <v>1046</v>
      </c>
      <c r="B195" s="15" t="s">
        <v>222</v>
      </c>
      <c r="C195" s="16" t="n">
        <v>1758</v>
      </c>
      <c r="D195" s="16" t="n">
        <v>1</v>
      </c>
      <c r="E195" s="16" t="n">
        <v>140</v>
      </c>
      <c r="F195" s="16" t="n">
        <v>248</v>
      </c>
      <c r="G195" s="16" t="n">
        <v>1068</v>
      </c>
      <c r="H195" s="16" t="n">
        <v>164</v>
      </c>
      <c r="I195" s="16" t="n">
        <v>121</v>
      </c>
      <c r="J195" s="16" t="n">
        <v>17</v>
      </c>
      <c r="K195" s="16" t="n">
        <v>54</v>
      </c>
      <c r="L195" s="14" t="n">
        <v>1046</v>
      </c>
      <c r="M195" s="16" t="n">
        <v>7</v>
      </c>
      <c r="N195" s="16" t="n">
        <v>13</v>
      </c>
      <c r="O195" s="16" t="n">
        <v>169</v>
      </c>
      <c r="P195" s="16" t="n">
        <v>7</v>
      </c>
      <c r="Q195" s="16" t="n">
        <v>17557</v>
      </c>
      <c r="R195" s="16" t="n">
        <v>19684</v>
      </c>
      <c r="S195" s="16" t="n">
        <v>7908</v>
      </c>
      <c r="T195" s="16" t="n">
        <v>6</v>
      </c>
      <c r="U195" s="16" t="n">
        <v>0</v>
      </c>
      <c r="V195" s="17" t="s">
        <v>48</v>
      </c>
      <c r="W195" s="18" t="n">
        <v>222.6</v>
      </c>
    </row>
    <row r="196" customFormat="false" ht="13.5" hidden="false" customHeight="false" outlineLevel="0" collapsed="false">
      <c r="A196" s="19" t="s">
        <v>223</v>
      </c>
      <c r="B196" s="20"/>
      <c r="C196" s="21" t="n">
        <f aca="false">SUM(C181:C195)</f>
        <v>157851</v>
      </c>
      <c r="D196" s="21" t="n">
        <f aca="false">SUM(D181:D195)</f>
        <v>15</v>
      </c>
      <c r="E196" s="21" t="n">
        <f aca="false">SUM(E181:E195)</f>
        <v>13164</v>
      </c>
      <c r="F196" s="21" t="n">
        <f aca="false">SUM(F181:F195)</f>
        <v>22847</v>
      </c>
      <c r="G196" s="21" t="n">
        <f aca="false">SUM(G181:G195)</f>
        <v>101247</v>
      </c>
      <c r="H196" s="21" t="n">
        <f aca="false">SUM(H181:H195)</f>
        <v>13797</v>
      </c>
      <c r="I196" s="21" t="n">
        <f aca="false">SUM(I181:I195)</f>
        <v>5936</v>
      </c>
      <c r="J196" s="21" t="n">
        <f aca="false">SUM(J181:J195)</f>
        <v>860</v>
      </c>
      <c r="K196" s="21" t="n">
        <f aca="false">SUM(K181:K195)</f>
        <v>9387</v>
      </c>
      <c r="L196" s="19"/>
      <c r="M196" s="21" t="n">
        <f aca="false">SUM(M181:M195)</f>
        <v>1119</v>
      </c>
      <c r="N196" s="21" t="n">
        <f aca="false">SUM(N181:N195)</f>
        <v>1278</v>
      </c>
      <c r="O196" s="21" t="n">
        <f aca="false">SUM(O181:O195)</f>
        <v>10003</v>
      </c>
      <c r="P196" s="21" t="n">
        <f aca="false">SUM(P181:P195)</f>
        <v>3745</v>
      </c>
      <c r="Q196" s="21" t="n">
        <f aca="false">SUM(Q181:Q195)</f>
        <v>1107797</v>
      </c>
      <c r="R196" s="21" t="n">
        <f aca="false">SUM(R181:R195)</f>
        <v>527313</v>
      </c>
      <c r="S196" s="21" t="n">
        <f aca="false">SUM(S181:S195)</f>
        <v>314388</v>
      </c>
      <c r="T196" s="21" t="n">
        <f aca="false">SUM(T181:T195)</f>
        <v>578</v>
      </c>
      <c r="U196" s="21" t="n">
        <f aca="false">SUM(U181:U195)</f>
        <v>183</v>
      </c>
      <c r="V196" s="22"/>
      <c r="W196" s="23"/>
    </row>
    <row r="197" customFormat="false" ht="12.75" hidden="false" customHeight="false" outlineLevel="0" collapsed="false">
      <c r="W197" s="13"/>
    </row>
    <row r="198" customFormat="false" ht="12.75" hidden="false" customHeight="false" outlineLevel="0" collapsed="false">
      <c r="A198" s="1" t="n">
        <v>1101</v>
      </c>
      <c r="B198" s="2" t="s">
        <v>224</v>
      </c>
      <c r="C198" s="3" t="n">
        <v>13324</v>
      </c>
      <c r="D198" s="3" t="n">
        <v>1</v>
      </c>
      <c r="E198" s="3" t="n">
        <v>1140</v>
      </c>
      <c r="F198" s="3" t="n">
        <v>2050</v>
      </c>
      <c r="G198" s="3" t="n">
        <v>8470</v>
      </c>
      <c r="H198" s="3" t="n">
        <v>1144</v>
      </c>
      <c r="I198" s="3" t="n">
        <v>446</v>
      </c>
      <c r="J198" s="3" t="n">
        <v>74</v>
      </c>
      <c r="K198" s="3" t="n">
        <v>636</v>
      </c>
      <c r="L198" s="1" t="n">
        <v>1101</v>
      </c>
      <c r="M198" s="3" t="n">
        <v>70</v>
      </c>
      <c r="N198" s="3" t="n">
        <v>115</v>
      </c>
      <c r="O198" s="3" t="n">
        <v>823</v>
      </c>
      <c r="P198" s="3" t="n">
        <v>126</v>
      </c>
      <c r="Q198" s="3" t="n">
        <v>64820</v>
      </c>
      <c r="R198" s="3" t="n">
        <v>58918</v>
      </c>
      <c r="S198" s="3" t="n">
        <v>25242</v>
      </c>
      <c r="T198" s="3" t="n">
        <v>62</v>
      </c>
      <c r="U198" s="3" t="n">
        <v>18</v>
      </c>
      <c r="V198" s="4" t="s">
        <v>42</v>
      </c>
      <c r="W198" s="13" t="n">
        <v>90.7</v>
      </c>
    </row>
    <row r="199" customFormat="false" ht="12.75" hidden="false" customHeight="false" outlineLevel="0" collapsed="false">
      <c r="A199" s="1" t="n">
        <v>1102</v>
      </c>
      <c r="B199" s="2" t="s">
        <v>225</v>
      </c>
      <c r="C199" s="3" t="n">
        <v>54929</v>
      </c>
      <c r="D199" s="3" t="n">
        <v>1</v>
      </c>
      <c r="E199" s="3" t="n">
        <v>5230</v>
      </c>
      <c r="F199" s="3" t="n">
        <v>8404</v>
      </c>
      <c r="G199" s="3" t="n">
        <v>35868</v>
      </c>
      <c r="H199" s="3" t="n">
        <v>3750</v>
      </c>
      <c r="I199" s="3" t="n">
        <v>1470</v>
      </c>
      <c r="J199" s="3" t="n">
        <v>207</v>
      </c>
      <c r="K199" s="3" t="n">
        <v>3190</v>
      </c>
      <c r="L199" s="1" t="n">
        <v>1102</v>
      </c>
      <c r="M199" s="3" t="n">
        <v>356</v>
      </c>
      <c r="N199" s="3" t="n">
        <v>384</v>
      </c>
      <c r="O199" s="3" t="n">
        <v>2498</v>
      </c>
      <c r="P199" s="3" t="n">
        <v>1285</v>
      </c>
      <c r="Q199" s="3" t="n">
        <v>329667</v>
      </c>
      <c r="R199" s="3" t="n">
        <v>120633</v>
      </c>
      <c r="S199" s="3" t="n">
        <v>73825</v>
      </c>
      <c r="T199" s="3" t="n">
        <v>171</v>
      </c>
      <c r="U199" s="3" t="n">
        <v>31</v>
      </c>
      <c r="V199" s="4" t="s">
        <v>42</v>
      </c>
      <c r="W199" s="13" t="n">
        <v>103.4</v>
      </c>
    </row>
    <row r="200" customFormat="false" ht="12.75" hidden="false" customHeight="false" outlineLevel="0" collapsed="false">
      <c r="A200" s="14" t="n">
        <v>1103</v>
      </c>
      <c r="B200" s="15" t="s">
        <v>226</v>
      </c>
      <c r="C200" s="16" t="n">
        <v>109710</v>
      </c>
      <c r="D200" s="16" t="n">
        <v>1</v>
      </c>
      <c r="E200" s="16" t="n">
        <v>9520</v>
      </c>
      <c r="F200" s="16" t="n">
        <v>14656</v>
      </c>
      <c r="G200" s="16" t="n">
        <v>72866</v>
      </c>
      <c r="H200" s="16" t="n">
        <v>8131</v>
      </c>
      <c r="I200" s="16" t="n">
        <v>3954</v>
      </c>
      <c r="J200" s="16" t="n">
        <v>583</v>
      </c>
      <c r="K200" s="16" t="n">
        <v>7307</v>
      </c>
      <c r="L200" s="14" t="n">
        <v>1103</v>
      </c>
      <c r="M200" s="16" t="n">
        <v>863</v>
      </c>
      <c r="N200" s="16" t="n">
        <v>839</v>
      </c>
      <c r="O200" s="16" t="n">
        <v>6380</v>
      </c>
      <c r="P200" s="16" t="n">
        <v>3941</v>
      </c>
      <c r="Q200" s="16" t="n">
        <v>680221</v>
      </c>
      <c r="R200" s="16" t="n">
        <v>161645</v>
      </c>
      <c r="S200" s="16" t="n">
        <v>117949</v>
      </c>
      <c r="T200" s="16" t="n">
        <v>216</v>
      </c>
      <c r="U200" s="16" t="n">
        <v>103</v>
      </c>
      <c r="V200" s="17" t="s">
        <v>42</v>
      </c>
      <c r="W200" s="18" t="n">
        <v>118.3</v>
      </c>
    </row>
    <row r="201" customFormat="false" ht="12.75" hidden="false" customHeight="false" outlineLevel="0" collapsed="false">
      <c r="A201" s="1" t="n">
        <v>1106</v>
      </c>
      <c r="B201" s="2" t="s">
        <v>227</v>
      </c>
      <c r="C201" s="3" t="n">
        <v>30742</v>
      </c>
      <c r="D201" s="3" t="n">
        <v>1</v>
      </c>
      <c r="E201" s="3" t="n">
        <v>2532</v>
      </c>
      <c r="F201" s="3" t="n">
        <v>3943</v>
      </c>
      <c r="G201" s="3" t="n">
        <v>19832</v>
      </c>
      <c r="H201" s="3" t="n">
        <v>2848</v>
      </c>
      <c r="I201" s="3" t="n">
        <v>1401</v>
      </c>
      <c r="J201" s="3" t="n">
        <v>186</v>
      </c>
      <c r="K201" s="3" t="n">
        <v>2140</v>
      </c>
      <c r="L201" s="1" t="n">
        <v>1106</v>
      </c>
      <c r="M201" s="3" t="n">
        <v>305</v>
      </c>
      <c r="N201" s="3" t="n">
        <v>260</v>
      </c>
      <c r="O201" s="3" t="n">
        <v>2388</v>
      </c>
      <c r="P201" s="3" t="n">
        <v>603</v>
      </c>
      <c r="Q201" s="3" t="n">
        <v>129259</v>
      </c>
      <c r="R201" s="3" t="n">
        <v>59052</v>
      </c>
      <c r="S201" s="3" t="n">
        <v>31284</v>
      </c>
      <c r="T201" s="3" t="n">
        <v>130</v>
      </c>
      <c r="U201" s="3" t="n">
        <v>48</v>
      </c>
      <c r="V201" s="4" t="s">
        <v>42</v>
      </c>
      <c r="W201" s="13" t="n">
        <v>93.5</v>
      </c>
    </row>
    <row r="202" customFormat="false" ht="12.75" hidden="false" customHeight="false" outlineLevel="0" collapsed="false">
      <c r="A202" s="1" t="n">
        <v>1111</v>
      </c>
      <c r="B202" s="2" t="s">
        <v>228</v>
      </c>
      <c r="C202" s="3" t="n">
        <v>3309</v>
      </c>
      <c r="D202" s="3" t="n">
        <v>1</v>
      </c>
      <c r="E202" s="3" t="n">
        <v>245</v>
      </c>
      <c r="F202" s="3" t="n">
        <v>487</v>
      </c>
      <c r="G202" s="3" t="n">
        <v>1997</v>
      </c>
      <c r="H202" s="3" t="n">
        <v>365</v>
      </c>
      <c r="I202" s="3" t="n">
        <v>194</v>
      </c>
      <c r="J202" s="3" t="n">
        <v>21</v>
      </c>
      <c r="K202" s="3" t="n">
        <v>135</v>
      </c>
      <c r="L202" s="1" t="n">
        <v>1111</v>
      </c>
      <c r="M202" s="3" t="n">
        <v>27</v>
      </c>
      <c r="N202" s="3" t="n">
        <v>26</v>
      </c>
      <c r="O202" s="3" t="n">
        <v>288</v>
      </c>
      <c r="P202" s="3" t="n">
        <v>10</v>
      </c>
      <c r="Q202" s="3" t="n">
        <v>12757</v>
      </c>
      <c r="R202" s="3" t="n">
        <v>11777</v>
      </c>
      <c r="S202" s="3" t="n">
        <v>7811</v>
      </c>
      <c r="T202" s="3" t="n">
        <v>12</v>
      </c>
      <c r="U202" s="3" t="n">
        <v>1</v>
      </c>
      <c r="V202" s="4" t="s">
        <v>48</v>
      </c>
      <c r="W202" s="13" t="n">
        <v>84.8</v>
      </c>
    </row>
    <row r="203" customFormat="false" ht="12.75" hidden="false" customHeight="false" outlineLevel="0" collapsed="false">
      <c r="A203" s="14" t="n">
        <v>1112</v>
      </c>
      <c r="B203" s="15" t="s">
        <v>229</v>
      </c>
      <c r="C203" s="16" t="n">
        <v>3130</v>
      </c>
      <c r="D203" s="16" t="n">
        <v>1</v>
      </c>
      <c r="E203" s="16" t="n">
        <v>264</v>
      </c>
      <c r="F203" s="16" t="n">
        <v>503</v>
      </c>
      <c r="G203" s="16" t="n">
        <v>1937</v>
      </c>
      <c r="H203" s="16" t="n">
        <v>253</v>
      </c>
      <c r="I203" s="16" t="n">
        <v>154</v>
      </c>
      <c r="J203" s="16" t="n">
        <v>19</v>
      </c>
      <c r="K203" s="16" t="n">
        <v>101</v>
      </c>
      <c r="L203" s="14" t="n">
        <v>1112</v>
      </c>
      <c r="M203" s="16" t="n">
        <v>12</v>
      </c>
      <c r="N203" s="16" t="n">
        <v>24</v>
      </c>
      <c r="O203" s="16" t="n">
        <v>212</v>
      </c>
      <c r="P203" s="16" t="n">
        <v>13</v>
      </c>
      <c r="Q203" s="16" t="n">
        <v>18723</v>
      </c>
      <c r="R203" s="16" t="n">
        <v>20093</v>
      </c>
      <c r="S203" s="16" t="n">
        <v>8089</v>
      </c>
      <c r="T203" s="16" t="n">
        <v>7</v>
      </c>
      <c r="U203" s="16" t="n">
        <v>2</v>
      </c>
      <c r="V203" s="17" t="s">
        <v>48</v>
      </c>
      <c r="W203" s="18" t="n">
        <v>78.8</v>
      </c>
    </row>
    <row r="204" customFormat="false" ht="12.75" hidden="false" customHeight="false" outlineLevel="0" collapsed="false">
      <c r="A204" s="1" t="n">
        <v>1114</v>
      </c>
      <c r="B204" s="2" t="s">
        <v>230</v>
      </c>
      <c r="C204" s="3" t="n">
        <v>2467</v>
      </c>
      <c r="D204" s="3" t="n">
        <v>1</v>
      </c>
      <c r="E204" s="3" t="n">
        <v>223</v>
      </c>
      <c r="F204" s="3" t="n">
        <v>413</v>
      </c>
      <c r="G204" s="3" t="n">
        <v>1503</v>
      </c>
      <c r="H204" s="3" t="n">
        <v>210</v>
      </c>
      <c r="I204" s="3" t="n">
        <v>97</v>
      </c>
      <c r="J204" s="3" t="n">
        <v>21</v>
      </c>
      <c r="K204" s="3" t="n">
        <v>52</v>
      </c>
      <c r="L204" s="1" t="n">
        <v>1114</v>
      </c>
      <c r="M204" s="3" t="n">
        <v>8</v>
      </c>
      <c r="N204" s="3" t="n">
        <v>15</v>
      </c>
      <c r="O204" s="3" t="n">
        <v>152</v>
      </c>
      <c r="P204" s="3" t="n">
        <v>30</v>
      </c>
      <c r="Q204" s="3" t="n">
        <v>14586</v>
      </c>
      <c r="R204" s="3" t="n">
        <v>18523</v>
      </c>
      <c r="S204" s="3" t="n">
        <v>11301</v>
      </c>
      <c r="T204" s="3" t="n">
        <v>7</v>
      </c>
      <c r="U204" s="3" t="n">
        <v>3</v>
      </c>
      <c r="V204" s="4" t="s">
        <v>42</v>
      </c>
      <c r="W204" s="13" t="n">
        <v>83.1</v>
      </c>
    </row>
    <row r="205" customFormat="false" ht="12.75" hidden="false" customHeight="false" outlineLevel="0" collapsed="false">
      <c r="A205" s="1" t="n">
        <v>1119</v>
      </c>
      <c r="B205" s="2" t="s">
        <v>231</v>
      </c>
      <c r="C205" s="3" t="n">
        <v>14203</v>
      </c>
      <c r="D205" s="3" t="n">
        <v>1</v>
      </c>
      <c r="E205" s="3" t="n">
        <v>1408</v>
      </c>
      <c r="F205" s="3" t="n">
        <v>2299</v>
      </c>
      <c r="G205" s="3" t="n">
        <v>9019</v>
      </c>
      <c r="H205" s="3" t="n">
        <v>949</v>
      </c>
      <c r="I205" s="3" t="n">
        <v>438</v>
      </c>
      <c r="J205" s="3" t="n">
        <v>90</v>
      </c>
      <c r="K205" s="3" t="n">
        <v>630</v>
      </c>
      <c r="L205" s="1" t="n">
        <v>1119</v>
      </c>
      <c r="M205" s="3" t="n">
        <v>53</v>
      </c>
      <c r="N205" s="3" t="n">
        <v>95</v>
      </c>
      <c r="O205" s="3" t="n">
        <v>711</v>
      </c>
      <c r="P205" s="3" t="n">
        <v>87</v>
      </c>
      <c r="Q205" s="3" t="n">
        <v>99660</v>
      </c>
      <c r="R205" s="3" t="n">
        <v>41151</v>
      </c>
      <c r="S205" s="3" t="n">
        <v>23809</v>
      </c>
      <c r="T205" s="3" t="n">
        <v>37</v>
      </c>
      <c r="U205" s="3" t="n">
        <v>13</v>
      </c>
      <c r="V205" s="4" t="s">
        <v>42</v>
      </c>
      <c r="W205" s="13" t="n">
        <v>87.1</v>
      </c>
    </row>
    <row r="206" customFormat="false" ht="12.75" hidden="false" customHeight="false" outlineLevel="0" collapsed="false">
      <c r="A206" s="14" t="n">
        <v>1120</v>
      </c>
      <c r="B206" s="15" t="s">
        <v>232</v>
      </c>
      <c r="C206" s="16" t="n">
        <v>14009</v>
      </c>
      <c r="D206" s="16" t="n">
        <v>1</v>
      </c>
      <c r="E206" s="16" t="n">
        <v>1496</v>
      </c>
      <c r="F206" s="16" t="n">
        <v>2341</v>
      </c>
      <c r="G206" s="16" t="n">
        <v>9003</v>
      </c>
      <c r="H206" s="16" t="n">
        <v>831</v>
      </c>
      <c r="I206" s="16" t="n">
        <v>295</v>
      </c>
      <c r="J206" s="16" t="n">
        <v>43</v>
      </c>
      <c r="K206" s="16" t="n">
        <v>693</v>
      </c>
      <c r="L206" s="14" t="n">
        <v>1120</v>
      </c>
      <c r="M206" s="16" t="n">
        <v>61</v>
      </c>
      <c r="N206" s="16" t="n">
        <v>93</v>
      </c>
      <c r="O206" s="16" t="n">
        <v>496</v>
      </c>
      <c r="P206" s="16" t="n">
        <v>125</v>
      </c>
      <c r="Q206" s="16" t="n">
        <v>61032</v>
      </c>
      <c r="R206" s="16" t="n">
        <v>27567</v>
      </c>
      <c r="S206" s="16" t="n">
        <v>19250</v>
      </c>
      <c r="T206" s="16" t="n">
        <v>50</v>
      </c>
      <c r="U206" s="16" t="n">
        <v>6</v>
      </c>
      <c r="V206" s="17" t="s">
        <v>42</v>
      </c>
      <c r="W206" s="18" t="n">
        <v>94.4</v>
      </c>
    </row>
    <row r="207" customFormat="false" ht="12.75" hidden="false" customHeight="false" outlineLevel="0" collapsed="false">
      <c r="A207" s="1" t="n">
        <v>1121</v>
      </c>
      <c r="B207" s="2" t="s">
        <v>233</v>
      </c>
      <c r="C207" s="3" t="n">
        <v>13593</v>
      </c>
      <c r="D207" s="3" t="n">
        <v>1</v>
      </c>
      <c r="E207" s="3" t="n">
        <v>1289</v>
      </c>
      <c r="F207" s="3" t="n">
        <v>2223</v>
      </c>
      <c r="G207" s="3" t="n">
        <v>8770</v>
      </c>
      <c r="H207" s="3" t="n">
        <v>912</v>
      </c>
      <c r="I207" s="3" t="n">
        <v>347</v>
      </c>
      <c r="J207" s="3" t="n">
        <v>52</v>
      </c>
      <c r="K207" s="3" t="n">
        <v>587</v>
      </c>
      <c r="L207" s="1" t="n">
        <v>1121</v>
      </c>
      <c r="M207" s="3" t="n">
        <v>62</v>
      </c>
      <c r="N207" s="3" t="n">
        <v>92</v>
      </c>
      <c r="O207" s="3" t="n">
        <v>582</v>
      </c>
      <c r="P207" s="3" t="n">
        <v>114</v>
      </c>
      <c r="Q207" s="3" t="n">
        <v>123924</v>
      </c>
      <c r="R207" s="3" t="n">
        <v>31974</v>
      </c>
      <c r="S207" s="3" t="n">
        <v>16723</v>
      </c>
      <c r="T207" s="3" t="n">
        <v>41</v>
      </c>
      <c r="U207" s="3" t="n">
        <v>23</v>
      </c>
      <c r="V207" s="4" t="s">
        <v>42</v>
      </c>
      <c r="W207" s="13" t="n">
        <v>95.8</v>
      </c>
    </row>
    <row r="208" customFormat="false" ht="12.75" hidden="false" customHeight="false" outlineLevel="0" collapsed="false">
      <c r="A208" s="1" t="n">
        <v>1122</v>
      </c>
      <c r="B208" s="2" t="s">
        <v>234</v>
      </c>
      <c r="C208" s="3" t="n">
        <v>9104</v>
      </c>
      <c r="D208" s="3" t="n">
        <v>1</v>
      </c>
      <c r="E208" s="3" t="n">
        <v>926</v>
      </c>
      <c r="F208" s="3" t="n">
        <v>1755</v>
      </c>
      <c r="G208" s="3" t="n">
        <v>5745</v>
      </c>
      <c r="H208" s="3" t="n">
        <v>415</v>
      </c>
      <c r="I208" s="3" t="n">
        <v>220</v>
      </c>
      <c r="J208" s="3" t="n">
        <v>43</v>
      </c>
      <c r="K208" s="3" t="n">
        <v>390</v>
      </c>
      <c r="L208" s="1" t="n">
        <v>1122</v>
      </c>
      <c r="M208" s="3" t="n">
        <v>42</v>
      </c>
      <c r="N208" s="3" t="n">
        <v>67</v>
      </c>
      <c r="O208" s="3" t="n">
        <v>332</v>
      </c>
      <c r="P208" s="3" t="n">
        <v>74</v>
      </c>
      <c r="Q208" s="3" t="n">
        <v>55843</v>
      </c>
      <c r="R208" s="3" t="n">
        <v>56436</v>
      </c>
      <c r="S208" s="3" t="n">
        <v>20330</v>
      </c>
      <c r="T208" s="3" t="n">
        <v>22</v>
      </c>
      <c r="U208" s="3" t="n">
        <v>16</v>
      </c>
      <c r="V208" s="4" t="s">
        <v>42</v>
      </c>
      <c r="W208" s="13" t="n">
        <v>85.3</v>
      </c>
    </row>
    <row r="209" customFormat="false" ht="12.75" hidden="false" customHeight="false" outlineLevel="0" collapsed="false">
      <c r="A209" s="14" t="n">
        <v>1124</v>
      </c>
      <c r="B209" s="15" t="s">
        <v>235</v>
      </c>
      <c r="C209" s="16" t="n">
        <v>19231</v>
      </c>
      <c r="D209" s="16" t="n">
        <v>1</v>
      </c>
      <c r="E209" s="16" t="n">
        <v>1825</v>
      </c>
      <c r="F209" s="16" t="n">
        <v>3344</v>
      </c>
      <c r="G209" s="16" t="n">
        <v>12453</v>
      </c>
      <c r="H209" s="16" t="n">
        <v>1190</v>
      </c>
      <c r="I209" s="16" t="n">
        <v>362</v>
      </c>
      <c r="J209" s="16" t="n">
        <v>57</v>
      </c>
      <c r="K209" s="16" t="n">
        <v>1048</v>
      </c>
      <c r="L209" s="14" t="n">
        <v>1124</v>
      </c>
      <c r="M209" s="16" t="n">
        <v>105</v>
      </c>
      <c r="N209" s="16" t="n">
        <v>134</v>
      </c>
      <c r="O209" s="16" t="n">
        <v>633</v>
      </c>
      <c r="P209" s="16" t="n">
        <v>363</v>
      </c>
      <c r="Q209" s="16" t="n">
        <v>112205</v>
      </c>
      <c r="R209" s="16" t="n">
        <v>30588</v>
      </c>
      <c r="S209" s="16" t="n">
        <v>34818</v>
      </c>
      <c r="T209" s="16" t="n">
        <v>44</v>
      </c>
      <c r="U209" s="16" t="n">
        <v>21</v>
      </c>
      <c r="V209" s="17" t="s">
        <v>42</v>
      </c>
      <c r="W209" s="18" t="n">
        <v>116.6</v>
      </c>
    </row>
    <row r="210" customFormat="false" ht="12.75" hidden="false" customHeight="false" outlineLevel="0" collapsed="false">
      <c r="A210" s="1" t="n">
        <v>1127</v>
      </c>
      <c r="B210" s="2" t="s">
        <v>236</v>
      </c>
      <c r="C210" s="3" t="n">
        <v>8880</v>
      </c>
      <c r="D210" s="3" t="n">
        <v>1</v>
      </c>
      <c r="E210" s="3" t="n">
        <v>886</v>
      </c>
      <c r="F210" s="3" t="n">
        <v>1487</v>
      </c>
      <c r="G210" s="3" t="n">
        <v>5843</v>
      </c>
      <c r="H210" s="3" t="n">
        <v>468</v>
      </c>
      <c r="I210" s="3" t="n">
        <v>165</v>
      </c>
      <c r="J210" s="3" t="n">
        <v>31</v>
      </c>
      <c r="K210" s="3" t="n">
        <v>381</v>
      </c>
      <c r="L210" s="1" t="n">
        <v>1127</v>
      </c>
      <c r="M210" s="3" t="n">
        <v>37</v>
      </c>
      <c r="N210" s="3" t="n">
        <v>58</v>
      </c>
      <c r="O210" s="3" t="n">
        <v>283</v>
      </c>
      <c r="P210" s="3" t="n">
        <v>109</v>
      </c>
      <c r="Q210" s="3" t="n">
        <v>22019</v>
      </c>
      <c r="R210" s="3" t="n">
        <v>7938</v>
      </c>
      <c r="S210" s="3" t="n">
        <v>10805</v>
      </c>
      <c r="T210" s="3" t="n">
        <v>29</v>
      </c>
      <c r="U210" s="3" t="n">
        <v>11</v>
      </c>
      <c r="V210" s="4" t="s">
        <v>42</v>
      </c>
      <c r="W210" s="13" t="n">
        <v>105.7</v>
      </c>
    </row>
    <row r="211" customFormat="false" ht="12.75" hidden="false" customHeight="false" outlineLevel="0" collapsed="false">
      <c r="A211" s="1" t="n">
        <v>1129</v>
      </c>
      <c r="B211" s="2" t="s">
        <v>237</v>
      </c>
      <c r="C211" s="3" t="n">
        <v>1055</v>
      </c>
      <c r="D211" s="3" t="n">
        <v>1</v>
      </c>
      <c r="E211" s="3" t="n">
        <v>97</v>
      </c>
      <c r="F211" s="3" t="n">
        <v>181</v>
      </c>
      <c r="G211" s="3" t="n">
        <v>634</v>
      </c>
      <c r="H211" s="3" t="n">
        <v>87</v>
      </c>
      <c r="I211" s="3" t="n">
        <v>42</v>
      </c>
      <c r="J211" s="3" t="n">
        <v>14</v>
      </c>
      <c r="K211" s="3" t="n">
        <v>29</v>
      </c>
      <c r="L211" s="1" t="n">
        <v>1129</v>
      </c>
      <c r="M211" s="3" t="n">
        <v>5</v>
      </c>
      <c r="N211" s="3" t="n">
        <v>7</v>
      </c>
      <c r="O211" s="3" t="n">
        <v>85</v>
      </c>
      <c r="P211" s="3" t="n">
        <v>4</v>
      </c>
      <c r="Q211" s="3" t="n">
        <v>6433</v>
      </c>
      <c r="R211" s="3" t="n">
        <v>6782</v>
      </c>
      <c r="S211" s="3" t="n">
        <v>9193</v>
      </c>
      <c r="T211" s="3" t="n">
        <v>8</v>
      </c>
      <c r="U211" s="3" t="n">
        <v>0</v>
      </c>
      <c r="V211" s="4" t="s">
        <v>121</v>
      </c>
      <c r="W211" s="13" t="n">
        <v>191.9</v>
      </c>
    </row>
    <row r="212" customFormat="false" ht="12.75" hidden="false" customHeight="false" outlineLevel="0" collapsed="false">
      <c r="A212" s="14" t="n">
        <v>1130</v>
      </c>
      <c r="B212" s="15" t="s">
        <v>238</v>
      </c>
      <c r="C212" s="16" t="n">
        <v>10188</v>
      </c>
      <c r="D212" s="16" t="n">
        <v>1</v>
      </c>
      <c r="E212" s="16" t="n">
        <v>928</v>
      </c>
      <c r="F212" s="16" t="n">
        <v>1609</v>
      </c>
      <c r="G212" s="16" t="n">
        <v>6443</v>
      </c>
      <c r="H212" s="16" t="n">
        <v>799</v>
      </c>
      <c r="I212" s="16" t="n">
        <v>346</v>
      </c>
      <c r="J212" s="16" t="n">
        <v>63</v>
      </c>
      <c r="K212" s="16" t="n">
        <v>464</v>
      </c>
      <c r="L212" s="14" t="n">
        <v>1130</v>
      </c>
      <c r="M212" s="16" t="n">
        <v>75</v>
      </c>
      <c r="N212" s="16" t="n">
        <v>74</v>
      </c>
      <c r="O212" s="16" t="n">
        <v>532</v>
      </c>
      <c r="P212" s="16" t="n">
        <v>106</v>
      </c>
      <c r="Q212" s="16" t="n">
        <v>65310</v>
      </c>
      <c r="R212" s="16" t="n">
        <v>26379</v>
      </c>
      <c r="S212" s="16" t="n">
        <v>20440</v>
      </c>
      <c r="T212" s="16" t="n">
        <v>44</v>
      </c>
      <c r="U212" s="16" t="n">
        <v>21</v>
      </c>
      <c r="V212" s="17" t="s">
        <v>42</v>
      </c>
      <c r="W212" s="18" t="n">
        <v>83.3</v>
      </c>
    </row>
    <row r="213" customFormat="false" ht="12.75" hidden="false" customHeight="false" outlineLevel="0" collapsed="false">
      <c r="A213" s="1" t="n">
        <v>1133</v>
      </c>
      <c r="B213" s="2" t="s">
        <v>239</v>
      </c>
      <c r="C213" s="3" t="n">
        <v>2708</v>
      </c>
      <c r="D213" s="3" t="n">
        <v>1</v>
      </c>
      <c r="E213" s="3" t="n">
        <v>198</v>
      </c>
      <c r="F213" s="3" t="n">
        <v>389</v>
      </c>
      <c r="G213" s="3" t="n">
        <v>1658</v>
      </c>
      <c r="H213" s="3" t="n">
        <v>260</v>
      </c>
      <c r="I213" s="3" t="n">
        <v>161</v>
      </c>
      <c r="J213" s="3" t="n">
        <v>42</v>
      </c>
      <c r="K213" s="3" t="n">
        <v>77</v>
      </c>
      <c r="L213" s="1" t="n">
        <v>1133</v>
      </c>
      <c r="M213" s="3" t="n">
        <v>7</v>
      </c>
      <c r="N213" s="3" t="n">
        <v>16</v>
      </c>
      <c r="O213" s="3" t="n">
        <v>224</v>
      </c>
      <c r="P213" s="3" t="n">
        <v>9</v>
      </c>
      <c r="Q213" s="3" t="n">
        <v>35317</v>
      </c>
      <c r="R213" s="3" t="n">
        <v>31575</v>
      </c>
      <c r="S213" s="3" t="n">
        <v>15458</v>
      </c>
      <c r="T213" s="3" t="n">
        <v>6</v>
      </c>
      <c r="U213" s="3" t="n">
        <v>3</v>
      </c>
      <c r="V213" s="4" t="s">
        <v>48</v>
      </c>
      <c r="W213" s="13" t="n">
        <v>134.6</v>
      </c>
    </row>
    <row r="214" customFormat="false" ht="12.75" hidden="false" customHeight="false" outlineLevel="0" collapsed="false">
      <c r="A214" s="1" t="n">
        <v>1134</v>
      </c>
      <c r="B214" s="2" t="s">
        <v>240</v>
      </c>
      <c r="C214" s="3" t="n">
        <v>3984</v>
      </c>
      <c r="D214" s="3" t="n">
        <v>1</v>
      </c>
      <c r="E214" s="3" t="n">
        <v>291</v>
      </c>
      <c r="F214" s="3" t="n">
        <v>570</v>
      </c>
      <c r="G214" s="3" t="n">
        <v>2464</v>
      </c>
      <c r="H214" s="3" t="n">
        <v>412</v>
      </c>
      <c r="I214" s="3" t="n">
        <v>200</v>
      </c>
      <c r="J214" s="3" t="n">
        <v>47</v>
      </c>
      <c r="K214" s="3" t="n">
        <v>160</v>
      </c>
      <c r="L214" s="1" t="n">
        <v>1134</v>
      </c>
      <c r="M214" s="3" t="n">
        <v>17</v>
      </c>
      <c r="N214" s="3" t="n">
        <v>26</v>
      </c>
      <c r="O214" s="3" t="n">
        <v>338</v>
      </c>
      <c r="P214" s="3" t="n">
        <v>32</v>
      </c>
      <c r="Q214" s="3" t="n">
        <v>62128</v>
      </c>
      <c r="R214" s="3" t="n">
        <v>72494</v>
      </c>
      <c r="S214" s="3" t="n">
        <v>23803</v>
      </c>
      <c r="T214" s="3" t="n">
        <v>11</v>
      </c>
      <c r="U214" s="3" t="n">
        <v>1</v>
      </c>
      <c r="V214" s="4" t="s">
        <v>48</v>
      </c>
      <c r="W214" s="13" t="n">
        <v>148.9</v>
      </c>
    </row>
    <row r="215" customFormat="false" ht="12.75" hidden="false" customHeight="false" outlineLevel="0" collapsed="false">
      <c r="A215" s="14" t="n">
        <v>1135</v>
      </c>
      <c r="B215" s="15" t="s">
        <v>241</v>
      </c>
      <c r="C215" s="16" t="n">
        <v>4926</v>
      </c>
      <c r="D215" s="16" t="n">
        <v>1</v>
      </c>
      <c r="E215" s="16" t="n">
        <v>328</v>
      </c>
      <c r="F215" s="16" t="n">
        <v>710</v>
      </c>
      <c r="G215" s="16" t="n">
        <v>2964</v>
      </c>
      <c r="H215" s="16" t="n">
        <v>630</v>
      </c>
      <c r="I215" s="16" t="n">
        <v>249</v>
      </c>
      <c r="J215" s="16" t="n">
        <v>45</v>
      </c>
      <c r="K215" s="16" t="n">
        <v>196</v>
      </c>
      <c r="L215" s="14" t="n">
        <v>1135</v>
      </c>
      <c r="M215" s="16" t="n">
        <v>41</v>
      </c>
      <c r="N215" s="16" t="n">
        <v>41</v>
      </c>
      <c r="O215" s="16" t="n">
        <v>431</v>
      </c>
      <c r="P215" s="16" t="n">
        <v>26</v>
      </c>
      <c r="Q215" s="16" t="n">
        <v>16802</v>
      </c>
      <c r="R215" s="16" t="n">
        <v>13206</v>
      </c>
      <c r="S215" s="16" t="n">
        <v>6715</v>
      </c>
      <c r="T215" s="16" t="n">
        <v>13</v>
      </c>
      <c r="U215" s="16" t="n">
        <v>8</v>
      </c>
      <c r="V215" s="17" t="s">
        <v>48</v>
      </c>
      <c r="W215" s="18" t="n">
        <v>96.2</v>
      </c>
    </row>
    <row r="216" customFormat="false" ht="12.75" hidden="false" customHeight="false" outlineLevel="0" collapsed="false">
      <c r="A216" s="1" t="n">
        <v>1141</v>
      </c>
      <c r="B216" s="2" t="s">
        <v>242</v>
      </c>
      <c r="C216" s="3" t="n">
        <v>2822</v>
      </c>
      <c r="D216" s="3" t="n">
        <v>1</v>
      </c>
      <c r="E216" s="3" t="n">
        <v>220</v>
      </c>
      <c r="F216" s="3" t="n">
        <v>456</v>
      </c>
      <c r="G216" s="3" t="n">
        <v>1682</v>
      </c>
      <c r="H216" s="3" t="n">
        <v>272</v>
      </c>
      <c r="I216" s="3" t="n">
        <v>166</v>
      </c>
      <c r="J216" s="3" t="n">
        <v>26</v>
      </c>
      <c r="K216" s="3" t="n">
        <v>89</v>
      </c>
      <c r="L216" s="1" t="n">
        <v>1141</v>
      </c>
      <c r="M216" s="3" t="n">
        <v>8</v>
      </c>
      <c r="N216" s="3" t="n">
        <v>18</v>
      </c>
      <c r="O216" s="3" t="n">
        <v>229</v>
      </c>
      <c r="P216" s="3" t="n">
        <v>23</v>
      </c>
      <c r="Q216" s="3" t="n">
        <v>55512</v>
      </c>
      <c r="R216" s="3" t="n">
        <v>50760</v>
      </c>
      <c r="S216" s="3" t="n">
        <v>14360</v>
      </c>
      <c r="T216" s="3" t="n">
        <v>10</v>
      </c>
      <c r="U216" s="3" t="n">
        <v>3</v>
      </c>
      <c r="V216" s="4" t="s">
        <v>48</v>
      </c>
      <c r="W216" s="13" t="n">
        <v>80.3</v>
      </c>
    </row>
    <row r="217" customFormat="false" ht="12.75" hidden="false" customHeight="false" outlineLevel="0" collapsed="false">
      <c r="A217" s="1" t="n">
        <v>1142</v>
      </c>
      <c r="B217" s="2" t="s">
        <v>243</v>
      </c>
      <c r="C217" s="3" t="n">
        <v>3249</v>
      </c>
      <c r="D217" s="3" t="n">
        <v>1</v>
      </c>
      <c r="E217" s="3" t="n">
        <v>339</v>
      </c>
      <c r="F217" s="3" t="n">
        <v>558</v>
      </c>
      <c r="G217" s="3" t="n">
        <v>1976</v>
      </c>
      <c r="H217" s="3" t="n">
        <v>238</v>
      </c>
      <c r="I217" s="3" t="n">
        <v>121</v>
      </c>
      <c r="J217" s="3" t="n">
        <v>17</v>
      </c>
      <c r="K217" s="3" t="n">
        <v>106</v>
      </c>
      <c r="L217" s="1" t="n">
        <v>1142</v>
      </c>
      <c r="M217" s="3" t="n">
        <v>12</v>
      </c>
      <c r="N217" s="3" t="n">
        <v>20</v>
      </c>
      <c r="O217" s="3" t="n">
        <v>175</v>
      </c>
      <c r="P217" s="3" t="n">
        <v>4</v>
      </c>
      <c r="Q217" s="3" t="n">
        <v>19160</v>
      </c>
      <c r="R217" s="3" t="n">
        <v>30455</v>
      </c>
      <c r="S217" s="3" t="n">
        <v>19191</v>
      </c>
      <c r="T217" s="3" t="n">
        <v>7</v>
      </c>
      <c r="U217" s="3" t="n">
        <v>1</v>
      </c>
      <c r="V217" s="4" t="s">
        <v>42</v>
      </c>
      <c r="W217" s="13" t="n">
        <v>91.3</v>
      </c>
    </row>
    <row r="218" customFormat="false" ht="12.75" hidden="false" customHeight="false" outlineLevel="0" collapsed="false">
      <c r="A218" s="14" t="n">
        <v>1144</v>
      </c>
      <c r="B218" s="15" t="s">
        <v>244</v>
      </c>
      <c r="C218" s="16" t="n">
        <v>520</v>
      </c>
      <c r="D218" s="16" t="n">
        <v>1</v>
      </c>
      <c r="E218" s="16" t="n">
        <v>38</v>
      </c>
      <c r="F218" s="16" t="n">
        <v>76</v>
      </c>
      <c r="G218" s="16" t="n">
        <v>312</v>
      </c>
      <c r="H218" s="16" t="n">
        <v>72</v>
      </c>
      <c r="I218" s="16" t="n">
        <v>19</v>
      </c>
      <c r="J218" s="16" t="n">
        <v>3</v>
      </c>
      <c r="K218" s="16" t="n">
        <v>16</v>
      </c>
      <c r="L218" s="14" t="n">
        <v>1144</v>
      </c>
      <c r="M218" s="16" t="n">
        <v>2</v>
      </c>
      <c r="N218" s="16" t="n">
        <v>4</v>
      </c>
      <c r="O218" s="16" t="n">
        <v>37</v>
      </c>
      <c r="P218" s="16" t="n">
        <v>1</v>
      </c>
      <c r="Q218" s="16" t="n">
        <v>517</v>
      </c>
      <c r="R218" s="16" t="n">
        <v>356</v>
      </c>
      <c r="S218" s="16" t="n">
        <v>275</v>
      </c>
      <c r="T218" s="16" t="n">
        <v>0</v>
      </c>
      <c r="U218" s="16" t="n">
        <v>0</v>
      </c>
      <c r="V218" s="17" t="s">
        <v>48</v>
      </c>
      <c r="W218" s="18" t="n">
        <v>84.4</v>
      </c>
    </row>
    <row r="219" customFormat="false" ht="12.75" hidden="false" customHeight="false" outlineLevel="0" collapsed="false">
      <c r="A219" s="1" t="n">
        <v>1145</v>
      </c>
      <c r="B219" s="2" t="s">
        <v>245</v>
      </c>
      <c r="C219" s="3" t="n">
        <v>765</v>
      </c>
      <c r="D219" s="3" t="n">
        <v>1</v>
      </c>
      <c r="E219" s="3" t="n">
        <v>68</v>
      </c>
      <c r="F219" s="3" t="n">
        <v>106</v>
      </c>
      <c r="G219" s="3" t="n">
        <v>476</v>
      </c>
      <c r="H219" s="3" t="n">
        <v>84</v>
      </c>
      <c r="I219" s="3" t="n">
        <v>29</v>
      </c>
      <c r="J219" s="3" t="n">
        <v>2</v>
      </c>
      <c r="K219" s="3" t="n">
        <v>24</v>
      </c>
      <c r="L219" s="1" t="n">
        <v>1145</v>
      </c>
      <c r="M219" s="3" t="n">
        <v>3</v>
      </c>
      <c r="N219" s="3" t="n">
        <v>7</v>
      </c>
      <c r="O219" s="3" t="n">
        <v>61</v>
      </c>
      <c r="P219" s="3" t="n">
        <v>3</v>
      </c>
      <c r="Q219" s="3" t="n">
        <v>2254</v>
      </c>
      <c r="R219" s="3" t="n">
        <v>2157</v>
      </c>
      <c r="S219" s="3" t="n">
        <v>2101</v>
      </c>
      <c r="T219" s="3" t="n">
        <v>2</v>
      </c>
      <c r="U219" s="3" t="n">
        <v>1</v>
      </c>
      <c r="V219" s="4" t="s">
        <v>42</v>
      </c>
      <c r="W219" s="13" t="n">
        <v>69.6</v>
      </c>
    </row>
    <row r="220" customFormat="false" ht="12.75" hidden="false" customHeight="false" outlineLevel="0" collapsed="false">
      <c r="A220" s="1" t="n">
        <v>1146</v>
      </c>
      <c r="B220" s="2" t="s">
        <v>246</v>
      </c>
      <c r="C220" s="3" t="n">
        <v>9036</v>
      </c>
      <c r="D220" s="3" t="n">
        <v>1</v>
      </c>
      <c r="E220" s="3" t="n">
        <v>906</v>
      </c>
      <c r="F220" s="3" t="n">
        <v>1521</v>
      </c>
      <c r="G220" s="3" t="n">
        <v>5721</v>
      </c>
      <c r="H220" s="3" t="n">
        <v>578</v>
      </c>
      <c r="I220" s="3" t="n">
        <v>259</v>
      </c>
      <c r="J220" s="3" t="n">
        <v>51</v>
      </c>
      <c r="K220" s="3" t="n">
        <v>373</v>
      </c>
      <c r="L220" s="1" t="n">
        <v>1146</v>
      </c>
      <c r="M220" s="3" t="n">
        <v>59</v>
      </c>
      <c r="N220" s="3" t="n">
        <v>60</v>
      </c>
      <c r="O220" s="3" t="n">
        <v>411</v>
      </c>
      <c r="P220" s="3" t="n">
        <v>48</v>
      </c>
      <c r="Q220" s="3" t="n">
        <v>91466</v>
      </c>
      <c r="R220" s="3" t="n">
        <v>89514</v>
      </c>
      <c r="S220" s="3" t="n">
        <v>25818</v>
      </c>
      <c r="T220" s="3" t="n">
        <v>40</v>
      </c>
      <c r="U220" s="3" t="n">
        <v>14</v>
      </c>
      <c r="V220" s="4" t="s">
        <v>42</v>
      </c>
      <c r="W220" s="13" t="n">
        <v>92.6</v>
      </c>
    </row>
    <row r="221" customFormat="false" ht="12.75" hidden="false" customHeight="false" outlineLevel="0" collapsed="false">
      <c r="A221" s="14" t="n">
        <v>1149</v>
      </c>
      <c r="B221" s="15" t="s">
        <v>247</v>
      </c>
      <c r="C221" s="16" t="n">
        <v>37093</v>
      </c>
      <c r="D221" s="16" t="n">
        <v>1</v>
      </c>
      <c r="E221" s="16" t="n">
        <v>3288</v>
      </c>
      <c r="F221" s="16" t="n">
        <v>5880</v>
      </c>
      <c r="G221" s="16" t="n">
        <v>23867</v>
      </c>
      <c r="H221" s="16" t="n">
        <v>2817</v>
      </c>
      <c r="I221" s="16" t="n">
        <v>1108</v>
      </c>
      <c r="J221" s="16" t="n">
        <v>133</v>
      </c>
      <c r="K221" s="16" t="n">
        <v>1706</v>
      </c>
      <c r="L221" s="14" t="n">
        <v>1149</v>
      </c>
      <c r="M221" s="16" t="n">
        <v>344</v>
      </c>
      <c r="N221" s="16" t="n">
        <v>305</v>
      </c>
      <c r="O221" s="16" t="n">
        <v>1860</v>
      </c>
      <c r="P221" s="16" t="n">
        <v>424</v>
      </c>
      <c r="Q221" s="16" t="n">
        <v>492475</v>
      </c>
      <c r="R221" s="16" t="n">
        <v>91986</v>
      </c>
      <c r="S221" s="16" t="n">
        <v>52604</v>
      </c>
      <c r="T221" s="16" t="n">
        <v>124</v>
      </c>
      <c r="U221" s="16" t="n">
        <v>26</v>
      </c>
      <c r="V221" s="17" t="s">
        <v>42</v>
      </c>
      <c r="W221" s="18" t="n">
        <v>82.4</v>
      </c>
    </row>
    <row r="222" customFormat="false" ht="12.75" hidden="false" customHeight="false" outlineLevel="0" collapsed="false">
      <c r="A222" s="1" t="n">
        <v>1151</v>
      </c>
      <c r="B222" s="2" t="s">
        <v>248</v>
      </c>
      <c r="C222" s="3" t="n">
        <v>233</v>
      </c>
      <c r="D222" s="3" t="n">
        <v>1</v>
      </c>
      <c r="E222" s="3" t="n">
        <v>22</v>
      </c>
      <c r="F222" s="3" t="n">
        <v>33</v>
      </c>
      <c r="G222" s="3" t="n">
        <v>138</v>
      </c>
      <c r="H222" s="3" t="n">
        <v>21</v>
      </c>
      <c r="I222" s="3" t="n">
        <v>18</v>
      </c>
      <c r="J222" s="3" t="n">
        <v>1</v>
      </c>
      <c r="K222" s="3" t="n">
        <v>14</v>
      </c>
      <c r="L222" s="1" t="n">
        <v>1151</v>
      </c>
      <c r="M222" s="3" t="n">
        <v>1</v>
      </c>
      <c r="N222" s="3" t="n">
        <v>1</v>
      </c>
      <c r="O222" s="3" t="n">
        <v>22</v>
      </c>
      <c r="P222" s="3" t="n">
        <v>6</v>
      </c>
      <c r="Q222" s="3" t="n">
        <v>0</v>
      </c>
      <c r="R222" s="3" t="n">
        <v>0</v>
      </c>
      <c r="S222" s="3" t="n">
        <v>0</v>
      </c>
      <c r="T222" s="3" t="n">
        <v>1</v>
      </c>
      <c r="U222" s="3" t="n">
        <v>0</v>
      </c>
      <c r="V222" s="4" t="s">
        <v>98</v>
      </c>
      <c r="W222" s="13" t="n">
        <v>81.5</v>
      </c>
    </row>
    <row r="223" customFormat="false" ht="12.75" hidden="false" customHeight="false" outlineLevel="0" collapsed="false">
      <c r="A223" s="1" t="n">
        <v>1154</v>
      </c>
      <c r="B223" s="2" t="s">
        <v>249</v>
      </c>
      <c r="C223" s="3" t="n">
        <v>4827</v>
      </c>
      <c r="D223" s="3" t="n">
        <v>1</v>
      </c>
      <c r="E223" s="3" t="n">
        <v>413</v>
      </c>
      <c r="F223" s="3" t="n">
        <v>687</v>
      </c>
      <c r="G223" s="3" t="n">
        <v>2957</v>
      </c>
      <c r="H223" s="3" t="n">
        <v>496</v>
      </c>
      <c r="I223" s="3" t="n">
        <v>230</v>
      </c>
      <c r="J223" s="3" t="n">
        <v>44</v>
      </c>
      <c r="K223" s="3" t="n">
        <v>125</v>
      </c>
      <c r="L223" s="1" t="n">
        <v>1154</v>
      </c>
      <c r="M223" s="3" t="n">
        <v>16</v>
      </c>
      <c r="N223" s="3" t="n">
        <v>30</v>
      </c>
      <c r="O223" s="3" t="n">
        <v>351</v>
      </c>
      <c r="P223" s="3" t="n">
        <v>17</v>
      </c>
      <c r="Q223" s="3" t="n">
        <v>85835</v>
      </c>
      <c r="R223" s="3" t="n">
        <v>37238</v>
      </c>
      <c r="S223" s="3" t="n">
        <v>17405</v>
      </c>
      <c r="T223" s="3" t="n">
        <v>15</v>
      </c>
      <c r="U223" s="3" t="n">
        <v>3</v>
      </c>
      <c r="V223" s="4" t="s">
        <v>48</v>
      </c>
      <c r="W223" s="13" t="n">
        <v>91</v>
      </c>
    </row>
    <row r="224" customFormat="false" ht="12.75" hidden="false" customHeight="false" outlineLevel="0" collapsed="false">
      <c r="A224" s="14" t="n">
        <v>1159</v>
      </c>
      <c r="B224" s="15" t="s">
        <v>250</v>
      </c>
      <c r="C224" s="16" t="n">
        <v>3338</v>
      </c>
      <c r="D224" s="16" t="n">
        <v>1</v>
      </c>
      <c r="E224" s="16" t="n">
        <v>306</v>
      </c>
      <c r="F224" s="16" t="n">
        <v>478</v>
      </c>
      <c r="G224" s="16" t="n">
        <v>2052</v>
      </c>
      <c r="H224" s="16" t="n">
        <v>321</v>
      </c>
      <c r="I224" s="16" t="n">
        <v>147</v>
      </c>
      <c r="J224" s="16" t="n">
        <v>34</v>
      </c>
      <c r="K224" s="16" t="n">
        <v>133</v>
      </c>
      <c r="L224" s="14" t="n">
        <v>1159</v>
      </c>
      <c r="M224" s="16" t="n">
        <v>12</v>
      </c>
      <c r="N224" s="16" t="n">
        <v>24</v>
      </c>
      <c r="O224" s="16" t="n">
        <v>265</v>
      </c>
      <c r="P224" s="16" t="n">
        <v>12</v>
      </c>
      <c r="Q224" s="16" t="n">
        <v>32172</v>
      </c>
      <c r="R224" s="16" t="n">
        <v>35089</v>
      </c>
      <c r="S224" s="16" t="n">
        <v>9407</v>
      </c>
      <c r="T224" s="16" t="n">
        <v>11</v>
      </c>
      <c r="U224" s="16" t="n">
        <v>5</v>
      </c>
      <c r="V224" s="17" t="s">
        <v>48</v>
      </c>
      <c r="W224" s="18" t="n">
        <v>92.8</v>
      </c>
    </row>
    <row r="225" customFormat="false" ht="13.5" hidden="false" customHeight="false" outlineLevel="0" collapsed="false">
      <c r="A225" s="19" t="s">
        <v>251</v>
      </c>
      <c r="B225" s="20"/>
      <c r="C225" s="21" t="n">
        <f aca="false">SUM(C198:C224)</f>
        <v>381375</v>
      </c>
      <c r="D225" s="21" t="n">
        <f aca="false">SUM(D198:D224)</f>
        <v>27</v>
      </c>
      <c r="E225" s="21" t="n">
        <f aca="false">SUM(E198:E224)</f>
        <v>34426</v>
      </c>
      <c r="F225" s="21" t="n">
        <f aca="false">SUM(F198:F224)</f>
        <v>57159</v>
      </c>
      <c r="G225" s="21" t="n">
        <f aca="false">SUM(G198:G224)</f>
        <v>246650</v>
      </c>
      <c r="H225" s="21" t="n">
        <f aca="false">SUM(H198:H224)</f>
        <v>28553</v>
      </c>
      <c r="I225" s="21" t="n">
        <f aca="false">SUM(I198:I224)</f>
        <v>12638</v>
      </c>
      <c r="J225" s="21" t="n">
        <f aca="false">SUM(J198:J224)</f>
        <v>1949</v>
      </c>
      <c r="K225" s="21" t="n">
        <f aca="false">SUM(K198:K224)</f>
        <v>20802</v>
      </c>
      <c r="L225" s="19"/>
      <c r="M225" s="21" t="n">
        <f aca="false">SUM(M198:M224)</f>
        <v>2603</v>
      </c>
      <c r="N225" s="21" t="n">
        <f aca="false">SUM(N198:N224)</f>
        <v>2835</v>
      </c>
      <c r="O225" s="21" t="n">
        <f aca="false">SUM(O198:O224)</f>
        <v>20799</v>
      </c>
      <c r="P225" s="21" t="n">
        <f aca="false">SUM(P198:P224)</f>
        <v>7595</v>
      </c>
      <c r="Q225" s="21" t="n">
        <f aca="false">SUM(Q198:Q224)</f>
        <v>2690097</v>
      </c>
      <c r="R225" s="21" t="n">
        <f aca="false">SUM(R198:R224)</f>
        <v>1134286</v>
      </c>
      <c r="S225" s="21" t="n">
        <f aca="false">SUM(S198:S224)</f>
        <v>618006</v>
      </c>
      <c r="T225" s="21" t="n">
        <f aca="false">SUM(T198:T224)</f>
        <v>1120</v>
      </c>
      <c r="U225" s="21" t="n">
        <f aca="false">SUM(U198:U224)</f>
        <v>382</v>
      </c>
      <c r="V225" s="22"/>
      <c r="W225" s="23"/>
    </row>
    <row r="226" customFormat="false" ht="12.75" hidden="false" customHeight="false" outlineLevel="0" collapsed="false">
      <c r="W226" s="13"/>
    </row>
    <row r="227" s="26" customFormat="true" ht="12.75" hidden="false" customHeight="false" outlineLevel="0" collapsed="false">
      <c r="A227" s="25" t="n">
        <v>1201</v>
      </c>
      <c r="B227" s="26" t="s">
        <v>252</v>
      </c>
      <c r="C227" s="27" t="n">
        <v>233291</v>
      </c>
      <c r="D227" s="27" t="n">
        <v>1</v>
      </c>
      <c r="E227" s="27" t="n">
        <v>19067</v>
      </c>
      <c r="F227" s="27" t="n">
        <v>30540</v>
      </c>
      <c r="G227" s="27" t="n">
        <v>152794</v>
      </c>
      <c r="H227" s="27" t="n">
        <v>20621</v>
      </c>
      <c r="I227" s="27" t="n">
        <v>8850</v>
      </c>
      <c r="J227" s="27" t="n">
        <v>1419</v>
      </c>
      <c r="K227" s="27" t="n">
        <v>15671</v>
      </c>
      <c r="L227" s="25" t="n">
        <v>1201</v>
      </c>
      <c r="M227" s="27" t="n">
        <v>1656</v>
      </c>
      <c r="N227" s="27" t="n">
        <v>1793</v>
      </c>
      <c r="O227" s="27" t="n">
        <v>15440</v>
      </c>
      <c r="P227" s="27" t="n">
        <v>6171</v>
      </c>
      <c r="Q227" s="27" t="n">
        <v>2220693</v>
      </c>
      <c r="R227" s="27" t="n">
        <v>759430</v>
      </c>
      <c r="S227" s="27" t="n">
        <v>277854</v>
      </c>
      <c r="T227" s="27" t="n">
        <v>696</v>
      </c>
      <c r="U227" s="27" t="n">
        <v>202</v>
      </c>
      <c r="V227" s="28" t="s">
        <v>42</v>
      </c>
      <c r="W227" s="29" t="n">
        <v>102.1</v>
      </c>
    </row>
    <row r="228" s="26" customFormat="true" ht="12.75" hidden="false" customHeight="false" outlineLevel="0" collapsed="false">
      <c r="A228" s="25" t="n">
        <v>1211</v>
      </c>
      <c r="B228" s="26" t="s">
        <v>253</v>
      </c>
      <c r="C228" s="27" t="n">
        <v>3966</v>
      </c>
      <c r="D228" s="27" t="n">
        <v>1</v>
      </c>
      <c r="E228" s="27" t="n">
        <v>310</v>
      </c>
      <c r="F228" s="27" t="n">
        <v>559</v>
      </c>
      <c r="G228" s="27" t="n">
        <v>2467</v>
      </c>
      <c r="H228" s="27" t="n">
        <v>370</v>
      </c>
      <c r="I228" s="27" t="n">
        <v>227</v>
      </c>
      <c r="J228" s="27" t="n">
        <v>33</v>
      </c>
      <c r="K228" s="27" t="n">
        <v>128</v>
      </c>
      <c r="L228" s="25" t="n">
        <v>1211</v>
      </c>
      <c r="M228" s="27" t="n">
        <v>23</v>
      </c>
      <c r="N228" s="27" t="n">
        <v>24</v>
      </c>
      <c r="O228" s="27" t="n">
        <v>310</v>
      </c>
      <c r="P228" s="27" t="n">
        <v>15</v>
      </c>
      <c r="Q228" s="27" t="n">
        <v>39932</v>
      </c>
      <c r="R228" s="27" t="n">
        <v>45544</v>
      </c>
      <c r="S228" s="27" t="n">
        <v>11582</v>
      </c>
      <c r="T228" s="27" t="n">
        <v>7</v>
      </c>
      <c r="U228" s="27" t="n">
        <v>11</v>
      </c>
      <c r="V228" s="28" t="s">
        <v>48</v>
      </c>
      <c r="W228" s="29" t="n">
        <v>87</v>
      </c>
    </row>
    <row r="229" s="15" customFormat="true" ht="12.75" hidden="false" customHeight="false" outlineLevel="0" collapsed="false">
      <c r="A229" s="14" t="n">
        <v>1216</v>
      </c>
      <c r="B229" s="15" t="s">
        <v>254</v>
      </c>
      <c r="C229" s="16" t="n">
        <v>4683</v>
      </c>
      <c r="D229" s="16" t="n">
        <v>1</v>
      </c>
      <c r="E229" s="16" t="n">
        <v>416</v>
      </c>
      <c r="F229" s="16" t="n">
        <v>756</v>
      </c>
      <c r="G229" s="16" t="n">
        <v>2964</v>
      </c>
      <c r="H229" s="16" t="n">
        <v>353</v>
      </c>
      <c r="I229" s="16" t="n">
        <v>160</v>
      </c>
      <c r="J229" s="16" t="n">
        <v>34</v>
      </c>
      <c r="K229" s="16" t="n">
        <v>199</v>
      </c>
      <c r="L229" s="14" t="n">
        <v>1216</v>
      </c>
      <c r="M229" s="16" t="n">
        <v>34</v>
      </c>
      <c r="N229" s="16" t="n">
        <v>40</v>
      </c>
      <c r="O229" s="16" t="n">
        <v>267</v>
      </c>
      <c r="P229" s="16" t="n">
        <v>12</v>
      </c>
      <c r="Q229" s="16" t="n">
        <v>36831</v>
      </c>
      <c r="R229" s="16" t="n">
        <v>41707</v>
      </c>
      <c r="S229" s="16" t="n">
        <v>14087</v>
      </c>
      <c r="T229" s="16" t="n">
        <v>14</v>
      </c>
      <c r="U229" s="16" t="n">
        <v>9</v>
      </c>
      <c r="V229" s="17" t="s">
        <v>42</v>
      </c>
      <c r="W229" s="18" t="n">
        <v>78.5</v>
      </c>
    </row>
    <row r="230" s="26" customFormat="true" ht="12.75" hidden="false" customHeight="false" outlineLevel="0" collapsed="false">
      <c r="A230" s="25" t="n">
        <v>1219</v>
      </c>
      <c r="B230" s="26" t="s">
        <v>255</v>
      </c>
      <c r="C230" s="27" t="n">
        <v>10892</v>
      </c>
      <c r="D230" s="27" t="n">
        <v>1</v>
      </c>
      <c r="E230" s="27" t="n">
        <v>1024</v>
      </c>
      <c r="F230" s="27" t="n">
        <v>1786</v>
      </c>
      <c r="G230" s="27" t="n">
        <v>6712</v>
      </c>
      <c r="H230" s="27" t="n">
        <v>913</v>
      </c>
      <c r="I230" s="27" t="n">
        <v>403</v>
      </c>
      <c r="J230" s="27" t="n">
        <v>54</v>
      </c>
      <c r="K230" s="27" t="n">
        <v>352</v>
      </c>
      <c r="L230" s="25" t="n">
        <v>1219</v>
      </c>
      <c r="M230" s="27" t="n">
        <v>53</v>
      </c>
      <c r="N230" s="27" t="n">
        <v>79</v>
      </c>
      <c r="O230" s="27" t="n">
        <v>649</v>
      </c>
      <c r="P230" s="27" t="n">
        <v>106</v>
      </c>
      <c r="Q230" s="27" t="n">
        <v>156413</v>
      </c>
      <c r="R230" s="27" t="n">
        <v>99189</v>
      </c>
      <c r="S230" s="27" t="n">
        <v>29606</v>
      </c>
      <c r="T230" s="27" t="n">
        <v>50</v>
      </c>
      <c r="U230" s="27" t="n">
        <v>12</v>
      </c>
      <c r="V230" s="28" t="s">
        <v>121</v>
      </c>
      <c r="W230" s="29" t="n">
        <v>80.8</v>
      </c>
    </row>
    <row r="231" s="26" customFormat="true" ht="12.75" hidden="false" customHeight="false" outlineLevel="0" collapsed="false">
      <c r="A231" s="25" t="n">
        <v>1221</v>
      </c>
      <c r="B231" s="26" t="s">
        <v>256</v>
      </c>
      <c r="C231" s="27" t="n">
        <v>16219</v>
      </c>
      <c r="D231" s="27" t="n">
        <v>1</v>
      </c>
      <c r="E231" s="27" t="n">
        <v>1536</v>
      </c>
      <c r="F231" s="27" t="n">
        <v>2603</v>
      </c>
      <c r="G231" s="27" t="n">
        <v>10462</v>
      </c>
      <c r="H231" s="27" t="n">
        <v>1139</v>
      </c>
      <c r="I231" s="27" t="n">
        <v>422</v>
      </c>
      <c r="J231" s="27" t="n">
        <v>57</v>
      </c>
      <c r="K231" s="27" t="n">
        <v>823</v>
      </c>
      <c r="L231" s="25" t="n">
        <v>1221</v>
      </c>
      <c r="M231" s="27" t="n">
        <v>190</v>
      </c>
      <c r="N231" s="27" t="n">
        <v>111</v>
      </c>
      <c r="O231" s="27" t="n">
        <v>717</v>
      </c>
      <c r="P231" s="27" t="n">
        <v>214</v>
      </c>
      <c r="Q231" s="27" t="n">
        <v>77545</v>
      </c>
      <c r="R231" s="27" t="n">
        <v>31550</v>
      </c>
      <c r="S231" s="27" t="n">
        <v>21122</v>
      </c>
      <c r="T231" s="27" t="n">
        <v>46</v>
      </c>
      <c r="U231" s="27" t="n">
        <v>19</v>
      </c>
      <c r="V231" s="28" t="s">
        <v>42</v>
      </c>
      <c r="W231" s="29" t="n">
        <v>84.2</v>
      </c>
    </row>
    <row r="232" s="15" customFormat="true" ht="12.75" hidden="false" customHeight="false" outlineLevel="0" collapsed="false">
      <c r="A232" s="14" t="n">
        <v>1222</v>
      </c>
      <c r="B232" s="15" t="s">
        <v>257</v>
      </c>
      <c r="C232" s="16" t="n">
        <v>2921</v>
      </c>
      <c r="D232" s="16" t="n">
        <v>1</v>
      </c>
      <c r="E232" s="16" t="n">
        <v>279</v>
      </c>
      <c r="F232" s="16" t="n">
        <v>421</v>
      </c>
      <c r="G232" s="16" t="n">
        <v>1865</v>
      </c>
      <c r="H232" s="16" t="n">
        <v>242</v>
      </c>
      <c r="I232" s="16" t="n">
        <v>100</v>
      </c>
      <c r="J232" s="16" t="n">
        <v>14</v>
      </c>
      <c r="K232" s="16" t="n">
        <v>90</v>
      </c>
      <c r="L232" s="14" t="n">
        <v>1222</v>
      </c>
      <c r="M232" s="16" t="n">
        <v>24</v>
      </c>
      <c r="N232" s="16" t="n">
        <v>18</v>
      </c>
      <c r="O232" s="16" t="n">
        <v>175</v>
      </c>
      <c r="P232" s="16" t="n">
        <v>28</v>
      </c>
      <c r="Q232" s="16" t="n">
        <v>15021</v>
      </c>
      <c r="R232" s="16" t="n">
        <v>15803</v>
      </c>
      <c r="S232" s="16" t="n">
        <v>8820</v>
      </c>
      <c r="T232" s="16" t="n">
        <v>8</v>
      </c>
      <c r="U232" s="16" t="n">
        <v>3</v>
      </c>
      <c r="V232" s="17" t="s">
        <v>121</v>
      </c>
      <c r="W232" s="18" t="n">
        <v>80.2</v>
      </c>
    </row>
    <row r="233" s="26" customFormat="true" ht="12.75" hidden="false" customHeight="false" outlineLevel="0" collapsed="false">
      <c r="A233" s="25" t="n">
        <v>1223</v>
      </c>
      <c r="B233" s="26" t="s">
        <v>258</v>
      </c>
      <c r="C233" s="27" t="n">
        <v>2843</v>
      </c>
      <c r="D233" s="27" t="n">
        <v>1</v>
      </c>
      <c r="E233" s="27" t="n">
        <v>185</v>
      </c>
      <c r="F233" s="27" t="n">
        <v>405</v>
      </c>
      <c r="G233" s="27" t="n">
        <v>1673</v>
      </c>
      <c r="H233" s="27" t="n">
        <v>346</v>
      </c>
      <c r="I233" s="27" t="n">
        <v>194</v>
      </c>
      <c r="J233" s="27" t="n">
        <v>40</v>
      </c>
      <c r="K233" s="27" t="n">
        <v>118</v>
      </c>
      <c r="L233" s="25" t="n">
        <v>1223</v>
      </c>
      <c r="M233" s="27" t="n">
        <v>14</v>
      </c>
      <c r="N233" s="27" t="n">
        <v>19</v>
      </c>
      <c r="O233" s="27" t="n">
        <v>307</v>
      </c>
      <c r="P233" s="27" t="n">
        <v>25</v>
      </c>
      <c r="Q233" s="27" t="n">
        <v>24129</v>
      </c>
      <c r="R233" s="27" t="n">
        <v>28066</v>
      </c>
      <c r="S233" s="27" t="n">
        <v>11023</v>
      </c>
      <c r="T233" s="27" t="n">
        <v>20</v>
      </c>
      <c r="U233" s="27" t="n">
        <v>4</v>
      </c>
      <c r="V233" s="28" t="s">
        <v>121</v>
      </c>
      <c r="W233" s="29" t="n">
        <v>78.7</v>
      </c>
    </row>
    <row r="234" s="26" customFormat="true" ht="12.75" hidden="false" customHeight="false" outlineLevel="0" collapsed="false">
      <c r="A234" s="25" t="n">
        <v>1224</v>
      </c>
      <c r="B234" s="26" t="s">
        <v>259</v>
      </c>
      <c r="C234" s="27" t="n">
        <v>13140</v>
      </c>
      <c r="D234" s="27" t="n">
        <v>1</v>
      </c>
      <c r="E234" s="27" t="n">
        <v>1070</v>
      </c>
      <c r="F234" s="27" t="n">
        <v>1854</v>
      </c>
      <c r="G234" s="27" t="n">
        <v>8390</v>
      </c>
      <c r="H234" s="27" t="n">
        <v>1145</v>
      </c>
      <c r="I234" s="27" t="n">
        <v>578</v>
      </c>
      <c r="J234" s="27" t="n">
        <v>103</v>
      </c>
      <c r="K234" s="27" t="n">
        <v>630</v>
      </c>
      <c r="L234" s="25" t="n">
        <v>1224</v>
      </c>
      <c r="M234" s="27" t="n">
        <v>79</v>
      </c>
      <c r="N234" s="27" t="n">
        <v>96</v>
      </c>
      <c r="O234" s="27" t="n">
        <v>885</v>
      </c>
      <c r="P234" s="27" t="n">
        <v>94</v>
      </c>
      <c r="Q234" s="27" t="n">
        <v>373419</v>
      </c>
      <c r="R234" s="27" t="n">
        <v>115225</v>
      </c>
      <c r="S234" s="27" t="n">
        <v>31652</v>
      </c>
      <c r="T234" s="27" t="n">
        <v>49</v>
      </c>
      <c r="U234" s="27" t="n">
        <v>10</v>
      </c>
      <c r="V234" s="28" t="s">
        <v>48</v>
      </c>
      <c r="W234" s="29" t="n">
        <v>94.6</v>
      </c>
    </row>
    <row r="235" s="15" customFormat="true" ht="12.75" hidden="false" customHeight="false" outlineLevel="0" collapsed="false">
      <c r="A235" s="14" t="n">
        <v>1227</v>
      </c>
      <c r="B235" s="15" t="s">
        <v>260</v>
      </c>
      <c r="C235" s="16" t="n">
        <v>1112</v>
      </c>
      <c r="D235" s="16" t="n">
        <v>1</v>
      </c>
      <c r="E235" s="16" t="n">
        <v>69</v>
      </c>
      <c r="F235" s="16" t="n">
        <v>152</v>
      </c>
      <c r="G235" s="16" t="n">
        <v>672</v>
      </c>
      <c r="H235" s="16" t="n">
        <v>117</v>
      </c>
      <c r="I235" s="16" t="n">
        <v>89</v>
      </c>
      <c r="J235" s="16" t="n">
        <v>13</v>
      </c>
      <c r="K235" s="16" t="n">
        <v>38</v>
      </c>
      <c r="L235" s="14" t="n">
        <v>1227</v>
      </c>
      <c r="M235" s="16" t="n">
        <v>6</v>
      </c>
      <c r="N235" s="16" t="n">
        <v>10</v>
      </c>
      <c r="O235" s="16" t="n">
        <v>128</v>
      </c>
      <c r="P235" s="16" t="n">
        <v>2</v>
      </c>
      <c r="Q235" s="16" t="n">
        <v>7829</v>
      </c>
      <c r="R235" s="16" t="n">
        <v>7684</v>
      </c>
      <c r="S235" s="16" t="n">
        <v>5708</v>
      </c>
      <c r="T235" s="16" t="n">
        <v>4</v>
      </c>
      <c r="U235" s="16" t="n">
        <v>2</v>
      </c>
      <c r="V235" s="17" t="s">
        <v>48</v>
      </c>
      <c r="W235" s="18" t="n">
        <v>94</v>
      </c>
    </row>
    <row r="236" s="26" customFormat="true" ht="12.75" hidden="false" customHeight="false" outlineLevel="0" collapsed="false">
      <c r="A236" s="25" t="n">
        <v>1228</v>
      </c>
      <c r="B236" s="26" t="s">
        <v>261</v>
      </c>
      <c r="C236" s="27" t="n">
        <v>7575</v>
      </c>
      <c r="D236" s="27" t="n">
        <v>1</v>
      </c>
      <c r="E236" s="27" t="n">
        <v>554</v>
      </c>
      <c r="F236" s="27" t="n">
        <v>924</v>
      </c>
      <c r="G236" s="27" t="n">
        <v>4650</v>
      </c>
      <c r="H236" s="27" t="n">
        <v>928</v>
      </c>
      <c r="I236" s="27" t="n">
        <v>439</v>
      </c>
      <c r="J236" s="27" t="n">
        <v>80</v>
      </c>
      <c r="K236" s="27" t="n">
        <v>405</v>
      </c>
      <c r="L236" s="25" t="n">
        <v>1228</v>
      </c>
      <c r="M236" s="27" t="n">
        <v>55</v>
      </c>
      <c r="N236" s="27" t="n">
        <v>64</v>
      </c>
      <c r="O236" s="27" t="n">
        <v>760</v>
      </c>
      <c r="P236" s="27" t="n">
        <v>52</v>
      </c>
      <c r="Q236" s="27" t="n">
        <v>51249</v>
      </c>
      <c r="R236" s="27" t="n">
        <v>52228</v>
      </c>
      <c r="S236" s="27" t="n">
        <v>12403</v>
      </c>
      <c r="T236" s="27" t="n">
        <v>31</v>
      </c>
      <c r="U236" s="27" t="n">
        <v>7</v>
      </c>
      <c r="V236" s="28" t="s">
        <v>48</v>
      </c>
      <c r="W236" s="29" t="n">
        <v>114.7</v>
      </c>
    </row>
    <row r="237" s="26" customFormat="true" ht="12.75" hidden="false" customHeight="false" outlineLevel="0" collapsed="false">
      <c r="A237" s="25" t="n">
        <v>1231</v>
      </c>
      <c r="B237" s="26" t="s">
        <v>262</v>
      </c>
      <c r="C237" s="27" t="n">
        <v>3560</v>
      </c>
      <c r="D237" s="27" t="n">
        <v>1</v>
      </c>
      <c r="E237" s="27" t="n">
        <v>259</v>
      </c>
      <c r="F237" s="27" t="n">
        <v>448</v>
      </c>
      <c r="G237" s="27" t="n">
        <v>2228</v>
      </c>
      <c r="H237" s="27" t="n">
        <v>349</v>
      </c>
      <c r="I237" s="27" t="n">
        <v>234</v>
      </c>
      <c r="J237" s="27" t="n">
        <v>42</v>
      </c>
      <c r="K237" s="27" t="n">
        <v>143</v>
      </c>
      <c r="L237" s="25" t="n">
        <v>1231</v>
      </c>
      <c r="M237" s="27" t="n">
        <v>14</v>
      </c>
      <c r="N237" s="27" t="n">
        <v>24</v>
      </c>
      <c r="O237" s="27" t="n">
        <v>291</v>
      </c>
      <c r="P237" s="27" t="n">
        <v>22</v>
      </c>
      <c r="Q237" s="27" t="n">
        <v>81521</v>
      </c>
      <c r="R237" s="27" t="n">
        <v>79100</v>
      </c>
      <c r="S237" s="27" t="n">
        <v>15884</v>
      </c>
      <c r="T237" s="27" t="n">
        <v>12</v>
      </c>
      <c r="U237" s="27" t="n">
        <v>5</v>
      </c>
      <c r="V237" s="28" t="s">
        <v>48</v>
      </c>
      <c r="W237" s="29" t="n">
        <v>89.5</v>
      </c>
    </row>
    <row r="238" s="15" customFormat="true" ht="12.75" hidden="false" customHeight="false" outlineLevel="0" collapsed="false">
      <c r="A238" s="14" t="n">
        <v>1232</v>
      </c>
      <c r="B238" s="15" t="s">
        <v>263</v>
      </c>
      <c r="C238" s="16" t="n">
        <v>959</v>
      </c>
      <c r="D238" s="16" t="n">
        <v>1</v>
      </c>
      <c r="E238" s="16" t="n">
        <v>60</v>
      </c>
      <c r="F238" s="16" t="n">
        <v>155</v>
      </c>
      <c r="G238" s="16" t="n">
        <v>580</v>
      </c>
      <c r="H238" s="16" t="n">
        <v>98</v>
      </c>
      <c r="I238" s="16" t="n">
        <v>55</v>
      </c>
      <c r="J238" s="16" t="n">
        <v>11</v>
      </c>
      <c r="K238" s="16" t="n">
        <v>40</v>
      </c>
      <c r="L238" s="14" t="n">
        <v>1232</v>
      </c>
      <c r="M238" s="16" t="n">
        <v>5</v>
      </c>
      <c r="N238" s="16" t="n">
        <v>10</v>
      </c>
      <c r="O238" s="16" t="n">
        <v>95</v>
      </c>
      <c r="P238" s="16" t="n">
        <v>5</v>
      </c>
      <c r="Q238" s="16" t="n">
        <v>3796</v>
      </c>
      <c r="R238" s="16" t="n">
        <v>3800</v>
      </c>
      <c r="S238" s="16" t="n">
        <v>2438</v>
      </c>
      <c r="T238" s="16" t="n">
        <v>0</v>
      </c>
      <c r="U238" s="16" t="n">
        <v>0</v>
      </c>
      <c r="V238" s="17" t="s">
        <v>48</v>
      </c>
      <c r="W238" s="18" t="n">
        <v>225.1</v>
      </c>
    </row>
    <row r="239" s="26" customFormat="true" ht="12.75" hidden="false" customHeight="false" outlineLevel="0" collapsed="false">
      <c r="A239" s="25" t="n">
        <v>1233</v>
      </c>
      <c r="B239" s="26" t="s">
        <v>264</v>
      </c>
      <c r="C239" s="27" t="n">
        <v>1201</v>
      </c>
      <c r="D239" s="27" t="n">
        <v>1</v>
      </c>
      <c r="E239" s="27" t="n">
        <v>81</v>
      </c>
      <c r="F239" s="27" t="n">
        <v>170</v>
      </c>
      <c r="G239" s="27" t="n">
        <v>731</v>
      </c>
      <c r="H239" s="27" t="n">
        <v>130</v>
      </c>
      <c r="I239" s="27" t="n">
        <v>74</v>
      </c>
      <c r="J239" s="27" t="n">
        <v>15</v>
      </c>
      <c r="K239" s="27" t="n">
        <v>52</v>
      </c>
      <c r="L239" s="25" t="n">
        <v>1233</v>
      </c>
      <c r="M239" s="27" t="n">
        <v>6</v>
      </c>
      <c r="N239" s="27" t="n">
        <v>11</v>
      </c>
      <c r="O239" s="27" t="n">
        <v>131</v>
      </c>
      <c r="P239" s="27" t="n">
        <v>17</v>
      </c>
      <c r="Q239" s="27" t="n">
        <v>4765</v>
      </c>
      <c r="R239" s="27" t="n">
        <v>4699</v>
      </c>
      <c r="S239" s="27" t="n">
        <v>4168</v>
      </c>
      <c r="T239" s="27" t="n">
        <v>3</v>
      </c>
      <c r="U239" s="27" t="n">
        <v>1</v>
      </c>
      <c r="V239" s="28" t="s">
        <v>48</v>
      </c>
      <c r="W239" s="29" t="n">
        <v>128.8</v>
      </c>
    </row>
    <row r="240" s="26" customFormat="true" ht="12.75" hidden="false" customHeight="false" outlineLevel="0" collapsed="false">
      <c r="A240" s="25" t="n">
        <v>1234</v>
      </c>
      <c r="B240" s="26" t="s">
        <v>265</v>
      </c>
      <c r="C240" s="27" t="n">
        <v>1051</v>
      </c>
      <c r="D240" s="27" t="n">
        <v>1</v>
      </c>
      <c r="E240" s="27" t="n">
        <v>60</v>
      </c>
      <c r="F240" s="27" t="n">
        <v>155</v>
      </c>
      <c r="G240" s="27" t="n">
        <v>643</v>
      </c>
      <c r="H240" s="27" t="n">
        <v>97</v>
      </c>
      <c r="I240" s="27" t="n">
        <v>73</v>
      </c>
      <c r="J240" s="27" t="n">
        <v>23</v>
      </c>
      <c r="K240" s="27" t="n">
        <v>33</v>
      </c>
      <c r="L240" s="25" t="n">
        <v>1234</v>
      </c>
      <c r="M240" s="27" t="n">
        <v>3</v>
      </c>
      <c r="N240" s="27" t="n">
        <v>5</v>
      </c>
      <c r="O240" s="27" t="n">
        <v>107</v>
      </c>
      <c r="P240" s="27" t="n">
        <v>2</v>
      </c>
      <c r="Q240" s="27" t="n">
        <v>3806</v>
      </c>
      <c r="R240" s="27" t="n">
        <v>4305</v>
      </c>
      <c r="S240" s="27" t="n">
        <v>2858</v>
      </c>
      <c r="T240" s="27" t="n">
        <v>1</v>
      </c>
      <c r="U240" s="27" t="n">
        <v>1</v>
      </c>
      <c r="V240" s="28" t="s">
        <v>48</v>
      </c>
      <c r="W240" s="29" t="n">
        <v>78.2</v>
      </c>
    </row>
    <row r="241" s="15" customFormat="true" ht="12.75" hidden="false" customHeight="false" outlineLevel="0" collapsed="false">
      <c r="A241" s="14" t="n">
        <v>1235</v>
      </c>
      <c r="B241" s="15" t="s">
        <v>266</v>
      </c>
      <c r="C241" s="16" t="n">
        <v>13751</v>
      </c>
      <c r="D241" s="16" t="n">
        <v>1</v>
      </c>
      <c r="E241" s="16" t="n">
        <v>1021</v>
      </c>
      <c r="F241" s="16" t="n">
        <v>1828</v>
      </c>
      <c r="G241" s="16" t="n">
        <v>8484</v>
      </c>
      <c r="H241" s="16" t="n">
        <v>1574</v>
      </c>
      <c r="I241" s="16" t="n">
        <v>698</v>
      </c>
      <c r="J241" s="16" t="n">
        <v>146</v>
      </c>
      <c r="K241" s="16" t="n">
        <v>552</v>
      </c>
      <c r="L241" s="14" t="n">
        <v>1235</v>
      </c>
      <c r="M241" s="16" t="n">
        <v>91</v>
      </c>
      <c r="N241" s="16" t="n">
        <v>94</v>
      </c>
      <c r="O241" s="16" t="n">
        <v>1168</v>
      </c>
      <c r="P241" s="16" t="n">
        <v>94</v>
      </c>
      <c r="Q241" s="16" t="n">
        <v>102521</v>
      </c>
      <c r="R241" s="16" t="n">
        <v>103478</v>
      </c>
      <c r="S241" s="16" t="n">
        <v>35134</v>
      </c>
      <c r="T241" s="16" t="n">
        <v>56</v>
      </c>
      <c r="U241" s="16" t="n">
        <v>12</v>
      </c>
      <c r="V241" s="17" t="s">
        <v>48</v>
      </c>
      <c r="W241" s="18" t="n">
        <v>88.7</v>
      </c>
    </row>
    <row r="242" s="26" customFormat="true" ht="12.75" hidden="false" customHeight="false" outlineLevel="0" collapsed="false">
      <c r="A242" s="25" t="n">
        <v>1238</v>
      </c>
      <c r="B242" s="26" t="s">
        <v>267</v>
      </c>
      <c r="C242" s="27" t="n">
        <v>8516</v>
      </c>
      <c r="D242" s="27" t="n">
        <v>1</v>
      </c>
      <c r="E242" s="27" t="n">
        <v>620</v>
      </c>
      <c r="F242" s="27" t="n">
        <v>1252</v>
      </c>
      <c r="G242" s="27" t="n">
        <v>5194</v>
      </c>
      <c r="H242" s="27" t="n">
        <v>882</v>
      </c>
      <c r="I242" s="27" t="n">
        <v>466</v>
      </c>
      <c r="J242" s="27" t="n">
        <v>102</v>
      </c>
      <c r="K242" s="27" t="n">
        <v>336</v>
      </c>
      <c r="L242" s="25" t="n">
        <v>1238</v>
      </c>
      <c r="M242" s="27" t="n">
        <v>48</v>
      </c>
      <c r="N242" s="27" t="n">
        <v>58</v>
      </c>
      <c r="O242" s="27" t="n">
        <v>703</v>
      </c>
      <c r="P242" s="27" t="n">
        <v>55</v>
      </c>
      <c r="Q242" s="27" t="n">
        <v>85033</v>
      </c>
      <c r="R242" s="27" t="n">
        <v>83394</v>
      </c>
      <c r="S242" s="27" t="n">
        <v>19479</v>
      </c>
      <c r="T242" s="27" t="n">
        <v>38</v>
      </c>
      <c r="U242" s="27" t="n">
        <v>10</v>
      </c>
      <c r="V242" s="28" t="s">
        <v>48</v>
      </c>
      <c r="W242" s="29" t="n">
        <v>87.8</v>
      </c>
    </row>
    <row r="243" s="26" customFormat="true" ht="12.75" hidden="false" customHeight="false" outlineLevel="0" collapsed="false">
      <c r="A243" s="25" t="n">
        <v>1241</v>
      </c>
      <c r="B243" s="26" t="s">
        <v>268</v>
      </c>
      <c r="C243" s="27" t="n">
        <v>3723</v>
      </c>
      <c r="D243" s="27" t="n">
        <v>1</v>
      </c>
      <c r="E243" s="27" t="n">
        <v>284</v>
      </c>
      <c r="F243" s="27" t="n">
        <v>520</v>
      </c>
      <c r="G243" s="27" t="n">
        <v>2271</v>
      </c>
      <c r="H243" s="27" t="n">
        <v>408</v>
      </c>
      <c r="I243" s="27" t="n">
        <v>196</v>
      </c>
      <c r="J243" s="27" t="n">
        <v>44</v>
      </c>
      <c r="K243" s="27" t="n">
        <v>107</v>
      </c>
      <c r="L243" s="25" t="n">
        <v>1241</v>
      </c>
      <c r="M243" s="27" t="n">
        <v>16</v>
      </c>
      <c r="N243" s="27" t="n">
        <v>25</v>
      </c>
      <c r="O243" s="27" t="n">
        <v>311</v>
      </c>
      <c r="P243" s="27" t="n">
        <v>13</v>
      </c>
      <c r="Q243" s="27" t="n">
        <v>48542</v>
      </c>
      <c r="R243" s="27" t="n">
        <v>49664</v>
      </c>
      <c r="S243" s="27" t="n">
        <v>15533</v>
      </c>
      <c r="T243" s="27" t="n">
        <v>15</v>
      </c>
      <c r="U243" s="27" t="n">
        <v>9</v>
      </c>
      <c r="V243" s="28" t="s">
        <v>121</v>
      </c>
      <c r="W243" s="29" t="n">
        <v>90.1</v>
      </c>
    </row>
    <row r="244" s="15" customFormat="true" ht="12.75" hidden="false" customHeight="false" outlineLevel="0" collapsed="false">
      <c r="A244" s="14" t="n">
        <v>1242</v>
      </c>
      <c r="B244" s="15" t="s">
        <v>269</v>
      </c>
      <c r="C244" s="16" t="n">
        <v>2343</v>
      </c>
      <c r="D244" s="16" t="n">
        <v>1</v>
      </c>
      <c r="E244" s="16" t="n">
        <v>160</v>
      </c>
      <c r="F244" s="16" t="n">
        <v>325</v>
      </c>
      <c r="G244" s="16" t="n">
        <v>1472</v>
      </c>
      <c r="H244" s="16" t="n">
        <v>236</v>
      </c>
      <c r="I244" s="16" t="n">
        <v>132</v>
      </c>
      <c r="J244" s="16" t="n">
        <v>18</v>
      </c>
      <c r="K244" s="16" t="n">
        <v>74</v>
      </c>
      <c r="L244" s="14" t="n">
        <v>1242</v>
      </c>
      <c r="M244" s="16" t="n">
        <v>14</v>
      </c>
      <c r="N244" s="16" t="n">
        <v>19</v>
      </c>
      <c r="O244" s="16" t="n">
        <v>213</v>
      </c>
      <c r="P244" s="16" t="n">
        <v>25</v>
      </c>
      <c r="Q244" s="16" t="n">
        <v>11939</v>
      </c>
      <c r="R244" s="16" t="n">
        <v>10808</v>
      </c>
      <c r="S244" s="16" t="n">
        <v>7491</v>
      </c>
      <c r="T244" s="16" t="n">
        <v>7</v>
      </c>
      <c r="U244" s="16" t="n">
        <v>7</v>
      </c>
      <c r="V244" s="17" t="s">
        <v>121</v>
      </c>
      <c r="W244" s="18" t="n">
        <v>95.1</v>
      </c>
    </row>
    <row r="245" s="26" customFormat="true" ht="12.75" hidden="false" customHeight="false" outlineLevel="0" collapsed="false">
      <c r="A245" s="25" t="n">
        <v>1243</v>
      </c>
      <c r="B245" s="26" t="s">
        <v>107</v>
      </c>
      <c r="C245" s="27" t="n">
        <v>14103</v>
      </c>
      <c r="D245" s="27" t="n">
        <v>1</v>
      </c>
      <c r="E245" s="27" t="n">
        <v>1232</v>
      </c>
      <c r="F245" s="27" t="n">
        <v>2236</v>
      </c>
      <c r="G245" s="27" t="n">
        <v>9237</v>
      </c>
      <c r="H245" s="27" t="n">
        <v>943</v>
      </c>
      <c r="I245" s="27" t="n">
        <v>393</v>
      </c>
      <c r="J245" s="27" t="n">
        <v>62</v>
      </c>
      <c r="K245" s="27" t="n">
        <v>800</v>
      </c>
      <c r="L245" s="25" t="n">
        <v>1243</v>
      </c>
      <c r="M245" s="27" t="n">
        <v>78</v>
      </c>
      <c r="N245" s="27" t="n">
        <v>97</v>
      </c>
      <c r="O245" s="27" t="n">
        <v>586</v>
      </c>
      <c r="P245" s="27" t="n">
        <v>157</v>
      </c>
      <c r="Q245" s="27" t="n">
        <v>93725</v>
      </c>
      <c r="R245" s="27" t="n">
        <v>41552</v>
      </c>
      <c r="S245" s="27" t="n">
        <v>25988</v>
      </c>
      <c r="T245" s="27" t="n">
        <v>40</v>
      </c>
      <c r="U245" s="27" t="n">
        <v>7</v>
      </c>
      <c r="V245" s="28" t="s">
        <v>42</v>
      </c>
      <c r="W245" s="29" t="n">
        <v>91.7</v>
      </c>
    </row>
    <row r="246" s="26" customFormat="true" ht="12.75" hidden="false" customHeight="false" outlineLevel="0" collapsed="false">
      <c r="A246" s="25" t="n">
        <v>1244</v>
      </c>
      <c r="B246" s="26" t="s">
        <v>270</v>
      </c>
      <c r="C246" s="27" t="n">
        <v>4460</v>
      </c>
      <c r="D246" s="27" t="n">
        <v>1</v>
      </c>
      <c r="E246" s="27" t="n">
        <v>411</v>
      </c>
      <c r="F246" s="27" t="n">
        <v>717</v>
      </c>
      <c r="G246" s="27" t="n">
        <v>2729</v>
      </c>
      <c r="H246" s="27" t="n">
        <v>395</v>
      </c>
      <c r="I246" s="27" t="n">
        <v>180</v>
      </c>
      <c r="J246" s="27" t="n">
        <v>28</v>
      </c>
      <c r="K246" s="27" t="n">
        <v>146</v>
      </c>
      <c r="L246" s="25" t="n">
        <v>1244</v>
      </c>
      <c r="M246" s="27" t="n">
        <v>13</v>
      </c>
      <c r="N246" s="27" t="n">
        <v>35</v>
      </c>
      <c r="O246" s="27" t="n">
        <v>315</v>
      </c>
      <c r="P246" s="27" t="n">
        <v>28</v>
      </c>
      <c r="Q246" s="27" t="n">
        <v>50536</v>
      </c>
      <c r="R246" s="27" t="n">
        <v>46792</v>
      </c>
      <c r="S246" s="27" t="n">
        <v>25422</v>
      </c>
      <c r="T246" s="27" t="n">
        <v>26</v>
      </c>
      <c r="U246" s="27" t="n">
        <v>2</v>
      </c>
      <c r="V246" s="28" t="s">
        <v>121</v>
      </c>
      <c r="W246" s="29" t="n">
        <v>114.6</v>
      </c>
    </row>
    <row r="247" s="15" customFormat="true" ht="12.75" hidden="false" customHeight="false" outlineLevel="0" collapsed="false">
      <c r="A247" s="14" t="n">
        <v>1245</v>
      </c>
      <c r="B247" s="15" t="s">
        <v>271</v>
      </c>
      <c r="C247" s="16" t="n">
        <v>5250</v>
      </c>
      <c r="D247" s="16" t="n">
        <v>1</v>
      </c>
      <c r="E247" s="16" t="n">
        <v>395</v>
      </c>
      <c r="F247" s="16" t="n">
        <v>828</v>
      </c>
      <c r="G247" s="16" t="n">
        <v>3452</v>
      </c>
      <c r="H247" s="16" t="n">
        <v>374</v>
      </c>
      <c r="I247" s="16" t="n">
        <v>176</v>
      </c>
      <c r="J247" s="16" t="n">
        <v>25</v>
      </c>
      <c r="K247" s="16" t="n">
        <v>223</v>
      </c>
      <c r="L247" s="14" t="n">
        <v>1245</v>
      </c>
      <c r="M247" s="16" t="n">
        <v>40</v>
      </c>
      <c r="N247" s="16" t="n">
        <v>40</v>
      </c>
      <c r="O247" s="16" t="n">
        <v>298</v>
      </c>
      <c r="P247" s="16" t="n">
        <v>51</v>
      </c>
      <c r="Q247" s="16" t="n">
        <v>43249</v>
      </c>
      <c r="R247" s="16" t="n">
        <v>35547</v>
      </c>
      <c r="S247" s="16" t="n">
        <v>16432</v>
      </c>
      <c r="T247" s="16" t="n">
        <v>15</v>
      </c>
      <c r="U247" s="16" t="n">
        <v>8</v>
      </c>
      <c r="V247" s="17" t="s">
        <v>42</v>
      </c>
      <c r="W247" s="18" t="n">
        <v>87.5</v>
      </c>
    </row>
    <row r="248" s="26" customFormat="true" ht="12.75" hidden="false" customHeight="false" outlineLevel="0" collapsed="false">
      <c r="A248" s="25" t="n">
        <v>1246</v>
      </c>
      <c r="B248" s="26" t="s">
        <v>272</v>
      </c>
      <c r="C248" s="27" t="n">
        <v>18927</v>
      </c>
      <c r="D248" s="27" t="n">
        <v>1</v>
      </c>
      <c r="E248" s="27" t="n">
        <v>2046</v>
      </c>
      <c r="F248" s="27" t="n">
        <v>3219</v>
      </c>
      <c r="G248" s="27" t="n">
        <v>12260</v>
      </c>
      <c r="H248" s="27" t="n">
        <v>985</v>
      </c>
      <c r="I248" s="27" t="n">
        <v>372</v>
      </c>
      <c r="J248" s="27" t="n">
        <v>45</v>
      </c>
      <c r="K248" s="27" t="n">
        <v>973</v>
      </c>
      <c r="L248" s="25" t="n">
        <v>1246</v>
      </c>
      <c r="M248" s="27" t="n">
        <v>134</v>
      </c>
      <c r="N248" s="27" t="n">
        <v>130</v>
      </c>
      <c r="O248" s="27" t="n">
        <v>635</v>
      </c>
      <c r="P248" s="27" t="n">
        <v>143</v>
      </c>
      <c r="Q248" s="27" t="n">
        <v>154373</v>
      </c>
      <c r="R248" s="27" t="n">
        <v>71437</v>
      </c>
      <c r="S248" s="27" t="n">
        <v>46707</v>
      </c>
      <c r="T248" s="27" t="n">
        <v>51</v>
      </c>
      <c r="U248" s="27" t="n">
        <v>19</v>
      </c>
      <c r="V248" s="28" t="s">
        <v>42</v>
      </c>
      <c r="W248" s="29" t="n">
        <v>90.2</v>
      </c>
    </row>
    <row r="249" s="26" customFormat="true" ht="12.75" hidden="false" customHeight="false" outlineLevel="0" collapsed="false">
      <c r="A249" s="25" t="n">
        <v>1247</v>
      </c>
      <c r="B249" s="26" t="s">
        <v>273</v>
      </c>
      <c r="C249" s="27" t="n">
        <v>20575</v>
      </c>
      <c r="D249" s="27" t="n">
        <v>1</v>
      </c>
      <c r="E249" s="27" t="n">
        <v>2016</v>
      </c>
      <c r="F249" s="27" t="n">
        <v>2908</v>
      </c>
      <c r="G249" s="27" t="n">
        <v>13589</v>
      </c>
      <c r="H249" s="27" t="n">
        <v>1429</v>
      </c>
      <c r="I249" s="27" t="n">
        <v>558</v>
      </c>
      <c r="J249" s="27" t="n">
        <v>75</v>
      </c>
      <c r="K249" s="27" t="n">
        <v>1060</v>
      </c>
      <c r="L249" s="25" t="n">
        <v>1247</v>
      </c>
      <c r="M249" s="27" t="n">
        <v>137</v>
      </c>
      <c r="N249" s="27" t="n">
        <v>148</v>
      </c>
      <c r="O249" s="27" t="n">
        <v>936</v>
      </c>
      <c r="P249" s="27" t="n">
        <v>102</v>
      </c>
      <c r="Q249" s="27" t="n">
        <v>172373</v>
      </c>
      <c r="R249" s="27" t="n">
        <v>73034</v>
      </c>
      <c r="S249" s="27" t="n">
        <v>37619</v>
      </c>
      <c r="T249" s="27" t="n">
        <v>69</v>
      </c>
      <c r="U249" s="27" t="n">
        <v>15</v>
      </c>
      <c r="V249" s="28" t="s">
        <v>42</v>
      </c>
      <c r="W249" s="29" t="n">
        <v>81.3</v>
      </c>
    </row>
    <row r="250" s="15" customFormat="true" ht="12.75" hidden="false" customHeight="false" outlineLevel="0" collapsed="false">
      <c r="A250" s="14" t="n">
        <v>1251</v>
      </c>
      <c r="B250" s="15" t="s">
        <v>274</v>
      </c>
      <c r="C250" s="16" t="n">
        <v>4187</v>
      </c>
      <c r="D250" s="16" t="n">
        <v>1</v>
      </c>
      <c r="E250" s="16" t="n">
        <v>302</v>
      </c>
      <c r="F250" s="16" t="n">
        <v>551</v>
      </c>
      <c r="G250" s="16" t="n">
        <v>2464</v>
      </c>
      <c r="H250" s="16" t="n">
        <v>561</v>
      </c>
      <c r="I250" s="16" t="n">
        <v>250</v>
      </c>
      <c r="J250" s="16" t="n">
        <v>59</v>
      </c>
      <c r="K250" s="16" t="n">
        <v>196</v>
      </c>
      <c r="L250" s="14" t="n">
        <v>1251</v>
      </c>
      <c r="M250" s="16" t="n">
        <v>17</v>
      </c>
      <c r="N250" s="16" t="n">
        <v>30</v>
      </c>
      <c r="O250" s="16" t="n">
        <v>452</v>
      </c>
      <c r="P250" s="16" t="n">
        <v>14</v>
      </c>
      <c r="Q250" s="16" t="n">
        <v>41114</v>
      </c>
      <c r="R250" s="16" t="n">
        <v>48552</v>
      </c>
      <c r="S250" s="16" t="n">
        <v>12610</v>
      </c>
      <c r="T250" s="16" t="n">
        <v>15</v>
      </c>
      <c r="U250" s="16" t="n">
        <v>5</v>
      </c>
      <c r="V250" s="17" t="s">
        <v>121</v>
      </c>
      <c r="W250" s="18" t="n">
        <v>98.6</v>
      </c>
    </row>
    <row r="251" s="26" customFormat="true" ht="12.75" hidden="false" customHeight="false" outlineLevel="0" collapsed="false">
      <c r="A251" s="25" t="n">
        <v>1252</v>
      </c>
      <c r="B251" s="26" t="s">
        <v>275</v>
      </c>
      <c r="C251" s="27" t="n">
        <v>345</v>
      </c>
      <c r="D251" s="27" t="n">
        <v>1</v>
      </c>
      <c r="E251" s="27" t="n">
        <v>25</v>
      </c>
      <c r="F251" s="27" t="n">
        <v>55</v>
      </c>
      <c r="G251" s="27" t="n">
        <v>216</v>
      </c>
      <c r="H251" s="27" t="n">
        <v>30</v>
      </c>
      <c r="I251" s="27" t="n">
        <v>14</v>
      </c>
      <c r="J251" s="27" t="n">
        <v>5</v>
      </c>
      <c r="K251" s="27" t="n">
        <v>18</v>
      </c>
      <c r="L251" s="25" t="n">
        <v>1252</v>
      </c>
      <c r="M251" s="27" t="n">
        <v>2</v>
      </c>
      <c r="N251" s="27" t="n">
        <v>3</v>
      </c>
      <c r="O251" s="27" t="n">
        <v>23</v>
      </c>
      <c r="P251" s="27" t="n">
        <v>0</v>
      </c>
      <c r="Q251" s="27" t="n">
        <v>2476</v>
      </c>
      <c r="R251" s="27" t="n">
        <v>2338</v>
      </c>
      <c r="S251" s="27" t="n">
        <v>5340</v>
      </c>
      <c r="T251" s="27" t="n">
        <v>0</v>
      </c>
      <c r="U251" s="27" t="n">
        <v>0</v>
      </c>
      <c r="V251" s="28" t="s">
        <v>48</v>
      </c>
      <c r="W251" s="29" t="n">
        <v>303</v>
      </c>
    </row>
    <row r="252" s="26" customFormat="true" ht="12.75" hidden="false" customHeight="false" outlineLevel="0" collapsed="false">
      <c r="A252" s="25" t="n">
        <v>1253</v>
      </c>
      <c r="B252" s="26" t="s">
        <v>276</v>
      </c>
      <c r="C252" s="27" t="n">
        <v>7104</v>
      </c>
      <c r="D252" s="27" t="n">
        <v>1</v>
      </c>
      <c r="E252" s="27" t="n">
        <v>595</v>
      </c>
      <c r="F252" s="27" t="n">
        <v>1140</v>
      </c>
      <c r="G252" s="27" t="n">
        <v>4378</v>
      </c>
      <c r="H252" s="27" t="n">
        <v>608</v>
      </c>
      <c r="I252" s="27" t="n">
        <v>314</v>
      </c>
      <c r="J252" s="27" t="n">
        <v>69</v>
      </c>
      <c r="K252" s="27" t="n">
        <v>269</v>
      </c>
      <c r="L252" s="25" t="n">
        <v>1253</v>
      </c>
      <c r="M252" s="27" t="n">
        <v>31</v>
      </c>
      <c r="N252" s="27" t="n">
        <v>44</v>
      </c>
      <c r="O252" s="27" t="n">
        <v>457</v>
      </c>
      <c r="P252" s="27" t="n">
        <v>49</v>
      </c>
      <c r="Q252" s="27" t="n">
        <v>71682</v>
      </c>
      <c r="R252" s="27" t="n">
        <v>71760</v>
      </c>
      <c r="S252" s="27" t="n">
        <v>20026</v>
      </c>
      <c r="T252" s="27" t="n">
        <v>17</v>
      </c>
      <c r="U252" s="27" t="n">
        <v>5</v>
      </c>
      <c r="V252" s="28" t="s">
        <v>42</v>
      </c>
      <c r="W252" s="29" t="n">
        <v>76.1</v>
      </c>
    </row>
    <row r="253" s="15" customFormat="true" ht="12.75" hidden="false" customHeight="false" outlineLevel="0" collapsed="false">
      <c r="A253" s="14" t="n">
        <v>1256</v>
      </c>
      <c r="B253" s="15" t="s">
        <v>277</v>
      </c>
      <c r="C253" s="16" t="n">
        <v>5577</v>
      </c>
      <c r="D253" s="16" t="n">
        <v>1</v>
      </c>
      <c r="E253" s="16" t="n">
        <v>547</v>
      </c>
      <c r="F253" s="16" t="n">
        <v>932</v>
      </c>
      <c r="G253" s="16" t="n">
        <v>3571</v>
      </c>
      <c r="H253" s="16" t="n">
        <v>338</v>
      </c>
      <c r="I253" s="16" t="n">
        <v>149</v>
      </c>
      <c r="J253" s="16" t="n">
        <v>40</v>
      </c>
      <c r="K253" s="16" t="n">
        <v>256</v>
      </c>
      <c r="L253" s="14" t="n">
        <v>1256</v>
      </c>
      <c r="M253" s="16" t="n">
        <v>28</v>
      </c>
      <c r="N253" s="16" t="n">
        <v>40</v>
      </c>
      <c r="O253" s="16" t="n">
        <v>251</v>
      </c>
      <c r="P253" s="16" t="n">
        <v>41</v>
      </c>
      <c r="Q253" s="16" t="n">
        <v>33837</v>
      </c>
      <c r="R253" s="16" t="n">
        <v>20834</v>
      </c>
      <c r="S253" s="16" t="n">
        <v>13552</v>
      </c>
      <c r="T253" s="16" t="n">
        <v>14</v>
      </c>
      <c r="U253" s="16" t="n">
        <v>7</v>
      </c>
      <c r="V253" s="17" t="s">
        <v>42</v>
      </c>
      <c r="W253" s="18" t="n">
        <v>77.2</v>
      </c>
    </row>
    <row r="254" s="26" customFormat="true" ht="12.75" hidden="false" customHeight="false" outlineLevel="0" collapsed="false">
      <c r="A254" s="25" t="n">
        <v>1259</v>
      </c>
      <c r="B254" s="26" t="s">
        <v>278</v>
      </c>
      <c r="C254" s="27" t="n">
        <v>3786</v>
      </c>
      <c r="D254" s="27" t="n">
        <v>1</v>
      </c>
      <c r="E254" s="27" t="n">
        <v>334</v>
      </c>
      <c r="F254" s="27" t="n">
        <v>649</v>
      </c>
      <c r="G254" s="27" t="n">
        <v>2299</v>
      </c>
      <c r="H254" s="27" t="n">
        <v>336</v>
      </c>
      <c r="I254" s="27" t="n">
        <v>144</v>
      </c>
      <c r="J254" s="27" t="n">
        <v>24</v>
      </c>
      <c r="K254" s="27" t="n">
        <v>199</v>
      </c>
      <c r="L254" s="25" t="n">
        <v>1259</v>
      </c>
      <c r="M254" s="27" t="n">
        <v>30</v>
      </c>
      <c r="N254" s="27" t="n">
        <v>25</v>
      </c>
      <c r="O254" s="27" t="n">
        <v>236</v>
      </c>
      <c r="P254" s="27" t="n">
        <v>48</v>
      </c>
      <c r="Q254" s="27" t="n">
        <v>36728</v>
      </c>
      <c r="R254" s="27" t="n">
        <v>29694</v>
      </c>
      <c r="S254" s="27" t="n">
        <v>12630</v>
      </c>
      <c r="T254" s="27" t="n">
        <v>8</v>
      </c>
      <c r="U254" s="27" t="n">
        <v>4</v>
      </c>
      <c r="V254" s="28" t="s">
        <v>42</v>
      </c>
      <c r="W254" s="29" t="n">
        <v>79.5</v>
      </c>
    </row>
    <row r="255" s="26" customFormat="true" ht="12.75" hidden="false" customHeight="false" outlineLevel="0" collapsed="false">
      <c r="A255" s="25" t="n">
        <v>1260</v>
      </c>
      <c r="B255" s="26" t="s">
        <v>279</v>
      </c>
      <c r="C255" s="27" t="n">
        <v>4618</v>
      </c>
      <c r="D255" s="27" t="n">
        <v>1</v>
      </c>
      <c r="E255" s="27" t="n">
        <v>386</v>
      </c>
      <c r="F255" s="27" t="n">
        <v>647</v>
      </c>
      <c r="G255" s="27" t="n">
        <v>2889</v>
      </c>
      <c r="H255" s="27" t="n">
        <v>400</v>
      </c>
      <c r="I255" s="27" t="n">
        <v>257</v>
      </c>
      <c r="J255" s="27" t="n">
        <v>39</v>
      </c>
      <c r="K255" s="27" t="n">
        <v>159</v>
      </c>
      <c r="L255" s="25" t="n">
        <v>1260</v>
      </c>
      <c r="M255" s="27" t="n">
        <v>24</v>
      </c>
      <c r="N255" s="27" t="n">
        <v>32</v>
      </c>
      <c r="O255" s="27" t="n">
        <v>357</v>
      </c>
      <c r="P255" s="27" t="n">
        <v>16</v>
      </c>
      <c r="Q255" s="27" t="n">
        <v>32284</v>
      </c>
      <c r="R255" s="27" t="n">
        <v>31903</v>
      </c>
      <c r="S255" s="27" t="n">
        <v>9822</v>
      </c>
      <c r="T255" s="27" t="n">
        <v>22</v>
      </c>
      <c r="U255" s="27" t="n">
        <v>4</v>
      </c>
      <c r="V255" s="28" t="s">
        <v>42</v>
      </c>
      <c r="W255" s="29" t="n">
        <v>79.9</v>
      </c>
    </row>
    <row r="256" s="15" customFormat="true" ht="12.75" hidden="false" customHeight="false" outlineLevel="0" collapsed="false">
      <c r="A256" s="14" t="n">
        <v>1263</v>
      </c>
      <c r="B256" s="15" t="s">
        <v>280</v>
      </c>
      <c r="C256" s="16" t="n">
        <v>12612</v>
      </c>
      <c r="D256" s="16" t="n">
        <v>1</v>
      </c>
      <c r="E256" s="16" t="n">
        <v>1064</v>
      </c>
      <c r="F256" s="16" t="n">
        <v>1828</v>
      </c>
      <c r="G256" s="16" t="n">
        <v>8221</v>
      </c>
      <c r="H256" s="16" t="n">
        <v>950</v>
      </c>
      <c r="I256" s="16" t="n">
        <v>470</v>
      </c>
      <c r="J256" s="16" t="n">
        <v>79</v>
      </c>
      <c r="K256" s="16" t="n">
        <v>584</v>
      </c>
      <c r="L256" s="14" t="n">
        <v>1263</v>
      </c>
      <c r="M256" s="16" t="n">
        <v>75</v>
      </c>
      <c r="N256" s="16" t="n">
        <v>86</v>
      </c>
      <c r="O256" s="16" t="n">
        <v>699</v>
      </c>
      <c r="P256" s="16" t="n">
        <v>56</v>
      </c>
      <c r="Q256" s="16" t="n">
        <v>155153</v>
      </c>
      <c r="R256" s="16" t="n">
        <v>72111</v>
      </c>
      <c r="S256" s="16" t="n">
        <v>37274</v>
      </c>
      <c r="T256" s="16" t="n">
        <v>57</v>
      </c>
      <c r="U256" s="16" t="n">
        <v>10</v>
      </c>
      <c r="V256" s="17" t="s">
        <v>42</v>
      </c>
      <c r="W256" s="18" t="n">
        <v>89.4</v>
      </c>
    </row>
    <row r="257" s="26" customFormat="true" ht="12.75" hidden="false" customHeight="false" outlineLevel="0" collapsed="false">
      <c r="A257" s="25" t="n">
        <v>1264</v>
      </c>
      <c r="B257" s="26" t="s">
        <v>281</v>
      </c>
      <c r="C257" s="27" t="n">
        <v>2515</v>
      </c>
      <c r="D257" s="27" t="n">
        <v>1</v>
      </c>
      <c r="E257" s="27" t="n">
        <v>192</v>
      </c>
      <c r="F257" s="27" t="n">
        <v>353</v>
      </c>
      <c r="G257" s="27" t="n">
        <v>1635</v>
      </c>
      <c r="H257" s="27" t="n">
        <v>207</v>
      </c>
      <c r="I257" s="27" t="n">
        <v>107</v>
      </c>
      <c r="J257" s="27" t="n">
        <v>21</v>
      </c>
      <c r="K257" s="27" t="n">
        <v>116</v>
      </c>
      <c r="L257" s="25" t="n">
        <v>1264</v>
      </c>
      <c r="M257" s="27" t="n">
        <v>17</v>
      </c>
      <c r="N257" s="27" t="n">
        <v>18</v>
      </c>
      <c r="O257" s="27" t="n">
        <v>186</v>
      </c>
      <c r="P257" s="27" t="n">
        <v>12</v>
      </c>
      <c r="Q257" s="27" t="n">
        <v>13346</v>
      </c>
      <c r="R257" s="27" t="n">
        <v>12789</v>
      </c>
      <c r="S257" s="27" t="n">
        <v>5474</v>
      </c>
      <c r="T257" s="27" t="n">
        <v>12</v>
      </c>
      <c r="U257" s="27" t="n">
        <v>1</v>
      </c>
      <c r="V257" s="28" t="s">
        <v>42</v>
      </c>
      <c r="W257" s="29" t="n">
        <v>109.9</v>
      </c>
    </row>
    <row r="258" s="26" customFormat="true" ht="12.75" hidden="false" customHeight="false" outlineLevel="0" collapsed="false">
      <c r="A258" s="25" t="n">
        <v>1265</v>
      </c>
      <c r="B258" s="26" t="s">
        <v>282</v>
      </c>
      <c r="C258" s="27" t="n">
        <v>685</v>
      </c>
      <c r="D258" s="27" t="n">
        <v>1</v>
      </c>
      <c r="E258" s="27" t="n">
        <v>50</v>
      </c>
      <c r="F258" s="27" t="n">
        <v>87</v>
      </c>
      <c r="G258" s="27" t="n">
        <v>400</v>
      </c>
      <c r="H258" s="27" t="n">
        <v>92</v>
      </c>
      <c r="I258" s="27" t="n">
        <v>52</v>
      </c>
      <c r="J258" s="27" t="n">
        <v>4</v>
      </c>
      <c r="K258" s="27" t="n">
        <v>16</v>
      </c>
      <c r="L258" s="25" t="n">
        <v>1265</v>
      </c>
      <c r="M258" s="27" t="n">
        <v>4</v>
      </c>
      <c r="N258" s="27" t="n">
        <v>5</v>
      </c>
      <c r="O258" s="27" t="n">
        <v>67</v>
      </c>
      <c r="P258" s="27" t="n">
        <v>0</v>
      </c>
      <c r="Q258" s="27" t="n">
        <v>620</v>
      </c>
      <c r="R258" s="27" t="n">
        <v>712</v>
      </c>
      <c r="S258" s="27" t="n">
        <v>870</v>
      </c>
      <c r="T258" s="27" t="n">
        <v>1</v>
      </c>
      <c r="U258" s="27" t="n">
        <v>0</v>
      </c>
      <c r="V258" s="28" t="s">
        <v>48</v>
      </c>
      <c r="W258" s="29" t="n">
        <v>84.9</v>
      </c>
    </row>
    <row r="259" s="15" customFormat="true" ht="12.75" hidden="false" customHeight="false" outlineLevel="0" collapsed="false">
      <c r="A259" s="14" t="n">
        <v>1266</v>
      </c>
      <c r="B259" s="15" t="s">
        <v>283</v>
      </c>
      <c r="C259" s="16" t="n">
        <v>1763</v>
      </c>
      <c r="D259" s="16" t="n">
        <v>1</v>
      </c>
      <c r="E259" s="16" t="n">
        <v>134</v>
      </c>
      <c r="F259" s="16" t="n">
        <v>270</v>
      </c>
      <c r="G259" s="16" t="n">
        <v>1039</v>
      </c>
      <c r="H259" s="16" t="n">
        <v>199</v>
      </c>
      <c r="I259" s="16" t="n">
        <v>94</v>
      </c>
      <c r="J259" s="16" t="n">
        <v>27</v>
      </c>
      <c r="K259" s="16" t="n">
        <v>50</v>
      </c>
      <c r="L259" s="14" t="n">
        <v>1266</v>
      </c>
      <c r="M259" s="16" t="n">
        <v>4</v>
      </c>
      <c r="N259" s="16" t="n">
        <v>14</v>
      </c>
      <c r="O259" s="16" t="n">
        <v>160</v>
      </c>
      <c r="P259" s="16" t="n">
        <v>6</v>
      </c>
      <c r="Q259" s="16" t="n">
        <v>33831</v>
      </c>
      <c r="R259" s="16" t="n">
        <v>32291</v>
      </c>
      <c r="S259" s="16" t="n">
        <v>14361</v>
      </c>
      <c r="T259" s="16" t="n">
        <v>6</v>
      </c>
      <c r="U259" s="16" t="n">
        <v>3</v>
      </c>
      <c r="V259" s="17" t="s">
        <v>48</v>
      </c>
      <c r="W259" s="18" t="n">
        <v>115.7</v>
      </c>
    </row>
    <row r="260" customFormat="false" ht="13.5" hidden="false" customHeight="false" outlineLevel="0" collapsed="false">
      <c r="A260" s="30" t="s">
        <v>284</v>
      </c>
      <c r="B260" s="31"/>
      <c r="C260" s="32" t="n">
        <f aca="false">SUM(C227:C259)</f>
        <v>438253</v>
      </c>
      <c r="D260" s="32" t="n">
        <f aca="false">SUM(D227:D259)</f>
        <v>33</v>
      </c>
      <c r="E260" s="32" t="n">
        <f aca="false">SUM(E227:E259)</f>
        <v>36784</v>
      </c>
      <c r="F260" s="32" t="n">
        <f aca="false">SUM(F227:F259)</f>
        <v>61273</v>
      </c>
      <c r="G260" s="32" t="n">
        <f aca="false">SUM(G227:G259)</f>
        <v>282631</v>
      </c>
      <c r="H260" s="32" t="n">
        <f aca="false">SUM(H227:H259)</f>
        <v>37795</v>
      </c>
      <c r="I260" s="32" t="n">
        <f aca="false">SUM(I227:I259)</f>
        <v>16920</v>
      </c>
      <c r="J260" s="32" t="n">
        <f aca="false">SUM(J227:J259)</f>
        <v>2850</v>
      </c>
      <c r="K260" s="32" t="n">
        <f aca="false">SUM(K227:K259)</f>
        <v>24856</v>
      </c>
      <c r="L260" s="30"/>
      <c r="M260" s="32" t="n">
        <f aca="false">SUM(M227:M259)</f>
        <v>2965</v>
      </c>
      <c r="N260" s="32" t="n">
        <f aca="false">SUM(N227:N259)</f>
        <v>3247</v>
      </c>
      <c r="O260" s="32" t="n">
        <f aca="false">SUM(O227:O259)</f>
        <v>28315</v>
      </c>
      <c r="P260" s="32" t="n">
        <f aca="false">SUM(P227:P259)</f>
        <v>7675</v>
      </c>
      <c r="Q260" s="32" t="n">
        <f aca="false">SUM(Q227:Q259)</f>
        <v>4280311</v>
      </c>
      <c r="R260" s="32" t="n">
        <f aca="false">SUM(R227:R259)</f>
        <v>2127020</v>
      </c>
      <c r="S260" s="32" t="n">
        <f aca="false">SUM(S227:S259)</f>
        <v>810969</v>
      </c>
      <c r="T260" s="32" t="n">
        <f aca="false">SUM(T227:T259)</f>
        <v>1410</v>
      </c>
      <c r="U260" s="32" t="n">
        <f aca="false">SUM(U227:U259)</f>
        <v>414</v>
      </c>
      <c r="V260" s="33"/>
      <c r="W260" s="34"/>
    </row>
    <row r="261" customFormat="false" ht="12.75" hidden="false" customHeight="false" outlineLevel="0" collapsed="false">
      <c r="W261" s="13"/>
    </row>
    <row r="262" customFormat="false" ht="12.75" hidden="false" customHeight="false" outlineLevel="0" collapsed="false">
      <c r="A262" s="1" t="n">
        <v>1401</v>
      </c>
      <c r="B262" s="2" t="s">
        <v>285</v>
      </c>
      <c r="C262" s="3" t="n">
        <v>11323</v>
      </c>
      <c r="D262" s="3" t="n">
        <v>1</v>
      </c>
      <c r="E262" s="3" t="n">
        <v>1033</v>
      </c>
      <c r="F262" s="3" t="n">
        <v>1708</v>
      </c>
      <c r="G262" s="3" t="n">
        <v>7281</v>
      </c>
      <c r="H262" s="3" t="n">
        <v>865</v>
      </c>
      <c r="I262" s="3" t="n">
        <v>382</v>
      </c>
      <c r="J262" s="3" t="n">
        <v>54</v>
      </c>
      <c r="K262" s="3" t="n">
        <v>527</v>
      </c>
      <c r="L262" s="1" t="n">
        <v>1401</v>
      </c>
      <c r="M262" s="3" t="n">
        <v>69</v>
      </c>
      <c r="N262" s="3" t="n">
        <v>86</v>
      </c>
      <c r="O262" s="3" t="n">
        <v>603</v>
      </c>
      <c r="P262" s="3" t="n">
        <v>302</v>
      </c>
      <c r="Q262" s="3" t="n">
        <v>139193</v>
      </c>
      <c r="R262" s="3" t="n">
        <v>121310</v>
      </c>
      <c r="S262" s="3" t="n">
        <v>41556</v>
      </c>
      <c r="T262" s="3" t="n">
        <v>35</v>
      </c>
      <c r="U262" s="3" t="n">
        <v>13</v>
      </c>
      <c r="V262" s="4" t="s">
        <v>121</v>
      </c>
      <c r="W262" s="13" t="n">
        <v>90.7</v>
      </c>
    </row>
    <row r="263" customFormat="false" ht="12.75" hidden="false" customHeight="false" outlineLevel="0" collapsed="false">
      <c r="A263" s="1" t="n">
        <v>1411</v>
      </c>
      <c r="B263" s="2" t="s">
        <v>286</v>
      </c>
      <c r="C263" s="3" t="n">
        <v>2473</v>
      </c>
      <c r="D263" s="3" t="n">
        <v>1</v>
      </c>
      <c r="E263" s="3" t="n">
        <v>186</v>
      </c>
      <c r="F263" s="3" t="n">
        <v>362</v>
      </c>
      <c r="G263" s="3" t="n">
        <v>1477</v>
      </c>
      <c r="H263" s="3" t="n">
        <v>258</v>
      </c>
      <c r="I263" s="3" t="n">
        <v>148</v>
      </c>
      <c r="J263" s="3" t="n">
        <v>42</v>
      </c>
      <c r="K263" s="3" t="n">
        <v>67</v>
      </c>
      <c r="L263" s="1" t="n">
        <v>1411</v>
      </c>
      <c r="M263" s="3" t="n">
        <v>5</v>
      </c>
      <c r="N263" s="3" t="n">
        <v>17</v>
      </c>
      <c r="O263" s="3" t="n">
        <v>240</v>
      </c>
      <c r="P263" s="3" t="n">
        <v>3</v>
      </c>
      <c r="Q263" s="3" t="n">
        <v>75319</v>
      </c>
      <c r="R263" s="3" t="n">
        <v>83175</v>
      </c>
      <c r="S263" s="3" t="n">
        <v>25091</v>
      </c>
      <c r="T263" s="3" t="n">
        <v>7</v>
      </c>
      <c r="U263" s="3" t="n">
        <v>7</v>
      </c>
      <c r="V263" s="4" t="s">
        <v>48</v>
      </c>
      <c r="W263" s="13" t="n">
        <v>78.8</v>
      </c>
    </row>
    <row r="264" customFormat="false" ht="12.75" hidden="false" customHeight="false" outlineLevel="0" collapsed="false">
      <c r="A264" s="14" t="n">
        <v>1412</v>
      </c>
      <c r="B264" s="15" t="s">
        <v>287</v>
      </c>
      <c r="C264" s="16" t="n">
        <v>921</v>
      </c>
      <c r="D264" s="16" t="n">
        <v>1</v>
      </c>
      <c r="E264" s="16" t="n">
        <v>46</v>
      </c>
      <c r="F264" s="16" t="n">
        <v>127</v>
      </c>
      <c r="G264" s="16" t="n">
        <v>562</v>
      </c>
      <c r="H264" s="16" t="n">
        <v>109</v>
      </c>
      <c r="I264" s="16" t="n">
        <v>61</v>
      </c>
      <c r="J264" s="16" t="n">
        <v>16</v>
      </c>
      <c r="K264" s="16" t="n">
        <v>37</v>
      </c>
      <c r="L264" s="14" t="n">
        <v>1412</v>
      </c>
      <c r="M264" s="16" t="n">
        <v>5</v>
      </c>
      <c r="N264" s="16" t="n">
        <v>7</v>
      </c>
      <c r="O264" s="16" t="n">
        <v>117</v>
      </c>
      <c r="P264" s="16" t="n">
        <v>4</v>
      </c>
      <c r="Q264" s="16" t="n">
        <v>26223</v>
      </c>
      <c r="R264" s="16" t="n">
        <v>19362</v>
      </c>
      <c r="S264" s="16" t="n">
        <v>10808</v>
      </c>
      <c r="T264" s="16" t="n">
        <v>2</v>
      </c>
      <c r="U264" s="16" t="n">
        <v>0</v>
      </c>
      <c r="V264" s="17" t="s">
        <v>48</v>
      </c>
      <c r="W264" s="18" t="n">
        <v>80.2</v>
      </c>
    </row>
    <row r="265" customFormat="false" ht="12.75" hidden="false" customHeight="false" outlineLevel="0" collapsed="false">
      <c r="A265" s="1" t="n">
        <v>1413</v>
      </c>
      <c r="B265" s="2" t="s">
        <v>288</v>
      </c>
      <c r="C265" s="3" t="n">
        <v>1528</v>
      </c>
      <c r="D265" s="3" t="n">
        <v>1</v>
      </c>
      <c r="E265" s="3" t="n">
        <v>118</v>
      </c>
      <c r="F265" s="3" t="n">
        <v>204</v>
      </c>
      <c r="G265" s="3" t="n">
        <v>936</v>
      </c>
      <c r="H265" s="3" t="n">
        <v>151</v>
      </c>
      <c r="I265" s="3" t="n">
        <v>97</v>
      </c>
      <c r="J265" s="3" t="n">
        <v>22</v>
      </c>
      <c r="K265" s="3" t="n">
        <v>56</v>
      </c>
      <c r="L265" s="1" t="n">
        <v>1413</v>
      </c>
      <c r="M265" s="3" t="n">
        <v>5</v>
      </c>
      <c r="N265" s="3" t="n">
        <v>12</v>
      </c>
      <c r="O265" s="3" t="n">
        <v>143</v>
      </c>
      <c r="P265" s="3" t="n">
        <v>11</v>
      </c>
      <c r="Q265" s="3" t="n">
        <v>12779</v>
      </c>
      <c r="R265" s="3" t="n">
        <v>19976</v>
      </c>
      <c r="S265" s="3" t="n">
        <v>10753</v>
      </c>
      <c r="T265" s="3" t="n">
        <v>9</v>
      </c>
      <c r="U265" s="3" t="n">
        <v>0</v>
      </c>
      <c r="V265" s="4" t="s">
        <v>48</v>
      </c>
      <c r="W265" s="13" t="n">
        <v>82.7</v>
      </c>
    </row>
    <row r="266" customFormat="false" ht="12.75" hidden="false" customHeight="false" outlineLevel="0" collapsed="false">
      <c r="A266" s="1" t="n">
        <v>1416</v>
      </c>
      <c r="B266" s="2" t="s">
        <v>289</v>
      </c>
      <c r="C266" s="3" t="n">
        <v>4632</v>
      </c>
      <c r="D266" s="3" t="n">
        <v>1</v>
      </c>
      <c r="E266" s="3" t="n">
        <v>367</v>
      </c>
      <c r="F266" s="3" t="n">
        <v>623</v>
      </c>
      <c r="G266" s="3" t="n">
        <v>2841</v>
      </c>
      <c r="H266" s="3" t="n">
        <v>469</v>
      </c>
      <c r="I266" s="3" t="n">
        <v>276</v>
      </c>
      <c r="J266" s="3" t="n">
        <v>56</v>
      </c>
      <c r="K266" s="3" t="n">
        <v>216</v>
      </c>
      <c r="L266" s="1" t="n">
        <v>1416</v>
      </c>
      <c r="M266" s="3" t="n">
        <v>14</v>
      </c>
      <c r="N266" s="3" t="n">
        <v>37</v>
      </c>
      <c r="O266" s="3" t="n">
        <v>399</v>
      </c>
      <c r="P266" s="3" t="n">
        <v>60</v>
      </c>
      <c r="Q266" s="3" t="n">
        <v>79188</v>
      </c>
      <c r="R266" s="3" t="n">
        <v>86981</v>
      </c>
      <c r="S266" s="3" t="n">
        <v>21435</v>
      </c>
      <c r="T266" s="3" t="n">
        <v>10</v>
      </c>
      <c r="U266" s="3" t="n">
        <v>4</v>
      </c>
      <c r="V266" s="4" t="s">
        <v>48</v>
      </c>
      <c r="W266" s="13" t="n">
        <v>105.3</v>
      </c>
    </row>
    <row r="267" customFormat="false" ht="12.75" hidden="false" customHeight="false" outlineLevel="0" collapsed="false">
      <c r="A267" s="14" t="n">
        <v>1417</v>
      </c>
      <c r="B267" s="15" t="s">
        <v>290</v>
      </c>
      <c r="C267" s="16" t="n">
        <v>2915</v>
      </c>
      <c r="D267" s="16" t="n">
        <v>1</v>
      </c>
      <c r="E267" s="16" t="n">
        <v>182</v>
      </c>
      <c r="F267" s="16" t="n">
        <v>409</v>
      </c>
      <c r="G267" s="16" t="n">
        <v>1687</v>
      </c>
      <c r="H267" s="16" t="n">
        <v>400</v>
      </c>
      <c r="I267" s="16" t="n">
        <v>187</v>
      </c>
      <c r="J267" s="16" t="n">
        <v>50</v>
      </c>
      <c r="K267" s="16" t="n">
        <v>61</v>
      </c>
      <c r="L267" s="14" t="n">
        <v>1417</v>
      </c>
      <c r="M267" s="16" t="n">
        <v>8</v>
      </c>
      <c r="N267" s="16" t="n">
        <v>20</v>
      </c>
      <c r="O267" s="16" t="n">
        <v>330</v>
      </c>
      <c r="P267" s="16" t="n">
        <v>6</v>
      </c>
      <c r="Q267" s="16" t="n">
        <v>24778</v>
      </c>
      <c r="R267" s="16" t="n">
        <v>26698</v>
      </c>
      <c r="S267" s="16" t="n">
        <v>10548</v>
      </c>
      <c r="T267" s="16" t="n">
        <v>14</v>
      </c>
      <c r="U267" s="16" t="n">
        <v>2</v>
      </c>
      <c r="V267" s="17" t="s">
        <v>48</v>
      </c>
      <c r="W267" s="18" t="n">
        <v>103.6</v>
      </c>
    </row>
    <row r="268" customFormat="false" ht="12.75" hidden="false" customHeight="false" outlineLevel="0" collapsed="false">
      <c r="A268" s="1" t="n">
        <v>1418</v>
      </c>
      <c r="B268" s="2" t="s">
        <v>291</v>
      </c>
      <c r="C268" s="3" t="n">
        <v>1506</v>
      </c>
      <c r="D268" s="3" t="n">
        <v>1</v>
      </c>
      <c r="E268" s="3" t="n">
        <v>123</v>
      </c>
      <c r="F268" s="3" t="n">
        <v>223</v>
      </c>
      <c r="G268" s="3" t="n">
        <v>902</v>
      </c>
      <c r="H268" s="3" t="n">
        <v>152</v>
      </c>
      <c r="I268" s="3" t="n">
        <v>79</v>
      </c>
      <c r="J268" s="3" t="n">
        <v>27</v>
      </c>
      <c r="K268" s="3" t="n">
        <v>56</v>
      </c>
      <c r="L268" s="1" t="n">
        <v>1418</v>
      </c>
      <c r="M268" s="3" t="n">
        <v>2</v>
      </c>
      <c r="N268" s="3" t="n">
        <v>10</v>
      </c>
      <c r="O268" s="3" t="n">
        <v>150</v>
      </c>
      <c r="P268" s="3" t="n">
        <v>24</v>
      </c>
      <c r="Q268" s="3" t="n">
        <v>9253</v>
      </c>
      <c r="R268" s="3" t="n">
        <v>10733</v>
      </c>
      <c r="S268" s="3" t="n">
        <v>7537</v>
      </c>
      <c r="T268" s="3" t="n">
        <v>9</v>
      </c>
      <c r="U268" s="3" t="n">
        <v>4</v>
      </c>
      <c r="V268" s="4" t="s">
        <v>48</v>
      </c>
      <c r="W268" s="13" t="n">
        <v>91.5</v>
      </c>
    </row>
    <row r="269" customFormat="false" ht="12.75" hidden="false" customHeight="false" outlineLevel="0" collapsed="false">
      <c r="A269" s="1" t="n">
        <v>1419</v>
      </c>
      <c r="B269" s="2" t="s">
        <v>292</v>
      </c>
      <c r="C269" s="3" t="n">
        <v>2199</v>
      </c>
      <c r="D269" s="3" t="n">
        <v>1</v>
      </c>
      <c r="E269" s="3" t="n">
        <v>163</v>
      </c>
      <c r="F269" s="3" t="n">
        <v>315</v>
      </c>
      <c r="G269" s="3" t="n">
        <v>1399</v>
      </c>
      <c r="H269" s="3" t="n">
        <v>197</v>
      </c>
      <c r="I269" s="3" t="n">
        <v>107</v>
      </c>
      <c r="J269" s="3" t="n">
        <v>18</v>
      </c>
      <c r="K269" s="3" t="n">
        <v>90</v>
      </c>
      <c r="L269" s="1" t="n">
        <v>1419</v>
      </c>
      <c r="M269" s="3" t="n">
        <v>6</v>
      </c>
      <c r="N269" s="3" t="n">
        <v>14</v>
      </c>
      <c r="O269" s="3" t="n">
        <v>149</v>
      </c>
      <c r="P269" s="3" t="n">
        <v>19</v>
      </c>
      <c r="Q269" s="3" t="n">
        <v>6468</v>
      </c>
      <c r="R269" s="3" t="n">
        <v>3459</v>
      </c>
      <c r="S269" s="3" t="n">
        <v>3347</v>
      </c>
      <c r="T269" s="3" t="n">
        <v>0</v>
      </c>
      <c r="U269" s="3" t="n">
        <v>0</v>
      </c>
      <c r="V269" s="4" t="s">
        <v>48</v>
      </c>
      <c r="W269" s="13" t="n">
        <v>91.7</v>
      </c>
    </row>
    <row r="270" customFormat="false" ht="12.75" hidden="false" customHeight="false" outlineLevel="0" collapsed="false">
      <c r="A270" s="14" t="n">
        <v>1420</v>
      </c>
      <c r="B270" s="15" t="s">
        <v>293</v>
      </c>
      <c r="C270" s="16" t="n">
        <v>6604</v>
      </c>
      <c r="D270" s="16" t="n">
        <v>1</v>
      </c>
      <c r="E270" s="16" t="n">
        <v>550</v>
      </c>
      <c r="F270" s="16" t="n">
        <v>926</v>
      </c>
      <c r="G270" s="16" t="n">
        <v>4281</v>
      </c>
      <c r="H270" s="16" t="n">
        <v>549</v>
      </c>
      <c r="I270" s="16" t="n">
        <v>238</v>
      </c>
      <c r="J270" s="16" t="n">
        <v>60</v>
      </c>
      <c r="K270" s="16" t="n">
        <v>242</v>
      </c>
      <c r="L270" s="14" t="n">
        <v>1420</v>
      </c>
      <c r="M270" s="16" t="n">
        <v>23</v>
      </c>
      <c r="N270" s="16" t="n">
        <v>42</v>
      </c>
      <c r="O270" s="16" t="n">
        <v>394</v>
      </c>
      <c r="P270" s="16" t="n">
        <v>40</v>
      </c>
      <c r="Q270" s="16" t="n">
        <v>40086</v>
      </c>
      <c r="R270" s="16" t="n">
        <v>31587</v>
      </c>
      <c r="S270" s="16" t="n">
        <v>16955</v>
      </c>
      <c r="T270" s="16" t="n">
        <v>11</v>
      </c>
      <c r="U270" s="16" t="n">
        <v>5</v>
      </c>
      <c r="V270" s="17" t="s">
        <v>48</v>
      </c>
      <c r="W270" s="18" t="n">
        <v>88</v>
      </c>
    </row>
    <row r="271" customFormat="false" ht="12.75" hidden="false" customHeight="false" outlineLevel="0" collapsed="false">
      <c r="A271" s="1" t="n">
        <v>1421</v>
      </c>
      <c r="B271" s="2" t="s">
        <v>294</v>
      </c>
      <c r="C271" s="3" t="n">
        <v>1807</v>
      </c>
      <c r="D271" s="3" t="n">
        <v>1</v>
      </c>
      <c r="E271" s="3" t="n">
        <v>126</v>
      </c>
      <c r="F271" s="3" t="n">
        <v>263</v>
      </c>
      <c r="G271" s="3" t="n">
        <v>1122</v>
      </c>
      <c r="H271" s="3" t="n">
        <v>196</v>
      </c>
      <c r="I271" s="3" t="n">
        <v>81</v>
      </c>
      <c r="J271" s="3" t="n">
        <v>19</v>
      </c>
      <c r="K271" s="3" t="n">
        <v>78</v>
      </c>
      <c r="L271" s="1" t="n">
        <v>1421</v>
      </c>
      <c r="M271" s="3" t="n">
        <v>7</v>
      </c>
      <c r="N271" s="3" t="n">
        <v>14</v>
      </c>
      <c r="O271" s="3" t="n">
        <v>161</v>
      </c>
      <c r="P271" s="3" t="n">
        <v>3</v>
      </c>
      <c r="Q271" s="3" t="n">
        <v>11786</v>
      </c>
      <c r="R271" s="3" t="n">
        <v>12926</v>
      </c>
      <c r="S271" s="3" t="n">
        <v>10832</v>
      </c>
      <c r="T271" s="3" t="n">
        <v>2</v>
      </c>
      <c r="U271" s="3" t="n">
        <v>0</v>
      </c>
      <c r="V271" s="4" t="s">
        <v>48</v>
      </c>
      <c r="W271" s="13" t="n">
        <v>188.1</v>
      </c>
    </row>
    <row r="272" customFormat="false" ht="12.75" hidden="false" customHeight="false" outlineLevel="0" collapsed="false">
      <c r="A272" s="1" t="n">
        <v>1422</v>
      </c>
      <c r="B272" s="2" t="s">
        <v>295</v>
      </c>
      <c r="C272" s="3" t="n">
        <v>2178</v>
      </c>
      <c r="D272" s="3" t="n">
        <v>1</v>
      </c>
      <c r="E272" s="3" t="n">
        <v>169</v>
      </c>
      <c r="F272" s="3" t="n">
        <v>296</v>
      </c>
      <c r="G272" s="3" t="n">
        <v>1347</v>
      </c>
      <c r="H272" s="3" t="n">
        <v>221</v>
      </c>
      <c r="I272" s="3" t="n">
        <v>127</v>
      </c>
      <c r="J272" s="3" t="n">
        <v>18</v>
      </c>
      <c r="K272" s="3" t="n">
        <v>75</v>
      </c>
      <c r="L272" s="1" t="n">
        <v>1422</v>
      </c>
      <c r="M272" s="3" t="n">
        <v>5</v>
      </c>
      <c r="N272" s="3" t="n">
        <v>17</v>
      </c>
      <c r="O272" s="3" t="n">
        <v>214</v>
      </c>
      <c r="P272" s="3" t="n">
        <v>27</v>
      </c>
      <c r="Q272" s="3" t="n">
        <v>17576</v>
      </c>
      <c r="R272" s="3" t="n">
        <v>18898</v>
      </c>
      <c r="S272" s="3" t="n">
        <v>8379</v>
      </c>
      <c r="T272" s="3" t="n">
        <v>8</v>
      </c>
      <c r="U272" s="3" t="n">
        <v>3</v>
      </c>
      <c r="V272" s="4" t="s">
        <v>48</v>
      </c>
      <c r="W272" s="13" t="n">
        <v>120.8</v>
      </c>
    </row>
    <row r="273" customFormat="false" ht="12.75" hidden="false" customHeight="false" outlineLevel="0" collapsed="false">
      <c r="A273" s="14" t="n">
        <v>1424</v>
      </c>
      <c r="B273" s="15" t="s">
        <v>296</v>
      </c>
      <c r="C273" s="16" t="n">
        <v>5709</v>
      </c>
      <c r="D273" s="16" t="n">
        <v>1</v>
      </c>
      <c r="E273" s="16" t="n">
        <v>417</v>
      </c>
      <c r="F273" s="16" t="n">
        <v>694</v>
      </c>
      <c r="G273" s="16" t="n">
        <v>3678</v>
      </c>
      <c r="H273" s="16" t="n">
        <v>654</v>
      </c>
      <c r="I273" s="16" t="n">
        <v>240</v>
      </c>
      <c r="J273" s="16" t="n">
        <v>26</v>
      </c>
      <c r="K273" s="16" t="n">
        <v>270</v>
      </c>
      <c r="L273" s="14" t="n">
        <v>1424</v>
      </c>
      <c r="M273" s="16" t="n">
        <v>18</v>
      </c>
      <c r="N273" s="16" t="n">
        <v>46</v>
      </c>
      <c r="O273" s="16" t="n">
        <v>393</v>
      </c>
      <c r="P273" s="16" t="n">
        <v>51</v>
      </c>
      <c r="Q273" s="16" t="n">
        <v>45682</v>
      </c>
      <c r="R273" s="16" t="n">
        <v>14649</v>
      </c>
      <c r="S273" s="16" t="n">
        <v>7687</v>
      </c>
      <c r="T273" s="16" t="n">
        <v>29</v>
      </c>
      <c r="U273" s="16" t="n">
        <v>8</v>
      </c>
      <c r="V273" s="17" t="s">
        <v>48</v>
      </c>
      <c r="W273" s="18" t="n">
        <v>124.4</v>
      </c>
    </row>
    <row r="274" customFormat="false" ht="12.75" hidden="false" customHeight="false" outlineLevel="0" collapsed="false">
      <c r="A274" s="1" t="n">
        <v>1426</v>
      </c>
      <c r="B274" s="2" t="s">
        <v>297</v>
      </c>
      <c r="C274" s="3" t="n">
        <v>4968</v>
      </c>
      <c r="D274" s="3" t="n">
        <v>1</v>
      </c>
      <c r="E274" s="3" t="n">
        <v>402</v>
      </c>
      <c r="F274" s="3" t="n">
        <v>729</v>
      </c>
      <c r="G274" s="3" t="n">
        <v>2970</v>
      </c>
      <c r="H274" s="3" t="n">
        <v>514</v>
      </c>
      <c r="I274" s="3" t="n">
        <v>290</v>
      </c>
      <c r="J274" s="3" t="n">
        <v>63</v>
      </c>
      <c r="K274" s="3" t="n">
        <v>168</v>
      </c>
      <c r="L274" s="1" t="n">
        <v>1426</v>
      </c>
      <c r="M274" s="3" t="n">
        <v>14</v>
      </c>
      <c r="N274" s="3" t="n">
        <v>41</v>
      </c>
      <c r="O274" s="3" t="n">
        <v>512</v>
      </c>
      <c r="P274" s="3" t="n">
        <v>44</v>
      </c>
      <c r="Q274" s="3" t="n">
        <v>62564</v>
      </c>
      <c r="R274" s="3" t="n">
        <v>51576</v>
      </c>
      <c r="S274" s="3" t="n">
        <v>18736</v>
      </c>
      <c r="T274" s="3" t="n">
        <v>17</v>
      </c>
      <c r="U274" s="3" t="n">
        <v>1</v>
      </c>
      <c r="V274" s="4" t="s">
        <v>48</v>
      </c>
      <c r="W274" s="13" t="n">
        <v>119.4</v>
      </c>
    </row>
    <row r="275" customFormat="false" ht="12.75" hidden="false" customHeight="false" outlineLevel="0" collapsed="false">
      <c r="A275" s="1" t="n">
        <v>1428</v>
      </c>
      <c r="B275" s="2" t="s">
        <v>298</v>
      </c>
      <c r="C275" s="3" t="n">
        <v>3344</v>
      </c>
      <c r="D275" s="3" t="n">
        <v>1</v>
      </c>
      <c r="E275" s="3" t="n">
        <v>251</v>
      </c>
      <c r="F275" s="3" t="n">
        <v>474</v>
      </c>
      <c r="G275" s="3" t="n">
        <v>2005</v>
      </c>
      <c r="H275" s="3" t="n">
        <v>388</v>
      </c>
      <c r="I275" s="3" t="n">
        <v>193</v>
      </c>
      <c r="J275" s="3" t="n">
        <v>33</v>
      </c>
      <c r="K275" s="3" t="n">
        <v>108</v>
      </c>
      <c r="L275" s="1" t="n">
        <v>1428</v>
      </c>
      <c r="M275" s="3" t="n">
        <v>15</v>
      </c>
      <c r="N275" s="3" t="n">
        <v>25</v>
      </c>
      <c r="O275" s="3" t="n">
        <v>322</v>
      </c>
      <c r="P275" s="3" t="n">
        <v>28</v>
      </c>
      <c r="Q275" s="3" t="n">
        <v>78396</v>
      </c>
      <c r="R275" s="3" t="n">
        <v>72254</v>
      </c>
      <c r="S275" s="3" t="n">
        <v>32972</v>
      </c>
      <c r="T275" s="3" t="n">
        <v>13</v>
      </c>
      <c r="U275" s="3" t="n">
        <v>7</v>
      </c>
      <c r="V275" s="4" t="s">
        <v>48</v>
      </c>
      <c r="W275" s="13" t="n">
        <v>79.8</v>
      </c>
    </row>
    <row r="276" customFormat="false" ht="12.75" hidden="false" customHeight="false" outlineLevel="0" collapsed="false">
      <c r="A276" s="14" t="n">
        <v>1429</v>
      </c>
      <c r="B276" s="15" t="s">
        <v>299</v>
      </c>
      <c r="C276" s="16" t="n">
        <v>2935</v>
      </c>
      <c r="D276" s="16" t="n">
        <v>1</v>
      </c>
      <c r="E276" s="16" t="n">
        <v>177</v>
      </c>
      <c r="F276" s="16" t="n">
        <v>386</v>
      </c>
      <c r="G276" s="16" t="n">
        <v>1856</v>
      </c>
      <c r="H276" s="16" t="n">
        <v>340</v>
      </c>
      <c r="I276" s="16" t="n">
        <v>146</v>
      </c>
      <c r="J276" s="16" t="n">
        <v>30</v>
      </c>
      <c r="K276" s="16" t="n">
        <v>83</v>
      </c>
      <c r="L276" s="14" t="n">
        <v>1429</v>
      </c>
      <c r="M276" s="16" t="n">
        <v>10</v>
      </c>
      <c r="N276" s="16" t="n">
        <v>25</v>
      </c>
      <c r="O276" s="16" t="n">
        <v>256</v>
      </c>
      <c r="P276" s="16" t="n">
        <v>100</v>
      </c>
      <c r="Q276" s="16" t="n">
        <v>30762</v>
      </c>
      <c r="R276" s="16" t="n">
        <v>38664</v>
      </c>
      <c r="S276" s="16" t="n">
        <v>12605</v>
      </c>
      <c r="T276" s="16" t="n">
        <v>25</v>
      </c>
      <c r="U276" s="16" t="n">
        <v>6</v>
      </c>
      <c r="V276" s="17" t="s">
        <v>48</v>
      </c>
      <c r="W276" s="18" t="n">
        <v>73.3</v>
      </c>
    </row>
    <row r="277" customFormat="false" ht="12.75" hidden="false" customHeight="false" outlineLevel="0" collapsed="false">
      <c r="A277" s="1" t="n">
        <v>1430</v>
      </c>
      <c r="B277" s="2" t="s">
        <v>300</v>
      </c>
      <c r="C277" s="3" t="n">
        <v>2824</v>
      </c>
      <c r="D277" s="3" t="n">
        <v>1</v>
      </c>
      <c r="E277" s="3" t="n">
        <v>205</v>
      </c>
      <c r="F277" s="3" t="n">
        <v>429</v>
      </c>
      <c r="G277" s="3" t="n">
        <v>1725</v>
      </c>
      <c r="H277" s="3" t="n">
        <v>294</v>
      </c>
      <c r="I277" s="3" t="n">
        <v>138</v>
      </c>
      <c r="J277" s="3" t="n">
        <v>33</v>
      </c>
      <c r="K277" s="3" t="n">
        <v>99</v>
      </c>
      <c r="L277" s="1" t="n">
        <v>1430</v>
      </c>
      <c r="M277" s="3" t="n">
        <v>8</v>
      </c>
      <c r="N277" s="3" t="n">
        <v>21</v>
      </c>
      <c r="O277" s="3" t="n">
        <v>255</v>
      </c>
      <c r="P277" s="3" t="n">
        <v>12</v>
      </c>
      <c r="Q277" s="3" t="n">
        <v>27282</v>
      </c>
      <c r="R277" s="3" t="n">
        <v>33133</v>
      </c>
      <c r="S277" s="3" t="n">
        <v>11832</v>
      </c>
      <c r="T277" s="3" t="n">
        <v>12</v>
      </c>
      <c r="U277" s="3" t="n">
        <v>6</v>
      </c>
      <c r="V277" s="4" t="s">
        <v>48</v>
      </c>
      <c r="W277" s="13" t="n">
        <v>79.2</v>
      </c>
    </row>
    <row r="278" customFormat="false" ht="12.75" hidden="false" customHeight="false" outlineLevel="0" collapsed="false">
      <c r="A278" s="1" t="n">
        <v>1431</v>
      </c>
      <c r="B278" s="2" t="s">
        <v>301</v>
      </c>
      <c r="C278" s="3" t="n">
        <v>2978</v>
      </c>
      <c r="D278" s="3" t="n">
        <v>1</v>
      </c>
      <c r="E278" s="3" t="n">
        <v>260</v>
      </c>
      <c r="F278" s="3" t="n">
        <v>430</v>
      </c>
      <c r="G278" s="3" t="n">
        <v>1801</v>
      </c>
      <c r="H278" s="3" t="n">
        <v>295</v>
      </c>
      <c r="I278" s="3" t="n">
        <v>161</v>
      </c>
      <c r="J278" s="3" t="n">
        <v>31</v>
      </c>
      <c r="K278" s="3" t="n">
        <v>100</v>
      </c>
      <c r="L278" s="1" t="n">
        <v>1431</v>
      </c>
      <c r="M278" s="3" t="n">
        <v>9</v>
      </c>
      <c r="N278" s="3" t="n">
        <v>21</v>
      </c>
      <c r="O278" s="3" t="n">
        <v>255</v>
      </c>
      <c r="P278" s="3" t="n">
        <v>6</v>
      </c>
      <c r="Q278" s="3" t="n">
        <v>34545</v>
      </c>
      <c r="R278" s="3" t="n">
        <v>42436</v>
      </c>
      <c r="S278" s="3" t="n">
        <v>9544</v>
      </c>
      <c r="T278" s="3" t="n">
        <v>9</v>
      </c>
      <c r="U278" s="3" t="n">
        <v>1</v>
      </c>
      <c r="V278" s="4" t="s">
        <v>48</v>
      </c>
      <c r="W278" s="13" t="n">
        <v>87</v>
      </c>
    </row>
    <row r="279" customFormat="false" ht="12.75" hidden="false" customHeight="false" outlineLevel="0" collapsed="false">
      <c r="A279" s="14" t="n">
        <v>1432</v>
      </c>
      <c r="B279" s="15" t="s">
        <v>302</v>
      </c>
      <c r="C279" s="16" t="n">
        <v>10765</v>
      </c>
      <c r="D279" s="16" t="n">
        <v>1</v>
      </c>
      <c r="E279" s="16" t="n">
        <v>1050</v>
      </c>
      <c r="F279" s="16" t="n">
        <v>1715</v>
      </c>
      <c r="G279" s="16" t="n">
        <v>7103</v>
      </c>
      <c r="H279" s="16" t="n">
        <v>617</v>
      </c>
      <c r="I279" s="16" t="n">
        <v>230</v>
      </c>
      <c r="J279" s="16" t="n">
        <v>50</v>
      </c>
      <c r="K279" s="16" t="n">
        <v>561</v>
      </c>
      <c r="L279" s="14" t="n">
        <v>1432</v>
      </c>
      <c r="M279" s="16" t="n">
        <v>45</v>
      </c>
      <c r="N279" s="16" t="n">
        <v>71</v>
      </c>
      <c r="O279" s="16" t="n">
        <v>448</v>
      </c>
      <c r="P279" s="16" t="n">
        <v>107</v>
      </c>
      <c r="Q279" s="16" t="n">
        <v>50703</v>
      </c>
      <c r="R279" s="16" t="n">
        <v>43001</v>
      </c>
      <c r="S279" s="16" t="n">
        <v>24985</v>
      </c>
      <c r="T279" s="16" t="n">
        <v>36</v>
      </c>
      <c r="U279" s="16" t="n">
        <v>14</v>
      </c>
      <c r="V279" s="17" t="s">
        <v>121</v>
      </c>
      <c r="W279" s="18" t="n">
        <v>91.5</v>
      </c>
    </row>
    <row r="280" customFormat="false" ht="12.75" hidden="false" customHeight="false" outlineLevel="0" collapsed="false">
      <c r="A280" s="1" t="n">
        <v>1433</v>
      </c>
      <c r="B280" s="2" t="s">
        <v>303</v>
      </c>
      <c r="C280" s="3" t="n">
        <v>2751</v>
      </c>
      <c r="D280" s="3" t="n">
        <v>1</v>
      </c>
      <c r="E280" s="3" t="n">
        <v>226</v>
      </c>
      <c r="F280" s="3" t="n">
        <v>390</v>
      </c>
      <c r="G280" s="3" t="n">
        <v>1769</v>
      </c>
      <c r="H280" s="3" t="n">
        <v>225</v>
      </c>
      <c r="I280" s="3" t="n">
        <v>114</v>
      </c>
      <c r="J280" s="3" t="n">
        <v>27</v>
      </c>
      <c r="K280" s="3" t="n">
        <v>107</v>
      </c>
      <c r="L280" s="1" t="n">
        <v>1433</v>
      </c>
      <c r="M280" s="3" t="n">
        <v>9</v>
      </c>
      <c r="N280" s="3" t="n">
        <v>20</v>
      </c>
      <c r="O280" s="3" t="n">
        <v>156</v>
      </c>
      <c r="P280" s="3" t="n">
        <v>27</v>
      </c>
      <c r="Q280" s="3" t="n">
        <v>18944</v>
      </c>
      <c r="R280" s="3" t="n">
        <v>19791</v>
      </c>
      <c r="S280" s="3" t="n">
        <v>10111</v>
      </c>
      <c r="T280" s="3" t="n">
        <v>13</v>
      </c>
      <c r="U280" s="3" t="n">
        <v>3</v>
      </c>
      <c r="V280" s="4" t="s">
        <v>121</v>
      </c>
      <c r="W280" s="13" t="n">
        <v>76.7</v>
      </c>
    </row>
    <row r="281" customFormat="false" ht="12.75" hidden="false" customHeight="false" outlineLevel="0" collapsed="false">
      <c r="A281" s="1" t="n">
        <v>1438</v>
      </c>
      <c r="B281" s="2" t="s">
        <v>304</v>
      </c>
      <c r="C281" s="3" t="n">
        <v>4093</v>
      </c>
      <c r="D281" s="3" t="n">
        <v>1</v>
      </c>
      <c r="E281" s="3" t="n">
        <v>310</v>
      </c>
      <c r="F281" s="3" t="n">
        <v>527</v>
      </c>
      <c r="G281" s="3" t="n">
        <v>2455</v>
      </c>
      <c r="H281" s="3" t="n">
        <v>542</v>
      </c>
      <c r="I281" s="3" t="n">
        <v>217</v>
      </c>
      <c r="J281" s="3" t="n">
        <v>42</v>
      </c>
      <c r="K281" s="3" t="n">
        <v>140</v>
      </c>
      <c r="L281" s="1" t="n">
        <v>1438</v>
      </c>
      <c r="M281" s="3" t="n">
        <v>16</v>
      </c>
      <c r="N281" s="3" t="n">
        <v>34</v>
      </c>
      <c r="O281" s="3" t="n">
        <v>399</v>
      </c>
      <c r="P281" s="3" t="n">
        <v>44</v>
      </c>
      <c r="Q281" s="3" t="n">
        <v>146494</v>
      </c>
      <c r="R281" s="3" t="n">
        <v>143558</v>
      </c>
      <c r="S281" s="3" t="n">
        <v>14644</v>
      </c>
      <c r="T281" s="3" t="n">
        <v>19</v>
      </c>
      <c r="U281" s="3" t="n">
        <v>7</v>
      </c>
      <c r="V281" s="4" t="s">
        <v>48</v>
      </c>
      <c r="W281" s="13" t="n">
        <v>102</v>
      </c>
    </row>
    <row r="282" customFormat="false" ht="12.75" hidden="false" customHeight="false" outlineLevel="0" collapsed="false">
      <c r="A282" s="14" t="n">
        <v>1439</v>
      </c>
      <c r="B282" s="15" t="s">
        <v>305</v>
      </c>
      <c r="C282" s="16" t="n">
        <v>6385</v>
      </c>
      <c r="D282" s="16" t="n">
        <v>1</v>
      </c>
      <c r="E282" s="16" t="n">
        <v>509</v>
      </c>
      <c r="F282" s="16" t="n">
        <v>845</v>
      </c>
      <c r="G282" s="16" t="n">
        <v>3991</v>
      </c>
      <c r="H282" s="16" t="n">
        <v>704</v>
      </c>
      <c r="I282" s="16" t="n">
        <v>286</v>
      </c>
      <c r="J282" s="16" t="n">
        <v>50</v>
      </c>
      <c r="K282" s="16" t="n">
        <v>270</v>
      </c>
      <c r="L282" s="14" t="n">
        <v>1439</v>
      </c>
      <c r="M282" s="16" t="n">
        <v>37</v>
      </c>
      <c r="N282" s="16" t="n">
        <v>50</v>
      </c>
      <c r="O282" s="16" t="n">
        <v>531</v>
      </c>
      <c r="P282" s="16" t="n">
        <v>138</v>
      </c>
      <c r="Q282" s="16" t="n">
        <v>49459</v>
      </c>
      <c r="R282" s="16" t="n">
        <v>39192</v>
      </c>
      <c r="S282" s="16" t="n">
        <v>13167</v>
      </c>
      <c r="T282" s="16" t="n">
        <v>24</v>
      </c>
      <c r="U282" s="16" t="n">
        <v>7</v>
      </c>
      <c r="V282" s="17" t="s">
        <v>48</v>
      </c>
      <c r="W282" s="18" t="n">
        <v>96.5</v>
      </c>
    </row>
    <row r="283" customFormat="false" ht="12.75" hidden="false" customHeight="false" outlineLevel="0" collapsed="false">
      <c r="A283" s="1" t="n">
        <v>1441</v>
      </c>
      <c r="B283" s="2" t="s">
        <v>306</v>
      </c>
      <c r="C283" s="3" t="n">
        <v>3037</v>
      </c>
      <c r="D283" s="3" t="n">
        <v>1</v>
      </c>
      <c r="E283" s="3" t="n">
        <v>256</v>
      </c>
      <c r="F283" s="3" t="n">
        <v>428</v>
      </c>
      <c r="G283" s="3" t="n">
        <v>1889</v>
      </c>
      <c r="H283" s="3" t="n">
        <v>301</v>
      </c>
      <c r="I283" s="3" t="n">
        <v>142</v>
      </c>
      <c r="J283" s="3" t="n">
        <v>21</v>
      </c>
      <c r="K283" s="3" t="n">
        <v>93</v>
      </c>
      <c r="L283" s="1" t="n">
        <v>1441</v>
      </c>
      <c r="M283" s="3" t="n">
        <v>18</v>
      </c>
      <c r="N283" s="3" t="n">
        <v>24</v>
      </c>
      <c r="O283" s="3" t="n">
        <v>227</v>
      </c>
      <c r="P283" s="3" t="n">
        <v>33</v>
      </c>
      <c r="Q283" s="3" t="n">
        <v>39139</v>
      </c>
      <c r="R283" s="3" t="n">
        <v>43934</v>
      </c>
      <c r="S283" s="3" t="n">
        <v>15155</v>
      </c>
      <c r="T283" s="3" t="n">
        <v>9</v>
      </c>
      <c r="U283" s="3" t="n">
        <v>3</v>
      </c>
      <c r="V283" s="4" t="s">
        <v>48</v>
      </c>
      <c r="W283" s="13" t="n">
        <v>75.4</v>
      </c>
    </row>
    <row r="284" customFormat="false" ht="12.75" hidden="false" customHeight="false" outlineLevel="0" collapsed="false">
      <c r="A284" s="1" t="n">
        <v>1443</v>
      </c>
      <c r="B284" s="2" t="s">
        <v>307</v>
      </c>
      <c r="C284" s="3" t="n">
        <v>5758</v>
      </c>
      <c r="D284" s="3" t="n">
        <v>1</v>
      </c>
      <c r="E284" s="3" t="n">
        <v>477</v>
      </c>
      <c r="F284" s="3" t="n">
        <v>869</v>
      </c>
      <c r="G284" s="3" t="n">
        <v>3657</v>
      </c>
      <c r="H284" s="3" t="n">
        <v>489</v>
      </c>
      <c r="I284" s="3" t="n">
        <v>224</v>
      </c>
      <c r="J284" s="3" t="n">
        <v>42</v>
      </c>
      <c r="K284" s="3" t="n">
        <v>202</v>
      </c>
      <c r="L284" s="1" t="n">
        <v>1443</v>
      </c>
      <c r="M284" s="3" t="n">
        <v>18</v>
      </c>
      <c r="N284" s="3" t="n">
        <v>42</v>
      </c>
      <c r="O284" s="3" t="n">
        <v>378</v>
      </c>
      <c r="P284" s="3" t="n">
        <v>63</v>
      </c>
      <c r="Q284" s="3" t="n">
        <v>38614</v>
      </c>
      <c r="R284" s="3" t="n">
        <v>36479</v>
      </c>
      <c r="S284" s="3" t="n">
        <v>15264</v>
      </c>
      <c r="T284" s="3" t="n">
        <v>16</v>
      </c>
      <c r="U284" s="3" t="n">
        <v>3</v>
      </c>
      <c r="V284" s="4" t="s">
        <v>48</v>
      </c>
      <c r="W284" s="13" t="n">
        <v>79.1</v>
      </c>
    </row>
    <row r="285" customFormat="false" ht="12.75" hidden="false" customHeight="false" outlineLevel="0" collapsed="false">
      <c r="A285" s="14" t="n">
        <v>1444</v>
      </c>
      <c r="B285" s="15" t="s">
        <v>308</v>
      </c>
      <c r="C285" s="16" t="n">
        <v>1197</v>
      </c>
      <c r="D285" s="16" t="n">
        <v>1</v>
      </c>
      <c r="E285" s="16" t="n">
        <v>111</v>
      </c>
      <c r="F285" s="16" t="n">
        <v>195</v>
      </c>
      <c r="G285" s="16" t="n">
        <v>702</v>
      </c>
      <c r="H285" s="16" t="n">
        <v>129</v>
      </c>
      <c r="I285" s="16" t="n">
        <v>51</v>
      </c>
      <c r="J285" s="16" t="n">
        <v>9</v>
      </c>
      <c r="K285" s="16" t="n">
        <v>21</v>
      </c>
      <c r="L285" s="14" t="n">
        <v>1444</v>
      </c>
      <c r="M285" s="16" t="n">
        <v>1</v>
      </c>
      <c r="N285" s="16" t="n">
        <v>10</v>
      </c>
      <c r="O285" s="16" t="n">
        <v>103</v>
      </c>
      <c r="P285" s="16" t="n">
        <v>11</v>
      </c>
      <c r="Q285" s="16" t="n">
        <v>4533</v>
      </c>
      <c r="R285" s="16" t="n">
        <v>5125</v>
      </c>
      <c r="S285" s="16" t="n">
        <v>3530</v>
      </c>
      <c r="T285" s="16" t="n">
        <v>6</v>
      </c>
      <c r="U285" s="16" t="n">
        <v>3</v>
      </c>
      <c r="V285" s="17" t="s">
        <v>48</v>
      </c>
      <c r="W285" s="18" t="n">
        <v>74</v>
      </c>
    </row>
    <row r="286" customFormat="false" ht="12.75" hidden="false" customHeight="false" outlineLevel="0" collapsed="false">
      <c r="A286" s="1" t="n">
        <v>1445</v>
      </c>
      <c r="B286" s="2" t="s">
        <v>309</v>
      </c>
      <c r="C286" s="3" t="n">
        <v>5716</v>
      </c>
      <c r="D286" s="3" t="n">
        <v>1</v>
      </c>
      <c r="E286" s="3" t="n">
        <v>435</v>
      </c>
      <c r="F286" s="3" t="n">
        <v>795</v>
      </c>
      <c r="G286" s="3" t="n">
        <v>3520</v>
      </c>
      <c r="H286" s="3" t="n">
        <v>595</v>
      </c>
      <c r="I286" s="3" t="n">
        <v>313</v>
      </c>
      <c r="J286" s="3" t="n">
        <v>58</v>
      </c>
      <c r="K286" s="3" t="n">
        <v>184</v>
      </c>
      <c r="L286" s="1" t="n">
        <v>1445</v>
      </c>
      <c r="M286" s="3" t="n">
        <v>20</v>
      </c>
      <c r="N286" s="3" t="n">
        <v>39</v>
      </c>
      <c r="O286" s="3" t="n">
        <v>477</v>
      </c>
      <c r="P286" s="3" t="n">
        <v>19</v>
      </c>
      <c r="Q286" s="3" t="n">
        <v>56527</v>
      </c>
      <c r="R286" s="3" t="n">
        <v>62961</v>
      </c>
      <c r="S286" s="3" t="n">
        <v>24696</v>
      </c>
      <c r="T286" s="3" t="n">
        <v>20</v>
      </c>
      <c r="U286" s="3" t="n">
        <v>4</v>
      </c>
      <c r="V286" s="4" t="s">
        <v>48</v>
      </c>
      <c r="W286" s="13" t="n">
        <v>82.3</v>
      </c>
    </row>
    <row r="287" customFormat="false" ht="12.75" hidden="false" customHeight="false" outlineLevel="0" collapsed="false">
      <c r="A287" s="1" t="n">
        <v>1449</v>
      </c>
      <c r="B287" s="2" t="s">
        <v>310</v>
      </c>
      <c r="C287" s="3" t="n">
        <v>6734</v>
      </c>
      <c r="D287" s="3" t="n">
        <v>1</v>
      </c>
      <c r="E287" s="3" t="n">
        <v>562</v>
      </c>
      <c r="F287" s="3" t="n">
        <v>939</v>
      </c>
      <c r="G287" s="3" t="n">
        <v>4248</v>
      </c>
      <c r="H287" s="3" t="n">
        <v>587</v>
      </c>
      <c r="I287" s="3" t="n">
        <v>332</v>
      </c>
      <c r="J287" s="3" t="n">
        <v>66</v>
      </c>
      <c r="K287" s="3" t="n">
        <v>235</v>
      </c>
      <c r="L287" s="1" t="n">
        <v>1449</v>
      </c>
      <c r="M287" s="3" t="n">
        <v>20</v>
      </c>
      <c r="N287" s="3" t="n">
        <v>46</v>
      </c>
      <c r="O287" s="3" t="n">
        <v>511</v>
      </c>
      <c r="P287" s="3" t="n">
        <v>85</v>
      </c>
      <c r="Q287" s="3" t="n">
        <v>90796</v>
      </c>
      <c r="R287" s="3" t="n">
        <v>103363</v>
      </c>
      <c r="S287" s="3" t="n">
        <v>23055</v>
      </c>
      <c r="T287" s="3" t="n">
        <v>26</v>
      </c>
      <c r="U287" s="3" t="n">
        <v>4</v>
      </c>
      <c r="V287" s="4" t="s">
        <v>48</v>
      </c>
      <c r="W287" s="13" t="n">
        <v>85.4</v>
      </c>
    </row>
    <row r="288" customFormat="false" ht="13.5" hidden="false" customHeight="false" outlineLevel="0" collapsed="false">
      <c r="A288" s="19" t="s">
        <v>311</v>
      </c>
      <c r="B288" s="20"/>
      <c r="C288" s="21" t="n">
        <f aca="false">SUM(C262:C287)</f>
        <v>107280</v>
      </c>
      <c r="D288" s="21" t="n">
        <f aca="false">SUM(D262:D287)</f>
        <v>26</v>
      </c>
      <c r="E288" s="21" t="n">
        <f aca="false">SUM(E262:E287)</f>
        <v>8711</v>
      </c>
      <c r="F288" s="21" t="n">
        <f aca="false">SUM(F262:F287)</f>
        <v>15301</v>
      </c>
      <c r="G288" s="21" t="n">
        <f aca="false">SUM(G262:G287)</f>
        <v>67204</v>
      </c>
      <c r="H288" s="21" t="n">
        <f aca="false">SUM(H262:H287)</f>
        <v>10241</v>
      </c>
      <c r="I288" s="21" t="n">
        <f aca="false">SUM(I262:I287)</f>
        <v>4860</v>
      </c>
      <c r="J288" s="21" t="n">
        <f aca="false">SUM(J262:J287)</f>
        <v>963</v>
      </c>
      <c r="K288" s="21" t="n">
        <f aca="false">SUM(K262:K287)</f>
        <v>4146</v>
      </c>
      <c r="L288" s="19"/>
      <c r="M288" s="21" t="n">
        <f aca="false">SUM(M262:M287)</f>
        <v>407</v>
      </c>
      <c r="N288" s="21" t="n">
        <f aca="false">SUM(N262:N287)</f>
        <v>791</v>
      </c>
      <c r="O288" s="21" t="n">
        <f aca="false">SUM(O262:O287)</f>
        <v>8123</v>
      </c>
      <c r="P288" s="21" t="n">
        <f aca="false">SUM(P262:P287)</f>
        <v>1267</v>
      </c>
      <c r="Q288" s="21" t="n">
        <f aca="false">SUM(Q262:Q287)</f>
        <v>1217089</v>
      </c>
      <c r="R288" s="21" t="n">
        <f aca="false">SUM(R262:R287)</f>
        <v>1185221</v>
      </c>
      <c r="S288" s="21" t="n">
        <f aca="false">SUM(S262:S287)</f>
        <v>405224</v>
      </c>
      <c r="T288" s="21" t="n">
        <f aca="false">SUM(T262:T287)</f>
        <v>381</v>
      </c>
      <c r="U288" s="21" t="n">
        <f aca="false">SUM(U262:U287)</f>
        <v>115</v>
      </c>
      <c r="V288" s="22"/>
      <c r="W288" s="23"/>
    </row>
    <row r="289" customFormat="false" ht="12.75" hidden="false" customHeight="false" outlineLevel="0" collapsed="false">
      <c r="W289" s="13"/>
    </row>
    <row r="290" customFormat="false" ht="12.75" hidden="false" customHeight="false" outlineLevel="0" collapsed="false">
      <c r="A290" s="1" t="n">
        <v>1502</v>
      </c>
      <c r="B290" s="2" t="s">
        <v>312</v>
      </c>
      <c r="C290" s="3" t="n">
        <v>23876</v>
      </c>
      <c r="D290" s="3" t="n">
        <v>1</v>
      </c>
      <c r="E290" s="3" t="n">
        <v>1835</v>
      </c>
      <c r="F290" s="3" t="n">
        <v>3250</v>
      </c>
      <c r="G290" s="3" t="n">
        <v>15492</v>
      </c>
      <c r="H290" s="3" t="n">
        <v>2165</v>
      </c>
      <c r="I290" s="3" t="n">
        <v>968</v>
      </c>
      <c r="J290" s="3" t="n">
        <v>166</v>
      </c>
      <c r="K290" s="3" t="n">
        <v>1443</v>
      </c>
      <c r="L290" s="1" t="n">
        <v>1502</v>
      </c>
      <c r="M290" s="3" t="n">
        <v>118</v>
      </c>
      <c r="N290" s="3" t="n">
        <v>162</v>
      </c>
      <c r="O290" s="3" t="n">
        <v>1538</v>
      </c>
      <c r="P290" s="3" t="n">
        <v>225</v>
      </c>
      <c r="Q290" s="3" t="n">
        <v>164204</v>
      </c>
      <c r="R290" s="3" t="n">
        <v>91721</v>
      </c>
      <c r="S290" s="3" t="n">
        <v>46179</v>
      </c>
      <c r="T290" s="3" t="n">
        <v>53</v>
      </c>
      <c r="U290" s="3" t="n">
        <v>18</v>
      </c>
      <c r="V290" s="4" t="s">
        <v>42</v>
      </c>
      <c r="W290" s="13" t="n">
        <v>93.6</v>
      </c>
    </row>
    <row r="291" customFormat="false" ht="12.75" hidden="false" customHeight="false" outlineLevel="0" collapsed="false">
      <c r="A291" s="1" t="n">
        <v>1503</v>
      </c>
      <c r="B291" s="2" t="s">
        <v>313</v>
      </c>
      <c r="C291" s="3" t="n">
        <v>17009</v>
      </c>
      <c r="D291" s="3" t="n">
        <v>1</v>
      </c>
      <c r="E291" s="3" t="n">
        <v>1142</v>
      </c>
      <c r="F291" s="3" t="n">
        <v>1943</v>
      </c>
      <c r="G291" s="3" t="n">
        <v>11264</v>
      </c>
      <c r="H291" s="3" t="n">
        <v>1787</v>
      </c>
      <c r="I291" s="3" t="n">
        <v>801</v>
      </c>
      <c r="J291" s="3" t="n">
        <v>72</v>
      </c>
      <c r="K291" s="3" t="n">
        <v>1240</v>
      </c>
      <c r="L291" s="1" t="n">
        <v>1503</v>
      </c>
      <c r="M291" s="3" t="n">
        <v>174</v>
      </c>
      <c r="N291" s="3" t="n">
        <v>160</v>
      </c>
      <c r="O291" s="3" t="n">
        <v>1448</v>
      </c>
      <c r="P291" s="3" t="n">
        <v>161</v>
      </c>
      <c r="Q291" s="3" t="n">
        <v>60720</v>
      </c>
      <c r="R291" s="3" t="n">
        <v>12704</v>
      </c>
      <c r="S291" s="3" t="n">
        <v>11370</v>
      </c>
      <c r="T291" s="3" t="n">
        <v>91</v>
      </c>
      <c r="U291" s="3" t="n">
        <v>16</v>
      </c>
      <c r="V291" s="4" t="s">
        <v>48</v>
      </c>
      <c r="W291" s="13" t="n">
        <v>88.3</v>
      </c>
    </row>
    <row r="292" customFormat="false" ht="12.75" hidden="false" customHeight="false" outlineLevel="0" collapsed="false">
      <c r="A292" s="14" t="n">
        <v>1504</v>
      </c>
      <c r="B292" s="15" t="s">
        <v>314</v>
      </c>
      <c r="C292" s="16" t="n">
        <v>39373</v>
      </c>
      <c r="D292" s="16" t="n">
        <v>1</v>
      </c>
      <c r="E292" s="16" t="n">
        <v>3277</v>
      </c>
      <c r="F292" s="16" t="n">
        <v>5204</v>
      </c>
      <c r="G292" s="16" t="n">
        <v>25575</v>
      </c>
      <c r="H292" s="16" t="n">
        <v>3683</v>
      </c>
      <c r="I292" s="16" t="n">
        <v>1425</v>
      </c>
      <c r="J292" s="16" t="n">
        <v>209</v>
      </c>
      <c r="K292" s="16" t="n">
        <v>2261</v>
      </c>
      <c r="L292" s="14" t="n">
        <v>1504</v>
      </c>
      <c r="M292" s="16" t="n">
        <v>270</v>
      </c>
      <c r="N292" s="16" t="n">
        <v>299</v>
      </c>
      <c r="O292" s="16" t="n">
        <v>2570</v>
      </c>
      <c r="P292" s="16" t="n">
        <v>529</v>
      </c>
      <c r="Q292" s="16" t="n">
        <v>325845</v>
      </c>
      <c r="R292" s="16" t="n">
        <v>69087</v>
      </c>
      <c r="S292" s="16" t="n">
        <v>46963</v>
      </c>
      <c r="T292" s="16" t="n">
        <v>104</v>
      </c>
      <c r="U292" s="16" t="n">
        <v>40</v>
      </c>
      <c r="V292" s="17" t="s">
        <v>42</v>
      </c>
      <c r="W292" s="18" t="n">
        <v>105.3</v>
      </c>
    </row>
    <row r="293" customFormat="false" ht="12.75" hidden="false" customHeight="false" outlineLevel="0" collapsed="false">
      <c r="A293" s="1" t="n">
        <v>1511</v>
      </c>
      <c r="B293" s="2" t="s">
        <v>315</v>
      </c>
      <c r="C293" s="3" t="n">
        <v>3899</v>
      </c>
      <c r="D293" s="3" t="n">
        <v>1</v>
      </c>
      <c r="E293" s="3" t="n">
        <v>302</v>
      </c>
      <c r="F293" s="3" t="n">
        <v>508</v>
      </c>
      <c r="G293" s="3" t="n">
        <v>2436</v>
      </c>
      <c r="H293" s="3" t="n">
        <v>397</v>
      </c>
      <c r="I293" s="3" t="n">
        <v>226</v>
      </c>
      <c r="J293" s="3" t="n">
        <v>30</v>
      </c>
      <c r="K293" s="3" t="n">
        <v>120</v>
      </c>
      <c r="L293" s="1" t="n">
        <v>1511</v>
      </c>
      <c r="M293" s="3" t="n">
        <v>19</v>
      </c>
      <c r="N293" s="3" t="n">
        <v>31</v>
      </c>
      <c r="O293" s="3" t="n">
        <v>328</v>
      </c>
      <c r="P293" s="3" t="n">
        <v>22</v>
      </c>
      <c r="Q293" s="3" t="n">
        <v>43801</v>
      </c>
      <c r="R293" s="3" t="n">
        <v>78336</v>
      </c>
      <c r="S293" s="3" t="n">
        <v>14395</v>
      </c>
      <c r="T293" s="3" t="n">
        <v>18</v>
      </c>
      <c r="U293" s="3" t="n">
        <v>1</v>
      </c>
      <c r="V293" s="4" t="s">
        <v>48</v>
      </c>
      <c r="W293" s="13" t="n">
        <v>80.3</v>
      </c>
    </row>
    <row r="294" customFormat="false" ht="12.75" hidden="false" customHeight="false" outlineLevel="0" collapsed="false">
      <c r="A294" s="1" t="n">
        <v>1514</v>
      </c>
      <c r="B294" s="2" t="s">
        <v>164</v>
      </c>
      <c r="C294" s="3" t="n">
        <v>2633</v>
      </c>
      <c r="D294" s="3" t="n">
        <v>1</v>
      </c>
      <c r="E294" s="3" t="n">
        <v>182</v>
      </c>
      <c r="F294" s="3" t="n">
        <v>369</v>
      </c>
      <c r="G294" s="3" t="n">
        <v>1629</v>
      </c>
      <c r="H294" s="3" t="n">
        <v>306</v>
      </c>
      <c r="I294" s="3" t="n">
        <v>119</v>
      </c>
      <c r="J294" s="3" t="n">
        <v>28</v>
      </c>
      <c r="K294" s="3" t="n">
        <v>79</v>
      </c>
      <c r="L294" s="1" t="n">
        <v>1514</v>
      </c>
      <c r="M294" s="3" t="n">
        <v>9</v>
      </c>
      <c r="N294" s="3" t="n">
        <v>20</v>
      </c>
      <c r="O294" s="3" t="n">
        <v>226</v>
      </c>
      <c r="P294" s="3" t="n">
        <v>19</v>
      </c>
      <c r="Q294" s="3" t="n">
        <v>38482</v>
      </c>
      <c r="R294" s="3" t="n">
        <v>33043</v>
      </c>
      <c r="S294" s="3" t="n">
        <v>15278</v>
      </c>
      <c r="T294" s="3" t="n">
        <v>16</v>
      </c>
      <c r="U294" s="3" t="n">
        <v>0</v>
      </c>
      <c r="V294" s="4" t="s">
        <v>48</v>
      </c>
      <c r="W294" s="13" t="n">
        <v>79.8</v>
      </c>
    </row>
    <row r="295" customFormat="false" ht="13.15" hidden="false" customHeight="true" outlineLevel="0" collapsed="false">
      <c r="A295" s="14" t="n">
        <v>1515</v>
      </c>
      <c r="B295" s="15" t="s">
        <v>316</v>
      </c>
      <c r="C295" s="16" t="n">
        <v>8374</v>
      </c>
      <c r="D295" s="16" t="n">
        <v>1</v>
      </c>
      <c r="E295" s="16" t="n">
        <v>716</v>
      </c>
      <c r="F295" s="16" t="n">
        <v>1185</v>
      </c>
      <c r="G295" s="16" t="n">
        <v>5320</v>
      </c>
      <c r="H295" s="16" t="n">
        <v>772</v>
      </c>
      <c r="I295" s="16" t="n">
        <v>337</v>
      </c>
      <c r="J295" s="16" t="n">
        <v>44</v>
      </c>
      <c r="K295" s="16" t="n">
        <v>267</v>
      </c>
      <c r="L295" s="14" t="n">
        <v>1515</v>
      </c>
      <c r="M295" s="16" t="n">
        <v>50</v>
      </c>
      <c r="N295" s="16" t="n">
        <v>63</v>
      </c>
      <c r="O295" s="16" t="n">
        <v>533</v>
      </c>
      <c r="P295" s="16" t="n">
        <v>95</v>
      </c>
      <c r="Q295" s="16" t="n">
        <v>64166</v>
      </c>
      <c r="R295" s="16" t="n">
        <v>39723</v>
      </c>
      <c r="S295" s="16" t="n">
        <v>16875</v>
      </c>
      <c r="T295" s="16" t="n">
        <v>29</v>
      </c>
      <c r="U295" s="16" t="n">
        <v>3</v>
      </c>
      <c r="V295" s="17" t="s">
        <v>121</v>
      </c>
      <c r="W295" s="18" t="n">
        <v>118.4</v>
      </c>
    </row>
    <row r="296" customFormat="false" ht="12.75" hidden="false" customHeight="false" outlineLevel="0" collapsed="false">
      <c r="A296" s="1" t="n">
        <v>1516</v>
      </c>
      <c r="B296" s="2" t="s">
        <v>317</v>
      </c>
      <c r="C296" s="3" t="n">
        <v>6664</v>
      </c>
      <c r="D296" s="3" t="n">
        <v>1</v>
      </c>
      <c r="E296" s="3" t="n">
        <v>648</v>
      </c>
      <c r="F296" s="3" t="n">
        <v>1003</v>
      </c>
      <c r="G296" s="3" t="n">
        <v>4293</v>
      </c>
      <c r="H296" s="3" t="n">
        <v>483</v>
      </c>
      <c r="I296" s="3" t="n">
        <v>206</v>
      </c>
      <c r="J296" s="3" t="n">
        <v>31</v>
      </c>
      <c r="K296" s="3" t="n">
        <v>272</v>
      </c>
      <c r="L296" s="1" t="n">
        <v>1516</v>
      </c>
      <c r="M296" s="3" t="n">
        <v>30</v>
      </c>
      <c r="N296" s="3" t="n">
        <v>45</v>
      </c>
      <c r="O296" s="3" t="n">
        <v>315</v>
      </c>
      <c r="P296" s="3" t="n">
        <v>152</v>
      </c>
      <c r="Q296" s="3" t="n">
        <v>25505</v>
      </c>
      <c r="R296" s="3" t="n">
        <v>23278</v>
      </c>
      <c r="S296" s="3" t="n">
        <v>11598</v>
      </c>
      <c r="T296" s="3" t="n">
        <v>38</v>
      </c>
      <c r="U296" s="3" t="n">
        <v>8</v>
      </c>
      <c r="V296" s="4" t="s">
        <v>121</v>
      </c>
      <c r="W296" s="13" t="n">
        <v>109.4</v>
      </c>
    </row>
    <row r="297" customFormat="false" ht="12.75" hidden="false" customHeight="false" outlineLevel="0" collapsed="false">
      <c r="A297" s="1" t="n">
        <v>1517</v>
      </c>
      <c r="B297" s="2" t="s">
        <v>318</v>
      </c>
      <c r="C297" s="3" t="n">
        <v>4780</v>
      </c>
      <c r="D297" s="3" t="n">
        <v>1</v>
      </c>
      <c r="E297" s="3" t="n">
        <v>388</v>
      </c>
      <c r="F297" s="3" t="n">
        <v>750</v>
      </c>
      <c r="G297" s="3" t="n">
        <v>2967</v>
      </c>
      <c r="H297" s="3" t="n">
        <v>440</v>
      </c>
      <c r="I297" s="3" t="n">
        <v>209</v>
      </c>
      <c r="J297" s="3" t="n">
        <v>26</v>
      </c>
      <c r="K297" s="3" t="n">
        <v>242</v>
      </c>
      <c r="L297" s="1" t="n">
        <v>1517</v>
      </c>
      <c r="M297" s="3" t="n">
        <v>26</v>
      </c>
      <c r="N297" s="3" t="n">
        <v>31</v>
      </c>
      <c r="O297" s="3" t="n">
        <v>296</v>
      </c>
      <c r="P297" s="3" t="n">
        <v>93</v>
      </c>
      <c r="Q297" s="3" t="n">
        <v>15220</v>
      </c>
      <c r="R297" s="3" t="n">
        <v>12894</v>
      </c>
      <c r="S297" s="3" t="n">
        <v>5446</v>
      </c>
      <c r="T297" s="3" t="n">
        <v>9</v>
      </c>
      <c r="U297" s="3" t="n">
        <v>4</v>
      </c>
      <c r="V297" s="4" t="s">
        <v>121</v>
      </c>
      <c r="W297" s="13" t="n">
        <v>81</v>
      </c>
    </row>
    <row r="298" customFormat="false" ht="12.75" hidden="false" customHeight="false" outlineLevel="0" collapsed="false">
      <c r="A298" s="14" t="n">
        <v>1519</v>
      </c>
      <c r="B298" s="15" t="s">
        <v>319</v>
      </c>
      <c r="C298" s="16" t="n">
        <v>8329</v>
      </c>
      <c r="D298" s="16" t="n">
        <v>1</v>
      </c>
      <c r="E298" s="16" t="n">
        <v>657</v>
      </c>
      <c r="F298" s="16" t="n">
        <v>1227</v>
      </c>
      <c r="G298" s="16" t="n">
        <v>5200</v>
      </c>
      <c r="H298" s="16" t="n">
        <v>782</v>
      </c>
      <c r="I298" s="16" t="n">
        <v>395</v>
      </c>
      <c r="J298" s="16" t="n">
        <v>68</v>
      </c>
      <c r="K298" s="16" t="n">
        <v>346</v>
      </c>
      <c r="L298" s="14" t="n">
        <v>1519</v>
      </c>
      <c r="M298" s="16" t="n">
        <v>45</v>
      </c>
      <c r="N298" s="16" t="n">
        <v>55</v>
      </c>
      <c r="O298" s="16" t="n">
        <v>595</v>
      </c>
      <c r="P298" s="16" t="n">
        <v>113</v>
      </c>
      <c r="Q298" s="16" t="n">
        <v>71298</v>
      </c>
      <c r="R298" s="16" t="n">
        <v>67231</v>
      </c>
      <c r="S298" s="16" t="n">
        <v>25374</v>
      </c>
      <c r="T298" s="16" t="n">
        <v>28</v>
      </c>
      <c r="U298" s="16" t="n">
        <v>1</v>
      </c>
      <c r="V298" s="17" t="s">
        <v>121</v>
      </c>
      <c r="W298" s="18" t="n">
        <v>83.9</v>
      </c>
    </row>
    <row r="299" customFormat="false" ht="12.75" hidden="false" customHeight="false" outlineLevel="0" collapsed="false">
      <c r="A299" s="1" t="n">
        <v>1520</v>
      </c>
      <c r="B299" s="2" t="s">
        <v>320</v>
      </c>
      <c r="C299" s="3" t="n">
        <v>10218</v>
      </c>
      <c r="D299" s="3" t="n">
        <v>1</v>
      </c>
      <c r="E299" s="3" t="n">
        <v>771</v>
      </c>
      <c r="F299" s="3" t="n">
        <v>1416</v>
      </c>
      <c r="G299" s="3" t="n">
        <v>6409</v>
      </c>
      <c r="H299" s="3" t="n">
        <v>1052</v>
      </c>
      <c r="I299" s="3" t="n">
        <v>477</v>
      </c>
      <c r="J299" s="3" t="n">
        <v>93</v>
      </c>
      <c r="K299" s="3" t="n">
        <v>388</v>
      </c>
      <c r="L299" s="1" t="n">
        <v>1520</v>
      </c>
      <c r="M299" s="3" t="n">
        <v>68</v>
      </c>
      <c r="N299" s="3" t="n">
        <v>72</v>
      </c>
      <c r="O299" s="3" t="n">
        <v>712</v>
      </c>
      <c r="P299" s="3" t="n">
        <v>102</v>
      </c>
      <c r="Q299" s="3" t="n">
        <v>78770</v>
      </c>
      <c r="R299" s="3" t="n">
        <v>80836</v>
      </c>
      <c r="S299" s="3" t="n">
        <v>22450</v>
      </c>
      <c r="T299" s="3" t="n">
        <v>22</v>
      </c>
      <c r="U299" s="3" t="n">
        <v>6</v>
      </c>
      <c r="V299" s="4" t="s">
        <v>121</v>
      </c>
      <c r="W299" s="13" t="n">
        <v>81.8</v>
      </c>
    </row>
    <row r="300" customFormat="false" ht="12.75" hidden="false" customHeight="false" outlineLevel="0" collapsed="false">
      <c r="A300" s="1" t="n">
        <v>1523</v>
      </c>
      <c r="B300" s="2" t="s">
        <v>321</v>
      </c>
      <c r="C300" s="3" t="n">
        <v>2096</v>
      </c>
      <c r="D300" s="3" t="n">
        <v>1</v>
      </c>
      <c r="E300" s="3" t="n">
        <v>152</v>
      </c>
      <c r="F300" s="3" t="n">
        <v>298</v>
      </c>
      <c r="G300" s="3" t="n">
        <v>1333</v>
      </c>
      <c r="H300" s="3" t="n">
        <v>199</v>
      </c>
      <c r="I300" s="3" t="n">
        <v>100</v>
      </c>
      <c r="J300" s="3" t="n">
        <v>14</v>
      </c>
      <c r="K300" s="3" t="n">
        <v>85</v>
      </c>
      <c r="L300" s="1" t="n">
        <v>1523</v>
      </c>
      <c r="M300" s="3" t="n">
        <v>8</v>
      </c>
      <c r="N300" s="3" t="n">
        <v>14</v>
      </c>
      <c r="O300" s="3" t="n">
        <v>162</v>
      </c>
      <c r="P300" s="3" t="n">
        <v>43</v>
      </c>
      <c r="Q300" s="3" t="n">
        <v>6700</v>
      </c>
      <c r="R300" s="3" t="n">
        <v>6240</v>
      </c>
      <c r="S300" s="3" t="n">
        <v>4738</v>
      </c>
      <c r="T300" s="3" t="n">
        <v>4</v>
      </c>
      <c r="U300" s="3" t="n">
        <v>1</v>
      </c>
      <c r="V300" s="4" t="s">
        <v>42</v>
      </c>
      <c r="W300" s="13" t="n">
        <v>87.6</v>
      </c>
    </row>
    <row r="301" customFormat="false" ht="12.75" hidden="false" customHeight="false" outlineLevel="0" collapsed="false">
      <c r="A301" s="14" t="n">
        <v>1524</v>
      </c>
      <c r="B301" s="15" t="s">
        <v>322</v>
      </c>
      <c r="C301" s="16" t="n">
        <v>1905</v>
      </c>
      <c r="D301" s="16" t="n">
        <v>1</v>
      </c>
      <c r="E301" s="16" t="n">
        <v>154</v>
      </c>
      <c r="F301" s="16" t="n">
        <v>264</v>
      </c>
      <c r="G301" s="16" t="n">
        <v>1135</v>
      </c>
      <c r="H301" s="16" t="n">
        <v>179</v>
      </c>
      <c r="I301" s="16" t="n">
        <v>145</v>
      </c>
      <c r="J301" s="16" t="n">
        <v>28</v>
      </c>
      <c r="K301" s="16" t="n">
        <v>60</v>
      </c>
      <c r="L301" s="14" t="n">
        <v>1524</v>
      </c>
      <c r="M301" s="16" t="n">
        <v>3</v>
      </c>
      <c r="N301" s="16" t="n">
        <v>14</v>
      </c>
      <c r="O301" s="16" t="n">
        <v>186</v>
      </c>
      <c r="P301" s="16" t="n">
        <v>9</v>
      </c>
      <c r="Q301" s="16" t="n">
        <v>20718</v>
      </c>
      <c r="R301" s="16" t="n">
        <v>18681</v>
      </c>
      <c r="S301" s="16" t="n">
        <v>8479</v>
      </c>
      <c r="T301" s="16" t="n">
        <v>7</v>
      </c>
      <c r="U301" s="16" t="n">
        <v>1</v>
      </c>
      <c r="V301" s="17" t="s">
        <v>48</v>
      </c>
      <c r="W301" s="18" t="n">
        <v>109</v>
      </c>
    </row>
    <row r="302" customFormat="false" ht="12.75" hidden="false" customHeight="false" outlineLevel="0" collapsed="false">
      <c r="A302" s="1" t="n">
        <v>1525</v>
      </c>
      <c r="B302" s="2" t="s">
        <v>323</v>
      </c>
      <c r="C302" s="3" t="n">
        <v>4683</v>
      </c>
      <c r="D302" s="3" t="n">
        <v>1</v>
      </c>
      <c r="E302" s="3" t="n">
        <v>398</v>
      </c>
      <c r="F302" s="3" t="n">
        <v>626</v>
      </c>
      <c r="G302" s="3" t="n">
        <v>2857</v>
      </c>
      <c r="H302" s="3" t="n">
        <v>539</v>
      </c>
      <c r="I302" s="3" t="n">
        <v>209</v>
      </c>
      <c r="J302" s="3" t="n">
        <v>54</v>
      </c>
      <c r="K302" s="3" t="n">
        <v>169</v>
      </c>
      <c r="L302" s="1" t="n">
        <v>1525</v>
      </c>
      <c r="M302" s="3" t="n">
        <v>8</v>
      </c>
      <c r="N302" s="3" t="n">
        <v>28</v>
      </c>
      <c r="O302" s="3" t="n">
        <v>377</v>
      </c>
      <c r="P302" s="3" t="n">
        <v>61</v>
      </c>
      <c r="Q302" s="3" t="n">
        <v>48225</v>
      </c>
      <c r="R302" s="3" t="n">
        <v>48454</v>
      </c>
      <c r="S302" s="3" t="n">
        <v>27045</v>
      </c>
      <c r="T302" s="3" t="n">
        <v>8</v>
      </c>
      <c r="U302" s="3" t="n">
        <v>7</v>
      </c>
      <c r="V302" s="4" t="s">
        <v>48</v>
      </c>
      <c r="W302" s="13" t="n">
        <v>88.8</v>
      </c>
    </row>
    <row r="303" customFormat="false" ht="12.75" hidden="false" customHeight="false" outlineLevel="0" collapsed="false">
      <c r="A303" s="1" t="n">
        <v>1526</v>
      </c>
      <c r="B303" s="2" t="s">
        <v>324</v>
      </c>
      <c r="C303" s="3" t="n">
        <v>1024</v>
      </c>
      <c r="D303" s="3" t="n">
        <v>1</v>
      </c>
      <c r="E303" s="3" t="n">
        <v>84</v>
      </c>
      <c r="F303" s="3" t="n">
        <v>127</v>
      </c>
      <c r="G303" s="3" t="n">
        <v>655</v>
      </c>
      <c r="H303" s="3" t="n">
        <v>99</v>
      </c>
      <c r="I303" s="3" t="n">
        <v>47</v>
      </c>
      <c r="J303" s="3" t="n">
        <v>12</v>
      </c>
      <c r="K303" s="3" t="n">
        <v>49</v>
      </c>
      <c r="L303" s="1" t="n">
        <v>1526</v>
      </c>
      <c r="M303" s="3" t="n">
        <v>6</v>
      </c>
      <c r="N303" s="3" t="n">
        <v>6</v>
      </c>
      <c r="O303" s="3" t="n">
        <v>69</v>
      </c>
      <c r="P303" s="3" t="n">
        <v>23</v>
      </c>
      <c r="Q303" s="3" t="n">
        <v>2501</v>
      </c>
      <c r="R303" s="3" t="n">
        <v>2210</v>
      </c>
      <c r="S303" s="3" t="n">
        <v>3738</v>
      </c>
      <c r="T303" s="3" t="n">
        <v>3</v>
      </c>
      <c r="U303" s="3" t="n">
        <v>1</v>
      </c>
      <c r="V303" s="4" t="s">
        <v>48</v>
      </c>
      <c r="W303" s="13" t="n">
        <v>87.2</v>
      </c>
    </row>
    <row r="304" customFormat="false" ht="12.75" hidden="false" customHeight="false" outlineLevel="0" collapsed="false">
      <c r="A304" s="14" t="n">
        <v>1528</v>
      </c>
      <c r="B304" s="15" t="s">
        <v>325</v>
      </c>
      <c r="C304" s="16" t="n">
        <v>7446</v>
      </c>
      <c r="D304" s="16" t="n">
        <v>1</v>
      </c>
      <c r="E304" s="16" t="n">
        <v>661</v>
      </c>
      <c r="F304" s="16" t="n">
        <v>1034</v>
      </c>
      <c r="G304" s="16" t="n">
        <v>4750</v>
      </c>
      <c r="H304" s="16" t="n">
        <v>662</v>
      </c>
      <c r="I304" s="16" t="n">
        <v>288</v>
      </c>
      <c r="J304" s="16" t="n">
        <v>51</v>
      </c>
      <c r="K304" s="16" t="n">
        <v>329</v>
      </c>
      <c r="L304" s="14" t="n">
        <v>1528</v>
      </c>
      <c r="M304" s="16" t="n">
        <v>16</v>
      </c>
      <c r="N304" s="16" t="n">
        <v>46</v>
      </c>
      <c r="O304" s="16" t="n">
        <v>449</v>
      </c>
      <c r="P304" s="16" t="n">
        <v>115</v>
      </c>
      <c r="Q304" s="16" t="n">
        <v>34968</v>
      </c>
      <c r="R304" s="16" t="n">
        <v>32318</v>
      </c>
      <c r="S304" s="16" t="n">
        <v>18947</v>
      </c>
      <c r="T304" s="16" t="n">
        <v>23</v>
      </c>
      <c r="U304" s="16" t="n">
        <v>5</v>
      </c>
      <c r="V304" s="17" t="s">
        <v>121</v>
      </c>
      <c r="W304" s="18" t="n">
        <v>90</v>
      </c>
    </row>
    <row r="305" customFormat="false" ht="12.75" hidden="false" customHeight="false" outlineLevel="0" collapsed="false">
      <c r="A305" s="1" t="n">
        <v>1529</v>
      </c>
      <c r="B305" s="2" t="s">
        <v>326</v>
      </c>
      <c r="C305" s="3" t="n">
        <v>3570</v>
      </c>
      <c r="D305" s="3" t="n">
        <v>1</v>
      </c>
      <c r="E305" s="3" t="n">
        <v>315</v>
      </c>
      <c r="F305" s="3" t="n">
        <v>545</v>
      </c>
      <c r="G305" s="3" t="n">
        <v>2308</v>
      </c>
      <c r="H305" s="3" t="n">
        <v>277</v>
      </c>
      <c r="I305" s="3" t="n">
        <v>97</v>
      </c>
      <c r="J305" s="3" t="n">
        <v>28</v>
      </c>
      <c r="K305" s="3" t="n">
        <v>180</v>
      </c>
      <c r="L305" s="1" t="n">
        <v>1529</v>
      </c>
      <c r="M305" s="3" t="n">
        <v>16</v>
      </c>
      <c r="N305" s="3" t="n">
        <v>25</v>
      </c>
      <c r="O305" s="3" t="n">
        <v>172</v>
      </c>
      <c r="P305" s="3" t="n">
        <v>32</v>
      </c>
      <c r="Q305" s="3" t="n">
        <v>15744</v>
      </c>
      <c r="R305" s="3" t="n">
        <v>16263</v>
      </c>
      <c r="S305" s="3" t="n">
        <v>10480</v>
      </c>
      <c r="T305" s="3" t="n">
        <v>15</v>
      </c>
      <c r="U305" s="3" t="n">
        <v>7</v>
      </c>
      <c r="V305" s="4" t="s">
        <v>42</v>
      </c>
      <c r="W305" s="13" t="n">
        <v>79.5</v>
      </c>
    </row>
    <row r="306" customFormat="false" ht="12.75" hidden="false" customHeight="false" outlineLevel="0" collapsed="false">
      <c r="A306" s="1" t="n">
        <v>1531</v>
      </c>
      <c r="B306" s="2" t="s">
        <v>327</v>
      </c>
      <c r="C306" s="3" t="n">
        <v>7230</v>
      </c>
      <c r="D306" s="3" t="n">
        <v>1</v>
      </c>
      <c r="E306" s="3" t="n">
        <v>634</v>
      </c>
      <c r="F306" s="3" t="n">
        <v>1070</v>
      </c>
      <c r="G306" s="3" t="n">
        <v>4522</v>
      </c>
      <c r="H306" s="3" t="n">
        <v>696</v>
      </c>
      <c r="I306" s="3" t="n">
        <v>265</v>
      </c>
      <c r="J306" s="3" t="n">
        <v>43</v>
      </c>
      <c r="K306" s="3" t="n">
        <v>265</v>
      </c>
      <c r="L306" s="1" t="n">
        <v>1531</v>
      </c>
      <c r="M306" s="3" t="n">
        <v>33</v>
      </c>
      <c r="N306" s="3" t="n">
        <v>49</v>
      </c>
      <c r="O306" s="3" t="n">
        <v>434</v>
      </c>
      <c r="P306" s="3" t="n">
        <v>68</v>
      </c>
      <c r="Q306" s="3" t="n">
        <v>43273</v>
      </c>
      <c r="R306" s="3" t="n">
        <v>17655</v>
      </c>
      <c r="S306" s="3" t="n">
        <v>10553</v>
      </c>
      <c r="T306" s="3" t="n">
        <v>31</v>
      </c>
      <c r="U306" s="3" t="n">
        <v>11</v>
      </c>
      <c r="V306" s="4" t="s">
        <v>42</v>
      </c>
      <c r="W306" s="13" t="n">
        <v>84.4</v>
      </c>
    </row>
    <row r="307" customFormat="false" ht="12.75" hidden="false" customHeight="false" outlineLevel="0" collapsed="false">
      <c r="A307" s="14" t="n">
        <v>1532</v>
      </c>
      <c r="B307" s="15" t="s">
        <v>328</v>
      </c>
      <c r="C307" s="16" t="n">
        <v>6439</v>
      </c>
      <c r="D307" s="16" t="n">
        <v>1</v>
      </c>
      <c r="E307" s="16" t="n">
        <v>588</v>
      </c>
      <c r="F307" s="16" t="n">
        <v>973</v>
      </c>
      <c r="G307" s="16" t="n">
        <v>4073</v>
      </c>
      <c r="H307" s="16" t="n">
        <v>541</v>
      </c>
      <c r="I307" s="16" t="n">
        <v>230</v>
      </c>
      <c r="J307" s="16" t="n">
        <v>34</v>
      </c>
      <c r="K307" s="16" t="n">
        <v>206</v>
      </c>
      <c r="L307" s="14" t="n">
        <v>1532</v>
      </c>
      <c r="M307" s="16" t="n">
        <v>22</v>
      </c>
      <c r="N307" s="16" t="n">
        <v>45</v>
      </c>
      <c r="O307" s="16" t="n">
        <v>372</v>
      </c>
      <c r="P307" s="16" t="n">
        <v>47</v>
      </c>
      <c r="Q307" s="16" t="n">
        <v>37782</v>
      </c>
      <c r="R307" s="16" t="n">
        <v>39024</v>
      </c>
      <c r="S307" s="16" t="n">
        <v>10256</v>
      </c>
      <c r="T307" s="16" t="n">
        <v>14</v>
      </c>
      <c r="U307" s="16" t="n">
        <v>6</v>
      </c>
      <c r="V307" s="17" t="s">
        <v>42</v>
      </c>
      <c r="W307" s="18" t="n">
        <v>95.5</v>
      </c>
    </row>
    <row r="308" customFormat="false" ht="12.75" hidden="false" customHeight="false" outlineLevel="0" collapsed="false">
      <c r="A308" s="1" t="n">
        <v>1534</v>
      </c>
      <c r="B308" s="2" t="s">
        <v>329</v>
      </c>
      <c r="C308" s="3" t="n">
        <v>8781</v>
      </c>
      <c r="D308" s="3" t="n">
        <v>1</v>
      </c>
      <c r="E308" s="3" t="n">
        <v>674</v>
      </c>
      <c r="F308" s="3" t="n">
        <v>1189</v>
      </c>
      <c r="G308" s="3" t="n">
        <v>5521</v>
      </c>
      <c r="H308" s="3" t="n">
        <v>910</v>
      </c>
      <c r="I308" s="3" t="n">
        <v>416</v>
      </c>
      <c r="J308" s="3" t="n">
        <v>71</v>
      </c>
      <c r="K308" s="3" t="n">
        <v>309</v>
      </c>
      <c r="L308" s="1" t="n">
        <v>1534</v>
      </c>
      <c r="M308" s="3" t="n">
        <v>32</v>
      </c>
      <c r="N308" s="3" t="n">
        <v>58</v>
      </c>
      <c r="O308" s="3" t="n">
        <v>643</v>
      </c>
      <c r="P308" s="3" t="n">
        <v>139</v>
      </c>
      <c r="Q308" s="3" t="n">
        <v>169965</v>
      </c>
      <c r="R308" s="3" t="n">
        <v>90180</v>
      </c>
      <c r="S308" s="3" t="n">
        <v>33161</v>
      </c>
      <c r="T308" s="3" t="n">
        <v>26</v>
      </c>
      <c r="U308" s="3" t="n">
        <v>7</v>
      </c>
      <c r="V308" s="4" t="s">
        <v>121</v>
      </c>
      <c r="W308" s="13" t="n">
        <v>92.1</v>
      </c>
    </row>
    <row r="309" customFormat="false" ht="12.75" hidden="false" customHeight="false" outlineLevel="0" collapsed="false">
      <c r="A309" s="1" t="n">
        <v>1535</v>
      </c>
      <c r="B309" s="2" t="s">
        <v>330</v>
      </c>
      <c r="C309" s="3" t="n">
        <v>6424</v>
      </c>
      <c r="D309" s="3" t="n">
        <v>1</v>
      </c>
      <c r="E309" s="3" t="n">
        <v>482</v>
      </c>
      <c r="F309" s="3" t="n">
        <v>965</v>
      </c>
      <c r="G309" s="3" t="n">
        <v>4072</v>
      </c>
      <c r="H309" s="3" t="n">
        <v>571</v>
      </c>
      <c r="I309" s="3" t="n">
        <v>282</v>
      </c>
      <c r="J309" s="3" t="n">
        <v>52</v>
      </c>
      <c r="K309" s="3" t="n">
        <v>337</v>
      </c>
      <c r="L309" s="1" t="n">
        <v>1535</v>
      </c>
      <c r="M309" s="3" t="n">
        <v>25</v>
      </c>
      <c r="N309" s="3" t="n">
        <v>52</v>
      </c>
      <c r="O309" s="3" t="n">
        <v>466</v>
      </c>
      <c r="P309" s="3" t="n">
        <v>28</v>
      </c>
      <c r="Q309" s="3" t="n">
        <v>54221</v>
      </c>
      <c r="R309" s="3" t="n">
        <v>55808</v>
      </c>
      <c r="S309" s="3" t="n">
        <v>16745</v>
      </c>
      <c r="T309" s="3" t="n">
        <v>11</v>
      </c>
      <c r="U309" s="3" t="n">
        <v>4</v>
      </c>
      <c r="V309" s="4" t="s">
        <v>121</v>
      </c>
      <c r="W309" s="13" t="n">
        <v>77.8</v>
      </c>
    </row>
    <row r="310" customFormat="false" ht="12.75" hidden="false" customHeight="false" outlineLevel="0" collapsed="false">
      <c r="A310" s="14" t="n">
        <v>1539</v>
      </c>
      <c r="B310" s="15" t="s">
        <v>331</v>
      </c>
      <c r="C310" s="16" t="n">
        <v>7381</v>
      </c>
      <c r="D310" s="16" t="n">
        <v>1</v>
      </c>
      <c r="E310" s="16" t="n">
        <v>488</v>
      </c>
      <c r="F310" s="16" t="n">
        <v>1051</v>
      </c>
      <c r="G310" s="16" t="n">
        <v>4522</v>
      </c>
      <c r="H310" s="16" t="n">
        <v>827</v>
      </c>
      <c r="I310" s="16" t="n">
        <v>431</v>
      </c>
      <c r="J310" s="16" t="n">
        <v>62</v>
      </c>
      <c r="K310" s="16" t="n">
        <v>349</v>
      </c>
      <c r="L310" s="14" t="n">
        <v>1539</v>
      </c>
      <c r="M310" s="16" t="n">
        <v>51</v>
      </c>
      <c r="N310" s="16" t="n">
        <v>59</v>
      </c>
      <c r="O310" s="16" t="n">
        <v>649</v>
      </c>
      <c r="P310" s="16" t="n">
        <v>29</v>
      </c>
      <c r="Q310" s="16" t="n">
        <v>80648</v>
      </c>
      <c r="R310" s="16" t="n">
        <v>73858</v>
      </c>
      <c r="S310" s="16" t="n">
        <v>21883</v>
      </c>
      <c r="T310" s="16" t="n">
        <v>25</v>
      </c>
      <c r="U310" s="16" t="n">
        <v>7</v>
      </c>
      <c r="V310" s="17" t="s">
        <v>48</v>
      </c>
      <c r="W310" s="18" t="n">
        <v>82.7</v>
      </c>
    </row>
    <row r="311" customFormat="false" ht="12.75" hidden="false" customHeight="false" outlineLevel="0" collapsed="false">
      <c r="A311" s="1" t="n">
        <v>1543</v>
      </c>
      <c r="B311" s="2" t="s">
        <v>332</v>
      </c>
      <c r="C311" s="3" t="n">
        <v>3248</v>
      </c>
      <c r="D311" s="3" t="n">
        <v>1</v>
      </c>
      <c r="E311" s="3" t="n">
        <v>248</v>
      </c>
      <c r="F311" s="3" t="n">
        <v>497</v>
      </c>
      <c r="G311" s="3" t="n">
        <v>1939</v>
      </c>
      <c r="H311" s="3" t="n">
        <v>360</v>
      </c>
      <c r="I311" s="3" t="n">
        <v>167</v>
      </c>
      <c r="J311" s="3" t="n">
        <v>37</v>
      </c>
      <c r="K311" s="3" t="n">
        <v>100</v>
      </c>
      <c r="L311" s="1" t="n">
        <v>1543</v>
      </c>
      <c r="M311" s="3" t="n">
        <v>10</v>
      </c>
      <c r="N311" s="3" t="n">
        <v>28</v>
      </c>
      <c r="O311" s="3" t="n">
        <v>278</v>
      </c>
      <c r="P311" s="3" t="n">
        <v>17</v>
      </c>
      <c r="Q311" s="3" t="n">
        <v>31598</v>
      </c>
      <c r="R311" s="3" t="n">
        <v>36771</v>
      </c>
      <c r="S311" s="3" t="n">
        <v>13049</v>
      </c>
      <c r="T311" s="3" t="n">
        <v>13</v>
      </c>
      <c r="U311" s="3" t="n">
        <v>3</v>
      </c>
      <c r="V311" s="4" t="s">
        <v>48</v>
      </c>
      <c r="W311" s="13" t="n">
        <v>98.1</v>
      </c>
    </row>
    <row r="312" customFormat="false" ht="12.75" hidden="false" customHeight="false" outlineLevel="0" collapsed="false">
      <c r="A312" s="1" t="n">
        <v>1545</v>
      </c>
      <c r="B312" s="2" t="s">
        <v>333</v>
      </c>
      <c r="C312" s="3" t="n">
        <v>1956</v>
      </c>
      <c r="D312" s="3" t="n">
        <v>1</v>
      </c>
      <c r="E312" s="3" t="n">
        <v>149</v>
      </c>
      <c r="F312" s="3" t="n">
        <v>248</v>
      </c>
      <c r="G312" s="3" t="n">
        <v>1187</v>
      </c>
      <c r="H312" s="3" t="n">
        <v>244</v>
      </c>
      <c r="I312" s="3" t="n">
        <v>108</v>
      </c>
      <c r="J312" s="3" t="n">
        <v>20</v>
      </c>
      <c r="K312" s="3" t="n">
        <v>61</v>
      </c>
      <c r="L312" s="1" t="n">
        <v>1545</v>
      </c>
      <c r="M312" s="3" t="n">
        <v>9</v>
      </c>
      <c r="N312" s="3" t="n">
        <v>13</v>
      </c>
      <c r="O312" s="3" t="n">
        <v>176</v>
      </c>
      <c r="P312" s="3" t="n">
        <v>4</v>
      </c>
      <c r="Q312" s="3" t="n">
        <v>9910</v>
      </c>
      <c r="R312" s="3" t="n">
        <v>10298</v>
      </c>
      <c r="S312" s="3" t="n">
        <v>6665</v>
      </c>
      <c r="T312" s="3" t="n">
        <v>8</v>
      </c>
      <c r="U312" s="3" t="n">
        <v>2</v>
      </c>
      <c r="V312" s="4" t="s">
        <v>48</v>
      </c>
      <c r="W312" s="13" t="n">
        <v>95.4</v>
      </c>
    </row>
    <row r="313" customFormat="false" ht="12.75" hidden="false" customHeight="false" outlineLevel="0" collapsed="false">
      <c r="A313" s="14" t="n">
        <v>1546</v>
      </c>
      <c r="B313" s="15" t="s">
        <v>334</v>
      </c>
      <c r="C313" s="16" t="n">
        <v>1305</v>
      </c>
      <c r="D313" s="16" t="n">
        <v>1</v>
      </c>
      <c r="E313" s="16" t="n">
        <v>83</v>
      </c>
      <c r="F313" s="16" t="n">
        <v>141</v>
      </c>
      <c r="G313" s="16" t="n">
        <v>813</v>
      </c>
      <c r="H313" s="16" t="n">
        <v>182</v>
      </c>
      <c r="I313" s="16" t="n">
        <v>75</v>
      </c>
      <c r="J313" s="16" t="n">
        <v>11</v>
      </c>
      <c r="K313" s="16" t="n">
        <v>44</v>
      </c>
      <c r="L313" s="14" t="n">
        <v>1546</v>
      </c>
      <c r="M313" s="16" t="n">
        <v>3</v>
      </c>
      <c r="N313" s="16" t="n">
        <v>11</v>
      </c>
      <c r="O313" s="16" t="n">
        <v>143</v>
      </c>
      <c r="P313" s="16" t="n">
        <v>4</v>
      </c>
      <c r="Q313" s="16" t="n">
        <v>7098</v>
      </c>
      <c r="R313" s="16" t="n">
        <v>6251</v>
      </c>
      <c r="S313" s="16" t="n">
        <v>4663</v>
      </c>
      <c r="T313" s="16" t="n">
        <v>8</v>
      </c>
      <c r="U313" s="16" t="n">
        <v>0</v>
      </c>
      <c r="V313" s="17" t="s">
        <v>48</v>
      </c>
      <c r="W313" s="18" t="n">
        <v>101.6</v>
      </c>
    </row>
    <row r="314" customFormat="false" ht="12.75" hidden="false" customHeight="false" outlineLevel="0" collapsed="false">
      <c r="A314" s="1" t="n">
        <v>1547</v>
      </c>
      <c r="B314" s="2" t="s">
        <v>335</v>
      </c>
      <c r="C314" s="3" t="n">
        <v>3026</v>
      </c>
      <c r="D314" s="3" t="n">
        <v>1</v>
      </c>
      <c r="E314" s="3" t="n">
        <v>252</v>
      </c>
      <c r="F314" s="3" t="n">
        <v>424</v>
      </c>
      <c r="G314" s="3" t="n">
        <v>1902</v>
      </c>
      <c r="H314" s="3" t="n">
        <v>286</v>
      </c>
      <c r="I314" s="3" t="n">
        <v>135</v>
      </c>
      <c r="J314" s="3" t="n">
        <v>27</v>
      </c>
      <c r="K314" s="3" t="n">
        <v>104</v>
      </c>
      <c r="L314" s="1" t="n">
        <v>1547</v>
      </c>
      <c r="M314" s="3" t="n">
        <v>8</v>
      </c>
      <c r="N314" s="3" t="n">
        <v>20</v>
      </c>
      <c r="O314" s="3" t="n">
        <v>203</v>
      </c>
      <c r="P314" s="3" t="n">
        <v>33</v>
      </c>
      <c r="Q314" s="3" t="n">
        <v>23706</v>
      </c>
      <c r="R314" s="3" t="n">
        <v>18510</v>
      </c>
      <c r="S314" s="3" t="n">
        <v>7299</v>
      </c>
      <c r="T314" s="3" t="n">
        <v>15</v>
      </c>
      <c r="U314" s="3" t="n">
        <v>10</v>
      </c>
      <c r="V314" s="4" t="s">
        <v>121</v>
      </c>
      <c r="W314" s="13" t="n">
        <v>83.4</v>
      </c>
    </row>
    <row r="315" customFormat="false" ht="12.75" hidden="false" customHeight="false" outlineLevel="0" collapsed="false">
      <c r="A315" s="1" t="n">
        <v>1548</v>
      </c>
      <c r="B315" s="2" t="s">
        <v>336</v>
      </c>
      <c r="C315" s="3" t="n">
        <v>8949</v>
      </c>
      <c r="D315" s="3" t="n">
        <v>1</v>
      </c>
      <c r="E315" s="3" t="n">
        <v>699</v>
      </c>
      <c r="F315" s="3" t="n">
        <v>1325</v>
      </c>
      <c r="G315" s="3" t="n">
        <v>5785</v>
      </c>
      <c r="H315" s="3" t="n">
        <v>740</v>
      </c>
      <c r="I315" s="3" t="n">
        <v>348</v>
      </c>
      <c r="J315" s="3" t="n">
        <v>52</v>
      </c>
      <c r="K315" s="3" t="n">
        <v>467</v>
      </c>
      <c r="L315" s="1" t="n">
        <v>1548</v>
      </c>
      <c r="M315" s="3" t="n">
        <v>54</v>
      </c>
      <c r="N315" s="3" t="n">
        <v>66</v>
      </c>
      <c r="O315" s="3" t="n">
        <v>586</v>
      </c>
      <c r="P315" s="3" t="n">
        <v>74</v>
      </c>
      <c r="Q315" s="3" t="n">
        <v>97500</v>
      </c>
      <c r="R315" s="3" t="n">
        <v>56815</v>
      </c>
      <c r="S315" s="3" t="n">
        <v>28394</v>
      </c>
      <c r="T315" s="3" t="n">
        <v>40</v>
      </c>
      <c r="U315" s="3" t="n">
        <v>13</v>
      </c>
      <c r="V315" s="4" t="s">
        <v>121</v>
      </c>
      <c r="W315" s="13" t="n">
        <v>78.7</v>
      </c>
    </row>
    <row r="316" customFormat="false" ht="12.75" hidden="false" customHeight="false" outlineLevel="0" collapsed="false">
      <c r="A316" s="14" t="n">
        <v>1551</v>
      </c>
      <c r="B316" s="15" t="s">
        <v>337</v>
      </c>
      <c r="C316" s="16" t="n">
        <v>3272</v>
      </c>
      <c r="D316" s="16" t="n">
        <v>1</v>
      </c>
      <c r="E316" s="16" t="n">
        <v>295</v>
      </c>
      <c r="F316" s="16" t="n">
        <v>486</v>
      </c>
      <c r="G316" s="16" t="n">
        <v>2051</v>
      </c>
      <c r="H316" s="16" t="n">
        <v>305</v>
      </c>
      <c r="I316" s="16" t="n">
        <v>119</v>
      </c>
      <c r="J316" s="16" t="n">
        <v>16</v>
      </c>
      <c r="K316" s="16" t="n">
        <v>139</v>
      </c>
      <c r="L316" s="14" t="n">
        <v>1551</v>
      </c>
      <c r="M316" s="16" t="n">
        <v>17</v>
      </c>
      <c r="N316" s="16" t="n">
        <v>26</v>
      </c>
      <c r="O316" s="16" t="n">
        <v>225</v>
      </c>
      <c r="P316" s="16" t="n">
        <v>15</v>
      </c>
      <c r="Q316" s="16" t="n">
        <v>15943</v>
      </c>
      <c r="R316" s="16" t="n">
        <v>16225</v>
      </c>
      <c r="S316" s="16" t="n">
        <v>7550</v>
      </c>
      <c r="T316" s="16" t="n">
        <v>11</v>
      </c>
      <c r="U316" s="16" t="n">
        <v>8</v>
      </c>
      <c r="V316" s="17" t="s">
        <v>48</v>
      </c>
      <c r="W316" s="18" t="n">
        <v>79.3</v>
      </c>
    </row>
    <row r="317" customFormat="false" ht="12.75" hidden="false" customHeight="false" outlineLevel="0" collapsed="false">
      <c r="A317" s="1" t="n">
        <v>1554</v>
      </c>
      <c r="B317" s="2" t="s">
        <v>338</v>
      </c>
      <c r="C317" s="3" t="n">
        <v>5430</v>
      </c>
      <c r="D317" s="3" t="n">
        <v>1</v>
      </c>
      <c r="E317" s="3" t="n">
        <v>391</v>
      </c>
      <c r="F317" s="3" t="n">
        <v>762</v>
      </c>
      <c r="G317" s="3" t="n">
        <v>3478</v>
      </c>
      <c r="H317" s="3" t="n">
        <v>500</v>
      </c>
      <c r="I317" s="3" t="n">
        <v>257</v>
      </c>
      <c r="J317" s="3" t="n">
        <v>42</v>
      </c>
      <c r="K317" s="3" t="n">
        <v>263</v>
      </c>
      <c r="L317" s="1" t="n">
        <v>1554</v>
      </c>
      <c r="M317" s="3" t="n">
        <v>38</v>
      </c>
      <c r="N317" s="3" t="n">
        <v>41</v>
      </c>
      <c r="O317" s="3" t="n">
        <v>405</v>
      </c>
      <c r="P317" s="3" t="n">
        <v>43</v>
      </c>
      <c r="Q317" s="3" t="n">
        <v>53231</v>
      </c>
      <c r="R317" s="3" t="n">
        <v>42224</v>
      </c>
      <c r="S317" s="3" t="n">
        <v>17602</v>
      </c>
      <c r="T317" s="3" t="n">
        <v>20</v>
      </c>
      <c r="U317" s="3" t="n">
        <v>5</v>
      </c>
      <c r="V317" s="4" t="s">
        <v>48</v>
      </c>
      <c r="W317" s="13" t="n">
        <v>79</v>
      </c>
    </row>
    <row r="318" customFormat="false" ht="12.75" hidden="false" customHeight="false" outlineLevel="0" collapsed="false">
      <c r="A318" s="1" t="n">
        <v>1556</v>
      </c>
      <c r="B318" s="2" t="s">
        <v>339</v>
      </c>
      <c r="C318" s="3" t="n">
        <v>5216</v>
      </c>
      <c r="D318" s="3" t="n">
        <v>1</v>
      </c>
      <c r="E318" s="3" t="n">
        <v>473</v>
      </c>
      <c r="F318" s="3" t="n">
        <v>909</v>
      </c>
      <c r="G318" s="3" t="n">
        <v>3415</v>
      </c>
      <c r="H318" s="3" t="n">
        <v>307</v>
      </c>
      <c r="I318" s="3" t="n">
        <v>92</v>
      </c>
      <c r="J318" s="3" t="n">
        <v>20</v>
      </c>
      <c r="K318" s="3" t="n">
        <v>255</v>
      </c>
      <c r="L318" s="1" t="n">
        <v>1556</v>
      </c>
      <c r="M318" s="3" t="n">
        <v>50</v>
      </c>
      <c r="N318" s="3" t="n">
        <v>48</v>
      </c>
      <c r="O318" s="3" t="n">
        <v>215</v>
      </c>
      <c r="P318" s="3" t="n">
        <v>22</v>
      </c>
      <c r="Q318" s="3" t="n">
        <v>25053</v>
      </c>
      <c r="R318" s="3" t="n">
        <v>19200</v>
      </c>
      <c r="S318" s="3" t="n">
        <v>9903</v>
      </c>
      <c r="T318" s="3" t="n">
        <v>27</v>
      </c>
      <c r="U318" s="3" t="n">
        <v>14</v>
      </c>
      <c r="V318" s="4" t="s">
        <v>48</v>
      </c>
      <c r="W318" s="13" t="n">
        <v>82.5</v>
      </c>
    </row>
    <row r="319" customFormat="false" ht="12.75" hidden="false" customHeight="false" outlineLevel="0" collapsed="false">
      <c r="A319" s="14" t="n">
        <v>1557</v>
      </c>
      <c r="B319" s="15" t="s">
        <v>340</v>
      </c>
      <c r="C319" s="16" t="n">
        <v>2627</v>
      </c>
      <c r="D319" s="16" t="n">
        <v>1</v>
      </c>
      <c r="E319" s="16" t="n">
        <v>183</v>
      </c>
      <c r="F319" s="16" t="n">
        <v>302</v>
      </c>
      <c r="G319" s="16" t="n">
        <v>1703</v>
      </c>
      <c r="H319" s="16" t="n">
        <v>268</v>
      </c>
      <c r="I319" s="16" t="n">
        <v>148</v>
      </c>
      <c r="J319" s="16" t="n">
        <v>23</v>
      </c>
      <c r="K319" s="16" t="n">
        <v>104</v>
      </c>
      <c r="L319" s="14" t="n">
        <v>1557</v>
      </c>
      <c r="M319" s="16" t="n">
        <v>17</v>
      </c>
      <c r="N319" s="16" t="n">
        <v>21</v>
      </c>
      <c r="O319" s="16" t="n">
        <v>242</v>
      </c>
      <c r="P319" s="16" t="n">
        <v>8</v>
      </c>
      <c r="Q319" s="16" t="n">
        <v>28369</v>
      </c>
      <c r="R319" s="16" t="n">
        <v>32576</v>
      </c>
      <c r="S319" s="16" t="n">
        <v>14848</v>
      </c>
      <c r="T319" s="16" t="n">
        <v>14</v>
      </c>
      <c r="U319" s="16" t="n">
        <v>2</v>
      </c>
      <c r="V319" s="17" t="s">
        <v>48</v>
      </c>
      <c r="W319" s="18" t="n">
        <v>76.1</v>
      </c>
    </row>
    <row r="320" customFormat="false" ht="12.75" hidden="false" customHeight="false" outlineLevel="0" collapsed="false">
      <c r="A320" s="1" t="n">
        <v>1560</v>
      </c>
      <c r="B320" s="2" t="s">
        <v>341</v>
      </c>
      <c r="C320" s="3" t="n">
        <v>3146</v>
      </c>
      <c r="D320" s="3" t="n">
        <v>1</v>
      </c>
      <c r="E320" s="3" t="n">
        <v>214</v>
      </c>
      <c r="F320" s="3" t="n">
        <v>404</v>
      </c>
      <c r="G320" s="3" t="n">
        <v>1946</v>
      </c>
      <c r="H320" s="3" t="n">
        <v>365</v>
      </c>
      <c r="I320" s="3" t="n">
        <v>180</v>
      </c>
      <c r="J320" s="3" t="n">
        <v>37</v>
      </c>
      <c r="K320" s="3" t="n">
        <v>123</v>
      </c>
      <c r="L320" s="1" t="n">
        <v>1560</v>
      </c>
      <c r="M320" s="3" t="n">
        <v>10</v>
      </c>
      <c r="N320" s="3" t="n">
        <v>24</v>
      </c>
      <c r="O320" s="3" t="n">
        <v>273</v>
      </c>
      <c r="P320" s="3" t="n">
        <v>14</v>
      </c>
      <c r="Q320" s="3" t="n">
        <v>29701</v>
      </c>
      <c r="R320" s="3" t="n">
        <v>35007</v>
      </c>
      <c r="S320" s="3" t="n">
        <v>12046</v>
      </c>
      <c r="T320" s="3" t="n">
        <v>27</v>
      </c>
      <c r="U320" s="3" t="n">
        <v>5</v>
      </c>
      <c r="V320" s="4" t="s">
        <v>48</v>
      </c>
      <c r="W320" s="13" t="n">
        <v>71.4</v>
      </c>
    </row>
    <row r="321" customFormat="false" ht="12.75" hidden="false" customHeight="false" outlineLevel="0" collapsed="false">
      <c r="A321" s="1" t="n">
        <v>1563</v>
      </c>
      <c r="B321" s="2" t="s">
        <v>342</v>
      </c>
      <c r="C321" s="3" t="n">
        <v>7354</v>
      </c>
      <c r="D321" s="3" t="n">
        <v>1</v>
      </c>
      <c r="E321" s="3" t="n">
        <v>515</v>
      </c>
      <c r="F321" s="3" t="n">
        <v>970</v>
      </c>
      <c r="G321" s="3" t="n">
        <v>4628</v>
      </c>
      <c r="H321" s="3" t="n">
        <v>863</v>
      </c>
      <c r="I321" s="3" t="n">
        <v>343</v>
      </c>
      <c r="J321" s="3" t="n">
        <v>35</v>
      </c>
      <c r="K321" s="3" t="n">
        <v>380</v>
      </c>
      <c r="L321" s="1" t="n">
        <v>1563</v>
      </c>
      <c r="M321" s="3" t="n">
        <v>28</v>
      </c>
      <c r="N321" s="3" t="n">
        <v>60</v>
      </c>
      <c r="O321" s="3" t="n">
        <v>592</v>
      </c>
      <c r="P321" s="3" t="n">
        <v>62</v>
      </c>
      <c r="Q321" s="3" t="n">
        <v>47920</v>
      </c>
      <c r="R321" s="3" t="n">
        <v>52431</v>
      </c>
      <c r="S321" s="3" t="n">
        <v>19010</v>
      </c>
      <c r="T321" s="3" t="n">
        <v>21</v>
      </c>
      <c r="U321" s="3" t="n">
        <v>2</v>
      </c>
      <c r="V321" s="4" t="s">
        <v>48</v>
      </c>
      <c r="W321" s="13" t="n">
        <v>99.1</v>
      </c>
    </row>
    <row r="322" customFormat="false" ht="12.75" hidden="false" customHeight="false" outlineLevel="0" collapsed="false">
      <c r="A322" s="14" t="n">
        <v>1566</v>
      </c>
      <c r="B322" s="15" t="s">
        <v>343</v>
      </c>
      <c r="C322" s="16" t="n">
        <v>6234</v>
      </c>
      <c r="D322" s="16" t="n">
        <v>1</v>
      </c>
      <c r="E322" s="16" t="n">
        <v>493</v>
      </c>
      <c r="F322" s="16" t="n">
        <v>817</v>
      </c>
      <c r="G322" s="16" t="n">
        <v>3882</v>
      </c>
      <c r="H322" s="16" t="n">
        <v>652</v>
      </c>
      <c r="I322" s="16" t="n">
        <v>342</v>
      </c>
      <c r="J322" s="16" t="n">
        <v>48</v>
      </c>
      <c r="K322" s="16" t="n">
        <v>250</v>
      </c>
      <c r="L322" s="14" t="n">
        <v>1566</v>
      </c>
      <c r="M322" s="16" t="n">
        <v>33</v>
      </c>
      <c r="N322" s="16" t="n">
        <v>54</v>
      </c>
      <c r="O322" s="16" t="n">
        <v>513</v>
      </c>
      <c r="P322" s="16" t="n">
        <v>23</v>
      </c>
      <c r="Q322" s="16" t="n">
        <v>54932</v>
      </c>
      <c r="R322" s="16" t="n">
        <v>53071</v>
      </c>
      <c r="S322" s="16" t="n">
        <v>17635</v>
      </c>
      <c r="T322" s="16" t="n">
        <v>35</v>
      </c>
      <c r="U322" s="16" t="n">
        <v>5</v>
      </c>
      <c r="V322" s="17" t="s">
        <v>98</v>
      </c>
      <c r="W322" s="18" t="n">
        <v>78.7</v>
      </c>
    </row>
    <row r="323" customFormat="false" ht="12.75" hidden="false" customHeight="false" outlineLevel="0" collapsed="false">
      <c r="A323" s="1" t="n">
        <v>1567</v>
      </c>
      <c r="B323" s="2" t="s">
        <v>344</v>
      </c>
      <c r="C323" s="3" t="n">
        <v>2132</v>
      </c>
      <c r="D323" s="3" t="n">
        <v>1</v>
      </c>
      <c r="E323" s="3" t="n">
        <v>174</v>
      </c>
      <c r="F323" s="3" t="n">
        <v>275</v>
      </c>
      <c r="G323" s="3" t="n">
        <v>1218</v>
      </c>
      <c r="H323" s="3" t="n">
        <v>291</v>
      </c>
      <c r="I323" s="3" t="n">
        <v>152</v>
      </c>
      <c r="J323" s="3" t="n">
        <v>22</v>
      </c>
      <c r="K323" s="3" t="n">
        <v>41</v>
      </c>
      <c r="L323" s="1" t="n">
        <v>1567</v>
      </c>
      <c r="M323" s="3" t="n">
        <v>5</v>
      </c>
      <c r="N323" s="3" t="n">
        <v>15</v>
      </c>
      <c r="O323" s="3" t="n">
        <v>252</v>
      </c>
      <c r="P323" s="3" t="n">
        <v>0</v>
      </c>
      <c r="Q323" s="3" t="n">
        <v>11918</v>
      </c>
      <c r="R323" s="3" t="n">
        <v>11716</v>
      </c>
      <c r="S323" s="3" t="n">
        <v>7898</v>
      </c>
      <c r="T323" s="3" t="n">
        <v>6</v>
      </c>
      <c r="U323" s="3" t="n">
        <v>3</v>
      </c>
      <c r="V323" s="4" t="s">
        <v>98</v>
      </c>
      <c r="W323" s="13" t="n">
        <v>86.9</v>
      </c>
    </row>
    <row r="324" customFormat="false" ht="12.75" hidden="false" customHeight="false" outlineLevel="0" collapsed="false">
      <c r="A324" s="1" t="n">
        <v>1569</v>
      </c>
      <c r="B324" s="2" t="s">
        <v>345</v>
      </c>
      <c r="C324" s="3" t="n">
        <v>2702</v>
      </c>
      <c r="D324" s="3" t="n">
        <v>1</v>
      </c>
      <c r="E324" s="3" t="n">
        <v>217</v>
      </c>
      <c r="F324" s="3" t="n">
        <v>324</v>
      </c>
      <c r="G324" s="3" t="n">
        <v>1690</v>
      </c>
      <c r="H324" s="3" t="n">
        <v>290</v>
      </c>
      <c r="I324" s="3" t="n">
        <v>154</v>
      </c>
      <c r="J324" s="3" t="n">
        <v>27</v>
      </c>
      <c r="K324" s="3" t="n">
        <v>120</v>
      </c>
      <c r="L324" s="1" t="n">
        <v>1569</v>
      </c>
      <c r="M324" s="3" t="n">
        <v>15</v>
      </c>
      <c r="N324" s="3" t="n">
        <v>25</v>
      </c>
      <c r="O324" s="3" t="n">
        <v>252</v>
      </c>
      <c r="P324" s="3" t="n">
        <v>9</v>
      </c>
      <c r="Q324" s="3" t="n">
        <v>30042</v>
      </c>
      <c r="R324" s="3" t="n">
        <v>33878</v>
      </c>
      <c r="S324" s="3" t="n">
        <v>20394</v>
      </c>
      <c r="T324" s="3" t="n">
        <v>13</v>
      </c>
      <c r="U324" s="3" t="n">
        <v>2</v>
      </c>
      <c r="V324" s="4" t="s">
        <v>98</v>
      </c>
      <c r="W324" s="13" t="n">
        <v>74</v>
      </c>
    </row>
    <row r="325" customFormat="false" ht="12.75" hidden="false" customHeight="false" outlineLevel="0" collapsed="false">
      <c r="A325" s="14" t="n">
        <v>1571</v>
      </c>
      <c r="B325" s="15" t="s">
        <v>346</v>
      </c>
      <c r="C325" s="16" t="n">
        <v>1750</v>
      </c>
      <c r="D325" s="16" t="n">
        <v>1</v>
      </c>
      <c r="E325" s="16" t="n">
        <v>113</v>
      </c>
      <c r="F325" s="16" t="n">
        <v>202</v>
      </c>
      <c r="G325" s="16" t="n">
        <v>1090</v>
      </c>
      <c r="H325" s="16" t="n">
        <v>212</v>
      </c>
      <c r="I325" s="16" t="n">
        <v>107</v>
      </c>
      <c r="J325" s="16" t="n">
        <v>26</v>
      </c>
      <c r="K325" s="16" t="n">
        <v>62</v>
      </c>
      <c r="L325" s="14" t="n">
        <v>1571</v>
      </c>
      <c r="M325" s="16" t="n">
        <v>8</v>
      </c>
      <c r="N325" s="16" t="n">
        <v>18</v>
      </c>
      <c r="O325" s="16" t="n">
        <v>190</v>
      </c>
      <c r="P325" s="16" t="n">
        <v>7</v>
      </c>
      <c r="Q325" s="16" t="n">
        <v>21574</v>
      </c>
      <c r="R325" s="16" t="n">
        <v>19403</v>
      </c>
      <c r="S325" s="16" t="n">
        <v>7571</v>
      </c>
      <c r="T325" s="16" t="n">
        <v>8</v>
      </c>
      <c r="U325" s="16" t="n">
        <v>0</v>
      </c>
      <c r="V325" s="17" t="s">
        <v>98</v>
      </c>
      <c r="W325" s="18" t="n">
        <v>75.3</v>
      </c>
    </row>
    <row r="326" customFormat="false" ht="12.75" hidden="false" customHeight="false" outlineLevel="0" collapsed="false">
      <c r="A326" s="1" t="n">
        <v>1572</v>
      </c>
      <c r="B326" s="2" t="s">
        <v>347</v>
      </c>
      <c r="C326" s="3" t="n">
        <v>1045</v>
      </c>
      <c r="D326" s="3" t="n">
        <v>1</v>
      </c>
      <c r="E326" s="3" t="n">
        <v>54</v>
      </c>
      <c r="F326" s="3" t="n">
        <v>156</v>
      </c>
      <c r="G326" s="3" t="n">
        <v>624</v>
      </c>
      <c r="H326" s="3" t="n">
        <v>143</v>
      </c>
      <c r="I326" s="3" t="n">
        <v>56</v>
      </c>
      <c r="J326" s="3" t="n">
        <v>12</v>
      </c>
      <c r="K326" s="3" t="n">
        <v>43</v>
      </c>
      <c r="L326" s="1" t="n">
        <v>1572</v>
      </c>
      <c r="M326" s="3" t="n">
        <v>9</v>
      </c>
      <c r="N326" s="3" t="n">
        <v>8</v>
      </c>
      <c r="O326" s="3" t="n">
        <v>104</v>
      </c>
      <c r="P326" s="3" t="n">
        <v>1</v>
      </c>
      <c r="Q326" s="3" t="n">
        <v>5662</v>
      </c>
      <c r="R326" s="3" t="n">
        <v>8008</v>
      </c>
      <c r="S326" s="3" t="n">
        <v>7669</v>
      </c>
      <c r="T326" s="3" t="n">
        <v>1</v>
      </c>
      <c r="U326" s="3" t="n">
        <v>0</v>
      </c>
      <c r="V326" s="4" t="s">
        <v>98</v>
      </c>
      <c r="W326" s="13" t="n">
        <v>66.2</v>
      </c>
    </row>
    <row r="327" customFormat="false" ht="12.75" hidden="false" customHeight="false" outlineLevel="0" collapsed="false">
      <c r="A327" s="1" t="n">
        <v>1573</v>
      </c>
      <c r="B327" s="2" t="s">
        <v>348</v>
      </c>
      <c r="C327" s="3" t="n">
        <v>2329</v>
      </c>
      <c r="D327" s="3" t="n">
        <v>1</v>
      </c>
      <c r="E327" s="3" t="n">
        <v>154</v>
      </c>
      <c r="F327" s="3" t="n">
        <v>271</v>
      </c>
      <c r="G327" s="3" t="n">
        <v>1469</v>
      </c>
      <c r="H327" s="3" t="n">
        <v>281</v>
      </c>
      <c r="I327" s="3" t="n">
        <v>129</v>
      </c>
      <c r="J327" s="3" t="n">
        <v>25</v>
      </c>
      <c r="K327" s="3" t="n">
        <v>92</v>
      </c>
      <c r="L327" s="1" t="n">
        <v>1573</v>
      </c>
      <c r="M327" s="3" t="n">
        <v>18</v>
      </c>
      <c r="N327" s="3" t="n">
        <v>21</v>
      </c>
      <c r="O327" s="3" t="n">
        <v>238</v>
      </c>
      <c r="P327" s="3" t="n">
        <v>9</v>
      </c>
      <c r="Q327" s="3" t="n">
        <v>30064</v>
      </c>
      <c r="R327" s="3" t="n">
        <v>43888</v>
      </c>
      <c r="S327" s="3" t="n">
        <v>10072</v>
      </c>
      <c r="T327" s="3" t="n">
        <v>8</v>
      </c>
      <c r="U327" s="3" t="n">
        <v>3</v>
      </c>
      <c r="V327" s="4" t="s">
        <v>98</v>
      </c>
      <c r="W327" s="13" t="n">
        <v>72.5</v>
      </c>
    </row>
    <row r="328" customFormat="false" ht="13.5" hidden="false" customHeight="false" outlineLevel="0" collapsed="false">
      <c r="A328" s="19" t="s">
        <v>349</v>
      </c>
      <c r="B328" s="20"/>
      <c r="C328" s="21" t="n">
        <f aca="false">SUM(C290:C327)</f>
        <v>243855</v>
      </c>
      <c r="D328" s="21" t="n">
        <f aca="false">SUM(D290:D327)</f>
        <v>38</v>
      </c>
      <c r="E328" s="21" t="n">
        <f aca="false">SUM(E290:E327)</f>
        <v>19255</v>
      </c>
      <c r="F328" s="21" t="n">
        <f aca="false">SUM(F290:F327)</f>
        <v>33510</v>
      </c>
      <c r="G328" s="21" t="n">
        <f aca="false">SUM(G290:G327)</f>
        <v>155153</v>
      </c>
      <c r="H328" s="21" t="n">
        <f aca="false">SUM(H290:H327)</f>
        <v>23656</v>
      </c>
      <c r="I328" s="21" t="n">
        <f aca="false">SUM(I290:I327)</f>
        <v>10585</v>
      </c>
      <c r="J328" s="21" t="n">
        <f aca="false">SUM(J290:J327)</f>
        <v>1696</v>
      </c>
      <c r="K328" s="21" t="n">
        <f aca="false">SUM(K290:K327)</f>
        <v>11644</v>
      </c>
      <c r="L328" s="19"/>
      <c r="M328" s="21" t="n">
        <f aca="false">SUM(M290:M327)</f>
        <v>1361</v>
      </c>
      <c r="N328" s="21" t="n">
        <f aca="false">SUM(N290:N327)</f>
        <v>1833</v>
      </c>
      <c r="O328" s="21" t="n">
        <f aca="false">SUM(O290:O327)</f>
        <v>17427</v>
      </c>
      <c r="P328" s="21" t="n">
        <f aca="false">SUM(P290:P327)</f>
        <v>2450</v>
      </c>
      <c r="Q328" s="21" t="n">
        <f aca="false">SUM(Q290:Q327)</f>
        <v>1926977</v>
      </c>
      <c r="R328" s="21" t="n">
        <f aca="false">SUM(R290:R327)</f>
        <v>1405816</v>
      </c>
      <c r="S328" s="21" t="n">
        <f aca="false">SUM(S290:S327)</f>
        <v>594221</v>
      </c>
      <c r="T328" s="21" t="n">
        <f aca="false">SUM(T290:T327)</f>
        <v>850</v>
      </c>
      <c r="U328" s="21" t="n">
        <f aca="false">SUM(U290:U327)</f>
        <v>231</v>
      </c>
      <c r="V328" s="22"/>
      <c r="W328" s="23"/>
    </row>
    <row r="329" customFormat="false" ht="12.75" hidden="false" customHeight="false" outlineLevel="0" collapsed="false">
      <c r="W329" s="13"/>
    </row>
    <row r="330" customFormat="false" ht="12.75" hidden="false" customHeight="false" outlineLevel="0" collapsed="false">
      <c r="A330" s="1" t="n">
        <v>1601</v>
      </c>
      <c r="B330" s="2" t="s">
        <v>350</v>
      </c>
      <c r="C330" s="3" t="n">
        <v>151408</v>
      </c>
      <c r="D330" s="3" t="n">
        <v>1</v>
      </c>
      <c r="E330" s="3" t="n">
        <v>12388</v>
      </c>
      <c r="F330" s="3" t="n">
        <v>19335</v>
      </c>
      <c r="G330" s="3" t="n">
        <v>101339</v>
      </c>
      <c r="H330" s="3" t="n">
        <v>12587</v>
      </c>
      <c r="I330" s="3" t="n">
        <v>5067</v>
      </c>
      <c r="J330" s="3" t="n">
        <v>692</v>
      </c>
      <c r="K330" s="3" t="n">
        <v>10506</v>
      </c>
      <c r="L330" s="1" t="n">
        <v>1601</v>
      </c>
      <c r="M330" s="3" t="n">
        <v>1201</v>
      </c>
      <c r="N330" s="3" t="n">
        <v>1223</v>
      </c>
      <c r="O330" s="3" t="n">
        <v>9430</v>
      </c>
      <c r="P330" s="3" t="n">
        <v>3510</v>
      </c>
      <c r="Q330" s="3" t="n">
        <v>1146025</v>
      </c>
      <c r="R330" s="3" t="n">
        <v>303266</v>
      </c>
      <c r="S330" s="3" t="n">
        <v>114664</v>
      </c>
      <c r="T330" s="3" t="n">
        <v>355</v>
      </c>
      <c r="U330" s="3" t="n">
        <v>177</v>
      </c>
      <c r="V330" s="4" t="s">
        <v>42</v>
      </c>
      <c r="W330" s="13" t="n">
        <v>95.6</v>
      </c>
    </row>
    <row r="331" customFormat="false" ht="12.75" hidden="false" customHeight="false" outlineLevel="0" collapsed="false">
      <c r="A331" s="1" t="n">
        <v>1612</v>
      </c>
      <c r="B331" s="2" t="s">
        <v>351</v>
      </c>
      <c r="C331" s="3" t="n">
        <v>4278</v>
      </c>
      <c r="D331" s="3" t="n">
        <v>1</v>
      </c>
      <c r="E331" s="3" t="n">
        <v>362</v>
      </c>
      <c r="F331" s="3" t="n">
        <v>611</v>
      </c>
      <c r="G331" s="3" t="n">
        <v>2698</v>
      </c>
      <c r="H331" s="3" t="n">
        <v>405</v>
      </c>
      <c r="I331" s="3" t="n">
        <v>182</v>
      </c>
      <c r="J331" s="3" t="n">
        <v>20</v>
      </c>
      <c r="K331" s="3" t="n">
        <v>196</v>
      </c>
      <c r="L331" s="1" t="n">
        <v>1612</v>
      </c>
      <c r="M331" s="3" t="n">
        <v>32</v>
      </c>
      <c r="N331" s="3" t="n">
        <v>39</v>
      </c>
      <c r="O331" s="3" t="n">
        <v>312</v>
      </c>
      <c r="P331" s="3" t="n">
        <v>44</v>
      </c>
      <c r="Q331" s="3" t="n">
        <v>25475</v>
      </c>
      <c r="R331" s="3" t="n">
        <v>24421</v>
      </c>
      <c r="S331" s="3" t="n">
        <v>11724</v>
      </c>
      <c r="T331" s="3" t="n">
        <v>8</v>
      </c>
      <c r="U331" s="3" t="n">
        <v>2</v>
      </c>
      <c r="V331" s="4" t="s">
        <v>98</v>
      </c>
      <c r="W331" s="13" t="n">
        <v>75.7</v>
      </c>
    </row>
    <row r="332" customFormat="false" ht="12.75" hidden="false" customHeight="false" outlineLevel="0" collapsed="false">
      <c r="A332" s="14" t="n">
        <v>1613</v>
      </c>
      <c r="B332" s="15" t="s">
        <v>352</v>
      </c>
      <c r="C332" s="16" t="n">
        <v>1056</v>
      </c>
      <c r="D332" s="16" t="n">
        <v>1</v>
      </c>
      <c r="E332" s="16" t="n">
        <v>80</v>
      </c>
      <c r="F332" s="16" t="n">
        <v>138</v>
      </c>
      <c r="G332" s="16" t="n">
        <v>614</v>
      </c>
      <c r="H332" s="16" t="n">
        <v>135</v>
      </c>
      <c r="I332" s="16" t="n">
        <v>70</v>
      </c>
      <c r="J332" s="16" t="n">
        <v>19</v>
      </c>
      <c r="K332" s="16" t="n">
        <v>28</v>
      </c>
      <c r="L332" s="14" t="n">
        <v>1613</v>
      </c>
      <c r="M332" s="16" t="n">
        <v>4</v>
      </c>
      <c r="N332" s="16" t="n">
        <v>8</v>
      </c>
      <c r="O332" s="16" t="n">
        <v>135</v>
      </c>
      <c r="P332" s="16" t="n">
        <v>3</v>
      </c>
      <c r="Q332" s="16" t="n">
        <v>19196</v>
      </c>
      <c r="R332" s="16" t="n">
        <v>24440</v>
      </c>
      <c r="S332" s="16" t="n">
        <v>11517</v>
      </c>
      <c r="T332" s="16" t="n">
        <v>2</v>
      </c>
      <c r="U332" s="16" t="n">
        <v>1</v>
      </c>
      <c r="V332" s="17" t="s">
        <v>98</v>
      </c>
      <c r="W332" s="18" t="n">
        <v>74.9</v>
      </c>
    </row>
    <row r="333" customFormat="false" ht="12.75" hidden="false" customHeight="false" outlineLevel="0" collapsed="false">
      <c r="A333" s="1" t="n">
        <v>1617</v>
      </c>
      <c r="B333" s="2" t="s">
        <v>353</v>
      </c>
      <c r="C333" s="3" t="n">
        <v>4051</v>
      </c>
      <c r="D333" s="3" t="n">
        <v>1</v>
      </c>
      <c r="E333" s="3" t="n">
        <v>308</v>
      </c>
      <c r="F333" s="3" t="n">
        <v>498</v>
      </c>
      <c r="G333" s="3" t="n">
        <v>2521</v>
      </c>
      <c r="H333" s="3" t="n">
        <v>492</v>
      </c>
      <c r="I333" s="3" t="n">
        <v>207</v>
      </c>
      <c r="J333" s="3" t="n">
        <v>25</v>
      </c>
      <c r="K333" s="3" t="n">
        <v>238</v>
      </c>
      <c r="L333" s="1" t="n">
        <v>1617</v>
      </c>
      <c r="M333" s="3" t="n">
        <v>31</v>
      </c>
      <c r="N333" s="3" t="n">
        <v>34</v>
      </c>
      <c r="O333" s="3" t="n">
        <v>388</v>
      </c>
      <c r="P333" s="3" t="n">
        <v>18</v>
      </c>
      <c r="Q333" s="3" t="n">
        <v>56035</v>
      </c>
      <c r="R333" s="3" t="n">
        <v>61751</v>
      </c>
      <c r="S333" s="3" t="n">
        <v>20374</v>
      </c>
      <c r="T333" s="3" t="n">
        <v>25</v>
      </c>
      <c r="U333" s="3" t="n">
        <v>4</v>
      </c>
      <c r="V333" s="4" t="s">
        <v>98</v>
      </c>
      <c r="W333" s="13" t="n">
        <v>70</v>
      </c>
    </row>
    <row r="334" customFormat="false" ht="12.75" hidden="false" customHeight="false" outlineLevel="0" collapsed="false">
      <c r="A334" s="1" t="n">
        <v>1620</v>
      </c>
      <c r="B334" s="2" t="s">
        <v>354</v>
      </c>
      <c r="C334" s="3" t="n">
        <v>4107</v>
      </c>
      <c r="D334" s="3" t="n">
        <v>1</v>
      </c>
      <c r="E334" s="3" t="n">
        <v>329</v>
      </c>
      <c r="F334" s="3" t="n">
        <v>506</v>
      </c>
      <c r="G334" s="3" t="n">
        <v>2514</v>
      </c>
      <c r="H334" s="3" t="n">
        <v>536</v>
      </c>
      <c r="I334" s="3" t="n">
        <v>195</v>
      </c>
      <c r="J334" s="3" t="n">
        <v>27</v>
      </c>
      <c r="K334" s="3" t="n">
        <v>167</v>
      </c>
      <c r="L334" s="1" t="n">
        <v>1620</v>
      </c>
      <c r="M334" s="3" t="n">
        <v>24</v>
      </c>
      <c r="N334" s="3" t="n">
        <v>38</v>
      </c>
      <c r="O334" s="3" t="n">
        <v>351</v>
      </c>
      <c r="P334" s="3" t="n">
        <v>32</v>
      </c>
      <c r="Q334" s="3" t="n">
        <v>106989</v>
      </c>
      <c r="R334" s="3" t="n">
        <v>71943</v>
      </c>
      <c r="S334" s="3" t="n">
        <v>20535</v>
      </c>
      <c r="T334" s="3" t="n">
        <v>18</v>
      </c>
      <c r="U334" s="3" t="n">
        <v>2</v>
      </c>
      <c r="V334" s="4" t="s">
        <v>98</v>
      </c>
      <c r="W334" s="13" t="n">
        <v>69.3</v>
      </c>
    </row>
    <row r="335" customFormat="false" ht="12.75" hidden="false" customHeight="false" outlineLevel="0" collapsed="false">
      <c r="A335" s="14" t="n">
        <v>1621</v>
      </c>
      <c r="B335" s="15" t="s">
        <v>355</v>
      </c>
      <c r="C335" s="16" t="n">
        <v>5085</v>
      </c>
      <c r="D335" s="16" t="n">
        <v>1</v>
      </c>
      <c r="E335" s="16" t="n">
        <v>427</v>
      </c>
      <c r="F335" s="16" t="n">
        <v>780</v>
      </c>
      <c r="G335" s="16" t="n">
        <v>3200</v>
      </c>
      <c r="H335" s="16" t="n">
        <v>503</v>
      </c>
      <c r="I335" s="16" t="n">
        <v>159</v>
      </c>
      <c r="J335" s="16" t="n">
        <v>16</v>
      </c>
      <c r="K335" s="16" t="n">
        <v>297</v>
      </c>
      <c r="L335" s="14" t="n">
        <v>1621</v>
      </c>
      <c r="M335" s="16" t="n">
        <v>39</v>
      </c>
      <c r="N335" s="16" t="n">
        <v>50</v>
      </c>
      <c r="O335" s="16" t="n">
        <v>352</v>
      </c>
      <c r="P335" s="16" t="n">
        <v>12</v>
      </c>
      <c r="Q335" s="16" t="n">
        <v>30372</v>
      </c>
      <c r="R335" s="16" t="n">
        <v>18718</v>
      </c>
      <c r="S335" s="16" t="n">
        <v>15503</v>
      </c>
      <c r="T335" s="16" t="n">
        <v>17</v>
      </c>
      <c r="U335" s="16" t="n">
        <v>7</v>
      </c>
      <c r="V335" s="17" t="s">
        <v>48</v>
      </c>
      <c r="W335" s="18" t="n">
        <v>76.9</v>
      </c>
    </row>
    <row r="336" customFormat="false" ht="12.75" hidden="false" customHeight="false" outlineLevel="0" collapsed="false">
      <c r="A336" s="1" t="n">
        <v>1622</v>
      </c>
      <c r="B336" s="2" t="s">
        <v>356</v>
      </c>
      <c r="C336" s="3" t="n">
        <v>1807</v>
      </c>
      <c r="D336" s="3" t="n">
        <v>1</v>
      </c>
      <c r="E336" s="3" t="n">
        <v>118</v>
      </c>
      <c r="F336" s="3" t="n">
        <v>256</v>
      </c>
      <c r="G336" s="3" t="n">
        <v>1090</v>
      </c>
      <c r="H336" s="3" t="n">
        <v>221</v>
      </c>
      <c r="I336" s="3" t="n">
        <v>107</v>
      </c>
      <c r="J336" s="3" t="n">
        <v>15</v>
      </c>
      <c r="K336" s="3" t="n">
        <v>74</v>
      </c>
      <c r="L336" s="1" t="n">
        <v>1622</v>
      </c>
      <c r="M336" s="3" t="n">
        <v>5</v>
      </c>
      <c r="N336" s="3" t="n">
        <v>13</v>
      </c>
      <c r="O336" s="3" t="n">
        <v>154</v>
      </c>
      <c r="P336" s="3" t="n">
        <v>8</v>
      </c>
      <c r="Q336" s="3" t="n">
        <v>20550</v>
      </c>
      <c r="R336" s="3" t="n">
        <v>17603</v>
      </c>
      <c r="S336" s="3" t="n">
        <v>9394</v>
      </c>
      <c r="T336" s="3" t="n">
        <v>19</v>
      </c>
      <c r="U336" s="3" t="n">
        <v>5</v>
      </c>
      <c r="V336" s="4" t="s">
        <v>98</v>
      </c>
      <c r="W336" s="13" t="n">
        <v>73</v>
      </c>
    </row>
    <row r="337" customFormat="false" ht="12.75" hidden="false" customHeight="false" outlineLevel="0" collapsed="false">
      <c r="A337" s="1" t="n">
        <v>1624</v>
      </c>
      <c r="B337" s="2" t="s">
        <v>357</v>
      </c>
      <c r="C337" s="3" t="n">
        <v>6449</v>
      </c>
      <c r="D337" s="3" t="n">
        <v>1</v>
      </c>
      <c r="E337" s="3" t="n">
        <v>511</v>
      </c>
      <c r="F337" s="3" t="n">
        <v>910</v>
      </c>
      <c r="G337" s="3" t="n">
        <v>3954</v>
      </c>
      <c r="H337" s="3" t="n">
        <v>660</v>
      </c>
      <c r="I337" s="3" t="n">
        <v>361</v>
      </c>
      <c r="J337" s="3" t="n">
        <v>53</v>
      </c>
      <c r="K337" s="3" t="n">
        <v>260</v>
      </c>
      <c r="L337" s="1" t="n">
        <v>1624</v>
      </c>
      <c r="M337" s="3" t="n">
        <v>29</v>
      </c>
      <c r="N337" s="3" t="n">
        <v>48</v>
      </c>
      <c r="O337" s="3" t="n">
        <v>547</v>
      </c>
      <c r="P337" s="3" t="n">
        <v>17</v>
      </c>
      <c r="Q337" s="3" t="n">
        <v>85172</v>
      </c>
      <c r="R337" s="3" t="n">
        <v>87905</v>
      </c>
      <c r="S337" s="3" t="n">
        <v>18577</v>
      </c>
      <c r="T337" s="3" t="n">
        <v>21</v>
      </c>
      <c r="U337" s="3" t="n">
        <v>11</v>
      </c>
      <c r="V337" s="4" t="s">
        <v>48</v>
      </c>
      <c r="W337" s="13" t="n">
        <v>74.2</v>
      </c>
    </row>
    <row r="338" customFormat="false" ht="12.75" hidden="false" customHeight="false" outlineLevel="0" collapsed="false">
      <c r="A338" s="14" t="n">
        <v>1627</v>
      </c>
      <c r="B338" s="15" t="s">
        <v>358</v>
      </c>
      <c r="C338" s="16" t="n">
        <v>4677</v>
      </c>
      <c r="D338" s="16" t="n">
        <v>1</v>
      </c>
      <c r="E338" s="16" t="n">
        <v>322</v>
      </c>
      <c r="F338" s="16" t="n">
        <v>663</v>
      </c>
      <c r="G338" s="16" t="n">
        <v>2940</v>
      </c>
      <c r="H338" s="16" t="n">
        <v>516</v>
      </c>
      <c r="I338" s="16" t="n">
        <v>202</v>
      </c>
      <c r="J338" s="16" t="n">
        <v>34</v>
      </c>
      <c r="K338" s="16" t="n">
        <v>228</v>
      </c>
      <c r="L338" s="14" t="n">
        <v>1627</v>
      </c>
      <c r="M338" s="16" t="n">
        <v>34</v>
      </c>
      <c r="N338" s="16" t="n">
        <v>40</v>
      </c>
      <c r="O338" s="16" t="n">
        <v>414</v>
      </c>
      <c r="P338" s="16" t="n">
        <v>22</v>
      </c>
      <c r="Q338" s="16" t="n">
        <v>62351</v>
      </c>
      <c r="R338" s="16" t="n">
        <v>35429</v>
      </c>
      <c r="S338" s="16" t="n">
        <v>13493</v>
      </c>
      <c r="T338" s="16" t="n">
        <v>17</v>
      </c>
      <c r="U338" s="16" t="n">
        <v>1</v>
      </c>
      <c r="V338" s="17" t="s">
        <v>98</v>
      </c>
      <c r="W338" s="18" t="n">
        <v>65.1</v>
      </c>
    </row>
    <row r="339" customFormat="false" ht="12.75" hidden="false" customHeight="false" outlineLevel="0" collapsed="false">
      <c r="A339" s="1" t="n">
        <v>1630</v>
      </c>
      <c r="B339" s="2" t="s">
        <v>359</v>
      </c>
      <c r="C339" s="3" t="n">
        <v>3362</v>
      </c>
      <c r="D339" s="3" t="n">
        <v>1</v>
      </c>
      <c r="E339" s="3" t="n">
        <v>242</v>
      </c>
      <c r="F339" s="3" t="n">
        <v>460</v>
      </c>
      <c r="G339" s="3" t="n">
        <v>2057</v>
      </c>
      <c r="H339" s="3" t="n">
        <v>425</v>
      </c>
      <c r="I339" s="3" t="n">
        <v>151</v>
      </c>
      <c r="J339" s="3" t="n">
        <v>27</v>
      </c>
      <c r="K339" s="3" t="n">
        <v>114</v>
      </c>
      <c r="L339" s="1" t="n">
        <v>1630</v>
      </c>
      <c r="M339" s="3" t="n">
        <v>20</v>
      </c>
      <c r="N339" s="3" t="n">
        <v>28</v>
      </c>
      <c r="O339" s="3" t="n">
        <v>299</v>
      </c>
      <c r="P339" s="3" t="n">
        <v>2</v>
      </c>
      <c r="Q339" s="3" t="n">
        <v>35871</v>
      </c>
      <c r="R339" s="3" t="n">
        <v>42181</v>
      </c>
      <c r="S339" s="3" t="n">
        <v>15798</v>
      </c>
      <c r="T339" s="3" t="n">
        <v>20</v>
      </c>
      <c r="U339" s="3" t="n">
        <v>1</v>
      </c>
      <c r="V339" s="4" t="s">
        <v>98</v>
      </c>
      <c r="W339" s="13" t="n">
        <v>70.3</v>
      </c>
    </row>
    <row r="340" customFormat="false" ht="12.75" hidden="false" customHeight="false" outlineLevel="0" collapsed="false">
      <c r="A340" s="1" t="n">
        <v>1632</v>
      </c>
      <c r="B340" s="2" t="s">
        <v>360</v>
      </c>
      <c r="C340" s="3" t="n">
        <v>1111</v>
      </c>
      <c r="D340" s="3" t="n">
        <v>1</v>
      </c>
      <c r="E340" s="3" t="n">
        <v>67</v>
      </c>
      <c r="F340" s="3" t="n">
        <v>148</v>
      </c>
      <c r="G340" s="3" t="n">
        <v>659</v>
      </c>
      <c r="H340" s="3" t="n">
        <v>150</v>
      </c>
      <c r="I340" s="3" t="n">
        <v>74</v>
      </c>
      <c r="J340" s="3" t="n">
        <v>13</v>
      </c>
      <c r="K340" s="3" t="n">
        <v>34</v>
      </c>
      <c r="L340" s="1" t="n">
        <v>1632</v>
      </c>
      <c r="M340" s="3" t="n">
        <v>6</v>
      </c>
      <c r="N340" s="3" t="n">
        <v>6</v>
      </c>
      <c r="O340" s="3" t="n">
        <v>125</v>
      </c>
      <c r="P340" s="3" t="n">
        <v>5</v>
      </c>
      <c r="Q340" s="3" t="n">
        <v>15028</v>
      </c>
      <c r="R340" s="3" t="n">
        <v>17222</v>
      </c>
      <c r="S340" s="3" t="n">
        <v>6111</v>
      </c>
      <c r="T340" s="3" t="n">
        <v>8</v>
      </c>
      <c r="U340" s="3" t="n">
        <v>0</v>
      </c>
      <c r="V340" s="4" t="s">
        <v>98</v>
      </c>
      <c r="W340" s="13" t="n">
        <v>67.8</v>
      </c>
    </row>
    <row r="341" customFormat="false" ht="12.75" hidden="false" customHeight="false" outlineLevel="0" collapsed="false">
      <c r="A341" s="14" t="n">
        <v>1633</v>
      </c>
      <c r="B341" s="15" t="s">
        <v>361</v>
      </c>
      <c r="C341" s="16" t="n">
        <v>1152</v>
      </c>
      <c r="D341" s="16" t="n">
        <v>1</v>
      </c>
      <c r="E341" s="16" t="n">
        <v>77</v>
      </c>
      <c r="F341" s="16" t="n">
        <v>142</v>
      </c>
      <c r="G341" s="16" t="n">
        <v>702</v>
      </c>
      <c r="H341" s="16" t="n">
        <v>140</v>
      </c>
      <c r="I341" s="16" t="n">
        <v>77</v>
      </c>
      <c r="J341" s="16" t="n">
        <v>14</v>
      </c>
      <c r="K341" s="16" t="n">
        <v>39</v>
      </c>
      <c r="L341" s="14" t="n">
        <v>1633</v>
      </c>
      <c r="M341" s="16" t="n">
        <v>6</v>
      </c>
      <c r="N341" s="16" t="n">
        <v>8</v>
      </c>
      <c r="O341" s="16" t="n">
        <v>128</v>
      </c>
      <c r="P341" s="16" t="n">
        <v>0</v>
      </c>
      <c r="Q341" s="16" t="n">
        <v>19220</v>
      </c>
      <c r="R341" s="16" t="n">
        <v>18719</v>
      </c>
      <c r="S341" s="16" t="n">
        <v>11229</v>
      </c>
      <c r="T341" s="16" t="n">
        <v>4</v>
      </c>
      <c r="U341" s="16" t="n">
        <v>1</v>
      </c>
      <c r="V341" s="17" t="s">
        <v>98</v>
      </c>
      <c r="W341" s="18" t="n">
        <v>66</v>
      </c>
    </row>
    <row r="342" customFormat="false" ht="12.75" hidden="false" customHeight="false" outlineLevel="0" collapsed="false">
      <c r="A342" s="1" t="n">
        <v>1634</v>
      </c>
      <c r="B342" s="2" t="s">
        <v>362</v>
      </c>
      <c r="C342" s="3" t="n">
        <v>6379</v>
      </c>
      <c r="D342" s="3" t="n">
        <v>1</v>
      </c>
      <c r="E342" s="3" t="n">
        <v>494</v>
      </c>
      <c r="F342" s="3" t="n">
        <v>908</v>
      </c>
      <c r="G342" s="3" t="n">
        <v>4045</v>
      </c>
      <c r="H342" s="3" t="n">
        <v>619</v>
      </c>
      <c r="I342" s="3" t="n">
        <v>265</v>
      </c>
      <c r="J342" s="3" t="n">
        <v>48</v>
      </c>
      <c r="K342" s="3" t="n">
        <v>318</v>
      </c>
      <c r="L342" s="1" t="n">
        <v>1634</v>
      </c>
      <c r="M342" s="3" t="n">
        <v>27</v>
      </c>
      <c r="N342" s="3" t="n">
        <v>53</v>
      </c>
      <c r="O342" s="3" t="n">
        <v>498</v>
      </c>
      <c r="P342" s="3" t="n">
        <v>72</v>
      </c>
      <c r="Q342" s="3" t="n">
        <v>34060</v>
      </c>
      <c r="R342" s="3" t="n">
        <v>28632</v>
      </c>
      <c r="S342" s="3" t="n">
        <v>16179</v>
      </c>
      <c r="T342" s="3" t="n">
        <v>25</v>
      </c>
      <c r="U342" s="3" t="n">
        <v>4</v>
      </c>
      <c r="V342" s="4" t="s">
        <v>98</v>
      </c>
      <c r="W342" s="13" t="n">
        <v>84</v>
      </c>
    </row>
    <row r="343" customFormat="false" ht="12.75" hidden="false" customHeight="false" outlineLevel="0" collapsed="false">
      <c r="A343" s="1" t="n">
        <v>1635</v>
      </c>
      <c r="B343" s="2" t="s">
        <v>363</v>
      </c>
      <c r="C343" s="3" t="n">
        <v>2675</v>
      </c>
      <c r="D343" s="3" t="n">
        <v>1</v>
      </c>
      <c r="E343" s="3" t="n">
        <v>183</v>
      </c>
      <c r="F343" s="3" t="n">
        <v>360</v>
      </c>
      <c r="G343" s="3" t="n">
        <v>1625</v>
      </c>
      <c r="H343" s="3" t="n">
        <v>324</v>
      </c>
      <c r="I343" s="3" t="n">
        <v>159</v>
      </c>
      <c r="J343" s="3" t="n">
        <v>24</v>
      </c>
      <c r="K343" s="3" t="n">
        <v>90</v>
      </c>
      <c r="L343" s="1" t="n">
        <v>1635</v>
      </c>
      <c r="M343" s="3" t="n">
        <v>11</v>
      </c>
      <c r="N343" s="3" t="n">
        <v>20</v>
      </c>
      <c r="O343" s="3" t="n">
        <v>241</v>
      </c>
      <c r="P343" s="3" t="n">
        <v>1</v>
      </c>
      <c r="Q343" s="3" t="n">
        <v>21482</v>
      </c>
      <c r="R343" s="3" t="n">
        <v>25229</v>
      </c>
      <c r="S343" s="3" t="n">
        <v>15655</v>
      </c>
      <c r="T343" s="3" t="n">
        <v>17</v>
      </c>
      <c r="U343" s="3" t="n">
        <v>3</v>
      </c>
      <c r="V343" s="4" t="s">
        <v>98</v>
      </c>
      <c r="W343" s="13" t="n">
        <v>81.8</v>
      </c>
    </row>
    <row r="344" customFormat="false" ht="12.75" hidden="false" customHeight="false" outlineLevel="0" collapsed="false">
      <c r="A344" s="14" t="n">
        <v>1636</v>
      </c>
      <c r="B344" s="15" t="s">
        <v>364</v>
      </c>
      <c r="C344" s="16" t="n">
        <v>3995</v>
      </c>
      <c r="D344" s="16" t="n">
        <v>1</v>
      </c>
      <c r="E344" s="16" t="n">
        <v>263</v>
      </c>
      <c r="F344" s="16" t="n">
        <v>481</v>
      </c>
      <c r="G344" s="16" t="n">
        <v>2413</v>
      </c>
      <c r="H344" s="16" t="n">
        <v>523</v>
      </c>
      <c r="I344" s="16" t="n">
        <v>273</v>
      </c>
      <c r="J344" s="16" t="n">
        <v>42</v>
      </c>
      <c r="K344" s="16" t="n">
        <v>181</v>
      </c>
      <c r="L344" s="14" t="n">
        <v>1636</v>
      </c>
      <c r="M344" s="16" t="n">
        <v>24</v>
      </c>
      <c r="N344" s="16" t="n">
        <v>33</v>
      </c>
      <c r="O344" s="16" t="n">
        <v>453</v>
      </c>
      <c r="P344" s="16" t="n">
        <v>4</v>
      </c>
      <c r="Q344" s="16" t="n">
        <v>31434</v>
      </c>
      <c r="R344" s="16" t="n">
        <v>37060</v>
      </c>
      <c r="S344" s="16" t="n">
        <v>10371</v>
      </c>
      <c r="T344" s="16" t="n">
        <v>18</v>
      </c>
      <c r="U344" s="16" t="n">
        <v>1</v>
      </c>
      <c r="V344" s="17" t="s">
        <v>98</v>
      </c>
      <c r="W344" s="18" t="n">
        <v>73.1</v>
      </c>
    </row>
    <row r="345" customFormat="false" ht="12.75" hidden="false" customHeight="false" outlineLevel="0" collapsed="false">
      <c r="A345" s="1" t="n">
        <v>1638</v>
      </c>
      <c r="B345" s="2" t="s">
        <v>365</v>
      </c>
      <c r="C345" s="3" t="n">
        <v>10381</v>
      </c>
      <c r="D345" s="3" t="n">
        <v>1</v>
      </c>
      <c r="E345" s="3" t="n">
        <v>766</v>
      </c>
      <c r="F345" s="3" t="n">
        <v>1400</v>
      </c>
      <c r="G345" s="3" t="n">
        <v>6685</v>
      </c>
      <c r="H345" s="3" t="n">
        <v>1004</v>
      </c>
      <c r="I345" s="3" t="n">
        <v>455</v>
      </c>
      <c r="J345" s="3" t="n">
        <v>71</v>
      </c>
      <c r="K345" s="3" t="n">
        <v>565</v>
      </c>
      <c r="L345" s="1" t="n">
        <v>1638</v>
      </c>
      <c r="M345" s="3" t="n">
        <v>73</v>
      </c>
      <c r="N345" s="3" t="n">
        <v>84</v>
      </c>
      <c r="O345" s="3" t="n">
        <v>820</v>
      </c>
      <c r="P345" s="3" t="n">
        <v>71</v>
      </c>
      <c r="Q345" s="3" t="n">
        <v>62204</v>
      </c>
      <c r="R345" s="3" t="n">
        <v>51697</v>
      </c>
      <c r="S345" s="3" t="n">
        <v>20112</v>
      </c>
      <c r="T345" s="3" t="n">
        <v>30</v>
      </c>
      <c r="U345" s="3" t="n">
        <v>4</v>
      </c>
      <c r="V345" s="4" t="s">
        <v>121</v>
      </c>
      <c r="W345" s="13" t="n">
        <v>77.8</v>
      </c>
    </row>
    <row r="346" customFormat="false" ht="12.75" hidden="false" customHeight="false" outlineLevel="0" collapsed="false">
      <c r="A346" s="1" t="n">
        <v>1640</v>
      </c>
      <c r="B346" s="2" t="s">
        <v>366</v>
      </c>
      <c r="C346" s="3" t="n">
        <v>5597</v>
      </c>
      <c r="D346" s="3" t="n">
        <v>1</v>
      </c>
      <c r="E346" s="3" t="n">
        <v>419</v>
      </c>
      <c r="F346" s="3" t="n">
        <v>677</v>
      </c>
      <c r="G346" s="3" t="n">
        <v>3522</v>
      </c>
      <c r="H346" s="3" t="n">
        <v>639</v>
      </c>
      <c r="I346" s="3" t="n">
        <v>283</v>
      </c>
      <c r="J346" s="3" t="n">
        <v>57</v>
      </c>
      <c r="K346" s="3" t="n">
        <v>316</v>
      </c>
      <c r="L346" s="1" t="n">
        <v>1640</v>
      </c>
      <c r="M346" s="3" t="n">
        <v>23</v>
      </c>
      <c r="N346" s="3" t="n">
        <v>46</v>
      </c>
      <c r="O346" s="3" t="n">
        <v>522</v>
      </c>
      <c r="P346" s="3" t="n">
        <v>37</v>
      </c>
      <c r="Q346" s="3" t="n">
        <v>36781</v>
      </c>
      <c r="R346" s="3" t="n">
        <v>38924</v>
      </c>
      <c r="S346" s="3" t="n">
        <v>17760</v>
      </c>
      <c r="T346" s="3" t="n">
        <v>29</v>
      </c>
      <c r="U346" s="3" t="n">
        <v>2</v>
      </c>
      <c r="V346" s="4" t="s">
        <v>98</v>
      </c>
      <c r="W346" s="13" t="n">
        <v>85.1</v>
      </c>
    </row>
    <row r="347" customFormat="false" ht="12.75" hidden="false" customHeight="false" outlineLevel="0" collapsed="false">
      <c r="A347" s="14" t="n">
        <v>1644</v>
      </c>
      <c r="B347" s="15" t="s">
        <v>367</v>
      </c>
      <c r="C347" s="16" t="n">
        <v>2193</v>
      </c>
      <c r="D347" s="16" t="n">
        <v>1</v>
      </c>
      <c r="E347" s="16" t="n">
        <v>147</v>
      </c>
      <c r="F347" s="16" t="n">
        <v>261</v>
      </c>
      <c r="G347" s="16" t="n">
        <v>1335</v>
      </c>
      <c r="H347" s="16" t="n">
        <v>254</v>
      </c>
      <c r="I347" s="16" t="n">
        <v>173</v>
      </c>
      <c r="J347" s="16" t="n">
        <v>23</v>
      </c>
      <c r="K347" s="16" t="n">
        <v>72</v>
      </c>
      <c r="L347" s="14" t="n">
        <v>1644</v>
      </c>
      <c r="M347" s="16" t="n">
        <v>6</v>
      </c>
      <c r="N347" s="16" t="n">
        <v>20</v>
      </c>
      <c r="O347" s="16" t="n">
        <v>254</v>
      </c>
      <c r="P347" s="16" t="n">
        <v>4</v>
      </c>
      <c r="Q347" s="16" t="n">
        <v>16433</v>
      </c>
      <c r="R347" s="16" t="n">
        <v>17543</v>
      </c>
      <c r="S347" s="16" t="n">
        <v>6017</v>
      </c>
      <c r="T347" s="16" t="n">
        <v>11</v>
      </c>
      <c r="U347" s="16" t="n">
        <v>5</v>
      </c>
      <c r="V347" s="17" t="s">
        <v>98</v>
      </c>
      <c r="W347" s="18" t="n">
        <v>68.8</v>
      </c>
    </row>
    <row r="348" customFormat="false" ht="12.75" hidden="false" customHeight="false" outlineLevel="0" collapsed="false">
      <c r="A348" s="1" t="n">
        <v>1648</v>
      </c>
      <c r="B348" s="2" t="s">
        <v>368</v>
      </c>
      <c r="C348" s="3" t="n">
        <v>5819</v>
      </c>
      <c r="D348" s="3" t="n">
        <v>1</v>
      </c>
      <c r="E348" s="3" t="n">
        <v>451</v>
      </c>
      <c r="F348" s="3" t="n">
        <v>807</v>
      </c>
      <c r="G348" s="3" t="n">
        <v>3510</v>
      </c>
      <c r="H348" s="3" t="n">
        <v>654</v>
      </c>
      <c r="I348" s="3" t="n">
        <v>334</v>
      </c>
      <c r="J348" s="3" t="n">
        <v>63</v>
      </c>
      <c r="K348" s="3" t="n">
        <v>210</v>
      </c>
      <c r="L348" s="1" t="n">
        <v>1648</v>
      </c>
      <c r="M348" s="3" t="n">
        <v>26</v>
      </c>
      <c r="N348" s="3" t="n">
        <v>46</v>
      </c>
      <c r="O348" s="3" t="n">
        <v>557</v>
      </c>
      <c r="P348" s="3" t="n">
        <v>28</v>
      </c>
      <c r="Q348" s="3" t="n">
        <v>78763</v>
      </c>
      <c r="R348" s="3" t="n">
        <v>76098</v>
      </c>
      <c r="S348" s="3" t="n">
        <v>20247</v>
      </c>
      <c r="T348" s="3" t="n">
        <v>22</v>
      </c>
      <c r="U348" s="3" t="n">
        <v>3</v>
      </c>
      <c r="V348" s="4" t="s">
        <v>48</v>
      </c>
      <c r="W348" s="13" t="n">
        <v>68.7</v>
      </c>
    </row>
    <row r="349" customFormat="false" ht="12.75" hidden="false" customHeight="false" outlineLevel="0" collapsed="false">
      <c r="A349" s="1" t="n">
        <v>1653</v>
      </c>
      <c r="B349" s="2" t="s">
        <v>369</v>
      </c>
      <c r="C349" s="3" t="n">
        <v>13425</v>
      </c>
      <c r="D349" s="3" t="n">
        <v>1</v>
      </c>
      <c r="E349" s="3" t="n">
        <v>1140</v>
      </c>
      <c r="F349" s="3" t="n">
        <v>2026</v>
      </c>
      <c r="G349" s="3" t="n">
        <v>8720</v>
      </c>
      <c r="H349" s="3" t="n">
        <v>1064</v>
      </c>
      <c r="I349" s="3" t="n">
        <v>414</v>
      </c>
      <c r="J349" s="3" t="n">
        <v>61</v>
      </c>
      <c r="K349" s="3" t="n">
        <v>716</v>
      </c>
      <c r="L349" s="1" t="n">
        <v>1653</v>
      </c>
      <c r="M349" s="3" t="n">
        <v>102</v>
      </c>
      <c r="N349" s="3" t="n">
        <v>100</v>
      </c>
      <c r="O349" s="3" t="n">
        <v>737</v>
      </c>
      <c r="P349" s="3" t="n">
        <v>112</v>
      </c>
      <c r="Q349" s="3" t="n">
        <v>138305</v>
      </c>
      <c r="R349" s="3" t="n">
        <v>79705</v>
      </c>
      <c r="S349" s="3" t="n">
        <v>26097</v>
      </c>
      <c r="T349" s="3" t="n">
        <v>56</v>
      </c>
      <c r="U349" s="3" t="n">
        <v>11</v>
      </c>
      <c r="V349" s="4" t="s">
        <v>42</v>
      </c>
      <c r="W349" s="13" t="n">
        <v>80.1</v>
      </c>
    </row>
    <row r="350" customFormat="false" ht="12.75" hidden="false" customHeight="false" outlineLevel="0" collapsed="false">
      <c r="A350" s="14" t="n">
        <v>1657</v>
      </c>
      <c r="B350" s="15" t="s">
        <v>370</v>
      </c>
      <c r="C350" s="16" t="n">
        <v>5922</v>
      </c>
      <c r="D350" s="16" t="n">
        <v>1</v>
      </c>
      <c r="E350" s="16" t="n">
        <v>524</v>
      </c>
      <c r="F350" s="16" t="n">
        <v>884</v>
      </c>
      <c r="G350" s="16" t="n">
        <v>3772</v>
      </c>
      <c r="H350" s="16" t="n">
        <v>498</v>
      </c>
      <c r="I350" s="16" t="n">
        <v>210</v>
      </c>
      <c r="J350" s="16" t="n">
        <v>34</v>
      </c>
      <c r="K350" s="16" t="n">
        <v>306</v>
      </c>
      <c r="L350" s="14" t="n">
        <v>1657</v>
      </c>
      <c r="M350" s="16" t="n">
        <v>36</v>
      </c>
      <c r="N350" s="16" t="n">
        <v>45</v>
      </c>
      <c r="O350" s="16" t="n">
        <v>355</v>
      </c>
      <c r="P350" s="16" t="n">
        <v>24</v>
      </c>
      <c r="Q350" s="16" t="n">
        <v>42273</v>
      </c>
      <c r="R350" s="16" t="n">
        <v>29344</v>
      </c>
      <c r="S350" s="16" t="n">
        <v>12696</v>
      </c>
      <c r="T350" s="16" t="n">
        <v>20</v>
      </c>
      <c r="U350" s="16" t="n">
        <v>3</v>
      </c>
      <c r="V350" s="17" t="s">
        <v>42</v>
      </c>
      <c r="W350" s="18" t="n">
        <v>72.2</v>
      </c>
    </row>
    <row r="351" customFormat="false" ht="12.75" hidden="false" customHeight="false" outlineLevel="0" collapsed="false">
      <c r="A351" s="1" t="n">
        <v>1662</v>
      </c>
      <c r="B351" s="2" t="s">
        <v>371</v>
      </c>
      <c r="C351" s="3" t="n">
        <v>5047</v>
      </c>
      <c r="D351" s="3" t="n">
        <v>1</v>
      </c>
      <c r="E351" s="3" t="n">
        <v>502</v>
      </c>
      <c r="F351" s="3" t="n">
        <v>872</v>
      </c>
      <c r="G351" s="3" t="n">
        <v>3342</v>
      </c>
      <c r="H351" s="3" t="n">
        <v>250</v>
      </c>
      <c r="I351" s="3" t="n">
        <v>69</v>
      </c>
      <c r="J351" s="3" t="n">
        <v>12</v>
      </c>
      <c r="K351" s="3" t="n">
        <v>256</v>
      </c>
      <c r="L351" s="1" t="n">
        <v>1662</v>
      </c>
      <c r="M351" s="3" t="n">
        <v>36</v>
      </c>
      <c r="N351" s="3" t="n">
        <v>56</v>
      </c>
      <c r="O351" s="3" t="n">
        <v>160</v>
      </c>
      <c r="P351" s="3" t="n">
        <v>41</v>
      </c>
      <c r="Q351" s="3" t="n">
        <v>12581</v>
      </c>
      <c r="R351" s="3" t="n">
        <v>9684</v>
      </c>
      <c r="S351" s="3" t="n">
        <v>10858</v>
      </c>
      <c r="T351" s="3" t="n">
        <v>11</v>
      </c>
      <c r="U351" s="3" t="n">
        <v>2</v>
      </c>
      <c r="V351" s="4" t="s">
        <v>42</v>
      </c>
      <c r="W351" s="13" t="n">
        <v>88.3</v>
      </c>
    </row>
    <row r="352" customFormat="false" ht="12.75" hidden="false" customHeight="false" outlineLevel="0" collapsed="false">
      <c r="A352" s="1" t="n">
        <v>1663</v>
      </c>
      <c r="B352" s="2" t="s">
        <v>372</v>
      </c>
      <c r="C352" s="3" t="n">
        <v>11472</v>
      </c>
      <c r="D352" s="3" t="n">
        <v>1</v>
      </c>
      <c r="E352" s="3" t="n">
        <v>1065</v>
      </c>
      <c r="F352" s="3" t="n">
        <v>1824</v>
      </c>
      <c r="G352" s="3" t="n">
        <v>7567</v>
      </c>
      <c r="H352" s="3" t="n">
        <v>701</v>
      </c>
      <c r="I352" s="3" t="n">
        <v>279</v>
      </c>
      <c r="J352" s="3" t="n">
        <v>36</v>
      </c>
      <c r="K352" s="3" t="n">
        <v>573</v>
      </c>
      <c r="L352" s="1" t="n">
        <v>1663</v>
      </c>
      <c r="M352" s="3" t="n">
        <v>68</v>
      </c>
      <c r="N352" s="3" t="n">
        <v>88</v>
      </c>
      <c r="O352" s="3" t="n">
        <v>473</v>
      </c>
      <c r="P352" s="3" t="n">
        <v>79</v>
      </c>
      <c r="Q352" s="3" t="n">
        <v>111246</v>
      </c>
      <c r="R352" s="3" t="n">
        <v>36085</v>
      </c>
      <c r="S352" s="3" t="n">
        <v>20535</v>
      </c>
      <c r="T352" s="3" t="n">
        <v>30</v>
      </c>
      <c r="U352" s="3" t="n">
        <v>8</v>
      </c>
      <c r="V352" s="4" t="s">
        <v>42</v>
      </c>
      <c r="W352" s="13" t="n">
        <v>85.8</v>
      </c>
    </row>
    <row r="353" customFormat="false" ht="12.75" hidden="false" customHeight="false" outlineLevel="0" collapsed="false">
      <c r="A353" s="14" t="n">
        <v>1664</v>
      </c>
      <c r="B353" s="15" t="s">
        <v>373</v>
      </c>
      <c r="C353" s="16" t="n">
        <v>3961</v>
      </c>
      <c r="D353" s="16" t="n">
        <v>1</v>
      </c>
      <c r="E353" s="16" t="n">
        <v>267</v>
      </c>
      <c r="F353" s="16" t="n">
        <v>523</v>
      </c>
      <c r="G353" s="16" t="n">
        <v>2448</v>
      </c>
      <c r="H353" s="16" t="n">
        <v>468</v>
      </c>
      <c r="I353" s="16" t="n">
        <v>221</v>
      </c>
      <c r="J353" s="16" t="n">
        <v>34</v>
      </c>
      <c r="K353" s="16" t="n">
        <v>104</v>
      </c>
      <c r="L353" s="14" t="n">
        <v>1664</v>
      </c>
      <c r="M353" s="16" t="n">
        <v>19</v>
      </c>
      <c r="N353" s="16" t="n">
        <v>33</v>
      </c>
      <c r="O353" s="16" t="n">
        <v>367</v>
      </c>
      <c r="P353" s="16" t="n">
        <v>7</v>
      </c>
      <c r="Q353" s="16" t="n">
        <v>31559</v>
      </c>
      <c r="R353" s="16" t="n">
        <v>32542</v>
      </c>
      <c r="S353" s="16" t="n">
        <v>16418</v>
      </c>
      <c r="T353" s="16" t="n">
        <v>22</v>
      </c>
      <c r="U353" s="16" t="n">
        <v>7</v>
      </c>
      <c r="V353" s="17" t="s">
        <v>48</v>
      </c>
      <c r="W353" s="18" t="n">
        <v>82.3</v>
      </c>
    </row>
    <row r="354" customFormat="false" ht="12.75" hidden="false" customHeight="false" outlineLevel="0" collapsed="false">
      <c r="A354" s="1" t="n">
        <v>1665</v>
      </c>
      <c r="B354" s="2" t="s">
        <v>374</v>
      </c>
      <c r="C354" s="3" t="n">
        <v>914</v>
      </c>
      <c r="D354" s="3" t="n">
        <v>1</v>
      </c>
      <c r="E354" s="3" t="n">
        <v>55</v>
      </c>
      <c r="F354" s="3" t="n">
        <v>143</v>
      </c>
      <c r="G354" s="3" t="n">
        <v>553</v>
      </c>
      <c r="H354" s="3" t="n">
        <v>119</v>
      </c>
      <c r="I354" s="3" t="n">
        <v>36</v>
      </c>
      <c r="J354" s="3" t="n">
        <v>8</v>
      </c>
      <c r="K354" s="3" t="n">
        <v>39</v>
      </c>
      <c r="L354" s="1" t="n">
        <v>1665</v>
      </c>
      <c r="M354" s="3" t="n">
        <v>5</v>
      </c>
      <c r="N354" s="3" t="n">
        <v>9</v>
      </c>
      <c r="O354" s="3" t="n">
        <v>77</v>
      </c>
      <c r="P354" s="3" t="n">
        <v>4</v>
      </c>
      <c r="Q354" s="3" t="n">
        <v>6181</v>
      </c>
      <c r="R354" s="3" t="n">
        <v>5360</v>
      </c>
      <c r="S354" s="3" t="n">
        <v>4469</v>
      </c>
      <c r="T354" s="3" t="n">
        <v>1</v>
      </c>
      <c r="U354" s="3" t="n">
        <v>0</v>
      </c>
      <c r="V354" s="4" t="s">
        <v>98</v>
      </c>
      <c r="W354" s="13" t="n">
        <v>184.6</v>
      </c>
    </row>
    <row r="355" customFormat="false" ht="13.5" hidden="false" customHeight="false" outlineLevel="0" collapsed="false">
      <c r="A355" s="19" t="s">
        <v>375</v>
      </c>
      <c r="B355" s="20"/>
      <c r="C355" s="21" t="n">
        <f aca="false">SUM(C330:C354)</f>
        <v>266323</v>
      </c>
      <c r="D355" s="21" t="n">
        <f aca="false">SUM(D330:D354)</f>
        <v>25</v>
      </c>
      <c r="E355" s="21" t="n">
        <f aca="false">SUM(E330:E354)</f>
        <v>21507</v>
      </c>
      <c r="F355" s="21" t="n">
        <f aca="false">SUM(F330:F354)</f>
        <v>35613</v>
      </c>
      <c r="G355" s="21" t="n">
        <f aca="false">SUM(G330:G354)</f>
        <v>173825</v>
      </c>
      <c r="H355" s="21" t="n">
        <f aca="false">SUM(H330:H354)</f>
        <v>23887</v>
      </c>
      <c r="I355" s="21" t="n">
        <f aca="false">SUM(I330:I354)</f>
        <v>10023</v>
      </c>
      <c r="J355" s="21" t="n">
        <f aca="false">SUM(J330:J354)</f>
        <v>1468</v>
      </c>
      <c r="K355" s="21" t="n">
        <f aca="false">SUM(K330:K354)</f>
        <v>15927</v>
      </c>
      <c r="L355" s="19"/>
      <c r="M355" s="21" t="n">
        <f aca="false">SUM(M330:M354)</f>
        <v>1887</v>
      </c>
      <c r="N355" s="21" t="n">
        <f aca="false">SUM(N330:N354)</f>
        <v>2168</v>
      </c>
      <c r="O355" s="21" t="n">
        <f aca="false">SUM(O330:O354)</f>
        <v>18149</v>
      </c>
      <c r="P355" s="21" t="n">
        <f aca="false">SUM(P330:P354)</f>
        <v>4157</v>
      </c>
      <c r="Q355" s="21" t="n">
        <f aca="false">SUM(Q330:Q354)</f>
        <v>2245586</v>
      </c>
      <c r="R355" s="21" t="n">
        <f aca="false">SUM(R330:R354)</f>
        <v>1191501</v>
      </c>
      <c r="S355" s="21" t="n">
        <f aca="false">SUM(S330:S354)</f>
        <v>466333</v>
      </c>
      <c r="T355" s="21" t="n">
        <f aca="false">SUM(T330:T354)</f>
        <v>806</v>
      </c>
      <c r="U355" s="21" t="n">
        <f aca="false">SUM(U330:U354)</f>
        <v>265</v>
      </c>
      <c r="V355" s="22"/>
      <c r="W355" s="23"/>
    </row>
    <row r="356" customFormat="false" ht="12.75" hidden="false" customHeight="false" outlineLevel="0" collapsed="false">
      <c r="W356" s="13"/>
    </row>
    <row r="357" customFormat="false" ht="12.75" hidden="false" customHeight="false" outlineLevel="0" collapsed="false">
      <c r="A357" s="1" t="n">
        <v>1702</v>
      </c>
      <c r="B357" s="2" t="s">
        <v>376</v>
      </c>
      <c r="C357" s="3" t="n">
        <v>20483</v>
      </c>
      <c r="D357" s="3" t="n">
        <v>1</v>
      </c>
      <c r="E357" s="3" t="n">
        <v>1529</v>
      </c>
      <c r="F357" s="3" t="n">
        <v>2835</v>
      </c>
      <c r="G357" s="3" t="n">
        <v>12944</v>
      </c>
      <c r="H357" s="3" t="n">
        <v>2227</v>
      </c>
      <c r="I357" s="3" t="n">
        <v>828</v>
      </c>
      <c r="J357" s="3" t="n">
        <v>120</v>
      </c>
      <c r="K357" s="3" t="n">
        <v>1168</v>
      </c>
      <c r="L357" s="1" t="n">
        <v>1702</v>
      </c>
      <c r="M357" s="3" t="n">
        <v>181</v>
      </c>
      <c r="N357" s="3" t="n">
        <v>163</v>
      </c>
      <c r="O357" s="3" t="n">
        <v>1428</v>
      </c>
      <c r="P357" s="3" t="n">
        <v>102</v>
      </c>
      <c r="Q357" s="3" t="n">
        <v>150314</v>
      </c>
      <c r="R357" s="3" t="n">
        <v>108512</v>
      </c>
      <c r="S357" s="3" t="n">
        <v>52560</v>
      </c>
      <c r="T357" s="3" t="n">
        <v>67</v>
      </c>
      <c r="U357" s="3" t="n">
        <v>12</v>
      </c>
      <c r="V357" s="4" t="s">
        <v>48</v>
      </c>
      <c r="W357" s="13" t="n">
        <v>75.1</v>
      </c>
    </row>
    <row r="358" customFormat="false" ht="12.75" hidden="false" customHeight="false" outlineLevel="0" collapsed="false">
      <c r="A358" s="1" t="n">
        <v>1703</v>
      </c>
      <c r="B358" s="2" t="s">
        <v>377</v>
      </c>
      <c r="C358" s="3" t="n">
        <v>12352</v>
      </c>
      <c r="D358" s="3" t="n">
        <v>1</v>
      </c>
      <c r="E358" s="3" t="n">
        <v>1030</v>
      </c>
      <c r="F358" s="3" t="n">
        <v>1729</v>
      </c>
      <c r="G358" s="3" t="n">
        <v>7852</v>
      </c>
      <c r="H358" s="3" t="n">
        <v>1176</v>
      </c>
      <c r="I358" s="3" t="n">
        <v>480</v>
      </c>
      <c r="J358" s="3" t="n">
        <v>85</v>
      </c>
      <c r="K358" s="3" t="n">
        <v>740</v>
      </c>
      <c r="L358" s="1" t="n">
        <v>1703</v>
      </c>
      <c r="M358" s="3" t="n">
        <v>115</v>
      </c>
      <c r="N358" s="3" t="n">
        <v>97</v>
      </c>
      <c r="O358" s="3" t="n">
        <v>872</v>
      </c>
      <c r="P358" s="3" t="n">
        <v>92</v>
      </c>
      <c r="Q358" s="3" t="n">
        <v>74713</v>
      </c>
      <c r="R358" s="3" t="n">
        <v>79832</v>
      </c>
      <c r="S358" s="3" t="n">
        <v>23271</v>
      </c>
      <c r="T358" s="3" t="n">
        <v>56</v>
      </c>
      <c r="U358" s="3" t="n">
        <v>9</v>
      </c>
      <c r="V358" s="4" t="s">
        <v>98</v>
      </c>
      <c r="W358" s="13" t="n">
        <v>76</v>
      </c>
    </row>
    <row r="359" customFormat="false" ht="12.75" hidden="false" customHeight="false" outlineLevel="0" collapsed="false">
      <c r="A359" s="14" t="n">
        <v>1711</v>
      </c>
      <c r="B359" s="15" t="s">
        <v>378</v>
      </c>
      <c r="C359" s="16" t="n">
        <v>2559</v>
      </c>
      <c r="D359" s="16" t="n">
        <v>1</v>
      </c>
      <c r="E359" s="16" t="n">
        <v>162</v>
      </c>
      <c r="F359" s="16" t="n">
        <v>326</v>
      </c>
      <c r="G359" s="16" t="n">
        <v>1532</v>
      </c>
      <c r="H359" s="16" t="n">
        <v>342</v>
      </c>
      <c r="I359" s="16" t="n">
        <v>169</v>
      </c>
      <c r="J359" s="16" t="n">
        <v>28</v>
      </c>
      <c r="K359" s="16" t="n">
        <v>141</v>
      </c>
      <c r="L359" s="14" t="n">
        <v>1711</v>
      </c>
      <c r="M359" s="16" t="n">
        <v>23</v>
      </c>
      <c r="N359" s="16" t="n">
        <v>20</v>
      </c>
      <c r="O359" s="16" t="n">
        <v>308</v>
      </c>
      <c r="P359" s="16" t="n">
        <v>25</v>
      </c>
      <c r="Q359" s="16" t="n">
        <v>9944</v>
      </c>
      <c r="R359" s="16" t="n">
        <v>9399</v>
      </c>
      <c r="S359" s="16" t="n">
        <v>10705</v>
      </c>
      <c r="T359" s="16" t="n">
        <v>6</v>
      </c>
      <c r="U359" s="16" t="n">
        <v>5</v>
      </c>
      <c r="V359" s="17" t="s">
        <v>98</v>
      </c>
      <c r="W359" s="18" t="n">
        <v>79.1</v>
      </c>
    </row>
    <row r="360" customFormat="false" ht="12.75" hidden="false" customHeight="false" outlineLevel="0" collapsed="false">
      <c r="A360" s="1" t="n">
        <v>1714</v>
      </c>
      <c r="B360" s="2" t="s">
        <v>379</v>
      </c>
      <c r="C360" s="3" t="n">
        <v>18724</v>
      </c>
      <c r="D360" s="3" t="n">
        <v>1</v>
      </c>
      <c r="E360" s="3" t="n">
        <v>1636</v>
      </c>
      <c r="F360" s="3" t="n">
        <v>2601</v>
      </c>
      <c r="G360" s="3" t="n">
        <v>12165</v>
      </c>
      <c r="H360" s="3" t="n">
        <v>1532</v>
      </c>
      <c r="I360" s="3" t="n">
        <v>681</v>
      </c>
      <c r="J360" s="3" t="n">
        <v>109</v>
      </c>
      <c r="K360" s="3" t="n">
        <v>962</v>
      </c>
      <c r="L360" s="1" t="n">
        <v>1714</v>
      </c>
      <c r="M360" s="3" t="n">
        <v>112</v>
      </c>
      <c r="N360" s="3" t="n">
        <v>136</v>
      </c>
      <c r="O360" s="3" t="n">
        <v>1115</v>
      </c>
      <c r="P360" s="3" t="n">
        <v>147</v>
      </c>
      <c r="Q360" s="3" t="n">
        <v>109542</v>
      </c>
      <c r="R360" s="3" t="n">
        <v>65671</v>
      </c>
      <c r="S360" s="3" t="n">
        <v>37269</v>
      </c>
      <c r="T360" s="3" t="n">
        <v>90</v>
      </c>
      <c r="U360" s="3" t="n">
        <v>26</v>
      </c>
      <c r="V360" s="4" t="s">
        <v>42</v>
      </c>
      <c r="W360" s="13" t="n">
        <v>81.8</v>
      </c>
    </row>
    <row r="361" customFormat="false" ht="12.75" hidden="false" customHeight="false" outlineLevel="0" collapsed="false">
      <c r="A361" s="1" t="n">
        <v>1717</v>
      </c>
      <c r="B361" s="2" t="s">
        <v>380</v>
      </c>
      <c r="C361" s="3" t="n">
        <v>2445</v>
      </c>
      <c r="D361" s="3" t="n">
        <v>1</v>
      </c>
      <c r="E361" s="3" t="n">
        <v>191</v>
      </c>
      <c r="F361" s="3" t="n">
        <v>358</v>
      </c>
      <c r="G361" s="3" t="n">
        <v>1502</v>
      </c>
      <c r="H361" s="3" t="n">
        <v>254</v>
      </c>
      <c r="I361" s="3" t="n">
        <v>120</v>
      </c>
      <c r="J361" s="3" t="n">
        <v>20</v>
      </c>
      <c r="K361" s="3" t="n">
        <v>85</v>
      </c>
      <c r="L361" s="1" t="n">
        <v>1717</v>
      </c>
      <c r="M361" s="3" t="n">
        <v>18</v>
      </c>
      <c r="N361" s="3" t="n">
        <v>20</v>
      </c>
      <c r="O361" s="3" t="n">
        <v>178</v>
      </c>
      <c r="P361" s="3" t="n">
        <v>6</v>
      </c>
      <c r="Q361" s="3" t="n">
        <v>10064</v>
      </c>
      <c r="R361" s="3" t="n">
        <v>11388</v>
      </c>
      <c r="S361" s="3" t="n">
        <v>6276</v>
      </c>
      <c r="T361" s="3" t="n">
        <v>9</v>
      </c>
      <c r="U361" s="3" t="n">
        <v>4</v>
      </c>
      <c r="V361" s="4" t="s">
        <v>121</v>
      </c>
      <c r="W361" s="13" t="n">
        <v>66.7</v>
      </c>
    </row>
    <row r="362" customFormat="false" ht="12.75" hidden="false" customHeight="false" outlineLevel="0" collapsed="false">
      <c r="A362" s="14" t="n">
        <v>1718</v>
      </c>
      <c r="B362" s="15" t="s">
        <v>381</v>
      </c>
      <c r="C362" s="16" t="n">
        <v>3532</v>
      </c>
      <c r="D362" s="16" t="n">
        <v>1</v>
      </c>
      <c r="E362" s="16" t="n">
        <v>271</v>
      </c>
      <c r="F362" s="16" t="n">
        <v>475</v>
      </c>
      <c r="G362" s="16" t="n">
        <v>2276</v>
      </c>
      <c r="H362" s="16" t="n">
        <v>327</v>
      </c>
      <c r="I362" s="16" t="n">
        <v>161</v>
      </c>
      <c r="J362" s="16" t="n">
        <v>22</v>
      </c>
      <c r="K362" s="16" t="n">
        <v>196</v>
      </c>
      <c r="L362" s="14" t="n">
        <v>1718</v>
      </c>
      <c r="M362" s="16" t="n">
        <v>24</v>
      </c>
      <c r="N362" s="16" t="n">
        <v>26</v>
      </c>
      <c r="O362" s="16" t="n">
        <v>254</v>
      </c>
      <c r="P362" s="16" t="n">
        <v>14</v>
      </c>
      <c r="Q362" s="16" t="n">
        <v>37025</v>
      </c>
      <c r="R362" s="16" t="n">
        <v>42493</v>
      </c>
      <c r="S362" s="16" t="n">
        <v>16267</v>
      </c>
      <c r="T362" s="16" t="n">
        <v>26</v>
      </c>
      <c r="U362" s="16" t="n">
        <v>5</v>
      </c>
      <c r="V362" s="17" t="s">
        <v>48</v>
      </c>
      <c r="W362" s="18" t="n">
        <v>76.1</v>
      </c>
    </row>
    <row r="363" customFormat="false" ht="12.75" hidden="false" customHeight="false" outlineLevel="0" collapsed="false">
      <c r="A363" s="1" t="n">
        <v>1719</v>
      </c>
      <c r="B363" s="2" t="s">
        <v>382</v>
      </c>
      <c r="C363" s="3" t="n">
        <v>17572</v>
      </c>
      <c r="D363" s="3" t="n">
        <v>1</v>
      </c>
      <c r="E363" s="3" t="n">
        <v>1433</v>
      </c>
      <c r="F363" s="3" t="n">
        <v>2654</v>
      </c>
      <c r="G363" s="3" t="n">
        <v>11190</v>
      </c>
      <c r="H363" s="3" t="n">
        <v>1541</v>
      </c>
      <c r="I363" s="3" t="n">
        <v>635</v>
      </c>
      <c r="J363" s="3" t="n">
        <v>119</v>
      </c>
      <c r="K363" s="3" t="n">
        <v>950</v>
      </c>
      <c r="L363" s="1" t="n">
        <v>1719</v>
      </c>
      <c r="M363" s="3" t="n">
        <v>123</v>
      </c>
      <c r="N363" s="3" t="n">
        <v>135</v>
      </c>
      <c r="O363" s="3" t="n">
        <v>1106</v>
      </c>
      <c r="P363" s="3" t="n">
        <v>123</v>
      </c>
      <c r="Q363" s="3" t="n">
        <v>135967</v>
      </c>
      <c r="R363" s="3" t="n">
        <v>90787</v>
      </c>
      <c r="S363" s="3" t="n">
        <v>34325</v>
      </c>
      <c r="T363" s="3" t="n">
        <v>48</v>
      </c>
      <c r="U363" s="3" t="n">
        <v>21</v>
      </c>
      <c r="V363" s="4" t="s">
        <v>121</v>
      </c>
      <c r="W363" s="13" t="n">
        <v>72.7</v>
      </c>
    </row>
    <row r="364" customFormat="false" ht="12.75" hidden="false" customHeight="false" outlineLevel="0" collapsed="false">
      <c r="A364" s="1" t="n">
        <v>1721</v>
      </c>
      <c r="B364" s="2" t="s">
        <v>383</v>
      </c>
      <c r="C364" s="3" t="n">
        <v>13665</v>
      </c>
      <c r="D364" s="3" t="n">
        <v>1</v>
      </c>
      <c r="E364" s="3" t="n">
        <v>1155</v>
      </c>
      <c r="F364" s="3" t="n">
        <v>1943</v>
      </c>
      <c r="G364" s="3" t="n">
        <v>8818</v>
      </c>
      <c r="H364" s="3" t="n">
        <v>1170</v>
      </c>
      <c r="I364" s="3" t="n">
        <v>511</v>
      </c>
      <c r="J364" s="3" t="n">
        <v>68</v>
      </c>
      <c r="K364" s="3" t="n">
        <v>783</v>
      </c>
      <c r="L364" s="1" t="n">
        <v>1721</v>
      </c>
      <c r="M364" s="3" t="n">
        <v>166</v>
      </c>
      <c r="N364" s="3" t="n">
        <v>110</v>
      </c>
      <c r="O364" s="3" t="n">
        <v>882</v>
      </c>
      <c r="P364" s="3" t="n">
        <v>70</v>
      </c>
      <c r="Q364" s="3" t="n">
        <v>87137</v>
      </c>
      <c r="R364" s="3" t="n">
        <v>61466</v>
      </c>
      <c r="S364" s="3" t="n">
        <v>30793</v>
      </c>
      <c r="T364" s="3" t="n">
        <v>57</v>
      </c>
      <c r="U364" s="3" t="n">
        <v>25</v>
      </c>
      <c r="V364" s="4" t="s">
        <v>48</v>
      </c>
      <c r="W364" s="13" t="n">
        <v>68.7</v>
      </c>
    </row>
    <row r="365" customFormat="false" ht="12.75" hidden="false" customHeight="false" outlineLevel="0" collapsed="false">
      <c r="A365" s="14" t="n">
        <v>1723</v>
      </c>
      <c r="B365" s="15" t="s">
        <v>384</v>
      </c>
      <c r="C365" s="16" t="n">
        <v>922</v>
      </c>
      <c r="D365" s="16" t="n">
        <v>1</v>
      </c>
      <c r="E365" s="16" t="n">
        <v>82</v>
      </c>
      <c r="F365" s="16" t="n">
        <v>129</v>
      </c>
      <c r="G365" s="16" t="n">
        <v>533</v>
      </c>
      <c r="H365" s="16" t="n">
        <v>111</v>
      </c>
      <c r="I365" s="16" t="n">
        <v>54</v>
      </c>
      <c r="J365" s="16" t="n">
        <v>13</v>
      </c>
      <c r="K365" s="16" t="n">
        <v>29</v>
      </c>
      <c r="L365" s="14" t="n">
        <v>1723</v>
      </c>
      <c r="M365" s="16" t="n">
        <v>6</v>
      </c>
      <c r="N365" s="16" t="n">
        <v>6</v>
      </c>
      <c r="O365" s="16" t="n">
        <v>99</v>
      </c>
      <c r="P365" s="16" t="n">
        <v>1</v>
      </c>
      <c r="Q365" s="16" t="n">
        <v>3443</v>
      </c>
      <c r="R365" s="16" t="n">
        <v>4115</v>
      </c>
      <c r="S365" s="16" t="n">
        <v>4380</v>
      </c>
      <c r="T365" s="16" t="n">
        <v>4</v>
      </c>
      <c r="U365" s="16" t="n">
        <v>1</v>
      </c>
      <c r="V365" s="17" t="s">
        <v>98</v>
      </c>
      <c r="W365" s="18" t="n">
        <v>67.8</v>
      </c>
    </row>
    <row r="366" customFormat="false" ht="12.75" hidden="false" customHeight="false" outlineLevel="0" collapsed="false">
      <c r="A366" s="1" t="n">
        <v>1724</v>
      </c>
      <c r="B366" s="2" t="s">
        <v>385</v>
      </c>
      <c r="C366" s="3" t="n">
        <v>2663</v>
      </c>
      <c r="D366" s="3" t="n">
        <v>1</v>
      </c>
      <c r="E366" s="3" t="n">
        <v>163</v>
      </c>
      <c r="F366" s="3" t="n">
        <v>360</v>
      </c>
      <c r="G366" s="3" t="n">
        <v>1518</v>
      </c>
      <c r="H366" s="3" t="n">
        <v>419</v>
      </c>
      <c r="I366" s="3" t="n">
        <v>179</v>
      </c>
      <c r="J366" s="3" t="n">
        <v>24</v>
      </c>
      <c r="K366" s="3" t="n">
        <v>135</v>
      </c>
      <c r="L366" s="1" t="n">
        <v>1724</v>
      </c>
      <c r="M366" s="3" t="n">
        <v>25</v>
      </c>
      <c r="N366" s="3" t="n">
        <v>23</v>
      </c>
      <c r="O366" s="3" t="n">
        <v>292</v>
      </c>
      <c r="P366" s="3" t="n">
        <v>4</v>
      </c>
      <c r="Q366" s="3" t="n">
        <v>20846</v>
      </c>
      <c r="R366" s="3" t="n">
        <v>22031</v>
      </c>
      <c r="S366" s="3" t="n">
        <v>7458</v>
      </c>
      <c r="T366" s="3" t="n">
        <v>9</v>
      </c>
      <c r="U366" s="3" t="n">
        <v>3</v>
      </c>
      <c r="V366" s="4" t="s">
        <v>98</v>
      </c>
      <c r="W366" s="13" t="n">
        <v>101.2</v>
      </c>
    </row>
    <row r="367" customFormat="false" ht="12.75" hidden="false" customHeight="false" outlineLevel="0" collapsed="false">
      <c r="A367" s="1" t="n">
        <v>1725</v>
      </c>
      <c r="B367" s="2" t="s">
        <v>386</v>
      </c>
      <c r="C367" s="3" t="n">
        <v>1814</v>
      </c>
      <c r="D367" s="3" t="n">
        <v>1</v>
      </c>
      <c r="E367" s="3" t="n">
        <v>130</v>
      </c>
      <c r="F367" s="3" t="n">
        <v>248</v>
      </c>
      <c r="G367" s="3" t="n">
        <v>1112</v>
      </c>
      <c r="H367" s="3" t="n">
        <v>217</v>
      </c>
      <c r="I367" s="3" t="n">
        <v>94</v>
      </c>
      <c r="J367" s="3" t="n">
        <v>13</v>
      </c>
      <c r="K367" s="3" t="n">
        <v>87</v>
      </c>
      <c r="L367" s="1" t="n">
        <v>1725</v>
      </c>
      <c r="M367" s="3" t="n">
        <v>11</v>
      </c>
      <c r="N367" s="3" t="n">
        <v>15</v>
      </c>
      <c r="O367" s="3" t="n">
        <v>151</v>
      </c>
      <c r="P367" s="3" t="n">
        <v>4</v>
      </c>
      <c r="Q367" s="3" t="n">
        <v>17809</v>
      </c>
      <c r="R367" s="3" t="n">
        <v>21567</v>
      </c>
      <c r="S367" s="3" t="n">
        <v>10485</v>
      </c>
      <c r="T367" s="3" t="n">
        <v>9</v>
      </c>
      <c r="U367" s="3" t="n">
        <v>5</v>
      </c>
      <c r="V367" s="4" t="s">
        <v>98</v>
      </c>
      <c r="W367" s="13" t="n">
        <v>61.6</v>
      </c>
    </row>
    <row r="368" customFormat="false" ht="12.75" hidden="false" customHeight="false" outlineLevel="0" collapsed="false">
      <c r="A368" s="14" t="n">
        <v>1729</v>
      </c>
      <c r="B368" s="15" t="s">
        <v>387</v>
      </c>
      <c r="C368" s="16" t="n">
        <v>5854</v>
      </c>
      <c r="D368" s="16" t="n">
        <v>1</v>
      </c>
      <c r="E368" s="16" t="n">
        <v>453</v>
      </c>
      <c r="F368" s="16" t="n">
        <v>911</v>
      </c>
      <c r="G368" s="16" t="n">
        <v>3711</v>
      </c>
      <c r="H368" s="16" t="n">
        <v>507</v>
      </c>
      <c r="I368" s="16" t="n">
        <v>233</v>
      </c>
      <c r="J368" s="16" t="n">
        <v>39</v>
      </c>
      <c r="K368" s="16" t="n">
        <v>254</v>
      </c>
      <c r="L368" s="14" t="n">
        <v>1729</v>
      </c>
      <c r="M368" s="16" t="n">
        <v>45</v>
      </c>
      <c r="N368" s="16" t="n">
        <v>46</v>
      </c>
      <c r="O368" s="16" t="n">
        <v>373</v>
      </c>
      <c r="P368" s="16" t="n">
        <v>22</v>
      </c>
      <c r="Q368" s="16" t="n">
        <v>37555</v>
      </c>
      <c r="R368" s="16" t="n">
        <v>41753</v>
      </c>
      <c r="S368" s="16" t="n">
        <v>14705</v>
      </c>
      <c r="T368" s="16" t="n">
        <v>25</v>
      </c>
      <c r="U368" s="16" t="n">
        <v>15</v>
      </c>
      <c r="V368" s="17" t="s">
        <v>48</v>
      </c>
      <c r="W368" s="18" t="n">
        <v>70.4</v>
      </c>
    </row>
    <row r="369" customFormat="false" ht="12.75" hidden="false" customHeight="false" outlineLevel="0" collapsed="false">
      <c r="A369" s="1" t="n">
        <v>1736</v>
      </c>
      <c r="B369" s="2" t="s">
        <v>388</v>
      </c>
      <c r="C369" s="3" t="n">
        <v>2335</v>
      </c>
      <c r="D369" s="3" t="n">
        <v>1</v>
      </c>
      <c r="E369" s="3" t="n">
        <v>168</v>
      </c>
      <c r="F369" s="3" t="n">
        <v>337</v>
      </c>
      <c r="G369" s="3" t="n">
        <v>1416</v>
      </c>
      <c r="H369" s="3" t="n">
        <v>267</v>
      </c>
      <c r="I369" s="3" t="n">
        <v>132</v>
      </c>
      <c r="J369" s="3" t="n">
        <v>15</v>
      </c>
      <c r="K369" s="3" t="n">
        <v>90</v>
      </c>
      <c r="L369" s="1" t="n">
        <v>1736</v>
      </c>
      <c r="M369" s="3" t="n">
        <v>10</v>
      </c>
      <c r="N369" s="3" t="n">
        <v>18</v>
      </c>
      <c r="O369" s="3" t="n">
        <v>222</v>
      </c>
      <c r="P369" s="3" t="n">
        <v>4</v>
      </c>
      <c r="Q369" s="3" t="n">
        <v>12280</v>
      </c>
      <c r="R369" s="3" t="n">
        <v>13492</v>
      </c>
      <c r="S369" s="3" t="n">
        <v>7724</v>
      </c>
      <c r="T369" s="3" t="n">
        <v>10</v>
      </c>
      <c r="U369" s="3" t="n">
        <v>1</v>
      </c>
      <c r="V369" s="4" t="s">
        <v>98</v>
      </c>
      <c r="W369" s="13" t="n">
        <v>65.6</v>
      </c>
    </row>
    <row r="370" customFormat="false" ht="12.75" hidden="false" customHeight="false" outlineLevel="0" collapsed="false">
      <c r="A370" s="1" t="n">
        <v>1738</v>
      </c>
      <c r="B370" s="2" t="s">
        <v>389</v>
      </c>
      <c r="C370" s="3" t="n">
        <v>1558</v>
      </c>
      <c r="D370" s="3" t="n">
        <v>1</v>
      </c>
      <c r="E370" s="3" t="n">
        <v>114</v>
      </c>
      <c r="F370" s="3" t="n">
        <v>194</v>
      </c>
      <c r="G370" s="3" t="n">
        <v>952</v>
      </c>
      <c r="H370" s="3" t="n">
        <v>204</v>
      </c>
      <c r="I370" s="3" t="n">
        <v>87</v>
      </c>
      <c r="J370" s="3" t="n">
        <v>7</v>
      </c>
      <c r="K370" s="3" t="n">
        <v>38</v>
      </c>
      <c r="L370" s="1" t="n">
        <v>1738</v>
      </c>
      <c r="M370" s="3" t="n">
        <v>11</v>
      </c>
      <c r="N370" s="3" t="n">
        <v>11</v>
      </c>
      <c r="O370" s="3" t="n">
        <v>172</v>
      </c>
      <c r="P370" s="3" t="n">
        <v>3</v>
      </c>
      <c r="Q370" s="3" t="n">
        <v>31204</v>
      </c>
      <c r="R370" s="3" t="n">
        <v>35710</v>
      </c>
      <c r="S370" s="3" t="n">
        <v>15067</v>
      </c>
      <c r="T370" s="3" t="n">
        <v>11</v>
      </c>
      <c r="U370" s="3" t="n">
        <v>4</v>
      </c>
      <c r="V370" s="4" t="s">
        <v>98</v>
      </c>
      <c r="W370" s="13" t="n">
        <v>75.7</v>
      </c>
    </row>
    <row r="371" customFormat="false" ht="12.75" hidden="false" customHeight="false" outlineLevel="0" collapsed="false">
      <c r="A371" s="14" t="n">
        <v>1739</v>
      </c>
      <c r="B371" s="15" t="s">
        <v>390</v>
      </c>
      <c r="C371" s="16" t="n">
        <v>563</v>
      </c>
      <c r="D371" s="16" t="n">
        <v>1</v>
      </c>
      <c r="E371" s="16" t="n">
        <v>39</v>
      </c>
      <c r="F371" s="16" t="n">
        <v>76</v>
      </c>
      <c r="G371" s="16" t="n">
        <v>372</v>
      </c>
      <c r="H371" s="16" t="n">
        <v>55</v>
      </c>
      <c r="I371" s="16" t="n">
        <v>19</v>
      </c>
      <c r="J371" s="16" t="n">
        <v>2</v>
      </c>
      <c r="K371" s="16" t="n">
        <v>27</v>
      </c>
      <c r="L371" s="14" t="n">
        <v>1739</v>
      </c>
      <c r="M371" s="16" t="n">
        <v>6</v>
      </c>
      <c r="N371" s="16" t="n">
        <v>6</v>
      </c>
      <c r="O371" s="16" t="n">
        <v>41</v>
      </c>
      <c r="P371" s="16" t="n">
        <v>1</v>
      </c>
      <c r="Q371" s="16" t="n">
        <v>3530</v>
      </c>
      <c r="R371" s="16" t="n">
        <v>4437</v>
      </c>
      <c r="S371" s="16" t="n">
        <v>5382</v>
      </c>
      <c r="T371" s="16" t="n">
        <v>0</v>
      </c>
      <c r="U371" s="16" t="n">
        <v>0</v>
      </c>
      <c r="V371" s="17" t="s">
        <v>98</v>
      </c>
      <c r="W371" s="18" t="n">
        <v>106.5</v>
      </c>
    </row>
    <row r="372" customFormat="false" ht="12.75" hidden="false" customHeight="false" outlineLevel="0" collapsed="false">
      <c r="A372" s="1" t="n">
        <v>1740</v>
      </c>
      <c r="B372" s="2" t="s">
        <v>391</v>
      </c>
      <c r="C372" s="3" t="n">
        <v>969</v>
      </c>
      <c r="D372" s="3" t="n">
        <v>1</v>
      </c>
      <c r="E372" s="3" t="n">
        <v>67</v>
      </c>
      <c r="F372" s="3" t="n">
        <v>103</v>
      </c>
      <c r="G372" s="3" t="n">
        <v>609</v>
      </c>
      <c r="H372" s="3" t="n">
        <v>127</v>
      </c>
      <c r="I372" s="3" t="n">
        <v>50</v>
      </c>
      <c r="J372" s="3" t="n">
        <v>13</v>
      </c>
      <c r="K372" s="3" t="n">
        <v>54</v>
      </c>
      <c r="L372" s="1" t="n">
        <v>1740</v>
      </c>
      <c r="M372" s="3" t="n">
        <v>9</v>
      </c>
      <c r="N372" s="3" t="n">
        <v>7</v>
      </c>
      <c r="O372" s="3" t="n">
        <v>92</v>
      </c>
      <c r="P372" s="3" t="n">
        <v>4</v>
      </c>
      <c r="Q372" s="3" t="n">
        <v>12155</v>
      </c>
      <c r="R372" s="3" t="n">
        <v>15114</v>
      </c>
      <c r="S372" s="3" t="n">
        <v>10938</v>
      </c>
      <c r="T372" s="3" t="n">
        <v>7</v>
      </c>
      <c r="U372" s="3" t="n">
        <v>0</v>
      </c>
      <c r="V372" s="4" t="s">
        <v>98</v>
      </c>
      <c r="W372" s="13" t="n">
        <v>127.3</v>
      </c>
    </row>
    <row r="373" customFormat="false" ht="12.75" hidden="false" customHeight="false" outlineLevel="0" collapsed="false">
      <c r="A373" s="1" t="n">
        <v>1742</v>
      </c>
      <c r="B373" s="2" t="s">
        <v>392</v>
      </c>
      <c r="C373" s="3" t="n">
        <v>2588</v>
      </c>
      <c r="D373" s="3" t="n">
        <v>1</v>
      </c>
      <c r="E373" s="3" t="n">
        <v>191</v>
      </c>
      <c r="F373" s="3" t="n">
        <v>344</v>
      </c>
      <c r="G373" s="3" t="n">
        <v>1573</v>
      </c>
      <c r="H373" s="3" t="n">
        <v>300</v>
      </c>
      <c r="I373" s="3" t="n">
        <v>153</v>
      </c>
      <c r="J373" s="3" t="n">
        <v>27</v>
      </c>
      <c r="K373" s="3" t="n">
        <v>108</v>
      </c>
      <c r="L373" s="1" t="n">
        <v>1742</v>
      </c>
      <c r="M373" s="3" t="n">
        <v>18</v>
      </c>
      <c r="N373" s="3" t="n">
        <v>17</v>
      </c>
      <c r="O373" s="3" t="n">
        <v>212</v>
      </c>
      <c r="P373" s="3" t="n">
        <v>9</v>
      </c>
      <c r="Q373" s="3" t="n">
        <v>16475</v>
      </c>
      <c r="R373" s="3" t="n">
        <v>18684</v>
      </c>
      <c r="S373" s="3" t="n">
        <v>7436</v>
      </c>
      <c r="T373" s="3" t="n">
        <v>16</v>
      </c>
      <c r="U373" s="3" t="n">
        <v>6</v>
      </c>
      <c r="V373" s="4" t="s">
        <v>98</v>
      </c>
      <c r="W373" s="13" t="n">
        <v>85.4</v>
      </c>
    </row>
    <row r="374" customFormat="false" ht="12.75" hidden="false" customHeight="false" outlineLevel="0" collapsed="false">
      <c r="A374" s="14" t="n">
        <v>1743</v>
      </c>
      <c r="B374" s="15" t="s">
        <v>393</v>
      </c>
      <c r="C374" s="16" t="n">
        <v>1308</v>
      </c>
      <c r="D374" s="16" t="n">
        <v>1</v>
      </c>
      <c r="E374" s="16" t="n">
        <v>98</v>
      </c>
      <c r="F374" s="16" t="n">
        <v>152</v>
      </c>
      <c r="G374" s="16" t="n">
        <v>849</v>
      </c>
      <c r="H374" s="16" t="n">
        <v>126</v>
      </c>
      <c r="I374" s="16" t="n">
        <v>73</v>
      </c>
      <c r="J374" s="16" t="n">
        <v>10</v>
      </c>
      <c r="K374" s="16" t="n">
        <v>39</v>
      </c>
      <c r="L374" s="14" t="n">
        <v>1743</v>
      </c>
      <c r="M374" s="16" t="n">
        <v>9</v>
      </c>
      <c r="N374" s="16" t="n">
        <v>10</v>
      </c>
      <c r="O374" s="16" t="n">
        <v>105</v>
      </c>
      <c r="P374" s="16" t="n">
        <v>0</v>
      </c>
      <c r="Q374" s="16" t="n">
        <v>7907</v>
      </c>
      <c r="R374" s="16" t="n">
        <v>9659</v>
      </c>
      <c r="S374" s="16" t="n">
        <v>7258</v>
      </c>
      <c r="T374" s="16" t="n">
        <v>13</v>
      </c>
      <c r="U374" s="16" t="n">
        <v>2</v>
      </c>
      <c r="V374" s="17" t="s">
        <v>98</v>
      </c>
      <c r="W374" s="18" t="n">
        <v>67</v>
      </c>
    </row>
    <row r="375" customFormat="false" ht="12.75" hidden="false" customHeight="false" outlineLevel="0" collapsed="false">
      <c r="A375" s="1" t="n">
        <v>1744</v>
      </c>
      <c r="B375" s="2" t="s">
        <v>394</v>
      </c>
      <c r="C375" s="3" t="n">
        <v>3600</v>
      </c>
      <c r="D375" s="3" t="n">
        <v>1</v>
      </c>
      <c r="E375" s="3" t="n">
        <v>275</v>
      </c>
      <c r="F375" s="3" t="n">
        <v>522</v>
      </c>
      <c r="G375" s="3" t="n">
        <v>2274</v>
      </c>
      <c r="H375" s="3" t="n">
        <v>355</v>
      </c>
      <c r="I375" s="3" t="n">
        <v>145</v>
      </c>
      <c r="J375" s="3" t="n">
        <v>29</v>
      </c>
      <c r="K375" s="3" t="n">
        <v>128</v>
      </c>
      <c r="L375" s="1" t="n">
        <v>1744</v>
      </c>
      <c r="M375" s="3" t="n">
        <v>24</v>
      </c>
      <c r="N375" s="3" t="n">
        <v>27</v>
      </c>
      <c r="O375" s="3" t="n">
        <v>250</v>
      </c>
      <c r="P375" s="3" t="n">
        <v>1</v>
      </c>
      <c r="Q375" s="3" t="n">
        <v>23191</v>
      </c>
      <c r="R375" s="3" t="n">
        <v>33706</v>
      </c>
      <c r="S375" s="3" t="n">
        <v>13631</v>
      </c>
      <c r="T375" s="3" t="n">
        <v>18</v>
      </c>
      <c r="U375" s="3" t="n">
        <v>4</v>
      </c>
      <c r="V375" s="4" t="s">
        <v>98</v>
      </c>
      <c r="W375" s="13" t="n">
        <v>69.4</v>
      </c>
    </row>
    <row r="376" customFormat="false" ht="12.75" hidden="false" customHeight="false" outlineLevel="0" collapsed="false">
      <c r="A376" s="1" t="n">
        <v>1748</v>
      </c>
      <c r="B376" s="2" t="s">
        <v>395</v>
      </c>
      <c r="C376" s="3" t="n">
        <v>766</v>
      </c>
      <c r="D376" s="3" t="n">
        <v>1</v>
      </c>
      <c r="E376" s="3" t="n">
        <v>46</v>
      </c>
      <c r="F376" s="3" t="n">
        <v>126</v>
      </c>
      <c r="G376" s="3" t="n">
        <v>445</v>
      </c>
      <c r="H376" s="3" t="n">
        <v>94</v>
      </c>
      <c r="I376" s="3" t="n">
        <v>49</v>
      </c>
      <c r="J376" s="3" t="n">
        <v>6</v>
      </c>
      <c r="K376" s="3" t="n">
        <v>35</v>
      </c>
      <c r="L376" s="1" t="n">
        <v>1748</v>
      </c>
      <c r="M376" s="3" t="n">
        <v>4</v>
      </c>
      <c r="N376" s="3" t="n">
        <v>6</v>
      </c>
      <c r="O376" s="3" t="n">
        <v>77</v>
      </c>
      <c r="P376" s="3" t="n">
        <v>1</v>
      </c>
      <c r="Q376" s="3" t="n">
        <v>5173</v>
      </c>
      <c r="R376" s="3" t="n">
        <v>6410</v>
      </c>
      <c r="S376" s="3" t="n">
        <v>5940</v>
      </c>
      <c r="T376" s="3" t="n">
        <v>5</v>
      </c>
      <c r="U376" s="3" t="n">
        <v>3</v>
      </c>
      <c r="V376" s="4" t="s">
        <v>98</v>
      </c>
      <c r="W376" s="13" t="n">
        <v>55.4</v>
      </c>
    </row>
    <row r="377" customFormat="false" ht="12.75" hidden="false" customHeight="false" outlineLevel="0" collapsed="false">
      <c r="A377" s="14" t="n">
        <v>1749</v>
      </c>
      <c r="B377" s="15" t="s">
        <v>396</v>
      </c>
      <c r="C377" s="16" t="n">
        <v>1254</v>
      </c>
      <c r="D377" s="16" t="n">
        <v>1</v>
      </c>
      <c r="E377" s="16" t="n">
        <v>102</v>
      </c>
      <c r="F377" s="16" t="n">
        <v>179</v>
      </c>
      <c r="G377" s="16" t="n">
        <v>757</v>
      </c>
      <c r="H377" s="16" t="n">
        <v>147</v>
      </c>
      <c r="I377" s="16" t="n">
        <v>57</v>
      </c>
      <c r="J377" s="16" t="n">
        <v>12</v>
      </c>
      <c r="K377" s="16" t="n">
        <v>49</v>
      </c>
      <c r="L377" s="14" t="n">
        <v>1749</v>
      </c>
      <c r="M377" s="16" t="n">
        <v>12</v>
      </c>
      <c r="N377" s="16" t="n">
        <v>11</v>
      </c>
      <c r="O377" s="16" t="n">
        <v>126</v>
      </c>
      <c r="P377" s="16" t="n">
        <v>0</v>
      </c>
      <c r="Q377" s="16" t="n">
        <v>17035</v>
      </c>
      <c r="R377" s="16" t="n">
        <v>19850</v>
      </c>
      <c r="S377" s="16" t="n">
        <v>9594</v>
      </c>
      <c r="T377" s="16" t="n">
        <v>9</v>
      </c>
      <c r="U377" s="16" t="n">
        <v>0</v>
      </c>
      <c r="V377" s="17" t="s">
        <v>98</v>
      </c>
      <c r="W377" s="18" t="n">
        <v>66.6</v>
      </c>
    </row>
    <row r="378" customFormat="false" ht="12.75" hidden="false" customHeight="false" outlineLevel="0" collapsed="false">
      <c r="A378" s="1" t="n">
        <v>1750</v>
      </c>
      <c r="B378" s="2" t="s">
        <v>397</v>
      </c>
      <c r="C378" s="3" t="n">
        <v>3950</v>
      </c>
      <c r="D378" s="3" t="n">
        <v>1</v>
      </c>
      <c r="E378" s="3" t="n">
        <v>362</v>
      </c>
      <c r="F378" s="3" t="n">
        <v>549</v>
      </c>
      <c r="G378" s="3" t="n">
        <v>2510</v>
      </c>
      <c r="H378" s="3" t="n">
        <v>361</v>
      </c>
      <c r="I378" s="3" t="n">
        <v>139</v>
      </c>
      <c r="J378" s="3" t="n">
        <v>29</v>
      </c>
      <c r="K378" s="3" t="n">
        <v>223</v>
      </c>
      <c r="L378" s="1" t="n">
        <v>1750</v>
      </c>
      <c r="M378" s="3" t="n">
        <v>21</v>
      </c>
      <c r="N378" s="3" t="n">
        <v>37</v>
      </c>
      <c r="O378" s="3" t="n">
        <v>302</v>
      </c>
      <c r="P378" s="3" t="n">
        <v>6</v>
      </c>
      <c r="Q378" s="3" t="n">
        <v>24859</v>
      </c>
      <c r="R378" s="3" t="n">
        <v>26904</v>
      </c>
      <c r="S378" s="3" t="n">
        <v>11942</v>
      </c>
      <c r="T378" s="3" t="n">
        <v>23</v>
      </c>
      <c r="U378" s="3" t="n">
        <v>8</v>
      </c>
      <c r="V378" s="4" t="s">
        <v>98</v>
      </c>
      <c r="W378" s="13" t="n">
        <v>72.8</v>
      </c>
    </row>
    <row r="379" customFormat="false" ht="12.75" hidden="false" customHeight="false" outlineLevel="0" collapsed="false">
      <c r="A379" s="1" t="n">
        <v>1751</v>
      </c>
      <c r="B379" s="2" t="s">
        <v>398</v>
      </c>
      <c r="C379" s="3" t="n">
        <v>5297</v>
      </c>
      <c r="D379" s="3" t="n">
        <v>1</v>
      </c>
      <c r="E379" s="3" t="n">
        <v>434</v>
      </c>
      <c r="F379" s="3" t="n">
        <v>785</v>
      </c>
      <c r="G379" s="3" t="n">
        <v>3212</v>
      </c>
      <c r="H379" s="3" t="n">
        <v>579</v>
      </c>
      <c r="I379" s="3" t="n">
        <v>244</v>
      </c>
      <c r="J379" s="3" t="n">
        <v>43</v>
      </c>
      <c r="K379" s="3" t="n">
        <v>234</v>
      </c>
      <c r="L379" s="1" t="n">
        <v>1751</v>
      </c>
      <c r="M379" s="3" t="n">
        <v>35</v>
      </c>
      <c r="N379" s="3" t="n">
        <v>44</v>
      </c>
      <c r="O379" s="3" t="n">
        <v>448</v>
      </c>
      <c r="P379" s="3" t="n">
        <v>14</v>
      </c>
      <c r="Q379" s="3" t="n">
        <v>70779</v>
      </c>
      <c r="R379" s="3" t="n">
        <v>85687</v>
      </c>
      <c r="S379" s="3" t="n">
        <v>28609</v>
      </c>
      <c r="T379" s="3" t="n">
        <v>24</v>
      </c>
      <c r="U379" s="3" t="n">
        <v>3</v>
      </c>
      <c r="V379" s="4" t="s">
        <v>98</v>
      </c>
      <c r="W379" s="13" t="n">
        <v>70.6</v>
      </c>
    </row>
    <row r="380" customFormat="false" ht="12.75" hidden="false" customHeight="false" outlineLevel="0" collapsed="false">
      <c r="A380" s="14" t="n">
        <v>1755</v>
      </c>
      <c r="B380" s="15" t="s">
        <v>399</v>
      </c>
      <c r="C380" s="16" t="n">
        <v>684</v>
      </c>
      <c r="D380" s="16" t="n">
        <v>1</v>
      </c>
      <c r="E380" s="16" t="n">
        <v>38</v>
      </c>
      <c r="F380" s="16" t="n">
        <v>100</v>
      </c>
      <c r="G380" s="16" t="n">
        <v>436</v>
      </c>
      <c r="H380" s="16" t="n">
        <v>76</v>
      </c>
      <c r="I380" s="16" t="n">
        <v>26</v>
      </c>
      <c r="J380" s="16" t="n">
        <v>8</v>
      </c>
      <c r="K380" s="16" t="n">
        <v>22</v>
      </c>
      <c r="L380" s="14" t="n">
        <v>1755</v>
      </c>
      <c r="M380" s="16" t="n">
        <v>5</v>
      </c>
      <c r="N380" s="16" t="n">
        <v>7</v>
      </c>
      <c r="O380" s="16" t="n">
        <v>64</v>
      </c>
      <c r="P380" s="16" t="n">
        <v>5</v>
      </c>
      <c r="Q380" s="16" t="n">
        <v>3781</v>
      </c>
      <c r="R380" s="16" t="n">
        <v>3770</v>
      </c>
      <c r="S380" s="16" t="n">
        <v>3546</v>
      </c>
      <c r="T380" s="16" t="n">
        <v>0</v>
      </c>
      <c r="U380" s="16" t="n">
        <v>0</v>
      </c>
      <c r="V380" s="17" t="s">
        <v>98</v>
      </c>
      <c r="W380" s="18" t="n">
        <v>81.1</v>
      </c>
    </row>
    <row r="381" customFormat="false" ht="13.5" hidden="false" customHeight="false" outlineLevel="0" collapsed="false">
      <c r="A381" s="19" t="s">
        <v>400</v>
      </c>
      <c r="B381" s="20"/>
      <c r="C381" s="21" t="n">
        <f aca="false">SUM(C357:C380)</f>
        <v>127457</v>
      </c>
      <c r="D381" s="21" t="n">
        <f aca="false">SUM(D357:D380)</f>
        <v>24</v>
      </c>
      <c r="E381" s="21" t="n">
        <f aca="false">SUM(E357:E380)</f>
        <v>10169</v>
      </c>
      <c r="F381" s="21" t="n">
        <f aca="false">SUM(F357:F380)</f>
        <v>18036</v>
      </c>
      <c r="G381" s="21" t="n">
        <f aca="false">SUM(G357:G380)</f>
        <v>80558</v>
      </c>
      <c r="H381" s="21" t="n">
        <f aca="false">SUM(H357:H380)</f>
        <v>12514</v>
      </c>
      <c r="I381" s="21" t="n">
        <f aca="false">SUM(I357:I380)</f>
        <v>5319</v>
      </c>
      <c r="J381" s="21" t="n">
        <f aca="false">SUM(J357:J380)</f>
        <v>861</v>
      </c>
      <c r="K381" s="21" t="n">
        <f aca="false">SUM(K357:K380)</f>
        <v>6577</v>
      </c>
      <c r="L381" s="19"/>
      <c r="M381" s="21" t="n">
        <f aca="false">SUM(M357:M380)</f>
        <v>1013</v>
      </c>
      <c r="N381" s="21" t="n">
        <f aca="false">SUM(N357:N380)</f>
        <v>998</v>
      </c>
      <c r="O381" s="21" t="n">
        <f aca="false">SUM(O357:O380)</f>
        <v>9169</v>
      </c>
      <c r="P381" s="21" t="n">
        <f aca="false">SUM(P357:P380)</f>
        <v>658</v>
      </c>
      <c r="Q381" s="21" t="n">
        <f aca="false">SUM(Q357:Q380)</f>
        <v>922728</v>
      </c>
      <c r="R381" s="21" t="n">
        <f aca="false">SUM(R357:R380)</f>
        <v>832437</v>
      </c>
      <c r="S381" s="21" t="n">
        <f aca="false">SUM(S357:S380)</f>
        <v>375561</v>
      </c>
      <c r="T381" s="21" t="n">
        <f aca="false">SUM(T357:T380)</f>
        <v>542</v>
      </c>
      <c r="U381" s="21" t="n">
        <f aca="false">SUM(U357:U380)</f>
        <v>162</v>
      </c>
      <c r="V381" s="22"/>
      <c r="W381" s="23"/>
    </row>
    <row r="382" customFormat="false" ht="12.75" hidden="false" customHeight="false" outlineLevel="0" collapsed="false">
      <c r="W382" s="13"/>
    </row>
    <row r="383" customFormat="false" ht="12.75" hidden="false" customHeight="false" outlineLevel="0" collapsed="false">
      <c r="A383" s="1" t="n">
        <v>1804</v>
      </c>
      <c r="B383" s="2" t="s">
        <v>401</v>
      </c>
      <c r="C383" s="3" t="n">
        <v>41760</v>
      </c>
      <c r="D383" s="3" t="n">
        <v>1</v>
      </c>
      <c r="E383" s="3" t="n">
        <v>3595</v>
      </c>
      <c r="F383" s="3" t="n">
        <v>5873</v>
      </c>
      <c r="G383" s="3" t="n">
        <v>28138</v>
      </c>
      <c r="H383" s="3" t="n">
        <v>3036</v>
      </c>
      <c r="I383" s="3" t="n">
        <v>988</v>
      </c>
      <c r="J383" s="3" t="n">
        <v>130</v>
      </c>
      <c r="K383" s="3" t="n">
        <v>2557</v>
      </c>
      <c r="L383" s="1" t="n">
        <v>1804</v>
      </c>
      <c r="M383" s="3" t="n">
        <v>280</v>
      </c>
      <c r="N383" s="3" t="n">
        <v>327</v>
      </c>
      <c r="O383" s="3" t="n">
        <v>1992</v>
      </c>
      <c r="P383" s="3" t="n">
        <v>297</v>
      </c>
      <c r="Q383" s="3" t="n">
        <v>363790</v>
      </c>
      <c r="R383" s="3" t="n">
        <v>112473</v>
      </c>
      <c r="S383" s="3" t="n">
        <v>48787</v>
      </c>
      <c r="T383" s="3" t="n">
        <v>98</v>
      </c>
      <c r="U383" s="3" t="n">
        <v>40</v>
      </c>
      <c r="V383" s="4" t="s">
        <v>48</v>
      </c>
      <c r="W383" s="13" t="n">
        <v>90.7</v>
      </c>
    </row>
    <row r="384" customFormat="false" ht="12.75" hidden="false" customHeight="false" outlineLevel="0" collapsed="false">
      <c r="A384" s="1" t="n">
        <v>1805</v>
      </c>
      <c r="B384" s="2" t="s">
        <v>402</v>
      </c>
      <c r="C384" s="3" t="n">
        <v>18495</v>
      </c>
      <c r="D384" s="3" t="n">
        <v>1</v>
      </c>
      <c r="E384" s="3" t="n">
        <v>1358</v>
      </c>
      <c r="F384" s="3" t="n">
        <v>2464</v>
      </c>
      <c r="G384" s="3" t="n">
        <v>11841</v>
      </c>
      <c r="H384" s="3" t="n">
        <v>1986</v>
      </c>
      <c r="I384" s="3" t="n">
        <v>732</v>
      </c>
      <c r="J384" s="3" t="n">
        <v>114</v>
      </c>
      <c r="K384" s="3" t="n">
        <v>1199</v>
      </c>
      <c r="L384" s="1" t="n">
        <v>1805</v>
      </c>
      <c r="M384" s="3" t="n">
        <v>90</v>
      </c>
      <c r="N384" s="3" t="n">
        <v>156</v>
      </c>
      <c r="O384" s="3" t="n">
        <v>1376</v>
      </c>
      <c r="P384" s="3" t="n">
        <v>139</v>
      </c>
      <c r="Q384" s="3" t="n">
        <v>140511</v>
      </c>
      <c r="R384" s="3" t="n">
        <v>110960</v>
      </c>
      <c r="S384" s="3" t="n">
        <v>21541</v>
      </c>
      <c r="T384" s="3" t="n">
        <v>47</v>
      </c>
      <c r="U384" s="3" t="n">
        <v>16</v>
      </c>
      <c r="V384" s="4" t="s">
        <v>98</v>
      </c>
      <c r="W384" s="13" t="n">
        <v>86.1</v>
      </c>
    </row>
    <row r="385" customFormat="false" ht="12.75" hidden="false" customHeight="false" outlineLevel="0" collapsed="false">
      <c r="A385" s="14" t="n">
        <v>1811</v>
      </c>
      <c r="B385" s="15" t="s">
        <v>403</v>
      </c>
      <c r="C385" s="16" t="n">
        <v>1867</v>
      </c>
      <c r="D385" s="16" t="n">
        <v>1</v>
      </c>
      <c r="E385" s="16" t="n">
        <v>124</v>
      </c>
      <c r="F385" s="16" t="n">
        <v>252</v>
      </c>
      <c r="G385" s="16" t="n">
        <v>1144</v>
      </c>
      <c r="H385" s="16" t="n">
        <v>202</v>
      </c>
      <c r="I385" s="16" t="n">
        <v>130</v>
      </c>
      <c r="J385" s="16" t="n">
        <v>15</v>
      </c>
      <c r="K385" s="16" t="n">
        <v>61</v>
      </c>
      <c r="L385" s="14" t="n">
        <v>1811</v>
      </c>
      <c r="M385" s="16" t="n">
        <v>8</v>
      </c>
      <c r="N385" s="16" t="n">
        <v>16</v>
      </c>
      <c r="O385" s="16" t="n">
        <v>192</v>
      </c>
      <c r="P385" s="16" t="n">
        <v>1</v>
      </c>
      <c r="Q385" s="16" t="n">
        <v>36174</v>
      </c>
      <c r="R385" s="16" t="n">
        <v>40217</v>
      </c>
      <c r="S385" s="16" t="n">
        <v>17415</v>
      </c>
      <c r="T385" s="16" t="n">
        <v>15</v>
      </c>
      <c r="U385" s="16" t="n">
        <v>3</v>
      </c>
      <c r="V385" s="17" t="s">
        <v>98</v>
      </c>
      <c r="W385" s="18" t="n">
        <v>78.7</v>
      </c>
    </row>
    <row r="386" customFormat="false" ht="12.75" hidden="false" customHeight="false" outlineLevel="0" collapsed="false">
      <c r="A386" s="1" t="n">
        <v>1812</v>
      </c>
      <c r="B386" s="2" t="s">
        <v>404</v>
      </c>
      <c r="C386" s="3" t="n">
        <v>2111</v>
      </c>
      <c r="D386" s="3" t="n">
        <v>1</v>
      </c>
      <c r="E386" s="3" t="n">
        <v>150</v>
      </c>
      <c r="F386" s="3" t="n">
        <v>311</v>
      </c>
      <c r="G386" s="3" t="n">
        <v>1302</v>
      </c>
      <c r="H386" s="3" t="n">
        <v>204</v>
      </c>
      <c r="I386" s="3" t="n">
        <v>127</v>
      </c>
      <c r="J386" s="3" t="n">
        <v>17</v>
      </c>
      <c r="K386" s="3" t="n">
        <v>93</v>
      </c>
      <c r="L386" s="1" t="n">
        <v>1812</v>
      </c>
      <c r="M386" s="3" t="n">
        <v>14</v>
      </c>
      <c r="N386" s="3" t="n">
        <v>16</v>
      </c>
      <c r="O386" s="3" t="n">
        <v>173</v>
      </c>
      <c r="P386" s="3" t="n">
        <v>5</v>
      </c>
      <c r="Q386" s="3" t="n">
        <v>12215</v>
      </c>
      <c r="R386" s="3" t="n">
        <v>14405</v>
      </c>
      <c r="S386" s="3" t="n">
        <v>5856</v>
      </c>
      <c r="T386" s="3" t="n">
        <v>11</v>
      </c>
      <c r="U386" s="3" t="n">
        <v>1</v>
      </c>
      <c r="V386" s="4" t="s">
        <v>98</v>
      </c>
      <c r="W386" s="13" t="n">
        <v>62.8</v>
      </c>
    </row>
    <row r="387" customFormat="false" ht="12.75" hidden="false" customHeight="false" outlineLevel="0" collapsed="false">
      <c r="A387" s="1" t="n">
        <v>1813</v>
      </c>
      <c r="B387" s="2" t="s">
        <v>405</v>
      </c>
      <c r="C387" s="3" t="n">
        <v>7532</v>
      </c>
      <c r="D387" s="3" t="n">
        <v>1</v>
      </c>
      <c r="E387" s="3" t="n">
        <v>616</v>
      </c>
      <c r="F387" s="3" t="n">
        <v>1120</v>
      </c>
      <c r="G387" s="3" t="n">
        <v>4761</v>
      </c>
      <c r="H387" s="3" t="n">
        <v>671</v>
      </c>
      <c r="I387" s="3" t="n">
        <v>307</v>
      </c>
      <c r="J387" s="3" t="n">
        <v>57</v>
      </c>
      <c r="K387" s="3" t="n">
        <v>420</v>
      </c>
      <c r="L387" s="1" t="n">
        <v>1813</v>
      </c>
      <c r="M387" s="3" t="n">
        <v>42</v>
      </c>
      <c r="N387" s="3" t="n">
        <v>60</v>
      </c>
      <c r="O387" s="3" t="n">
        <v>527</v>
      </c>
      <c r="P387" s="3" t="n">
        <v>41</v>
      </c>
      <c r="Q387" s="3" t="n">
        <v>65952</v>
      </c>
      <c r="R387" s="3" t="n">
        <v>78947</v>
      </c>
      <c r="S387" s="3" t="n">
        <v>20116</v>
      </c>
      <c r="T387" s="3" t="n">
        <v>45</v>
      </c>
      <c r="U387" s="3" t="n">
        <v>17</v>
      </c>
      <c r="V387" s="4" t="s">
        <v>98</v>
      </c>
      <c r="W387" s="13" t="n">
        <v>70.2</v>
      </c>
    </row>
    <row r="388" customFormat="false" ht="12.75" hidden="false" customHeight="false" outlineLevel="0" collapsed="false">
      <c r="A388" s="14" t="n">
        <v>1815</v>
      </c>
      <c r="B388" s="15" t="s">
        <v>406</v>
      </c>
      <c r="C388" s="16" t="n">
        <v>1392</v>
      </c>
      <c r="D388" s="16" t="n">
        <v>1</v>
      </c>
      <c r="E388" s="16" t="n">
        <v>94</v>
      </c>
      <c r="F388" s="16" t="n">
        <v>203</v>
      </c>
      <c r="G388" s="16" t="n">
        <v>841</v>
      </c>
      <c r="H388" s="16" t="n">
        <v>168</v>
      </c>
      <c r="I388" s="16" t="n">
        <v>72</v>
      </c>
      <c r="J388" s="16" t="n">
        <v>14</v>
      </c>
      <c r="K388" s="16" t="n">
        <v>70</v>
      </c>
      <c r="L388" s="14" t="n">
        <v>1815</v>
      </c>
      <c r="M388" s="16" t="n">
        <v>10</v>
      </c>
      <c r="N388" s="16" t="n">
        <v>13</v>
      </c>
      <c r="O388" s="16" t="n">
        <v>149</v>
      </c>
      <c r="P388" s="16" t="n">
        <v>4</v>
      </c>
      <c r="Q388" s="16" t="n">
        <v>7278</v>
      </c>
      <c r="R388" s="16" t="n">
        <v>7425</v>
      </c>
      <c r="S388" s="16" t="n">
        <v>7171</v>
      </c>
      <c r="T388" s="16" t="n">
        <v>9</v>
      </c>
      <c r="U388" s="16" t="n">
        <v>1</v>
      </c>
      <c r="V388" s="17" t="s">
        <v>98</v>
      </c>
      <c r="W388" s="18" t="n">
        <v>61</v>
      </c>
    </row>
    <row r="389" customFormat="false" ht="12.75" hidden="false" customHeight="false" outlineLevel="0" collapsed="false">
      <c r="A389" s="1" t="n">
        <v>1816</v>
      </c>
      <c r="B389" s="2" t="s">
        <v>407</v>
      </c>
      <c r="C389" s="3" t="n">
        <v>557</v>
      </c>
      <c r="D389" s="3" t="n">
        <v>1</v>
      </c>
      <c r="E389" s="3" t="n">
        <v>44</v>
      </c>
      <c r="F389" s="3" t="n">
        <v>60</v>
      </c>
      <c r="G389" s="3" t="n">
        <v>353</v>
      </c>
      <c r="H389" s="3" t="n">
        <v>61</v>
      </c>
      <c r="I389" s="3" t="n">
        <v>31</v>
      </c>
      <c r="J389" s="3" t="n">
        <v>8</v>
      </c>
      <c r="K389" s="3" t="n">
        <v>22</v>
      </c>
      <c r="L389" s="1" t="n">
        <v>1816</v>
      </c>
      <c r="M389" s="3" t="n">
        <v>4</v>
      </c>
      <c r="N389" s="3" t="n">
        <v>6</v>
      </c>
      <c r="O389" s="3" t="n">
        <v>63</v>
      </c>
      <c r="P389" s="3" t="n">
        <v>0</v>
      </c>
      <c r="Q389" s="3" t="n">
        <v>5397</v>
      </c>
      <c r="R389" s="3" t="n">
        <v>4027</v>
      </c>
      <c r="S389" s="3" t="n">
        <v>5888</v>
      </c>
      <c r="T389" s="3" t="n">
        <v>1</v>
      </c>
      <c r="U389" s="3" t="n">
        <v>0</v>
      </c>
      <c r="V389" s="4" t="s">
        <v>98</v>
      </c>
      <c r="W389" s="13" t="n">
        <v>67.3</v>
      </c>
    </row>
    <row r="390" customFormat="false" ht="12.75" hidden="false" customHeight="false" outlineLevel="0" collapsed="false">
      <c r="A390" s="1" t="n">
        <v>1818</v>
      </c>
      <c r="B390" s="2" t="s">
        <v>316</v>
      </c>
      <c r="C390" s="3" t="n">
        <v>1835</v>
      </c>
      <c r="D390" s="3" t="n">
        <v>1</v>
      </c>
      <c r="E390" s="3" t="n">
        <v>104</v>
      </c>
      <c r="F390" s="3" t="n">
        <v>275</v>
      </c>
      <c r="G390" s="3" t="n">
        <v>1154</v>
      </c>
      <c r="H390" s="3" t="n">
        <v>192</v>
      </c>
      <c r="I390" s="3" t="n">
        <v>95</v>
      </c>
      <c r="J390" s="3" t="n">
        <v>15</v>
      </c>
      <c r="K390" s="3" t="n">
        <v>69</v>
      </c>
      <c r="L390" s="1" t="n">
        <v>1818</v>
      </c>
      <c r="M390" s="3" t="n">
        <v>13</v>
      </c>
      <c r="N390" s="3" t="n">
        <v>19</v>
      </c>
      <c r="O390" s="3" t="n">
        <v>181</v>
      </c>
      <c r="P390" s="3" t="n">
        <v>8</v>
      </c>
      <c r="Q390" s="3" t="n">
        <v>27599</v>
      </c>
      <c r="R390" s="3" t="n">
        <v>16020</v>
      </c>
      <c r="S390" s="3" t="n">
        <v>8437</v>
      </c>
      <c r="T390" s="3" t="n">
        <v>9</v>
      </c>
      <c r="U390" s="3" t="n">
        <v>3</v>
      </c>
      <c r="V390" s="4" t="s">
        <v>98</v>
      </c>
      <c r="W390" s="13" t="n">
        <v>84.9</v>
      </c>
    </row>
    <row r="391" customFormat="false" ht="12.75" hidden="false" customHeight="false" outlineLevel="0" collapsed="false">
      <c r="A391" s="14" t="n">
        <v>1820</v>
      </c>
      <c r="B391" s="15" t="s">
        <v>408</v>
      </c>
      <c r="C391" s="16" t="n">
        <v>7434</v>
      </c>
      <c r="D391" s="16" t="n">
        <v>1</v>
      </c>
      <c r="E391" s="16" t="n">
        <v>572</v>
      </c>
      <c r="F391" s="16" t="n">
        <v>1096</v>
      </c>
      <c r="G391" s="16" t="n">
        <v>4932</v>
      </c>
      <c r="H391" s="16" t="n">
        <v>592</v>
      </c>
      <c r="I391" s="16" t="n">
        <v>211</v>
      </c>
      <c r="J391" s="16" t="n">
        <v>31</v>
      </c>
      <c r="K391" s="16" t="n">
        <v>449</v>
      </c>
      <c r="L391" s="14" t="n">
        <v>1820</v>
      </c>
      <c r="M391" s="16" t="n">
        <v>68</v>
      </c>
      <c r="N391" s="16" t="n">
        <v>75</v>
      </c>
      <c r="O391" s="16" t="n">
        <v>455</v>
      </c>
      <c r="P391" s="16" t="n">
        <v>89</v>
      </c>
      <c r="Q391" s="16" t="n">
        <v>56562</v>
      </c>
      <c r="R391" s="16" t="n">
        <v>56618</v>
      </c>
      <c r="S391" s="16" t="n">
        <v>14601</v>
      </c>
      <c r="T391" s="16" t="n">
        <v>35</v>
      </c>
      <c r="U391" s="16" t="n">
        <v>8</v>
      </c>
      <c r="V391" s="17" t="s">
        <v>98</v>
      </c>
      <c r="W391" s="18" t="n">
        <v>72.8</v>
      </c>
    </row>
    <row r="392" customFormat="false" ht="12.75" hidden="false" customHeight="false" outlineLevel="0" collapsed="false">
      <c r="A392" s="1" t="n">
        <v>1822</v>
      </c>
      <c r="B392" s="2" t="s">
        <v>409</v>
      </c>
      <c r="C392" s="3" t="n">
        <v>2200</v>
      </c>
      <c r="D392" s="3" t="n">
        <v>1</v>
      </c>
      <c r="E392" s="3" t="n">
        <v>151</v>
      </c>
      <c r="F392" s="3" t="n">
        <v>345</v>
      </c>
      <c r="G392" s="3" t="n">
        <v>1336</v>
      </c>
      <c r="H392" s="3" t="n">
        <v>211</v>
      </c>
      <c r="I392" s="3" t="n">
        <v>129</v>
      </c>
      <c r="J392" s="3" t="n">
        <v>28</v>
      </c>
      <c r="K392" s="3" t="n">
        <v>92</v>
      </c>
      <c r="L392" s="1" t="n">
        <v>1822</v>
      </c>
      <c r="M392" s="3" t="n">
        <v>17</v>
      </c>
      <c r="N392" s="3" t="n">
        <v>18</v>
      </c>
      <c r="O392" s="3" t="n">
        <v>220</v>
      </c>
      <c r="P392" s="3" t="n">
        <v>10</v>
      </c>
      <c r="Q392" s="3" t="n">
        <v>16832</v>
      </c>
      <c r="R392" s="3" t="n">
        <v>19914</v>
      </c>
      <c r="S392" s="3" t="n">
        <v>10172</v>
      </c>
      <c r="T392" s="3" t="n">
        <v>10</v>
      </c>
      <c r="U392" s="3" t="n">
        <v>0</v>
      </c>
      <c r="V392" s="4" t="s">
        <v>98</v>
      </c>
      <c r="W392" s="13" t="n">
        <v>69.8</v>
      </c>
    </row>
    <row r="393" customFormat="false" ht="12.75" hidden="false" customHeight="false" outlineLevel="0" collapsed="false">
      <c r="A393" s="1" t="n">
        <v>1824</v>
      </c>
      <c r="B393" s="2" t="s">
        <v>410</v>
      </c>
      <c r="C393" s="3" t="n">
        <v>13484</v>
      </c>
      <c r="D393" s="3" t="n">
        <v>1</v>
      </c>
      <c r="E393" s="3" t="n">
        <v>997</v>
      </c>
      <c r="F393" s="3" t="n">
        <v>1829</v>
      </c>
      <c r="G393" s="3" t="n">
        <v>8698</v>
      </c>
      <c r="H393" s="3" t="n">
        <v>1348</v>
      </c>
      <c r="I393" s="3" t="n">
        <v>535</v>
      </c>
      <c r="J393" s="3" t="n">
        <v>77</v>
      </c>
      <c r="K393" s="3" t="n">
        <v>825</v>
      </c>
      <c r="L393" s="1" t="n">
        <v>1824</v>
      </c>
      <c r="M393" s="3" t="n">
        <v>70</v>
      </c>
      <c r="N393" s="3" t="n">
        <v>110</v>
      </c>
      <c r="O393" s="3" t="n">
        <v>972</v>
      </c>
      <c r="P393" s="3" t="n">
        <v>74</v>
      </c>
      <c r="Q393" s="3" t="n">
        <v>79009</v>
      </c>
      <c r="R393" s="3" t="n">
        <v>53384</v>
      </c>
      <c r="S393" s="3" t="n">
        <v>27907</v>
      </c>
      <c r="T393" s="3" t="n">
        <v>65</v>
      </c>
      <c r="U393" s="3" t="n">
        <v>14</v>
      </c>
      <c r="V393" s="4" t="s">
        <v>98</v>
      </c>
      <c r="W393" s="13" t="n">
        <v>79.6</v>
      </c>
    </row>
    <row r="394" customFormat="false" ht="12.75" hidden="false" customHeight="false" outlineLevel="0" collapsed="false">
      <c r="A394" s="14" t="n">
        <v>1825</v>
      </c>
      <c r="B394" s="15" t="s">
        <v>411</v>
      </c>
      <c r="C394" s="16" t="n">
        <v>1569</v>
      </c>
      <c r="D394" s="16" t="n">
        <v>1</v>
      </c>
      <c r="E394" s="16" t="n">
        <v>108</v>
      </c>
      <c r="F394" s="16" t="n">
        <v>200</v>
      </c>
      <c r="G394" s="16" t="n">
        <v>964</v>
      </c>
      <c r="H394" s="16" t="n">
        <v>188</v>
      </c>
      <c r="I394" s="16" t="n">
        <v>84</v>
      </c>
      <c r="J394" s="16" t="n">
        <v>25</v>
      </c>
      <c r="K394" s="16" t="n">
        <v>81</v>
      </c>
      <c r="L394" s="14" t="n">
        <v>1825</v>
      </c>
      <c r="M394" s="16" t="n">
        <v>6</v>
      </c>
      <c r="N394" s="16" t="n">
        <v>12</v>
      </c>
      <c r="O394" s="16" t="n">
        <v>159</v>
      </c>
      <c r="P394" s="16" t="n">
        <v>5</v>
      </c>
      <c r="Q394" s="16" t="n">
        <v>34489</v>
      </c>
      <c r="R394" s="16" t="n">
        <v>13313</v>
      </c>
      <c r="S394" s="16" t="n">
        <v>8753</v>
      </c>
      <c r="T394" s="16" t="n">
        <v>5</v>
      </c>
      <c r="U394" s="16" t="n">
        <v>4</v>
      </c>
      <c r="V394" s="17" t="s">
        <v>98</v>
      </c>
      <c r="W394" s="18" t="n">
        <v>73.2</v>
      </c>
    </row>
    <row r="395" customFormat="false" ht="12.75" hidden="false" customHeight="false" outlineLevel="0" collapsed="false">
      <c r="A395" s="1" t="n">
        <v>1826</v>
      </c>
      <c r="B395" s="2" t="s">
        <v>412</v>
      </c>
      <c r="C395" s="3" t="n">
        <v>1603</v>
      </c>
      <c r="D395" s="3" t="n">
        <v>1</v>
      </c>
      <c r="E395" s="3" t="n">
        <v>122</v>
      </c>
      <c r="F395" s="3" t="n">
        <v>193</v>
      </c>
      <c r="G395" s="3" t="n">
        <v>1013</v>
      </c>
      <c r="H395" s="3" t="n">
        <v>180</v>
      </c>
      <c r="I395" s="3" t="n">
        <v>81</v>
      </c>
      <c r="J395" s="3" t="n">
        <v>14</v>
      </c>
      <c r="K395" s="3" t="n">
        <v>65</v>
      </c>
      <c r="L395" s="1" t="n">
        <v>1826</v>
      </c>
      <c r="M395" s="3" t="n">
        <v>14</v>
      </c>
      <c r="N395" s="3" t="n">
        <v>14</v>
      </c>
      <c r="O395" s="3" t="n">
        <v>136</v>
      </c>
      <c r="P395" s="3" t="n">
        <v>7</v>
      </c>
      <c r="Q395" s="3" t="n">
        <v>13431</v>
      </c>
      <c r="R395" s="3" t="n">
        <v>17077</v>
      </c>
      <c r="S395" s="3" t="n">
        <v>12953</v>
      </c>
      <c r="T395" s="3" t="n">
        <v>9</v>
      </c>
      <c r="U395" s="3" t="n">
        <v>0</v>
      </c>
      <c r="V395" s="4" t="s">
        <v>98</v>
      </c>
      <c r="W395" s="13" t="n">
        <v>68.8</v>
      </c>
    </row>
    <row r="396" customFormat="false" ht="12.75" hidden="false" customHeight="false" outlineLevel="0" collapsed="false">
      <c r="A396" s="1" t="n">
        <v>1827</v>
      </c>
      <c r="B396" s="2" t="s">
        <v>413</v>
      </c>
      <c r="C396" s="3" t="n">
        <v>1556</v>
      </c>
      <c r="D396" s="3" t="n">
        <v>1</v>
      </c>
      <c r="E396" s="3" t="n">
        <v>120</v>
      </c>
      <c r="F396" s="3" t="n">
        <v>192</v>
      </c>
      <c r="G396" s="3" t="n">
        <v>985</v>
      </c>
      <c r="H396" s="3" t="n">
        <v>170</v>
      </c>
      <c r="I396" s="3" t="n">
        <v>78</v>
      </c>
      <c r="J396" s="3" t="n">
        <v>11</v>
      </c>
      <c r="K396" s="3" t="n">
        <v>62</v>
      </c>
      <c r="L396" s="1" t="n">
        <v>1827</v>
      </c>
      <c r="M396" s="3" t="n">
        <v>13</v>
      </c>
      <c r="N396" s="3" t="n">
        <v>19</v>
      </c>
      <c r="O396" s="3" t="n">
        <v>147</v>
      </c>
      <c r="P396" s="3" t="n">
        <v>3</v>
      </c>
      <c r="Q396" s="3" t="n">
        <v>20702</v>
      </c>
      <c r="R396" s="3" t="n">
        <v>21410</v>
      </c>
      <c r="S396" s="3" t="n">
        <v>16407</v>
      </c>
      <c r="T396" s="3" t="n">
        <v>12</v>
      </c>
      <c r="U396" s="3" t="n">
        <v>4</v>
      </c>
      <c r="V396" s="4" t="s">
        <v>98</v>
      </c>
      <c r="W396" s="13" t="n">
        <v>62.9</v>
      </c>
    </row>
    <row r="397" customFormat="false" ht="12.75" hidden="false" customHeight="false" outlineLevel="0" collapsed="false">
      <c r="A397" s="14" t="n">
        <v>1828</v>
      </c>
      <c r="B397" s="15" t="s">
        <v>414</v>
      </c>
      <c r="C397" s="16" t="n">
        <v>1855</v>
      </c>
      <c r="D397" s="16" t="n">
        <v>1</v>
      </c>
      <c r="E397" s="16" t="n">
        <v>165</v>
      </c>
      <c r="F397" s="16" t="n">
        <v>292</v>
      </c>
      <c r="G397" s="16" t="n">
        <v>1115</v>
      </c>
      <c r="H397" s="16" t="n">
        <v>172</v>
      </c>
      <c r="I397" s="16" t="n">
        <v>94</v>
      </c>
      <c r="J397" s="16" t="n">
        <v>17</v>
      </c>
      <c r="K397" s="16" t="n">
        <v>105</v>
      </c>
      <c r="L397" s="14" t="n">
        <v>1828</v>
      </c>
      <c r="M397" s="16" t="n">
        <v>11</v>
      </c>
      <c r="N397" s="16" t="n">
        <v>14</v>
      </c>
      <c r="O397" s="16" t="n">
        <v>176</v>
      </c>
      <c r="P397" s="16" t="n">
        <v>18</v>
      </c>
      <c r="Q397" s="16" t="n">
        <v>12096</v>
      </c>
      <c r="R397" s="16" t="n">
        <v>10047</v>
      </c>
      <c r="S397" s="16" t="n">
        <v>5393</v>
      </c>
      <c r="T397" s="16" t="n">
        <v>6</v>
      </c>
      <c r="U397" s="16" t="n">
        <v>3</v>
      </c>
      <c r="V397" s="17" t="s">
        <v>98</v>
      </c>
      <c r="W397" s="18" t="n">
        <v>64.7</v>
      </c>
    </row>
    <row r="398" customFormat="false" ht="12.75" hidden="false" customHeight="false" outlineLevel="0" collapsed="false">
      <c r="A398" s="1" t="n">
        <v>1832</v>
      </c>
      <c r="B398" s="2" t="s">
        <v>415</v>
      </c>
      <c r="C398" s="3" t="n">
        <v>4580</v>
      </c>
      <c r="D398" s="3" t="n">
        <v>1</v>
      </c>
      <c r="E398" s="3" t="n">
        <v>315</v>
      </c>
      <c r="F398" s="3" t="n">
        <v>639</v>
      </c>
      <c r="G398" s="3" t="n">
        <v>2835</v>
      </c>
      <c r="H398" s="3" t="n">
        <v>509</v>
      </c>
      <c r="I398" s="3" t="n">
        <v>246</v>
      </c>
      <c r="J398" s="3" t="n">
        <v>36</v>
      </c>
      <c r="K398" s="3" t="n">
        <v>234</v>
      </c>
      <c r="L398" s="1" t="n">
        <v>1832</v>
      </c>
      <c r="M398" s="3" t="n">
        <v>35</v>
      </c>
      <c r="N398" s="3" t="n">
        <v>38</v>
      </c>
      <c r="O398" s="3" t="n">
        <v>410</v>
      </c>
      <c r="P398" s="3" t="n">
        <v>11</v>
      </c>
      <c r="Q398" s="3" t="n">
        <v>61206</v>
      </c>
      <c r="R398" s="3" t="n">
        <v>73013</v>
      </c>
      <c r="S398" s="3" t="n">
        <v>19044</v>
      </c>
      <c r="T398" s="3" t="n">
        <v>20</v>
      </c>
      <c r="U398" s="3" t="n">
        <v>1</v>
      </c>
      <c r="V398" s="4" t="s">
        <v>98</v>
      </c>
      <c r="W398" s="13" t="n">
        <v>106.6</v>
      </c>
    </row>
    <row r="399" customFormat="false" ht="12.75" hidden="false" customHeight="false" outlineLevel="0" collapsed="false">
      <c r="A399" s="1" t="n">
        <v>1833</v>
      </c>
      <c r="B399" s="2" t="s">
        <v>416</v>
      </c>
      <c r="C399" s="3" t="n">
        <v>25350</v>
      </c>
      <c r="D399" s="3" t="n">
        <v>1</v>
      </c>
      <c r="E399" s="3" t="n">
        <v>2001</v>
      </c>
      <c r="F399" s="3" t="n">
        <v>3483</v>
      </c>
      <c r="G399" s="3" t="n">
        <v>16401</v>
      </c>
      <c r="H399" s="3" t="n">
        <v>2428</v>
      </c>
      <c r="I399" s="3" t="n">
        <v>922</v>
      </c>
      <c r="J399" s="3" t="n">
        <v>115</v>
      </c>
      <c r="K399" s="3" t="n">
        <v>1514</v>
      </c>
      <c r="L399" s="1" t="n">
        <v>1833</v>
      </c>
      <c r="M399" s="3" t="n">
        <v>211</v>
      </c>
      <c r="N399" s="3" t="n">
        <v>205</v>
      </c>
      <c r="O399" s="3" t="n">
        <v>1748</v>
      </c>
      <c r="P399" s="3" t="n">
        <v>101</v>
      </c>
      <c r="Q399" s="3" t="n">
        <v>192486</v>
      </c>
      <c r="R399" s="3" t="n">
        <v>123355</v>
      </c>
      <c r="S399" s="3" t="n">
        <v>44321</v>
      </c>
      <c r="T399" s="3" t="n">
        <v>71</v>
      </c>
      <c r="U399" s="3" t="n">
        <v>27</v>
      </c>
      <c r="V399" s="4" t="s">
        <v>98</v>
      </c>
      <c r="W399" s="13" t="n">
        <v>83.6</v>
      </c>
    </row>
    <row r="400" customFormat="false" ht="12.75" hidden="false" customHeight="false" outlineLevel="0" collapsed="false">
      <c r="A400" s="14" t="n">
        <v>1834</v>
      </c>
      <c r="B400" s="15" t="s">
        <v>417</v>
      </c>
      <c r="C400" s="16" t="n">
        <v>2066</v>
      </c>
      <c r="D400" s="16" t="n">
        <v>1</v>
      </c>
      <c r="E400" s="16" t="n">
        <v>147</v>
      </c>
      <c r="F400" s="16" t="n">
        <v>294</v>
      </c>
      <c r="G400" s="16" t="n">
        <v>1272</v>
      </c>
      <c r="H400" s="16" t="n">
        <v>221</v>
      </c>
      <c r="I400" s="16" t="n">
        <v>110</v>
      </c>
      <c r="J400" s="16" t="n">
        <v>22</v>
      </c>
      <c r="K400" s="16" t="n">
        <v>94</v>
      </c>
      <c r="L400" s="14" t="n">
        <v>1834</v>
      </c>
      <c r="M400" s="16" t="n">
        <v>12</v>
      </c>
      <c r="N400" s="16" t="n">
        <v>19</v>
      </c>
      <c r="O400" s="16" t="n">
        <v>184</v>
      </c>
      <c r="P400" s="16" t="n">
        <v>3</v>
      </c>
      <c r="Q400" s="16" t="n">
        <v>133117</v>
      </c>
      <c r="R400" s="16" t="n">
        <v>123249</v>
      </c>
      <c r="S400" s="16" t="n">
        <v>33887</v>
      </c>
      <c r="T400" s="16" t="n">
        <v>11</v>
      </c>
      <c r="U400" s="16" t="n">
        <v>4</v>
      </c>
      <c r="V400" s="17" t="s">
        <v>98</v>
      </c>
      <c r="W400" s="18" t="n">
        <v>86.3</v>
      </c>
    </row>
    <row r="401" customFormat="false" ht="12.75" hidden="false" customHeight="false" outlineLevel="0" collapsed="false">
      <c r="A401" s="1" t="n">
        <v>1835</v>
      </c>
      <c r="B401" s="2" t="s">
        <v>418</v>
      </c>
      <c r="C401" s="3" t="n">
        <v>474</v>
      </c>
      <c r="D401" s="3" t="n">
        <v>1</v>
      </c>
      <c r="E401" s="3" t="n">
        <v>42</v>
      </c>
      <c r="F401" s="3" t="n">
        <v>69</v>
      </c>
      <c r="G401" s="3" t="n">
        <v>279</v>
      </c>
      <c r="H401" s="3" t="n">
        <v>57</v>
      </c>
      <c r="I401" s="3" t="n">
        <v>24</v>
      </c>
      <c r="J401" s="3" t="n">
        <v>3</v>
      </c>
      <c r="K401" s="3" t="n">
        <v>20</v>
      </c>
      <c r="L401" s="1" t="n">
        <v>1835</v>
      </c>
      <c r="M401" s="3" t="n">
        <v>1</v>
      </c>
      <c r="N401" s="3" t="n">
        <v>4</v>
      </c>
      <c r="O401" s="3" t="n">
        <v>44</v>
      </c>
      <c r="P401" s="3" t="n">
        <v>6</v>
      </c>
      <c r="Q401" s="3" t="n">
        <v>3595</v>
      </c>
      <c r="R401" s="3" t="n">
        <v>2767</v>
      </c>
      <c r="S401" s="3" t="n">
        <v>10288</v>
      </c>
      <c r="T401" s="3" t="n">
        <v>2</v>
      </c>
      <c r="U401" s="3" t="n">
        <v>0</v>
      </c>
      <c r="V401" s="4" t="s">
        <v>98</v>
      </c>
      <c r="W401" s="13" t="n">
        <v>86.4</v>
      </c>
    </row>
    <row r="402" customFormat="false" ht="12.75" hidden="false" customHeight="false" outlineLevel="0" collapsed="false">
      <c r="A402" s="1" t="n">
        <v>1836</v>
      </c>
      <c r="B402" s="2" t="s">
        <v>419</v>
      </c>
      <c r="C402" s="3" t="n">
        <v>1509</v>
      </c>
      <c r="D402" s="3" t="n">
        <v>1</v>
      </c>
      <c r="E402" s="3" t="n">
        <v>153</v>
      </c>
      <c r="F402" s="3" t="n">
        <v>223</v>
      </c>
      <c r="G402" s="3" t="n">
        <v>883</v>
      </c>
      <c r="H402" s="3" t="n">
        <v>158</v>
      </c>
      <c r="I402" s="3" t="n">
        <v>76</v>
      </c>
      <c r="J402" s="3" t="n">
        <v>16</v>
      </c>
      <c r="K402" s="3" t="n">
        <v>55</v>
      </c>
      <c r="L402" s="1" t="n">
        <v>1836</v>
      </c>
      <c r="M402" s="3" t="n">
        <v>10</v>
      </c>
      <c r="N402" s="3" t="n">
        <v>14</v>
      </c>
      <c r="O402" s="3" t="n">
        <v>133</v>
      </c>
      <c r="P402" s="3" t="n">
        <v>3</v>
      </c>
      <c r="Q402" s="3" t="n">
        <v>110821</v>
      </c>
      <c r="R402" s="3" t="n">
        <v>79459</v>
      </c>
      <c r="S402" s="3" t="n">
        <v>26538</v>
      </c>
      <c r="T402" s="3" t="n">
        <v>4</v>
      </c>
      <c r="U402" s="3" t="n">
        <v>3</v>
      </c>
      <c r="V402" s="4" t="s">
        <v>98</v>
      </c>
      <c r="W402" s="13" t="n">
        <v>61</v>
      </c>
    </row>
    <row r="403" customFormat="false" ht="12.75" hidden="false" customHeight="false" outlineLevel="0" collapsed="false">
      <c r="A403" s="14" t="n">
        <v>1837</v>
      </c>
      <c r="B403" s="15" t="s">
        <v>420</v>
      </c>
      <c r="C403" s="16" t="n">
        <v>6830</v>
      </c>
      <c r="D403" s="16" t="n">
        <v>1</v>
      </c>
      <c r="E403" s="16" t="n">
        <v>575</v>
      </c>
      <c r="F403" s="16" t="n">
        <v>1012</v>
      </c>
      <c r="G403" s="16" t="n">
        <v>4175</v>
      </c>
      <c r="H403" s="16" t="n">
        <v>700</v>
      </c>
      <c r="I403" s="16" t="n">
        <v>320</v>
      </c>
      <c r="J403" s="16" t="n">
        <v>48</v>
      </c>
      <c r="K403" s="16" t="n">
        <v>322</v>
      </c>
      <c r="L403" s="14" t="n">
        <v>1837</v>
      </c>
      <c r="M403" s="16" t="n">
        <v>42</v>
      </c>
      <c r="N403" s="16" t="n">
        <v>51</v>
      </c>
      <c r="O403" s="16" t="n">
        <v>498</v>
      </c>
      <c r="P403" s="16" t="n">
        <v>25</v>
      </c>
      <c r="Q403" s="16" t="n">
        <v>149937</v>
      </c>
      <c r="R403" s="16" t="n">
        <v>104647</v>
      </c>
      <c r="S403" s="16" t="n">
        <v>35706</v>
      </c>
      <c r="T403" s="16" t="n">
        <v>29</v>
      </c>
      <c r="U403" s="16" t="n">
        <v>3</v>
      </c>
      <c r="V403" s="17" t="s">
        <v>98</v>
      </c>
      <c r="W403" s="18" t="n">
        <v>92.3</v>
      </c>
    </row>
    <row r="404" customFormat="false" ht="12.75" hidden="false" customHeight="false" outlineLevel="0" collapsed="false">
      <c r="A404" s="1" t="n">
        <v>1838</v>
      </c>
      <c r="B404" s="2" t="s">
        <v>421</v>
      </c>
      <c r="C404" s="3" t="n">
        <v>2276</v>
      </c>
      <c r="D404" s="3" t="n">
        <v>1</v>
      </c>
      <c r="E404" s="3" t="n">
        <v>141</v>
      </c>
      <c r="F404" s="3" t="n">
        <v>303</v>
      </c>
      <c r="G404" s="3" t="n">
        <v>1354</v>
      </c>
      <c r="H404" s="3" t="n">
        <v>290</v>
      </c>
      <c r="I404" s="3" t="n">
        <v>158</v>
      </c>
      <c r="J404" s="3" t="n">
        <v>30</v>
      </c>
      <c r="K404" s="3" t="n">
        <v>114</v>
      </c>
      <c r="L404" s="1" t="n">
        <v>1838</v>
      </c>
      <c r="M404" s="3" t="n">
        <v>11</v>
      </c>
      <c r="N404" s="3" t="n">
        <v>18</v>
      </c>
      <c r="O404" s="3" t="n">
        <v>274</v>
      </c>
      <c r="P404" s="3" t="n">
        <v>7</v>
      </c>
      <c r="Q404" s="3" t="n">
        <v>43883</v>
      </c>
      <c r="R404" s="3" t="n">
        <v>43281</v>
      </c>
      <c r="S404" s="3" t="n">
        <v>8682</v>
      </c>
      <c r="T404" s="3" t="n">
        <v>21</v>
      </c>
      <c r="U404" s="3" t="n">
        <v>2</v>
      </c>
      <c r="V404" s="4" t="s">
        <v>98</v>
      </c>
      <c r="W404" s="13" t="n">
        <v>85.4</v>
      </c>
    </row>
    <row r="405" customFormat="false" ht="12.75" hidden="false" customHeight="false" outlineLevel="0" collapsed="false">
      <c r="A405" s="1" t="n">
        <v>1839</v>
      </c>
      <c r="B405" s="2" t="s">
        <v>422</v>
      </c>
      <c r="C405" s="3" t="n">
        <v>1257</v>
      </c>
      <c r="D405" s="3" t="n">
        <v>1</v>
      </c>
      <c r="E405" s="3" t="n">
        <v>72</v>
      </c>
      <c r="F405" s="3" t="n">
        <v>159</v>
      </c>
      <c r="G405" s="3" t="n">
        <v>784</v>
      </c>
      <c r="H405" s="3" t="n">
        <v>170</v>
      </c>
      <c r="I405" s="3" t="n">
        <v>59</v>
      </c>
      <c r="J405" s="3" t="n">
        <v>13</v>
      </c>
      <c r="K405" s="3" t="n">
        <v>54</v>
      </c>
      <c r="L405" s="1" t="n">
        <v>1839</v>
      </c>
      <c r="M405" s="3" t="n">
        <v>13</v>
      </c>
      <c r="N405" s="3" t="n">
        <v>9</v>
      </c>
      <c r="O405" s="3" t="n">
        <v>117</v>
      </c>
      <c r="P405" s="3" t="n">
        <v>1</v>
      </c>
      <c r="Q405" s="3" t="n">
        <v>13868</v>
      </c>
      <c r="R405" s="3" t="n">
        <v>16119</v>
      </c>
      <c r="S405" s="3" t="n">
        <v>6098</v>
      </c>
      <c r="T405" s="3" t="n">
        <v>4</v>
      </c>
      <c r="U405" s="3" t="n">
        <v>0</v>
      </c>
      <c r="V405" s="4" t="s">
        <v>98</v>
      </c>
      <c r="W405" s="13" t="n">
        <v>83.4</v>
      </c>
    </row>
    <row r="406" customFormat="false" ht="12.75" hidden="false" customHeight="false" outlineLevel="0" collapsed="false">
      <c r="A406" s="14" t="n">
        <v>1840</v>
      </c>
      <c r="B406" s="15" t="s">
        <v>423</v>
      </c>
      <c r="C406" s="16" t="n">
        <v>4863</v>
      </c>
      <c r="D406" s="16" t="n">
        <v>1</v>
      </c>
      <c r="E406" s="16" t="n">
        <v>292</v>
      </c>
      <c r="F406" s="16" t="n">
        <v>666</v>
      </c>
      <c r="G406" s="16" t="n">
        <v>3179</v>
      </c>
      <c r="H406" s="16" t="n">
        <v>464</v>
      </c>
      <c r="I406" s="16" t="n">
        <v>221</v>
      </c>
      <c r="J406" s="16" t="n">
        <v>41</v>
      </c>
      <c r="K406" s="16" t="n">
        <v>263</v>
      </c>
      <c r="L406" s="14" t="n">
        <v>1840</v>
      </c>
      <c r="M406" s="16" t="n">
        <v>42</v>
      </c>
      <c r="N406" s="16" t="n">
        <v>42</v>
      </c>
      <c r="O406" s="16" t="n">
        <v>367</v>
      </c>
      <c r="P406" s="16" t="n">
        <v>28</v>
      </c>
      <c r="Q406" s="16" t="n">
        <v>33974</v>
      </c>
      <c r="R406" s="16" t="n">
        <v>38053</v>
      </c>
      <c r="S406" s="16" t="n">
        <v>12851</v>
      </c>
      <c r="T406" s="16" t="n">
        <v>37</v>
      </c>
      <c r="U406" s="16" t="n">
        <v>1</v>
      </c>
      <c r="V406" s="17" t="s">
        <v>98</v>
      </c>
      <c r="W406" s="18" t="n">
        <v>74.6</v>
      </c>
    </row>
    <row r="407" customFormat="false" ht="12.75" hidden="false" customHeight="false" outlineLevel="0" collapsed="false">
      <c r="A407" s="1" t="n">
        <v>1841</v>
      </c>
      <c r="B407" s="2" t="s">
        <v>424</v>
      </c>
      <c r="C407" s="3" t="n">
        <v>9627</v>
      </c>
      <c r="D407" s="3" t="n">
        <v>1</v>
      </c>
      <c r="E407" s="3" t="n">
        <v>697</v>
      </c>
      <c r="F407" s="3" t="n">
        <v>1278</v>
      </c>
      <c r="G407" s="3" t="n">
        <v>6274</v>
      </c>
      <c r="H407" s="3" t="n">
        <v>889</v>
      </c>
      <c r="I407" s="3" t="n">
        <v>421</v>
      </c>
      <c r="J407" s="3" t="n">
        <v>68</v>
      </c>
      <c r="K407" s="3" t="n">
        <v>564</v>
      </c>
      <c r="L407" s="1" t="n">
        <v>1841</v>
      </c>
      <c r="M407" s="3" t="n">
        <v>108</v>
      </c>
      <c r="N407" s="3" t="n">
        <v>76</v>
      </c>
      <c r="O407" s="3" t="n">
        <v>734</v>
      </c>
      <c r="P407" s="3" t="n">
        <v>37</v>
      </c>
      <c r="Q407" s="3" t="n">
        <v>71579</v>
      </c>
      <c r="R407" s="3" t="n">
        <v>86184</v>
      </c>
      <c r="S407" s="3" t="n">
        <v>16320</v>
      </c>
      <c r="T407" s="3" t="n">
        <v>18</v>
      </c>
      <c r="U407" s="3" t="n">
        <v>5</v>
      </c>
      <c r="V407" s="4" t="s">
        <v>98</v>
      </c>
      <c r="W407" s="13" t="n">
        <v>88.3</v>
      </c>
    </row>
    <row r="408" customFormat="false" ht="12.75" hidden="false" customHeight="false" outlineLevel="0" collapsed="false">
      <c r="A408" s="1" t="n">
        <v>1842</v>
      </c>
      <c r="B408" s="2" t="s">
        <v>425</v>
      </c>
      <c r="C408" s="3" t="n">
        <v>1080</v>
      </c>
      <c r="D408" s="3" t="n">
        <v>1</v>
      </c>
      <c r="E408" s="3" t="n">
        <v>64</v>
      </c>
      <c r="F408" s="3" t="n">
        <v>157</v>
      </c>
      <c r="G408" s="3" t="n">
        <v>620</v>
      </c>
      <c r="H408" s="3" t="n">
        <v>146</v>
      </c>
      <c r="I408" s="3" t="n">
        <v>74</v>
      </c>
      <c r="J408" s="3" t="n">
        <v>19</v>
      </c>
      <c r="K408" s="3" t="n">
        <v>57</v>
      </c>
      <c r="L408" s="1" t="n">
        <v>1842</v>
      </c>
      <c r="M408" s="3" t="n">
        <v>7</v>
      </c>
      <c r="N408" s="3" t="n">
        <v>10</v>
      </c>
      <c r="O408" s="3" t="n">
        <v>118</v>
      </c>
      <c r="P408" s="3" t="n">
        <v>4</v>
      </c>
      <c r="Q408" s="3" t="n">
        <v>11217</v>
      </c>
      <c r="R408" s="3" t="n">
        <v>12664</v>
      </c>
      <c r="S408" s="3" t="n">
        <v>5767</v>
      </c>
      <c r="T408" s="3" t="n">
        <v>9</v>
      </c>
      <c r="U408" s="3" t="n">
        <v>0</v>
      </c>
      <c r="V408" s="4" t="s">
        <v>98</v>
      </c>
      <c r="W408" s="13" t="n">
        <v>59.6</v>
      </c>
    </row>
    <row r="409" customFormat="false" ht="12.75" hidden="false" customHeight="false" outlineLevel="0" collapsed="false">
      <c r="A409" s="14" t="n">
        <v>1845</v>
      </c>
      <c r="B409" s="15" t="s">
        <v>426</v>
      </c>
      <c r="C409" s="16" t="n">
        <v>2278</v>
      </c>
      <c r="D409" s="16" t="n">
        <v>1</v>
      </c>
      <c r="E409" s="16" t="n">
        <v>134</v>
      </c>
      <c r="F409" s="16" t="n">
        <v>289</v>
      </c>
      <c r="G409" s="16" t="n">
        <v>1471</v>
      </c>
      <c r="H409" s="16" t="n">
        <v>220</v>
      </c>
      <c r="I409" s="16" t="n">
        <v>140</v>
      </c>
      <c r="J409" s="16" t="n">
        <v>24</v>
      </c>
      <c r="K409" s="16" t="n">
        <v>111</v>
      </c>
      <c r="L409" s="14" t="n">
        <v>1845</v>
      </c>
      <c r="M409" s="16" t="n">
        <v>25</v>
      </c>
      <c r="N409" s="16" t="n">
        <v>20</v>
      </c>
      <c r="O409" s="16" t="n">
        <v>213</v>
      </c>
      <c r="P409" s="16" t="n">
        <v>4</v>
      </c>
      <c r="Q409" s="16" t="n">
        <v>59656</v>
      </c>
      <c r="R409" s="16" t="n">
        <v>41937</v>
      </c>
      <c r="S409" s="16" t="n">
        <v>18943</v>
      </c>
      <c r="T409" s="16" t="n">
        <v>7</v>
      </c>
      <c r="U409" s="16" t="n">
        <v>3</v>
      </c>
      <c r="V409" s="17" t="s">
        <v>98</v>
      </c>
      <c r="W409" s="18" t="n">
        <v>143</v>
      </c>
    </row>
    <row r="410" customFormat="false" ht="12.75" hidden="false" customHeight="false" outlineLevel="0" collapsed="false">
      <c r="A410" s="1" t="n">
        <v>1848</v>
      </c>
      <c r="B410" s="2" t="s">
        <v>427</v>
      </c>
      <c r="C410" s="3" t="n">
        <v>2889</v>
      </c>
      <c r="D410" s="3" t="n">
        <v>1</v>
      </c>
      <c r="E410" s="3" t="n">
        <v>188</v>
      </c>
      <c r="F410" s="3" t="n">
        <v>401</v>
      </c>
      <c r="G410" s="3" t="n">
        <v>1755</v>
      </c>
      <c r="H410" s="3" t="n">
        <v>333</v>
      </c>
      <c r="I410" s="3" t="n">
        <v>183</v>
      </c>
      <c r="J410" s="3" t="n">
        <v>29</v>
      </c>
      <c r="K410" s="3" t="n">
        <v>144</v>
      </c>
      <c r="L410" s="1" t="n">
        <v>1848</v>
      </c>
      <c r="M410" s="3" t="n">
        <v>25</v>
      </c>
      <c r="N410" s="3" t="n">
        <v>28</v>
      </c>
      <c r="O410" s="3" t="n">
        <v>293</v>
      </c>
      <c r="P410" s="3" t="n">
        <v>3</v>
      </c>
      <c r="Q410" s="3" t="n">
        <v>67560</v>
      </c>
      <c r="R410" s="3" t="n">
        <v>53328</v>
      </c>
      <c r="S410" s="3" t="n">
        <v>17976</v>
      </c>
      <c r="T410" s="3" t="n">
        <v>8</v>
      </c>
      <c r="U410" s="3" t="n">
        <v>3</v>
      </c>
      <c r="V410" s="4" t="s">
        <v>98</v>
      </c>
      <c r="W410" s="13" t="n">
        <v>63</v>
      </c>
    </row>
    <row r="411" customFormat="false" ht="12.75" hidden="false" customHeight="false" outlineLevel="0" collapsed="false">
      <c r="A411" s="1" t="n">
        <v>1849</v>
      </c>
      <c r="B411" s="2" t="s">
        <v>428</v>
      </c>
      <c r="C411" s="3" t="n">
        <v>1932</v>
      </c>
      <c r="D411" s="3" t="n">
        <v>1</v>
      </c>
      <c r="E411" s="3" t="n">
        <v>105</v>
      </c>
      <c r="F411" s="3" t="n">
        <v>276</v>
      </c>
      <c r="G411" s="3" t="n">
        <v>1178</v>
      </c>
      <c r="H411" s="3" t="n">
        <v>230</v>
      </c>
      <c r="I411" s="3" t="n">
        <v>124</v>
      </c>
      <c r="J411" s="3" t="n">
        <v>19</v>
      </c>
      <c r="K411" s="3" t="n">
        <v>126</v>
      </c>
      <c r="L411" s="1" t="n">
        <v>1849</v>
      </c>
      <c r="M411" s="3" t="n">
        <v>13</v>
      </c>
      <c r="N411" s="3" t="n">
        <v>17</v>
      </c>
      <c r="O411" s="3" t="n">
        <v>231</v>
      </c>
      <c r="P411" s="3" t="n">
        <v>7</v>
      </c>
      <c r="Q411" s="3" t="n">
        <v>28006</v>
      </c>
      <c r="R411" s="3" t="n">
        <v>33351</v>
      </c>
      <c r="S411" s="3" t="n">
        <v>11984</v>
      </c>
      <c r="T411" s="3" t="n">
        <v>16</v>
      </c>
      <c r="U411" s="3" t="n">
        <v>1</v>
      </c>
      <c r="V411" s="4" t="s">
        <v>98</v>
      </c>
      <c r="W411" s="13" t="n">
        <v>85.7</v>
      </c>
    </row>
    <row r="412" customFormat="false" ht="12.75" hidden="false" customHeight="false" outlineLevel="0" collapsed="false">
      <c r="A412" s="14" t="n">
        <v>1850</v>
      </c>
      <c r="B412" s="15" t="s">
        <v>429</v>
      </c>
      <c r="C412" s="16" t="n">
        <v>2283</v>
      </c>
      <c r="D412" s="16" t="n">
        <v>1</v>
      </c>
      <c r="E412" s="16" t="n">
        <v>135</v>
      </c>
      <c r="F412" s="16" t="n">
        <v>305</v>
      </c>
      <c r="G412" s="16" t="n">
        <v>1481</v>
      </c>
      <c r="H412" s="16" t="n">
        <v>228</v>
      </c>
      <c r="I412" s="16" t="n">
        <v>115</v>
      </c>
      <c r="J412" s="16" t="n">
        <v>19</v>
      </c>
      <c r="K412" s="16" t="n">
        <v>101</v>
      </c>
      <c r="L412" s="14" t="n">
        <v>1850</v>
      </c>
      <c r="M412" s="16" t="n">
        <v>29</v>
      </c>
      <c r="N412" s="16" t="n">
        <v>20</v>
      </c>
      <c r="O412" s="16" t="n">
        <v>212</v>
      </c>
      <c r="P412" s="16" t="n">
        <v>3</v>
      </c>
      <c r="Q412" s="16" t="n">
        <v>81942</v>
      </c>
      <c r="R412" s="16" t="n">
        <v>68966</v>
      </c>
      <c r="S412" s="16" t="n">
        <v>11995</v>
      </c>
      <c r="T412" s="16" t="n">
        <v>24</v>
      </c>
      <c r="U412" s="16" t="n">
        <v>1</v>
      </c>
      <c r="V412" s="17" t="s">
        <v>98</v>
      </c>
      <c r="W412" s="18" t="n">
        <v>76.1</v>
      </c>
    </row>
    <row r="413" customFormat="false" ht="12.75" hidden="false" customHeight="false" outlineLevel="0" collapsed="false">
      <c r="A413" s="1" t="n">
        <v>1851</v>
      </c>
      <c r="B413" s="2" t="s">
        <v>430</v>
      </c>
      <c r="C413" s="3" t="n">
        <v>2358</v>
      </c>
      <c r="D413" s="3" t="n">
        <v>1</v>
      </c>
      <c r="E413" s="3" t="n">
        <v>144</v>
      </c>
      <c r="F413" s="3" t="n">
        <v>314</v>
      </c>
      <c r="G413" s="3" t="n">
        <v>1455</v>
      </c>
      <c r="H413" s="3" t="n">
        <v>308</v>
      </c>
      <c r="I413" s="3" t="n">
        <v>120</v>
      </c>
      <c r="J413" s="3" t="n">
        <v>17</v>
      </c>
      <c r="K413" s="3" t="n">
        <v>135</v>
      </c>
      <c r="L413" s="1" t="n">
        <v>1851</v>
      </c>
      <c r="M413" s="3" t="n">
        <v>19</v>
      </c>
      <c r="N413" s="3" t="n">
        <v>24</v>
      </c>
      <c r="O413" s="3" t="n">
        <v>236</v>
      </c>
      <c r="P413" s="3" t="n">
        <v>5</v>
      </c>
      <c r="Q413" s="3" t="n">
        <v>18395</v>
      </c>
      <c r="R413" s="3" t="n">
        <v>21267</v>
      </c>
      <c r="S413" s="3" t="n">
        <v>7827</v>
      </c>
      <c r="T413" s="3" t="n">
        <v>12</v>
      </c>
      <c r="U413" s="3" t="n">
        <v>6</v>
      </c>
      <c r="V413" s="4" t="s">
        <v>98</v>
      </c>
      <c r="W413" s="13" t="n">
        <v>75.7</v>
      </c>
    </row>
    <row r="414" customFormat="false" ht="12.75" hidden="false" customHeight="false" outlineLevel="0" collapsed="false">
      <c r="A414" s="1" t="n">
        <v>1852</v>
      </c>
      <c r="B414" s="2" t="s">
        <v>431</v>
      </c>
      <c r="C414" s="3" t="n">
        <v>1477</v>
      </c>
      <c r="D414" s="3" t="n">
        <v>1</v>
      </c>
      <c r="E414" s="3" t="n">
        <v>90</v>
      </c>
      <c r="F414" s="3" t="n">
        <v>168</v>
      </c>
      <c r="G414" s="3" t="n">
        <v>934</v>
      </c>
      <c r="H414" s="3" t="n">
        <v>189</v>
      </c>
      <c r="I414" s="3" t="n">
        <v>87</v>
      </c>
      <c r="J414" s="3" t="n">
        <v>9</v>
      </c>
      <c r="K414" s="3" t="n">
        <v>69</v>
      </c>
      <c r="L414" s="1" t="n">
        <v>1852</v>
      </c>
      <c r="M414" s="3" t="n">
        <v>8</v>
      </c>
      <c r="N414" s="3" t="n">
        <v>12</v>
      </c>
      <c r="O414" s="3" t="n">
        <v>138</v>
      </c>
      <c r="P414" s="3" t="n">
        <v>7</v>
      </c>
      <c r="Q414" s="3" t="n">
        <v>30971</v>
      </c>
      <c r="R414" s="3" t="n">
        <v>24942</v>
      </c>
      <c r="S414" s="3" t="n">
        <v>6287</v>
      </c>
      <c r="T414" s="3" t="n">
        <v>14</v>
      </c>
      <c r="U414" s="3" t="n">
        <v>1</v>
      </c>
      <c r="V414" s="4" t="s">
        <v>98</v>
      </c>
      <c r="W414" s="13" t="n">
        <v>65.9</v>
      </c>
    </row>
    <row r="415" customFormat="false" ht="12.75" hidden="false" customHeight="false" outlineLevel="0" collapsed="false">
      <c r="A415" s="14" t="n">
        <v>1853</v>
      </c>
      <c r="B415" s="15" t="s">
        <v>432</v>
      </c>
      <c r="C415" s="16" t="n">
        <v>1508</v>
      </c>
      <c r="D415" s="16" t="n">
        <v>1</v>
      </c>
      <c r="E415" s="16" t="n">
        <v>115</v>
      </c>
      <c r="F415" s="16" t="n">
        <v>164</v>
      </c>
      <c r="G415" s="16" t="n">
        <v>956</v>
      </c>
      <c r="H415" s="16" t="n">
        <v>175</v>
      </c>
      <c r="I415" s="16" t="n">
        <v>82</v>
      </c>
      <c r="J415" s="16" t="n">
        <v>16</v>
      </c>
      <c r="K415" s="16" t="n">
        <v>84</v>
      </c>
      <c r="L415" s="14" t="n">
        <v>1853</v>
      </c>
      <c r="M415" s="16" t="n">
        <v>9</v>
      </c>
      <c r="N415" s="16" t="n">
        <v>14</v>
      </c>
      <c r="O415" s="16" t="n">
        <v>177</v>
      </c>
      <c r="P415" s="16" t="n">
        <v>5</v>
      </c>
      <c r="Q415" s="16" t="n">
        <v>11176</v>
      </c>
      <c r="R415" s="16" t="n">
        <v>12236</v>
      </c>
      <c r="S415" s="16" t="n">
        <v>6791</v>
      </c>
      <c r="T415" s="16" t="n">
        <v>9</v>
      </c>
      <c r="U415" s="16" t="n">
        <v>2</v>
      </c>
      <c r="V415" s="17" t="s">
        <v>98</v>
      </c>
      <c r="W415" s="18" t="n">
        <v>74.6</v>
      </c>
    </row>
    <row r="416" customFormat="false" ht="12.75" hidden="false" customHeight="false" outlineLevel="0" collapsed="false">
      <c r="A416" s="1" t="n">
        <v>1854</v>
      </c>
      <c r="B416" s="2" t="s">
        <v>433</v>
      </c>
      <c r="C416" s="3" t="n">
        <v>2679</v>
      </c>
      <c r="D416" s="3" t="n">
        <v>1</v>
      </c>
      <c r="E416" s="3" t="n">
        <v>176</v>
      </c>
      <c r="F416" s="3" t="n">
        <v>340</v>
      </c>
      <c r="G416" s="3" t="n">
        <v>1694</v>
      </c>
      <c r="H416" s="3" t="n">
        <v>304</v>
      </c>
      <c r="I416" s="3" t="n">
        <v>144</v>
      </c>
      <c r="J416" s="3" t="n">
        <v>21</v>
      </c>
      <c r="K416" s="3" t="n">
        <v>122</v>
      </c>
      <c r="L416" s="1" t="n">
        <v>1854</v>
      </c>
      <c r="M416" s="3" t="n">
        <v>17</v>
      </c>
      <c r="N416" s="3" t="n">
        <v>27</v>
      </c>
      <c r="O416" s="3" t="n">
        <v>282</v>
      </c>
      <c r="P416" s="3" t="n">
        <v>5</v>
      </c>
      <c r="Q416" s="3" t="n">
        <v>16250</v>
      </c>
      <c r="R416" s="3" t="n">
        <v>17678</v>
      </c>
      <c r="S416" s="3" t="n">
        <v>11093</v>
      </c>
      <c r="T416" s="3" t="n">
        <v>19</v>
      </c>
      <c r="U416" s="3" t="n">
        <v>1</v>
      </c>
      <c r="V416" s="4" t="s">
        <v>98</v>
      </c>
      <c r="W416" s="13" t="n">
        <v>65.9</v>
      </c>
    </row>
    <row r="417" customFormat="false" ht="12.75" hidden="false" customHeight="false" outlineLevel="0" collapsed="false">
      <c r="A417" s="1" t="n">
        <v>1856</v>
      </c>
      <c r="B417" s="2" t="s">
        <v>434</v>
      </c>
      <c r="C417" s="3" t="n">
        <v>649</v>
      </c>
      <c r="D417" s="3" t="n">
        <v>1</v>
      </c>
      <c r="E417" s="3" t="n">
        <v>51</v>
      </c>
      <c r="F417" s="3" t="n">
        <v>100</v>
      </c>
      <c r="G417" s="3" t="n">
        <v>386</v>
      </c>
      <c r="H417" s="3" t="n">
        <v>86</v>
      </c>
      <c r="I417" s="3" t="n">
        <v>23</v>
      </c>
      <c r="J417" s="3" t="n">
        <v>3</v>
      </c>
      <c r="K417" s="3" t="n">
        <v>42</v>
      </c>
      <c r="L417" s="1" t="n">
        <v>1856</v>
      </c>
      <c r="M417" s="3" t="n">
        <v>3</v>
      </c>
      <c r="N417" s="3" t="n">
        <v>7</v>
      </c>
      <c r="O417" s="3" t="n">
        <v>48</v>
      </c>
      <c r="P417" s="3" t="n">
        <v>8</v>
      </c>
      <c r="Q417" s="3" t="n">
        <v>514</v>
      </c>
      <c r="R417" s="3" t="n">
        <v>428</v>
      </c>
      <c r="S417" s="3" t="n">
        <v>870</v>
      </c>
      <c r="T417" s="3" t="n">
        <v>4</v>
      </c>
      <c r="U417" s="3" t="n">
        <v>0</v>
      </c>
      <c r="V417" s="4" t="s">
        <v>98</v>
      </c>
      <c r="W417" s="13" t="n">
        <v>102.7</v>
      </c>
    </row>
    <row r="418" customFormat="false" ht="12.75" hidden="false" customHeight="false" outlineLevel="0" collapsed="false">
      <c r="A418" s="14" t="n">
        <v>1857</v>
      </c>
      <c r="B418" s="15" t="s">
        <v>435</v>
      </c>
      <c r="C418" s="16" t="n">
        <v>770</v>
      </c>
      <c r="D418" s="16" t="n">
        <v>1</v>
      </c>
      <c r="E418" s="16" t="n">
        <v>61</v>
      </c>
      <c r="F418" s="16" t="n">
        <v>100</v>
      </c>
      <c r="G418" s="16" t="n">
        <v>489</v>
      </c>
      <c r="H418" s="16" t="n">
        <v>80</v>
      </c>
      <c r="I418" s="16" t="n">
        <v>36</v>
      </c>
      <c r="J418" s="16" t="n">
        <v>4</v>
      </c>
      <c r="K418" s="16" t="n">
        <v>38</v>
      </c>
      <c r="L418" s="14" t="n">
        <v>1857</v>
      </c>
      <c r="M418" s="16" t="n">
        <v>12</v>
      </c>
      <c r="N418" s="16" t="n">
        <v>7</v>
      </c>
      <c r="O418" s="16" t="n">
        <v>61</v>
      </c>
      <c r="P418" s="16" t="n">
        <v>0</v>
      </c>
      <c r="Q418" s="16" t="n">
        <v>207</v>
      </c>
      <c r="R418" s="16" t="n">
        <v>239</v>
      </c>
      <c r="S418" s="16" t="n">
        <v>4176</v>
      </c>
      <c r="T418" s="16" t="n">
        <v>4</v>
      </c>
      <c r="U418" s="16" t="n">
        <v>2</v>
      </c>
      <c r="V418" s="17" t="s">
        <v>98</v>
      </c>
      <c r="W418" s="18" t="n">
        <v>78.5</v>
      </c>
    </row>
    <row r="419" customFormat="false" ht="12.75" hidden="false" customHeight="false" outlineLevel="0" collapsed="false">
      <c r="A419" s="1" t="n">
        <v>1859</v>
      </c>
      <c r="B419" s="2" t="s">
        <v>436</v>
      </c>
      <c r="C419" s="3" t="n">
        <v>1540</v>
      </c>
      <c r="D419" s="3" t="n">
        <v>1</v>
      </c>
      <c r="E419" s="3" t="n">
        <v>137</v>
      </c>
      <c r="F419" s="3" t="n">
        <v>239</v>
      </c>
      <c r="G419" s="3" t="n">
        <v>890</v>
      </c>
      <c r="H419" s="3" t="n">
        <v>193</v>
      </c>
      <c r="I419" s="3" t="n">
        <v>72</v>
      </c>
      <c r="J419" s="3" t="n">
        <v>9</v>
      </c>
      <c r="K419" s="3" t="n">
        <v>42</v>
      </c>
      <c r="L419" s="1" t="n">
        <v>1859</v>
      </c>
      <c r="M419" s="3" t="n">
        <v>16</v>
      </c>
      <c r="N419" s="3" t="n">
        <v>13</v>
      </c>
      <c r="O419" s="3" t="n">
        <v>129</v>
      </c>
      <c r="P419" s="3" t="n">
        <v>3</v>
      </c>
      <c r="Q419" s="3" t="n">
        <v>13463</v>
      </c>
      <c r="R419" s="3" t="n">
        <v>15830</v>
      </c>
      <c r="S419" s="3" t="n">
        <v>6299</v>
      </c>
      <c r="T419" s="3" t="n">
        <v>9</v>
      </c>
      <c r="U419" s="3" t="n">
        <v>2</v>
      </c>
      <c r="V419" s="4" t="s">
        <v>98</v>
      </c>
      <c r="W419" s="13" t="n">
        <v>78.3</v>
      </c>
    </row>
    <row r="420" customFormat="false" ht="12.75" hidden="false" customHeight="false" outlineLevel="0" collapsed="false">
      <c r="A420" s="1" t="n">
        <v>1860</v>
      </c>
      <c r="B420" s="2" t="s">
        <v>437</v>
      </c>
      <c r="C420" s="3" t="n">
        <v>10668</v>
      </c>
      <c r="D420" s="3" t="n">
        <v>1</v>
      </c>
      <c r="E420" s="3" t="n">
        <v>844</v>
      </c>
      <c r="F420" s="3" t="n">
        <v>1529</v>
      </c>
      <c r="G420" s="3" t="n">
        <v>6669</v>
      </c>
      <c r="H420" s="3" t="n">
        <v>1107</v>
      </c>
      <c r="I420" s="3" t="n">
        <v>456</v>
      </c>
      <c r="J420" s="3" t="n">
        <v>63</v>
      </c>
      <c r="K420" s="3" t="n">
        <v>628</v>
      </c>
      <c r="L420" s="1" t="n">
        <v>1860</v>
      </c>
      <c r="M420" s="3" t="n">
        <v>113</v>
      </c>
      <c r="N420" s="3" t="n">
        <v>95</v>
      </c>
      <c r="O420" s="3" t="n">
        <v>862</v>
      </c>
      <c r="P420" s="3" t="n">
        <v>51</v>
      </c>
      <c r="Q420" s="3" t="n">
        <v>82650</v>
      </c>
      <c r="R420" s="3" t="n">
        <v>56776</v>
      </c>
      <c r="S420" s="3" t="n">
        <v>24112</v>
      </c>
      <c r="T420" s="3" t="n">
        <v>50</v>
      </c>
      <c r="U420" s="3" t="n">
        <v>11</v>
      </c>
      <c r="V420" s="4" t="s">
        <v>98</v>
      </c>
      <c r="W420" s="13" t="n">
        <v>67.1</v>
      </c>
    </row>
    <row r="421" customFormat="false" ht="12.75" hidden="false" customHeight="false" outlineLevel="0" collapsed="false">
      <c r="A421" s="14" t="n">
        <v>1865</v>
      </c>
      <c r="B421" s="15" t="s">
        <v>438</v>
      </c>
      <c r="C421" s="16" t="n">
        <v>9094</v>
      </c>
      <c r="D421" s="16" t="n">
        <v>1</v>
      </c>
      <c r="E421" s="16" t="n">
        <v>668</v>
      </c>
      <c r="F421" s="16" t="n">
        <v>1175</v>
      </c>
      <c r="G421" s="16" t="n">
        <v>5859</v>
      </c>
      <c r="H421" s="16" t="n">
        <v>927</v>
      </c>
      <c r="I421" s="16" t="n">
        <v>393</v>
      </c>
      <c r="J421" s="16" t="n">
        <v>72</v>
      </c>
      <c r="K421" s="16" t="n">
        <v>564</v>
      </c>
      <c r="L421" s="14" t="n">
        <v>1865</v>
      </c>
      <c r="M421" s="16" t="n">
        <v>92</v>
      </c>
      <c r="N421" s="16" t="n">
        <v>80</v>
      </c>
      <c r="O421" s="16" t="n">
        <v>782</v>
      </c>
      <c r="P421" s="16" t="n">
        <v>69</v>
      </c>
      <c r="Q421" s="16" t="n">
        <v>85725</v>
      </c>
      <c r="R421" s="16" t="n">
        <v>80865</v>
      </c>
      <c r="S421" s="16" t="n">
        <v>44855</v>
      </c>
      <c r="T421" s="16" t="n">
        <v>34</v>
      </c>
      <c r="U421" s="16" t="n">
        <v>11</v>
      </c>
      <c r="V421" s="17" t="s">
        <v>98</v>
      </c>
      <c r="W421" s="18" t="n">
        <v>73.4</v>
      </c>
    </row>
    <row r="422" customFormat="false" ht="12.75" hidden="false" customHeight="false" outlineLevel="0" collapsed="false">
      <c r="A422" s="1" t="n">
        <v>1866</v>
      </c>
      <c r="B422" s="2" t="s">
        <v>439</v>
      </c>
      <c r="C422" s="3" t="n">
        <v>8131</v>
      </c>
      <c r="D422" s="3" t="n">
        <v>1</v>
      </c>
      <c r="E422" s="3" t="n">
        <v>554</v>
      </c>
      <c r="F422" s="3" t="n">
        <v>1117</v>
      </c>
      <c r="G422" s="3" t="n">
        <v>5186</v>
      </c>
      <c r="H422" s="3" t="n">
        <v>859</v>
      </c>
      <c r="I422" s="3" t="n">
        <v>358</v>
      </c>
      <c r="J422" s="3" t="n">
        <v>57</v>
      </c>
      <c r="K422" s="3" t="n">
        <v>472</v>
      </c>
      <c r="L422" s="1" t="n">
        <v>1866</v>
      </c>
      <c r="M422" s="3" t="n">
        <v>81</v>
      </c>
      <c r="N422" s="3" t="n">
        <v>72</v>
      </c>
      <c r="O422" s="3" t="n">
        <v>706</v>
      </c>
      <c r="P422" s="3" t="n">
        <v>55</v>
      </c>
      <c r="Q422" s="3" t="n">
        <v>101131</v>
      </c>
      <c r="R422" s="3" t="n">
        <v>79846</v>
      </c>
      <c r="S422" s="3" t="n">
        <v>18401</v>
      </c>
      <c r="T422" s="3" t="n">
        <v>27</v>
      </c>
      <c r="U422" s="3" t="n">
        <v>7</v>
      </c>
      <c r="V422" s="4" t="s">
        <v>98</v>
      </c>
      <c r="W422" s="13" t="n">
        <v>67</v>
      </c>
    </row>
    <row r="423" customFormat="false" ht="12.75" hidden="false" customHeight="false" outlineLevel="0" collapsed="false">
      <c r="A423" s="1" t="n">
        <v>1867</v>
      </c>
      <c r="B423" s="2" t="s">
        <v>181</v>
      </c>
      <c r="C423" s="3" t="n">
        <v>3159</v>
      </c>
      <c r="D423" s="3" t="n">
        <v>1</v>
      </c>
      <c r="E423" s="3" t="n">
        <v>217</v>
      </c>
      <c r="F423" s="3" t="n">
        <v>372</v>
      </c>
      <c r="G423" s="3" t="n">
        <v>1845</v>
      </c>
      <c r="H423" s="3" t="n">
        <v>458</v>
      </c>
      <c r="I423" s="3" t="n">
        <v>223</v>
      </c>
      <c r="J423" s="3" t="n">
        <v>44</v>
      </c>
      <c r="K423" s="3" t="n">
        <v>188</v>
      </c>
      <c r="L423" s="1" t="n">
        <v>1867</v>
      </c>
      <c r="M423" s="3" t="n">
        <v>32</v>
      </c>
      <c r="N423" s="3" t="n">
        <v>29</v>
      </c>
      <c r="O423" s="3" t="n">
        <v>385</v>
      </c>
      <c r="P423" s="3" t="n">
        <v>41</v>
      </c>
      <c r="Q423" s="3" t="n">
        <v>24377</v>
      </c>
      <c r="R423" s="3" t="n">
        <v>32401</v>
      </c>
      <c r="S423" s="3" t="n">
        <v>8026</v>
      </c>
      <c r="T423" s="3" t="n">
        <v>12</v>
      </c>
      <c r="U423" s="3" t="n">
        <v>1</v>
      </c>
      <c r="V423" s="4" t="s">
        <v>98</v>
      </c>
      <c r="W423" s="13" t="n">
        <v>69.4</v>
      </c>
    </row>
    <row r="424" customFormat="false" ht="12.75" hidden="false" customHeight="false" outlineLevel="0" collapsed="false">
      <c r="A424" s="14" t="n">
        <v>1868</v>
      </c>
      <c r="B424" s="15" t="s">
        <v>440</v>
      </c>
      <c r="C424" s="16" t="n">
        <v>4687</v>
      </c>
      <c r="D424" s="16" t="n">
        <v>1</v>
      </c>
      <c r="E424" s="16" t="n">
        <v>383</v>
      </c>
      <c r="F424" s="16" t="n">
        <v>692</v>
      </c>
      <c r="G424" s="16" t="n">
        <v>2985</v>
      </c>
      <c r="H424" s="16" t="n">
        <v>434</v>
      </c>
      <c r="I424" s="16" t="n">
        <v>165</v>
      </c>
      <c r="J424" s="16" t="n">
        <v>28</v>
      </c>
      <c r="K424" s="16" t="n">
        <v>273</v>
      </c>
      <c r="L424" s="14" t="n">
        <v>1868</v>
      </c>
      <c r="M424" s="16" t="n">
        <v>43</v>
      </c>
      <c r="N424" s="16" t="n">
        <v>43</v>
      </c>
      <c r="O424" s="16" t="n">
        <v>321</v>
      </c>
      <c r="P424" s="16" t="n">
        <v>20</v>
      </c>
      <c r="Q424" s="16" t="n">
        <v>29842</v>
      </c>
      <c r="R424" s="16" t="n">
        <v>28145</v>
      </c>
      <c r="S424" s="16" t="n">
        <v>16148</v>
      </c>
      <c r="T424" s="16" t="n">
        <v>29</v>
      </c>
      <c r="U424" s="16" t="n">
        <v>5</v>
      </c>
      <c r="V424" s="17" t="s">
        <v>98</v>
      </c>
      <c r="W424" s="18" t="n">
        <v>71</v>
      </c>
    </row>
    <row r="425" customFormat="false" ht="12.75" hidden="false" customHeight="false" outlineLevel="0" collapsed="false">
      <c r="A425" s="1" t="n">
        <v>1870</v>
      </c>
      <c r="B425" s="2" t="s">
        <v>441</v>
      </c>
      <c r="C425" s="3" t="n">
        <v>9408</v>
      </c>
      <c r="D425" s="3" t="n">
        <v>1</v>
      </c>
      <c r="E425" s="3" t="n">
        <v>816</v>
      </c>
      <c r="F425" s="3" t="n">
        <v>1394</v>
      </c>
      <c r="G425" s="3" t="n">
        <v>6002</v>
      </c>
      <c r="H425" s="3" t="n">
        <v>761</v>
      </c>
      <c r="I425" s="3" t="n">
        <v>388</v>
      </c>
      <c r="J425" s="3" t="n">
        <v>47</v>
      </c>
      <c r="K425" s="3" t="n">
        <v>625</v>
      </c>
      <c r="L425" s="1" t="n">
        <v>1870</v>
      </c>
      <c r="M425" s="3" t="n">
        <v>100</v>
      </c>
      <c r="N425" s="3" t="n">
        <v>77</v>
      </c>
      <c r="O425" s="3" t="n">
        <v>645</v>
      </c>
      <c r="P425" s="3" t="n">
        <v>85</v>
      </c>
      <c r="Q425" s="3" t="n">
        <v>57798</v>
      </c>
      <c r="R425" s="3" t="n">
        <v>50865</v>
      </c>
      <c r="S425" s="3" t="n">
        <v>25658</v>
      </c>
      <c r="T425" s="3" t="n">
        <v>36</v>
      </c>
      <c r="U425" s="3" t="n">
        <v>7</v>
      </c>
      <c r="V425" s="4" t="s">
        <v>98</v>
      </c>
      <c r="W425" s="13" t="n">
        <v>70.8</v>
      </c>
    </row>
    <row r="426" customFormat="false" ht="12.75" hidden="false" customHeight="false" outlineLevel="0" collapsed="false">
      <c r="A426" s="1" t="n">
        <v>1871</v>
      </c>
      <c r="B426" s="2" t="s">
        <v>442</v>
      </c>
      <c r="C426" s="3" t="n">
        <v>5549</v>
      </c>
      <c r="D426" s="3" t="n">
        <v>1</v>
      </c>
      <c r="E426" s="3" t="n">
        <v>410</v>
      </c>
      <c r="F426" s="3" t="n">
        <v>720</v>
      </c>
      <c r="G426" s="3" t="n">
        <v>3470</v>
      </c>
      <c r="H426" s="3" t="n">
        <v>603</v>
      </c>
      <c r="I426" s="3" t="n">
        <v>299</v>
      </c>
      <c r="J426" s="3" t="n">
        <v>47</v>
      </c>
      <c r="K426" s="3" t="n">
        <v>318</v>
      </c>
      <c r="L426" s="1" t="n">
        <v>1871</v>
      </c>
      <c r="M426" s="3" t="n">
        <v>35</v>
      </c>
      <c r="N426" s="3" t="n">
        <v>50</v>
      </c>
      <c r="O426" s="3" t="n">
        <v>500</v>
      </c>
      <c r="P426" s="3" t="n">
        <v>20</v>
      </c>
      <c r="Q426" s="3" t="n">
        <v>78426</v>
      </c>
      <c r="R426" s="3" t="n">
        <v>86682</v>
      </c>
      <c r="S426" s="3" t="n">
        <v>19039</v>
      </c>
      <c r="T426" s="3" t="n">
        <v>26</v>
      </c>
      <c r="U426" s="3" t="n">
        <v>9</v>
      </c>
      <c r="V426" s="4" t="s">
        <v>98</v>
      </c>
      <c r="W426" s="13" t="n">
        <v>71.7</v>
      </c>
    </row>
    <row r="427" customFormat="false" ht="12.75" hidden="false" customHeight="false" outlineLevel="0" collapsed="false">
      <c r="A427" s="14" t="n">
        <v>1874</v>
      </c>
      <c r="B427" s="15" t="s">
        <v>443</v>
      </c>
      <c r="C427" s="16" t="n">
        <v>1282</v>
      </c>
      <c r="D427" s="16" t="n">
        <v>1</v>
      </c>
      <c r="E427" s="16" t="n">
        <v>105</v>
      </c>
      <c r="F427" s="16" t="n">
        <v>143</v>
      </c>
      <c r="G427" s="16" t="n">
        <v>781</v>
      </c>
      <c r="H427" s="16" t="n">
        <v>180</v>
      </c>
      <c r="I427" s="16" t="n">
        <v>59</v>
      </c>
      <c r="J427" s="16" t="n">
        <v>14</v>
      </c>
      <c r="K427" s="16" t="n">
        <v>56</v>
      </c>
      <c r="L427" s="14" t="n">
        <v>1874</v>
      </c>
      <c r="M427" s="16" t="n">
        <v>15</v>
      </c>
      <c r="N427" s="16" t="n">
        <v>10</v>
      </c>
      <c r="O427" s="16" t="n">
        <v>132</v>
      </c>
      <c r="P427" s="16" t="n">
        <v>1</v>
      </c>
      <c r="Q427" s="16" t="n">
        <v>6567</v>
      </c>
      <c r="R427" s="16" t="n">
        <v>5357</v>
      </c>
      <c r="S427" s="16" t="n">
        <v>4016</v>
      </c>
      <c r="T427" s="16" t="n">
        <v>4</v>
      </c>
      <c r="U427" s="16" t="n">
        <v>2</v>
      </c>
      <c r="V427" s="17" t="s">
        <v>98</v>
      </c>
      <c r="W427" s="18" t="n">
        <v>71.5</v>
      </c>
    </row>
    <row r="428" customFormat="false" ht="13.5" hidden="false" customHeight="false" outlineLevel="0" collapsed="false">
      <c r="A428" s="19" t="s">
        <v>444</v>
      </c>
      <c r="B428" s="20"/>
      <c r="C428" s="21" t="n">
        <f aca="false">SUM(C383:C427)</f>
        <v>237503</v>
      </c>
      <c r="D428" s="21" t="n">
        <f aca="false">SUM(D383:D427)</f>
        <v>45</v>
      </c>
      <c r="E428" s="21" t="n">
        <f aca="false">SUM(E383:E427)</f>
        <v>18152</v>
      </c>
      <c r="F428" s="21" t="n">
        <f aca="false">SUM(F383:F427)</f>
        <v>32826</v>
      </c>
      <c r="G428" s="21" t="n">
        <f aca="false">SUM(G383:G427)</f>
        <v>152119</v>
      </c>
      <c r="H428" s="21" t="n">
        <f aca="false">SUM(H383:H427)</f>
        <v>23088</v>
      </c>
      <c r="I428" s="21" t="n">
        <f aca="false">SUM(I383:I427)</f>
        <v>9792</v>
      </c>
      <c r="J428" s="21" t="n">
        <f aca="false">SUM(J383:J427)</f>
        <v>1526</v>
      </c>
      <c r="K428" s="21" t="n">
        <f aca="false">SUM(K383:K427)</f>
        <v>13599</v>
      </c>
      <c r="L428" s="19"/>
      <c r="M428" s="21" t="n">
        <f aca="false">SUM(M383:M427)</f>
        <v>1839</v>
      </c>
      <c r="N428" s="21" t="n">
        <f aca="false">SUM(N383:N427)</f>
        <v>2006</v>
      </c>
      <c r="O428" s="21" t="n">
        <f aca="false">SUM(O383:O427)</f>
        <v>17898</v>
      </c>
      <c r="P428" s="21" t="n">
        <f aca="false">SUM(P383:P427)</f>
        <v>1319</v>
      </c>
      <c r="Q428" s="21" t="n">
        <f aca="false">SUM(Q383:Q427)</f>
        <v>2512376</v>
      </c>
      <c r="R428" s="21" t="n">
        <f aca="false">SUM(R383:R427)</f>
        <v>1990167</v>
      </c>
      <c r="S428" s="21" t="n">
        <f aca="false">SUM(S383:S427)</f>
        <v>715395</v>
      </c>
      <c r="T428" s="21" t="n">
        <f aca="false">SUM(T383:T427)</f>
        <v>947</v>
      </c>
      <c r="U428" s="21" t="n">
        <f aca="false">SUM(U383:U427)</f>
        <v>235</v>
      </c>
      <c r="V428" s="22"/>
      <c r="W428" s="23"/>
    </row>
    <row r="429" customFormat="false" ht="12.75" hidden="false" customHeight="false" outlineLevel="0" collapsed="false">
      <c r="W429" s="13"/>
    </row>
    <row r="430" customFormat="false" ht="12.75" hidden="false" customHeight="false" outlineLevel="0" collapsed="false">
      <c r="A430" s="1" t="n">
        <v>1901</v>
      </c>
      <c r="B430" s="2" t="s">
        <v>445</v>
      </c>
      <c r="C430" s="3" t="n">
        <v>23092</v>
      </c>
      <c r="D430" s="3" t="n">
        <v>1</v>
      </c>
      <c r="E430" s="3" t="n">
        <v>1685</v>
      </c>
      <c r="F430" s="3" t="n">
        <v>3300</v>
      </c>
      <c r="G430" s="3" t="n">
        <v>15212</v>
      </c>
      <c r="H430" s="3" t="n">
        <v>2049</v>
      </c>
      <c r="I430" s="3" t="n">
        <v>757</v>
      </c>
      <c r="J430" s="3" t="n">
        <v>89</v>
      </c>
      <c r="K430" s="3" t="n">
        <v>1452</v>
      </c>
      <c r="L430" s="1" t="n">
        <v>1901</v>
      </c>
      <c r="M430" s="3" t="n">
        <v>184</v>
      </c>
      <c r="N430" s="3" t="n">
        <v>193</v>
      </c>
      <c r="O430" s="3" t="n">
        <v>1341</v>
      </c>
      <c r="P430" s="3" t="n">
        <v>163</v>
      </c>
      <c r="Q430" s="3" t="n">
        <v>157218</v>
      </c>
      <c r="R430" s="3" t="n">
        <v>80763</v>
      </c>
      <c r="S430" s="3" t="n">
        <v>37455</v>
      </c>
      <c r="T430" s="3" t="n">
        <v>51</v>
      </c>
      <c r="U430" s="3" t="n">
        <v>19</v>
      </c>
      <c r="V430" s="4" t="s">
        <v>98</v>
      </c>
      <c r="W430" s="13" t="n">
        <v>81.3</v>
      </c>
    </row>
    <row r="431" customFormat="false" ht="12.75" hidden="false" customHeight="false" outlineLevel="0" collapsed="false">
      <c r="A431" s="1" t="n">
        <v>1902</v>
      </c>
      <c r="B431" s="2" t="s">
        <v>446</v>
      </c>
      <c r="C431" s="3" t="n">
        <v>60524</v>
      </c>
      <c r="D431" s="3" t="n">
        <v>1</v>
      </c>
      <c r="E431" s="3" t="n">
        <v>5469</v>
      </c>
      <c r="F431" s="3" t="n">
        <v>8398</v>
      </c>
      <c r="G431" s="3" t="n">
        <v>41502</v>
      </c>
      <c r="H431" s="3" t="n">
        <v>3649</v>
      </c>
      <c r="I431" s="3" t="n">
        <v>1318</v>
      </c>
      <c r="J431" s="3" t="n">
        <v>188</v>
      </c>
      <c r="K431" s="3" t="n">
        <v>4052</v>
      </c>
      <c r="L431" s="1" t="n">
        <v>1902</v>
      </c>
      <c r="M431" s="3" t="n">
        <v>329</v>
      </c>
      <c r="N431" s="3" t="n">
        <v>518</v>
      </c>
      <c r="O431" s="3" t="n">
        <v>2781</v>
      </c>
      <c r="P431" s="3" t="n">
        <v>776</v>
      </c>
      <c r="Q431" s="3" t="n">
        <v>554464</v>
      </c>
      <c r="R431" s="3" t="n">
        <v>296678</v>
      </c>
      <c r="S431" s="3" t="n">
        <v>106773</v>
      </c>
      <c r="T431" s="3" t="n">
        <v>87</v>
      </c>
      <c r="U431" s="3" t="n">
        <v>61</v>
      </c>
      <c r="V431" s="4" t="s">
        <v>48</v>
      </c>
      <c r="W431" s="13" t="n">
        <v>94.1</v>
      </c>
    </row>
    <row r="432" customFormat="false" ht="12.75" hidden="false" customHeight="false" outlineLevel="0" collapsed="false">
      <c r="A432" s="14" t="n">
        <v>1911</v>
      </c>
      <c r="B432" s="15" t="s">
        <v>447</v>
      </c>
      <c r="C432" s="16" t="n">
        <v>3151</v>
      </c>
      <c r="D432" s="16" t="n">
        <v>1</v>
      </c>
      <c r="E432" s="16" t="n">
        <v>224</v>
      </c>
      <c r="F432" s="16" t="n">
        <v>466</v>
      </c>
      <c r="G432" s="16" t="n">
        <v>2020</v>
      </c>
      <c r="H432" s="16" t="n">
        <v>272</v>
      </c>
      <c r="I432" s="16" t="n">
        <v>141</v>
      </c>
      <c r="J432" s="16" t="n">
        <v>28</v>
      </c>
      <c r="K432" s="16" t="n">
        <v>171</v>
      </c>
      <c r="L432" s="14" t="n">
        <v>1911</v>
      </c>
      <c r="M432" s="16" t="n">
        <v>18</v>
      </c>
      <c r="N432" s="16" t="n">
        <v>31</v>
      </c>
      <c r="O432" s="16" t="n">
        <v>262</v>
      </c>
      <c r="P432" s="16" t="n">
        <v>23</v>
      </c>
      <c r="Q432" s="16" t="n">
        <v>33977</v>
      </c>
      <c r="R432" s="16" t="n">
        <v>30325</v>
      </c>
      <c r="S432" s="16" t="n">
        <v>13156</v>
      </c>
      <c r="T432" s="16" t="n">
        <v>24</v>
      </c>
      <c r="U432" s="16" t="n">
        <v>4</v>
      </c>
      <c r="V432" s="17" t="s">
        <v>98</v>
      </c>
      <c r="W432" s="18" t="n">
        <v>64.8</v>
      </c>
    </row>
    <row r="433" customFormat="false" ht="12.75" hidden="false" customHeight="false" outlineLevel="0" collapsed="false">
      <c r="A433" s="1" t="n">
        <v>1913</v>
      </c>
      <c r="B433" s="2" t="s">
        <v>448</v>
      </c>
      <c r="C433" s="3" t="n">
        <v>3064</v>
      </c>
      <c r="D433" s="3" t="n">
        <v>1</v>
      </c>
      <c r="E433" s="3" t="n">
        <v>167</v>
      </c>
      <c r="F433" s="3" t="n">
        <v>366</v>
      </c>
      <c r="G433" s="3" t="n">
        <v>2041</v>
      </c>
      <c r="H433" s="3" t="n">
        <v>304</v>
      </c>
      <c r="I433" s="3" t="n">
        <v>159</v>
      </c>
      <c r="J433" s="3" t="n">
        <v>27</v>
      </c>
      <c r="K433" s="3" t="n">
        <v>119</v>
      </c>
      <c r="L433" s="1" t="n">
        <v>1913</v>
      </c>
      <c r="M433" s="3" t="n">
        <v>23</v>
      </c>
      <c r="N433" s="3" t="n">
        <v>23</v>
      </c>
      <c r="O433" s="3" t="n">
        <v>266</v>
      </c>
      <c r="P433" s="3" t="n">
        <v>14</v>
      </c>
      <c r="Q433" s="3" t="n">
        <v>40911</v>
      </c>
      <c r="R433" s="3" t="n">
        <v>42805</v>
      </c>
      <c r="S433" s="3" t="n">
        <v>12401</v>
      </c>
      <c r="T433" s="3" t="n">
        <v>29</v>
      </c>
      <c r="U433" s="3" t="n">
        <v>1</v>
      </c>
      <c r="V433" s="4" t="s">
        <v>98</v>
      </c>
      <c r="W433" s="13" t="n">
        <v>72.6</v>
      </c>
    </row>
    <row r="434" customFormat="false" ht="12.75" hidden="false" customHeight="false" outlineLevel="0" collapsed="false">
      <c r="A434" s="1" t="n">
        <v>1915</v>
      </c>
      <c r="B434" s="2" t="s">
        <v>449</v>
      </c>
      <c r="C434" s="3" t="n">
        <v>554</v>
      </c>
      <c r="D434" s="3" t="n">
        <v>1</v>
      </c>
      <c r="E434" s="3" t="n">
        <v>35</v>
      </c>
      <c r="F434" s="3" t="n">
        <v>65</v>
      </c>
      <c r="G434" s="3" t="n">
        <v>311</v>
      </c>
      <c r="H434" s="3" t="n">
        <v>74</v>
      </c>
      <c r="I434" s="3" t="n">
        <v>61</v>
      </c>
      <c r="J434" s="3" t="n">
        <v>8</v>
      </c>
      <c r="K434" s="3" t="n">
        <v>22</v>
      </c>
      <c r="L434" s="1" t="n">
        <v>1915</v>
      </c>
      <c r="M434" s="3" t="n">
        <v>4</v>
      </c>
      <c r="N434" s="3" t="n">
        <v>6</v>
      </c>
      <c r="O434" s="3" t="n">
        <v>88</v>
      </c>
      <c r="P434" s="3" t="n">
        <v>16</v>
      </c>
      <c r="Q434" s="3" t="n">
        <v>6278</v>
      </c>
      <c r="R434" s="3" t="n">
        <v>4833</v>
      </c>
      <c r="S434" s="3" t="n">
        <v>3055</v>
      </c>
      <c r="T434" s="3" t="n">
        <v>2</v>
      </c>
      <c r="U434" s="3" t="n">
        <v>1</v>
      </c>
      <c r="V434" s="4" t="s">
        <v>98</v>
      </c>
      <c r="W434" s="13" t="n">
        <v>59.8</v>
      </c>
    </row>
    <row r="435" customFormat="false" ht="12.75" hidden="false" customHeight="false" outlineLevel="0" collapsed="false">
      <c r="A435" s="14" t="n">
        <v>1917</v>
      </c>
      <c r="B435" s="15" t="s">
        <v>450</v>
      </c>
      <c r="C435" s="16" t="n">
        <v>1715</v>
      </c>
      <c r="D435" s="16" t="n">
        <v>1</v>
      </c>
      <c r="E435" s="16" t="n">
        <v>81</v>
      </c>
      <c r="F435" s="16" t="n">
        <v>189</v>
      </c>
      <c r="G435" s="16" t="n">
        <v>1005</v>
      </c>
      <c r="H435" s="16" t="n">
        <v>282</v>
      </c>
      <c r="I435" s="16" t="n">
        <v>136</v>
      </c>
      <c r="J435" s="16" t="n">
        <v>22</v>
      </c>
      <c r="K435" s="16" t="n">
        <v>56</v>
      </c>
      <c r="L435" s="14" t="n">
        <v>1917</v>
      </c>
      <c r="M435" s="16" t="n">
        <v>13</v>
      </c>
      <c r="N435" s="16" t="n">
        <v>16</v>
      </c>
      <c r="O435" s="16" t="n">
        <v>229</v>
      </c>
      <c r="P435" s="16" t="n">
        <v>4</v>
      </c>
      <c r="Q435" s="16" t="n">
        <v>29569</v>
      </c>
      <c r="R435" s="16" t="n">
        <v>15289</v>
      </c>
      <c r="S435" s="16" t="n">
        <v>6687</v>
      </c>
      <c r="T435" s="16" t="n">
        <v>10</v>
      </c>
      <c r="U435" s="16" t="n">
        <v>1</v>
      </c>
      <c r="V435" s="17" t="s">
        <v>98</v>
      </c>
      <c r="W435" s="18" t="n">
        <v>64.1</v>
      </c>
    </row>
    <row r="436" customFormat="false" ht="12.75" hidden="false" customHeight="false" outlineLevel="0" collapsed="false">
      <c r="A436" s="1" t="n">
        <v>1919</v>
      </c>
      <c r="B436" s="2" t="s">
        <v>451</v>
      </c>
      <c r="C436" s="3" t="n">
        <v>1316</v>
      </c>
      <c r="D436" s="3" t="n">
        <v>1</v>
      </c>
      <c r="E436" s="3" t="n">
        <v>76</v>
      </c>
      <c r="F436" s="3" t="n">
        <v>185</v>
      </c>
      <c r="G436" s="3" t="n">
        <v>775</v>
      </c>
      <c r="H436" s="3" t="n">
        <v>191</v>
      </c>
      <c r="I436" s="3" t="n">
        <v>75</v>
      </c>
      <c r="J436" s="3" t="n">
        <v>14</v>
      </c>
      <c r="K436" s="3" t="n">
        <v>65</v>
      </c>
      <c r="L436" s="1" t="n">
        <v>1919</v>
      </c>
      <c r="M436" s="3" t="n">
        <v>8</v>
      </c>
      <c r="N436" s="3" t="n">
        <v>13</v>
      </c>
      <c r="O436" s="3" t="n">
        <v>190</v>
      </c>
      <c r="P436" s="3" t="n">
        <v>10</v>
      </c>
      <c r="Q436" s="3" t="n">
        <v>10255</v>
      </c>
      <c r="R436" s="3" t="n">
        <v>10985</v>
      </c>
      <c r="S436" s="3" t="n">
        <v>5933</v>
      </c>
      <c r="T436" s="3" t="n">
        <v>10</v>
      </c>
      <c r="U436" s="3" t="n">
        <v>1</v>
      </c>
      <c r="V436" s="4" t="s">
        <v>98</v>
      </c>
      <c r="W436" s="13" t="n">
        <v>59.9</v>
      </c>
    </row>
    <row r="437" customFormat="false" ht="12.75" hidden="false" customHeight="false" outlineLevel="0" collapsed="false">
      <c r="A437" s="1" t="n">
        <v>1920</v>
      </c>
      <c r="B437" s="2" t="s">
        <v>452</v>
      </c>
      <c r="C437" s="3" t="n">
        <v>1050</v>
      </c>
      <c r="D437" s="3" t="n">
        <v>1</v>
      </c>
      <c r="E437" s="3" t="n">
        <v>64</v>
      </c>
      <c r="F437" s="3" t="n">
        <v>133</v>
      </c>
      <c r="G437" s="3" t="n">
        <v>645</v>
      </c>
      <c r="H437" s="3" t="n">
        <v>136</v>
      </c>
      <c r="I437" s="3" t="n">
        <v>58</v>
      </c>
      <c r="J437" s="3" t="n">
        <v>14</v>
      </c>
      <c r="K437" s="3" t="n">
        <v>40</v>
      </c>
      <c r="L437" s="1" t="n">
        <v>1920</v>
      </c>
      <c r="M437" s="3" t="n">
        <v>5</v>
      </c>
      <c r="N437" s="3" t="n">
        <v>8</v>
      </c>
      <c r="O437" s="3" t="n">
        <v>128</v>
      </c>
      <c r="P437" s="3" t="n">
        <v>5</v>
      </c>
      <c r="Q437" s="3" t="n">
        <v>3710</v>
      </c>
      <c r="R437" s="3" t="n">
        <v>3636</v>
      </c>
      <c r="S437" s="3" t="n">
        <v>4319</v>
      </c>
      <c r="T437" s="3" t="n">
        <v>13</v>
      </c>
      <c r="U437" s="3" t="n">
        <v>0</v>
      </c>
      <c r="V437" s="4" t="s">
        <v>98</v>
      </c>
      <c r="W437" s="13" t="n">
        <v>60</v>
      </c>
    </row>
    <row r="438" customFormat="false" ht="12.75" hidden="false" customHeight="false" outlineLevel="0" collapsed="false">
      <c r="A438" s="14" t="n">
        <v>1922</v>
      </c>
      <c r="B438" s="15" t="s">
        <v>453</v>
      </c>
      <c r="C438" s="16" t="n">
        <v>3799</v>
      </c>
      <c r="D438" s="16" t="n">
        <v>1</v>
      </c>
      <c r="E438" s="16" t="n">
        <v>298</v>
      </c>
      <c r="F438" s="16" t="n">
        <v>477</v>
      </c>
      <c r="G438" s="16" t="n">
        <v>2542</v>
      </c>
      <c r="H438" s="16" t="n">
        <v>331</v>
      </c>
      <c r="I438" s="16" t="n">
        <v>129</v>
      </c>
      <c r="J438" s="16" t="n">
        <v>22</v>
      </c>
      <c r="K438" s="16" t="n">
        <v>140</v>
      </c>
      <c r="L438" s="14" t="n">
        <v>1922</v>
      </c>
      <c r="M438" s="16" t="n">
        <v>15</v>
      </c>
      <c r="N438" s="16" t="n">
        <v>29</v>
      </c>
      <c r="O438" s="16" t="n">
        <v>237</v>
      </c>
      <c r="P438" s="16" t="n">
        <v>10</v>
      </c>
      <c r="Q438" s="16" t="n">
        <v>21057</v>
      </c>
      <c r="R438" s="16" t="n">
        <v>23650</v>
      </c>
      <c r="S438" s="16" t="n">
        <v>11295</v>
      </c>
      <c r="T438" s="16" t="n">
        <v>20</v>
      </c>
      <c r="U438" s="16" t="n">
        <v>1</v>
      </c>
      <c r="V438" s="17" t="s">
        <v>98</v>
      </c>
      <c r="W438" s="18" t="n">
        <v>104.6</v>
      </c>
    </row>
    <row r="439" customFormat="false" ht="12.75" hidden="false" customHeight="false" outlineLevel="0" collapsed="false">
      <c r="A439" s="1" t="n">
        <v>1923</v>
      </c>
      <c r="B439" s="2" t="s">
        <v>454</v>
      </c>
      <c r="C439" s="3" t="n">
        <v>2303</v>
      </c>
      <c r="D439" s="3" t="n">
        <v>1</v>
      </c>
      <c r="E439" s="3" t="n">
        <v>178</v>
      </c>
      <c r="F439" s="3" t="n">
        <v>310</v>
      </c>
      <c r="G439" s="3" t="n">
        <v>1491</v>
      </c>
      <c r="H439" s="3" t="n">
        <v>198</v>
      </c>
      <c r="I439" s="3" t="n">
        <v>103</v>
      </c>
      <c r="J439" s="3" t="n">
        <v>23</v>
      </c>
      <c r="K439" s="3" t="n">
        <v>123</v>
      </c>
      <c r="L439" s="1" t="n">
        <v>1923</v>
      </c>
      <c r="M439" s="3" t="n">
        <v>15</v>
      </c>
      <c r="N439" s="3" t="n">
        <v>21</v>
      </c>
      <c r="O439" s="3" t="n">
        <v>191</v>
      </c>
      <c r="P439" s="3" t="n">
        <v>10</v>
      </c>
      <c r="Q439" s="3" t="n">
        <v>11424</v>
      </c>
      <c r="R439" s="3" t="n">
        <v>11949</v>
      </c>
      <c r="S439" s="3" t="n">
        <v>6720</v>
      </c>
      <c r="T439" s="3" t="n">
        <v>16</v>
      </c>
      <c r="U439" s="3" t="n">
        <v>1</v>
      </c>
      <c r="V439" s="4" t="s">
        <v>98</v>
      </c>
      <c r="W439" s="13" t="n">
        <v>72.7</v>
      </c>
    </row>
    <row r="440" customFormat="false" ht="12.75" hidden="false" customHeight="false" outlineLevel="0" collapsed="false">
      <c r="A440" s="1" t="n">
        <v>1924</v>
      </c>
      <c r="B440" s="2" t="s">
        <v>455</v>
      </c>
      <c r="C440" s="3" t="n">
        <v>6856</v>
      </c>
      <c r="D440" s="3" t="n">
        <v>1</v>
      </c>
      <c r="E440" s="3" t="n">
        <v>569</v>
      </c>
      <c r="F440" s="3" t="n">
        <v>929</v>
      </c>
      <c r="G440" s="3" t="n">
        <v>4439</v>
      </c>
      <c r="H440" s="3" t="n">
        <v>641</v>
      </c>
      <c r="I440" s="3" t="n">
        <v>235</v>
      </c>
      <c r="J440" s="3" t="n">
        <v>43</v>
      </c>
      <c r="K440" s="3" t="n">
        <v>344</v>
      </c>
      <c r="L440" s="1" t="n">
        <v>1924</v>
      </c>
      <c r="M440" s="3" t="n">
        <v>32</v>
      </c>
      <c r="N440" s="3" t="n">
        <v>57</v>
      </c>
      <c r="O440" s="3" t="n">
        <v>475</v>
      </c>
      <c r="P440" s="3" t="n">
        <v>8</v>
      </c>
      <c r="Q440" s="3" t="n">
        <v>95740</v>
      </c>
      <c r="R440" s="3" t="n">
        <v>94316</v>
      </c>
      <c r="S440" s="3" t="n">
        <v>33304</v>
      </c>
      <c r="T440" s="3" t="n">
        <v>24</v>
      </c>
      <c r="U440" s="3" t="n">
        <v>6</v>
      </c>
      <c r="V440" s="4" t="s">
        <v>98</v>
      </c>
      <c r="W440" s="13" t="n">
        <v>90.7</v>
      </c>
    </row>
    <row r="441" customFormat="false" ht="12.75" hidden="false" customHeight="false" outlineLevel="0" collapsed="false">
      <c r="A441" s="14" t="n">
        <v>1925</v>
      </c>
      <c r="B441" s="15" t="s">
        <v>456</v>
      </c>
      <c r="C441" s="16" t="n">
        <v>3298</v>
      </c>
      <c r="D441" s="16" t="n">
        <v>1</v>
      </c>
      <c r="E441" s="16" t="n">
        <v>274</v>
      </c>
      <c r="F441" s="16" t="n">
        <v>451</v>
      </c>
      <c r="G441" s="16" t="n">
        <v>2136</v>
      </c>
      <c r="H441" s="16" t="n">
        <v>281</v>
      </c>
      <c r="I441" s="16" t="n">
        <v>128</v>
      </c>
      <c r="J441" s="16" t="n">
        <v>28</v>
      </c>
      <c r="K441" s="16" t="n">
        <v>175</v>
      </c>
      <c r="L441" s="14" t="n">
        <v>1925</v>
      </c>
      <c r="M441" s="16" t="n">
        <v>22</v>
      </c>
      <c r="N441" s="16" t="n">
        <v>29</v>
      </c>
      <c r="O441" s="16" t="n">
        <v>251</v>
      </c>
      <c r="P441" s="16" t="n">
        <v>19</v>
      </c>
      <c r="Q441" s="16" t="n">
        <v>14525</v>
      </c>
      <c r="R441" s="16" t="n">
        <v>13793</v>
      </c>
      <c r="S441" s="16" t="n">
        <v>9928</v>
      </c>
      <c r="T441" s="16" t="n">
        <v>16</v>
      </c>
      <c r="U441" s="16" t="n">
        <v>3</v>
      </c>
      <c r="V441" s="17" t="s">
        <v>98</v>
      </c>
      <c r="W441" s="18" t="n">
        <v>73.9</v>
      </c>
    </row>
    <row r="442" customFormat="false" ht="12.75" hidden="false" customHeight="false" outlineLevel="0" collapsed="false">
      <c r="A442" s="1" t="n">
        <v>1926</v>
      </c>
      <c r="B442" s="2" t="s">
        <v>457</v>
      </c>
      <c r="C442" s="3" t="n">
        <v>1309</v>
      </c>
      <c r="D442" s="3" t="n">
        <v>1</v>
      </c>
      <c r="E442" s="3" t="n">
        <v>78</v>
      </c>
      <c r="F442" s="3" t="n">
        <v>172</v>
      </c>
      <c r="G442" s="3" t="n">
        <v>776</v>
      </c>
      <c r="H442" s="3" t="n">
        <v>183</v>
      </c>
      <c r="I442" s="3" t="n">
        <v>86</v>
      </c>
      <c r="J442" s="3" t="n">
        <v>14</v>
      </c>
      <c r="K442" s="3" t="n">
        <v>49</v>
      </c>
      <c r="L442" s="1" t="n">
        <v>1926</v>
      </c>
      <c r="M442" s="3" t="n">
        <v>9</v>
      </c>
      <c r="N442" s="3" t="n">
        <v>11</v>
      </c>
      <c r="O442" s="3" t="n">
        <v>178</v>
      </c>
      <c r="P442" s="3" t="n">
        <v>4</v>
      </c>
      <c r="Q442" s="3" t="n">
        <v>6971</v>
      </c>
      <c r="R442" s="3" t="n">
        <v>6982</v>
      </c>
      <c r="S442" s="3" t="n">
        <v>7830</v>
      </c>
      <c r="T442" s="3" t="n">
        <v>10</v>
      </c>
      <c r="U442" s="3" t="n">
        <v>0</v>
      </c>
      <c r="V442" s="4" t="s">
        <v>98</v>
      </c>
      <c r="W442" s="13" t="n">
        <v>63.1</v>
      </c>
    </row>
    <row r="443" customFormat="false" ht="12.75" hidden="false" customHeight="false" outlineLevel="0" collapsed="false">
      <c r="A443" s="1" t="n">
        <v>1927</v>
      </c>
      <c r="B443" s="2" t="s">
        <v>458</v>
      </c>
      <c r="C443" s="3" t="n">
        <v>1684</v>
      </c>
      <c r="D443" s="3" t="n">
        <v>1</v>
      </c>
      <c r="E443" s="3" t="n">
        <v>119</v>
      </c>
      <c r="F443" s="3" t="n">
        <v>211</v>
      </c>
      <c r="G443" s="3" t="n">
        <v>1026</v>
      </c>
      <c r="H443" s="3" t="n">
        <v>220</v>
      </c>
      <c r="I443" s="3" t="n">
        <v>95</v>
      </c>
      <c r="J443" s="3" t="n">
        <v>13</v>
      </c>
      <c r="K443" s="3" t="n">
        <v>87</v>
      </c>
      <c r="L443" s="1" t="n">
        <v>1927</v>
      </c>
      <c r="M443" s="3" t="n">
        <v>8</v>
      </c>
      <c r="N443" s="3" t="n">
        <v>14</v>
      </c>
      <c r="O443" s="3" t="n">
        <v>193</v>
      </c>
      <c r="P443" s="3" t="n">
        <v>10</v>
      </c>
      <c r="Q443" s="3" t="n">
        <v>31727</v>
      </c>
      <c r="R443" s="3" t="n">
        <v>39287</v>
      </c>
      <c r="S443" s="3" t="n">
        <v>10280</v>
      </c>
      <c r="T443" s="3" t="n">
        <v>12</v>
      </c>
      <c r="U443" s="3" t="n">
        <v>3</v>
      </c>
      <c r="V443" s="4" t="s">
        <v>98</v>
      </c>
      <c r="W443" s="13" t="n">
        <v>66.4</v>
      </c>
    </row>
    <row r="444" customFormat="false" ht="12.75" hidden="false" customHeight="false" outlineLevel="0" collapsed="false">
      <c r="A444" s="14" t="n">
        <v>1928</v>
      </c>
      <c r="B444" s="15" t="s">
        <v>459</v>
      </c>
      <c r="C444" s="16" t="n">
        <v>1129</v>
      </c>
      <c r="D444" s="16" t="n">
        <v>1</v>
      </c>
      <c r="E444" s="16" t="n">
        <v>67</v>
      </c>
      <c r="F444" s="16" t="n">
        <v>157</v>
      </c>
      <c r="G444" s="16" t="n">
        <v>689</v>
      </c>
      <c r="H444" s="16" t="n">
        <v>135</v>
      </c>
      <c r="I444" s="16" t="n">
        <v>64</v>
      </c>
      <c r="J444" s="16" t="n">
        <v>17</v>
      </c>
      <c r="K444" s="16" t="n">
        <v>53</v>
      </c>
      <c r="L444" s="14" t="n">
        <v>1928</v>
      </c>
      <c r="M444" s="16" t="n">
        <v>10</v>
      </c>
      <c r="N444" s="16" t="n">
        <v>12</v>
      </c>
      <c r="O444" s="16" t="n">
        <v>137</v>
      </c>
      <c r="P444" s="16" t="n">
        <v>8</v>
      </c>
      <c r="Q444" s="16" t="n">
        <v>26214</v>
      </c>
      <c r="R444" s="16" t="n">
        <v>32135</v>
      </c>
      <c r="S444" s="16" t="n">
        <v>6798</v>
      </c>
      <c r="T444" s="16" t="n">
        <v>7</v>
      </c>
      <c r="U444" s="16" t="n">
        <v>1</v>
      </c>
      <c r="V444" s="17" t="s">
        <v>98</v>
      </c>
      <c r="W444" s="18" t="n">
        <v>65.4</v>
      </c>
    </row>
    <row r="445" customFormat="false" ht="12.75" hidden="false" customHeight="false" outlineLevel="0" collapsed="false">
      <c r="A445" s="1" t="n">
        <v>1929</v>
      </c>
      <c r="B445" s="2" t="s">
        <v>460</v>
      </c>
      <c r="C445" s="3" t="n">
        <v>1061</v>
      </c>
      <c r="D445" s="3" t="n">
        <v>1</v>
      </c>
      <c r="E445" s="3" t="n">
        <v>65</v>
      </c>
      <c r="F445" s="3" t="n">
        <v>169</v>
      </c>
      <c r="G445" s="3" t="n">
        <v>629</v>
      </c>
      <c r="H445" s="3" t="n">
        <v>135</v>
      </c>
      <c r="I445" s="3" t="n">
        <v>54</v>
      </c>
      <c r="J445" s="3" t="n">
        <v>9</v>
      </c>
      <c r="K445" s="3" t="n">
        <v>55</v>
      </c>
      <c r="L445" s="1" t="n">
        <v>1929</v>
      </c>
      <c r="M445" s="3" t="n">
        <v>5</v>
      </c>
      <c r="N445" s="3" t="n">
        <v>9</v>
      </c>
      <c r="O445" s="3" t="n">
        <v>107</v>
      </c>
      <c r="P445" s="3" t="n">
        <v>1</v>
      </c>
      <c r="Q445" s="3" t="n">
        <v>51025</v>
      </c>
      <c r="R445" s="3" t="n">
        <v>54073</v>
      </c>
      <c r="S445" s="3" t="n">
        <v>4956</v>
      </c>
      <c r="T445" s="3" t="n">
        <v>3</v>
      </c>
      <c r="U445" s="3" t="n">
        <v>0</v>
      </c>
      <c r="V445" s="4" t="s">
        <v>98</v>
      </c>
      <c r="W445" s="13" t="n">
        <v>70.2</v>
      </c>
    </row>
    <row r="446" customFormat="false" ht="12.75" hidden="false" customHeight="false" outlineLevel="0" collapsed="false">
      <c r="A446" s="1" t="n">
        <v>1931</v>
      </c>
      <c r="B446" s="2" t="s">
        <v>461</v>
      </c>
      <c r="C446" s="3" t="n">
        <v>11080</v>
      </c>
      <c r="D446" s="3" t="n">
        <v>1</v>
      </c>
      <c r="E446" s="3" t="n">
        <v>988</v>
      </c>
      <c r="F446" s="3" t="n">
        <v>1549</v>
      </c>
      <c r="G446" s="3" t="n">
        <v>7077</v>
      </c>
      <c r="H446" s="3" t="n">
        <v>1058</v>
      </c>
      <c r="I446" s="3" t="n">
        <v>366</v>
      </c>
      <c r="J446" s="3" t="n">
        <v>42</v>
      </c>
      <c r="K446" s="3" t="n">
        <v>606</v>
      </c>
      <c r="L446" s="1" t="n">
        <v>1931</v>
      </c>
      <c r="M446" s="3" t="n">
        <v>76</v>
      </c>
      <c r="N446" s="3" t="n">
        <v>103</v>
      </c>
      <c r="O446" s="3" t="n">
        <v>799</v>
      </c>
      <c r="P446" s="3" t="n">
        <v>47</v>
      </c>
      <c r="Q446" s="3" t="n">
        <v>148006</v>
      </c>
      <c r="R446" s="3" t="n">
        <v>132242</v>
      </c>
      <c r="S446" s="3" t="n">
        <v>48609</v>
      </c>
      <c r="T446" s="3" t="n">
        <v>52</v>
      </c>
      <c r="U446" s="3" t="n">
        <v>17</v>
      </c>
      <c r="V446" s="4" t="s">
        <v>98</v>
      </c>
      <c r="W446" s="13" t="n">
        <v>78.7</v>
      </c>
    </row>
    <row r="447" customFormat="false" ht="12.75" hidden="false" customHeight="false" outlineLevel="0" collapsed="false">
      <c r="A447" s="14" t="n">
        <v>1933</v>
      </c>
      <c r="B447" s="15" t="s">
        <v>462</v>
      </c>
      <c r="C447" s="16" t="n">
        <v>5642</v>
      </c>
      <c r="D447" s="16" t="n">
        <v>1</v>
      </c>
      <c r="E447" s="16" t="n">
        <v>418</v>
      </c>
      <c r="F447" s="16" t="n">
        <v>743</v>
      </c>
      <c r="G447" s="16" t="n">
        <v>3556</v>
      </c>
      <c r="H447" s="16" t="n">
        <v>638</v>
      </c>
      <c r="I447" s="16" t="n">
        <v>248</v>
      </c>
      <c r="J447" s="16" t="n">
        <v>39</v>
      </c>
      <c r="K447" s="16" t="n">
        <v>291</v>
      </c>
      <c r="L447" s="14" t="n">
        <v>1933</v>
      </c>
      <c r="M447" s="16" t="n">
        <v>34</v>
      </c>
      <c r="N447" s="16" t="n">
        <v>54</v>
      </c>
      <c r="O447" s="16" t="n">
        <v>499</v>
      </c>
      <c r="P447" s="16" t="n">
        <v>6</v>
      </c>
      <c r="Q447" s="16" t="n">
        <v>89967</v>
      </c>
      <c r="R447" s="16" t="n">
        <v>101696</v>
      </c>
      <c r="S447" s="16" t="n">
        <v>30287</v>
      </c>
      <c r="T447" s="16" t="n">
        <v>26</v>
      </c>
      <c r="U447" s="16" t="n">
        <v>6</v>
      </c>
      <c r="V447" s="17" t="s">
        <v>98</v>
      </c>
      <c r="W447" s="18" t="n">
        <v>65.7</v>
      </c>
    </row>
    <row r="448" customFormat="false" ht="12.75" hidden="false" customHeight="false" outlineLevel="0" collapsed="false">
      <c r="A448" s="1" t="n">
        <v>1936</v>
      </c>
      <c r="B448" s="2" t="s">
        <v>463</v>
      </c>
      <c r="C448" s="3" t="n">
        <v>2464</v>
      </c>
      <c r="D448" s="3" t="n">
        <v>1</v>
      </c>
      <c r="E448" s="3" t="n">
        <v>191</v>
      </c>
      <c r="F448" s="3" t="n">
        <v>317</v>
      </c>
      <c r="G448" s="3" t="n">
        <v>1584</v>
      </c>
      <c r="H448" s="3" t="n">
        <v>254</v>
      </c>
      <c r="I448" s="3" t="n">
        <v>105</v>
      </c>
      <c r="J448" s="3" t="n">
        <v>13</v>
      </c>
      <c r="K448" s="3" t="n">
        <v>131</v>
      </c>
      <c r="L448" s="1" t="n">
        <v>1936</v>
      </c>
      <c r="M448" s="3" t="n">
        <v>26</v>
      </c>
      <c r="N448" s="3" t="n">
        <v>21</v>
      </c>
      <c r="O448" s="3" t="n">
        <v>205</v>
      </c>
      <c r="P448" s="3" t="n">
        <v>23</v>
      </c>
      <c r="Q448" s="3" t="n">
        <v>86203</v>
      </c>
      <c r="R448" s="3" t="n">
        <v>90590</v>
      </c>
      <c r="S448" s="3" t="n">
        <v>17319</v>
      </c>
      <c r="T448" s="3" t="n">
        <v>13</v>
      </c>
      <c r="U448" s="3" t="n">
        <v>5</v>
      </c>
      <c r="V448" s="4" t="s">
        <v>98</v>
      </c>
      <c r="W448" s="13" t="n">
        <v>74.4</v>
      </c>
    </row>
    <row r="449" customFormat="false" ht="12.75" hidden="false" customHeight="false" outlineLevel="0" collapsed="false">
      <c r="A449" s="1" t="n">
        <v>1938</v>
      </c>
      <c r="B449" s="2" t="s">
        <v>464</v>
      </c>
      <c r="C449" s="3" t="n">
        <v>3183</v>
      </c>
      <c r="D449" s="3" t="n">
        <v>1</v>
      </c>
      <c r="E449" s="3" t="n">
        <v>238</v>
      </c>
      <c r="F449" s="3" t="n">
        <v>394</v>
      </c>
      <c r="G449" s="3" t="n">
        <v>2025</v>
      </c>
      <c r="H449" s="3" t="n">
        <v>364</v>
      </c>
      <c r="I449" s="3" t="n">
        <v>147</v>
      </c>
      <c r="J449" s="3" t="n">
        <v>15</v>
      </c>
      <c r="K449" s="3" t="n">
        <v>121</v>
      </c>
      <c r="L449" s="1" t="n">
        <v>1938</v>
      </c>
      <c r="M449" s="3" t="n">
        <v>27</v>
      </c>
      <c r="N449" s="3" t="n">
        <v>27</v>
      </c>
      <c r="O449" s="3" t="n">
        <v>263</v>
      </c>
      <c r="P449" s="3" t="n">
        <v>3</v>
      </c>
      <c r="Q449" s="3" t="n">
        <v>55728</v>
      </c>
      <c r="R449" s="3" t="n">
        <v>65030</v>
      </c>
      <c r="S449" s="3" t="n">
        <v>15795</v>
      </c>
      <c r="T449" s="3" t="n">
        <v>27</v>
      </c>
      <c r="U449" s="3" t="n">
        <v>5</v>
      </c>
      <c r="V449" s="4" t="s">
        <v>98</v>
      </c>
      <c r="W449" s="13" t="n">
        <v>65</v>
      </c>
    </row>
    <row r="450" customFormat="false" ht="12.75" hidden="false" customHeight="false" outlineLevel="0" collapsed="false">
      <c r="A450" s="14" t="n">
        <v>1939</v>
      </c>
      <c r="B450" s="15" t="s">
        <v>465</v>
      </c>
      <c r="C450" s="16" t="n">
        <v>1860</v>
      </c>
      <c r="D450" s="16" t="n">
        <v>1</v>
      </c>
      <c r="E450" s="16" t="n">
        <v>140</v>
      </c>
      <c r="F450" s="16" t="n">
        <v>223</v>
      </c>
      <c r="G450" s="16" t="n">
        <v>1258</v>
      </c>
      <c r="H450" s="16" t="n">
        <v>170</v>
      </c>
      <c r="I450" s="16" t="n">
        <v>57</v>
      </c>
      <c r="J450" s="16" t="n">
        <v>12</v>
      </c>
      <c r="K450" s="16" t="n">
        <v>95</v>
      </c>
      <c r="L450" s="14" t="n">
        <v>1939</v>
      </c>
      <c r="M450" s="16" t="n">
        <v>20</v>
      </c>
      <c r="N450" s="16" t="n">
        <v>19</v>
      </c>
      <c r="O450" s="16" t="n">
        <v>146</v>
      </c>
      <c r="P450" s="16" t="n">
        <v>5</v>
      </c>
      <c r="Q450" s="16" t="n">
        <v>23018</v>
      </c>
      <c r="R450" s="16" t="n">
        <v>37031</v>
      </c>
      <c r="S450" s="16" t="n">
        <v>10543</v>
      </c>
      <c r="T450" s="16" t="n">
        <v>7</v>
      </c>
      <c r="U450" s="16" t="n">
        <v>1</v>
      </c>
      <c r="V450" s="17" t="s">
        <v>98</v>
      </c>
      <c r="W450" s="18" t="n">
        <v>78.5</v>
      </c>
    </row>
    <row r="451" customFormat="false" ht="12.75" hidden="false" customHeight="false" outlineLevel="0" collapsed="false">
      <c r="A451" s="1" t="n">
        <v>1940</v>
      </c>
      <c r="B451" s="2" t="s">
        <v>466</v>
      </c>
      <c r="C451" s="3" t="n">
        <v>2344</v>
      </c>
      <c r="D451" s="3" t="n">
        <v>1</v>
      </c>
      <c r="E451" s="3" t="n">
        <v>156</v>
      </c>
      <c r="F451" s="3" t="n">
        <v>331</v>
      </c>
      <c r="G451" s="3" t="n">
        <v>1493</v>
      </c>
      <c r="H451" s="3" t="n">
        <v>256</v>
      </c>
      <c r="I451" s="3" t="n">
        <v>89</v>
      </c>
      <c r="J451" s="3" t="n">
        <v>19</v>
      </c>
      <c r="K451" s="3" t="n">
        <v>96</v>
      </c>
      <c r="L451" s="1" t="n">
        <v>1940</v>
      </c>
      <c r="M451" s="3" t="n">
        <v>27</v>
      </c>
      <c r="N451" s="3" t="n">
        <v>24</v>
      </c>
      <c r="O451" s="3" t="n">
        <v>214</v>
      </c>
      <c r="P451" s="3" t="n">
        <v>11</v>
      </c>
      <c r="Q451" s="3" t="n">
        <v>43454</v>
      </c>
      <c r="R451" s="3" t="n">
        <v>33207</v>
      </c>
      <c r="S451" s="3" t="n">
        <v>6915</v>
      </c>
      <c r="T451" s="3" t="n">
        <v>13</v>
      </c>
      <c r="U451" s="3" t="n">
        <v>2</v>
      </c>
      <c r="V451" s="35" t="s">
        <v>467</v>
      </c>
      <c r="W451" s="13" t="n">
        <v>61.7</v>
      </c>
    </row>
    <row r="452" customFormat="false" ht="12.75" hidden="false" customHeight="false" outlineLevel="0" collapsed="false">
      <c r="A452" s="1" t="n">
        <v>1941</v>
      </c>
      <c r="B452" s="2" t="s">
        <v>468</v>
      </c>
      <c r="C452" s="3" t="n">
        <v>3014</v>
      </c>
      <c r="D452" s="3" t="n">
        <v>1</v>
      </c>
      <c r="E452" s="3" t="n">
        <v>255</v>
      </c>
      <c r="F452" s="3" t="n">
        <v>441</v>
      </c>
      <c r="G452" s="3" t="n">
        <v>1937</v>
      </c>
      <c r="H452" s="3" t="n">
        <v>265</v>
      </c>
      <c r="I452" s="3" t="n">
        <v>106</v>
      </c>
      <c r="J452" s="3" t="n">
        <v>10</v>
      </c>
      <c r="K452" s="3" t="n">
        <v>147</v>
      </c>
      <c r="L452" s="1" t="n">
        <v>1941</v>
      </c>
      <c r="M452" s="3" t="n">
        <v>29</v>
      </c>
      <c r="N452" s="3" t="n">
        <v>28</v>
      </c>
      <c r="O452" s="3" t="n">
        <v>208</v>
      </c>
      <c r="P452" s="3" t="n">
        <v>18</v>
      </c>
      <c r="Q452" s="3" t="n">
        <v>31392</v>
      </c>
      <c r="R452" s="3" t="n">
        <v>26680</v>
      </c>
      <c r="S452" s="3" t="n">
        <v>14588</v>
      </c>
      <c r="T452" s="3" t="n">
        <v>12</v>
      </c>
      <c r="U452" s="3" t="n">
        <v>4</v>
      </c>
      <c r="V452" s="35" t="s">
        <v>467</v>
      </c>
      <c r="W452" s="13" t="n">
        <v>66.9</v>
      </c>
    </row>
    <row r="453" customFormat="false" ht="12.75" hidden="false" customHeight="false" outlineLevel="0" collapsed="false">
      <c r="A453" s="14" t="n">
        <v>1942</v>
      </c>
      <c r="B453" s="15" t="s">
        <v>469</v>
      </c>
      <c r="C453" s="16" t="n">
        <v>4739</v>
      </c>
      <c r="D453" s="16" t="n">
        <v>1</v>
      </c>
      <c r="E453" s="16" t="n">
        <v>342</v>
      </c>
      <c r="F453" s="16" t="n">
        <v>660</v>
      </c>
      <c r="G453" s="16" t="n">
        <v>3063</v>
      </c>
      <c r="H453" s="16" t="n">
        <v>457</v>
      </c>
      <c r="I453" s="16" t="n">
        <v>194</v>
      </c>
      <c r="J453" s="16" t="n">
        <v>23</v>
      </c>
      <c r="K453" s="16" t="n">
        <v>279</v>
      </c>
      <c r="L453" s="14" t="n">
        <v>1942</v>
      </c>
      <c r="M453" s="16" t="n">
        <v>43</v>
      </c>
      <c r="N453" s="16" t="n">
        <v>44</v>
      </c>
      <c r="O453" s="16" t="n">
        <v>377</v>
      </c>
      <c r="P453" s="16" t="n">
        <v>9</v>
      </c>
      <c r="Q453" s="16" t="n">
        <v>45043</v>
      </c>
      <c r="R453" s="16" t="n">
        <v>46217</v>
      </c>
      <c r="S453" s="16" t="n">
        <v>20073</v>
      </c>
      <c r="T453" s="16" t="n">
        <v>29</v>
      </c>
      <c r="U453" s="16" t="n">
        <v>11</v>
      </c>
      <c r="V453" s="36" t="s">
        <v>467</v>
      </c>
      <c r="W453" s="18" t="n">
        <v>78.1</v>
      </c>
    </row>
    <row r="454" customFormat="false" ht="12.75" hidden="false" customHeight="false" outlineLevel="0" collapsed="false">
      <c r="A454" s="1" t="n">
        <v>1943</v>
      </c>
      <c r="B454" s="2" t="s">
        <v>470</v>
      </c>
      <c r="C454" s="3" t="n">
        <v>1442</v>
      </c>
      <c r="D454" s="3" t="n">
        <v>1</v>
      </c>
      <c r="E454" s="3" t="n">
        <v>107</v>
      </c>
      <c r="F454" s="3" t="n">
        <v>169</v>
      </c>
      <c r="G454" s="3" t="n">
        <v>899</v>
      </c>
      <c r="H454" s="3" t="n">
        <v>176</v>
      </c>
      <c r="I454" s="3" t="n">
        <v>77</v>
      </c>
      <c r="J454" s="3" t="n">
        <v>14</v>
      </c>
      <c r="K454" s="3" t="n">
        <v>69</v>
      </c>
      <c r="L454" s="1" t="n">
        <v>1943</v>
      </c>
      <c r="M454" s="3" t="n">
        <v>12</v>
      </c>
      <c r="N454" s="3" t="n">
        <v>14</v>
      </c>
      <c r="O454" s="3" t="n">
        <v>146</v>
      </c>
      <c r="P454" s="3" t="n">
        <v>4</v>
      </c>
      <c r="Q454" s="3" t="n">
        <v>34196</v>
      </c>
      <c r="R454" s="3" t="n">
        <v>22413</v>
      </c>
      <c r="S454" s="3" t="n">
        <v>13283</v>
      </c>
      <c r="T454" s="3" t="n">
        <v>14</v>
      </c>
      <c r="U454" s="3" t="n">
        <v>2</v>
      </c>
      <c r="V454" s="35" t="s">
        <v>467</v>
      </c>
      <c r="W454" s="13" t="n">
        <v>73.4</v>
      </c>
    </row>
    <row r="455" customFormat="false" ht="13.5" hidden="false" customHeight="false" outlineLevel="0" collapsed="false">
      <c r="A455" s="19" t="s">
        <v>471</v>
      </c>
      <c r="B455" s="20"/>
      <c r="C455" s="21" t="n">
        <f aca="false">SUM(C430:C454)</f>
        <v>151673</v>
      </c>
      <c r="D455" s="21" t="n">
        <f aca="false">SUM(D430:D454)</f>
        <v>25</v>
      </c>
      <c r="E455" s="21" t="n">
        <f aca="false">SUM(E430:E454)</f>
        <v>12284</v>
      </c>
      <c r="F455" s="21" t="n">
        <f aca="false">SUM(F430:F454)</f>
        <v>20805</v>
      </c>
      <c r="G455" s="21" t="n">
        <f aca="false">SUM(G430:G454)</f>
        <v>100131</v>
      </c>
      <c r="H455" s="21" t="n">
        <f aca="false">SUM(H430:H454)</f>
        <v>12719</v>
      </c>
      <c r="I455" s="21" t="n">
        <f aca="false">SUM(I430:I454)</f>
        <v>4988</v>
      </c>
      <c r="J455" s="21" t="n">
        <f aca="false">SUM(J430:J454)</f>
        <v>746</v>
      </c>
      <c r="K455" s="21" t="n">
        <f aca="false">SUM(K430:K454)</f>
        <v>8838</v>
      </c>
      <c r="L455" s="19"/>
      <c r="M455" s="21" t="n">
        <f aca="false">SUM(M430:M454)</f>
        <v>994</v>
      </c>
      <c r="N455" s="21" t="n">
        <f aca="false">SUM(N430:N454)</f>
        <v>1324</v>
      </c>
      <c r="O455" s="21" t="n">
        <f aca="false">SUM(O430:O454)</f>
        <v>9911</v>
      </c>
      <c r="P455" s="21" t="n">
        <f aca="false">SUM(P430:P454)</f>
        <v>1207</v>
      </c>
      <c r="Q455" s="21" t="n">
        <f aca="false">SUM(Q430:Q454)</f>
        <v>1652072</v>
      </c>
      <c r="R455" s="21" t="n">
        <f aca="false">SUM(R430:R454)</f>
        <v>1316605</v>
      </c>
      <c r="S455" s="21" t="n">
        <f aca="false">SUM(S430:S454)</f>
        <v>458302</v>
      </c>
      <c r="T455" s="21" t="n">
        <f aca="false">SUM(T430:T454)</f>
        <v>527</v>
      </c>
      <c r="U455" s="21" t="n">
        <f aca="false">SUM(U430:U454)</f>
        <v>156</v>
      </c>
      <c r="V455" s="22"/>
      <c r="W455" s="23"/>
    </row>
    <row r="456" customFormat="false" ht="12.75" hidden="false" customHeight="false" outlineLevel="0" collapsed="false">
      <c r="W456" s="13"/>
    </row>
    <row r="457" customFormat="false" ht="12.75" hidden="false" customHeight="false" outlineLevel="0" collapsed="false">
      <c r="A457" s="1" t="n">
        <v>2002</v>
      </c>
      <c r="B457" s="2" t="s">
        <v>472</v>
      </c>
      <c r="C457" s="3" t="n">
        <v>2586</v>
      </c>
      <c r="D457" s="3" t="n">
        <v>1</v>
      </c>
      <c r="E457" s="3" t="n">
        <v>190</v>
      </c>
      <c r="F457" s="3" t="n">
        <v>314</v>
      </c>
      <c r="G457" s="3" t="n">
        <v>1685</v>
      </c>
      <c r="H457" s="3" t="n">
        <v>292</v>
      </c>
      <c r="I457" s="3" t="n">
        <v>87</v>
      </c>
      <c r="J457" s="3" t="n">
        <v>18</v>
      </c>
      <c r="K457" s="3" t="n">
        <v>158</v>
      </c>
      <c r="L457" s="1" t="n">
        <v>2002</v>
      </c>
      <c r="M457" s="3" t="n">
        <v>42</v>
      </c>
      <c r="N457" s="3" t="n">
        <v>31</v>
      </c>
      <c r="O457" s="3" t="n">
        <v>237</v>
      </c>
      <c r="P457" s="3" t="n">
        <v>83</v>
      </c>
      <c r="Q457" s="3" t="n">
        <v>5770</v>
      </c>
      <c r="R457" s="3" t="n">
        <v>6602</v>
      </c>
      <c r="S457" s="3" t="n">
        <v>3090</v>
      </c>
      <c r="T457" s="3" t="n">
        <v>7</v>
      </c>
      <c r="U457" s="3" t="n">
        <v>0</v>
      </c>
      <c r="V457" s="37" t="s">
        <v>467</v>
      </c>
      <c r="W457" s="13" t="n">
        <v>82.9</v>
      </c>
    </row>
    <row r="458" customFormat="false" ht="12.75" hidden="false" customHeight="false" outlineLevel="0" collapsed="false">
      <c r="A458" s="1" t="n">
        <v>2003</v>
      </c>
      <c r="B458" s="2" t="s">
        <v>473</v>
      </c>
      <c r="C458" s="3" t="n">
        <v>6120</v>
      </c>
      <c r="D458" s="3" t="n">
        <v>1</v>
      </c>
      <c r="E458" s="3" t="n">
        <v>522</v>
      </c>
      <c r="F458" s="3" t="n">
        <v>915</v>
      </c>
      <c r="G458" s="3" t="n">
        <v>4023</v>
      </c>
      <c r="H458" s="3" t="n">
        <v>477</v>
      </c>
      <c r="I458" s="3" t="n">
        <v>163</v>
      </c>
      <c r="J458" s="3" t="n">
        <v>20</v>
      </c>
      <c r="K458" s="3" t="n">
        <v>366</v>
      </c>
      <c r="L458" s="1" t="n">
        <v>2003</v>
      </c>
      <c r="M458" s="3" t="n">
        <v>56</v>
      </c>
      <c r="N458" s="3" t="n">
        <v>57</v>
      </c>
      <c r="O458" s="3" t="n">
        <v>372</v>
      </c>
      <c r="P458" s="3" t="n">
        <v>71</v>
      </c>
      <c r="Q458" s="3" t="n">
        <v>24306</v>
      </c>
      <c r="R458" s="3" t="n">
        <v>22336</v>
      </c>
      <c r="S458" s="3" t="n">
        <v>6325</v>
      </c>
      <c r="T458" s="3" t="n">
        <v>18</v>
      </c>
      <c r="U458" s="3" t="n">
        <v>1</v>
      </c>
      <c r="V458" s="4" t="s">
        <v>467</v>
      </c>
      <c r="W458" s="13" t="n">
        <v>83.7</v>
      </c>
    </row>
    <row r="459" customFormat="false" ht="12.75" hidden="false" customHeight="false" outlineLevel="0" collapsed="false">
      <c r="A459" s="14" t="n">
        <v>2004</v>
      </c>
      <c r="B459" s="15" t="s">
        <v>474</v>
      </c>
      <c r="C459" s="16" t="n">
        <v>9020</v>
      </c>
      <c r="D459" s="16" t="n">
        <v>1</v>
      </c>
      <c r="E459" s="16" t="n">
        <v>666</v>
      </c>
      <c r="F459" s="16" t="n">
        <v>1308</v>
      </c>
      <c r="G459" s="16" t="n">
        <v>6044</v>
      </c>
      <c r="H459" s="16" t="n">
        <v>711</v>
      </c>
      <c r="I459" s="16" t="n">
        <v>251</v>
      </c>
      <c r="J459" s="16" t="n">
        <v>40</v>
      </c>
      <c r="K459" s="16" t="n">
        <v>599</v>
      </c>
      <c r="L459" s="14" t="n">
        <v>2004</v>
      </c>
      <c r="M459" s="16" t="n">
        <v>71</v>
      </c>
      <c r="N459" s="16" t="n">
        <v>83</v>
      </c>
      <c r="O459" s="16" t="n">
        <v>535</v>
      </c>
      <c r="P459" s="16" t="n">
        <v>90</v>
      </c>
      <c r="Q459" s="16" t="n">
        <v>61885</v>
      </c>
      <c r="R459" s="16" t="n">
        <v>31211</v>
      </c>
      <c r="S459" s="16" t="n">
        <v>20777</v>
      </c>
      <c r="T459" s="16" t="n">
        <v>19</v>
      </c>
      <c r="U459" s="16" t="n">
        <v>11</v>
      </c>
      <c r="V459" s="17" t="s">
        <v>467</v>
      </c>
      <c r="W459" s="18" t="n">
        <v>83.2</v>
      </c>
    </row>
    <row r="460" customFormat="false" ht="12.75" hidden="false" customHeight="false" outlineLevel="0" collapsed="false">
      <c r="A460" s="1" t="n">
        <v>2011</v>
      </c>
      <c r="B460" s="2" t="s">
        <v>475</v>
      </c>
      <c r="C460" s="3" t="n">
        <v>3052</v>
      </c>
      <c r="D460" s="3" t="n">
        <v>1</v>
      </c>
      <c r="E460" s="3" t="n">
        <v>247</v>
      </c>
      <c r="F460" s="3" t="n">
        <v>466</v>
      </c>
      <c r="G460" s="3" t="n">
        <v>2090</v>
      </c>
      <c r="H460" s="3" t="n">
        <v>191</v>
      </c>
      <c r="I460" s="3" t="n">
        <v>52</v>
      </c>
      <c r="J460" s="3" t="n">
        <v>6</v>
      </c>
      <c r="K460" s="3" t="n">
        <v>75</v>
      </c>
      <c r="L460" s="1" t="n">
        <v>2011</v>
      </c>
      <c r="M460" s="3" t="n">
        <v>63</v>
      </c>
      <c r="N460" s="3" t="n">
        <v>29</v>
      </c>
      <c r="O460" s="3" t="n">
        <v>120</v>
      </c>
      <c r="P460" s="3" t="n">
        <v>5</v>
      </c>
      <c r="Q460" s="3" t="n">
        <v>32989</v>
      </c>
      <c r="R460" s="3" t="n">
        <v>40757</v>
      </c>
      <c r="S460" s="3" t="n">
        <v>27519</v>
      </c>
      <c r="T460" s="3" t="n">
        <v>11</v>
      </c>
      <c r="U460" s="3" t="n">
        <v>1</v>
      </c>
      <c r="V460" s="4" t="s">
        <v>467</v>
      </c>
      <c r="W460" s="13" t="n">
        <v>53.6</v>
      </c>
    </row>
    <row r="461" customFormat="false" ht="12.75" hidden="false" customHeight="false" outlineLevel="0" collapsed="false">
      <c r="A461" s="1" t="n">
        <v>2012</v>
      </c>
      <c r="B461" s="2" t="s">
        <v>476</v>
      </c>
      <c r="C461" s="3" t="n">
        <v>17159</v>
      </c>
      <c r="D461" s="3" t="n">
        <v>1</v>
      </c>
      <c r="E461" s="3" t="n">
        <v>1785</v>
      </c>
      <c r="F461" s="3" t="n">
        <v>2727</v>
      </c>
      <c r="G461" s="3" t="n">
        <v>11168</v>
      </c>
      <c r="H461" s="3" t="n">
        <v>1096</v>
      </c>
      <c r="I461" s="3" t="n">
        <v>336</v>
      </c>
      <c r="J461" s="3" t="n">
        <v>47</v>
      </c>
      <c r="K461" s="3" t="n">
        <v>1012</v>
      </c>
      <c r="L461" s="1" t="n">
        <v>2012</v>
      </c>
      <c r="M461" s="3" t="n">
        <v>169</v>
      </c>
      <c r="N461" s="3" t="n">
        <v>145</v>
      </c>
      <c r="O461" s="3" t="n">
        <v>776</v>
      </c>
      <c r="P461" s="3" t="n">
        <v>65</v>
      </c>
      <c r="Q461" s="3" t="n">
        <v>200674</v>
      </c>
      <c r="R461" s="3" t="n">
        <v>150006</v>
      </c>
      <c r="S461" s="3" t="n">
        <v>68763</v>
      </c>
      <c r="T461" s="3" t="n">
        <v>84</v>
      </c>
      <c r="U461" s="3" t="n">
        <v>30</v>
      </c>
      <c r="V461" s="4" t="s">
        <v>467</v>
      </c>
      <c r="W461" s="13" t="n">
        <v>76.8</v>
      </c>
    </row>
    <row r="462" customFormat="false" ht="12.75" hidden="false" customHeight="false" outlineLevel="0" collapsed="false">
      <c r="A462" s="14" t="n">
        <v>2014</v>
      </c>
      <c r="B462" s="15" t="s">
        <v>477</v>
      </c>
      <c r="C462" s="16" t="n">
        <v>1398</v>
      </c>
      <c r="D462" s="16" t="n">
        <v>1</v>
      </c>
      <c r="E462" s="16" t="n">
        <v>111</v>
      </c>
      <c r="F462" s="16" t="n">
        <v>179</v>
      </c>
      <c r="G462" s="16" t="n">
        <v>867</v>
      </c>
      <c r="H462" s="16" t="n">
        <v>181</v>
      </c>
      <c r="I462" s="16" t="n">
        <v>55</v>
      </c>
      <c r="J462" s="16" t="n">
        <v>5</v>
      </c>
      <c r="K462" s="16" t="n">
        <v>88</v>
      </c>
      <c r="L462" s="14" t="n">
        <v>2014</v>
      </c>
      <c r="M462" s="16" t="n">
        <v>15</v>
      </c>
      <c r="N462" s="16" t="n">
        <v>14</v>
      </c>
      <c r="O462" s="16" t="n">
        <v>132</v>
      </c>
      <c r="P462" s="16" t="n">
        <v>3</v>
      </c>
      <c r="Q462" s="16" t="n">
        <v>58453</v>
      </c>
      <c r="R462" s="16" t="n">
        <v>49244</v>
      </c>
      <c r="S462" s="16" t="n">
        <v>15745</v>
      </c>
      <c r="T462" s="16" t="n">
        <v>11</v>
      </c>
      <c r="U462" s="16" t="n">
        <v>2</v>
      </c>
      <c r="V462" s="17" t="s">
        <v>467</v>
      </c>
      <c r="W462" s="18" t="n">
        <v>64.2</v>
      </c>
    </row>
    <row r="463" customFormat="false" ht="12.75" hidden="false" customHeight="false" outlineLevel="0" collapsed="false">
      <c r="A463" s="1" t="n">
        <v>2015</v>
      </c>
      <c r="B463" s="2" t="s">
        <v>478</v>
      </c>
      <c r="C463" s="3" t="n">
        <v>1184</v>
      </c>
      <c r="D463" s="3" t="n">
        <v>1</v>
      </c>
      <c r="E463" s="3" t="n">
        <v>94</v>
      </c>
      <c r="F463" s="3" t="n">
        <v>144</v>
      </c>
      <c r="G463" s="3" t="n">
        <v>772</v>
      </c>
      <c r="H463" s="3" t="n">
        <v>130</v>
      </c>
      <c r="I463" s="3" t="n">
        <v>37</v>
      </c>
      <c r="J463" s="3" t="n">
        <v>7</v>
      </c>
      <c r="K463" s="3" t="n">
        <v>81</v>
      </c>
      <c r="L463" s="1" t="n">
        <v>2015</v>
      </c>
      <c r="M463" s="3" t="n">
        <v>11</v>
      </c>
      <c r="N463" s="3" t="n">
        <v>13</v>
      </c>
      <c r="O463" s="3" t="n">
        <v>104</v>
      </c>
      <c r="P463" s="3" t="n">
        <v>29</v>
      </c>
      <c r="Q463" s="3" t="n">
        <v>13164</v>
      </c>
      <c r="R463" s="3" t="n">
        <v>16737</v>
      </c>
      <c r="S463" s="3" t="n">
        <v>4216</v>
      </c>
      <c r="T463" s="3" t="n">
        <v>5</v>
      </c>
      <c r="U463" s="3" t="n">
        <v>3</v>
      </c>
      <c r="V463" s="4" t="s">
        <v>467</v>
      </c>
      <c r="W463" s="13" t="n">
        <v>74.8</v>
      </c>
    </row>
    <row r="464" customFormat="false" ht="12.75" hidden="false" customHeight="false" outlineLevel="0" collapsed="false">
      <c r="A464" s="1" t="n">
        <v>2017</v>
      </c>
      <c r="B464" s="2" t="s">
        <v>479</v>
      </c>
      <c r="C464" s="3" t="n">
        <v>1091</v>
      </c>
      <c r="D464" s="3" t="n">
        <v>1</v>
      </c>
      <c r="E464" s="3" t="n">
        <v>68</v>
      </c>
      <c r="F464" s="3" t="n">
        <v>117</v>
      </c>
      <c r="G464" s="3" t="n">
        <v>724</v>
      </c>
      <c r="H464" s="3" t="n">
        <v>137</v>
      </c>
      <c r="I464" s="3" t="n">
        <v>39</v>
      </c>
      <c r="J464" s="3" t="n">
        <v>6</v>
      </c>
      <c r="K464" s="3" t="n">
        <v>68</v>
      </c>
      <c r="L464" s="1" t="n">
        <v>2017</v>
      </c>
      <c r="M464" s="3" t="n">
        <v>11</v>
      </c>
      <c r="N464" s="3" t="n">
        <v>9</v>
      </c>
      <c r="O464" s="3" t="n">
        <v>99</v>
      </c>
      <c r="P464" s="3" t="n">
        <v>1</v>
      </c>
      <c r="Q464" s="3" t="n">
        <v>17522</v>
      </c>
      <c r="R464" s="3" t="n">
        <v>20413</v>
      </c>
      <c r="S464" s="3" t="n">
        <v>16444</v>
      </c>
      <c r="T464" s="3" t="n">
        <v>8</v>
      </c>
      <c r="U464" s="3" t="n">
        <v>1</v>
      </c>
      <c r="V464" s="4" t="s">
        <v>467</v>
      </c>
      <c r="W464" s="13" t="n">
        <v>67.5</v>
      </c>
    </row>
    <row r="465" customFormat="false" ht="12.75" hidden="false" customHeight="false" outlineLevel="0" collapsed="false">
      <c r="A465" s="14" t="n">
        <v>2018</v>
      </c>
      <c r="B465" s="15" t="s">
        <v>480</v>
      </c>
      <c r="C465" s="16" t="n">
        <v>1433</v>
      </c>
      <c r="D465" s="16" t="n">
        <v>1</v>
      </c>
      <c r="E465" s="16" t="n">
        <v>97</v>
      </c>
      <c r="F465" s="16" t="n">
        <v>170</v>
      </c>
      <c r="G465" s="16" t="n">
        <v>928</v>
      </c>
      <c r="H465" s="16" t="n">
        <v>185</v>
      </c>
      <c r="I465" s="16" t="n">
        <v>45</v>
      </c>
      <c r="J465" s="16" t="n">
        <v>8</v>
      </c>
      <c r="K465" s="16" t="n">
        <v>76</v>
      </c>
      <c r="L465" s="14" t="n">
        <v>2018</v>
      </c>
      <c r="M465" s="16" t="n">
        <v>14</v>
      </c>
      <c r="N465" s="16" t="n">
        <v>17</v>
      </c>
      <c r="O465" s="16" t="n">
        <v>125</v>
      </c>
      <c r="P465" s="16" t="n">
        <v>7</v>
      </c>
      <c r="Q465" s="16" t="n">
        <v>23466</v>
      </c>
      <c r="R465" s="16" t="n">
        <v>16780</v>
      </c>
      <c r="S465" s="16" t="n">
        <v>4281</v>
      </c>
      <c r="T465" s="16" t="n">
        <v>10</v>
      </c>
      <c r="U465" s="16" t="n">
        <v>0</v>
      </c>
      <c r="V465" s="17" t="s">
        <v>467</v>
      </c>
      <c r="W465" s="18" t="n">
        <v>83.5</v>
      </c>
    </row>
    <row r="466" customFormat="false" ht="12.75" hidden="false" customHeight="false" outlineLevel="0" collapsed="false">
      <c r="A466" s="1" t="n">
        <v>2019</v>
      </c>
      <c r="B466" s="2" t="s">
        <v>481</v>
      </c>
      <c r="C466" s="3" t="n">
        <v>3513</v>
      </c>
      <c r="D466" s="3" t="n">
        <v>1</v>
      </c>
      <c r="E466" s="3" t="n">
        <v>283</v>
      </c>
      <c r="F466" s="3" t="n">
        <v>451</v>
      </c>
      <c r="G466" s="3" t="n">
        <v>2257</v>
      </c>
      <c r="H466" s="3" t="n">
        <v>383</v>
      </c>
      <c r="I466" s="3" t="n">
        <v>123</v>
      </c>
      <c r="J466" s="3" t="n">
        <v>16</v>
      </c>
      <c r="K466" s="3" t="n">
        <v>239</v>
      </c>
      <c r="L466" s="1" t="n">
        <v>2019</v>
      </c>
      <c r="M466" s="3" t="n">
        <v>40</v>
      </c>
      <c r="N466" s="3" t="n">
        <v>36</v>
      </c>
      <c r="O466" s="3" t="n">
        <v>276</v>
      </c>
      <c r="P466" s="3" t="n">
        <v>17</v>
      </c>
      <c r="Q466" s="3" t="n">
        <v>32412</v>
      </c>
      <c r="R466" s="3" t="n">
        <v>17852</v>
      </c>
      <c r="S466" s="3" t="n">
        <v>12090</v>
      </c>
      <c r="T466" s="3" t="n">
        <v>11</v>
      </c>
      <c r="U466" s="3" t="n">
        <v>7</v>
      </c>
      <c r="V466" s="4" t="s">
        <v>467</v>
      </c>
      <c r="W466" s="13" t="n">
        <v>83</v>
      </c>
    </row>
    <row r="467" customFormat="false" ht="12.75" hidden="false" customHeight="false" outlineLevel="0" collapsed="false">
      <c r="A467" s="1" t="n">
        <v>2020</v>
      </c>
      <c r="B467" s="2" t="s">
        <v>482</v>
      </c>
      <c r="C467" s="3" t="n">
        <v>4349</v>
      </c>
      <c r="D467" s="3" t="n">
        <v>1</v>
      </c>
      <c r="E467" s="3" t="n">
        <v>346</v>
      </c>
      <c r="F467" s="3" t="n">
        <v>561</v>
      </c>
      <c r="G467" s="3" t="n">
        <v>2948</v>
      </c>
      <c r="H467" s="3" t="n">
        <v>360</v>
      </c>
      <c r="I467" s="3" t="n">
        <v>121</v>
      </c>
      <c r="J467" s="3" t="n">
        <v>13</v>
      </c>
      <c r="K467" s="3" t="n">
        <v>314</v>
      </c>
      <c r="L467" s="1" t="n">
        <v>2020</v>
      </c>
      <c r="M467" s="3" t="n">
        <v>52</v>
      </c>
      <c r="N467" s="3" t="n">
        <v>46</v>
      </c>
      <c r="O467" s="3" t="n">
        <v>261</v>
      </c>
      <c r="P467" s="3" t="n">
        <v>22</v>
      </c>
      <c r="Q467" s="3" t="n">
        <v>52191</v>
      </c>
      <c r="R467" s="3" t="n">
        <v>61522</v>
      </c>
      <c r="S467" s="3" t="n">
        <v>20557</v>
      </c>
      <c r="T467" s="3" t="n">
        <v>17</v>
      </c>
      <c r="U467" s="3" t="n">
        <v>1</v>
      </c>
      <c r="V467" s="4" t="s">
        <v>467</v>
      </c>
      <c r="W467" s="13" t="n">
        <v>73.4</v>
      </c>
    </row>
    <row r="468" customFormat="false" ht="12.75" hidden="false" customHeight="false" outlineLevel="0" collapsed="false">
      <c r="A468" s="14" t="n">
        <v>2021</v>
      </c>
      <c r="B468" s="15" t="s">
        <v>483</v>
      </c>
      <c r="C468" s="16" t="n">
        <v>2852</v>
      </c>
      <c r="D468" s="16" t="n">
        <v>1</v>
      </c>
      <c r="E468" s="16" t="n">
        <v>257</v>
      </c>
      <c r="F468" s="16" t="n">
        <v>441</v>
      </c>
      <c r="G468" s="16" t="n">
        <v>1857</v>
      </c>
      <c r="H468" s="16" t="n">
        <v>238</v>
      </c>
      <c r="I468" s="16" t="n">
        <v>54</v>
      </c>
      <c r="J468" s="16" t="n">
        <v>5</v>
      </c>
      <c r="K468" s="16" t="n">
        <v>156</v>
      </c>
      <c r="L468" s="14" t="n">
        <v>2021</v>
      </c>
      <c r="M468" s="16" t="n">
        <v>36</v>
      </c>
      <c r="N468" s="16" t="n">
        <v>26</v>
      </c>
      <c r="O468" s="16" t="n">
        <v>149</v>
      </c>
      <c r="P468" s="16" t="n">
        <v>1</v>
      </c>
      <c r="Q468" s="16" t="n">
        <v>10197</v>
      </c>
      <c r="R468" s="16" t="n">
        <v>10915</v>
      </c>
      <c r="S468" s="16" t="n">
        <v>13027</v>
      </c>
      <c r="T468" s="16" t="n">
        <v>14</v>
      </c>
      <c r="U468" s="16" t="n">
        <v>5</v>
      </c>
      <c r="V468" s="17" t="s">
        <v>467</v>
      </c>
      <c r="W468" s="18" t="n">
        <v>63.3</v>
      </c>
    </row>
    <row r="469" customFormat="false" ht="12.75" hidden="false" customHeight="false" outlineLevel="0" collapsed="false">
      <c r="A469" s="1" t="n">
        <v>2022</v>
      </c>
      <c r="B469" s="2" t="s">
        <v>484</v>
      </c>
      <c r="C469" s="3" t="n">
        <v>1511</v>
      </c>
      <c r="D469" s="3" t="n">
        <v>1</v>
      </c>
      <c r="E469" s="3" t="n">
        <v>135</v>
      </c>
      <c r="F469" s="3" t="n">
        <v>174</v>
      </c>
      <c r="G469" s="3" t="n">
        <v>984</v>
      </c>
      <c r="H469" s="3" t="n">
        <v>151</v>
      </c>
      <c r="I469" s="3" t="n">
        <v>58</v>
      </c>
      <c r="J469" s="3" t="n">
        <v>9</v>
      </c>
      <c r="K469" s="3" t="n">
        <v>99</v>
      </c>
      <c r="L469" s="1" t="n">
        <v>2022</v>
      </c>
      <c r="M469" s="3" t="n">
        <v>21</v>
      </c>
      <c r="N469" s="3" t="n">
        <v>14</v>
      </c>
      <c r="O469" s="3" t="n">
        <v>138</v>
      </c>
      <c r="P469" s="3" t="n">
        <v>12</v>
      </c>
      <c r="Q469" s="3" t="n">
        <v>33568</v>
      </c>
      <c r="R469" s="3" t="n">
        <v>44544</v>
      </c>
      <c r="S469" s="3" t="n">
        <v>12238</v>
      </c>
      <c r="T469" s="3" t="n">
        <v>4</v>
      </c>
      <c r="U469" s="3" t="n">
        <v>0</v>
      </c>
      <c r="V469" s="4" t="s">
        <v>467</v>
      </c>
      <c r="W469" s="13" t="n">
        <v>81.2</v>
      </c>
    </row>
    <row r="470" customFormat="false" ht="12.75" hidden="false" customHeight="false" outlineLevel="0" collapsed="false">
      <c r="A470" s="1" t="n">
        <v>2023</v>
      </c>
      <c r="B470" s="2" t="s">
        <v>485</v>
      </c>
      <c r="C470" s="3" t="n">
        <v>1234</v>
      </c>
      <c r="D470" s="3" t="n">
        <v>1</v>
      </c>
      <c r="E470" s="3" t="n">
        <v>92</v>
      </c>
      <c r="F470" s="3" t="n">
        <v>149</v>
      </c>
      <c r="G470" s="3" t="n">
        <v>831</v>
      </c>
      <c r="H470" s="3" t="n">
        <v>104</v>
      </c>
      <c r="I470" s="3" t="n">
        <v>50</v>
      </c>
      <c r="J470" s="3" t="n">
        <v>8</v>
      </c>
      <c r="K470" s="3" t="n">
        <v>74</v>
      </c>
      <c r="L470" s="1" t="n">
        <v>2023</v>
      </c>
      <c r="M470" s="3" t="n">
        <v>22</v>
      </c>
      <c r="N470" s="3" t="n">
        <v>13</v>
      </c>
      <c r="O470" s="3" t="n">
        <v>100</v>
      </c>
      <c r="P470" s="3" t="n">
        <v>19</v>
      </c>
      <c r="Q470" s="3" t="n">
        <v>25605</v>
      </c>
      <c r="R470" s="3" t="n">
        <v>19782</v>
      </c>
      <c r="S470" s="3" t="n">
        <v>12859</v>
      </c>
      <c r="T470" s="3" t="n">
        <v>3</v>
      </c>
      <c r="U470" s="3" t="n">
        <v>2</v>
      </c>
      <c r="V470" s="4" t="s">
        <v>467</v>
      </c>
      <c r="W470" s="13" t="n">
        <v>67.8</v>
      </c>
    </row>
    <row r="471" customFormat="false" ht="12.75" hidden="false" customHeight="false" outlineLevel="0" collapsed="false">
      <c r="A471" s="14" t="n">
        <v>2024</v>
      </c>
      <c r="B471" s="15" t="s">
        <v>486</v>
      </c>
      <c r="C471" s="16" t="n">
        <v>1210</v>
      </c>
      <c r="D471" s="16" t="n">
        <v>1</v>
      </c>
      <c r="E471" s="16" t="n">
        <v>93</v>
      </c>
      <c r="F471" s="16" t="n">
        <v>162</v>
      </c>
      <c r="G471" s="16" t="n">
        <v>766</v>
      </c>
      <c r="H471" s="16" t="n">
        <v>125</v>
      </c>
      <c r="I471" s="16" t="n">
        <v>60</v>
      </c>
      <c r="J471" s="16" t="n">
        <v>4</v>
      </c>
      <c r="K471" s="16" t="n">
        <v>78</v>
      </c>
      <c r="L471" s="14" t="n">
        <v>2024</v>
      </c>
      <c r="M471" s="16" t="n">
        <v>15</v>
      </c>
      <c r="N471" s="16" t="n">
        <v>14</v>
      </c>
      <c r="O471" s="16" t="n">
        <v>108</v>
      </c>
      <c r="P471" s="16" t="n">
        <v>6</v>
      </c>
      <c r="Q471" s="16" t="n">
        <v>2503</v>
      </c>
      <c r="R471" s="16" t="n">
        <v>2650</v>
      </c>
      <c r="S471" s="16" t="n">
        <v>2381</v>
      </c>
      <c r="T471" s="16" t="n">
        <v>8</v>
      </c>
      <c r="U471" s="16" t="n">
        <v>2</v>
      </c>
      <c r="V471" s="17" t="s">
        <v>467</v>
      </c>
      <c r="W471" s="18" t="n">
        <v>71.5</v>
      </c>
    </row>
    <row r="472" customFormat="false" ht="12.75" hidden="false" customHeight="false" outlineLevel="0" collapsed="false">
      <c r="A472" s="1" t="n">
        <v>2025</v>
      </c>
      <c r="B472" s="2" t="s">
        <v>487</v>
      </c>
      <c r="C472" s="3" t="n">
        <v>3039</v>
      </c>
      <c r="D472" s="3" t="n">
        <v>1</v>
      </c>
      <c r="E472" s="3" t="n">
        <v>237</v>
      </c>
      <c r="F472" s="3" t="n">
        <v>385</v>
      </c>
      <c r="G472" s="3" t="n">
        <v>2033</v>
      </c>
      <c r="H472" s="3" t="n">
        <v>271</v>
      </c>
      <c r="I472" s="3" t="n">
        <v>103</v>
      </c>
      <c r="J472" s="3" t="n">
        <v>10</v>
      </c>
      <c r="K472" s="3" t="n">
        <v>178</v>
      </c>
      <c r="L472" s="1" t="n">
        <v>2025</v>
      </c>
      <c r="M472" s="3" t="n">
        <v>31</v>
      </c>
      <c r="N472" s="3" t="n">
        <v>31</v>
      </c>
      <c r="O472" s="3" t="n">
        <v>233</v>
      </c>
      <c r="P472" s="3" t="n">
        <v>3</v>
      </c>
      <c r="Q472" s="3" t="n">
        <v>44575</v>
      </c>
      <c r="R472" s="3" t="n">
        <v>53867</v>
      </c>
      <c r="S472" s="3" t="n">
        <v>32455</v>
      </c>
      <c r="T472" s="3" t="n">
        <v>12</v>
      </c>
      <c r="U472" s="3" t="n">
        <v>0</v>
      </c>
      <c r="V472" s="4" t="s">
        <v>467</v>
      </c>
      <c r="W472" s="13" t="n">
        <v>66.7</v>
      </c>
    </row>
    <row r="473" customFormat="false" ht="12.75" hidden="false" customHeight="false" outlineLevel="0" collapsed="false">
      <c r="A473" s="1" t="n">
        <v>2027</v>
      </c>
      <c r="B473" s="2" t="s">
        <v>488</v>
      </c>
      <c r="C473" s="3" t="n">
        <v>966</v>
      </c>
      <c r="D473" s="3" t="n">
        <v>1</v>
      </c>
      <c r="E473" s="3" t="n">
        <v>56</v>
      </c>
      <c r="F473" s="3" t="n">
        <v>110</v>
      </c>
      <c r="G473" s="3" t="n">
        <v>634</v>
      </c>
      <c r="H473" s="3" t="n">
        <v>117</v>
      </c>
      <c r="I473" s="3" t="n">
        <v>42</v>
      </c>
      <c r="J473" s="3" t="n">
        <v>7</v>
      </c>
      <c r="K473" s="3" t="n">
        <v>62</v>
      </c>
      <c r="L473" s="1" t="n">
        <v>2027</v>
      </c>
      <c r="M473" s="3" t="n">
        <v>9</v>
      </c>
      <c r="N473" s="3" t="n">
        <v>9</v>
      </c>
      <c r="O473" s="3" t="n">
        <v>106</v>
      </c>
      <c r="P473" s="3" t="n">
        <v>8</v>
      </c>
      <c r="Q473" s="3" t="n">
        <v>6432</v>
      </c>
      <c r="R473" s="3" t="n">
        <v>7780</v>
      </c>
      <c r="S473" s="3" t="n">
        <v>4557</v>
      </c>
      <c r="T473" s="3" t="n">
        <v>12</v>
      </c>
      <c r="U473" s="3" t="n">
        <v>1</v>
      </c>
      <c r="V473" s="4" t="s">
        <v>467</v>
      </c>
      <c r="W473" s="13" t="n">
        <v>68.9</v>
      </c>
    </row>
    <row r="474" customFormat="false" ht="12.75" hidden="false" customHeight="false" outlineLevel="0" collapsed="false">
      <c r="A474" s="14" t="n">
        <v>2028</v>
      </c>
      <c r="B474" s="15" t="s">
        <v>489</v>
      </c>
      <c r="C474" s="16" t="n">
        <v>2407</v>
      </c>
      <c r="D474" s="16" t="n">
        <v>1</v>
      </c>
      <c r="E474" s="16" t="n">
        <v>199</v>
      </c>
      <c r="F474" s="16" t="n">
        <v>293</v>
      </c>
      <c r="G474" s="16" t="n">
        <v>1680</v>
      </c>
      <c r="H474" s="16" t="n">
        <v>180</v>
      </c>
      <c r="I474" s="16" t="n">
        <v>47</v>
      </c>
      <c r="J474" s="16" t="n">
        <v>8</v>
      </c>
      <c r="K474" s="16" t="n">
        <v>144</v>
      </c>
      <c r="L474" s="14" t="n">
        <v>2028</v>
      </c>
      <c r="M474" s="16" t="n">
        <v>36</v>
      </c>
      <c r="N474" s="16" t="n">
        <v>26</v>
      </c>
      <c r="O474" s="16" t="n">
        <v>136</v>
      </c>
      <c r="P474" s="16" t="n">
        <v>61</v>
      </c>
      <c r="Q474" s="16" t="n">
        <v>3582</v>
      </c>
      <c r="R474" s="16" t="n">
        <v>3278</v>
      </c>
      <c r="S474" s="16" t="n">
        <v>2851</v>
      </c>
      <c r="T474" s="16" t="n">
        <v>12</v>
      </c>
      <c r="U474" s="16" t="n">
        <v>5</v>
      </c>
      <c r="V474" s="17" t="s">
        <v>467</v>
      </c>
      <c r="W474" s="18" t="n">
        <v>89.9</v>
      </c>
    </row>
    <row r="475" customFormat="false" ht="12.75" hidden="false" customHeight="false" outlineLevel="0" collapsed="false">
      <c r="A475" s="1" t="n">
        <v>2030</v>
      </c>
      <c r="B475" s="2" t="s">
        <v>490</v>
      </c>
      <c r="C475" s="3" t="n">
        <v>9608</v>
      </c>
      <c r="D475" s="3" t="n">
        <v>1</v>
      </c>
      <c r="E475" s="3" t="n">
        <v>820</v>
      </c>
      <c r="F475" s="3" t="n">
        <v>1283</v>
      </c>
      <c r="G475" s="3" t="n">
        <v>6286</v>
      </c>
      <c r="H475" s="3" t="n">
        <v>869</v>
      </c>
      <c r="I475" s="3" t="n">
        <v>313</v>
      </c>
      <c r="J475" s="3" t="n">
        <v>37</v>
      </c>
      <c r="K475" s="3" t="n">
        <v>576</v>
      </c>
      <c r="L475" s="1" t="n">
        <v>2030</v>
      </c>
      <c r="M475" s="3" t="n">
        <v>84</v>
      </c>
      <c r="N475" s="3" t="n">
        <v>96</v>
      </c>
      <c r="O475" s="3" t="n">
        <v>702</v>
      </c>
      <c r="P475" s="3" t="n">
        <v>96</v>
      </c>
      <c r="Q475" s="3" t="n">
        <v>114497</v>
      </c>
      <c r="R475" s="3" t="n">
        <v>108290</v>
      </c>
      <c r="S475" s="3" t="n">
        <v>45461</v>
      </c>
      <c r="T475" s="3" t="n">
        <v>39</v>
      </c>
      <c r="U475" s="3" t="n">
        <v>8</v>
      </c>
      <c r="V475" s="17" t="s">
        <v>467</v>
      </c>
      <c r="W475" s="18" t="n">
        <v>80.4</v>
      </c>
    </row>
    <row r="476" customFormat="false" ht="13.5" hidden="false" customHeight="false" outlineLevel="0" collapsed="false">
      <c r="A476" s="19" t="s">
        <v>491</v>
      </c>
      <c r="B476" s="20"/>
      <c r="C476" s="21" t="n">
        <f aca="false">SUM(C457:C475)</f>
        <v>73732</v>
      </c>
      <c r="D476" s="21" t="n">
        <f aca="false">SUM(D457:D475)</f>
        <v>19</v>
      </c>
      <c r="E476" s="21" t="n">
        <f aca="false">SUM(E457:E475)</f>
        <v>6298</v>
      </c>
      <c r="F476" s="21" t="n">
        <f aca="false">SUM(F457:F475)</f>
        <v>10349</v>
      </c>
      <c r="G476" s="21" t="n">
        <f aca="false">SUM(G457:G475)</f>
        <v>48577</v>
      </c>
      <c r="H476" s="21" t="n">
        <f aca="false">SUM(H457:H475)</f>
        <v>6198</v>
      </c>
      <c r="I476" s="21" t="n">
        <f aca="false">SUM(I457:I475)</f>
        <v>2036</v>
      </c>
      <c r="J476" s="21" t="n">
        <f aca="false">SUM(J457:J475)</f>
        <v>274</v>
      </c>
      <c r="K476" s="21" t="n">
        <f aca="false">SUM(K457:K475)</f>
        <v>4443</v>
      </c>
      <c r="L476" s="19"/>
      <c r="M476" s="21" t="n">
        <f aca="false">SUM(M457:M475)</f>
        <v>798</v>
      </c>
      <c r="N476" s="21" t="n">
        <f aca="false">SUM(N457:N475)</f>
        <v>709</v>
      </c>
      <c r="O476" s="21" t="n">
        <f aca="false">SUM(O457:O475)</f>
        <v>4709</v>
      </c>
      <c r="P476" s="21" t="n">
        <f aca="false">SUM(P457:P475)</f>
        <v>599</v>
      </c>
      <c r="Q476" s="21" t="n">
        <f aca="false">SUM(Q457:Q475)</f>
        <v>763791</v>
      </c>
      <c r="R476" s="21" t="n">
        <f aca="false">SUM(R457:R475)</f>
        <v>684566</v>
      </c>
      <c r="S476" s="21" t="n">
        <f aca="false">SUM(S457:S475)</f>
        <v>325636</v>
      </c>
      <c r="T476" s="21" t="n">
        <f aca="false">SUM(T457:T475)</f>
        <v>305</v>
      </c>
      <c r="U476" s="21" t="n">
        <f aca="false">SUM(U457:U475)</f>
        <v>80</v>
      </c>
      <c r="V476" s="22"/>
      <c r="W476" s="23"/>
    </row>
    <row r="477" customFormat="false" ht="13.5" hidden="false" customHeight="false" outlineLevel="0" collapsed="false">
      <c r="A477" s="21" t="s">
        <v>492</v>
      </c>
      <c r="B477" s="21"/>
      <c r="C477" s="21" t="n">
        <f aca="false">C25+C49+C51+C75+C103+C126+C142+C162+C179+C196+C225+C260+C288+C328+C355+C381+C428+C455+C476</f>
        <v>4524066</v>
      </c>
      <c r="D477" s="21" t="n">
        <f aca="false">D25+D49+D51+D75+D103+D126+D142+D162+D179+D196+D225+D260+D288+D328+D355+D381+D428+D455+D476</f>
        <v>434</v>
      </c>
      <c r="E477" s="21" t="n">
        <f aca="false">E25+E49+E51+E75+E103+E126+E142+E162+E179+E196+E225+E260+E288+E328+E355+E381+E428+E455+E476</f>
        <v>358563</v>
      </c>
      <c r="F477" s="21" t="n">
        <f aca="false">F25+F49+F51+F75+F103+F126+F142+F162+F179+F196+F225+F260+F288+F328+F355+F381+F428+F455+F476</f>
        <v>602533</v>
      </c>
      <c r="G477" s="21" t="n">
        <f aca="false">G25+G49+G51+G75+G103+G126+G142+G162+G179+G196+G225+G260+G288+G328+G355+G381+G428+G455+G476</f>
        <v>2953363</v>
      </c>
      <c r="H477" s="21" t="n">
        <f aca="false">H25+H49+H51+H75+H103+H126+H142+H162+H179+H196+H225+H260+H288+H328+H355+H381+H428+H455+H476</f>
        <v>408148</v>
      </c>
      <c r="I477" s="21" t="n">
        <f aca="false">I25+I49+I51+I75+I103+I126+I142+I162+I179+I196+I225+I260+I288+I328+I355+I381+I428+I455+I476</f>
        <v>174629</v>
      </c>
      <c r="J477" s="21" t="n">
        <f aca="false">J25+J49+J51+J75+J103+J126+J142+J162+J179+J196+J225+J260+J288+J328+J355+J381+J428+J455+J476</f>
        <v>26830</v>
      </c>
      <c r="K477" s="21" t="n">
        <f aca="false">K25+K49+K51+K75+K103+K126+K142+K162+K179+K196+K225+K260+K288+K328+K355+K381+K428+K455+K476</f>
        <v>287474</v>
      </c>
      <c r="L477" s="21"/>
      <c r="M477" s="21" t="n">
        <f aca="false">M25+M49+M51+M75+M103+M126+M142+M162+M179+M196+M225+M260+M288+M328+M355+M381+M428+M455+M476</f>
        <v>26695</v>
      </c>
      <c r="N477" s="21" t="n">
        <f aca="false">N25+N49+N51+N75+N103+N126+N142+N162+N179+N196+N225+N260+N288+N328+N355+N381+N428+N455+N476</f>
        <v>36805</v>
      </c>
      <c r="O477" s="21" t="n">
        <f aca="false">O25+O49+O51+O75+O103+O126+O142+O162+O179+O196+O225+O260+O288+O328+O355+O381+O428+O455+O476</f>
        <v>307574</v>
      </c>
      <c r="P477" s="21" t="n">
        <f aca="false">P25+P49+P51+P75+P103+P126+P142+P162+P179+P196+P225+P260+P288+P328+P355+P381+P428+P455+P476</f>
        <v>110404</v>
      </c>
      <c r="Q477" s="21" t="n">
        <f aca="false">Q25+Q49+Q51+Q75+Q103+Q126+Q142+Q162+Q179+Q196+Q225+Q260+Q288+Q328+Q355+Q381+Q428+Q455+Q476</f>
        <v>35162670</v>
      </c>
      <c r="R477" s="21" t="n">
        <f aca="false">R25+R49+R51+R75+R103+R126+R142+R162+R179+R196+R225+R260+R288+R328+R355+R381+R428+R455+R476</f>
        <v>19576509</v>
      </c>
      <c r="S477" s="21" t="n">
        <f aca="false">S25+S49+S51+S75+S103+S126+S142+S162+S179+S196+S225+S260+S288+S328+S355+S381+S428+S455+S476</f>
        <v>8626447</v>
      </c>
      <c r="T477" s="21" t="n">
        <f aca="false">T25+T49+T51+T75+T103+T126+T142+T162+T179+T196+T225+T260+T288+T328+T355+T381+T428+T455+T476</f>
        <v>14389</v>
      </c>
      <c r="U477" s="21" t="n">
        <f aca="false">U25+U49+U51+U75+U103+U126+U142+U162+U179+U196+U225+U260+U288+U328+U355+U381+U428+U455+U476</f>
        <v>4536</v>
      </c>
      <c r="V477" s="21"/>
      <c r="W477" s="23" t="n">
        <v>100</v>
      </c>
    </row>
    <row r="478" customFormat="false" ht="12.75" hidden="false" customHeight="false" outlineLevel="0" collapsed="false">
      <c r="W478" s="38"/>
    </row>
    <row r="479" customFormat="false" ht="12.75" hidden="false" customHeight="false" outlineLevel="0" collapsed="false">
      <c r="W479" s="38"/>
    </row>
    <row r="480" customFormat="false" ht="12.75" hidden="false" customHeight="false" outlineLevel="0" collapsed="false">
      <c r="W480" s="38"/>
    </row>
    <row r="481" customFormat="false" ht="12.75" hidden="false" customHeight="false" outlineLevel="0" collapsed="false">
      <c r="W481" s="38"/>
    </row>
    <row r="482" customFormat="false" ht="12.75" hidden="false" customHeight="false" outlineLevel="0" collapsed="false">
      <c r="W482" s="38"/>
    </row>
    <row r="483" customFormat="false" ht="12.75" hidden="false" customHeight="false" outlineLevel="0" collapsed="false">
      <c r="W483" s="38"/>
    </row>
    <row r="484" customFormat="false" ht="12.75" hidden="false" customHeight="false" outlineLevel="0" collapsed="false">
      <c r="W484" s="38"/>
    </row>
    <row r="485" customFormat="false" ht="12.75" hidden="false" customHeight="false" outlineLevel="0" collapsed="false">
      <c r="W485" s="38"/>
    </row>
    <row r="486" customFormat="false" ht="12.75" hidden="false" customHeight="false" outlineLevel="0" collapsed="false">
      <c r="W486" s="38"/>
    </row>
    <row r="487" customFormat="false" ht="12.75" hidden="false" customHeight="false" outlineLevel="0" collapsed="false">
      <c r="W487" s="38"/>
    </row>
    <row r="488" customFormat="false" ht="12.75" hidden="false" customHeight="false" outlineLevel="0" collapsed="false">
      <c r="W488" s="38"/>
    </row>
    <row r="489" customFormat="false" ht="12.75" hidden="false" customHeight="false" outlineLevel="0" collapsed="false">
      <c r="W489" s="38"/>
    </row>
    <row r="490" customFormat="false" ht="12.75" hidden="false" customHeight="false" outlineLevel="0" collapsed="false">
      <c r="W490" s="38"/>
    </row>
    <row r="491" customFormat="false" ht="12.75" hidden="false" customHeight="false" outlineLevel="0" collapsed="false">
      <c r="W491" s="38"/>
    </row>
    <row r="492" customFormat="false" ht="12.75" hidden="false" customHeight="false" outlineLevel="0" collapsed="false">
      <c r="W492" s="38"/>
    </row>
    <row r="493" customFormat="false" ht="12.75" hidden="false" customHeight="false" outlineLevel="0" collapsed="false">
      <c r="W493" s="38"/>
    </row>
    <row r="494" customFormat="false" ht="12.75" hidden="false" customHeight="false" outlineLevel="0" collapsed="false">
      <c r="W494" s="38"/>
    </row>
    <row r="495" customFormat="false" ht="12.75" hidden="false" customHeight="false" outlineLevel="0" collapsed="false">
      <c r="W495" s="38"/>
    </row>
    <row r="496" customFormat="false" ht="12.75" hidden="false" customHeight="false" outlineLevel="0" collapsed="false">
      <c r="W496" s="38"/>
    </row>
    <row r="497" customFormat="false" ht="12.75" hidden="false" customHeight="false" outlineLevel="0" collapsed="false">
      <c r="W497" s="38"/>
    </row>
    <row r="498" customFormat="false" ht="12.75" hidden="false" customHeight="false" outlineLevel="0" collapsed="false">
      <c r="W498" s="38"/>
    </row>
    <row r="499" customFormat="false" ht="12.75" hidden="false" customHeight="false" outlineLevel="0" collapsed="false">
      <c r="W499" s="38"/>
    </row>
    <row r="500" customFormat="false" ht="12.75" hidden="false" customHeight="false" outlineLevel="0" collapsed="false">
      <c r="W500" s="38"/>
    </row>
    <row r="501" customFormat="false" ht="12.75" hidden="false" customHeight="false" outlineLevel="0" collapsed="false">
      <c r="W501" s="38"/>
    </row>
    <row r="502" customFormat="false" ht="12.75" hidden="false" customHeight="false" outlineLevel="0" collapsed="false">
      <c r="W502" s="38"/>
    </row>
    <row r="503" customFormat="false" ht="12.75" hidden="false" customHeight="false" outlineLevel="0" collapsed="false">
      <c r="W503" s="38"/>
    </row>
    <row r="504" customFormat="false" ht="12.75" hidden="false" customHeight="false" outlineLevel="0" collapsed="false">
      <c r="W504" s="38"/>
    </row>
    <row r="505" customFormat="false" ht="12.75" hidden="false" customHeight="false" outlineLevel="0" collapsed="false">
      <c r="W505" s="38"/>
    </row>
    <row r="506" customFormat="false" ht="12.75" hidden="false" customHeight="false" outlineLevel="0" collapsed="false">
      <c r="W506" s="38"/>
    </row>
    <row r="507" customFormat="false" ht="12.75" hidden="false" customHeight="false" outlineLevel="0" collapsed="false">
      <c r="W507" s="38"/>
    </row>
    <row r="508" customFormat="false" ht="12.75" hidden="false" customHeight="false" outlineLevel="0" collapsed="false">
      <c r="W508" s="38"/>
    </row>
    <row r="509" customFormat="false" ht="12.75" hidden="false" customHeight="false" outlineLevel="0" collapsed="false">
      <c r="W509" s="38"/>
    </row>
    <row r="510" customFormat="false" ht="12.75" hidden="false" customHeight="false" outlineLevel="0" collapsed="false">
      <c r="W510" s="38"/>
    </row>
    <row r="511" customFormat="false" ht="12.75" hidden="false" customHeight="false" outlineLevel="0" collapsed="false">
      <c r="W511" s="38"/>
    </row>
    <row r="512" customFormat="false" ht="12.75" hidden="false" customHeight="false" outlineLevel="0" collapsed="false">
      <c r="W512" s="38"/>
    </row>
    <row r="513" customFormat="false" ht="12.75" hidden="false" customHeight="false" outlineLevel="0" collapsed="false">
      <c r="W513" s="38"/>
    </row>
    <row r="514" customFormat="false" ht="12.75" hidden="false" customHeight="false" outlineLevel="0" collapsed="false">
      <c r="W514" s="38"/>
    </row>
    <row r="515" customFormat="false" ht="12.75" hidden="false" customHeight="false" outlineLevel="0" collapsed="false">
      <c r="W515" s="38"/>
    </row>
    <row r="516" customFormat="false" ht="12.75" hidden="false" customHeight="false" outlineLevel="0" collapsed="false">
      <c r="W516" s="38"/>
    </row>
    <row r="517" customFormat="false" ht="12.75" hidden="false" customHeight="false" outlineLevel="0" collapsed="false">
      <c r="W517" s="38"/>
    </row>
    <row r="518" customFormat="false" ht="12.75" hidden="false" customHeight="false" outlineLevel="0" collapsed="false">
      <c r="W518" s="38"/>
    </row>
    <row r="519" customFormat="false" ht="12.75" hidden="false" customHeight="false" outlineLevel="0" collapsed="false">
      <c r="W519" s="38"/>
    </row>
    <row r="520" customFormat="false" ht="12.75" hidden="false" customHeight="false" outlineLevel="0" collapsed="false">
      <c r="W520" s="38"/>
    </row>
    <row r="521" customFormat="false" ht="12.75" hidden="false" customHeight="false" outlineLevel="0" collapsed="false">
      <c r="W521" s="38"/>
    </row>
    <row r="522" customFormat="false" ht="12.75" hidden="false" customHeight="false" outlineLevel="0" collapsed="false">
      <c r="W522" s="38"/>
    </row>
    <row r="523" customFormat="false" ht="12.75" hidden="false" customHeight="false" outlineLevel="0" collapsed="false">
      <c r="W523" s="38"/>
    </row>
    <row r="524" customFormat="false" ht="12.75" hidden="false" customHeight="false" outlineLevel="0" collapsed="false">
      <c r="W524" s="38"/>
    </row>
    <row r="525" customFormat="false" ht="12.75" hidden="false" customHeight="false" outlineLevel="0" collapsed="false">
      <c r="W525" s="38"/>
    </row>
    <row r="526" customFormat="false" ht="12.75" hidden="false" customHeight="false" outlineLevel="0" collapsed="false">
      <c r="W526" s="38"/>
    </row>
    <row r="527" customFormat="false" ht="12.75" hidden="false" customHeight="false" outlineLevel="0" collapsed="false">
      <c r="W527" s="38"/>
    </row>
    <row r="528" customFormat="false" ht="12.75" hidden="false" customHeight="false" outlineLevel="0" collapsed="false">
      <c r="W528" s="38"/>
    </row>
    <row r="529" customFormat="false" ht="12.75" hidden="false" customHeight="false" outlineLevel="0" collapsed="false">
      <c r="W529" s="38"/>
    </row>
    <row r="530" customFormat="false" ht="12.75" hidden="false" customHeight="false" outlineLevel="0" collapsed="false">
      <c r="W530" s="38"/>
    </row>
    <row r="531" customFormat="false" ht="12.75" hidden="false" customHeight="false" outlineLevel="0" collapsed="false">
      <c r="W531" s="38"/>
    </row>
    <row r="532" customFormat="false" ht="12.75" hidden="false" customHeight="false" outlineLevel="0" collapsed="false">
      <c r="W532" s="38"/>
    </row>
    <row r="533" customFormat="false" ht="12.75" hidden="false" customHeight="false" outlineLevel="0" collapsed="false">
      <c r="W533" s="38"/>
    </row>
    <row r="534" customFormat="false" ht="12.75" hidden="false" customHeight="false" outlineLevel="0" collapsed="false">
      <c r="W534" s="38"/>
    </row>
    <row r="535" customFormat="false" ht="12.75" hidden="false" customHeight="false" outlineLevel="0" collapsed="false">
      <c r="W535" s="38"/>
    </row>
    <row r="536" customFormat="false" ht="12.75" hidden="false" customHeight="false" outlineLevel="0" collapsed="false">
      <c r="W536" s="38"/>
    </row>
    <row r="537" customFormat="false" ht="12.75" hidden="false" customHeight="false" outlineLevel="0" collapsed="false">
      <c r="W537" s="38"/>
    </row>
    <row r="538" customFormat="false" ht="12.75" hidden="false" customHeight="false" outlineLevel="0" collapsed="false">
      <c r="W538" s="38"/>
    </row>
    <row r="539" customFormat="false" ht="12.75" hidden="false" customHeight="false" outlineLevel="0" collapsed="false">
      <c r="W539" s="38"/>
    </row>
    <row r="540" customFormat="false" ht="12.75" hidden="false" customHeight="false" outlineLevel="0" collapsed="false">
      <c r="W540" s="38"/>
    </row>
    <row r="541" customFormat="false" ht="12.75" hidden="false" customHeight="false" outlineLevel="0" collapsed="false">
      <c r="W541" s="38"/>
    </row>
    <row r="542" customFormat="false" ht="12.75" hidden="false" customHeight="false" outlineLevel="0" collapsed="false">
      <c r="W542" s="38"/>
    </row>
    <row r="543" customFormat="false" ht="12.75" hidden="false" customHeight="false" outlineLevel="0" collapsed="false">
      <c r="W543" s="38"/>
    </row>
    <row r="544" customFormat="false" ht="12.75" hidden="false" customHeight="false" outlineLevel="0" collapsed="false">
      <c r="W544" s="38"/>
    </row>
    <row r="545" customFormat="false" ht="12.75" hidden="false" customHeight="false" outlineLevel="0" collapsed="false">
      <c r="W545" s="38"/>
    </row>
    <row r="546" customFormat="false" ht="12.75" hidden="false" customHeight="false" outlineLevel="0" collapsed="false">
      <c r="W546" s="38"/>
    </row>
    <row r="547" customFormat="false" ht="12.75" hidden="false" customHeight="false" outlineLevel="0" collapsed="false">
      <c r="W547" s="38"/>
    </row>
    <row r="548" customFormat="false" ht="12.75" hidden="false" customHeight="false" outlineLevel="0" collapsed="false">
      <c r="W548" s="38"/>
    </row>
    <row r="549" customFormat="false" ht="12.75" hidden="false" customHeight="false" outlineLevel="0" collapsed="false">
      <c r="W549" s="38"/>
    </row>
    <row r="550" customFormat="false" ht="12.75" hidden="false" customHeight="false" outlineLevel="0" collapsed="false">
      <c r="W550" s="38"/>
    </row>
    <row r="551" customFormat="false" ht="12.75" hidden="false" customHeight="false" outlineLevel="0" collapsed="false">
      <c r="W551" s="38"/>
    </row>
    <row r="552" customFormat="false" ht="12.75" hidden="false" customHeight="false" outlineLevel="0" collapsed="false">
      <c r="W552" s="38"/>
    </row>
    <row r="553" customFormat="false" ht="12.75" hidden="false" customHeight="false" outlineLevel="0" collapsed="false">
      <c r="W553" s="38"/>
    </row>
    <row r="554" customFormat="false" ht="12.75" hidden="false" customHeight="false" outlineLevel="0" collapsed="false">
      <c r="W554" s="38"/>
    </row>
    <row r="555" customFormat="false" ht="12.75" hidden="false" customHeight="false" outlineLevel="0" collapsed="false">
      <c r="W555" s="38"/>
    </row>
    <row r="556" customFormat="false" ht="12.75" hidden="false" customHeight="false" outlineLevel="0" collapsed="false">
      <c r="W556" s="38"/>
    </row>
    <row r="557" customFormat="false" ht="12.75" hidden="false" customHeight="false" outlineLevel="0" collapsed="false">
      <c r="W557" s="38"/>
    </row>
    <row r="558" customFormat="false" ht="12.75" hidden="false" customHeight="false" outlineLevel="0" collapsed="false">
      <c r="W558" s="38"/>
    </row>
    <row r="559" customFormat="false" ht="12.75" hidden="false" customHeight="false" outlineLevel="0" collapsed="false">
      <c r="W559" s="38"/>
    </row>
    <row r="560" customFormat="false" ht="12.75" hidden="false" customHeight="false" outlineLevel="0" collapsed="false">
      <c r="W560" s="38"/>
    </row>
    <row r="561" customFormat="false" ht="12.75" hidden="false" customHeight="false" outlineLevel="0" collapsed="false">
      <c r="W561" s="38"/>
    </row>
    <row r="562" customFormat="false" ht="12.75" hidden="false" customHeight="false" outlineLevel="0" collapsed="false">
      <c r="W562" s="38"/>
    </row>
    <row r="563" customFormat="false" ht="12.75" hidden="false" customHeight="false" outlineLevel="0" collapsed="false">
      <c r="W563" s="38"/>
    </row>
    <row r="564" customFormat="false" ht="12.75" hidden="false" customHeight="false" outlineLevel="0" collapsed="false">
      <c r="W564" s="38"/>
    </row>
    <row r="565" customFormat="false" ht="12.75" hidden="false" customHeight="false" outlineLevel="0" collapsed="false">
      <c r="W565" s="38"/>
    </row>
    <row r="566" customFormat="false" ht="12.75" hidden="false" customHeight="false" outlineLevel="0" collapsed="false">
      <c r="W566" s="38"/>
    </row>
    <row r="567" customFormat="false" ht="12.75" hidden="false" customHeight="false" outlineLevel="0" collapsed="false">
      <c r="W567" s="38"/>
    </row>
    <row r="568" customFormat="false" ht="12.75" hidden="false" customHeight="false" outlineLevel="0" collapsed="false">
      <c r="W568" s="38"/>
    </row>
    <row r="569" customFormat="false" ht="12.75" hidden="false" customHeight="false" outlineLevel="0" collapsed="false">
      <c r="W569" s="38"/>
    </row>
    <row r="570" customFormat="false" ht="12.75" hidden="false" customHeight="false" outlineLevel="0" collapsed="false">
      <c r="W570" s="38"/>
    </row>
    <row r="571" customFormat="false" ht="12.75" hidden="false" customHeight="false" outlineLevel="0" collapsed="false">
      <c r="W571" s="38"/>
    </row>
    <row r="572" customFormat="false" ht="12.75" hidden="false" customHeight="false" outlineLevel="0" collapsed="false">
      <c r="W572" s="38"/>
    </row>
    <row r="573" customFormat="false" ht="12.75" hidden="false" customHeight="false" outlineLevel="0" collapsed="false">
      <c r="W573" s="38"/>
    </row>
    <row r="574" customFormat="false" ht="12.75" hidden="false" customHeight="false" outlineLevel="0" collapsed="false">
      <c r="W574" s="38"/>
    </row>
    <row r="575" customFormat="false" ht="12.75" hidden="false" customHeight="false" outlineLevel="0" collapsed="false">
      <c r="W575" s="38"/>
    </row>
    <row r="576" customFormat="false" ht="12.75" hidden="false" customHeight="false" outlineLevel="0" collapsed="false">
      <c r="W576" s="38"/>
    </row>
    <row r="577" customFormat="false" ht="12.75" hidden="false" customHeight="false" outlineLevel="0" collapsed="false">
      <c r="W577" s="38"/>
    </row>
    <row r="578" customFormat="false" ht="12.75" hidden="false" customHeight="false" outlineLevel="0" collapsed="false">
      <c r="W578" s="38"/>
    </row>
    <row r="579" customFormat="false" ht="12.75" hidden="false" customHeight="false" outlineLevel="0" collapsed="false">
      <c r="W579" s="38"/>
    </row>
    <row r="580" customFormat="false" ht="12.75" hidden="false" customHeight="false" outlineLevel="0" collapsed="false">
      <c r="W580" s="38"/>
    </row>
    <row r="581" customFormat="false" ht="12.75" hidden="false" customHeight="false" outlineLevel="0" collapsed="false">
      <c r="W581" s="38"/>
    </row>
    <row r="582" customFormat="false" ht="12.75" hidden="false" customHeight="false" outlineLevel="0" collapsed="false">
      <c r="W582" s="38"/>
    </row>
    <row r="583" customFormat="false" ht="12.75" hidden="false" customHeight="false" outlineLevel="0" collapsed="false">
      <c r="W583" s="38"/>
    </row>
    <row r="584" customFormat="false" ht="12.75" hidden="false" customHeight="false" outlineLevel="0" collapsed="false">
      <c r="W584" s="38"/>
    </row>
    <row r="585" customFormat="false" ht="12.75" hidden="false" customHeight="false" outlineLevel="0" collapsed="false">
      <c r="W585" s="38"/>
    </row>
    <row r="586" customFormat="false" ht="12.75" hidden="false" customHeight="false" outlineLevel="0" collapsed="false">
      <c r="W586" s="38"/>
    </row>
    <row r="587" customFormat="false" ht="12.75" hidden="false" customHeight="false" outlineLevel="0" collapsed="false">
      <c r="W587" s="38"/>
    </row>
    <row r="588" customFormat="false" ht="12.75" hidden="false" customHeight="false" outlineLevel="0" collapsed="false">
      <c r="W588" s="38"/>
    </row>
    <row r="589" customFormat="false" ht="12.75" hidden="false" customHeight="false" outlineLevel="0" collapsed="false">
      <c r="W589" s="38"/>
    </row>
    <row r="590" customFormat="false" ht="12.75" hidden="false" customHeight="false" outlineLevel="0" collapsed="false">
      <c r="W590" s="38"/>
    </row>
    <row r="591" customFormat="false" ht="12.75" hidden="false" customHeight="false" outlineLevel="0" collapsed="false">
      <c r="W591" s="38"/>
    </row>
    <row r="592" customFormat="false" ht="12.75" hidden="false" customHeight="false" outlineLevel="0" collapsed="false">
      <c r="W592" s="38"/>
    </row>
    <row r="593" customFormat="false" ht="12.75" hidden="false" customHeight="false" outlineLevel="0" collapsed="false">
      <c r="W593" s="38"/>
    </row>
    <row r="594" customFormat="false" ht="12.75" hidden="false" customHeight="false" outlineLevel="0" collapsed="false">
      <c r="W594" s="38"/>
    </row>
    <row r="595" customFormat="false" ht="12.75" hidden="false" customHeight="false" outlineLevel="0" collapsed="false">
      <c r="W595" s="38"/>
    </row>
    <row r="596" customFormat="false" ht="12.75" hidden="false" customHeight="false" outlineLevel="0" collapsed="false">
      <c r="W596" s="38"/>
    </row>
    <row r="597" customFormat="false" ht="12.75" hidden="false" customHeight="false" outlineLevel="0" collapsed="false">
      <c r="W597" s="38"/>
    </row>
    <row r="598" customFormat="false" ht="12.75" hidden="false" customHeight="false" outlineLevel="0" collapsed="false">
      <c r="W598" s="38"/>
    </row>
    <row r="599" customFormat="false" ht="12.75" hidden="false" customHeight="false" outlineLevel="0" collapsed="false">
      <c r="W599" s="38"/>
    </row>
    <row r="600" customFormat="false" ht="12.75" hidden="false" customHeight="false" outlineLevel="0" collapsed="false">
      <c r="W600" s="38"/>
    </row>
    <row r="601" customFormat="false" ht="12.75" hidden="false" customHeight="false" outlineLevel="0" collapsed="false">
      <c r="W601" s="38"/>
    </row>
    <row r="602" customFormat="false" ht="12.75" hidden="false" customHeight="false" outlineLevel="0" collapsed="false">
      <c r="W602" s="38"/>
    </row>
    <row r="603" customFormat="false" ht="12.75" hidden="false" customHeight="false" outlineLevel="0" collapsed="false">
      <c r="W603" s="38"/>
    </row>
    <row r="604" customFormat="false" ht="12.75" hidden="false" customHeight="false" outlineLevel="0" collapsed="false">
      <c r="W604" s="38"/>
    </row>
    <row r="605" customFormat="false" ht="12.75" hidden="false" customHeight="false" outlineLevel="0" collapsed="false">
      <c r="W605" s="38"/>
    </row>
    <row r="606" customFormat="false" ht="12.75" hidden="false" customHeight="false" outlineLevel="0" collapsed="false">
      <c r="W606" s="38"/>
    </row>
    <row r="607" customFormat="false" ht="12.75" hidden="false" customHeight="false" outlineLevel="0" collapsed="false">
      <c r="W607" s="38"/>
    </row>
    <row r="608" customFormat="false" ht="12.75" hidden="false" customHeight="false" outlineLevel="0" collapsed="false">
      <c r="W608" s="38"/>
    </row>
    <row r="609" customFormat="false" ht="12.75" hidden="false" customHeight="false" outlineLevel="0" collapsed="false">
      <c r="W609" s="38"/>
    </row>
    <row r="610" customFormat="false" ht="12.75" hidden="false" customHeight="false" outlineLevel="0" collapsed="false">
      <c r="W610" s="38"/>
    </row>
    <row r="611" customFormat="false" ht="12.75" hidden="false" customHeight="false" outlineLevel="0" collapsed="false">
      <c r="W611" s="38"/>
    </row>
    <row r="612" customFormat="false" ht="12.75" hidden="false" customHeight="false" outlineLevel="0" collapsed="false">
      <c r="W612" s="38"/>
    </row>
    <row r="613" customFormat="false" ht="12.75" hidden="false" customHeight="false" outlineLevel="0" collapsed="false">
      <c r="W613" s="38"/>
    </row>
    <row r="614" customFormat="false" ht="12.75" hidden="false" customHeight="false" outlineLevel="0" collapsed="false">
      <c r="W614" s="38"/>
    </row>
    <row r="615" customFormat="false" ht="12.75" hidden="false" customHeight="false" outlineLevel="0" collapsed="false">
      <c r="W615" s="38"/>
    </row>
    <row r="616" customFormat="false" ht="12.75" hidden="false" customHeight="false" outlineLevel="0" collapsed="false">
      <c r="W616" s="38"/>
    </row>
    <row r="617" customFormat="false" ht="12.75" hidden="false" customHeight="false" outlineLevel="0" collapsed="false">
      <c r="W617" s="38"/>
    </row>
    <row r="618" customFormat="false" ht="12.75" hidden="false" customHeight="false" outlineLevel="0" collapsed="false">
      <c r="W618" s="38"/>
    </row>
    <row r="619" customFormat="false" ht="12.75" hidden="false" customHeight="false" outlineLevel="0" collapsed="false">
      <c r="W619" s="38"/>
    </row>
    <row r="620" customFormat="false" ht="12.75" hidden="false" customHeight="false" outlineLevel="0" collapsed="false">
      <c r="W620" s="38"/>
    </row>
    <row r="621" customFormat="false" ht="12.75" hidden="false" customHeight="false" outlineLevel="0" collapsed="false">
      <c r="W621" s="38"/>
    </row>
    <row r="622" customFormat="false" ht="12.75" hidden="false" customHeight="false" outlineLevel="0" collapsed="false">
      <c r="W622" s="38"/>
    </row>
    <row r="623" customFormat="false" ht="12.75" hidden="false" customHeight="false" outlineLevel="0" collapsed="false">
      <c r="W623" s="38"/>
    </row>
    <row r="624" customFormat="false" ht="12.75" hidden="false" customHeight="false" outlineLevel="0" collapsed="false">
      <c r="W624" s="38"/>
    </row>
    <row r="625" customFormat="false" ht="12.75" hidden="false" customHeight="false" outlineLevel="0" collapsed="false">
      <c r="W625" s="38"/>
    </row>
    <row r="626" customFormat="false" ht="12.75" hidden="false" customHeight="false" outlineLevel="0" collapsed="false">
      <c r="W626" s="38"/>
    </row>
    <row r="627" customFormat="false" ht="12.75" hidden="false" customHeight="false" outlineLevel="0" collapsed="false">
      <c r="W627" s="38"/>
    </row>
    <row r="628" customFormat="false" ht="12.75" hidden="false" customHeight="false" outlineLevel="0" collapsed="false">
      <c r="W628" s="38"/>
    </row>
    <row r="629" customFormat="false" ht="12.75" hidden="false" customHeight="false" outlineLevel="0" collapsed="false">
      <c r="W629" s="38"/>
    </row>
    <row r="630" customFormat="false" ht="12.75" hidden="false" customHeight="false" outlineLevel="0" collapsed="false">
      <c r="W630" s="38"/>
    </row>
    <row r="631" customFormat="false" ht="12.75" hidden="false" customHeight="false" outlineLevel="0" collapsed="false">
      <c r="W631" s="38"/>
    </row>
    <row r="632" customFormat="false" ht="12.75" hidden="false" customHeight="false" outlineLevel="0" collapsed="false">
      <c r="W632" s="38"/>
    </row>
    <row r="633" customFormat="false" ht="12.75" hidden="false" customHeight="false" outlineLevel="0" collapsed="false">
      <c r="W633" s="38"/>
    </row>
    <row r="634" customFormat="false" ht="12.75" hidden="false" customHeight="false" outlineLevel="0" collapsed="false">
      <c r="W634" s="38"/>
    </row>
    <row r="635" customFormat="false" ht="12.75" hidden="false" customHeight="false" outlineLevel="0" collapsed="false">
      <c r="W635" s="38"/>
    </row>
    <row r="636" customFormat="false" ht="12.75" hidden="false" customHeight="false" outlineLevel="0" collapsed="false">
      <c r="W636" s="38"/>
    </row>
    <row r="637" customFormat="false" ht="12.75" hidden="false" customHeight="false" outlineLevel="0" collapsed="false">
      <c r="W637" s="38"/>
    </row>
    <row r="638" customFormat="false" ht="12.75" hidden="false" customHeight="false" outlineLevel="0" collapsed="false">
      <c r="W638" s="38"/>
    </row>
    <row r="639" customFormat="false" ht="12.75" hidden="false" customHeight="false" outlineLevel="0" collapsed="false">
      <c r="W639" s="38"/>
    </row>
    <row r="640" customFormat="false" ht="12.75" hidden="false" customHeight="false" outlineLevel="0" collapsed="false">
      <c r="W640" s="38"/>
    </row>
    <row r="641" customFormat="false" ht="12.75" hidden="false" customHeight="false" outlineLevel="0" collapsed="false">
      <c r="W641" s="38"/>
    </row>
    <row r="642" customFormat="false" ht="12.75" hidden="false" customHeight="false" outlineLevel="0" collapsed="false">
      <c r="W642" s="38"/>
    </row>
    <row r="643" customFormat="false" ht="12.75" hidden="false" customHeight="false" outlineLevel="0" collapsed="false">
      <c r="W643" s="38"/>
    </row>
    <row r="644" customFormat="false" ht="12.75" hidden="false" customHeight="false" outlineLevel="0" collapsed="false">
      <c r="W644" s="38"/>
    </row>
    <row r="645" customFormat="false" ht="12.75" hidden="false" customHeight="false" outlineLevel="0" collapsed="false">
      <c r="W645" s="38"/>
    </row>
    <row r="646" customFormat="false" ht="12.75" hidden="false" customHeight="false" outlineLevel="0" collapsed="false">
      <c r="W646" s="38"/>
    </row>
    <row r="647" customFormat="false" ht="12.75" hidden="false" customHeight="false" outlineLevel="0" collapsed="false">
      <c r="W647" s="38"/>
    </row>
    <row r="648" customFormat="false" ht="12.75" hidden="false" customHeight="false" outlineLevel="0" collapsed="false">
      <c r="W648" s="38"/>
    </row>
    <row r="649" customFormat="false" ht="12.75" hidden="false" customHeight="false" outlineLevel="0" collapsed="false">
      <c r="W649" s="38"/>
    </row>
    <row r="650" customFormat="false" ht="12.75" hidden="false" customHeight="false" outlineLevel="0" collapsed="false">
      <c r="W650" s="38"/>
    </row>
    <row r="651" customFormat="false" ht="12.75" hidden="false" customHeight="false" outlineLevel="0" collapsed="false">
      <c r="W651" s="38"/>
    </row>
    <row r="652" customFormat="false" ht="12.75" hidden="false" customHeight="false" outlineLevel="0" collapsed="false">
      <c r="W652" s="38"/>
    </row>
    <row r="653" customFormat="false" ht="12.75" hidden="false" customHeight="false" outlineLevel="0" collapsed="false">
      <c r="W653" s="38"/>
    </row>
    <row r="654" customFormat="false" ht="12.75" hidden="false" customHeight="false" outlineLevel="0" collapsed="false">
      <c r="W654" s="38"/>
    </row>
    <row r="655" customFormat="false" ht="12.75" hidden="false" customHeight="false" outlineLevel="0" collapsed="false">
      <c r="W655" s="38"/>
    </row>
    <row r="656" customFormat="false" ht="12.75" hidden="false" customHeight="false" outlineLevel="0" collapsed="false">
      <c r="W656" s="38"/>
    </row>
    <row r="657" customFormat="false" ht="12.75" hidden="false" customHeight="false" outlineLevel="0" collapsed="false">
      <c r="W657" s="38"/>
    </row>
    <row r="658" customFormat="false" ht="12.75" hidden="false" customHeight="false" outlineLevel="0" collapsed="false">
      <c r="W658" s="38"/>
    </row>
    <row r="659" customFormat="false" ht="12.75" hidden="false" customHeight="false" outlineLevel="0" collapsed="false">
      <c r="W659" s="38"/>
    </row>
    <row r="660" customFormat="false" ht="12.75" hidden="false" customHeight="false" outlineLevel="0" collapsed="false">
      <c r="W660" s="38"/>
    </row>
    <row r="661" customFormat="false" ht="12.75" hidden="false" customHeight="false" outlineLevel="0" collapsed="false">
      <c r="W661" s="38"/>
    </row>
    <row r="662" customFormat="false" ht="12.75" hidden="false" customHeight="false" outlineLevel="0" collapsed="false">
      <c r="W662" s="38"/>
    </row>
    <row r="663" customFormat="false" ht="12.75" hidden="false" customHeight="false" outlineLevel="0" collapsed="false">
      <c r="W663" s="38"/>
    </row>
    <row r="664" customFormat="false" ht="12.75" hidden="false" customHeight="false" outlineLevel="0" collapsed="false">
      <c r="W664" s="38"/>
    </row>
    <row r="665" customFormat="false" ht="12.75" hidden="false" customHeight="false" outlineLevel="0" collapsed="false">
      <c r="W665" s="38"/>
    </row>
    <row r="666" customFormat="false" ht="12.75" hidden="false" customHeight="false" outlineLevel="0" collapsed="false">
      <c r="W666" s="38"/>
    </row>
    <row r="667" customFormat="false" ht="12.75" hidden="false" customHeight="false" outlineLevel="0" collapsed="false">
      <c r="W667" s="38"/>
    </row>
    <row r="668" customFormat="false" ht="12.75" hidden="false" customHeight="false" outlineLevel="0" collapsed="false">
      <c r="W668" s="38"/>
    </row>
    <row r="669" customFormat="false" ht="12.75" hidden="false" customHeight="false" outlineLevel="0" collapsed="false">
      <c r="W669" s="38"/>
    </row>
    <row r="670" customFormat="false" ht="12.75" hidden="false" customHeight="false" outlineLevel="0" collapsed="false">
      <c r="W670" s="38"/>
    </row>
    <row r="671" customFormat="false" ht="12.75" hidden="false" customHeight="false" outlineLevel="0" collapsed="false">
      <c r="W671" s="38"/>
    </row>
    <row r="672" customFormat="false" ht="12.75" hidden="false" customHeight="false" outlineLevel="0" collapsed="false">
      <c r="W672" s="38"/>
    </row>
    <row r="673" customFormat="false" ht="12.75" hidden="false" customHeight="false" outlineLevel="0" collapsed="false">
      <c r="W673" s="38"/>
    </row>
    <row r="674" customFormat="false" ht="12.75" hidden="false" customHeight="false" outlineLevel="0" collapsed="false">
      <c r="W674" s="38"/>
    </row>
    <row r="675" customFormat="false" ht="12.75" hidden="false" customHeight="false" outlineLevel="0" collapsed="false">
      <c r="W675" s="38"/>
    </row>
    <row r="676" customFormat="false" ht="12.75" hidden="false" customHeight="false" outlineLevel="0" collapsed="false">
      <c r="W676" s="38"/>
    </row>
    <row r="677" customFormat="false" ht="12.75" hidden="false" customHeight="false" outlineLevel="0" collapsed="false">
      <c r="W677" s="38"/>
    </row>
    <row r="678" customFormat="false" ht="12.75" hidden="false" customHeight="false" outlineLevel="0" collapsed="false">
      <c r="W678" s="38"/>
    </row>
    <row r="679" customFormat="false" ht="12.75" hidden="false" customHeight="false" outlineLevel="0" collapsed="false">
      <c r="W679" s="38"/>
    </row>
    <row r="680" customFormat="false" ht="12.75" hidden="false" customHeight="false" outlineLevel="0" collapsed="false">
      <c r="W680" s="38"/>
    </row>
    <row r="681" customFormat="false" ht="12.75" hidden="false" customHeight="false" outlineLevel="0" collapsed="false">
      <c r="W681" s="39"/>
    </row>
    <row r="682" customFormat="false" ht="12.75" hidden="false" customHeight="false" outlineLevel="0" collapsed="false">
      <c r="W682" s="39"/>
    </row>
    <row r="683" customFormat="false" ht="12.75" hidden="false" customHeight="false" outlineLevel="0" collapsed="false">
      <c r="W683" s="39"/>
    </row>
    <row r="684" customFormat="false" ht="12.75" hidden="false" customHeight="false" outlineLevel="0" collapsed="false">
      <c r="W684" s="39"/>
    </row>
    <row r="685" customFormat="false" ht="12.75" hidden="false" customHeight="false" outlineLevel="0" collapsed="false">
      <c r="W685" s="39"/>
    </row>
    <row r="686" customFormat="false" ht="12.75" hidden="false" customHeight="false" outlineLevel="0" collapsed="false">
      <c r="W686" s="39"/>
    </row>
    <row r="687" customFormat="false" ht="12.75" hidden="false" customHeight="false" outlineLevel="0" collapsed="false">
      <c r="W687" s="39"/>
    </row>
    <row r="688" customFormat="false" ht="12.75" hidden="false" customHeight="false" outlineLevel="0" collapsed="false">
      <c r="W688" s="39"/>
    </row>
    <row r="689" customFormat="false" ht="12.75" hidden="false" customHeight="false" outlineLevel="0" collapsed="false">
      <c r="W689" s="39"/>
    </row>
    <row r="690" customFormat="false" ht="12.75" hidden="false" customHeight="false" outlineLevel="0" collapsed="false">
      <c r="W690" s="39"/>
    </row>
    <row r="691" customFormat="false" ht="12.75" hidden="false" customHeight="false" outlineLevel="0" collapsed="false">
      <c r="W691" s="39"/>
    </row>
    <row r="692" customFormat="false" ht="12.75" hidden="false" customHeight="false" outlineLevel="0" collapsed="false">
      <c r="W692" s="39"/>
    </row>
    <row r="693" customFormat="false" ht="12.75" hidden="false" customHeight="false" outlineLevel="0" collapsed="false">
      <c r="W693" s="39"/>
    </row>
    <row r="694" customFormat="false" ht="12.75" hidden="false" customHeight="false" outlineLevel="0" collapsed="false">
      <c r="W694" s="39"/>
    </row>
    <row r="695" customFormat="false" ht="12.75" hidden="false" customHeight="false" outlineLevel="0" collapsed="false">
      <c r="W695" s="39"/>
    </row>
    <row r="696" customFormat="false" ht="12.75" hidden="false" customHeight="false" outlineLevel="0" collapsed="false">
      <c r="W696" s="39"/>
    </row>
    <row r="697" customFormat="false" ht="12.75" hidden="false" customHeight="false" outlineLevel="0" collapsed="false">
      <c r="W697" s="39"/>
    </row>
    <row r="698" customFormat="false" ht="12.75" hidden="false" customHeight="false" outlineLevel="0" collapsed="false">
      <c r="W698" s="39"/>
    </row>
    <row r="699" customFormat="false" ht="12.75" hidden="false" customHeight="false" outlineLevel="0" collapsed="false">
      <c r="W699" s="39"/>
    </row>
    <row r="700" customFormat="false" ht="12.75" hidden="false" customHeight="false" outlineLevel="0" collapsed="false">
      <c r="W700" s="39"/>
    </row>
    <row r="701" customFormat="false" ht="12.75" hidden="false" customHeight="false" outlineLevel="0" collapsed="false">
      <c r="W701" s="39"/>
    </row>
    <row r="702" customFormat="false" ht="12.75" hidden="false" customHeight="false" outlineLevel="0" collapsed="false">
      <c r="W702" s="39"/>
    </row>
    <row r="703" customFormat="false" ht="12.75" hidden="false" customHeight="false" outlineLevel="0" collapsed="false">
      <c r="W703" s="39"/>
    </row>
    <row r="704" customFormat="false" ht="12.75" hidden="false" customHeight="false" outlineLevel="0" collapsed="false">
      <c r="W704" s="39"/>
    </row>
    <row r="705" customFormat="false" ht="12.75" hidden="false" customHeight="false" outlineLevel="0" collapsed="false">
      <c r="W705" s="39"/>
    </row>
    <row r="706" customFormat="false" ht="12.75" hidden="false" customHeight="false" outlineLevel="0" collapsed="false">
      <c r="W706" s="39"/>
    </row>
    <row r="707" customFormat="false" ht="12.75" hidden="false" customHeight="false" outlineLevel="0" collapsed="false">
      <c r="W707" s="39"/>
    </row>
    <row r="708" customFormat="false" ht="12.75" hidden="false" customHeight="false" outlineLevel="0" collapsed="false">
      <c r="W708" s="39"/>
    </row>
    <row r="709" customFormat="false" ht="12.75" hidden="false" customHeight="false" outlineLevel="0" collapsed="false">
      <c r="W709" s="39"/>
    </row>
    <row r="710" customFormat="false" ht="12.75" hidden="false" customHeight="false" outlineLevel="0" collapsed="false">
      <c r="W710" s="39"/>
    </row>
    <row r="711" customFormat="false" ht="12.75" hidden="false" customHeight="false" outlineLevel="0" collapsed="false">
      <c r="W711" s="39"/>
    </row>
    <row r="712" customFormat="false" ht="12.75" hidden="false" customHeight="false" outlineLevel="0" collapsed="false">
      <c r="W712" s="39"/>
    </row>
    <row r="713" customFormat="false" ht="12.75" hidden="false" customHeight="false" outlineLevel="0" collapsed="false">
      <c r="W713" s="39"/>
    </row>
    <row r="714" customFormat="false" ht="12.75" hidden="false" customHeight="false" outlineLevel="0" collapsed="false">
      <c r="W714" s="39"/>
    </row>
    <row r="715" customFormat="false" ht="12.75" hidden="false" customHeight="false" outlineLevel="0" collapsed="false">
      <c r="W715" s="39"/>
    </row>
    <row r="716" customFormat="false" ht="12.75" hidden="false" customHeight="false" outlineLevel="0" collapsed="false">
      <c r="W716" s="39"/>
    </row>
    <row r="717" customFormat="false" ht="12.75" hidden="false" customHeight="false" outlineLevel="0" collapsed="false">
      <c r="W717" s="39"/>
    </row>
    <row r="718" customFormat="false" ht="12.75" hidden="false" customHeight="false" outlineLevel="0" collapsed="false">
      <c r="W718" s="39"/>
    </row>
    <row r="719" customFormat="false" ht="12.75" hidden="false" customHeight="false" outlineLevel="0" collapsed="false">
      <c r="W719" s="39"/>
    </row>
    <row r="720" customFormat="false" ht="12.75" hidden="false" customHeight="false" outlineLevel="0" collapsed="false">
      <c r="W720" s="39"/>
    </row>
    <row r="721" customFormat="false" ht="12.75" hidden="false" customHeight="false" outlineLevel="0" collapsed="false">
      <c r="W721" s="39"/>
    </row>
    <row r="722" customFormat="false" ht="12.75" hidden="false" customHeight="false" outlineLevel="0" collapsed="false">
      <c r="W722" s="39"/>
    </row>
    <row r="723" customFormat="false" ht="12.75" hidden="false" customHeight="false" outlineLevel="0" collapsed="false">
      <c r="W723" s="39"/>
    </row>
    <row r="724" customFormat="false" ht="12.75" hidden="false" customHeight="false" outlineLevel="0" collapsed="false">
      <c r="W724" s="39"/>
    </row>
    <row r="725" customFormat="false" ht="12.75" hidden="false" customHeight="false" outlineLevel="0" collapsed="false">
      <c r="W725" s="39"/>
    </row>
    <row r="726" customFormat="false" ht="12.75" hidden="false" customHeight="false" outlineLevel="0" collapsed="false">
      <c r="W726" s="39"/>
    </row>
    <row r="727" customFormat="false" ht="12.75" hidden="false" customHeight="false" outlineLevel="0" collapsed="false">
      <c r="W727" s="39"/>
    </row>
    <row r="728" customFormat="false" ht="12.75" hidden="false" customHeight="false" outlineLevel="0" collapsed="false">
      <c r="W728" s="39"/>
    </row>
    <row r="729" customFormat="false" ht="12.75" hidden="false" customHeight="false" outlineLevel="0" collapsed="false">
      <c r="W729" s="39"/>
    </row>
    <row r="730" customFormat="false" ht="12.75" hidden="false" customHeight="false" outlineLevel="0" collapsed="false">
      <c r="W730" s="39"/>
    </row>
    <row r="731" customFormat="false" ht="12.75" hidden="false" customHeight="false" outlineLevel="0" collapsed="false">
      <c r="W731" s="39"/>
    </row>
    <row r="732" customFormat="false" ht="12.75" hidden="false" customHeight="false" outlineLevel="0" collapsed="false">
      <c r="W732" s="39"/>
    </row>
    <row r="733" customFormat="false" ht="12.75" hidden="false" customHeight="false" outlineLevel="0" collapsed="false">
      <c r="W733" s="39"/>
    </row>
    <row r="734" customFormat="false" ht="12.75" hidden="false" customHeight="false" outlineLevel="0" collapsed="false">
      <c r="W734" s="39"/>
    </row>
    <row r="735" customFormat="false" ht="12.75" hidden="false" customHeight="false" outlineLevel="0" collapsed="false">
      <c r="W735" s="39"/>
    </row>
    <row r="736" customFormat="false" ht="12.75" hidden="false" customHeight="false" outlineLevel="0" collapsed="false">
      <c r="W736" s="39"/>
    </row>
    <row r="737" customFormat="false" ht="12.75" hidden="false" customHeight="false" outlineLevel="0" collapsed="false">
      <c r="W737" s="39"/>
    </row>
    <row r="738" customFormat="false" ht="12.75" hidden="false" customHeight="false" outlineLevel="0" collapsed="false">
      <c r="W738" s="39"/>
    </row>
    <row r="739" customFormat="false" ht="12.75" hidden="false" customHeight="false" outlineLevel="0" collapsed="false">
      <c r="W739" s="39"/>
    </row>
    <row r="740" customFormat="false" ht="12.75" hidden="false" customHeight="false" outlineLevel="0" collapsed="false">
      <c r="W740" s="40"/>
    </row>
    <row r="741" customFormat="false" ht="12.75" hidden="false" customHeight="false" outlineLevel="0" collapsed="false">
      <c r="W741" s="40"/>
    </row>
    <row r="742" customFormat="false" ht="12.75" hidden="false" customHeight="false" outlineLevel="0" collapsed="false">
      <c r="W742" s="40"/>
    </row>
    <row r="743" customFormat="false" ht="12.75" hidden="false" customHeight="false" outlineLevel="0" collapsed="false">
      <c r="W743" s="40"/>
    </row>
    <row r="744" customFormat="false" ht="12.75" hidden="false" customHeight="false" outlineLevel="0" collapsed="false">
      <c r="W744" s="40"/>
    </row>
    <row r="745" customFormat="false" ht="12.75" hidden="false" customHeight="false" outlineLevel="0" collapsed="false">
      <c r="W745" s="40"/>
    </row>
    <row r="746" customFormat="false" ht="12.75" hidden="false" customHeight="false" outlineLevel="0" collapsed="false">
      <c r="W746" s="40"/>
    </row>
    <row r="747" customFormat="false" ht="12.75" hidden="false" customHeight="false" outlineLevel="0" collapsed="false">
      <c r="W747" s="40"/>
    </row>
    <row r="748" customFormat="false" ht="12.75" hidden="false" customHeight="false" outlineLevel="0" collapsed="false">
      <c r="W748" s="40"/>
    </row>
    <row r="749" customFormat="false" ht="12.75" hidden="false" customHeight="false" outlineLevel="0" collapsed="false">
      <c r="W749" s="40"/>
    </row>
    <row r="750" customFormat="false" ht="12.75" hidden="false" customHeight="false" outlineLevel="0" collapsed="false">
      <c r="W750" s="40"/>
    </row>
    <row r="751" customFormat="false" ht="12.75" hidden="false" customHeight="false" outlineLevel="0" collapsed="false">
      <c r="W751" s="40"/>
    </row>
    <row r="752" customFormat="false" ht="12.75" hidden="false" customHeight="false" outlineLevel="0" collapsed="false">
      <c r="W752" s="40"/>
    </row>
    <row r="753" customFormat="false" ht="12.75" hidden="false" customHeight="false" outlineLevel="0" collapsed="false">
      <c r="W753" s="40"/>
    </row>
    <row r="754" customFormat="false" ht="12.75" hidden="false" customHeight="false" outlineLevel="0" collapsed="false">
      <c r="W754" s="40"/>
    </row>
    <row r="755" customFormat="false" ht="12.75" hidden="false" customHeight="false" outlineLevel="0" collapsed="false">
      <c r="W755" s="40"/>
    </row>
    <row r="756" customFormat="false" ht="12.75" hidden="false" customHeight="false" outlineLevel="0" collapsed="false">
      <c r="W756" s="40"/>
    </row>
    <row r="757" customFormat="false" ht="12.75" hidden="false" customHeight="false" outlineLevel="0" collapsed="false">
      <c r="W757" s="40"/>
    </row>
    <row r="758" customFormat="false" ht="12.75" hidden="false" customHeight="false" outlineLevel="0" collapsed="false">
      <c r="W758" s="40"/>
    </row>
    <row r="759" customFormat="false" ht="12.75" hidden="false" customHeight="false" outlineLevel="0" collapsed="false">
      <c r="W759" s="40"/>
    </row>
    <row r="760" customFormat="false" ht="12.75" hidden="false" customHeight="false" outlineLevel="0" collapsed="false">
      <c r="W760" s="40"/>
    </row>
    <row r="761" customFormat="false" ht="12.75" hidden="false" customHeight="false" outlineLevel="0" collapsed="false">
      <c r="W761" s="40"/>
    </row>
    <row r="762" customFormat="false" ht="12.75" hidden="false" customHeight="false" outlineLevel="0" collapsed="false">
      <c r="W762" s="40"/>
    </row>
    <row r="763" customFormat="false" ht="12.75" hidden="false" customHeight="false" outlineLevel="0" collapsed="false">
      <c r="W763" s="40"/>
    </row>
    <row r="764" customFormat="false" ht="12.75" hidden="false" customHeight="false" outlineLevel="0" collapsed="false">
      <c r="W764" s="40"/>
    </row>
    <row r="765" customFormat="false" ht="12.75" hidden="false" customHeight="false" outlineLevel="0" collapsed="false">
      <c r="W765" s="40"/>
    </row>
    <row r="766" customFormat="false" ht="12.75" hidden="false" customHeight="false" outlineLevel="0" collapsed="false">
      <c r="W766" s="40"/>
    </row>
    <row r="767" customFormat="false" ht="12.75" hidden="false" customHeight="false" outlineLevel="0" collapsed="false">
      <c r="W767" s="40"/>
    </row>
    <row r="768" customFormat="false" ht="12.75" hidden="false" customHeight="false" outlineLevel="0" collapsed="false">
      <c r="W768" s="40"/>
    </row>
    <row r="769" customFormat="false" ht="12.75" hidden="false" customHeight="false" outlineLevel="0" collapsed="false">
      <c r="W769" s="40"/>
    </row>
    <row r="770" customFormat="false" ht="12.75" hidden="false" customHeight="false" outlineLevel="0" collapsed="false">
      <c r="W770" s="40"/>
    </row>
    <row r="771" customFormat="false" ht="12.75" hidden="false" customHeight="false" outlineLevel="0" collapsed="false">
      <c r="W771" s="40"/>
    </row>
    <row r="772" customFormat="false" ht="12.75" hidden="false" customHeight="false" outlineLevel="0" collapsed="false">
      <c r="W772" s="40"/>
    </row>
    <row r="773" customFormat="false" ht="12.75" hidden="false" customHeight="false" outlineLevel="0" collapsed="false">
      <c r="W773" s="40"/>
    </row>
    <row r="774" customFormat="false" ht="12.75" hidden="false" customHeight="false" outlineLevel="0" collapsed="false">
      <c r="W774" s="40"/>
    </row>
    <row r="775" customFormat="false" ht="12.75" hidden="false" customHeight="false" outlineLevel="0" collapsed="false">
      <c r="W775" s="40"/>
    </row>
    <row r="776" customFormat="false" ht="12.75" hidden="false" customHeight="false" outlineLevel="0" collapsed="false">
      <c r="W776" s="40"/>
    </row>
    <row r="777" customFormat="false" ht="12.75" hidden="false" customHeight="false" outlineLevel="0" collapsed="false">
      <c r="W777" s="40"/>
    </row>
    <row r="778" customFormat="false" ht="12.75" hidden="false" customHeight="false" outlineLevel="0" collapsed="false">
      <c r="W778" s="40"/>
    </row>
    <row r="779" customFormat="false" ht="12.75" hidden="false" customHeight="false" outlineLevel="0" collapsed="false">
      <c r="W779" s="40"/>
    </row>
    <row r="780" customFormat="false" ht="12.75" hidden="false" customHeight="false" outlineLevel="0" collapsed="false">
      <c r="W780" s="40"/>
    </row>
    <row r="781" customFormat="false" ht="12.75" hidden="false" customHeight="false" outlineLevel="0" collapsed="false">
      <c r="W781" s="40"/>
    </row>
    <row r="782" customFormat="false" ht="12.75" hidden="false" customHeight="false" outlineLevel="0" collapsed="false">
      <c r="W782" s="40"/>
    </row>
    <row r="783" customFormat="false" ht="12.75" hidden="false" customHeight="false" outlineLevel="0" collapsed="false">
      <c r="W783" s="40"/>
    </row>
    <row r="784" customFormat="false" ht="12.75" hidden="false" customHeight="false" outlineLevel="0" collapsed="false">
      <c r="W784" s="40"/>
    </row>
    <row r="785" customFormat="false" ht="12.75" hidden="false" customHeight="false" outlineLevel="0" collapsed="false">
      <c r="W785" s="40"/>
    </row>
    <row r="786" customFormat="false" ht="12.75" hidden="false" customHeight="false" outlineLevel="0" collapsed="false">
      <c r="W786" s="40"/>
    </row>
    <row r="787" customFormat="false" ht="12.75" hidden="false" customHeight="false" outlineLevel="0" collapsed="false">
      <c r="W787" s="40"/>
    </row>
    <row r="788" customFormat="false" ht="12.75" hidden="false" customHeight="false" outlineLevel="0" collapsed="false">
      <c r="W788" s="40"/>
    </row>
    <row r="789" customFormat="false" ht="12.75" hidden="false" customHeight="false" outlineLevel="0" collapsed="false">
      <c r="W789" s="40"/>
    </row>
    <row r="790" customFormat="false" ht="12.75" hidden="false" customHeight="false" outlineLevel="0" collapsed="false">
      <c r="W790" s="40"/>
    </row>
    <row r="791" customFormat="false" ht="12.75" hidden="false" customHeight="false" outlineLevel="0" collapsed="false">
      <c r="W791" s="40"/>
    </row>
    <row r="792" customFormat="false" ht="12.75" hidden="false" customHeight="false" outlineLevel="0" collapsed="false">
      <c r="W792" s="40"/>
    </row>
    <row r="793" customFormat="false" ht="12.75" hidden="false" customHeight="false" outlineLevel="0" collapsed="false">
      <c r="W793" s="40"/>
    </row>
    <row r="794" customFormat="false" ht="12.75" hidden="false" customHeight="false" outlineLevel="0" collapsed="false">
      <c r="W794" s="40"/>
    </row>
    <row r="795" customFormat="false" ht="12.75" hidden="false" customHeight="false" outlineLevel="0" collapsed="false">
      <c r="W795" s="40"/>
    </row>
    <row r="796" customFormat="false" ht="12.75" hidden="false" customHeight="false" outlineLevel="0" collapsed="false">
      <c r="W796" s="40"/>
    </row>
    <row r="797" customFormat="false" ht="12.75" hidden="false" customHeight="false" outlineLevel="0" collapsed="false">
      <c r="W797" s="40"/>
    </row>
    <row r="798" customFormat="false" ht="12.75" hidden="false" customHeight="false" outlineLevel="0" collapsed="false">
      <c r="W798" s="40"/>
    </row>
    <row r="799" customFormat="false" ht="12.75" hidden="false" customHeight="false" outlineLevel="0" collapsed="false">
      <c r="W799" s="40"/>
    </row>
    <row r="800" customFormat="false" ht="12.75" hidden="false" customHeight="false" outlineLevel="0" collapsed="false">
      <c r="W800" s="40"/>
    </row>
    <row r="801" customFormat="false" ht="12.75" hidden="false" customHeight="false" outlineLevel="0" collapsed="false">
      <c r="W801" s="40"/>
    </row>
    <row r="802" customFormat="false" ht="12.75" hidden="false" customHeight="false" outlineLevel="0" collapsed="false">
      <c r="W802" s="40"/>
    </row>
    <row r="803" customFormat="false" ht="12.75" hidden="false" customHeight="false" outlineLevel="0" collapsed="false">
      <c r="W803" s="40"/>
    </row>
    <row r="804" customFormat="false" ht="12.75" hidden="false" customHeight="false" outlineLevel="0" collapsed="false">
      <c r="W804" s="40"/>
    </row>
    <row r="805" customFormat="false" ht="12.75" hidden="false" customHeight="false" outlineLevel="0" collapsed="false">
      <c r="W805" s="40"/>
    </row>
    <row r="806" customFormat="false" ht="12.75" hidden="false" customHeight="false" outlineLevel="0" collapsed="false">
      <c r="W806" s="40"/>
    </row>
    <row r="807" customFormat="false" ht="12.75" hidden="false" customHeight="false" outlineLevel="0" collapsed="false">
      <c r="W807" s="40"/>
    </row>
    <row r="808" customFormat="false" ht="12.75" hidden="false" customHeight="false" outlineLevel="0" collapsed="false">
      <c r="W808" s="40"/>
    </row>
    <row r="809" customFormat="false" ht="12.75" hidden="false" customHeight="false" outlineLevel="0" collapsed="false">
      <c r="W809" s="40"/>
    </row>
    <row r="810" customFormat="false" ht="12.75" hidden="false" customHeight="false" outlineLevel="0" collapsed="false">
      <c r="W810" s="40"/>
    </row>
    <row r="811" customFormat="false" ht="12.75" hidden="false" customHeight="false" outlineLevel="0" collapsed="false">
      <c r="W811" s="40"/>
    </row>
    <row r="812" customFormat="false" ht="12.75" hidden="false" customHeight="false" outlineLevel="0" collapsed="false">
      <c r="W812" s="40"/>
    </row>
    <row r="813" customFormat="false" ht="12.75" hidden="false" customHeight="false" outlineLevel="0" collapsed="false">
      <c r="W813" s="40"/>
    </row>
    <row r="814" customFormat="false" ht="12.75" hidden="false" customHeight="false" outlineLevel="0" collapsed="false">
      <c r="W814" s="40"/>
    </row>
    <row r="815" customFormat="false" ht="12.75" hidden="false" customHeight="false" outlineLevel="0" collapsed="false">
      <c r="W815" s="40"/>
    </row>
    <row r="816" customFormat="false" ht="12.75" hidden="false" customHeight="false" outlineLevel="0" collapsed="false">
      <c r="W816" s="40"/>
    </row>
    <row r="817" customFormat="false" ht="12.75" hidden="false" customHeight="false" outlineLevel="0" collapsed="false">
      <c r="W817" s="40"/>
    </row>
    <row r="818" customFormat="false" ht="12.75" hidden="false" customHeight="false" outlineLevel="0" collapsed="false">
      <c r="W818" s="40"/>
    </row>
    <row r="819" customFormat="false" ht="12.75" hidden="false" customHeight="false" outlineLevel="0" collapsed="false">
      <c r="W819" s="40"/>
    </row>
    <row r="820" customFormat="false" ht="12.75" hidden="false" customHeight="false" outlineLevel="0" collapsed="false">
      <c r="W820" s="40"/>
    </row>
    <row r="821" customFormat="false" ht="12.75" hidden="false" customHeight="false" outlineLevel="0" collapsed="false">
      <c r="W821" s="40"/>
    </row>
    <row r="822" customFormat="false" ht="12.75" hidden="false" customHeight="false" outlineLevel="0" collapsed="false">
      <c r="W822" s="40"/>
    </row>
    <row r="823" customFormat="false" ht="12.75" hidden="false" customHeight="false" outlineLevel="0" collapsed="false">
      <c r="W823" s="40"/>
    </row>
    <row r="824" customFormat="false" ht="12.75" hidden="false" customHeight="false" outlineLevel="0" collapsed="false">
      <c r="W824" s="40"/>
    </row>
    <row r="825" customFormat="false" ht="12.75" hidden="false" customHeight="false" outlineLevel="0" collapsed="false">
      <c r="W825" s="40"/>
    </row>
    <row r="826" customFormat="false" ht="12.75" hidden="false" customHeight="false" outlineLevel="0" collapsed="false">
      <c r="W826" s="40"/>
    </row>
    <row r="827" customFormat="false" ht="12.75" hidden="false" customHeight="false" outlineLevel="0" collapsed="false">
      <c r="W827" s="40"/>
    </row>
    <row r="828" customFormat="false" ht="12.75" hidden="false" customHeight="false" outlineLevel="0" collapsed="false">
      <c r="W828" s="40"/>
    </row>
    <row r="829" customFormat="false" ht="12.75" hidden="false" customHeight="false" outlineLevel="0" collapsed="false">
      <c r="W829" s="40"/>
    </row>
    <row r="830" customFormat="false" ht="12.75" hidden="false" customHeight="false" outlineLevel="0" collapsed="false">
      <c r="W830" s="40"/>
    </row>
    <row r="831" customFormat="false" ht="12.75" hidden="false" customHeight="false" outlineLevel="0" collapsed="false">
      <c r="W831" s="40"/>
    </row>
    <row r="832" customFormat="false" ht="12.75" hidden="false" customHeight="false" outlineLevel="0" collapsed="false">
      <c r="W832" s="40"/>
    </row>
    <row r="833" customFormat="false" ht="12.75" hidden="false" customHeight="false" outlineLevel="0" collapsed="false">
      <c r="W833" s="40"/>
    </row>
    <row r="834" customFormat="false" ht="12.75" hidden="false" customHeight="false" outlineLevel="0" collapsed="false">
      <c r="W834" s="40"/>
    </row>
    <row r="835" customFormat="false" ht="12.75" hidden="false" customHeight="false" outlineLevel="0" collapsed="false">
      <c r="W835" s="40"/>
    </row>
    <row r="836" customFormat="false" ht="12.75" hidden="false" customHeight="false" outlineLevel="0" collapsed="false">
      <c r="W836" s="40"/>
    </row>
    <row r="837" customFormat="false" ht="12.75" hidden="false" customHeight="false" outlineLevel="0" collapsed="false">
      <c r="W837" s="40"/>
    </row>
    <row r="838" customFormat="false" ht="12.75" hidden="false" customHeight="false" outlineLevel="0" collapsed="false">
      <c r="W838" s="40"/>
    </row>
    <row r="839" customFormat="false" ht="12.75" hidden="false" customHeight="false" outlineLevel="0" collapsed="false">
      <c r="W839" s="40"/>
    </row>
    <row r="840" customFormat="false" ht="12.75" hidden="false" customHeight="false" outlineLevel="0" collapsed="false">
      <c r="W840" s="40"/>
    </row>
    <row r="841" customFormat="false" ht="12.75" hidden="false" customHeight="false" outlineLevel="0" collapsed="false">
      <c r="W841" s="40"/>
    </row>
    <row r="842" customFormat="false" ht="12.75" hidden="false" customHeight="false" outlineLevel="0" collapsed="false">
      <c r="W842" s="40"/>
    </row>
    <row r="843" customFormat="false" ht="12.75" hidden="false" customHeight="false" outlineLevel="0" collapsed="false">
      <c r="W843" s="40"/>
    </row>
    <row r="844" customFormat="false" ht="12.75" hidden="false" customHeight="false" outlineLevel="0" collapsed="false">
      <c r="W844" s="40"/>
    </row>
    <row r="845" customFormat="false" ht="12.75" hidden="false" customHeight="false" outlineLevel="0" collapsed="false">
      <c r="W845" s="40"/>
    </row>
    <row r="846" customFormat="false" ht="12.75" hidden="false" customHeight="false" outlineLevel="0" collapsed="false">
      <c r="W846" s="40"/>
    </row>
    <row r="847" customFormat="false" ht="12.75" hidden="false" customHeight="false" outlineLevel="0" collapsed="false">
      <c r="W847" s="40"/>
    </row>
    <row r="848" customFormat="false" ht="12.75" hidden="false" customHeight="false" outlineLevel="0" collapsed="false">
      <c r="W848" s="40"/>
    </row>
    <row r="849" customFormat="false" ht="12.75" hidden="false" customHeight="false" outlineLevel="0" collapsed="false">
      <c r="W849" s="40"/>
    </row>
    <row r="850" customFormat="false" ht="12.75" hidden="false" customHeight="false" outlineLevel="0" collapsed="false">
      <c r="W850" s="40"/>
    </row>
    <row r="851" customFormat="false" ht="12.75" hidden="false" customHeight="false" outlineLevel="0" collapsed="false">
      <c r="W851" s="40"/>
    </row>
    <row r="852" customFormat="false" ht="12.75" hidden="false" customHeight="false" outlineLevel="0" collapsed="false">
      <c r="W852" s="40"/>
    </row>
    <row r="853" customFormat="false" ht="12.75" hidden="false" customHeight="false" outlineLevel="0" collapsed="false">
      <c r="W853" s="40"/>
    </row>
    <row r="854" customFormat="false" ht="12.75" hidden="false" customHeight="false" outlineLevel="0" collapsed="false">
      <c r="W854" s="40"/>
    </row>
    <row r="855" customFormat="false" ht="12.75" hidden="false" customHeight="false" outlineLevel="0" collapsed="false">
      <c r="W855" s="40"/>
    </row>
    <row r="856" customFormat="false" ht="12.75" hidden="false" customHeight="false" outlineLevel="0" collapsed="false">
      <c r="W856" s="40"/>
    </row>
    <row r="857" customFormat="false" ht="12.75" hidden="false" customHeight="false" outlineLevel="0" collapsed="false">
      <c r="W857" s="40"/>
    </row>
    <row r="858" customFormat="false" ht="12.75" hidden="false" customHeight="false" outlineLevel="0" collapsed="false">
      <c r="W858" s="40"/>
    </row>
    <row r="859" customFormat="false" ht="12.75" hidden="false" customHeight="false" outlineLevel="0" collapsed="false">
      <c r="W859" s="40"/>
    </row>
    <row r="860" customFormat="false" ht="12.75" hidden="false" customHeight="false" outlineLevel="0" collapsed="false">
      <c r="W860" s="40"/>
    </row>
    <row r="861" customFormat="false" ht="12.75" hidden="false" customHeight="false" outlineLevel="0" collapsed="false">
      <c r="W861" s="40"/>
    </row>
    <row r="862" customFormat="false" ht="12.75" hidden="false" customHeight="false" outlineLevel="0" collapsed="false">
      <c r="W862" s="40"/>
    </row>
    <row r="863" customFormat="false" ht="12.75" hidden="false" customHeight="false" outlineLevel="0" collapsed="false">
      <c r="W863" s="40"/>
    </row>
    <row r="864" customFormat="false" ht="12.75" hidden="false" customHeight="false" outlineLevel="0" collapsed="false">
      <c r="W864" s="40"/>
    </row>
    <row r="865" customFormat="false" ht="12.75" hidden="false" customHeight="false" outlineLevel="0" collapsed="false">
      <c r="W865" s="40"/>
    </row>
    <row r="866" customFormat="false" ht="12.75" hidden="false" customHeight="false" outlineLevel="0" collapsed="false">
      <c r="W866" s="40"/>
    </row>
    <row r="867" customFormat="false" ht="12.75" hidden="false" customHeight="false" outlineLevel="0" collapsed="false">
      <c r="W867" s="40"/>
    </row>
    <row r="868" customFormat="false" ht="12.75" hidden="false" customHeight="false" outlineLevel="0" collapsed="false">
      <c r="W868" s="40"/>
    </row>
    <row r="869" customFormat="false" ht="12.75" hidden="false" customHeight="false" outlineLevel="0" collapsed="false">
      <c r="W869" s="40"/>
    </row>
    <row r="870" customFormat="false" ht="12.75" hidden="false" customHeight="false" outlineLevel="0" collapsed="false">
      <c r="W870" s="40"/>
    </row>
    <row r="871" customFormat="false" ht="12.75" hidden="false" customHeight="false" outlineLevel="0" collapsed="false">
      <c r="W871" s="40"/>
    </row>
    <row r="872" customFormat="false" ht="12.75" hidden="false" customHeight="false" outlineLevel="0" collapsed="false">
      <c r="W872" s="40"/>
    </row>
    <row r="873" customFormat="false" ht="12.75" hidden="false" customHeight="false" outlineLevel="0" collapsed="false">
      <c r="W873" s="40"/>
    </row>
    <row r="874" customFormat="false" ht="12.75" hidden="false" customHeight="false" outlineLevel="0" collapsed="false">
      <c r="W874" s="40"/>
    </row>
    <row r="875" customFormat="false" ht="12.75" hidden="false" customHeight="false" outlineLevel="0" collapsed="false">
      <c r="W875" s="40"/>
    </row>
    <row r="876" customFormat="false" ht="12.75" hidden="false" customHeight="false" outlineLevel="0" collapsed="false">
      <c r="W876" s="40"/>
    </row>
    <row r="877" customFormat="false" ht="12.75" hidden="false" customHeight="false" outlineLevel="0" collapsed="false">
      <c r="W877" s="40"/>
    </row>
    <row r="878" customFormat="false" ht="12.75" hidden="false" customHeight="false" outlineLevel="0" collapsed="false">
      <c r="W878" s="40"/>
    </row>
    <row r="879" customFormat="false" ht="12.75" hidden="false" customHeight="false" outlineLevel="0" collapsed="false">
      <c r="W879" s="40"/>
    </row>
    <row r="880" customFormat="false" ht="12.75" hidden="false" customHeight="false" outlineLevel="0" collapsed="false">
      <c r="W880" s="40"/>
    </row>
    <row r="881" customFormat="false" ht="12.75" hidden="false" customHeight="false" outlineLevel="0" collapsed="false">
      <c r="W881" s="40"/>
    </row>
    <row r="882" customFormat="false" ht="12.75" hidden="false" customHeight="false" outlineLevel="0" collapsed="false">
      <c r="W882" s="40"/>
    </row>
    <row r="883" customFormat="false" ht="12.75" hidden="false" customHeight="false" outlineLevel="0" collapsed="false">
      <c r="W883" s="40"/>
    </row>
    <row r="884" customFormat="false" ht="12.75" hidden="false" customHeight="false" outlineLevel="0" collapsed="false">
      <c r="W884" s="40"/>
    </row>
    <row r="885" customFormat="false" ht="12.75" hidden="false" customHeight="false" outlineLevel="0" collapsed="false">
      <c r="W885" s="40"/>
    </row>
    <row r="886" customFormat="false" ht="12.75" hidden="false" customHeight="false" outlineLevel="0" collapsed="false">
      <c r="W886" s="40"/>
    </row>
    <row r="887" customFormat="false" ht="12.75" hidden="false" customHeight="false" outlineLevel="0" collapsed="false">
      <c r="W887" s="40"/>
    </row>
    <row r="888" customFormat="false" ht="12.75" hidden="false" customHeight="false" outlineLevel="0" collapsed="false">
      <c r="W888" s="40"/>
    </row>
    <row r="889" customFormat="false" ht="12.75" hidden="false" customHeight="false" outlineLevel="0" collapsed="false">
      <c r="W889" s="40"/>
    </row>
    <row r="890" customFormat="false" ht="12.75" hidden="false" customHeight="false" outlineLevel="0" collapsed="false">
      <c r="W890" s="40"/>
    </row>
    <row r="891" customFormat="false" ht="12.75" hidden="false" customHeight="false" outlineLevel="0" collapsed="false">
      <c r="W891" s="40"/>
    </row>
    <row r="892" customFormat="false" ht="12.75" hidden="false" customHeight="false" outlineLevel="0" collapsed="false">
      <c r="W892" s="40"/>
    </row>
    <row r="893" customFormat="false" ht="12.75" hidden="false" customHeight="false" outlineLevel="0" collapsed="false">
      <c r="W893" s="40"/>
    </row>
    <row r="894" customFormat="false" ht="12.75" hidden="false" customHeight="false" outlineLevel="0" collapsed="false">
      <c r="W894" s="40"/>
    </row>
    <row r="895" customFormat="false" ht="12.75" hidden="false" customHeight="false" outlineLevel="0" collapsed="false">
      <c r="W895" s="40"/>
    </row>
    <row r="896" customFormat="false" ht="12.75" hidden="false" customHeight="false" outlineLevel="0" collapsed="false">
      <c r="W896" s="40"/>
    </row>
    <row r="897" customFormat="false" ht="12.75" hidden="false" customHeight="false" outlineLevel="0" collapsed="false">
      <c r="W897" s="40"/>
    </row>
    <row r="898" customFormat="false" ht="12.75" hidden="false" customHeight="false" outlineLevel="0" collapsed="false">
      <c r="W898" s="40"/>
    </row>
    <row r="899" customFormat="false" ht="12.75" hidden="false" customHeight="false" outlineLevel="0" collapsed="false">
      <c r="W899" s="40"/>
    </row>
    <row r="900" customFormat="false" ht="12.75" hidden="false" customHeight="false" outlineLevel="0" collapsed="false">
      <c r="W900" s="40"/>
    </row>
    <row r="901" customFormat="false" ht="12.75" hidden="false" customHeight="false" outlineLevel="0" collapsed="false">
      <c r="W901" s="40"/>
    </row>
    <row r="902" customFormat="false" ht="12.75" hidden="false" customHeight="false" outlineLevel="0" collapsed="false">
      <c r="W902" s="40"/>
    </row>
    <row r="903" customFormat="false" ht="12.75" hidden="false" customHeight="false" outlineLevel="0" collapsed="false">
      <c r="W903" s="40"/>
    </row>
    <row r="904" customFormat="false" ht="12.75" hidden="false" customHeight="false" outlineLevel="0" collapsed="false">
      <c r="W904" s="40"/>
    </row>
    <row r="905" customFormat="false" ht="12.75" hidden="false" customHeight="false" outlineLevel="0" collapsed="false">
      <c r="W905" s="40"/>
    </row>
    <row r="906" customFormat="false" ht="12.75" hidden="false" customHeight="false" outlineLevel="0" collapsed="false">
      <c r="W906" s="40"/>
    </row>
    <row r="907" customFormat="false" ht="12.75" hidden="false" customHeight="false" outlineLevel="0" collapsed="false">
      <c r="W907" s="40"/>
    </row>
    <row r="908" customFormat="false" ht="12.75" hidden="false" customHeight="false" outlineLevel="0" collapsed="false">
      <c r="W908" s="40"/>
    </row>
    <row r="909" customFormat="false" ht="12.75" hidden="false" customHeight="false" outlineLevel="0" collapsed="false">
      <c r="W909" s="40"/>
    </row>
    <row r="910" customFormat="false" ht="12.75" hidden="false" customHeight="false" outlineLevel="0" collapsed="false">
      <c r="W910" s="40"/>
    </row>
    <row r="911" customFormat="false" ht="12.75" hidden="false" customHeight="false" outlineLevel="0" collapsed="false">
      <c r="W911" s="40"/>
    </row>
    <row r="912" customFormat="false" ht="12.75" hidden="false" customHeight="false" outlineLevel="0" collapsed="false">
      <c r="W912" s="40"/>
    </row>
    <row r="913" customFormat="false" ht="12.75" hidden="false" customHeight="false" outlineLevel="0" collapsed="false">
      <c r="W913" s="40"/>
    </row>
    <row r="914" customFormat="false" ht="12.75" hidden="false" customHeight="false" outlineLevel="0" collapsed="false">
      <c r="W914" s="40"/>
    </row>
    <row r="915" customFormat="false" ht="12.75" hidden="false" customHeight="false" outlineLevel="0" collapsed="false">
      <c r="W915" s="40"/>
    </row>
    <row r="916" customFormat="false" ht="12.75" hidden="false" customHeight="false" outlineLevel="0" collapsed="false">
      <c r="W916" s="40"/>
    </row>
    <row r="917" customFormat="false" ht="12.75" hidden="false" customHeight="false" outlineLevel="0" collapsed="false">
      <c r="W917" s="40"/>
    </row>
    <row r="918" customFormat="false" ht="12.75" hidden="false" customHeight="false" outlineLevel="0" collapsed="false">
      <c r="W918" s="40"/>
    </row>
    <row r="919" customFormat="false" ht="12.75" hidden="false" customHeight="false" outlineLevel="0" collapsed="false">
      <c r="W919" s="40"/>
    </row>
    <row r="920" customFormat="false" ht="12.75" hidden="false" customHeight="false" outlineLevel="0" collapsed="false">
      <c r="W920" s="40"/>
    </row>
    <row r="921" customFormat="false" ht="12.75" hidden="false" customHeight="false" outlineLevel="0" collapsed="false">
      <c r="W921" s="40"/>
    </row>
    <row r="922" customFormat="false" ht="12.75" hidden="false" customHeight="false" outlineLevel="0" collapsed="false">
      <c r="W922" s="40"/>
    </row>
    <row r="923" customFormat="false" ht="12.75" hidden="false" customHeight="false" outlineLevel="0" collapsed="false">
      <c r="W923" s="40"/>
    </row>
    <row r="924" customFormat="false" ht="12.75" hidden="false" customHeight="false" outlineLevel="0" collapsed="false">
      <c r="W924" s="40"/>
    </row>
    <row r="925" customFormat="false" ht="12.75" hidden="false" customHeight="false" outlineLevel="0" collapsed="false">
      <c r="W925" s="40"/>
    </row>
    <row r="926" customFormat="false" ht="12.75" hidden="false" customHeight="false" outlineLevel="0" collapsed="false">
      <c r="W926" s="40"/>
    </row>
    <row r="927" customFormat="false" ht="12.75" hidden="false" customHeight="false" outlineLevel="0" collapsed="false">
      <c r="W927" s="40"/>
    </row>
    <row r="928" customFormat="false" ht="12.75" hidden="false" customHeight="false" outlineLevel="0" collapsed="false">
      <c r="W928" s="40"/>
    </row>
    <row r="929" customFormat="false" ht="12.75" hidden="false" customHeight="false" outlineLevel="0" collapsed="false">
      <c r="W929" s="40"/>
    </row>
    <row r="930" customFormat="false" ht="12.75" hidden="false" customHeight="false" outlineLevel="0" collapsed="false">
      <c r="W930" s="40"/>
    </row>
    <row r="931" customFormat="false" ht="12.75" hidden="false" customHeight="false" outlineLevel="0" collapsed="false">
      <c r="W931" s="40"/>
    </row>
    <row r="932" customFormat="false" ht="12.75" hidden="false" customHeight="false" outlineLevel="0" collapsed="false">
      <c r="W932" s="40"/>
    </row>
    <row r="933" customFormat="false" ht="12.75" hidden="false" customHeight="false" outlineLevel="0" collapsed="false">
      <c r="W933" s="40"/>
    </row>
    <row r="934" customFormat="false" ht="12.75" hidden="false" customHeight="false" outlineLevel="0" collapsed="false">
      <c r="W934" s="40"/>
    </row>
    <row r="935" customFormat="false" ht="12.75" hidden="false" customHeight="false" outlineLevel="0" collapsed="false">
      <c r="W935" s="40"/>
    </row>
    <row r="936" customFormat="false" ht="12.75" hidden="false" customHeight="false" outlineLevel="0" collapsed="false">
      <c r="W936" s="40"/>
    </row>
    <row r="937" customFormat="false" ht="12.75" hidden="false" customHeight="false" outlineLevel="0" collapsed="false">
      <c r="W937" s="40"/>
    </row>
    <row r="938" customFormat="false" ht="12.75" hidden="false" customHeight="false" outlineLevel="0" collapsed="false">
      <c r="W938" s="40"/>
    </row>
    <row r="939" customFormat="false" ht="12.75" hidden="false" customHeight="false" outlineLevel="0" collapsed="false">
      <c r="W939" s="40"/>
    </row>
    <row r="940" customFormat="false" ht="12.75" hidden="false" customHeight="false" outlineLevel="0" collapsed="false">
      <c r="W940" s="40"/>
    </row>
    <row r="941" customFormat="false" ht="12.75" hidden="false" customHeight="false" outlineLevel="0" collapsed="false">
      <c r="W941" s="40"/>
    </row>
    <row r="942" customFormat="false" ht="12.75" hidden="false" customHeight="false" outlineLevel="0" collapsed="false">
      <c r="W942" s="40"/>
    </row>
    <row r="943" customFormat="false" ht="12.75" hidden="false" customHeight="false" outlineLevel="0" collapsed="false">
      <c r="W943" s="40"/>
    </row>
    <row r="944" customFormat="false" ht="12.75" hidden="false" customHeight="false" outlineLevel="0" collapsed="false">
      <c r="W944" s="40"/>
    </row>
    <row r="945" customFormat="false" ht="12.75" hidden="false" customHeight="false" outlineLevel="0" collapsed="false">
      <c r="W945" s="40"/>
    </row>
    <row r="946" customFormat="false" ht="12.75" hidden="false" customHeight="false" outlineLevel="0" collapsed="false">
      <c r="W946" s="40"/>
    </row>
    <row r="947" customFormat="false" ht="12.75" hidden="false" customHeight="false" outlineLevel="0" collapsed="false">
      <c r="W947" s="40"/>
    </row>
    <row r="948" customFormat="false" ht="12.75" hidden="false" customHeight="false" outlineLevel="0" collapsed="false">
      <c r="W948" s="40"/>
    </row>
    <row r="949" customFormat="false" ht="12.75" hidden="false" customHeight="false" outlineLevel="0" collapsed="false">
      <c r="W949" s="40"/>
    </row>
    <row r="950" customFormat="false" ht="12.75" hidden="false" customHeight="false" outlineLevel="0" collapsed="false">
      <c r="W950" s="40"/>
    </row>
    <row r="951" customFormat="false" ht="12.75" hidden="false" customHeight="false" outlineLevel="0" collapsed="false">
      <c r="W951" s="40"/>
    </row>
    <row r="952" customFormat="false" ht="12.75" hidden="false" customHeight="false" outlineLevel="0" collapsed="false">
      <c r="W952" s="40"/>
    </row>
    <row r="953" customFormat="false" ht="12.75" hidden="false" customHeight="false" outlineLevel="0" collapsed="false">
      <c r="W953" s="40"/>
    </row>
    <row r="954" customFormat="false" ht="12.75" hidden="false" customHeight="false" outlineLevel="0" collapsed="false">
      <c r="W954" s="40"/>
    </row>
    <row r="955" customFormat="false" ht="12.75" hidden="false" customHeight="false" outlineLevel="0" collapsed="false">
      <c r="W955" s="40"/>
    </row>
    <row r="956" customFormat="false" ht="12.75" hidden="false" customHeight="false" outlineLevel="0" collapsed="false">
      <c r="W956" s="40"/>
    </row>
    <row r="957" customFormat="false" ht="12.75" hidden="false" customHeight="false" outlineLevel="0" collapsed="false">
      <c r="W957" s="40"/>
    </row>
    <row r="958" customFormat="false" ht="12.75" hidden="false" customHeight="false" outlineLevel="0" collapsed="false">
      <c r="W958" s="40"/>
    </row>
    <row r="959" customFormat="false" ht="12.75" hidden="false" customHeight="false" outlineLevel="0" collapsed="false">
      <c r="W959" s="40"/>
    </row>
    <row r="960" customFormat="false" ht="12.75" hidden="false" customHeight="false" outlineLevel="0" collapsed="false">
      <c r="W960" s="40"/>
    </row>
    <row r="961" customFormat="false" ht="12.75" hidden="false" customHeight="false" outlineLevel="0" collapsed="false">
      <c r="W961" s="40"/>
    </row>
    <row r="962" customFormat="false" ht="12.75" hidden="false" customHeight="false" outlineLevel="0" collapsed="false">
      <c r="W962" s="40"/>
    </row>
    <row r="963" customFormat="false" ht="12.75" hidden="false" customHeight="false" outlineLevel="0" collapsed="false">
      <c r="W963" s="40"/>
    </row>
    <row r="964" customFormat="false" ht="12.75" hidden="false" customHeight="false" outlineLevel="0" collapsed="false">
      <c r="W964" s="40"/>
    </row>
    <row r="965" customFormat="false" ht="12.75" hidden="false" customHeight="false" outlineLevel="0" collapsed="false">
      <c r="W965" s="40"/>
    </row>
    <row r="966" customFormat="false" ht="12.75" hidden="false" customHeight="false" outlineLevel="0" collapsed="false">
      <c r="W966" s="40"/>
    </row>
    <row r="967" customFormat="false" ht="12.75" hidden="false" customHeight="false" outlineLevel="0" collapsed="false">
      <c r="W967" s="40"/>
    </row>
    <row r="968" customFormat="false" ht="12.75" hidden="false" customHeight="false" outlineLevel="0" collapsed="false">
      <c r="W968" s="40"/>
    </row>
    <row r="969" customFormat="false" ht="12.75" hidden="false" customHeight="false" outlineLevel="0" collapsed="false">
      <c r="W969" s="40"/>
    </row>
    <row r="970" customFormat="false" ht="12.75" hidden="false" customHeight="false" outlineLevel="0" collapsed="false">
      <c r="W970" s="40"/>
    </row>
    <row r="971" customFormat="false" ht="12.75" hidden="false" customHeight="false" outlineLevel="0" collapsed="false">
      <c r="W971" s="40"/>
    </row>
    <row r="972" customFormat="false" ht="12.75" hidden="false" customHeight="false" outlineLevel="0" collapsed="false">
      <c r="W972" s="40"/>
    </row>
    <row r="973" customFormat="false" ht="12.75" hidden="false" customHeight="false" outlineLevel="0" collapsed="false">
      <c r="W973" s="40"/>
    </row>
    <row r="974" customFormat="false" ht="12.75" hidden="false" customHeight="false" outlineLevel="0" collapsed="false">
      <c r="W974" s="40"/>
    </row>
    <row r="975" customFormat="false" ht="12.75" hidden="false" customHeight="false" outlineLevel="0" collapsed="false">
      <c r="W975" s="40"/>
    </row>
    <row r="976" customFormat="false" ht="12.75" hidden="false" customHeight="false" outlineLevel="0" collapsed="false">
      <c r="W976" s="40"/>
    </row>
    <row r="977" customFormat="false" ht="12.75" hidden="false" customHeight="false" outlineLevel="0" collapsed="false">
      <c r="W977" s="40"/>
    </row>
    <row r="978" customFormat="false" ht="12.75" hidden="false" customHeight="false" outlineLevel="0" collapsed="false">
      <c r="W978" s="40"/>
    </row>
    <row r="979" customFormat="false" ht="12.75" hidden="false" customHeight="false" outlineLevel="0" collapsed="false">
      <c r="W979" s="40"/>
    </row>
    <row r="980" customFormat="false" ht="12.75" hidden="false" customHeight="false" outlineLevel="0" collapsed="false">
      <c r="W980" s="40"/>
    </row>
    <row r="981" customFormat="false" ht="12.75" hidden="false" customHeight="false" outlineLevel="0" collapsed="false">
      <c r="W981" s="40"/>
    </row>
    <row r="982" customFormat="false" ht="12.75" hidden="false" customHeight="false" outlineLevel="0" collapsed="false">
      <c r="W982" s="40"/>
    </row>
    <row r="983" customFormat="false" ht="12.75" hidden="false" customHeight="false" outlineLevel="0" collapsed="false">
      <c r="W983" s="40"/>
    </row>
    <row r="984" customFormat="false" ht="12.75" hidden="false" customHeight="false" outlineLevel="0" collapsed="false">
      <c r="W984" s="40"/>
    </row>
    <row r="985" customFormat="false" ht="12.75" hidden="false" customHeight="false" outlineLevel="0" collapsed="false">
      <c r="W985" s="40"/>
    </row>
    <row r="986" customFormat="false" ht="12.75" hidden="false" customHeight="false" outlineLevel="0" collapsed="false">
      <c r="W986" s="40"/>
    </row>
    <row r="987" customFormat="false" ht="12.75" hidden="false" customHeight="false" outlineLevel="0" collapsed="false">
      <c r="W987" s="40"/>
    </row>
    <row r="988" customFormat="false" ht="12.75" hidden="false" customHeight="false" outlineLevel="0" collapsed="false">
      <c r="W988" s="40"/>
    </row>
    <row r="989" customFormat="false" ht="12.75" hidden="false" customHeight="false" outlineLevel="0" collapsed="false">
      <c r="W989" s="40"/>
    </row>
    <row r="990" customFormat="false" ht="12.75" hidden="false" customHeight="false" outlineLevel="0" collapsed="false">
      <c r="W990" s="40"/>
    </row>
    <row r="991" customFormat="false" ht="12.75" hidden="false" customHeight="false" outlineLevel="0" collapsed="false">
      <c r="W991" s="40"/>
    </row>
    <row r="992" customFormat="false" ht="12.75" hidden="false" customHeight="false" outlineLevel="0" collapsed="false">
      <c r="W992" s="40"/>
    </row>
    <row r="993" customFormat="false" ht="12.75" hidden="false" customHeight="false" outlineLevel="0" collapsed="false">
      <c r="W993" s="40"/>
    </row>
    <row r="994" customFormat="false" ht="12.75" hidden="false" customHeight="false" outlineLevel="0" collapsed="false">
      <c r="W994" s="40"/>
    </row>
    <row r="995" customFormat="false" ht="12.75" hidden="false" customHeight="false" outlineLevel="0" collapsed="false">
      <c r="W995" s="40"/>
    </row>
    <row r="996" customFormat="false" ht="12.75" hidden="false" customHeight="false" outlineLevel="0" collapsed="false">
      <c r="W996" s="40"/>
    </row>
    <row r="997" customFormat="false" ht="12.75" hidden="false" customHeight="false" outlineLevel="0" collapsed="false">
      <c r="W997" s="40"/>
    </row>
    <row r="998" customFormat="false" ht="12.75" hidden="false" customHeight="false" outlineLevel="0" collapsed="false">
      <c r="W998" s="40"/>
    </row>
    <row r="999" customFormat="false" ht="12.75" hidden="false" customHeight="false" outlineLevel="0" collapsed="false">
      <c r="W999" s="40"/>
    </row>
    <row r="1000" customFormat="false" ht="12.75" hidden="false" customHeight="false" outlineLevel="0" collapsed="false">
      <c r="W1000" s="40"/>
    </row>
    <row r="1001" customFormat="false" ht="12.75" hidden="false" customHeight="false" outlineLevel="0" collapsed="false">
      <c r="W1001" s="40"/>
    </row>
    <row r="1002" customFormat="false" ht="12.75" hidden="false" customHeight="false" outlineLevel="0" collapsed="false">
      <c r="W1002" s="40"/>
    </row>
    <row r="1003" customFormat="false" ht="12.75" hidden="false" customHeight="false" outlineLevel="0" collapsed="false">
      <c r="W1003" s="40"/>
    </row>
    <row r="1004" customFormat="false" ht="12.75" hidden="false" customHeight="false" outlineLevel="0" collapsed="false">
      <c r="W1004" s="40"/>
    </row>
    <row r="1005" customFormat="false" ht="12.75" hidden="false" customHeight="false" outlineLevel="0" collapsed="false">
      <c r="W1005" s="40"/>
    </row>
    <row r="1006" customFormat="false" ht="12.75" hidden="false" customHeight="false" outlineLevel="0" collapsed="false">
      <c r="W1006" s="40"/>
    </row>
    <row r="1007" customFormat="false" ht="12.75" hidden="false" customHeight="false" outlineLevel="0" collapsed="false">
      <c r="W1007" s="40"/>
    </row>
    <row r="1008" customFormat="false" ht="12.75" hidden="false" customHeight="false" outlineLevel="0" collapsed="false">
      <c r="W1008" s="40"/>
    </row>
    <row r="1009" customFormat="false" ht="12.75" hidden="false" customHeight="false" outlineLevel="0" collapsed="false">
      <c r="W1009" s="40"/>
    </row>
    <row r="1010" customFormat="false" ht="12.75" hidden="false" customHeight="false" outlineLevel="0" collapsed="false">
      <c r="W1010" s="40"/>
    </row>
    <row r="1011" customFormat="false" ht="12.75" hidden="false" customHeight="false" outlineLevel="0" collapsed="false">
      <c r="W1011" s="40"/>
    </row>
    <row r="1012" customFormat="false" ht="12.75" hidden="false" customHeight="false" outlineLevel="0" collapsed="false">
      <c r="W1012" s="40"/>
    </row>
    <row r="1013" customFormat="false" ht="12.75" hidden="false" customHeight="false" outlineLevel="0" collapsed="false">
      <c r="W1013" s="40"/>
    </row>
    <row r="1014" customFormat="false" ht="12.75" hidden="false" customHeight="false" outlineLevel="0" collapsed="false">
      <c r="W1014" s="40"/>
    </row>
    <row r="1015" customFormat="false" ht="12.75" hidden="false" customHeight="false" outlineLevel="0" collapsed="false">
      <c r="W1015" s="40"/>
    </row>
    <row r="1016" customFormat="false" ht="12.75" hidden="false" customHeight="false" outlineLevel="0" collapsed="false">
      <c r="W1016" s="40"/>
    </row>
    <row r="1017" customFormat="false" ht="12.75" hidden="false" customHeight="false" outlineLevel="0" collapsed="false">
      <c r="W1017" s="40"/>
    </row>
    <row r="1018" customFormat="false" ht="12.75" hidden="false" customHeight="false" outlineLevel="0" collapsed="false">
      <c r="W1018" s="40"/>
    </row>
    <row r="1019" customFormat="false" ht="12.75" hidden="false" customHeight="false" outlineLevel="0" collapsed="false">
      <c r="W1019" s="40"/>
    </row>
    <row r="1020" customFormat="false" ht="12.75" hidden="false" customHeight="false" outlineLevel="0" collapsed="false">
      <c r="W1020" s="40"/>
    </row>
    <row r="1021" customFormat="false" ht="12.75" hidden="false" customHeight="false" outlineLevel="0" collapsed="false">
      <c r="W1021" s="40"/>
    </row>
    <row r="1022" customFormat="false" ht="12.75" hidden="false" customHeight="false" outlineLevel="0" collapsed="false">
      <c r="W1022" s="40"/>
    </row>
    <row r="1023" customFormat="false" ht="12.75" hidden="false" customHeight="false" outlineLevel="0" collapsed="false">
      <c r="W1023" s="40"/>
    </row>
    <row r="1024" customFormat="false" ht="12.75" hidden="false" customHeight="false" outlineLevel="0" collapsed="false">
      <c r="W1024" s="40"/>
    </row>
    <row r="1025" customFormat="false" ht="12.75" hidden="false" customHeight="false" outlineLevel="0" collapsed="false">
      <c r="W1025" s="40"/>
    </row>
    <row r="1026" customFormat="false" ht="12.75" hidden="false" customHeight="false" outlineLevel="0" collapsed="false">
      <c r="W1026" s="40"/>
    </row>
    <row r="1027" customFormat="false" ht="12.75" hidden="false" customHeight="false" outlineLevel="0" collapsed="false">
      <c r="W1027" s="40"/>
    </row>
    <row r="1028" customFormat="false" ht="12.75" hidden="false" customHeight="false" outlineLevel="0" collapsed="false">
      <c r="W1028" s="40"/>
    </row>
    <row r="1029" customFormat="false" ht="12.75" hidden="false" customHeight="false" outlineLevel="0" collapsed="false">
      <c r="W1029" s="40"/>
    </row>
    <row r="1030" customFormat="false" ht="12.75" hidden="false" customHeight="false" outlineLevel="0" collapsed="false">
      <c r="W1030" s="40"/>
    </row>
    <row r="1031" customFormat="false" ht="12.75" hidden="false" customHeight="false" outlineLevel="0" collapsed="false">
      <c r="W1031" s="40"/>
    </row>
    <row r="1032" customFormat="false" ht="12.75" hidden="false" customHeight="false" outlineLevel="0" collapsed="false">
      <c r="W1032" s="40"/>
    </row>
    <row r="1033" customFormat="false" ht="12.75" hidden="false" customHeight="false" outlineLevel="0" collapsed="false">
      <c r="W1033" s="40"/>
    </row>
    <row r="1034" customFormat="false" ht="12.75" hidden="false" customHeight="false" outlineLevel="0" collapsed="false">
      <c r="W1034" s="40"/>
    </row>
    <row r="1035" customFormat="false" ht="12.75" hidden="false" customHeight="false" outlineLevel="0" collapsed="false">
      <c r="W1035" s="40"/>
    </row>
    <row r="1036" customFormat="false" ht="12.75" hidden="false" customHeight="false" outlineLevel="0" collapsed="false">
      <c r="W1036" s="40"/>
    </row>
    <row r="1037" customFormat="false" ht="12.75" hidden="false" customHeight="false" outlineLevel="0" collapsed="false">
      <c r="W1037" s="40"/>
    </row>
    <row r="1038" customFormat="false" ht="12.75" hidden="false" customHeight="false" outlineLevel="0" collapsed="false">
      <c r="W1038" s="40"/>
    </row>
    <row r="1039" customFormat="false" ht="12.75" hidden="false" customHeight="false" outlineLevel="0" collapsed="false">
      <c r="W1039" s="40"/>
    </row>
    <row r="1040" customFormat="false" ht="12.75" hidden="false" customHeight="false" outlineLevel="0" collapsed="false">
      <c r="W1040" s="40"/>
    </row>
    <row r="1041" customFormat="false" ht="12.75" hidden="false" customHeight="false" outlineLevel="0" collapsed="false">
      <c r="W1041" s="40"/>
    </row>
    <row r="1042" customFormat="false" ht="12.75" hidden="false" customHeight="false" outlineLevel="0" collapsed="false">
      <c r="W1042" s="40"/>
    </row>
    <row r="1043" customFormat="false" ht="12.75" hidden="false" customHeight="false" outlineLevel="0" collapsed="false">
      <c r="W1043" s="40"/>
    </row>
    <row r="1044" customFormat="false" ht="12.75" hidden="false" customHeight="false" outlineLevel="0" collapsed="false">
      <c r="W1044" s="40"/>
    </row>
    <row r="1045" customFormat="false" ht="12.75" hidden="false" customHeight="false" outlineLevel="0" collapsed="false">
      <c r="W1045" s="40"/>
    </row>
    <row r="1046" customFormat="false" ht="12.75" hidden="false" customHeight="false" outlineLevel="0" collapsed="false">
      <c r="W1046" s="40"/>
    </row>
    <row r="1047" customFormat="false" ht="12.75" hidden="false" customHeight="false" outlineLevel="0" collapsed="false">
      <c r="W1047" s="40"/>
    </row>
    <row r="1048" customFormat="false" ht="12.75" hidden="false" customHeight="false" outlineLevel="0" collapsed="false">
      <c r="W1048" s="40"/>
    </row>
    <row r="1049" customFormat="false" ht="12.75" hidden="false" customHeight="false" outlineLevel="0" collapsed="false">
      <c r="W1049" s="40"/>
    </row>
    <row r="1050" customFormat="false" ht="12.75" hidden="false" customHeight="false" outlineLevel="0" collapsed="false">
      <c r="W1050" s="40"/>
    </row>
    <row r="1051" customFormat="false" ht="12.75" hidden="false" customHeight="false" outlineLevel="0" collapsed="false">
      <c r="W1051" s="40"/>
    </row>
    <row r="1052" customFormat="false" ht="12.75" hidden="false" customHeight="false" outlineLevel="0" collapsed="false">
      <c r="W1052" s="40"/>
    </row>
    <row r="1053" customFormat="false" ht="12.75" hidden="false" customHeight="false" outlineLevel="0" collapsed="false">
      <c r="W1053" s="40"/>
    </row>
    <row r="1054" customFormat="false" ht="12.75" hidden="false" customHeight="false" outlineLevel="0" collapsed="false">
      <c r="W1054" s="40"/>
    </row>
    <row r="1055" customFormat="false" ht="12.75" hidden="false" customHeight="false" outlineLevel="0" collapsed="false">
      <c r="W1055" s="40"/>
    </row>
    <row r="1056" customFormat="false" ht="12.75" hidden="false" customHeight="false" outlineLevel="0" collapsed="false">
      <c r="W1056" s="40"/>
    </row>
    <row r="1057" customFormat="false" ht="12.75" hidden="false" customHeight="false" outlineLevel="0" collapsed="false">
      <c r="W1057" s="40"/>
    </row>
    <row r="1058" customFormat="false" ht="12.75" hidden="false" customHeight="false" outlineLevel="0" collapsed="false">
      <c r="W1058" s="40"/>
    </row>
    <row r="1059" customFormat="false" ht="12.75" hidden="false" customHeight="false" outlineLevel="0" collapsed="false">
      <c r="W1059" s="40"/>
    </row>
    <row r="1060" customFormat="false" ht="12.75" hidden="false" customHeight="false" outlineLevel="0" collapsed="false">
      <c r="W1060" s="40"/>
    </row>
    <row r="1061" customFormat="false" ht="12.75" hidden="false" customHeight="false" outlineLevel="0" collapsed="false">
      <c r="W1061" s="40"/>
    </row>
    <row r="1062" customFormat="false" ht="12.75" hidden="false" customHeight="false" outlineLevel="0" collapsed="false">
      <c r="W1062" s="40"/>
    </row>
    <row r="1063" customFormat="false" ht="12.75" hidden="false" customHeight="false" outlineLevel="0" collapsed="false">
      <c r="W1063" s="40"/>
    </row>
    <row r="1064" customFormat="false" ht="12.75" hidden="false" customHeight="false" outlineLevel="0" collapsed="false">
      <c r="W1064" s="40"/>
    </row>
    <row r="1065" customFormat="false" ht="12.75" hidden="false" customHeight="false" outlineLevel="0" collapsed="false">
      <c r="W1065" s="40"/>
    </row>
    <row r="1066" customFormat="false" ht="12.75" hidden="false" customHeight="false" outlineLevel="0" collapsed="false">
      <c r="W1066" s="40"/>
    </row>
    <row r="1067" customFormat="false" ht="12.75" hidden="false" customHeight="false" outlineLevel="0" collapsed="false">
      <c r="W1067" s="40"/>
    </row>
    <row r="1068" customFormat="false" ht="12.75" hidden="false" customHeight="false" outlineLevel="0" collapsed="false">
      <c r="W1068" s="40"/>
    </row>
    <row r="1069" customFormat="false" ht="12.75" hidden="false" customHeight="false" outlineLevel="0" collapsed="false">
      <c r="W1069" s="40"/>
    </row>
    <row r="1070" customFormat="false" ht="12.75" hidden="false" customHeight="false" outlineLevel="0" collapsed="false">
      <c r="W1070" s="40"/>
    </row>
    <row r="1071" customFormat="false" ht="12.75" hidden="false" customHeight="false" outlineLevel="0" collapsed="false">
      <c r="W1071" s="40"/>
    </row>
    <row r="1072" customFormat="false" ht="12.75" hidden="false" customHeight="false" outlineLevel="0" collapsed="false">
      <c r="W1072" s="40"/>
    </row>
    <row r="1073" customFormat="false" ht="12.75" hidden="false" customHeight="false" outlineLevel="0" collapsed="false">
      <c r="W1073" s="40"/>
    </row>
    <row r="1074" customFormat="false" ht="12.75" hidden="false" customHeight="false" outlineLevel="0" collapsed="false">
      <c r="W1074" s="40"/>
    </row>
    <row r="1075" customFormat="false" ht="12.75" hidden="false" customHeight="false" outlineLevel="0" collapsed="false">
      <c r="W1075" s="40"/>
    </row>
    <row r="1076" customFormat="false" ht="12.75" hidden="false" customHeight="false" outlineLevel="0" collapsed="false">
      <c r="W1076" s="40"/>
    </row>
    <row r="1077" customFormat="false" ht="12.75" hidden="false" customHeight="false" outlineLevel="0" collapsed="false">
      <c r="W1077" s="40"/>
    </row>
    <row r="1078" customFormat="false" ht="12.75" hidden="false" customHeight="false" outlineLevel="0" collapsed="false">
      <c r="W1078" s="40"/>
    </row>
    <row r="1079" customFormat="false" ht="12.75" hidden="false" customHeight="false" outlineLevel="0" collapsed="false">
      <c r="W1079" s="40"/>
    </row>
    <row r="1080" customFormat="false" ht="12.75" hidden="false" customHeight="false" outlineLevel="0" collapsed="false">
      <c r="W1080" s="40"/>
    </row>
    <row r="1081" customFormat="false" ht="12.75" hidden="false" customHeight="false" outlineLevel="0" collapsed="false">
      <c r="W1081" s="40"/>
    </row>
    <row r="1082" customFormat="false" ht="12.75" hidden="false" customHeight="false" outlineLevel="0" collapsed="false">
      <c r="W1082" s="40"/>
    </row>
    <row r="1083" customFormat="false" ht="12.75" hidden="false" customHeight="false" outlineLevel="0" collapsed="false">
      <c r="W1083" s="40"/>
    </row>
    <row r="1084" customFormat="false" ht="12.75" hidden="false" customHeight="false" outlineLevel="0" collapsed="false">
      <c r="W1084" s="40"/>
    </row>
    <row r="1085" customFormat="false" ht="12.75" hidden="false" customHeight="false" outlineLevel="0" collapsed="false">
      <c r="W1085" s="40"/>
    </row>
    <row r="1086" customFormat="false" ht="12.75" hidden="false" customHeight="false" outlineLevel="0" collapsed="false">
      <c r="W1086" s="40"/>
    </row>
    <row r="1087" customFormat="false" ht="12.75" hidden="false" customHeight="false" outlineLevel="0" collapsed="false">
      <c r="W1087" s="40"/>
    </row>
    <row r="1088" customFormat="false" ht="12.75" hidden="false" customHeight="false" outlineLevel="0" collapsed="false">
      <c r="W1088" s="40"/>
    </row>
    <row r="1089" customFormat="false" ht="12.75" hidden="false" customHeight="false" outlineLevel="0" collapsed="false">
      <c r="W1089" s="40"/>
    </row>
    <row r="1090" customFormat="false" ht="12.75" hidden="false" customHeight="false" outlineLevel="0" collapsed="false">
      <c r="W1090" s="40"/>
    </row>
    <row r="1091" customFormat="false" ht="12.75" hidden="false" customHeight="false" outlineLevel="0" collapsed="false">
      <c r="W1091" s="40"/>
    </row>
    <row r="1092" customFormat="false" ht="12.75" hidden="false" customHeight="false" outlineLevel="0" collapsed="false">
      <c r="W1092" s="40"/>
    </row>
    <row r="1093" customFormat="false" ht="12.75" hidden="false" customHeight="false" outlineLevel="0" collapsed="false">
      <c r="W1093" s="40"/>
    </row>
    <row r="1094" customFormat="false" ht="12.75" hidden="false" customHeight="false" outlineLevel="0" collapsed="false">
      <c r="W1094" s="40"/>
    </row>
    <row r="1095" customFormat="false" ht="12.75" hidden="false" customHeight="false" outlineLevel="0" collapsed="false">
      <c r="W1095" s="40"/>
    </row>
    <row r="1096" customFormat="false" ht="12.75" hidden="false" customHeight="false" outlineLevel="0" collapsed="false">
      <c r="W1096" s="40"/>
    </row>
    <row r="1097" customFormat="false" ht="12.75" hidden="false" customHeight="false" outlineLevel="0" collapsed="false">
      <c r="W1097" s="40"/>
    </row>
    <row r="1098" customFormat="false" ht="12.75" hidden="false" customHeight="false" outlineLevel="0" collapsed="false">
      <c r="W1098" s="40"/>
    </row>
    <row r="1099" customFormat="false" ht="12.75" hidden="false" customHeight="false" outlineLevel="0" collapsed="false">
      <c r="W1099" s="40"/>
    </row>
    <row r="1100" customFormat="false" ht="12.75" hidden="false" customHeight="false" outlineLevel="0" collapsed="false">
      <c r="W1100" s="40"/>
    </row>
    <row r="1101" customFormat="false" ht="12.75" hidden="false" customHeight="false" outlineLevel="0" collapsed="false">
      <c r="W1101" s="40"/>
    </row>
    <row r="1102" customFormat="false" ht="12.75" hidden="false" customHeight="false" outlineLevel="0" collapsed="false">
      <c r="W1102" s="40"/>
    </row>
    <row r="1103" customFormat="false" ht="12.75" hidden="false" customHeight="false" outlineLevel="0" collapsed="false">
      <c r="W1103" s="40"/>
    </row>
    <row r="1104" customFormat="false" ht="12.75" hidden="false" customHeight="false" outlineLevel="0" collapsed="false">
      <c r="W1104" s="40"/>
    </row>
    <row r="1105" customFormat="false" ht="12.75" hidden="false" customHeight="false" outlineLevel="0" collapsed="false">
      <c r="W1105" s="40"/>
    </row>
    <row r="1106" customFormat="false" ht="12.75" hidden="false" customHeight="false" outlineLevel="0" collapsed="false">
      <c r="W1106" s="40"/>
    </row>
    <row r="1107" customFormat="false" ht="12.75" hidden="false" customHeight="false" outlineLevel="0" collapsed="false">
      <c r="W1107" s="40"/>
    </row>
    <row r="1108" customFormat="false" ht="12.75" hidden="false" customHeight="false" outlineLevel="0" collapsed="false">
      <c r="W1108" s="40"/>
    </row>
    <row r="1109" customFormat="false" ht="12.75" hidden="false" customHeight="false" outlineLevel="0" collapsed="false">
      <c r="W1109" s="40"/>
    </row>
    <row r="1110" customFormat="false" ht="12.75" hidden="false" customHeight="false" outlineLevel="0" collapsed="false">
      <c r="W1110" s="40"/>
    </row>
    <row r="1111" customFormat="false" ht="12.75" hidden="false" customHeight="false" outlineLevel="0" collapsed="false">
      <c r="W1111" s="40"/>
    </row>
    <row r="1112" customFormat="false" ht="12.75" hidden="false" customHeight="false" outlineLevel="0" collapsed="false">
      <c r="W1112" s="40"/>
    </row>
    <row r="1113" customFormat="false" ht="12.75" hidden="false" customHeight="false" outlineLevel="0" collapsed="false">
      <c r="W1113" s="40"/>
    </row>
    <row r="1114" customFormat="false" ht="12.75" hidden="false" customHeight="false" outlineLevel="0" collapsed="false">
      <c r="W1114" s="40"/>
    </row>
    <row r="1115" customFormat="false" ht="12.75" hidden="false" customHeight="false" outlineLevel="0" collapsed="false">
      <c r="W1115" s="40"/>
    </row>
    <row r="1116" customFormat="false" ht="12.75" hidden="false" customHeight="false" outlineLevel="0" collapsed="false">
      <c r="W1116" s="40"/>
    </row>
    <row r="1117" customFormat="false" ht="12.75" hidden="false" customHeight="false" outlineLevel="0" collapsed="false">
      <c r="W1117" s="40"/>
    </row>
    <row r="1118" customFormat="false" ht="12.75" hidden="false" customHeight="false" outlineLevel="0" collapsed="false">
      <c r="W1118" s="40"/>
    </row>
    <row r="1119" customFormat="false" ht="12.75" hidden="false" customHeight="false" outlineLevel="0" collapsed="false">
      <c r="W1119" s="40"/>
    </row>
    <row r="1120" customFormat="false" ht="12.75" hidden="false" customHeight="false" outlineLevel="0" collapsed="false">
      <c r="W1120" s="40"/>
    </row>
    <row r="1121" customFormat="false" ht="12.75" hidden="false" customHeight="false" outlineLevel="0" collapsed="false">
      <c r="W1121" s="40"/>
    </row>
    <row r="1122" customFormat="false" ht="12.75" hidden="false" customHeight="false" outlineLevel="0" collapsed="false">
      <c r="W1122" s="40"/>
    </row>
    <row r="1123" customFormat="false" ht="12.75" hidden="false" customHeight="false" outlineLevel="0" collapsed="false">
      <c r="W1123" s="40"/>
    </row>
    <row r="1124" customFormat="false" ht="12.75" hidden="false" customHeight="false" outlineLevel="0" collapsed="false">
      <c r="W1124" s="40"/>
    </row>
    <row r="1125" customFormat="false" ht="12.75" hidden="false" customHeight="false" outlineLevel="0" collapsed="false">
      <c r="W1125" s="40"/>
    </row>
    <row r="1126" customFormat="false" ht="12.75" hidden="false" customHeight="false" outlineLevel="0" collapsed="false">
      <c r="W1126" s="40"/>
    </row>
    <row r="1127" customFormat="false" ht="12.75" hidden="false" customHeight="false" outlineLevel="0" collapsed="false">
      <c r="W1127" s="40"/>
    </row>
    <row r="1128" customFormat="false" ht="12.75" hidden="false" customHeight="false" outlineLevel="0" collapsed="false">
      <c r="W1128" s="40"/>
    </row>
    <row r="1129" customFormat="false" ht="12.75" hidden="false" customHeight="false" outlineLevel="0" collapsed="false">
      <c r="W1129" s="40"/>
    </row>
    <row r="1130" customFormat="false" ht="12.75" hidden="false" customHeight="false" outlineLevel="0" collapsed="false">
      <c r="W1130" s="40"/>
    </row>
    <row r="1131" customFormat="false" ht="12.75" hidden="false" customHeight="false" outlineLevel="0" collapsed="false">
      <c r="W1131" s="40"/>
    </row>
    <row r="1132" customFormat="false" ht="12.75" hidden="false" customHeight="false" outlineLevel="0" collapsed="false">
      <c r="W1132" s="40"/>
    </row>
    <row r="1133" customFormat="false" ht="12.75" hidden="false" customHeight="false" outlineLevel="0" collapsed="false">
      <c r="W1133" s="40"/>
    </row>
    <row r="1134" customFormat="false" ht="12.75" hidden="false" customHeight="false" outlineLevel="0" collapsed="false">
      <c r="W1134" s="40"/>
    </row>
    <row r="1135" customFormat="false" ht="12.75" hidden="false" customHeight="false" outlineLevel="0" collapsed="false">
      <c r="W1135" s="40"/>
    </row>
    <row r="1136" customFormat="false" ht="12.75" hidden="false" customHeight="false" outlineLevel="0" collapsed="false">
      <c r="W1136" s="40"/>
    </row>
    <row r="1137" customFormat="false" ht="12.75" hidden="false" customHeight="false" outlineLevel="0" collapsed="false">
      <c r="W1137" s="40"/>
    </row>
    <row r="1138" customFormat="false" ht="12.75" hidden="false" customHeight="false" outlineLevel="0" collapsed="false">
      <c r="W1138" s="40"/>
    </row>
    <row r="1139" customFormat="false" ht="12.75" hidden="false" customHeight="false" outlineLevel="0" collapsed="false">
      <c r="W1139" s="40"/>
    </row>
    <row r="1140" customFormat="false" ht="12.75" hidden="false" customHeight="false" outlineLevel="0" collapsed="false">
      <c r="W1140" s="40"/>
    </row>
    <row r="1141" customFormat="false" ht="12.75" hidden="false" customHeight="false" outlineLevel="0" collapsed="false">
      <c r="W1141" s="40"/>
    </row>
    <row r="1142" customFormat="false" ht="12.75" hidden="false" customHeight="false" outlineLevel="0" collapsed="false">
      <c r="W1142" s="40"/>
    </row>
    <row r="1143" customFormat="false" ht="12.75" hidden="false" customHeight="false" outlineLevel="0" collapsed="false">
      <c r="W1143" s="40"/>
    </row>
    <row r="1144" customFormat="false" ht="12.75" hidden="false" customHeight="false" outlineLevel="0" collapsed="false">
      <c r="W1144" s="40"/>
    </row>
    <row r="1145" customFormat="false" ht="12.75" hidden="false" customHeight="false" outlineLevel="0" collapsed="false">
      <c r="W1145" s="40"/>
    </row>
    <row r="1146" customFormat="false" ht="12.75" hidden="false" customHeight="false" outlineLevel="0" collapsed="false">
      <c r="W1146" s="40"/>
    </row>
    <row r="1147" customFormat="false" ht="12.75" hidden="false" customHeight="false" outlineLevel="0" collapsed="false">
      <c r="W1147" s="40"/>
    </row>
    <row r="1148" customFormat="false" ht="12.75" hidden="false" customHeight="false" outlineLevel="0" collapsed="false">
      <c r="W1148" s="40"/>
    </row>
    <row r="1149" customFormat="false" ht="12.75" hidden="false" customHeight="false" outlineLevel="0" collapsed="false">
      <c r="W1149" s="40"/>
    </row>
    <row r="1150" customFormat="false" ht="12.75" hidden="false" customHeight="false" outlineLevel="0" collapsed="false">
      <c r="W1150" s="40"/>
    </row>
    <row r="1151" customFormat="false" ht="12.75" hidden="false" customHeight="false" outlineLevel="0" collapsed="false">
      <c r="W1151" s="40"/>
    </row>
    <row r="1152" customFormat="false" ht="12.75" hidden="false" customHeight="false" outlineLevel="0" collapsed="false">
      <c r="W1152" s="40"/>
    </row>
    <row r="1153" customFormat="false" ht="12.75" hidden="false" customHeight="false" outlineLevel="0" collapsed="false">
      <c r="W1153" s="40"/>
    </row>
    <row r="1154" customFormat="false" ht="12.75" hidden="false" customHeight="false" outlineLevel="0" collapsed="false">
      <c r="W1154" s="40"/>
    </row>
    <row r="1155" customFormat="false" ht="12.75" hidden="false" customHeight="false" outlineLevel="0" collapsed="false">
      <c r="W1155" s="40"/>
    </row>
    <row r="1156" customFormat="false" ht="12.75" hidden="false" customHeight="false" outlineLevel="0" collapsed="false">
      <c r="W1156" s="40"/>
    </row>
    <row r="1157" customFormat="false" ht="12.75" hidden="false" customHeight="false" outlineLevel="0" collapsed="false">
      <c r="W1157" s="40"/>
    </row>
    <row r="1158" customFormat="false" ht="12.75" hidden="false" customHeight="false" outlineLevel="0" collapsed="false">
      <c r="W1158" s="40"/>
    </row>
    <row r="1159" customFormat="false" ht="12.75" hidden="false" customHeight="false" outlineLevel="0" collapsed="false">
      <c r="W1159" s="40"/>
    </row>
    <row r="1160" customFormat="false" ht="12.75" hidden="false" customHeight="false" outlineLevel="0" collapsed="false">
      <c r="W1160" s="40"/>
    </row>
    <row r="1161" customFormat="false" ht="12.75" hidden="false" customHeight="false" outlineLevel="0" collapsed="false">
      <c r="W1161" s="40"/>
    </row>
    <row r="1162" customFormat="false" ht="12.75" hidden="false" customHeight="false" outlineLevel="0" collapsed="false">
      <c r="W1162" s="40"/>
    </row>
    <row r="1163" customFormat="false" ht="12.75" hidden="false" customHeight="false" outlineLevel="0" collapsed="false">
      <c r="W1163" s="40"/>
    </row>
    <row r="1164" customFormat="false" ht="12.75" hidden="false" customHeight="false" outlineLevel="0" collapsed="false">
      <c r="W1164" s="40"/>
    </row>
    <row r="1165" customFormat="false" ht="12.75" hidden="false" customHeight="false" outlineLevel="0" collapsed="false">
      <c r="W1165" s="40"/>
    </row>
    <row r="1166" customFormat="false" ht="12.75" hidden="false" customHeight="false" outlineLevel="0" collapsed="false">
      <c r="W1166" s="40"/>
    </row>
    <row r="1167" customFormat="false" ht="12.75" hidden="false" customHeight="false" outlineLevel="0" collapsed="false">
      <c r="W1167" s="40"/>
    </row>
    <row r="1168" customFormat="false" ht="12.75" hidden="false" customHeight="false" outlineLevel="0" collapsed="false">
      <c r="W1168" s="40"/>
    </row>
    <row r="1169" customFormat="false" ht="12.75" hidden="false" customHeight="false" outlineLevel="0" collapsed="false">
      <c r="W1169" s="40"/>
    </row>
    <row r="1170" customFormat="false" ht="12.75" hidden="false" customHeight="false" outlineLevel="0" collapsed="false">
      <c r="W1170" s="40"/>
    </row>
    <row r="1171" customFormat="false" ht="12.75" hidden="false" customHeight="false" outlineLevel="0" collapsed="false">
      <c r="W1171" s="40"/>
    </row>
    <row r="1172" customFormat="false" ht="12.75" hidden="false" customHeight="false" outlineLevel="0" collapsed="false">
      <c r="W1172" s="40"/>
    </row>
    <row r="1173" customFormat="false" ht="12.75" hidden="false" customHeight="false" outlineLevel="0" collapsed="false">
      <c r="W1173" s="40"/>
    </row>
    <row r="1174" customFormat="false" ht="12.75" hidden="false" customHeight="false" outlineLevel="0" collapsed="false">
      <c r="W1174" s="40"/>
    </row>
    <row r="1175" customFormat="false" ht="12.75" hidden="false" customHeight="false" outlineLevel="0" collapsed="false">
      <c r="W1175" s="40"/>
    </row>
    <row r="1176" customFormat="false" ht="12.75" hidden="false" customHeight="false" outlineLevel="0" collapsed="false">
      <c r="W1176" s="40"/>
    </row>
    <row r="1177" customFormat="false" ht="12.75" hidden="false" customHeight="false" outlineLevel="0" collapsed="false">
      <c r="W1177" s="40"/>
    </row>
    <row r="1178" customFormat="false" ht="12.75" hidden="false" customHeight="false" outlineLevel="0" collapsed="false">
      <c r="W1178" s="40"/>
    </row>
    <row r="1179" customFormat="false" ht="12.75" hidden="false" customHeight="false" outlineLevel="0" collapsed="false">
      <c r="W1179" s="40"/>
    </row>
    <row r="1180" customFormat="false" ht="12.75" hidden="false" customHeight="false" outlineLevel="0" collapsed="false">
      <c r="W1180" s="40"/>
    </row>
    <row r="1181" customFormat="false" ht="12.75" hidden="false" customHeight="false" outlineLevel="0" collapsed="false">
      <c r="W1181" s="40"/>
    </row>
    <row r="1182" customFormat="false" ht="12.75" hidden="false" customHeight="false" outlineLevel="0" collapsed="false">
      <c r="W1182" s="40"/>
    </row>
    <row r="1183" customFormat="false" ht="12.75" hidden="false" customHeight="false" outlineLevel="0" collapsed="false">
      <c r="W1183" s="40"/>
    </row>
    <row r="1184" customFormat="false" ht="12.75" hidden="false" customHeight="false" outlineLevel="0" collapsed="false">
      <c r="W1184" s="40"/>
    </row>
    <row r="1185" customFormat="false" ht="12.75" hidden="false" customHeight="false" outlineLevel="0" collapsed="false">
      <c r="W1185" s="40"/>
    </row>
    <row r="1186" customFormat="false" ht="12.75" hidden="false" customHeight="false" outlineLevel="0" collapsed="false">
      <c r="W1186" s="40"/>
    </row>
    <row r="1187" customFormat="false" ht="12.75" hidden="false" customHeight="false" outlineLevel="0" collapsed="false">
      <c r="W1187" s="40"/>
    </row>
    <row r="1188" customFormat="false" ht="12.75" hidden="false" customHeight="false" outlineLevel="0" collapsed="false">
      <c r="W1188" s="40"/>
    </row>
    <row r="1189" customFormat="false" ht="12.75" hidden="false" customHeight="false" outlineLevel="0" collapsed="false">
      <c r="W1189" s="40"/>
    </row>
    <row r="1190" customFormat="false" ht="12.75" hidden="false" customHeight="false" outlineLevel="0" collapsed="false">
      <c r="W1190" s="40"/>
    </row>
    <row r="1191" customFormat="false" ht="12.75" hidden="false" customHeight="false" outlineLevel="0" collapsed="false">
      <c r="W1191" s="40"/>
    </row>
    <row r="1192" customFormat="false" ht="12.75" hidden="false" customHeight="false" outlineLevel="0" collapsed="false">
      <c r="W1192" s="40"/>
    </row>
    <row r="1193" customFormat="false" ht="12.75" hidden="false" customHeight="false" outlineLevel="0" collapsed="false">
      <c r="W1193" s="40"/>
    </row>
    <row r="1194" customFormat="false" ht="12.75" hidden="false" customHeight="false" outlineLevel="0" collapsed="false">
      <c r="W1194" s="40"/>
    </row>
    <row r="1195" customFormat="false" ht="12.75" hidden="false" customHeight="false" outlineLevel="0" collapsed="false">
      <c r="W1195" s="40"/>
    </row>
    <row r="1196" customFormat="false" ht="12.75" hidden="false" customHeight="false" outlineLevel="0" collapsed="false">
      <c r="W1196" s="40"/>
    </row>
    <row r="1197" customFormat="false" ht="12.75" hidden="false" customHeight="false" outlineLevel="0" collapsed="false">
      <c r="W1197" s="40"/>
    </row>
    <row r="1198" customFormat="false" ht="12.75" hidden="false" customHeight="false" outlineLevel="0" collapsed="false">
      <c r="W1198" s="40"/>
    </row>
    <row r="1199" customFormat="false" ht="12.75" hidden="false" customHeight="false" outlineLevel="0" collapsed="false">
      <c r="W1199" s="40"/>
    </row>
    <row r="1200" customFormat="false" ht="12.75" hidden="false" customHeight="false" outlineLevel="0" collapsed="false">
      <c r="W1200" s="40"/>
    </row>
    <row r="1201" customFormat="false" ht="12.75" hidden="false" customHeight="false" outlineLevel="0" collapsed="false">
      <c r="W1201" s="40"/>
    </row>
    <row r="1202" customFormat="false" ht="12.75" hidden="false" customHeight="false" outlineLevel="0" collapsed="false">
      <c r="W1202" s="40"/>
    </row>
    <row r="1203" customFormat="false" ht="12.75" hidden="false" customHeight="false" outlineLevel="0" collapsed="false">
      <c r="W1203" s="40"/>
    </row>
    <row r="1204" customFormat="false" ht="12.75" hidden="false" customHeight="false" outlineLevel="0" collapsed="false">
      <c r="W1204" s="40"/>
    </row>
    <row r="1205" customFormat="false" ht="12.75" hidden="false" customHeight="false" outlineLevel="0" collapsed="false">
      <c r="W1205" s="40"/>
    </row>
    <row r="1206" customFormat="false" ht="12.75" hidden="false" customHeight="false" outlineLevel="0" collapsed="false">
      <c r="W1206" s="40"/>
    </row>
    <row r="1207" customFormat="false" ht="12.75" hidden="false" customHeight="false" outlineLevel="0" collapsed="false">
      <c r="W1207" s="40"/>
    </row>
    <row r="1208" customFormat="false" ht="12.75" hidden="false" customHeight="false" outlineLevel="0" collapsed="false">
      <c r="W1208" s="40"/>
    </row>
    <row r="1209" customFormat="false" ht="12.75" hidden="false" customHeight="false" outlineLevel="0" collapsed="false">
      <c r="W1209" s="40"/>
    </row>
    <row r="1210" customFormat="false" ht="12.75" hidden="false" customHeight="false" outlineLevel="0" collapsed="false">
      <c r="W1210" s="40"/>
    </row>
    <row r="1211" customFormat="false" ht="12.75" hidden="false" customHeight="false" outlineLevel="0" collapsed="false">
      <c r="W1211" s="40"/>
    </row>
    <row r="1212" customFormat="false" ht="12.75" hidden="false" customHeight="false" outlineLevel="0" collapsed="false">
      <c r="W1212" s="40"/>
    </row>
    <row r="1213" customFormat="false" ht="12.75" hidden="false" customHeight="false" outlineLevel="0" collapsed="false">
      <c r="W1213" s="40"/>
    </row>
    <row r="1214" customFormat="false" ht="12.75" hidden="false" customHeight="false" outlineLevel="0" collapsed="false">
      <c r="W1214" s="40"/>
    </row>
    <row r="1215" customFormat="false" ht="12.75" hidden="false" customHeight="false" outlineLevel="0" collapsed="false">
      <c r="W1215" s="40"/>
    </row>
    <row r="1216" customFormat="false" ht="12.75" hidden="false" customHeight="false" outlineLevel="0" collapsed="false">
      <c r="W1216" s="40"/>
    </row>
    <row r="1217" customFormat="false" ht="12.75" hidden="false" customHeight="false" outlineLevel="0" collapsed="false">
      <c r="W1217" s="40"/>
    </row>
    <row r="1218" customFormat="false" ht="12.75" hidden="false" customHeight="false" outlineLevel="0" collapsed="false">
      <c r="W1218" s="40"/>
    </row>
    <row r="1219" customFormat="false" ht="12.75" hidden="false" customHeight="false" outlineLevel="0" collapsed="false">
      <c r="W1219" s="40"/>
    </row>
    <row r="1220" customFormat="false" ht="12.75" hidden="false" customHeight="false" outlineLevel="0" collapsed="false">
      <c r="W1220" s="40"/>
    </row>
    <row r="1221" customFormat="false" ht="12.75" hidden="false" customHeight="false" outlineLevel="0" collapsed="false">
      <c r="W1221" s="40"/>
    </row>
    <row r="1222" customFormat="false" ht="12.75" hidden="false" customHeight="false" outlineLevel="0" collapsed="false">
      <c r="W1222" s="40"/>
    </row>
    <row r="1223" customFormat="false" ht="12.75" hidden="false" customHeight="false" outlineLevel="0" collapsed="false">
      <c r="W1223" s="40"/>
    </row>
    <row r="1224" customFormat="false" ht="12.75" hidden="false" customHeight="false" outlineLevel="0" collapsed="false">
      <c r="W1224" s="40"/>
    </row>
    <row r="1225" customFormat="false" ht="12.75" hidden="false" customHeight="false" outlineLevel="0" collapsed="false">
      <c r="W1225" s="40"/>
    </row>
    <row r="1226" customFormat="false" ht="12.75" hidden="false" customHeight="false" outlineLevel="0" collapsed="false">
      <c r="W1226" s="40"/>
    </row>
    <row r="1227" customFormat="false" ht="12.75" hidden="false" customHeight="false" outlineLevel="0" collapsed="false">
      <c r="W1227" s="40"/>
    </row>
    <row r="1228" customFormat="false" ht="12.75" hidden="false" customHeight="false" outlineLevel="0" collapsed="false">
      <c r="W1228" s="40"/>
    </row>
    <row r="1229" customFormat="false" ht="12.75" hidden="false" customHeight="false" outlineLevel="0" collapsed="false">
      <c r="W1229" s="40"/>
    </row>
    <row r="1230" customFormat="false" ht="12.75" hidden="false" customHeight="false" outlineLevel="0" collapsed="false">
      <c r="W1230" s="40"/>
    </row>
    <row r="1231" customFormat="false" ht="12.75" hidden="false" customHeight="false" outlineLevel="0" collapsed="false">
      <c r="W1231" s="40"/>
    </row>
    <row r="1232" customFormat="false" ht="12.75" hidden="false" customHeight="false" outlineLevel="0" collapsed="false">
      <c r="W1232" s="40"/>
    </row>
    <row r="1233" customFormat="false" ht="12.75" hidden="false" customHeight="false" outlineLevel="0" collapsed="false">
      <c r="W1233" s="40"/>
    </row>
    <row r="1234" customFormat="false" ht="12.75" hidden="false" customHeight="false" outlineLevel="0" collapsed="false">
      <c r="W1234" s="40"/>
    </row>
    <row r="1235" customFormat="false" ht="12.75" hidden="false" customHeight="false" outlineLevel="0" collapsed="false">
      <c r="W1235" s="40"/>
    </row>
    <row r="1236" customFormat="false" ht="12.75" hidden="false" customHeight="false" outlineLevel="0" collapsed="false">
      <c r="W1236" s="40"/>
    </row>
    <row r="1237" customFormat="false" ht="12.75" hidden="false" customHeight="false" outlineLevel="0" collapsed="false">
      <c r="W1237" s="40"/>
    </row>
    <row r="1238" customFormat="false" ht="12.75" hidden="false" customHeight="false" outlineLevel="0" collapsed="false">
      <c r="W1238" s="40"/>
    </row>
    <row r="1239" customFormat="false" ht="12.75" hidden="false" customHeight="false" outlineLevel="0" collapsed="false">
      <c r="W1239" s="40"/>
    </row>
    <row r="1240" customFormat="false" ht="12.75" hidden="false" customHeight="false" outlineLevel="0" collapsed="false">
      <c r="W1240" s="40"/>
    </row>
    <row r="1241" customFormat="false" ht="12.75" hidden="false" customHeight="false" outlineLevel="0" collapsed="false">
      <c r="W1241" s="40"/>
    </row>
    <row r="1242" customFormat="false" ht="12.75" hidden="false" customHeight="false" outlineLevel="0" collapsed="false">
      <c r="W1242" s="40"/>
    </row>
    <row r="1243" customFormat="false" ht="12.75" hidden="false" customHeight="false" outlineLevel="0" collapsed="false">
      <c r="W1243" s="40"/>
    </row>
    <row r="1244" customFormat="false" ht="12.75" hidden="false" customHeight="false" outlineLevel="0" collapsed="false">
      <c r="W1244" s="40"/>
    </row>
    <row r="1245" customFormat="false" ht="12.75" hidden="false" customHeight="false" outlineLevel="0" collapsed="false">
      <c r="W1245" s="40"/>
    </row>
    <row r="1246" customFormat="false" ht="12.75" hidden="false" customHeight="false" outlineLevel="0" collapsed="false">
      <c r="W1246" s="40"/>
    </row>
    <row r="1247" customFormat="false" ht="12.75" hidden="false" customHeight="false" outlineLevel="0" collapsed="false">
      <c r="W1247" s="40"/>
    </row>
    <row r="1248" customFormat="false" ht="12.75" hidden="false" customHeight="false" outlineLevel="0" collapsed="false">
      <c r="W1248" s="40"/>
    </row>
    <row r="1249" customFormat="false" ht="12.75" hidden="false" customHeight="false" outlineLevel="0" collapsed="false">
      <c r="W1249" s="40"/>
    </row>
    <row r="1250" customFormat="false" ht="12.75" hidden="false" customHeight="false" outlineLevel="0" collapsed="false">
      <c r="W1250" s="40"/>
    </row>
    <row r="1251" customFormat="false" ht="12.75" hidden="false" customHeight="false" outlineLevel="0" collapsed="false">
      <c r="W1251" s="40"/>
    </row>
    <row r="1252" customFormat="false" ht="12.75" hidden="false" customHeight="false" outlineLevel="0" collapsed="false">
      <c r="W1252" s="40"/>
    </row>
    <row r="1253" customFormat="false" ht="12.75" hidden="false" customHeight="false" outlineLevel="0" collapsed="false">
      <c r="W1253" s="40"/>
    </row>
    <row r="1254" customFormat="false" ht="12.75" hidden="false" customHeight="false" outlineLevel="0" collapsed="false">
      <c r="W1254" s="40"/>
    </row>
    <row r="1255" customFormat="false" ht="12.75" hidden="false" customHeight="false" outlineLevel="0" collapsed="false">
      <c r="W1255" s="40"/>
    </row>
    <row r="1256" customFormat="false" ht="12.75" hidden="false" customHeight="false" outlineLevel="0" collapsed="false">
      <c r="W1256" s="40"/>
    </row>
    <row r="1257" customFormat="false" ht="12.75" hidden="false" customHeight="false" outlineLevel="0" collapsed="false">
      <c r="W1257" s="40"/>
    </row>
    <row r="1258" customFormat="false" ht="12.75" hidden="false" customHeight="false" outlineLevel="0" collapsed="false">
      <c r="W1258" s="40"/>
    </row>
    <row r="1259" customFormat="false" ht="12.75" hidden="false" customHeight="false" outlineLevel="0" collapsed="false">
      <c r="W1259" s="40"/>
    </row>
    <row r="1260" customFormat="false" ht="12.75" hidden="false" customHeight="false" outlineLevel="0" collapsed="false">
      <c r="W1260" s="40"/>
    </row>
    <row r="1261" customFormat="false" ht="12.75" hidden="false" customHeight="false" outlineLevel="0" collapsed="false">
      <c r="W1261" s="40"/>
    </row>
    <row r="1262" customFormat="false" ht="12.75" hidden="false" customHeight="false" outlineLevel="0" collapsed="false">
      <c r="W1262" s="40"/>
    </row>
    <row r="1263" customFormat="false" ht="12.75" hidden="false" customHeight="false" outlineLevel="0" collapsed="false">
      <c r="W1263" s="40"/>
    </row>
    <row r="1264" customFormat="false" ht="12.75" hidden="false" customHeight="false" outlineLevel="0" collapsed="false">
      <c r="W1264" s="40"/>
    </row>
    <row r="1265" customFormat="false" ht="12.75" hidden="false" customHeight="false" outlineLevel="0" collapsed="false">
      <c r="W1265" s="40"/>
    </row>
    <row r="1266" customFormat="false" ht="12.75" hidden="false" customHeight="false" outlineLevel="0" collapsed="false">
      <c r="W1266" s="40"/>
    </row>
    <row r="1267" customFormat="false" ht="12.75" hidden="false" customHeight="false" outlineLevel="0" collapsed="false">
      <c r="W1267" s="40"/>
    </row>
    <row r="1268" customFormat="false" ht="12.75" hidden="false" customHeight="false" outlineLevel="0" collapsed="false">
      <c r="W1268" s="40"/>
    </row>
    <row r="1269" customFormat="false" ht="12.75" hidden="false" customHeight="false" outlineLevel="0" collapsed="false">
      <c r="W1269" s="40"/>
    </row>
    <row r="1270" customFormat="false" ht="12.75" hidden="false" customHeight="false" outlineLevel="0" collapsed="false">
      <c r="W1270" s="40"/>
    </row>
    <row r="1271" customFormat="false" ht="12.75" hidden="false" customHeight="false" outlineLevel="0" collapsed="false">
      <c r="W1271" s="40"/>
    </row>
    <row r="1272" customFormat="false" ht="12.75" hidden="false" customHeight="false" outlineLevel="0" collapsed="false">
      <c r="W1272" s="40"/>
    </row>
    <row r="1273" customFormat="false" ht="12.75" hidden="false" customHeight="false" outlineLevel="0" collapsed="false">
      <c r="W1273" s="40"/>
    </row>
    <row r="1274" customFormat="false" ht="12.75" hidden="false" customHeight="false" outlineLevel="0" collapsed="false">
      <c r="W1274" s="40"/>
    </row>
    <row r="1275" customFormat="false" ht="12.75" hidden="false" customHeight="false" outlineLevel="0" collapsed="false">
      <c r="W1275" s="40"/>
    </row>
    <row r="1276" customFormat="false" ht="12.75" hidden="false" customHeight="false" outlineLevel="0" collapsed="false">
      <c r="W1276" s="40"/>
    </row>
    <row r="1277" customFormat="false" ht="12.75" hidden="false" customHeight="false" outlineLevel="0" collapsed="false">
      <c r="W1277" s="40"/>
    </row>
    <row r="1278" customFormat="false" ht="12.75" hidden="false" customHeight="false" outlineLevel="0" collapsed="false">
      <c r="W1278" s="40"/>
    </row>
    <row r="1279" customFormat="false" ht="12.75" hidden="false" customHeight="false" outlineLevel="0" collapsed="false">
      <c r="W1279" s="40"/>
    </row>
    <row r="1280" customFormat="false" ht="12.75" hidden="false" customHeight="false" outlineLevel="0" collapsed="false">
      <c r="W1280" s="40"/>
    </row>
    <row r="1281" customFormat="false" ht="12.75" hidden="false" customHeight="false" outlineLevel="0" collapsed="false">
      <c r="W1281" s="40"/>
    </row>
    <row r="1282" customFormat="false" ht="12.75" hidden="false" customHeight="false" outlineLevel="0" collapsed="false">
      <c r="W1282" s="40"/>
    </row>
    <row r="1283" customFormat="false" ht="12.75" hidden="false" customHeight="false" outlineLevel="0" collapsed="false">
      <c r="W1283" s="40"/>
    </row>
    <row r="1284" customFormat="false" ht="12.75" hidden="false" customHeight="false" outlineLevel="0" collapsed="false">
      <c r="W1284" s="40"/>
    </row>
    <row r="1285" customFormat="false" ht="12.75" hidden="false" customHeight="false" outlineLevel="0" collapsed="false">
      <c r="W1285" s="40"/>
    </row>
    <row r="1286" customFormat="false" ht="12.75" hidden="false" customHeight="false" outlineLevel="0" collapsed="false">
      <c r="W1286" s="40"/>
    </row>
    <row r="1287" customFormat="false" ht="12.75" hidden="false" customHeight="false" outlineLevel="0" collapsed="false">
      <c r="W1287" s="40"/>
    </row>
    <row r="1288" customFormat="false" ht="12.75" hidden="false" customHeight="false" outlineLevel="0" collapsed="false">
      <c r="W1288" s="40"/>
    </row>
    <row r="1289" customFormat="false" ht="12.75" hidden="false" customHeight="false" outlineLevel="0" collapsed="false">
      <c r="W1289" s="40"/>
    </row>
    <row r="1290" customFormat="false" ht="12.75" hidden="false" customHeight="false" outlineLevel="0" collapsed="false">
      <c r="W1290" s="40"/>
    </row>
    <row r="1291" customFormat="false" ht="12.75" hidden="false" customHeight="false" outlineLevel="0" collapsed="false">
      <c r="W1291" s="40"/>
    </row>
    <row r="1292" customFormat="false" ht="12.75" hidden="false" customHeight="false" outlineLevel="0" collapsed="false">
      <c r="W1292" s="40"/>
    </row>
    <row r="1293" customFormat="false" ht="12.75" hidden="false" customHeight="false" outlineLevel="0" collapsed="false">
      <c r="W1293" s="40"/>
    </row>
    <row r="1294" customFormat="false" ht="12.75" hidden="false" customHeight="false" outlineLevel="0" collapsed="false">
      <c r="W1294" s="40"/>
    </row>
    <row r="1295" customFormat="false" ht="12.75" hidden="false" customHeight="false" outlineLevel="0" collapsed="false">
      <c r="W1295" s="40"/>
    </row>
    <row r="1296" customFormat="false" ht="12.75" hidden="false" customHeight="false" outlineLevel="0" collapsed="false">
      <c r="W1296" s="40"/>
    </row>
    <row r="1297" customFormat="false" ht="12.75" hidden="false" customHeight="false" outlineLevel="0" collapsed="false">
      <c r="W1297" s="40"/>
    </row>
    <row r="1298" customFormat="false" ht="12.75" hidden="false" customHeight="false" outlineLevel="0" collapsed="false">
      <c r="W1298" s="40"/>
    </row>
    <row r="1299" customFormat="false" ht="12.75" hidden="false" customHeight="false" outlineLevel="0" collapsed="false">
      <c r="W1299" s="40"/>
    </row>
    <row r="1300" customFormat="false" ht="12.75" hidden="false" customHeight="false" outlineLevel="0" collapsed="false">
      <c r="W1300" s="40"/>
    </row>
    <row r="1301" customFormat="false" ht="12.75" hidden="false" customHeight="false" outlineLevel="0" collapsed="false">
      <c r="W1301" s="40"/>
    </row>
    <row r="1302" customFormat="false" ht="12.75" hidden="false" customHeight="false" outlineLevel="0" collapsed="false">
      <c r="W1302" s="40"/>
    </row>
    <row r="1303" customFormat="false" ht="12.75" hidden="false" customHeight="false" outlineLevel="0" collapsed="false">
      <c r="W1303" s="40"/>
    </row>
    <row r="1304" customFormat="false" ht="12.75" hidden="false" customHeight="false" outlineLevel="0" collapsed="false">
      <c r="W1304" s="40"/>
    </row>
    <row r="1305" customFormat="false" ht="12.75" hidden="false" customHeight="false" outlineLevel="0" collapsed="false">
      <c r="W1305" s="40"/>
    </row>
    <row r="1306" customFormat="false" ht="12.75" hidden="false" customHeight="false" outlineLevel="0" collapsed="false">
      <c r="W1306" s="40"/>
    </row>
    <row r="1307" customFormat="false" ht="12.75" hidden="false" customHeight="false" outlineLevel="0" collapsed="false">
      <c r="W1307" s="40"/>
    </row>
    <row r="1308" customFormat="false" ht="12.75" hidden="false" customHeight="false" outlineLevel="0" collapsed="false">
      <c r="W1308" s="40"/>
    </row>
    <row r="1309" customFormat="false" ht="12.75" hidden="false" customHeight="false" outlineLevel="0" collapsed="false">
      <c r="W1309" s="40"/>
    </row>
    <row r="1310" customFormat="false" ht="12.75" hidden="false" customHeight="false" outlineLevel="0" collapsed="false">
      <c r="W1310" s="40"/>
    </row>
    <row r="1311" customFormat="false" ht="12.75" hidden="false" customHeight="false" outlineLevel="0" collapsed="false">
      <c r="W1311" s="40"/>
    </row>
    <row r="1312" customFormat="false" ht="12.75" hidden="false" customHeight="false" outlineLevel="0" collapsed="false">
      <c r="W1312" s="40"/>
    </row>
    <row r="1313" customFormat="false" ht="12.75" hidden="false" customHeight="false" outlineLevel="0" collapsed="false">
      <c r="W1313" s="40"/>
    </row>
    <row r="1314" customFormat="false" ht="12.75" hidden="false" customHeight="false" outlineLevel="0" collapsed="false">
      <c r="W1314" s="40"/>
    </row>
    <row r="1315" customFormat="false" ht="12.75" hidden="false" customHeight="false" outlineLevel="0" collapsed="false">
      <c r="W1315" s="40"/>
    </row>
    <row r="1316" customFormat="false" ht="12.75" hidden="false" customHeight="false" outlineLevel="0" collapsed="false">
      <c r="W1316" s="40"/>
    </row>
    <row r="1317" customFormat="false" ht="12.75" hidden="false" customHeight="false" outlineLevel="0" collapsed="false">
      <c r="W1317" s="40"/>
    </row>
    <row r="1318" customFormat="false" ht="12.75" hidden="false" customHeight="false" outlineLevel="0" collapsed="false">
      <c r="W1318" s="40"/>
    </row>
    <row r="1319" customFormat="false" ht="12.75" hidden="false" customHeight="false" outlineLevel="0" collapsed="false">
      <c r="W1319" s="40"/>
    </row>
    <row r="1320" customFormat="false" ht="12.75" hidden="false" customHeight="false" outlineLevel="0" collapsed="false">
      <c r="W1320" s="40"/>
    </row>
    <row r="1321" customFormat="false" ht="12.75" hidden="false" customHeight="false" outlineLevel="0" collapsed="false">
      <c r="W1321" s="40"/>
    </row>
    <row r="1322" customFormat="false" ht="12.75" hidden="false" customHeight="false" outlineLevel="0" collapsed="false">
      <c r="W1322" s="40"/>
    </row>
    <row r="1323" customFormat="false" ht="12.75" hidden="false" customHeight="false" outlineLevel="0" collapsed="false">
      <c r="W1323" s="40"/>
    </row>
    <row r="1324" customFormat="false" ht="12.75" hidden="false" customHeight="false" outlineLevel="0" collapsed="false">
      <c r="W1324" s="40"/>
    </row>
    <row r="1325" customFormat="false" ht="12.75" hidden="false" customHeight="false" outlineLevel="0" collapsed="false">
      <c r="W1325" s="40"/>
    </row>
    <row r="1326" customFormat="false" ht="12.75" hidden="false" customHeight="false" outlineLevel="0" collapsed="false">
      <c r="W1326" s="40"/>
    </row>
    <row r="1327" customFormat="false" ht="12.75" hidden="false" customHeight="false" outlineLevel="0" collapsed="false">
      <c r="W1327" s="40"/>
    </row>
    <row r="1328" customFormat="false" ht="12.75" hidden="false" customHeight="false" outlineLevel="0" collapsed="false">
      <c r="W1328" s="40"/>
    </row>
    <row r="1329" customFormat="false" ht="12.75" hidden="false" customHeight="false" outlineLevel="0" collapsed="false">
      <c r="W1329" s="40"/>
    </row>
    <row r="1330" customFormat="false" ht="12.75" hidden="false" customHeight="false" outlineLevel="0" collapsed="false">
      <c r="W1330" s="40"/>
    </row>
    <row r="1331" customFormat="false" ht="12.75" hidden="false" customHeight="false" outlineLevel="0" collapsed="false">
      <c r="W1331" s="40"/>
    </row>
    <row r="1332" customFormat="false" ht="12.75" hidden="false" customHeight="false" outlineLevel="0" collapsed="false">
      <c r="W1332" s="40"/>
    </row>
    <row r="1333" customFormat="false" ht="12.75" hidden="false" customHeight="false" outlineLevel="0" collapsed="false">
      <c r="W1333" s="40"/>
    </row>
    <row r="1334" customFormat="false" ht="12.75" hidden="false" customHeight="false" outlineLevel="0" collapsed="false">
      <c r="W1334" s="40"/>
    </row>
    <row r="1335" customFormat="false" ht="12.75" hidden="false" customHeight="false" outlineLevel="0" collapsed="false">
      <c r="W1335" s="40"/>
    </row>
    <row r="1336" customFormat="false" ht="12.75" hidden="false" customHeight="false" outlineLevel="0" collapsed="false">
      <c r="W1336" s="40"/>
    </row>
    <row r="1337" customFormat="false" ht="12.75" hidden="false" customHeight="false" outlineLevel="0" collapsed="false">
      <c r="W1337" s="40"/>
    </row>
    <row r="1338" customFormat="false" ht="12.75" hidden="false" customHeight="false" outlineLevel="0" collapsed="false">
      <c r="W1338" s="40"/>
    </row>
    <row r="1339" customFormat="false" ht="12.75" hidden="false" customHeight="false" outlineLevel="0" collapsed="false">
      <c r="W1339" s="40"/>
    </row>
    <row r="1340" customFormat="false" ht="12.75" hidden="false" customHeight="false" outlineLevel="0" collapsed="false">
      <c r="W1340" s="40"/>
    </row>
    <row r="1341" customFormat="false" ht="12.75" hidden="false" customHeight="false" outlineLevel="0" collapsed="false">
      <c r="W1341" s="40"/>
    </row>
    <row r="1342" customFormat="false" ht="12.75" hidden="false" customHeight="false" outlineLevel="0" collapsed="false">
      <c r="W1342" s="40"/>
    </row>
    <row r="1343" customFormat="false" ht="12.75" hidden="false" customHeight="false" outlineLevel="0" collapsed="false">
      <c r="W1343" s="40"/>
    </row>
    <row r="1344" customFormat="false" ht="12.75" hidden="false" customHeight="false" outlineLevel="0" collapsed="false">
      <c r="W1344" s="40"/>
    </row>
    <row r="1345" customFormat="false" ht="12.75" hidden="false" customHeight="false" outlineLevel="0" collapsed="false">
      <c r="W1345" s="40"/>
    </row>
    <row r="1346" customFormat="false" ht="12.75" hidden="false" customHeight="false" outlineLevel="0" collapsed="false">
      <c r="W1346" s="40"/>
    </row>
    <row r="1347" customFormat="false" ht="12.75" hidden="false" customHeight="false" outlineLevel="0" collapsed="false">
      <c r="W1347" s="40"/>
    </row>
    <row r="1348" customFormat="false" ht="12.75" hidden="false" customHeight="false" outlineLevel="0" collapsed="false">
      <c r="W1348" s="40"/>
    </row>
    <row r="1349" customFormat="false" ht="12.75" hidden="false" customHeight="false" outlineLevel="0" collapsed="false">
      <c r="W1349" s="40"/>
    </row>
    <row r="1350" customFormat="false" ht="12.75" hidden="false" customHeight="false" outlineLevel="0" collapsed="false">
      <c r="W1350" s="40"/>
    </row>
    <row r="1351" customFormat="false" ht="12.75" hidden="false" customHeight="false" outlineLevel="0" collapsed="false">
      <c r="W1351" s="40"/>
    </row>
    <row r="1352" customFormat="false" ht="12.75" hidden="false" customHeight="false" outlineLevel="0" collapsed="false">
      <c r="W1352" s="40"/>
    </row>
    <row r="1353" customFormat="false" ht="12.75" hidden="false" customHeight="false" outlineLevel="0" collapsed="false">
      <c r="W1353" s="40"/>
    </row>
    <row r="1354" customFormat="false" ht="12.75" hidden="false" customHeight="false" outlineLevel="0" collapsed="false">
      <c r="W1354" s="40"/>
    </row>
    <row r="1355" customFormat="false" ht="12.75" hidden="false" customHeight="false" outlineLevel="0" collapsed="false">
      <c r="W1355" s="40"/>
    </row>
    <row r="1356" customFormat="false" ht="12.75" hidden="false" customHeight="false" outlineLevel="0" collapsed="false">
      <c r="W1356" s="40"/>
    </row>
    <row r="1357" customFormat="false" ht="12.75" hidden="false" customHeight="false" outlineLevel="0" collapsed="false">
      <c r="W1357" s="40"/>
    </row>
    <row r="1358" customFormat="false" ht="12.75" hidden="false" customHeight="false" outlineLevel="0" collapsed="false">
      <c r="W1358" s="40"/>
    </row>
    <row r="1359" customFormat="false" ht="12.75" hidden="false" customHeight="false" outlineLevel="0" collapsed="false">
      <c r="W1359" s="40"/>
    </row>
    <row r="1360" customFormat="false" ht="12.75" hidden="false" customHeight="false" outlineLevel="0" collapsed="false">
      <c r="W1360" s="40"/>
    </row>
    <row r="1361" customFormat="false" ht="12.75" hidden="false" customHeight="false" outlineLevel="0" collapsed="false">
      <c r="W1361" s="40"/>
    </row>
    <row r="1362" customFormat="false" ht="12.75" hidden="false" customHeight="false" outlineLevel="0" collapsed="false">
      <c r="W1362" s="40"/>
    </row>
    <row r="1363" customFormat="false" ht="12.75" hidden="false" customHeight="false" outlineLevel="0" collapsed="false">
      <c r="W1363" s="40"/>
    </row>
    <row r="1364" customFormat="false" ht="12.75" hidden="false" customHeight="false" outlineLevel="0" collapsed="false">
      <c r="W1364" s="40"/>
    </row>
    <row r="1365" customFormat="false" ht="12.75" hidden="false" customHeight="false" outlineLevel="0" collapsed="false">
      <c r="W1365" s="40"/>
    </row>
    <row r="1366" customFormat="false" ht="12.75" hidden="false" customHeight="false" outlineLevel="0" collapsed="false">
      <c r="W1366" s="40"/>
    </row>
    <row r="1367" customFormat="false" ht="12.75" hidden="false" customHeight="false" outlineLevel="0" collapsed="false">
      <c r="W1367" s="40"/>
    </row>
    <row r="1368" customFormat="false" ht="12.75" hidden="false" customHeight="false" outlineLevel="0" collapsed="false">
      <c r="W1368" s="40"/>
    </row>
    <row r="1369" customFormat="false" ht="12.75" hidden="false" customHeight="false" outlineLevel="0" collapsed="false">
      <c r="W1369" s="40"/>
    </row>
    <row r="1370" customFormat="false" ht="12.75" hidden="false" customHeight="false" outlineLevel="0" collapsed="false">
      <c r="W1370" s="40"/>
    </row>
    <row r="1371" customFormat="false" ht="12.75" hidden="false" customHeight="false" outlineLevel="0" collapsed="false">
      <c r="W1371" s="40"/>
    </row>
    <row r="1372" customFormat="false" ht="12.75" hidden="false" customHeight="false" outlineLevel="0" collapsed="false">
      <c r="W1372" s="40"/>
    </row>
    <row r="1373" customFormat="false" ht="12.75" hidden="false" customHeight="false" outlineLevel="0" collapsed="false">
      <c r="W1373" s="40"/>
    </row>
    <row r="1374" customFormat="false" ht="12.75" hidden="false" customHeight="false" outlineLevel="0" collapsed="false">
      <c r="W1374" s="40"/>
    </row>
    <row r="1375" customFormat="false" ht="12.75" hidden="false" customHeight="false" outlineLevel="0" collapsed="false">
      <c r="W1375" s="40"/>
    </row>
    <row r="1376" customFormat="false" ht="12.75" hidden="false" customHeight="false" outlineLevel="0" collapsed="false">
      <c r="W1376" s="40"/>
    </row>
    <row r="1377" customFormat="false" ht="12.75" hidden="false" customHeight="false" outlineLevel="0" collapsed="false">
      <c r="W1377" s="40"/>
    </row>
    <row r="1378" customFormat="false" ht="12.75" hidden="false" customHeight="false" outlineLevel="0" collapsed="false">
      <c r="W1378" s="40"/>
    </row>
    <row r="1379" customFormat="false" ht="12.75" hidden="false" customHeight="false" outlineLevel="0" collapsed="false">
      <c r="W1379" s="40"/>
    </row>
    <row r="1380" customFormat="false" ht="12.75" hidden="false" customHeight="false" outlineLevel="0" collapsed="false">
      <c r="W1380" s="40"/>
    </row>
    <row r="1381" customFormat="false" ht="12.75" hidden="false" customHeight="false" outlineLevel="0" collapsed="false">
      <c r="W1381" s="40"/>
    </row>
    <row r="1382" customFormat="false" ht="12.75" hidden="false" customHeight="false" outlineLevel="0" collapsed="false">
      <c r="W1382" s="40"/>
    </row>
    <row r="1383" customFormat="false" ht="12.75" hidden="false" customHeight="false" outlineLevel="0" collapsed="false">
      <c r="W1383" s="40"/>
    </row>
    <row r="1384" customFormat="false" ht="12.75" hidden="false" customHeight="false" outlineLevel="0" collapsed="false">
      <c r="W1384" s="40"/>
    </row>
    <row r="1385" customFormat="false" ht="12.75" hidden="false" customHeight="false" outlineLevel="0" collapsed="false">
      <c r="W1385" s="40"/>
    </row>
    <row r="1386" customFormat="false" ht="12.75" hidden="false" customHeight="false" outlineLevel="0" collapsed="false">
      <c r="W1386" s="40"/>
    </row>
    <row r="1387" customFormat="false" ht="12.75" hidden="false" customHeight="false" outlineLevel="0" collapsed="false">
      <c r="W1387" s="40"/>
    </row>
    <row r="1388" customFormat="false" ht="12.75" hidden="false" customHeight="false" outlineLevel="0" collapsed="false">
      <c r="W1388" s="40"/>
    </row>
    <row r="1389" customFormat="false" ht="12.75" hidden="false" customHeight="false" outlineLevel="0" collapsed="false">
      <c r="W1389" s="40"/>
    </row>
    <row r="1390" customFormat="false" ht="12.75" hidden="false" customHeight="false" outlineLevel="0" collapsed="false">
      <c r="W1390" s="40"/>
    </row>
    <row r="1391" customFormat="false" ht="12.75" hidden="false" customHeight="false" outlineLevel="0" collapsed="false">
      <c r="W1391" s="40"/>
    </row>
    <row r="1392" customFormat="false" ht="12.75" hidden="false" customHeight="false" outlineLevel="0" collapsed="false">
      <c r="W1392" s="40"/>
    </row>
    <row r="1393" customFormat="false" ht="12.75" hidden="false" customHeight="false" outlineLevel="0" collapsed="false">
      <c r="W1393" s="40"/>
    </row>
    <row r="1394" customFormat="false" ht="12.75" hidden="false" customHeight="false" outlineLevel="0" collapsed="false">
      <c r="W1394" s="40"/>
    </row>
    <row r="1395" customFormat="false" ht="12.75" hidden="false" customHeight="false" outlineLevel="0" collapsed="false">
      <c r="W1395" s="40"/>
    </row>
    <row r="1396" customFormat="false" ht="12.75" hidden="false" customHeight="false" outlineLevel="0" collapsed="false">
      <c r="W1396" s="40"/>
    </row>
    <row r="1397" customFormat="false" ht="12.75" hidden="false" customHeight="false" outlineLevel="0" collapsed="false">
      <c r="W1397" s="40"/>
    </row>
    <row r="1398" customFormat="false" ht="12.75" hidden="false" customHeight="false" outlineLevel="0" collapsed="false">
      <c r="W1398" s="40"/>
    </row>
    <row r="1399" customFormat="false" ht="12.75" hidden="false" customHeight="false" outlineLevel="0" collapsed="false">
      <c r="W1399" s="40"/>
    </row>
    <row r="1400" customFormat="false" ht="12.75" hidden="false" customHeight="false" outlineLevel="0" collapsed="false">
      <c r="W1400" s="40"/>
    </row>
    <row r="1401" customFormat="false" ht="12.75" hidden="false" customHeight="false" outlineLevel="0" collapsed="false">
      <c r="W1401" s="40"/>
    </row>
    <row r="1402" customFormat="false" ht="12.75" hidden="false" customHeight="false" outlineLevel="0" collapsed="false">
      <c r="W1402" s="40"/>
    </row>
    <row r="1403" customFormat="false" ht="12.75" hidden="false" customHeight="false" outlineLevel="0" collapsed="false">
      <c r="W1403" s="40"/>
    </row>
    <row r="1404" customFormat="false" ht="12.75" hidden="false" customHeight="false" outlineLevel="0" collapsed="false">
      <c r="W1404" s="40"/>
    </row>
    <row r="1405" customFormat="false" ht="12.75" hidden="false" customHeight="false" outlineLevel="0" collapsed="false">
      <c r="W1405" s="40"/>
    </row>
    <row r="1406" customFormat="false" ht="12.75" hidden="false" customHeight="false" outlineLevel="0" collapsed="false">
      <c r="W1406" s="40"/>
    </row>
    <row r="1407" customFormat="false" ht="12.75" hidden="false" customHeight="false" outlineLevel="0" collapsed="false">
      <c r="W1407" s="40"/>
    </row>
    <row r="1408" customFormat="false" ht="12.75" hidden="false" customHeight="false" outlineLevel="0" collapsed="false">
      <c r="W1408" s="40"/>
    </row>
    <row r="1409" customFormat="false" ht="12.75" hidden="false" customHeight="false" outlineLevel="0" collapsed="false">
      <c r="W1409" s="40"/>
    </row>
    <row r="1410" customFormat="false" ht="12.75" hidden="false" customHeight="false" outlineLevel="0" collapsed="false">
      <c r="W1410" s="40"/>
    </row>
    <row r="1411" customFormat="false" ht="12.75" hidden="false" customHeight="false" outlineLevel="0" collapsed="false">
      <c r="W1411" s="40"/>
    </row>
    <row r="1412" customFormat="false" ht="12.75" hidden="false" customHeight="false" outlineLevel="0" collapsed="false">
      <c r="W1412" s="40"/>
    </row>
    <row r="1413" customFormat="false" ht="12.75" hidden="false" customHeight="false" outlineLevel="0" collapsed="false">
      <c r="W1413" s="40"/>
    </row>
    <row r="1414" customFormat="false" ht="12.75" hidden="false" customHeight="false" outlineLevel="0" collapsed="false">
      <c r="W1414" s="40"/>
    </row>
    <row r="1415" customFormat="false" ht="12.75" hidden="false" customHeight="false" outlineLevel="0" collapsed="false">
      <c r="W1415" s="40"/>
    </row>
    <row r="1416" customFormat="false" ht="12.75" hidden="false" customHeight="false" outlineLevel="0" collapsed="false">
      <c r="W1416" s="40"/>
    </row>
    <row r="1417" customFormat="false" ht="12.75" hidden="false" customHeight="false" outlineLevel="0" collapsed="false">
      <c r="W1417" s="40"/>
    </row>
    <row r="1418" customFormat="false" ht="12.75" hidden="false" customHeight="false" outlineLevel="0" collapsed="false">
      <c r="W1418" s="40"/>
    </row>
    <row r="1419" customFormat="false" ht="12.75" hidden="false" customHeight="false" outlineLevel="0" collapsed="false">
      <c r="W1419" s="40"/>
    </row>
    <row r="1420" customFormat="false" ht="12.75" hidden="false" customHeight="false" outlineLevel="0" collapsed="false">
      <c r="W1420" s="40"/>
    </row>
    <row r="1421" customFormat="false" ht="12.75" hidden="false" customHeight="false" outlineLevel="0" collapsed="false">
      <c r="W1421" s="40"/>
    </row>
    <row r="1422" customFormat="false" ht="12.75" hidden="false" customHeight="false" outlineLevel="0" collapsed="false">
      <c r="W1422" s="40"/>
    </row>
    <row r="1423" customFormat="false" ht="12.75" hidden="false" customHeight="false" outlineLevel="0" collapsed="false">
      <c r="W1423" s="40"/>
    </row>
    <row r="1424" customFormat="false" ht="12.75" hidden="false" customHeight="false" outlineLevel="0" collapsed="false">
      <c r="W1424" s="40"/>
    </row>
    <row r="1425" customFormat="false" ht="12.75" hidden="false" customHeight="false" outlineLevel="0" collapsed="false">
      <c r="W1425" s="40"/>
    </row>
    <row r="1426" customFormat="false" ht="12.75" hidden="false" customHeight="false" outlineLevel="0" collapsed="false">
      <c r="W1426" s="40"/>
    </row>
    <row r="1427" customFormat="false" ht="12.75" hidden="false" customHeight="false" outlineLevel="0" collapsed="false">
      <c r="W1427" s="40"/>
    </row>
    <row r="1428" customFormat="false" ht="12.75" hidden="false" customHeight="false" outlineLevel="0" collapsed="false">
      <c r="W1428" s="40"/>
    </row>
    <row r="1429" customFormat="false" ht="12.75" hidden="false" customHeight="false" outlineLevel="0" collapsed="false">
      <c r="W1429" s="40"/>
    </row>
    <row r="1430" customFormat="false" ht="12.75" hidden="false" customHeight="false" outlineLevel="0" collapsed="false">
      <c r="W1430" s="40"/>
    </row>
    <row r="1431" customFormat="false" ht="12.75" hidden="false" customHeight="false" outlineLevel="0" collapsed="false">
      <c r="W1431" s="40"/>
    </row>
    <row r="1432" customFormat="false" ht="12.75" hidden="false" customHeight="false" outlineLevel="0" collapsed="false">
      <c r="W1432" s="40"/>
    </row>
    <row r="1433" customFormat="false" ht="12.75" hidden="false" customHeight="false" outlineLevel="0" collapsed="false">
      <c r="W1433" s="40"/>
    </row>
    <row r="1434" customFormat="false" ht="12.75" hidden="false" customHeight="false" outlineLevel="0" collapsed="false">
      <c r="W1434" s="40"/>
    </row>
    <row r="1435" customFormat="false" ht="12.75" hidden="false" customHeight="false" outlineLevel="0" collapsed="false">
      <c r="W1435" s="40"/>
    </row>
    <row r="1436" customFormat="false" ht="12.75" hidden="false" customHeight="false" outlineLevel="0" collapsed="false">
      <c r="W1436" s="40"/>
    </row>
    <row r="1437" customFormat="false" ht="12.75" hidden="false" customHeight="false" outlineLevel="0" collapsed="false">
      <c r="W1437" s="40"/>
    </row>
    <row r="1438" customFormat="false" ht="12.75" hidden="false" customHeight="false" outlineLevel="0" collapsed="false">
      <c r="W1438" s="40"/>
    </row>
    <row r="1439" customFormat="false" ht="12.75" hidden="false" customHeight="false" outlineLevel="0" collapsed="false">
      <c r="W1439" s="40"/>
    </row>
    <row r="1440" customFormat="false" ht="12.75" hidden="false" customHeight="false" outlineLevel="0" collapsed="false">
      <c r="W1440" s="40"/>
    </row>
    <row r="1441" customFormat="false" ht="12.75" hidden="false" customHeight="false" outlineLevel="0" collapsed="false">
      <c r="W1441" s="40"/>
    </row>
    <row r="1442" customFormat="false" ht="12.75" hidden="false" customHeight="false" outlineLevel="0" collapsed="false">
      <c r="W1442" s="40"/>
    </row>
    <row r="1443" customFormat="false" ht="12.75" hidden="false" customHeight="false" outlineLevel="0" collapsed="false">
      <c r="W1443" s="40"/>
    </row>
    <row r="1444" customFormat="false" ht="12.75" hidden="false" customHeight="false" outlineLevel="0" collapsed="false">
      <c r="W1444" s="40"/>
    </row>
    <row r="1445" customFormat="false" ht="12.75" hidden="false" customHeight="false" outlineLevel="0" collapsed="false">
      <c r="W1445" s="40"/>
    </row>
    <row r="1446" customFormat="false" ht="12.75" hidden="false" customHeight="false" outlineLevel="0" collapsed="false">
      <c r="W1446" s="40"/>
    </row>
    <row r="1447" customFormat="false" ht="12.75" hidden="false" customHeight="false" outlineLevel="0" collapsed="false">
      <c r="W1447" s="40"/>
    </row>
    <row r="1448" customFormat="false" ht="12.75" hidden="false" customHeight="false" outlineLevel="0" collapsed="false">
      <c r="W1448" s="40"/>
    </row>
    <row r="1449" customFormat="false" ht="12.75" hidden="false" customHeight="false" outlineLevel="0" collapsed="false">
      <c r="W1449" s="40"/>
    </row>
    <row r="1450" customFormat="false" ht="12.75" hidden="false" customHeight="false" outlineLevel="0" collapsed="false">
      <c r="W1450" s="40"/>
    </row>
    <row r="1451" customFormat="false" ht="12.75" hidden="false" customHeight="false" outlineLevel="0" collapsed="false">
      <c r="W1451" s="40"/>
    </row>
    <row r="1452" customFormat="false" ht="12.75" hidden="false" customHeight="false" outlineLevel="0" collapsed="false">
      <c r="W1452" s="40"/>
    </row>
    <row r="1453" customFormat="false" ht="12.75" hidden="false" customHeight="false" outlineLevel="0" collapsed="false">
      <c r="W1453" s="40"/>
    </row>
    <row r="1454" customFormat="false" ht="12.75" hidden="false" customHeight="false" outlineLevel="0" collapsed="false">
      <c r="W1454" s="40"/>
    </row>
    <row r="1455" customFormat="false" ht="12.75" hidden="false" customHeight="false" outlineLevel="0" collapsed="false">
      <c r="W1455" s="40"/>
    </row>
    <row r="1456" customFormat="false" ht="12.75" hidden="false" customHeight="false" outlineLevel="0" collapsed="false">
      <c r="W1456" s="40"/>
    </row>
    <row r="1457" customFormat="false" ht="12.75" hidden="false" customHeight="false" outlineLevel="0" collapsed="false">
      <c r="W1457" s="40"/>
    </row>
    <row r="1458" customFormat="false" ht="12.75" hidden="false" customHeight="false" outlineLevel="0" collapsed="false">
      <c r="W1458" s="40"/>
    </row>
    <row r="1459" customFormat="false" ht="12.75" hidden="false" customHeight="false" outlineLevel="0" collapsed="false">
      <c r="W1459" s="40"/>
    </row>
    <row r="1460" customFormat="false" ht="12.75" hidden="false" customHeight="false" outlineLevel="0" collapsed="false">
      <c r="W1460" s="40"/>
    </row>
    <row r="1461" customFormat="false" ht="12.75" hidden="false" customHeight="false" outlineLevel="0" collapsed="false">
      <c r="W1461" s="40"/>
    </row>
    <row r="1462" customFormat="false" ht="12.75" hidden="false" customHeight="false" outlineLevel="0" collapsed="false">
      <c r="W1462" s="40"/>
    </row>
    <row r="1463" customFormat="false" ht="12.75" hidden="false" customHeight="false" outlineLevel="0" collapsed="false">
      <c r="W1463" s="40"/>
    </row>
    <row r="1464" customFormat="false" ht="12.75" hidden="false" customHeight="false" outlineLevel="0" collapsed="false">
      <c r="W1464" s="40"/>
    </row>
    <row r="1465" customFormat="false" ht="12.75" hidden="false" customHeight="false" outlineLevel="0" collapsed="false">
      <c r="W1465" s="40"/>
    </row>
    <row r="1466" customFormat="false" ht="12.75" hidden="false" customHeight="false" outlineLevel="0" collapsed="false">
      <c r="W1466" s="40"/>
    </row>
    <row r="1467" customFormat="false" ht="12.75" hidden="false" customHeight="false" outlineLevel="0" collapsed="false">
      <c r="W1467" s="40"/>
    </row>
    <row r="1468" customFormat="false" ht="12.75" hidden="false" customHeight="false" outlineLevel="0" collapsed="false">
      <c r="W1468" s="40"/>
    </row>
    <row r="1469" customFormat="false" ht="12.75" hidden="false" customHeight="false" outlineLevel="0" collapsed="false">
      <c r="W1469" s="40"/>
    </row>
    <row r="1470" customFormat="false" ht="12.75" hidden="false" customHeight="false" outlineLevel="0" collapsed="false">
      <c r="W1470" s="40"/>
    </row>
    <row r="1471" customFormat="false" ht="12.75" hidden="false" customHeight="false" outlineLevel="0" collapsed="false">
      <c r="W1471" s="40"/>
    </row>
    <row r="1472" customFormat="false" ht="12.75" hidden="false" customHeight="false" outlineLevel="0" collapsed="false">
      <c r="W1472" s="40"/>
    </row>
    <row r="1473" customFormat="false" ht="12.75" hidden="false" customHeight="false" outlineLevel="0" collapsed="false">
      <c r="W1473" s="40"/>
    </row>
    <row r="1474" customFormat="false" ht="12.75" hidden="false" customHeight="false" outlineLevel="0" collapsed="false">
      <c r="W1474" s="40"/>
    </row>
    <row r="1475" customFormat="false" ht="12.75" hidden="false" customHeight="false" outlineLevel="0" collapsed="false">
      <c r="W1475" s="40"/>
    </row>
    <row r="1476" customFormat="false" ht="12.75" hidden="false" customHeight="false" outlineLevel="0" collapsed="false">
      <c r="W1476" s="40"/>
    </row>
    <row r="1477" customFormat="false" ht="12.75" hidden="false" customHeight="false" outlineLevel="0" collapsed="false">
      <c r="W1477" s="40"/>
    </row>
  </sheetData>
  <printOptions headings="false" gridLines="false" gridLinesSet="true" horizontalCentered="false" verticalCentered="false"/>
  <pageMargins left="0.551388888888889" right="0.551388888888889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E: Kriteriedata. Kommune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1:34:51Z</dcterms:created>
  <dc:creator>KRD</dc:creator>
  <dc:description/>
  <dc:language>en-US</dc:language>
  <cp:lastModifiedBy>KRD</cp:lastModifiedBy>
  <cp:lastPrinted>2001-10-04T14:14:28Z</cp:lastPrinted>
  <dcterms:modified xsi:type="dcterms:W3CDTF">2002-10-01T15:13:15Z</dcterms:modified>
  <cp:revision>0</cp:revision>
  <dc:subject/>
  <dc:title/>
</cp:coreProperties>
</file>