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A" sheetId="1" state="visible" r:id="rId2"/>
  </sheets>
  <definedNames>
    <definedName function="false" hidden="false" localSheetId="0" name="_xlnm.Print_Titles" vbProcedure="false">komtab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70">
  <si>
    <t xml:space="preserve">Knr.</t>
  </si>
  <si>
    <t xml:space="preserve">Kommunenavn</t>
  </si>
  <si>
    <t xml:space="preserve">Indeks-</t>
  </si>
  <si>
    <t xml:space="preserve">Beregnet</t>
  </si>
  <si>
    <t xml:space="preserve">Gj.snitt</t>
  </si>
  <si>
    <t xml:space="preserve">Omfor-</t>
  </si>
  <si>
    <t xml:space="preserve">Trekk</t>
  </si>
  <si>
    <t xml:space="preserve">Tilbakef.</t>
  </si>
  <si>
    <t xml:space="preserve">Nettovirkning</t>
  </si>
  <si>
    <t xml:space="preserve">Sum utg.-</t>
  </si>
  <si>
    <t xml:space="preserve">beregnet</t>
  </si>
  <si>
    <t xml:space="preserve">utg. behov</t>
  </si>
  <si>
    <t xml:space="preserve">deling</t>
  </si>
  <si>
    <t xml:space="preserve">statl. og priv.</t>
  </si>
  <si>
    <t xml:space="preserve">samlet</t>
  </si>
  <si>
    <t xml:space="preserve">utjevning</t>
  </si>
  <si>
    <t xml:space="preserve">skoler</t>
  </si>
  <si>
    <t xml:space="preserve">trekk</t>
  </si>
  <si>
    <t xml:space="preserve">m.m.</t>
  </si>
  <si>
    <t xml:space="preserve">(kol. 6+7)</t>
  </si>
  <si>
    <t xml:space="preserve">(kol. 5+8)</t>
  </si>
  <si>
    <t xml:space="preserve">(kr. pr. innb.)</t>
  </si>
  <si>
    <t xml:space="preserve">(1 000 kr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.0000"/>
    <numFmt numFmtId="167" formatCode="#,##0"/>
    <numFmt numFmtId="168" formatCode="0"/>
    <numFmt numFmtId="169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6" min="4" style="4" width="11.42"/>
    <col collapsed="false" customWidth="true" hidden="false" outlineLevel="0" max="7" min="7" style="4" width="12.42"/>
    <col collapsed="false" customWidth="true" hidden="false" outlineLevel="0" max="8" min="8" style="0" width="12.85"/>
    <col collapsed="false" customWidth="true" hidden="false" outlineLevel="0" max="9" min="9" style="1" width="5.28"/>
    <col collapsed="false" customWidth="true" hidden="false" outlineLevel="0" max="11" min="10" style="4" width="11.7"/>
    <col collapsed="false" customWidth="true" hidden="false" outlineLevel="0" max="12" min="12" style="4" width="12.99"/>
    <col collapsed="false" customWidth="true" hidden="false" outlineLevel="0" max="13" min="13" style="4" width="11.7"/>
    <col collapsed="false" customWidth="true" hidden="false" outlineLevel="0" max="24" min="14" style="5" width="8.85"/>
    <col collapsed="false" customWidth="false" hidden="false" outlineLevel="0" max="257" min="25" style="5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5</v>
      </c>
      <c r="I1" s="1" t="s">
        <v>0</v>
      </c>
      <c r="J1" s="7" t="s">
        <v>6</v>
      </c>
      <c r="K1" s="7" t="s">
        <v>7</v>
      </c>
      <c r="L1" s="7" t="s">
        <v>8</v>
      </c>
      <c r="M1" s="7" t="s">
        <v>9</v>
      </c>
    </row>
    <row r="2" customFormat="false" ht="12.75" hidden="false" customHeight="false" outlineLevel="0" collapsed="false">
      <c r="C2" s="6" t="s">
        <v>10</v>
      </c>
      <c r="D2" s="7" t="s">
        <v>11</v>
      </c>
      <c r="E2" s="7" t="s">
        <v>10</v>
      </c>
      <c r="F2" s="7" t="s">
        <v>12</v>
      </c>
      <c r="G2" s="7" t="s">
        <v>12</v>
      </c>
      <c r="J2" s="7" t="s">
        <v>13</v>
      </c>
      <c r="K2" s="7" t="s">
        <v>14</v>
      </c>
      <c r="L2" s="7" t="s">
        <v>13</v>
      </c>
      <c r="M2" s="7" t="s">
        <v>15</v>
      </c>
    </row>
    <row r="3" customFormat="false" ht="12.75" hidden="false" customHeight="false" outlineLevel="0" collapsed="false">
      <c r="C3" s="6" t="s">
        <v>11</v>
      </c>
      <c r="D3" s="7"/>
      <c r="E3" s="7" t="s">
        <v>11</v>
      </c>
      <c r="F3" s="7"/>
      <c r="G3" s="7"/>
      <c r="J3" s="7" t="s">
        <v>16</v>
      </c>
      <c r="K3" s="7" t="s">
        <v>17</v>
      </c>
      <c r="L3" s="7" t="s">
        <v>16</v>
      </c>
      <c r="M3" s="7" t="s">
        <v>18</v>
      </c>
    </row>
    <row r="4" customFormat="false" ht="13.15" hidden="false" customHeight="true" outlineLevel="0" collapsed="false">
      <c r="C4" s="6"/>
      <c r="D4" s="7"/>
      <c r="E4" s="7"/>
      <c r="F4" s="7"/>
      <c r="G4" s="7"/>
      <c r="J4" s="7"/>
      <c r="K4" s="7"/>
      <c r="L4" s="7" t="s">
        <v>19</v>
      </c>
      <c r="M4" s="7" t="s">
        <v>20</v>
      </c>
    </row>
    <row r="5" customFormat="false" ht="12.75" hidden="false" customHeight="false" outlineLevel="0" collapsed="false">
      <c r="C5" s="6"/>
      <c r="D5" s="7" t="s">
        <v>21</v>
      </c>
      <c r="E5" s="7" t="s">
        <v>21</v>
      </c>
      <c r="F5" s="7" t="s">
        <v>21</v>
      </c>
      <c r="G5" s="7" t="s">
        <v>22</v>
      </c>
      <c r="J5" s="7" t="s">
        <v>22</v>
      </c>
      <c r="K5" s="7" t="s">
        <v>22</v>
      </c>
      <c r="L5" s="7" t="s">
        <v>22</v>
      </c>
      <c r="M5" s="7" t="s">
        <v>22</v>
      </c>
    </row>
    <row r="6" customFormat="false" ht="12.75" hidden="false" customHeight="false" outlineLevel="0" collapsed="false">
      <c r="A6" s="8"/>
      <c r="B6" s="9"/>
      <c r="C6" s="10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I6" s="8"/>
      <c r="J6" s="11" t="n">
        <v>6</v>
      </c>
      <c r="K6" s="11" t="n">
        <v>7</v>
      </c>
      <c r="L6" s="11" t="n">
        <v>8</v>
      </c>
      <c r="M6" s="11" t="n">
        <v>9</v>
      </c>
    </row>
    <row r="7" customFormat="false" ht="12.75" hidden="false" customHeight="false" outlineLevel="0" collapsed="false">
      <c r="C7" s="4"/>
      <c r="L7" s="1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1" t="n">
        <v>101</v>
      </c>
      <c r="B8" s="2" t="s">
        <v>23</v>
      </c>
      <c r="C8" s="13" t="n">
        <v>1.0180663202</v>
      </c>
      <c r="D8" s="4" t="n">
        <v>22795.891625</v>
      </c>
      <c r="E8" s="4" t="n">
        <v>22391.362107</v>
      </c>
      <c r="F8" s="4" t="n">
        <v>404.52951848</v>
      </c>
      <c r="G8" s="4" t="n">
        <v>11004.821021</v>
      </c>
      <c r="I8" s="1" t="n">
        <v>101</v>
      </c>
      <c r="J8" s="4" t="n">
        <v>-65</v>
      </c>
      <c r="K8" s="4" t="n">
        <v>2180.4409053</v>
      </c>
      <c r="L8" s="4" t="n">
        <v>2115.4409053</v>
      </c>
      <c r="M8" s="4" t="n">
        <v>13120.261926</v>
      </c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1" t="n">
        <v>104</v>
      </c>
      <c r="B9" s="2" t="s">
        <v>24</v>
      </c>
      <c r="C9" s="13" t="n">
        <v>0.9373276564</v>
      </c>
      <c r="D9" s="4" t="n">
        <v>20988.042967</v>
      </c>
      <c r="E9" s="4" t="n">
        <v>22391.362107</v>
      </c>
      <c r="F9" s="4" t="n">
        <v>-1403.319139</v>
      </c>
      <c r="G9" s="4" t="n">
        <v>-38363.93863</v>
      </c>
      <c r="I9" s="1" t="n">
        <v>104</v>
      </c>
      <c r="J9" s="4" t="n">
        <v>-5157</v>
      </c>
      <c r="K9" s="4" t="n">
        <v>2098.6743714</v>
      </c>
      <c r="L9" s="4" t="n">
        <v>-3058.325629</v>
      </c>
      <c r="M9" s="4" t="n">
        <v>-41422.26426</v>
      </c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4" t="n">
        <v>105</v>
      </c>
      <c r="B10" s="15" t="s">
        <v>25</v>
      </c>
      <c r="C10" s="16" t="n">
        <v>0.9841757258</v>
      </c>
      <c r="D10" s="17" t="n">
        <v>22037.035053</v>
      </c>
      <c r="E10" s="17" t="n">
        <v>22391.362107</v>
      </c>
      <c r="F10" s="17" t="n">
        <v>-354.3270534</v>
      </c>
      <c r="G10" s="17" t="n">
        <v>-17204.35008</v>
      </c>
      <c r="I10" s="14" t="n">
        <v>105</v>
      </c>
      <c r="J10" s="17" t="n">
        <v>-1905</v>
      </c>
      <c r="K10" s="17" t="n">
        <v>3755.5559198</v>
      </c>
      <c r="L10" s="17" t="n">
        <v>1850.5559198</v>
      </c>
      <c r="M10" s="17" t="n">
        <v>-15353.79416</v>
      </c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" t="n">
        <v>106</v>
      </c>
      <c r="B11" s="2" t="s">
        <v>26</v>
      </c>
      <c r="C11" s="13" t="n">
        <v>0.9808573143</v>
      </c>
      <c r="D11" s="4" t="n">
        <v>21962.731299</v>
      </c>
      <c r="E11" s="4" t="n">
        <v>22391.362107</v>
      </c>
      <c r="F11" s="4" t="n">
        <v>-428.630808</v>
      </c>
      <c r="G11" s="4" t="n">
        <v>-29363.3535</v>
      </c>
      <c r="I11" s="1" t="n">
        <v>106</v>
      </c>
      <c r="J11" s="4" t="n">
        <v>-6198</v>
      </c>
      <c r="K11" s="4" t="n">
        <v>5436.523734</v>
      </c>
      <c r="L11" s="4" t="n">
        <v>-761.476266</v>
      </c>
      <c r="M11" s="4" t="n">
        <v>-30124.82977</v>
      </c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" t="n">
        <v>111</v>
      </c>
      <c r="B12" s="2" t="s">
        <v>27</v>
      </c>
      <c r="C12" s="13" t="n">
        <v>1.0271879072</v>
      </c>
      <c r="D12" s="4" t="n">
        <v>23000.136382</v>
      </c>
      <c r="E12" s="4" t="n">
        <v>22391.362107</v>
      </c>
      <c r="F12" s="4" t="n">
        <v>608.77427558</v>
      </c>
      <c r="G12" s="4" t="n">
        <v>2184.2821008</v>
      </c>
      <c r="I12" s="1" t="n">
        <v>111</v>
      </c>
      <c r="J12" s="4" t="n">
        <v>-163</v>
      </c>
      <c r="K12" s="4" t="n">
        <v>282.69669877</v>
      </c>
      <c r="L12" s="4" t="n">
        <v>119.69669877</v>
      </c>
      <c r="M12" s="4" t="n">
        <v>2303.9787996</v>
      </c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4" t="n">
        <v>118</v>
      </c>
      <c r="B13" s="15" t="s">
        <v>28</v>
      </c>
      <c r="C13" s="16" t="n">
        <v>1.2834265022</v>
      </c>
      <c r="D13" s="17" t="n">
        <v>28737.667548</v>
      </c>
      <c r="E13" s="17" t="n">
        <v>22391.362107</v>
      </c>
      <c r="F13" s="17" t="n">
        <v>6346.305441</v>
      </c>
      <c r="G13" s="17" t="n">
        <v>9145.0261405</v>
      </c>
      <c r="I13" s="14" t="n">
        <v>118</v>
      </c>
      <c r="J13" s="17" t="n">
        <v>0</v>
      </c>
      <c r="K13" s="17" t="n">
        <v>126.13597098</v>
      </c>
      <c r="L13" s="17" t="n">
        <v>126.13597098</v>
      </c>
      <c r="M13" s="17" t="n">
        <v>9271.1621115</v>
      </c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" t="n">
        <v>119</v>
      </c>
      <c r="B14" s="2" t="s">
        <v>29</v>
      </c>
      <c r="C14" s="13" t="n">
        <v>1.172509607</v>
      </c>
      <c r="D14" s="4" t="n">
        <v>26254.087183</v>
      </c>
      <c r="E14" s="4" t="n">
        <v>22391.362107</v>
      </c>
      <c r="F14" s="4" t="n">
        <v>3862.7250765</v>
      </c>
      <c r="G14" s="4" t="n">
        <v>12820.384529</v>
      </c>
      <c r="I14" s="1" t="n">
        <v>119</v>
      </c>
      <c r="J14" s="4" t="n">
        <v>0</v>
      </c>
      <c r="K14" s="4" t="n">
        <v>266.85047126</v>
      </c>
      <c r="L14" s="4" t="n">
        <v>266.85047126</v>
      </c>
      <c r="M14" s="4" t="n">
        <v>13087.235</v>
      </c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" t="n">
        <v>121</v>
      </c>
      <c r="B15" s="2" t="s">
        <v>30</v>
      </c>
      <c r="C15" s="13" t="n">
        <v>1.5010404785</v>
      </c>
      <c r="D15" s="4" t="n">
        <v>33610.340892</v>
      </c>
      <c r="E15" s="4" t="n">
        <v>22391.362107</v>
      </c>
      <c r="F15" s="4" t="n">
        <v>11218.978785</v>
      </c>
      <c r="G15" s="4" t="n">
        <v>7370.8690618</v>
      </c>
      <c r="I15" s="1" t="n">
        <v>121</v>
      </c>
      <c r="J15" s="4" t="n">
        <v>0</v>
      </c>
      <c r="K15" s="4" t="n">
        <v>41.834040625</v>
      </c>
      <c r="L15" s="4" t="n">
        <v>41.834040625</v>
      </c>
      <c r="M15" s="4" t="n">
        <v>7412.7031024</v>
      </c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4" t="n">
        <v>122</v>
      </c>
      <c r="B16" s="15" t="s">
        <v>31</v>
      </c>
      <c r="C16" s="16" t="n">
        <v>1.0738017296</v>
      </c>
      <c r="D16" s="17" t="n">
        <v>24043.883358</v>
      </c>
      <c r="E16" s="17" t="n">
        <v>22391.362107</v>
      </c>
      <c r="F16" s="17" t="n">
        <v>1652.5212517</v>
      </c>
      <c r="G16" s="17" t="n">
        <v>8183.2852384</v>
      </c>
      <c r="I16" s="14" t="n">
        <v>122</v>
      </c>
      <c r="J16" s="17" t="n">
        <v>-98</v>
      </c>
      <c r="K16" s="17" t="n">
        <v>412.63576435</v>
      </c>
      <c r="L16" s="17" t="n">
        <v>314.63576435</v>
      </c>
      <c r="M16" s="17" t="n">
        <v>8497.9210027</v>
      </c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" t="n">
        <v>123</v>
      </c>
      <c r="B17" s="2" t="s">
        <v>32</v>
      </c>
      <c r="C17" s="13" t="n">
        <v>0.975187098</v>
      </c>
      <c r="D17" s="4" t="n">
        <v>21835.767433</v>
      </c>
      <c r="E17" s="4" t="n">
        <v>22391.362107</v>
      </c>
      <c r="F17" s="4" t="n">
        <v>-555.5946736</v>
      </c>
      <c r="G17" s="4" t="n">
        <v>-2594.627126</v>
      </c>
      <c r="I17" s="1" t="n">
        <v>123</v>
      </c>
      <c r="J17" s="4" t="n">
        <v>-261</v>
      </c>
      <c r="K17" s="4" t="n">
        <v>387.91564943</v>
      </c>
      <c r="L17" s="4" t="n">
        <v>126.91564943</v>
      </c>
      <c r="M17" s="4" t="n">
        <v>-2467.711476</v>
      </c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" t="n">
        <v>124</v>
      </c>
      <c r="B18" s="2" t="s">
        <v>33</v>
      </c>
      <c r="C18" s="13" t="n">
        <v>0.9570516264</v>
      </c>
      <c r="D18" s="4" t="n">
        <v>21429.689521</v>
      </c>
      <c r="E18" s="4" t="n">
        <v>22391.362107</v>
      </c>
      <c r="F18" s="4" t="n">
        <v>-961.6725855</v>
      </c>
      <c r="G18" s="4" t="n">
        <v>-13148.94926</v>
      </c>
      <c r="I18" s="1" t="n">
        <v>124</v>
      </c>
      <c r="J18" s="4" t="n">
        <v>-1583</v>
      </c>
      <c r="K18" s="4" t="n">
        <v>1114.9405676</v>
      </c>
      <c r="L18" s="4" t="n">
        <v>-468.0594324</v>
      </c>
      <c r="M18" s="4" t="n">
        <v>-13617.00869</v>
      </c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4" t="n">
        <v>125</v>
      </c>
      <c r="B19" s="15" t="s">
        <v>34</v>
      </c>
      <c r="C19" s="16" t="n">
        <v>1.0385534217</v>
      </c>
      <c r="D19" s="17" t="n">
        <v>23254.625731</v>
      </c>
      <c r="E19" s="17" t="n">
        <v>22391.362107</v>
      </c>
      <c r="F19" s="17" t="n">
        <v>863.26362463</v>
      </c>
      <c r="G19" s="17" t="n">
        <v>8562.7118927</v>
      </c>
      <c r="I19" s="14" t="n">
        <v>125</v>
      </c>
      <c r="J19" s="17" t="n">
        <v>-1234</v>
      </c>
      <c r="K19" s="17" t="n">
        <v>820.20073589</v>
      </c>
      <c r="L19" s="17" t="n">
        <v>-413.7992641</v>
      </c>
      <c r="M19" s="17" t="n">
        <v>8148.9126286</v>
      </c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" t="n">
        <v>127</v>
      </c>
      <c r="B20" s="2" t="s">
        <v>35</v>
      </c>
      <c r="C20" s="13" t="n">
        <v>1.0688946177</v>
      </c>
      <c r="D20" s="4" t="n">
        <v>23934.006439</v>
      </c>
      <c r="E20" s="4" t="n">
        <v>22391.362107</v>
      </c>
      <c r="F20" s="4" t="n">
        <v>1542.6443323</v>
      </c>
      <c r="G20" s="4" t="n">
        <v>5025.9352345</v>
      </c>
      <c r="I20" s="1" t="n">
        <v>127</v>
      </c>
      <c r="J20" s="4" t="n">
        <v>0</v>
      </c>
      <c r="K20" s="4" t="n">
        <v>290.93673707</v>
      </c>
      <c r="L20" s="4" t="n">
        <v>290.93673707</v>
      </c>
      <c r="M20" s="4" t="n">
        <v>5316.8719716</v>
      </c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" t="n">
        <v>128</v>
      </c>
      <c r="B21" s="2" t="s">
        <v>36</v>
      </c>
      <c r="C21" s="13" t="n">
        <v>1.0989857766</v>
      </c>
      <c r="D21" s="4" t="n">
        <v>24607.788474</v>
      </c>
      <c r="E21" s="4" t="n">
        <v>22391.362107</v>
      </c>
      <c r="F21" s="4" t="n">
        <v>2216.4263677</v>
      </c>
      <c r="G21" s="4" t="n">
        <v>15867.396367</v>
      </c>
      <c r="I21" s="1" t="n">
        <v>128</v>
      </c>
      <c r="J21" s="4" t="n">
        <v>-33</v>
      </c>
      <c r="K21" s="4" t="n">
        <v>581.87347415</v>
      </c>
      <c r="L21" s="4" t="n">
        <v>548.87347415</v>
      </c>
      <c r="M21" s="4" t="n">
        <v>16416.269841</v>
      </c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4" t="n">
        <v>135</v>
      </c>
      <c r="B22" s="15" t="s">
        <v>37</v>
      </c>
      <c r="C22" s="16" t="n">
        <v>0.9431379045</v>
      </c>
      <c r="D22" s="17" t="n">
        <v>21118.142336</v>
      </c>
      <c r="E22" s="17" t="n">
        <v>22391.362107</v>
      </c>
      <c r="F22" s="17" t="n">
        <v>-1273.21977</v>
      </c>
      <c r="G22" s="17" t="n">
        <v>-8133.327893</v>
      </c>
      <c r="I22" s="14" t="n">
        <v>135</v>
      </c>
      <c r="J22" s="17" t="n">
        <v>-865</v>
      </c>
      <c r="K22" s="17" t="n">
        <v>544.47637723</v>
      </c>
      <c r="L22" s="17" t="n">
        <v>-320.5236228</v>
      </c>
      <c r="M22" s="17" t="n">
        <v>-8453.851516</v>
      </c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" t="n">
        <v>136</v>
      </c>
      <c r="B23" s="2" t="s">
        <v>38</v>
      </c>
      <c r="C23" s="13" t="n">
        <v>0.9518585781</v>
      </c>
      <c r="D23" s="4" t="n">
        <v>21313.410097</v>
      </c>
      <c r="E23" s="4" t="n">
        <v>22391.362107</v>
      </c>
      <c r="F23" s="4" t="n">
        <v>-1077.952009</v>
      </c>
      <c r="G23" s="4" t="n">
        <v>-14594.39225</v>
      </c>
      <c r="I23" s="1" t="n">
        <v>136</v>
      </c>
      <c r="J23" s="4" t="n">
        <v>-1241</v>
      </c>
      <c r="K23" s="4" t="n">
        <v>1173.2546848</v>
      </c>
      <c r="L23" s="4" t="n">
        <v>-67.74531519</v>
      </c>
      <c r="M23" s="4" t="n">
        <v>-14662.13757</v>
      </c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" t="n">
        <v>137</v>
      </c>
      <c r="B24" s="2" t="s">
        <v>39</v>
      </c>
      <c r="C24" s="13" t="n">
        <v>1.0069859465</v>
      </c>
      <c r="D24" s="4" t="n">
        <v>22547.786963</v>
      </c>
      <c r="E24" s="4" t="n">
        <v>22391.362107</v>
      </c>
      <c r="F24" s="4" t="n">
        <v>156.42485681</v>
      </c>
      <c r="G24" s="4" t="n">
        <v>645.40895921</v>
      </c>
      <c r="I24" s="1" t="n">
        <v>137</v>
      </c>
      <c r="J24" s="4" t="n">
        <v>-228</v>
      </c>
      <c r="K24" s="4" t="n">
        <v>437.35587926</v>
      </c>
      <c r="L24" s="4" t="n">
        <v>209.35587926</v>
      </c>
      <c r="M24" s="4" t="n">
        <v>854.76483847</v>
      </c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4" t="n">
        <v>138</v>
      </c>
      <c r="B25" s="15" t="s">
        <v>40</v>
      </c>
      <c r="C25" s="16" t="n">
        <v>0.9813495176</v>
      </c>
      <c r="D25" s="17" t="n">
        <v>21973.752401</v>
      </c>
      <c r="E25" s="17" t="n">
        <v>22391.362107</v>
      </c>
      <c r="F25" s="17" t="n">
        <v>-417.6097057</v>
      </c>
      <c r="G25" s="17" t="n">
        <v>-1860.451239</v>
      </c>
      <c r="I25" s="14" t="n">
        <v>138</v>
      </c>
      <c r="J25" s="17" t="n">
        <v>-604</v>
      </c>
      <c r="K25" s="17" t="n">
        <v>427.21429366</v>
      </c>
      <c r="L25" s="17" t="n">
        <v>-176.7857063</v>
      </c>
      <c r="M25" s="17" t="n">
        <v>-2037.236945</v>
      </c>
      <c r="N25" s="12"/>
      <c r="O25" s="12"/>
      <c r="P25" s="12"/>
      <c r="Q25" s="12"/>
      <c r="R25" s="12"/>
      <c r="S25" s="12"/>
      <c r="T25" s="12"/>
    </row>
    <row r="26" customFormat="false" ht="13.5" hidden="false" customHeight="false" outlineLevel="0" collapsed="false">
      <c r="A26" s="18" t="s">
        <v>41</v>
      </c>
      <c r="B26" s="19"/>
      <c r="C26" s="20" t="n">
        <v>0.992145131777384</v>
      </c>
      <c r="D26" s="21" t="n">
        <f aca="false">C26*E26</f>
        <v>22215.1216456274</v>
      </c>
      <c r="E26" s="21" t="n">
        <v>22391</v>
      </c>
      <c r="F26" s="21" t="n">
        <f aca="false">D26-E26</f>
        <v>-175.878354372606</v>
      </c>
      <c r="G26" s="21" t="n">
        <f aca="false">SUM(G8:G25)</f>
        <v>-44453.26943309</v>
      </c>
      <c r="I26" s="18"/>
      <c r="J26" s="21" t="n">
        <f aca="false">SUM(J8:J25)</f>
        <v>-19635</v>
      </c>
      <c r="K26" s="21" t="n">
        <f aca="false">SUM(K8:K25)</f>
        <v>20379.516275575</v>
      </c>
      <c r="L26" s="21" t="n">
        <f aca="false">SUM(L8:L25)</f>
        <v>744.516275205</v>
      </c>
      <c r="M26" s="21" t="n">
        <f aca="false">SUM(M8:M25)</f>
        <v>-43708.75316513</v>
      </c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2.75" hidden="false" customHeight="false" outlineLevel="0" collapsed="false">
      <c r="C27" s="13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" t="n">
        <v>211</v>
      </c>
      <c r="B28" s="2" t="s">
        <v>42</v>
      </c>
      <c r="C28" s="13" t="n">
        <v>0.895944266</v>
      </c>
      <c r="D28" s="4" t="n">
        <v>20061.412487</v>
      </c>
      <c r="E28" s="4" t="n">
        <v>22391.362107</v>
      </c>
      <c r="F28" s="4" t="n">
        <v>-2329.949619</v>
      </c>
      <c r="G28" s="4" t="n">
        <v>-29159.31949</v>
      </c>
      <c r="I28" s="1" t="n">
        <v>211</v>
      </c>
      <c r="J28" s="4" t="n">
        <v>-2415</v>
      </c>
      <c r="K28" s="4" t="n">
        <v>1134.5898897</v>
      </c>
      <c r="L28" s="4" t="n">
        <v>-1280.41011</v>
      </c>
      <c r="M28" s="4" t="n">
        <v>-30439.7296</v>
      </c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" t="n">
        <v>213</v>
      </c>
      <c r="B29" s="2" t="s">
        <v>43</v>
      </c>
      <c r="C29" s="13" t="n">
        <v>0.8799337456</v>
      </c>
      <c r="D29" s="4" t="n">
        <v>19702.915127</v>
      </c>
      <c r="E29" s="4" t="n">
        <v>22391.362107</v>
      </c>
      <c r="F29" s="4" t="n">
        <v>-2688.446979</v>
      </c>
      <c r="G29" s="4" t="n">
        <v>-69262.45953</v>
      </c>
      <c r="I29" s="1" t="n">
        <v>213</v>
      </c>
      <c r="J29" s="4" t="n">
        <v>-1679</v>
      </c>
      <c r="K29" s="4" t="n">
        <v>2449.1929239</v>
      </c>
      <c r="L29" s="4" t="n">
        <v>770.19292387</v>
      </c>
      <c r="M29" s="4" t="n">
        <v>-68492.26661</v>
      </c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4" t="n">
        <v>214</v>
      </c>
      <c r="B30" s="15" t="s">
        <v>44</v>
      </c>
      <c r="C30" s="16" t="n">
        <v>0.9057787453</v>
      </c>
      <c r="D30" s="17" t="n">
        <v>20281.619874</v>
      </c>
      <c r="E30" s="17" t="n">
        <v>22391.362107</v>
      </c>
      <c r="F30" s="17" t="n">
        <v>-2109.742232</v>
      </c>
      <c r="G30" s="17" t="n">
        <v>-29614.45171</v>
      </c>
      <c r="I30" s="14" t="n">
        <v>214</v>
      </c>
      <c r="J30" s="17" t="n">
        <v>-2400</v>
      </c>
      <c r="K30" s="17" t="n">
        <v>1354.5355275</v>
      </c>
      <c r="L30" s="17" t="n">
        <v>-1045.464472</v>
      </c>
      <c r="M30" s="17" t="n">
        <v>-30659.91619</v>
      </c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" t="n">
        <v>215</v>
      </c>
      <c r="B31" s="2" t="s">
        <v>45</v>
      </c>
      <c r="C31" s="13" t="n">
        <v>0.9083400489</v>
      </c>
      <c r="D31" s="4" t="n">
        <v>20338.97095</v>
      </c>
      <c r="E31" s="4" t="n">
        <v>22391.362107</v>
      </c>
      <c r="F31" s="4" t="n">
        <v>-2052.391157</v>
      </c>
      <c r="G31" s="4" t="n">
        <v>-26603.09417</v>
      </c>
      <c r="I31" s="1" t="n">
        <v>215</v>
      </c>
      <c r="J31" s="4" t="n">
        <v>-2039</v>
      </c>
      <c r="K31" s="4" t="n">
        <v>1237.907293</v>
      </c>
      <c r="L31" s="4" t="n">
        <v>-801.092707</v>
      </c>
      <c r="M31" s="4" t="n">
        <v>-27404.18688</v>
      </c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" t="n">
        <v>216</v>
      </c>
      <c r="B32" s="2" t="s">
        <v>46</v>
      </c>
      <c r="C32" s="13" t="n">
        <v>0.9144139679</v>
      </c>
      <c r="D32" s="4" t="n">
        <v>20474.97427</v>
      </c>
      <c r="E32" s="4" t="n">
        <v>22391.362107</v>
      </c>
      <c r="F32" s="4" t="n">
        <v>-1916.387836</v>
      </c>
      <c r="G32" s="4" t="n">
        <v>-30234.8509</v>
      </c>
      <c r="I32" s="1" t="n">
        <v>216</v>
      </c>
      <c r="J32" s="4" t="n">
        <v>-9463</v>
      </c>
      <c r="K32" s="4" t="n">
        <v>1672.7277759</v>
      </c>
      <c r="L32" s="4" t="n">
        <v>-7790.272224</v>
      </c>
      <c r="M32" s="4" t="n">
        <v>-38025.12312</v>
      </c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4" t="n">
        <v>217</v>
      </c>
      <c r="B33" s="15" t="s">
        <v>47</v>
      </c>
      <c r="C33" s="16" t="n">
        <v>0.877242499</v>
      </c>
      <c r="D33" s="17" t="n">
        <v>19642.65445</v>
      </c>
      <c r="E33" s="17" t="n">
        <v>22391.362107</v>
      </c>
      <c r="F33" s="17" t="n">
        <v>-2748.707657</v>
      </c>
      <c r="G33" s="17" t="n">
        <v>-63638.07966</v>
      </c>
      <c r="I33" s="14" t="n">
        <v>217</v>
      </c>
      <c r="J33" s="17" t="n">
        <v>-1714</v>
      </c>
      <c r="K33" s="17" t="n">
        <v>2242.5581171</v>
      </c>
      <c r="L33" s="17" t="n">
        <v>528.55811715</v>
      </c>
      <c r="M33" s="17" t="n">
        <v>-63109.52155</v>
      </c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" t="n">
        <v>219</v>
      </c>
      <c r="B34" s="2" t="s">
        <v>48</v>
      </c>
      <c r="C34" s="13" t="n">
        <v>0.9334575359</v>
      </c>
      <c r="D34" s="4" t="n">
        <v>20901.385698</v>
      </c>
      <c r="E34" s="4" t="n">
        <v>22391.362107</v>
      </c>
      <c r="F34" s="4" t="n">
        <v>-1489.976409</v>
      </c>
      <c r="G34" s="4" t="n">
        <v>-151228.1355</v>
      </c>
      <c r="I34" s="1" t="n">
        <v>219</v>
      </c>
      <c r="J34" s="4" t="n">
        <v>-14286</v>
      </c>
      <c r="K34" s="4" t="n">
        <v>9280.8185278</v>
      </c>
      <c r="L34" s="4" t="n">
        <v>-5005.181472</v>
      </c>
      <c r="M34" s="4" t="n">
        <v>-156233.317</v>
      </c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1" t="n">
        <v>220</v>
      </c>
      <c r="B35" s="2" t="s">
        <v>49</v>
      </c>
      <c r="C35" s="13" t="n">
        <v>0.8826940885</v>
      </c>
      <c r="D35" s="4" t="n">
        <v>19764.722965</v>
      </c>
      <c r="E35" s="4" t="n">
        <v>22391.362107</v>
      </c>
      <c r="F35" s="4" t="n">
        <v>-2626.639142</v>
      </c>
      <c r="G35" s="4" t="n">
        <v>-131305.6907</v>
      </c>
      <c r="I35" s="1" t="n">
        <v>220</v>
      </c>
      <c r="J35" s="4" t="n">
        <v>-5271</v>
      </c>
      <c r="K35" s="4" t="n">
        <v>4772.8837259</v>
      </c>
      <c r="L35" s="4" t="n">
        <v>-498.1162741</v>
      </c>
      <c r="M35" s="4" t="n">
        <v>-131803.807</v>
      </c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4" t="n">
        <v>221</v>
      </c>
      <c r="B36" s="15" t="s">
        <v>50</v>
      </c>
      <c r="C36" s="16" t="n">
        <v>0.9997056946</v>
      </c>
      <c r="D36" s="17" t="n">
        <v>22384.772209</v>
      </c>
      <c r="E36" s="17" t="n">
        <v>22391.362107</v>
      </c>
      <c r="F36" s="17" t="n">
        <v>-6.589897834</v>
      </c>
      <c r="G36" s="17" t="n">
        <v>-85.64890215</v>
      </c>
      <c r="I36" s="14" t="n">
        <v>221</v>
      </c>
      <c r="J36" s="17" t="n">
        <v>-98</v>
      </c>
      <c r="K36" s="17" t="n">
        <v>1072.4726778</v>
      </c>
      <c r="L36" s="17" t="n">
        <v>974.47267785</v>
      </c>
      <c r="M36" s="17" t="n">
        <v>888.82377569</v>
      </c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" t="n">
        <v>226</v>
      </c>
      <c r="B37" s="2" t="s">
        <v>51</v>
      </c>
      <c r="C37" s="13" t="n">
        <v>0.9386860932</v>
      </c>
      <c r="D37" s="4" t="n">
        <v>21018.460217</v>
      </c>
      <c r="E37" s="4" t="n">
        <v>22391.362107</v>
      </c>
      <c r="F37" s="4" t="n">
        <v>-1372.901889</v>
      </c>
      <c r="G37" s="4" t="n">
        <v>-17004.7628</v>
      </c>
      <c r="I37" s="1" t="n">
        <v>226</v>
      </c>
      <c r="J37" s="4" t="n">
        <v>-1317</v>
      </c>
      <c r="K37" s="4" t="n">
        <v>1191.6363087</v>
      </c>
      <c r="L37" s="4" t="n">
        <v>-125.3636913</v>
      </c>
      <c r="M37" s="4" t="n">
        <v>-17130.12649</v>
      </c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1" t="n">
        <v>227</v>
      </c>
      <c r="B38" s="2" t="s">
        <v>52</v>
      </c>
      <c r="C38" s="13" t="n">
        <v>0.8884402698</v>
      </c>
      <c r="D38" s="4" t="n">
        <v>19893.387791</v>
      </c>
      <c r="E38" s="4" t="n">
        <v>22391.362107</v>
      </c>
      <c r="F38" s="4" t="n">
        <v>-2497.974315</v>
      </c>
      <c r="G38" s="4" t="n">
        <v>-23298.60644</v>
      </c>
      <c r="I38" s="1" t="n">
        <v>227</v>
      </c>
      <c r="J38" s="4" t="n">
        <v>-457</v>
      </c>
      <c r="K38" s="4" t="n">
        <v>860.13322922</v>
      </c>
      <c r="L38" s="4" t="n">
        <v>403.13322922</v>
      </c>
      <c r="M38" s="4" t="n">
        <v>-22895.47321</v>
      </c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4" t="n">
        <v>228</v>
      </c>
      <c r="B39" s="15" t="s">
        <v>53</v>
      </c>
      <c r="C39" s="16" t="n">
        <v>0.8300762794</v>
      </c>
      <c r="D39" s="17" t="n">
        <v>18586.538548</v>
      </c>
      <c r="E39" s="17" t="n">
        <v>22391.362107</v>
      </c>
      <c r="F39" s="17" t="n">
        <v>-3804.823559</v>
      </c>
      <c r="G39" s="17" t="n">
        <v>-55668.37349</v>
      </c>
      <c r="I39" s="14" t="n">
        <v>228</v>
      </c>
      <c r="J39" s="17" t="n">
        <v>-1257</v>
      </c>
      <c r="K39" s="17" t="n">
        <v>1200.5101961</v>
      </c>
      <c r="L39" s="17" t="n">
        <v>-56.48980388</v>
      </c>
      <c r="M39" s="17" t="n">
        <v>-55724.8633</v>
      </c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" t="n">
        <v>229</v>
      </c>
      <c r="B40" s="2" t="s">
        <v>54</v>
      </c>
      <c r="C40" s="13" t="n">
        <v>0.892280261</v>
      </c>
      <c r="D40" s="4" t="n">
        <v>19979.370426</v>
      </c>
      <c r="E40" s="4" t="n">
        <v>22391.362107</v>
      </c>
      <c r="F40" s="4" t="n">
        <v>-2411.991681</v>
      </c>
      <c r="G40" s="4" t="n">
        <v>-21623.50542</v>
      </c>
      <c r="I40" s="1" t="n">
        <v>229</v>
      </c>
      <c r="J40" s="4" t="n">
        <v>-458</v>
      </c>
      <c r="K40" s="4" t="n">
        <v>853.16088911</v>
      </c>
      <c r="L40" s="4" t="n">
        <v>395.16088911</v>
      </c>
      <c r="M40" s="4" t="n">
        <v>-21228.34453</v>
      </c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A41" s="1" t="n">
        <v>230</v>
      </c>
      <c r="B41" s="2" t="s">
        <v>55</v>
      </c>
      <c r="C41" s="13" t="n">
        <v>0.837712347</v>
      </c>
      <c r="D41" s="4" t="n">
        <v>18757.520503</v>
      </c>
      <c r="E41" s="4" t="n">
        <v>22391.362107</v>
      </c>
      <c r="F41" s="4" t="n">
        <v>-3633.841603</v>
      </c>
      <c r="G41" s="4" t="n">
        <v>-108412.0304</v>
      </c>
      <c r="I41" s="1" t="n">
        <v>230</v>
      </c>
      <c r="J41" s="4" t="n">
        <v>-5631</v>
      </c>
      <c r="K41" s="4" t="n">
        <v>2600.0490098</v>
      </c>
      <c r="L41" s="4" t="n">
        <v>-3030.95099</v>
      </c>
      <c r="M41" s="4" t="n">
        <v>-111442.9814</v>
      </c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4" t="n">
        <v>231</v>
      </c>
      <c r="B42" s="15" t="s">
        <v>56</v>
      </c>
      <c r="C42" s="16" t="n">
        <v>0.8922349262</v>
      </c>
      <c r="D42" s="17" t="n">
        <v>19978.355317</v>
      </c>
      <c r="E42" s="17" t="n">
        <v>22391.362107</v>
      </c>
      <c r="F42" s="17" t="n">
        <v>-2413.00679</v>
      </c>
      <c r="G42" s="17" t="n">
        <v>-96602.31383</v>
      </c>
      <c r="I42" s="14" t="n">
        <v>231</v>
      </c>
      <c r="J42" s="17" t="n">
        <v>-4749</v>
      </c>
      <c r="K42" s="17" t="n">
        <v>3310.5938513</v>
      </c>
      <c r="L42" s="17" t="n">
        <v>-1438.406149</v>
      </c>
      <c r="M42" s="17" t="n">
        <v>-98040.71998</v>
      </c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" t="n">
        <v>233</v>
      </c>
      <c r="B43" s="2" t="s">
        <v>57</v>
      </c>
      <c r="C43" s="13" t="n">
        <v>0.8469852777</v>
      </c>
      <c r="D43" s="4" t="n">
        <v>18965.154052</v>
      </c>
      <c r="E43" s="4" t="n">
        <v>22391.362107</v>
      </c>
      <c r="F43" s="4" t="n">
        <v>-3426.208055</v>
      </c>
      <c r="G43" s="4" t="n">
        <v>-65731.80153</v>
      </c>
      <c r="I43" s="1" t="n">
        <v>233</v>
      </c>
      <c r="J43" s="4" t="n">
        <v>-1094</v>
      </c>
      <c r="K43" s="4" t="n">
        <v>1816.6115217</v>
      </c>
      <c r="L43" s="4" t="n">
        <v>722.61152169</v>
      </c>
      <c r="M43" s="4" t="n">
        <v>-65009.19001</v>
      </c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A44" s="1" t="n">
        <v>234</v>
      </c>
      <c r="B44" s="2" t="s">
        <v>58</v>
      </c>
      <c r="C44" s="13" t="n">
        <v>0.9343077327</v>
      </c>
      <c r="D44" s="4" t="n">
        <v>20920.422762</v>
      </c>
      <c r="E44" s="4" t="n">
        <v>22391.362107</v>
      </c>
      <c r="F44" s="4" t="n">
        <v>-1470.939345</v>
      </c>
      <c r="G44" s="4" t="n">
        <v>-7028.148191</v>
      </c>
      <c r="I44" s="1" t="n">
        <v>234</v>
      </c>
      <c r="J44" s="4" t="n">
        <v>-489</v>
      </c>
      <c r="K44" s="4" t="n">
        <v>464.61139058</v>
      </c>
      <c r="L44" s="4" t="n">
        <v>-24.38860942</v>
      </c>
      <c r="M44" s="4" t="n">
        <v>-7052.5368</v>
      </c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A45" s="14" t="n">
        <v>235</v>
      </c>
      <c r="B45" s="15" t="s">
        <v>59</v>
      </c>
      <c r="C45" s="16" t="n">
        <v>0.8735636638</v>
      </c>
      <c r="D45" s="17" t="n">
        <v>19560.280319</v>
      </c>
      <c r="E45" s="17" t="n">
        <v>22391.362107</v>
      </c>
      <c r="F45" s="17" t="n">
        <v>-2831.081787</v>
      </c>
      <c r="G45" s="17" t="n">
        <v>-62119.59658</v>
      </c>
      <c r="I45" s="14" t="n">
        <v>235</v>
      </c>
      <c r="J45" s="17" t="n">
        <v>-881</v>
      </c>
      <c r="K45" s="17" t="n">
        <v>1834.3592965</v>
      </c>
      <c r="L45" s="17" t="n">
        <v>953.3592965</v>
      </c>
      <c r="M45" s="17" t="n">
        <v>-61166.23728</v>
      </c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" t="n">
        <v>236</v>
      </c>
      <c r="B46" s="2" t="s">
        <v>60</v>
      </c>
      <c r="C46" s="13" t="n">
        <v>0.9576126795</v>
      </c>
      <c r="D46" s="4" t="n">
        <v>21442.252264</v>
      </c>
      <c r="E46" s="4" t="n">
        <v>22391.362107</v>
      </c>
      <c r="F46" s="4" t="n">
        <v>-949.1098425</v>
      </c>
      <c r="G46" s="4" t="n">
        <v>-16569.55963</v>
      </c>
      <c r="I46" s="1" t="n">
        <v>236</v>
      </c>
      <c r="J46" s="4" t="n">
        <v>-327</v>
      </c>
      <c r="K46" s="4" t="n">
        <v>1573.8473162</v>
      </c>
      <c r="L46" s="4" t="n">
        <v>1246.8473162</v>
      </c>
      <c r="M46" s="4" t="n">
        <v>-15322.71231</v>
      </c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A47" s="1" t="n">
        <v>237</v>
      </c>
      <c r="B47" s="2" t="s">
        <v>61</v>
      </c>
      <c r="C47" s="13" t="n">
        <v>0.9958707131</v>
      </c>
      <c r="D47" s="4" t="n">
        <v>22298.901748</v>
      </c>
      <c r="E47" s="4" t="n">
        <v>22391.362107</v>
      </c>
      <c r="F47" s="4" t="n">
        <v>-92.46035854</v>
      </c>
      <c r="G47" s="4" t="n">
        <v>-1667.522566</v>
      </c>
      <c r="I47" s="1" t="n">
        <v>237</v>
      </c>
      <c r="J47" s="4" t="n">
        <v>-98</v>
      </c>
      <c r="K47" s="4" t="n">
        <v>1496.517726</v>
      </c>
      <c r="L47" s="4" t="n">
        <v>1398.517726</v>
      </c>
      <c r="M47" s="4" t="n">
        <v>-269.0048403</v>
      </c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4" t="n">
        <v>238</v>
      </c>
      <c r="B48" s="15" t="s">
        <v>62</v>
      </c>
      <c r="C48" s="16" t="n">
        <v>1.0006200699</v>
      </c>
      <c r="D48" s="17" t="n">
        <v>22405.246316</v>
      </c>
      <c r="E48" s="17" t="n">
        <v>22391.362107</v>
      </c>
      <c r="F48" s="17" t="n">
        <v>13.884209318</v>
      </c>
      <c r="G48" s="17" t="n">
        <v>131.01139912</v>
      </c>
      <c r="I48" s="14" t="n">
        <v>238</v>
      </c>
      <c r="J48" s="17" t="n">
        <v>-507</v>
      </c>
      <c r="K48" s="17" t="n">
        <v>884.21949503</v>
      </c>
      <c r="L48" s="17" t="n">
        <v>377.21949503</v>
      </c>
      <c r="M48" s="17" t="n">
        <v>508.23089415</v>
      </c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" t="n">
        <v>239</v>
      </c>
      <c r="B49" s="2" t="s">
        <v>63</v>
      </c>
      <c r="C49" s="13" t="n">
        <v>1.1324140818</v>
      </c>
      <c r="D49" s="4" t="n">
        <v>25356.29376</v>
      </c>
      <c r="E49" s="4" t="n">
        <v>22391.362107</v>
      </c>
      <c r="F49" s="4" t="n">
        <v>2964.9316533</v>
      </c>
      <c r="G49" s="4" t="n">
        <v>7779.9806584</v>
      </c>
      <c r="I49" s="1" t="n">
        <v>239</v>
      </c>
      <c r="J49" s="4" t="n">
        <v>0</v>
      </c>
      <c r="K49" s="4" t="n">
        <v>206.00095762</v>
      </c>
      <c r="L49" s="4" t="n">
        <v>206.00095762</v>
      </c>
      <c r="M49" s="4" t="n">
        <v>7985.981616</v>
      </c>
      <c r="N49" s="12"/>
      <c r="O49" s="12"/>
      <c r="P49" s="12"/>
      <c r="Q49" s="12"/>
      <c r="R49" s="12"/>
      <c r="S49" s="12"/>
      <c r="T49" s="12"/>
    </row>
    <row r="50" customFormat="false" ht="13.5" hidden="false" customHeight="false" outlineLevel="0" collapsed="false">
      <c r="A50" s="18" t="s">
        <v>64</v>
      </c>
      <c r="B50" s="19"/>
      <c r="C50" s="20" t="n">
        <v>0.906535274503952</v>
      </c>
      <c r="D50" s="21" t="n">
        <f aca="false">C50*E50</f>
        <v>20298.231331418</v>
      </c>
      <c r="E50" s="21" t="n">
        <v>22391</v>
      </c>
      <c r="F50" s="21" t="n">
        <f aca="false">D50-E50</f>
        <v>-2092.76866858201</v>
      </c>
      <c r="G50" s="21" t="n">
        <f aca="false">SUM(G28:G49)</f>
        <v>-998946.95938163</v>
      </c>
      <c r="I50" s="18"/>
      <c r="J50" s="21" t="n">
        <f aca="false">SUM(J28:J49)</f>
        <v>-56630</v>
      </c>
      <c r="K50" s="21" t="n">
        <f aca="false">SUM(K28:K49)</f>
        <v>43509.93764646</v>
      </c>
      <c r="L50" s="21" t="n">
        <f aca="false">SUM(L28:L49)</f>
        <v>-13120.06235246</v>
      </c>
      <c r="M50" s="21" t="n">
        <f aca="false">SUM(M28:M49)</f>
        <v>-1012067.02181446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C51" s="13"/>
      <c r="N51" s="12"/>
      <c r="O51" s="12"/>
      <c r="P51" s="12"/>
      <c r="Q51" s="12"/>
      <c r="R51" s="12"/>
      <c r="S51" s="12"/>
      <c r="T51" s="12"/>
    </row>
    <row r="52" customFormat="false" ht="13.5" hidden="false" customHeight="false" outlineLevel="0" collapsed="false">
      <c r="A52" s="22" t="n">
        <v>301</v>
      </c>
      <c r="B52" s="19" t="s">
        <v>65</v>
      </c>
      <c r="C52" s="20" t="n">
        <v>0.9102021407735</v>
      </c>
      <c r="D52" s="21" t="n">
        <v>20380.665724</v>
      </c>
      <c r="E52" s="21" t="n">
        <v>22391.362107</v>
      </c>
      <c r="F52" s="21" t="n">
        <v>-2010.696383</v>
      </c>
      <c r="G52" s="21" t="n">
        <v>-1030660.848</v>
      </c>
      <c r="I52" s="22" t="n">
        <v>301</v>
      </c>
      <c r="J52" s="21" t="n">
        <v>-77170</v>
      </c>
      <c r="K52" s="21" t="n">
        <v>32727.5306</v>
      </c>
      <c r="L52" s="21" t="n">
        <v>-44442.4694</v>
      </c>
      <c r="M52" s="21" t="n">
        <v>-1075103.317</v>
      </c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C53" s="13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" t="n">
        <v>402</v>
      </c>
      <c r="B54" s="2" t="s">
        <v>66</v>
      </c>
      <c r="C54" s="13" t="n">
        <v>0.9896972337</v>
      </c>
      <c r="D54" s="4" t="n">
        <v>22160.669136</v>
      </c>
      <c r="E54" s="4" t="n">
        <v>22391.362107</v>
      </c>
      <c r="F54" s="4" t="n">
        <v>-230.6929708</v>
      </c>
      <c r="G54" s="4" t="n">
        <v>-4006.214131</v>
      </c>
      <c r="I54" s="1" t="n">
        <v>402</v>
      </c>
      <c r="J54" s="4" t="n">
        <v>0</v>
      </c>
      <c r="K54" s="4" t="n">
        <v>1322.2092234</v>
      </c>
      <c r="L54" s="4" t="n">
        <v>1322.2092234</v>
      </c>
      <c r="M54" s="4" t="n">
        <v>-2684.004907</v>
      </c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" t="n">
        <v>403</v>
      </c>
      <c r="B55" s="2" t="s">
        <v>67</v>
      </c>
      <c r="C55" s="13" t="n">
        <v>1.0072058088</v>
      </c>
      <c r="D55" s="4" t="n">
        <v>22552.70998</v>
      </c>
      <c r="E55" s="4" t="n">
        <v>22391.362107</v>
      </c>
      <c r="F55" s="4" t="n">
        <v>161.34787326</v>
      </c>
      <c r="G55" s="4" t="n">
        <v>4348.6478801</v>
      </c>
      <c r="I55" s="1" t="n">
        <v>403</v>
      </c>
      <c r="J55" s="4" t="n">
        <v>-5111</v>
      </c>
      <c r="K55" s="4" t="n">
        <v>2009.9354973</v>
      </c>
      <c r="L55" s="4" t="n">
        <v>-3101.064503</v>
      </c>
      <c r="M55" s="4" t="n">
        <v>1247.5833774</v>
      </c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4" t="n">
        <v>412</v>
      </c>
      <c r="B56" s="15" t="s">
        <v>68</v>
      </c>
      <c r="C56" s="16" t="n">
        <v>1.0036220203</v>
      </c>
      <c r="D56" s="17" t="n">
        <v>22472.464076</v>
      </c>
      <c r="E56" s="17" t="n">
        <v>22391.362107</v>
      </c>
      <c r="F56" s="17" t="n">
        <v>81.10196909</v>
      </c>
      <c r="G56" s="17" t="n">
        <v>2571.0135221</v>
      </c>
      <c r="I56" s="14" t="n">
        <v>412</v>
      </c>
      <c r="J56" s="17" t="n">
        <v>-2527</v>
      </c>
      <c r="K56" s="17" t="n">
        <v>2706.5356586</v>
      </c>
      <c r="L56" s="17" t="n">
        <v>179.53565863</v>
      </c>
      <c r="M56" s="17" t="n">
        <v>2750.5491808</v>
      </c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" t="n">
        <v>415</v>
      </c>
      <c r="B57" s="2" t="s">
        <v>69</v>
      </c>
      <c r="C57" s="13" t="n">
        <v>1.0399130735</v>
      </c>
      <c r="D57" s="4" t="n">
        <v>23285.070189</v>
      </c>
      <c r="E57" s="4" t="n">
        <v>22391.362107</v>
      </c>
      <c r="F57" s="4" t="n">
        <v>893.7080821</v>
      </c>
      <c r="G57" s="4" t="n">
        <v>6516.9193346</v>
      </c>
      <c r="I57" s="1" t="n">
        <v>415</v>
      </c>
      <c r="J57" s="4" t="n">
        <v>-2070</v>
      </c>
      <c r="K57" s="4" t="n">
        <v>642.08913869</v>
      </c>
      <c r="L57" s="4" t="n">
        <v>-1427.910861</v>
      </c>
      <c r="M57" s="4" t="n">
        <v>5089.0084733</v>
      </c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" t="n">
        <v>417</v>
      </c>
      <c r="B58" s="2" t="s">
        <v>70</v>
      </c>
      <c r="C58" s="13" t="n">
        <v>0.9909976859</v>
      </c>
      <c r="D58" s="4" t="n">
        <v>22189.788031</v>
      </c>
      <c r="E58" s="4" t="n">
        <v>22391.362107</v>
      </c>
      <c r="F58" s="4" t="n">
        <v>-201.5740752</v>
      </c>
      <c r="G58" s="4" t="n">
        <v>-3634.380575</v>
      </c>
      <c r="I58" s="1" t="n">
        <v>417</v>
      </c>
      <c r="J58" s="4" t="n">
        <v>-7928</v>
      </c>
      <c r="K58" s="4" t="n">
        <v>1493.3484805</v>
      </c>
      <c r="L58" s="4" t="n">
        <v>-6434.65152</v>
      </c>
      <c r="M58" s="4" t="n">
        <v>-10069.03209</v>
      </c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A59" s="14" t="n">
        <v>418</v>
      </c>
      <c r="B59" s="15" t="s">
        <v>71</v>
      </c>
      <c r="C59" s="16" t="n">
        <v>1.1219770182</v>
      </c>
      <c r="D59" s="17" t="n">
        <v>25122.593691</v>
      </c>
      <c r="E59" s="17" t="n">
        <v>22391.362107</v>
      </c>
      <c r="F59" s="17" t="n">
        <v>2731.2315841</v>
      </c>
      <c r="G59" s="17" t="n">
        <v>13833.687973</v>
      </c>
      <c r="I59" s="14" t="n">
        <v>418</v>
      </c>
      <c r="J59" s="17" t="n">
        <v>-180</v>
      </c>
      <c r="K59" s="17" t="n">
        <v>346.08160881</v>
      </c>
      <c r="L59" s="17" t="n">
        <v>166.08160881</v>
      </c>
      <c r="M59" s="17" t="n">
        <v>13999.769582</v>
      </c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" t="n">
        <v>419</v>
      </c>
      <c r="B60" s="2" t="s">
        <v>72</v>
      </c>
      <c r="C60" s="13" t="n">
        <v>1.0533748185</v>
      </c>
      <c r="D60" s="4" t="n">
        <v>23586.496995</v>
      </c>
      <c r="E60" s="4" t="n">
        <v>22391.362107</v>
      </c>
      <c r="F60" s="4" t="n">
        <v>1195.1348885</v>
      </c>
      <c r="G60" s="4" t="n">
        <v>8964.7067986</v>
      </c>
      <c r="I60" s="1" t="n">
        <v>419</v>
      </c>
      <c r="J60" s="4" t="n">
        <v>0</v>
      </c>
      <c r="K60" s="4" t="n">
        <v>592.01505976</v>
      </c>
      <c r="L60" s="4" t="n">
        <v>592.01505976</v>
      </c>
      <c r="M60" s="4" t="n">
        <v>9556.7218584</v>
      </c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" t="n">
        <v>420</v>
      </c>
      <c r="B61" s="2" t="s">
        <v>73</v>
      </c>
      <c r="C61" s="13" t="n">
        <v>1.1425088945</v>
      </c>
      <c r="D61" s="4" t="n">
        <v>25582.330366</v>
      </c>
      <c r="E61" s="4" t="n">
        <v>22391.362107</v>
      </c>
      <c r="F61" s="4" t="n">
        <v>3190.9682596</v>
      </c>
      <c r="G61" s="4" t="n">
        <v>20514.734941</v>
      </c>
      <c r="I61" s="1" t="n">
        <v>420</v>
      </c>
      <c r="J61" s="4" t="n">
        <v>0</v>
      </c>
      <c r="K61" s="4" t="n">
        <v>510.24852581</v>
      </c>
      <c r="L61" s="4" t="n">
        <v>510.24852581</v>
      </c>
      <c r="M61" s="4" t="n">
        <v>21024.983467</v>
      </c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A62" s="14" t="n">
        <v>423</v>
      </c>
      <c r="B62" s="15" t="s">
        <v>74</v>
      </c>
      <c r="C62" s="16" t="n">
        <v>1.1982026849</v>
      </c>
      <c r="D62" s="17" t="n">
        <v>26829.390195</v>
      </c>
      <c r="E62" s="17" t="n">
        <v>22391.362107</v>
      </c>
      <c r="F62" s="17" t="n">
        <v>4438.028088</v>
      </c>
      <c r="G62" s="17" t="n">
        <v>24018.608012</v>
      </c>
      <c r="I62" s="14" t="n">
        <v>423</v>
      </c>
      <c r="J62" s="17" t="n">
        <v>0</v>
      </c>
      <c r="K62" s="17" t="n">
        <v>356.85704351</v>
      </c>
      <c r="L62" s="17" t="n">
        <v>356.85704351</v>
      </c>
      <c r="M62" s="17" t="n">
        <v>24375.465056</v>
      </c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" t="n">
        <v>425</v>
      </c>
      <c r="B63" s="2" t="s">
        <v>75</v>
      </c>
      <c r="C63" s="13" t="n">
        <v>1.1820678805</v>
      </c>
      <c r="D63" s="4" t="n">
        <v>26468.109948</v>
      </c>
      <c r="E63" s="4" t="n">
        <v>22391.362107</v>
      </c>
      <c r="F63" s="4" t="n">
        <v>4076.7478413</v>
      </c>
      <c r="G63" s="4" t="n">
        <v>32711.824678</v>
      </c>
      <c r="I63" s="1" t="n">
        <v>425</v>
      </c>
      <c r="J63" s="4" t="n">
        <v>0</v>
      </c>
      <c r="K63" s="4" t="n">
        <v>584.40887055</v>
      </c>
      <c r="L63" s="4" t="n">
        <v>584.40887055</v>
      </c>
      <c r="M63" s="4" t="n">
        <v>33296.233549</v>
      </c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" t="n">
        <v>426</v>
      </c>
      <c r="B64" s="2" t="s">
        <v>39</v>
      </c>
      <c r="C64" s="13" t="n">
        <v>1.1325537844</v>
      </c>
      <c r="D64" s="4" t="n">
        <v>25359.421891</v>
      </c>
      <c r="E64" s="4" t="n">
        <v>22391.362107</v>
      </c>
      <c r="F64" s="4" t="n">
        <v>2968.0597849</v>
      </c>
      <c r="G64" s="4" t="n">
        <v>11931.600335</v>
      </c>
      <c r="I64" s="1" t="n">
        <v>426</v>
      </c>
      <c r="J64" s="4" t="n">
        <v>0</v>
      </c>
      <c r="K64" s="4" t="n">
        <v>284.59824607</v>
      </c>
      <c r="L64" s="4" t="n">
        <v>284.59824607</v>
      </c>
      <c r="M64" s="4" t="n">
        <v>12216.198581</v>
      </c>
      <c r="N64" s="12"/>
      <c r="O64" s="12"/>
      <c r="P64" s="12"/>
      <c r="Q64" s="12"/>
      <c r="R64" s="12"/>
      <c r="S64" s="12"/>
      <c r="T64" s="12"/>
    </row>
    <row r="65" customFormat="false" ht="12.75" hidden="false" customHeight="false" outlineLevel="0" collapsed="false">
      <c r="A65" s="14" t="n">
        <v>427</v>
      </c>
      <c r="B65" s="15" t="s">
        <v>76</v>
      </c>
      <c r="C65" s="16" t="n">
        <v>0.9897758835</v>
      </c>
      <c r="D65" s="17" t="n">
        <v>22162.430213</v>
      </c>
      <c r="E65" s="17" t="n">
        <v>22391.362107</v>
      </c>
      <c r="F65" s="17" t="n">
        <v>-228.9318939</v>
      </c>
      <c r="G65" s="17" t="n">
        <v>-4241.421197</v>
      </c>
      <c r="I65" s="14" t="n">
        <v>427</v>
      </c>
      <c r="J65" s="17" t="n">
        <v>0</v>
      </c>
      <c r="K65" s="17" t="n">
        <v>1497.1515751</v>
      </c>
      <c r="L65" s="17" t="n">
        <v>1497.1515751</v>
      </c>
      <c r="M65" s="17" t="n">
        <v>-2744.269622</v>
      </c>
      <c r="N65" s="12"/>
      <c r="O65" s="12"/>
      <c r="P65" s="12"/>
      <c r="Q65" s="12"/>
      <c r="R65" s="12"/>
      <c r="S65" s="12"/>
      <c r="T65" s="12"/>
    </row>
    <row r="66" customFormat="false" ht="12.75" hidden="false" customHeight="false" outlineLevel="0" collapsed="false">
      <c r="A66" s="1" t="n">
        <v>428</v>
      </c>
      <c r="B66" s="2" t="s">
        <v>77</v>
      </c>
      <c r="C66" s="13" t="n">
        <v>1.2085029768</v>
      </c>
      <c r="D66" s="4" t="n">
        <v>27060.027761</v>
      </c>
      <c r="E66" s="4" t="n">
        <v>22391.362107</v>
      </c>
      <c r="F66" s="4" t="n">
        <v>4668.6656543</v>
      </c>
      <c r="G66" s="4" t="n">
        <v>32909.424197</v>
      </c>
      <c r="I66" s="1" t="n">
        <v>428</v>
      </c>
      <c r="J66" s="4" t="n">
        <v>0</v>
      </c>
      <c r="K66" s="4" t="n">
        <v>557.78720834</v>
      </c>
      <c r="L66" s="4" t="n">
        <v>557.78720834</v>
      </c>
      <c r="M66" s="4" t="n">
        <v>33467.211406</v>
      </c>
      <c r="N66" s="12"/>
      <c r="O66" s="12"/>
      <c r="P66" s="12"/>
      <c r="Q66" s="12"/>
      <c r="R66" s="12"/>
      <c r="S66" s="12"/>
      <c r="T66" s="12"/>
    </row>
    <row r="67" customFormat="false" ht="12.75" hidden="false" customHeight="false" outlineLevel="0" collapsed="false">
      <c r="A67" s="1" t="n">
        <v>429</v>
      </c>
      <c r="B67" s="2" t="s">
        <v>78</v>
      </c>
      <c r="C67" s="13" t="n">
        <v>1.1693998411</v>
      </c>
      <c r="D67" s="4" t="n">
        <v>26184.45529</v>
      </c>
      <c r="E67" s="4" t="n">
        <v>22391.362107</v>
      </c>
      <c r="F67" s="4" t="n">
        <v>3793.0931832</v>
      </c>
      <c r="G67" s="4" t="n">
        <v>16682.02382</v>
      </c>
      <c r="I67" s="1" t="n">
        <v>429</v>
      </c>
      <c r="J67" s="4" t="n">
        <v>0</v>
      </c>
      <c r="K67" s="4" t="n">
        <v>309.95221009</v>
      </c>
      <c r="L67" s="4" t="n">
        <v>309.95221009</v>
      </c>
      <c r="M67" s="4" t="n">
        <v>16991.97603</v>
      </c>
      <c r="N67" s="12"/>
      <c r="O67" s="12"/>
      <c r="P67" s="12"/>
      <c r="Q67" s="12"/>
      <c r="R67" s="12"/>
      <c r="S67" s="12"/>
      <c r="T67" s="12"/>
    </row>
    <row r="68" customFormat="false" ht="12.75" hidden="false" customHeight="false" outlineLevel="0" collapsed="false">
      <c r="A68" s="14" t="n">
        <v>430</v>
      </c>
      <c r="B68" s="15" t="s">
        <v>79</v>
      </c>
      <c r="C68" s="16" t="n">
        <v>1.251236762</v>
      </c>
      <c r="D68" s="17" t="n">
        <v>28016.895418</v>
      </c>
      <c r="E68" s="17" t="n">
        <v>22391.362107</v>
      </c>
      <c r="F68" s="17" t="n">
        <v>5625.5333119</v>
      </c>
      <c r="G68" s="17" t="n">
        <v>16432.182804</v>
      </c>
      <c r="I68" s="14" t="n">
        <v>430</v>
      </c>
      <c r="J68" s="17" t="n">
        <v>0</v>
      </c>
      <c r="K68" s="17" t="n">
        <v>226.91797794</v>
      </c>
      <c r="L68" s="17" t="n">
        <v>226.91797794</v>
      </c>
      <c r="M68" s="17" t="n">
        <v>16659.100782</v>
      </c>
      <c r="N68" s="12"/>
      <c r="O68" s="12"/>
      <c r="P68" s="12"/>
      <c r="Q68" s="12"/>
      <c r="R68" s="12"/>
      <c r="S68" s="12"/>
      <c r="T68" s="12"/>
    </row>
    <row r="69" customFormat="false" ht="12.75" hidden="false" customHeight="false" outlineLevel="0" collapsed="false">
      <c r="A69" s="1" t="n">
        <v>432</v>
      </c>
      <c r="B69" s="2" t="s">
        <v>80</v>
      </c>
      <c r="C69" s="13" t="n">
        <v>1.3825549087</v>
      </c>
      <c r="D69" s="4" t="n">
        <v>30957.287592</v>
      </c>
      <c r="E69" s="4" t="n">
        <v>22391.362107</v>
      </c>
      <c r="F69" s="4" t="n">
        <v>8565.9254855</v>
      </c>
      <c r="G69" s="4" t="n">
        <v>18990.656801</v>
      </c>
      <c r="I69" s="1" t="n">
        <v>432</v>
      </c>
      <c r="J69" s="4" t="n">
        <v>0</v>
      </c>
      <c r="K69" s="4" t="n">
        <v>173.6746535</v>
      </c>
      <c r="L69" s="4" t="n">
        <v>173.6746535</v>
      </c>
      <c r="M69" s="4" t="n">
        <v>19164.331455</v>
      </c>
      <c r="N69" s="12"/>
      <c r="O69" s="12"/>
      <c r="P69" s="12"/>
      <c r="Q69" s="12"/>
      <c r="R69" s="12"/>
      <c r="S69" s="12"/>
      <c r="T69" s="12"/>
    </row>
    <row r="70" customFormat="false" ht="12.75" hidden="false" customHeight="false" outlineLevel="0" collapsed="false">
      <c r="A70" s="1" t="n">
        <v>434</v>
      </c>
      <c r="B70" s="2" t="s">
        <v>81</v>
      </c>
      <c r="C70" s="13" t="n">
        <v>1.3214542998</v>
      </c>
      <c r="D70" s="4" t="n">
        <v>29589.161734</v>
      </c>
      <c r="E70" s="4" t="n">
        <v>22391.362107</v>
      </c>
      <c r="F70" s="4" t="n">
        <v>7197.799627</v>
      </c>
      <c r="G70" s="4" t="n">
        <v>10911.864235</v>
      </c>
      <c r="I70" s="1" t="n">
        <v>434</v>
      </c>
      <c r="J70" s="4" t="n">
        <v>0</v>
      </c>
      <c r="K70" s="4" t="n">
        <v>118.52978177</v>
      </c>
      <c r="L70" s="4" t="n">
        <v>118.52978177</v>
      </c>
      <c r="M70" s="4" t="n">
        <v>11030.394016</v>
      </c>
      <c r="N70" s="12"/>
      <c r="O70" s="12"/>
      <c r="P70" s="12"/>
      <c r="Q70" s="12"/>
      <c r="R70" s="12"/>
      <c r="S70" s="12"/>
      <c r="T70" s="12"/>
    </row>
    <row r="71" customFormat="false" ht="12.75" hidden="false" customHeight="false" outlineLevel="0" collapsed="false">
      <c r="A71" s="14" t="n">
        <v>436</v>
      </c>
      <c r="B71" s="15" t="s">
        <v>82</v>
      </c>
      <c r="C71" s="16" t="n">
        <v>1.2625088819</v>
      </c>
      <c r="D71" s="17" t="n">
        <v>28269.293537</v>
      </c>
      <c r="E71" s="17" t="n">
        <v>22391.362107</v>
      </c>
      <c r="F71" s="17" t="n">
        <v>5877.9314303</v>
      </c>
      <c r="G71" s="17" t="n">
        <v>10627.300026</v>
      </c>
      <c r="I71" s="14" t="n">
        <v>436</v>
      </c>
      <c r="J71" s="17" t="n">
        <v>0</v>
      </c>
      <c r="K71" s="17" t="n">
        <v>185.08393731</v>
      </c>
      <c r="L71" s="17" t="n">
        <v>185.08393731</v>
      </c>
      <c r="M71" s="17" t="n">
        <v>10812.383963</v>
      </c>
      <c r="N71" s="12"/>
      <c r="O71" s="12"/>
      <c r="P71" s="12"/>
      <c r="Q71" s="12"/>
      <c r="R71" s="12"/>
      <c r="S71" s="12"/>
      <c r="T71" s="12"/>
    </row>
    <row r="72" customFormat="false" ht="12.75" hidden="false" customHeight="false" outlineLevel="0" collapsed="false">
      <c r="A72" s="1" t="n">
        <v>437</v>
      </c>
      <c r="B72" s="2" t="s">
        <v>83</v>
      </c>
      <c r="C72" s="13" t="n">
        <v>1.1474242321</v>
      </c>
      <c r="D72" s="4" t="n">
        <v>25692.391472</v>
      </c>
      <c r="E72" s="4" t="n">
        <v>22391.362107</v>
      </c>
      <c r="F72" s="4" t="n">
        <v>3301.0293652</v>
      </c>
      <c r="G72" s="4" t="n">
        <v>17917.987394</v>
      </c>
      <c r="I72" s="1" t="n">
        <v>437</v>
      </c>
      <c r="J72" s="4" t="n">
        <v>0</v>
      </c>
      <c r="K72" s="4" t="n">
        <v>461.44214508</v>
      </c>
      <c r="L72" s="4" t="n">
        <v>461.44214508</v>
      </c>
      <c r="M72" s="4" t="n">
        <v>18379.429539</v>
      </c>
      <c r="N72" s="12"/>
      <c r="O72" s="12"/>
      <c r="P72" s="12"/>
      <c r="Q72" s="12"/>
      <c r="R72" s="12"/>
      <c r="S72" s="12"/>
      <c r="T72" s="12"/>
    </row>
    <row r="73" customFormat="false" ht="12.75" hidden="false" customHeight="false" outlineLevel="0" collapsed="false">
      <c r="A73" s="1" t="n">
        <v>438</v>
      </c>
      <c r="B73" s="2" t="s">
        <v>84</v>
      </c>
      <c r="C73" s="13" t="n">
        <v>1.1658645977</v>
      </c>
      <c r="D73" s="4" t="n">
        <v>26105.296375</v>
      </c>
      <c r="E73" s="4" t="n">
        <v>22391.362107</v>
      </c>
      <c r="F73" s="4" t="n">
        <v>3713.9342682</v>
      </c>
      <c r="G73" s="4" t="n">
        <v>8946.8676521</v>
      </c>
      <c r="I73" s="1" t="n">
        <v>438</v>
      </c>
      <c r="J73" s="4" t="n">
        <v>0</v>
      </c>
      <c r="K73" s="4" t="n">
        <v>211.07175043</v>
      </c>
      <c r="L73" s="4" t="n">
        <v>211.07175043</v>
      </c>
      <c r="M73" s="4" t="n">
        <v>9157.9394025</v>
      </c>
      <c r="N73" s="12"/>
      <c r="O73" s="12"/>
      <c r="P73" s="12"/>
      <c r="Q73" s="12"/>
      <c r="R73" s="12"/>
      <c r="S73" s="12"/>
      <c r="T73" s="12"/>
    </row>
    <row r="74" customFormat="false" ht="12.75" hidden="false" customHeight="false" outlineLevel="0" collapsed="false">
      <c r="A74" s="14" t="n">
        <v>439</v>
      </c>
      <c r="B74" s="15" t="s">
        <v>85</v>
      </c>
      <c r="C74" s="16" t="n">
        <v>1.1858080467</v>
      </c>
      <c r="D74" s="17" t="n">
        <v>26551.857362</v>
      </c>
      <c r="E74" s="17" t="n">
        <v>22391.362107</v>
      </c>
      <c r="F74" s="17" t="n">
        <v>4160.4952558</v>
      </c>
      <c r="G74" s="17" t="n">
        <v>7293.3481835</v>
      </c>
      <c r="I74" s="14" t="n">
        <v>439</v>
      </c>
      <c r="J74" s="17" t="n">
        <v>0</v>
      </c>
      <c r="K74" s="17" t="n">
        <v>138.81295298</v>
      </c>
      <c r="L74" s="17" t="n">
        <v>138.81295298</v>
      </c>
      <c r="M74" s="17" t="n">
        <v>7432.1611365</v>
      </c>
      <c r="N74" s="12"/>
      <c r="O74" s="12"/>
      <c r="P74" s="12"/>
      <c r="Q74" s="12"/>
      <c r="R74" s="12"/>
      <c r="S74" s="12"/>
      <c r="T74" s="12"/>
    </row>
    <row r="75" customFormat="false" ht="12.75" hidden="false" customHeight="false" outlineLevel="0" collapsed="false">
      <c r="A75" s="1" t="n">
        <v>441</v>
      </c>
      <c r="B75" s="2" t="s">
        <v>86</v>
      </c>
      <c r="C75" s="13" t="n">
        <v>1.2051295773</v>
      </c>
      <c r="D75" s="4" t="n">
        <v>26984.492751</v>
      </c>
      <c r="E75" s="4" t="n">
        <v>22391.362107</v>
      </c>
      <c r="F75" s="4" t="n">
        <v>4593.1306449</v>
      </c>
      <c r="G75" s="4" t="n">
        <v>9861.4514945</v>
      </c>
      <c r="I75" s="1" t="n">
        <v>441</v>
      </c>
      <c r="J75" s="4" t="n">
        <v>-541</v>
      </c>
      <c r="K75" s="4" t="n">
        <v>190.78857921</v>
      </c>
      <c r="L75" s="4" t="n">
        <v>-350.2114208</v>
      </c>
      <c r="M75" s="4" t="n">
        <v>9511.2400737</v>
      </c>
      <c r="N75" s="12"/>
      <c r="O75" s="12"/>
      <c r="P75" s="12"/>
      <c r="Q75" s="12"/>
      <c r="R75" s="12"/>
      <c r="S75" s="12"/>
      <c r="T75" s="12"/>
    </row>
    <row r="76" customFormat="false" ht="13.5" hidden="false" customHeight="false" outlineLevel="0" collapsed="false">
      <c r="A76" s="18" t="s">
        <v>87</v>
      </c>
      <c r="B76" s="19"/>
      <c r="C76" s="20" t="n">
        <v>1.0627502643127</v>
      </c>
      <c r="D76" s="21" t="n">
        <f aca="false">C76*E76</f>
        <v>23796.0411682258</v>
      </c>
      <c r="E76" s="21" t="n">
        <v>22391</v>
      </c>
      <c r="F76" s="21" t="n">
        <f aca="false">D76-E76</f>
        <v>1405.04116822575</v>
      </c>
      <c r="G76" s="21" t="n">
        <f aca="false">SUM(G54:G75)</f>
        <v>264102.8341785</v>
      </c>
      <c r="I76" s="18"/>
      <c r="J76" s="21" t="n">
        <f aca="false">SUM(J54:J75)</f>
        <v>-18357</v>
      </c>
      <c r="K76" s="21" t="n">
        <f aca="false">SUM(K54:K75)</f>
        <v>14919.54012475</v>
      </c>
      <c r="L76" s="21" t="n">
        <f aca="false">SUM(L54:L75)</f>
        <v>-3437.45987572</v>
      </c>
      <c r="M76" s="21" t="n">
        <f aca="false">SUM(M54:M75)</f>
        <v>260665.3743096</v>
      </c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C77" s="13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A78" s="1" t="n">
        <v>501</v>
      </c>
      <c r="B78" s="2" t="s">
        <v>88</v>
      </c>
      <c r="C78" s="13" t="n">
        <v>0.9742794361</v>
      </c>
      <c r="D78" s="4" t="n">
        <v>21815.443646</v>
      </c>
      <c r="E78" s="4" t="n">
        <v>22391.362107</v>
      </c>
      <c r="F78" s="4" t="n">
        <v>-575.9184608</v>
      </c>
      <c r="G78" s="4" t="n">
        <v>-14280.47415</v>
      </c>
      <c r="I78" s="1" t="n">
        <v>501</v>
      </c>
      <c r="J78" s="4" t="n">
        <v>-4829</v>
      </c>
      <c r="K78" s="4" t="n">
        <v>1963.664513</v>
      </c>
      <c r="L78" s="4" t="n">
        <v>-2865.335487</v>
      </c>
      <c r="M78" s="4" t="n">
        <v>-17145.80964</v>
      </c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A79" s="1" t="n">
        <v>502</v>
      </c>
      <c r="B79" s="2" t="s">
        <v>89</v>
      </c>
      <c r="C79" s="13" t="n">
        <v>0.9776042334</v>
      </c>
      <c r="D79" s="4" t="n">
        <v>21889.890386</v>
      </c>
      <c r="E79" s="4" t="n">
        <v>22391.362107</v>
      </c>
      <c r="F79" s="4" t="n">
        <v>-501.4717203</v>
      </c>
      <c r="G79" s="4" t="n">
        <v>-13586.37332</v>
      </c>
      <c r="I79" s="1" t="n">
        <v>502</v>
      </c>
      <c r="J79" s="4" t="n">
        <v>-1289</v>
      </c>
      <c r="K79" s="4" t="n">
        <v>2046.064896</v>
      </c>
      <c r="L79" s="4" t="n">
        <v>757.06489603</v>
      </c>
      <c r="M79" s="4" t="n">
        <v>-12829.30842</v>
      </c>
      <c r="N79" s="12"/>
      <c r="O79" s="12"/>
      <c r="P79" s="12"/>
      <c r="Q79" s="12"/>
      <c r="R79" s="12"/>
      <c r="S79" s="12"/>
      <c r="T79" s="12"/>
    </row>
    <row r="80" customFormat="false" ht="12.75" hidden="false" customHeight="false" outlineLevel="0" collapsed="false">
      <c r="A80" s="14" t="n">
        <v>511</v>
      </c>
      <c r="B80" s="15" t="s">
        <v>90</v>
      </c>
      <c r="C80" s="16" t="n">
        <v>1.1268919386</v>
      </c>
      <c r="D80" s="17" t="n">
        <v>25232.645451</v>
      </c>
      <c r="E80" s="17" t="n">
        <v>22391.362107</v>
      </c>
      <c r="F80" s="17" t="n">
        <v>2841.2833449</v>
      </c>
      <c r="G80" s="17" t="n">
        <v>8231.1978502</v>
      </c>
      <c r="I80" s="14" t="n">
        <v>511</v>
      </c>
      <c r="J80" s="17" t="n">
        <v>0</v>
      </c>
      <c r="K80" s="17" t="n">
        <v>214.87484503</v>
      </c>
      <c r="L80" s="17" t="n">
        <v>214.87484503</v>
      </c>
      <c r="M80" s="17" t="n">
        <v>8446.0726952</v>
      </c>
      <c r="N80" s="12"/>
      <c r="O80" s="12"/>
      <c r="P80" s="12"/>
      <c r="Q80" s="12"/>
      <c r="R80" s="12"/>
      <c r="S80" s="12"/>
      <c r="T80" s="12"/>
    </row>
    <row r="81" customFormat="false" ht="12.75" hidden="false" customHeight="false" outlineLevel="0" collapsed="false">
      <c r="A81" s="1" t="n">
        <v>512</v>
      </c>
      <c r="B81" s="2" t="s">
        <v>91</v>
      </c>
      <c r="C81" s="13" t="n">
        <v>1.2815228047</v>
      </c>
      <c r="D81" s="4" t="n">
        <v>28695.041169</v>
      </c>
      <c r="E81" s="4" t="n">
        <v>22391.362107</v>
      </c>
      <c r="F81" s="4" t="n">
        <v>6303.6790623</v>
      </c>
      <c r="G81" s="4" t="n">
        <v>13950.041765</v>
      </c>
      <c r="I81" s="1" t="n">
        <v>512</v>
      </c>
      <c r="J81" s="4" t="n">
        <v>0</v>
      </c>
      <c r="K81" s="4" t="n">
        <v>185.71778641</v>
      </c>
      <c r="L81" s="4" t="n">
        <v>185.71778641</v>
      </c>
      <c r="M81" s="4" t="n">
        <v>14135.759551</v>
      </c>
      <c r="N81" s="12"/>
      <c r="O81" s="12"/>
      <c r="P81" s="12"/>
      <c r="Q81" s="12"/>
      <c r="R81" s="12"/>
      <c r="S81" s="12"/>
      <c r="T81" s="12"/>
    </row>
    <row r="82" customFormat="false" ht="12.75" hidden="false" customHeight="false" outlineLevel="0" collapsed="false">
      <c r="A82" s="1" t="n">
        <v>513</v>
      </c>
      <c r="B82" s="2" t="s">
        <v>92</v>
      </c>
      <c r="C82" s="13" t="n">
        <v>1.2449652184</v>
      </c>
      <c r="D82" s="4" t="n">
        <v>27876.467016</v>
      </c>
      <c r="E82" s="4" t="n">
        <v>22391.362107</v>
      </c>
      <c r="F82" s="4" t="n">
        <v>5485.1049098</v>
      </c>
      <c r="G82" s="4" t="n">
        <v>13103.915629</v>
      </c>
      <c r="I82" s="1" t="n">
        <v>513</v>
      </c>
      <c r="J82" s="4" t="n">
        <v>0</v>
      </c>
      <c r="K82" s="4" t="n">
        <v>178.11159721</v>
      </c>
      <c r="L82" s="4" t="n">
        <v>178.11159721</v>
      </c>
      <c r="M82" s="4" t="n">
        <v>13282.027227</v>
      </c>
      <c r="N82" s="12"/>
      <c r="O82" s="12"/>
      <c r="P82" s="12"/>
      <c r="Q82" s="12"/>
      <c r="R82" s="12"/>
      <c r="S82" s="12"/>
      <c r="T82" s="12"/>
    </row>
    <row r="83" customFormat="false" ht="12.75" hidden="false" customHeight="false" outlineLevel="0" collapsed="false">
      <c r="A83" s="14" t="n">
        <v>514</v>
      </c>
      <c r="B83" s="15" t="s">
        <v>93</v>
      </c>
      <c r="C83" s="16" t="n">
        <v>1.1155759219</v>
      </c>
      <c r="D83" s="17" t="n">
        <v>24979.264424</v>
      </c>
      <c r="E83" s="17" t="n">
        <v>22391.362107</v>
      </c>
      <c r="F83" s="17" t="n">
        <v>2587.9023171</v>
      </c>
      <c r="G83" s="17" t="n">
        <v>6518.9259369</v>
      </c>
      <c r="I83" s="14" t="n">
        <v>514</v>
      </c>
      <c r="J83" s="17" t="n">
        <v>0</v>
      </c>
      <c r="K83" s="17" t="n">
        <v>212.33944863</v>
      </c>
      <c r="L83" s="17" t="n">
        <v>212.33944863</v>
      </c>
      <c r="M83" s="17" t="n">
        <v>6731.2653855</v>
      </c>
      <c r="N83" s="12"/>
      <c r="O83" s="12"/>
      <c r="P83" s="12"/>
      <c r="Q83" s="12"/>
      <c r="R83" s="12"/>
      <c r="S83" s="12"/>
      <c r="T83" s="12"/>
    </row>
    <row r="84" customFormat="false" ht="12.75" hidden="false" customHeight="false" outlineLevel="0" collapsed="false">
      <c r="A84" s="1" t="n">
        <v>515</v>
      </c>
      <c r="B84" s="2" t="s">
        <v>94</v>
      </c>
      <c r="C84" s="13" t="n">
        <v>1.1014573487</v>
      </c>
      <c r="D84" s="4" t="n">
        <v>24663.130339</v>
      </c>
      <c r="E84" s="4" t="n">
        <v>22391.362107</v>
      </c>
      <c r="F84" s="4" t="n">
        <v>2271.7682328</v>
      </c>
      <c r="G84" s="4" t="n">
        <v>8662.2522716</v>
      </c>
      <c r="I84" s="1" t="n">
        <v>515</v>
      </c>
      <c r="J84" s="4" t="n">
        <v>0</v>
      </c>
      <c r="K84" s="4" t="n">
        <v>266.85047126</v>
      </c>
      <c r="L84" s="4" t="n">
        <v>266.85047126</v>
      </c>
      <c r="M84" s="4" t="n">
        <v>8929.1027429</v>
      </c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A85" s="1" t="n">
        <v>516</v>
      </c>
      <c r="B85" s="2" t="s">
        <v>95</v>
      </c>
      <c r="C85" s="13" t="n">
        <v>1.045464583</v>
      </c>
      <c r="D85" s="4" t="n">
        <v>23409.376046</v>
      </c>
      <c r="E85" s="4" t="n">
        <v>22391.362107</v>
      </c>
      <c r="F85" s="4" t="n">
        <v>1018.0139399</v>
      </c>
      <c r="G85" s="4" t="n">
        <v>5992.0300504</v>
      </c>
      <c r="I85" s="1" t="n">
        <v>516</v>
      </c>
      <c r="J85" s="4" t="n">
        <v>0</v>
      </c>
      <c r="K85" s="4" t="n">
        <v>434.82048286</v>
      </c>
      <c r="L85" s="4" t="n">
        <v>434.82048286</v>
      </c>
      <c r="M85" s="4" t="n">
        <v>6426.8505333</v>
      </c>
      <c r="N85" s="12"/>
      <c r="O85" s="12"/>
      <c r="P85" s="12"/>
      <c r="Q85" s="12"/>
      <c r="R85" s="12"/>
      <c r="S85" s="12"/>
      <c r="T85" s="12"/>
    </row>
    <row r="86" customFormat="false" ht="12.75" hidden="false" customHeight="false" outlineLevel="0" collapsed="false">
      <c r="A86" s="14" t="n">
        <v>517</v>
      </c>
      <c r="B86" s="15" t="s">
        <v>96</v>
      </c>
      <c r="C86" s="16" t="n">
        <v>1.0913034655</v>
      </c>
      <c r="D86" s="17" t="n">
        <v>24435.771065</v>
      </c>
      <c r="E86" s="17" t="n">
        <v>22391.362107</v>
      </c>
      <c r="F86" s="17" t="n">
        <v>2044.4089586</v>
      </c>
      <c r="G86" s="17" t="n">
        <v>12597.648003</v>
      </c>
      <c r="I86" s="14" t="n">
        <v>517</v>
      </c>
      <c r="J86" s="17" t="n">
        <v>0</v>
      </c>
      <c r="K86" s="17" t="n">
        <v>493.1346001</v>
      </c>
      <c r="L86" s="17" t="n">
        <v>493.1346001</v>
      </c>
      <c r="M86" s="17" t="n">
        <v>13090.782603</v>
      </c>
      <c r="N86" s="12"/>
      <c r="O86" s="12"/>
      <c r="P86" s="12"/>
      <c r="Q86" s="12"/>
      <c r="R86" s="12"/>
      <c r="S86" s="12"/>
      <c r="T86" s="12"/>
    </row>
    <row r="87" customFormat="false" ht="12.75" hidden="false" customHeight="false" outlineLevel="0" collapsed="false">
      <c r="A87" s="1" t="n">
        <v>519</v>
      </c>
      <c r="B87" s="2" t="s">
        <v>97</v>
      </c>
      <c r="C87" s="13" t="n">
        <v>1.1355323896</v>
      </c>
      <c r="D87" s="4" t="n">
        <v>25426.11692</v>
      </c>
      <c r="E87" s="4" t="n">
        <v>22391.362107</v>
      </c>
      <c r="F87" s="4" t="n">
        <v>3034.7548135</v>
      </c>
      <c r="G87" s="4" t="n">
        <v>10084.490245</v>
      </c>
      <c r="I87" s="1" t="n">
        <v>519</v>
      </c>
      <c r="J87" s="4" t="n">
        <v>0</v>
      </c>
      <c r="K87" s="4" t="n">
        <v>268.11816946</v>
      </c>
      <c r="L87" s="4" t="n">
        <v>268.11816946</v>
      </c>
      <c r="M87" s="4" t="n">
        <v>10352.608415</v>
      </c>
      <c r="N87" s="12"/>
      <c r="O87" s="12"/>
      <c r="P87" s="12"/>
      <c r="Q87" s="12"/>
      <c r="R87" s="12"/>
      <c r="S87" s="12"/>
      <c r="T87" s="12"/>
    </row>
    <row r="88" customFormat="false" ht="12.75" hidden="false" customHeight="false" outlineLevel="0" collapsed="false">
      <c r="A88" s="1" t="n">
        <v>520</v>
      </c>
      <c r="B88" s="2" t="s">
        <v>98</v>
      </c>
      <c r="C88" s="13" t="n">
        <v>1.1763665217</v>
      </c>
      <c r="D88" s="4" t="n">
        <v>26340.448757</v>
      </c>
      <c r="E88" s="4" t="n">
        <v>22391.362107</v>
      </c>
      <c r="F88" s="4" t="n">
        <v>3949.0866505</v>
      </c>
      <c r="G88" s="4" t="n">
        <v>18529.114564</v>
      </c>
      <c r="I88" s="1" t="n">
        <v>520</v>
      </c>
      <c r="J88" s="4" t="n">
        <v>-33</v>
      </c>
      <c r="K88" s="4" t="n">
        <v>342.91236331</v>
      </c>
      <c r="L88" s="4" t="n">
        <v>309.91236331</v>
      </c>
      <c r="M88" s="4" t="n">
        <v>18839.026928</v>
      </c>
      <c r="N88" s="12"/>
      <c r="O88" s="12"/>
      <c r="P88" s="12"/>
      <c r="Q88" s="12"/>
      <c r="R88" s="12"/>
      <c r="S88" s="12"/>
      <c r="T88" s="12"/>
    </row>
    <row r="89" customFormat="false" ht="12.75" hidden="false" customHeight="false" outlineLevel="0" collapsed="false">
      <c r="A89" s="14" t="n">
        <v>521</v>
      </c>
      <c r="B89" s="15" t="s">
        <v>99</v>
      </c>
      <c r="C89" s="16" t="n">
        <v>1.0414743027</v>
      </c>
      <c r="D89" s="17" t="n">
        <v>23320.028236</v>
      </c>
      <c r="E89" s="17" t="n">
        <v>22391.362107</v>
      </c>
      <c r="F89" s="17" t="n">
        <v>928.66612958</v>
      </c>
      <c r="G89" s="17" t="n">
        <v>4572.7520221</v>
      </c>
      <c r="I89" s="14" t="n">
        <v>521</v>
      </c>
      <c r="J89" s="17" t="n">
        <v>-534</v>
      </c>
      <c r="K89" s="17" t="n">
        <v>444.32821937</v>
      </c>
      <c r="L89" s="17" t="n">
        <v>-89.67178063</v>
      </c>
      <c r="M89" s="17" t="n">
        <v>4483.0802414</v>
      </c>
      <c r="N89" s="12"/>
      <c r="O89" s="12"/>
      <c r="P89" s="12"/>
      <c r="Q89" s="12"/>
      <c r="R89" s="12"/>
      <c r="S89" s="12"/>
      <c r="T89" s="12"/>
    </row>
    <row r="90" customFormat="false" ht="12.75" hidden="false" customHeight="false" outlineLevel="0" collapsed="false">
      <c r="A90" s="1" t="n">
        <v>522</v>
      </c>
      <c r="B90" s="2" t="s">
        <v>100</v>
      </c>
      <c r="C90" s="13" t="n">
        <v>1.0628448603</v>
      </c>
      <c r="D90" s="4" t="n">
        <v>23798.54413</v>
      </c>
      <c r="E90" s="4" t="n">
        <v>22391.362107</v>
      </c>
      <c r="F90" s="4" t="n">
        <v>1407.182023</v>
      </c>
      <c r="G90" s="4" t="n">
        <v>8713.2710862</v>
      </c>
      <c r="I90" s="1" t="n">
        <v>522</v>
      </c>
      <c r="J90" s="4" t="n">
        <v>-82</v>
      </c>
      <c r="K90" s="4" t="n">
        <v>489.33150549</v>
      </c>
      <c r="L90" s="4" t="n">
        <v>407.33150549</v>
      </c>
      <c r="M90" s="4" t="n">
        <v>9120.6025917</v>
      </c>
      <c r="N90" s="12"/>
      <c r="O90" s="12"/>
      <c r="P90" s="12"/>
      <c r="Q90" s="12"/>
      <c r="R90" s="12"/>
      <c r="S90" s="12"/>
      <c r="T90" s="12"/>
    </row>
    <row r="91" customFormat="false" ht="12.75" hidden="false" customHeight="false" outlineLevel="0" collapsed="false">
      <c r="A91" s="1" t="n">
        <v>528</v>
      </c>
      <c r="B91" s="2" t="s">
        <v>101</v>
      </c>
      <c r="C91" s="13" t="n">
        <v>1.0302456748</v>
      </c>
      <c r="D91" s="4" t="n">
        <v>23068.603963</v>
      </c>
      <c r="E91" s="4" t="n">
        <v>22391.362107</v>
      </c>
      <c r="F91" s="4" t="n">
        <v>677.24185662</v>
      </c>
      <c r="G91" s="4" t="n">
        <v>9918.8842321</v>
      </c>
      <c r="I91" s="1" t="n">
        <v>528</v>
      </c>
      <c r="J91" s="4" t="n">
        <v>-326</v>
      </c>
      <c r="K91" s="4" t="n">
        <v>1128.2513987</v>
      </c>
      <c r="L91" s="4" t="n">
        <v>802.25139868</v>
      </c>
      <c r="M91" s="4" t="n">
        <v>10721.135631</v>
      </c>
      <c r="N91" s="12"/>
      <c r="O91" s="12"/>
      <c r="P91" s="12"/>
      <c r="Q91" s="12"/>
      <c r="R91" s="12"/>
      <c r="S91" s="12"/>
      <c r="T91" s="12"/>
    </row>
    <row r="92" customFormat="false" ht="12.75" hidden="false" customHeight="false" outlineLevel="0" collapsed="false">
      <c r="A92" s="14" t="n">
        <v>529</v>
      </c>
      <c r="B92" s="15" t="s">
        <v>102</v>
      </c>
      <c r="C92" s="16" t="n">
        <v>0.9995979475</v>
      </c>
      <c r="D92" s="17" t="n">
        <v>22382.359604</v>
      </c>
      <c r="E92" s="17" t="n">
        <v>22391.362107</v>
      </c>
      <c r="F92" s="17" t="n">
        <v>-9.002502809</v>
      </c>
      <c r="G92" s="17" t="n">
        <v>-114.2417607</v>
      </c>
      <c r="I92" s="14" t="n">
        <v>529</v>
      </c>
      <c r="J92" s="17" t="n">
        <v>-98</v>
      </c>
      <c r="K92" s="17" t="n">
        <v>988.80459659</v>
      </c>
      <c r="L92" s="17" t="n">
        <v>890.80459659</v>
      </c>
      <c r="M92" s="17" t="n">
        <v>776.56283594</v>
      </c>
      <c r="N92" s="12"/>
      <c r="O92" s="12"/>
      <c r="P92" s="12"/>
      <c r="Q92" s="12"/>
      <c r="R92" s="12"/>
      <c r="S92" s="12"/>
      <c r="T92" s="12"/>
    </row>
    <row r="93" customFormat="false" ht="12.75" hidden="false" customHeight="false" outlineLevel="0" collapsed="false">
      <c r="A93" s="1" t="n">
        <v>532</v>
      </c>
      <c r="B93" s="2" t="s">
        <v>103</v>
      </c>
      <c r="C93" s="13" t="n">
        <v>1.0352639732</v>
      </c>
      <c r="D93" s="4" t="n">
        <v>23180.970499</v>
      </c>
      <c r="E93" s="4" t="n">
        <v>22391.362107</v>
      </c>
      <c r="F93" s="4" t="n">
        <v>789.60839275</v>
      </c>
      <c r="G93" s="4" t="n">
        <v>4916.8914617</v>
      </c>
      <c r="I93" s="1" t="n">
        <v>532</v>
      </c>
      <c r="J93" s="4" t="n">
        <v>-538</v>
      </c>
      <c r="K93" s="4" t="n">
        <v>514.05162041</v>
      </c>
      <c r="L93" s="4" t="n">
        <v>-23.94837959</v>
      </c>
      <c r="M93" s="4" t="n">
        <v>4892.9430821</v>
      </c>
      <c r="N93" s="12"/>
      <c r="O93" s="12"/>
      <c r="P93" s="12"/>
      <c r="Q93" s="12"/>
      <c r="R93" s="12"/>
      <c r="S93" s="12"/>
      <c r="T93" s="12"/>
    </row>
    <row r="94" customFormat="false" ht="12.75" hidden="false" customHeight="false" outlineLevel="0" collapsed="false">
      <c r="A94" s="1" t="n">
        <v>533</v>
      </c>
      <c r="B94" s="2" t="s">
        <v>104</v>
      </c>
      <c r="C94" s="13" t="n">
        <v>0.9537672992</v>
      </c>
      <c r="D94" s="4" t="n">
        <v>21356.148962</v>
      </c>
      <c r="E94" s="4" t="n">
        <v>22391.362107</v>
      </c>
      <c r="F94" s="4" t="n">
        <v>-1035.213145</v>
      </c>
      <c r="G94" s="4" t="n">
        <v>-8752.727139</v>
      </c>
      <c r="I94" s="1" t="n">
        <v>533</v>
      </c>
      <c r="J94" s="4" t="n">
        <v>-131</v>
      </c>
      <c r="K94" s="4" t="n">
        <v>768.22510966</v>
      </c>
      <c r="L94" s="4" t="n">
        <v>637.22510966</v>
      </c>
      <c r="M94" s="4" t="n">
        <v>-8115.502029</v>
      </c>
      <c r="N94" s="12"/>
      <c r="O94" s="12"/>
      <c r="P94" s="12"/>
      <c r="Q94" s="12"/>
      <c r="R94" s="12"/>
      <c r="S94" s="12"/>
      <c r="T94" s="12"/>
    </row>
    <row r="95" customFormat="false" ht="12.75" hidden="false" customHeight="false" outlineLevel="0" collapsed="false">
      <c r="A95" s="14" t="n">
        <v>534</v>
      </c>
      <c r="B95" s="15" t="s">
        <v>105</v>
      </c>
      <c r="C95" s="16" t="n">
        <v>1.0647266521</v>
      </c>
      <c r="D95" s="17" t="n">
        <v>23840.680012</v>
      </c>
      <c r="E95" s="17" t="n">
        <v>22391.362107</v>
      </c>
      <c r="F95" s="17" t="n">
        <v>1449.3179051</v>
      </c>
      <c r="G95" s="17" t="n">
        <v>18896.206847</v>
      </c>
      <c r="I95" s="14" t="n">
        <v>534</v>
      </c>
      <c r="J95" s="17" t="n">
        <v>-359</v>
      </c>
      <c r="K95" s="17" t="n">
        <v>1052.1895066</v>
      </c>
      <c r="L95" s="17" t="n">
        <v>693.18950663</v>
      </c>
      <c r="M95" s="17" t="n">
        <v>19589.396353</v>
      </c>
      <c r="N95" s="12"/>
      <c r="O95" s="12"/>
      <c r="P95" s="12"/>
      <c r="Q95" s="12"/>
      <c r="R95" s="12"/>
      <c r="S95" s="12"/>
      <c r="T95" s="12"/>
    </row>
    <row r="96" customFormat="false" ht="12.75" hidden="false" customHeight="false" outlineLevel="0" collapsed="false">
      <c r="A96" s="1" t="n">
        <v>536</v>
      </c>
      <c r="B96" s="2" t="s">
        <v>106</v>
      </c>
      <c r="C96" s="13" t="n">
        <v>1.0864612664</v>
      </c>
      <c r="D96" s="4" t="n">
        <v>24327.34763</v>
      </c>
      <c r="E96" s="4" t="n">
        <v>22391.362107</v>
      </c>
      <c r="F96" s="4" t="n">
        <v>1935.9855235</v>
      </c>
      <c r="G96" s="4" t="n">
        <v>11801.767751</v>
      </c>
      <c r="I96" s="1" t="n">
        <v>536</v>
      </c>
      <c r="J96" s="4" t="n">
        <v>-65</v>
      </c>
      <c r="K96" s="4" t="n">
        <v>502.0084875</v>
      </c>
      <c r="L96" s="4" t="n">
        <v>437.0084875</v>
      </c>
      <c r="M96" s="4" t="n">
        <v>12238.776239</v>
      </c>
      <c r="N96" s="12"/>
      <c r="O96" s="12"/>
      <c r="P96" s="12"/>
      <c r="Q96" s="12"/>
      <c r="R96" s="12"/>
      <c r="S96" s="12"/>
      <c r="T96" s="12"/>
    </row>
    <row r="97" customFormat="false" ht="12.75" hidden="false" customHeight="false" outlineLevel="0" collapsed="false">
      <c r="A97" s="1" t="n">
        <v>538</v>
      </c>
      <c r="B97" s="2" t="s">
        <v>107</v>
      </c>
      <c r="C97" s="13" t="n">
        <v>1.1056526732</v>
      </c>
      <c r="D97" s="4" t="n">
        <v>24757.069369</v>
      </c>
      <c r="E97" s="4" t="n">
        <v>22391.362107</v>
      </c>
      <c r="F97" s="4" t="n">
        <v>2365.7072626</v>
      </c>
      <c r="G97" s="4" t="n">
        <v>16304.454454</v>
      </c>
      <c r="I97" s="1" t="n">
        <v>538</v>
      </c>
      <c r="J97" s="4" t="n">
        <v>-371</v>
      </c>
      <c r="K97" s="4" t="n">
        <v>540.03943352</v>
      </c>
      <c r="L97" s="4" t="n">
        <v>169.03943352</v>
      </c>
      <c r="M97" s="4" t="n">
        <v>16473.493887</v>
      </c>
      <c r="N97" s="12"/>
      <c r="O97" s="12"/>
      <c r="P97" s="12"/>
      <c r="Q97" s="12"/>
      <c r="R97" s="12"/>
      <c r="S97" s="12"/>
      <c r="T97" s="12"/>
    </row>
    <row r="98" customFormat="false" ht="12.75" hidden="false" customHeight="false" outlineLevel="0" collapsed="false">
      <c r="A98" s="14" t="n">
        <v>540</v>
      </c>
      <c r="B98" s="15" t="s">
        <v>108</v>
      </c>
      <c r="C98" s="16" t="n">
        <v>1.2722229019</v>
      </c>
      <c r="D98" s="17" t="n">
        <v>28486.803678</v>
      </c>
      <c r="E98" s="17" t="n">
        <v>22391.362107</v>
      </c>
      <c r="F98" s="17" t="n">
        <v>6095.4415711</v>
      </c>
      <c r="G98" s="17" t="n">
        <v>20431.920146</v>
      </c>
      <c r="I98" s="14" t="n">
        <v>540</v>
      </c>
      <c r="J98" s="17" t="n">
        <v>0</v>
      </c>
      <c r="K98" s="17" t="n">
        <v>273.18896226</v>
      </c>
      <c r="L98" s="17" t="n">
        <v>273.18896226</v>
      </c>
      <c r="M98" s="17" t="n">
        <v>20705.109108</v>
      </c>
      <c r="N98" s="12"/>
      <c r="O98" s="12"/>
      <c r="P98" s="12"/>
      <c r="Q98" s="12"/>
      <c r="R98" s="12"/>
      <c r="S98" s="12"/>
      <c r="T98" s="12"/>
    </row>
    <row r="99" customFormat="false" ht="12.75" hidden="false" customHeight="false" outlineLevel="0" collapsed="false">
      <c r="A99" s="1" t="n">
        <v>541</v>
      </c>
      <c r="B99" s="2" t="s">
        <v>109</v>
      </c>
      <c r="C99" s="13" t="n">
        <v>1.2845823675</v>
      </c>
      <c r="D99" s="4" t="n">
        <v>28763.548946</v>
      </c>
      <c r="E99" s="4" t="n">
        <v>22391.362107</v>
      </c>
      <c r="F99" s="4" t="n">
        <v>6372.1868397</v>
      </c>
      <c r="G99" s="4" t="n">
        <v>9118.5993676</v>
      </c>
      <c r="I99" s="1" t="n">
        <v>541</v>
      </c>
      <c r="J99" s="4" t="n">
        <v>0</v>
      </c>
      <c r="K99" s="4" t="n">
        <v>90.640421355</v>
      </c>
      <c r="L99" s="4" t="n">
        <v>90.640421355</v>
      </c>
      <c r="M99" s="4" t="n">
        <v>9209.239789</v>
      </c>
      <c r="N99" s="12"/>
      <c r="O99" s="12"/>
      <c r="P99" s="12"/>
      <c r="Q99" s="12"/>
      <c r="R99" s="12"/>
      <c r="S99" s="12"/>
      <c r="T99" s="12"/>
    </row>
    <row r="100" customFormat="false" ht="12.75" hidden="false" customHeight="false" outlineLevel="0" collapsed="false">
      <c r="A100" s="1" t="n">
        <v>542</v>
      </c>
      <c r="B100" s="2" t="s">
        <v>110</v>
      </c>
      <c r="C100" s="13" t="n">
        <v>1.0675987109</v>
      </c>
      <c r="D100" s="4" t="n">
        <v>23904.989319</v>
      </c>
      <c r="E100" s="4" t="n">
        <v>22391.362107</v>
      </c>
      <c r="F100" s="4" t="n">
        <v>1513.6272129</v>
      </c>
      <c r="G100" s="4" t="n">
        <v>9896.094718</v>
      </c>
      <c r="I100" s="1" t="n">
        <v>542</v>
      </c>
      <c r="J100" s="4" t="n">
        <v>0</v>
      </c>
      <c r="K100" s="4" t="n">
        <v>520.39011141</v>
      </c>
      <c r="L100" s="4" t="n">
        <v>520.39011141</v>
      </c>
      <c r="M100" s="4" t="n">
        <v>10416.484829</v>
      </c>
      <c r="N100" s="12"/>
      <c r="O100" s="12"/>
      <c r="P100" s="12"/>
      <c r="Q100" s="12"/>
      <c r="R100" s="12"/>
      <c r="S100" s="12"/>
      <c r="T100" s="12"/>
    </row>
    <row r="101" customFormat="false" ht="12.75" hidden="false" customHeight="false" outlineLevel="0" collapsed="false">
      <c r="A101" s="14" t="n">
        <v>543</v>
      </c>
      <c r="B101" s="15" t="s">
        <v>111</v>
      </c>
      <c r="C101" s="16" t="n">
        <v>1.1239088183</v>
      </c>
      <c r="D101" s="17" t="n">
        <v>25165.849326</v>
      </c>
      <c r="E101" s="17" t="n">
        <v>22391.362107</v>
      </c>
      <c r="F101" s="17" t="n">
        <v>2774.4872198</v>
      </c>
      <c r="G101" s="17" t="n">
        <v>6295.3115018</v>
      </c>
      <c r="I101" s="14" t="n">
        <v>543</v>
      </c>
      <c r="J101" s="17" t="n">
        <v>0</v>
      </c>
      <c r="K101" s="17" t="n">
        <v>174.94235171</v>
      </c>
      <c r="L101" s="17" t="n">
        <v>174.94235171</v>
      </c>
      <c r="M101" s="17" t="n">
        <v>6470.2538535</v>
      </c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1" t="n">
        <v>544</v>
      </c>
      <c r="B102" s="2" t="s">
        <v>112</v>
      </c>
      <c r="C102" s="13" t="n">
        <v>1.1937720268</v>
      </c>
      <c r="D102" s="4" t="n">
        <v>26730.181725</v>
      </c>
      <c r="E102" s="4" t="n">
        <v>22391.362107</v>
      </c>
      <c r="F102" s="4" t="n">
        <v>4338.8196184</v>
      </c>
      <c r="G102" s="4" t="n">
        <v>13281.126852</v>
      </c>
      <c r="I102" s="1" t="n">
        <v>544</v>
      </c>
      <c r="J102" s="4" t="n">
        <v>0</v>
      </c>
      <c r="K102" s="4" t="n">
        <v>259.24428206</v>
      </c>
      <c r="L102" s="4" t="n">
        <v>259.24428206</v>
      </c>
      <c r="M102" s="4" t="n">
        <v>13540.371134</v>
      </c>
      <c r="N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1" t="n">
        <v>545</v>
      </c>
      <c r="B103" s="2" t="s">
        <v>113</v>
      </c>
      <c r="C103" s="13" t="n">
        <v>1.389861405</v>
      </c>
      <c r="D103" s="4" t="n">
        <v>31120.889997</v>
      </c>
      <c r="E103" s="4" t="n">
        <v>22391.362107</v>
      </c>
      <c r="F103" s="4" t="n">
        <v>8729.5278901</v>
      </c>
      <c r="G103" s="4" t="n">
        <v>14325.155268</v>
      </c>
      <c r="I103" s="1" t="n">
        <v>545</v>
      </c>
      <c r="J103" s="4" t="n">
        <v>0</v>
      </c>
      <c r="K103" s="4" t="n">
        <v>139.44680208</v>
      </c>
      <c r="L103" s="4" t="n">
        <v>139.44680208</v>
      </c>
      <c r="M103" s="4" t="n">
        <v>14464.60207</v>
      </c>
      <c r="N103" s="12"/>
      <c r="O103" s="12"/>
      <c r="P103" s="12"/>
      <c r="Q103" s="12"/>
      <c r="R103" s="12"/>
      <c r="S103" s="12"/>
      <c r="T103" s="12"/>
    </row>
    <row r="104" customFormat="false" ht="13.5" hidden="false" customHeight="false" outlineLevel="0" collapsed="false">
      <c r="A104" s="18" t="s">
        <v>114</v>
      </c>
      <c r="B104" s="19"/>
      <c r="C104" s="20" t="n">
        <v>1.05103931204119</v>
      </c>
      <c r="D104" s="21" t="n">
        <f aca="false">C104*E104</f>
        <v>23533.8212359144</v>
      </c>
      <c r="E104" s="21" t="n">
        <v>22391</v>
      </c>
      <c r="F104" s="21" t="n">
        <f aca="false">D104-E104</f>
        <v>1142.82123591435</v>
      </c>
      <c r="G104" s="21" t="n">
        <f aca="false">SUM(G78:G103)</f>
        <v>209408.2356529</v>
      </c>
      <c r="I104" s="18"/>
      <c r="J104" s="21" t="n">
        <f aca="false">SUM(J78:J103)</f>
        <v>-8655</v>
      </c>
      <c r="K104" s="21" t="n">
        <f aca="false">SUM(K78:K103)</f>
        <v>14491.691981985</v>
      </c>
      <c r="L104" s="21" t="n">
        <f aca="false">SUM(L78:L103)</f>
        <v>5836.691982025</v>
      </c>
      <c r="M104" s="21" t="n">
        <f aca="false">SUM(M78:M103)</f>
        <v>215244.92763654</v>
      </c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false" outlineLevel="0" collapsed="false">
      <c r="C105" s="13"/>
      <c r="N105" s="12"/>
      <c r="O105" s="12"/>
      <c r="P105" s="12"/>
      <c r="Q105" s="12"/>
      <c r="R105" s="12"/>
      <c r="S105" s="12"/>
      <c r="T105" s="12"/>
    </row>
    <row r="106" customFormat="false" ht="12.75" hidden="false" customHeight="false" outlineLevel="0" collapsed="false">
      <c r="A106" s="1" t="n">
        <v>602</v>
      </c>
      <c r="B106" s="2" t="s">
        <v>115</v>
      </c>
      <c r="C106" s="13" t="n">
        <v>0.9649975515</v>
      </c>
      <c r="D106" s="4" t="n">
        <v>21607.609607</v>
      </c>
      <c r="E106" s="4" t="n">
        <v>22391.362107</v>
      </c>
      <c r="F106" s="4" t="n">
        <v>-783.7524995</v>
      </c>
      <c r="G106" s="4" t="n">
        <v>-43781.98213</v>
      </c>
      <c r="I106" s="1" t="n">
        <v>602</v>
      </c>
      <c r="J106" s="4" t="n">
        <v>-1078</v>
      </c>
      <c r="K106" s="4" t="n">
        <v>4175.1640242</v>
      </c>
      <c r="L106" s="4" t="n">
        <v>3097.1640242</v>
      </c>
      <c r="M106" s="4" t="n">
        <v>-40684.8181</v>
      </c>
      <c r="N106" s="12"/>
      <c r="O106" s="12"/>
      <c r="P106" s="12"/>
      <c r="Q106" s="12"/>
      <c r="R106" s="12"/>
      <c r="S106" s="12"/>
      <c r="T106" s="12"/>
    </row>
    <row r="107" customFormat="false" ht="12.75" hidden="false" customHeight="false" outlineLevel="0" collapsed="false">
      <c r="A107" s="1" t="n">
        <v>604</v>
      </c>
      <c r="B107" s="2" t="s">
        <v>116</v>
      </c>
      <c r="C107" s="13" t="n">
        <v>0.9590371299</v>
      </c>
      <c r="D107" s="4" t="n">
        <v>21474.147649</v>
      </c>
      <c r="E107" s="4" t="n">
        <v>22391.362107</v>
      </c>
      <c r="F107" s="4" t="n">
        <v>-917.2144574</v>
      </c>
      <c r="G107" s="4" t="n">
        <v>-20781.32796</v>
      </c>
      <c r="I107" s="1" t="n">
        <v>604</v>
      </c>
      <c r="J107" s="4" t="n">
        <v>0</v>
      </c>
      <c r="K107" s="4" t="n">
        <v>1730.408044</v>
      </c>
      <c r="L107" s="4" t="n">
        <v>1730.408044</v>
      </c>
      <c r="M107" s="4" t="n">
        <v>-19050.91992</v>
      </c>
      <c r="N107" s="12"/>
      <c r="O107" s="12"/>
      <c r="P107" s="12"/>
      <c r="Q107" s="12"/>
      <c r="R107" s="12"/>
      <c r="S107" s="12"/>
      <c r="T107" s="12"/>
    </row>
    <row r="108" customFormat="false" ht="12.75" hidden="false" customHeight="false" outlineLevel="0" collapsed="false">
      <c r="A108" s="14" t="n">
        <v>605</v>
      </c>
      <c r="B108" s="15" t="s">
        <v>117</v>
      </c>
      <c r="C108" s="16" t="n">
        <v>1.011889617</v>
      </c>
      <c r="D108" s="17" t="n">
        <v>22657.586825</v>
      </c>
      <c r="E108" s="17" t="n">
        <v>22391.362107</v>
      </c>
      <c r="F108" s="17" t="n">
        <v>266.2247188</v>
      </c>
      <c r="G108" s="17" t="n">
        <v>7430.8643512</v>
      </c>
      <c r="I108" s="14" t="n">
        <v>605</v>
      </c>
      <c r="J108" s="17" t="n">
        <v>-2333</v>
      </c>
      <c r="K108" s="17" t="n">
        <v>2236.2196261</v>
      </c>
      <c r="L108" s="17" t="n">
        <v>-96.78037386</v>
      </c>
      <c r="M108" s="17" t="n">
        <v>7334.0839774</v>
      </c>
      <c r="N108" s="12"/>
      <c r="O108" s="12"/>
      <c r="P108" s="12"/>
      <c r="Q108" s="12"/>
      <c r="R108" s="12"/>
      <c r="S108" s="12"/>
      <c r="T108" s="12"/>
    </row>
    <row r="109" customFormat="false" ht="12.75" hidden="false" customHeight="false" outlineLevel="0" collapsed="false">
      <c r="A109" s="1" t="n">
        <v>612</v>
      </c>
      <c r="B109" s="2" t="s">
        <v>118</v>
      </c>
      <c r="C109" s="13" t="n">
        <v>0.9571759969</v>
      </c>
      <c r="D109" s="4" t="n">
        <v>21432.474347</v>
      </c>
      <c r="E109" s="4" t="n">
        <v>22391.362107</v>
      </c>
      <c r="F109" s="4" t="n">
        <v>-958.8877594</v>
      </c>
      <c r="G109" s="4" t="n">
        <v>-4906.628665</v>
      </c>
      <c r="I109" s="1" t="n">
        <v>612</v>
      </c>
      <c r="J109" s="4" t="n">
        <v>-1486</v>
      </c>
      <c r="K109" s="4" t="n">
        <v>431.65123736</v>
      </c>
      <c r="L109" s="4" t="n">
        <v>-1054.348763</v>
      </c>
      <c r="M109" s="4" t="n">
        <v>-5960.977428</v>
      </c>
      <c r="N109" s="12"/>
      <c r="O109" s="12"/>
      <c r="P109" s="12"/>
      <c r="Q109" s="12"/>
      <c r="R109" s="12"/>
      <c r="S109" s="12"/>
      <c r="T109" s="12"/>
    </row>
    <row r="110" customFormat="false" ht="12.75" hidden="false" customHeight="false" outlineLevel="0" collapsed="false">
      <c r="A110" s="1" t="n">
        <v>615</v>
      </c>
      <c r="B110" s="2" t="s">
        <v>119</v>
      </c>
      <c r="C110" s="13" t="n">
        <v>1.3629130303</v>
      </c>
      <c r="D110" s="4" t="n">
        <v>30517.479182</v>
      </c>
      <c r="E110" s="4" t="n">
        <v>22391.362107</v>
      </c>
      <c r="F110" s="4" t="n">
        <v>8126.1170753</v>
      </c>
      <c r="G110" s="4" t="n">
        <v>8654.3146852</v>
      </c>
      <c r="I110" s="1" t="n">
        <v>615</v>
      </c>
      <c r="J110" s="4" t="n">
        <v>0</v>
      </c>
      <c r="K110" s="4" t="n">
        <v>72.258797443</v>
      </c>
      <c r="L110" s="4" t="n">
        <v>72.258797443</v>
      </c>
      <c r="M110" s="4" t="n">
        <v>8726.5734826</v>
      </c>
      <c r="N110" s="12"/>
      <c r="O110" s="12"/>
      <c r="P110" s="12"/>
      <c r="Q110" s="12"/>
      <c r="R110" s="12"/>
      <c r="S110" s="12"/>
      <c r="T110" s="12"/>
    </row>
    <row r="111" customFormat="false" ht="12.75" hidden="false" customHeight="false" outlineLevel="0" collapsed="false">
      <c r="A111" s="14" t="n">
        <v>616</v>
      </c>
      <c r="B111" s="15" t="s">
        <v>60</v>
      </c>
      <c r="C111" s="16" t="n">
        <v>1.1352623511</v>
      </c>
      <c r="D111" s="17" t="n">
        <v>25420.070389</v>
      </c>
      <c r="E111" s="17" t="n">
        <v>22391.362107</v>
      </c>
      <c r="F111" s="17" t="n">
        <v>3028.7082824</v>
      </c>
      <c r="G111" s="17" t="n">
        <v>10536.876114</v>
      </c>
      <c r="I111" s="14" t="n">
        <v>616</v>
      </c>
      <c r="J111" s="17" t="n">
        <v>0</v>
      </c>
      <c r="K111" s="17" t="n">
        <v>301.07832268</v>
      </c>
      <c r="L111" s="17" t="n">
        <v>301.07832268</v>
      </c>
      <c r="M111" s="17" t="n">
        <v>10837.954437</v>
      </c>
      <c r="N111" s="12"/>
      <c r="O111" s="12"/>
      <c r="P111" s="12"/>
      <c r="Q111" s="12"/>
      <c r="R111" s="12"/>
      <c r="S111" s="12"/>
      <c r="T111" s="12"/>
    </row>
    <row r="112" customFormat="false" ht="12.75" hidden="false" customHeight="false" outlineLevel="0" collapsed="false">
      <c r="A112" s="1" t="n">
        <v>617</v>
      </c>
      <c r="B112" s="2" t="s">
        <v>120</v>
      </c>
      <c r="C112" s="13" t="n">
        <v>1.1296456495</v>
      </c>
      <c r="D112" s="4" t="n">
        <v>25294.30479</v>
      </c>
      <c r="E112" s="4" t="n">
        <v>22391.362107</v>
      </c>
      <c r="F112" s="4" t="n">
        <v>2902.9426832</v>
      </c>
      <c r="G112" s="4" t="n">
        <v>12816.491946</v>
      </c>
      <c r="I112" s="1" t="n">
        <v>617</v>
      </c>
      <c r="J112" s="4" t="n">
        <v>0</v>
      </c>
      <c r="K112" s="4" t="n">
        <v>345.44775971</v>
      </c>
      <c r="L112" s="4" t="n">
        <v>345.44775971</v>
      </c>
      <c r="M112" s="4" t="n">
        <v>13161.939706</v>
      </c>
      <c r="N112" s="12"/>
      <c r="O112" s="12"/>
      <c r="P112" s="12"/>
      <c r="Q112" s="12"/>
      <c r="R112" s="12"/>
      <c r="S112" s="12"/>
      <c r="T112" s="12"/>
    </row>
    <row r="113" customFormat="false" ht="12.75" hidden="false" customHeight="false" outlineLevel="0" collapsed="false">
      <c r="A113" s="1" t="n">
        <v>618</v>
      </c>
      <c r="B113" s="2" t="s">
        <v>121</v>
      </c>
      <c r="C113" s="13" t="n">
        <v>1.0783450832</v>
      </c>
      <c r="D113" s="4" t="n">
        <v>24145.615233</v>
      </c>
      <c r="E113" s="4" t="n">
        <v>22391.362107</v>
      </c>
      <c r="F113" s="4" t="n">
        <v>1754.2531262</v>
      </c>
      <c r="G113" s="4" t="n">
        <v>3369.9202555</v>
      </c>
      <c r="I113" s="1" t="n">
        <v>618</v>
      </c>
      <c r="J113" s="4" t="n">
        <v>0</v>
      </c>
      <c r="K113" s="4" t="n">
        <v>141.34834939</v>
      </c>
      <c r="L113" s="4" t="n">
        <v>141.34834939</v>
      </c>
      <c r="M113" s="4" t="n">
        <v>3511.2686049</v>
      </c>
      <c r="N113" s="12"/>
      <c r="O113" s="12"/>
      <c r="P113" s="12"/>
      <c r="Q113" s="12"/>
      <c r="R113" s="12"/>
      <c r="S113" s="12"/>
      <c r="T113" s="12"/>
    </row>
    <row r="114" customFormat="false" ht="12.75" hidden="false" customHeight="false" outlineLevel="0" collapsed="false">
      <c r="A114" s="14" t="n">
        <v>619</v>
      </c>
      <c r="B114" s="15" t="s">
        <v>122</v>
      </c>
      <c r="C114" s="16" t="n">
        <v>1.1357773514</v>
      </c>
      <c r="D114" s="17" t="n">
        <v>25431.601947</v>
      </c>
      <c r="E114" s="17" t="n">
        <v>22391.362107</v>
      </c>
      <c r="F114" s="17" t="n">
        <v>3040.23984</v>
      </c>
      <c r="G114" s="17" t="n">
        <v>14380.334443</v>
      </c>
      <c r="I114" s="14" t="n">
        <v>619</v>
      </c>
      <c r="J114" s="17" t="n">
        <v>0</v>
      </c>
      <c r="K114" s="17" t="n">
        <v>422.14350085</v>
      </c>
      <c r="L114" s="17" t="n">
        <v>422.14350085</v>
      </c>
      <c r="M114" s="17" t="n">
        <v>14802.477944</v>
      </c>
      <c r="N114" s="12"/>
      <c r="O114" s="12"/>
      <c r="P114" s="12"/>
      <c r="Q114" s="12"/>
      <c r="R114" s="12"/>
      <c r="S114" s="12"/>
      <c r="T114" s="12"/>
    </row>
    <row r="115" customFormat="false" ht="12.75" hidden="false" customHeight="false" outlineLevel="0" collapsed="false">
      <c r="A115" s="1" t="n">
        <v>620</v>
      </c>
      <c r="B115" s="2" t="s">
        <v>123</v>
      </c>
      <c r="C115" s="13" t="n">
        <v>1.0723931434</v>
      </c>
      <c r="D115" s="4" t="n">
        <v>24012.343194</v>
      </c>
      <c r="E115" s="4" t="n">
        <v>22391.362107</v>
      </c>
      <c r="F115" s="4" t="n">
        <v>1620.9810875</v>
      </c>
      <c r="G115" s="4" t="n">
        <v>7420.8514188</v>
      </c>
      <c r="I115" s="1" t="n">
        <v>620</v>
      </c>
      <c r="J115" s="4" t="n">
        <v>0</v>
      </c>
      <c r="K115" s="4" t="n">
        <v>366.99862912</v>
      </c>
      <c r="L115" s="4" t="n">
        <v>366.99862912</v>
      </c>
      <c r="M115" s="4" t="n">
        <v>7787.8500479</v>
      </c>
      <c r="N115" s="12"/>
      <c r="O115" s="12"/>
      <c r="P115" s="12"/>
      <c r="Q115" s="12"/>
      <c r="R115" s="12"/>
      <c r="S115" s="12"/>
      <c r="T115" s="12"/>
    </row>
    <row r="116" customFormat="false" ht="12.75" hidden="false" customHeight="false" outlineLevel="0" collapsed="false">
      <c r="A116" s="1" t="n">
        <v>621</v>
      </c>
      <c r="B116" s="2" t="s">
        <v>124</v>
      </c>
      <c r="C116" s="13" t="n">
        <v>1.1570538853</v>
      </c>
      <c r="D116" s="4" t="n">
        <v>25908.012523</v>
      </c>
      <c r="E116" s="4" t="n">
        <v>22391.362107</v>
      </c>
      <c r="F116" s="4" t="n">
        <v>3516.6504161</v>
      </c>
      <c r="G116" s="4" t="n">
        <v>12463.009075</v>
      </c>
      <c r="I116" s="1" t="n">
        <v>621</v>
      </c>
      <c r="J116" s="4" t="n">
        <v>0</v>
      </c>
      <c r="K116" s="4" t="n">
        <v>281.42900057</v>
      </c>
      <c r="L116" s="4" t="n">
        <v>281.42900057</v>
      </c>
      <c r="M116" s="4" t="n">
        <v>12744.438075</v>
      </c>
      <c r="N116" s="12"/>
      <c r="O116" s="12"/>
      <c r="P116" s="12"/>
      <c r="Q116" s="12"/>
      <c r="R116" s="12"/>
      <c r="S116" s="12"/>
      <c r="T116" s="12"/>
    </row>
    <row r="117" customFormat="false" ht="12.75" hidden="false" customHeight="false" outlineLevel="0" collapsed="false">
      <c r="A117" s="14" t="n">
        <v>622</v>
      </c>
      <c r="B117" s="15" t="s">
        <v>125</v>
      </c>
      <c r="C117" s="16" t="n">
        <v>1.1933451012</v>
      </c>
      <c r="D117" s="17" t="n">
        <v>26720.622279</v>
      </c>
      <c r="E117" s="17" t="n">
        <v>22391.362107</v>
      </c>
      <c r="F117" s="17" t="n">
        <v>4329.2601721</v>
      </c>
      <c r="G117" s="17" t="n">
        <v>9667.2379642</v>
      </c>
      <c r="I117" s="14" t="n">
        <v>622</v>
      </c>
      <c r="J117" s="17" t="n">
        <v>0</v>
      </c>
      <c r="K117" s="17" t="n">
        <v>172.4069553</v>
      </c>
      <c r="L117" s="17" t="n">
        <v>172.4069553</v>
      </c>
      <c r="M117" s="17" t="n">
        <v>9839.6449196</v>
      </c>
      <c r="N117" s="12"/>
      <c r="O117" s="12"/>
      <c r="P117" s="12"/>
      <c r="Q117" s="12"/>
      <c r="R117" s="12"/>
      <c r="S117" s="12"/>
      <c r="T117" s="12"/>
    </row>
    <row r="118" customFormat="false" ht="12.75" hidden="false" customHeight="false" outlineLevel="0" collapsed="false">
      <c r="A118" s="1" t="n">
        <v>623</v>
      </c>
      <c r="B118" s="2" t="s">
        <v>126</v>
      </c>
      <c r="C118" s="13" t="n">
        <v>1.0373825211</v>
      </c>
      <c r="D118" s="4" t="n">
        <v>23228.407673</v>
      </c>
      <c r="E118" s="4" t="n">
        <v>22391.362107</v>
      </c>
      <c r="F118" s="4" t="n">
        <v>837.04556662</v>
      </c>
      <c r="G118" s="4" t="n">
        <v>10497.388451</v>
      </c>
      <c r="I118" s="1" t="n">
        <v>623</v>
      </c>
      <c r="J118" s="4" t="n">
        <v>-131</v>
      </c>
      <c r="K118" s="4" t="n">
        <v>953.94289607</v>
      </c>
      <c r="L118" s="4" t="n">
        <v>822.94289607</v>
      </c>
      <c r="M118" s="4" t="n">
        <v>11320.331347</v>
      </c>
      <c r="N118" s="12"/>
      <c r="O118" s="12"/>
      <c r="P118" s="12"/>
      <c r="Q118" s="12"/>
      <c r="R118" s="12"/>
      <c r="S118" s="12"/>
      <c r="T118" s="12"/>
    </row>
    <row r="119" customFormat="false" ht="12.75" hidden="false" customHeight="false" outlineLevel="0" collapsed="false">
      <c r="A119" s="1" t="n">
        <v>624</v>
      </c>
      <c r="B119" s="2" t="s">
        <v>127</v>
      </c>
      <c r="C119" s="13" t="n">
        <v>1.0099804753</v>
      </c>
      <c r="D119" s="4" t="n">
        <v>22614.838544</v>
      </c>
      <c r="E119" s="4" t="n">
        <v>22391.362107</v>
      </c>
      <c r="F119" s="4" t="n">
        <v>223.47643732</v>
      </c>
      <c r="G119" s="4" t="n">
        <v>3388.1262662</v>
      </c>
      <c r="I119" s="1" t="n">
        <v>624</v>
      </c>
      <c r="J119" s="4" t="n">
        <v>-930</v>
      </c>
      <c r="K119" s="4" t="n">
        <v>1283.5444283</v>
      </c>
      <c r="L119" s="4" t="n">
        <v>353.54442827</v>
      </c>
      <c r="M119" s="4" t="n">
        <v>3741.6706944</v>
      </c>
      <c r="N119" s="12"/>
      <c r="O119" s="12"/>
      <c r="P119" s="12"/>
      <c r="Q119" s="12"/>
      <c r="R119" s="12"/>
      <c r="S119" s="12"/>
      <c r="T119" s="12"/>
    </row>
    <row r="120" customFormat="false" ht="12.75" hidden="false" customHeight="false" outlineLevel="0" collapsed="false">
      <c r="A120" s="14" t="n">
        <v>625</v>
      </c>
      <c r="B120" s="15" t="s">
        <v>128</v>
      </c>
      <c r="C120" s="16" t="n">
        <v>0.9470861472</v>
      </c>
      <c r="D120" s="17" t="n">
        <v>21206.548869</v>
      </c>
      <c r="E120" s="17" t="n">
        <v>22391.362107</v>
      </c>
      <c r="F120" s="17" t="n">
        <v>-1184.813237</v>
      </c>
      <c r="G120" s="17" t="n">
        <v>-24799.32587</v>
      </c>
      <c r="I120" s="14" t="n">
        <v>625</v>
      </c>
      <c r="J120" s="17" t="n">
        <v>-995</v>
      </c>
      <c r="K120" s="17" t="n">
        <v>1872.3902425</v>
      </c>
      <c r="L120" s="17" t="n">
        <v>877.39024253</v>
      </c>
      <c r="M120" s="17" t="n">
        <v>-23921.93563</v>
      </c>
      <c r="N120" s="12"/>
      <c r="O120" s="12"/>
      <c r="P120" s="12"/>
      <c r="Q120" s="12"/>
      <c r="R120" s="12"/>
      <c r="S120" s="12"/>
      <c r="T120" s="12"/>
    </row>
    <row r="121" customFormat="false" ht="12.75" hidden="false" customHeight="false" outlineLevel="0" collapsed="false">
      <c r="A121" s="1" t="n">
        <v>626</v>
      </c>
      <c r="B121" s="2" t="s">
        <v>129</v>
      </c>
      <c r="C121" s="13" t="n">
        <v>0.9445408204</v>
      </c>
      <c r="D121" s="4" t="n">
        <v>21149.555534</v>
      </c>
      <c r="E121" s="4" t="n">
        <v>22391.362107</v>
      </c>
      <c r="F121" s="4" t="n">
        <v>-1241.806572</v>
      </c>
      <c r="G121" s="4" t="n">
        <v>-26743.54634</v>
      </c>
      <c r="I121" s="1" t="n">
        <v>626</v>
      </c>
      <c r="J121" s="4" t="n">
        <v>-343</v>
      </c>
      <c r="K121" s="4" t="n">
        <v>1985.8492315</v>
      </c>
      <c r="L121" s="4" t="n">
        <v>1642.8492315</v>
      </c>
      <c r="M121" s="4" t="n">
        <v>-25100.69711</v>
      </c>
      <c r="N121" s="12"/>
      <c r="O121" s="12"/>
      <c r="P121" s="12"/>
      <c r="Q121" s="12"/>
      <c r="R121" s="12"/>
      <c r="S121" s="12"/>
      <c r="T121" s="12"/>
    </row>
    <row r="122" customFormat="false" ht="12.75" hidden="false" customHeight="false" outlineLevel="0" collapsed="false">
      <c r="A122" s="1" t="n">
        <v>627</v>
      </c>
      <c r="B122" s="2" t="s">
        <v>130</v>
      </c>
      <c r="C122" s="13" t="n">
        <v>0.8962410442</v>
      </c>
      <c r="D122" s="4" t="n">
        <v>20068.057755</v>
      </c>
      <c r="E122" s="4" t="n">
        <v>22391.362107</v>
      </c>
      <c r="F122" s="4" t="n">
        <v>-2323.304352</v>
      </c>
      <c r="G122" s="4" t="n">
        <v>-38913.02459</v>
      </c>
      <c r="I122" s="1" t="n">
        <v>627</v>
      </c>
      <c r="J122" s="4" t="n">
        <v>-947</v>
      </c>
      <c r="K122" s="4" t="n">
        <v>1545.3241067</v>
      </c>
      <c r="L122" s="4" t="n">
        <v>598.32410673</v>
      </c>
      <c r="M122" s="4" t="n">
        <v>-38314.70048</v>
      </c>
      <c r="N122" s="12"/>
      <c r="O122" s="12"/>
      <c r="P122" s="12"/>
      <c r="Q122" s="12"/>
      <c r="R122" s="12"/>
      <c r="S122" s="12"/>
      <c r="T122" s="12"/>
    </row>
    <row r="123" customFormat="false" ht="12.75" hidden="false" customHeight="false" outlineLevel="0" collapsed="false">
      <c r="A123" s="14" t="n">
        <v>628</v>
      </c>
      <c r="B123" s="15" t="s">
        <v>131</v>
      </c>
      <c r="C123" s="16" t="n">
        <v>1.0213460891</v>
      </c>
      <c r="D123" s="17" t="n">
        <v>22869.330118</v>
      </c>
      <c r="E123" s="17" t="n">
        <v>22391.362107</v>
      </c>
      <c r="F123" s="17" t="n">
        <v>477.96801102</v>
      </c>
      <c r="G123" s="17" t="n">
        <v>4110.0469268</v>
      </c>
      <c r="I123" s="14" t="n">
        <v>628</v>
      </c>
      <c r="J123" s="17" t="n">
        <v>-2708</v>
      </c>
      <c r="K123" s="17" t="n">
        <v>750.47733485</v>
      </c>
      <c r="L123" s="17" t="n">
        <v>-1957.522665</v>
      </c>
      <c r="M123" s="17" t="n">
        <v>2152.5242616</v>
      </c>
      <c r="N123" s="12"/>
      <c r="O123" s="12"/>
      <c r="P123" s="12"/>
      <c r="Q123" s="12"/>
      <c r="R123" s="12"/>
      <c r="S123" s="12"/>
      <c r="T123" s="12"/>
    </row>
    <row r="124" customFormat="false" ht="12.75" hidden="false" customHeight="false" outlineLevel="0" collapsed="false">
      <c r="A124" s="1" t="n">
        <v>631</v>
      </c>
      <c r="B124" s="2" t="s">
        <v>132</v>
      </c>
      <c r="C124" s="13" t="n">
        <v>1.1415362876</v>
      </c>
      <c r="D124" s="4" t="n">
        <v>25560.552375</v>
      </c>
      <c r="E124" s="4" t="n">
        <v>22391.362107</v>
      </c>
      <c r="F124" s="4" t="n">
        <v>3169.190268</v>
      </c>
      <c r="G124" s="4" t="n">
        <v>8024.3897585</v>
      </c>
      <c r="I124" s="1" t="n">
        <v>631</v>
      </c>
      <c r="J124" s="4" t="n">
        <v>0</v>
      </c>
      <c r="K124" s="4" t="n">
        <v>212.97329773</v>
      </c>
      <c r="L124" s="4" t="n">
        <v>212.97329773</v>
      </c>
      <c r="M124" s="4" t="n">
        <v>8237.3630562</v>
      </c>
      <c r="N124" s="12"/>
      <c r="O124" s="12"/>
      <c r="P124" s="12"/>
      <c r="Q124" s="12"/>
      <c r="R124" s="12"/>
      <c r="S124" s="12"/>
      <c r="T124" s="12"/>
    </row>
    <row r="125" customFormat="false" ht="12.75" hidden="false" customHeight="false" outlineLevel="0" collapsed="false">
      <c r="A125" s="1" t="n">
        <v>632</v>
      </c>
      <c r="B125" s="2" t="s">
        <v>133</v>
      </c>
      <c r="C125" s="13" t="n">
        <v>1.4373910794</v>
      </c>
      <c r="D125" s="4" t="n">
        <v>32185.144148</v>
      </c>
      <c r="E125" s="4" t="n">
        <v>22391.362107</v>
      </c>
      <c r="F125" s="4" t="n">
        <v>9793.7820413</v>
      </c>
      <c r="G125" s="4" t="n">
        <v>14465.416075</v>
      </c>
      <c r="I125" s="1" t="n">
        <v>632</v>
      </c>
      <c r="J125" s="4" t="n">
        <v>0</v>
      </c>
      <c r="K125" s="4" t="n">
        <v>115.99438537</v>
      </c>
      <c r="L125" s="4" t="n">
        <v>115.99438537</v>
      </c>
      <c r="M125" s="4" t="n">
        <v>14581.41046</v>
      </c>
      <c r="N125" s="12"/>
      <c r="O125" s="12"/>
      <c r="P125" s="12"/>
      <c r="Q125" s="12"/>
      <c r="R125" s="12"/>
      <c r="S125" s="12"/>
      <c r="T125" s="12"/>
    </row>
    <row r="126" customFormat="false" ht="12.75" hidden="false" customHeight="false" outlineLevel="0" collapsed="false">
      <c r="A126" s="14" t="n">
        <v>633</v>
      </c>
      <c r="B126" s="15" t="s">
        <v>134</v>
      </c>
      <c r="C126" s="16" t="n">
        <v>1.2182670347</v>
      </c>
      <c r="D126" s="17" t="n">
        <v>27278.658316</v>
      </c>
      <c r="E126" s="17" t="n">
        <v>22391.362107</v>
      </c>
      <c r="F126" s="17" t="n">
        <v>4887.2962093</v>
      </c>
      <c r="G126" s="17" t="n">
        <v>13459.61376</v>
      </c>
      <c r="I126" s="14" t="n">
        <v>633</v>
      </c>
      <c r="J126" s="17" t="n">
        <v>0</v>
      </c>
      <c r="K126" s="17" t="n">
        <v>225.01643064</v>
      </c>
      <c r="L126" s="17" t="n">
        <v>225.01643064</v>
      </c>
      <c r="M126" s="17" t="n">
        <v>13684.630191</v>
      </c>
      <c r="N126" s="12"/>
      <c r="O126" s="12"/>
      <c r="P126" s="12"/>
      <c r="Q126" s="12"/>
      <c r="R126" s="12"/>
      <c r="S126" s="12"/>
      <c r="T126" s="12"/>
    </row>
    <row r="127" customFormat="false" ht="13.5" hidden="false" customHeight="false" outlineLevel="0" collapsed="false">
      <c r="A127" s="18" t="s">
        <v>135</v>
      </c>
      <c r="B127" s="19"/>
      <c r="C127" s="20" t="n">
        <v>0.996416482015066</v>
      </c>
      <c r="D127" s="21" t="n">
        <f aca="false">C127*E127</f>
        <v>22310.7614487993</v>
      </c>
      <c r="E127" s="21" t="n">
        <v>22391</v>
      </c>
      <c r="F127" s="21" t="n">
        <f aca="false">D127-E127</f>
        <v>-80.2385512006549</v>
      </c>
      <c r="G127" s="21" t="n">
        <f aca="false">SUM(G106:G126)</f>
        <v>-19240.9540646</v>
      </c>
      <c r="I127" s="22"/>
      <c r="J127" s="21" t="n">
        <f aca="false">SUM(J106:J126)</f>
        <v>-10951</v>
      </c>
      <c r="K127" s="21" t="n">
        <f aca="false">SUM(K106:K126)</f>
        <v>19622.066600383</v>
      </c>
      <c r="L127" s="21" t="n">
        <f aca="false">SUM(L106:L126)</f>
        <v>8671.066600243</v>
      </c>
      <c r="M127" s="21" t="n">
        <f aca="false">SUM(M106:M126)</f>
        <v>-10569.8874634</v>
      </c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2.75" hidden="false" customHeight="false" outlineLevel="0" collapsed="false">
      <c r="C128" s="13"/>
      <c r="N128" s="12"/>
      <c r="O128" s="12"/>
      <c r="P128" s="12"/>
      <c r="Q128" s="12"/>
      <c r="R128" s="12"/>
      <c r="S128" s="12"/>
      <c r="T128" s="12"/>
    </row>
    <row r="129" customFormat="false" ht="12.75" hidden="false" customHeight="false" outlineLevel="0" collapsed="false">
      <c r="A129" s="1" t="n">
        <v>701</v>
      </c>
      <c r="B129" s="2" t="s">
        <v>136</v>
      </c>
      <c r="C129" s="13" t="n">
        <v>1.0059840194</v>
      </c>
      <c r="D129" s="4" t="n">
        <v>22525.352451</v>
      </c>
      <c r="E129" s="4" t="n">
        <v>22391.362107</v>
      </c>
      <c r="F129" s="4" t="n">
        <v>133.9903448</v>
      </c>
      <c r="G129" s="4" t="n">
        <v>3256.2333592</v>
      </c>
      <c r="I129" s="1" t="n">
        <v>701</v>
      </c>
      <c r="J129" s="4" t="n">
        <v>-1812</v>
      </c>
      <c r="K129" s="4" t="n">
        <v>2051.7695379</v>
      </c>
      <c r="L129" s="4" t="n">
        <v>239.76953793</v>
      </c>
      <c r="M129" s="4" t="n">
        <v>3496.0028971</v>
      </c>
      <c r="N129" s="12"/>
      <c r="O129" s="12"/>
      <c r="P129" s="12"/>
      <c r="Q129" s="12"/>
      <c r="R129" s="12"/>
      <c r="S129" s="12"/>
      <c r="T129" s="12"/>
    </row>
    <row r="130" customFormat="false" ht="12.75" hidden="false" customHeight="false" outlineLevel="0" collapsed="false">
      <c r="A130" s="1" t="n">
        <v>702</v>
      </c>
      <c r="B130" s="2" t="s">
        <v>137</v>
      </c>
      <c r="C130" s="13" t="n">
        <v>1.0205209988</v>
      </c>
      <c r="D130" s="4" t="n">
        <v>22850.855222</v>
      </c>
      <c r="E130" s="4" t="n">
        <v>22391.362107</v>
      </c>
      <c r="F130" s="4" t="n">
        <v>459.49311566</v>
      </c>
      <c r="G130" s="4" t="n">
        <v>4331.1821082</v>
      </c>
      <c r="I130" s="1" t="n">
        <v>702</v>
      </c>
      <c r="J130" s="4" t="n">
        <v>-1194</v>
      </c>
      <c r="K130" s="4" t="n">
        <v>771.39435516</v>
      </c>
      <c r="L130" s="4" t="n">
        <v>-422.6056448</v>
      </c>
      <c r="M130" s="4" t="n">
        <v>3908.5764634</v>
      </c>
      <c r="N130" s="12"/>
      <c r="O130" s="12"/>
      <c r="P130" s="12"/>
      <c r="Q130" s="12"/>
      <c r="R130" s="12"/>
      <c r="S130" s="12"/>
      <c r="T130" s="12"/>
    </row>
    <row r="131" customFormat="false" ht="12.75" hidden="false" customHeight="false" outlineLevel="0" collapsed="false">
      <c r="A131" s="14" t="n">
        <v>704</v>
      </c>
      <c r="B131" s="15" t="s">
        <v>138</v>
      </c>
      <c r="C131" s="16" t="n">
        <v>1.0032109119</v>
      </c>
      <c r="D131" s="17" t="n">
        <v>22463.258797</v>
      </c>
      <c r="E131" s="17" t="n">
        <v>22391.362107</v>
      </c>
      <c r="F131" s="17" t="n">
        <v>71.89669052</v>
      </c>
      <c r="G131" s="17" t="n">
        <v>2539.8224893</v>
      </c>
      <c r="I131" s="14" t="n">
        <v>704</v>
      </c>
      <c r="J131" s="17" t="n">
        <v>-9418</v>
      </c>
      <c r="K131" s="17" t="n">
        <v>2749.6373975</v>
      </c>
      <c r="L131" s="17" t="n">
        <v>-6668.362603</v>
      </c>
      <c r="M131" s="17" t="n">
        <v>-4128.540113</v>
      </c>
      <c r="N131" s="12"/>
      <c r="O131" s="12"/>
      <c r="P131" s="12"/>
      <c r="Q131" s="12"/>
      <c r="R131" s="12"/>
      <c r="S131" s="12"/>
      <c r="T131" s="12"/>
    </row>
    <row r="132" customFormat="false" ht="12.75" hidden="false" customHeight="false" outlineLevel="0" collapsed="false">
      <c r="A132" s="1" t="n">
        <v>706</v>
      </c>
      <c r="B132" s="2" t="s">
        <v>139</v>
      </c>
      <c r="C132" s="13" t="n">
        <v>1.0080983916</v>
      </c>
      <c r="D132" s="4" t="n">
        <v>22572.696126</v>
      </c>
      <c r="E132" s="4" t="n">
        <v>22391.362107</v>
      </c>
      <c r="F132" s="4" t="n">
        <v>181.33401927</v>
      </c>
      <c r="G132" s="4" t="n">
        <v>7267.6861585</v>
      </c>
      <c r="I132" s="1" t="n">
        <v>706</v>
      </c>
      <c r="J132" s="4" t="n">
        <v>-1617</v>
      </c>
      <c r="K132" s="4" t="n">
        <v>3337.2155135</v>
      </c>
      <c r="L132" s="4" t="n">
        <v>1720.2155135</v>
      </c>
      <c r="M132" s="4" t="n">
        <v>8987.901672</v>
      </c>
      <c r="N132" s="12"/>
      <c r="O132" s="12"/>
      <c r="P132" s="12"/>
      <c r="Q132" s="12"/>
      <c r="R132" s="12"/>
      <c r="S132" s="12"/>
      <c r="T132" s="12"/>
    </row>
    <row r="133" customFormat="false" ht="12.75" hidden="false" customHeight="false" outlineLevel="0" collapsed="false">
      <c r="A133" s="1" t="n">
        <v>709</v>
      </c>
      <c r="B133" s="2" t="s">
        <v>140</v>
      </c>
      <c r="C133" s="13" t="n">
        <v>1.0185160348</v>
      </c>
      <c r="D133" s="4" t="n">
        <v>22805.961347</v>
      </c>
      <c r="E133" s="4" t="n">
        <v>22391.362107</v>
      </c>
      <c r="F133" s="4" t="n">
        <v>414.59924059</v>
      </c>
      <c r="G133" s="4" t="n">
        <v>16913.57602</v>
      </c>
      <c r="I133" s="1" t="n">
        <v>709</v>
      </c>
      <c r="J133" s="4" t="n">
        <v>-1595</v>
      </c>
      <c r="K133" s="4" t="n">
        <v>3430.3913313</v>
      </c>
      <c r="L133" s="4" t="n">
        <v>1835.3913313</v>
      </c>
      <c r="M133" s="4" t="n">
        <v>18748.967351</v>
      </c>
      <c r="N133" s="12"/>
      <c r="O133" s="12"/>
      <c r="P133" s="12"/>
      <c r="Q133" s="12"/>
      <c r="R133" s="12"/>
      <c r="S133" s="12"/>
      <c r="T133" s="12"/>
    </row>
    <row r="134" customFormat="false" ht="12.75" hidden="false" customHeight="false" outlineLevel="0" collapsed="false">
      <c r="A134" s="14" t="n">
        <v>711</v>
      </c>
      <c r="B134" s="15" t="s">
        <v>141</v>
      </c>
      <c r="C134" s="16" t="n">
        <v>0.9954448325</v>
      </c>
      <c r="D134" s="17" t="n">
        <v>22289.365703</v>
      </c>
      <c r="E134" s="17" t="n">
        <v>22391.362107</v>
      </c>
      <c r="F134" s="17" t="n">
        <v>-101.9964039</v>
      </c>
      <c r="G134" s="17" t="n">
        <v>-657.3668231</v>
      </c>
      <c r="I134" s="14" t="n">
        <v>711</v>
      </c>
      <c r="J134" s="17" t="n">
        <v>-490</v>
      </c>
      <c r="K134" s="17" t="n">
        <v>597.08585256</v>
      </c>
      <c r="L134" s="17" t="n">
        <v>107.08585256</v>
      </c>
      <c r="M134" s="17" t="n">
        <v>-550.2809706</v>
      </c>
      <c r="N134" s="12"/>
      <c r="O134" s="12"/>
      <c r="P134" s="12"/>
      <c r="Q134" s="12"/>
      <c r="R134" s="12"/>
      <c r="S134" s="12"/>
      <c r="T134" s="12"/>
    </row>
    <row r="135" customFormat="false" ht="12.75" hidden="false" customHeight="false" outlineLevel="0" collapsed="false">
      <c r="A135" s="1" t="n">
        <v>713</v>
      </c>
      <c r="B135" s="2" t="s">
        <v>142</v>
      </c>
      <c r="C135" s="13" t="n">
        <v>1.0171785617</v>
      </c>
      <c r="D135" s="4" t="n">
        <v>22776.013502</v>
      </c>
      <c r="E135" s="4" t="n">
        <v>22391.362107</v>
      </c>
      <c r="F135" s="4" t="n">
        <v>384.65139495</v>
      </c>
      <c r="G135" s="4" t="n">
        <v>2894.1170956</v>
      </c>
      <c r="I135" s="1" t="n">
        <v>713</v>
      </c>
      <c r="J135" s="4" t="n">
        <v>0</v>
      </c>
      <c r="K135" s="4" t="n">
        <v>687.72627391</v>
      </c>
      <c r="L135" s="4" t="n">
        <v>687.72627391</v>
      </c>
      <c r="M135" s="4" t="n">
        <v>3581.8433695</v>
      </c>
      <c r="N135" s="12"/>
      <c r="O135" s="12"/>
      <c r="P135" s="12"/>
      <c r="Q135" s="12"/>
      <c r="R135" s="12"/>
      <c r="S135" s="12"/>
      <c r="T135" s="12"/>
    </row>
    <row r="136" customFormat="false" ht="12.75" hidden="false" customHeight="false" outlineLevel="0" collapsed="false">
      <c r="A136" s="1" t="n">
        <v>714</v>
      </c>
      <c r="B136" s="2" t="s">
        <v>143</v>
      </c>
      <c r="C136" s="13" t="n">
        <v>1.064296318</v>
      </c>
      <c r="D136" s="4" t="n">
        <v>23831.044245</v>
      </c>
      <c r="E136" s="4" t="n">
        <v>22391.362107</v>
      </c>
      <c r="F136" s="4" t="n">
        <v>1439.6821381</v>
      </c>
      <c r="G136" s="4" t="n">
        <v>4366.555925</v>
      </c>
      <c r="I136" s="1" t="n">
        <v>714</v>
      </c>
      <c r="J136" s="4" t="n">
        <v>-33</v>
      </c>
      <c r="K136" s="4" t="n">
        <v>254.17348925</v>
      </c>
      <c r="L136" s="4" t="n">
        <v>221.17348925</v>
      </c>
      <c r="M136" s="4" t="n">
        <v>4587.7294142</v>
      </c>
      <c r="N136" s="12"/>
      <c r="O136" s="12"/>
      <c r="P136" s="12"/>
      <c r="Q136" s="12"/>
      <c r="R136" s="12"/>
      <c r="S136" s="12"/>
      <c r="T136" s="12"/>
    </row>
    <row r="137" customFormat="false" ht="12.75" hidden="false" customHeight="false" outlineLevel="0" collapsed="false">
      <c r="A137" s="14" t="n">
        <v>716</v>
      </c>
      <c r="B137" s="15" t="s">
        <v>144</v>
      </c>
      <c r="C137" s="16" t="n">
        <v>1.0413759858</v>
      </c>
      <c r="D137" s="17" t="n">
        <v>23317.826787</v>
      </c>
      <c r="E137" s="17" t="n">
        <v>22391.362107</v>
      </c>
      <c r="F137" s="17" t="n">
        <v>926.46468078</v>
      </c>
      <c r="G137" s="17" t="n">
        <v>7571.0693713</v>
      </c>
      <c r="I137" s="14" t="n">
        <v>716</v>
      </c>
      <c r="J137" s="17" t="n">
        <v>-2757</v>
      </c>
      <c r="K137" s="17" t="n">
        <v>773.92975157</v>
      </c>
      <c r="L137" s="17" t="n">
        <v>-1983.070248</v>
      </c>
      <c r="M137" s="17" t="n">
        <v>5587.9991229</v>
      </c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A138" s="1" t="n">
        <v>719</v>
      </c>
      <c r="B138" s="2" t="s">
        <v>145</v>
      </c>
      <c r="C138" s="13" t="n">
        <v>1.0734322185</v>
      </c>
      <c r="D138" s="4" t="n">
        <v>24035.609501</v>
      </c>
      <c r="E138" s="4" t="n">
        <v>22391.362107</v>
      </c>
      <c r="F138" s="4" t="n">
        <v>1644.2473939</v>
      </c>
      <c r="G138" s="4" t="n">
        <v>7930.2051809</v>
      </c>
      <c r="I138" s="1" t="n">
        <v>719</v>
      </c>
      <c r="J138" s="4" t="n">
        <v>-1420</v>
      </c>
      <c r="K138" s="4" t="n">
        <v>445.59591757</v>
      </c>
      <c r="L138" s="4" t="n">
        <v>-974.4040824</v>
      </c>
      <c r="M138" s="4" t="n">
        <v>6955.8010985</v>
      </c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A139" s="23" t="n">
        <v>720</v>
      </c>
      <c r="B139" s="5" t="s">
        <v>146</v>
      </c>
      <c r="C139" s="24" t="n">
        <v>0.9669044242</v>
      </c>
      <c r="D139" s="12" t="n">
        <v>21650.307085</v>
      </c>
      <c r="E139" s="12" t="n">
        <v>22391.362107</v>
      </c>
      <c r="F139" s="12" t="n">
        <v>-741.0550216</v>
      </c>
      <c r="G139" s="12" t="n">
        <v>-7273.455037</v>
      </c>
      <c r="I139" s="23" t="n">
        <v>720</v>
      </c>
      <c r="J139" s="12" t="n">
        <v>-2217</v>
      </c>
      <c r="K139" s="12" t="n">
        <v>957.11214158</v>
      </c>
      <c r="L139" s="12" t="n">
        <v>-1259.887858</v>
      </c>
      <c r="M139" s="12" t="n">
        <v>-8533.342895</v>
      </c>
      <c r="N139" s="12"/>
      <c r="O139" s="12"/>
      <c r="P139" s="12"/>
      <c r="Q139" s="12"/>
      <c r="R139" s="12"/>
      <c r="S139" s="12"/>
      <c r="T139" s="12"/>
    </row>
    <row r="140" customFormat="false" ht="12.75" hidden="false" customHeight="false" outlineLevel="0" collapsed="false">
      <c r="A140" s="14" t="n">
        <v>722</v>
      </c>
      <c r="B140" s="15" t="s">
        <v>147</v>
      </c>
      <c r="C140" s="16" t="n">
        <v>0.9932617556</v>
      </c>
      <c r="D140" s="17" t="n">
        <v>22240.483636</v>
      </c>
      <c r="E140" s="17" t="n">
        <v>22391.362107</v>
      </c>
      <c r="F140" s="17" t="n">
        <v>-150.8784707</v>
      </c>
      <c r="G140" s="17" t="n">
        <v>-2986.941084</v>
      </c>
      <c r="I140" s="14" t="n">
        <v>722</v>
      </c>
      <c r="J140" s="17" t="n">
        <v>-5531</v>
      </c>
      <c r="K140" s="17" t="n">
        <v>1822.9500127</v>
      </c>
      <c r="L140" s="17" t="n">
        <v>-3708.049987</v>
      </c>
      <c r="M140" s="17" t="n">
        <v>-6694.991071</v>
      </c>
      <c r="N140" s="12"/>
      <c r="O140" s="12"/>
      <c r="P140" s="12"/>
      <c r="Q140" s="12"/>
      <c r="R140" s="12"/>
      <c r="S140" s="12"/>
      <c r="T140" s="12"/>
    </row>
    <row r="141" customFormat="false" ht="12.75" hidden="false" customHeight="false" outlineLevel="0" collapsed="false">
      <c r="A141" s="1" t="n">
        <v>723</v>
      </c>
      <c r="B141" s="2" t="s">
        <v>148</v>
      </c>
      <c r="C141" s="13" t="n">
        <v>1.0600748614</v>
      </c>
      <c r="D141" s="4" t="n">
        <v>23736.520082</v>
      </c>
      <c r="E141" s="4" t="n">
        <v>22391.362107</v>
      </c>
      <c r="F141" s="4" t="n">
        <v>1345.1579758</v>
      </c>
      <c r="G141" s="4" t="n">
        <v>6097.6011044</v>
      </c>
      <c r="I141" s="1" t="n">
        <v>723</v>
      </c>
      <c r="J141" s="4" t="n">
        <v>-1354</v>
      </c>
      <c r="K141" s="4" t="n">
        <v>425.31274636</v>
      </c>
      <c r="L141" s="4" t="n">
        <v>-928.6872536</v>
      </c>
      <c r="M141" s="4" t="n">
        <v>5168.9138508</v>
      </c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A142" s="14" t="n">
        <v>728</v>
      </c>
      <c r="B142" s="15" t="s">
        <v>149</v>
      </c>
      <c r="C142" s="16" t="n">
        <v>1.0857510295</v>
      </c>
      <c r="D142" s="17" t="n">
        <v>24311.444459</v>
      </c>
      <c r="E142" s="17" t="n">
        <v>22391.362107</v>
      </c>
      <c r="F142" s="17" t="n">
        <v>1920.0823523</v>
      </c>
      <c r="G142" s="17" t="n">
        <v>4581.3164925</v>
      </c>
      <c r="I142" s="14" t="n">
        <v>728</v>
      </c>
      <c r="J142" s="17" t="n">
        <v>0</v>
      </c>
      <c r="K142" s="17" t="n">
        <v>186.98548461</v>
      </c>
      <c r="L142" s="17" t="n">
        <v>186.98548461</v>
      </c>
      <c r="M142" s="17" t="n">
        <v>4768.3019771</v>
      </c>
      <c r="N142" s="12"/>
      <c r="O142" s="12"/>
      <c r="P142" s="12"/>
      <c r="Q142" s="12"/>
      <c r="R142" s="12"/>
      <c r="S142" s="12"/>
      <c r="T142" s="12"/>
    </row>
    <row r="143" customFormat="false" ht="13.5" hidden="false" customHeight="false" outlineLevel="0" collapsed="false">
      <c r="A143" s="18" t="s">
        <v>150</v>
      </c>
      <c r="B143" s="19"/>
      <c r="C143" s="20" t="n">
        <v>1.01172572647389</v>
      </c>
      <c r="D143" s="21" t="n">
        <f aca="false">C143*E143</f>
        <v>22653.550741477</v>
      </c>
      <c r="E143" s="21" t="n">
        <v>22391</v>
      </c>
      <c r="F143" s="21" t="n">
        <f aca="false">D143-E143</f>
        <v>262.550741476975</v>
      </c>
      <c r="G143" s="21" t="n">
        <f aca="false">SUM(G129:G142)</f>
        <v>56831.6023608</v>
      </c>
      <c r="I143" s="18"/>
      <c r="J143" s="21" t="n">
        <f aca="false">SUM(J129:J142)</f>
        <v>-29438</v>
      </c>
      <c r="K143" s="21" t="n">
        <f aca="false">SUM(K129:K142)</f>
        <v>18491.27980547</v>
      </c>
      <c r="L143" s="21" t="n">
        <f aca="false">SUM(L129:L142)</f>
        <v>-10946.72019374</v>
      </c>
      <c r="M143" s="21" t="n">
        <f aca="false">SUM(M129:M142)</f>
        <v>45884.8821669</v>
      </c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2.75" hidden="false" customHeight="false" outlineLevel="0" collapsed="false">
      <c r="C144" s="13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A145" s="1" t="n">
        <v>805</v>
      </c>
      <c r="B145" s="2" t="s">
        <v>151</v>
      </c>
      <c r="C145" s="13" t="n">
        <v>1.0091863149</v>
      </c>
      <c r="D145" s="4" t="n">
        <v>22597.05621</v>
      </c>
      <c r="E145" s="4" t="n">
        <v>22391.362107</v>
      </c>
      <c r="F145" s="4" t="n">
        <v>205.69410392</v>
      </c>
      <c r="G145" s="4" t="n">
        <v>6813.00011</v>
      </c>
      <c r="I145" s="1" t="n">
        <v>805</v>
      </c>
      <c r="J145" s="4" t="n">
        <v>-942</v>
      </c>
      <c r="K145" s="4" t="n">
        <v>2690.055582</v>
      </c>
      <c r="L145" s="4" t="n">
        <v>1748.055582</v>
      </c>
      <c r="M145" s="4" t="n">
        <v>8561.055692</v>
      </c>
      <c r="N145" s="12"/>
      <c r="O145" s="12"/>
      <c r="P145" s="12"/>
      <c r="Q145" s="12"/>
      <c r="R145" s="12"/>
      <c r="S145" s="12"/>
      <c r="T145" s="12"/>
    </row>
    <row r="146" customFormat="false" ht="12.75" hidden="false" customHeight="false" outlineLevel="0" collapsed="false">
      <c r="A146" s="1" t="n">
        <v>806</v>
      </c>
      <c r="B146" s="2" t="s">
        <v>152</v>
      </c>
      <c r="C146" s="13" t="n">
        <v>0.9887930504</v>
      </c>
      <c r="D146" s="4" t="n">
        <v>22140.42324</v>
      </c>
      <c r="E146" s="4" t="n">
        <v>22391.362107</v>
      </c>
      <c r="F146" s="4" t="n">
        <v>-250.9388664</v>
      </c>
      <c r="G146" s="4" t="n">
        <v>-12530.88323</v>
      </c>
      <c r="I146" s="1" t="n">
        <v>806</v>
      </c>
      <c r="J146" s="4" t="n">
        <v>-5123</v>
      </c>
      <c r="K146" s="4" t="n">
        <v>4120.6530016</v>
      </c>
      <c r="L146" s="4" t="n">
        <v>-1002.346998</v>
      </c>
      <c r="M146" s="4" t="n">
        <v>-13533.23023</v>
      </c>
      <c r="N146" s="12"/>
      <c r="O146" s="12"/>
      <c r="P146" s="12"/>
      <c r="Q146" s="12"/>
      <c r="R146" s="12"/>
      <c r="S146" s="12"/>
      <c r="T146" s="12"/>
    </row>
    <row r="147" customFormat="false" ht="12.75" hidden="false" customHeight="false" outlineLevel="0" collapsed="false">
      <c r="A147" s="14" t="n">
        <v>807</v>
      </c>
      <c r="B147" s="15" t="s">
        <v>153</v>
      </c>
      <c r="C147" s="16" t="n">
        <v>1.0938514244</v>
      </c>
      <c r="D147" s="17" t="n">
        <v>24492.823335</v>
      </c>
      <c r="E147" s="17" t="n">
        <v>22391.362107</v>
      </c>
      <c r="F147" s="17" t="n">
        <v>2101.4612288</v>
      </c>
      <c r="G147" s="17" t="n">
        <v>25932.031564</v>
      </c>
      <c r="I147" s="14" t="n">
        <v>807</v>
      </c>
      <c r="J147" s="17" t="n">
        <v>-33</v>
      </c>
      <c r="K147" s="17" t="n">
        <v>929.22278116</v>
      </c>
      <c r="L147" s="17" t="n">
        <v>896.22278116</v>
      </c>
      <c r="M147" s="17" t="n">
        <v>26828.254345</v>
      </c>
      <c r="N147" s="12"/>
      <c r="O147" s="12"/>
      <c r="P147" s="12"/>
      <c r="Q147" s="12"/>
      <c r="R147" s="12"/>
      <c r="S147" s="12"/>
      <c r="T147" s="12"/>
    </row>
    <row r="148" customFormat="false" ht="12.75" hidden="false" customHeight="false" outlineLevel="0" collapsed="false">
      <c r="A148" s="1" t="n">
        <v>811</v>
      </c>
      <c r="B148" s="2" t="s">
        <v>154</v>
      </c>
      <c r="C148" s="13" t="n">
        <v>1.0947594943</v>
      </c>
      <c r="D148" s="4" t="n">
        <v>24513.156256</v>
      </c>
      <c r="E148" s="4" t="n">
        <v>22391.362107</v>
      </c>
      <c r="F148" s="4" t="n">
        <v>2121.7941499</v>
      </c>
      <c r="G148" s="4" t="n">
        <v>4939.5367809</v>
      </c>
      <c r="I148" s="1" t="n">
        <v>811</v>
      </c>
      <c r="J148" s="4" t="n">
        <v>-163</v>
      </c>
      <c r="K148" s="4" t="n">
        <v>238.96111084</v>
      </c>
      <c r="L148" s="4" t="n">
        <v>75.961110844</v>
      </c>
      <c r="M148" s="4" t="n">
        <v>5015.4978917</v>
      </c>
      <c r="N148" s="12"/>
      <c r="O148" s="12"/>
      <c r="P148" s="12"/>
      <c r="Q148" s="12"/>
      <c r="R148" s="12"/>
      <c r="S148" s="12"/>
      <c r="T148" s="12"/>
    </row>
    <row r="149" customFormat="false" ht="12.75" hidden="false" customHeight="false" outlineLevel="0" collapsed="false">
      <c r="A149" s="1" t="n">
        <v>814</v>
      </c>
      <c r="B149" s="2" t="s">
        <v>155</v>
      </c>
      <c r="C149" s="13" t="n">
        <v>0.9776149274</v>
      </c>
      <c r="D149" s="4" t="n">
        <v>21890.12984</v>
      </c>
      <c r="E149" s="4" t="n">
        <v>22391.362107</v>
      </c>
      <c r="F149" s="4" t="n">
        <v>-501.2322666</v>
      </c>
      <c r="G149" s="4" t="n">
        <v>-7096.947663</v>
      </c>
      <c r="I149" s="1" t="n">
        <v>814</v>
      </c>
      <c r="J149" s="4" t="n">
        <v>-33</v>
      </c>
      <c r="K149" s="4" t="n">
        <v>1364.6771131</v>
      </c>
      <c r="L149" s="4" t="n">
        <v>1331.6771131</v>
      </c>
      <c r="M149" s="4" t="n">
        <v>-5765.27055</v>
      </c>
      <c r="N149" s="12"/>
      <c r="O149" s="12"/>
      <c r="P149" s="12"/>
      <c r="Q149" s="12"/>
      <c r="R149" s="12"/>
      <c r="S149" s="12"/>
      <c r="T149" s="12"/>
    </row>
    <row r="150" customFormat="false" ht="12.75" hidden="false" customHeight="false" outlineLevel="0" collapsed="false">
      <c r="A150" s="14" t="n">
        <v>815</v>
      </c>
      <c r="B150" s="15" t="s">
        <v>156</v>
      </c>
      <c r="C150" s="16" t="n">
        <v>1.0957426645</v>
      </c>
      <c r="D150" s="17" t="n">
        <v>24535.170777</v>
      </c>
      <c r="E150" s="17" t="n">
        <v>22391.362107</v>
      </c>
      <c r="F150" s="17" t="n">
        <v>2143.8086708</v>
      </c>
      <c r="G150" s="17" t="n">
        <v>22745.809997</v>
      </c>
      <c r="I150" s="14" t="n">
        <v>815</v>
      </c>
      <c r="J150" s="17" t="n">
        <v>0</v>
      </c>
      <c r="K150" s="17" t="n">
        <v>880.41640043</v>
      </c>
      <c r="L150" s="17" t="n">
        <v>880.41640043</v>
      </c>
      <c r="M150" s="17" t="n">
        <v>23626.226397</v>
      </c>
      <c r="N150" s="12"/>
      <c r="O150" s="12"/>
      <c r="P150" s="12"/>
      <c r="Q150" s="12"/>
      <c r="R150" s="12"/>
      <c r="S150" s="12"/>
      <c r="T150" s="12"/>
    </row>
    <row r="151" customFormat="false" ht="12.75" hidden="false" customHeight="false" outlineLevel="0" collapsed="false">
      <c r="A151" s="1" t="n">
        <v>817</v>
      </c>
      <c r="B151" s="2" t="s">
        <v>157</v>
      </c>
      <c r="C151" s="13" t="n">
        <v>1.1700404223</v>
      </c>
      <c r="D151" s="4" t="n">
        <v>26198.798775</v>
      </c>
      <c r="E151" s="4" t="n">
        <v>22391.362107</v>
      </c>
      <c r="F151" s="4" t="n">
        <v>3807.4366683</v>
      </c>
      <c r="G151" s="4" t="n">
        <v>15976.00426</v>
      </c>
      <c r="I151" s="1" t="n">
        <v>817</v>
      </c>
      <c r="J151" s="4" t="n">
        <v>0</v>
      </c>
      <c r="K151" s="4" t="n">
        <v>323.89689029</v>
      </c>
      <c r="L151" s="4" t="n">
        <v>323.89689029</v>
      </c>
      <c r="M151" s="4" t="n">
        <v>16299.90115</v>
      </c>
      <c r="N151" s="12"/>
      <c r="O151" s="12"/>
      <c r="P151" s="12"/>
      <c r="Q151" s="12"/>
      <c r="R151" s="12"/>
      <c r="S151" s="12"/>
      <c r="T151" s="12"/>
    </row>
    <row r="152" customFormat="false" ht="12.75" hidden="false" customHeight="false" outlineLevel="0" collapsed="false">
      <c r="A152" s="1" t="n">
        <v>819</v>
      </c>
      <c r="B152" s="2" t="s">
        <v>158</v>
      </c>
      <c r="C152" s="13" t="n">
        <v>1.1227722657</v>
      </c>
      <c r="D152" s="4" t="n">
        <v>25140.400364</v>
      </c>
      <c r="E152" s="4" t="n">
        <v>22391.362107</v>
      </c>
      <c r="F152" s="4" t="n">
        <v>2749.0382575</v>
      </c>
      <c r="G152" s="4" t="n">
        <v>18270.108259</v>
      </c>
      <c r="I152" s="1" t="n">
        <v>819</v>
      </c>
      <c r="J152" s="4" t="n">
        <v>0</v>
      </c>
      <c r="K152" s="4" t="n">
        <v>534.96864072</v>
      </c>
      <c r="L152" s="4" t="n">
        <v>534.96864072</v>
      </c>
      <c r="M152" s="4" t="n">
        <v>18805.0769</v>
      </c>
      <c r="N152" s="12"/>
      <c r="O152" s="12"/>
      <c r="P152" s="12"/>
      <c r="Q152" s="12"/>
      <c r="R152" s="12"/>
      <c r="S152" s="12"/>
      <c r="T152" s="12"/>
    </row>
    <row r="153" customFormat="false" ht="12.75" hidden="false" customHeight="false" outlineLevel="0" collapsed="false">
      <c r="A153" s="14" t="n">
        <v>821</v>
      </c>
      <c r="B153" s="15" t="s">
        <v>159</v>
      </c>
      <c r="C153" s="16" t="n">
        <v>0.9950229948</v>
      </c>
      <c r="D153" s="17" t="n">
        <v>22279.92018</v>
      </c>
      <c r="E153" s="17" t="n">
        <v>22391.362107</v>
      </c>
      <c r="F153" s="17" t="n">
        <v>-111.4419263</v>
      </c>
      <c r="G153" s="17" t="n">
        <v>-575.3746656</v>
      </c>
      <c r="I153" s="14" t="n">
        <v>821</v>
      </c>
      <c r="J153" s="17" t="n">
        <v>-294</v>
      </c>
      <c r="K153" s="17" t="n">
        <v>387.28180033</v>
      </c>
      <c r="L153" s="17" t="n">
        <v>93.281800333</v>
      </c>
      <c r="M153" s="17" t="n">
        <v>-482.0928653</v>
      </c>
      <c r="N153" s="12"/>
      <c r="O153" s="12"/>
      <c r="P153" s="12"/>
      <c r="Q153" s="12"/>
      <c r="R153" s="12"/>
      <c r="S153" s="12"/>
      <c r="T153" s="12"/>
    </row>
    <row r="154" customFormat="false" ht="12.75" hidden="false" customHeight="false" outlineLevel="0" collapsed="false">
      <c r="A154" s="1" t="n">
        <v>822</v>
      </c>
      <c r="B154" s="2" t="s">
        <v>160</v>
      </c>
      <c r="C154" s="13" t="n">
        <v>1.1179287892</v>
      </c>
      <c r="D154" s="4" t="n">
        <v>25031.948327</v>
      </c>
      <c r="E154" s="4" t="n">
        <v>22391.362107</v>
      </c>
      <c r="F154" s="4" t="n">
        <v>2640.5862208</v>
      </c>
      <c r="G154" s="4" t="n">
        <v>11502.393578</v>
      </c>
      <c r="I154" s="1" t="n">
        <v>822</v>
      </c>
      <c r="J154" s="4" t="n">
        <v>-343</v>
      </c>
      <c r="K154" s="4" t="n">
        <v>396.15568774</v>
      </c>
      <c r="L154" s="4" t="n">
        <v>53.155687738</v>
      </c>
      <c r="M154" s="4" t="n">
        <v>11555.549266</v>
      </c>
      <c r="N154" s="12"/>
      <c r="O154" s="12"/>
      <c r="P154" s="12"/>
      <c r="Q154" s="12"/>
      <c r="R154" s="12"/>
      <c r="S154" s="12"/>
      <c r="T154" s="12"/>
    </row>
    <row r="155" customFormat="false" ht="12.75" hidden="false" customHeight="false" outlineLevel="0" collapsed="false">
      <c r="A155" s="1" t="n">
        <v>826</v>
      </c>
      <c r="B155" s="2" t="s">
        <v>161</v>
      </c>
      <c r="C155" s="13" t="n">
        <v>1.1334885987</v>
      </c>
      <c r="D155" s="4" t="n">
        <v>25380.353657</v>
      </c>
      <c r="E155" s="4" t="n">
        <v>22391.362107</v>
      </c>
      <c r="F155" s="4" t="n">
        <v>2988.9915503</v>
      </c>
      <c r="G155" s="4" t="n">
        <v>19398.555161</v>
      </c>
      <c r="I155" s="1" t="n">
        <v>826</v>
      </c>
      <c r="J155" s="4" t="n">
        <v>0</v>
      </c>
      <c r="K155" s="4" t="n">
        <v>477.92222169</v>
      </c>
      <c r="L155" s="4" t="n">
        <v>477.92222169</v>
      </c>
      <c r="M155" s="4" t="n">
        <v>19876.477383</v>
      </c>
      <c r="N155" s="12"/>
      <c r="O155" s="12"/>
      <c r="P155" s="12"/>
      <c r="Q155" s="12"/>
      <c r="R155" s="12"/>
      <c r="S155" s="12"/>
      <c r="T155" s="12"/>
    </row>
    <row r="156" customFormat="false" ht="12.75" hidden="false" customHeight="false" outlineLevel="0" collapsed="false">
      <c r="A156" s="14" t="n">
        <v>827</v>
      </c>
      <c r="B156" s="15" t="s">
        <v>162</v>
      </c>
      <c r="C156" s="16" t="n">
        <v>1.43061438</v>
      </c>
      <c r="D156" s="17" t="n">
        <v>32033.404617</v>
      </c>
      <c r="E156" s="17" t="n">
        <v>22391.362107</v>
      </c>
      <c r="F156" s="17" t="n">
        <v>9642.0425103</v>
      </c>
      <c r="G156" s="17" t="n">
        <v>15774.381547</v>
      </c>
      <c r="I156" s="14" t="n">
        <v>827</v>
      </c>
      <c r="J156" s="17" t="n">
        <v>0</v>
      </c>
      <c r="K156" s="17" t="n">
        <v>136.91140568</v>
      </c>
      <c r="L156" s="17" t="n">
        <v>136.91140568</v>
      </c>
      <c r="M156" s="17" t="n">
        <v>15911.292952</v>
      </c>
      <c r="N156" s="12"/>
      <c r="O156" s="12"/>
      <c r="P156" s="12"/>
      <c r="Q156" s="12"/>
      <c r="R156" s="12"/>
      <c r="S156" s="12"/>
      <c r="T156" s="12"/>
    </row>
    <row r="157" customFormat="false" ht="12.75" hidden="false" customHeight="false" outlineLevel="0" collapsed="false">
      <c r="A157" s="1" t="n">
        <v>828</v>
      </c>
      <c r="B157" s="2" t="s">
        <v>163</v>
      </c>
      <c r="C157" s="13" t="n">
        <v>1.1243634118</v>
      </c>
      <c r="D157" s="4" t="n">
        <v>25176.028293</v>
      </c>
      <c r="E157" s="4" t="n">
        <v>22391.362107</v>
      </c>
      <c r="F157" s="4" t="n">
        <v>2784.666186</v>
      </c>
      <c r="G157" s="4" t="n">
        <v>8172.995256</v>
      </c>
      <c r="I157" s="1" t="n">
        <v>828</v>
      </c>
      <c r="J157" s="4" t="n">
        <v>0</v>
      </c>
      <c r="K157" s="4" t="n">
        <v>218.04409053</v>
      </c>
      <c r="L157" s="4" t="n">
        <v>218.04409053</v>
      </c>
      <c r="M157" s="4" t="n">
        <v>8391.0393465</v>
      </c>
      <c r="N157" s="12"/>
      <c r="O157" s="12"/>
      <c r="P157" s="12"/>
      <c r="Q157" s="12"/>
      <c r="R157" s="12"/>
      <c r="S157" s="12"/>
      <c r="T157" s="12"/>
    </row>
    <row r="158" customFormat="false" ht="12.75" hidden="false" customHeight="false" outlineLevel="0" collapsed="false">
      <c r="A158" s="1" t="n">
        <v>829</v>
      </c>
      <c r="B158" s="2" t="s">
        <v>164</v>
      </c>
      <c r="C158" s="13" t="n">
        <v>1.2578006743</v>
      </c>
      <c r="D158" s="4" t="n">
        <v>28163.870356</v>
      </c>
      <c r="E158" s="4" t="n">
        <v>22391.362107</v>
      </c>
      <c r="F158" s="4" t="n">
        <v>5772.5082493</v>
      </c>
      <c r="G158" s="4" t="n">
        <v>15424.142042</v>
      </c>
      <c r="I158" s="1" t="n">
        <v>829</v>
      </c>
      <c r="J158" s="4" t="n">
        <v>0</v>
      </c>
      <c r="K158" s="4" t="n">
        <v>219.94563783</v>
      </c>
      <c r="L158" s="4" t="n">
        <v>219.94563783</v>
      </c>
      <c r="M158" s="4" t="n">
        <v>15644.08768</v>
      </c>
      <c r="N158" s="12"/>
      <c r="O158" s="12"/>
      <c r="P158" s="12"/>
      <c r="Q158" s="12"/>
      <c r="R158" s="12"/>
      <c r="S158" s="12"/>
      <c r="T158" s="12"/>
    </row>
    <row r="159" customFormat="false" ht="12.75" hidden="false" customHeight="false" outlineLevel="0" collapsed="false">
      <c r="A159" s="14" t="n">
        <v>830</v>
      </c>
      <c r="B159" s="15" t="s">
        <v>165</v>
      </c>
      <c r="C159" s="16" t="n">
        <v>1.3241154513</v>
      </c>
      <c r="D159" s="17" t="n">
        <v>29648.748542</v>
      </c>
      <c r="E159" s="17" t="n">
        <v>22391.362107</v>
      </c>
      <c r="F159" s="17" t="n">
        <v>7257.3864354</v>
      </c>
      <c r="G159" s="17" t="n">
        <v>10457.893853</v>
      </c>
      <c r="I159" s="14" t="n">
        <v>830</v>
      </c>
      <c r="J159" s="17" t="n">
        <v>0</v>
      </c>
      <c r="K159" s="17" t="n">
        <v>133.74216018</v>
      </c>
      <c r="L159" s="17" t="n">
        <v>133.74216018</v>
      </c>
      <c r="M159" s="17" t="n">
        <v>10591.636014</v>
      </c>
      <c r="N159" s="12"/>
      <c r="O159" s="12"/>
      <c r="P159" s="12"/>
      <c r="Q159" s="12"/>
      <c r="R159" s="12"/>
      <c r="S159" s="12"/>
      <c r="T159" s="12"/>
    </row>
    <row r="160" customFormat="false" ht="12.75" hidden="false" customHeight="false" outlineLevel="0" collapsed="false">
      <c r="A160" s="1" t="n">
        <v>831</v>
      </c>
      <c r="B160" s="2" t="s">
        <v>166</v>
      </c>
      <c r="C160" s="13" t="n">
        <v>1.2977286434</v>
      </c>
      <c r="D160" s="4" t="n">
        <v>29057.91197</v>
      </c>
      <c r="E160" s="4" t="n">
        <v>22391.362107</v>
      </c>
      <c r="F160" s="4" t="n">
        <v>6666.5498631</v>
      </c>
      <c r="G160" s="4" t="n">
        <v>8886.5109676</v>
      </c>
      <c r="I160" s="1" t="n">
        <v>831</v>
      </c>
      <c r="J160" s="4" t="n">
        <v>0</v>
      </c>
      <c r="K160" s="4" t="n">
        <v>114.09283807</v>
      </c>
      <c r="L160" s="4" t="n">
        <v>114.09283807</v>
      </c>
      <c r="M160" s="4" t="n">
        <v>9000.6038056</v>
      </c>
      <c r="N160" s="12"/>
      <c r="O160" s="12"/>
      <c r="P160" s="12"/>
      <c r="Q160" s="12"/>
      <c r="R160" s="12"/>
      <c r="S160" s="12"/>
      <c r="T160" s="12"/>
    </row>
    <row r="161" customFormat="false" ht="12.75" hidden="false" customHeight="false" outlineLevel="0" collapsed="false">
      <c r="A161" s="1" t="n">
        <v>833</v>
      </c>
      <c r="B161" s="2" t="s">
        <v>167</v>
      </c>
      <c r="C161" s="13" t="n">
        <v>1.1759801575</v>
      </c>
      <c r="D161" s="4" t="n">
        <v>26331.797537</v>
      </c>
      <c r="E161" s="4" t="n">
        <v>22391.362107</v>
      </c>
      <c r="F161" s="4" t="n">
        <v>3940.4354301</v>
      </c>
      <c r="G161" s="4" t="n">
        <v>9839.267269</v>
      </c>
      <c r="I161" s="1" t="n">
        <v>833</v>
      </c>
      <c r="J161" s="4" t="n">
        <v>0</v>
      </c>
      <c r="K161" s="4" t="n">
        <v>201.56401392</v>
      </c>
      <c r="L161" s="4" t="n">
        <v>201.56401392</v>
      </c>
      <c r="M161" s="4" t="n">
        <v>10040.831283</v>
      </c>
      <c r="N161" s="12"/>
      <c r="O161" s="12"/>
      <c r="P161" s="12"/>
      <c r="Q161" s="12"/>
      <c r="R161" s="12"/>
      <c r="S161" s="12"/>
      <c r="T161" s="12"/>
    </row>
    <row r="162" customFormat="false" ht="12.75" hidden="false" customHeight="false" outlineLevel="0" collapsed="false">
      <c r="A162" s="14" t="n">
        <v>834</v>
      </c>
      <c r="B162" s="15" t="s">
        <v>168</v>
      </c>
      <c r="C162" s="16" t="n">
        <v>1.2084562707</v>
      </c>
      <c r="D162" s="17" t="n">
        <v>27058.981946</v>
      </c>
      <c r="E162" s="17" t="n">
        <v>22391.362107</v>
      </c>
      <c r="F162" s="17" t="n">
        <v>4667.6198397</v>
      </c>
      <c r="G162" s="17" t="n">
        <v>17970.336383</v>
      </c>
      <c r="I162" s="14" t="n">
        <v>834</v>
      </c>
      <c r="J162" s="17" t="n">
        <v>0</v>
      </c>
      <c r="K162" s="17" t="n">
        <v>342.27851421</v>
      </c>
      <c r="L162" s="17" t="n">
        <v>342.27851421</v>
      </c>
      <c r="M162" s="17" t="n">
        <v>18312.614897</v>
      </c>
      <c r="N162" s="12"/>
      <c r="O162" s="12"/>
      <c r="P162" s="12"/>
      <c r="Q162" s="12"/>
      <c r="R162" s="12"/>
      <c r="S162" s="12"/>
      <c r="T162" s="12"/>
    </row>
    <row r="163" customFormat="false" ht="13.5" hidden="false" customHeight="false" outlineLevel="0" collapsed="false">
      <c r="A163" s="18" t="s">
        <v>169</v>
      </c>
      <c r="B163" s="19"/>
      <c r="C163" s="20" t="n">
        <v>1.05171841471348</v>
      </c>
      <c r="D163" s="21" t="n">
        <f aca="false">C163*E163</f>
        <v>23549.0270238495</v>
      </c>
      <c r="E163" s="21" t="n">
        <v>22391</v>
      </c>
      <c r="F163" s="21" t="n">
        <f aca="false">D163-E163</f>
        <v>1158.0270238495</v>
      </c>
      <c r="G163" s="21" t="n">
        <f aca="false">SUM(G145:G162)</f>
        <v>191899.7614689</v>
      </c>
      <c r="I163" s="18"/>
      <c r="J163" s="21" t="n">
        <f aca="false">SUM(J145:J162)</f>
        <v>-6931</v>
      </c>
      <c r="K163" s="21" t="n">
        <f aca="false">SUM(K145:K162)</f>
        <v>13710.78989032</v>
      </c>
      <c r="L163" s="21" t="n">
        <f aca="false">SUM(L145:L162)</f>
        <v>6779.789890725</v>
      </c>
      <c r="M163" s="21" t="n">
        <f aca="false">SUM(M145:M162)</f>
        <v>198679.5513575</v>
      </c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2.75" hidden="false" customHeight="false" outlineLevel="0" collapsed="false">
      <c r="C164" s="13"/>
      <c r="N164" s="12"/>
      <c r="O164" s="12"/>
      <c r="P164" s="12"/>
      <c r="Q164" s="12"/>
      <c r="R164" s="12"/>
      <c r="S164" s="12"/>
      <c r="T164" s="12"/>
    </row>
    <row r="165" customFormat="false" ht="12.75" hidden="false" customHeight="false" outlineLevel="0" collapsed="false">
      <c r="A165" s="1" t="n">
        <v>901</v>
      </c>
      <c r="B165" s="2" t="s">
        <v>170</v>
      </c>
      <c r="C165" s="13" t="n">
        <v>1.1492463867</v>
      </c>
      <c r="D165" s="4" t="n">
        <v>25733.191994</v>
      </c>
      <c r="E165" s="4" t="n">
        <v>22391.362107</v>
      </c>
      <c r="F165" s="4" t="n">
        <v>3341.8298879</v>
      </c>
      <c r="G165" s="4" t="n">
        <v>23483.038622</v>
      </c>
      <c r="I165" s="1" t="n">
        <v>901</v>
      </c>
      <c r="J165" s="4" t="n">
        <v>0</v>
      </c>
      <c r="K165" s="4" t="n">
        <v>592.01505976</v>
      </c>
      <c r="L165" s="4" t="n">
        <v>592.01505976</v>
      </c>
      <c r="M165" s="4" t="n">
        <v>24075.053682</v>
      </c>
      <c r="N165" s="12"/>
      <c r="O165" s="12"/>
      <c r="P165" s="12"/>
      <c r="Q165" s="12"/>
      <c r="R165" s="12"/>
      <c r="S165" s="12"/>
      <c r="T165" s="12"/>
    </row>
    <row r="166" customFormat="false" ht="12.75" hidden="false" customHeight="false" outlineLevel="0" collapsed="false">
      <c r="A166" s="1" t="n">
        <v>904</v>
      </c>
      <c r="B166" s="2" t="s">
        <v>171</v>
      </c>
      <c r="C166" s="13" t="n">
        <v>0.9538891031</v>
      </c>
      <c r="D166" s="4" t="n">
        <v>21358.876316</v>
      </c>
      <c r="E166" s="4" t="n">
        <v>22391.362107</v>
      </c>
      <c r="F166" s="4" t="n">
        <v>-1032.485791</v>
      </c>
      <c r="G166" s="4" t="n">
        <v>-18901.71737</v>
      </c>
      <c r="I166" s="1" t="n">
        <v>904</v>
      </c>
      <c r="J166" s="4" t="n">
        <v>-98</v>
      </c>
      <c r="K166" s="4" t="n">
        <v>1709.4910237</v>
      </c>
      <c r="L166" s="4" t="n">
        <v>1611.4910237</v>
      </c>
      <c r="M166" s="4" t="n">
        <v>-17290.22635</v>
      </c>
      <c r="N166" s="12"/>
      <c r="O166" s="12"/>
      <c r="P166" s="12"/>
      <c r="Q166" s="12"/>
      <c r="R166" s="12"/>
      <c r="S166" s="12"/>
      <c r="T166" s="12"/>
    </row>
    <row r="167" customFormat="false" ht="12.75" hidden="false" customHeight="false" outlineLevel="0" collapsed="false">
      <c r="A167" s="14" t="n">
        <v>906</v>
      </c>
      <c r="B167" s="15" t="s">
        <v>172</v>
      </c>
      <c r="C167" s="16" t="n">
        <v>0.9777212597</v>
      </c>
      <c r="D167" s="17" t="n">
        <v>21892.510765</v>
      </c>
      <c r="E167" s="17" t="n">
        <v>22391.362107</v>
      </c>
      <c r="F167" s="17" t="n">
        <v>-498.8513413</v>
      </c>
      <c r="G167" s="17" t="n">
        <v>-19731.56595</v>
      </c>
      <c r="I167" s="14" t="n">
        <v>906</v>
      </c>
      <c r="J167" s="17" t="n">
        <v>-2394</v>
      </c>
      <c r="K167" s="17" t="n">
        <v>3318.8338896</v>
      </c>
      <c r="L167" s="17" t="n">
        <v>924.8338896</v>
      </c>
      <c r="M167" s="17" t="n">
        <v>-18806.73206</v>
      </c>
      <c r="N167" s="12"/>
      <c r="O167" s="12"/>
      <c r="P167" s="12"/>
      <c r="Q167" s="12"/>
      <c r="R167" s="12"/>
      <c r="S167" s="12"/>
      <c r="T167" s="12"/>
    </row>
    <row r="168" customFormat="false" ht="12.75" hidden="false" customHeight="false" outlineLevel="0" collapsed="false">
      <c r="A168" s="1" t="n">
        <v>911</v>
      </c>
      <c r="B168" s="2" t="s">
        <v>173</v>
      </c>
      <c r="C168" s="13" t="n">
        <v>1.2454121468</v>
      </c>
      <c r="D168" s="4" t="n">
        <v>27886.474351</v>
      </c>
      <c r="E168" s="4" t="n">
        <v>22391.362107</v>
      </c>
      <c r="F168" s="4" t="n">
        <v>5495.1122447</v>
      </c>
      <c r="G168" s="4" t="n">
        <v>13660.84904</v>
      </c>
      <c r="I168" s="1" t="n">
        <v>911</v>
      </c>
      <c r="J168" s="4" t="n">
        <v>0</v>
      </c>
      <c r="K168" s="4" t="n">
        <v>209.80405223</v>
      </c>
      <c r="L168" s="4" t="n">
        <v>209.80405223</v>
      </c>
      <c r="M168" s="4" t="n">
        <v>13870.653092</v>
      </c>
      <c r="N168" s="12"/>
      <c r="O168" s="12"/>
      <c r="P168" s="12"/>
      <c r="Q168" s="12"/>
      <c r="R168" s="12"/>
      <c r="S168" s="12"/>
      <c r="T168" s="12"/>
    </row>
    <row r="169" customFormat="false" ht="12.75" hidden="false" customHeight="false" outlineLevel="0" collapsed="false">
      <c r="A169" s="1" t="n">
        <v>912</v>
      </c>
      <c r="B169" s="2" t="s">
        <v>174</v>
      </c>
      <c r="C169" s="13" t="n">
        <v>1.2280459973</v>
      </c>
      <c r="D169" s="4" t="n">
        <v>27497.62261</v>
      </c>
      <c r="E169" s="4" t="n">
        <v>22391.362107</v>
      </c>
      <c r="F169" s="4" t="n">
        <v>5106.2605034</v>
      </c>
      <c r="G169" s="4" t="n">
        <v>9349.5629818</v>
      </c>
      <c r="I169" s="1" t="n">
        <v>912</v>
      </c>
      <c r="J169" s="4" t="n">
        <v>-65</v>
      </c>
      <c r="K169" s="4" t="n">
        <v>170.505408</v>
      </c>
      <c r="L169" s="4" t="n">
        <v>105.505408</v>
      </c>
      <c r="M169" s="4" t="n">
        <v>9455.0683898</v>
      </c>
      <c r="N169" s="12"/>
      <c r="O169" s="12"/>
      <c r="P169" s="12"/>
      <c r="Q169" s="12"/>
      <c r="R169" s="12"/>
      <c r="S169" s="12"/>
      <c r="T169" s="12"/>
    </row>
    <row r="170" customFormat="false" ht="12.75" hidden="false" customHeight="false" outlineLevel="0" collapsed="false">
      <c r="A170" s="14" t="n">
        <v>914</v>
      </c>
      <c r="B170" s="15" t="s">
        <v>175</v>
      </c>
      <c r="C170" s="16" t="n">
        <v>1.1021039325</v>
      </c>
      <c r="D170" s="17" t="n">
        <v>24677.608231</v>
      </c>
      <c r="E170" s="17" t="n">
        <v>22391.362107</v>
      </c>
      <c r="F170" s="17" t="n">
        <v>2286.2461246</v>
      </c>
      <c r="G170" s="17" t="n">
        <v>13619.168164</v>
      </c>
      <c r="I170" s="14" t="n">
        <v>914</v>
      </c>
      <c r="J170" s="17" t="n">
        <v>0</v>
      </c>
      <c r="K170" s="17" t="n">
        <v>522.29165871</v>
      </c>
      <c r="L170" s="17" t="n">
        <v>522.29165871</v>
      </c>
      <c r="M170" s="17" t="n">
        <v>14141.459823</v>
      </c>
      <c r="N170" s="12"/>
      <c r="O170" s="12"/>
      <c r="P170" s="12"/>
      <c r="Q170" s="12"/>
      <c r="R170" s="12"/>
      <c r="S170" s="12"/>
      <c r="T170" s="12"/>
    </row>
    <row r="171" customFormat="false" ht="12.75" hidden="false" customHeight="false" outlineLevel="0" collapsed="false">
      <c r="A171" s="1" t="n">
        <v>919</v>
      </c>
      <c r="B171" s="2" t="s">
        <v>176</v>
      </c>
      <c r="C171" s="13" t="n">
        <v>1.0507910361</v>
      </c>
      <c r="D171" s="4" t="n">
        <v>23528.642588</v>
      </c>
      <c r="E171" s="4" t="n">
        <v>22391.362107</v>
      </c>
      <c r="F171" s="4" t="n">
        <v>1137.2804818</v>
      </c>
      <c r="G171" s="4" t="n">
        <v>5265.6086307</v>
      </c>
      <c r="I171" s="1" t="n">
        <v>919</v>
      </c>
      <c r="J171" s="4" t="n">
        <v>0</v>
      </c>
      <c r="K171" s="4" t="n">
        <v>458.27289958</v>
      </c>
      <c r="L171" s="4" t="n">
        <v>458.27289958</v>
      </c>
      <c r="M171" s="4" t="n">
        <v>5723.8815302</v>
      </c>
      <c r="N171" s="12"/>
      <c r="O171" s="12"/>
      <c r="P171" s="12"/>
      <c r="Q171" s="12"/>
      <c r="R171" s="12"/>
      <c r="S171" s="12"/>
      <c r="T171" s="12"/>
    </row>
    <row r="172" customFormat="false" ht="12.75" hidden="false" customHeight="false" outlineLevel="0" collapsed="false">
      <c r="A172" s="1" t="n">
        <v>926</v>
      </c>
      <c r="B172" s="2" t="s">
        <v>177</v>
      </c>
      <c r="C172" s="13" t="n">
        <v>0.9968225261</v>
      </c>
      <c r="D172" s="4" t="n">
        <v>22320.214137</v>
      </c>
      <c r="E172" s="4" t="n">
        <v>22391.362107</v>
      </c>
      <c r="F172" s="4" t="n">
        <v>-71.14796958</v>
      </c>
      <c r="G172" s="4" t="n">
        <v>-635.3513684</v>
      </c>
      <c r="I172" s="1" t="n">
        <v>926</v>
      </c>
      <c r="J172" s="4" t="n">
        <v>-1109</v>
      </c>
      <c r="K172" s="4" t="n">
        <v>796.74831918</v>
      </c>
      <c r="L172" s="4" t="n">
        <v>-312.2516808</v>
      </c>
      <c r="M172" s="4" t="n">
        <v>-947.6030492</v>
      </c>
      <c r="N172" s="12"/>
      <c r="O172" s="12"/>
      <c r="P172" s="12"/>
      <c r="Q172" s="12"/>
      <c r="R172" s="12"/>
      <c r="S172" s="12"/>
      <c r="T172" s="12"/>
    </row>
    <row r="173" customFormat="false" ht="12.75" hidden="false" customHeight="false" outlineLevel="0" collapsed="false">
      <c r="A173" s="14" t="n">
        <v>928</v>
      </c>
      <c r="B173" s="15" t="s">
        <v>178</v>
      </c>
      <c r="C173" s="16" t="n">
        <v>1.0656143038</v>
      </c>
      <c r="D173" s="17" t="n">
        <v>23860.555743</v>
      </c>
      <c r="E173" s="17" t="n">
        <v>22391.362107</v>
      </c>
      <c r="F173" s="17" t="n">
        <v>1469.1936363</v>
      </c>
      <c r="G173" s="17" t="n">
        <v>6339.5705406</v>
      </c>
      <c r="I173" s="14" t="n">
        <v>928</v>
      </c>
      <c r="J173" s="17" t="n">
        <v>0</v>
      </c>
      <c r="K173" s="17" t="n">
        <v>420.87580265</v>
      </c>
      <c r="L173" s="17" t="n">
        <v>420.87580265</v>
      </c>
      <c r="M173" s="17" t="n">
        <v>6760.4463433</v>
      </c>
      <c r="N173" s="12"/>
      <c r="O173" s="12"/>
      <c r="P173" s="12"/>
      <c r="Q173" s="12"/>
      <c r="R173" s="12"/>
      <c r="S173" s="12"/>
      <c r="T173" s="12"/>
    </row>
    <row r="174" customFormat="false" ht="12.75" hidden="false" customHeight="false" outlineLevel="0" collapsed="false">
      <c r="A174" s="1" t="n">
        <v>929</v>
      </c>
      <c r="B174" s="2" t="s">
        <v>179</v>
      </c>
      <c r="C174" s="13" t="n">
        <v>1.2884898032</v>
      </c>
      <c r="D174" s="4" t="n">
        <v>28851.041754</v>
      </c>
      <c r="E174" s="4" t="n">
        <v>22391.362107</v>
      </c>
      <c r="F174" s="4" t="n">
        <v>6459.6796474</v>
      </c>
      <c r="G174" s="4" t="n">
        <v>11969.786387</v>
      </c>
      <c r="I174" s="1" t="n">
        <v>929</v>
      </c>
      <c r="J174" s="4" t="n">
        <v>0</v>
      </c>
      <c r="K174" s="4" t="n">
        <v>142.61604759</v>
      </c>
      <c r="L174" s="4" t="n">
        <v>142.61604759</v>
      </c>
      <c r="M174" s="4" t="n">
        <v>12112.402434</v>
      </c>
      <c r="N174" s="12"/>
      <c r="O174" s="12"/>
      <c r="P174" s="12"/>
      <c r="Q174" s="12"/>
      <c r="R174" s="12"/>
      <c r="S174" s="12"/>
      <c r="T174" s="12"/>
    </row>
    <row r="175" customFormat="false" ht="12.75" hidden="false" customHeight="false" outlineLevel="0" collapsed="false">
      <c r="A175" s="1" t="n">
        <v>935</v>
      </c>
      <c r="B175" s="2" t="s">
        <v>180</v>
      </c>
      <c r="C175" s="13" t="n">
        <v>1.2899915143</v>
      </c>
      <c r="D175" s="4" t="n">
        <v>28884.667111</v>
      </c>
      <c r="E175" s="4" t="n">
        <v>22391.362107</v>
      </c>
      <c r="F175" s="4" t="n">
        <v>6493.3050041</v>
      </c>
      <c r="G175" s="4" t="n">
        <v>7227.0484696</v>
      </c>
      <c r="I175" s="1" t="n">
        <v>935</v>
      </c>
      <c r="J175" s="4" t="n">
        <v>0</v>
      </c>
      <c r="K175" s="4" t="n">
        <v>123.60057457</v>
      </c>
      <c r="L175" s="4" t="n">
        <v>123.60057457</v>
      </c>
      <c r="M175" s="4" t="n">
        <v>7350.6490442</v>
      </c>
      <c r="N175" s="12"/>
      <c r="O175" s="12"/>
      <c r="P175" s="12"/>
      <c r="Q175" s="12"/>
      <c r="R175" s="12"/>
      <c r="S175" s="12"/>
      <c r="T175" s="12"/>
    </row>
    <row r="176" customFormat="false" ht="12.75" hidden="false" customHeight="false" outlineLevel="0" collapsed="false">
      <c r="A176" s="14" t="n">
        <v>937</v>
      </c>
      <c r="B176" s="15" t="s">
        <v>181</v>
      </c>
      <c r="C176" s="16" t="n">
        <v>1.0375277741</v>
      </c>
      <c r="D176" s="17" t="n">
        <v>23231.660086</v>
      </c>
      <c r="E176" s="17" t="n">
        <v>22391.362107</v>
      </c>
      <c r="F176" s="17" t="n">
        <v>840.29797928</v>
      </c>
      <c r="G176" s="17" t="n">
        <v>2804.0743568</v>
      </c>
      <c r="I176" s="14" t="n">
        <v>937</v>
      </c>
      <c r="J176" s="17" t="n">
        <v>0</v>
      </c>
      <c r="K176" s="17" t="n">
        <v>259.87813116</v>
      </c>
      <c r="L176" s="17" t="n">
        <v>259.87813116</v>
      </c>
      <c r="M176" s="17" t="n">
        <v>3063.952488</v>
      </c>
      <c r="N176" s="12"/>
      <c r="O176" s="12"/>
      <c r="P176" s="12"/>
      <c r="Q176" s="12"/>
      <c r="R176" s="12"/>
      <c r="S176" s="12"/>
      <c r="T176" s="12"/>
    </row>
    <row r="177" customFormat="false" ht="12.75" hidden="false" customHeight="false" outlineLevel="0" collapsed="false">
      <c r="A177" s="1" t="n">
        <v>938</v>
      </c>
      <c r="B177" s="2" t="s">
        <v>182</v>
      </c>
      <c r="C177" s="13" t="n">
        <v>1.4651837562</v>
      </c>
      <c r="D177" s="4" t="n">
        <v>32807.460038</v>
      </c>
      <c r="E177" s="4" t="n">
        <v>22391.362107</v>
      </c>
      <c r="F177" s="4" t="n">
        <v>10416.097931</v>
      </c>
      <c r="G177" s="4" t="n">
        <v>13686.752682</v>
      </c>
      <c r="I177" s="1" t="n">
        <v>938</v>
      </c>
      <c r="J177" s="4" t="n">
        <v>0</v>
      </c>
      <c r="K177" s="4" t="n">
        <v>106.48664886</v>
      </c>
      <c r="L177" s="4" t="n">
        <v>106.48664886</v>
      </c>
      <c r="M177" s="4" t="n">
        <v>13793.239331</v>
      </c>
      <c r="N177" s="12"/>
      <c r="O177" s="12"/>
      <c r="P177" s="12"/>
      <c r="Q177" s="12"/>
      <c r="R177" s="12"/>
      <c r="S177" s="12"/>
      <c r="T177" s="12"/>
    </row>
    <row r="178" customFormat="false" ht="12.75" hidden="false" customHeight="false" outlineLevel="0" collapsed="false">
      <c r="A178" s="1" t="n">
        <v>940</v>
      </c>
      <c r="B178" s="2" t="s">
        <v>183</v>
      </c>
      <c r="C178" s="13" t="n">
        <v>1.3202922247</v>
      </c>
      <c r="D178" s="4" t="n">
        <v>29563.14129</v>
      </c>
      <c r="E178" s="4" t="n">
        <v>22391.362107</v>
      </c>
      <c r="F178" s="4" t="n">
        <v>7171.7791833</v>
      </c>
      <c r="G178" s="4" t="n">
        <v>10320.190245</v>
      </c>
      <c r="I178" s="1" t="n">
        <v>940</v>
      </c>
      <c r="J178" s="4" t="n">
        <v>0</v>
      </c>
      <c r="K178" s="4" t="n">
        <v>110.92359257</v>
      </c>
      <c r="L178" s="4" t="n">
        <v>110.92359257</v>
      </c>
      <c r="M178" s="4" t="n">
        <v>10431.113837</v>
      </c>
      <c r="N178" s="12"/>
      <c r="O178" s="12"/>
      <c r="P178" s="12"/>
      <c r="Q178" s="12"/>
      <c r="R178" s="12"/>
      <c r="S178" s="12"/>
      <c r="T178" s="12"/>
    </row>
    <row r="179" customFormat="false" ht="12.75" hidden="false" customHeight="false" outlineLevel="0" collapsed="false">
      <c r="A179" s="14" t="n">
        <v>941</v>
      </c>
      <c r="B179" s="15" t="s">
        <v>184</v>
      </c>
      <c r="C179" s="16" t="n">
        <v>1.2693646402</v>
      </c>
      <c r="D179" s="17" t="n">
        <v>28422.803304</v>
      </c>
      <c r="E179" s="17" t="n">
        <v>22391.362107</v>
      </c>
      <c r="F179" s="17" t="n">
        <v>6031.4411974</v>
      </c>
      <c r="G179" s="17" t="n">
        <v>5138.7879002</v>
      </c>
      <c r="I179" s="14" t="n">
        <v>941</v>
      </c>
      <c r="J179" s="17" t="n">
        <v>0</v>
      </c>
      <c r="K179" s="17" t="n">
        <v>72.892646544</v>
      </c>
      <c r="L179" s="17" t="n">
        <v>72.892646544</v>
      </c>
      <c r="M179" s="17" t="n">
        <v>5211.6805468</v>
      </c>
      <c r="N179" s="12"/>
      <c r="O179" s="12"/>
      <c r="P179" s="12"/>
      <c r="Q179" s="12"/>
      <c r="R179" s="12"/>
      <c r="S179" s="12"/>
      <c r="T179" s="12"/>
    </row>
    <row r="180" customFormat="false" ht="13.5" hidden="false" customHeight="false" outlineLevel="0" collapsed="false">
      <c r="A180" s="18" t="s">
        <v>185</v>
      </c>
      <c r="B180" s="19"/>
      <c r="C180" s="20" t="n">
        <v>1.03626592042821</v>
      </c>
      <c r="D180" s="21" t="n">
        <f aca="false">C180*E180</f>
        <v>23203.0302243081</v>
      </c>
      <c r="E180" s="21" t="n">
        <v>22391</v>
      </c>
      <c r="F180" s="21" t="n">
        <f aca="false">D180-E180</f>
        <v>812.030224308113</v>
      </c>
      <c r="G180" s="21" t="n">
        <f aca="false">SUM(G165:G179)</f>
        <v>83595.8033313</v>
      </c>
      <c r="I180" s="18"/>
      <c r="J180" s="21" t="n">
        <f aca="false">SUM(J165:J179)</f>
        <v>-3666</v>
      </c>
      <c r="K180" s="21" t="n">
        <f aca="false">SUM(K165:K179)</f>
        <v>9015.235754704</v>
      </c>
      <c r="L180" s="21" t="n">
        <f aca="false">SUM(L165:L179)</f>
        <v>5349.235754724</v>
      </c>
      <c r="M180" s="21" t="n">
        <f aca="false">SUM(M165:M179)</f>
        <v>88945.0390821</v>
      </c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2.75" hidden="false" customHeight="false" outlineLevel="0" collapsed="false">
      <c r="C181" s="13"/>
      <c r="N181" s="12"/>
      <c r="O181" s="12"/>
      <c r="P181" s="12"/>
      <c r="Q181" s="12"/>
      <c r="R181" s="12"/>
      <c r="S181" s="12"/>
      <c r="T181" s="12"/>
    </row>
    <row r="182" customFormat="false" ht="12.75" hidden="false" customHeight="false" outlineLevel="0" collapsed="false">
      <c r="A182" s="1" t="n">
        <v>1001</v>
      </c>
      <c r="B182" s="2" t="s">
        <v>186</v>
      </c>
      <c r="C182" s="13" t="n">
        <v>0.9731192365</v>
      </c>
      <c r="D182" s="4" t="n">
        <v>21789.465198</v>
      </c>
      <c r="E182" s="4" t="n">
        <v>22391.362107</v>
      </c>
      <c r="F182" s="4" t="n">
        <v>-601.8969084</v>
      </c>
      <c r="G182" s="4" t="n">
        <v>-44526.52759</v>
      </c>
      <c r="I182" s="1" t="n">
        <v>1001</v>
      </c>
      <c r="J182" s="4" t="n">
        <v>-9740</v>
      </c>
      <c r="K182" s="4" t="n">
        <v>6581.2552093</v>
      </c>
      <c r="L182" s="4" t="n">
        <v>-3158.744791</v>
      </c>
      <c r="M182" s="4" t="n">
        <v>-47685.27238</v>
      </c>
      <c r="N182" s="12"/>
      <c r="O182" s="12"/>
      <c r="P182" s="12"/>
      <c r="Q182" s="12"/>
      <c r="R182" s="12"/>
      <c r="S182" s="12"/>
      <c r="T182" s="12"/>
    </row>
    <row r="183" customFormat="false" ht="12.75" hidden="false" customHeight="false" outlineLevel="0" collapsed="false">
      <c r="A183" s="1" t="n">
        <v>1002</v>
      </c>
      <c r="B183" s="2" t="s">
        <v>187</v>
      </c>
      <c r="C183" s="13" t="n">
        <v>1.0201775925</v>
      </c>
      <c r="D183" s="4" t="n">
        <v>22843.165886</v>
      </c>
      <c r="E183" s="4" t="n">
        <v>22391.362107</v>
      </c>
      <c r="F183" s="4" t="n">
        <v>451.80377916</v>
      </c>
      <c r="G183" s="4" t="n">
        <v>6061.851305</v>
      </c>
      <c r="I183" s="1" t="n">
        <v>1002</v>
      </c>
      <c r="J183" s="4" t="n">
        <v>-534</v>
      </c>
      <c r="K183" s="4" t="n">
        <v>1205.5809889</v>
      </c>
      <c r="L183" s="4" t="n">
        <v>671.58098893</v>
      </c>
      <c r="M183" s="4" t="n">
        <v>6733.4322939</v>
      </c>
      <c r="N183" s="12"/>
      <c r="O183" s="12"/>
      <c r="P183" s="12"/>
      <c r="Q183" s="12"/>
      <c r="R183" s="12"/>
      <c r="S183" s="12"/>
      <c r="T183" s="12"/>
    </row>
    <row r="184" customFormat="false" ht="12.75" hidden="false" customHeight="false" outlineLevel="0" collapsed="false">
      <c r="A184" s="14" t="n">
        <v>1003</v>
      </c>
      <c r="B184" s="15" t="s">
        <v>188</v>
      </c>
      <c r="C184" s="16" t="n">
        <v>1.0147162252</v>
      </c>
      <c r="D184" s="17" t="n">
        <v>22720.878434</v>
      </c>
      <c r="E184" s="17" t="n">
        <v>22391.362107</v>
      </c>
      <c r="F184" s="17" t="n">
        <v>329.51632737</v>
      </c>
      <c r="G184" s="17" t="n">
        <v>3129.416561</v>
      </c>
      <c r="I184" s="14" t="n">
        <v>1003</v>
      </c>
      <c r="J184" s="17" t="n">
        <v>-555</v>
      </c>
      <c r="K184" s="17" t="n">
        <v>821.46843409</v>
      </c>
      <c r="L184" s="17" t="n">
        <v>266.46843409</v>
      </c>
      <c r="M184" s="17" t="n">
        <v>3395.8849951</v>
      </c>
      <c r="N184" s="12"/>
      <c r="O184" s="12"/>
      <c r="P184" s="12"/>
      <c r="Q184" s="12"/>
      <c r="R184" s="12"/>
      <c r="S184" s="12"/>
      <c r="T184" s="12"/>
    </row>
    <row r="185" customFormat="false" ht="12.75" hidden="false" customHeight="false" outlineLevel="0" collapsed="false">
      <c r="A185" s="1" t="n">
        <v>1004</v>
      </c>
      <c r="B185" s="2" t="s">
        <v>189</v>
      </c>
      <c r="C185" s="13" t="n">
        <v>1.1277135017</v>
      </c>
      <c r="D185" s="4" t="n">
        <v>25251.041369</v>
      </c>
      <c r="E185" s="4" t="n">
        <v>22391.362107</v>
      </c>
      <c r="F185" s="4" t="n">
        <v>2859.6792629</v>
      </c>
      <c r="G185" s="4" t="n">
        <v>25276.705005</v>
      </c>
      <c r="I185" s="1" t="n">
        <v>1004</v>
      </c>
      <c r="J185" s="4" t="n">
        <v>-33</v>
      </c>
      <c r="K185" s="4" t="n">
        <v>764.42201506</v>
      </c>
      <c r="L185" s="4" t="n">
        <v>731.42201506</v>
      </c>
      <c r="M185" s="4" t="n">
        <v>26008.12702</v>
      </c>
      <c r="N185" s="12"/>
      <c r="O185" s="12"/>
      <c r="P185" s="12"/>
      <c r="Q185" s="12"/>
      <c r="R185" s="12"/>
      <c r="S185" s="12"/>
      <c r="T185" s="12"/>
    </row>
    <row r="186" customFormat="false" ht="12.75" hidden="false" customHeight="false" outlineLevel="0" collapsed="false">
      <c r="A186" s="1" t="n">
        <v>1014</v>
      </c>
      <c r="B186" s="2" t="s">
        <v>190</v>
      </c>
      <c r="C186" s="13" t="n">
        <v>1.0061369833</v>
      </c>
      <c r="D186" s="4" t="n">
        <v>22528.777523</v>
      </c>
      <c r="E186" s="4" t="n">
        <v>22391.362107</v>
      </c>
      <c r="F186" s="4" t="n">
        <v>137.41541602</v>
      </c>
      <c r="G186" s="4" t="n">
        <v>1684.0259233</v>
      </c>
      <c r="I186" s="1" t="n">
        <v>1014</v>
      </c>
      <c r="J186" s="4" t="n">
        <v>-98</v>
      </c>
      <c r="K186" s="4" t="n">
        <v>1222.0610655</v>
      </c>
      <c r="L186" s="4" t="n">
        <v>1124.0610655</v>
      </c>
      <c r="M186" s="4" t="n">
        <v>2808.0869888</v>
      </c>
      <c r="N186" s="12"/>
      <c r="O186" s="12"/>
      <c r="P186" s="12"/>
      <c r="Q186" s="12"/>
      <c r="R186" s="12"/>
      <c r="S186" s="12"/>
      <c r="T186" s="12"/>
    </row>
    <row r="187" customFormat="false" ht="12.75" hidden="false" customHeight="false" outlineLevel="0" collapsed="false">
      <c r="A187" s="14" t="n">
        <v>1017</v>
      </c>
      <c r="B187" s="15" t="s">
        <v>191</v>
      </c>
      <c r="C187" s="16" t="n">
        <v>1.0160669684</v>
      </c>
      <c r="D187" s="17" t="n">
        <v>22751.123415</v>
      </c>
      <c r="E187" s="17" t="n">
        <v>22391.362107</v>
      </c>
      <c r="F187" s="17" t="n">
        <v>359.76130846</v>
      </c>
      <c r="G187" s="17" t="n">
        <v>1979.4067191</v>
      </c>
      <c r="I187" s="14" t="n">
        <v>1017</v>
      </c>
      <c r="J187" s="17" t="n">
        <v>-294</v>
      </c>
      <c r="K187" s="17" t="n">
        <v>601.52279626</v>
      </c>
      <c r="L187" s="17" t="n">
        <v>307.52279626</v>
      </c>
      <c r="M187" s="17" t="n">
        <v>2286.9295154</v>
      </c>
      <c r="N187" s="12"/>
      <c r="O187" s="12"/>
      <c r="P187" s="12"/>
      <c r="Q187" s="12"/>
      <c r="R187" s="12"/>
      <c r="S187" s="12"/>
      <c r="T187" s="12"/>
    </row>
    <row r="188" customFormat="false" ht="12.75" hidden="false" customHeight="false" outlineLevel="0" collapsed="false">
      <c r="A188" s="1" t="n">
        <v>1018</v>
      </c>
      <c r="B188" s="2" t="s">
        <v>192</v>
      </c>
      <c r="C188" s="13" t="n">
        <v>0.9415568394</v>
      </c>
      <c r="D188" s="4" t="n">
        <v>21082.740134</v>
      </c>
      <c r="E188" s="4" t="n">
        <v>22391.362107</v>
      </c>
      <c r="F188" s="4" t="n">
        <v>-1308.621973</v>
      </c>
      <c r="G188" s="4" t="n">
        <v>-12077.27218</v>
      </c>
      <c r="I188" s="1" t="n">
        <v>1018</v>
      </c>
      <c r="J188" s="4" t="n">
        <v>-2774</v>
      </c>
      <c r="K188" s="4" t="n">
        <v>927.32123386</v>
      </c>
      <c r="L188" s="4" t="n">
        <v>-1846.678766</v>
      </c>
      <c r="M188" s="4" t="n">
        <v>-13923.95095</v>
      </c>
      <c r="N188" s="12"/>
      <c r="O188" s="12"/>
      <c r="P188" s="12"/>
      <c r="Q188" s="12"/>
      <c r="R188" s="12"/>
      <c r="S188" s="12"/>
      <c r="T188" s="12"/>
    </row>
    <row r="189" customFormat="false" ht="12.75" hidden="false" customHeight="false" outlineLevel="0" collapsed="false">
      <c r="A189" s="1" t="n">
        <v>1021</v>
      </c>
      <c r="B189" s="2" t="s">
        <v>193</v>
      </c>
      <c r="C189" s="13" t="n">
        <v>1.3385983016</v>
      </c>
      <c r="D189" s="4" t="n">
        <v>29973.039287</v>
      </c>
      <c r="E189" s="4" t="n">
        <v>22391.362107</v>
      </c>
      <c r="F189" s="4" t="n">
        <v>7581.6771803</v>
      </c>
      <c r="G189" s="4" t="n">
        <v>16558.382962</v>
      </c>
      <c r="I189" s="1" t="n">
        <v>1021</v>
      </c>
      <c r="J189" s="4" t="n">
        <v>-33</v>
      </c>
      <c r="K189" s="4" t="n">
        <v>214.87484503</v>
      </c>
      <c r="L189" s="4" t="n">
        <v>181.87484503</v>
      </c>
      <c r="M189" s="4" t="n">
        <v>16740.257807</v>
      </c>
      <c r="N189" s="12"/>
      <c r="O189" s="12"/>
      <c r="P189" s="12"/>
      <c r="Q189" s="12"/>
      <c r="R189" s="12"/>
      <c r="S189" s="12"/>
      <c r="T189" s="12"/>
    </row>
    <row r="190" customFormat="false" ht="12.75" hidden="false" customHeight="false" outlineLevel="0" collapsed="false">
      <c r="A190" s="14" t="n">
        <v>1026</v>
      </c>
      <c r="B190" s="15" t="s">
        <v>194</v>
      </c>
      <c r="C190" s="16" t="n">
        <v>1.4947943557</v>
      </c>
      <c r="D190" s="17" t="n">
        <v>33470.481694</v>
      </c>
      <c r="E190" s="17" t="n">
        <v>22391.362107</v>
      </c>
      <c r="F190" s="17" t="n">
        <v>11079.119587</v>
      </c>
      <c r="G190" s="17" t="n">
        <v>9993.3658675</v>
      </c>
      <c r="I190" s="14" t="n">
        <v>1026</v>
      </c>
      <c r="J190" s="17" t="n">
        <v>0</v>
      </c>
      <c r="K190" s="17" t="n">
        <v>91.274270455</v>
      </c>
      <c r="L190" s="17" t="n">
        <v>91.274270455</v>
      </c>
      <c r="M190" s="17" t="n">
        <v>10084.640138</v>
      </c>
      <c r="N190" s="12"/>
      <c r="O190" s="12"/>
      <c r="P190" s="12"/>
      <c r="Q190" s="12"/>
      <c r="R190" s="12"/>
      <c r="S190" s="12"/>
      <c r="T190" s="12"/>
    </row>
    <row r="191" customFormat="false" ht="12.75" hidden="false" customHeight="false" outlineLevel="0" collapsed="false">
      <c r="A191" s="1" t="n">
        <v>1027</v>
      </c>
      <c r="B191" s="2" t="s">
        <v>195</v>
      </c>
      <c r="C191" s="13" t="n">
        <v>1.2761240608</v>
      </c>
      <c r="D191" s="4" t="n">
        <v>28574.155938</v>
      </c>
      <c r="E191" s="4" t="n">
        <v>22391.362107</v>
      </c>
      <c r="F191" s="4" t="n">
        <v>6182.7938311</v>
      </c>
      <c r="G191" s="4" t="n">
        <v>9608.0616135</v>
      </c>
      <c r="I191" s="1" t="n">
        <v>1027</v>
      </c>
      <c r="J191" s="4" t="n">
        <v>0</v>
      </c>
      <c r="K191" s="4" t="n">
        <v>143.88374579</v>
      </c>
      <c r="L191" s="4" t="n">
        <v>143.88374579</v>
      </c>
      <c r="M191" s="4" t="n">
        <v>9751.9453593</v>
      </c>
      <c r="N191" s="12"/>
      <c r="O191" s="12"/>
      <c r="P191" s="12"/>
      <c r="Q191" s="12"/>
      <c r="R191" s="12"/>
      <c r="S191" s="12"/>
      <c r="T191" s="12"/>
    </row>
    <row r="192" customFormat="false" ht="12.75" hidden="false" customHeight="false" outlineLevel="0" collapsed="false">
      <c r="A192" s="1" t="n">
        <v>1029</v>
      </c>
      <c r="B192" s="2" t="s">
        <v>196</v>
      </c>
      <c r="C192" s="13" t="n">
        <v>1.1125026172</v>
      </c>
      <c r="D192" s="4" t="n">
        <v>24910.448945</v>
      </c>
      <c r="E192" s="4" t="n">
        <v>22391.362107</v>
      </c>
      <c r="F192" s="4" t="n">
        <v>2519.0868387</v>
      </c>
      <c r="G192" s="4" t="n">
        <v>11116.730219</v>
      </c>
      <c r="I192" s="1" t="n">
        <v>1029</v>
      </c>
      <c r="J192" s="4" t="n">
        <v>0</v>
      </c>
      <c r="K192" s="4" t="n">
        <v>421.50965175</v>
      </c>
      <c r="L192" s="4" t="n">
        <v>421.50965175</v>
      </c>
      <c r="M192" s="4" t="n">
        <v>11538.239871</v>
      </c>
      <c r="N192" s="12"/>
      <c r="O192" s="12"/>
      <c r="P192" s="12"/>
      <c r="Q192" s="12"/>
      <c r="R192" s="12"/>
      <c r="S192" s="12"/>
      <c r="T192" s="12"/>
    </row>
    <row r="193" customFormat="false" ht="12.75" hidden="false" customHeight="false" outlineLevel="0" collapsed="false">
      <c r="A193" s="14" t="n">
        <v>1032</v>
      </c>
      <c r="B193" s="15" t="s">
        <v>197</v>
      </c>
      <c r="C193" s="16" t="n">
        <v>1.0426873441</v>
      </c>
      <c r="D193" s="17" t="n">
        <v>23347.189886</v>
      </c>
      <c r="E193" s="17" t="n">
        <v>22391.362107</v>
      </c>
      <c r="F193" s="17" t="n">
        <v>955.82777907</v>
      </c>
      <c r="G193" s="17" t="n">
        <v>6874.313387</v>
      </c>
      <c r="I193" s="14" t="n">
        <v>1032</v>
      </c>
      <c r="J193" s="17" t="n">
        <v>-131</v>
      </c>
      <c r="K193" s="17" t="n">
        <v>670.6123482</v>
      </c>
      <c r="L193" s="17" t="n">
        <v>539.6123482</v>
      </c>
      <c r="M193" s="17" t="n">
        <v>7413.9257352</v>
      </c>
      <c r="N193" s="12"/>
      <c r="O193" s="12"/>
      <c r="P193" s="12"/>
      <c r="Q193" s="12"/>
      <c r="R193" s="12"/>
      <c r="S193" s="12"/>
      <c r="T193" s="12"/>
    </row>
    <row r="194" customFormat="false" ht="12.75" hidden="false" customHeight="false" outlineLevel="0" collapsed="false">
      <c r="A194" s="1" t="n">
        <v>1034</v>
      </c>
      <c r="B194" s="2" t="s">
        <v>198</v>
      </c>
      <c r="C194" s="13" t="n">
        <v>1.2184231202</v>
      </c>
      <c r="D194" s="4" t="n">
        <v>27282.153284</v>
      </c>
      <c r="E194" s="4" t="n">
        <v>22391.362107</v>
      </c>
      <c r="F194" s="4" t="n">
        <v>4890.7911778</v>
      </c>
      <c r="G194" s="4" t="n">
        <v>7835.0474668</v>
      </c>
      <c r="I194" s="1" t="n">
        <v>1034</v>
      </c>
      <c r="J194" s="4" t="n">
        <v>0</v>
      </c>
      <c r="K194" s="4" t="n">
        <v>142.61604759</v>
      </c>
      <c r="L194" s="4" t="n">
        <v>142.61604759</v>
      </c>
      <c r="M194" s="4" t="n">
        <v>7977.6635144</v>
      </c>
      <c r="N194" s="12"/>
      <c r="O194" s="12"/>
      <c r="P194" s="12"/>
      <c r="Q194" s="12"/>
      <c r="R194" s="12"/>
      <c r="S194" s="12"/>
      <c r="T194" s="12"/>
    </row>
    <row r="195" customFormat="false" ht="12.75" hidden="false" customHeight="false" outlineLevel="0" collapsed="false">
      <c r="A195" s="1" t="n">
        <v>1037</v>
      </c>
      <c r="B195" s="2" t="s">
        <v>199</v>
      </c>
      <c r="C195" s="13" t="n">
        <v>1.1356531362</v>
      </c>
      <c r="D195" s="4" t="n">
        <v>25428.820599</v>
      </c>
      <c r="E195" s="4" t="n">
        <v>22391.362107</v>
      </c>
      <c r="F195" s="4" t="n">
        <v>3037.4584925</v>
      </c>
      <c r="G195" s="4" t="n">
        <v>16797.145464</v>
      </c>
      <c r="I195" s="1" t="n">
        <v>1037</v>
      </c>
      <c r="J195" s="4" t="n">
        <v>0</v>
      </c>
      <c r="K195" s="4" t="n">
        <v>515.95316771</v>
      </c>
      <c r="L195" s="4" t="n">
        <v>515.95316771</v>
      </c>
      <c r="M195" s="4" t="n">
        <v>17313.098631</v>
      </c>
      <c r="N195" s="12"/>
      <c r="O195" s="12"/>
      <c r="P195" s="12"/>
      <c r="Q195" s="12"/>
      <c r="R195" s="12"/>
      <c r="S195" s="12"/>
      <c r="T195" s="12"/>
    </row>
    <row r="196" customFormat="false" ht="12.75" hidden="false" customHeight="false" outlineLevel="0" collapsed="false">
      <c r="A196" s="14" t="n">
        <v>1046</v>
      </c>
      <c r="B196" s="15" t="s">
        <v>200</v>
      </c>
      <c r="C196" s="16" t="n">
        <v>1.2822438199</v>
      </c>
      <c r="D196" s="17" t="n">
        <v>28711.18568</v>
      </c>
      <c r="E196" s="17" t="n">
        <v>22391.362107</v>
      </c>
      <c r="F196" s="17" t="n">
        <v>6319.8235737</v>
      </c>
      <c r="G196" s="17" t="n">
        <v>11110.249843</v>
      </c>
      <c r="I196" s="14" t="n">
        <v>1046</v>
      </c>
      <c r="J196" s="17" t="n">
        <v>0</v>
      </c>
      <c r="K196" s="17" t="n">
        <v>157.19457689</v>
      </c>
      <c r="L196" s="17" t="n">
        <v>157.19457689</v>
      </c>
      <c r="M196" s="17" t="n">
        <v>11267.444419</v>
      </c>
      <c r="N196" s="12"/>
      <c r="O196" s="12"/>
      <c r="P196" s="12"/>
      <c r="Q196" s="12"/>
      <c r="R196" s="12"/>
      <c r="S196" s="12"/>
      <c r="T196" s="12"/>
    </row>
    <row r="197" customFormat="false" ht="13.5" hidden="false" customHeight="false" outlineLevel="0" collapsed="false">
      <c r="A197" s="18" t="s">
        <v>201</v>
      </c>
      <c r="B197" s="19"/>
      <c r="C197" s="20" t="n">
        <v>1.02020679722362</v>
      </c>
      <c r="D197" s="21" t="n">
        <f aca="false">C197*E197</f>
        <v>22843.4503966342</v>
      </c>
      <c r="E197" s="21" t="n">
        <v>22391</v>
      </c>
      <c r="F197" s="21" t="n">
        <f aca="false">D197-E197</f>
        <v>452.450396634154</v>
      </c>
      <c r="G197" s="21" t="n">
        <f aca="false">SUM(G182:G196)</f>
        <v>71420.9025662</v>
      </c>
      <c r="I197" s="18"/>
      <c r="J197" s="21" t="n">
        <f aca="false">SUM(J182:J196)</f>
        <v>-14192</v>
      </c>
      <c r="K197" s="21" t="n">
        <f aca="false">SUM(K182:K196)</f>
        <v>14481.550396385</v>
      </c>
      <c r="L197" s="21" t="n">
        <f aca="false">SUM(L182:L196)</f>
        <v>289.550396255</v>
      </c>
      <c r="M197" s="21" t="n">
        <f aca="false">SUM(M182:M196)</f>
        <v>71710.4529581</v>
      </c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2.75" hidden="false" customHeight="false" outlineLevel="0" collapsed="false">
      <c r="C198" s="13"/>
      <c r="N198" s="12"/>
      <c r="O198" s="12"/>
      <c r="P198" s="12"/>
      <c r="Q198" s="12"/>
      <c r="R198" s="12"/>
      <c r="S198" s="12"/>
      <c r="T198" s="12"/>
    </row>
    <row r="199" customFormat="false" ht="12.75" hidden="false" customHeight="false" outlineLevel="0" collapsed="false">
      <c r="A199" s="1" t="n">
        <v>1101</v>
      </c>
      <c r="B199" s="2" t="s">
        <v>202</v>
      </c>
      <c r="C199" s="13" t="n">
        <v>1.0184109496</v>
      </c>
      <c r="D199" s="4" t="n">
        <v>22803.608345</v>
      </c>
      <c r="E199" s="4" t="n">
        <v>22391.362107</v>
      </c>
      <c r="F199" s="4" t="n">
        <v>412.2462383</v>
      </c>
      <c r="G199" s="4" t="n">
        <v>5492.7688791</v>
      </c>
      <c r="I199" s="1" t="n">
        <v>1101</v>
      </c>
      <c r="J199" s="4" t="n">
        <v>-7374</v>
      </c>
      <c r="K199" s="4" t="n">
        <v>1299.3906558</v>
      </c>
      <c r="L199" s="4" t="n">
        <v>-6074.609344</v>
      </c>
      <c r="M199" s="4" t="n">
        <v>-581.8404651</v>
      </c>
      <c r="N199" s="12"/>
      <c r="O199" s="12"/>
      <c r="P199" s="12"/>
      <c r="Q199" s="12"/>
      <c r="R199" s="12"/>
      <c r="S199" s="12"/>
      <c r="T199" s="12"/>
    </row>
    <row r="200" customFormat="false" ht="12.75" hidden="false" customHeight="false" outlineLevel="0" collapsed="false">
      <c r="A200" s="1" t="n">
        <v>1102</v>
      </c>
      <c r="B200" s="2" t="s">
        <v>203</v>
      </c>
      <c r="C200" s="13" t="n">
        <v>0.91777374</v>
      </c>
      <c r="D200" s="4" t="n">
        <v>20550.204144</v>
      </c>
      <c r="E200" s="4" t="n">
        <v>22391.362107</v>
      </c>
      <c r="F200" s="4" t="n">
        <v>-1841.157963</v>
      </c>
      <c r="G200" s="4" t="n">
        <v>-101132.9657</v>
      </c>
      <c r="I200" s="1" t="n">
        <v>1102</v>
      </c>
      <c r="J200" s="4" t="n">
        <v>-4144</v>
      </c>
      <c r="K200" s="4" t="n">
        <v>5326.8678396</v>
      </c>
      <c r="L200" s="4" t="n">
        <v>1182.8678396</v>
      </c>
      <c r="M200" s="4" t="n">
        <v>-99950.09789</v>
      </c>
      <c r="N200" s="12"/>
      <c r="O200" s="12"/>
      <c r="P200" s="12"/>
      <c r="Q200" s="12"/>
      <c r="R200" s="12"/>
      <c r="S200" s="12"/>
      <c r="T200" s="12"/>
    </row>
    <row r="201" customFormat="false" ht="12.75" hidden="false" customHeight="false" outlineLevel="0" collapsed="false">
      <c r="A201" s="14" t="n">
        <v>1103</v>
      </c>
      <c r="B201" s="15" t="s">
        <v>204</v>
      </c>
      <c r="C201" s="16" t="n">
        <v>0.920248978</v>
      </c>
      <c r="D201" s="17" t="n">
        <v>20605.628095</v>
      </c>
      <c r="E201" s="17" t="n">
        <v>22391.362107</v>
      </c>
      <c r="F201" s="17" t="n">
        <v>-1785.734012</v>
      </c>
      <c r="G201" s="17" t="n">
        <v>-195912.8784</v>
      </c>
      <c r="I201" s="14" t="n">
        <v>1103</v>
      </c>
      <c r="J201" s="17" t="n">
        <v>-6901</v>
      </c>
      <c r="K201" s="17" t="n">
        <v>9289.6924152</v>
      </c>
      <c r="L201" s="17" t="n">
        <v>2388.6924152</v>
      </c>
      <c r="M201" s="17" t="n">
        <v>-193524.186</v>
      </c>
      <c r="N201" s="12"/>
      <c r="O201" s="12"/>
      <c r="P201" s="12"/>
      <c r="Q201" s="12"/>
      <c r="R201" s="12"/>
      <c r="S201" s="12"/>
      <c r="T201" s="12"/>
    </row>
    <row r="202" customFormat="false" ht="12.75" hidden="false" customHeight="false" outlineLevel="0" collapsed="false">
      <c r="A202" s="1" t="n">
        <v>1106</v>
      </c>
      <c r="B202" s="2" t="s">
        <v>205</v>
      </c>
      <c r="C202" s="13" t="n">
        <v>1.0288683744</v>
      </c>
      <c r="D202" s="4" t="n">
        <v>23037.76433</v>
      </c>
      <c r="E202" s="4" t="n">
        <v>22391.362107</v>
      </c>
      <c r="F202" s="4" t="n">
        <v>646.40222355</v>
      </c>
      <c r="G202" s="4" t="n">
        <v>19871.697156</v>
      </c>
      <c r="I202" s="1" t="n">
        <v>1106</v>
      </c>
      <c r="J202" s="4" t="n">
        <v>-2937</v>
      </c>
      <c r="K202" s="4" t="n">
        <v>2499.2670028</v>
      </c>
      <c r="L202" s="4" t="n">
        <v>-437.7329972</v>
      </c>
      <c r="M202" s="4" t="n">
        <v>19433.964159</v>
      </c>
      <c r="N202" s="12"/>
      <c r="O202" s="12"/>
      <c r="P202" s="12"/>
      <c r="Q202" s="12"/>
      <c r="R202" s="12"/>
      <c r="S202" s="12"/>
      <c r="T202" s="12"/>
    </row>
    <row r="203" customFormat="false" ht="12.75" hidden="false" customHeight="false" outlineLevel="0" collapsed="false">
      <c r="A203" s="1" t="n">
        <v>1111</v>
      </c>
      <c r="B203" s="2" t="s">
        <v>206</v>
      </c>
      <c r="C203" s="13" t="n">
        <v>1.1599486423</v>
      </c>
      <c r="D203" s="4" t="n">
        <v>25972.830075</v>
      </c>
      <c r="E203" s="4" t="n">
        <v>22391.362107</v>
      </c>
      <c r="F203" s="4" t="n">
        <v>3581.4679683</v>
      </c>
      <c r="G203" s="4" t="n">
        <v>11851.077507</v>
      </c>
      <c r="I203" s="1" t="n">
        <v>1111</v>
      </c>
      <c r="J203" s="4" t="n">
        <v>-33</v>
      </c>
      <c r="K203" s="4" t="n">
        <v>308.68451189</v>
      </c>
      <c r="L203" s="4" t="n">
        <v>275.68451189</v>
      </c>
      <c r="M203" s="4" t="n">
        <v>12126.762019</v>
      </c>
      <c r="N203" s="12"/>
      <c r="O203" s="12"/>
      <c r="P203" s="12"/>
      <c r="Q203" s="12"/>
      <c r="R203" s="12"/>
      <c r="S203" s="12"/>
      <c r="T203" s="12"/>
    </row>
    <row r="204" customFormat="false" ht="12.75" hidden="false" customHeight="false" outlineLevel="0" collapsed="false">
      <c r="A204" s="14" t="n">
        <v>1112</v>
      </c>
      <c r="B204" s="15" t="s">
        <v>207</v>
      </c>
      <c r="C204" s="16" t="n">
        <v>1.0907124324</v>
      </c>
      <c r="D204" s="17" t="n">
        <v>24422.537028</v>
      </c>
      <c r="E204" s="17" t="n">
        <v>22391.362107</v>
      </c>
      <c r="F204" s="17" t="n">
        <v>2031.174921</v>
      </c>
      <c r="G204" s="17" t="n">
        <v>6357.5775027</v>
      </c>
      <c r="I204" s="14" t="n">
        <v>1112</v>
      </c>
      <c r="J204" s="17" t="n">
        <v>-33</v>
      </c>
      <c r="K204" s="17" t="n">
        <v>318.82609749</v>
      </c>
      <c r="L204" s="17" t="n">
        <v>285.82609749</v>
      </c>
      <c r="M204" s="17" t="n">
        <v>6643.4036002</v>
      </c>
      <c r="N204" s="12"/>
      <c r="O204" s="12"/>
      <c r="P204" s="12"/>
      <c r="Q204" s="12"/>
      <c r="R204" s="12"/>
      <c r="S204" s="12"/>
      <c r="T204" s="12"/>
    </row>
    <row r="205" customFormat="false" ht="12.75" hidden="false" customHeight="false" outlineLevel="0" collapsed="false">
      <c r="A205" s="1" t="n">
        <v>1114</v>
      </c>
      <c r="B205" s="2" t="s">
        <v>208</v>
      </c>
      <c r="C205" s="13" t="n">
        <v>1.1276344268</v>
      </c>
      <c r="D205" s="4" t="n">
        <v>25249.270775</v>
      </c>
      <c r="E205" s="4" t="n">
        <v>22391.362107</v>
      </c>
      <c r="F205" s="4" t="n">
        <v>2857.9086683</v>
      </c>
      <c r="G205" s="4" t="n">
        <v>7050.4606848</v>
      </c>
      <c r="I205" s="1" t="n">
        <v>1114</v>
      </c>
      <c r="J205" s="4" t="n">
        <v>-196</v>
      </c>
      <c r="K205" s="4" t="n">
        <v>261.77967846</v>
      </c>
      <c r="L205" s="4" t="n">
        <v>65.779678457</v>
      </c>
      <c r="M205" s="4" t="n">
        <v>7116.2403632</v>
      </c>
      <c r="N205" s="12"/>
      <c r="O205" s="12"/>
      <c r="P205" s="12"/>
      <c r="Q205" s="12"/>
      <c r="R205" s="12"/>
      <c r="S205" s="12"/>
      <c r="T205" s="12"/>
    </row>
    <row r="206" customFormat="false" ht="12.75" hidden="false" customHeight="false" outlineLevel="0" collapsed="false">
      <c r="A206" s="1" t="n">
        <v>1119</v>
      </c>
      <c r="B206" s="2" t="s">
        <v>209</v>
      </c>
      <c r="C206" s="13" t="n">
        <v>0.9558531433</v>
      </c>
      <c r="D206" s="4" t="n">
        <v>21402.853853</v>
      </c>
      <c r="E206" s="4" t="n">
        <v>22391.362107</v>
      </c>
      <c r="F206" s="4" t="n">
        <v>-988.5082536</v>
      </c>
      <c r="G206" s="4" t="n">
        <v>-14039.78273</v>
      </c>
      <c r="I206" s="1" t="n">
        <v>1119</v>
      </c>
      <c r="J206" s="4" t="n">
        <v>-408</v>
      </c>
      <c r="K206" s="4" t="n">
        <v>1457.2190818</v>
      </c>
      <c r="L206" s="4" t="n">
        <v>1049.2190818</v>
      </c>
      <c r="M206" s="4" t="n">
        <v>-12990.56364</v>
      </c>
      <c r="N206" s="12"/>
      <c r="O206" s="12"/>
      <c r="P206" s="12"/>
      <c r="Q206" s="12"/>
      <c r="R206" s="12"/>
      <c r="S206" s="12"/>
      <c r="T206" s="12"/>
    </row>
    <row r="207" customFormat="false" ht="12.75" hidden="false" customHeight="false" outlineLevel="0" collapsed="false">
      <c r="A207" s="14" t="n">
        <v>1120</v>
      </c>
      <c r="B207" s="15" t="s">
        <v>210</v>
      </c>
      <c r="C207" s="16" t="n">
        <v>0.9126338031</v>
      </c>
      <c r="D207" s="17" t="n">
        <v>20435.113956</v>
      </c>
      <c r="E207" s="17" t="n">
        <v>22391.362107</v>
      </c>
      <c r="F207" s="17" t="n">
        <v>-1956.248151</v>
      </c>
      <c r="G207" s="17" t="n">
        <v>-27405.08034</v>
      </c>
      <c r="I207" s="14" t="n">
        <v>1120</v>
      </c>
      <c r="J207" s="17" t="n">
        <v>-457</v>
      </c>
      <c r="K207" s="17" t="n">
        <v>1483.840744</v>
      </c>
      <c r="L207" s="17" t="n">
        <v>1026.840744</v>
      </c>
      <c r="M207" s="17" t="n">
        <v>-26378.2396</v>
      </c>
      <c r="N207" s="12"/>
      <c r="O207" s="12"/>
      <c r="P207" s="12"/>
      <c r="Q207" s="12"/>
      <c r="R207" s="12"/>
      <c r="S207" s="12"/>
      <c r="T207" s="12"/>
    </row>
    <row r="208" customFormat="false" ht="12.75" hidden="false" customHeight="false" outlineLevel="0" collapsed="false">
      <c r="A208" s="1" t="n">
        <v>1121</v>
      </c>
      <c r="B208" s="2" t="s">
        <v>211</v>
      </c>
      <c r="C208" s="13" t="n">
        <v>0.9315059128</v>
      </c>
      <c r="D208" s="4" t="n">
        <v>20857.686197</v>
      </c>
      <c r="E208" s="4" t="n">
        <v>22391.362107</v>
      </c>
      <c r="F208" s="4" t="n">
        <v>-1533.675909</v>
      </c>
      <c r="G208" s="4" t="n">
        <v>-20847.25664</v>
      </c>
      <c r="I208" s="1" t="n">
        <v>1121</v>
      </c>
      <c r="J208" s="4" t="n">
        <v>-995</v>
      </c>
      <c r="K208" s="4" t="n">
        <v>1409.0465501</v>
      </c>
      <c r="L208" s="4" t="n">
        <v>414.04655015</v>
      </c>
      <c r="M208" s="4" t="n">
        <v>-20433.21009</v>
      </c>
      <c r="N208" s="12"/>
      <c r="O208" s="12"/>
      <c r="P208" s="12"/>
      <c r="Q208" s="12"/>
      <c r="R208" s="12"/>
      <c r="S208" s="12"/>
      <c r="T208" s="12"/>
    </row>
    <row r="209" customFormat="false" ht="12.75" hidden="false" customHeight="false" outlineLevel="0" collapsed="false">
      <c r="A209" s="1" t="n">
        <v>1122</v>
      </c>
      <c r="B209" s="2" t="s">
        <v>212</v>
      </c>
      <c r="C209" s="13" t="n">
        <v>0.9867440366</v>
      </c>
      <c r="D209" s="4" t="n">
        <v>22094.543031</v>
      </c>
      <c r="E209" s="4" t="n">
        <v>22391.362107</v>
      </c>
      <c r="F209" s="4" t="n">
        <v>-296.8190759</v>
      </c>
      <c r="G209" s="4" t="n">
        <v>-2702.240867</v>
      </c>
      <c r="I209" s="1" t="n">
        <v>1122</v>
      </c>
      <c r="J209" s="4" t="n">
        <v>-359</v>
      </c>
      <c r="K209" s="4" t="n">
        <v>1112.4051712</v>
      </c>
      <c r="L209" s="4" t="n">
        <v>753.40517117</v>
      </c>
      <c r="M209" s="4" t="n">
        <v>-1948.835696</v>
      </c>
      <c r="N209" s="12"/>
      <c r="O209" s="12"/>
      <c r="P209" s="12"/>
      <c r="Q209" s="12"/>
      <c r="R209" s="12"/>
      <c r="S209" s="12"/>
      <c r="T209" s="12"/>
    </row>
    <row r="210" customFormat="false" ht="12.75" hidden="false" customHeight="false" outlineLevel="0" collapsed="false">
      <c r="A210" s="14" t="n">
        <v>1124</v>
      </c>
      <c r="B210" s="15" t="s">
        <v>213</v>
      </c>
      <c r="C210" s="16" t="n">
        <v>0.9059195903</v>
      </c>
      <c r="D210" s="17" t="n">
        <v>20284.773586</v>
      </c>
      <c r="E210" s="17" t="n">
        <v>22391.362107</v>
      </c>
      <c r="F210" s="17" t="n">
        <v>-2106.58852</v>
      </c>
      <c r="G210" s="17" t="n">
        <v>-40511.80383</v>
      </c>
      <c r="I210" s="14" t="n">
        <v>1124</v>
      </c>
      <c r="J210" s="17" t="n">
        <v>-816</v>
      </c>
      <c r="K210" s="17" t="n">
        <v>2119.5913917</v>
      </c>
      <c r="L210" s="17" t="n">
        <v>1303.5913917</v>
      </c>
      <c r="M210" s="17" t="n">
        <v>-39208.21244</v>
      </c>
      <c r="N210" s="12"/>
      <c r="O210" s="12"/>
      <c r="P210" s="12"/>
      <c r="Q210" s="12"/>
      <c r="R210" s="12"/>
      <c r="S210" s="12"/>
      <c r="T210" s="12"/>
    </row>
    <row r="211" customFormat="false" ht="12.75" hidden="false" customHeight="false" outlineLevel="0" collapsed="false">
      <c r="A211" s="1" t="n">
        <v>1127</v>
      </c>
      <c r="B211" s="2" t="s">
        <v>214</v>
      </c>
      <c r="C211" s="13" t="n">
        <v>0.894929839</v>
      </c>
      <c r="D211" s="4" t="n">
        <v>20038.698084</v>
      </c>
      <c r="E211" s="4" t="n">
        <v>22391.362107</v>
      </c>
      <c r="F211" s="4" t="n">
        <v>-2352.664022</v>
      </c>
      <c r="G211" s="4" t="n">
        <v>-20891.65652</v>
      </c>
      <c r="I211" s="1" t="n">
        <v>1127</v>
      </c>
      <c r="J211" s="4" t="n">
        <v>-861</v>
      </c>
      <c r="K211" s="4" t="n">
        <v>942.53361227</v>
      </c>
      <c r="L211" s="4" t="n">
        <v>81.533612267</v>
      </c>
      <c r="M211" s="4" t="n">
        <v>-20810.12291</v>
      </c>
      <c r="N211" s="12"/>
      <c r="O211" s="12"/>
      <c r="P211" s="12"/>
      <c r="Q211" s="12"/>
      <c r="R211" s="12"/>
      <c r="S211" s="12"/>
      <c r="T211" s="12"/>
    </row>
    <row r="212" customFormat="false" ht="12.75" hidden="false" customHeight="false" outlineLevel="0" collapsed="false">
      <c r="A212" s="1" t="n">
        <v>1129</v>
      </c>
      <c r="B212" s="2" t="s">
        <v>215</v>
      </c>
      <c r="C212" s="13" t="n">
        <v>1.4548714799</v>
      </c>
      <c r="D212" s="4" t="n">
        <v>32576.554125</v>
      </c>
      <c r="E212" s="4" t="n">
        <v>22391.362107</v>
      </c>
      <c r="F212" s="4" t="n">
        <v>10185.192019</v>
      </c>
      <c r="G212" s="4" t="n">
        <v>10745.37758</v>
      </c>
      <c r="I212" s="1" t="n">
        <v>1129</v>
      </c>
      <c r="J212" s="4" t="n">
        <v>-33</v>
      </c>
      <c r="K212" s="4" t="n">
        <v>114.72668717</v>
      </c>
      <c r="L212" s="4" t="n">
        <v>81.726687169</v>
      </c>
      <c r="M212" s="4" t="n">
        <v>10827.104267</v>
      </c>
      <c r="N212" s="12"/>
      <c r="O212" s="12"/>
      <c r="P212" s="12"/>
      <c r="Q212" s="12"/>
      <c r="R212" s="12"/>
      <c r="S212" s="12"/>
      <c r="T212" s="12"/>
    </row>
    <row r="213" customFormat="false" ht="12.75" hidden="false" customHeight="false" outlineLevel="0" collapsed="false">
      <c r="A213" s="14" t="n">
        <v>1130</v>
      </c>
      <c r="B213" s="15" t="s">
        <v>216</v>
      </c>
      <c r="C213" s="16" t="n">
        <v>1.0277994552</v>
      </c>
      <c r="D213" s="17" t="n">
        <v>23013.829773</v>
      </c>
      <c r="E213" s="17" t="n">
        <v>22391.362107</v>
      </c>
      <c r="F213" s="17" t="n">
        <v>622.46766683</v>
      </c>
      <c r="G213" s="17" t="n">
        <v>6341.7005897</v>
      </c>
      <c r="I213" s="14" t="n">
        <v>1130</v>
      </c>
      <c r="J213" s="17" t="n">
        <v>-33</v>
      </c>
      <c r="K213" s="17" t="n">
        <v>1019.8632025</v>
      </c>
      <c r="L213" s="17" t="n">
        <v>986.86320251</v>
      </c>
      <c r="M213" s="17" t="n">
        <v>7328.5637922</v>
      </c>
      <c r="N213" s="12"/>
      <c r="O213" s="12"/>
      <c r="P213" s="12"/>
      <c r="Q213" s="12"/>
      <c r="R213" s="12"/>
      <c r="S213" s="12"/>
      <c r="T213" s="12"/>
    </row>
    <row r="214" customFormat="false" ht="12.75" hidden="false" customHeight="false" outlineLevel="0" collapsed="false">
      <c r="A214" s="1" t="n">
        <v>1133</v>
      </c>
      <c r="B214" s="2" t="s">
        <v>217</v>
      </c>
      <c r="C214" s="13" t="n">
        <v>1.2286971032</v>
      </c>
      <c r="D214" s="4" t="n">
        <v>27512.201756</v>
      </c>
      <c r="E214" s="4" t="n">
        <v>22391.362107</v>
      </c>
      <c r="F214" s="4" t="n">
        <v>5120.8396495</v>
      </c>
      <c r="G214" s="4" t="n">
        <v>13867.233771</v>
      </c>
      <c r="I214" s="1" t="n">
        <v>1133</v>
      </c>
      <c r="J214" s="4" t="n">
        <v>0</v>
      </c>
      <c r="K214" s="4" t="n">
        <v>246.56730005</v>
      </c>
      <c r="L214" s="4" t="n">
        <v>246.56730005</v>
      </c>
      <c r="M214" s="4" t="n">
        <v>14113.801071</v>
      </c>
      <c r="N214" s="12"/>
      <c r="O214" s="12"/>
      <c r="P214" s="12"/>
      <c r="Q214" s="12"/>
      <c r="R214" s="12"/>
      <c r="S214" s="12"/>
      <c r="T214" s="12"/>
    </row>
    <row r="215" customFormat="false" ht="12.75" hidden="false" customHeight="false" outlineLevel="0" collapsed="false">
      <c r="A215" s="1" t="n">
        <v>1134</v>
      </c>
      <c r="B215" s="2" t="s">
        <v>218</v>
      </c>
      <c r="C215" s="13" t="n">
        <v>1.1901168559</v>
      </c>
      <c r="D215" s="4" t="n">
        <v>26648.33747</v>
      </c>
      <c r="E215" s="4" t="n">
        <v>22391.362107</v>
      </c>
      <c r="F215" s="4" t="n">
        <v>4256.9753637</v>
      </c>
      <c r="G215" s="4" t="n">
        <v>16959.789849</v>
      </c>
      <c r="I215" s="1" t="n">
        <v>1134</v>
      </c>
      <c r="J215" s="4" t="n">
        <v>0</v>
      </c>
      <c r="K215" s="4" t="n">
        <v>361.29398722</v>
      </c>
      <c r="L215" s="4" t="n">
        <v>361.29398722</v>
      </c>
      <c r="M215" s="4" t="n">
        <v>17321.083836</v>
      </c>
      <c r="N215" s="12"/>
      <c r="O215" s="12"/>
      <c r="P215" s="12"/>
      <c r="Q215" s="12"/>
      <c r="R215" s="12"/>
      <c r="S215" s="12"/>
      <c r="T215" s="12"/>
    </row>
    <row r="216" customFormat="false" ht="12.75" hidden="false" customHeight="false" outlineLevel="0" collapsed="false">
      <c r="A216" s="14" t="n">
        <v>1135</v>
      </c>
      <c r="B216" s="15" t="s">
        <v>219</v>
      </c>
      <c r="C216" s="16" t="n">
        <v>1.1131159671</v>
      </c>
      <c r="D216" s="17" t="n">
        <v>24924.182687</v>
      </c>
      <c r="E216" s="17" t="n">
        <v>22391.362107</v>
      </c>
      <c r="F216" s="17" t="n">
        <v>2532.8205803</v>
      </c>
      <c r="G216" s="17" t="n">
        <v>12476.674178</v>
      </c>
      <c r="I216" s="14" t="n">
        <v>1135</v>
      </c>
      <c r="J216" s="17" t="n">
        <v>0</v>
      </c>
      <c r="K216" s="17" t="n">
        <v>450.03286127</v>
      </c>
      <c r="L216" s="17" t="n">
        <v>450.03286127</v>
      </c>
      <c r="M216" s="17" t="n">
        <v>12926.70704</v>
      </c>
      <c r="N216" s="12"/>
      <c r="O216" s="12"/>
      <c r="P216" s="12"/>
      <c r="Q216" s="12"/>
      <c r="R216" s="12"/>
      <c r="S216" s="12"/>
      <c r="T216" s="12"/>
    </row>
    <row r="217" customFormat="false" ht="12.75" hidden="false" customHeight="false" outlineLevel="0" collapsed="false">
      <c r="A217" s="1" t="n">
        <v>1141</v>
      </c>
      <c r="B217" s="2" t="s">
        <v>220</v>
      </c>
      <c r="C217" s="13" t="n">
        <v>1.2640562546</v>
      </c>
      <c r="D217" s="4" t="n">
        <v>28303.94132</v>
      </c>
      <c r="E217" s="4" t="n">
        <v>22391.362107</v>
      </c>
      <c r="F217" s="4" t="n">
        <v>5912.5792139</v>
      </c>
      <c r="G217" s="4" t="n">
        <v>16685.298542</v>
      </c>
      <c r="I217" s="1" t="n">
        <v>1141</v>
      </c>
      <c r="J217" s="4" t="n">
        <v>0</v>
      </c>
      <c r="K217" s="4" t="n">
        <v>289.03518977</v>
      </c>
      <c r="L217" s="4" t="n">
        <v>289.03518977</v>
      </c>
      <c r="M217" s="4" t="n">
        <v>16974.333731</v>
      </c>
      <c r="N217" s="12"/>
      <c r="O217" s="12"/>
      <c r="P217" s="12"/>
      <c r="Q217" s="12"/>
      <c r="R217" s="12"/>
      <c r="S217" s="12"/>
      <c r="T217" s="12"/>
    </row>
    <row r="218" customFormat="false" ht="12.75" hidden="false" customHeight="false" outlineLevel="0" collapsed="false">
      <c r="A218" s="1" t="n">
        <v>1142</v>
      </c>
      <c r="B218" s="2" t="s">
        <v>221</v>
      </c>
      <c r="C218" s="13" t="n">
        <v>1.0724811629</v>
      </c>
      <c r="D218" s="4" t="n">
        <v>24014.314072</v>
      </c>
      <c r="E218" s="4" t="n">
        <v>22391.362107</v>
      </c>
      <c r="F218" s="4" t="n">
        <v>1622.951965</v>
      </c>
      <c r="G218" s="4" t="n">
        <v>5272.9709344</v>
      </c>
      <c r="I218" s="1" t="n">
        <v>1142</v>
      </c>
      <c r="J218" s="4" t="n">
        <v>-114</v>
      </c>
      <c r="K218" s="4" t="n">
        <v>353.68779801</v>
      </c>
      <c r="L218" s="4" t="n">
        <v>239.68779801</v>
      </c>
      <c r="M218" s="4" t="n">
        <v>5512.6587324</v>
      </c>
      <c r="N218" s="12"/>
      <c r="O218" s="12"/>
      <c r="P218" s="12"/>
      <c r="Q218" s="12"/>
      <c r="R218" s="12"/>
      <c r="S218" s="12"/>
      <c r="T218" s="12"/>
    </row>
    <row r="219" customFormat="false" ht="12.75" hidden="false" customHeight="false" outlineLevel="0" collapsed="false">
      <c r="A219" s="14" t="n">
        <v>1144</v>
      </c>
      <c r="B219" s="15" t="s">
        <v>222</v>
      </c>
      <c r="C219" s="16" t="n">
        <v>1.4114475096</v>
      </c>
      <c r="D219" s="17" t="n">
        <v>31604.232282</v>
      </c>
      <c r="E219" s="17" t="n">
        <v>22391.362107</v>
      </c>
      <c r="F219" s="17" t="n">
        <v>9212.8701757</v>
      </c>
      <c r="G219" s="17" t="n">
        <v>4790.6924914</v>
      </c>
      <c r="I219" s="14" t="n">
        <v>1144</v>
      </c>
      <c r="J219" s="17" t="n">
        <v>-33</v>
      </c>
      <c r="K219" s="17" t="n">
        <v>48.172531629</v>
      </c>
      <c r="L219" s="17" t="n">
        <v>15.172531629</v>
      </c>
      <c r="M219" s="17" t="n">
        <v>4805.865023</v>
      </c>
      <c r="N219" s="12"/>
      <c r="O219" s="12"/>
      <c r="P219" s="12"/>
      <c r="Q219" s="12"/>
      <c r="R219" s="12"/>
      <c r="S219" s="12"/>
      <c r="T219" s="12"/>
    </row>
    <row r="220" customFormat="false" ht="12.75" hidden="false" customHeight="false" outlineLevel="0" collapsed="false">
      <c r="A220" s="1" t="n">
        <v>1145</v>
      </c>
      <c r="B220" s="2" t="s">
        <v>223</v>
      </c>
      <c r="C220" s="13" t="n">
        <v>1.2725058717</v>
      </c>
      <c r="D220" s="4" t="n">
        <v>28493.139756</v>
      </c>
      <c r="E220" s="4" t="n">
        <v>22391.362107</v>
      </c>
      <c r="F220" s="4" t="n">
        <v>6101.7776495</v>
      </c>
      <c r="G220" s="4" t="n">
        <v>4667.8599019</v>
      </c>
      <c r="I220" s="1" t="n">
        <v>1145</v>
      </c>
      <c r="J220" s="4" t="n">
        <v>0</v>
      </c>
      <c r="K220" s="4" t="n">
        <v>67.18800464</v>
      </c>
      <c r="L220" s="4" t="n">
        <v>67.18800464</v>
      </c>
      <c r="M220" s="4" t="n">
        <v>4735.0479065</v>
      </c>
      <c r="N220" s="12"/>
      <c r="O220" s="12"/>
      <c r="P220" s="12"/>
      <c r="Q220" s="12"/>
      <c r="R220" s="12"/>
      <c r="S220" s="12"/>
      <c r="T220" s="12"/>
    </row>
    <row r="221" customFormat="false" ht="12.75" hidden="false" customHeight="false" outlineLevel="0" collapsed="false">
      <c r="A221" s="1" t="n">
        <v>1146</v>
      </c>
      <c r="B221" s="2" t="s">
        <v>224</v>
      </c>
      <c r="C221" s="13" t="n">
        <v>1.0375384025</v>
      </c>
      <c r="D221" s="4" t="n">
        <v>23231.898069</v>
      </c>
      <c r="E221" s="4" t="n">
        <v>22391.362107</v>
      </c>
      <c r="F221" s="4" t="n">
        <v>840.53596239</v>
      </c>
      <c r="G221" s="4" t="n">
        <v>7595.0829562</v>
      </c>
      <c r="I221" s="1" t="n">
        <v>1146</v>
      </c>
      <c r="J221" s="4" t="n">
        <v>-294</v>
      </c>
      <c r="K221" s="4" t="n">
        <v>964.08448168</v>
      </c>
      <c r="L221" s="4" t="n">
        <v>670.08448168</v>
      </c>
      <c r="M221" s="4" t="n">
        <v>8265.1674379</v>
      </c>
      <c r="N221" s="12"/>
      <c r="O221" s="12"/>
      <c r="P221" s="12"/>
      <c r="Q221" s="12"/>
      <c r="R221" s="12"/>
      <c r="S221" s="12"/>
      <c r="T221" s="12"/>
    </row>
    <row r="222" customFormat="false" ht="12.75" hidden="false" customHeight="false" outlineLevel="0" collapsed="false">
      <c r="A222" s="14" t="n">
        <v>1149</v>
      </c>
      <c r="B222" s="15" t="s">
        <v>225</v>
      </c>
      <c r="C222" s="16" t="n">
        <v>0.9681999786</v>
      </c>
      <c r="D222" s="17" t="n">
        <v>21679.316312</v>
      </c>
      <c r="E222" s="17" t="n">
        <v>22391.362107</v>
      </c>
      <c r="F222" s="17" t="n">
        <v>-712.0457948</v>
      </c>
      <c r="G222" s="17" t="n">
        <v>-26411.91467</v>
      </c>
      <c r="I222" s="14" t="n">
        <v>1149</v>
      </c>
      <c r="J222" s="17" t="n">
        <v>-750</v>
      </c>
      <c r="K222" s="17" t="n">
        <v>3727.0327102</v>
      </c>
      <c r="L222" s="17" t="n">
        <v>2977.0327102</v>
      </c>
      <c r="M222" s="17" t="n">
        <v>-23434.88196</v>
      </c>
      <c r="N222" s="12"/>
      <c r="O222" s="12"/>
      <c r="P222" s="12"/>
      <c r="Q222" s="12"/>
      <c r="R222" s="12"/>
      <c r="S222" s="12"/>
      <c r="T222" s="12"/>
    </row>
    <row r="223" customFormat="false" ht="12.75" hidden="false" customHeight="false" outlineLevel="0" collapsed="false">
      <c r="A223" s="1" t="n">
        <v>1151</v>
      </c>
      <c r="B223" s="2" t="s">
        <v>226</v>
      </c>
      <c r="C223" s="13" t="n">
        <v>2.2443218035</v>
      </c>
      <c r="D223" s="4" t="n">
        <v>50253.422187</v>
      </c>
      <c r="E223" s="4" t="n">
        <v>22391.362107</v>
      </c>
      <c r="F223" s="4" t="n">
        <v>27862.06008</v>
      </c>
      <c r="G223" s="4" t="n">
        <v>6491.8599987</v>
      </c>
      <c r="I223" s="1" t="n">
        <v>1151</v>
      </c>
      <c r="J223" s="4" t="n">
        <v>0</v>
      </c>
      <c r="K223" s="4" t="n">
        <v>20.917020313</v>
      </c>
      <c r="L223" s="4" t="n">
        <v>20.917020313</v>
      </c>
      <c r="M223" s="4" t="n">
        <v>6512.777019</v>
      </c>
      <c r="N223" s="12"/>
      <c r="O223" s="12"/>
      <c r="P223" s="12"/>
      <c r="Q223" s="12"/>
      <c r="R223" s="12"/>
      <c r="S223" s="12"/>
      <c r="T223" s="12"/>
    </row>
    <row r="224" customFormat="false" ht="12.75" hidden="false" customHeight="false" outlineLevel="0" collapsed="false">
      <c r="A224" s="1" t="n">
        <v>1154</v>
      </c>
      <c r="B224" s="2" t="s">
        <v>227</v>
      </c>
      <c r="C224" s="13" t="n">
        <v>1.096663875</v>
      </c>
      <c r="D224" s="4" t="n">
        <v>24555.797935</v>
      </c>
      <c r="E224" s="4" t="n">
        <v>22391.362107</v>
      </c>
      <c r="F224" s="4" t="n">
        <v>2164.4358282</v>
      </c>
      <c r="G224" s="4" t="n">
        <v>10447.731743</v>
      </c>
      <c r="I224" s="1" t="n">
        <v>1154</v>
      </c>
      <c r="J224" s="4" t="n">
        <v>-98</v>
      </c>
      <c r="K224" s="4" t="n">
        <v>435.45433196</v>
      </c>
      <c r="L224" s="4" t="n">
        <v>337.45433196</v>
      </c>
      <c r="M224" s="4" t="n">
        <v>10785.186075</v>
      </c>
      <c r="N224" s="12"/>
      <c r="O224" s="12"/>
      <c r="P224" s="12"/>
      <c r="Q224" s="12"/>
      <c r="R224" s="12"/>
      <c r="S224" s="12"/>
      <c r="T224" s="12"/>
    </row>
    <row r="225" customFormat="false" ht="12.75" hidden="false" customHeight="false" outlineLevel="0" collapsed="false">
      <c r="A225" s="14" t="n">
        <v>1159</v>
      </c>
      <c r="B225" s="15" t="s">
        <v>228</v>
      </c>
      <c r="C225" s="16" t="n">
        <v>1.1291249774</v>
      </c>
      <c r="D225" s="17" t="n">
        <v>25282.646233</v>
      </c>
      <c r="E225" s="17" t="n">
        <v>22391.362107</v>
      </c>
      <c r="F225" s="17" t="n">
        <v>2891.2841263</v>
      </c>
      <c r="G225" s="17" t="n">
        <v>9651.1064137</v>
      </c>
      <c r="I225" s="14" t="n">
        <v>1159</v>
      </c>
      <c r="J225" s="17" t="n">
        <v>0</v>
      </c>
      <c r="K225" s="17" t="n">
        <v>302.97986998</v>
      </c>
      <c r="L225" s="17" t="n">
        <v>302.97986998</v>
      </c>
      <c r="M225" s="17" t="n">
        <v>9954.0862837</v>
      </c>
      <c r="N225" s="12"/>
      <c r="O225" s="12"/>
      <c r="P225" s="12"/>
      <c r="Q225" s="12"/>
      <c r="R225" s="12"/>
      <c r="S225" s="12"/>
      <c r="T225" s="12"/>
    </row>
    <row r="226" customFormat="false" ht="13.5" hidden="false" customHeight="false" outlineLevel="0" collapsed="false">
      <c r="A226" s="18" t="s">
        <v>229</v>
      </c>
      <c r="B226" s="19"/>
      <c r="C226" s="20" t="n">
        <v>0.968002993625201</v>
      </c>
      <c r="D226" s="21" t="n">
        <f aca="false">C226*E226</f>
        <v>21674.5550302619</v>
      </c>
      <c r="E226" s="21" t="n">
        <v>22391</v>
      </c>
      <c r="F226" s="21" t="n">
        <f aca="false">D226-E226</f>
        <v>-716.444969738132</v>
      </c>
      <c r="G226" s="21" t="n">
        <f aca="false">SUM(G199:G225)</f>
        <v>-273238.6190184</v>
      </c>
      <c r="I226" s="18"/>
      <c r="J226" s="21" t="n">
        <f aca="false">SUM(J199:J225)</f>
        <v>-26869</v>
      </c>
      <c r="K226" s="21" t="n">
        <f aca="false">SUM(K199:K225)</f>
        <v>36230.180728702</v>
      </c>
      <c r="L226" s="21" t="n">
        <f aca="false">SUM(L199:L225)</f>
        <v>9361.180728925</v>
      </c>
      <c r="M226" s="21" t="n">
        <f aca="false">SUM(M199:M225)</f>
        <v>-263877.438335</v>
      </c>
      <c r="N226" s="12"/>
      <c r="O226" s="12"/>
      <c r="P226" s="12"/>
      <c r="Q226" s="12"/>
      <c r="R226" s="12"/>
      <c r="S226" s="12"/>
      <c r="T226" s="12"/>
      <c r="U226" s="12"/>
      <c r="V226" s="12"/>
    </row>
    <row r="227" customFormat="false" ht="12.75" hidden="false" customHeight="false" outlineLevel="0" collapsed="false">
      <c r="C227" s="13"/>
      <c r="N227" s="12"/>
      <c r="O227" s="12"/>
      <c r="P227" s="12"/>
      <c r="Q227" s="12"/>
      <c r="R227" s="12"/>
      <c r="S227" s="12"/>
      <c r="T227" s="12"/>
    </row>
    <row r="228" customFormat="false" ht="12.75" hidden="false" customHeight="false" outlineLevel="0" collapsed="false">
      <c r="A228" s="23" t="n">
        <v>1201</v>
      </c>
      <c r="B228" s="5" t="s">
        <v>230</v>
      </c>
      <c r="C228" s="24" t="n">
        <v>0.9669902598</v>
      </c>
      <c r="D228" s="12" t="n">
        <v>21652.229062</v>
      </c>
      <c r="E228" s="12" t="n">
        <v>22391.362107</v>
      </c>
      <c r="F228" s="12" t="n">
        <v>-739.133045</v>
      </c>
      <c r="G228" s="12" t="n">
        <v>-172433.0872</v>
      </c>
      <c r="I228" s="23" t="n">
        <v>1201</v>
      </c>
      <c r="J228" s="12" t="n">
        <v>-51546</v>
      </c>
      <c r="K228" s="12" t="n">
        <v>19357.751526</v>
      </c>
      <c r="L228" s="12" t="n">
        <v>-32188.24847</v>
      </c>
      <c r="M228" s="12" t="n">
        <v>-204621.3357</v>
      </c>
      <c r="N228" s="12"/>
      <c r="O228" s="12"/>
      <c r="P228" s="12"/>
      <c r="Q228" s="12"/>
      <c r="R228" s="12"/>
      <c r="S228" s="12"/>
      <c r="T228" s="12"/>
    </row>
    <row r="229" customFormat="false" ht="12.75" hidden="false" customHeight="false" outlineLevel="0" collapsed="false">
      <c r="A229" s="23" t="n">
        <v>1211</v>
      </c>
      <c r="B229" s="5" t="s">
        <v>231</v>
      </c>
      <c r="C229" s="24" t="n">
        <v>1.1102265775</v>
      </c>
      <c r="D229" s="12" t="n">
        <v>24859.485317</v>
      </c>
      <c r="E229" s="12" t="n">
        <v>22391.362107</v>
      </c>
      <c r="F229" s="12" t="n">
        <v>2468.1232101</v>
      </c>
      <c r="G229" s="12" t="n">
        <v>9788.5766511</v>
      </c>
      <c r="I229" s="23" t="n">
        <v>1211</v>
      </c>
      <c r="J229" s="12" t="n">
        <v>-371</v>
      </c>
      <c r="K229" s="12" t="n">
        <v>354.32164711</v>
      </c>
      <c r="L229" s="12" t="n">
        <v>-16.67835289</v>
      </c>
      <c r="M229" s="12" t="n">
        <v>9771.8982982</v>
      </c>
      <c r="N229" s="12"/>
      <c r="O229" s="12"/>
      <c r="P229" s="12"/>
      <c r="Q229" s="12"/>
      <c r="R229" s="12"/>
      <c r="S229" s="12"/>
      <c r="T229" s="12"/>
    </row>
    <row r="230" customFormat="false" ht="12.75" hidden="false" customHeight="false" outlineLevel="0" collapsed="false">
      <c r="A230" s="14" t="n">
        <v>1216</v>
      </c>
      <c r="B230" s="15" t="s">
        <v>232</v>
      </c>
      <c r="C230" s="16" t="n">
        <v>1.0712802363</v>
      </c>
      <c r="D230" s="17" t="n">
        <v>23987.423689</v>
      </c>
      <c r="E230" s="17" t="n">
        <v>22391.362107</v>
      </c>
      <c r="F230" s="17" t="n">
        <v>1596.0615819</v>
      </c>
      <c r="G230" s="17" t="n">
        <v>7474.3563882</v>
      </c>
      <c r="I230" s="14" t="n">
        <v>1216</v>
      </c>
      <c r="J230" s="17" t="n">
        <v>-33</v>
      </c>
      <c r="K230" s="17" t="n">
        <v>479.18991989</v>
      </c>
      <c r="L230" s="17" t="n">
        <v>446.18991989</v>
      </c>
      <c r="M230" s="17" t="n">
        <v>7920.5463081</v>
      </c>
      <c r="N230" s="12"/>
      <c r="O230" s="12"/>
      <c r="P230" s="12"/>
      <c r="Q230" s="12"/>
      <c r="R230" s="12"/>
      <c r="S230" s="12"/>
      <c r="T230" s="12"/>
    </row>
    <row r="231" customFormat="false" ht="12.75" hidden="false" customHeight="false" outlineLevel="0" collapsed="false">
      <c r="A231" s="23" t="n">
        <v>1219</v>
      </c>
      <c r="B231" s="5" t="s">
        <v>233</v>
      </c>
      <c r="C231" s="24" t="n">
        <v>1.0605194547</v>
      </c>
      <c r="D231" s="12" t="n">
        <v>23746.475131</v>
      </c>
      <c r="E231" s="12" t="n">
        <v>22391.362107</v>
      </c>
      <c r="F231" s="12" t="n">
        <v>1355.1130241</v>
      </c>
      <c r="G231" s="12" t="n">
        <v>14759.891058</v>
      </c>
      <c r="I231" s="23" t="n">
        <v>1219</v>
      </c>
      <c r="J231" s="12" t="n">
        <v>0</v>
      </c>
      <c r="K231" s="12" t="n">
        <v>1132.0544933</v>
      </c>
      <c r="L231" s="12" t="n">
        <v>1132.0544933</v>
      </c>
      <c r="M231" s="12" t="n">
        <v>15891.945551</v>
      </c>
      <c r="N231" s="12"/>
      <c r="O231" s="12"/>
      <c r="P231" s="12"/>
      <c r="Q231" s="12"/>
      <c r="R231" s="12"/>
      <c r="S231" s="12"/>
      <c r="T231" s="12"/>
    </row>
    <row r="232" customFormat="false" ht="12.75" hidden="false" customHeight="false" outlineLevel="0" collapsed="false">
      <c r="A232" s="23" t="n">
        <v>1221</v>
      </c>
      <c r="B232" s="5" t="s">
        <v>234</v>
      </c>
      <c r="C232" s="24" t="n">
        <v>0.9449832452</v>
      </c>
      <c r="D232" s="12" t="n">
        <v>21159.462028</v>
      </c>
      <c r="E232" s="12" t="n">
        <v>22391.362107</v>
      </c>
      <c r="F232" s="12" t="n">
        <v>-1231.900079</v>
      </c>
      <c r="G232" s="12" t="n">
        <v>-19980.18737</v>
      </c>
      <c r="I232" s="23" t="n">
        <v>1221</v>
      </c>
      <c r="J232" s="12" t="n">
        <v>0</v>
      </c>
      <c r="K232" s="12" t="n">
        <v>1649.9092083</v>
      </c>
      <c r="L232" s="12" t="n">
        <v>1649.9092083</v>
      </c>
      <c r="M232" s="12" t="n">
        <v>-18330.27817</v>
      </c>
      <c r="N232" s="12"/>
      <c r="O232" s="12"/>
      <c r="P232" s="12"/>
      <c r="Q232" s="12"/>
      <c r="R232" s="12"/>
      <c r="S232" s="12"/>
      <c r="T232" s="12"/>
    </row>
    <row r="233" customFormat="false" ht="12.75" hidden="false" customHeight="false" outlineLevel="0" collapsed="false">
      <c r="A233" s="14" t="n">
        <v>1222</v>
      </c>
      <c r="B233" s="15" t="s">
        <v>235</v>
      </c>
      <c r="C233" s="16" t="n">
        <v>1.0213391053</v>
      </c>
      <c r="D233" s="17" t="n">
        <v>22869.17374</v>
      </c>
      <c r="E233" s="17" t="n">
        <v>22391.362107</v>
      </c>
      <c r="F233" s="17" t="n">
        <v>477.8116338</v>
      </c>
      <c r="G233" s="17" t="n">
        <v>1395.6877823</v>
      </c>
      <c r="I233" s="14" t="n">
        <v>1222</v>
      </c>
      <c r="J233" s="17" t="n">
        <v>-371</v>
      </c>
      <c r="K233" s="17" t="n">
        <v>266.85047126</v>
      </c>
      <c r="L233" s="17" t="n">
        <v>-104.1495287</v>
      </c>
      <c r="M233" s="17" t="n">
        <v>1291.5382536</v>
      </c>
      <c r="N233" s="12"/>
      <c r="O233" s="12"/>
      <c r="P233" s="12"/>
      <c r="Q233" s="12"/>
      <c r="R233" s="12"/>
      <c r="S233" s="12"/>
      <c r="T233" s="12"/>
    </row>
    <row r="234" customFormat="false" ht="12.75" hidden="false" customHeight="false" outlineLevel="0" collapsed="false">
      <c r="A234" s="23" t="n">
        <v>1223</v>
      </c>
      <c r="B234" s="5" t="s">
        <v>236</v>
      </c>
      <c r="C234" s="24" t="n">
        <v>1.3653550452</v>
      </c>
      <c r="D234" s="12" t="n">
        <v>30572.159221</v>
      </c>
      <c r="E234" s="12" t="n">
        <v>22391.362107</v>
      </c>
      <c r="F234" s="12" t="n">
        <v>8180.7971141</v>
      </c>
      <c r="G234" s="12" t="n">
        <v>23258.006196</v>
      </c>
      <c r="I234" s="23" t="n">
        <v>1223</v>
      </c>
      <c r="J234" s="12" t="n">
        <v>0</v>
      </c>
      <c r="K234" s="12" t="n">
        <v>256.70888565</v>
      </c>
      <c r="L234" s="12" t="n">
        <v>256.70888565</v>
      </c>
      <c r="M234" s="12" t="n">
        <v>23514.715081</v>
      </c>
      <c r="N234" s="12"/>
      <c r="O234" s="12"/>
      <c r="P234" s="12"/>
      <c r="Q234" s="12"/>
      <c r="R234" s="12"/>
      <c r="S234" s="12"/>
      <c r="T234" s="12"/>
    </row>
    <row r="235" customFormat="false" ht="12.75" hidden="false" customHeight="false" outlineLevel="0" collapsed="false">
      <c r="A235" s="23" t="n">
        <v>1224</v>
      </c>
      <c r="B235" s="5" t="s">
        <v>237</v>
      </c>
      <c r="C235" s="24" t="n">
        <v>1.0857251442</v>
      </c>
      <c r="D235" s="12" t="n">
        <v>24310.864853</v>
      </c>
      <c r="E235" s="12" t="n">
        <v>22391.362107</v>
      </c>
      <c r="F235" s="12" t="n">
        <v>1919.5027464</v>
      </c>
      <c r="G235" s="12" t="n">
        <v>25222.266087</v>
      </c>
      <c r="I235" s="23" t="n">
        <v>1224</v>
      </c>
      <c r="J235" s="12" t="n">
        <v>0</v>
      </c>
      <c r="K235" s="12" t="n">
        <v>1175.1562321</v>
      </c>
      <c r="L235" s="12" t="n">
        <v>1175.1562321</v>
      </c>
      <c r="M235" s="12" t="n">
        <v>26397.422319</v>
      </c>
      <c r="N235" s="12"/>
      <c r="O235" s="12"/>
      <c r="P235" s="12"/>
      <c r="Q235" s="12"/>
      <c r="R235" s="12"/>
      <c r="S235" s="12"/>
      <c r="T235" s="12"/>
    </row>
    <row r="236" customFormat="false" ht="12.75" hidden="false" customHeight="false" outlineLevel="0" collapsed="false">
      <c r="A236" s="14" t="n">
        <v>1227</v>
      </c>
      <c r="B236" s="15" t="s">
        <v>238</v>
      </c>
      <c r="C236" s="16" t="n">
        <v>1.4422357291</v>
      </c>
      <c r="D236" s="17" t="n">
        <v>32293.622453</v>
      </c>
      <c r="E236" s="17" t="n">
        <v>22391.362107</v>
      </c>
      <c r="F236" s="17" t="n">
        <v>9902.2603466</v>
      </c>
      <c r="G236" s="17" t="n">
        <v>11011.313505</v>
      </c>
      <c r="I236" s="14" t="n">
        <v>1227</v>
      </c>
      <c r="J236" s="17" t="n">
        <v>0</v>
      </c>
      <c r="K236" s="17" t="n">
        <v>96.345063258</v>
      </c>
      <c r="L236" s="17" t="n">
        <v>96.345063258</v>
      </c>
      <c r="M236" s="17" t="n">
        <v>11107.658569</v>
      </c>
      <c r="N236" s="12"/>
      <c r="O236" s="12"/>
      <c r="P236" s="12"/>
      <c r="Q236" s="12"/>
      <c r="R236" s="12"/>
      <c r="S236" s="12"/>
      <c r="T236" s="12"/>
    </row>
    <row r="237" customFormat="false" ht="12.75" hidden="false" customHeight="false" outlineLevel="0" collapsed="false">
      <c r="A237" s="23" t="n">
        <v>1228</v>
      </c>
      <c r="B237" s="5" t="s">
        <v>239</v>
      </c>
      <c r="C237" s="24" t="n">
        <v>1.1401318588</v>
      </c>
      <c r="D237" s="12" t="n">
        <v>25529.1053</v>
      </c>
      <c r="E237" s="12" t="n">
        <v>22391.362107</v>
      </c>
      <c r="F237" s="12" t="n">
        <v>3137.7431932</v>
      </c>
      <c r="G237" s="12" t="n">
        <v>23768.404688</v>
      </c>
      <c r="I237" s="23" t="n">
        <v>1228</v>
      </c>
      <c r="J237" s="12" t="n">
        <v>0</v>
      </c>
      <c r="K237" s="12" t="n">
        <v>585.67656875</v>
      </c>
      <c r="L237" s="12" t="n">
        <v>585.67656875</v>
      </c>
      <c r="M237" s="12" t="n">
        <v>24354.081257</v>
      </c>
      <c r="N237" s="12"/>
      <c r="O237" s="12"/>
      <c r="P237" s="12"/>
      <c r="Q237" s="12"/>
      <c r="R237" s="12"/>
      <c r="S237" s="12"/>
      <c r="T237" s="12"/>
    </row>
    <row r="238" customFormat="false" ht="12.75" hidden="false" customHeight="false" outlineLevel="0" collapsed="false">
      <c r="A238" s="23" t="n">
        <v>1231</v>
      </c>
      <c r="B238" s="5" t="s">
        <v>240</v>
      </c>
      <c r="C238" s="24" t="n">
        <v>1.2379183327</v>
      </c>
      <c r="D238" s="12" t="n">
        <v>27718.677647</v>
      </c>
      <c r="E238" s="12" t="n">
        <v>22391.362107</v>
      </c>
      <c r="F238" s="12" t="n">
        <v>5327.31554</v>
      </c>
      <c r="G238" s="12" t="n">
        <v>18965.243322</v>
      </c>
      <c r="I238" s="23" t="n">
        <v>1231</v>
      </c>
      <c r="J238" s="12" t="n">
        <v>0</v>
      </c>
      <c r="K238" s="12" t="n">
        <v>283.96439697</v>
      </c>
      <c r="L238" s="12" t="n">
        <v>283.96439697</v>
      </c>
      <c r="M238" s="12" t="n">
        <v>19249.207719</v>
      </c>
      <c r="N238" s="12"/>
      <c r="O238" s="12"/>
      <c r="P238" s="12"/>
      <c r="Q238" s="12"/>
      <c r="R238" s="12"/>
      <c r="S238" s="12"/>
      <c r="T238" s="12"/>
    </row>
    <row r="239" customFormat="false" ht="12.75" hidden="false" customHeight="false" outlineLevel="0" collapsed="false">
      <c r="A239" s="14" t="n">
        <v>1232</v>
      </c>
      <c r="B239" s="15" t="s">
        <v>241</v>
      </c>
      <c r="C239" s="16" t="n">
        <v>1.354985988</v>
      </c>
      <c r="D239" s="17" t="n">
        <v>30339.981906</v>
      </c>
      <c r="E239" s="17" t="n">
        <v>22391.362107</v>
      </c>
      <c r="F239" s="17" t="n">
        <v>7948.6197997</v>
      </c>
      <c r="G239" s="17" t="n">
        <v>7622.7263879</v>
      </c>
      <c r="I239" s="14" t="n">
        <v>1232</v>
      </c>
      <c r="J239" s="17" t="n">
        <v>0</v>
      </c>
      <c r="K239" s="17" t="n">
        <v>98.246610559</v>
      </c>
      <c r="L239" s="17" t="n">
        <v>98.246610559</v>
      </c>
      <c r="M239" s="17" t="n">
        <v>7720.9729985</v>
      </c>
      <c r="N239" s="12"/>
      <c r="O239" s="12"/>
      <c r="P239" s="12"/>
      <c r="Q239" s="12"/>
      <c r="R239" s="12"/>
      <c r="S239" s="12"/>
      <c r="T239" s="12"/>
    </row>
    <row r="240" customFormat="false" ht="12.75" hidden="false" customHeight="false" outlineLevel="0" collapsed="false">
      <c r="A240" s="23" t="n">
        <v>1233</v>
      </c>
      <c r="B240" s="5" t="s">
        <v>242</v>
      </c>
      <c r="C240" s="24" t="n">
        <v>1.3429413507</v>
      </c>
      <c r="D240" s="12" t="n">
        <v>30070.286071</v>
      </c>
      <c r="E240" s="12" t="n">
        <v>22391.362107</v>
      </c>
      <c r="F240" s="12" t="n">
        <v>7678.9239648</v>
      </c>
      <c r="G240" s="12" t="n">
        <v>9222.3876818</v>
      </c>
      <c r="I240" s="23" t="n">
        <v>1233</v>
      </c>
      <c r="J240" s="12" t="n">
        <v>0</v>
      </c>
      <c r="K240" s="12" t="n">
        <v>107.75434706</v>
      </c>
      <c r="L240" s="12" t="n">
        <v>107.75434706</v>
      </c>
      <c r="M240" s="12" t="n">
        <v>9330.1420288</v>
      </c>
      <c r="N240" s="12"/>
      <c r="O240" s="12"/>
      <c r="P240" s="12"/>
      <c r="Q240" s="12"/>
      <c r="R240" s="12"/>
      <c r="S240" s="12"/>
      <c r="T240" s="12"/>
    </row>
    <row r="241" customFormat="false" ht="12.75" hidden="false" customHeight="false" outlineLevel="0" collapsed="false">
      <c r="A241" s="23" t="n">
        <v>1234</v>
      </c>
      <c r="B241" s="5" t="s">
        <v>243</v>
      </c>
      <c r="C241" s="24" t="n">
        <v>1.4060341216</v>
      </c>
      <c r="D241" s="12" t="n">
        <v>31483.019151</v>
      </c>
      <c r="E241" s="12" t="n">
        <v>22391.362107</v>
      </c>
      <c r="F241" s="12" t="n">
        <v>9091.6570445</v>
      </c>
      <c r="G241" s="12" t="n">
        <v>9555.3315538</v>
      </c>
      <c r="I241" s="23" t="n">
        <v>1234</v>
      </c>
      <c r="J241" s="12" t="n">
        <v>0</v>
      </c>
      <c r="K241" s="12" t="n">
        <v>98.246610559</v>
      </c>
      <c r="L241" s="12" t="n">
        <v>98.246610559</v>
      </c>
      <c r="M241" s="12" t="n">
        <v>9653.5781644</v>
      </c>
      <c r="N241" s="12"/>
      <c r="O241" s="12"/>
      <c r="P241" s="12"/>
      <c r="Q241" s="12"/>
      <c r="R241" s="12"/>
      <c r="S241" s="12"/>
      <c r="T241" s="12"/>
    </row>
    <row r="242" customFormat="false" ht="12.75" hidden="false" customHeight="false" outlineLevel="0" collapsed="false">
      <c r="A242" s="14" t="n">
        <v>1235</v>
      </c>
      <c r="B242" s="15" t="s">
        <v>244</v>
      </c>
      <c r="C242" s="16" t="n">
        <v>1.0983246612</v>
      </c>
      <c r="D242" s="17" t="n">
        <v>24592.985199</v>
      </c>
      <c r="E242" s="17" t="n">
        <v>22391.362107</v>
      </c>
      <c r="F242" s="17" t="n">
        <v>2201.6230927</v>
      </c>
      <c r="G242" s="17" t="n">
        <v>30274.519148</v>
      </c>
      <c r="I242" s="14" t="n">
        <v>1235</v>
      </c>
      <c r="J242" s="17" t="n">
        <v>-371</v>
      </c>
      <c r="K242" s="17" t="n">
        <v>1158.6761555</v>
      </c>
      <c r="L242" s="17" t="n">
        <v>787.6761555</v>
      </c>
      <c r="M242" s="17" t="n">
        <v>31062.195304</v>
      </c>
      <c r="N242" s="12"/>
      <c r="O242" s="12"/>
      <c r="P242" s="12"/>
      <c r="Q242" s="12"/>
      <c r="R242" s="12"/>
      <c r="S242" s="12"/>
      <c r="T242" s="12"/>
    </row>
    <row r="243" customFormat="false" ht="12.75" hidden="false" customHeight="false" outlineLevel="0" collapsed="false">
      <c r="A243" s="23" t="n">
        <v>1238</v>
      </c>
      <c r="B243" s="5" t="s">
        <v>245</v>
      </c>
      <c r="C243" s="24" t="n">
        <v>1.1681613269</v>
      </c>
      <c r="D243" s="12" t="n">
        <v>26156.72327</v>
      </c>
      <c r="E243" s="12" t="n">
        <v>22391.362107</v>
      </c>
      <c r="F243" s="12" t="n">
        <v>3765.3611631</v>
      </c>
      <c r="G243" s="12" t="n">
        <v>32065.815665</v>
      </c>
      <c r="I243" s="23" t="n">
        <v>1238</v>
      </c>
      <c r="J243" s="12" t="n">
        <v>0</v>
      </c>
      <c r="K243" s="12" t="n">
        <v>793.57907368</v>
      </c>
      <c r="L243" s="12" t="n">
        <v>793.57907368</v>
      </c>
      <c r="M243" s="12" t="n">
        <v>32859.394738</v>
      </c>
      <c r="N243" s="12"/>
      <c r="O243" s="12"/>
      <c r="P243" s="12"/>
      <c r="Q243" s="12"/>
      <c r="R243" s="12"/>
      <c r="S243" s="12"/>
      <c r="T243" s="12"/>
    </row>
    <row r="244" customFormat="false" ht="12.75" hidden="false" customHeight="false" outlineLevel="0" collapsed="false">
      <c r="A244" s="23" t="n">
        <v>1241</v>
      </c>
      <c r="B244" s="5" t="s">
        <v>246</v>
      </c>
      <c r="C244" s="24" t="n">
        <v>1.1944165907</v>
      </c>
      <c r="D244" s="12" t="n">
        <v>26744.614388</v>
      </c>
      <c r="E244" s="12" t="n">
        <v>22391.362107</v>
      </c>
      <c r="F244" s="12" t="n">
        <v>4353.2522819</v>
      </c>
      <c r="G244" s="12" t="n">
        <v>16207.158245</v>
      </c>
      <c r="I244" s="23" t="n">
        <v>1241</v>
      </c>
      <c r="J244" s="12" t="n">
        <v>0</v>
      </c>
      <c r="K244" s="12" t="n">
        <v>329.6015322</v>
      </c>
      <c r="L244" s="12" t="n">
        <v>329.6015322</v>
      </c>
      <c r="M244" s="12" t="n">
        <v>16536.759778</v>
      </c>
      <c r="N244" s="12"/>
      <c r="O244" s="12"/>
      <c r="P244" s="12"/>
      <c r="Q244" s="12"/>
      <c r="R244" s="12"/>
      <c r="S244" s="12"/>
      <c r="T244" s="12"/>
    </row>
    <row r="245" customFormat="false" ht="12.75" hidden="false" customHeight="false" outlineLevel="0" collapsed="false">
      <c r="A245" s="14" t="n">
        <v>1242</v>
      </c>
      <c r="B245" s="15" t="s">
        <v>247</v>
      </c>
      <c r="C245" s="16" t="n">
        <v>1.1626277152</v>
      </c>
      <c r="D245" s="17" t="n">
        <v>26032.818167</v>
      </c>
      <c r="E245" s="17" t="n">
        <v>22391.362107</v>
      </c>
      <c r="F245" s="17" t="n">
        <v>3641.4560606</v>
      </c>
      <c r="G245" s="17" t="n">
        <v>8531.9315499</v>
      </c>
      <c r="I245" s="14" t="n">
        <v>1242</v>
      </c>
      <c r="J245" s="17" t="n">
        <v>0</v>
      </c>
      <c r="K245" s="17" t="n">
        <v>206.00095762</v>
      </c>
      <c r="L245" s="17" t="n">
        <v>206.00095762</v>
      </c>
      <c r="M245" s="17" t="n">
        <v>8737.9325075</v>
      </c>
      <c r="N245" s="12"/>
      <c r="O245" s="12"/>
      <c r="P245" s="12"/>
      <c r="Q245" s="12"/>
      <c r="R245" s="12"/>
      <c r="S245" s="12"/>
      <c r="T245" s="12"/>
    </row>
    <row r="246" customFormat="false" ht="12.75" hidden="false" customHeight="false" outlineLevel="0" collapsed="false">
      <c r="A246" s="23" t="n">
        <v>1243</v>
      </c>
      <c r="B246" s="5" t="s">
        <v>86</v>
      </c>
      <c r="C246" s="24" t="n">
        <v>0.942228718</v>
      </c>
      <c r="D246" s="12" t="n">
        <v>21097.784413</v>
      </c>
      <c r="E246" s="12" t="n">
        <v>22391.362107</v>
      </c>
      <c r="F246" s="12" t="n">
        <v>-1293.577694</v>
      </c>
      <c r="G246" s="12" t="n">
        <v>-18243.32622</v>
      </c>
      <c r="I246" s="23" t="n">
        <v>1243</v>
      </c>
      <c r="J246" s="12" t="n">
        <v>-654</v>
      </c>
      <c r="K246" s="12" t="n">
        <v>1417.2865885</v>
      </c>
      <c r="L246" s="12" t="n">
        <v>763.28658845</v>
      </c>
      <c r="M246" s="12" t="n">
        <v>-17480.03963</v>
      </c>
      <c r="N246" s="12"/>
      <c r="O246" s="12"/>
      <c r="P246" s="12"/>
      <c r="Q246" s="12"/>
      <c r="R246" s="12"/>
      <c r="S246" s="12"/>
      <c r="T246" s="12"/>
    </row>
    <row r="247" customFormat="false" ht="12.75" hidden="false" customHeight="false" outlineLevel="0" collapsed="false">
      <c r="A247" s="23" t="n">
        <v>1244</v>
      </c>
      <c r="B247" s="5" t="s">
        <v>248</v>
      </c>
      <c r="C247" s="24" t="n">
        <v>1.1512964285</v>
      </c>
      <c r="D247" s="12" t="n">
        <v>25779.095222</v>
      </c>
      <c r="E247" s="12" t="n">
        <v>22391.362107</v>
      </c>
      <c r="F247" s="12" t="n">
        <v>3387.7331157</v>
      </c>
      <c r="G247" s="12" t="n">
        <v>15109.289696</v>
      </c>
      <c r="I247" s="23" t="n">
        <v>1244</v>
      </c>
      <c r="J247" s="12" t="n">
        <v>0</v>
      </c>
      <c r="K247" s="12" t="n">
        <v>454.46980497</v>
      </c>
      <c r="L247" s="12" t="n">
        <v>454.46980497</v>
      </c>
      <c r="M247" s="12" t="n">
        <v>15563.759501</v>
      </c>
      <c r="N247" s="12"/>
      <c r="O247" s="12"/>
      <c r="P247" s="12"/>
      <c r="Q247" s="12"/>
      <c r="R247" s="12"/>
      <c r="S247" s="12"/>
      <c r="T247" s="12"/>
    </row>
    <row r="248" customFormat="false" ht="12.75" hidden="false" customHeight="false" outlineLevel="0" collapsed="false">
      <c r="A248" s="14" t="n">
        <v>1245</v>
      </c>
      <c r="B248" s="15" t="s">
        <v>249</v>
      </c>
      <c r="C248" s="16" t="n">
        <v>1.0214102562</v>
      </c>
      <c r="D248" s="17" t="n">
        <v>22870.766907</v>
      </c>
      <c r="E248" s="17" t="n">
        <v>22391.362107</v>
      </c>
      <c r="F248" s="17" t="n">
        <v>479.40480044</v>
      </c>
      <c r="G248" s="17" t="n">
        <v>2516.8752023</v>
      </c>
      <c r="I248" s="14" t="n">
        <v>1245</v>
      </c>
      <c r="J248" s="17" t="n">
        <v>-82</v>
      </c>
      <c r="K248" s="17" t="n">
        <v>524.82705512</v>
      </c>
      <c r="L248" s="17" t="n">
        <v>442.82705512</v>
      </c>
      <c r="M248" s="17" t="n">
        <v>2959.7022574</v>
      </c>
      <c r="N248" s="12"/>
      <c r="O248" s="12"/>
      <c r="P248" s="12"/>
      <c r="Q248" s="12"/>
      <c r="R248" s="12"/>
      <c r="S248" s="12"/>
      <c r="T248" s="12"/>
    </row>
    <row r="249" customFormat="false" ht="12.75" hidden="false" customHeight="false" outlineLevel="0" collapsed="false">
      <c r="A249" s="23" t="n">
        <v>1246</v>
      </c>
      <c r="B249" s="5" t="s">
        <v>250</v>
      </c>
      <c r="C249" s="24" t="n">
        <v>0.9119724138</v>
      </c>
      <c r="D249" s="12" t="n">
        <v>20420.304548</v>
      </c>
      <c r="E249" s="12" t="n">
        <v>22391.362107</v>
      </c>
      <c r="F249" s="12" t="n">
        <v>-1971.057558</v>
      </c>
      <c r="G249" s="12" t="n">
        <v>-37306.20641</v>
      </c>
      <c r="I249" s="23" t="n">
        <v>1246</v>
      </c>
      <c r="J249" s="12" t="n">
        <v>-4766</v>
      </c>
      <c r="K249" s="12" t="n">
        <v>2040.3602541</v>
      </c>
      <c r="L249" s="12" t="n">
        <v>-2725.639746</v>
      </c>
      <c r="M249" s="12" t="n">
        <v>-40031.84615</v>
      </c>
      <c r="N249" s="12"/>
      <c r="O249" s="12"/>
      <c r="P249" s="12"/>
      <c r="Q249" s="12"/>
      <c r="R249" s="12"/>
      <c r="S249" s="12"/>
      <c r="T249" s="12"/>
    </row>
    <row r="250" customFormat="false" ht="12.75" hidden="false" customHeight="false" outlineLevel="0" collapsed="false">
      <c r="A250" s="23" t="n">
        <v>1247</v>
      </c>
      <c r="B250" s="5" t="s">
        <v>251</v>
      </c>
      <c r="C250" s="24" t="n">
        <v>0.9103114784</v>
      </c>
      <c r="D250" s="12" t="n">
        <v>20383.113942</v>
      </c>
      <c r="E250" s="12" t="n">
        <v>22391.362107</v>
      </c>
      <c r="F250" s="12" t="n">
        <v>-2008.248164</v>
      </c>
      <c r="G250" s="12" t="n">
        <v>-41319.70598</v>
      </c>
      <c r="I250" s="23" t="n">
        <v>1247</v>
      </c>
      <c r="J250" s="12" t="n">
        <v>-760</v>
      </c>
      <c r="K250" s="12" t="n">
        <v>1843.2331839</v>
      </c>
      <c r="L250" s="12" t="n">
        <v>1083.2331839</v>
      </c>
      <c r="M250" s="12" t="n">
        <v>-40236.4728</v>
      </c>
      <c r="N250" s="12"/>
      <c r="O250" s="12"/>
      <c r="P250" s="12"/>
      <c r="Q250" s="12"/>
      <c r="R250" s="12"/>
      <c r="S250" s="12"/>
      <c r="T250" s="12"/>
    </row>
    <row r="251" customFormat="false" ht="12.75" hidden="false" customHeight="false" outlineLevel="0" collapsed="false">
      <c r="A251" s="14" t="n">
        <v>1251</v>
      </c>
      <c r="B251" s="15" t="s">
        <v>252</v>
      </c>
      <c r="C251" s="16" t="n">
        <v>1.2288441655</v>
      </c>
      <c r="D251" s="17" t="n">
        <v>27515.494681</v>
      </c>
      <c r="E251" s="17" t="n">
        <v>22391.362107</v>
      </c>
      <c r="F251" s="17" t="n">
        <v>5124.1325747</v>
      </c>
      <c r="G251" s="17" t="n">
        <v>21454.74309</v>
      </c>
      <c r="I251" s="14" t="n">
        <v>1251</v>
      </c>
      <c r="J251" s="17" t="n">
        <v>-213</v>
      </c>
      <c r="K251" s="17" t="n">
        <v>349.25085431</v>
      </c>
      <c r="L251" s="17" t="n">
        <v>136.25085431</v>
      </c>
      <c r="M251" s="17" t="n">
        <v>21590.993945</v>
      </c>
      <c r="N251" s="12"/>
      <c r="O251" s="12"/>
      <c r="P251" s="12"/>
      <c r="Q251" s="12"/>
      <c r="R251" s="12"/>
      <c r="S251" s="12"/>
      <c r="T251" s="12"/>
    </row>
    <row r="252" customFormat="false" ht="12.75" hidden="false" customHeight="false" outlineLevel="0" collapsed="false">
      <c r="A252" s="23" t="n">
        <v>1252</v>
      </c>
      <c r="B252" s="5" t="s">
        <v>253</v>
      </c>
      <c r="C252" s="24" t="n">
        <v>1.8928333465</v>
      </c>
      <c r="D252" s="12" t="n">
        <v>42383.116869</v>
      </c>
      <c r="E252" s="12" t="n">
        <v>22391.362107</v>
      </c>
      <c r="F252" s="12" t="n">
        <v>19991.754762</v>
      </c>
      <c r="G252" s="12" t="n">
        <v>6897.1553929</v>
      </c>
      <c r="I252" s="23" t="n">
        <v>1252</v>
      </c>
      <c r="J252" s="12" t="n">
        <v>0</v>
      </c>
      <c r="K252" s="12" t="n">
        <v>34.861700521</v>
      </c>
      <c r="L252" s="12" t="n">
        <v>34.861700521</v>
      </c>
      <c r="M252" s="12" t="n">
        <v>6932.0170935</v>
      </c>
      <c r="N252" s="12"/>
      <c r="O252" s="12"/>
      <c r="P252" s="12"/>
      <c r="Q252" s="12"/>
      <c r="R252" s="12"/>
      <c r="S252" s="12"/>
      <c r="T252" s="12"/>
    </row>
    <row r="253" customFormat="false" ht="12.75" hidden="false" customHeight="false" outlineLevel="0" collapsed="false">
      <c r="A253" s="23" t="n">
        <v>1253</v>
      </c>
      <c r="B253" s="5" t="s">
        <v>254</v>
      </c>
      <c r="C253" s="24" t="n">
        <v>1.0822831713</v>
      </c>
      <c r="D253" s="12" t="n">
        <v>24233.79439</v>
      </c>
      <c r="E253" s="12" t="n">
        <v>22391.362107</v>
      </c>
      <c r="F253" s="12" t="n">
        <v>1842.4322835</v>
      </c>
      <c r="G253" s="12" t="n">
        <v>13088.638942</v>
      </c>
      <c r="I253" s="23" t="n">
        <v>1253</v>
      </c>
      <c r="J253" s="12" t="n">
        <v>-98</v>
      </c>
      <c r="K253" s="12" t="n">
        <v>722.58797443</v>
      </c>
      <c r="L253" s="12" t="n">
        <v>624.58797443</v>
      </c>
      <c r="M253" s="12" t="n">
        <v>13713.226916</v>
      </c>
      <c r="N253" s="12"/>
      <c r="O253" s="12"/>
      <c r="P253" s="12"/>
      <c r="Q253" s="12"/>
      <c r="R253" s="12"/>
      <c r="S253" s="12"/>
      <c r="T253" s="12"/>
    </row>
    <row r="254" customFormat="false" ht="12.75" hidden="false" customHeight="false" outlineLevel="0" collapsed="false">
      <c r="A254" s="14" t="n">
        <v>1256</v>
      </c>
      <c r="B254" s="15" t="s">
        <v>255</v>
      </c>
      <c r="C254" s="16" t="n">
        <v>0.9944735033</v>
      </c>
      <c r="D254" s="17" t="n">
        <v>22267.616319</v>
      </c>
      <c r="E254" s="17" t="n">
        <v>22391.362107</v>
      </c>
      <c r="F254" s="17" t="n">
        <v>-123.745788</v>
      </c>
      <c r="G254" s="17" t="n">
        <v>-690.1302595</v>
      </c>
      <c r="I254" s="14" t="n">
        <v>1256</v>
      </c>
      <c r="J254" s="17" t="n">
        <v>-98</v>
      </c>
      <c r="K254" s="17" t="n">
        <v>590.74736156</v>
      </c>
      <c r="L254" s="17" t="n">
        <v>492.74736156</v>
      </c>
      <c r="M254" s="17" t="n">
        <v>-197.382898</v>
      </c>
      <c r="N254" s="12"/>
      <c r="O254" s="12"/>
      <c r="P254" s="12"/>
      <c r="Q254" s="12"/>
      <c r="R254" s="12"/>
      <c r="S254" s="12"/>
      <c r="T254" s="12"/>
    </row>
    <row r="255" customFormat="false" ht="12.75" hidden="false" customHeight="false" outlineLevel="0" collapsed="false">
      <c r="A255" s="23" t="n">
        <v>1259</v>
      </c>
      <c r="B255" s="5" t="s">
        <v>256</v>
      </c>
      <c r="C255" s="24" t="n">
        <v>1.1145903376</v>
      </c>
      <c r="D255" s="12" t="n">
        <v>24957.19585</v>
      </c>
      <c r="E255" s="12" t="n">
        <v>22391.362107</v>
      </c>
      <c r="F255" s="12" t="n">
        <v>2565.8337438</v>
      </c>
      <c r="G255" s="12" t="n">
        <v>9714.2465539</v>
      </c>
      <c r="I255" s="23" t="n">
        <v>1259</v>
      </c>
      <c r="J255" s="12" t="n">
        <v>-82</v>
      </c>
      <c r="K255" s="12" t="n">
        <v>411.36806615</v>
      </c>
      <c r="L255" s="12" t="n">
        <v>329.36806615</v>
      </c>
      <c r="M255" s="12" t="n">
        <v>10043.61462</v>
      </c>
      <c r="N255" s="12"/>
      <c r="O255" s="12"/>
      <c r="P255" s="12"/>
      <c r="Q255" s="12"/>
      <c r="R255" s="12"/>
      <c r="S255" s="12"/>
      <c r="T255" s="12"/>
    </row>
    <row r="256" customFormat="false" ht="12.75" hidden="false" customHeight="false" outlineLevel="0" collapsed="false">
      <c r="A256" s="23" t="n">
        <v>1260</v>
      </c>
      <c r="B256" s="5" t="s">
        <v>257</v>
      </c>
      <c r="C256" s="24" t="n">
        <v>1.1248883234</v>
      </c>
      <c r="D256" s="12" t="n">
        <v>25187.781778</v>
      </c>
      <c r="E256" s="12" t="n">
        <v>22391.362107</v>
      </c>
      <c r="F256" s="12" t="n">
        <v>2796.4196719</v>
      </c>
      <c r="G256" s="12" t="n">
        <v>12913.866045</v>
      </c>
      <c r="I256" s="23" t="n">
        <v>1260</v>
      </c>
      <c r="J256" s="12" t="n">
        <v>-131</v>
      </c>
      <c r="K256" s="12" t="n">
        <v>410.10036795</v>
      </c>
      <c r="L256" s="12" t="n">
        <v>279.10036795</v>
      </c>
      <c r="M256" s="12" t="n">
        <v>13192.966413</v>
      </c>
      <c r="N256" s="12"/>
      <c r="O256" s="12"/>
      <c r="P256" s="12"/>
      <c r="Q256" s="12"/>
      <c r="R256" s="12"/>
      <c r="S256" s="12"/>
      <c r="T256" s="12"/>
    </row>
    <row r="257" customFormat="false" ht="12.75" hidden="false" customHeight="false" outlineLevel="0" collapsed="false">
      <c r="A257" s="14" t="n">
        <v>1263</v>
      </c>
      <c r="B257" s="15" t="s">
        <v>258</v>
      </c>
      <c r="C257" s="16" t="n">
        <v>1.022419301</v>
      </c>
      <c r="D257" s="17" t="n">
        <v>22893.360794</v>
      </c>
      <c r="E257" s="17" t="n">
        <v>22391.362107</v>
      </c>
      <c r="F257" s="17" t="n">
        <v>501.99868785</v>
      </c>
      <c r="G257" s="17" t="n">
        <v>6331.2074512</v>
      </c>
      <c r="I257" s="14" t="n">
        <v>1263</v>
      </c>
      <c r="J257" s="17" t="n">
        <v>-816</v>
      </c>
      <c r="K257" s="17" t="n">
        <v>1158.6761555</v>
      </c>
      <c r="L257" s="17" t="n">
        <v>342.6761555</v>
      </c>
      <c r="M257" s="17" t="n">
        <v>6673.8836067</v>
      </c>
      <c r="N257" s="12"/>
      <c r="O257" s="12"/>
      <c r="P257" s="12"/>
      <c r="Q257" s="12"/>
      <c r="R257" s="12"/>
      <c r="S257" s="12"/>
      <c r="T257" s="12"/>
    </row>
    <row r="258" customFormat="false" ht="12.75" hidden="false" customHeight="false" outlineLevel="0" collapsed="false">
      <c r="A258" s="23" t="n">
        <v>1264</v>
      </c>
      <c r="B258" s="5" t="s">
        <v>259</v>
      </c>
      <c r="C258" s="24" t="n">
        <v>1.1341951933</v>
      </c>
      <c r="D258" s="12" t="n">
        <v>25396.175272</v>
      </c>
      <c r="E258" s="12" t="n">
        <v>22391.362107</v>
      </c>
      <c r="F258" s="12" t="n">
        <v>3004.8131659</v>
      </c>
      <c r="G258" s="12" t="n">
        <v>7557.1051121</v>
      </c>
      <c r="I258" s="23" t="n">
        <v>1264</v>
      </c>
      <c r="J258" s="12" t="n">
        <v>-16</v>
      </c>
      <c r="K258" s="12" t="n">
        <v>223.74873243</v>
      </c>
      <c r="L258" s="12" t="n">
        <v>207.74873243</v>
      </c>
      <c r="M258" s="12" t="n">
        <v>7764.8538446</v>
      </c>
      <c r="N258" s="12"/>
      <c r="O258" s="12"/>
      <c r="P258" s="12"/>
      <c r="Q258" s="12"/>
      <c r="R258" s="12"/>
      <c r="S258" s="12"/>
      <c r="T258" s="12"/>
    </row>
    <row r="259" customFormat="false" ht="12.75" hidden="false" customHeight="false" outlineLevel="0" collapsed="false">
      <c r="A259" s="23" t="n">
        <v>1265</v>
      </c>
      <c r="B259" s="5" t="s">
        <v>260</v>
      </c>
      <c r="C259" s="24" t="n">
        <v>1.4175574905</v>
      </c>
      <c r="D259" s="12" t="n">
        <v>31741.043077</v>
      </c>
      <c r="E259" s="12" t="n">
        <v>22391.362107</v>
      </c>
      <c r="F259" s="12" t="n">
        <v>9349.6809708</v>
      </c>
      <c r="G259" s="12" t="n">
        <v>6404.531465</v>
      </c>
      <c r="I259" s="23" t="n">
        <v>1265</v>
      </c>
      <c r="J259" s="12" t="n">
        <v>0</v>
      </c>
      <c r="K259" s="12" t="n">
        <v>55.144871733</v>
      </c>
      <c r="L259" s="12" t="n">
        <v>55.144871733</v>
      </c>
      <c r="M259" s="12" t="n">
        <v>6459.6763368</v>
      </c>
      <c r="N259" s="12"/>
      <c r="O259" s="12"/>
      <c r="P259" s="12"/>
      <c r="Q259" s="12"/>
      <c r="R259" s="12"/>
      <c r="S259" s="12"/>
      <c r="T259" s="12"/>
    </row>
    <row r="260" customFormat="false" ht="12.75" hidden="false" customHeight="false" outlineLevel="0" collapsed="false">
      <c r="A260" s="14" t="n">
        <v>1266</v>
      </c>
      <c r="B260" s="15" t="s">
        <v>261</v>
      </c>
      <c r="C260" s="16" t="n">
        <v>1.3684794931</v>
      </c>
      <c r="D260" s="17" t="n">
        <v>30642.119865</v>
      </c>
      <c r="E260" s="17" t="n">
        <v>22391.362107</v>
      </c>
      <c r="F260" s="17" t="n">
        <v>8250.7577589</v>
      </c>
      <c r="G260" s="17" t="n">
        <v>14546.085929</v>
      </c>
      <c r="I260" s="14" t="n">
        <v>1266</v>
      </c>
      <c r="J260" s="17" t="n">
        <v>0</v>
      </c>
      <c r="K260" s="17" t="n">
        <v>171.1392571</v>
      </c>
      <c r="L260" s="17" t="n">
        <v>171.1392571</v>
      </c>
      <c r="M260" s="17" t="n">
        <v>14717.225186</v>
      </c>
      <c r="N260" s="12"/>
      <c r="O260" s="12"/>
      <c r="P260" s="12"/>
      <c r="Q260" s="12"/>
      <c r="R260" s="12"/>
      <c r="S260" s="12"/>
      <c r="T260" s="12"/>
    </row>
    <row r="261" customFormat="false" ht="13.5" hidden="false" customHeight="false" outlineLevel="0" collapsed="false">
      <c r="A261" s="25" t="s">
        <v>262</v>
      </c>
      <c r="B261" s="26"/>
      <c r="C261" s="27" t="n">
        <v>1.00771263506279</v>
      </c>
      <c r="D261" s="21" t="n">
        <f aca="false">C261*E261</f>
        <v>22563.6936116909</v>
      </c>
      <c r="E261" s="21" t="n">
        <v>22391</v>
      </c>
      <c r="F261" s="21" t="n">
        <f aca="false">D261-E261</f>
        <v>172.693611690924</v>
      </c>
      <c r="G261" s="28" t="n">
        <f aca="false">SUM(G228:G260)</f>
        <v>75684.7173489</v>
      </c>
      <c r="I261" s="25"/>
      <c r="J261" s="28" t="n">
        <f aca="false">SUM(J228:J260)</f>
        <v>-60408</v>
      </c>
      <c r="K261" s="28" t="n">
        <f aca="false">SUM(K228:K260)</f>
        <v>38837.83592804</v>
      </c>
      <c r="L261" s="28" t="n">
        <f aca="false">SUM(L228:L260)</f>
        <v>-21570.16406807</v>
      </c>
      <c r="M261" s="28" t="n">
        <f aca="false">SUM(M228:M260)</f>
        <v>54114.5532471</v>
      </c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2.75" hidden="false" customHeight="false" outlineLevel="0" collapsed="false">
      <c r="C262" s="13"/>
      <c r="N262" s="12"/>
      <c r="O262" s="12"/>
      <c r="P262" s="12"/>
      <c r="Q262" s="12"/>
      <c r="R262" s="12"/>
      <c r="S262" s="12"/>
      <c r="T262" s="12"/>
    </row>
    <row r="263" customFormat="false" ht="12.75" hidden="false" customHeight="false" outlineLevel="0" collapsed="false">
      <c r="A263" s="1" t="n">
        <v>1401</v>
      </c>
      <c r="B263" s="2" t="s">
        <v>263</v>
      </c>
      <c r="C263" s="13" t="n">
        <v>1.0090081595</v>
      </c>
      <c r="D263" s="4" t="n">
        <v>22593.067067</v>
      </c>
      <c r="E263" s="4" t="n">
        <v>22391.362107</v>
      </c>
      <c r="F263" s="4" t="n">
        <v>201.70496087</v>
      </c>
      <c r="G263" s="4" t="n">
        <v>2283.9052719</v>
      </c>
      <c r="I263" s="1" t="n">
        <v>1401</v>
      </c>
      <c r="J263" s="4" t="n">
        <v>0</v>
      </c>
      <c r="K263" s="4" t="n">
        <v>1082.6142635</v>
      </c>
      <c r="L263" s="4" t="n">
        <v>1082.6142635</v>
      </c>
      <c r="M263" s="4" t="n">
        <v>3366.5195353</v>
      </c>
      <c r="N263" s="12"/>
      <c r="O263" s="12"/>
      <c r="P263" s="12"/>
      <c r="Q263" s="12"/>
      <c r="R263" s="12"/>
      <c r="S263" s="12"/>
      <c r="T263" s="12"/>
    </row>
    <row r="264" customFormat="false" ht="12.75" hidden="false" customHeight="false" outlineLevel="0" collapsed="false">
      <c r="A264" s="1" t="n">
        <v>1411</v>
      </c>
      <c r="B264" s="2" t="s">
        <v>264</v>
      </c>
      <c r="C264" s="13" t="n">
        <v>1.3964693066</v>
      </c>
      <c r="D264" s="4" t="n">
        <v>31268.849916</v>
      </c>
      <c r="E264" s="4" t="n">
        <v>22391.362107</v>
      </c>
      <c r="F264" s="4" t="n">
        <v>8877.4878091</v>
      </c>
      <c r="G264" s="4" t="n">
        <v>21954.027352</v>
      </c>
      <c r="I264" s="1" t="n">
        <v>1411</v>
      </c>
      <c r="J264" s="4" t="n">
        <v>0</v>
      </c>
      <c r="K264" s="4" t="n">
        <v>229.45337434</v>
      </c>
      <c r="L264" s="4" t="n">
        <v>229.45337434</v>
      </c>
      <c r="M264" s="4" t="n">
        <v>22183.480726</v>
      </c>
      <c r="N264" s="12"/>
      <c r="O264" s="12"/>
      <c r="P264" s="12"/>
      <c r="Q264" s="12"/>
      <c r="R264" s="12"/>
      <c r="S264" s="12"/>
      <c r="T264" s="12"/>
    </row>
    <row r="265" customFormat="false" ht="12.75" hidden="false" customHeight="false" outlineLevel="0" collapsed="false">
      <c r="A265" s="14" t="n">
        <v>1412</v>
      </c>
      <c r="B265" s="15" t="s">
        <v>265</v>
      </c>
      <c r="C265" s="16" t="n">
        <v>1.5905954865</v>
      </c>
      <c r="D265" s="17" t="n">
        <v>35615.599504</v>
      </c>
      <c r="E265" s="17" t="n">
        <v>22391.362107</v>
      </c>
      <c r="F265" s="17" t="n">
        <v>13224.237398</v>
      </c>
      <c r="G265" s="17" t="n">
        <v>12179.522643</v>
      </c>
      <c r="I265" s="14" t="n">
        <v>1412</v>
      </c>
      <c r="J265" s="17" t="n">
        <v>0</v>
      </c>
      <c r="K265" s="17" t="n">
        <v>80.498835748</v>
      </c>
      <c r="L265" s="17" t="n">
        <v>80.498835748</v>
      </c>
      <c r="M265" s="17" t="n">
        <v>12260.021479</v>
      </c>
      <c r="N265" s="12"/>
      <c r="O265" s="12"/>
      <c r="P265" s="12"/>
      <c r="Q265" s="12"/>
      <c r="R265" s="12"/>
      <c r="S265" s="12"/>
      <c r="T265" s="12"/>
    </row>
    <row r="266" customFormat="false" ht="12.75" hidden="false" customHeight="false" outlineLevel="0" collapsed="false">
      <c r="A266" s="1" t="n">
        <v>1413</v>
      </c>
      <c r="B266" s="2" t="s">
        <v>266</v>
      </c>
      <c r="C266" s="13" t="n">
        <v>1.3844480091</v>
      </c>
      <c r="D266" s="4" t="n">
        <v>30999.67669</v>
      </c>
      <c r="E266" s="4" t="n">
        <v>22391.362107</v>
      </c>
      <c r="F266" s="4" t="n">
        <v>8608.3145838</v>
      </c>
      <c r="G266" s="4" t="n">
        <v>13153.504684</v>
      </c>
      <c r="I266" s="1" t="n">
        <v>1413</v>
      </c>
      <c r="J266" s="4" t="n">
        <v>0</v>
      </c>
      <c r="K266" s="4" t="n">
        <v>129.30521648</v>
      </c>
      <c r="L266" s="4" t="n">
        <v>129.30521648</v>
      </c>
      <c r="M266" s="4" t="n">
        <v>13282.8099</v>
      </c>
      <c r="N266" s="12"/>
      <c r="O266" s="12"/>
      <c r="P266" s="12"/>
      <c r="Q266" s="12"/>
      <c r="R266" s="12"/>
      <c r="S266" s="12"/>
      <c r="T266" s="12"/>
    </row>
    <row r="267" customFormat="false" ht="12.75" hidden="false" customHeight="false" outlineLevel="0" collapsed="false">
      <c r="A267" s="1" t="n">
        <v>1416</v>
      </c>
      <c r="B267" s="2" t="s">
        <v>267</v>
      </c>
      <c r="C267" s="13" t="n">
        <v>1.1895986857</v>
      </c>
      <c r="D267" s="4" t="n">
        <v>26636.734934</v>
      </c>
      <c r="E267" s="4" t="n">
        <v>22391.362107</v>
      </c>
      <c r="F267" s="4" t="n">
        <v>4245.3728275</v>
      </c>
      <c r="G267" s="4" t="n">
        <v>19664.566937</v>
      </c>
      <c r="I267" s="1" t="n">
        <v>1416</v>
      </c>
      <c r="J267" s="4" t="n">
        <v>0</v>
      </c>
      <c r="K267" s="4" t="n">
        <v>394.88798954</v>
      </c>
      <c r="L267" s="4" t="n">
        <v>394.88798954</v>
      </c>
      <c r="M267" s="4" t="n">
        <v>20059.454926</v>
      </c>
      <c r="N267" s="12"/>
      <c r="O267" s="12"/>
      <c r="P267" s="12"/>
      <c r="Q267" s="12"/>
      <c r="R267" s="12"/>
      <c r="S267" s="12"/>
      <c r="T267" s="12"/>
    </row>
    <row r="268" customFormat="false" ht="12.75" hidden="false" customHeight="false" outlineLevel="0" collapsed="false">
      <c r="A268" s="14" t="n">
        <v>1417</v>
      </c>
      <c r="B268" s="15" t="s">
        <v>268</v>
      </c>
      <c r="C268" s="16" t="n">
        <v>1.3058101454</v>
      </c>
      <c r="D268" s="17" t="n">
        <v>29238.867808</v>
      </c>
      <c r="E268" s="17" t="n">
        <v>22391.362107</v>
      </c>
      <c r="F268" s="17" t="n">
        <v>6847.5057015</v>
      </c>
      <c r="G268" s="17" t="n">
        <v>19960.47912</v>
      </c>
      <c r="I268" s="14" t="n">
        <v>1417</v>
      </c>
      <c r="J268" s="17" t="n">
        <v>0</v>
      </c>
      <c r="K268" s="17" t="n">
        <v>259.24428206</v>
      </c>
      <c r="L268" s="17" t="n">
        <v>259.24428206</v>
      </c>
      <c r="M268" s="17" t="n">
        <v>20219.723402</v>
      </c>
      <c r="N268" s="12"/>
      <c r="O268" s="12"/>
      <c r="P268" s="12"/>
      <c r="Q268" s="12"/>
      <c r="R268" s="12"/>
      <c r="S268" s="12"/>
      <c r="T268" s="12"/>
    </row>
    <row r="269" customFormat="false" ht="12.75" hidden="false" customHeight="false" outlineLevel="0" collapsed="false">
      <c r="A269" s="1" t="n">
        <v>1418</v>
      </c>
      <c r="B269" s="2" t="s">
        <v>269</v>
      </c>
      <c r="C269" s="13" t="n">
        <v>1.3856538677</v>
      </c>
      <c r="D269" s="4" t="n">
        <v>31026.677506</v>
      </c>
      <c r="E269" s="4" t="n">
        <v>22391.362107</v>
      </c>
      <c r="F269" s="4" t="n">
        <v>8635.3153994</v>
      </c>
      <c r="G269" s="4" t="n">
        <v>13004.784992</v>
      </c>
      <c r="I269" s="1" t="n">
        <v>1418</v>
      </c>
      <c r="J269" s="4" t="n">
        <v>0</v>
      </c>
      <c r="K269" s="4" t="n">
        <v>141.34834939</v>
      </c>
      <c r="L269" s="4" t="n">
        <v>141.34834939</v>
      </c>
      <c r="M269" s="4" t="n">
        <v>13146.133341</v>
      </c>
      <c r="N269" s="12"/>
      <c r="O269" s="12"/>
      <c r="P269" s="12"/>
      <c r="Q269" s="12"/>
      <c r="R269" s="12"/>
      <c r="S269" s="12"/>
      <c r="T269" s="12"/>
    </row>
    <row r="270" customFormat="false" ht="12.75" hidden="false" customHeight="false" outlineLevel="0" collapsed="false">
      <c r="A270" s="1" t="n">
        <v>1419</v>
      </c>
      <c r="B270" s="2" t="s">
        <v>270</v>
      </c>
      <c r="C270" s="13" t="n">
        <v>1.0437134112</v>
      </c>
      <c r="D270" s="4" t="n">
        <v>23370.164926</v>
      </c>
      <c r="E270" s="4" t="n">
        <v>22391.362107</v>
      </c>
      <c r="F270" s="4" t="n">
        <v>978.80281903</v>
      </c>
      <c r="G270" s="4" t="n">
        <v>2152.3873991</v>
      </c>
      <c r="I270" s="1" t="n">
        <v>1419</v>
      </c>
      <c r="J270" s="4" t="n">
        <v>0</v>
      </c>
      <c r="K270" s="4" t="n">
        <v>199.66246662</v>
      </c>
      <c r="L270" s="4" t="n">
        <v>199.66246662</v>
      </c>
      <c r="M270" s="4" t="n">
        <v>2352.0498657</v>
      </c>
      <c r="N270" s="12"/>
      <c r="O270" s="12"/>
      <c r="P270" s="12"/>
      <c r="Q270" s="12"/>
      <c r="R270" s="12"/>
      <c r="S270" s="12"/>
      <c r="T270" s="12"/>
    </row>
    <row r="271" customFormat="false" ht="12.75" hidden="false" customHeight="false" outlineLevel="0" collapsed="false">
      <c r="A271" s="14" t="n">
        <v>1420</v>
      </c>
      <c r="B271" s="15" t="s">
        <v>271</v>
      </c>
      <c r="C271" s="16" t="n">
        <v>0.9660936268</v>
      </c>
      <c r="D271" s="17" t="n">
        <v>21632.152226</v>
      </c>
      <c r="E271" s="17" t="n">
        <v>22391.362107</v>
      </c>
      <c r="F271" s="17" t="n">
        <v>-759.2098808</v>
      </c>
      <c r="G271" s="17" t="n">
        <v>-5013.822052</v>
      </c>
      <c r="I271" s="14" t="n">
        <v>1420</v>
      </c>
      <c r="J271" s="17" t="n">
        <v>0</v>
      </c>
      <c r="K271" s="17" t="n">
        <v>586.94426695</v>
      </c>
      <c r="L271" s="17" t="n">
        <v>586.94426695</v>
      </c>
      <c r="M271" s="17" t="n">
        <v>-4426.877786</v>
      </c>
      <c r="N271" s="12"/>
      <c r="O271" s="12"/>
      <c r="P271" s="12"/>
      <c r="Q271" s="12"/>
      <c r="R271" s="12"/>
      <c r="S271" s="12"/>
      <c r="T271" s="12"/>
    </row>
    <row r="272" customFormat="false" ht="12.75" hidden="false" customHeight="false" outlineLevel="0" collapsed="false">
      <c r="A272" s="1" t="n">
        <v>1421</v>
      </c>
      <c r="B272" s="2" t="s">
        <v>272</v>
      </c>
      <c r="C272" s="13" t="n">
        <v>1.1815759025</v>
      </c>
      <c r="D272" s="4" t="n">
        <v>26457.093889</v>
      </c>
      <c r="E272" s="4" t="n">
        <v>22391.362107</v>
      </c>
      <c r="F272" s="4" t="n">
        <v>4065.7317824</v>
      </c>
      <c r="G272" s="4" t="n">
        <v>7346.7773308</v>
      </c>
      <c r="I272" s="1" t="n">
        <v>1421</v>
      </c>
      <c r="J272" s="4" t="n">
        <v>0</v>
      </c>
      <c r="K272" s="4" t="n">
        <v>166.7023134</v>
      </c>
      <c r="L272" s="4" t="n">
        <v>166.7023134</v>
      </c>
      <c r="M272" s="4" t="n">
        <v>7513.4796442</v>
      </c>
      <c r="N272" s="12"/>
      <c r="O272" s="12"/>
      <c r="P272" s="12"/>
      <c r="Q272" s="12"/>
      <c r="R272" s="12"/>
      <c r="S272" s="12"/>
      <c r="T272" s="12"/>
    </row>
    <row r="273" customFormat="false" ht="12.75" hidden="false" customHeight="false" outlineLevel="0" collapsed="false">
      <c r="A273" s="1" t="n">
        <v>1422</v>
      </c>
      <c r="B273" s="2" t="s">
        <v>273</v>
      </c>
      <c r="C273" s="13" t="n">
        <v>1.1974562601</v>
      </c>
      <c r="D273" s="4" t="n">
        <v>26812.676727</v>
      </c>
      <c r="E273" s="4" t="n">
        <v>22391.362107</v>
      </c>
      <c r="F273" s="4" t="n">
        <v>4421.3146206</v>
      </c>
      <c r="G273" s="4" t="n">
        <v>9629.6232437</v>
      </c>
      <c r="I273" s="1" t="n">
        <v>1422</v>
      </c>
      <c r="J273" s="4" t="n">
        <v>0</v>
      </c>
      <c r="K273" s="4" t="n">
        <v>187.61933371</v>
      </c>
      <c r="L273" s="4" t="n">
        <v>187.61933371</v>
      </c>
      <c r="M273" s="4" t="n">
        <v>9817.2425774</v>
      </c>
      <c r="N273" s="12"/>
      <c r="O273" s="12"/>
      <c r="P273" s="12"/>
      <c r="Q273" s="12"/>
      <c r="R273" s="12"/>
      <c r="S273" s="12"/>
      <c r="T273" s="12"/>
    </row>
    <row r="274" customFormat="false" ht="12.75" hidden="false" customHeight="false" outlineLevel="0" collapsed="false">
      <c r="A274" s="14" t="n">
        <v>1424</v>
      </c>
      <c r="B274" s="15" t="s">
        <v>274</v>
      </c>
      <c r="C274" s="16" t="n">
        <v>1.018141057</v>
      </c>
      <c r="D274" s="17" t="n">
        <v>22797.565082</v>
      </c>
      <c r="E274" s="17" t="n">
        <v>22391.362107</v>
      </c>
      <c r="F274" s="17" t="n">
        <v>406.20297552</v>
      </c>
      <c r="G274" s="17" t="n">
        <v>2319.0127873</v>
      </c>
      <c r="I274" s="14" t="n">
        <v>1424</v>
      </c>
      <c r="J274" s="17" t="n">
        <v>0</v>
      </c>
      <c r="K274" s="17" t="n">
        <v>439.89127566</v>
      </c>
      <c r="L274" s="17" t="n">
        <v>439.89127566</v>
      </c>
      <c r="M274" s="17" t="n">
        <v>2758.9040629</v>
      </c>
      <c r="N274" s="12"/>
      <c r="O274" s="12"/>
      <c r="P274" s="12"/>
      <c r="Q274" s="12"/>
      <c r="R274" s="12"/>
      <c r="S274" s="12"/>
      <c r="T274" s="12"/>
    </row>
    <row r="275" customFormat="false" ht="12.75" hidden="false" customHeight="false" outlineLevel="0" collapsed="false">
      <c r="A275" s="1" t="n">
        <v>1426</v>
      </c>
      <c r="B275" s="2" t="s">
        <v>275</v>
      </c>
      <c r="C275" s="13" t="n">
        <v>1.1974905939</v>
      </c>
      <c r="D275" s="4" t="n">
        <v>26813.445507</v>
      </c>
      <c r="E275" s="4" t="n">
        <v>22391.362107</v>
      </c>
      <c r="F275" s="4" t="n">
        <v>4422.0834008</v>
      </c>
      <c r="G275" s="4" t="n">
        <v>21968.910335</v>
      </c>
      <c r="I275" s="1" t="n">
        <v>1426</v>
      </c>
      <c r="J275" s="4" t="n">
        <v>0</v>
      </c>
      <c r="K275" s="4" t="n">
        <v>462.07599418</v>
      </c>
      <c r="L275" s="4" t="n">
        <v>462.07599418</v>
      </c>
      <c r="M275" s="4" t="n">
        <v>22430.986329</v>
      </c>
      <c r="N275" s="12"/>
      <c r="O275" s="12"/>
      <c r="P275" s="12"/>
      <c r="Q275" s="12"/>
      <c r="R275" s="12"/>
      <c r="S275" s="12"/>
      <c r="T275" s="12"/>
    </row>
    <row r="276" customFormat="false" ht="12.75" hidden="false" customHeight="false" outlineLevel="0" collapsed="false">
      <c r="A276" s="1" t="n">
        <v>1428</v>
      </c>
      <c r="B276" s="2" t="s">
        <v>276</v>
      </c>
      <c r="C276" s="13" t="n">
        <v>1.2930845058</v>
      </c>
      <c r="D276" s="4" t="n">
        <v>28953.923404</v>
      </c>
      <c r="E276" s="4" t="n">
        <v>22391.362107</v>
      </c>
      <c r="F276" s="4" t="n">
        <v>6562.561297</v>
      </c>
      <c r="G276" s="4" t="n">
        <v>21945.204977</v>
      </c>
      <c r="I276" s="1" t="n">
        <v>1428</v>
      </c>
      <c r="J276" s="4" t="n">
        <v>0</v>
      </c>
      <c r="K276" s="4" t="n">
        <v>300.44447358</v>
      </c>
      <c r="L276" s="4" t="n">
        <v>300.44447358</v>
      </c>
      <c r="M276" s="4" t="n">
        <v>22245.649451</v>
      </c>
      <c r="N276" s="12"/>
      <c r="O276" s="12"/>
      <c r="P276" s="12"/>
      <c r="Q276" s="12"/>
      <c r="R276" s="12"/>
      <c r="S276" s="12"/>
      <c r="T276" s="12"/>
    </row>
    <row r="277" customFormat="false" ht="12.75" hidden="false" customHeight="false" outlineLevel="0" collapsed="false">
      <c r="A277" s="14" t="n">
        <v>1429</v>
      </c>
      <c r="B277" s="15" t="s">
        <v>277</v>
      </c>
      <c r="C277" s="16" t="n">
        <v>1.2682026072</v>
      </c>
      <c r="D277" s="17" t="n">
        <v>28396.783802</v>
      </c>
      <c r="E277" s="17" t="n">
        <v>22391.362107</v>
      </c>
      <c r="F277" s="17" t="n">
        <v>6005.4216953</v>
      </c>
      <c r="G277" s="17" t="n">
        <v>17625.912676</v>
      </c>
      <c r="I277" s="14" t="n">
        <v>1429</v>
      </c>
      <c r="J277" s="17" t="n">
        <v>0</v>
      </c>
      <c r="K277" s="17" t="n">
        <v>244.66575275</v>
      </c>
      <c r="L277" s="17" t="n">
        <v>244.66575275</v>
      </c>
      <c r="M277" s="17" t="n">
        <v>17870.578428</v>
      </c>
      <c r="N277" s="12"/>
      <c r="O277" s="12"/>
      <c r="P277" s="12"/>
      <c r="Q277" s="12"/>
      <c r="R277" s="12"/>
      <c r="S277" s="12"/>
      <c r="T277" s="12"/>
    </row>
    <row r="278" customFormat="false" ht="12.75" hidden="false" customHeight="false" outlineLevel="0" collapsed="false">
      <c r="A278" s="1" t="n">
        <v>1430</v>
      </c>
      <c r="B278" s="2" t="s">
        <v>278</v>
      </c>
      <c r="C278" s="13" t="n">
        <v>1.2241818211</v>
      </c>
      <c r="D278" s="4" t="n">
        <v>27411.098441</v>
      </c>
      <c r="E278" s="4" t="n">
        <v>22391.362107</v>
      </c>
      <c r="F278" s="4" t="n">
        <v>5019.7363344</v>
      </c>
      <c r="G278" s="4" t="n">
        <v>14175.735408</v>
      </c>
      <c r="I278" s="1" t="n">
        <v>1430</v>
      </c>
      <c r="J278" s="4" t="n">
        <v>0</v>
      </c>
      <c r="K278" s="4" t="n">
        <v>271.92126406</v>
      </c>
      <c r="L278" s="4" t="n">
        <v>271.92126406</v>
      </c>
      <c r="M278" s="4" t="n">
        <v>14447.656672</v>
      </c>
      <c r="N278" s="12"/>
      <c r="O278" s="12"/>
      <c r="P278" s="12"/>
      <c r="Q278" s="12"/>
      <c r="R278" s="12"/>
      <c r="S278" s="12"/>
      <c r="T278" s="12"/>
    </row>
    <row r="279" customFormat="false" ht="12.75" hidden="false" customHeight="false" outlineLevel="0" collapsed="false">
      <c r="A279" s="1" t="n">
        <v>1431</v>
      </c>
      <c r="B279" s="2" t="s">
        <v>279</v>
      </c>
      <c r="C279" s="13" t="n">
        <v>1.1778602377</v>
      </c>
      <c r="D279" s="4" t="n">
        <v>26373.895093</v>
      </c>
      <c r="E279" s="4" t="n">
        <v>22391.362107</v>
      </c>
      <c r="F279" s="4" t="n">
        <v>3982.5329864</v>
      </c>
      <c r="G279" s="4" t="n">
        <v>11859.983234</v>
      </c>
      <c r="I279" s="1" t="n">
        <v>1431</v>
      </c>
      <c r="J279" s="4" t="n">
        <v>0</v>
      </c>
      <c r="K279" s="4" t="n">
        <v>272.55511316</v>
      </c>
      <c r="L279" s="4" t="n">
        <v>272.55511316</v>
      </c>
      <c r="M279" s="4" t="n">
        <v>12132.538347</v>
      </c>
      <c r="N279" s="12"/>
      <c r="O279" s="12"/>
      <c r="P279" s="12"/>
      <c r="Q279" s="12"/>
      <c r="R279" s="12"/>
      <c r="S279" s="12"/>
      <c r="T279" s="12"/>
    </row>
    <row r="280" customFormat="false" ht="12.75" hidden="false" customHeight="false" outlineLevel="0" collapsed="false">
      <c r="A280" s="14" t="n">
        <v>1432</v>
      </c>
      <c r="B280" s="15" t="s">
        <v>280</v>
      </c>
      <c r="C280" s="16" t="n">
        <v>0.9270477889</v>
      </c>
      <c r="D280" s="17" t="n">
        <v>20757.862732</v>
      </c>
      <c r="E280" s="17" t="n">
        <v>22391.362107</v>
      </c>
      <c r="F280" s="17" t="n">
        <v>-1633.499375</v>
      </c>
      <c r="G280" s="17" t="n">
        <v>-17584.62077</v>
      </c>
      <c r="I280" s="14" t="n">
        <v>1432</v>
      </c>
      <c r="J280" s="17" t="n">
        <v>0</v>
      </c>
      <c r="K280" s="17" t="n">
        <v>1087.0512072</v>
      </c>
      <c r="L280" s="17" t="n">
        <v>1087.0512072</v>
      </c>
      <c r="M280" s="17" t="n">
        <v>-16497.56956</v>
      </c>
      <c r="N280" s="12"/>
      <c r="O280" s="12"/>
      <c r="P280" s="12"/>
      <c r="Q280" s="12"/>
      <c r="R280" s="12"/>
      <c r="S280" s="12"/>
      <c r="T280" s="12"/>
    </row>
    <row r="281" customFormat="false" ht="12.75" hidden="false" customHeight="false" outlineLevel="0" collapsed="false">
      <c r="A281" s="1" t="n">
        <v>1433</v>
      </c>
      <c r="B281" s="2" t="s">
        <v>281</v>
      </c>
      <c r="C281" s="13" t="n">
        <v>1.1289341674</v>
      </c>
      <c r="D281" s="4" t="n">
        <v>25278.373737</v>
      </c>
      <c r="E281" s="4" t="n">
        <v>22391.362107</v>
      </c>
      <c r="F281" s="4" t="n">
        <v>2887.0116303</v>
      </c>
      <c r="G281" s="4" t="n">
        <v>7942.168995</v>
      </c>
      <c r="I281" s="1" t="n">
        <v>1433</v>
      </c>
      <c r="J281" s="4" t="n">
        <v>0</v>
      </c>
      <c r="K281" s="4" t="n">
        <v>247.20114915</v>
      </c>
      <c r="L281" s="4" t="n">
        <v>247.20114915</v>
      </c>
      <c r="M281" s="4" t="n">
        <v>8189.3701442</v>
      </c>
      <c r="N281" s="12"/>
      <c r="O281" s="12"/>
      <c r="P281" s="12"/>
      <c r="Q281" s="12"/>
      <c r="R281" s="12"/>
      <c r="S281" s="12"/>
      <c r="T281" s="12"/>
    </row>
    <row r="282" customFormat="false" ht="12.75" hidden="false" customHeight="false" outlineLevel="0" collapsed="false">
      <c r="A282" s="1" t="n">
        <v>1438</v>
      </c>
      <c r="B282" s="2" t="s">
        <v>282</v>
      </c>
      <c r="C282" s="13" t="n">
        <v>1.2868238866</v>
      </c>
      <c r="D282" s="4" t="n">
        <v>28813.739613</v>
      </c>
      <c r="E282" s="4" t="n">
        <v>22391.362107</v>
      </c>
      <c r="F282" s="4" t="n">
        <v>6422.3775063</v>
      </c>
      <c r="G282" s="4" t="n">
        <v>26286.791133</v>
      </c>
      <c r="I282" s="1" t="n">
        <v>1438</v>
      </c>
      <c r="J282" s="4" t="n">
        <v>0</v>
      </c>
      <c r="K282" s="4" t="n">
        <v>334.0384759</v>
      </c>
      <c r="L282" s="4" t="n">
        <v>334.0384759</v>
      </c>
      <c r="M282" s="4" t="n">
        <v>26620.829609</v>
      </c>
      <c r="N282" s="12"/>
      <c r="O282" s="12"/>
      <c r="P282" s="12"/>
      <c r="Q282" s="12"/>
      <c r="R282" s="12"/>
      <c r="S282" s="12"/>
      <c r="T282" s="12"/>
    </row>
    <row r="283" customFormat="false" ht="12.75" hidden="false" customHeight="false" outlineLevel="0" collapsed="false">
      <c r="A283" s="14" t="n">
        <v>1439</v>
      </c>
      <c r="B283" s="15" t="s">
        <v>283</v>
      </c>
      <c r="C283" s="16" t="n">
        <v>1.0666477676</v>
      </c>
      <c r="D283" s="17" t="n">
        <v>23883.696405</v>
      </c>
      <c r="E283" s="17" t="n">
        <v>22391.362107</v>
      </c>
      <c r="F283" s="17" t="n">
        <v>1492.334298</v>
      </c>
      <c r="G283" s="17" t="n">
        <v>9528.5544928</v>
      </c>
      <c r="I283" s="14" t="n">
        <v>1439</v>
      </c>
      <c r="J283" s="17" t="n">
        <v>0</v>
      </c>
      <c r="K283" s="17" t="n">
        <v>535.60248982</v>
      </c>
      <c r="L283" s="17" t="n">
        <v>535.60248982</v>
      </c>
      <c r="M283" s="17" t="n">
        <v>10064.156983</v>
      </c>
      <c r="N283" s="12"/>
      <c r="O283" s="12"/>
      <c r="P283" s="12"/>
      <c r="Q283" s="12"/>
      <c r="R283" s="12"/>
      <c r="S283" s="12"/>
      <c r="T283" s="12"/>
    </row>
    <row r="284" customFormat="false" ht="13.15" hidden="false" customHeight="true" outlineLevel="0" collapsed="false">
      <c r="A284" s="1" t="n">
        <v>1441</v>
      </c>
      <c r="B284" s="2" t="s">
        <v>284</v>
      </c>
      <c r="C284" s="13" t="n">
        <v>1.1365337877</v>
      </c>
      <c r="D284" s="4" t="n">
        <v>25448.539586</v>
      </c>
      <c r="E284" s="4" t="n">
        <v>22391.362107</v>
      </c>
      <c r="F284" s="4" t="n">
        <v>3057.1774791</v>
      </c>
      <c r="G284" s="4" t="n">
        <v>9284.6480041</v>
      </c>
      <c r="I284" s="1" t="n">
        <v>1441</v>
      </c>
      <c r="J284" s="4" t="n">
        <v>0</v>
      </c>
      <c r="K284" s="4" t="n">
        <v>271.28741496</v>
      </c>
      <c r="L284" s="4" t="n">
        <v>271.28741496</v>
      </c>
      <c r="M284" s="4" t="n">
        <v>9555.9354191</v>
      </c>
      <c r="N284" s="12"/>
      <c r="O284" s="12"/>
      <c r="P284" s="12"/>
      <c r="Q284" s="12"/>
      <c r="R284" s="12"/>
      <c r="S284" s="12"/>
      <c r="T284" s="12"/>
    </row>
    <row r="285" customFormat="false" ht="12.75" hidden="false" customHeight="false" outlineLevel="0" collapsed="false">
      <c r="A285" s="1" t="n">
        <v>1443</v>
      </c>
      <c r="B285" s="2" t="s">
        <v>285</v>
      </c>
      <c r="C285" s="13" t="n">
        <v>1.0204719336</v>
      </c>
      <c r="D285" s="4" t="n">
        <v>22849.756586</v>
      </c>
      <c r="E285" s="4" t="n">
        <v>22391.362107</v>
      </c>
      <c r="F285" s="4" t="n">
        <v>458.39447926</v>
      </c>
      <c r="G285" s="4" t="n">
        <v>2639.4354116</v>
      </c>
      <c r="I285" s="1" t="n">
        <v>1443</v>
      </c>
      <c r="J285" s="4" t="n">
        <v>0</v>
      </c>
      <c r="K285" s="4" t="n">
        <v>550.81486823</v>
      </c>
      <c r="L285" s="4" t="n">
        <v>550.81486823</v>
      </c>
      <c r="M285" s="4" t="n">
        <v>3190.2502798</v>
      </c>
      <c r="N285" s="12"/>
      <c r="O285" s="12"/>
      <c r="P285" s="12"/>
      <c r="Q285" s="12"/>
      <c r="R285" s="12"/>
      <c r="S285" s="12"/>
      <c r="T285" s="12"/>
    </row>
    <row r="286" customFormat="false" ht="12.75" hidden="false" customHeight="false" outlineLevel="0" collapsed="false">
      <c r="A286" s="14" t="n">
        <v>1444</v>
      </c>
      <c r="B286" s="15" t="s">
        <v>286</v>
      </c>
      <c r="C286" s="16" t="n">
        <v>1.2847425853</v>
      </c>
      <c r="D286" s="17" t="n">
        <v>28767.136442</v>
      </c>
      <c r="E286" s="17" t="n">
        <v>22391.362107</v>
      </c>
      <c r="F286" s="17" t="n">
        <v>6375.7743352</v>
      </c>
      <c r="G286" s="17" t="n">
        <v>7631.8018792</v>
      </c>
      <c r="I286" s="14" t="n">
        <v>1444</v>
      </c>
      <c r="J286" s="17" t="n">
        <v>0</v>
      </c>
      <c r="K286" s="17" t="n">
        <v>123.60057457</v>
      </c>
      <c r="L286" s="17" t="n">
        <v>123.60057457</v>
      </c>
      <c r="M286" s="17" t="n">
        <v>7755.4024538</v>
      </c>
      <c r="N286" s="12"/>
      <c r="O286" s="12"/>
      <c r="P286" s="12"/>
      <c r="Q286" s="12"/>
      <c r="R286" s="12"/>
      <c r="S286" s="12"/>
      <c r="T286" s="12"/>
    </row>
    <row r="287" customFormat="false" ht="12.75" hidden="false" customHeight="false" outlineLevel="0" collapsed="false">
      <c r="A287" s="1" t="n">
        <v>1445</v>
      </c>
      <c r="B287" s="2" t="s">
        <v>287</v>
      </c>
      <c r="C287" s="13" t="n">
        <v>1.1310569883</v>
      </c>
      <c r="D287" s="4" t="n">
        <v>25325.906589</v>
      </c>
      <c r="E287" s="4" t="n">
        <v>22391.362107</v>
      </c>
      <c r="F287" s="4" t="n">
        <v>2934.544482</v>
      </c>
      <c r="G287" s="4" t="n">
        <v>16773.856259</v>
      </c>
      <c r="I287" s="1" t="n">
        <v>1445</v>
      </c>
      <c r="J287" s="4" t="n">
        <v>0</v>
      </c>
      <c r="K287" s="4" t="n">
        <v>503.9100348</v>
      </c>
      <c r="L287" s="4" t="n">
        <v>503.9100348</v>
      </c>
      <c r="M287" s="4" t="n">
        <v>17277.766294</v>
      </c>
      <c r="N287" s="12"/>
      <c r="O287" s="12"/>
      <c r="P287" s="12"/>
      <c r="Q287" s="12"/>
      <c r="R287" s="12"/>
      <c r="S287" s="12"/>
      <c r="T287" s="12"/>
    </row>
    <row r="288" customFormat="false" ht="12.75" hidden="false" customHeight="false" outlineLevel="0" collapsed="false">
      <c r="A288" s="1" t="n">
        <v>1449</v>
      </c>
      <c r="B288" s="2" t="s">
        <v>288</v>
      </c>
      <c r="C288" s="13" t="n">
        <v>1.1091574188</v>
      </c>
      <c r="D288" s="4" t="n">
        <v>24835.545399</v>
      </c>
      <c r="E288" s="4" t="n">
        <v>22391.362107</v>
      </c>
      <c r="F288" s="4" t="n">
        <v>2444.183292</v>
      </c>
      <c r="G288" s="4" t="n">
        <v>16459.130288</v>
      </c>
      <c r="I288" s="1" t="n">
        <v>1449</v>
      </c>
      <c r="J288" s="4" t="n">
        <v>0</v>
      </c>
      <c r="K288" s="4" t="n">
        <v>595.18430526</v>
      </c>
      <c r="L288" s="4" t="n">
        <v>595.18430526</v>
      </c>
      <c r="M288" s="4" t="n">
        <v>17054.314594</v>
      </c>
      <c r="N288" s="12"/>
      <c r="O288" s="12"/>
      <c r="P288" s="12"/>
      <c r="Q288" s="12"/>
      <c r="R288" s="12"/>
      <c r="S288" s="12"/>
      <c r="T288" s="12"/>
    </row>
    <row r="289" customFormat="false" ht="13.5" hidden="false" customHeight="false" outlineLevel="0" collapsed="false">
      <c r="A289" s="18" t="s">
        <v>289</v>
      </c>
      <c r="B289" s="19"/>
      <c r="C289" s="20" t="n">
        <v>1.11871566588835</v>
      </c>
      <c r="D289" s="21" t="n">
        <f aca="false">C289*E289</f>
        <v>25049.162474906</v>
      </c>
      <c r="E289" s="21" t="n">
        <v>22391</v>
      </c>
      <c r="F289" s="21" t="n">
        <f aca="false">D289-E289</f>
        <v>2658.16247490598</v>
      </c>
      <c r="G289" s="21" t="n">
        <f aca="false">SUM(G263:G288)</f>
        <v>285172.2820315</v>
      </c>
      <c r="I289" s="18"/>
      <c r="J289" s="21" t="n">
        <f aca="false">SUM(J263:J288)</f>
        <v>0</v>
      </c>
      <c r="K289" s="21" t="n">
        <f aca="false">SUM(K263:K288)</f>
        <v>9698.525085018</v>
      </c>
      <c r="L289" s="21" t="n">
        <f aca="false">SUM(L263:L288)</f>
        <v>9698.525085018</v>
      </c>
      <c r="M289" s="21" t="n">
        <f aca="false">SUM(M263:M288)</f>
        <v>294870.8071174</v>
      </c>
      <c r="N289" s="12"/>
      <c r="O289" s="12"/>
      <c r="P289" s="12"/>
      <c r="Q289" s="12"/>
      <c r="R289" s="12"/>
      <c r="S289" s="12"/>
      <c r="T289" s="12"/>
      <c r="U289" s="12"/>
      <c r="V289" s="12"/>
    </row>
    <row r="290" customFormat="false" ht="12.75" hidden="false" customHeight="false" outlineLevel="0" collapsed="false">
      <c r="C290" s="13"/>
      <c r="N290" s="12"/>
      <c r="O290" s="12"/>
      <c r="P290" s="12"/>
      <c r="Q290" s="12"/>
      <c r="R290" s="12"/>
      <c r="S290" s="12"/>
      <c r="T290" s="12"/>
    </row>
    <row r="291" customFormat="false" ht="12.75" hidden="false" customHeight="false" outlineLevel="0" collapsed="false">
      <c r="A291" s="1" t="n">
        <v>1502</v>
      </c>
      <c r="B291" s="2" t="s">
        <v>290</v>
      </c>
      <c r="C291" s="13" t="n">
        <v>0.9695064554</v>
      </c>
      <c r="D291" s="4" t="n">
        <v>21708.570108</v>
      </c>
      <c r="E291" s="4" t="n">
        <v>22391.362107</v>
      </c>
      <c r="F291" s="4" t="n">
        <v>-682.7919988</v>
      </c>
      <c r="G291" s="4" t="n">
        <v>-16302.34176</v>
      </c>
      <c r="I291" s="1" t="n">
        <v>1502</v>
      </c>
      <c r="J291" s="4" t="n">
        <v>0</v>
      </c>
      <c r="K291" s="4" t="n">
        <v>2060.0095762</v>
      </c>
      <c r="L291" s="4" t="n">
        <v>2060.0095762</v>
      </c>
      <c r="M291" s="4" t="n">
        <v>-14242.33219</v>
      </c>
      <c r="N291" s="12"/>
      <c r="O291" s="12"/>
      <c r="P291" s="12"/>
      <c r="Q291" s="12"/>
      <c r="R291" s="12"/>
      <c r="S291" s="12"/>
      <c r="T291" s="12"/>
    </row>
    <row r="292" customFormat="false" ht="12.75" hidden="false" customHeight="false" outlineLevel="0" collapsed="false">
      <c r="A292" s="1" t="n">
        <v>1503</v>
      </c>
      <c r="B292" s="2" t="s">
        <v>291</v>
      </c>
      <c r="C292" s="13" t="n">
        <v>1.027101985</v>
      </c>
      <c r="D292" s="4" t="n">
        <v>22998.212466</v>
      </c>
      <c r="E292" s="4" t="n">
        <v>22391.362107</v>
      </c>
      <c r="F292" s="4" t="n">
        <v>606.85035988</v>
      </c>
      <c r="G292" s="4" t="n">
        <v>10321.917771</v>
      </c>
      <c r="I292" s="1" t="n">
        <v>1503</v>
      </c>
      <c r="J292" s="4" t="n">
        <v>-371</v>
      </c>
      <c r="K292" s="4" t="n">
        <v>1231.568802</v>
      </c>
      <c r="L292" s="4" t="n">
        <v>860.56880204</v>
      </c>
      <c r="M292" s="4" t="n">
        <v>11182.486573</v>
      </c>
      <c r="N292" s="12"/>
      <c r="O292" s="12"/>
      <c r="P292" s="12"/>
      <c r="Q292" s="12"/>
      <c r="R292" s="12"/>
      <c r="S292" s="12"/>
      <c r="T292" s="12"/>
    </row>
    <row r="293" customFormat="false" ht="12.75" hidden="false" customHeight="false" outlineLevel="0" collapsed="false">
      <c r="A293" s="14" t="n">
        <v>1504</v>
      </c>
      <c r="B293" s="15" t="s">
        <v>292</v>
      </c>
      <c r="C293" s="16" t="n">
        <v>0.9416431827</v>
      </c>
      <c r="D293" s="17" t="n">
        <v>21084.673479</v>
      </c>
      <c r="E293" s="17" t="n">
        <v>22391.362107</v>
      </c>
      <c r="F293" s="17" t="n">
        <v>-1306.688628</v>
      </c>
      <c r="G293" s="17" t="n">
        <v>-51448.25134</v>
      </c>
      <c r="I293" s="14" t="n">
        <v>1504</v>
      </c>
      <c r="J293" s="17" t="n">
        <v>-5021</v>
      </c>
      <c r="K293" s="17" t="n">
        <v>3298.5507184</v>
      </c>
      <c r="L293" s="17" t="n">
        <v>-1722.449282</v>
      </c>
      <c r="M293" s="17" t="n">
        <v>-53170.70062</v>
      </c>
      <c r="N293" s="12"/>
      <c r="O293" s="12"/>
      <c r="P293" s="12"/>
      <c r="Q293" s="12"/>
      <c r="R293" s="12"/>
      <c r="S293" s="12"/>
      <c r="T293" s="12"/>
    </row>
    <row r="294" customFormat="false" ht="12.75" hidden="false" customHeight="false" outlineLevel="0" collapsed="false">
      <c r="A294" s="1" t="n">
        <v>1511</v>
      </c>
      <c r="B294" s="2" t="s">
        <v>293</v>
      </c>
      <c r="C294" s="13" t="n">
        <v>1.1718208415</v>
      </c>
      <c r="D294" s="4" t="n">
        <v>26238.664786</v>
      </c>
      <c r="E294" s="4" t="n">
        <v>22391.362107</v>
      </c>
      <c r="F294" s="4" t="n">
        <v>3847.3026791</v>
      </c>
      <c r="G294" s="4" t="n">
        <v>15000.633146</v>
      </c>
      <c r="I294" s="1" t="n">
        <v>1511</v>
      </c>
      <c r="J294" s="4" t="n">
        <v>0</v>
      </c>
      <c r="K294" s="4" t="n">
        <v>321.99534299</v>
      </c>
      <c r="L294" s="4" t="n">
        <v>321.99534299</v>
      </c>
      <c r="M294" s="4" t="n">
        <v>15322.628489</v>
      </c>
      <c r="N294" s="12"/>
      <c r="O294" s="12"/>
      <c r="P294" s="12"/>
      <c r="Q294" s="12"/>
      <c r="R294" s="12"/>
      <c r="S294" s="12"/>
      <c r="T294" s="12"/>
    </row>
    <row r="295" customFormat="false" ht="12.75" hidden="false" customHeight="false" outlineLevel="0" collapsed="false">
      <c r="A295" s="1" t="n">
        <v>1514</v>
      </c>
      <c r="B295" s="2" t="s">
        <v>142</v>
      </c>
      <c r="C295" s="13" t="n">
        <v>1.2411327675</v>
      </c>
      <c r="D295" s="4" t="n">
        <v>27790.65322</v>
      </c>
      <c r="E295" s="4" t="n">
        <v>22391.362107</v>
      </c>
      <c r="F295" s="4" t="n">
        <v>5399.2911131</v>
      </c>
      <c r="G295" s="4" t="n">
        <v>14216.333501</v>
      </c>
      <c r="I295" s="1" t="n">
        <v>1514</v>
      </c>
      <c r="J295" s="4" t="n">
        <v>0</v>
      </c>
      <c r="K295" s="4" t="n">
        <v>233.89031804</v>
      </c>
      <c r="L295" s="4" t="n">
        <v>233.89031804</v>
      </c>
      <c r="M295" s="4" t="n">
        <v>14450.223819</v>
      </c>
      <c r="N295" s="12"/>
      <c r="O295" s="12"/>
      <c r="P295" s="12"/>
      <c r="Q295" s="12"/>
      <c r="R295" s="12"/>
      <c r="S295" s="12"/>
      <c r="T295" s="12"/>
    </row>
    <row r="296" customFormat="false" ht="12.75" hidden="false" customHeight="false" outlineLevel="0" collapsed="false">
      <c r="A296" s="14" t="n">
        <v>1515</v>
      </c>
      <c r="B296" s="15" t="s">
        <v>294</v>
      </c>
      <c r="C296" s="16" t="n">
        <v>0.9941785622</v>
      </c>
      <c r="D296" s="17" t="n">
        <v>22261.012184</v>
      </c>
      <c r="E296" s="17" t="n">
        <v>22391.362107</v>
      </c>
      <c r="F296" s="17" t="n">
        <v>-130.3499222</v>
      </c>
      <c r="G296" s="17" t="n">
        <v>-1091.550248</v>
      </c>
      <c r="I296" s="14" t="n">
        <v>1515</v>
      </c>
      <c r="J296" s="17" t="n">
        <v>0</v>
      </c>
      <c r="K296" s="17" t="n">
        <v>751.11118395</v>
      </c>
      <c r="L296" s="17" t="n">
        <v>751.11118395</v>
      </c>
      <c r="M296" s="17" t="n">
        <v>-340.4390643</v>
      </c>
      <c r="N296" s="12"/>
      <c r="O296" s="12"/>
      <c r="P296" s="12"/>
      <c r="Q296" s="12"/>
      <c r="R296" s="12"/>
      <c r="S296" s="12"/>
      <c r="T296" s="12"/>
    </row>
    <row r="297" customFormat="false" ht="12.75" hidden="false" customHeight="false" outlineLevel="0" collapsed="false">
      <c r="A297" s="1" t="n">
        <v>1516</v>
      </c>
      <c r="B297" s="2" t="s">
        <v>295</v>
      </c>
      <c r="C297" s="13" t="n">
        <v>1.0027096846</v>
      </c>
      <c r="D297" s="4" t="n">
        <v>22452.035636</v>
      </c>
      <c r="E297" s="4" t="n">
        <v>22391.362107</v>
      </c>
      <c r="F297" s="4" t="n">
        <v>60.673528992</v>
      </c>
      <c r="G297" s="4" t="n">
        <v>404.3283972</v>
      </c>
      <c r="I297" s="1" t="n">
        <v>1516</v>
      </c>
      <c r="J297" s="4" t="n">
        <v>0</v>
      </c>
      <c r="K297" s="4" t="n">
        <v>635.75064768</v>
      </c>
      <c r="L297" s="4" t="n">
        <v>635.75064768</v>
      </c>
      <c r="M297" s="4" t="n">
        <v>1040.0790449</v>
      </c>
      <c r="N297" s="12"/>
      <c r="O297" s="12"/>
      <c r="P297" s="12"/>
      <c r="Q297" s="12"/>
      <c r="R297" s="12"/>
      <c r="S297" s="12"/>
      <c r="T297" s="12"/>
    </row>
    <row r="298" customFormat="false" ht="12.75" hidden="false" customHeight="false" outlineLevel="0" collapsed="false">
      <c r="A298" s="1" t="n">
        <v>1517</v>
      </c>
      <c r="B298" s="2" t="s">
        <v>296</v>
      </c>
      <c r="C298" s="13" t="n">
        <v>1.02936197</v>
      </c>
      <c r="D298" s="4" t="n">
        <v>23048.816609</v>
      </c>
      <c r="E298" s="4" t="n">
        <v>22391.362107</v>
      </c>
      <c r="F298" s="4" t="n">
        <v>657.45450204</v>
      </c>
      <c r="G298" s="4" t="n">
        <v>3142.6325198</v>
      </c>
      <c r="I298" s="1" t="n">
        <v>1517</v>
      </c>
      <c r="J298" s="4" t="n">
        <v>0</v>
      </c>
      <c r="K298" s="4" t="n">
        <v>475.38682529</v>
      </c>
      <c r="L298" s="4" t="n">
        <v>475.38682529</v>
      </c>
      <c r="M298" s="4" t="n">
        <v>3618.019345</v>
      </c>
      <c r="N298" s="12"/>
      <c r="O298" s="12"/>
      <c r="P298" s="12"/>
      <c r="Q298" s="12"/>
      <c r="R298" s="12"/>
      <c r="S298" s="12"/>
      <c r="T298" s="12"/>
    </row>
    <row r="299" customFormat="false" ht="12.75" hidden="false" customHeight="false" outlineLevel="0" collapsed="false">
      <c r="A299" s="14" t="n">
        <v>1519</v>
      </c>
      <c r="B299" s="15" t="s">
        <v>297</v>
      </c>
      <c r="C299" s="16" t="n">
        <v>1.0762946248</v>
      </c>
      <c r="D299" s="17" t="n">
        <v>24099.702677</v>
      </c>
      <c r="E299" s="17" t="n">
        <v>22391.362107</v>
      </c>
      <c r="F299" s="17" t="n">
        <v>1708.3405701</v>
      </c>
      <c r="G299" s="17" t="n">
        <v>14228.768608</v>
      </c>
      <c r="I299" s="14" t="n">
        <v>1519</v>
      </c>
      <c r="J299" s="17" t="n">
        <v>-371</v>
      </c>
      <c r="K299" s="17" t="n">
        <v>777.73284617</v>
      </c>
      <c r="L299" s="17" t="n">
        <v>406.73284617</v>
      </c>
      <c r="M299" s="17" t="n">
        <v>14635.501454</v>
      </c>
      <c r="N299" s="12"/>
      <c r="O299" s="12"/>
      <c r="P299" s="12"/>
      <c r="Q299" s="12"/>
      <c r="R299" s="12"/>
      <c r="S299" s="12"/>
      <c r="T299" s="12"/>
    </row>
    <row r="300" customFormat="false" ht="12.75" hidden="false" customHeight="false" outlineLevel="0" collapsed="false">
      <c r="A300" s="1" t="n">
        <v>1520</v>
      </c>
      <c r="B300" s="2" t="s">
        <v>298</v>
      </c>
      <c r="C300" s="13" t="n">
        <v>1.0356535466</v>
      </c>
      <c r="D300" s="4" t="n">
        <v>23189.693579</v>
      </c>
      <c r="E300" s="4" t="n">
        <v>22391.362107</v>
      </c>
      <c r="F300" s="4" t="n">
        <v>798.33147245</v>
      </c>
      <c r="G300" s="4" t="n">
        <v>8157.3509855</v>
      </c>
      <c r="I300" s="1" t="n">
        <v>1520</v>
      </c>
      <c r="J300" s="4" t="n">
        <v>0</v>
      </c>
      <c r="K300" s="4" t="n">
        <v>897.53032614</v>
      </c>
      <c r="L300" s="4" t="n">
        <v>897.53032614</v>
      </c>
      <c r="M300" s="4" t="n">
        <v>9054.8813117</v>
      </c>
      <c r="N300" s="12"/>
      <c r="O300" s="12"/>
      <c r="P300" s="12"/>
      <c r="Q300" s="12"/>
      <c r="R300" s="12"/>
      <c r="S300" s="12"/>
      <c r="T300" s="12"/>
    </row>
    <row r="301" customFormat="false" ht="12.75" hidden="false" customHeight="false" outlineLevel="0" collapsed="false">
      <c r="A301" s="1" t="n">
        <v>1523</v>
      </c>
      <c r="B301" s="2" t="s">
        <v>299</v>
      </c>
      <c r="C301" s="13" t="n">
        <v>1.0931222717</v>
      </c>
      <c r="D301" s="4" t="n">
        <v>24476.496611</v>
      </c>
      <c r="E301" s="4" t="n">
        <v>22391.362107</v>
      </c>
      <c r="F301" s="4" t="n">
        <v>2085.1345048</v>
      </c>
      <c r="G301" s="4" t="n">
        <v>4370.441922</v>
      </c>
      <c r="I301" s="1" t="n">
        <v>1523</v>
      </c>
      <c r="J301" s="4" t="n">
        <v>-65</v>
      </c>
      <c r="K301" s="4" t="n">
        <v>188.88703191</v>
      </c>
      <c r="L301" s="4" t="n">
        <v>123.88703191</v>
      </c>
      <c r="M301" s="4" t="n">
        <v>4494.3289539</v>
      </c>
      <c r="N301" s="12"/>
      <c r="O301" s="12"/>
      <c r="P301" s="12"/>
      <c r="Q301" s="12"/>
      <c r="R301" s="12"/>
      <c r="S301" s="12"/>
      <c r="T301" s="12"/>
    </row>
    <row r="302" customFormat="false" ht="12.75" hidden="false" customHeight="false" outlineLevel="0" collapsed="false">
      <c r="A302" s="14" t="n">
        <v>1524</v>
      </c>
      <c r="B302" s="15" t="s">
        <v>300</v>
      </c>
      <c r="C302" s="16" t="n">
        <v>1.3298232683</v>
      </c>
      <c r="D302" s="17" t="n">
        <v>29776.554338</v>
      </c>
      <c r="E302" s="17" t="n">
        <v>22391.362107</v>
      </c>
      <c r="F302" s="17" t="n">
        <v>7385.1922311</v>
      </c>
      <c r="G302" s="17" t="n">
        <v>14068.7912</v>
      </c>
      <c r="I302" s="14" t="n">
        <v>1524</v>
      </c>
      <c r="J302" s="17" t="n">
        <v>0</v>
      </c>
      <c r="K302" s="17" t="n">
        <v>167.3361625</v>
      </c>
      <c r="L302" s="17" t="n">
        <v>167.3361625</v>
      </c>
      <c r="M302" s="17" t="n">
        <v>14236.127363</v>
      </c>
      <c r="N302" s="12"/>
      <c r="O302" s="12"/>
      <c r="P302" s="12"/>
      <c r="Q302" s="12"/>
      <c r="R302" s="12"/>
      <c r="S302" s="12"/>
      <c r="T302" s="12"/>
    </row>
    <row r="303" customFormat="false" ht="12.75" hidden="false" customHeight="false" outlineLevel="0" collapsed="false">
      <c r="A303" s="1" t="n">
        <v>1525</v>
      </c>
      <c r="B303" s="2" t="s">
        <v>301</v>
      </c>
      <c r="C303" s="13" t="n">
        <v>1.0867063548</v>
      </c>
      <c r="D303" s="4" t="n">
        <v>24332.835494</v>
      </c>
      <c r="E303" s="4" t="n">
        <v>22391.362107</v>
      </c>
      <c r="F303" s="4" t="n">
        <v>1941.4733873</v>
      </c>
      <c r="G303" s="4" t="n">
        <v>9091.9198729</v>
      </c>
      <c r="I303" s="1" t="n">
        <v>1525</v>
      </c>
      <c r="J303" s="4" t="n">
        <v>0</v>
      </c>
      <c r="K303" s="4" t="n">
        <v>396.78953684</v>
      </c>
      <c r="L303" s="4" t="n">
        <v>396.78953684</v>
      </c>
      <c r="M303" s="4" t="n">
        <v>9488.7094097</v>
      </c>
      <c r="N303" s="12"/>
      <c r="O303" s="12"/>
      <c r="P303" s="12"/>
      <c r="Q303" s="12"/>
      <c r="R303" s="12"/>
      <c r="S303" s="12"/>
      <c r="T303" s="12"/>
    </row>
    <row r="304" customFormat="false" ht="12.75" hidden="false" customHeight="false" outlineLevel="0" collapsed="false">
      <c r="A304" s="1" t="n">
        <v>1526</v>
      </c>
      <c r="B304" s="2" t="s">
        <v>302</v>
      </c>
      <c r="C304" s="13" t="n">
        <v>1.2639692861</v>
      </c>
      <c r="D304" s="4" t="n">
        <v>28301.993978</v>
      </c>
      <c r="E304" s="4" t="n">
        <v>22391.362107</v>
      </c>
      <c r="F304" s="4" t="n">
        <v>5910.6318712</v>
      </c>
      <c r="G304" s="4" t="n">
        <v>6052.4870361</v>
      </c>
      <c r="I304" s="1" t="n">
        <v>1526</v>
      </c>
      <c r="J304" s="4" t="n">
        <v>0</v>
      </c>
      <c r="K304" s="4" t="n">
        <v>80.498835748</v>
      </c>
      <c r="L304" s="4" t="n">
        <v>80.498835748</v>
      </c>
      <c r="M304" s="4" t="n">
        <v>6132.9858718</v>
      </c>
      <c r="N304" s="12"/>
      <c r="O304" s="12"/>
      <c r="P304" s="12"/>
      <c r="Q304" s="12"/>
      <c r="R304" s="12"/>
      <c r="S304" s="12"/>
      <c r="T304" s="12"/>
    </row>
    <row r="305" customFormat="false" ht="12.75" hidden="false" customHeight="false" outlineLevel="0" collapsed="false">
      <c r="A305" s="14" t="n">
        <v>1528</v>
      </c>
      <c r="B305" s="15" t="s">
        <v>303</v>
      </c>
      <c r="C305" s="16" t="n">
        <v>0.9815671595</v>
      </c>
      <c r="D305" s="17" t="n">
        <v>21978.625701</v>
      </c>
      <c r="E305" s="17" t="n">
        <v>22391.362107</v>
      </c>
      <c r="F305" s="17" t="n">
        <v>-412.736406</v>
      </c>
      <c r="G305" s="17" t="n">
        <v>-3073.235279</v>
      </c>
      <c r="I305" s="14" t="n">
        <v>1528</v>
      </c>
      <c r="J305" s="17" t="n">
        <v>-65</v>
      </c>
      <c r="K305" s="17" t="n">
        <v>655.39996979</v>
      </c>
      <c r="L305" s="17" t="n">
        <v>590.39996979</v>
      </c>
      <c r="M305" s="17" t="n">
        <v>-2482.835309</v>
      </c>
      <c r="N305" s="12"/>
      <c r="O305" s="12"/>
      <c r="P305" s="12"/>
      <c r="Q305" s="12"/>
      <c r="R305" s="12"/>
      <c r="S305" s="12"/>
      <c r="T305" s="12"/>
    </row>
    <row r="306" customFormat="false" ht="12.75" hidden="false" customHeight="false" outlineLevel="0" collapsed="false">
      <c r="A306" s="1" t="n">
        <v>1529</v>
      </c>
      <c r="B306" s="2" t="s">
        <v>304</v>
      </c>
      <c r="C306" s="13" t="n">
        <v>1.0510724938</v>
      </c>
      <c r="D306" s="4" t="n">
        <v>23534.944809</v>
      </c>
      <c r="E306" s="4" t="n">
        <v>22391.362107</v>
      </c>
      <c r="F306" s="4" t="n">
        <v>1143.5827028</v>
      </c>
      <c r="G306" s="4" t="n">
        <v>4082.590249</v>
      </c>
      <c r="I306" s="1" t="n">
        <v>1529</v>
      </c>
      <c r="J306" s="4" t="n">
        <v>-228</v>
      </c>
      <c r="K306" s="4" t="n">
        <v>345.44775971</v>
      </c>
      <c r="L306" s="4" t="n">
        <v>117.44775971</v>
      </c>
      <c r="M306" s="4" t="n">
        <v>4200.0380088</v>
      </c>
      <c r="N306" s="12"/>
      <c r="O306" s="12"/>
      <c r="P306" s="12"/>
      <c r="Q306" s="12"/>
      <c r="R306" s="12"/>
      <c r="S306" s="12"/>
      <c r="T306" s="12"/>
    </row>
    <row r="307" customFormat="false" ht="12.75" hidden="false" customHeight="false" outlineLevel="0" collapsed="false">
      <c r="A307" s="1" t="n">
        <v>1531</v>
      </c>
      <c r="B307" s="2" t="s">
        <v>305</v>
      </c>
      <c r="C307" s="13" t="n">
        <v>1.0136195461</v>
      </c>
      <c r="D307" s="4" t="n">
        <v>22696.322295</v>
      </c>
      <c r="E307" s="4" t="n">
        <v>22391.362107</v>
      </c>
      <c r="F307" s="4" t="n">
        <v>304.96018826</v>
      </c>
      <c r="G307" s="4" t="n">
        <v>2204.8621611</v>
      </c>
      <c r="I307" s="1" t="n">
        <v>1531</v>
      </c>
      <c r="J307" s="4" t="n">
        <v>-587</v>
      </c>
      <c r="K307" s="4" t="n">
        <v>678.21853741</v>
      </c>
      <c r="L307" s="4" t="n">
        <v>91.218537408</v>
      </c>
      <c r="M307" s="4" t="n">
        <v>2296.0806985</v>
      </c>
      <c r="N307" s="12"/>
      <c r="O307" s="12"/>
      <c r="P307" s="12"/>
      <c r="Q307" s="12"/>
      <c r="R307" s="12"/>
      <c r="S307" s="12"/>
      <c r="T307" s="12"/>
    </row>
    <row r="308" customFormat="false" ht="12.75" hidden="false" customHeight="false" outlineLevel="0" collapsed="false">
      <c r="A308" s="14" t="n">
        <v>1532</v>
      </c>
      <c r="B308" s="15" t="s">
        <v>306</v>
      </c>
      <c r="C308" s="16" t="n">
        <v>0.9628534945</v>
      </c>
      <c r="D308" s="17" t="n">
        <v>21559.60125</v>
      </c>
      <c r="E308" s="17" t="n">
        <v>22391.362107</v>
      </c>
      <c r="F308" s="17" t="n">
        <v>-831.7608561</v>
      </c>
      <c r="G308" s="17" t="n">
        <v>-5355.708152</v>
      </c>
      <c r="I308" s="14" t="n">
        <v>1532</v>
      </c>
      <c r="J308" s="17" t="n">
        <v>0</v>
      </c>
      <c r="K308" s="17" t="n">
        <v>616.73517467</v>
      </c>
      <c r="L308" s="17" t="n">
        <v>616.73517467</v>
      </c>
      <c r="M308" s="17" t="n">
        <v>-4738.972978</v>
      </c>
      <c r="N308" s="12"/>
      <c r="O308" s="12"/>
      <c r="P308" s="12"/>
      <c r="Q308" s="12"/>
      <c r="R308" s="12"/>
      <c r="S308" s="12"/>
      <c r="T308" s="12"/>
    </row>
    <row r="309" customFormat="false" ht="12.75" hidden="false" customHeight="false" outlineLevel="0" collapsed="false">
      <c r="A309" s="1" t="n">
        <v>1534</v>
      </c>
      <c r="B309" s="2" t="s">
        <v>307</v>
      </c>
      <c r="C309" s="13" t="n">
        <v>1.0683306168</v>
      </c>
      <c r="D309" s="4" t="n">
        <v>23921.37769</v>
      </c>
      <c r="E309" s="4" t="n">
        <v>22391.362107</v>
      </c>
      <c r="F309" s="4" t="n">
        <v>1530.0155833</v>
      </c>
      <c r="G309" s="4" t="n">
        <v>13435.066837</v>
      </c>
      <c r="I309" s="1" t="n">
        <v>1534</v>
      </c>
      <c r="J309" s="4" t="n">
        <v>-33</v>
      </c>
      <c r="K309" s="4" t="n">
        <v>753.64658035</v>
      </c>
      <c r="L309" s="4" t="n">
        <v>720.64658035</v>
      </c>
      <c r="M309" s="4" t="n">
        <v>14155.713417</v>
      </c>
      <c r="N309" s="12"/>
      <c r="O309" s="12"/>
      <c r="P309" s="12"/>
      <c r="Q309" s="12"/>
      <c r="R309" s="12"/>
      <c r="S309" s="12"/>
      <c r="T309" s="12"/>
    </row>
    <row r="310" customFormat="false" ht="12.75" hidden="false" customHeight="false" outlineLevel="0" collapsed="false">
      <c r="A310" s="1" t="n">
        <v>1535</v>
      </c>
      <c r="B310" s="2" t="s">
        <v>308</v>
      </c>
      <c r="C310" s="13" t="n">
        <v>1.051708591</v>
      </c>
      <c r="D310" s="4" t="n">
        <v>23549.187893</v>
      </c>
      <c r="E310" s="4" t="n">
        <v>22391.362107</v>
      </c>
      <c r="F310" s="4" t="n">
        <v>1157.8257861</v>
      </c>
      <c r="G310" s="4" t="n">
        <v>7437.8728498</v>
      </c>
      <c r="I310" s="1" t="n">
        <v>1535</v>
      </c>
      <c r="J310" s="4" t="n">
        <v>0</v>
      </c>
      <c r="K310" s="4" t="n">
        <v>611.66438187</v>
      </c>
      <c r="L310" s="4" t="n">
        <v>611.66438187</v>
      </c>
      <c r="M310" s="4" t="n">
        <v>8049.5372316</v>
      </c>
      <c r="N310" s="12"/>
      <c r="O310" s="12"/>
      <c r="P310" s="12"/>
      <c r="Q310" s="12"/>
      <c r="R310" s="12"/>
      <c r="S310" s="12"/>
      <c r="T310" s="12"/>
    </row>
    <row r="311" customFormat="false" ht="12.75" hidden="false" customHeight="false" outlineLevel="0" collapsed="false">
      <c r="A311" s="14" t="n">
        <v>1539</v>
      </c>
      <c r="B311" s="15" t="s">
        <v>309</v>
      </c>
      <c r="C311" s="16" t="n">
        <v>1.1535151289</v>
      </c>
      <c r="D311" s="17" t="n">
        <v>25828.774947</v>
      </c>
      <c r="E311" s="17" t="n">
        <v>22391.362107</v>
      </c>
      <c r="F311" s="17" t="n">
        <v>3437.4128405</v>
      </c>
      <c r="G311" s="17" t="n">
        <v>25371.544176</v>
      </c>
      <c r="I311" s="14" t="n">
        <v>1539</v>
      </c>
      <c r="J311" s="17" t="n">
        <v>0</v>
      </c>
      <c r="K311" s="17" t="n">
        <v>666.1754045</v>
      </c>
      <c r="L311" s="17" t="n">
        <v>666.1754045</v>
      </c>
      <c r="M311" s="17" t="n">
        <v>26037.71958</v>
      </c>
      <c r="N311" s="12"/>
      <c r="O311" s="12"/>
      <c r="P311" s="12"/>
      <c r="Q311" s="12"/>
      <c r="R311" s="12"/>
      <c r="S311" s="12"/>
      <c r="T311" s="12"/>
    </row>
    <row r="312" customFormat="false" ht="12.75" hidden="false" customHeight="false" outlineLevel="0" collapsed="false">
      <c r="A312" s="1" t="n">
        <v>1543</v>
      </c>
      <c r="B312" s="2" t="s">
        <v>310</v>
      </c>
      <c r="C312" s="13" t="n">
        <v>1.214233122</v>
      </c>
      <c r="D312" s="4" t="n">
        <v>27188.333516</v>
      </c>
      <c r="E312" s="4" t="n">
        <v>22391.362107</v>
      </c>
      <c r="F312" s="4" t="n">
        <v>4796.9714099</v>
      </c>
      <c r="G312" s="4" t="n">
        <v>15580.563139</v>
      </c>
      <c r="I312" s="1" t="n">
        <v>1543</v>
      </c>
      <c r="J312" s="4" t="n">
        <v>0</v>
      </c>
      <c r="K312" s="4" t="n">
        <v>315.02300289</v>
      </c>
      <c r="L312" s="4" t="n">
        <v>315.02300289</v>
      </c>
      <c r="M312" s="4" t="n">
        <v>15895.586142</v>
      </c>
      <c r="N312" s="12"/>
      <c r="O312" s="12"/>
      <c r="P312" s="12"/>
      <c r="Q312" s="12"/>
      <c r="R312" s="12"/>
      <c r="S312" s="12"/>
      <c r="T312" s="12"/>
    </row>
    <row r="313" customFormat="false" ht="12.75" hidden="false" customHeight="false" outlineLevel="0" collapsed="false">
      <c r="A313" s="1" t="n">
        <v>1545</v>
      </c>
      <c r="B313" s="2" t="s">
        <v>311</v>
      </c>
      <c r="C313" s="13" t="n">
        <v>1.2040209527</v>
      </c>
      <c r="D313" s="4" t="n">
        <v>26959.669135</v>
      </c>
      <c r="E313" s="4" t="n">
        <v>22391.362107</v>
      </c>
      <c r="F313" s="4" t="n">
        <v>4568.3070284</v>
      </c>
      <c r="G313" s="4" t="n">
        <v>8935.6085476</v>
      </c>
      <c r="I313" s="1" t="n">
        <v>1545</v>
      </c>
      <c r="J313" s="4" t="n">
        <v>0</v>
      </c>
      <c r="K313" s="4" t="n">
        <v>157.19457689</v>
      </c>
      <c r="L313" s="4" t="n">
        <v>157.19457689</v>
      </c>
      <c r="M313" s="4" t="n">
        <v>9092.8031245</v>
      </c>
      <c r="N313" s="12"/>
      <c r="O313" s="12"/>
      <c r="P313" s="12"/>
      <c r="Q313" s="12"/>
      <c r="R313" s="12"/>
      <c r="S313" s="12"/>
      <c r="T313" s="12"/>
    </row>
    <row r="314" customFormat="false" ht="12.75" hidden="false" customHeight="false" outlineLevel="0" collapsed="false">
      <c r="A314" s="14" t="n">
        <v>1546</v>
      </c>
      <c r="B314" s="15" t="s">
        <v>312</v>
      </c>
      <c r="C314" s="16" t="n">
        <v>1.2811972314</v>
      </c>
      <c r="D314" s="17" t="n">
        <v>28687.751137</v>
      </c>
      <c r="E314" s="17" t="n">
        <v>22391.362107</v>
      </c>
      <c r="F314" s="17" t="n">
        <v>6296.3890309</v>
      </c>
      <c r="G314" s="17" t="n">
        <v>8216.7876853</v>
      </c>
      <c r="I314" s="14" t="n">
        <v>1546</v>
      </c>
      <c r="J314" s="17" t="n">
        <v>0</v>
      </c>
      <c r="K314" s="17" t="n">
        <v>89.372723154</v>
      </c>
      <c r="L314" s="17" t="n">
        <v>89.372723154</v>
      </c>
      <c r="M314" s="17" t="n">
        <v>8306.1604085</v>
      </c>
      <c r="N314" s="12"/>
      <c r="O314" s="12"/>
      <c r="P314" s="12"/>
      <c r="Q314" s="12"/>
      <c r="R314" s="12"/>
      <c r="S314" s="12"/>
      <c r="T314" s="12"/>
    </row>
    <row r="315" customFormat="false" ht="12.75" hidden="false" customHeight="false" outlineLevel="0" collapsed="false">
      <c r="A315" s="1" t="n">
        <v>1547</v>
      </c>
      <c r="B315" s="2" t="s">
        <v>313</v>
      </c>
      <c r="C315" s="13" t="n">
        <v>1.1280874012</v>
      </c>
      <c r="D315" s="4" t="n">
        <v>25259.413487</v>
      </c>
      <c r="E315" s="4" t="n">
        <v>22391.362107</v>
      </c>
      <c r="F315" s="4" t="n">
        <v>2868.0513805</v>
      </c>
      <c r="G315" s="4" t="n">
        <v>8678.7234775</v>
      </c>
      <c r="I315" s="1" t="n">
        <v>1547</v>
      </c>
      <c r="J315" s="4" t="n">
        <v>0</v>
      </c>
      <c r="K315" s="4" t="n">
        <v>268.75201856</v>
      </c>
      <c r="L315" s="4" t="n">
        <v>268.75201856</v>
      </c>
      <c r="M315" s="4" t="n">
        <v>8947.4754961</v>
      </c>
      <c r="N315" s="12"/>
      <c r="O315" s="12"/>
      <c r="P315" s="12"/>
      <c r="Q315" s="12"/>
      <c r="R315" s="12"/>
      <c r="S315" s="12"/>
      <c r="T315" s="12"/>
    </row>
    <row r="316" customFormat="false" ht="12.75" hidden="false" customHeight="false" outlineLevel="0" collapsed="false">
      <c r="A316" s="1" t="n">
        <v>1548</v>
      </c>
      <c r="B316" s="2" t="s">
        <v>314</v>
      </c>
      <c r="C316" s="13" t="n">
        <v>1.0578322582</v>
      </c>
      <c r="D316" s="4" t="n">
        <v>23686.305141</v>
      </c>
      <c r="E316" s="4" t="n">
        <v>22391.362107</v>
      </c>
      <c r="F316" s="4" t="n">
        <v>1294.9430341</v>
      </c>
      <c r="G316" s="4" t="n">
        <v>11588.445212</v>
      </c>
      <c r="I316" s="1" t="n">
        <v>1548</v>
      </c>
      <c r="J316" s="4" t="n">
        <v>0</v>
      </c>
      <c r="K316" s="4" t="n">
        <v>839.85005801</v>
      </c>
      <c r="L316" s="4" t="n">
        <v>839.85005801</v>
      </c>
      <c r="M316" s="4" t="n">
        <v>12428.29527</v>
      </c>
      <c r="N316" s="12"/>
      <c r="O316" s="12"/>
      <c r="P316" s="12"/>
      <c r="Q316" s="12"/>
      <c r="R316" s="12"/>
      <c r="S316" s="12"/>
      <c r="T316" s="12"/>
    </row>
    <row r="317" customFormat="false" ht="12.75" hidden="false" customHeight="false" outlineLevel="0" collapsed="false">
      <c r="A317" s="14" t="n">
        <v>1551</v>
      </c>
      <c r="B317" s="15" t="s">
        <v>315</v>
      </c>
      <c r="C317" s="16" t="n">
        <v>1.0555815303</v>
      </c>
      <c r="D317" s="17" t="n">
        <v>23635.908278</v>
      </c>
      <c r="E317" s="17" t="n">
        <v>22391.362107</v>
      </c>
      <c r="F317" s="17" t="n">
        <v>1244.5461712</v>
      </c>
      <c r="G317" s="17" t="n">
        <v>4072.1550721</v>
      </c>
      <c r="I317" s="14" t="n">
        <v>1551</v>
      </c>
      <c r="J317" s="17" t="n">
        <v>0</v>
      </c>
      <c r="K317" s="17" t="n">
        <v>308.05066279</v>
      </c>
      <c r="L317" s="17" t="n">
        <v>308.05066279</v>
      </c>
      <c r="M317" s="17" t="n">
        <v>4380.2057349</v>
      </c>
      <c r="N317" s="12"/>
      <c r="O317" s="12"/>
      <c r="P317" s="12"/>
      <c r="Q317" s="12"/>
      <c r="R317" s="12"/>
      <c r="S317" s="12"/>
      <c r="T317" s="12"/>
    </row>
    <row r="318" customFormat="false" ht="12.75" hidden="false" customHeight="false" outlineLevel="0" collapsed="false">
      <c r="A318" s="1" t="n">
        <v>1554</v>
      </c>
      <c r="B318" s="2" t="s">
        <v>316</v>
      </c>
      <c r="C318" s="13" t="n">
        <v>1.1005039209</v>
      </c>
      <c r="D318" s="4" t="n">
        <v>24641.781793</v>
      </c>
      <c r="E318" s="4" t="n">
        <v>22391.362107</v>
      </c>
      <c r="F318" s="4" t="n">
        <v>2250.4196866</v>
      </c>
      <c r="G318" s="4" t="n">
        <v>12219.778898</v>
      </c>
      <c r="I318" s="1" t="n">
        <v>1554</v>
      </c>
      <c r="J318" s="4" t="n">
        <v>0</v>
      </c>
      <c r="K318" s="4" t="n">
        <v>482.99301449</v>
      </c>
      <c r="L318" s="4" t="n">
        <v>482.99301449</v>
      </c>
      <c r="M318" s="4" t="n">
        <v>12702.771913</v>
      </c>
      <c r="N318" s="12"/>
      <c r="O318" s="12"/>
      <c r="P318" s="12"/>
      <c r="Q318" s="12"/>
      <c r="R318" s="12"/>
      <c r="S318" s="12"/>
      <c r="T318" s="12"/>
    </row>
    <row r="319" customFormat="false" ht="12.75" hidden="false" customHeight="false" outlineLevel="0" collapsed="false">
      <c r="A319" s="1" t="n">
        <v>1556</v>
      </c>
      <c r="B319" s="2" t="s">
        <v>317</v>
      </c>
      <c r="C319" s="13" t="n">
        <v>1.0281974687</v>
      </c>
      <c r="D319" s="4" t="n">
        <v>23022.741839</v>
      </c>
      <c r="E319" s="4" t="n">
        <v>22391.362107</v>
      </c>
      <c r="F319" s="4" t="n">
        <v>631.37973202</v>
      </c>
      <c r="G319" s="4" t="n">
        <v>3293.2766822</v>
      </c>
      <c r="I319" s="1" t="n">
        <v>1556</v>
      </c>
      <c r="J319" s="4" t="n">
        <v>0</v>
      </c>
      <c r="K319" s="4" t="n">
        <v>576.16883225</v>
      </c>
      <c r="L319" s="4" t="n">
        <v>576.16883225</v>
      </c>
      <c r="M319" s="4" t="n">
        <v>3869.4455144</v>
      </c>
      <c r="N319" s="12"/>
      <c r="O319" s="12"/>
      <c r="P319" s="12"/>
      <c r="Q319" s="12"/>
      <c r="R319" s="12"/>
      <c r="S319" s="12"/>
      <c r="T319" s="12"/>
    </row>
    <row r="320" customFormat="false" ht="12.75" hidden="false" customHeight="false" outlineLevel="0" collapsed="false">
      <c r="A320" s="14" t="n">
        <v>1557</v>
      </c>
      <c r="B320" s="15" t="s">
        <v>318</v>
      </c>
      <c r="C320" s="16" t="n">
        <v>1.2016122249</v>
      </c>
      <c r="D320" s="17" t="n">
        <v>26905.734439</v>
      </c>
      <c r="E320" s="17" t="n">
        <v>22391.362107</v>
      </c>
      <c r="F320" s="17" t="n">
        <v>4514.3723324</v>
      </c>
      <c r="G320" s="17" t="n">
        <v>11859.256117</v>
      </c>
      <c r="I320" s="14" t="n">
        <v>1557</v>
      </c>
      <c r="J320" s="17" t="n">
        <v>0</v>
      </c>
      <c r="K320" s="17" t="n">
        <v>191.42242832</v>
      </c>
      <c r="L320" s="17" t="n">
        <v>191.42242832</v>
      </c>
      <c r="M320" s="17" t="n">
        <v>12050.678546</v>
      </c>
      <c r="N320" s="12"/>
      <c r="O320" s="12"/>
      <c r="P320" s="12"/>
      <c r="Q320" s="12"/>
      <c r="R320" s="12"/>
      <c r="S320" s="12"/>
      <c r="T320" s="12"/>
    </row>
    <row r="321" customFormat="false" ht="12.75" hidden="false" customHeight="false" outlineLevel="0" collapsed="false">
      <c r="A321" s="1" t="n">
        <v>1560</v>
      </c>
      <c r="B321" s="2" t="s">
        <v>319</v>
      </c>
      <c r="C321" s="13" t="n">
        <v>1.2869834538</v>
      </c>
      <c r="D321" s="4" t="n">
        <v>28817.31254</v>
      </c>
      <c r="E321" s="4" t="n">
        <v>22391.362107</v>
      </c>
      <c r="F321" s="4" t="n">
        <v>6425.9504331</v>
      </c>
      <c r="G321" s="4" t="n">
        <v>20216.040063</v>
      </c>
      <c r="I321" s="1" t="n">
        <v>1560</v>
      </c>
      <c r="J321" s="4" t="n">
        <v>0</v>
      </c>
      <c r="K321" s="4" t="n">
        <v>256.07503655</v>
      </c>
      <c r="L321" s="4" t="n">
        <v>256.07503655</v>
      </c>
      <c r="M321" s="4" t="n">
        <v>20472.115099</v>
      </c>
      <c r="N321" s="12"/>
      <c r="O321" s="12"/>
      <c r="P321" s="12"/>
      <c r="Q321" s="12"/>
      <c r="R321" s="12"/>
      <c r="S321" s="12"/>
      <c r="T321" s="12"/>
    </row>
    <row r="322" customFormat="false" ht="12.75" hidden="false" customHeight="false" outlineLevel="0" collapsed="false">
      <c r="A322" s="1" t="n">
        <v>1563</v>
      </c>
      <c r="B322" s="2" t="s">
        <v>320</v>
      </c>
      <c r="C322" s="13" t="n">
        <v>1.02724973</v>
      </c>
      <c r="D322" s="4" t="n">
        <v>23001.520678</v>
      </c>
      <c r="E322" s="4" t="n">
        <v>22391.362107</v>
      </c>
      <c r="F322" s="4" t="n">
        <v>610.15857118</v>
      </c>
      <c r="G322" s="4" t="n">
        <v>4487.1061325</v>
      </c>
      <c r="I322" s="1" t="n">
        <v>1563</v>
      </c>
      <c r="J322" s="4" t="n">
        <v>0</v>
      </c>
      <c r="K322" s="4" t="n">
        <v>614.83362737</v>
      </c>
      <c r="L322" s="4" t="n">
        <v>614.83362737</v>
      </c>
      <c r="M322" s="4" t="n">
        <v>5101.9397599</v>
      </c>
      <c r="N322" s="12"/>
      <c r="O322" s="12"/>
      <c r="P322" s="12"/>
      <c r="Q322" s="12"/>
      <c r="R322" s="12"/>
      <c r="S322" s="12"/>
      <c r="T322" s="12"/>
    </row>
    <row r="323" customFormat="false" ht="12.75" hidden="false" customHeight="false" outlineLevel="0" collapsed="false">
      <c r="A323" s="14" t="n">
        <v>1566</v>
      </c>
      <c r="B323" s="15" t="s">
        <v>321</v>
      </c>
      <c r="C323" s="16" t="n">
        <v>1.1364005684</v>
      </c>
      <c r="D323" s="17" t="n">
        <v>25445.556625</v>
      </c>
      <c r="E323" s="17" t="n">
        <v>22391.362107</v>
      </c>
      <c r="F323" s="17" t="n">
        <v>3054.1945185</v>
      </c>
      <c r="G323" s="17" t="n">
        <v>19039.848628</v>
      </c>
      <c r="I323" s="14" t="n">
        <v>1566</v>
      </c>
      <c r="J323" s="17" t="n">
        <v>0</v>
      </c>
      <c r="K323" s="17" t="n">
        <v>517.85471501</v>
      </c>
      <c r="L323" s="17" t="n">
        <v>517.85471501</v>
      </c>
      <c r="M323" s="17" t="n">
        <v>19557.703343</v>
      </c>
      <c r="N323" s="12"/>
      <c r="O323" s="12"/>
      <c r="P323" s="12"/>
      <c r="Q323" s="12"/>
      <c r="R323" s="12"/>
      <c r="S323" s="12"/>
      <c r="T323" s="12"/>
    </row>
    <row r="324" customFormat="false" ht="12.75" hidden="false" customHeight="false" outlineLevel="0" collapsed="false">
      <c r="A324" s="1" t="n">
        <v>1567</v>
      </c>
      <c r="B324" s="2" t="s">
        <v>322</v>
      </c>
      <c r="C324" s="13" t="n">
        <v>1.2322688617</v>
      </c>
      <c r="D324" s="4" t="n">
        <v>27592.178295</v>
      </c>
      <c r="E324" s="4" t="n">
        <v>22391.362107</v>
      </c>
      <c r="F324" s="4" t="n">
        <v>5200.8161883</v>
      </c>
      <c r="G324" s="4" t="n">
        <v>11088.140114</v>
      </c>
      <c r="I324" s="1" t="n">
        <v>1567</v>
      </c>
      <c r="J324" s="4" t="n">
        <v>0</v>
      </c>
      <c r="K324" s="4" t="n">
        <v>174.3085026</v>
      </c>
      <c r="L324" s="4" t="n">
        <v>174.3085026</v>
      </c>
      <c r="M324" s="4" t="n">
        <v>11262.448616</v>
      </c>
      <c r="N324" s="12"/>
      <c r="O324" s="12"/>
      <c r="P324" s="12"/>
      <c r="Q324" s="12"/>
      <c r="R324" s="12"/>
      <c r="S324" s="12"/>
      <c r="T324" s="12"/>
    </row>
    <row r="325" customFormat="false" ht="12.75" hidden="false" customHeight="false" outlineLevel="0" collapsed="false">
      <c r="A325" s="1" t="n">
        <v>1569</v>
      </c>
      <c r="B325" s="2" t="s">
        <v>323</v>
      </c>
      <c r="C325" s="13" t="n">
        <v>1.2345169743</v>
      </c>
      <c r="D325" s="4" t="n">
        <v>27642.516599</v>
      </c>
      <c r="E325" s="4" t="n">
        <v>22391.362107</v>
      </c>
      <c r="F325" s="4" t="n">
        <v>5251.1544926</v>
      </c>
      <c r="G325" s="4" t="n">
        <v>14188.619439</v>
      </c>
      <c r="I325" s="1" t="n">
        <v>1569</v>
      </c>
      <c r="J325" s="4" t="n">
        <v>0</v>
      </c>
      <c r="K325" s="4" t="n">
        <v>205.36710852</v>
      </c>
      <c r="L325" s="4" t="n">
        <v>205.36710852</v>
      </c>
      <c r="M325" s="4" t="n">
        <v>14393.986548</v>
      </c>
      <c r="N325" s="12"/>
      <c r="O325" s="12"/>
      <c r="P325" s="12"/>
      <c r="Q325" s="12"/>
      <c r="R325" s="12"/>
      <c r="S325" s="12"/>
      <c r="T325" s="12"/>
    </row>
    <row r="326" customFormat="false" ht="12.75" hidden="false" customHeight="false" outlineLevel="0" collapsed="false">
      <c r="A326" s="14" t="n">
        <v>1571</v>
      </c>
      <c r="B326" s="15" t="s">
        <v>324</v>
      </c>
      <c r="C326" s="16" t="n">
        <v>1.313502037</v>
      </c>
      <c r="D326" s="17" t="n">
        <v>29411.099738</v>
      </c>
      <c r="E326" s="17" t="n">
        <v>22391.362107</v>
      </c>
      <c r="F326" s="17" t="n">
        <v>7019.7376312</v>
      </c>
      <c r="G326" s="17" t="n">
        <v>12284.540855</v>
      </c>
      <c r="I326" s="14" t="n">
        <v>1571</v>
      </c>
      <c r="J326" s="17" t="n">
        <v>0</v>
      </c>
      <c r="K326" s="17" t="n">
        <v>128.03751828</v>
      </c>
      <c r="L326" s="17" t="n">
        <v>128.03751828</v>
      </c>
      <c r="M326" s="17" t="n">
        <v>12412.578373</v>
      </c>
      <c r="N326" s="12"/>
      <c r="O326" s="12"/>
      <c r="P326" s="12"/>
      <c r="Q326" s="12"/>
      <c r="R326" s="12"/>
      <c r="S326" s="12"/>
      <c r="T326" s="12"/>
    </row>
    <row r="327" customFormat="false" ht="12.75" hidden="false" customHeight="false" outlineLevel="0" collapsed="false">
      <c r="A327" s="1" t="n">
        <v>1572</v>
      </c>
      <c r="B327" s="2" t="s">
        <v>325</v>
      </c>
      <c r="C327" s="13" t="n">
        <v>1.3794085354</v>
      </c>
      <c r="D327" s="4" t="n">
        <v>30886.83601</v>
      </c>
      <c r="E327" s="4" t="n">
        <v>22391.362107</v>
      </c>
      <c r="F327" s="4" t="n">
        <v>8495.4739031</v>
      </c>
      <c r="G327" s="4" t="n">
        <v>8877.7702287</v>
      </c>
      <c r="I327" s="1" t="n">
        <v>1572</v>
      </c>
      <c r="J327" s="4" t="n">
        <v>0</v>
      </c>
      <c r="K327" s="4" t="n">
        <v>98.880459659</v>
      </c>
      <c r="L327" s="4" t="n">
        <v>98.880459659</v>
      </c>
      <c r="M327" s="4" t="n">
        <v>8976.6506884</v>
      </c>
      <c r="N327" s="12"/>
      <c r="O327" s="12"/>
      <c r="P327" s="12"/>
      <c r="Q327" s="12"/>
      <c r="R327" s="12"/>
      <c r="S327" s="12"/>
      <c r="T327" s="12"/>
    </row>
    <row r="328" customFormat="false" ht="12.75" hidden="false" customHeight="false" outlineLevel="0" collapsed="false">
      <c r="A328" s="1" t="n">
        <v>1573</v>
      </c>
      <c r="B328" s="2" t="s">
        <v>326</v>
      </c>
      <c r="C328" s="13" t="n">
        <v>1.2324435337</v>
      </c>
      <c r="D328" s="4" t="n">
        <v>27596.089438</v>
      </c>
      <c r="E328" s="4" t="n">
        <v>22391.362107</v>
      </c>
      <c r="F328" s="4" t="n">
        <v>5204.7273314</v>
      </c>
      <c r="G328" s="4" t="n">
        <v>12121.809955</v>
      </c>
      <c r="I328" s="1" t="n">
        <v>1573</v>
      </c>
      <c r="J328" s="4" t="n">
        <v>0</v>
      </c>
      <c r="K328" s="4" t="n">
        <v>171.7731062</v>
      </c>
      <c r="L328" s="4" t="n">
        <v>171.7731062</v>
      </c>
      <c r="M328" s="4" t="n">
        <v>12293.583061</v>
      </c>
      <c r="N328" s="12"/>
      <c r="O328" s="12"/>
      <c r="P328" s="12"/>
      <c r="Q328" s="12"/>
      <c r="R328" s="12"/>
      <c r="S328" s="12"/>
      <c r="T328" s="12"/>
    </row>
    <row r="329" customFormat="false" ht="13.5" hidden="false" customHeight="false" outlineLevel="0" collapsed="false">
      <c r="A329" s="18" t="s">
        <v>327</v>
      </c>
      <c r="B329" s="19"/>
      <c r="C329" s="20" t="n">
        <v>1.04781193805298</v>
      </c>
      <c r="D329" s="21" t="n">
        <f aca="false">C329*E329</f>
        <v>23461.5571049443</v>
      </c>
      <c r="E329" s="21" t="n">
        <v>22391</v>
      </c>
      <c r="F329" s="21" t="n">
        <f aca="false">D329-E329</f>
        <v>1070.55710494431</v>
      </c>
      <c r="G329" s="21" t="n">
        <f aca="false">SUM(G291:G328)</f>
        <v>261064.9246993</v>
      </c>
      <c r="I329" s="18"/>
      <c r="J329" s="21" t="n">
        <f aca="false">SUM(J291:J328)</f>
        <v>-6741</v>
      </c>
      <c r="K329" s="21" t="n">
        <f aca="false">SUM(K291:K328)</f>
        <v>21240.283353701</v>
      </c>
      <c r="L329" s="21" t="n">
        <f aca="false">SUM(L291:L328)</f>
        <v>14499.283353339</v>
      </c>
      <c r="M329" s="21" t="n">
        <f aca="false">SUM(M291:M328)</f>
        <v>275564.2080473</v>
      </c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12.75" hidden="false" customHeight="false" outlineLevel="0" collapsed="false">
      <c r="C330" s="13"/>
      <c r="N330" s="12"/>
      <c r="O330" s="12"/>
      <c r="P330" s="12"/>
      <c r="Q330" s="12"/>
      <c r="R330" s="12"/>
      <c r="S330" s="12"/>
      <c r="T330" s="12"/>
    </row>
    <row r="331" customFormat="false" ht="12.75" hidden="false" customHeight="false" outlineLevel="0" collapsed="false">
      <c r="A331" s="1" t="n">
        <v>1601</v>
      </c>
      <c r="B331" s="2" t="s">
        <v>328</v>
      </c>
      <c r="C331" s="13" t="n">
        <v>0.9126866309</v>
      </c>
      <c r="D331" s="4" t="n">
        <v>20436.296842</v>
      </c>
      <c r="E331" s="4" t="n">
        <v>22391.362107</v>
      </c>
      <c r="F331" s="4" t="n">
        <v>-1955.065265</v>
      </c>
      <c r="G331" s="4" t="n">
        <v>-296012.5216</v>
      </c>
      <c r="I331" s="1" t="n">
        <v>1601</v>
      </c>
      <c r="J331" s="4" t="n">
        <v>-15226</v>
      </c>
      <c r="K331" s="4" t="n">
        <v>12255.472356</v>
      </c>
      <c r="L331" s="4" t="n">
        <v>-2970.527644</v>
      </c>
      <c r="M331" s="4" t="n">
        <v>-298983.0493</v>
      </c>
      <c r="N331" s="12"/>
      <c r="O331" s="12"/>
      <c r="P331" s="12"/>
      <c r="Q331" s="12"/>
      <c r="R331" s="12"/>
      <c r="S331" s="12"/>
      <c r="T331" s="12"/>
    </row>
    <row r="332" customFormat="false" ht="12.75" hidden="false" customHeight="false" outlineLevel="0" collapsed="false">
      <c r="A332" s="1" t="n">
        <v>1612</v>
      </c>
      <c r="B332" s="2" t="s">
        <v>329</v>
      </c>
      <c r="C332" s="13" t="n">
        <v>1.0324116309</v>
      </c>
      <c r="D332" s="4" t="n">
        <v>23117.102671</v>
      </c>
      <c r="E332" s="4" t="n">
        <v>22391.362107</v>
      </c>
      <c r="F332" s="4" t="n">
        <v>725.7405643</v>
      </c>
      <c r="G332" s="4" t="n">
        <v>3104.7181341</v>
      </c>
      <c r="I332" s="1" t="n">
        <v>1612</v>
      </c>
      <c r="J332" s="4" t="n">
        <v>-179</v>
      </c>
      <c r="K332" s="4" t="n">
        <v>387.28180033</v>
      </c>
      <c r="L332" s="4" t="n">
        <v>208.28180033</v>
      </c>
      <c r="M332" s="4" t="n">
        <v>3312.9999344</v>
      </c>
      <c r="N332" s="12"/>
      <c r="O332" s="12"/>
      <c r="P332" s="12"/>
      <c r="Q332" s="12"/>
      <c r="R332" s="12"/>
      <c r="S332" s="12"/>
      <c r="T332" s="12"/>
    </row>
    <row r="333" customFormat="false" ht="12.75" hidden="false" customHeight="false" outlineLevel="0" collapsed="false">
      <c r="A333" s="14" t="n">
        <v>1613</v>
      </c>
      <c r="B333" s="15" t="s">
        <v>330</v>
      </c>
      <c r="C333" s="16" t="n">
        <v>1.5112516124</v>
      </c>
      <c r="D333" s="17" t="n">
        <v>33838.982087</v>
      </c>
      <c r="E333" s="17" t="n">
        <v>22391.362107</v>
      </c>
      <c r="F333" s="17" t="n">
        <v>11447.61998</v>
      </c>
      <c r="G333" s="17" t="n">
        <v>12088.686699</v>
      </c>
      <c r="I333" s="14" t="n">
        <v>1613</v>
      </c>
      <c r="J333" s="17" t="n">
        <v>0</v>
      </c>
      <c r="K333" s="17" t="n">
        <v>87.471175853</v>
      </c>
      <c r="L333" s="17" t="n">
        <v>87.471175853</v>
      </c>
      <c r="M333" s="17" t="n">
        <v>12176.157875</v>
      </c>
      <c r="N333" s="12"/>
      <c r="O333" s="12"/>
      <c r="P333" s="12"/>
      <c r="Q333" s="12"/>
      <c r="R333" s="12"/>
      <c r="S333" s="12"/>
      <c r="T333" s="12"/>
    </row>
    <row r="334" customFormat="false" ht="12.75" hidden="false" customHeight="false" outlineLevel="0" collapsed="false">
      <c r="A334" s="1" t="n">
        <v>1617</v>
      </c>
      <c r="B334" s="2" t="s">
        <v>331</v>
      </c>
      <c r="C334" s="13" t="n">
        <v>1.211100259</v>
      </c>
      <c r="D334" s="4" t="n">
        <v>27118.184446</v>
      </c>
      <c r="E334" s="4" t="n">
        <v>22391.362107</v>
      </c>
      <c r="F334" s="4" t="n">
        <v>4726.8223394</v>
      </c>
      <c r="G334" s="4" t="n">
        <v>19148.357297</v>
      </c>
      <c r="I334" s="1" t="n">
        <v>1617</v>
      </c>
      <c r="J334" s="4" t="n">
        <v>0</v>
      </c>
      <c r="K334" s="4" t="n">
        <v>315.65685199</v>
      </c>
      <c r="L334" s="4" t="n">
        <v>315.65685199</v>
      </c>
      <c r="M334" s="4" t="n">
        <v>19464.014149</v>
      </c>
      <c r="N334" s="12"/>
      <c r="O334" s="12"/>
      <c r="P334" s="12"/>
      <c r="Q334" s="12"/>
      <c r="R334" s="12"/>
      <c r="S334" s="12"/>
      <c r="T334" s="12"/>
    </row>
    <row r="335" customFormat="false" ht="12.75" hidden="false" customHeight="false" outlineLevel="0" collapsed="false">
      <c r="A335" s="1" t="n">
        <v>1620</v>
      </c>
      <c r="B335" s="2" t="s">
        <v>332</v>
      </c>
      <c r="C335" s="13" t="n">
        <v>1.1758661431</v>
      </c>
      <c r="D335" s="4" t="n">
        <v>26329.244599</v>
      </c>
      <c r="E335" s="4" t="n">
        <v>22391.362107</v>
      </c>
      <c r="F335" s="4" t="n">
        <v>3937.8824921</v>
      </c>
      <c r="G335" s="4" t="n">
        <v>16172.883395</v>
      </c>
      <c r="I335" s="1" t="n">
        <v>1620</v>
      </c>
      <c r="J335" s="4" t="n">
        <v>0</v>
      </c>
      <c r="K335" s="4" t="n">
        <v>320.72764479</v>
      </c>
      <c r="L335" s="4" t="n">
        <v>320.72764479</v>
      </c>
      <c r="M335" s="4" t="n">
        <v>16493.61104</v>
      </c>
      <c r="N335" s="12"/>
      <c r="O335" s="12"/>
      <c r="P335" s="12"/>
      <c r="Q335" s="12"/>
      <c r="R335" s="12"/>
      <c r="S335" s="12"/>
      <c r="T335" s="12"/>
    </row>
    <row r="336" customFormat="false" ht="12.75" hidden="false" customHeight="false" outlineLevel="0" collapsed="false">
      <c r="A336" s="14" t="n">
        <v>1621</v>
      </c>
      <c r="B336" s="15" t="s">
        <v>333</v>
      </c>
      <c r="C336" s="16" t="n">
        <v>1.0389857226</v>
      </c>
      <c r="D336" s="17" t="n">
        <v>23264.305539</v>
      </c>
      <c r="E336" s="17" t="n">
        <v>22391.362107</v>
      </c>
      <c r="F336" s="17" t="n">
        <v>872.94343207</v>
      </c>
      <c r="G336" s="17" t="n">
        <v>4438.9173521</v>
      </c>
      <c r="I336" s="14" t="n">
        <v>1621</v>
      </c>
      <c r="J336" s="17" t="n">
        <v>-979</v>
      </c>
      <c r="K336" s="17" t="n">
        <v>494.4022983</v>
      </c>
      <c r="L336" s="17" t="n">
        <v>-484.5977017</v>
      </c>
      <c r="M336" s="17" t="n">
        <v>3954.3196504</v>
      </c>
      <c r="N336" s="12"/>
      <c r="O336" s="12"/>
      <c r="P336" s="12"/>
      <c r="Q336" s="12"/>
      <c r="R336" s="12"/>
      <c r="S336" s="12"/>
      <c r="T336" s="12"/>
    </row>
    <row r="337" customFormat="false" ht="12.75" hidden="false" customHeight="false" outlineLevel="0" collapsed="false">
      <c r="A337" s="1" t="n">
        <v>1622</v>
      </c>
      <c r="B337" s="2" t="s">
        <v>334</v>
      </c>
      <c r="C337" s="13" t="n">
        <v>1.4095505594</v>
      </c>
      <c r="D337" s="4" t="n">
        <v>31561.756983</v>
      </c>
      <c r="E337" s="4" t="n">
        <v>22391.362107</v>
      </c>
      <c r="F337" s="4" t="n">
        <v>9170.3948764</v>
      </c>
      <c r="G337" s="4" t="n">
        <v>16570.903542</v>
      </c>
      <c r="I337" s="1" t="n">
        <v>1622</v>
      </c>
      <c r="J337" s="4" t="n">
        <v>0</v>
      </c>
      <c r="K337" s="4" t="n">
        <v>162.2653697</v>
      </c>
      <c r="L337" s="4" t="n">
        <v>162.2653697</v>
      </c>
      <c r="M337" s="4" t="n">
        <v>16733.168911</v>
      </c>
      <c r="N337" s="12"/>
      <c r="O337" s="12"/>
      <c r="P337" s="12"/>
      <c r="Q337" s="12"/>
      <c r="R337" s="12"/>
      <c r="S337" s="12"/>
      <c r="T337" s="12"/>
    </row>
    <row r="338" customFormat="false" ht="12.75" hidden="false" customHeight="false" outlineLevel="0" collapsed="false">
      <c r="A338" s="1" t="n">
        <v>1624</v>
      </c>
      <c r="B338" s="2" t="s">
        <v>335</v>
      </c>
      <c r="C338" s="13" t="n">
        <v>1.1333323666</v>
      </c>
      <c r="D338" s="4" t="n">
        <v>25376.855408</v>
      </c>
      <c r="E338" s="4" t="n">
        <v>22391.362107</v>
      </c>
      <c r="F338" s="4" t="n">
        <v>2985.4933011</v>
      </c>
      <c r="G338" s="4" t="n">
        <v>19253.446299</v>
      </c>
      <c r="I338" s="1" t="n">
        <v>1624</v>
      </c>
      <c r="J338" s="4" t="n">
        <v>-406</v>
      </c>
      <c r="K338" s="4" t="n">
        <v>576.80268135</v>
      </c>
      <c r="L338" s="4" t="n">
        <v>170.80268135</v>
      </c>
      <c r="M338" s="4" t="n">
        <v>19424.24898</v>
      </c>
      <c r="N338" s="12"/>
      <c r="O338" s="12"/>
      <c r="P338" s="12"/>
      <c r="Q338" s="12"/>
      <c r="R338" s="12"/>
      <c r="S338" s="12"/>
      <c r="T338" s="12"/>
    </row>
    <row r="339" customFormat="false" ht="12.75" hidden="false" customHeight="false" outlineLevel="0" collapsed="false">
      <c r="A339" s="14" t="n">
        <v>1627</v>
      </c>
      <c r="B339" s="15" t="s">
        <v>336</v>
      </c>
      <c r="C339" s="16" t="n">
        <v>1.1180328081</v>
      </c>
      <c r="D339" s="17" t="n">
        <v>25034.277452</v>
      </c>
      <c r="E339" s="17" t="n">
        <v>22391.362107</v>
      </c>
      <c r="F339" s="17" t="n">
        <v>2642.9153456</v>
      </c>
      <c r="G339" s="17" t="n">
        <v>12360.915071</v>
      </c>
      <c r="I339" s="14" t="n">
        <v>1627</v>
      </c>
      <c r="J339" s="17" t="n">
        <v>-881</v>
      </c>
      <c r="K339" s="17" t="n">
        <v>420.24195355</v>
      </c>
      <c r="L339" s="17" t="n">
        <v>-460.7580464</v>
      </c>
      <c r="M339" s="17" t="n">
        <v>11900.157025</v>
      </c>
      <c r="N339" s="12"/>
      <c r="O339" s="12"/>
      <c r="P339" s="12"/>
      <c r="Q339" s="12"/>
      <c r="R339" s="12"/>
      <c r="S339" s="12"/>
      <c r="T339" s="12"/>
    </row>
    <row r="340" customFormat="false" ht="12.75" hidden="false" customHeight="false" outlineLevel="0" collapsed="false">
      <c r="A340" s="1" t="n">
        <v>1630</v>
      </c>
      <c r="B340" s="2" t="s">
        <v>337</v>
      </c>
      <c r="C340" s="13" t="n">
        <v>1.1972732561</v>
      </c>
      <c r="D340" s="4" t="n">
        <v>26808.579017</v>
      </c>
      <c r="E340" s="4" t="n">
        <v>22391.362107</v>
      </c>
      <c r="F340" s="4" t="n">
        <v>4417.2169108</v>
      </c>
      <c r="G340" s="4" t="n">
        <v>14850.683254</v>
      </c>
      <c r="I340" s="1" t="n">
        <v>1630</v>
      </c>
      <c r="J340" s="4" t="n">
        <v>0</v>
      </c>
      <c r="K340" s="4" t="n">
        <v>291.57058618</v>
      </c>
      <c r="L340" s="4" t="n">
        <v>291.57058618</v>
      </c>
      <c r="M340" s="4" t="n">
        <v>15142.25384</v>
      </c>
      <c r="N340" s="12"/>
      <c r="O340" s="12"/>
      <c r="P340" s="12"/>
      <c r="Q340" s="12"/>
      <c r="R340" s="12"/>
      <c r="S340" s="12"/>
      <c r="T340" s="12"/>
    </row>
    <row r="341" customFormat="false" ht="12.75" hidden="false" customHeight="false" outlineLevel="0" collapsed="false">
      <c r="A341" s="1" t="n">
        <v>1632</v>
      </c>
      <c r="B341" s="2" t="s">
        <v>338</v>
      </c>
      <c r="C341" s="13" t="n">
        <v>1.4978745331</v>
      </c>
      <c r="D341" s="4" t="n">
        <v>33539.451061</v>
      </c>
      <c r="E341" s="4" t="n">
        <v>22391.362107</v>
      </c>
      <c r="F341" s="4" t="n">
        <v>11148.088954</v>
      </c>
      <c r="G341" s="4" t="n">
        <v>12385.526828</v>
      </c>
      <c r="I341" s="1" t="n">
        <v>1632</v>
      </c>
      <c r="J341" s="4" t="n">
        <v>0</v>
      </c>
      <c r="K341" s="4" t="n">
        <v>93.809666856</v>
      </c>
      <c r="L341" s="4" t="n">
        <v>93.809666856</v>
      </c>
      <c r="M341" s="4" t="n">
        <v>12479.336495</v>
      </c>
      <c r="N341" s="12"/>
      <c r="O341" s="12"/>
      <c r="P341" s="12"/>
      <c r="Q341" s="12"/>
      <c r="R341" s="12"/>
      <c r="S341" s="12"/>
      <c r="T341" s="12"/>
    </row>
    <row r="342" customFormat="false" ht="12.75" hidden="false" customHeight="false" outlineLevel="0" collapsed="false">
      <c r="A342" s="14" t="n">
        <v>1633</v>
      </c>
      <c r="B342" s="15" t="s">
        <v>339</v>
      </c>
      <c r="C342" s="16" t="n">
        <v>1.4302827279</v>
      </c>
      <c r="D342" s="17" t="n">
        <v>32025.978475</v>
      </c>
      <c r="E342" s="17" t="n">
        <v>22391.362107</v>
      </c>
      <c r="F342" s="17" t="n">
        <v>9634.6163687</v>
      </c>
      <c r="G342" s="17" t="n">
        <v>11099.078057</v>
      </c>
      <c r="I342" s="14" t="n">
        <v>1633</v>
      </c>
      <c r="J342" s="17" t="n">
        <v>0</v>
      </c>
      <c r="K342" s="17" t="n">
        <v>90.006572254</v>
      </c>
      <c r="L342" s="17" t="n">
        <v>90.006572254</v>
      </c>
      <c r="M342" s="17" t="n">
        <v>11189.084629</v>
      </c>
      <c r="N342" s="12"/>
      <c r="O342" s="12"/>
      <c r="P342" s="12"/>
      <c r="Q342" s="12"/>
      <c r="R342" s="12"/>
      <c r="S342" s="12"/>
      <c r="T342" s="12"/>
    </row>
    <row r="343" customFormat="false" ht="12.75" hidden="false" customHeight="false" outlineLevel="0" collapsed="false">
      <c r="A343" s="1" t="n">
        <v>1634</v>
      </c>
      <c r="B343" s="2" t="s">
        <v>340</v>
      </c>
      <c r="C343" s="13" t="n">
        <v>1.0594767302</v>
      </c>
      <c r="D343" s="4" t="n">
        <v>23723.127109</v>
      </c>
      <c r="E343" s="4" t="n">
        <v>22391.362107</v>
      </c>
      <c r="F343" s="4" t="n">
        <v>1331.765002</v>
      </c>
      <c r="G343" s="4" t="n">
        <v>8495.3289476</v>
      </c>
      <c r="I343" s="1" t="n">
        <v>1634</v>
      </c>
      <c r="J343" s="4" t="n">
        <v>-848</v>
      </c>
      <c r="K343" s="4" t="n">
        <v>575.53498315</v>
      </c>
      <c r="L343" s="4" t="n">
        <v>-272.4650169</v>
      </c>
      <c r="M343" s="4" t="n">
        <v>8222.8639308</v>
      </c>
      <c r="N343" s="12"/>
      <c r="O343" s="12"/>
      <c r="P343" s="12"/>
      <c r="Q343" s="12"/>
      <c r="R343" s="12"/>
      <c r="S343" s="12"/>
      <c r="T343" s="12"/>
    </row>
    <row r="344" customFormat="false" ht="12.75" hidden="false" customHeight="false" outlineLevel="0" collapsed="false">
      <c r="A344" s="1" t="n">
        <v>1635</v>
      </c>
      <c r="B344" s="2" t="s">
        <v>341</v>
      </c>
      <c r="C344" s="13" t="n">
        <v>1.2608836573</v>
      </c>
      <c r="D344" s="4" t="n">
        <v>28232.902545</v>
      </c>
      <c r="E344" s="4" t="n">
        <v>22391.362107</v>
      </c>
      <c r="F344" s="4" t="n">
        <v>5841.5404388</v>
      </c>
      <c r="G344" s="4" t="n">
        <v>15626.120674</v>
      </c>
      <c r="I344" s="1" t="n">
        <v>1635</v>
      </c>
      <c r="J344" s="4" t="n">
        <v>0</v>
      </c>
      <c r="K344" s="4" t="n">
        <v>228.18567614</v>
      </c>
      <c r="L344" s="4" t="n">
        <v>228.18567614</v>
      </c>
      <c r="M344" s="4" t="n">
        <v>15854.30635</v>
      </c>
      <c r="N344" s="12"/>
      <c r="O344" s="12"/>
      <c r="P344" s="12"/>
      <c r="Q344" s="12"/>
      <c r="R344" s="12"/>
      <c r="S344" s="12"/>
      <c r="T344" s="12"/>
    </row>
    <row r="345" customFormat="false" ht="12.75" hidden="false" customHeight="false" outlineLevel="0" collapsed="false">
      <c r="A345" s="14" t="n">
        <v>1636</v>
      </c>
      <c r="B345" s="15" t="s">
        <v>342</v>
      </c>
      <c r="C345" s="16" t="n">
        <v>1.2189965478</v>
      </c>
      <c r="D345" s="17" t="n">
        <v>27294.993108</v>
      </c>
      <c r="E345" s="17" t="n">
        <v>22391.362107</v>
      </c>
      <c r="F345" s="17" t="n">
        <v>4903.6310011</v>
      </c>
      <c r="G345" s="17" t="n">
        <v>19590.005849</v>
      </c>
      <c r="I345" s="14" t="n">
        <v>1636</v>
      </c>
      <c r="J345" s="17" t="n">
        <v>0</v>
      </c>
      <c r="K345" s="17" t="n">
        <v>304.88141728</v>
      </c>
      <c r="L345" s="17" t="n">
        <v>304.88141728</v>
      </c>
      <c r="M345" s="17" t="n">
        <v>19894.887267</v>
      </c>
      <c r="N345" s="12"/>
      <c r="O345" s="12"/>
      <c r="P345" s="12"/>
      <c r="Q345" s="12"/>
      <c r="R345" s="12"/>
      <c r="S345" s="12"/>
      <c r="T345" s="12"/>
    </row>
    <row r="346" customFormat="false" ht="12.75" hidden="false" customHeight="false" outlineLevel="0" collapsed="false">
      <c r="A346" s="1" t="n">
        <v>1638</v>
      </c>
      <c r="B346" s="2" t="s">
        <v>343</v>
      </c>
      <c r="C346" s="13" t="n">
        <v>1.0202851985</v>
      </c>
      <c r="D346" s="4" t="n">
        <v>22845.575332</v>
      </c>
      <c r="E346" s="4" t="n">
        <v>22391.362107</v>
      </c>
      <c r="F346" s="4" t="n">
        <v>454.21322536</v>
      </c>
      <c r="G346" s="4" t="n">
        <v>4715.1874924</v>
      </c>
      <c r="I346" s="1" t="n">
        <v>1638</v>
      </c>
      <c r="J346" s="4" t="n">
        <v>0</v>
      </c>
      <c r="K346" s="4" t="n">
        <v>887.38874053</v>
      </c>
      <c r="L346" s="4" t="n">
        <v>887.38874053</v>
      </c>
      <c r="M346" s="4" t="n">
        <v>5602.5762329</v>
      </c>
      <c r="N346" s="12"/>
      <c r="O346" s="12"/>
      <c r="P346" s="12"/>
      <c r="Q346" s="12"/>
      <c r="R346" s="12"/>
      <c r="S346" s="12"/>
      <c r="T346" s="12"/>
    </row>
    <row r="347" customFormat="false" ht="12.75" hidden="false" customHeight="false" outlineLevel="0" collapsed="false">
      <c r="A347" s="1" t="n">
        <v>1640</v>
      </c>
      <c r="B347" s="2" t="s">
        <v>344</v>
      </c>
      <c r="C347" s="13" t="n">
        <v>1.1326103147</v>
      </c>
      <c r="D347" s="4" t="n">
        <v>25360.687682</v>
      </c>
      <c r="E347" s="4" t="n">
        <v>22391.362107</v>
      </c>
      <c r="F347" s="4" t="n">
        <v>2969.3255755</v>
      </c>
      <c r="G347" s="4" t="n">
        <v>16619.315246</v>
      </c>
      <c r="I347" s="1" t="n">
        <v>1640</v>
      </c>
      <c r="J347" s="4" t="n">
        <v>0</v>
      </c>
      <c r="K347" s="4" t="n">
        <v>429.11584096</v>
      </c>
      <c r="L347" s="4" t="n">
        <v>429.11584096</v>
      </c>
      <c r="M347" s="4" t="n">
        <v>17048.431087</v>
      </c>
      <c r="N347" s="12"/>
      <c r="O347" s="12"/>
      <c r="P347" s="12"/>
      <c r="Q347" s="12"/>
      <c r="R347" s="12"/>
      <c r="S347" s="12"/>
      <c r="T347" s="12"/>
    </row>
    <row r="348" customFormat="false" ht="12.75" hidden="false" customHeight="false" outlineLevel="0" collapsed="false">
      <c r="A348" s="14" t="n">
        <v>1644</v>
      </c>
      <c r="B348" s="15" t="s">
        <v>345</v>
      </c>
      <c r="C348" s="16" t="n">
        <v>1.2881082766</v>
      </c>
      <c r="D348" s="17" t="n">
        <v>28842.498854</v>
      </c>
      <c r="E348" s="17" t="n">
        <v>22391.362107</v>
      </c>
      <c r="F348" s="17" t="n">
        <v>6451.1367478</v>
      </c>
      <c r="G348" s="17" t="n">
        <v>14147.342888</v>
      </c>
      <c r="I348" s="14" t="n">
        <v>1644</v>
      </c>
      <c r="J348" s="17" t="n">
        <v>0</v>
      </c>
      <c r="K348" s="17" t="n">
        <v>165.4346152</v>
      </c>
      <c r="L348" s="17" t="n">
        <v>165.4346152</v>
      </c>
      <c r="M348" s="17" t="n">
        <v>14312.777503</v>
      </c>
      <c r="N348" s="12"/>
      <c r="O348" s="12"/>
      <c r="P348" s="12"/>
      <c r="Q348" s="12"/>
      <c r="R348" s="12"/>
      <c r="S348" s="12"/>
      <c r="T348" s="12"/>
    </row>
    <row r="349" customFormat="false" ht="12.75" hidden="false" customHeight="false" outlineLevel="0" collapsed="false">
      <c r="A349" s="1" t="n">
        <v>1648</v>
      </c>
      <c r="B349" s="2" t="s">
        <v>346</v>
      </c>
      <c r="C349" s="13" t="n">
        <v>1.178374414</v>
      </c>
      <c r="D349" s="4" t="n">
        <v>26385.4082</v>
      </c>
      <c r="E349" s="4" t="n">
        <v>22391.362107</v>
      </c>
      <c r="F349" s="4" t="n">
        <v>3994.0460935</v>
      </c>
      <c r="G349" s="4" t="n">
        <v>23241.354218</v>
      </c>
      <c r="I349" s="1" t="n">
        <v>1648</v>
      </c>
      <c r="J349" s="4" t="n">
        <v>0</v>
      </c>
      <c r="K349" s="4" t="n">
        <v>511.51622401</v>
      </c>
      <c r="L349" s="4" t="n">
        <v>511.51622401</v>
      </c>
      <c r="M349" s="4" t="n">
        <v>23752.870442</v>
      </c>
      <c r="N349" s="12"/>
      <c r="O349" s="12"/>
      <c r="P349" s="12"/>
      <c r="Q349" s="12"/>
      <c r="R349" s="12"/>
      <c r="S349" s="12"/>
      <c r="T349" s="12"/>
    </row>
    <row r="350" customFormat="false" ht="12.75" hidden="false" customHeight="false" outlineLevel="0" collapsed="false">
      <c r="A350" s="1" t="n">
        <v>1653</v>
      </c>
      <c r="B350" s="2" t="s">
        <v>347</v>
      </c>
      <c r="C350" s="13" t="n">
        <v>1.0003603924</v>
      </c>
      <c r="D350" s="4" t="n">
        <v>22399.431783</v>
      </c>
      <c r="E350" s="4" t="n">
        <v>22391.362107</v>
      </c>
      <c r="F350" s="4" t="n">
        <v>8.0696765529</v>
      </c>
      <c r="G350" s="4" t="n">
        <v>108.33540772</v>
      </c>
      <c r="I350" s="1" t="n">
        <v>1653</v>
      </c>
      <c r="J350" s="4" t="n">
        <v>-1209</v>
      </c>
      <c r="K350" s="4" t="n">
        <v>1284.1782774</v>
      </c>
      <c r="L350" s="4" t="n">
        <v>75.178277372</v>
      </c>
      <c r="M350" s="4" t="n">
        <v>183.5136851</v>
      </c>
      <c r="N350" s="12"/>
      <c r="O350" s="12"/>
      <c r="P350" s="12"/>
      <c r="Q350" s="12"/>
      <c r="R350" s="12"/>
      <c r="S350" s="12"/>
      <c r="T350" s="12"/>
    </row>
    <row r="351" customFormat="false" ht="12.75" hidden="false" customHeight="false" outlineLevel="0" collapsed="false">
      <c r="A351" s="14" t="n">
        <v>1657</v>
      </c>
      <c r="B351" s="15" t="s">
        <v>348</v>
      </c>
      <c r="C351" s="16" t="n">
        <v>1.022713688</v>
      </c>
      <c r="D351" s="17" t="n">
        <v>22899.952519</v>
      </c>
      <c r="E351" s="17" t="n">
        <v>22391.362107</v>
      </c>
      <c r="F351" s="17" t="n">
        <v>508.59041201</v>
      </c>
      <c r="G351" s="17" t="n">
        <v>3011.8724199</v>
      </c>
      <c r="I351" s="14" t="n">
        <v>1657</v>
      </c>
      <c r="J351" s="17" t="n">
        <v>-163</v>
      </c>
      <c r="K351" s="17" t="n">
        <v>560.32260474</v>
      </c>
      <c r="L351" s="17" t="n">
        <v>397.32260474</v>
      </c>
      <c r="M351" s="17" t="n">
        <v>3409.1950247</v>
      </c>
      <c r="N351" s="12"/>
      <c r="O351" s="12"/>
      <c r="P351" s="12"/>
      <c r="Q351" s="12"/>
      <c r="R351" s="12"/>
      <c r="S351" s="12"/>
      <c r="T351" s="12"/>
    </row>
    <row r="352" customFormat="false" ht="12.75" hidden="false" customHeight="false" outlineLevel="0" collapsed="false">
      <c r="A352" s="1" t="n">
        <v>1662</v>
      </c>
      <c r="B352" s="2" t="s">
        <v>349</v>
      </c>
      <c r="C352" s="13" t="n">
        <v>0.9174272323</v>
      </c>
      <c r="D352" s="4" t="n">
        <v>20542.445364</v>
      </c>
      <c r="E352" s="4" t="n">
        <v>22391.362107</v>
      </c>
      <c r="F352" s="4" t="n">
        <v>-1848.916742</v>
      </c>
      <c r="G352" s="4" t="n">
        <v>-9331.482799</v>
      </c>
      <c r="I352" s="1" t="n">
        <v>1662</v>
      </c>
      <c r="J352" s="4" t="n">
        <v>-33</v>
      </c>
      <c r="K352" s="4" t="n">
        <v>552.71641553</v>
      </c>
      <c r="L352" s="4" t="n">
        <v>519.71641553</v>
      </c>
      <c r="M352" s="4" t="n">
        <v>-8811.766384</v>
      </c>
      <c r="N352" s="12"/>
      <c r="O352" s="12"/>
      <c r="P352" s="12"/>
      <c r="Q352" s="12"/>
      <c r="R352" s="12"/>
      <c r="S352" s="12"/>
      <c r="T352" s="12"/>
    </row>
    <row r="353" customFormat="false" ht="12.75" hidden="false" customHeight="false" outlineLevel="0" collapsed="false">
      <c r="A353" s="1" t="n">
        <v>1663</v>
      </c>
      <c r="B353" s="2" t="s">
        <v>350</v>
      </c>
      <c r="C353" s="13" t="n">
        <v>0.9199943449</v>
      </c>
      <c r="D353" s="4" t="n">
        <v>20599.926512</v>
      </c>
      <c r="E353" s="4" t="n">
        <v>22391.362107</v>
      </c>
      <c r="F353" s="4" t="n">
        <v>-1791.435594</v>
      </c>
      <c r="G353" s="4" t="n">
        <v>-20551.34914</v>
      </c>
      <c r="I353" s="1" t="n">
        <v>1663</v>
      </c>
      <c r="J353" s="4" t="n">
        <v>-408</v>
      </c>
      <c r="K353" s="4" t="n">
        <v>1156.1407591</v>
      </c>
      <c r="L353" s="4" t="n">
        <v>748.1407591</v>
      </c>
      <c r="M353" s="4" t="n">
        <v>-19803.20838</v>
      </c>
      <c r="N353" s="12"/>
      <c r="O353" s="12"/>
      <c r="P353" s="12"/>
      <c r="Q353" s="12"/>
      <c r="R353" s="12"/>
      <c r="S353" s="12"/>
      <c r="T353" s="12"/>
    </row>
    <row r="354" customFormat="false" ht="12.75" hidden="false" customHeight="false" outlineLevel="0" collapsed="false">
      <c r="A354" s="14" t="n">
        <v>1664</v>
      </c>
      <c r="B354" s="15" t="s">
        <v>351</v>
      </c>
      <c r="C354" s="16" t="n">
        <v>1.1771548982</v>
      </c>
      <c r="D354" s="17" t="n">
        <v>26358.101582</v>
      </c>
      <c r="E354" s="17" t="n">
        <v>22391.362107</v>
      </c>
      <c r="F354" s="17" t="n">
        <v>3966.7394753</v>
      </c>
      <c r="G354" s="17" t="n">
        <v>15712.255062</v>
      </c>
      <c r="I354" s="14" t="n">
        <v>1664</v>
      </c>
      <c r="J354" s="17" t="n">
        <v>0</v>
      </c>
      <c r="K354" s="17" t="n">
        <v>331.5030795</v>
      </c>
      <c r="L354" s="17" t="n">
        <v>331.5030795</v>
      </c>
      <c r="M354" s="17" t="n">
        <v>16043.758141</v>
      </c>
      <c r="N354" s="12"/>
      <c r="O354" s="12"/>
      <c r="P354" s="12"/>
      <c r="Q354" s="12"/>
      <c r="R354" s="12"/>
      <c r="S354" s="12"/>
      <c r="T354" s="12"/>
    </row>
    <row r="355" customFormat="false" ht="12.75" hidden="false" customHeight="false" outlineLevel="0" collapsed="false">
      <c r="A355" s="1" t="n">
        <v>1665</v>
      </c>
      <c r="B355" s="2" t="s">
        <v>352</v>
      </c>
      <c r="C355" s="13" t="n">
        <v>1.3354497689</v>
      </c>
      <c r="D355" s="4" t="n">
        <v>29902.539351</v>
      </c>
      <c r="E355" s="4" t="n">
        <v>22391.362107</v>
      </c>
      <c r="F355" s="4" t="n">
        <v>7511.1772442</v>
      </c>
      <c r="G355" s="4" t="n">
        <v>6865.2160012</v>
      </c>
      <c r="I355" s="1" t="n">
        <v>1665</v>
      </c>
      <c r="J355" s="4" t="n">
        <v>0</v>
      </c>
      <c r="K355" s="4" t="n">
        <v>90.640421355</v>
      </c>
      <c r="L355" s="4" t="n">
        <v>90.640421355</v>
      </c>
      <c r="M355" s="4" t="n">
        <v>6955.8564226</v>
      </c>
      <c r="N355" s="12"/>
      <c r="O355" s="12"/>
      <c r="P355" s="12"/>
      <c r="Q355" s="12"/>
      <c r="R355" s="12"/>
      <c r="S355" s="12"/>
      <c r="T355" s="12"/>
    </row>
    <row r="356" customFormat="false" ht="13.5" hidden="false" customHeight="false" outlineLevel="0" collapsed="false">
      <c r="A356" s="18" t="s">
        <v>353</v>
      </c>
      <c r="B356" s="19"/>
      <c r="C356" s="20" t="n">
        <v>0.990560834506091</v>
      </c>
      <c r="D356" s="21" t="n">
        <f aca="false">C356*E356</f>
        <v>22179.6476454259</v>
      </c>
      <c r="E356" s="21" t="n">
        <v>22391</v>
      </c>
      <c r="F356" s="21" t="n">
        <f aca="false">D356-E356</f>
        <v>-211.352354574115</v>
      </c>
      <c r="G356" s="21" t="n">
        <f aca="false">SUM(G331:G355)</f>
        <v>-56288.90340498</v>
      </c>
      <c r="I356" s="18"/>
      <c r="J356" s="21" t="n">
        <f aca="false">SUM(J331:J355)</f>
        <v>-20332</v>
      </c>
      <c r="K356" s="21" t="n">
        <f aca="false">SUM(K331:K355)</f>
        <v>22573.268012048</v>
      </c>
      <c r="L356" s="21" t="n">
        <f aca="false">SUM(L331:L355)</f>
        <v>2241.26801202</v>
      </c>
      <c r="M356" s="21" t="n">
        <f aca="false">SUM(M331:M355)</f>
        <v>-54047.6354491</v>
      </c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12.75" hidden="false" customHeight="false" outlineLevel="0" collapsed="false">
      <c r="C357" s="13"/>
      <c r="N357" s="12"/>
      <c r="O357" s="12"/>
      <c r="P357" s="12"/>
      <c r="Q357" s="12"/>
      <c r="R357" s="12"/>
      <c r="S357" s="12"/>
      <c r="T357" s="12"/>
    </row>
    <row r="358" customFormat="false" ht="12.75" hidden="false" customHeight="false" outlineLevel="0" collapsed="false">
      <c r="A358" s="1" t="n">
        <v>1702</v>
      </c>
      <c r="B358" s="2" t="s">
        <v>354</v>
      </c>
      <c r="C358" s="13" t="n">
        <v>1.0247261958</v>
      </c>
      <c r="D358" s="4" t="n">
        <v>22945.01531</v>
      </c>
      <c r="E358" s="4" t="n">
        <v>22391.362107</v>
      </c>
      <c r="F358" s="4" t="n">
        <v>553.65320333</v>
      </c>
      <c r="G358" s="4" t="n">
        <v>11340.478564</v>
      </c>
      <c r="I358" s="1" t="n">
        <v>1702</v>
      </c>
      <c r="J358" s="4" t="n">
        <v>0</v>
      </c>
      <c r="K358" s="4" t="n">
        <v>1796.9621996</v>
      </c>
      <c r="L358" s="4" t="n">
        <v>1796.9621996</v>
      </c>
      <c r="M358" s="4" t="n">
        <v>13137.440763</v>
      </c>
      <c r="N358" s="12"/>
      <c r="O358" s="12"/>
      <c r="P358" s="12"/>
      <c r="Q358" s="12"/>
      <c r="R358" s="12"/>
      <c r="S358" s="12"/>
      <c r="T358" s="12"/>
    </row>
    <row r="359" customFormat="false" ht="12.75" hidden="false" customHeight="false" outlineLevel="0" collapsed="false">
      <c r="A359" s="1" t="n">
        <v>1703</v>
      </c>
      <c r="B359" s="2" t="s">
        <v>355</v>
      </c>
      <c r="C359" s="13" t="n">
        <v>1.0573725607</v>
      </c>
      <c r="D359" s="4" t="n">
        <v>23676.011889</v>
      </c>
      <c r="E359" s="4" t="n">
        <v>22391.362107</v>
      </c>
      <c r="F359" s="4" t="n">
        <v>1284.6497822</v>
      </c>
      <c r="G359" s="4" t="n">
        <v>15867.99411</v>
      </c>
      <c r="I359" s="1" t="n">
        <v>1703</v>
      </c>
      <c r="J359" s="4" t="n">
        <v>-979</v>
      </c>
      <c r="K359" s="4" t="n">
        <v>1095.9250946</v>
      </c>
      <c r="L359" s="4" t="n">
        <v>116.92509456</v>
      </c>
      <c r="M359" s="4" t="n">
        <v>15984.919204</v>
      </c>
      <c r="N359" s="12"/>
      <c r="O359" s="12"/>
      <c r="P359" s="12"/>
      <c r="Q359" s="12"/>
      <c r="R359" s="12"/>
      <c r="S359" s="12"/>
      <c r="T359" s="12"/>
    </row>
    <row r="360" customFormat="false" ht="12.75" hidden="false" customHeight="false" outlineLevel="0" collapsed="false">
      <c r="A360" s="14" t="n">
        <v>1711</v>
      </c>
      <c r="B360" s="15" t="s">
        <v>356</v>
      </c>
      <c r="C360" s="16" t="n">
        <v>1.2438943846</v>
      </c>
      <c r="D360" s="17" t="n">
        <v>27852.489588</v>
      </c>
      <c r="E360" s="17" t="n">
        <v>22391.362107</v>
      </c>
      <c r="F360" s="17" t="n">
        <v>5461.1274819</v>
      </c>
      <c r="G360" s="17" t="n">
        <v>13975.025226</v>
      </c>
      <c r="I360" s="14" t="n">
        <v>1711</v>
      </c>
      <c r="J360" s="17" t="n">
        <v>0</v>
      </c>
      <c r="K360" s="17" t="n">
        <v>206.63480672</v>
      </c>
      <c r="L360" s="17" t="n">
        <v>206.63480672</v>
      </c>
      <c r="M360" s="17" t="n">
        <v>14181.660033</v>
      </c>
      <c r="N360" s="12"/>
      <c r="O360" s="12"/>
      <c r="P360" s="12"/>
      <c r="Q360" s="12"/>
      <c r="R360" s="12"/>
      <c r="S360" s="12"/>
      <c r="T360" s="12"/>
    </row>
    <row r="361" customFormat="false" ht="12.75" hidden="false" customHeight="false" outlineLevel="0" collapsed="false">
      <c r="A361" s="1" t="n">
        <v>1714</v>
      </c>
      <c r="B361" s="2" t="s">
        <v>357</v>
      </c>
      <c r="C361" s="13" t="n">
        <v>0.9943508236</v>
      </c>
      <c r="D361" s="4" t="n">
        <v>22264.869353</v>
      </c>
      <c r="E361" s="4" t="n">
        <v>22391.362107</v>
      </c>
      <c r="F361" s="4" t="n">
        <v>-126.4927538</v>
      </c>
      <c r="G361" s="4" t="n">
        <v>-2368.450322</v>
      </c>
      <c r="I361" s="1" t="n">
        <v>1714</v>
      </c>
      <c r="J361" s="4" t="n">
        <v>-931</v>
      </c>
      <c r="K361" s="4" t="n">
        <v>1648.6415101</v>
      </c>
      <c r="L361" s="4" t="n">
        <v>717.64151009</v>
      </c>
      <c r="M361" s="4" t="n">
        <v>-1650.808812</v>
      </c>
      <c r="N361" s="12"/>
      <c r="O361" s="12"/>
      <c r="P361" s="12"/>
      <c r="Q361" s="12"/>
      <c r="R361" s="12"/>
      <c r="S361" s="12"/>
      <c r="T361" s="12"/>
    </row>
    <row r="362" customFormat="false" ht="12.75" hidden="false" customHeight="false" outlineLevel="0" collapsed="false">
      <c r="A362" s="1" t="n">
        <v>1717</v>
      </c>
      <c r="B362" s="2" t="s">
        <v>358</v>
      </c>
      <c r="C362" s="13" t="n">
        <v>1.1619922064</v>
      </c>
      <c r="D362" s="4" t="n">
        <v>26018.588258</v>
      </c>
      <c r="E362" s="4" t="n">
        <v>22391.362107</v>
      </c>
      <c r="F362" s="4" t="n">
        <v>3627.2261517</v>
      </c>
      <c r="G362" s="4" t="n">
        <v>8868.5679408</v>
      </c>
      <c r="I362" s="1" t="n">
        <v>1717</v>
      </c>
      <c r="J362" s="4" t="n">
        <v>-65</v>
      </c>
      <c r="K362" s="4" t="n">
        <v>226.91797794</v>
      </c>
      <c r="L362" s="4" t="n">
        <v>161.91797794</v>
      </c>
      <c r="M362" s="4" t="n">
        <v>9030.4859187</v>
      </c>
      <c r="N362" s="12"/>
      <c r="O362" s="12"/>
      <c r="P362" s="12"/>
      <c r="Q362" s="12"/>
      <c r="R362" s="12"/>
      <c r="S362" s="12"/>
      <c r="T362" s="12"/>
    </row>
    <row r="363" customFormat="false" ht="12.75" hidden="false" customHeight="false" outlineLevel="0" collapsed="false">
      <c r="A363" s="14" t="n">
        <v>1718</v>
      </c>
      <c r="B363" s="15" t="s">
        <v>359</v>
      </c>
      <c r="C363" s="16" t="n">
        <v>1.1946662466</v>
      </c>
      <c r="D363" s="17" t="n">
        <v>26750.204524</v>
      </c>
      <c r="E363" s="17" t="n">
        <v>22391.362107</v>
      </c>
      <c r="F363" s="17" t="n">
        <v>4358.8424176</v>
      </c>
      <c r="G363" s="17" t="n">
        <v>15395.431419</v>
      </c>
      <c r="I363" s="14" t="n">
        <v>1718</v>
      </c>
      <c r="J363" s="17" t="n">
        <v>-33</v>
      </c>
      <c r="K363" s="17" t="n">
        <v>301.07832268</v>
      </c>
      <c r="L363" s="17" t="n">
        <v>268.07832268</v>
      </c>
      <c r="M363" s="17" t="n">
        <v>15663.509742</v>
      </c>
      <c r="N363" s="12"/>
      <c r="O363" s="12"/>
      <c r="P363" s="12"/>
      <c r="Q363" s="12"/>
      <c r="R363" s="12"/>
      <c r="S363" s="12"/>
      <c r="T363" s="12"/>
    </row>
    <row r="364" customFormat="false" ht="12.75" hidden="false" customHeight="false" outlineLevel="0" collapsed="false">
      <c r="A364" s="1" t="n">
        <v>1719</v>
      </c>
      <c r="B364" s="2" t="s">
        <v>360</v>
      </c>
      <c r="C364" s="13" t="n">
        <v>1.006564334</v>
      </c>
      <c r="D364" s="4" t="n">
        <v>22538.346486</v>
      </c>
      <c r="E364" s="4" t="n">
        <v>22391.362107</v>
      </c>
      <c r="F364" s="4" t="n">
        <v>146.98437903</v>
      </c>
      <c r="G364" s="4" t="n">
        <v>2582.8095083</v>
      </c>
      <c r="I364" s="1" t="n">
        <v>1719</v>
      </c>
      <c r="J364" s="4" t="n">
        <v>-1893</v>
      </c>
      <c r="K364" s="4" t="n">
        <v>1682.2355124</v>
      </c>
      <c r="L364" s="4" t="n">
        <v>-210.7644876</v>
      </c>
      <c r="M364" s="4" t="n">
        <v>2372.0450207</v>
      </c>
      <c r="N364" s="12"/>
      <c r="O364" s="12"/>
      <c r="P364" s="12"/>
      <c r="Q364" s="12"/>
      <c r="R364" s="12"/>
      <c r="S364" s="12"/>
      <c r="T364" s="12"/>
    </row>
    <row r="365" customFormat="false" ht="12.75" hidden="false" customHeight="false" outlineLevel="0" collapsed="false">
      <c r="A365" s="1" t="n">
        <v>1721</v>
      </c>
      <c r="B365" s="2" t="s">
        <v>361</v>
      </c>
      <c r="C365" s="13" t="n">
        <v>1.0319777166</v>
      </c>
      <c r="D365" s="4" t="n">
        <v>23107.386737</v>
      </c>
      <c r="E365" s="4" t="n">
        <v>22391.362107</v>
      </c>
      <c r="F365" s="4" t="n">
        <v>716.02463089</v>
      </c>
      <c r="G365" s="4" t="n">
        <v>9784.4765811</v>
      </c>
      <c r="I365" s="1" t="n">
        <v>1721</v>
      </c>
      <c r="J365" s="4" t="n">
        <v>-522</v>
      </c>
      <c r="K365" s="4" t="n">
        <v>1231.568802</v>
      </c>
      <c r="L365" s="4" t="n">
        <v>709.56880204</v>
      </c>
      <c r="M365" s="4" t="n">
        <v>10494.045383</v>
      </c>
      <c r="N365" s="12"/>
      <c r="O365" s="12"/>
      <c r="P365" s="12"/>
      <c r="Q365" s="12"/>
      <c r="R365" s="12"/>
      <c r="S365" s="12"/>
      <c r="T365" s="12"/>
    </row>
    <row r="366" customFormat="false" ht="12.75" hidden="false" customHeight="false" outlineLevel="0" collapsed="false">
      <c r="A366" s="14" t="n">
        <v>1723</v>
      </c>
      <c r="B366" s="15" t="s">
        <v>362</v>
      </c>
      <c r="C366" s="16" t="n">
        <v>1.450905255</v>
      </c>
      <c r="D366" s="17" t="n">
        <v>32487.744947</v>
      </c>
      <c r="E366" s="17" t="n">
        <v>22391.362107</v>
      </c>
      <c r="F366" s="17" t="n">
        <v>10096.38284</v>
      </c>
      <c r="G366" s="17" t="n">
        <v>9308.8649785</v>
      </c>
      <c r="I366" s="14" t="n">
        <v>1723</v>
      </c>
      <c r="J366" s="17" t="n">
        <v>0</v>
      </c>
      <c r="K366" s="17" t="n">
        <v>81.766533949</v>
      </c>
      <c r="L366" s="17" t="n">
        <v>81.766533949</v>
      </c>
      <c r="M366" s="17" t="n">
        <v>9390.6315125</v>
      </c>
      <c r="N366" s="12"/>
      <c r="O366" s="12"/>
      <c r="P366" s="12"/>
      <c r="Q366" s="12"/>
      <c r="R366" s="12"/>
      <c r="S366" s="12"/>
      <c r="T366" s="12"/>
    </row>
    <row r="367" customFormat="false" ht="12.75" hidden="false" customHeight="false" outlineLevel="0" collapsed="false">
      <c r="A367" s="1" t="n">
        <v>1724</v>
      </c>
      <c r="B367" s="2" t="s">
        <v>363</v>
      </c>
      <c r="C367" s="13" t="n">
        <v>1.284620227</v>
      </c>
      <c r="D367" s="4" t="n">
        <v>28764.396672</v>
      </c>
      <c r="E367" s="4" t="n">
        <v>22391.362107</v>
      </c>
      <c r="F367" s="4" t="n">
        <v>6373.0345655</v>
      </c>
      <c r="G367" s="4" t="n">
        <v>16971.391048</v>
      </c>
      <c r="I367" s="1" t="n">
        <v>1724</v>
      </c>
      <c r="J367" s="4" t="n">
        <v>0</v>
      </c>
      <c r="K367" s="4" t="n">
        <v>228.18567614</v>
      </c>
      <c r="L367" s="4" t="n">
        <v>228.18567614</v>
      </c>
      <c r="M367" s="4" t="n">
        <v>17199.576724</v>
      </c>
      <c r="N367" s="12"/>
      <c r="O367" s="12"/>
      <c r="P367" s="12"/>
      <c r="Q367" s="12"/>
      <c r="R367" s="12"/>
      <c r="S367" s="12"/>
      <c r="T367" s="12"/>
    </row>
    <row r="368" customFormat="false" ht="12.75" hidden="false" customHeight="false" outlineLevel="0" collapsed="false">
      <c r="A368" s="1" t="n">
        <v>1725</v>
      </c>
      <c r="B368" s="2" t="s">
        <v>364</v>
      </c>
      <c r="C368" s="13" t="n">
        <v>1.279603398</v>
      </c>
      <c r="D368" s="4" t="n">
        <v>28652.063037</v>
      </c>
      <c r="E368" s="4" t="n">
        <v>22391.362107</v>
      </c>
      <c r="F368" s="4" t="n">
        <v>6260.7009304</v>
      </c>
      <c r="G368" s="4" t="n">
        <v>11356.911488</v>
      </c>
      <c r="I368" s="1" t="n">
        <v>1725</v>
      </c>
      <c r="J368" s="4" t="n">
        <v>-65</v>
      </c>
      <c r="K368" s="4" t="n">
        <v>157.19457689</v>
      </c>
      <c r="L368" s="4" t="n">
        <v>92.194576895</v>
      </c>
      <c r="M368" s="4" t="n">
        <v>11449.106065</v>
      </c>
      <c r="N368" s="12"/>
      <c r="O368" s="12"/>
      <c r="P368" s="12"/>
      <c r="Q368" s="12"/>
      <c r="R368" s="12"/>
      <c r="S368" s="12"/>
      <c r="T368" s="12"/>
    </row>
    <row r="369" customFormat="false" ht="12.75" hidden="false" customHeight="false" outlineLevel="0" collapsed="false">
      <c r="A369" s="14" t="n">
        <v>1729</v>
      </c>
      <c r="B369" s="15" t="s">
        <v>365</v>
      </c>
      <c r="C369" s="16" t="n">
        <v>1.0892953243</v>
      </c>
      <c r="D369" s="17" t="n">
        <v>24390.806047</v>
      </c>
      <c r="E369" s="17" t="n">
        <v>22391.362107</v>
      </c>
      <c r="F369" s="17" t="n">
        <v>1999.4439408</v>
      </c>
      <c r="G369" s="17" t="n">
        <v>11704.744829</v>
      </c>
      <c r="I369" s="14" t="n">
        <v>1729</v>
      </c>
      <c r="J369" s="17" t="n">
        <v>-98</v>
      </c>
      <c r="K369" s="17" t="n">
        <v>577.43653045</v>
      </c>
      <c r="L369" s="17" t="n">
        <v>479.43653045</v>
      </c>
      <c r="M369" s="17" t="n">
        <v>12184.18136</v>
      </c>
      <c r="N369" s="12"/>
      <c r="O369" s="12"/>
      <c r="P369" s="12"/>
      <c r="Q369" s="12"/>
      <c r="R369" s="12"/>
      <c r="S369" s="12"/>
      <c r="T369" s="12"/>
    </row>
    <row r="370" customFormat="false" ht="12.75" hidden="false" customHeight="false" outlineLevel="0" collapsed="false">
      <c r="A370" s="1" t="n">
        <v>1736</v>
      </c>
      <c r="B370" s="2" t="s">
        <v>366</v>
      </c>
      <c r="C370" s="13" t="n">
        <v>1.196969003</v>
      </c>
      <c r="D370" s="4" t="n">
        <v>26801.766376</v>
      </c>
      <c r="E370" s="4" t="n">
        <v>22391.362107</v>
      </c>
      <c r="F370" s="4" t="n">
        <v>4410.4042696</v>
      </c>
      <c r="G370" s="4" t="n">
        <v>10298.29397</v>
      </c>
      <c r="I370" s="1" t="n">
        <v>1736</v>
      </c>
      <c r="J370" s="4" t="n">
        <v>0</v>
      </c>
      <c r="K370" s="4" t="n">
        <v>213.60714683</v>
      </c>
      <c r="L370" s="4" t="n">
        <v>213.60714683</v>
      </c>
      <c r="M370" s="4" t="n">
        <v>10511.901116</v>
      </c>
      <c r="N370" s="12"/>
      <c r="O370" s="12"/>
      <c r="P370" s="12"/>
      <c r="Q370" s="12"/>
      <c r="R370" s="12"/>
      <c r="S370" s="12"/>
      <c r="T370" s="12"/>
    </row>
    <row r="371" customFormat="false" ht="12.75" hidden="false" customHeight="false" outlineLevel="0" collapsed="false">
      <c r="A371" s="1" t="n">
        <v>1738</v>
      </c>
      <c r="B371" s="2" t="s">
        <v>367</v>
      </c>
      <c r="C371" s="13" t="n">
        <v>1.3737869356</v>
      </c>
      <c r="D371" s="4" t="n">
        <v>30760.960733</v>
      </c>
      <c r="E371" s="4" t="n">
        <v>22391.362107</v>
      </c>
      <c r="F371" s="4" t="n">
        <v>8369.5986266</v>
      </c>
      <c r="G371" s="4" t="n">
        <v>13039.83466</v>
      </c>
      <c r="I371" s="1" t="n">
        <v>1738</v>
      </c>
      <c r="J371" s="4" t="n">
        <v>0</v>
      </c>
      <c r="K371" s="4" t="n">
        <v>122.96672547</v>
      </c>
      <c r="L371" s="4" t="n">
        <v>122.96672547</v>
      </c>
      <c r="M371" s="4" t="n">
        <v>13162.801386</v>
      </c>
      <c r="N371" s="12"/>
      <c r="O371" s="12"/>
      <c r="P371" s="12"/>
      <c r="Q371" s="12"/>
      <c r="R371" s="12"/>
      <c r="S371" s="12"/>
      <c r="T371" s="12"/>
    </row>
    <row r="372" customFormat="false" ht="12.75" hidden="false" customHeight="false" outlineLevel="0" collapsed="false">
      <c r="A372" s="14" t="n">
        <v>1739</v>
      </c>
      <c r="B372" s="15" t="s">
        <v>368</v>
      </c>
      <c r="C372" s="16" t="n">
        <v>1.4195371296</v>
      </c>
      <c r="D372" s="17" t="n">
        <v>31785.369893</v>
      </c>
      <c r="E372" s="17" t="n">
        <v>22391.362107</v>
      </c>
      <c r="F372" s="17" t="n">
        <v>9394.0077866</v>
      </c>
      <c r="G372" s="17" t="n">
        <v>5288.8263839</v>
      </c>
      <c r="I372" s="14" t="n">
        <v>1739</v>
      </c>
      <c r="J372" s="17" t="n">
        <v>0</v>
      </c>
      <c r="K372" s="17" t="n">
        <v>48.172531629</v>
      </c>
      <c r="L372" s="17" t="n">
        <v>48.172531629</v>
      </c>
      <c r="M372" s="17" t="n">
        <v>5336.9989155</v>
      </c>
      <c r="N372" s="12"/>
      <c r="O372" s="12"/>
      <c r="P372" s="12"/>
      <c r="Q372" s="12"/>
      <c r="R372" s="12"/>
      <c r="S372" s="12"/>
      <c r="T372" s="12"/>
    </row>
    <row r="373" customFormat="false" ht="12.75" hidden="false" customHeight="false" outlineLevel="0" collapsed="false">
      <c r="A373" s="1" t="n">
        <v>1740</v>
      </c>
      <c r="B373" s="2" t="s">
        <v>369</v>
      </c>
      <c r="C373" s="13" t="n">
        <v>1.509311584</v>
      </c>
      <c r="D373" s="4" t="n">
        <v>33795.542209</v>
      </c>
      <c r="E373" s="4" t="n">
        <v>22391.362107</v>
      </c>
      <c r="F373" s="4" t="n">
        <v>11404.180102</v>
      </c>
      <c r="G373" s="4" t="n">
        <v>11050.650519</v>
      </c>
      <c r="I373" s="1" t="n">
        <v>1740</v>
      </c>
      <c r="J373" s="4" t="n">
        <v>0</v>
      </c>
      <c r="K373" s="4" t="n">
        <v>65.286457339</v>
      </c>
      <c r="L373" s="4" t="n">
        <v>65.286457339</v>
      </c>
      <c r="M373" s="4" t="n">
        <v>11115.936977</v>
      </c>
      <c r="N373" s="12"/>
      <c r="O373" s="12"/>
      <c r="P373" s="12"/>
      <c r="Q373" s="12"/>
      <c r="R373" s="12"/>
      <c r="S373" s="12"/>
      <c r="T373" s="12"/>
    </row>
    <row r="374" customFormat="false" ht="12.75" hidden="false" customHeight="false" outlineLevel="0" collapsed="false">
      <c r="A374" s="1" t="n">
        <v>1742</v>
      </c>
      <c r="B374" s="2" t="s">
        <v>370</v>
      </c>
      <c r="C374" s="13" t="n">
        <v>1.2563180246</v>
      </c>
      <c r="D374" s="4" t="n">
        <v>28130.67181</v>
      </c>
      <c r="E374" s="4" t="n">
        <v>22391.362107</v>
      </c>
      <c r="F374" s="4" t="n">
        <v>5739.3097038</v>
      </c>
      <c r="G374" s="4" t="n">
        <v>14853.333514</v>
      </c>
      <c r="I374" s="1" t="n">
        <v>1742</v>
      </c>
      <c r="J374" s="4" t="n">
        <v>-33</v>
      </c>
      <c r="K374" s="4" t="n">
        <v>218.04409053</v>
      </c>
      <c r="L374" s="4" t="n">
        <v>185.04409053</v>
      </c>
      <c r="M374" s="4" t="n">
        <v>15038.377604</v>
      </c>
      <c r="N374" s="12"/>
      <c r="O374" s="12"/>
      <c r="P374" s="12"/>
      <c r="Q374" s="12"/>
      <c r="R374" s="12"/>
      <c r="S374" s="12"/>
      <c r="T374" s="12"/>
    </row>
    <row r="375" customFormat="false" ht="12.75" hidden="false" customHeight="false" outlineLevel="0" collapsed="false">
      <c r="A375" s="14" t="n">
        <v>1743</v>
      </c>
      <c r="B375" s="15" t="s">
        <v>371</v>
      </c>
      <c r="C375" s="16" t="n">
        <v>1.3513095417</v>
      </c>
      <c r="D375" s="17" t="n">
        <v>30257.661266</v>
      </c>
      <c r="E375" s="17" t="n">
        <v>22391.362107</v>
      </c>
      <c r="F375" s="17" t="n">
        <v>7866.2991593</v>
      </c>
      <c r="G375" s="17" t="n">
        <v>10289.1193</v>
      </c>
      <c r="I375" s="14" t="n">
        <v>1743</v>
      </c>
      <c r="J375" s="17" t="n">
        <v>0</v>
      </c>
      <c r="K375" s="17" t="n">
        <v>96.345063258</v>
      </c>
      <c r="L375" s="17" t="n">
        <v>96.345063258</v>
      </c>
      <c r="M375" s="17" t="n">
        <v>10385.464364</v>
      </c>
      <c r="N375" s="12"/>
      <c r="O375" s="12"/>
      <c r="P375" s="12"/>
      <c r="Q375" s="12"/>
      <c r="R375" s="12"/>
      <c r="S375" s="12"/>
      <c r="T375" s="12"/>
    </row>
    <row r="376" customFormat="false" ht="12.75" hidden="false" customHeight="false" outlineLevel="0" collapsed="false">
      <c r="A376" s="1" t="n">
        <v>1744</v>
      </c>
      <c r="B376" s="2" t="s">
        <v>372</v>
      </c>
      <c r="C376" s="13" t="n">
        <v>1.1298859003</v>
      </c>
      <c r="D376" s="4" t="n">
        <v>25299.684333</v>
      </c>
      <c r="E376" s="4" t="n">
        <v>22391.362107</v>
      </c>
      <c r="F376" s="4" t="n">
        <v>2908.3222261</v>
      </c>
      <c r="G376" s="4" t="n">
        <v>10469.960014</v>
      </c>
      <c r="I376" s="1" t="n">
        <v>1744</v>
      </c>
      <c r="J376" s="4" t="n">
        <v>0</v>
      </c>
      <c r="K376" s="4" t="n">
        <v>330.8692304</v>
      </c>
      <c r="L376" s="4" t="n">
        <v>330.8692304</v>
      </c>
      <c r="M376" s="4" t="n">
        <v>10800.829244</v>
      </c>
      <c r="N376" s="12"/>
      <c r="O376" s="12"/>
      <c r="P376" s="12"/>
      <c r="Q376" s="12"/>
      <c r="R376" s="12"/>
      <c r="S376" s="12"/>
      <c r="T376" s="12"/>
    </row>
    <row r="377" customFormat="false" ht="12.75" hidden="false" customHeight="false" outlineLevel="0" collapsed="false">
      <c r="A377" s="1" t="n">
        <v>1748</v>
      </c>
      <c r="B377" s="2" t="s">
        <v>373</v>
      </c>
      <c r="C377" s="13" t="n">
        <v>1.6217274436</v>
      </c>
      <c r="D377" s="4" t="n">
        <v>36312.686427</v>
      </c>
      <c r="E377" s="4" t="n">
        <v>22391.362107</v>
      </c>
      <c r="F377" s="4" t="n">
        <v>13921.32432</v>
      </c>
      <c r="G377" s="4" t="n">
        <v>10663.734429</v>
      </c>
      <c r="I377" s="1" t="n">
        <v>1748</v>
      </c>
      <c r="J377" s="4" t="n">
        <v>0</v>
      </c>
      <c r="K377" s="4" t="n">
        <v>79.864986648</v>
      </c>
      <c r="L377" s="4" t="n">
        <v>79.864986648</v>
      </c>
      <c r="M377" s="4" t="n">
        <v>10743.599416</v>
      </c>
      <c r="N377" s="12"/>
      <c r="O377" s="12"/>
      <c r="P377" s="12"/>
      <c r="Q377" s="12"/>
      <c r="R377" s="12"/>
      <c r="S377" s="12"/>
      <c r="T377" s="12"/>
    </row>
    <row r="378" customFormat="false" ht="12.75" hidden="false" customHeight="false" outlineLevel="0" collapsed="false">
      <c r="A378" s="14" t="n">
        <v>1749</v>
      </c>
      <c r="B378" s="15" t="s">
        <v>374</v>
      </c>
      <c r="C378" s="16" t="n">
        <v>1.432027268</v>
      </c>
      <c r="D378" s="17" t="n">
        <v>32065.041103</v>
      </c>
      <c r="E378" s="17" t="n">
        <v>22391.362107</v>
      </c>
      <c r="F378" s="17" t="n">
        <v>9673.6789967</v>
      </c>
      <c r="G378" s="17" t="n">
        <v>12130.793462</v>
      </c>
      <c r="I378" s="14" t="n">
        <v>1749</v>
      </c>
      <c r="J378" s="17" t="n">
        <v>-98</v>
      </c>
      <c r="K378" s="17" t="n">
        <v>113.45898897</v>
      </c>
      <c r="L378" s="17" t="n">
        <v>15.458988968</v>
      </c>
      <c r="M378" s="17" t="n">
        <v>12146.252451</v>
      </c>
      <c r="N378" s="12"/>
      <c r="O378" s="12"/>
      <c r="P378" s="12"/>
      <c r="Q378" s="12"/>
      <c r="R378" s="12"/>
      <c r="S378" s="12"/>
      <c r="T378" s="12"/>
    </row>
    <row r="379" customFormat="false" ht="12.75" hidden="false" customHeight="false" outlineLevel="0" collapsed="false">
      <c r="A379" s="1" t="n">
        <v>1750</v>
      </c>
      <c r="B379" s="2" t="s">
        <v>375</v>
      </c>
      <c r="C379" s="13" t="n">
        <v>1.1165273675</v>
      </c>
      <c r="D379" s="4" t="n">
        <v>25000.568588</v>
      </c>
      <c r="E379" s="4" t="n">
        <v>22391.362107</v>
      </c>
      <c r="F379" s="4" t="n">
        <v>2609.2064813</v>
      </c>
      <c r="G379" s="4" t="n">
        <v>10306.365601</v>
      </c>
      <c r="I379" s="1" t="n">
        <v>1750</v>
      </c>
      <c r="J379" s="4" t="n">
        <v>0</v>
      </c>
      <c r="K379" s="4" t="n">
        <v>347.98315611</v>
      </c>
      <c r="L379" s="4" t="n">
        <v>347.98315611</v>
      </c>
      <c r="M379" s="4" t="n">
        <v>10654.348757</v>
      </c>
      <c r="N379" s="12"/>
      <c r="O379" s="12"/>
      <c r="P379" s="12"/>
      <c r="Q379" s="12"/>
      <c r="R379" s="12"/>
      <c r="S379" s="12"/>
      <c r="T379" s="12"/>
    </row>
    <row r="380" customFormat="false" ht="12.75" hidden="false" customHeight="false" outlineLevel="0" collapsed="false">
      <c r="A380" s="1" t="n">
        <v>1751</v>
      </c>
      <c r="B380" s="2" t="s">
        <v>376</v>
      </c>
      <c r="C380" s="13" t="n">
        <v>1.1859312599</v>
      </c>
      <c r="D380" s="4" t="n">
        <v>26554.616274</v>
      </c>
      <c r="E380" s="4" t="n">
        <v>22391.362107</v>
      </c>
      <c r="F380" s="4" t="n">
        <v>4163.2541677</v>
      </c>
      <c r="G380" s="4" t="n">
        <v>22052.757326</v>
      </c>
      <c r="I380" s="1" t="n">
        <v>1751</v>
      </c>
      <c r="J380" s="4" t="n">
        <v>0</v>
      </c>
      <c r="K380" s="4" t="n">
        <v>497.5715438</v>
      </c>
      <c r="L380" s="4" t="n">
        <v>497.5715438</v>
      </c>
      <c r="M380" s="4" t="n">
        <v>22550.32887</v>
      </c>
      <c r="N380" s="12"/>
      <c r="O380" s="12"/>
      <c r="P380" s="12"/>
      <c r="Q380" s="12"/>
      <c r="R380" s="12"/>
      <c r="S380" s="12"/>
      <c r="T380" s="12"/>
    </row>
    <row r="381" customFormat="false" ht="12.75" hidden="false" customHeight="false" outlineLevel="0" collapsed="false">
      <c r="A381" s="14" t="n">
        <v>1755</v>
      </c>
      <c r="B381" s="15" t="s">
        <v>377</v>
      </c>
      <c r="C381" s="16" t="n">
        <v>1.3969002535</v>
      </c>
      <c r="D381" s="17" t="n">
        <v>31278.499404</v>
      </c>
      <c r="E381" s="17" t="n">
        <v>22391.362107</v>
      </c>
      <c r="F381" s="17" t="n">
        <v>8887.1372973</v>
      </c>
      <c r="G381" s="17" t="n">
        <v>6078.8019114</v>
      </c>
      <c r="I381" s="14" t="n">
        <v>1755</v>
      </c>
      <c r="J381" s="17" t="n">
        <v>0</v>
      </c>
      <c r="K381" s="17" t="n">
        <v>63.384910038</v>
      </c>
      <c r="L381" s="17" t="n">
        <v>63.384910038</v>
      </c>
      <c r="M381" s="17" t="n">
        <v>6142.1868214</v>
      </c>
      <c r="N381" s="12"/>
      <c r="O381" s="12"/>
      <c r="P381" s="12"/>
      <c r="Q381" s="12"/>
      <c r="R381" s="12"/>
      <c r="S381" s="12"/>
      <c r="T381" s="12"/>
    </row>
    <row r="382" customFormat="false" ht="13.5" hidden="false" customHeight="false" outlineLevel="0" collapsed="false">
      <c r="A382" s="18" t="s">
        <v>378</v>
      </c>
      <c r="B382" s="19"/>
      <c r="C382" s="20" t="n">
        <v>1.09156152454344</v>
      </c>
      <c r="D382" s="21" t="n">
        <f aca="false">C382*E382</f>
        <v>24441.1540960523</v>
      </c>
      <c r="E382" s="21" t="n">
        <v>22391</v>
      </c>
      <c r="F382" s="21" t="n">
        <f aca="false">D382-E382</f>
        <v>2050.15409605225</v>
      </c>
      <c r="G382" s="21" t="n">
        <f aca="false">SUM(G358:G381)</f>
        <v>261310.716461</v>
      </c>
      <c r="I382" s="18"/>
      <c r="J382" s="21" t="n">
        <f aca="false">SUM(J358:J381)</f>
        <v>-4717</v>
      </c>
      <c r="K382" s="21" t="n">
        <f aca="false">SUM(K358:K381)</f>
        <v>11432.102374491</v>
      </c>
      <c r="L382" s="21" t="n">
        <f aca="false">SUM(L358:L381)</f>
        <v>6715.102374484</v>
      </c>
      <c r="M382" s="21" t="n">
        <f aca="false">SUM(M358:M381)</f>
        <v>268025.8188358</v>
      </c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12.75" hidden="false" customHeight="false" outlineLevel="0" collapsed="false">
      <c r="C383" s="13"/>
      <c r="N383" s="12"/>
      <c r="O383" s="12"/>
      <c r="P383" s="12"/>
      <c r="Q383" s="12"/>
      <c r="R383" s="12"/>
      <c r="S383" s="12"/>
      <c r="T383" s="12"/>
    </row>
    <row r="384" customFormat="false" ht="12.75" hidden="false" customHeight="false" outlineLevel="0" collapsed="false">
      <c r="A384" s="1" t="n">
        <v>1804</v>
      </c>
      <c r="B384" s="2" t="s">
        <v>379</v>
      </c>
      <c r="C384" s="13" t="n">
        <v>0.8758741044</v>
      </c>
      <c r="D384" s="4" t="n">
        <v>19612.014231</v>
      </c>
      <c r="E384" s="4" t="n">
        <v>22391.362107</v>
      </c>
      <c r="F384" s="4" t="n">
        <v>-2779.347876</v>
      </c>
      <c r="G384" s="4" t="n">
        <v>-116065.5673</v>
      </c>
      <c r="I384" s="1" t="n">
        <v>1804</v>
      </c>
      <c r="J384" s="4" t="n">
        <v>0</v>
      </c>
      <c r="K384" s="4" t="n">
        <v>3722.5957665</v>
      </c>
      <c r="L384" s="4" t="n">
        <v>3722.5957665</v>
      </c>
      <c r="M384" s="4" t="n">
        <v>-112342.9715</v>
      </c>
      <c r="N384" s="12"/>
      <c r="O384" s="12"/>
      <c r="P384" s="12"/>
      <c r="Q384" s="12"/>
      <c r="R384" s="12"/>
      <c r="S384" s="12"/>
      <c r="T384" s="12"/>
    </row>
    <row r="385" customFormat="false" ht="12.75" hidden="false" customHeight="false" outlineLevel="0" collapsed="false">
      <c r="A385" s="1" t="n">
        <v>1805</v>
      </c>
      <c r="B385" s="2" t="s">
        <v>380</v>
      </c>
      <c r="C385" s="13" t="n">
        <v>0.9908316524</v>
      </c>
      <c r="D385" s="4" t="n">
        <v>22186.070316</v>
      </c>
      <c r="E385" s="4" t="n">
        <v>22391.362107</v>
      </c>
      <c r="F385" s="4" t="n">
        <v>-205.291791</v>
      </c>
      <c r="G385" s="4" t="n">
        <v>-3796.871674</v>
      </c>
      <c r="I385" s="1" t="n">
        <v>1805</v>
      </c>
      <c r="J385" s="4" t="n">
        <v>0</v>
      </c>
      <c r="K385" s="4" t="n">
        <v>1561.8041833</v>
      </c>
      <c r="L385" s="4" t="n">
        <v>1561.8041833</v>
      </c>
      <c r="M385" s="4" t="n">
        <v>-2235.06749</v>
      </c>
      <c r="N385" s="12"/>
      <c r="O385" s="12"/>
      <c r="P385" s="12"/>
      <c r="Q385" s="12"/>
      <c r="R385" s="12"/>
      <c r="S385" s="12"/>
      <c r="T385" s="12"/>
    </row>
    <row r="386" customFormat="false" ht="12.75" hidden="false" customHeight="false" outlineLevel="0" collapsed="false">
      <c r="A386" s="14" t="n">
        <v>1811</v>
      </c>
      <c r="B386" s="15" t="s">
        <v>381</v>
      </c>
      <c r="C386" s="16" t="n">
        <v>1.4344093725</v>
      </c>
      <c r="D386" s="17" t="n">
        <v>32118.379669</v>
      </c>
      <c r="E386" s="17" t="n">
        <v>22391.362107</v>
      </c>
      <c r="F386" s="17" t="n">
        <v>9727.0175622</v>
      </c>
      <c r="G386" s="17" t="n">
        <v>18160.341789</v>
      </c>
      <c r="I386" s="14" t="n">
        <v>1811</v>
      </c>
      <c r="J386" s="17" t="n">
        <v>0</v>
      </c>
      <c r="K386" s="17" t="n">
        <v>159.7299733</v>
      </c>
      <c r="L386" s="17" t="n">
        <v>159.7299733</v>
      </c>
      <c r="M386" s="17" t="n">
        <v>18320.071762</v>
      </c>
      <c r="N386" s="12"/>
      <c r="O386" s="12"/>
      <c r="P386" s="12"/>
      <c r="Q386" s="12"/>
      <c r="R386" s="12"/>
      <c r="S386" s="12"/>
      <c r="T386" s="12"/>
    </row>
    <row r="387" customFormat="false" ht="12.75" hidden="false" customHeight="false" outlineLevel="0" collapsed="false">
      <c r="A387" s="1" t="n">
        <v>1812</v>
      </c>
      <c r="B387" s="2" t="s">
        <v>382</v>
      </c>
      <c r="C387" s="13" t="n">
        <v>1.2554940233</v>
      </c>
      <c r="D387" s="4" t="n">
        <v>28112.221298</v>
      </c>
      <c r="E387" s="4" t="n">
        <v>22391.362107</v>
      </c>
      <c r="F387" s="4" t="n">
        <v>5720.8591918</v>
      </c>
      <c r="G387" s="4" t="n">
        <v>12076.733754</v>
      </c>
      <c r="I387" s="1" t="n">
        <v>1812</v>
      </c>
      <c r="J387" s="4" t="n">
        <v>0</v>
      </c>
      <c r="K387" s="4" t="n">
        <v>197.12707022</v>
      </c>
      <c r="L387" s="4" t="n">
        <v>197.12707022</v>
      </c>
      <c r="M387" s="4" t="n">
        <v>12273.860824</v>
      </c>
      <c r="N387" s="12"/>
      <c r="O387" s="12"/>
      <c r="P387" s="12"/>
      <c r="Q387" s="12"/>
      <c r="R387" s="12"/>
      <c r="S387" s="12"/>
      <c r="T387" s="12"/>
    </row>
    <row r="388" customFormat="false" ht="12.75" hidden="false" customHeight="false" outlineLevel="0" collapsed="false">
      <c r="A388" s="1" t="n">
        <v>1813</v>
      </c>
      <c r="B388" s="2" t="s">
        <v>383</v>
      </c>
      <c r="C388" s="13" t="n">
        <v>1.1310088879</v>
      </c>
      <c r="D388" s="4" t="n">
        <v>25324.829554</v>
      </c>
      <c r="E388" s="4" t="n">
        <v>22391.362107</v>
      </c>
      <c r="F388" s="4" t="n">
        <v>2933.4674473</v>
      </c>
      <c r="G388" s="4" t="n">
        <v>22094.876813</v>
      </c>
      <c r="I388" s="1" t="n">
        <v>1813</v>
      </c>
      <c r="J388" s="4" t="n">
        <v>0</v>
      </c>
      <c r="K388" s="4" t="n">
        <v>709.91099243</v>
      </c>
      <c r="L388" s="4" t="n">
        <v>709.91099243</v>
      </c>
      <c r="M388" s="4" t="n">
        <v>22804.787806</v>
      </c>
      <c r="N388" s="12"/>
      <c r="O388" s="12"/>
      <c r="P388" s="12"/>
      <c r="Q388" s="12"/>
      <c r="R388" s="12"/>
      <c r="S388" s="12"/>
      <c r="T388" s="12"/>
    </row>
    <row r="389" customFormat="false" ht="12.75" hidden="false" customHeight="false" outlineLevel="0" collapsed="false">
      <c r="A389" s="14" t="n">
        <v>1815</v>
      </c>
      <c r="B389" s="15" t="s">
        <v>384</v>
      </c>
      <c r="C389" s="16" t="n">
        <v>1.3837010737</v>
      </c>
      <c r="D389" s="17" t="n">
        <v>30982.951789</v>
      </c>
      <c r="E389" s="17" t="n">
        <v>22391.362107</v>
      </c>
      <c r="F389" s="17" t="n">
        <v>8591.5896827</v>
      </c>
      <c r="G389" s="17" t="n">
        <v>11959.492838</v>
      </c>
      <c r="I389" s="14" t="n">
        <v>1815</v>
      </c>
      <c r="J389" s="17" t="n">
        <v>0</v>
      </c>
      <c r="K389" s="17" t="n">
        <v>128.67136738</v>
      </c>
      <c r="L389" s="17" t="n">
        <v>128.67136738</v>
      </c>
      <c r="M389" s="17" t="n">
        <v>12088.164206</v>
      </c>
      <c r="N389" s="12"/>
      <c r="O389" s="12"/>
      <c r="P389" s="12"/>
      <c r="Q389" s="12"/>
      <c r="R389" s="12"/>
      <c r="S389" s="12"/>
      <c r="T389" s="12"/>
    </row>
    <row r="390" customFormat="false" ht="12.75" hidden="false" customHeight="false" outlineLevel="0" collapsed="false">
      <c r="A390" s="1" t="n">
        <v>1816</v>
      </c>
      <c r="B390" s="2" t="s">
        <v>385</v>
      </c>
      <c r="C390" s="13" t="n">
        <v>1.5823815297</v>
      </c>
      <c r="D390" s="4" t="n">
        <v>35431.677822</v>
      </c>
      <c r="E390" s="4" t="n">
        <v>22391.362107</v>
      </c>
      <c r="F390" s="4" t="n">
        <v>13040.315716</v>
      </c>
      <c r="G390" s="4" t="n">
        <v>7263.4558535</v>
      </c>
      <c r="I390" s="1" t="n">
        <v>1816</v>
      </c>
      <c r="J390" s="4" t="n">
        <v>0</v>
      </c>
      <c r="K390" s="4" t="n">
        <v>38.030946023</v>
      </c>
      <c r="L390" s="4" t="n">
        <v>38.030946023</v>
      </c>
      <c r="M390" s="4" t="n">
        <v>7301.4867996</v>
      </c>
      <c r="N390" s="12"/>
      <c r="O390" s="12"/>
      <c r="P390" s="12"/>
      <c r="Q390" s="12"/>
      <c r="R390" s="12"/>
      <c r="S390" s="12"/>
      <c r="T390" s="12"/>
    </row>
    <row r="391" customFormat="false" ht="12.75" hidden="false" customHeight="false" outlineLevel="0" collapsed="false">
      <c r="A391" s="1" t="n">
        <v>1818</v>
      </c>
      <c r="B391" s="2" t="s">
        <v>294</v>
      </c>
      <c r="C391" s="13" t="n">
        <v>1.2986625147</v>
      </c>
      <c r="D391" s="4" t="n">
        <v>29078.822622</v>
      </c>
      <c r="E391" s="4" t="n">
        <v>22391.362107</v>
      </c>
      <c r="F391" s="4" t="n">
        <v>6687.460515</v>
      </c>
      <c r="G391" s="4" t="n">
        <v>12271.490045</v>
      </c>
      <c r="I391" s="1" t="n">
        <v>1818</v>
      </c>
      <c r="J391" s="4" t="n">
        <v>0</v>
      </c>
      <c r="K391" s="4" t="n">
        <v>174.3085026</v>
      </c>
      <c r="L391" s="4" t="n">
        <v>174.3085026</v>
      </c>
      <c r="M391" s="4" t="n">
        <v>12445.798548</v>
      </c>
      <c r="N391" s="12"/>
      <c r="O391" s="12"/>
      <c r="P391" s="12"/>
      <c r="Q391" s="12"/>
      <c r="R391" s="12"/>
      <c r="S391" s="12"/>
      <c r="T391" s="12"/>
    </row>
    <row r="392" customFormat="false" ht="12.75" hidden="false" customHeight="false" outlineLevel="0" collapsed="false">
      <c r="A392" s="14" t="n">
        <v>1820</v>
      </c>
      <c r="B392" s="15" t="s">
        <v>386</v>
      </c>
      <c r="C392" s="16" t="n">
        <v>1.0317155047</v>
      </c>
      <c r="D392" s="17" t="n">
        <v>23101.515457</v>
      </c>
      <c r="E392" s="17" t="n">
        <v>22391.362107</v>
      </c>
      <c r="F392" s="17" t="n">
        <v>710.15335007</v>
      </c>
      <c r="G392" s="17" t="n">
        <v>5279.2800044</v>
      </c>
      <c r="I392" s="14" t="n">
        <v>1820</v>
      </c>
      <c r="J392" s="17" t="n">
        <v>0</v>
      </c>
      <c r="K392" s="17" t="n">
        <v>694.69861402</v>
      </c>
      <c r="L392" s="17" t="n">
        <v>694.69861402</v>
      </c>
      <c r="M392" s="17" t="n">
        <v>5973.9786184</v>
      </c>
      <c r="N392" s="12"/>
      <c r="O392" s="12"/>
      <c r="P392" s="12"/>
      <c r="Q392" s="12"/>
      <c r="R392" s="12"/>
      <c r="S392" s="12"/>
      <c r="T392" s="12"/>
    </row>
    <row r="393" customFormat="false" ht="12.75" hidden="false" customHeight="false" outlineLevel="0" collapsed="false">
      <c r="A393" s="1" t="n">
        <v>1822</v>
      </c>
      <c r="B393" s="2" t="s">
        <v>387</v>
      </c>
      <c r="C393" s="13" t="n">
        <v>1.3195897766</v>
      </c>
      <c r="D393" s="4" t="n">
        <v>29547.412521</v>
      </c>
      <c r="E393" s="4" t="n">
        <v>22391.362107</v>
      </c>
      <c r="F393" s="4" t="n">
        <v>7156.0504145</v>
      </c>
      <c r="G393" s="4" t="n">
        <v>15743.310912</v>
      </c>
      <c r="I393" s="1" t="n">
        <v>1822</v>
      </c>
      <c r="J393" s="4" t="n">
        <v>0</v>
      </c>
      <c r="K393" s="4" t="n">
        <v>218.67793963</v>
      </c>
      <c r="L393" s="4" t="n">
        <v>218.67793963</v>
      </c>
      <c r="M393" s="4" t="n">
        <v>15961.988851</v>
      </c>
      <c r="N393" s="12"/>
      <c r="O393" s="12"/>
      <c r="P393" s="12"/>
      <c r="Q393" s="12"/>
      <c r="R393" s="12"/>
      <c r="S393" s="12"/>
      <c r="T393" s="12"/>
    </row>
    <row r="394" customFormat="false" ht="12.75" hidden="false" customHeight="false" outlineLevel="0" collapsed="false">
      <c r="A394" s="1" t="n">
        <v>1824</v>
      </c>
      <c r="B394" s="2" t="s">
        <v>388</v>
      </c>
      <c r="C394" s="13" t="n">
        <v>1.0305496693</v>
      </c>
      <c r="D394" s="4" t="n">
        <v>23075.410814</v>
      </c>
      <c r="E394" s="4" t="n">
        <v>22391.362107</v>
      </c>
      <c r="F394" s="4" t="n">
        <v>684.04870723</v>
      </c>
      <c r="G394" s="4" t="n">
        <v>9223.7127683</v>
      </c>
      <c r="I394" s="1" t="n">
        <v>1824</v>
      </c>
      <c r="J394" s="4" t="n">
        <v>0</v>
      </c>
      <c r="K394" s="4" t="n">
        <v>1159.3100046</v>
      </c>
      <c r="L394" s="4" t="n">
        <v>1159.3100046</v>
      </c>
      <c r="M394" s="4" t="n">
        <v>10383.022773</v>
      </c>
      <c r="N394" s="12"/>
      <c r="O394" s="12"/>
      <c r="P394" s="12"/>
      <c r="Q394" s="12"/>
      <c r="R394" s="12"/>
      <c r="S394" s="12"/>
      <c r="T394" s="12"/>
    </row>
    <row r="395" customFormat="false" ht="12.75" hidden="false" customHeight="false" outlineLevel="0" collapsed="false">
      <c r="A395" s="14" t="n">
        <v>1825</v>
      </c>
      <c r="B395" s="15" t="s">
        <v>389</v>
      </c>
      <c r="C395" s="16" t="n">
        <v>1.341770985</v>
      </c>
      <c r="D395" s="17" t="n">
        <v>30044.07999</v>
      </c>
      <c r="E395" s="17" t="n">
        <v>22391.362107</v>
      </c>
      <c r="F395" s="17" t="n">
        <v>7652.7178833</v>
      </c>
      <c r="G395" s="17" t="n">
        <v>12007.114359</v>
      </c>
      <c r="I395" s="14" t="n">
        <v>1825</v>
      </c>
      <c r="J395" s="17" t="n">
        <v>0</v>
      </c>
      <c r="K395" s="17" t="n">
        <v>126.76982008</v>
      </c>
      <c r="L395" s="17" t="n">
        <v>126.76982008</v>
      </c>
      <c r="M395" s="17" t="n">
        <v>12133.884179</v>
      </c>
      <c r="N395" s="12"/>
      <c r="O395" s="12"/>
      <c r="P395" s="12"/>
      <c r="Q395" s="12"/>
      <c r="R395" s="12"/>
      <c r="S395" s="12"/>
      <c r="T395" s="12"/>
    </row>
    <row r="396" customFormat="false" ht="12.75" hidden="false" customHeight="false" outlineLevel="0" collapsed="false">
      <c r="A396" s="1" t="n">
        <v>1826</v>
      </c>
      <c r="B396" s="2" t="s">
        <v>390</v>
      </c>
      <c r="C396" s="13" t="n">
        <v>1.2858424132</v>
      </c>
      <c r="D396" s="4" t="n">
        <v>28791.763086</v>
      </c>
      <c r="E396" s="4" t="n">
        <v>22391.362107</v>
      </c>
      <c r="F396" s="4" t="n">
        <v>6400.4009792</v>
      </c>
      <c r="G396" s="4" t="n">
        <v>10259.84277</v>
      </c>
      <c r="I396" s="1" t="n">
        <v>1826</v>
      </c>
      <c r="J396" s="4" t="n">
        <v>0</v>
      </c>
      <c r="K396" s="4" t="n">
        <v>122.33287637</v>
      </c>
      <c r="L396" s="4" t="n">
        <v>122.33287637</v>
      </c>
      <c r="M396" s="4" t="n">
        <v>10382.175646</v>
      </c>
      <c r="N396" s="12"/>
      <c r="O396" s="12"/>
      <c r="P396" s="12"/>
      <c r="Q396" s="12"/>
      <c r="R396" s="12"/>
      <c r="S396" s="12"/>
      <c r="T396" s="12"/>
    </row>
    <row r="397" customFormat="false" ht="12.75" hidden="false" customHeight="false" outlineLevel="0" collapsed="false">
      <c r="A397" s="1" t="n">
        <v>1827</v>
      </c>
      <c r="B397" s="2" t="s">
        <v>391</v>
      </c>
      <c r="C397" s="13" t="n">
        <v>1.3721304382</v>
      </c>
      <c r="D397" s="4" t="n">
        <v>30723.869499</v>
      </c>
      <c r="E397" s="4" t="n">
        <v>22391.362107</v>
      </c>
      <c r="F397" s="4" t="n">
        <v>8332.5073924</v>
      </c>
      <c r="G397" s="4" t="n">
        <v>12965.381503</v>
      </c>
      <c r="I397" s="1" t="n">
        <v>1827</v>
      </c>
      <c r="J397" s="4" t="n">
        <v>0</v>
      </c>
      <c r="K397" s="4" t="n">
        <v>121.69902727</v>
      </c>
      <c r="L397" s="4" t="n">
        <v>121.69902727</v>
      </c>
      <c r="M397" s="4" t="n">
        <v>13087.08053</v>
      </c>
      <c r="N397" s="12"/>
      <c r="O397" s="12"/>
      <c r="P397" s="12"/>
      <c r="Q397" s="12"/>
      <c r="R397" s="12"/>
      <c r="S397" s="12"/>
      <c r="T397" s="12"/>
    </row>
    <row r="398" customFormat="false" ht="12.75" hidden="false" customHeight="false" outlineLevel="0" collapsed="false">
      <c r="A398" s="14" t="n">
        <v>1828</v>
      </c>
      <c r="B398" s="15" t="s">
        <v>392</v>
      </c>
      <c r="C398" s="16" t="n">
        <v>1.2500673463</v>
      </c>
      <c r="D398" s="17" t="n">
        <v>27990.71061</v>
      </c>
      <c r="E398" s="17" t="n">
        <v>22391.362107</v>
      </c>
      <c r="F398" s="17" t="n">
        <v>5599.3485031</v>
      </c>
      <c r="G398" s="17" t="n">
        <v>10386.791473</v>
      </c>
      <c r="I398" s="14" t="n">
        <v>1828</v>
      </c>
      <c r="J398" s="17" t="n">
        <v>0</v>
      </c>
      <c r="K398" s="17" t="n">
        <v>185.08393731</v>
      </c>
      <c r="L398" s="17" t="n">
        <v>185.08393731</v>
      </c>
      <c r="M398" s="17" t="n">
        <v>10571.875411</v>
      </c>
      <c r="N398" s="12"/>
      <c r="O398" s="12"/>
      <c r="P398" s="12"/>
      <c r="Q398" s="12"/>
      <c r="R398" s="12"/>
      <c r="S398" s="12"/>
      <c r="T398" s="12"/>
    </row>
    <row r="399" customFormat="false" ht="12.75" hidden="false" customHeight="false" outlineLevel="0" collapsed="false">
      <c r="A399" s="1" t="n">
        <v>1832</v>
      </c>
      <c r="B399" s="2" t="s">
        <v>393</v>
      </c>
      <c r="C399" s="13" t="n">
        <v>1.1995964713</v>
      </c>
      <c r="D399" s="4" t="n">
        <v>26860.598972</v>
      </c>
      <c r="E399" s="4" t="n">
        <v>22391.362107</v>
      </c>
      <c r="F399" s="4" t="n">
        <v>4469.2368651</v>
      </c>
      <c r="G399" s="4" t="n">
        <v>20469.104842</v>
      </c>
      <c r="I399" s="1" t="n">
        <v>1832</v>
      </c>
      <c r="J399" s="4" t="n">
        <v>0</v>
      </c>
      <c r="K399" s="4" t="n">
        <v>405.02957514</v>
      </c>
      <c r="L399" s="4" t="n">
        <v>405.02957514</v>
      </c>
      <c r="M399" s="4" t="n">
        <v>20874.134417</v>
      </c>
      <c r="N399" s="12"/>
      <c r="O399" s="12"/>
      <c r="P399" s="12"/>
      <c r="Q399" s="12"/>
      <c r="R399" s="12"/>
      <c r="S399" s="12"/>
      <c r="T399" s="12"/>
    </row>
    <row r="400" customFormat="false" ht="12.75" hidden="false" customHeight="false" outlineLevel="0" collapsed="false">
      <c r="A400" s="1" t="n">
        <v>1833</v>
      </c>
      <c r="B400" s="2" t="s">
        <v>394</v>
      </c>
      <c r="C400" s="13" t="n">
        <v>0.9734163048</v>
      </c>
      <c r="D400" s="4" t="n">
        <v>21796.11696</v>
      </c>
      <c r="E400" s="4" t="n">
        <v>22391.362107</v>
      </c>
      <c r="F400" s="4" t="n">
        <v>-595.2451464</v>
      </c>
      <c r="G400" s="4" t="n">
        <v>-15089.46446</v>
      </c>
      <c r="I400" s="1" t="n">
        <v>1833</v>
      </c>
      <c r="J400" s="4" t="n">
        <v>-371</v>
      </c>
      <c r="K400" s="4" t="n">
        <v>2207.6964166</v>
      </c>
      <c r="L400" s="4" t="n">
        <v>1836.6964166</v>
      </c>
      <c r="M400" s="4" t="n">
        <v>-13252.76804</v>
      </c>
      <c r="N400" s="12"/>
      <c r="O400" s="12"/>
      <c r="P400" s="12"/>
      <c r="Q400" s="12"/>
      <c r="R400" s="12"/>
      <c r="S400" s="12"/>
      <c r="T400" s="12"/>
    </row>
    <row r="401" customFormat="false" ht="12.75" hidden="false" customHeight="false" outlineLevel="0" collapsed="false">
      <c r="A401" s="14" t="n">
        <v>1834</v>
      </c>
      <c r="B401" s="15" t="s">
        <v>395</v>
      </c>
      <c r="C401" s="16" t="n">
        <v>1.5808875463</v>
      </c>
      <c r="D401" s="17" t="n">
        <v>35398.225499</v>
      </c>
      <c r="E401" s="17" t="n">
        <v>22391.362107</v>
      </c>
      <c r="F401" s="17" t="n">
        <v>13006.863393</v>
      </c>
      <c r="G401" s="17" t="n">
        <v>26872.17977</v>
      </c>
      <c r="I401" s="14" t="n">
        <v>1834</v>
      </c>
      <c r="J401" s="17" t="n">
        <v>0</v>
      </c>
      <c r="K401" s="17" t="n">
        <v>186.35163551</v>
      </c>
      <c r="L401" s="17" t="n">
        <v>186.35163551</v>
      </c>
      <c r="M401" s="17" t="n">
        <v>27058.531405</v>
      </c>
      <c r="N401" s="12"/>
      <c r="O401" s="12"/>
      <c r="P401" s="12"/>
      <c r="Q401" s="12"/>
      <c r="R401" s="12"/>
      <c r="S401" s="12"/>
      <c r="T401" s="12"/>
    </row>
    <row r="402" customFormat="false" ht="12.75" hidden="false" customHeight="false" outlineLevel="0" collapsed="false">
      <c r="A402" s="1" t="n">
        <v>1835</v>
      </c>
      <c r="B402" s="2" t="s">
        <v>396</v>
      </c>
      <c r="C402" s="13" t="n">
        <v>1.7481348885</v>
      </c>
      <c r="D402" s="4" t="n">
        <v>39143.1213</v>
      </c>
      <c r="E402" s="4" t="n">
        <v>22391.362107</v>
      </c>
      <c r="F402" s="4" t="n">
        <v>16751.759194</v>
      </c>
      <c r="G402" s="4" t="n">
        <v>7940.3338578</v>
      </c>
      <c r="I402" s="1" t="n">
        <v>1835</v>
      </c>
      <c r="J402" s="4" t="n">
        <v>0</v>
      </c>
      <c r="K402" s="4" t="n">
        <v>43.735587926</v>
      </c>
      <c r="L402" s="4" t="n">
        <v>43.735587926</v>
      </c>
      <c r="M402" s="4" t="n">
        <v>7984.0694458</v>
      </c>
      <c r="N402" s="12"/>
      <c r="O402" s="12"/>
      <c r="P402" s="12"/>
      <c r="Q402" s="12"/>
      <c r="R402" s="12"/>
      <c r="S402" s="12"/>
      <c r="T402" s="12"/>
    </row>
    <row r="403" customFormat="false" ht="12.75" hidden="false" customHeight="false" outlineLevel="0" collapsed="false">
      <c r="A403" s="1" t="n">
        <v>1836</v>
      </c>
      <c r="B403" s="2" t="s">
        <v>397</v>
      </c>
      <c r="C403" s="13" t="n">
        <v>1.5817648664</v>
      </c>
      <c r="D403" s="4" t="n">
        <v>35417.869891</v>
      </c>
      <c r="E403" s="4" t="n">
        <v>22391.362107</v>
      </c>
      <c r="F403" s="4" t="n">
        <v>13026.507785</v>
      </c>
      <c r="G403" s="4" t="n">
        <v>19657.000247</v>
      </c>
      <c r="I403" s="1" t="n">
        <v>1836</v>
      </c>
      <c r="J403" s="4" t="n">
        <v>0</v>
      </c>
      <c r="K403" s="4" t="n">
        <v>141.34834939</v>
      </c>
      <c r="L403" s="4" t="n">
        <v>141.34834939</v>
      </c>
      <c r="M403" s="4" t="n">
        <v>19798.348596</v>
      </c>
      <c r="N403" s="12"/>
      <c r="O403" s="12"/>
      <c r="P403" s="12"/>
      <c r="Q403" s="12"/>
      <c r="R403" s="12"/>
      <c r="S403" s="12"/>
      <c r="T403" s="12"/>
    </row>
    <row r="404" customFormat="false" ht="12.75" hidden="false" customHeight="false" outlineLevel="0" collapsed="false">
      <c r="A404" s="14" t="n">
        <v>1837</v>
      </c>
      <c r="B404" s="15" t="s">
        <v>398</v>
      </c>
      <c r="C404" s="16" t="n">
        <v>1.1646932255</v>
      </c>
      <c r="D404" s="17" t="n">
        <v>26079.067755</v>
      </c>
      <c r="E404" s="17" t="n">
        <v>22391.362107</v>
      </c>
      <c r="F404" s="17" t="n">
        <v>3687.705648</v>
      </c>
      <c r="G404" s="17" t="n">
        <v>25187.029576</v>
      </c>
      <c r="I404" s="14" t="n">
        <v>1837</v>
      </c>
      <c r="J404" s="17" t="n">
        <v>0</v>
      </c>
      <c r="K404" s="17" t="n">
        <v>641.45528959</v>
      </c>
      <c r="L404" s="17" t="n">
        <v>641.45528959</v>
      </c>
      <c r="M404" s="17" t="n">
        <v>25828.484866</v>
      </c>
      <c r="N404" s="12"/>
      <c r="O404" s="12"/>
      <c r="P404" s="12"/>
      <c r="Q404" s="12"/>
      <c r="R404" s="12"/>
      <c r="S404" s="12"/>
      <c r="T404" s="12"/>
    </row>
    <row r="405" customFormat="false" ht="12.75" hidden="false" customHeight="false" outlineLevel="0" collapsed="false">
      <c r="A405" s="1" t="n">
        <v>1838</v>
      </c>
      <c r="B405" s="2" t="s">
        <v>399</v>
      </c>
      <c r="C405" s="13" t="n">
        <v>1.469286211</v>
      </c>
      <c r="D405" s="4" t="n">
        <v>32899.319588</v>
      </c>
      <c r="E405" s="4" t="n">
        <v>22391.362107</v>
      </c>
      <c r="F405" s="4" t="n">
        <v>10507.957482</v>
      </c>
      <c r="G405" s="4" t="n">
        <v>23916.111229</v>
      </c>
      <c r="I405" s="1" t="n">
        <v>1838</v>
      </c>
      <c r="J405" s="4" t="n">
        <v>0</v>
      </c>
      <c r="K405" s="4" t="n">
        <v>192.05627742</v>
      </c>
      <c r="L405" s="4" t="n">
        <v>192.05627742</v>
      </c>
      <c r="M405" s="4" t="n">
        <v>24108.167506</v>
      </c>
      <c r="N405" s="12"/>
      <c r="O405" s="12"/>
      <c r="P405" s="12"/>
      <c r="Q405" s="12"/>
      <c r="R405" s="12"/>
      <c r="S405" s="12"/>
      <c r="T405" s="12"/>
    </row>
    <row r="406" customFormat="false" ht="12.75" hidden="false" customHeight="false" outlineLevel="0" collapsed="false">
      <c r="A406" s="1" t="n">
        <v>1839</v>
      </c>
      <c r="B406" s="2" t="s">
        <v>400</v>
      </c>
      <c r="C406" s="13" t="n">
        <v>1.3116134017</v>
      </c>
      <c r="D406" s="4" t="n">
        <v>29368.810622</v>
      </c>
      <c r="E406" s="4" t="n">
        <v>22391.362107</v>
      </c>
      <c r="F406" s="4" t="n">
        <v>6977.4485154</v>
      </c>
      <c r="G406" s="4" t="n">
        <v>8770.6527839</v>
      </c>
      <c r="I406" s="1" t="n">
        <v>1839</v>
      </c>
      <c r="J406" s="4" t="n">
        <v>0</v>
      </c>
      <c r="K406" s="4" t="n">
        <v>100.78200696</v>
      </c>
      <c r="L406" s="4" t="n">
        <v>100.78200696</v>
      </c>
      <c r="M406" s="4" t="n">
        <v>8871.4347909</v>
      </c>
      <c r="N406" s="12"/>
      <c r="O406" s="12"/>
      <c r="P406" s="12"/>
      <c r="Q406" s="12"/>
      <c r="R406" s="12"/>
      <c r="S406" s="12"/>
      <c r="T406" s="12"/>
    </row>
    <row r="407" customFormat="false" ht="12.75" hidden="false" customHeight="false" outlineLevel="0" collapsed="false">
      <c r="A407" s="14" t="n">
        <v>1840</v>
      </c>
      <c r="B407" s="15" t="s">
        <v>401</v>
      </c>
      <c r="C407" s="16" t="n">
        <v>1.181945939</v>
      </c>
      <c r="D407" s="17" t="n">
        <v>26465.37951</v>
      </c>
      <c r="E407" s="17" t="n">
        <v>22391.362107</v>
      </c>
      <c r="F407" s="17" t="n">
        <v>4074.0174039</v>
      </c>
      <c r="G407" s="17" t="n">
        <v>19811.946635</v>
      </c>
      <c r="I407" s="14" t="n">
        <v>1840</v>
      </c>
      <c r="J407" s="17" t="n">
        <v>0</v>
      </c>
      <c r="K407" s="17" t="n">
        <v>422.14350085</v>
      </c>
      <c r="L407" s="17" t="n">
        <v>422.14350085</v>
      </c>
      <c r="M407" s="17" t="n">
        <v>20234.090136</v>
      </c>
      <c r="N407" s="12"/>
      <c r="O407" s="12"/>
      <c r="P407" s="12"/>
      <c r="Q407" s="12"/>
      <c r="R407" s="12"/>
      <c r="S407" s="12"/>
      <c r="T407" s="12"/>
    </row>
    <row r="408" customFormat="false" ht="12.75" hidden="false" customHeight="false" outlineLevel="0" collapsed="false">
      <c r="A408" s="1" t="n">
        <v>1841</v>
      </c>
      <c r="B408" s="2" t="s">
        <v>402</v>
      </c>
      <c r="C408" s="13" t="n">
        <v>1.0242113589</v>
      </c>
      <c r="D408" s="4" t="n">
        <v>22933.487411</v>
      </c>
      <c r="E408" s="4" t="n">
        <v>22391.362107</v>
      </c>
      <c r="F408" s="4" t="n">
        <v>542.12530445</v>
      </c>
      <c r="G408" s="4" t="n">
        <v>5219.0403059</v>
      </c>
      <c r="I408" s="1" t="n">
        <v>1841</v>
      </c>
      <c r="J408" s="4" t="n">
        <v>0</v>
      </c>
      <c r="K408" s="4" t="n">
        <v>810.05915029</v>
      </c>
      <c r="L408" s="4" t="n">
        <v>810.05915029</v>
      </c>
      <c r="M408" s="4" t="n">
        <v>6029.0994562</v>
      </c>
      <c r="N408" s="12"/>
      <c r="O408" s="12"/>
      <c r="P408" s="12"/>
      <c r="Q408" s="12"/>
      <c r="R408" s="12"/>
      <c r="S408" s="12"/>
      <c r="T408" s="12"/>
    </row>
    <row r="409" customFormat="false" ht="12.75" hidden="false" customHeight="false" outlineLevel="0" collapsed="false">
      <c r="A409" s="1" t="n">
        <v>1842</v>
      </c>
      <c r="B409" s="2" t="s">
        <v>403</v>
      </c>
      <c r="C409" s="13" t="n">
        <v>1.6302389816</v>
      </c>
      <c r="D409" s="4" t="n">
        <v>36503.271358</v>
      </c>
      <c r="E409" s="4" t="n">
        <v>22391.362107</v>
      </c>
      <c r="F409" s="4" t="n">
        <v>14111.909252</v>
      </c>
      <c r="G409" s="4" t="n">
        <v>15240.861992</v>
      </c>
      <c r="I409" s="1" t="n">
        <v>1842</v>
      </c>
      <c r="J409" s="4" t="n">
        <v>0</v>
      </c>
      <c r="K409" s="4" t="n">
        <v>99.51430876</v>
      </c>
      <c r="L409" s="4" t="n">
        <v>99.51430876</v>
      </c>
      <c r="M409" s="4" t="n">
        <v>15340.376301</v>
      </c>
      <c r="N409" s="12"/>
      <c r="O409" s="12"/>
      <c r="P409" s="12"/>
      <c r="Q409" s="12"/>
      <c r="R409" s="12"/>
      <c r="S409" s="12"/>
      <c r="T409" s="12"/>
    </row>
    <row r="410" customFormat="false" ht="12.75" hidden="false" customHeight="false" outlineLevel="0" collapsed="false">
      <c r="A410" s="14" t="n">
        <v>1845</v>
      </c>
      <c r="B410" s="15" t="s">
        <v>404</v>
      </c>
      <c r="C410" s="16" t="n">
        <v>1.3139268061</v>
      </c>
      <c r="D410" s="17" t="n">
        <v>29420.610897</v>
      </c>
      <c r="E410" s="17" t="n">
        <v>22391.362107</v>
      </c>
      <c r="F410" s="17" t="n">
        <v>7029.2487907</v>
      </c>
      <c r="G410" s="17" t="n">
        <v>16012.628745</v>
      </c>
      <c r="I410" s="14" t="n">
        <v>1845</v>
      </c>
      <c r="J410" s="17" t="n">
        <v>0</v>
      </c>
      <c r="K410" s="17" t="n">
        <v>183.18239001</v>
      </c>
      <c r="L410" s="17" t="n">
        <v>183.18239001</v>
      </c>
      <c r="M410" s="17" t="n">
        <v>16195.811135</v>
      </c>
      <c r="N410" s="12"/>
      <c r="O410" s="12"/>
      <c r="P410" s="12"/>
      <c r="Q410" s="12"/>
      <c r="R410" s="12"/>
      <c r="S410" s="12"/>
      <c r="T410" s="12"/>
    </row>
    <row r="411" customFormat="false" ht="12.75" hidden="false" customHeight="false" outlineLevel="0" collapsed="false">
      <c r="A411" s="1" t="n">
        <v>1848</v>
      </c>
      <c r="B411" s="2" t="s">
        <v>405</v>
      </c>
      <c r="C411" s="13" t="n">
        <v>1.3053427022</v>
      </c>
      <c r="D411" s="4" t="n">
        <v>29228.401119</v>
      </c>
      <c r="E411" s="4" t="n">
        <v>22391.362107</v>
      </c>
      <c r="F411" s="4" t="n">
        <v>6837.0390124</v>
      </c>
      <c r="G411" s="4" t="n">
        <v>19752.205707</v>
      </c>
      <c r="I411" s="1" t="n">
        <v>1848</v>
      </c>
      <c r="J411" s="4" t="n">
        <v>0</v>
      </c>
      <c r="K411" s="4" t="n">
        <v>254.17348925</v>
      </c>
      <c r="L411" s="4" t="n">
        <v>254.17348925</v>
      </c>
      <c r="M411" s="4" t="n">
        <v>20006.379196</v>
      </c>
      <c r="N411" s="12"/>
      <c r="O411" s="12"/>
      <c r="P411" s="12"/>
      <c r="Q411" s="12"/>
      <c r="R411" s="12"/>
      <c r="S411" s="12"/>
      <c r="T411" s="12"/>
    </row>
    <row r="412" customFormat="false" ht="12.75" hidden="false" customHeight="false" outlineLevel="0" collapsed="false">
      <c r="A412" s="1" t="n">
        <v>1849</v>
      </c>
      <c r="B412" s="2" t="s">
        <v>406</v>
      </c>
      <c r="C412" s="13" t="n">
        <v>1.4633895203</v>
      </c>
      <c r="D412" s="4" t="n">
        <v>32767.284651</v>
      </c>
      <c r="E412" s="4" t="n">
        <v>22391.362107</v>
      </c>
      <c r="F412" s="4" t="n">
        <v>10375.922544</v>
      </c>
      <c r="G412" s="4" t="n">
        <v>20046.282356</v>
      </c>
      <c r="I412" s="1" t="n">
        <v>1849</v>
      </c>
      <c r="J412" s="4" t="n">
        <v>0</v>
      </c>
      <c r="K412" s="4" t="n">
        <v>174.94235171</v>
      </c>
      <c r="L412" s="4" t="n">
        <v>174.94235171</v>
      </c>
      <c r="M412" s="4" t="n">
        <v>20221.224708</v>
      </c>
      <c r="N412" s="12"/>
      <c r="O412" s="12"/>
      <c r="P412" s="12"/>
      <c r="Q412" s="12"/>
      <c r="R412" s="12"/>
      <c r="S412" s="12"/>
      <c r="T412" s="12"/>
    </row>
    <row r="413" customFormat="false" ht="12.75" hidden="false" customHeight="false" outlineLevel="0" collapsed="false">
      <c r="A413" s="14" t="n">
        <v>1850</v>
      </c>
      <c r="B413" s="15" t="s">
        <v>407</v>
      </c>
      <c r="C413" s="16" t="n">
        <v>1.4493231364</v>
      </c>
      <c r="D413" s="17" t="n">
        <v>32452.319157</v>
      </c>
      <c r="E413" s="17" t="n">
        <v>22391.362107</v>
      </c>
      <c r="F413" s="17" t="n">
        <v>10060.95705</v>
      </c>
      <c r="G413" s="17" t="n">
        <v>22969.164946</v>
      </c>
      <c r="I413" s="14" t="n">
        <v>1850</v>
      </c>
      <c r="J413" s="17" t="n">
        <v>0</v>
      </c>
      <c r="K413" s="17" t="n">
        <v>193.32397562</v>
      </c>
      <c r="L413" s="17" t="n">
        <v>193.32397562</v>
      </c>
      <c r="M413" s="17" t="n">
        <v>23162.488922</v>
      </c>
      <c r="N413" s="12"/>
      <c r="O413" s="12"/>
      <c r="P413" s="12"/>
      <c r="Q413" s="12"/>
      <c r="R413" s="12"/>
      <c r="S413" s="12"/>
      <c r="T413" s="12"/>
    </row>
    <row r="414" customFormat="false" ht="12.75" hidden="false" customHeight="false" outlineLevel="0" collapsed="false">
      <c r="A414" s="1" t="n">
        <v>1851</v>
      </c>
      <c r="B414" s="2" t="s">
        <v>408</v>
      </c>
      <c r="C414" s="13" t="n">
        <v>1.2485396215</v>
      </c>
      <c r="D414" s="4" t="n">
        <v>27956.50277</v>
      </c>
      <c r="E414" s="4" t="n">
        <v>22391.362107</v>
      </c>
      <c r="F414" s="4" t="n">
        <v>5565.1406637</v>
      </c>
      <c r="G414" s="4" t="n">
        <v>13122.601685</v>
      </c>
      <c r="I414" s="1" t="n">
        <v>1851</v>
      </c>
      <c r="J414" s="4" t="n">
        <v>-371</v>
      </c>
      <c r="K414" s="4" t="n">
        <v>199.02861752</v>
      </c>
      <c r="L414" s="4" t="n">
        <v>-171.9713825</v>
      </c>
      <c r="M414" s="4" t="n">
        <v>12950.630302</v>
      </c>
      <c r="N414" s="12"/>
      <c r="O414" s="12"/>
      <c r="P414" s="12"/>
      <c r="Q414" s="12"/>
      <c r="R414" s="12"/>
      <c r="S414" s="12"/>
      <c r="T414" s="12"/>
    </row>
    <row r="415" customFormat="false" ht="12.75" hidden="false" customHeight="false" outlineLevel="0" collapsed="false">
      <c r="A415" s="1" t="n">
        <v>1852</v>
      </c>
      <c r="B415" s="2" t="s">
        <v>409</v>
      </c>
      <c r="C415" s="13" t="n">
        <v>1.3928972723</v>
      </c>
      <c r="D415" s="4" t="n">
        <v>31188.867201</v>
      </c>
      <c r="E415" s="4" t="n">
        <v>22391.362107</v>
      </c>
      <c r="F415" s="4" t="n">
        <v>8797.5050944</v>
      </c>
      <c r="G415" s="4" t="n">
        <v>12993.915024</v>
      </c>
      <c r="I415" s="1" t="n">
        <v>1852</v>
      </c>
      <c r="J415" s="4" t="n">
        <v>0</v>
      </c>
      <c r="K415" s="4" t="n">
        <v>106.48664886</v>
      </c>
      <c r="L415" s="4" t="n">
        <v>106.48664886</v>
      </c>
      <c r="M415" s="4" t="n">
        <v>13100.401673</v>
      </c>
      <c r="N415" s="12"/>
      <c r="O415" s="12"/>
      <c r="P415" s="12"/>
      <c r="Q415" s="12"/>
      <c r="R415" s="12"/>
      <c r="S415" s="12"/>
      <c r="T415" s="12"/>
    </row>
    <row r="416" customFormat="false" ht="12.75" hidden="false" customHeight="false" outlineLevel="0" collapsed="false">
      <c r="A416" s="14" t="n">
        <v>1853</v>
      </c>
      <c r="B416" s="15" t="s">
        <v>410</v>
      </c>
      <c r="C416" s="16" t="n">
        <v>1.3048377355</v>
      </c>
      <c r="D416" s="17" t="n">
        <v>29217.094226</v>
      </c>
      <c r="E416" s="17" t="n">
        <v>22391.362107</v>
      </c>
      <c r="F416" s="17" t="n">
        <v>6825.7321198</v>
      </c>
      <c r="G416" s="17" t="n">
        <v>10293.204037</v>
      </c>
      <c r="I416" s="14" t="n">
        <v>1853</v>
      </c>
      <c r="J416" s="17" t="n">
        <v>0</v>
      </c>
      <c r="K416" s="17" t="n">
        <v>103.95125246</v>
      </c>
      <c r="L416" s="17" t="n">
        <v>103.95125246</v>
      </c>
      <c r="M416" s="17" t="n">
        <v>10397.155289</v>
      </c>
      <c r="N416" s="12"/>
      <c r="O416" s="12"/>
      <c r="P416" s="12"/>
      <c r="Q416" s="12"/>
      <c r="R416" s="12"/>
      <c r="S416" s="12"/>
      <c r="T416" s="12"/>
    </row>
    <row r="417" customFormat="false" ht="12.75" hidden="false" customHeight="false" outlineLevel="0" collapsed="false">
      <c r="A417" s="1" t="n">
        <v>1854</v>
      </c>
      <c r="B417" s="2" t="s">
        <v>411</v>
      </c>
      <c r="C417" s="13" t="n">
        <v>1.2363197926</v>
      </c>
      <c r="D417" s="4" t="n">
        <v>27682.884155</v>
      </c>
      <c r="E417" s="4" t="n">
        <v>22391.362107</v>
      </c>
      <c r="F417" s="4" t="n">
        <v>5291.5220489</v>
      </c>
      <c r="G417" s="4" t="n">
        <v>14175.987569</v>
      </c>
      <c r="I417" s="1" t="n">
        <v>1854</v>
      </c>
      <c r="J417" s="4" t="n">
        <v>0</v>
      </c>
      <c r="K417" s="4" t="n">
        <v>215.50869413</v>
      </c>
      <c r="L417" s="4" t="n">
        <v>215.50869413</v>
      </c>
      <c r="M417" s="4" t="n">
        <v>14391.496263</v>
      </c>
      <c r="N417" s="12"/>
      <c r="O417" s="12"/>
      <c r="P417" s="12"/>
      <c r="Q417" s="12"/>
      <c r="R417" s="12"/>
      <c r="S417" s="12"/>
      <c r="T417" s="12"/>
    </row>
    <row r="418" customFormat="false" ht="12.75" hidden="false" customHeight="false" outlineLevel="0" collapsed="false">
      <c r="A418" s="1" t="n">
        <v>1856</v>
      </c>
      <c r="B418" s="2" t="s">
        <v>412</v>
      </c>
      <c r="C418" s="13" t="n">
        <v>1.4828214022</v>
      </c>
      <c r="D418" s="4" t="n">
        <v>33202.390956</v>
      </c>
      <c r="E418" s="4" t="n">
        <v>22391.362107</v>
      </c>
      <c r="F418" s="4" t="n">
        <v>10811.02885</v>
      </c>
      <c r="G418" s="4" t="n">
        <v>7016.3577234</v>
      </c>
      <c r="I418" s="1" t="n">
        <v>1856</v>
      </c>
      <c r="J418" s="4" t="n">
        <v>0</v>
      </c>
      <c r="K418" s="4" t="n">
        <v>63.384910038</v>
      </c>
      <c r="L418" s="4" t="n">
        <v>63.384910038</v>
      </c>
      <c r="M418" s="4" t="n">
        <v>7079.7426334</v>
      </c>
      <c r="N418" s="12"/>
      <c r="O418" s="12"/>
      <c r="P418" s="12"/>
      <c r="Q418" s="12"/>
      <c r="R418" s="12"/>
      <c r="S418" s="12"/>
      <c r="T418" s="12"/>
    </row>
    <row r="419" customFormat="false" ht="12.75" hidden="false" customHeight="false" outlineLevel="0" collapsed="false">
      <c r="A419" s="14" t="n">
        <v>1857</v>
      </c>
      <c r="B419" s="15" t="s">
        <v>413</v>
      </c>
      <c r="C419" s="16" t="n">
        <v>1.4173141508</v>
      </c>
      <c r="D419" s="17" t="n">
        <v>31735.594369</v>
      </c>
      <c r="E419" s="17" t="n">
        <v>22391.362107</v>
      </c>
      <c r="F419" s="17" t="n">
        <v>9344.2322627</v>
      </c>
      <c r="G419" s="17" t="n">
        <v>7195.0588423</v>
      </c>
      <c r="I419" s="14" t="n">
        <v>1857</v>
      </c>
      <c r="J419" s="17" t="n">
        <v>0</v>
      </c>
      <c r="K419" s="17" t="n">
        <v>63.384910038</v>
      </c>
      <c r="L419" s="17" t="n">
        <v>63.384910038</v>
      </c>
      <c r="M419" s="17" t="n">
        <v>7258.4437523</v>
      </c>
      <c r="N419" s="12"/>
      <c r="O419" s="12"/>
      <c r="P419" s="12"/>
      <c r="Q419" s="12"/>
      <c r="R419" s="12"/>
      <c r="S419" s="12"/>
      <c r="T419" s="12"/>
    </row>
    <row r="420" customFormat="false" ht="12.75" hidden="false" customHeight="false" outlineLevel="0" collapsed="false">
      <c r="A420" s="1" t="n">
        <v>1859</v>
      </c>
      <c r="B420" s="2" t="s">
        <v>414</v>
      </c>
      <c r="C420" s="13" t="n">
        <v>1.317355792</v>
      </c>
      <c r="D420" s="4" t="n">
        <v>29497.390562</v>
      </c>
      <c r="E420" s="4" t="n">
        <v>22391.362107</v>
      </c>
      <c r="F420" s="4" t="n">
        <v>7106.0284552</v>
      </c>
      <c r="G420" s="4" t="n">
        <v>10943.283821</v>
      </c>
      <c r="I420" s="1" t="n">
        <v>1859</v>
      </c>
      <c r="J420" s="4" t="n">
        <v>-1403</v>
      </c>
      <c r="K420" s="4" t="n">
        <v>151.48993499</v>
      </c>
      <c r="L420" s="4" t="n">
        <v>-1251.510065</v>
      </c>
      <c r="M420" s="4" t="n">
        <v>9691.7737561</v>
      </c>
      <c r="N420" s="12"/>
      <c r="O420" s="12"/>
      <c r="P420" s="12"/>
      <c r="Q420" s="12"/>
      <c r="R420" s="12"/>
      <c r="S420" s="12"/>
      <c r="T420" s="12"/>
    </row>
    <row r="421" customFormat="false" ht="12.75" hidden="false" customHeight="false" outlineLevel="0" collapsed="false">
      <c r="A421" s="1" t="n">
        <v>1860</v>
      </c>
      <c r="B421" s="2" t="s">
        <v>415</v>
      </c>
      <c r="C421" s="13" t="n">
        <v>1.0962207177</v>
      </c>
      <c r="D421" s="4" t="n">
        <v>24545.87504</v>
      </c>
      <c r="E421" s="4" t="n">
        <v>22391.362107</v>
      </c>
      <c r="F421" s="4" t="n">
        <v>2154.5129331</v>
      </c>
      <c r="G421" s="4" t="n">
        <v>22984.34397</v>
      </c>
      <c r="I421" s="1" t="n">
        <v>1860</v>
      </c>
      <c r="J421" s="4" t="n">
        <v>-33</v>
      </c>
      <c r="K421" s="4" t="n">
        <v>969.15527448</v>
      </c>
      <c r="L421" s="4" t="n">
        <v>936.15527448</v>
      </c>
      <c r="M421" s="4" t="n">
        <v>23920.499245</v>
      </c>
      <c r="N421" s="12"/>
      <c r="O421" s="12"/>
      <c r="P421" s="12"/>
      <c r="Q421" s="12"/>
      <c r="R421" s="12"/>
      <c r="S421" s="12"/>
      <c r="T421" s="12"/>
    </row>
    <row r="422" customFormat="false" ht="12.75" hidden="false" customHeight="false" outlineLevel="0" collapsed="false">
      <c r="A422" s="14" t="n">
        <v>1865</v>
      </c>
      <c r="B422" s="15" t="s">
        <v>416</v>
      </c>
      <c r="C422" s="16" t="n">
        <v>1.0993305726</v>
      </c>
      <c r="D422" s="17" t="n">
        <v>24615.508927</v>
      </c>
      <c r="E422" s="17" t="n">
        <v>22391.362107</v>
      </c>
      <c r="F422" s="17" t="n">
        <v>2224.14682</v>
      </c>
      <c r="G422" s="17" t="n">
        <v>20226.391181</v>
      </c>
      <c r="I422" s="14" t="n">
        <v>1865</v>
      </c>
      <c r="J422" s="17" t="n">
        <v>-1872</v>
      </c>
      <c r="K422" s="17" t="n">
        <v>744.77269295</v>
      </c>
      <c r="L422" s="17" t="n">
        <v>-1127.227307</v>
      </c>
      <c r="M422" s="17" t="n">
        <v>19099.163874</v>
      </c>
      <c r="N422" s="12"/>
      <c r="O422" s="12"/>
      <c r="P422" s="12"/>
      <c r="Q422" s="12"/>
      <c r="R422" s="12"/>
      <c r="S422" s="12"/>
      <c r="T422" s="12"/>
    </row>
    <row r="423" customFormat="false" ht="12.75" hidden="false" customHeight="false" outlineLevel="0" collapsed="false">
      <c r="A423" s="1" t="n">
        <v>1866</v>
      </c>
      <c r="B423" s="2" t="s">
        <v>417</v>
      </c>
      <c r="C423" s="13" t="n">
        <v>1.0965970739</v>
      </c>
      <c r="D423" s="4" t="n">
        <v>24554.302168</v>
      </c>
      <c r="E423" s="4" t="n">
        <v>22391.362107</v>
      </c>
      <c r="F423" s="4" t="n">
        <v>2162.9400609</v>
      </c>
      <c r="G423" s="4" t="n">
        <v>17586.865636</v>
      </c>
      <c r="I423" s="1" t="n">
        <v>1866</v>
      </c>
      <c r="J423" s="4" t="n">
        <v>0</v>
      </c>
      <c r="K423" s="4" t="n">
        <v>708.00944513</v>
      </c>
      <c r="L423" s="4" t="n">
        <v>708.00944513</v>
      </c>
      <c r="M423" s="4" t="n">
        <v>18294.875081</v>
      </c>
      <c r="N423" s="12"/>
      <c r="O423" s="12"/>
      <c r="P423" s="12"/>
      <c r="Q423" s="12"/>
      <c r="R423" s="12"/>
      <c r="S423" s="12"/>
      <c r="T423" s="12"/>
    </row>
    <row r="424" customFormat="false" ht="12.75" hidden="false" customHeight="false" outlineLevel="0" collapsed="false">
      <c r="A424" s="1" t="n">
        <v>1867</v>
      </c>
      <c r="B424" s="2" t="s">
        <v>159</v>
      </c>
      <c r="C424" s="13" t="n">
        <v>1.304300341</v>
      </c>
      <c r="D424" s="4" t="n">
        <v>29205.061231</v>
      </c>
      <c r="E424" s="4" t="n">
        <v>22391.362107</v>
      </c>
      <c r="F424" s="4" t="n">
        <v>6813.6991247</v>
      </c>
      <c r="G424" s="4" t="n">
        <v>21524.475535</v>
      </c>
      <c r="I424" s="1" t="n">
        <v>1867</v>
      </c>
      <c r="J424" s="4" t="n">
        <v>0</v>
      </c>
      <c r="K424" s="4" t="n">
        <v>235.79186534</v>
      </c>
      <c r="L424" s="4" t="n">
        <v>235.79186534</v>
      </c>
      <c r="M424" s="4" t="n">
        <v>21760.2674</v>
      </c>
      <c r="N424" s="12"/>
      <c r="O424" s="12"/>
      <c r="P424" s="12"/>
      <c r="Q424" s="12"/>
      <c r="R424" s="12"/>
      <c r="S424" s="12"/>
      <c r="T424" s="12"/>
    </row>
    <row r="425" customFormat="false" ht="12.75" hidden="false" customHeight="false" outlineLevel="0" collapsed="false">
      <c r="A425" s="14" t="n">
        <v>1868</v>
      </c>
      <c r="B425" s="15" t="s">
        <v>418</v>
      </c>
      <c r="C425" s="16" t="n">
        <v>1.1304143354</v>
      </c>
      <c r="D425" s="17" t="n">
        <v>25311.516714</v>
      </c>
      <c r="E425" s="17" t="n">
        <v>22391.362107</v>
      </c>
      <c r="F425" s="17" t="n">
        <v>2920.154607</v>
      </c>
      <c r="G425" s="17" t="n">
        <v>13686.764643</v>
      </c>
      <c r="I425" s="14" t="n">
        <v>1868</v>
      </c>
      <c r="J425" s="17" t="n">
        <v>0</v>
      </c>
      <c r="K425" s="17" t="n">
        <v>438.62357746</v>
      </c>
      <c r="L425" s="17" t="n">
        <v>438.62357746</v>
      </c>
      <c r="M425" s="17" t="n">
        <v>14125.38822</v>
      </c>
      <c r="N425" s="12"/>
      <c r="O425" s="12"/>
      <c r="P425" s="12"/>
      <c r="Q425" s="12"/>
      <c r="R425" s="12"/>
      <c r="S425" s="12"/>
      <c r="T425" s="12"/>
    </row>
    <row r="426" customFormat="false" ht="12.75" hidden="false" customHeight="false" outlineLevel="0" collapsed="false">
      <c r="A426" s="1" t="n">
        <v>1870</v>
      </c>
      <c r="B426" s="2" t="s">
        <v>419</v>
      </c>
      <c r="C426" s="13" t="n">
        <v>1.063576826</v>
      </c>
      <c r="D426" s="4" t="n">
        <v>23814.933839</v>
      </c>
      <c r="E426" s="4" t="n">
        <v>22391.362107</v>
      </c>
      <c r="F426" s="4" t="n">
        <v>1423.5717321</v>
      </c>
      <c r="G426" s="4" t="n">
        <v>13392.962856</v>
      </c>
      <c r="I426" s="1" t="n">
        <v>1870</v>
      </c>
      <c r="J426" s="4" t="n">
        <v>0</v>
      </c>
      <c r="K426" s="4" t="n">
        <v>883.58564593</v>
      </c>
      <c r="L426" s="4" t="n">
        <v>883.58564593</v>
      </c>
      <c r="M426" s="4" t="n">
        <v>14276.548502</v>
      </c>
      <c r="N426" s="12"/>
      <c r="O426" s="12"/>
      <c r="P426" s="12"/>
      <c r="Q426" s="12"/>
      <c r="R426" s="12"/>
      <c r="S426" s="12"/>
      <c r="T426" s="12"/>
    </row>
    <row r="427" customFormat="false" ht="12.75" hidden="false" customHeight="false" outlineLevel="0" collapsed="false">
      <c r="A427" s="1" t="n">
        <v>1871</v>
      </c>
      <c r="B427" s="2" t="s">
        <v>420</v>
      </c>
      <c r="C427" s="13" t="n">
        <v>1.183938848</v>
      </c>
      <c r="D427" s="4" t="n">
        <v>26510.003457</v>
      </c>
      <c r="E427" s="4" t="n">
        <v>22391.362107</v>
      </c>
      <c r="F427" s="4" t="n">
        <v>4118.6413499</v>
      </c>
      <c r="G427" s="4" t="n">
        <v>22854.340851</v>
      </c>
      <c r="I427" s="1" t="n">
        <v>1871</v>
      </c>
      <c r="J427" s="4" t="n">
        <v>0</v>
      </c>
      <c r="K427" s="4" t="n">
        <v>456.37135227</v>
      </c>
      <c r="L427" s="4" t="n">
        <v>456.37135227</v>
      </c>
      <c r="M427" s="4" t="n">
        <v>23310.712203</v>
      </c>
      <c r="N427" s="12"/>
      <c r="O427" s="12"/>
      <c r="P427" s="12"/>
      <c r="Q427" s="12"/>
      <c r="R427" s="12"/>
      <c r="S427" s="12"/>
      <c r="T427" s="12"/>
    </row>
    <row r="428" customFormat="false" ht="12.75" hidden="false" customHeight="false" outlineLevel="0" collapsed="false">
      <c r="A428" s="14" t="n">
        <v>1874</v>
      </c>
      <c r="B428" s="15" t="s">
        <v>421</v>
      </c>
      <c r="C428" s="16" t="n">
        <v>1.2580832401</v>
      </c>
      <c r="D428" s="17" t="n">
        <v>28170.19739</v>
      </c>
      <c r="E428" s="17" t="n">
        <v>22391.362107</v>
      </c>
      <c r="F428" s="17" t="n">
        <v>5778.8352836</v>
      </c>
      <c r="G428" s="17" t="n">
        <v>7408.4668336</v>
      </c>
      <c r="I428" s="14" t="n">
        <v>1874</v>
      </c>
      <c r="J428" s="17" t="n">
        <v>0</v>
      </c>
      <c r="K428" s="17" t="n">
        <v>90.640421355</v>
      </c>
      <c r="L428" s="17" t="n">
        <v>90.640421355</v>
      </c>
      <c r="M428" s="17" t="n">
        <v>7499.107255</v>
      </c>
      <c r="N428" s="12"/>
      <c r="O428" s="12"/>
      <c r="P428" s="12"/>
      <c r="Q428" s="12"/>
      <c r="R428" s="12"/>
      <c r="S428" s="12"/>
      <c r="T428" s="12"/>
    </row>
    <row r="429" customFormat="false" ht="13.5" hidden="false" customHeight="false" outlineLevel="0" collapsed="false">
      <c r="A429" s="18" t="s">
        <v>422</v>
      </c>
      <c r="B429" s="19"/>
      <c r="C429" s="20" t="n">
        <v>1.09251749426339</v>
      </c>
      <c r="D429" s="21" t="n">
        <f aca="false">C429*E429</f>
        <v>24462.5592140516</v>
      </c>
      <c r="E429" s="21" t="n">
        <v>22391</v>
      </c>
      <c r="F429" s="21" t="n">
        <f aca="false">D429-E429</f>
        <v>2071.55921405159</v>
      </c>
      <c r="G429" s="21" t="n">
        <f aca="false">SUM(G384:G428)</f>
        <v>492009.4846481</v>
      </c>
      <c r="I429" s="18"/>
      <c r="J429" s="21" t="n">
        <f aca="false">SUM(J384:J428)</f>
        <v>-4050</v>
      </c>
      <c r="K429" s="21" t="n">
        <f aca="false">SUM(K384:K428)</f>
        <v>20806.73056901</v>
      </c>
      <c r="L429" s="21" t="n">
        <f aca="false">SUM(L384:L428)</f>
        <v>16756.73056905</v>
      </c>
      <c r="M429" s="21" t="n">
        <f aca="false">SUM(M384:M428)</f>
        <v>508766.2152537</v>
      </c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12.75" hidden="false" customHeight="false" outlineLevel="0" collapsed="false">
      <c r="C430" s="13"/>
      <c r="N430" s="12"/>
      <c r="O430" s="12"/>
      <c r="P430" s="12"/>
      <c r="Q430" s="12"/>
      <c r="R430" s="12"/>
      <c r="S430" s="12"/>
      <c r="T430" s="12"/>
    </row>
    <row r="431" customFormat="false" ht="12.75" hidden="false" customHeight="false" outlineLevel="0" collapsed="false">
      <c r="A431" s="1" t="n">
        <v>1901</v>
      </c>
      <c r="B431" s="2" t="s">
        <v>423</v>
      </c>
      <c r="C431" s="13" t="n">
        <v>0.943359053</v>
      </c>
      <c r="D431" s="4" t="n">
        <v>21123.094152</v>
      </c>
      <c r="E431" s="4" t="n">
        <v>22391.362107</v>
      </c>
      <c r="F431" s="4" t="n">
        <v>-1268.267955</v>
      </c>
      <c r="G431" s="4" t="n">
        <v>-29286.84362</v>
      </c>
      <c r="I431" s="1" t="n">
        <v>1901</v>
      </c>
      <c r="J431" s="4" t="n">
        <v>0</v>
      </c>
      <c r="K431" s="4" t="n">
        <v>2091.7020313</v>
      </c>
      <c r="L431" s="4" t="n">
        <v>2091.7020313</v>
      </c>
      <c r="M431" s="4" t="n">
        <v>-27195.14159</v>
      </c>
      <c r="N431" s="12"/>
      <c r="O431" s="12"/>
      <c r="P431" s="12"/>
      <c r="Q431" s="12"/>
      <c r="R431" s="12"/>
      <c r="S431" s="12"/>
      <c r="T431" s="12"/>
    </row>
    <row r="432" customFormat="false" ht="12.75" hidden="false" customHeight="false" outlineLevel="0" collapsed="false">
      <c r="A432" s="1" t="n">
        <v>1902</v>
      </c>
      <c r="B432" s="2" t="s">
        <v>424</v>
      </c>
      <c r="C432" s="13" t="n">
        <v>0.8494665909</v>
      </c>
      <c r="D432" s="4" t="n">
        <v>19020.714034</v>
      </c>
      <c r="E432" s="4" t="n">
        <v>22391.362107</v>
      </c>
      <c r="F432" s="4" t="n">
        <v>-3370.648073</v>
      </c>
      <c r="G432" s="4" t="n">
        <v>-204005.104</v>
      </c>
      <c r="I432" s="1" t="n">
        <v>1902</v>
      </c>
      <c r="J432" s="4" t="n">
        <v>-6950</v>
      </c>
      <c r="K432" s="4" t="n">
        <v>5323.064745</v>
      </c>
      <c r="L432" s="4" t="n">
        <v>-1626.935255</v>
      </c>
      <c r="M432" s="4" t="n">
        <v>-205632.0392</v>
      </c>
      <c r="N432" s="12"/>
      <c r="O432" s="12"/>
      <c r="P432" s="12"/>
      <c r="Q432" s="12"/>
      <c r="R432" s="12"/>
      <c r="S432" s="12"/>
      <c r="T432" s="12"/>
    </row>
    <row r="433" customFormat="false" ht="12.75" hidden="false" customHeight="false" outlineLevel="0" collapsed="false">
      <c r="A433" s="14" t="n">
        <v>1911</v>
      </c>
      <c r="B433" s="15" t="s">
        <v>425</v>
      </c>
      <c r="C433" s="16" t="n">
        <v>1.2510122045</v>
      </c>
      <c r="D433" s="17" t="n">
        <v>28011.867272</v>
      </c>
      <c r="E433" s="17" t="n">
        <v>22391.362107</v>
      </c>
      <c r="F433" s="17" t="n">
        <v>5620.5051649</v>
      </c>
      <c r="G433" s="17" t="n">
        <v>17710.211775</v>
      </c>
      <c r="I433" s="14" t="n">
        <v>1911</v>
      </c>
      <c r="J433" s="17" t="n">
        <v>0</v>
      </c>
      <c r="K433" s="17" t="n">
        <v>295.37368078</v>
      </c>
      <c r="L433" s="17" t="n">
        <v>295.37368078</v>
      </c>
      <c r="M433" s="17" t="n">
        <v>18005.585456</v>
      </c>
      <c r="N433" s="12"/>
      <c r="O433" s="12"/>
      <c r="P433" s="12"/>
      <c r="Q433" s="12"/>
      <c r="R433" s="12"/>
      <c r="S433" s="12"/>
      <c r="T433" s="12"/>
    </row>
    <row r="434" customFormat="false" ht="12.75" hidden="false" customHeight="false" outlineLevel="0" collapsed="false">
      <c r="A434" s="1" t="n">
        <v>1913</v>
      </c>
      <c r="B434" s="2" t="s">
        <v>426</v>
      </c>
      <c r="C434" s="13" t="n">
        <v>1.2577812232</v>
      </c>
      <c r="D434" s="4" t="n">
        <v>28163.434819</v>
      </c>
      <c r="E434" s="4" t="n">
        <v>22391.362107</v>
      </c>
      <c r="F434" s="4" t="n">
        <v>5772.0727125</v>
      </c>
      <c r="G434" s="4" t="n">
        <v>17685.630791</v>
      </c>
      <c r="I434" s="1" t="n">
        <v>1913</v>
      </c>
      <c r="J434" s="4" t="n">
        <v>0</v>
      </c>
      <c r="K434" s="4" t="n">
        <v>231.98877074</v>
      </c>
      <c r="L434" s="4" t="n">
        <v>231.98877074</v>
      </c>
      <c r="M434" s="4" t="n">
        <v>17917.619562</v>
      </c>
      <c r="N434" s="12"/>
      <c r="O434" s="12"/>
      <c r="P434" s="12"/>
      <c r="Q434" s="12"/>
      <c r="R434" s="12"/>
      <c r="S434" s="12"/>
      <c r="T434" s="12"/>
    </row>
    <row r="435" customFormat="false" ht="12.75" hidden="false" customHeight="false" outlineLevel="0" collapsed="false">
      <c r="A435" s="1" t="n">
        <v>1915</v>
      </c>
      <c r="B435" s="2" t="s">
        <v>427</v>
      </c>
      <c r="C435" s="13" t="n">
        <v>1.8472213424</v>
      </c>
      <c r="D435" s="4" t="n">
        <v>41361.801969</v>
      </c>
      <c r="E435" s="4" t="n">
        <v>22391.362107</v>
      </c>
      <c r="F435" s="4" t="n">
        <v>18970.439863</v>
      </c>
      <c r="G435" s="4" t="n">
        <v>10509.623684</v>
      </c>
      <c r="I435" s="1" t="n">
        <v>1915</v>
      </c>
      <c r="J435" s="4" t="n">
        <v>0</v>
      </c>
      <c r="K435" s="4" t="n">
        <v>41.200191525</v>
      </c>
      <c r="L435" s="4" t="n">
        <v>41.200191525</v>
      </c>
      <c r="M435" s="4" t="n">
        <v>10550.823876</v>
      </c>
      <c r="N435" s="12"/>
      <c r="O435" s="12"/>
      <c r="P435" s="12"/>
      <c r="Q435" s="12"/>
      <c r="R435" s="12"/>
      <c r="S435" s="12"/>
      <c r="T435" s="12"/>
    </row>
    <row r="436" customFormat="false" ht="12.75" hidden="false" customHeight="false" outlineLevel="0" collapsed="false">
      <c r="A436" s="14" t="n">
        <v>1917</v>
      </c>
      <c r="B436" s="15" t="s">
        <v>428</v>
      </c>
      <c r="C436" s="16" t="n">
        <v>1.4244225786</v>
      </c>
      <c r="D436" s="17" t="n">
        <v>31894.761749</v>
      </c>
      <c r="E436" s="17" t="n">
        <v>22391.362107</v>
      </c>
      <c r="F436" s="17" t="n">
        <v>9503.3996428</v>
      </c>
      <c r="G436" s="17" t="n">
        <v>16298.330387</v>
      </c>
      <c r="I436" s="14" t="n">
        <v>1917</v>
      </c>
      <c r="J436" s="17" t="n">
        <v>0</v>
      </c>
      <c r="K436" s="17" t="n">
        <v>119.79747997</v>
      </c>
      <c r="L436" s="17" t="n">
        <v>119.79747997</v>
      </c>
      <c r="M436" s="17" t="n">
        <v>16418.127867</v>
      </c>
      <c r="N436" s="12"/>
      <c r="O436" s="12"/>
      <c r="P436" s="12"/>
      <c r="Q436" s="12"/>
      <c r="R436" s="12"/>
      <c r="S436" s="12"/>
      <c r="T436" s="12"/>
    </row>
    <row r="437" customFormat="false" ht="12.75" hidden="false" customHeight="false" outlineLevel="0" collapsed="false">
      <c r="A437" s="1" t="n">
        <v>1919</v>
      </c>
      <c r="B437" s="2" t="s">
        <v>429</v>
      </c>
      <c r="C437" s="13" t="n">
        <v>1.4667531811</v>
      </c>
      <c r="D437" s="4" t="n">
        <v>32842.601598</v>
      </c>
      <c r="E437" s="4" t="n">
        <v>22391.362107</v>
      </c>
      <c r="F437" s="4" t="n">
        <v>10451.239491</v>
      </c>
      <c r="G437" s="4" t="n">
        <v>13753.831171</v>
      </c>
      <c r="I437" s="1" t="n">
        <v>1919</v>
      </c>
      <c r="J437" s="4" t="n">
        <v>0</v>
      </c>
      <c r="K437" s="4" t="n">
        <v>117.26208357</v>
      </c>
      <c r="L437" s="4" t="n">
        <v>117.26208357</v>
      </c>
      <c r="M437" s="4" t="n">
        <v>13871.093254</v>
      </c>
      <c r="N437" s="12"/>
      <c r="O437" s="12"/>
      <c r="P437" s="12"/>
      <c r="Q437" s="12"/>
      <c r="R437" s="12"/>
      <c r="S437" s="12"/>
      <c r="T437" s="12"/>
    </row>
    <row r="438" customFormat="false" ht="12.75" hidden="false" customHeight="false" outlineLevel="0" collapsed="false">
      <c r="A438" s="1" t="n">
        <v>1920</v>
      </c>
      <c r="B438" s="2" t="s">
        <v>430</v>
      </c>
      <c r="C438" s="13" t="n">
        <v>1.5328630166</v>
      </c>
      <c r="D438" s="4" t="n">
        <v>34322.890864</v>
      </c>
      <c r="E438" s="4" t="n">
        <v>22391.362107</v>
      </c>
      <c r="F438" s="4" t="n">
        <v>11931.528757</v>
      </c>
      <c r="G438" s="4" t="n">
        <v>12528.105195</v>
      </c>
      <c r="I438" s="1" t="n">
        <v>1920</v>
      </c>
      <c r="J438" s="4" t="n">
        <v>0</v>
      </c>
      <c r="K438" s="4" t="n">
        <v>84.301930351</v>
      </c>
      <c r="L438" s="4" t="n">
        <v>84.301930351</v>
      </c>
      <c r="M438" s="4" t="n">
        <v>12612.407125</v>
      </c>
      <c r="N438" s="12"/>
      <c r="O438" s="12"/>
      <c r="P438" s="12"/>
      <c r="Q438" s="12"/>
      <c r="R438" s="12"/>
      <c r="S438" s="12"/>
      <c r="T438" s="12"/>
    </row>
    <row r="439" customFormat="false" ht="12.75" hidden="false" customHeight="false" outlineLevel="0" collapsed="false">
      <c r="A439" s="14" t="n">
        <v>1922</v>
      </c>
      <c r="B439" s="15" t="s">
        <v>431</v>
      </c>
      <c r="C439" s="16" t="n">
        <v>1.0142290085</v>
      </c>
      <c r="D439" s="17" t="n">
        <v>22709.968988</v>
      </c>
      <c r="E439" s="17" t="n">
        <v>22391.362107</v>
      </c>
      <c r="F439" s="17" t="n">
        <v>318.60688189</v>
      </c>
      <c r="G439" s="17" t="n">
        <v>1210.3875443</v>
      </c>
      <c r="I439" s="14" t="n">
        <v>1922</v>
      </c>
      <c r="J439" s="17" t="n">
        <v>0</v>
      </c>
      <c r="K439" s="17" t="n">
        <v>302.34602088</v>
      </c>
      <c r="L439" s="17" t="n">
        <v>302.34602088</v>
      </c>
      <c r="M439" s="17" t="n">
        <v>1512.7335652</v>
      </c>
      <c r="N439" s="12"/>
      <c r="O439" s="12"/>
      <c r="P439" s="12"/>
      <c r="Q439" s="12"/>
      <c r="R439" s="12"/>
      <c r="S439" s="12"/>
      <c r="T439" s="12"/>
    </row>
    <row r="440" customFormat="false" ht="12.75" hidden="false" customHeight="false" outlineLevel="0" collapsed="false">
      <c r="A440" s="1" t="n">
        <v>1923</v>
      </c>
      <c r="B440" s="2" t="s">
        <v>432</v>
      </c>
      <c r="C440" s="13" t="n">
        <v>1.2189829831</v>
      </c>
      <c r="D440" s="4" t="n">
        <v>27294.689376</v>
      </c>
      <c r="E440" s="4" t="n">
        <v>22391.362107</v>
      </c>
      <c r="F440" s="4" t="n">
        <v>4903.3272694</v>
      </c>
      <c r="G440" s="4" t="n">
        <v>11292.362701</v>
      </c>
      <c r="I440" s="1" t="n">
        <v>1923</v>
      </c>
      <c r="J440" s="4" t="n">
        <v>0</v>
      </c>
      <c r="K440" s="4" t="n">
        <v>196.49322112</v>
      </c>
      <c r="L440" s="4" t="n">
        <v>196.49322112</v>
      </c>
      <c r="M440" s="4" t="n">
        <v>11488.855922</v>
      </c>
      <c r="N440" s="12"/>
      <c r="O440" s="12"/>
      <c r="P440" s="12"/>
      <c r="Q440" s="12"/>
      <c r="R440" s="12"/>
      <c r="S440" s="12"/>
      <c r="T440" s="12"/>
    </row>
    <row r="441" customFormat="false" ht="12.75" hidden="false" customHeight="false" outlineLevel="0" collapsed="false">
      <c r="A441" s="1" t="n">
        <v>1924</v>
      </c>
      <c r="B441" s="2" t="s">
        <v>433</v>
      </c>
      <c r="C441" s="13" t="n">
        <v>1.0458604734</v>
      </c>
      <c r="D441" s="4" t="n">
        <v>23418.240573</v>
      </c>
      <c r="E441" s="4" t="n">
        <v>22391.362107</v>
      </c>
      <c r="F441" s="4" t="n">
        <v>1026.8784667</v>
      </c>
      <c r="G441" s="4" t="n">
        <v>7040.2787674</v>
      </c>
      <c r="I441" s="1" t="n">
        <v>1924</v>
      </c>
      <c r="J441" s="4" t="n">
        <v>-457</v>
      </c>
      <c r="K441" s="4" t="n">
        <v>588.84581425</v>
      </c>
      <c r="L441" s="4" t="n">
        <v>131.84581425</v>
      </c>
      <c r="M441" s="4" t="n">
        <v>7172.1245817</v>
      </c>
      <c r="N441" s="12"/>
      <c r="O441" s="12"/>
      <c r="P441" s="12"/>
      <c r="Q441" s="12"/>
      <c r="R441" s="12"/>
      <c r="S441" s="12"/>
      <c r="T441" s="12"/>
    </row>
    <row r="442" customFormat="false" ht="12.75" hidden="false" customHeight="false" outlineLevel="0" collapsed="false">
      <c r="A442" s="14" t="n">
        <v>1925</v>
      </c>
      <c r="B442" s="15" t="s">
        <v>434</v>
      </c>
      <c r="C442" s="16" t="n">
        <v>1.1094775272</v>
      </c>
      <c r="D442" s="17" t="n">
        <v>24842.713062</v>
      </c>
      <c r="E442" s="17" t="n">
        <v>22391.362107</v>
      </c>
      <c r="F442" s="17" t="n">
        <v>2451.350955</v>
      </c>
      <c r="G442" s="17" t="n">
        <v>8084.5554496</v>
      </c>
      <c r="I442" s="14" t="n">
        <v>1925</v>
      </c>
      <c r="J442" s="17" t="n">
        <v>0</v>
      </c>
      <c r="K442" s="17" t="n">
        <v>285.86594427</v>
      </c>
      <c r="L442" s="17" t="n">
        <v>285.86594427</v>
      </c>
      <c r="M442" s="17" t="n">
        <v>8370.4213939</v>
      </c>
      <c r="N442" s="12"/>
      <c r="O442" s="12"/>
      <c r="P442" s="12"/>
      <c r="Q442" s="12"/>
      <c r="R442" s="12"/>
      <c r="S442" s="12"/>
      <c r="T442" s="12"/>
    </row>
    <row r="443" customFormat="false" ht="12.75" hidden="false" customHeight="false" outlineLevel="0" collapsed="false">
      <c r="A443" s="1" t="n">
        <v>1926</v>
      </c>
      <c r="B443" s="2" t="s">
        <v>435</v>
      </c>
      <c r="C443" s="13" t="n">
        <v>1.4520003311</v>
      </c>
      <c r="D443" s="4" t="n">
        <v>32512.265193</v>
      </c>
      <c r="E443" s="4" t="n">
        <v>22391.362107</v>
      </c>
      <c r="F443" s="4" t="n">
        <v>10120.903086</v>
      </c>
      <c r="G443" s="4" t="n">
        <v>13248.26214</v>
      </c>
      <c r="I443" s="1" t="n">
        <v>1926</v>
      </c>
      <c r="J443" s="4" t="n">
        <v>0</v>
      </c>
      <c r="K443" s="4" t="n">
        <v>109.02204527</v>
      </c>
      <c r="L443" s="4" t="n">
        <v>109.02204527</v>
      </c>
      <c r="M443" s="4" t="n">
        <v>13357.284185</v>
      </c>
      <c r="N443" s="12"/>
      <c r="O443" s="12"/>
      <c r="P443" s="12"/>
      <c r="Q443" s="12"/>
      <c r="R443" s="12"/>
      <c r="S443" s="12"/>
      <c r="T443" s="12"/>
    </row>
    <row r="444" customFormat="false" ht="12.75" hidden="false" customHeight="false" outlineLevel="0" collapsed="false">
      <c r="A444" s="1" t="n">
        <v>1927</v>
      </c>
      <c r="B444" s="2" t="s">
        <v>436</v>
      </c>
      <c r="C444" s="13" t="n">
        <v>1.3926893437</v>
      </c>
      <c r="D444" s="4" t="n">
        <v>31184.211397</v>
      </c>
      <c r="E444" s="4" t="n">
        <v>22391.362107</v>
      </c>
      <c r="F444" s="4" t="n">
        <v>8792.8492903</v>
      </c>
      <c r="G444" s="4" t="n">
        <v>14807.158205</v>
      </c>
      <c r="I444" s="1" t="n">
        <v>1927</v>
      </c>
      <c r="J444" s="4" t="n">
        <v>0</v>
      </c>
      <c r="K444" s="4" t="n">
        <v>133.74216018</v>
      </c>
      <c r="L444" s="4" t="n">
        <v>133.74216018</v>
      </c>
      <c r="M444" s="4" t="n">
        <v>14940.900365</v>
      </c>
      <c r="N444" s="12"/>
      <c r="O444" s="12"/>
      <c r="P444" s="12"/>
      <c r="Q444" s="12"/>
      <c r="R444" s="12"/>
      <c r="S444" s="12"/>
      <c r="T444" s="12"/>
    </row>
    <row r="445" customFormat="false" ht="12.75" hidden="false" customHeight="false" outlineLevel="0" collapsed="false">
      <c r="A445" s="14" t="n">
        <v>1928</v>
      </c>
      <c r="B445" s="15" t="s">
        <v>437</v>
      </c>
      <c r="C445" s="16" t="n">
        <v>1.5733181707</v>
      </c>
      <c r="D445" s="17" t="n">
        <v>35228.736869</v>
      </c>
      <c r="E445" s="17" t="n">
        <v>22391.362107</v>
      </c>
      <c r="F445" s="17" t="n">
        <v>12837.374763</v>
      </c>
      <c r="G445" s="17" t="n">
        <v>14493.396107</v>
      </c>
      <c r="I445" s="14" t="n">
        <v>1928</v>
      </c>
      <c r="J445" s="17" t="n">
        <v>0</v>
      </c>
      <c r="K445" s="17" t="n">
        <v>99.51430876</v>
      </c>
      <c r="L445" s="17" t="n">
        <v>99.51430876</v>
      </c>
      <c r="M445" s="17" t="n">
        <v>14592.910416</v>
      </c>
      <c r="N445" s="12"/>
      <c r="O445" s="12"/>
      <c r="P445" s="12"/>
      <c r="Q445" s="12"/>
      <c r="R445" s="12"/>
      <c r="S445" s="12"/>
      <c r="T445" s="12"/>
    </row>
    <row r="446" customFormat="false" ht="12.75" hidden="false" customHeight="false" outlineLevel="0" collapsed="false">
      <c r="A446" s="1" t="n">
        <v>1929</v>
      </c>
      <c r="B446" s="2" t="s">
        <v>438</v>
      </c>
      <c r="C446" s="13" t="n">
        <v>1.5593004469</v>
      </c>
      <c r="D446" s="4" t="n">
        <v>34914.860939</v>
      </c>
      <c r="E446" s="4" t="n">
        <v>22391.362107</v>
      </c>
      <c r="F446" s="4" t="n">
        <v>12523.498833</v>
      </c>
      <c r="G446" s="4" t="n">
        <v>13287.432262</v>
      </c>
      <c r="I446" s="1" t="n">
        <v>1929</v>
      </c>
      <c r="J446" s="4" t="n">
        <v>0</v>
      </c>
      <c r="K446" s="4" t="n">
        <v>107.12049796</v>
      </c>
      <c r="L446" s="4" t="n">
        <v>107.12049796</v>
      </c>
      <c r="M446" s="4" t="n">
        <v>13394.55276</v>
      </c>
      <c r="N446" s="12"/>
      <c r="O446" s="12"/>
      <c r="P446" s="12"/>
      <c r="Q446" s="12"/>
      <c r="R446" s="12"/>
      <c r="S446" s="12"/>
      <c r="T446" s="12"/>
    </row>
    <row r="447" customFormat="false" ht="12.75" hidden="false" customHeight="false" outlineLevel="0" collapsed="false">
      <c r="A447" s="1" t="n">
        <v>1931</v>
      </c>
      <c r="B447" s="2" t="s">
        <v>439</v>
      </c>
      <c r="C447" s="13" t="n">
        <v>1.0519416853</v>
      </c>
      <c r="D447" s="4" t="n">
        <v>23554.40719</v>
      </c>
      <c r="E447" s="4" t="n">
        <v>22391.362107</v>
      </c>
      <c r="F447" s="4" t="n">
        <v>1163.0450837</v>
      </c>
      <c r="G447" s="4" t="n">
        <v>12886.539527</v>
      </c>
      <c r="I447" s="1" t="n">
        <v>1931</v>
      </c>
      <c r="J447" s="4" t="n">
        <v>0</v>
      </c>
      <c r="K447" s="4" t="n">
        <v>981.83225649</v>
      </c>
      <c r="L447" s="4" t="n">
        <v>981.83225649</v>
      </c>
      <c r="M447" s="4" t="n">
        <v>13868.371783</v>
      </c>
      <c r="N447" s="12"/>
      <c r="O447" s="12"/>
      <c r="P447" s="12"/>
      <c r="Q447" s="12"/>
      <c r="R447" s="12"/>
      <c r="S447" s="12"/>
      <c r="T447" s="12"/>
    </row>
    <row r="448" customFormat="false" ht="12.75" hidden="false" customHeight="false" outlineLevel="0" collapsed="false">
      <c r="A448" s="14" t="n">
        <v>1933</v>
      </c>
      <c r="B448" s="15" t="s">
        <v>440</v>
      </c>
      <c r="C448" s="16" t="n">
        <v>1.1552674262</v>
      </c>
      <c r="D448" s="17" t="n">
        <v>25868.011271</v>
      </c>
      <c r="E448" s="17" t="n">
        <v>22391.362107</v>
      </c>
      <c r="F448" s="17" t="n">
        <v>3476.6491644</v>
      </c>
      <c r="G448" s="17" t="n">
        <v>19615.254585</v>
      </c>
      <c r="I448" s="14" t="n">
        <v>1933</v>
      </c>
      <c r="J448" s="17" t="n">
        <v>-1501</v>
      </c>
      <c r="K448" s="17" t="n">
        <v>470.94988158</v>
      </c>
      <c r="L448" s="17" t="n">
        <v>-1030.050118</v>
      </c>
      <c r="M448" s="17" t="n">
        <v>18585.204467</v>
      </c>
      <c r="N448" s="12"/>
      <c r="O448" s="12"/>
      <c r="P448" s="12"/>
      <c r="Q448" s="12"/>
      <c r="R448" s="12"/>
      <c r="S448" s="12"/>
      <c r="T448" s="12"/>
    </row>
    <row r="449" customFormat="false" ht="12.75" hidden="false" customHeight="false" outlineLevel="0" collapsed="false">
      <c r="A449" s="1" t="n">
        <v>1936</v>
      </c>
      <c r="B449" s="2" t="s">
        <v>441</v>
      </c>
      <c r="C449" s="13" t="n">
        <v>1.3053873691</v>
      </c>
      <c r="D449" s="4" t="n">
        <v>29229.40127</v>
      </c>
      <c r="E449" s="4" t="n">
        <v>22391.362107</v>
      </c>
      <c r="F449" s="4" t="n">
        <v>6838.0391634</v>
      </c>
      <c r="G449" s="4" t="n">
        <v>16848.928499</v>
      </c>
      <c r="I449" s="1" t="n">
        <v>1936</v>
      </c>
      <c r="J449" s="4" t="n">
        <v>0</v>
      </c>
      <c r="K449" s="4" t="n">
        <v>200.93016482</v>
      </c>
      <c r="L449" s="4" t="n">
        <v>200.93016482</v>
      </c>
      <c r="M449" s="4" t="n">
        <v>17049.858664</v>
      </c>
      <c r="N449" s="12"/>
      <c r="O449" s="12"/>
      <c r="P449" s="12"/>
      <c r="Q449" s="12"/>
      <c r="R449" s="12"/>
      <c r="S449" s="12"/>
      <c r="T449" s="12"/>
    </row>
    <row r="450" customFormat="false" ht="12.75" hidden="false" customHeight="false" outlineLevel="0" collapsed="false">
      <c r="A450" s="1" t="n">
        <v>1938</v>
      </c>
      <c r="B450" s="2" t="s">
        <v>442</v>
      </c>
      <c r="C450" s="13" t="n">
        <v>1.240186397</v>
      </c>
      <c r="D450" s="4" t="n">
        <v>27769.462694</v>
      </c>
      <c r="E450" s="4" t="n">
        <v>22391.362107</v>
      </c>
      <c r="F450" s="4" t="n">
        <v>5378.1005878</v>
      </c>
      <c r="G450" s="4" t="n">
        <v>17118.494171</v>
      </c>
      <c r="I450" s="1" t="n">
        <v>1938</v>
      </c>
      <c r="J450" s="4" t="n">
        <v>-65</v>
      </c>
      <c r="K450" s="4" t="n">
        <v>249.73654555</v>
      </c>
      <c r="L450" s="4" t="n">
        <v>184.73654555</v>
      </c>
      <c r="M450" s="4" t="n">
        <v>17303.230717</v>
      </c>
      <c r="N450" s="12"/>
      <c r="O450" s="12"/>
      <c r="P450" s="12"/>
      <c r="Q450" s="12"/>
      <c r="R450" s="12"/>
      <c r="S450" s="12"/>
      <c r="T450" s="12"/>
    </row>
    <row r="451" customFormat="false" ht="12.75" hidden="false" customHeight="false" outlineLevel="0" collapsed="false">
      <c r="A451" s="14" t="n">
        <v>1939</v>
      </c>
      <c r="B451" s="15" t="s">
        <v>443</v>
      </c>
      <c r="C451" s="16" t="n">
        <v>1.1593416208</v>
      </c>
      <c r="D451" s="17" t="n">
        <v>25959.238036</v>
      </c>
      <c r="E451" s="17" t="n">
        <v>22391.362107</v>
      </c>
      <c r="F451" s="17" t="n">
        <v>3567.8759294</v>
      </c>
      <c r="G451" s="17" t="n">
        <v>6636.2492286</v>
      </c>
      <c r="I451" s="14" t="n">
        <v>1939</v>
      </c>
      <c r="J451" s="17" t="n">
        <v>0</v>
      </c>
      <c r="K451" s="17" t="n">
        <v>141.34834939</v>
      </c>
      <c r="L451" s="17" t="n">
        <v>141.34834939</v>
      </c>
      <c r="M451" s="17" t="n">
        <v>6777.597578</v>
      </c>
      <c r="N451" s="12"/>
      <c r="O451" s="12"/>
      <c r="P451" s="12"/>
      <c r="Q451" s="12"/>
      <c r="R451" s="12"/>
      <c r="S451" s="12"/>
      <c r="T451" s="12"/>
    </row>
    <row r="452" customFormat="false" ht="12.75" hidden="false" customHeight="false" outlineLevel="0" collapsed="false">
      <c r="A452" s="1" t="n">
        <v>1940</v>
      </c>
      <c r="B452" s="2" t="s">
        <v>444</v>
      </c>
      <c r="C452" s="13" t="n">
        <v>1.242936854</v>
      </c>
      <c r="D452" s="4" t="n">
        <v>27831.049173</v>
      </c>
      <c r="E452" s="4" t="n">
        <v>22391.362107</v>
      </c>
      <c r="F452" s="4" t="n">
        <v>5439.6870662</v>
      </c>
      <c r="G452" s="4" t="n">
        <v>12750.626483</v>
      </c>
      <c r="I452" s="1" t="n">
        <v>1940</v>
      </c>
      <c r="J452" s="4" t="n">
        <v>0</v>
      </c>
      <c r="K452" s="4" t="n">
        <v>209.80405223</v>
      </c>
      <c r="L452" s="4" t="n">
        <v>209.80405223</v>
      </c>
      <c r="M452" s="4" t="n">
        <v>12960.430535</v>
      </c>
      <c r="N452" s="12"/>
      <c r="O452" s="12"/>
      <c r="P452" s="12"/>
      <c r="Q452" s="12"/>
      <c r="R452" s="12"/>
      <c r="S452" s="12"/>
      <c r="T452" s="12"/>
    </row>
    <row r="453" customFormat="false" ht="12.75" hidden="false" customHeight="false" outlineLevel="0" collapsed="false">
      <c r="A453" s="1" t="n">
        <v>1941</v>
      </c>
      <c r="B453" s="2" t="s">
        <v>445</v>
      </c>
      <c r="C453" s="13" t="n">
        <v>1.1066202463</v>
      </c>
      <c r="D453" s="4" t="n">
        <v>24778.73465</v>
      </c>
      <c r="E453" s="4" t="n">
        <v>22391.362107</v>
      </c>
      <c r="F453" s="4" t="n">
        <v>2387.372543</v>
      </c>
      <c r="G453" s="4" t="n">
        <v>7195.5408445</v>
      </c>
      <c r="I453" s="1" t="n">
        <v>1941</v>
      </c>
      <c r="J453" s="4" t="n">
        <v>0</v>
      </c>
      <c r="K453" s="4" t="n">
        <v>279.52745327</v>
      </c>
      <c r="L453" s="4" t="n">
        <v>279.52745327</v>
      </c>
      <c r="M453" s="4" t="n">
        <v>7475.0682978</v>
      </c>
      <c r="N453" s="12"/>
      <c r="O453" s="12"/>
      <c r="P453" s="12"/>
      <c r="Q453" s="12"/>
      <c r="R453" s="12"/>
      <c r="S453" s="12"/>
      <c r="T453" s="12"/>
    </row>
    <row r="454" customFormat="false" ht="12.75" hidden="false" customHeight="false" outlineLevel="0" collapsed="false">
      <c r="A454" s="14" t="n">
        <v>1942</v>
      </c>
      <c r="B454" s="15" t="s">
        <v>446</v>
      </c>
      <c r="C454" s="16" t="n">
        <v>1.1499413851</v>
      </c>
      <c r="D454" s="17" t="n">
        <v>25748.753956</v>
      </c>
      <c r="E454" s="17" t="n">
        <v>22391.362107</v>
      </c>
      <c r="F454" s="17" t="n">
        <v>3357.3918489</v>
      </c>
      <c r="G454" s="17" t="n">
        <v>15910.679972</v>
      </c>
      <c r="I454" s="14" t="n">
        <v>1942</v>
      </c>
      <c r="J454" s="17" t="n">
        <v>-897</v>
      </c>
      <c r="K454" s="17" t="n">
        <v>418.34040625</v>
      </c>
      <c r="L454" s="17" t="n">
        <v>-478.6595937</v>
      </c>
      <c r="M454" s="17" t="n">
        <v>15432.020378</v>
      </c>
      <c r="N454" s="12"/>
      <c r="O454" s="12"/>
      <c r="P454" s="12"/>
      <c r="Q454" s="12"/>
      <c r="R454" s="12"/>
      <c r="S454" s="12"/>
      <c r="T454" s="12"/>
    </row>
    <row r="455" customFormat="false" ht="12.75" hidden="false" customHeight="false" outlineLevel="0" collapsed="false">
      <c r="A455" s="1" t="n">
        <v>1943</v>
      </c>
      <c r="B455" s="2" t="s">
        <v>447</v>
      </c>
      <c r="C455" s="13" t="n">
        <v>1.4706195936</v>
      </c>
      <c r="D455" s="4" t="n">
        <v>32929.175842</v>
      </c>
      <c r="E455" s="4" t="n">
        <v>22391.362107</v>
      </c>
      <c r="F455" s="4" t="n">
        <v>10537.813735</v>
      </c>
      <c r="G455" s="4" t="n">
        <v>15195.527406</v>
      </c>
      <c r="I455" s="1" t="n">
        <v>1943</v>
      </c>
      <c r="J455" s="4" t="n">
        <v>-65</v>
      </c>
      <c r="K455" s="4" t="n">
        <v>107.12049796</v>
      </c>
      <c r="L455" s="4" t="n">
        <v>42.120497964</v>
      </c>
      <c r="M455" s="4" t="n">
        <v>15237.647904</v>
      </c>
      <c r="N455" s="12"/>
      <c r="O455" s="12"/>
      <c r="P455" s="12"/>
      <c r="Q455" s="12"/>
      <c r="R455" s="12"/>
      <c r="S455" s="12"/>
      <c r="T455" s="12"/>
    </row>
    <row r="456" customFormat="false" ht="13.5" hidden="false" customHeight="false" outlineLevel="0" collapsed="false">
      <c r="A456" s="18" t="s">
        <v>448</v>
      </c>
      <c r="B456" s="19"/>
      <c r="C456" s="20" t="n">
        <v>1.01849599713744</v>
      </c>
      <c r="D456" s="21" t="n">
        <f aca="false">C456*E456</f>
        <v>22805.1438719044</v>
      </c>
      <c r="E456" s="21" t="n">
        <v>22391</v>
      </c>
      <c r="F456" s="21" t="n">
        <f aca="false">D456-E456</f>
        <v>414.143871904373</v>
      </c>
      <c r="G456" s="21" t="n">
        <f aca="false">SUM(G431:G455)</f>
        <v>62815.4592754</v>
      </c>
      <c r="I456" s="18"/>
      <c r="J456" s="21" t="n">
        <f aca="false">SUM(J431:J455)</f>
        <v>-9935</v>
      </c>
      <c r="K456" s="21" t="n">
        <f aca="false">SUM(K431:K455)</f>
        <v>13187.230533466</v>
      </c>
      <c r="L456" s="21" t="n">
        <f aca="false">SUM(L431:L455)</f>
        <v>3252.23053394</v>
      </c>
      <c r="M456" s="21" t="n">
        <f aca="false">SUM(M431:M455)</f>
        <v>66067.6898626</v>
      </c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12.75" hidden="false" customHeight="false" outlineLevel="0" collapsed="false">
      <c r="C457" s="13"/>
      <c r="N457" s="12"/>
      <c r="O457" s="12"/>
      <c r="P457" s="12"/>
      <c r="Q457" s="12"/>
      <c r="R457" s="12"/>
      <c r="S457" s="12"/>
      <c r="T457" s="12"/>
    </row>
    <row r="458" customFormat="false" ht="12.75" hidden="false" customHeight="false" outlineLevel="0" collapsed="false">
      <c r="A458" s="1" t="n">
        <v>2002</v>
      </c>
      <c r="B458" s="2" t="s">
        <v>449</v>
      </c>
      <c r="C458" s="13" t="n">
        <v>1.0903295802</v>
      </c>
      <c r="D458" s="4" t="n">
        <v>24413.964447</v>
      </c>
      <c r="E458" s="4" t="n">
        <v>22391.362107</v>
      </c>
      <c r="F458" s="4" t="n">
        <v>2022.6023403</v>
      </c>
      <c r="G458" s="4" t="n">
        <v>5230.449652</v>
      </c>
      <c r="I458" s="1" t="n">
        <v>2002</v>
      </c>
      <c r="J458" s="4" t="n">
        <v>0</v>
      </c>
      <c r="K458" s="4" t="n">
        <v>199.02861752</v>
      </c>
      <c r="L458" s="4" t="n">
        <v>199.02861752</v>
      </c>
      <c r="M458" s="4" t="n">
        <v>5429.4782695</v>
      </c>
      <c r="N458" s="12"/>
      <c r="O458" s="12"/>
      <c r="P458" s="12"/>
      <c r="Q458" s="12"/>
      <c r="R458" s="12"/>
      <c r="S458" s="12"/>
      <c r="T458" s="12"/>
    </row>
    <row r="459" customFormat="false" ht="12.75" hidden="false" customHeight="false" outlineLevel="0" collapsed="false">
      <c r="A459" s="1" t="n">
        <v>2003</v>
      </c>
      <c r="B459" s="2" t="s">
        <v>450</v>
      </c>
      <c r="C459" s="13" t="n">
        <v>0.9675412022</v>
      </c>
      <c r="D459" s="4" t="n">
        <v>21664.56541</v>
      </c>
      <c r="E459" s="4" t="n">
        <v>22391.362107</v>
      </c>
      <c r="F459" s="4" t="n">
        <v>-726.7966962</v>
      </c>
      <c r="G459" s="4" t="n">
        <v>-4447.995781</v>
      </c>
      <c r="I459" s="1" t="n">
        <v>2003</v>
      </c>
      <c r="J459" s="4" t="n">
        <v>0</v>
      </c>
      <c r="K459" s="4" t="n">
        <v>579.97192685</v>
      </c>
      <c r="L459" s="4" t="n">
        <v>579.97192685</v>
      </c>
      <c r="M459" s="4" t="n">
        <v>-3868.023854</v>
      </c>
      <c r="N459" s="12"/>
      <c r="O459" s="12"/>
      <c r="P459" s="12"/>
      <c r="Q459" s="12"/>
      <c r="R459" s="12"/>
      <c r="S459" s="12"/>
      <c r="T459" s="12"/>
    </row>
    <row r="460" customFormat="false" ht="12.75" hidden="false" customHeight="false" outlineLevel="0" collapsed="false">
      <c r="A460" s="14" t="n">
        <v>2004</v>
      </c>
      <c r="B460" s="15" t="s">
        <v>451</v>
      </c>
      <c r="C460" s="16" t="n">
        <v>0.9566991822</v>
      </c>
      <c r="D460" s="17" t="n">
        <v>21421.797816</v>
      </c>
      <c r="E460" s="17" t="n">
        <v>22391.362107</v>
      </c>
      <c r="F460" s="17" t="n">
        <v>-969.564291</v>
      </c>
      <c r="G460" s="17" t="n">
        <v>-8745.469904</v>
      </c>
      <c r="I460" s="14" t="n">
        <v>2004</v>
      </c>
      <c r="J460" s="17" t="n">
        <v>0</v>
      </c>
      <c r="K460" s="17" t="n">
        <v>829.0746233</v>
      </c>
      <c r="L460" s="17" t="n">
        <v>829.0746233</v>
      </c>
      <c r="M460" s="17" t="n">
        <v>-7916.395281</v>
      </c>
      <c r="N460" s="12"/>
      <c r="O460" s="12"/>
      <c r="P460" s="12"/>
      <c r="Q460" s="12"/>
      <c r="R460" s="12"/>
      <c r="S460" s="12"/>
      <c r="T460" s="12"/>
    </row>
    <row r="461" customFormat="false" ht="12.75" hidden="false" customHeight="false" outlineLevel="0" collapsed="false">
      <c r="A461" s="1" t="n">
        <v>2011</v>
      </c>
      <c r="B461" s="2" t="s">
        <v>452</v>
      </c>
      <c r="C461" s="13" t="n">
        <v>1.0572264933</v>
      </c>
      <c r="D461" s="4" t="n">
        <v>23672.741241</v>
      </c>
      <c r="E461" s="4" t="n">
        <v>22391.362107</v>
      </c>
      <c r="F461" s="4" t="n">
        <v>1281.3791345</v>
      </c>
      <c r="G461" s="4" t="n">
        <v>3910.7691185</v>
      </c>
      <c r="I461" s="1" t="n">
        <v>2011</v>
      </c>
      <c r="J461" s="4" t="n">
        <v>0</v>
      </c>
      <c r="K461" s="4" t="n">
        <v>295.37368078</v>
      </c>
      <c r="L461" s="4" t="n">
        <v>295.37368078</v>
      </c>
      <c r="M461" s="4" t="n">
        <v>4206.1427992</v>
      </c>
      <c r="N461" s="12"/>
      <c r="O461" s="12"/>
      <c r="P461" s="12"/>
      <c r="Q461" s="12"/>
      <c r="R461" s="12"/>
      <c r="S461" s="12"/>
      <c r="T461" s="12"/>
    </row>
    <row r="462" customFormat="false" ht="12.75" hidden="false" customHeight="false" outlineLevel="0" collapsed="false">
      <c r="A462" s="1" t="n">
        <v>2012</v>
      </c>
      <c r="B462" s="2" t="s">
        <v>453</v>
      </c>
      <c r="C462" s="13" t="n">
        <v>1.001114121</v>
      </c>
      <c r="D462" s="4" t="n">
        <v>22416.308794</v>
      </c>
      <c r="E462" s="4" t="n">
        <v>22391.362107</v>
      </c>
      <c r="F462" s="4" t="n">
        <v>24.946687749</v>
      </c>
      <c r="G462" s="4" t="n">
        <v>428.06021508</v>
      </c>
      <c r="I462" s="1" t="n">
        <v>2012</v>
      </c>
      <c r="J462" s="4" t="n">
        <v>-861</v>
      </c>
      <c r="K462" s="4" t="n">
        <v>1728.5064967</v>
      </c>
      <c r="L462" s="4" t="n">
        <v>867.50649674</v>
      </c>
      <c r="M462" s="4" t="n">
        <v>1295.5667118</v>
      </c>
      <c r="N462" s="12"/>
      <c r="O462" s="12"/>
      <c r="P462" s="12"/>
      <c r="Q462" s="12"/>
      <c r="R462" s="12"/>
      <c r="S462" s="12"/>
      <c r="T462" s="12"/>
    </row>
    <row r="463" customFormat="false" ht="12.75" hidden="false" customHeight="false" outlineLevel="0" collapsed="false">
      <c r="A463" s="14" t="n">
        <v>2014</v>
      </c>
      <c r="B463" s="15" t="s">
        <v>454</v>
      </c>
      <c r="C463" s="16" t="n">
        <v>1.4851316545</v>
      </c>
      <c r="D463" s="17" t="n">
        <v>33254.120651</v>
      </c>
      <c r="E463" s="17" t="n">
        <v>22391.362107</v>
      </c>
      <c r="F463" s="17" t="n">
        <v>10862.758545</v>
      </c>
      <c r="G463" s="17" t="n">
        <v>15186.136445</v>
      </c>
      <c r="I463" s="14" t="n">
        <v>2014</v>
      </c>
      <c r="J463" s="17" t="n">
        <v>0</v>
      </c>
      <c r="K463" s="17" t="n">
        <v>113.45898897</v>
      </c>
      <c r="L463" s="17" t="n">
        <v>113.45898897</v>
      </c>
      <c r="M463" s="17" t="n">
        <v>15299.595434</v>
      </c>
      <c r="N463" s="12"/>
      <c r="O463" s="12"/>
      <c r="P463" s="12"/>
      <c r="Q463" s="12"/>
      <c r="R463" s="12"/>
      <c r="S463" s="12"/>
      <c r="T463" s="12"/>
    </row>
    <row r="464" customFormat="false" ht="12.75" hidden="false" customHeight="false" outlineLevel="0" collapsed="false">
      <c r="A464" s="1" t="n">
        <v>2015</v>
      </c>
      <c r="B464" s="2" t="s">
        <v>455</v>
      </c>
      <c r="C464" s="13" t="n">
        <v>1.2668433205</v>
      </c>
      <c r="D464" s="4" t="n">
        <v>28366.347522</v>
      </c>
      <c r="E464" s="4" t="n">
        <v>22391.362107</v>
      </c>
      <c r="F464" s="4" t="n">
        <v>5974.9854157</v>
      </c>
      <c r="G464" s="4" t="n">
        <v>7074.3827322</v>
      </c>
      <c r="I464" s="1" t="n">
        <v>2015</v>
      </c>
      <c r="J464" s="4" t="n">
        <v>0</v>
      </c>
      <c r="K464" s="4" t="n">
        <v>91.274270455</v>
      </c>
      <c r="L464" s="4" t="n">
        <v>91.274270455</v>
      </c>
      <c r="M464" s="4" t="n">
        <v>7165.6570026</v>
      </c>
      <c r="N464" s="12"/>
      <c r="O464" s="12"/>
      <c r="P464" s="12"/>
      <c r="Q464" s="12"/>
      <c r="R464" s="12"/>
      <c r="S464" s="12"/>
      <c r="T464" s="12"/>
    </row>
    <row r="465" customFormat="false" ht="12.75" hidden="false" customHeight="false" outlineLevel="0" collapsed="false">
      <c r="A465" s="1" t="n">
        <v>2017</v>
      </c>
      <c r="B465" s="2" t="s">
        <v>456</v>
      </c>
      <c r="C465" s="13" t="n">
        <v>1.4066021935</v>
      </c>
      <c r="D465" s="4" t="n">
        <v>31495.739055</v>
      </c>
      <c r="E465" s="4" t="n">
        <v>22391.362107</v>
      </c>
      <c r="F465" s="4" t="n">
        <v>9104.376948</v>
      </c>
      <c r="G465" s="4" t="n">
        <v>9932.8752502</v>
      </c>
      <c r="I465" s="1" t="n">
        <v>2017</v>
      </c>
      <c r="J465" s="4" t="n">
        <v>0</v>
      </c>
      <c r="K465" s="4" t="n">
        <v>74.160344745</v>
      </c>
      <c r="L465" s="4" t="n">
        <v>74.160344745</v>
      </c>
      <c r="M465" s="4" t="n">
        <v>10007.035595</v>
      </c>
      <c r="N465" s="12"/>
      <c r="O465" s="12"/>
      <c r="P465" s="12"/>
      <c r="Q465" s="12"/>
      <c r="R465" s="12"/>
      <c r="S465" s="12"/>
      <c r="T465" s="12"/>
    </row>
    <row r="466" customFormat="false" ht="12.75" hidden="false" customHeight="false" outlineLevel="0" collapsed="false">
      <c r="A466" s="14" t="n">
        <v>2018</v>
      </c>
      <c r="B466" s="15" t="s">
        <v>457</v>
      </c>
      <c r="C466" s="16" t="n">
        <v>1.2662541727</v>
      </c>
      <c r="D466" s="17" t="n">
        <v>28353.155699</v>
      </c>
      <c r="E466" s="17" t="n">
        <v>22391.362107</v>
      </c>
      <c r="F466" s="17" t="n">
        <v>5961.7935924</v>
      </c>
      <c r="G466" s="17" t="n">
        <v>8543.2502179</v>
      </c>
      <c r="I466" s="14" t="n">
        <v>2018</v>
      </c>
      <c r="J466" s="17" t="n">
        <v>0</v>
      </c>
      <c r="K466" s="17" t="n">
        <v>107.75434706</v>
      </c>
      <c r="L466" s="17" t="n">
        <v>107.75434706</v>
      </c>
      <c r="M466" s="17" t="n">
        <v>8651.004565</v>
      </c>
      <c r="N466" s="12"/>
      <c r="O466" s="12"/>
      <c r="P466" s="12"/>
      <c r="Q466" s="12"/>
      <c r="R466" s="12"/>
      <c r="S466" s="12"/>
      <c r="T466" s="12"/>
    </row>
    <row r="467" customFormat="false" ht="12.75" hidden="false" customHeight="false" outlineLevel="0" collapsed="false">
      <c r="A467" s="1" t="n">
        <v>2019</v>
      </c>
      <c r="B467" s="2" t="s">
        <v>458</v>
      </c>
      <c r="C467" s="13" t="n">
        <v>1.0799438028</v>
      </c>
      <c r="D467" s="4" t="n">
        <v>24181.412744</v>
      </c>
      <c r="E467" s="4" t="n">
        <v>22391.362107</v>
      </c>
      <c r="F467" s="4" t="n">
        <v>1790.0506372</v>
      </c>
      <c r="G467" s="4" t="n">
        <v>6288.4478884</v>
      </c>
      <c r="I467" s="1" t="n">
        <v>2019</v>
      </c>
      <c r="J467" s="4" t="n">
        <v>0</v>
      </c>
      <c r="K467" s="4" t="n">
        <v>285.86594427</v>
      </c>
      <c r="L467" s="4" t="n">
        <v>285.86594427</v>
      </c>
      <c r="M467" s="4" t="n">
        <v>6574.3138327</v>
      </c>
      <c r="N467" s="12"/>
      <c r="O467" s="12"/>
      <c r="P467" s="12"/>
      <c r="Q467" s="12"/>
      <c r="R467" s="12"/>
      <c r="S467" s="12"/>
      <c r="T467" s="12"/>
    </row>
    <row r="468" customFormat="false" ht="12.75" hidden="false" customHeight="false" outlineLevel="0" collapsed="false">
      <c r="A468" s="1" t="n">
        <v>2020</v>
      </c>
      <c r="B468" s="2" t="s">
        <v>459</v>
      </c>
      <c r="C468" s="13" t="n">
        <v>1.0528138198</v>
      </c>
      <c r="D468" s="4" t="n">
        <v>23573.935469</v>
      </c>
      <c r="E468" s="4" t="n">
        <v>22391.362107</v>
      </c>
      <c r="F468" s="4" t="n">
        <v>1182.5733624</v>
      </c>
      <c r="G468" s="4" t="n">
        <v>5143.0115532</v>
      </c>
      <c r="I468" s="1" t="n">
        <v>2020</v>
      </c>
      <c r="J468" s="4" t="n">
        <v>0</v>
      </c>
      <c r="K468" s="4" t="n">
        <v>355.58934531</v>
      </c>
      <c r="L468" s="4" t="n">
        <v>355.58934531</v>
      </c>
      <c r="M468" s="4" t="n">
        <v>5498.6008985</v>
      </c>
      <c r="N468" s="12"/>
      <c r="O468" s="12"/>
      <c r="P468" s="12"/>
      <c r="Q468" s="12"/>
      <c r="R468" s="12"/>
      <c r="S468" s="12"/>
      <c r="T468" s="12"/>
    </row>
    <row r="469" customFormat="false" ht="12.75" hidden="false" customHeight="false" outlineLevel="0" collapsed="false">
      <c r="A469" s="14" t="n">
        <v>2021</v>
      </c>
      <c r="B469" s="15" t="s">
        <v>460</v>
      </c>
      <c r="C469" s="16" t="n">
        <v>1.0612173414</v>
      </c>
      <c r="D469" s="17" t="n">
        <v>23762.101765</v>
      </c>
      <c r="E469" s="17" t="n">
        <v>22391.362107</v>
      </c>
      <c r="F469" s="17" t="n">
        <v>1370.7396582</v>
      </c>
      <c r="G469" s="17" t="n">
        <v>3909.3495052</v>
      </c>
      <c r="I469" s="14" t="n">
        <v>2021</v>
      </c>
      <c r="J469" s="17" t="n">
        <v>0</v>
      </c>
      <c r="K469" s="17" t="n">
        <v>279.52745327</v>
      </c>
      <c r="L469" s="17" t="n">
        <v>279.52745327</v>
      </c>
      <c r="M469" s="17" t="n">
        <v>4188.8769585</v>
      </c>
      <c r="N469" s="12"/>
      <c r="O469" s="12"/>
      <c r="P469" s="12"/>
      <c r="Q469" s="12"/>
      <c r="R469" s="12"/>
      <c r="S469" s="12"/>
      <c r="T469" s="12"/>
    </row>
    <row r="470" customFormat="false" ht="12.75" hidden="false" customHeight="false" outlineLevel="0" collapsed="false">
      <c r="A470" s="1" t="n">
        <v>2022</v>
      </c>
      <c r="B470" s="2" t="s">
        <v>461</v>
      </c>
      <c r="C470" s="13" t="n">
        <v>1.2731718468</v>
      </c>
      <c r="D470" s="4" t="n">
        <v>28508.051845</v>
      </c>
      <c r="E470" s="4" t="n">
        <v>22391.362107</v>
      </c>
      <c r="F470" s="4" t="n">
        <v>6116.6897387</v>
      </c>
      <c r="G470" s="4" t="n">
        <v>9242.3181952</v>
      </c>
      <c r="I470" s="1" t="n">
        <v>2022</v>
      </c>
      <c r="J470" s="4" t="n">
        <v>0</v>
      </c>
      <c r="K470" s="4" t="n">
        <v>110.28974347</v>
      </c>
      <c r="L470" s="4" t="n">
        <v>110.28974347</v>
      </c>
      <c r="M470" s="4" t="n">
        <v>9352.6079387</v>
      </c>
      <c r="N470" s="12"/>
      <c r="O470" s="12"/>
      <c r="P470" s="12"/>
      <c r="Q470" s="12"/>
      <c r="R470" s="12"/>
      <c r="S470" s="12"/>
      <c r="T470" s="12"/>
    </row>
    <row r="471" customFormat="false" ht="12.75" hidden="false" customHeight="false" outlineLevel="0" collapsed="false">
      <c r="A471" s="1" t="n">
        <v>2023</v>
      </c>
      <c r="B471" s="2" t="s">
        <v>462</v>
      </c>
      <c r="C471" s="13" t="n">
        <v>1.3136375944</v>
      </c>
      <c r="D471" s="4" t="n">
        <v>29414.135054</v>
      </c>
      <c r="E471" s="4" t="n">
        <v>22391.362107</v>
      </c>
      <c r="F471" s="4" t="n">
        <v>7022.7729474</v>
      </c>
      <c r="G471" s="4" t="n">
        <v>8666.1018171</v>
      </c>
      <c r="I471" s="1" t="n">
        <v>2023</v>
      </c>
      <c r="J471" s="4" t="n">
        <v>0</v>
      </c>
      <c r="K471" s="4" t="n">
        <v>94.443515957</v>
      </c>
      <c r="L471" s="4" t="n">
        <v>94.443515957</v>
      </c>
      <c r="M471" s="4" t="n">
        <v>8760.5453331</v>
      </c>
      <c r="N471" s="12"/>
      <c r="O471" s="12"/>
      <c r="P471" s="12"/>
      <c r="Q471" s="12"/>
      <c r="R471" s="12"/>
      <c r="S471" s="12"/>
      <c r="T471" s="12"/>
    </row>
    <row r="472" customFormat="false" ht="12.75" hidden="false" customHeight="false" outlineLevel="0" collapsed="false">
      <c r="A472" s="14" t="n">
        <v>2024</v>
      </c>
      <c r="B472" s="15" t="s">
        <v>463</v>
      </c>
      <c r="C472" s="16" t="n">
        <v>1.3195084275</v>
      </c>
      <c r="D472" s="17" t="n">
        <v>29545.591002</v>
      </c>
      <c r="E472" s="17" t="n">
        <v>22391.362107</v>
      </c>
      <c r="F472" s="17" t="n">
        <v>7154.2288958</v>
      </c>
      <c r="G472" s="17" t="n">
        <v>8656.616964</v>
      </c>
      <c r="I472" s="14" t="n">
        <v>2024</v>
      </c>
      <c r="J472" s="17" t="n">
        <v>0</v>
      </c>
      <c r="K472" s="17" t="n">
        <v>102.68355426</v>
      </c>
      <c r="L472" s="17" t="n">
        <v>102.68355426</v>
      </c>
      <c r="M472" s="17" t="n">
        <v>8759.3005182</v>
      </c>
      <c r="N472" s="12"/>
      <c r="O472" s="12"/>
      <c r="P472" s="12"/>
      <c r="Q472" s="12"/>
      <c r="R472" s="12"/>
      <c r="S472" s="12"/>
      <c r="T472" s="12"/>
    </row>
    <row r="473" customFormat="false" ht="12.75" hidden="false" customHeight="false" outlineLevel="0" collapsed="false">
      <c r="A473" s="1" t="n">
        <v>2025</v>
      </c>
      <c r="B473" s="2" t="s">
        <v>464</v>
      </c>
      <c r="C473" s="13" t="n">
        <v>1.1347792792</v>
      </c>
      <c r="D473" s="4" t="n">
        <v>25409.253752</v>
      </c>
      <c r="E473" s="4" t="n">
        <v>22391.362107</v>
      </c>
      <c r="F473" s="4" t="n">
        <v>3017.8916455</v>
      </c>
      <c r="G473" s="4" t="n">
        <v>9171.3727107</v>
      </c>
      <c r="I473" s="1" t="n">
        <v>2025</v>
      </c>
      <c r="J473" s="4" t="n">
        <v>-1941</v>
      </c>
      <c r="K473" s="4" t="n">
        <v>244.03190365</v>
      </c>
      <c r="L473" s="4" t="n">
        <v>-1696.968096</v>
      </c>
      <c r="M473" s="4" t="n">
        <v>7474.4046143</v>
      </c>
      <c r="N473" s="12"/>
      <c r="O473" s="12"/>
      <c r="P473" s="12"/>
      <c r="Q473" s="12"/>
      <c r="R473" s="12"/>
      <c r="S473" s="12"/>
      <c r="T473" s="12"/>
    </row>
    <row r="474" customFormat="false" ht="12.75" hidden="false" customHeight="false" outlineLevel="0" collapsed="false">
      <c r="A474" s="1" t="n">
        <v>2027</v>
      </c>
      <c r="B474" s="2" t="s">
        <v>465</v>
      </c>
      <c r="C474" s="13" t="n">
        <v>1.4990061534</v>
      </c>
      <c r="D474" s="4" t="n">
        <v>33564.789582</v>
      </c>
      <c r="E474" s="4" t="n">
        <v>22391.362107</v>
      </c>
      <c r="F474" s="4" t="n">
        <v>11173.427475</v>
      </c>
      <c r="G474" s="4" t="n">
        <v>10793.530941</v>
      </c>
      <c r="I474" s="1" t="n">
        <v>2027</v>
      </c>
      <c r="J474" s="4" t="n">
        <v>-436</v>
      </c>
      <c r="K474" s="4" t="n">
        <v>69.723401042</v>
      </c>
      <c r="L474" s="4" t="n">
        <v>-366.276599</v>
      </c>
      <c r="M474" s="4" t="n">
        <v>10427.254342</v>
      </c>
      <c r="N474" s="12"/>
      <c r="O474" s="12"/>
      <c r="P474" s="12"/>
      <c r="Q474" s="12"/>
      <c r="R474" s="12"/>
      <c r="S474" s="12"/>
      <c r="T474" s="12"/>
    </row>
    <row r="475" customFormat="false" ht="12.75" hidden="false" customHeight="false" outlineLevel="0" collapsed="false">
      <c r="A475" s="14" t="n">
        <v>2028</v>
      </c>
      <c r="B475" s="15" t="s">
        <v>466</v>
      </c>
      <c r="C475" s="16" t="n">
        <v>1.0150551467</v>
      </c>
      <c r="D475" s="17" t="n">
        <v>22728.467349</v>
      </c>
      <c r="E475" s="17" t="n">
        <v>22391.362107</v>
      </c>
      <c r="F475" s="17" t="n">
        <v>337.10524216</v>
      </c>
      <c r="G475" s="17" t="n">
        <v>811.41231788</v>
      </c>
      <c r="I475" s="14" t="n">
        <v>2028</v>
      </c>
      <c r="J475" s="17" t="n">
        <v>0</v>
      </c>
      <c r="K475" s="17" t="n">
        <v>185.71778641</v>
      </c>
      <c r="L475" s="17" t="n">
        <v>185.71778641</v>
      </c>
      <c r="M475" s="17" t="n">
        <v>997.13010429</v>
      </c>
      <c r="N475" s="12"/>
      <c r="O475" s="12"/>
      <c r="P475" s="12"/>
      <c r="Q475" s="12"/>
      <c r="R475" s="12"/>
      <c r="S475" s="12"/>
      <c r="T475" s="12"/>
    </row>
    <row r="476" customFormat="false" ht="12.75" hidden="false" customHeight="false" outlineLevel="0" collapsed="false">
      <c r="A476" s="1" t="n">
        <v>2030</v>
      </c>
      <c r="B476" s="2" t="s">
        <v>467</v>
      </c>
      <c r="C476" s="13" t="n">
        <v>1.0358759211</v>
      </c>
      <c r="D476" s="4" t="n">
        <v>23194.672847</v>
      </c>
      <c r="E476" s="4" t="n">
        <v>22391.362107</v>
      </c>
      <c r="F476" s="4" t="n">
        <v>803.31074058</v>
      </c>
      <c r="G476" s="4" t="n">
        <v>7718.2095955</v>
      </c>
      <c r="I476" s="1" t="n">
        <v>2030</v>
      </c>
      <c r="J476" s="4" t="n">
        <v>0</v>
      </c>
      <c r="K476" s="4" t="n">
        <v>813.22839579</v>
      </c>
      <c r="L476" s="4" t="n">
        <v>813.22839579</v>
      </c>
      <c r="M476" s="4" t="n">
        <v>8531.4379912</v>
      </c>
      <c r="N476" s="12"/>
      <c r="O476" s="12"/>
      <c r="P476" s="12"/>
      <c r="Q476" s="12"/>
      <c r="R476" s="12"/>
      <c r="S476" s="12"/>
      <c r="T476" s="12"/>
    </row>
    <row r="477" customFormat="false" ht="13.5" hidden="false" customHeight="false" outlineLevel="0" collapsed="false">
      <c r="A477" s="18" t="s">
        <v>468</v>
      </c>
      <c r="B477" s="19"/>
      <c r="C477" s="20" t="n">
        <v>1.06512140526744</v>
      </c>
      <c r="D477" s="21" t="n">
        <f aca="false">C477*E477</f>
        <v>23849.1333853434</v>
      </c>
      <c r="E477" s="21" t="n">
        <v>22391</v>
      </c>
      <c r="F477" s="21" t="n">
        <f aca="false">D477-E477</f>
        <v>1458.13338534335</v>
      </c>
      <c r="G477" s="21" t="n">
        <f aca="false">SUM(G458:G476)</f>
        <v>107512.82943406</v>
      </c>
      <c r="I477" s="18"/>
      <c r="J477" s="21" t="n">
        <f aca="false">SUM(J458:J476)</f>
        <v>-3238</v>
      </c>
      <c r="K477" s="21" t="n">
        <f aca="false">SUM(K458:K476)</f>
        <v>6559.704339809</v>
      </c>
      <c r="L477" s="21" t="n">
        <f aca="false">SUM(L458:L476)</f>
        <v>3321.704340157</v>
      </c>
      <c r="M477" s="21" t="n">
        <f aca="false">SUM(M458:M476)</f>
        <v>110834.53377359</v>
      </c>
      <c r="N477" s="12"/>
      <c r="O477" s="12"/>
      <c r="P477" s="12"/>
      <c r="Q477" s="12"/>
      <c r="R477" s="12"/>
      <c r="S477" s="12"/>
      <c r="T477" s="12"/>
      <c r="U477" s="12"/>
      <c r="V477" s="12"/>
    </row>
    <row r="478" customFormat="false" ht="13.5" hidden="false" customHeight="false" outlineLevel="0" collapsed="false">
      <c r="A478" s="21" t="s">
        <v>469</v>
      </c>
      <c r="B478" s="21"/>
      <c r="C478" s="20" t="n">
        <v>1</v>
      </c>
      <c r="D478" s="21" t="n">
        <v>22391</v>
      </c>
      <c r="E478" s="21" t="n">
        <v>22391</v>
      </c>
      <c r="F478" s="21" t="n">
        <v>0</v>
      </c>
      <c r="G478" s="21" t="n">
        <v>0</v>
      </c>
      <c r="I478" s="21"/>
      <c r="J478" s="21" t="n">
        <f aca="false">J26+J50+J52+J76+J104+J127+J143+J163+J180+J197+J226+J261+J289+J329+J356+J382+J429+J456+J477</f>
        <v>-381915</v>
      </c>
      <c r="K478" s="21" t="n">
        <f aca="false">K26+K50+K52+K76+K104+K127+K143+K163+K180+K197+K226+K261+K289+K329+K356+K382+K429+K456+K477</f>
        <v>381915.000000317</v>
      </c>
      <c r="L478" s="21" t="n">
        <v>0</v>
      </c>
      <c r="M478" s="21" t="n">
        <v>0</v>
      </c>
      <c r="N478" s="12"/>
      <c r="O478" s="12"/>
      <c r="P478" s="12"/>
      <c r="Q478" s="12"/>
      <c r="R478" s="12"/>
      <c r="S478" s="12"/>
      <c r="T478" s="12"/>
      <c r="U478" s="12"/>
      <c r="V478" s="12"/>
    </row>
    <row r="480" customFormat="false" ht="12.75" hidden="false" customHeight="false" outlineLevel="0" collapsed="false">
      <c r="E480" s="12"/>
    </row>
  </sheetData>
  <printOptions headings="false" gridLines="false" gridLinesSet="true" horizontalCentered="false" verticalCentered="false"/>
  <pageMargins left="0.511805555555556" right="0.511805555555556" top="0.747916666666667" bottom="0.55138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pCentury Old Style,Regular"Tabell A: Utgiftsutjevning m.m. Kommune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7:20:08Z</dcterms:created>
  <dc:creator>KRD</dc:creator>
  <dc:description/>
  <dc:language>en-US</dc:language>
  <cp:lastModifiedBy>KRD</cp:lastModifiedBy>
  <cp:lastPrinted>2002-09-24T15:36:16Z</cp:lastPrinted>
  <dcterms:modified xsi:type="dcterms:W3CDTF">2002-10-01T15:12:48Z</dcterms:modified>
  <cp:revision>0</cp:revision>
  <dc:subject/>
  <dc:title/>
</cp:coreProperties>
</file>