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tabB" sheetId="1" state="visible" r:id="rId2"/>
  </sheets>
  <definedNames>
    <definedName function="false" hidden="false" localSheetId="0" name="_xlnm.Print_Area" vbProcedure="false">komtabB!$A$1:$T$479</definedName>
    <definedName function="false" hidden="false" localSheetId="0" name="_xlnm.Print_Titles" vbProcedure="false">komtab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92">
  <si>
    <t xml:space="preserve">Korrigert</t>
  </si>
  <si>
    <t xml:space="preserve">Knr.</t>
  </si>
  <si>
    <t xml:space="preserve">Kommunenavn</t>
  </si>
  <si>
    <t xml:space="preserve">Skole-</t>
  </si>
  <si>
    <t xml:space="preserve">Leir-</t>
  </si>
  <si>
    <t xml:space="preserve">Senior-</t>
  </si>
  <si>
    <t xml:space="preserve">Gr.skole-</t>
  </si>
  <si>
    <t xml:space="preserve">Avtale-</t>
  </si>
  <si>
    <t xml:space="preserve">Merutg.</t>
  </si>
  <si>
    <t xml:space="preserve">Summen</t>
  </si>
  <si>
    <t xml:space="preserve">Sum</t>
  </si>
  <si>
    <t xml:space="preserve">Andel</t>
  </si>
  <si>
    <t xml:space="preserve">Kol 8</t>
  </si>
  <si>
    <t xml:space="preserve">Overg.</t>
  </si>
  <si>
    <t xml:space="preserve">overg.-</t>
  </si>
  <si>
    <t xml:space="preserve">fritids-</t>
  </si>
  <si>
    <t xml:space="preserve">skole-</t>
  </si>
  <si>
    <t xml:space="preserve">tiltak</t>
  </si>
  <si>
    <t xml:space="preserve">oppl. voks.</t>
  </si>
  <si>
    <t xml:space="preserve">løse</t>
  </si>
  <si>
    <t xml:space="preserve">pensjons-</t>
  </si>
  <si>
    <t xml:space="preserve">av sju</t>
  </si>
  <si>
    <t xml:space="preserve">kol.</t>
  </si>
  <si>
    <t xml:space="preserve">beregnet</t>
  </si>
  <si>
    <t xml:space="preserve">fordelt</t>
  </si>
  <si>
    <t xml:space="preserve">ordning</t>
  </si>
  <si>
    <t xml:space="preserve">ordn. for</t>
  </si>
  <si>
    <t xml:space="preserve">overg.ordn.</t>
  </si>
  <si>
    <t xml:space="preserve">opplæring</t>
  </si>
  <si>
    <t xml:space="preserve">gr.skole</t>
  </si>
  <si>
    <t xml:space="preserve">innv.</t>
  </si>
  <si>
    <t xml:space="preserve">fysioter.</t>
  </si>
  <si>
    <t xml:space="preserve">premie</t>
  </si>
  <si>
    <t xml:space="preserve">endringer</t>
  </si>
  <si>
    <t xml:space="preserve">1 til  7</t>
  </si>
  <si>
    <t xml:space="preserve">utg. behov</t>
  </si>
  <si>
    <t xml:space="preserve">etter</t>
  </si>
  <si>
    <t xml:space="preserve">(8) - (10)</t>
  </si>
  <si>
    <t xml:space="preserve">2003, 1.år</t>
  </si>
  <si>
    <t xml:space="preserve">2002, 2.år</t>
  </si>
  <si>
    <t xml:space="preserve">2001, 3.år</t>
  </si>
  <si>
    <t xml:space="preserve">2000, 4.år</t>
  </si>
  <si>
    <t xml:space="preserve">(1 000 kr)</t>
  </si>
  <si>
    <t xml:space="preserve">(promille)</t>
  </si>
  <si>
    <t xml:space="preserve">IS-krit.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0.0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9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42"/>
    <col collapsed="false" customWidth="true" hidden="false" outlineLevel="0" max="6" min="6" style="2" width="9.41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0" min="10" style="3" width="8.85"/>
    <col collapsed="false" customWidth="true" hidden="false" outlineLevel="0" max="11" min="11" style="4" width="9.14"/>
    <col collapsed="false" customWidth="true" hidden="false" outlineLevel="0" max="12" min="12" style="1" width="5.56"/>
    <col collapsed="false" customWidth="true" hidden="false" outlineLevel="0" max="19" min="13" style="5" width="9.14"/>
    <col collapsed="false" customWidth="true" hidden="false" outlineLevel="0" max="20" min="20" style="5" width="13.85"/>
    <col collapsed="false" customWidth="false" hidden="false" outlineLevel="0" max="257" min="21" style="6" width="11.42"/>
  </cols>
  <sheetData>
    <row r="1" customFormat="false" ht="12.75" hidden="false" customHeight="false" outlineLevel="0" collapsed="false">
      <c r="A1" s="2"/>
      <c r="L1" s="2"/>
      <c r="N1" s="7"/>
      <c r="P1" s="5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" t="s">
        <v>1</v>
      </c>
      <c r="M2" s="7" t="s">
        <v>12</v>
      </c>
      <c r="N2" s="7" t="s">
        <v>13</v>
      </c>
      <c r="O2" s="7" t="s">
        <v>13</v>
      </c>
      <c r="P2" s="7" t="s">
        <v>14</v>
      </c>
      <c r="Q2" s="7" t="s">
        <v>13</v>
      </c>
      <c r="R2" s="7" t="s">
        <v>13</v>
      </c>
      <c r="S2" s="7" t="s">
        <v>13</v>
      </c>
      <c r="T2" s="7" t="s">
        <v>10</v>
      </c>
    </row>
    <row r="3" customFormat="false" ht="12.75" hidden="false" customHeight="false" outlineLevel="0" collapsed="false"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9" t="s">
        <v>22</v>
      </c>
      <c r="K3" s="10" t="s">
        <v>23</v>
      </c>
      <c r="M3" s="7" t="s">
        <v>24</v>
      </c>
      <c r="N3" s="7" t="s">
        <v>25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7</v>
      </c>
    </row>
    <row r="4" customFormat="false" ht="12.75" hidden="false" customHeight="false" outlineLevel="0" collapsed="false">
      <c r="C4" s="8" t="s">
        <v>25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9" t="s">
        <v>34</v>
      </c>
      <c r="K4" s="10" t="s">
        <v>35</v>
      </c>
      <c r="M4" s="7" t="s">
        <v>36</v>
      </c>
      <c r="N4" s="7" t="s">
        <v>37</v>
      </c>
      <c r="O4" s="7" t="s">
        <v>38</v>
      </c>
      <c r="P4" s="7" t="n">
        <v>2002</v>
      </c>
      <c r="Q4" s="7" t="s">
        <v>39</v>
      </c>
      <c r="R4" s="7" t="s">
        <v>40</v>
      </c>
      <c r="S4" s="7" t="s">
        <v>41</v>
      </c>
      <c r="T4" s="7"/>
    </row>
    <row r="5" customFormat="false" ht="12.75" hidden="false" customHeight="false" outlineLevel="0" collapsed="false">
      <c r="C5" s="11" t="s">
        <v>42</v>
      </c>
      <c r="D5" s="11" t="s">
        <v>42</v>
      </c>
      <c r="E5" s="11" t="s">
        <v>42</v>
      </c>
      <c r="F5" s="11" t="s">
        <v>42</v>
      </c>
      <c r="G5" s="11" t="s">
        <v>42</v>
      </c>
      <c r="H5" s="11" t="s">
        <v>42</v>
      </c>
      <c r="I5" s="11" t="s">
        <v>42</v>
      </c>
      <c r="J5" s="12" t="s">
        <v>42</v>
      </c>
      <c r="K5" s="13" t="s">
        <v>43</v>
      </c>
      <c r="M5" s="7" t="s">
        <v>44</v>
      </c>
      <c r="N5" s="7" t="s">
        <v>42</v>
      </c>
      <c r="O5" s="7" t="s">
        <v>42</v>
      </c>
      <c r="P5" s="7" t="s">
        <v>42</v>
      </c>
      <c r="Q5" s="7" t="s">
        <v>42</v>
      </c>
      <c r="R5" s="7" t="s">
        <v>42</v>
      </c>
      <c r="S5" s="7" t="s">
        <v>42</v>
      </c>
      <c r="T5" s="7" t="s">
        <v>42</v>
      </c>
    </row>
    <row r="6" customFormat="false" ht="12.75" hidden="false" customHeight="false" outlineLevel="0" collapsed="false">
      <c r="A6" s="14"/>
      <c r="B6" s="15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6" t="n">
        <v>8</v>
      </c>
      <c r="K6" s="17" t="n">
        <v>9</v>
      </c>
      <c r="L6" s="14"/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1" t="n">
        <v>101</v>
      </c>
      <c r="B8" s="2" t="s">
        <v>45</v>
      </c>
      <c r="C8" s="3" t="n">
        <v>605</v>
      </c>
      <c r="D8" s="3" t="n">
        <v>175</v>
      </c>
      <c r="E8" s="3" t="n">
        <v>839</v>
      </c>
      <c r="F8" s="3" t="n">
        <v>236</v>
      </c>
      <c r="G8" s="3" t="n">
        <v>0</v>
      </c>
      <c r="H8" s="3" t="n">
        <v>7012</v>
      </c>
      <c r="I8" s="3" t="n">
        <v>880</v>
      </c>
      <c r="J8" s="3" t="n">
        <v>9747</v>
      </c>
      <c r="K8" s="4" t="n">
        <v>6.1218108171</v>
      </c>
      <c r="L8" s="1" t="n">
        <v>101</v>
      </c>
      <c r="M8" s="3" t="n">
        <v>9979</v>
      </c>
      <c r="N8" s="3" t="n">
        <v>-232</v>
      </c>
      <c r="O8" s="3" t="n">
        <v>-186</v>
      </c>
      <c r="P8" s="3" t="n">
        <v>-6138</v>
      </c>
      <c r="Q8" s="3" t="n">
        <v>-3683</v>
      </c>
      <c r="R8" s="3" t="n">
        <v>382</v>
      </c>
      <c r="S8" s="3" t="n">
        <v>159</v>
      </c>
      <c r="T8" s="3" t="n">
        <v>-3328</v>
      </c>
    </row>
    <row r="9" customFormat="false" ht="12.75" hidden="false" customHeight="false" outlineLevel="0" collapsed="false">
      <c r="A9" s="1" t="n">
        <v>104</v>
      </c>
      <c r="B9" s="2" t="s">
        <v>46</v>
      </c>
      <c r="C9" s="3" t="n">
        <v>751</v>
      </c>
      <c r="D9" s="3" t="n">
        <v>215</v>
      </c>
      <c r="E9" s="3" t="n">
        <v>479</v>
      </c>
      <c r="F9" s="3" t="n">
        <v>240</v>
      </c>
      <c r="G9" s="3" t="n">
        <v>78</v>
      </c>
      <c r="H9" s="3" t="n">
        <v>6218</v>
      </c>
      <c r="I9" s="3" t="n">
        <v>814</v>
      </c>
      <c r="J9" s="3" t="n">
        <v>8795</v>
      </c>
      <c r="K9" s="4" t="n">
        <v>5.6640781702</v>
      </c>
      <c r="L9" s="1" t="n">
        <v>104</v>
      </c>
      <c r="M9" s="3" t="n">
        <v>9233</v>
      </c>
      <c r="N9" s="3" t="n">
        <v>-438</v>
      </c>
      <c r="O9" s="3" t="n">
        <v>-350</v>
      </c>
      <c r="P9" s="3" t="n">
        <v>-3369</v>
      </c>
      <c r="Q9" s="3" t="n">
        <v>-2021</v>
      </c>
      <c r="R9" s="3" t="n">
        <v>981</v>
      </c>
      <c r="S9" s="3" t="n">
        <v>180</v>
      </c>
      <c r="T9" s="3" t="n">
        <v>-1210</v>
      </c>
    </row>
    <row r="10" customFormat="false" ht="12.75" hidden="false" customHeight="false" outlineLevel="0" collapsed="false">
      <c r="A10" s="18" t="n">
        <v>105</v>
      </c>
      <c r="B10" s="19" t="s">
        <v>47</v>
      </c>
      <c r="C10" s="20" t="n">
        <v>1269</v>
      </c>
      <c r="D10" s="20" t="n">
        <v>277</v>
      </c>
      <c r="E10" s="20" t="n">
        <v>1520</v>
      </c>
      <c r="F10" s="20" t="n">
        <v>0</v>
      </c>
      <c r="G10" s="20" t="n">
        <v>468</v>
      </c>
      <c r="H10" s="20" t="n">
        <v>11506</v>
      </c>
      <c r="I10" s="20" t="n">
        <v>1518</v>
      </c>
      <c r="J10" s="20" t="n">
        <v>16558</v>
      </c>
      <c r="K10" s="21" t="n">
        <v>10.562766407</v>
      </c>
      <c r="L10" s="18" t="n">
        <v>105</v>
      </c>
      <c r="M10" s="20" t="n">
        <v>17218</v>
      </c>
      <c r="N10" s="20" t="n">
        <v>-660</v>
      </c>
      <c r="O10" s="20" t="n">
        <v>-528</v>
      </c>
      <c r="P10" s="20" t="n">
        <v>-2955</v>
      </c>
      <c r="Q10" s="20" t="n">
        <v>-1773</v>
      </c>
      <c r="R10" s="20" t="n">
        <v>-175</v>
      </c>
      <c r="S10" s="20" t="n">
        <v>242</v>
      </c>
      <c r="T10" s="20" t="n">
        <v>-2234</v>
      </c>
    </row>
    <row r="11" customFormat="false" ht="12.75" hidden="false" customHeight="false" outlineLevel="0" collapsed="false">
      <c r="A11" s="1" t="n">
        <v>106</v>
      </c>
      <c r="B11" s="2" t="s">
        <v>48</v>
      </c>
      <c r="C11" s="3" t="n">
        <v>1508</v>
      </c>
      <c r="D11" s="3" t="n">
        <v>422</v>
      </c>
      <c r="E11" s="3" t="n">
        <v>1493</v>
      </c>
      <c r="F11" s="3" t="n">
        <v>239</v>
      </c>
      <c r="G11" s="3" t="n">
        <v>234</v>
      </c>
      <c r="H11" s="3" t="n">
        <v>15630</v>
      </c>
      <c r="I11" s="3" t="n">
        <v>2135</v>
      </c>
      <c r="J11" s="3" t="n">
        <v>21661</v>
      </c>
      <c r="K11" s="4" t="n">
        <v>14.852486748</v>
      </c>
      <c r="L11" s="1" t="n">
        <v>106</v>
      </c>
      <c r="M11" s="3" t="n">
        <v>24211</v>
      </c>
      <c r="N11" s="3" t="n">
        <v>-2550</v>
      </c>
      <c r="O11" s="3" t="n">
        <v>-2040</v>
      </c>
      <c r="P11" s="3" t="n">
        <v>4246</v>
      </c>
      <c r="Q11" s="3" t="n">
        <v>2548</v>
      </c>
      <c r="R11" s="3" t="n">
        <v>-223</v>
      </c>
      <c r="S11" s="3" t="n">
        <v>18</v>
      </c>
      <c r="T11" s="3" t="n">
        <v>303</v>
      </c>
    </row>
    <row r="12" customFormat="false" ht="12.75" hidden="false" customHeight="false" outlineLevel="0" collapsed="false">
      <c r="A12" s="1" t="n">
        <v>111</v>
      </c>
      <c r="B12" s="2" t="s">
        <v>49</v>
      </c>
      <c r="C12" s="3" t="n">
        <v>72</v>
      </c>
      <c r="D12" s="3" t="n">
        <v>24</v>
      </c>
      <c r="E12" s="3" t="n">
        <v>76</v>
      </c>
      <c r="F12" s="3" t="n">
        <v>0</v>
      </c>
      <c r="G12" s="3" t="n">
        <v>0</v>
      </c>
      <c r="H12" s="3" t="n">
        <v>919</v>
      </c>
      <c r="I12" s="3" t="n">
        <v>117</v>
      </c>
      <c r="J12" s="3" t="n">
        <v>1208</v>
      </c>
      <c r="K12" s="4" t="n">
        <v>0.8146543864</v>
      </c>
      <c r="L12" s="1" t="n">
        <v>111</v>
      </c>
      <c r="M12" s="3" t="n">
        <v>1328</v>
      </c>
      <c r="N12" s="3" t="n">
        <v>-120</v>
      </c>
      <c r="O12" s="3" t="n">
        <v>-96</v>
      </c>
      <c r="P12" s="3" t="n">
        <v>3564</v>
      </c>
      <c r="Q12" s="3" t="n">
        <v>2138</v>
      </c>
      <c r="R12" s="3" t="n">
        <v>-36</v>
      </c>
      <c r="S12" s="3" t="n">
        <v>-54</v>
      </c>
      <c r="T12" s="3" t="n">
        <v>1952</v>
      </c>
    </row>
    <row r="13" customFormat="false" ht="12.75" hidden="false" customHeight="false" outlineLevel="0" collapsed="false">
      <c r="A13" s="18" t="n">
        <v>118</v>
      </c>
      <c r="B13" s="19" t="s">
        <v>50</v>
      </c>
      <c r="C13" s="20" t="n">
        <v>33</v>
      </c>
      <c r="D13" s="20" t="n">
        <v>9</v>
      </c>
      <c r="E13" s="20" t="n">
        <v>55</v>
      </c>
      <c r="F13" s="20" t="n">
        <v>0</v>
      </c>
      <c r="G13" s="20" t="n">
        <v>0</v>
      </c>
      <c r="H13" s="20" t="n">
        <v>403</v>
      </c>
      <c r="I13" s="20" t="n">
        <v>59</v>
      </c>
      <c r="J13" s="20" t="n">
        <v>559</v>
      </c>
      <c r="K13" s="21" t="n">
        <v>0.4087954485</v>
      </c>
      <c r="L13" s="18" t="n">
        <v>118</v>
      </c>
      <c r="M13" s="20" t="n">
        <v>666</v>
      </c>
      <c r="N13" s="20" t="n">
        <v>-107</v>
      </c>
      <c r="O13" s="20" t="n">
        <v>-86</v>
      </c>
      <c r="P13" s="20" t="n">
        <v>426</v>
      </c>
      <c r="Q13" s="20" t="n">
        <v>256</v>
      </c>
      <c r="R13" s="20" t="n">
        <v>-11</v>
      </c>
      <c r="S13" s="20" t="n">
        <v>-11</v>
      </c>
      <c r="T13" s="20" t="n">
        <v>148</v>
      </c>
    </row>
    <row r="14" customFormat="false" ht="12.75" hidden="false" customHeight="false" outlineLevel="0" collapsed="false">
      <c r="A14" s="1" t="n">
        <v>119</v>
      </c>
      <c r="B14" s="2" t="s">
        <v>51</v>
      </c>
      <c r="C14" s="3" t="n">
        <v>52</v>
      </c>
      <c r="D14" s="3" t="n">
        <v>23</v>
      </c>
      <c r="E14" s="3" t="n">
        <v>110</v>
      </c>
      <c r="F14" s="3" t="n">
        <v>0</v>
      </c>
      <c r="G14" s="3" t="n">
        <v>0</v>
      </c>
      <c r="H14" s="3" t="n">
        <v>795</v>
      </c>
      <c r="I14" s="3" t="n">
        <v>124</v>
      </c>
      <c r="J14" s="3" t="n">
        <v>1104</v>
      </c>
      <c r="K14" s="4" t="n">
        <v>0.8601906748</v>
      </c>
      <c r="L14" s="1" t="n">
        <v>119</v>
      </c>
      <c r="M14" s="3" t="n">
        <v>1402</v>
      </c>
      <c r="N14" s="3" t="n">
        <v>-298</v>
      </c>
      <c r="O14" s="3" t="n">
        <v>-238</v>
      </c>
      <c r="P14" s="3" t="n">
        <v>128</v>
      </c>
      <c r="Q14" s="3" t="n">
        <v>77</v>
      </c>
      <c r="R14" s="3" t="n">
        <v>-31</v>
      </c>
      <c r="S14" s="3" t="n">
        <v>8</v>
      </c>
      <c r="T14" s="3" t="n">
        <v>-184</v>
      </c>
    </row>
    <row r="15" customFormat="false" ht="12.75" hidden="false" customHeight="false" outlineLevel="0" collapsed="false">
      <c r="A15" s="1" t="n">
        <v>121</v>
      </c>
      <c r="B15" s="2" t="s">
        <v>52</v>
      </c>
      <c r="C15" s="3" t="n">
        <v>19</v>
      </c>
      <c r="D15" s="3" t="n">
        <v>3</v>
      </c>
      <c r="E15" s="3" t="n">
        <v>19</v>
      </c>
      <c r="F15" s="3" t="n">
        <v>0</v>
      </c>
      <c r="G15" s="3" t="n">
        <v>0</v>
      </c>
      <c r="H15" s="3" t="n">
        <v>133</v>
      </c>
      <c r="I15" s="3" t="n">
        <v>31</v>
      </c>
      <c r="J15" s="3" t="n">
        <v>205</v>
      </c>
      <c r="K15" s="4" t="n">
        <v>0.2179861201</v>
      </c>
      <c r="L15" s="1" t="n">
        <v>121</v>
      </c>
      <c r="M15" s="3" t="n">
        <v>355</v>
      </c>
      <c r="N15" s="3" t="n">
        <v>-150</v>
      </c>
      <c r="O15" s="3" t="n">
        <v>-120</v>
      </c>
      <c r="P15" s="3" t="n">
        <v>515</v>
      </c>
      <c r="Q15" s="3" t="n">
        <v>309</v>
      </c>
      <c r="R15" s="3" t="n">
        <v>7</v>
      </c>
      <c r="S15" s="3" t="n">
        <v>-26</v>
      </c>
      <c r="T15" s="3" t="n">
        <v>170</v>
      </c>
    </row>
    <row r="16" customFormat="false" ht="12.75" hidden="false" customHeight="false" outlineLevel="0" collapsed="false">
      <c r="A16" s="18" t="n">
        <v>122</v>
      </c>
      <c r="B16" s="19" t="s">
        <v>53</v>
      </c>
      <c r="C16" s="20" t="n">
        <v>127</v>
      </c>
      <c r="D16" s="20" t="n">
        <v>34</v>
      </c>
      <c r="E16" s="20" t="n">
        <v>196</v>
      </c>
      <c r="F16" s="20" t="n">
        <v>78</v>
      </c>
      <c r="G16" s="20" t="n">
        <v>0</v>
      </c>
      <c r="H16" s="20" t="n">
        <v>1195</v>
      </c>
      <c r="I16" s="20" t="n">
        <v>169</v>
      </c>
      <c r="J16" s="20" t="n">
        <v>1799</v>
      </c>
      <c r="K16" s="21" t="n">
        <v>1.1753732516</v>
      </c>
      <c r="L16" s="18" t="n">
        <v>122</v>
      </c>
      <c r="M16" s="20" t="n">
        <v>1916</v>
      </c>
      <c r="N16" s="20" t="n">
        <v>-117</v>
      </c>
      <c r="O16" s="20" t="n">
        <v>-94</v>
      </c>
      <c r="P16" s="20" t="n">
        <v>769</v>
      </c>
      <c r="Q16" s="20" t="n">
        <v>461</v>
      </c>
      <c r="R16" s="20" t="n">
        <v>-30</v>
      </c>
      <c r="S16" s="20" t="n">
        <v>-14</v>
      </c>
      <c r="T16" s="20" t="n">
        <v>323</v>
      </c>
    </row>
    <row r="17" customFormat="false" ht="12.75" hidden="false" customHeight="false" outlineLevel="0" collapsed="false">
      <c r="A17" s="1" t="n">
        <v>123</v>
      </c>
      <c r="B17" s="2" t="s">
        <v>54</v>
      </c>
      <c r="C17" s="3" t="n">
        <v>100</v>
      </c>
      <c r="D17" s="3" t="n">
        <v>34</v>
      </c>
      <c r="E17" s="3" t="n">
        <v>160</v>
      </c>
      <c r="F17" s="3" t="n">
        <v>0</v>
      </c>
      <c r="G17" s="3" t="n">
        <v>0</v>
      </c>
      <c r="H17" s="3" t="n">
        <v>1082</v>
      </c>
      <c r="I17" s="3" t="n">
        <v>145</v>
      </c>
      <c r="J17" s="3" t="n">
        <v>1521</v>
      </c>
      <c r="K17" s="4" t="n">
        <v>1.0066439675</v>
      </c>
      <c r="L17" s="1" t="n">
        <v>123</v>
      </c>
      <c r="M17" s="3" t="n">
        <v>1641</v>
      </c>
      <c r="N17" s="3" t="n">
        <v>-120</v>
      </c>
      <c r="O17" s="3" t="n">
        <v>-96</v>
      </c>
      <c r="P17" s="3" t="n">
        <v>-299</v>
      </c>
      <c r="Q17" s="3" t="n">
        <v>-179</v>
      </c>
      <c r="R17" s="3" t="n">
        <v>0</v>
      </c>
      <c r="S17" s="3" t="n">
        <v>-71</v>
      </c>
      <c r="T17" s="3" t="n">
        <v>-346</v>
      </c>
    </row>
    <row r="18" customFormat="false" ht="12.75" hidden="false" customHeight="false" outlineLevel="0" collapsed="false">
      <c r="A18" s="1" t="n">
        <v>124</v>
      </c>
      <c r="B18" s="2" t="s">
        <v>55</v>
      </c>
      <c r="C18" s="3" t="n">
        <v>338</v>
      </c>
      <c r="D18" s="3" t="n">
        <v>102</v>
      </c>
      <c r="E18" s="3" t="n">
        <v>476</v>
      </c>
      <c r="F18" s="3" t="n">
        <v>116</v>
      </c>
      <c r="G18" s="3" t="n">
        <v>0</v>
      </c>
      <c r="H18" s="3" t="n">
        <v>3313</v>
      </c>
      <c r="I18" s="3" t="n">
        <v>416</v>
      </c>
      <c r="J18" s="3" t="n">
        <v>4761</v>
      </c>
      <c r="K18" s="4" t="n">
        <v>2.8924792184</v>
      </c>
      <c r="L18" s="1" t="n">
        <v>124</v>
      </c>
      <c r="M18" s="3" t="n">
        <v>4715</v>
      </c>
      <c r="N18" s="3" t="n">
        <v>46</v>
      </c>
      <c r="O18" s="3" t="n">
        <v>37</v>
      </c>
      <c r="P18" s="3" t="n">
        <v>-3680</v>
      </c>
      <c r="Q18" s="3" t="n">
        <v>-2208</v>
      </c>
      <c r="R18" s="3" t="n">
        <v>9</v>
      </c>
      <c r="S18" s="3" t="n">
        <v>64</v>
      </c>
      <c r="T18" s="3" t="n">
        <v>-2098</v>
      </c>
    </row>
    <row r="19" customFormat="false" ht="12.75" hidden="false" customHeight="false" outlineLevel="0" collapsed="false">
      <c r="A19" s="18" t="n">
        <v>125</v>
      </c>
      <c r="B19" s="19" t="s">
        <v>56</v>
      </c>
      <c r="C19" s="20" t="n">
        <v>183</v>
      </c>
      <c r="D19" s="20" t="n">
        <v>104</v>
      </c>
      <c r="E19" s="20" t="n">
        <v>413</v>
      </c>
      <c r="F19" s="20" t="n">
        <v>310</v>
      </c>
      <c r="G19" s="20" t="n">
        <v>0</v>
      </c>
      <c r="H19" s="20" t="n">
        <v>2311</v>
      </c>
      <c r="I19" s="20" t="n">
        <v>327</v>
      </c>
      <c r="J19" s="20" t="n">
        <v>3648</v>
      </c>
      <c r="K19" s="21" t="n">
        <v>2.2770250013</v>
      </c>
      <c r="L19" s="18" t="n">
        <v>125</v>
      </c>
      <c r="M19" s="20" t="n">
        <v>3712</v>
      </c>
      <c r="N19" s="20" t="n">
        <v>-64</v>
      </c>
      <c r="O19" s="20" t="n">
        <v>-51</v>
      </c>
      <c r="P19" s="20" t="n">
        <v>1195</v>
      </c>
      <c r="Q19" s="20" t="n">
        <v>717</v>
      </c>
      <c r="R19" s="20" t="n">
        <v>-37</v>
      </c>
      <c r="S19" s="20" t="n">
        <v>-11</v>
      </c>
      <c r="T19" s="20" t="n">
        <v>618</v>
      </c>
    </row>
    <row r="20" customFormat="false" ht="12.75" hidden="false" customHeight="false" outlineLevel="0" collapsed="false">
      <c r="A20" s="1" t="n">
        <v>127</v>
      </c>
      <c r="B20" s="2" t="s">
        <v>57</v>
      </c>
      <c r="C20" s="3" t="n">
        <v>79</v>
      </c>
      <c r="D20" s="3" t="n">
        <v>22</v>
      </c>
      <c r="E20" s="3" t="n">
        <v>83</v>
      </c>
      <c r="F20" s="3" t="n">
        <v>0</v>
      </c>
      <c r="G20" s="3" t="n">
        <v>79</v>
      </c>
      <c r="H20" s="3" t="n">
        <v>768</v>
      </c>
      <c r="I20" s="3" t="n">
        <v>111</v>
      </c>
      <c r="J20" s="3" t="n">
        <v>1142</v>
      </c>
      <c r="K20" s="4" t="n">
        <v>0.7697630106</v>
      </c>
      <c r="L20" s="1" t="n">
        <v>127</v>
      </c>
      <c r="M20" s="3" t="n">
        <v>1255</v>
      </c>
      <c r="N20" s="3" t="n">
        <v>-113</v>
      </c>
      <c r="O20" s="3" t="n">
        <v>-90</v>
      </c>
      <c r="P20" s="3" t="n">
        <v>-2</v>
      </c>
      <c r="Q20" s="3" t="n">
        <v>-1</v>
      </c>
      <c r="R20" s="3" t="n">
        <v>-11</v>
      </c>
      <c r="S20" s="3" t="n">
        <v>-15</v>
      </c>
      <c r="T20" s="3" t="n">
        <v>-117</v>
      </c>
    </row>
    <row r="21" customFormat="false" ht="12.75" hidden="false" customHeight="false" outlineLevel="0" collapsed="false">
      <c r="A21" s="1" t="n">
        <v>128</v>
      </c>
      <c r="B21" s="2" t="s">
        <v>58</v>
      </c>
      <c r="C21" s="3" t="n">
        <v>120</v>
      </c>
      <c r="D21" s="3" t="n">
        <v>47</v>
      </c>
      <c r="E21" s="3" t="n">
        <v>192</v>
      </c>
      <c r="F21" s="3" t="n">
        <v>0</v>
      </c>
      <c r="G21" s="3" t="n">
        <v>0</v>
      </c>
      <c r="H21" s="3" t="n">
        <v>1802</v>
      </c>
      <c r="I21" s="3" t="n">
        <v>250</v>
      </c>
      <c r="J21" s="3" t="n">
        <v>2411</v>
      </c>
      <c r="K21" s="4" t="n">
        <v>1.7390637482</v>
      </c>
      <c r="L21" s="1" t="n">
        <v>128</v>
      </c>
      <c r="M21" s="3" t="n">
        <v>2835</v>
      </c>
      <c r="N21" s="3" t="n">
        <v>-424</v>
      </c>
      <c r="O21" s="3" t="n">
        <v>-339</v>
      </c>
      <c r="P21" s="3" t="n">
        <v>1577</v>
      </c>
      <c r="Q21" s="3" t="n">
        <v>946</v>
      </c>
      <c r="R21" s="3" t="n">
        <v>-40</v>
      </c>
      <c r="S21" s="3" t="n">
        <v>-9</v>
      </c>
      <c r="T21" s="3" t="n">
        <v>558</v>
      </c>
    </row>
    <row r="22" customFormat="false" ht="12.75" hidden="false" customHeight="false" outlineLevel="0" collapsed="false">
      <c r="A22" s="18" t="n">
        <v>135</v>
      </c>
      <c r="B22" s="19" t="s">
        <v>59</v>
      </c>
      <c r="C22" s="20" t="n">
        <v>134</v>
      </c>
      <c r="D22" s="20" t="n">
        <v>50</v>
      </c>
      <c r="E22" s="20" t="n">
        <v>202</v>
      </c>
      <c r="F22" s="20" t="n">
        <v>0</v>
      </c>
      <c r="G22" s="20" t="n">
        <v>0</v>
      </c>
      <c r="H22" s="20" t="n">
        <v>1615</v>
      </c>
      <c r="I22" s="20" t="n">
        <v>191</v>
      </c>
      <c r="J22" s="20" t="n">
        <v>2192</v>
      </c>
      <c r="K22" s="21" t="n">
        <v>1.3317146421</v>
      </c>
      <c r="L22" s="18" t="n">
        <v>135</v>
      </c>
      <c r="M22" s="20" t="n">
        <v>2171</v>
      </c>
      <c r="N22" s="20" t="n">
        <v>21</v>
      </c>
      <c r="O22" s="20" t="n">
        <v>17</v>
      </c>
      <c r="P22" s="20" t="n">
        <v>-324</v>
      </c>
      <c r="Q22" s="20" t="n">
        <v>-194</v>
      </c>
      <c r="R22" s="20" t="n">
        <v>8</v>
      </c>
      <c r="S22" s="20" t="n">
        <v>4</v>
      </c>
      <c r="T22" s="20" t="n">
        <v>-165</v>
      </c>
    </row>
    <row r="23" customFormat="false" ht="12.75" hidden="false" customHeight="false" outlineLevel="0" collapsed="false">
      <c r="A23" s="1" t="n">
        <v>136</v>
      </c>
      <c r="B23" s="2" t="s">
        <v>60</v>
      </c>
      <c r="C23" s="3" t="n">
        <v>405</v>
      </c>
      <c r="D23" s="3" t="n">
        <v>97</v>
      </c>
      <c r="E23" s="3" t="n">
        <v>253</v>
      </c>
      <c r="F23" s="3" t="n">
        <v>0</v>
      </c>
      <c r="G23" s="3" t="n">
        <v>0</v>
      </c>
      <c r="H23" s="3" t="n">
        <v>3485</v>
      </c>
      <c r="I23" s="3" t="n">
        <v>409</v>
      </c>
      <c r="J23" s="3" t="n">
        <v>4649</v>
      </c>
      <c r="K23" s="4" t="n">
        <v>2.8485909112</v>
      </c>
      <c r="L23" s="1" t="n">
        <v>136</v>
      </c>
      <c r="M23" s="3" t="n">
        <v>4643</v>
      </c>
      <c r="N23" s="3" t="n">
        <v>6</v>
      </c>
      <c r="O23" s="3" t="n">
        <v>5</v>
      </c>
      <c r="P23" s="3" t="n">
        <v>-2146</v>
      </c>
      <c r="Q23" s="3" t="n">
        <v>-1288</v>
      </c>
      <c r="R23" s="3" t="n">
        <v>35</v>
      </c>
      <c r="S23" s="3" t="n">
        <v>55</v>
      </c>
      <c r="T23" s="3" t="n">
        <v>-1193</v>
      </c>
    </row>
    <row r="24" customFormat="false" ht="12.75" hidden="false" customHeight="false" outlineLevel="0" collapsed="false">
      <c r="A24" s="1" t="n">
        <v>137</v>
      </c>
      <c r="B24" s="2" t="s">
        <v>61</v>
      </c>
      <c r="C24" s="3" t="n">
        <v>124</v>
      </c>
      <c r="D24" s="3" t="n">
        <v>40</v>
      </c>
      <c r="E24" s="3" t="n">
        <v>153</v>
      </c>
      <c r="F24" s="3" t="n">
        <v>0</v>
      </c>
      <c r="G24" s="3" t="n">
        <v>0</v>
      </c>
      <c r="H24" s="3" t="n">
        <v>1366</v>
      </c>
      <c r="I24" s="3" t="n">
        <v>132</v>
      </c>
      <c r="J24" s="3" t="n">
        <v>1815</v>
      </c>
      <c r="K24" s="4" t="n">
        <v>0.9183827148</v>
      </c>
      <c r="L24" s="1" t="n">
        <v>137</v>
      </c>
      <c r="M24" s="3" t="n">
        <v>1497</v>
      </c>
      <c r="N24" s="3" t="n">
        <v>318</v>
      </c>
      <c r="O24" s="3" t="n">
        <v>254</v>
      </c>
      <c r="P24" s="3" t="n">
        <v>-229</v>
      </c>
      <c r="Q24" s="3" t="n">
        <v>-137</v>
      </c>
      <c r="R24" s="3" t="n">
        <v>23</v>
      </c>
      <c r="S24" s="3" t="n">
        <v>-9</v>
      </c>
      <c r="T24" s="3" t="n">
        <v>131</v>
      </c>
    </row>
    <row r="25" customFormat="false" ht="12.75" hidden="false" customHeight="false" outlineLevel="0" collapsed="false">
      <c r="A25" s="18" t="n">
        <v>138</v>
      </c>
      <c r="B25" s="19" t="s">
        <v>62</v>
      </c>
      <c r="C25" s="20" t="n">
        <v>113</v>
      </c>
      <c r="D25" s="20" t="n">
        <v>20</v>
      </c>
      <c r="E25" s="20" t="n">
        <v>163</v>
      </c>
      <c r="F25" s="20" t="n">
        <v>0</v>
      </c>
      <c r="G25" s="20" t="n">
        <v>0</v>
      </c>
      <c r="H25" s="20" t="n">
        <v>1192</v>
      </c>
      <c r="I25" s="20" t="n">
        <v>139</v>
      </c>
      <c r="J25" s="20" t="n">
        <v>1627</v>
      </c>
      <c r="K25" s="21" t="n">
        <v>0.9663678869</v>
      </c>
      <c r="L25" s="18" t="n">
        <v>138</v>
      </c>
      <c r="M25" s="20" t="n">
        <v>1575</v>
      </c>
      <c r="N25" s="20" t="n">
        <v>52</v>
      </c>
      <c r="O25" s="20" t="n">
        <v>42</v>
      </c>
      <c r="P25" s="20" t="n">
        <v>-779</v>
      </c>
      <c r="Q25" s="20" t="n">
        <v>-467</v>
      </c>
      <c r="R25" s="20" t="n">
        <v>13</v>
      </c>
      <c r="S25" s="20" t="n">
        <v>-27</v>
      </c>
      <c r="T25" s="20" t="n">
        <v>-439</v>
      </c>
    </row>
    <row r="26" customFormat="false" ht="13.5" hidden="false" customHeight="false" outlineLevel="0" collapsed="false">
      <c r="A26" s="22" t="s">
        <v>63</v>
      </c>
      <c r="B26" s="23"/>
      <c r="C26" s="24" t="n">
        <f aca="false">SUM(C8:C25)</f>
        <v>6032</v>
      </c>
      <c r="D26" s="24" t="n">
        <f aca="false">SUM(D8:D25)</f>
        <v>1698</v>
      </c>
      <c r="E26" s="24" t="n">
        <f aca="false">SUM(E8:E25)</f>
        <v>6882</v>
      </c>
      <c r="F26" s="24" t="n">
        <f aca="false">SUM(F8:F25)</f>
        <v>1219</v>
      </c>
      <c r="G26" s="24" t="n">
        <f aca="false">SUM(G8:G25)</f>
        <v>859</v>
      </c>
      <c r="H26" s="24" t="n">
        <f aca="false">SUM(H8:H25)</f>
        <v>60745</v>
      </c>
      <c r="I26" s="24" t="n">
        <f aca="false">SUM(I8:I25)</f>
        <v>7967</v>
      </c>
      <c r="J26" s="24" t="n">
        <f aca="false">SUM(J8:J25)</f>
        <v>85402</v>
      </c>
      <c r="K26" s="25" t="n">
        <f aca="false">SUM(K8:K25)</f>
        <v>55.4281731247</v>
      </c>
      <c r="L26" s="22"/>
      <c r="M26" s="24" t="n">
        <f aca="false">SUM(M8:M25)</f>
        <v>90352</v>
      </c>
      <c r="N26" s="24" t="n">
        <f aca="false">SUM(N8:N25)</f>
        <v>-4950</v>
      </c>
      <c r="O26" s="24" t="n">
        <f aca="false">SUM(O8:O25)</f>
        <v>-3959</v>
      </c>
      <c r="P26" s="24" t="n">
        <f aca="false">SUM(P8:P25)</f>
        <v>-7501</v>
      </c>
      <c r="Q26" s="24" t="n">
        <f aca="false">SUM(Q8:Q25)</f>
        <v>-4499</v>
      </c>
      <c r="R26" s="24" t="n">
        <f aca="false">SUM(R8:R25)</f>
        <v>864</v>
      </c>
      <c r="S26" s="24" t="n">
        <f aca="false">SUM(S8:S25)</f>
        <v>483</v>
      </c>
      <c r="T26" s="24" t="n">
        <f aca="false">SUM(T8:T25)</f>
        <v>-7111</v>
      </c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1" t="n">
        <v>211</v>
      </c>
      <c r="B28" s="2" t="s">
        <v>64</v>
      </c>
      <c r="C28" s="3" t="n">
        <v>355</v>
      </c>
      <c r="D28" s="3" t="n">
        <v>89</v>
      </c>
      <c r="E28" s="3" t="n">
        <v>289</v>
      </c>
      <c r="F28" s="3" t="n">
        <v>220</v>
      </c>
      <c r="G28" s="3" t="n">
        <v>0</v>
      </c>
      <c r="H28" s="3" t="n">
        <v>3082</v>
      </c>
      <c r="I28" s="3" t="n">
        <v>356</v>
      </c>
      <c r="J28" s="3" t="n">
        <v>4391</v>
      </c>
      <c r="K28" s="4" t="n">
        <v>2.4784657184</v>
      </c>
      <c r="L28" s="1" t="n">
        <v>211</v>
      </c>
      <c r="M28" s="3" t="n">
        <v>4040</v>
      </c>
      <c r="N28" s="3" t="n">
        <v>351</v>
      </c>
      <c r="O28" s="3" t="n">
        <v>281</v>
      </c>
      <c r="P28" s="3" t="n">
        <v>440</v>
      </c>
      <c r="Q28" s="3" t="n">
        <v>264</v>
      </c>
      <c r="R28" s="3" t="n">
        <v>-211</v>
      </c>
      <c r="S28" s="3" t="n">
        <v>-50</v>
      </c>
      <c r="T28" s="3" t="n">
        <v>284</v>
      </c>
    </row>
    <row r="29" customFormat="false" ht="12.75" hidden="false" customHeight="false" outlineLevel="0" collapsed="false">
      <c r="A29" s="1" t="n">
        <v>213</v>
      </c>
      <c r="B29" s="2" t="s">
        <v>65</v>
      </c>
      <c r="C29" s="3" t="n">
        <v>966</v>
      </c>
      <c r="D29" s="3" t="n">
        <v>261</v>
      </c>
      <c r="E29" s="3" t="n">
        <v>592</v>
      </c>
      <c r="F29" s="3" t="n">
        <v>384</v>
      </c>
      <c r="G29" s="3" t="n">
        <v>260</v>
      </c>
      <c r="H29" s="3" t="n">
        <v>7891</v>
      </c>
      <c r="I29" s="3" t="n">
        <v>720</v>
      </c>
      <c r="J29" s="3" t="n">
        <v>11074</v>
      </c>
      <c r="K29" s="4" t="n">
        <v>5.0109200634</v>
      </c>
      <c r="L29" s="1" t="n">
        <v>213</v>
      </c>
      <c r="M29" s="3" t="n">
        <v>8168</v>
      </c>
      <c r="N29" s="3" t="n">
        <v>2906</v>
      </c>
      <c r="O29" s="3" t="n">
        <v>2325</v>
      </c>
      <c r="P29" s="3" t="n">
        <v>-2256</v>
      </c>
      <c r="Q29" s="3" t="n">
        <v>-1354</v>
      </c>
      <c r="R29" s="3" t="n">
        <v>-408</v>
      </c>
      <c r="S29" s="3" t="n">
        <v>278</v>
      </c>
      <c r="T29" s="3" t="n">
        <v>841</v>
      </c>
    </row>
    <row r="30" customFormat="false" ht="12.75" hidden="false" customHeight="false" outlineLevel="0" collapsed="false">
      <c r="A30" s="18" t="n">
        <v>214</v>
      </c>
      <c r="B30" s="19" t="s">
        <v>66</v>
      </c>
      <c r="C30" s="20" t="n">
        <v>532</v>
      </c>
      <c r="D30" s="20" t="n">
        <v>115</v>
      </c>
      <c r="E30" s="20" t="n">
        <v>424</v>
      </c>
      <c r="F30" s="20" t="n">
        <v>439</v>
      </c>
      <c r="G30" s="20" t="n">
        <v>0</v>
      </c>
      <c r="H30" s="20" t="n">
        <v>3462</v>
      </c>
      <c r="I30" s="20" t="n">
        <v>404</v>
      </c>
      <c r="J30" s="20" t="n">
        <v>5376</v>
      </c>
      <c r="K30" s="21" t="n">
        <v>2.8103958359</v>
      </c>
      <c r="L30" s="18" t="n">
        <v>214</v>
      </c>
      <c r="M30" s="20" t="n">
        <v>4581</v>
      </c>
      <c r="N30" s="20" t="n">
        <v>795</v>
      </c>
      <c r="O30" s="20" t="n">
        <v>636</v>
      </c>
      <c r="P30" s="20" t="n">
        <v>-798</v>
      </c>
      <c r="Q30" s="20" t="n">
        <v>-479</v>
      </c>
      <c r="R30" s="20" t="n">
        <v>355</v>
      </c>
      <c r="S30" s="20" t="n">
        <v>-35</v>
      </c>
      <c r="T30" s="20" t="n">
        <v>477</v>
      </c>
    </row>
    <row r="31" customFormat="false" ht="12.75" hidden="false" customHeight="false" outlineLevel="0" collapsed="false">
      <c r="A31" s="1" t="n">
        <v>215</v>
      </c>
      <c r="B31" s="2" t="s">
        <v>67</v>
      </c>
      <c r="C31" s="3" t="n">
        <v>448</v>
      </c>
      <c r="D31" s="3" t="n">
        <v>102</v>
      </c>
      <c r="E31" s="3" t="n">
        <v>469</v>
      </c>
      <c r="F31" s="3" t="n">
        <v>54</v>
      </c>
      <c r="G31" s="3" t="n">
        <v>0</v>
      </c>
      <c r="H31" s="3" t="n">
        <v>3130</v>
      </c>
      <c r="I31" s="3" t="n">
        <v>374</v>
      </c>
      <c r="J31" s="3" t="n">
        <v>4577</v>
      </c>
      <c r="K31" s="4" t="n">
        <v>2.6025048515</v>
      </c>
      <c r="L31" s="1" t="n">
        <v>215</v>
      </c>
      <c r="M31" s="3" t="n">
        <v>4242</v>
      </c>
      <c r="N31" s="3" t="n">
        <v>335</v>
      </c>
      <c r="O31" s="3" t="n">
        <v>268</v>
      </c>
      <c r="P31" s="3" t="n">
        <v>-2780</v>
      </c>
      <c r="Q31" s="3" t="n">
        <v>-1668</v>
      </c>
      <c r="R31" s="3" t="n">
        <v>-221</v>
      </c>
      <c r="S31" s="3" t="n">
        <v>-112</v>
      </c>
      <c r="T31" s="3" t="n">
        <v>-1733</v>
      </c>
    </row>
    <row r="32" customFormat="false" ht="12.75" hidden="false" customHeight="false" outlineLevel="0" collapsed="false">
      <c r="A32" s="1" t="n">
        <v>216</v>
      </c>
      <c r="B32" s="2" t="s">
        <v>68</v>
      </c>
      <c r="C32" s="3" t="n">
        <v>519</v>
      </c>
      <c r="D32" s="3" t="n">
        <v>145</v>
      </c>
      <c r="E32" s="3" t="n">
        <v>356</v>
      </c>
      <c r="F32" s="3" t="n">
        <v>275</v>
      </c>
      <c r="G32" s="3" t="n">
        <v>234</v>
      </c>
      <c r="H32" s="3" t="n">
        <v>4568</v>
      </c>
      <c r="I32" s="3" t="n">
        <v>458</v>
      </c>
      <c r="J32" s="3" t="n">
        <v>6555</v>
      </c>
      <c r="K32" s="4" t="n">
        <v>3.1888812346</v>
      </c>
      <c r="L32" s="1" t="n">
        <v>216</v>
      </c>
      <c r="M32" s="3" t="n">
        <v>5198</v>
      </c>
      <c r="N32" s="3" t="n">
        <v>1357</v>
      </c>
      <c r="O32" s="3" t="n">
        <v>1086</v>
      </c>
      <c r="P32" s="3" t="n">
        <v>-1808</v>
      </c>
      <c r="Q32" s="3" t="n">
        <v>-1085</v>
      </c>
      <c r="R32" s="3" t="n">
        <v>-255</v>
      </c>
      <c r="S32" s="3" t="n">
        <v>-10</v>
      </c>
      <c r="T32" s="3" t="n">
        <v>-264</v>
      </c>
    </row>
    <row r="33" customFormat="false" ht="12.75" hidden="false" customHeight="false" outlineLevel="0" collapsed="false">
      <c r="A33" s="18" t="n">
        <v>217</v>
      </c>
      <c r="B33" s="19" t="s">
        <v>69</v>
      </c>
      <c r="C33" s="20" t="n">
        <v>990</v>
      </c>
      <c r="D33" s="20" t="n">
        <v>172</v>
      </c>
      <c r="E33" s="20" t="n">
        <v>468</v>
      </c>
      <c r="F33" s="20" t="n">
        <v>494</v>
      </c>
      <c r="G33" s="20" t="n">
        <v>0</v>
      </c>
      <c r="H33" s="20" t="n">
        <v>6097</v>
      </c>
      <c r="I33" s="20" t="n">
        <v>645</v>
      </c>
      <c r="J33" s="20" t="n">
        <v>8866</v>
      </c>
      <c r="K33" s="21" t="n">
        <v>4.4893063754</v>
      </c>
      <c r="L33" s="18" t="n">
        <v>217</v>
      </c>
      <c r="M33" s="20" t="n">
        <v>7318</v>
      </c>
      <c r="N33" s="20" t="n">
        <v>1548</v>
      </c>
      <c r="O33" s="20" t="n">
        <v>1238</v>
      </c>
      <c r="P33" s="20" t="n">
        <v>-7724</v>
      </c>
      <c r="Q33" s="20" t="n">
        <v>-4634</v>
      </c>
      <c r="R33" s="20" t="n">
        <v>-346</v>
      </c>
      <c r="S33" s="20" t="n">
        <v>69</v>
      </c>
      <c r="T33" s="20" t="n">
        <v>-3673</v>
      </c>
    </row>
    <row r="34" customFormat="false" ht="12.75" hidden="false" customHeight="false" outlineLevel="0" collapsed="false">
      <c r="A34" s="1" t="n">
        <v>219</v>
      </c>
      <c r="B34" s="2" t="s">
        <v>70</v>
      </c>
      <c r="C34" s="3" t="n">
        <v>3994</v>
      </c>
      <c r="D34" s="3" t="n">
        <v>779</v>
      </c>
      <c r="E34" s="3" t="n">
        <v>2718</v>
      </c>
      <c r="F34" s="3" t="n">
        <v>1183</v>
      </c>
      <c r="G34" s="3" t="n">
        <v>1608</v>
      </c>
      <c r="H34" s="3" t="n">
        <v>19791</v>
      </c>
      <c r="I34" s="3" t="n">
        <v>3010</v>
      </c>
      <c r="J34" s="3" t="n">
        <v>33083</v>
      </c>
      <c r="K34" s="4" t="n">
        <v>20.942033013</v>
      </c>
      <c r="L34" s="1" t="n">
        <v>219</v>
      </c>
      <c r="M34" s="3" t="n">
        <v>34137</v>
      </c>
      <c r="N34" s="3" t="n">
        <v>-1054</v>
      </c>
      <c r="O34" s="3" t="n">
        <v>-843</v>
      </c>
      <c r="P34" s="3" t="n">
        <v>-23514</v>
      </c>
      <c r="Q34" s="3" t="n">
        <v>-14108</v>
      </c>
      <c r="R34" s="3" t="n">
        <v>-1516</v>
      </c>
      <c r="S34" s="3" t="n">
        <v>-483</v>
      </c>
      <c r="T34" s="3" t="n">
        <v>-16950</v>
      </c>
    </row>
    <row r="35" customFormat="false" ht="12.75" hidden="false" customHeight="false" outlineLevel="0" collapsed="false">
      <c r="A35" s="1" t="n">
        <v>220</v>
      </c>
      <c r="B35" s="2" t="s">
        <v>71</v>
      </c>
      <c r="C35" s="3" t="n">
        <v>2028</v>
      </c>
      <c r="D35" s="3" t="n">
        <v>380</v>
      </c>
      <c r="E35" s="3" t="n">
        <v>1333</v>
      </c>
      <c r="F35" s="3" t="n">
        <v>891</v>
      </c>
      <c r="G35" s="3" t="n">
        <v>780</v>
      </c>
      <c r="H35" s="3" t="n">
        <v>11636</v>
      </c>
      <c r="I35" s="3" t="n">
        <v>1402</v>
      </c>
      <c r="J35" s="3" t="n">
        <v>18450</v>
      </c>
      <c r="K35" s="4" t="n">
        <v>9.7535883615</v>
      </c>
      <c r="L35" s="1" t="n">
        <v>220</v>
      </c>
      <c r="M35" s="3" t="n">
        <v>15899</v>
      </c>
      <c r="N35" s="3" t="n">
        <v>2551</v>
      </c>
      <c r="O35" s="3" t="n">
        <v>2041</v>
      </c>
      <c r="P35" s="3" t="n">
        <v>-13225</v>
      </c>
      <c r="Q35" s="3" t="n">
        <v>-7935</v>
      </c>
      <c r="R35" s="3" t="n">
        <v>-772</v>
      </c>
      <c r="S35" s="3" t="n">
        <v>-130</v>
      </c>
      <c r="T35" s="3" t="n">
        <v>-6796</v>
      </c>
    </row>
    <row r="36" customFormat="false" ht="12.75" hidden="false" customHeight="false" outlineLevel="0" collapsed="false">
      <c r="A36" s="18" t="n">
        <v>221</v>
      </c>
      <c r="B36" s="19" t="s">
        <v>72</v>
      </c>
      <c r="C36" s="20" t="n">
        <v>338</v>
      </c>
      <c r="D36" s="20" t="n">
        <v>85</v>
      </c>
      <c r="E36" s="20" t="n">
        <v>152</v>
      </c>
      <c r="F36" s="20" t="n">
        <v>0</v>
      </c>
      <c r="G36" s="20" t="n">
        <v>0</v>
      </c>
      <c r="H36" s="20" t="n">
        <v>2819</v>
      </c>
      <c r="I36" s="20" t="n">
        <v>413</v>
      </c>
      <c r="J36" s="20" t="n">
        <v>3807</v>
      </c>
      <c r="K36" s="21" t="n">
        <v>2.8720126791</v>
      </c>
      <c r="L36" s="18" t="n">
        <v>221</v>
      </c>
      <c r="M36" s="20" t="n">
        <v>4682</v>
      </c>
      <c r="N36" s="20" t="n">
        <v>-875</v>
      </c>
      <c r="O36" s="20" t="n">
        <v>-700</v>
      </c>
      <c r="P36" s="20" t="n">
        <v>-597</v>
      </c>
      <c r="Q36" s="20" t="n">
        <v>-358</v>
      </c>
      <c r="R36" s="20" t="n">
        <v>-297</v>
      </c>
      <c r="S36" s="20" t="n">
        <v>-94</v>
      </c>
      <c r="T36" s="20" t="n">
        <v>-1449</v>
      </c>
    </row>
    <row r="37" customFormat="false" ht="12.75" hidden="false" customHeight="false" outlineLevel="0" collapsed="false">
      <c r="A37" s="1" t="n">
        <v>226</v>
      </c>
      <c r="B37" s="2" t="s">
        <v>73</v>
      </c>
      <c r="C37" s="3" t="n">
        <v>386</v>
      </c>
      <c r="D37" s="3" t="n">
        <v>101</v>
      </c>
      <c r="E37" s="3" t="n">
        <v>259</v>
      </c>
      <c r="F37" s="3" t="n">
        <v>0</v>
      </c>
      <c r="G37" s="3" t="n">
        <v>0</v>
      </c>
      <c r="H37" s="3" t="n">
        <v>3270</v>
      </c>
      <c r="I37" s="3" t="n">
        <v>369</v>
      </c>
      <c r="J37" s="3" t="n">
        <v>4385</v>
      </c>
      <c r="K37" s="4" t="n">
        <v>2.5699372977</v>
      </c>
      <c r="L37" s="1" t="n">
        <v>226</v>
      </c>
      <c r="M37" s="3" t="n">
        <v>4189</v>
      </c>
      <c r="N37" s="3" t="n">
        <v>196</v>
      </c>
      <c r="O37" s="3" t="n">
        <v>157</v>
      </c>
      <c r="P37" s="3" t="n">
        <v>-201</v>
      </c>
      <c r="Q37" s="3" t="n">
        <v>-121</v>
      </c>
      <c r="R37" s="3" t="n">
        <v>-233</v>
      </c>
      <c r="S37" s="3" t="n">
        <v>-6</v>
      </c>
      <c r="T37" s="3" t="n">
        <v>-203</v>
      </c>
    </row>
    <row r="38" customFormat="false" ht="12.75" hidden="false" customHeight="false" outlineLevel="0" collapsed="false">
      <c r="A38" s="1" t="n">
        <v>227</v>
      </c>
      <c r="B38" s="2" t="s">
        <v>74</v>
      </c>
      <c r="C38" s="3" t="n">
        <v>254</v>
      </c>
      <c r="D38" s="3" t="n">
        <v>72</v>
      </c>
      <c r="E38" s="3" t="n">
        <v>332</v>
      </c>
      <c r="F38" s="3" t="n">
        <v>0</v>
      </c>
      <c r="G38" s="3" t="n">
        <v>0</v>
      </c>
      <c r="H38" s="3" t="n">
        <v>2206</v>
      </c>
      <c r="I38" s="3" t="n">
        <v>263</v>
      </c>
      <c r="J38" s="3" t="n">
        <v>3127</v>
      </c>
      <c r="K38" s="4" t="n">
        <v>1.8316448956</v>
      </c>
      <c r="L38" s="1" t="n">
        <v>227</v>
      </c>
      <c r="M38" s="3" t="n">
        <v>2986</v>
      </c>
      <c r="N38" s="3" t="n">
        <v>141</v>
      </c>
      <c r="O38" s="3" t="n">
        <v>113</v>
      </c>
      <c r="P38" s="3" t="n">
        <v>-1511</v>
      </c>
      <c r="Q38" s="3" t="n">
        <v>-907</v>
      </c>
      <c r="R38" s="3" t="n">
        <v>-157</v>
      </c>
      <c r="S38" s="3" t="n">
        <v>-49</v>
      </c>
      <c r="T38" s="3" t="n">
        <v>-1000</v>
      </c>
    </row>
    <row r="39" customFormat="false" ht="12.75" hidden="false" customHeight="false" outlineLevel="0" collapsed="false">
      <c r="A39" s="18" t="n">
        <v>228</v>
      </c>
      <c r="B39" s="19" t="s">
        <v>75</v>
      </c>
      <c r="C39" s="20" t="n">
        <v>410</v>
      </c>
      <c r="D39" s="20" t="n">
        <v>108</v>
      </c>
      <c r="E39" s="20" t="n">
        <v>416</v>
      </c>
      <c r="F39" s="20" t="n">
        <v>68</v>
      </c>
      <c r="G39" s="20" t="n">
        <v>0</v>
      </c>
      <c r="H39" s="20" t="n">
        <v>3016</v>
      </c>
      <c r="I39" s="20" t="n">
        <v>386</v>
      </c>
      <c r="J39" s="20" t="n">
        <v>4404</v>
      </c>
      <c r="K39" s="21" t="n">
        <v>2.6844979811</v>
      </c>
      <c r="L39" s="18" t="n">
        <v>228</v>
      </c>
      <c r="M39" s="20" t="n">
        <v>4376</v>
      </c>
      <c r="N39" s="20" t="n">
        <v>28</v>
      </c>
      <c r="O39" s="20" t="n">
        <v>22</v>
      </c>
      <c r="P39" s="20" t="n">
        <v>-1482</v>
      </c>
      <c r="Q39" s="20" t="n">
        <v>-889</v>
      </c>
      <c r="R39" s="20" t="n">
        <v>-232</v>
      </c>
      <c r="S39" s="20" t="n">
        <v>-51</v>
      </c>
      <c r="T39" s="20" t="n">
        <v>-1150</v>
      </c>
    </row>
    <row r="40" customFormat="false" ht="12.75" hidden="false" customHeight="false" outlineLevel="0" collapsed="false">
      <c r="A40" s="1" t="n">
        <v>229</v>
      </c>
      <c r="B40" s="2" t="s">
        <v>76</v>
      </c>
      <c r="C40" s="3" t="n">
        <v>270</v>
      </c>
      <c r="D40" s="3" t="n">
        <v>58</v>
      </c>
      <c r="E40" s="3" t="n">
        <v>281</v>
      </c>
      <c r="F40" s="3" t="n">
        <v>0</v>
      </c>
      <c r="G40" s="3" t="n">
        <v>0</v>
      </c>
      <c r="H40" s="3" t="n">
        <v>2172</v>
      </c>
      <c r="I40" s="3" t="n">
        <v>254</v>
      </c>
      <c r="J40" s="3" t="n">
        <v>3035</v>
      </c>
      <c r="K40" s="4" t="n">
        <v>1.7681644212</v>
      </c>
      <c r="L40" s="1" t="n">
        <v>229</v>
      </c>
      <c r="M40" s="3" t="n">
        <v>2882</v>
      </c>
      <c r="N40" s="3" t="n">
        <v>153</v>
      </c>
      <c r="O40" s="3" t="n">
        <v>122</v>
      </c>
      <c r="P40" s="3" t="n">
        <v>167</v>
      </c>
      <c r="Q40" s="3" t="n">
        <v>100</v>
      </c>
      <c r="R40" s="3" t="n">
        <v>-153</v>
      </c>
      <c r="S40" s="3" t="n">
        <v>-69</v>
      </c>
      <c r="T40" s="3" t="n">
        <v>0</v>
      </c>
    </row>
    <row r="41" customFormat="false" ht="12.75" hidden="false" customHeight="false" outlineLevel="0" collapsed="false">
      <c r="A41" s="1" t="n">
        <v>230</v>
      </c>
      <c r="B41" s="2" t="s">
        <v>77</v>
      </c>
      <c r="C41" s="3" t="n">
        <v>1063</v>
      </c>
      <c r="D41" s="3" t="n">
        <v>214</v>
      </c>
      <c r="E41" s="3" t="n">
        <v>738</v>
      </c>
      <c r="F41" s="3" t="n">
        <v>341</v>
      </c>
      <c r="G41" s="3" t="n">
        <v>0</v>
      </c>
      <c r="H41" s="3" t="n">
        <v>6328</v>
      </c>
      <c r="I41" s="3" t="n">
        <v>794</v>
      </c>
      <c r="J41" s="3" t="n">
        <v>9478</v>
      </c>
      <c r="K41" s="4" t="n">
        <v>5.5243027315</v>
      </c>
      <c r="L41" s="1" t="n">
        <v>230</v>
      </c>
      <c r="M41" s="3" t="n">
        <v>9005</v>
      </c>
      <c r="N41" s="3" t="n">
        <v>473</v>
      </c>
      <c r="O41" s="3" t="n">
        <v>378</v>
      </c>
      <c r="P41" s="3" t="n">
        <v>-6477</v>
      </c>
      <c r="Q41" s="3" t="n">
        <v>-3886</v>
      </c>
      <c r="R41" s="3" t="n">
        <v>-460</v>
      </c>
      <c r="S41" s="3" t="n">
        <v>-149</v>
      </c>
      <c r="T41" s="3" t="n">
        <v>-4117</v>
      </c>
    </row>
    <row r="42" customFormat="false" ht="12.75" hidden="false" customHeight="false" outlineLevel="0" collapsed="false">
      <c r="A42" s="18" t="n">
        <v>231</v>
      </c>
      <c r="B42" s="19" t="s">
        <v>78</v>
      </c>
      <c r="C42" s="20" t="n">
        <v>1313</v>
      </c>
      <c r="D42" s="20" t="n">
        <v>294</v>
      </c>
      <c r="E42" s="20" t="n">
        <v>863</v>
      </c>
      <c r="F42" s="20" t="n">
        <v>103</v>
      </c>
      <c r="G42" s="20" t="n">
        <v>221</v>
      </c>
      <c r="H42" s="20" t="n">
        <v>8564</v>
      </c>
      <c r="I42" s="20" t="n">
        <v>1135</v>
      </c>
      <c r="J42" s="20" t="n">
        <v>12493</v>
      </c>
      <c r="K42" s="21" t="n">
        <v>7.8954933539</v>
      </c>
      <c r="L42" s="18" t="n">
        <v>231</v>
      </c>
      <c r="M42" s="20" t="n">
        <v>12870</v>
      </c>
      <c r="N42" s="20" t="n">
        <v>-377</v>
      </c>
      <c r="O42" s="20" t="n">
        <v>-302</v>
      </c>
      <c r="P42" s="20" t="n">
        <v>-6917</v>
      </c>
      <c r="Q42" s="20" t="n">
        <v>-4150</v>
      </c>
      <c r="R42" s="20" t="n">
        <v>-714</v>
      </c>
      <c r="S42" s="20" t="n">
        <v>-193</v>
      </c>
      <c r="T42" s="20" t="n">
        <v>-5359</v>
      </c>
    </row>
    <row r="43" customFormat="false" ht="12.75" hidden="false" customHeight="false" outlineLevel="0" collapsed="false">
      <c r="A43" s="1" t="n">
        <v>233</v>
      </c>
      <c r="B43" s="2" t="s">
        <v>79</v>
      </c>
      <c r="C43" s="3" t="n">
        <v>757</v>
      </c>
      <c r="D43" s="3" t="n">
        <v>205</v>
      </c>
      <c r="E43" s="3" t="n">
        <v>565</v>
      </c>
      <c r="F43" s="3" t="n">
        <v>0</v>
      </c>
      <c r="G43" s="3" t="n">
        <v>0</v>
      </c>
      <c r="H43" s="3" t="n">
        <v>4897</v>
      </c>
      <c r="I43" s="3" t="n">
        <v>516</v>
      </c>
      <c r="J43" s="3" t="n">
        <v>6940</v>
      </c>
      <c r="K43" s="4" t="n">
        <v>3.5917717718</v>
      </c>
      <c r="L43" s="1" t="n">
        <v>233</v>
      </c>
      <c r="M43" s="3" t="n">
        <v>5855</v>
      </c>
      <c r="N43" s="3" t="n">
        <v>1085</v>
      </c>
      <c r="O43" s="3" t="n">
        <v>868</v>
      </c>
      <c r="P43" s="3" t="n">
        <v>-2857</v>
      </c>
      <c r="Q43" s="3" t="n">
        <v>-1714</v>
      </c>
      <c r="R43" s="3" t="n">
        <v>-272</v>
      </c>
      <c r="S43" s="3" t="n">
        <v>-3</v>
      </c>
      <c r="T43" s="3" t="n">
        <v>-1121</v>
      </c>
    </row>
    <row r="44" customFormat="false" ht="12.75" hidden="false" customHeight="false" outlineLevel="0" collapsed="false">
      <c r="A44" s="1" t="n">
        <v>234</v>
      </c>
      <c r="B44" s="2" t="s">
        <v>80</v>
      </c>
      <c r="C44" s="3" t="n">
        <v>155</v>
      </c>
      <c r="D44" s="3" t="n">
        <v>30</v>
      </c>
      <c r="E44" s="3" t="n">
        <v>34</v>
      </c>
      <c r="F44" s="3" t="n">
        <v>0</v>
      </c>
      <c r="G44" s="3" t="n">
        <v>0</v>
      </c>
      <c r="H44" s="3" t="n">
        <v>1048</v>
      </c>
      <c r="I44" s="3" t="n">
        <v>142</v>
      </c>
      <c r="J44" s="3" t="n">
        <v>1409</v>
      </c>
      <c r="K44" s="4" t="n">
        <v>0.9867500489</v>
      </c>
      <c r="L44" s="1" t="n">
        <v>234</v>
      </c>
      <c r="M44" s="3" t="n">
        <v>1608</v>
      </c>
      <c r="N44" s="3" t="n">
        <v>-199</v>
      </c>
      <c r="O44" s="3" t="n">
        <v>-159</v>
      </c>
      <c r="P44" s="3" t="n">
        <v>-531</v>
      </c>
      <c r="Q44" s="3" t="n">
        <v>-319</v>
      </c>
      <c r="R44" s="3" t="n">
        <v>-88</v>
      </c>
      <c r="S44" s="3" t="n">
        <v>-44</v>
      </c>
      <c r="T44" s="3" t="n">
        <v>-610</v>
      </c>
    </row>
    <row r="45" customFormat="false" ht="12.75" hidden="false" customHeight="false" outlineLevel="0" collapsed="false">
      <c r="A45" s="18" t="n">
        <v>235</v>
      </c>
      <c r="B45" s="19" t="s">
        <v>81</v>
      </c>
      <c r="C45" s="20" t="n">
        <v>656</v>
      </c>
      <c r="D45" s="20" t="n">
        <v>130</v>
      </c>
      <c r="E45" s="20" t="n">
        <v>564</v>
      </c>
      <c r="F45" s="20" t="n">
        <v>255</v>
      </c>
      <c r="G45" s="20" t="n">
        <v>0</v>
      </c>
      <c r="H45" s="20" t="n">
        <v>4941</v>
      </c>
      <c r="I45" s="20" t="n">
        <v>609</v>
      </c>
      <c r="J45" s="20" t="n">
        <v>7155</v>
      </c>
      <c r="K45" s="21" t="n">
        <v>4.236837816</v>
      </c>
      <c r="L45" s="18" t="n">
        <v>235</v>
      </c>
      <c r="M45" s="20" t="n">
        <v>6906</v>
      </c>
      <c r="N45" s="20" t="n">
        <v>249</v>
      </c>
      <c r="O45" s="20" t="n">
        <v>199</v>
      </c>
      <c r="P45" s="20" t="n">
        <v>201</v>
      </c>
      <c r="Q45" s="20" t="n">
        <v>121</v>
      </c>
      <c r="R45" s="20" t="n">
        <v>-384</v>
      </c>
      <c r="S45" s="20" t="n">
        <v>-22</v>
      </c>
      <c r="T45" s="20" t="n">
        <v>-86</v>
      </c>
    </row>
    <row r="46" customFormat="false" ht="12.75" hidden="false" customHeight="false" outlineLevel="0" collapsed="false">
      <c r="A46" s="1" t="n">
        <v>236</v>
      </c>
      <c r="B46" s="2" t="s">
        <v>82</v>
      </c>
      <c r="C46" s="3" t="n">
        <v>547</v>
      </c>
      <c r="D46" s="3" t="n">
        <v>107</v>
      </c>
      <c r="E46" s="3" t="n">
        <v>333</v>
      </c>
      <c r="F46" s="3" t="n">
        <v>0</v>
      </c>
      <c r="G46" s="3" t="n">
        <v>0</v>
      </c>
      <c r="H46" s="3" t="n">
        <v>4023</v>
      </c>
      <c r="I46" s="3" t="n">
        <v>531</v>
      </c>
      <c r="J46" s="3" t="n">
        <v>5541</v>
      </c>
      <c r="K46" s="4" t="n">
        <v>3.695348865</v>
      </c>
      <c r="L46" s="1" t="n">
        <v>236</v>
      </c>
      <c r="M46" s="3" t="n">
        <v>6024</v>
      </c>
      <c r="N46" s="3" t="n">
        <v>-483</v>
      </c>
      <c r="O46" s="3" t="n">
        <v>-386</v>
      </c>
      <c r="P46" s="3" t="n">
        <v>1588</v>
      </c>
      <c r="Q46" s="3" t="n">
        <v>953</v>
      </c>
      <c r="R46" s="3" t="n">
        <v>-359</v>
      </c>
      <c r="S46" s="3" t="n">
        <v>-84</v>
      </c>
      <c r="T46" s="3" t="n">
        <v>124</v>
      </c>
    </row>
    <row r="47" customFormat="false" ht="12.75" hidden="false" customHeight="false" outlineLevel="0" collapsed="false">
      <c r="A47" s="1" t="n">
        <v>237</v>
      </c>
      <c r="B47" s="2" t="s">
        <v>83</v>
      </c>
      <c r="C47" s="3" t="n">
        <v>411</v>
      </c>
      <c r="D47" s="3" t="n">
        <v>133</v>
      </c>
      <c r="E47" s="3" t="n">
        <v>428</v>
      </c>
      <c r="F47" s="3" t="n">
        <v>0</v>
      </c>
      <c r="G47" s="3" t="n">
        <v>0</v>
      </c>
      <c r="H47" s="3" t="n">
        <v>4111</v>
      </c>
      <c r="I47" s="3" t="n">
        <v>571</v>
      </c>
      <c r="J47" s="3" t="n">
        <v>5654</v>
      </c>
      <c r="K47" s="4" t="n">
        <v>3.9699969697</v>
      </c>
      <c r="L47" s="1" t="n">
        <v>237</v>
      </c>
      <c r="M47" s="3" t="n">
        <v>6471</v>
      </c>
      <c r="N47" s="3" t="n">
        <v>-817</v>
      </c>
      <c r="O47" s="3" t="n">
        <v>-654</v>
      </c>
      <c r="P47" s="3" t="n">
        <v>-865</v>
      </c>
      <c r="Q47" s="3" t="n">
        <v>-519</v>
      </c>
      <c r="R47" s="3" t="n">
        <v>-417</v>
      </c>
      <c r="S47" s="3" t="n">
        <v>-11</v>
      </c>
      <c r="T47" s="3" t="n">
        <v>-1601</v>
      </c>
    </row>
    <row r="48" customFormat="false" ht="12.75" hidden="false" customHeight="false" outlineLevel="0" collapsed="false">
      <c r="A48" s="18" t="n">
        <v>238</v>
      </c>
      <c r="B48" s="19" t="s">
        <v>84</v>
      </c>
      <c r="C48" s="20" t="n">
        <v>248</v>
      </c>
      <c r="D48" s="20" t="n">
        <v>135</v>
      </c>
      <c r="E48" s="20" t="n">
        <v>410</v>
      </c>
      <c r="F48" s="20" t="n">
        <v>0</v>
      </c>
      <c r="G48" s="20" t="n">
        <v>0</v>
      </c>
      <c r="H48" s="20" t="n">
        <v>2367</v>
      </c>
      <c r="I48" s="20" t="n">
        <v>300</v>
      </c>
      <c r="J48" s="20" t="n">
        <v>3460</v>
      </c>
      <c r="K48" s="21" t="n">
        <v>2.0870276825</v>
      </c>
      <c r="L48" s="18" t="n">
        <v>238</v>
      </c>
      <c r="M48" s="20" t="n">
        <v>3402</v>
      </c>
      <c r="N48" s="20" t="n">
        <v>58</v>
      </c>
      <c r="O48" s="20" t="n">
        <v>46</v>
      </c>
      <c r="P48" s="20" t="n">
        <v>1220</v>
      </c>
      <c r="Q48" s="20" t="n">
        <v>732</v>
      </c>
      <c r="R48" s="20" t="n">
        <v>-206</v>
      </c>
      <c r="S48" s="20" t="n">
        <v>-24</v>
      </c>
      <c r="T48" s="20" t="n">
        <v>548</v>
      </c>
    </row>
    <row r="49" customFormat="false" ht="12.75" hidden="false" customHeight="false" outlineLevel="0" collapsed="false">
      <c r="A49" s="1" t="n">
        <v>239</v>
      </c>
      <c r="B49" s="2" t="s">
        <v>85</v>
      </c>
      <c r="C49" s="3" t="n">
        <v>46</v>
      </c>
      <c r="D49" s="3" t="n">
        <v>29</v>
      </c>
      <c r="E49" s="3" t="n">
        <v>30</v>
      </c>
      <c r="F49" s="3" t="n">
        <v>0</v>
      </c>
      <c r="G49" s="3" t="n">
        <v>0</v>
      </c>
      <c r="H49" s="3" t="n">
        <v>717</v>
      </c>
      <c r="I49" s="3" t="n">
        <v>94</v>
      </c>
      <c r="J49" s="3" t="n">
        <v>916</v>
      </c>
      <c r="K49" s="4" t="n">
        <v>0.6568106103</v>
      </c>
      <c r="L49" s="1" t="n">
        <v>239</v>
      </c>
      <c r="M49" s="3" t="n">
        <v>1071</v>
      </c>
      <c r="N49" s="3" t="n">
        <v>-155</v>
      </c>
      <c r="O49" s="3" t="n">
        <v>-124</v>
      </c>
      <c r="P49" s="3" t="n">
        <v>308</v>
      </c>
      <c r="Q49" s="3" t="n">
        <v>185</v>
      </c>
      <c r="R49" s="3" t="n">
        <v>-77</v>
      </c>
      <c r="S49" s="3" t="n">
        <v>-12</v>
      </c>
      <c r="T49" s="3" t="n">
        <v>-28</v>
      </c>
    </row>
    <row r="50" customFormat="false" ht="13.5" hidden="false" customHeight="false" outlineLevel="0" collapsed="false">
      <c r="A50" s="22" t="s">
        <v>86</v>
      </c>
      <c r="B50" s="23"/>
      <c r="C50" s="24" t="n">
        <f aca="false">SUM(C28:C49)</f>
        <v>16686</v>
      </c>
      <c r="D50" s="24" t="n">
        <f aca="false">SUM(D28:D49)</f>
        <v>3744</v>
      </c>
      <c r="E50" s="24" t="n">
        <f aca="false">SUM(E28:E49)</f>
        <v>12054</v>
      </c>
      <c r="F50" s="24" t="n">
        <f aca="false">SUM(F28:F49)</f>
        <v>4707</v>
      </c>
      <c r="G50" s="24" t="n">
        <f aca="false">SUM(G28:G49)</f>
        <v>3103</v>
      </c>
      <c r="H50" s="24" t="n">
        <f aca="false">SUM(H28:H49)</f>
        <v>110136</v>
      </c>
      <c r="I50" s="24" t="n">
        <f aca="false">SUM(I28:I49)</f>
        <v>13746</v>
      </c>
      <c r="J50" s="24" t="n">
        <f aca="false">SUM(J28:J49)</f>
        <v>164176</v>
      </c>
      <c r="K50" s="25" t="n">
        <f aca="false">SUM(K28:K49)</f>
        <v>95.646692578</v>
      </c>
      <c r="L50" s="22"/>
      <c r="M50" s="24" t="n">
        <f aca="false">SUM(M28:M49)</f>
        <v>155910</v>
      </c>
      <c r="N50" s="24" t="n">
        <f aca="false">SUM(N28:N49)</f>
        <v>8266</v>
      </c>
      <c r="O50" s="24" t="n">
        <f aca="false">SUM(O28:O49)</f>
        <v>6612</v>
      </c>
      <c r="P50" s="24" t="n">
        <f aca="false">SUM(P28:P49)</f>
        <v>-69619</v>
      </c>
      <c r="Q50" s="24" t="n">
        <f aca="false">SUM(Q28:Q49)</f>
        <v>-41771</v>
      </c>
      <c r="R50" s="24" t="n">
        <f aca="false">SUM(R28:R49)</f>
        <v>-7423</v>
      </c>
      <c r="S50" s="24" t="n">
        <f aca="false">SUM(S28:S49)</f>
        <v>-1284</v>
      </c>
      <c r="T50" s="24" t="n">
        <f aca="false">SUM(T28:T49)</f>
        <v>-43866</v>
      </c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M51" s="3"/>
      <c r="N51" s="3"/>
      <c r="O51" s="3"/>
      <c r="P51" s="3"/>
      <c r="Q51" s="3"/>
      <c r="R51" s="3"/>
      <c r="S51" s="3"/>
      <c r="T51" s="3"/>
    </row>
    <row r="52" customFormat="false" ht="13.5" hidden="false" customHeight="false" outlineLevel="0" collapsed="false">
      <c r="A52" s="26" t="n">
        <v>301</v>
      </c>
      <c r="B52" s="23" t="s">
        <v>87</v>
      </c>
      <c r="C52" s="24" t="n">
        <v>12268</v>
      </c>
      <c r="D52" s="24" t="n">
        <v>2676</v>
      </c>
      <c r="E52" s="24" t="n">
        <v>8482</v>
      </c>
      <c r="F52" s="24" t="n">
        <v>4157</v>
      </c>
      <c r="G52" s="24" t="n">
        <v>8621</v>
      </c>
      <c r="H52" s="24" t="n">
        <v>101541</v>
      </c>
      <c r="I52" s="24" t="n">
        <v>14822</v>
      </c>
      <c r="J52" s="24" t="n">
        <v>152567</v>
      </c>
      <c r="K52" s="25" t="n">
        <v>103.12838167</v>
      </c>
      <c r="L52" s="26" t="n">
        <v>301</v>
      </c>
      <c r="M52" s="24" t="n">
        <v>168105</v>
      </c>
      <c r="N52" s="24" t="n">
        <v>-15538</v>
      </c>
      <c r="O52" s="24" t="n">
        <v>-12424</v>
      </c>
      <c r="P52" s="24" t="n">
        <v>27106</v>
      </c>
      <c r="Q52" s="24" t="n">
        <v>16256</v>
      </c>
      <c r="R52" s="24" t="n">
        <v>2829</v>
      </c>
      <c r="S52" s="24" t="n">
        <v>-26</v>
      </c>
      <c r="T52" s="24" t="n">
        <v>6635</v>
      </c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1" t="n">
        <v>402</v>
      </c>
      <c r="B54" s="2" t="s">
        <v>88</v>
      </c>
      <c r="C54" s="3" t="n">
        <v>293</v>
      </c>
      <c r="D54" s="3" t="n">
        <v>113</v>
      </c>
      <c r="E54" s="3" t="n">
        <v>342</v>
      </c>
      <c r="F54" s="3" t="n">
        <v>139</v>
      </c>
      <c r="G54" s="3" t="n">
        <v>39</v>
      </c>
      <c r="H54" s="3" t="n">
        <v>3876</v>
      </c>
      <c r="I54" s="3" t="n">
        <v>546</v>
      </c>
      <c r="J54" s="3" t="n">
        <v>5348</v>
      </c>
      <c r="K54" s="4" t="n">
        <v>3.7990343555</v>
      </c>
      <c r="L54" s="1" t="n">
        <v>402</v>
      </c>
      <c r="M54" s="3" t="n">
        <v>6193</v>
      </c>
      <c r="N54" s="3" t="n">
        <v>-845</v>
      </c>
      <c r="O54" s="3" t="n">
        <v>-676</v>
      </c>
      <c r="P54" s="3" t="n">
        <v>1463</v>
      </c>
      <c r="Q54" s="3" t="n">
        <v>878</v>
      </c>
      <c r="R54" s="3" t="n">
        <v>-290</v>
      </c>
      <c r="S54" s="3" t="n">
        <v>-48</v>
      </c>
      <c r="T54" s="3" t="n">
        <v>-136</v>
      </c>
    </row>
    <row r="55" customFormat="false" ht="12.75" hidden="false" customHeight="false" outlineLevel="0" collapsed="false">
      <c r="A55" s="1" t="n">
        <v>403</v>
      </c>
      <c r="B55" s="2" t="s">
        <v>89</v>
      </c>
      <c r="C55" s="3" t="n">
        <v>828</v>
      </c>
      <c r="D55" s="3" t="n">
        <v>243</v>
      </c>
      <c r="E55" s="3" t="n">
        <v>646</v>
      </c>
      <c r="F55" s="3" t="n">
        <v>165</v>
      </c>
      <c r="G55" s="3" t="n">
        <v>624</v>
      </c>
      <c r="H55" s="3" t="n">
        <v>5372</v>
      </c>
      <c r="I55" s="3" t="n">
        <v>862</v>
      </c>
      <c r="J55" s="3" t="n">
        <v>8740</v>
      </c>
      <c r="K55" s="4" t="n">
        <v>6.0004011784</v>
      </c>
      <c r="L55" s="1" t="n">
        <v>403</v>
      </c>
      <c r="M55" s="3" t="n">
        <v>9781</v>
      </c>
      <c r="N55" s="3" t="n">
        <v>-1041</v>
      </c>
      <c r="O55" s="3" t="n">
        <v>-833</v>
      </c>
      <c r="P55" s="3" t="n">
        <v>-1485</v>
      </c>
      <c r="Q55" s="3" t="n">
        <v>-891</v>
      </c>
      <c r="R55" s="3" t="n">
        <v>-203</v>
      </c>
      <c r="S55" s="3" t="n">
        <v>-32</v>
      </c>
      <c r="T55" s="3" t="n">
        <v>-1959</v>
      </c>
    </row>
    <row r="56" customFormat="false" ht="12.75" hidden="false" customHeight="false" outlineLevel="0" collapsed="false">
      <c r="A56" s="18" t="n">
        <v>412</v>
      </c>
      <c r="B56" s="19" t="s">
        <v>90</v>
      </c>
      <c r="C56" s="20" t="n">
        <v>695</v>
      </c>
      <c r="D56" s="20" t="n">
        <v>207</v>
      </c>
      <c r="E56" s="20" t="n">
        <v>897</v>
      </c>
      <c r="F56" s="20" t="n">
        <v>129</v>
      </c>
      <c r="G56" s="20" t="n">
        <v>0</v>
      </c>
      <c r="H56" s="20" t="n">
        <v>8629</v>
      </c>
      <c r="I56" s="20" t="n">
        <v>1011</v>
      </c>
      <c r="J56" s="20" t="n">
        <v>11568</v>
      </c>
      <c r="K56" s="21" t="n">
        <v>7.0325723955</v>
      </c>
      <c r="L56" s="18" t="n">
        <v>412</v>
      </c>
      <c r="M56" s="20" t="n">
        <v>11464</v>
      </c>
      <c r="N56" s="20" t="n">
        <v>104</v>
      </c>
      <c r="O56" s="20" t="n">
        <v>83</v>
      </c>
      <c r="P56" s="20" t="n">
        <v>14588</v>
      </c>
      <c r="Q56" s="20" t="n">
        <v>8753</v>
      </c>
      <c r="R56" s="20" t="n">
        <v>1895</v>
      </c>
      <c r="S56" s="20" t="n">
        <v>64</v>
      </c>
      <c r="T56" s="20" t="n">
        <v>10795</v>
      </c>
    </row>
    <row r="57" customFormat="false" ht="12.75" hidden="false" customHeight="false" outlineLevel="0" collapsed="false">
      <c r="A57" s="1" t="n">
        <v>415</v>
      </c>
      <c r="B57" s="2" t="s">
        <v>91</v>
      </c>
      <c r="C57" s="3" t="n">
        <v>173</v>
      </c>
      <c r="D57" s="3" t="n">
        <v>44</v>
      </c>
      <c r="E57" s="3" t="n">
        <v>201</v>
      </c>
      <c r="F57" s="3" t="n">
        <v>83</v>
      </c>
      <c r="G57" s="3" t="n">
        <v>0</v>
      </c>
      <c r="H57" s="3" t="n">
        <v>1767</v>
      </c>
      <c r="I57" s="3" t="n">
        <v>241</v>
      </c>
      <c r="J57" s="3" t="n">
        <v>2509</v>
      </c>
      <c r="K57" s="4" t="n">
        <v>1.6761572736</v>
      </c>
      <c r="L57" s="1" t="n">
        <v>415</v>
      </c>
      <c r="M57" s="3" t="n">
        <v>2732</v>
      </c>
      <c r="N57" s="3" t="n">
        <v>-223</v>
      </c>
      <c r="O57" s="3" t="n">
        <v>-178</v>
      </c>
      <c r="P57" s="3" t="n">
        <v>343</v>
      </c>
      <c r="Q57" s="3" t="n">
        <v>206</v>
      </c>
      <c r="R57" s="3" t="n">
        <v>-118</v>
      </c>
      <c r="S57" s="3" t="n">
        <v>-77</v>
      </c>
      <c r="T57" s="3" t="n">
        <v>-167</v>
      </c>
    </row>
    <row r="58" customFormat="false" ht="12.75" hidden="false" customHeight="false" outlineLevel="0" collapsed="false">
      <c r="A58" s="1" t="n">
        <v>417</v>
      </c>
      <c r="B58" s="2" t="s">
        <v>92</v>
      </c>
      <c r="C58" s="3" t="n">
        <v>410</v>
      </c>
      <c r="D58" s="3" t="n">
        <v>125</v>
      </c>
      <c r="E58" s="3" t="n">
        <v>620</v>
      </c>
      <c r="F58" s="3" t="n">
        <v>0</v>
      </c>
      <c r="G58" s="3" t="n">
        <v>312</v>
      </c>
      <c r="H58" s="3" t="n">
        <v>4442</v>
      </c>
      <c r="I58" s="3" t="n">
        <v>568</v>
      </c>
      <c r="J58" s="3" t="n">
        <v>6477</v>
      </c>
      <c r="K58" s="4" t="n">
        <v>3.9494755993</v>
      </c>
      <c r="L58" s="1" t="n">
        <v>417</v>
      </c>
      <c r="M58" s="3" t="n">
        <v>6438</v>
      </c>
      <c r="N58" s="3" t="n">
        <v>39</v>
      </c>
      <c r="O58" s="3" t="n">
        <v>31</v>
      </c>
      <c r="P58" s="3" t="n">
        <v>4437</v>
      </c>
      <c r="Q58" s="3" t="n">
        <v>2662</v>
      </c>
      <c r="R58" s="3" t="n">
        <v>-281</v>
      </c>
      <c r="S58" s="3" t="n">
        <v>-10</v>
      </c>
      <c r="T58" s="3" t="n">
        <v>2402</v>
      </c>
    </row>
    <row r="59" customFormat="false" ht="12.75" hidden="false" customHeight="false" outlineLevel="0" collapsed="false">
      <c r="A59" s="18" t="n">
        <v>418</v>
      </c>
      <c r="B59" s="19" t="s">
        <v>93</v>
      </c>
      <c r="C59" s="20" t="n">
        <v>84</v>
      </c>
      <c r="D59" s="20" t="n">
        <v>32</v>
      </c>
      <c r="E59" s="20" t="n">
        <v>138</v>
      </c>
      <c r="F59" s="20" t="n">
        <v>0</v>
      </c>
      <c r="G59" s="20" t="n">
        <v>0</v>
      </c>
      <c r="H59" s="20" t="n">
        <v>850</v>
      </c>
      <c r="I59" s="20" t="n">
        <v>181</v>
      </c>
      <c r="J59" s="20" t="n">
        <v>1285</v>
      </c>
      <c r="K59" s="21" t="n">
        <v>1.2561296845</v>
      </c>
      <c r="L59" s="18" t="n">
        <v>418</v>
      </c>
      <c r="M59" s="20" t="n">
        <v>2048</v>
      </c>
      <c r="N59" s="20" t="n">
        <v>-763</v>
      </c>
      <c r="O59" s="20" t="n">
        <v>-610</v>
      </c>
      <c r="P59" s="20" t="n">
        <v>2609</v>
      </c>
      <c r="Q59" s="20" t="n">
        <v>1565</v>
      </c>
      <c r="R59" s="20" t="n">
        <v>-124</v>
      </c>
      <c r="S59" s="20" t="n">
        <v>-19</v>
      </c>
      <c r="T59" s="20" t="n">
        <v>812</v>
      </c>
    </row>
    <row r="60" customFormat="false" ht="12.75" hidden="false" customHeight="false" outlineLevel="0" collapsed="false">
      <c r="A60" s="1" t="n">
        <v>419</v>
      </c>
      <c r="B60" s="2" t="s">
        <v>94</v>
      </c>
      <c r="C60" s="3" t="n">
        <v>199</v>
      </c>
      <c r="D60" s="3" t="n">
        <v>41</v>
      </c>
      <c r="E60" s="3" t="n">
        <v>279</v>
      </c>
      <c r="F60" s="3" t="n">
        <v>0</v>
      </c>
      <c r="G60" s="3" t="n">
        <v>0</v>
      </c>
      <c r="H60" s="3" t="n">
        <v>1757</v>
      </c>
      <c r="I60" s="3" t="n">
        <v>251</v>
      </c>
      <c r="J60" s="3" t="n">
        <v>2527</v>
      </c>
      <c r="K60" s="4" t="n">
        <v>1.7465184004</v>
      </c>
      <c r="L60" s="1" t="n">
        <v>419</v>
      </c>
      <c r="M60" s="3" t="n">
        <v>2847</v>
      </c>
      <c r="N60" s="3" t="n">
        <v>-320</v>
      </c>
      <c r="O60" s="3" t="n">
        <v>-256</v>
      </c>
      <c r="P60" s="3" t="n">
        <v>-254</v>
      </c>
      <c r="Q60" s="3" t="n">
        <v>-152</v>
      </c>
      <c r="R60" s="3" t="n">
        <v>-138</v>
      </c>
      <c r="S60" s="3" t="n">
        <v>84</v>
      </c>
      <c r="T60" s="3" t="n">
        <v>-462</v>
      </c>
    </row>
    <row r="61" customFormat="false" ht="12.75" hidden="false" customHeight="false" outlineLevel="0" collapsed="false">
      <c r="A61" s="1" t="n">
        <v>420</v>
      </c>
      <c r="B61" s="2" t="s">
        <v>95</v>
      </c>
      <c r="C61" s="3" t="n">
        <v>154</v>
      </c>
      <c r="D61" s="3" t="n">
        <v>40</v>
      </c>
      <c r="E61" s="3" t="n">
        <v>168</v>
      </c>
      <c r="F61" s="3" t="n">
        <v>94</v>
      </c>
      <c r="G61" s="3" t="n">
        <v>0</v>
      </c>
      <c r="H61" s="3" t="n">
        <v>1630</v>
      </c>
      <c r="I61" s="3" t="n">
        <v>233</v>
      </c>
      <c r="J61" s="3" t="n">
        <v>2319</v>
      </c>
      <c r="K61" s="4" t="n">
        <v>1.6235814603</v>
      </c>
      <c r="L61" s="1" t="n">
        <v>420</v>
      </c>
      <c r="M61" s="3" t="n">
        <v>2647</v>
      </c>
      <c r="N61" s="3" t="n">
        <v>-328</v>
      </c>
      <c r="O61" s="3" t="n">
        <v>-262</v>
      </c>
      <c r="P61" s="3" t="n">
        <v>2564</v>
      </c>
      <c r="Q61" s="3" t="n">
        <v>1538</v>
      </c>
      <c r="R61" s="3" t="n">
        <v>-141</v>
      </c>
      <c r="S61" s="3" t="n">
        <v>-18</v>
      </c>
      <c r="T61" s="3" t="n">
        <v>1117</v>
      </c>
    </row>
    <row r="62" customFormat="false" ht="12.75" hidden="false" customHeight="false" outlineLevel="0" collapsed="false">
      <c r="A62" s="18" t="n">
        <v>423</v>
      </c>
      <c r="B62" s="19" t="s">
        <v>96</v>
      </c>
      <c r="C62" s="20" t="n">
        <v>102</v>
      </c>
      <c r="D62" s="20" t="n">
        <v>28</v>
      </c>
      <c r="E62" s="20" t="n">
        <v>195</v>
      </c>
      <c r="F62" s="20" t="n">
        <v>0</v>
      </c>
      <c r="G62" s="20" t="n">
        <v>31</v>
      </c>
      <c r="H62" s="20" t="n">
        <v>1090</v>
      </c>
      <c r="I62" s="20" t="n">
        <v>206</v>
      </c>
      <c r="J62" s="20" t="n">
        <v>1652</v>
      </c>
      <c r="K62" s="21" t="n">
        <v>1.4333727516</v>
      </c>
      <c r="L62" s="18" t="n">
        <v>423</v>
      </c>
      <c r="M62" s="20" t="n">
        <v>2337</v>
      </c>
      <c r="N62" s="20" t="n">
        <v>-685</v>
      </c>
      <c r="O62" s="20" t="n">
        <v>-548</v>
      </c>
      <c r="P62" s="20" t="n">
        <v>1466</v>
      </c>
      <c r="Q62" s="20" t="n">
        <v>880</v>
      </c>
      <c r="R62" s="20" t="n">
        <v>-147</v>
      </c>
      <c r="S62" s="20" t="n">
        <v>-42</v>
      </c>
      <c r="T62" s="20" t="n">
        <v>143</v>
      </c>
    </row>
    <row r="63" customFormat="false" ht="12.75" hidden="false" customHeight="false" outlineLevel="0" collapsed="false">
      <c r="A63" s="1" t="n">
        <v>425</v>
      </c>
      <c r="B63" s="2" t="s">
        <v>97</v>
      </c>
      <c r="C63" s="3" t="n">
        <v>142</v>
      </c>
      <c r="D63" s="3" t="n">
        <v>47</v>
      </c>
      <c r="E63" s="3" t="n">
        <v>323</v>
      </c>
      <c r="F63" s="3" t="n">
        <v>0</v>
      </c>
      <c r="G63" s="3" t="n">
        <v>0</v>
      </c>
      <c r="H63" s="3" t="n">
        <v>1877</v>
      </c>
      <c r="I63" s="3" t="n">
        <v>301</v>
      </c>
      <c r="J63" s="3" t="n">
        <v>2690</v>
      </c>
      <c r="K63" s="4" t="n">
        <v>2.0965460436</v>
      </c>
      <c r="L63" s="1" t="n">
        <v>425</v>
      </c>
      <c r="M63" s="3" t="n">
        <v>3418</v>
      </c>
      <c r="N63" s="3" t="n">
        <v>-728</v>
      </c>
      <c r="O63" s="3" t="n">
        <v>-582</v>
      </c>
      <c r="P63" s="3" t="n">
        <v>3874</v>
      </c>
      <c r="Q63" s="3" t="n">
        <v>2324</v>
      </c>
      <c r="R63" s="3" t="n">
        <v>-208</v>
      </c>
      <c r="S63" s="3" t="n">
        <v>-39</v>
      </c>
      <c r="T63" s="3" t="n">
        <v>1495</v>
      </c>
    </row>
    <row r="64" customFormat="false" ht="12.75" hidden="false" customHeight="false" outlineLevel="0" collapsed="false">
      <c r="A64" s="1" t="n">
        <v>426</v>
      </c>
      <c r="B64" s="2" t="s">
        <v>61</v>
      </c>
      <c r="C64" s="3" t="n">
        <v>113</v>
      </c>
      <c r="D64" s="3" t="n">
        <v>22</v>
      </c>
      <c r="E64" s="3" t="n">
        <v>113</v>
      </c>
      <c r="F64" s="3" t="n">
        <v>0</v>
      </c>
      <c r="G64" s="3" t="n">
        <v>0</v>
      </c>
      <c r="H64" s="3" t="n">
        <v>1012</v>
      </c>
      <c r="I64" s="3" t="n">
        <v>145</v>
      </c>
      <c r="J64" s="3" t="n">
        <v>1405</v>
      </c>
      <c r="K64" s="4" t="n">
        <v>1.006366002</v>
      </c>
      <c r="L64" s="1" t="n">
        <v>426</v>
      </c>
      <c r="M64" s="3" t="n">
        <v>1640</v>
      </c>
      <c r="N64" s="3" t="n">
        <v>-235</v>
      </c>
      <c r="O64" s="3" t="n">
        <v>-188</v>
      </c>
      <c r="P64" s="3" t="n">
        <v>60</v>
      </c>
      <c r="Q64" s="3" t="n">
        <v>36</v>
      </c>
      <c r="R64" s="3" t="n">
        <v>-91</v>
      </c>
      <c r="S64" s="3" t="n">
        <v>2</v>
      </c>
      <c r="T64" s="3" t="n">
        <v>-241</v>
      </c>
    </row>
    <row r="65" customFormat="false" ht="12.75" hidden="false" customHeight="false" outlineLevel="0" collapsed="false">
      <c r="A65" s="18" t="n">
        <v>427</v>
      </c>
      <c r="B65" s="19" t="s">
        <v>98</v>
      </c>
      <c r="C65" s="20" t="n">
        <v>500</v>
      </c>
      <c r="D65" s="20" t="n">
        <v>113</v>
      </c>
      <c r="E65" s="20" t="n">
        <v>571</v>
      </c>
      <c r="F65" s="20" t="n">
        <v>0</v>
      </c>
      <c r="G65" s="20" t="n">
        <v>148</v>
      </c>
      <c r="H65" s="20" t="n">
        <v>3484</v>
      </c>
      <c r="I65" s="20" t="n">
        <v>583</v>
      </c>
      <c r="J65" s="20" t="n">
        <v>5399</v>
      </c>
      <c r="K65" s="21" t="n">
        <v>4.0533400252</v>
      </c>
      <c r="L65" s="18" t="n">
        <v>427</v>
      </c>
      <c r="M65" s="20" t="n">
        <v>6607</v>
      </c>
      <c r="N65" s="20" t="n">
        <v>-1208</v>
      </c>
      <c r="O65" s="20" t="n">
        <v>-966</v>
      </c>
      <c r="P65" s="20" t="n">
        <v>148</v>
      </c>
      <c r="Q65" s="20" t="n">
        <v>89</v>
      </c>
      <c r="R65" s="20" t="n">
        <v>-295</v>
      </c>
      <c r="S65" s="20" t="n">
        <v>135</v>
      </c>
      <c r="T65" s="20" t="n">
        <v>-1037</v>
      </c>
    </row>
    <row r="66" customFormat="false" ht="12.75" hidden="false" customHeight="false" outlineLevel="0" collapsed="false">
      <c r="A66" s="1" t="n">
        <v>428</v>
      </c>
      <c r="B66" s="2" t="s">
        <v>99</v>
      </c>
      <c r="C66" s="3" t="n">
        <v>157</v>
      </c>
      <c r="D66" s="3" t="n">
        <v>49</v>
      </c>
      <c r="E66" s="3" t="n">
        <v>161</v>
      </c>
      <c r="F66" s="3" t="n">
        <v>0</v>
      </c>
      <c r="G66" s="3" t="n">
        <v>0</v>
      </c>
      <c r="H66" s="3" t="n">
        <v>1676</v>
      </c>
      <c r="I66" s="3" t="n">
        <v>271</v>
      </c>
      <c r="J66" s="3" t="n">
        <v>2314</v>
      </c>
      <c r="K66" s="4" t="n">
        <v>1.8829825833</v>
      </c>
      <c r="L66" s="1" t="n">
        <v>428</v>
      </c>
      <c r="M66" s="3" t="n">
        <v>3069</v>
      </c>
      <c r="N66" s="3" t="n">
        <v>-755</v>
      </c>
      <c r="O66" s="3" t="n">
        <v>-604</v>
      </c>
      <c r="P66" s="3" t="n">
        <v>-376</v>
      </c>
      <c r="Q66" s="3" t="n">
        <v>-226</v>
      </c>
      <c r="R66" s="3" t="n">
        <v>-179</v>
      </c>
      <c r="S66" s="3" t="n">
        <v>8</v>
      </c>
      <c r="T66" s="3" t="n">
        <v>-1001</v>
      </c>
    </row>
    <row r="67" customFormat="false" ht="12.75" hidden="false" customHeight="false" outlineLevel="0" collapsed="false">
      <c r="A67" s="1" t="n">
        <v>429</v>
      </c>
      <c r="B67" s="2" t="s">
        <v>100</v>
      </c>
      <c r="C67" s="3" t="n">
        <v>82</v>
      </c>
      <c r="D67" s="3" t="n">
        <v>28</v>
      </c>
      <c r="E67" s="3" t="n">
        <v>150</v>
      </c>
      <c r="F67" s="3" t="n">
        <v>0</v>
      </c>
      <c r="G67" s="3" t="n">
        <v>0</v>
      </c>
      <c r="H67" s="3" t="n">
        <v>1166</v>
      </c>
      <c r="I67" s="3" t="n">
        <v>163</v>
      </c>
      <c r="J67" s="3" t="n">
        <v>1589</v>
      </c>
      <c r="K67" s="4" t="n">
        <v>1.1368137647</v>
      </c>
      <c r="L67" s="1" t="n">
        <v>429</v>
      </c>
      <c r="M67" s="3" t="n">
        <v>1853</v>
      </c>
      <c r="N67" s="3" t="n">
        <v>-264</v>
      </c>
      <c r="O67" s="3" t="n">
        <v>-211</v>
      </c>
      <c r="P67" s="3" t="n">
        <v>594</v>
      </c>
      <c r="Q67" s="3" t="n">
        <v>356</v>
      </c>
      <c r="R67" s="3" t="n">
        <v>-110</v>
      </c>
      <c r="S67" s="3" t="n">
        <v>270</v>
      </c>
      <c r="T67" s="3" t="n">
        <v>305</v>
      </c>
    </row>
    <row r="68" customFormat="false" ht="12.75" hidden="false" customHeight="false" outlineLevel="0" collapsed="false">
      <c r="A68" s="18" t="n">
        <v>430</v>
      </c>
      <c r="B68" s="19" t="s">
        <v>101</v>
      </c>
      <c r="C68" s="20" t="n">
        <v>25</v>
      </c>
      <c r="D68" s="20" t="n">
        <v>17</v>
      </c>
      <c r="E68" s="20" t="n">
        <v>102</v>
      </c>
      <c r="F68" s="20" t="n">
        <v>0</v>
      </c>
      <c r="G68" s="20" t="n">
        <v>0</v>
      </c>
      <c r="H68" s="20" t="n">
        <v>747</v>
      </c>
      <c r="I68" s="20" t="n">
        <v>116</v>
      </c>
      <c r="J68" s="20" t="n">
        <v>1007</v>
      </c>
      <c r="K68" s="21" t="n">
        <v>0.8078711897</v>
      </c>
      <c r="L68" s="18" t="n">
        <v>430</v>
      </c>
      <c r="M68" s="20" t="n">
        <v>1317</v>
      </c>
      <c r="N68" s="20" t="n">
        <v>-310</v>
      </c>
      <c r="O68" s="20" t="n">
        <v>-248</v>
      </c>
      <c r="P68" s="20" t="n">
        <v>3842</v>
      </c>
      <c r="Q68" s="20" t="n">
        <v>2305</v>
      </c>
      <c r="R68" s="20" t="n">
        <v>-83</v>
      </c>
      <c r="S68" s="20" t="n">
        <v>-53</v>
      </c>
      <c r="T68" s="20" t="n">
        <v>1921</v>
      </c>
    </row>
    <row r="69" customFormat="false" ht="12.75" hidden="false" customHeight="false" outlineLevel="0" collapsed="false">
      <c r="A69" s="1" t="n">
        <v>432</v>
      </c>
      <c r="B69" s="2" t="s">
        <v>102</v>
      </c>
      <c r="C69" s="3" t="n">
        <v>19</v>
      </c>
      <c r="D69" s="3" t="n">
        <v>28</v>
      </c>
      <c r="E69" s="3" t="n">
        <v>64</v>
      </c>
      <c r="F69" s="3" t="n">
        <v>0</v>
      </c>
      <c r="G69" s="3" t="n">
        <v>0</v>
      </c>
      <c r="H69" s="3" t="n">
        <v>546</v>
      </c>
      <c r="I69" s="3" t="n">
        <v>97</v>
      </c>
      <c r="J69" s="3" t="n">
        <v>754</v>
      </c>
      <c r="K69" s="4" t="n">
        <v>0.6775153662</v>
      </c>
      <c r="L69" s="1" t="n">
        <v>432</v>
      </c>
      <c r="M69" s="3" t="n">
        <v>1104</v>
      </c>
      <c r="N69" s="3" t="n">
        <v>-350</v>
      </c>
      <c r="O69" s="3" t="n">
        <v>-280</v>
      </c>
      <c r="P69" s="3" t="n">
        <v>-53</v>
      </c>
      <c r="Q69" s="3" t="n">
        <v>-32</v>
      </c>
      <c r="R69" s="3" t="n">
        <v>-67</v>
      </c>
      <c r="S69" s="3" t="n">
        <v>-19</v>
      </c>
      <c r="T69" s="3" t="n">
        <v>-398</v>
      </c>
    </row>
    <row r="70" customFormat="false" ht="12.75" hidden="false" customHeight="false" outlineLevel="0" collapsed="false">
      <c r="A70" s="1" t="n">
        <v>434</v>
      </c>
      <c r="B70" s="2" t="s">
        <v>103</v>
      </c>
      <c r="C70" s="3" t="n">
        <v>18</v>
      </c>
      <c r="D70" s="3" t="n">
        <v>5</v>
      </c>
      <c r="E70" s="3" t="n">
        <v>85</v>
      </c>
      <c r="F70" s="3" t="n">
        <v>363</v>
      </c>
      <c r="G70" s="3" t="n">
        <v>0</v>
      </c>
      <c r="H70" s="3" t="n">
        <v>483</v>
      </c>
      <c r="I70" s="3" t="n">
        <v>64</v>
      </c>
      <c r="J70" s="3" t="n">
        <v>1018</v>
      </c>
      <c r="K70" s="4" t="n">
        <v>0.4428150956</v>
      </c>
      <c r="L70" s="1" t="n">
        <v>434</v>
      </c>
      <c r="M70" s="3" t="n">
        <v>722</v>
      </c>
      <c r="N70" s="3" t="n">
        <v>296</v>
      </c>
      <c r="O70" s="3" t="n">
        <v>237</v>
      </c>
      <c r="P70" s="3" t="n">
        <v>-597</v>
      </c>
      <c r="Q70" s="3" t="n">
        <v>-358</v>
      </c>
      <c r="R70" s="3" t="n">
        <v>-32</v>
      </c>
      <c r="S70" s="3" t="n">
        <v>-3</v>
      </c>
      <c r="T70" s="3" t="n">
        <v>-156</v>
      </c>
    </row>
    <row r="71" customFormat="false" ht="12.75" hidden="false" customHeight="false" outlineLevel="0" collapsed="false">
      <c r="A71" s="18" t="n">
        <v>436</v>
      </c>
      <c r="B71" s="19" t="s">
        <v>104</v>
      </c>
      <c r="C71" s="20" t="n">
        <v>54</v>
      </c>
      <c r="D71" s="20" t="n">
        <v>16</v>
      </c>
      <c r="E71" s="20" t="n">
        <v>61</v>
      </c>
      <c r="F71" s="20" t="n">
        <v>0</v>
      </c>
      <c r="G71" s="20" t="n">
        <v>0</v>
      </c>
      <c r="H71" s="20" t="n">
        <v>582</v>
      </c>
      <c r="I71" s="20" t="n">
        <v>73</v>
      </c>
      <c r="J71" s="20" t="n">
        <v>786</v>
      </c>
      <c r="K71" s="21" t="n">
        <v>0.5045496813</v>
      </c>
      <c r="L71" s="18" t="n">
        <v>436</v>
      </c>
      <c r="M71" s="20" t="n">
        <v>822</v>
      </c>
      <c r="N71" s="20" t="n">
        <v>-36</v>
      </c>
      <c r="O71" s="20" t="n">
        <v>-29</v>
      </c>
      <c r="P71" s="20" t="n">
        <v>980</v>
      </c>
      <c r="Q71" s="20" t="n">
        <v>588</v>
      </c>
      <c r="R71" s="20" t="n">
        <v>-32</v>
      </c>
      <c r="S71" s="20" t="n">
        <v>-18</v>
      </c>
      <c r="T71" s="20" t="n">
        <v>509</v>
      </c>
    </row>
    <row r="72" customFormat="false" ht="12.75" hidden="false" customHeight="false" outlineLevel="0" collapsed="false">
      <c r="A72" s="1" t="n">
        <v>437</v>
      </c>
      <c r="B72" s="2" t="s">
        <v>105</v>
      </c>
      <c r="C72" s="3" t="n">
        <v>67</v>
      </c>
      <c r="D72" s="3" t="n">
        <v>72</v>
      </c>
      <c r="E72" s="3" t="n">
        <v>333</v>
      </c>
      <c r="F72" s="3" t="n">
        <v>0</v>
      </c>
      <c r="G72" s="3" t="n">
        <v>0</v>
      </c>
      <c r="H72" s="3" t="n">
        <v>1733</v>
      </c>
      <c r="I72" s="3" t="n">
        <v>198</v>
      </c>
      <c r="J72" s="3" t="n">
        <v>2403</v>
      </c>
      <c r="K72" s="4" t="n">
        <v>1.3766860899</v>
      </c>
      <c r="L72" s="1" t="n">
        <v>437</v>
      </c>
      <c r="M72" s="3" t="n">
        <v>2244</v>
      </c>
      <c r="N72" s="3" t="n">
        <v>159</v>
      </c>
      <c r="O72" s="3" t="n">
        <v>127</v>
      </c>
      <c r="P72" s="3" t="n">
        <v>413</v>
      </c>
      <c r="Q72" s="3" t="n">
        <v>248</v>
      </c>
      <c r="R72" s="3" t="n">
        <v>-103</v>
      </c>
      <c r="S72" s="3" t="n">
        <v>27</v>
      </c>
      <c r="T72" s="3" t="n">
        <v>299</v>
      </c>
    </row>
    <row r="73" customFormat="false" ht="12.75" hidden="false" customHeight="false" outlineLevel="0" collapsed="false">
      <c r="A73" s="1" t="n">
        <v>438</v>
      </c>
      <c r="B73" s="2" t="s">
        <v>106</v>
      </c>
      <c r="C73" s="3" t="n">
        <v>41</v>
      </c>
      <c r="D73" s="3" t="n">
        <v>17</v>
      </c>
      <c r="E73" s="3" t="n">
        <v>160</v>
      </c>
      <c r="F73" s="3" t="n">
        <v>0</v>
      </c>
      <c r="G73" s="3" t="n">
        <v>0</v>
      </c>
      <c r="H73" s="3" t="n">
        <v>744</v>
      </c>
      <c r="I73" s="3" t="n">
        <v>89</v>
      </c>
      <c r="J73" s="3" t="n">
        <v>1051</v>
      </c>
      <c r="K73" s="4" t="n">
        <v>0.6208061102</v>
      </c>
      <c r="L73" s="1" t="n">
        <v>438</v>
      </c>
      <c r="M73" s="3" t="n">
        <v>1012</v>
      </c>
      <c r="N73" s="3" t="n">
        <v>39</v>
      </c>
      <c r="O73" s="3" t="n">
        <v>31</v>
      </c>
      <c r="P73" s="3" t="n">
        <v>1287</v>
      </c>
      <c r="Q73" s="3" t="n">
        <v>772</v>
      </c>
      <c r="R73" s="3" t="n">
        <v>-44</v>
      </c>
      <c r="S73" s="3" t="n">
        <v>9</v>
      </c>
      <c r="T73" s="3" t="n">
        <v>768</v>
      </c>
    </row>
    <row r="74" customFormat="false" ht="12.75" hidden="false" customHeight="false" outlineLevel="0" collapsed="false">
      <c r="A74" s="18" t="n">
        <v>439</v>
      </c>
      <c r="B74" s="19" t="s">
        <v>107</v>
      </c>
      <c r="C74" s="20" t="n">
        <v>22</v>
      </c>
      <c r="D74" s="20" t="n">
        <v>7</v>
      </c>
      <c r="E74" s="20" t="n">
        <v>163</v>
      </c>
      <c r="F74" s="20" t="n">
        <v>0</v>
      </c>
      <c r="G74" s="20" t="n">
        <v>0</v>
      </c>
      <c r="H74" s="20" t="n">
        <v>609</v>
      </c>
      <c r="I74" s="20" t="n">
        <v>66</v>
      </c>
      <c r="J74" s="20" t="n">
        <v>867</v>
      </c>
      <c r="K74" s="21" t="n">
        <v>0.459480809</v>
      </c>
      <c r="L74" s="18" t="n">
        <v>439</v>
      </c>
      <c r="M74" s="20" t="n">
        <v>749</v>
      </c>
      <c r="N74" s="20" t="n">
        <v>118</v>
      </c>
      <c r="O74" s="20" t="n">
        <v>94</v>
      </c>
      <c r="P74" s="20" t="n">
        <v>626</v>
      </c>
      <c r="Q74" s="20" t="n">
        <v>376</v>
      </c>
      <c r="R74" s="20" t="n">
        <v>-38</v>
      </c>
      <c r="S74" s="20" t="n">
        <v>55</v>
      </c>
      <c r="T74" s="20" t="n">
        <v>487</v>
      </c>
    </row>
    <row r="75" customFormat="false" ht="12.75" hidden="false" customHeight="false" outlineLevel="0" collapsed="false">
      <c r="A75" s="1" t="n">
        <v>441</v>
      </c>
      <c r="B75" s="2" t="s">
        <v>108</v>
      </c>
      <c r="C75" s="3" t="n">
        <v>18</v>
      </c>
      <c r="D75" s="3" t="n">
        <v>21</v>
      </c>
      <c r="E75" s="3" t="n">
        <v>33</v>
      </c>
      <c r="F75" s="3" t="n">
        <v>0</v>
      </c>
      <c r="G75" s="3" t="n">
        <v>0</v>
      </c>
      <c r="H75" s="3" t="n">
        <v>831</v>
      </c>
      <c r="I75" s="3" t="n">
        <v>82</v>
      </c>
      <c r="J75" s="3" t="n">
        <v>985</v>
      </c>
      <c r="K75" s="4" t="n">
        <v>0.5719220724</v>
      </c>
      <c r="L75" s="1" t="n">
        <v>441</v>
      </c>
      <c r="M75" s="3" t="n">
        <v>932</v>
      </c>
      <c r="N75" s="3" t="n">
        <v>53</v>
      </c>
      <c r="O75" s="3" t="n">
        <v>42</v>
      </c>
      <c r="P75" s="3" t="n">
        <v>248</v>
      </c>
      <c r="Q75" s="3" t="n">
        <v>149</v>
      </c>
      <c r="R75" s="3" t="n">
        <v>-40</v>
      </c>
      <c r="S75" s="3" t="n">
        <v>41</v>
      </c>
      <c r="T75" s="3" t="n">
        <v>192</v>
      </c>
    </row>
    <row r="76" customFormat="false" ht="13.5" hidden="false" customHeight="false" outlineLevel="0" collapsed="false">
      <c r="A76" s="22" t="s">
        <v>109</v>
      </c>
      <c r="B76" s="23"/>
      <c r="C76" s="24" t="n">
        <f aca="false">SUM(C54:C75)</f>
        <v>4196</v>
      </c>
      <c r="D76" s="24" t="n">
        <f aca="false">SUM(D54:D75)</f>
        <v>1315</v>
      </c>
      <c r="E76" s="24" t="n">
        <f aca="false">SUM(E54:E75)</f>
        <v>5805</v>
      </c>
      <c r="F76" s="24" t="n">
        <f aca="false">SUM(F54:F75)</f>
        <v>973</v>
      </c>
      <c r="G76" s="24" t="n">
        <f aca="false">SUM(G54:G75)</f>
        <v>1154</v>
      </c>
      <c r="H76" s="24" t="n">
        <f aca="false">SUM(H54:H75)</f>
        <v>44903</v>
      </c>
      <c r="I76" s="24" t="n">
        <f aca="false">SUM(I54:I75)</f>
        <v>6347</v>
      </c>
      <c r="J76" s="24" t="n">
        <f aca="false">SUM(J54:J75)</f>
        <v>64693</v>
      </c>
      <c r="K76" s="25" t="n">
        <f aca="false">SUM(K54:K75)</f>
        <v>44.1549379322</v>
      </c>
      <c r="L76" s="22"/>
      <c r="M76" s="24" t="n">
        <f aca="false">SUM(M54:M75)</f>
        <v>71976</v>
      </c>
      <c r="N76" s="24" t="n">
        <f aca="false">SUM(N54:N75)</f>
        <v>-7283</v>
      </c>
      <c r="O76" s="24" t="n">
        <f aca="false">SUM(O54:O75)</f>
        <v>-5826</v>
      </c>
      <c r="P76" s="24" t="n">
        <f aca="false">SUM(P54:P75)</f>
        <v>36777</v>
      </c>
      <c r="Q76" s="24" t="n">
        <f aca="false">SUM(Q54:Q75)</f>
        <v>22066</v>
      </c>
      <c r="R76" s="24" t="n">
        <f aca="false">SUM(R54:R75)</f>
        <v>-869</v>
      </c>
      <c r="S76" s="24" t="n">
        <f aca="false">SUM(S54:S75)</f>
        <v>317</v>
      </c>
      <c r="T76" s="24" t="n">
        <f aca="false">SUM(T54:T75)</f>
        <v>15688</v>
      </c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1" t="n">
        <v>501</v>
      </c>
      <c r="B78" s="2" t="s">
        <v>110</v>
      </c>
      <c r="C78" s="3" t="n">
        <v>679</v>
      </c>
      <c r="D78" s="3" t="n">
        <v>188</v>
      </c>
      <c r="E78" s="3" t="n">
        <v>628</v>
      </c>
      <c r="F78" s="3" t="n">
        <v>0</v>
      </c>
      <c r="G78" s="3" t="n">
        <v>686</v>
      </c>
      <c r="H78" s="3" t="n">
        <v>6235</v>
      </c>
      <c r="I78" s="3" t="n">
        <v>767</v>
      </c>
      <c r="J78" s="3" t="n">
        <v>9183</v>
      </c>
      <c r="K78" s="4" t="n">
        <v>5.3399382097</v>
      </c>
      <c r="L78" s="1" t="n">
        <v>501</v>
      </c>
      <c r="M78" s="3" t="n">
        <v>8705</v>
      </c>
      <c r="N78" s="3" t="n">
        <v>478</v>
      </c>
      <c r="O78" s="3" t="n">
        <v>382</v>
      </c>
      <c r="P78" s="3" t="n">
        <v>-1830</v>
      </c>
      <c r="Q78" s="3" t="n">
        <v>-1098</v>
      </c>
      <c r="R78" s="3" t="n">
        <v>-498</v>
      </c>
      <c r="S78" s="3" t="n">
        <v>81</v>
      </c>
      <c r="T78" s="3" t="n">
        <v>-1133</v>
      </c>
    </row>
    <row r="79" customFormat="false" ht="12.75" hidden="false" customHeight="false" outlineLevel="0" collapsed="false">
      <c r="A79" s="1" t="n">
        <v>502</v>
      </c>
      <c r="B79" s="2" t="s">
        <v>111</v>
      </c>
      <c r="C79" s="3" t="n">
        <v>685</v>
      </c>
      <c r="D79" s="3" t="n">
        <v>161</v>
      </c>
      <c r="E79" s="3" t="n">
        <v>928</v>
      </c>
      <c r="F79" s="3" t="n">
        <v>453</v>
      </c>
      <c r="G79" s="3" t="n">
        <v>624</v>
      </c>
      <c r="H79" s="3" t="n">
        <v>6315</v>
      </c>
      <c r="I79" s="3" t="n">
        <v>841</v>
      </c>
      <c r="J79" s="3" t="n">
        <v>10007</v>
      </c>
      <c r="K79" s="4" t="n">
        <v>5.8545192521</v>
      </c>
      <c r="L79" s="1" t="n">
        <v>502</v>
      </c>
      <c r="M79" s="3" t="n">
        <v>9543</v>
      </c>
      <c r="N79" s="3" t="n">
        <v>464</v>
      </c>
      <c r="O79" s="3" t="n">
        <v>371</v>
      </c>
      <c r="P79" s="3" t="n">
        <v>3931</v>
      </c>
      <c r="Q79" s="3" t="n">
        <v>2359</v>
      </c>
      <c r="R79" s="3" t="n">
        <v>-586</v>
      </c>
      <c r="S79" s="3" t="n">
        <v>38</v>
      </c>
      <c r="T79" s="3" t="n">
        <v>2182</v>
      </c>
    </row>
    <row r="80" customFormat="false" ht="12.75" hidden="false" customHeight="false" outlineLevel="0" collapsed="false">
      <c r="A80" s="18" t="n">
        <v>511</v>
      </c>
      <c r="B80" s="19" t="s">
        <v>112</v>
      </c>
      <c r="C80" s="20" t="n">
        <v>40</v>
      </c>
      <c r="D80" s="20" t="n">
        <v>24</v>
      </c>
      <c r="E80" s="20" t="n">
        <v>138</v>
      </c>
      <c r="F80" s="20" t="n">
        <v>0</v>
      </c>
      <c r="G80" s="20" t="n">
        <v>0</v>
      </c>
      <c r="H80" s="20" t="n">
        <v>680</v>
      </c>
      <c r="I80" s="20" t="n">
        <v>104</v>
      </c>
      <c r="J80" s="20" t="n">
        <v>986</v>
      </c>
      <c r="K80" s="21" t="n">
        <v>0.721608824</v>
      </c>
      <c r="L80" s="18" t="n">
        <v>511</v>
      </c>
      <c r="M80" s="20" t="n">
        <v>1176</v>
      </c>
      <c r="N80" s="20" t="n">
        <v>-190</v>
      </c>
      <c r="O80" s="20" t="n">
        <v>-152</v>
      </c>
      <c r="P80" s="20" t="n">
        <v>465</v>
      </c>
      <c r="Q80" s="20" t="n">
        <v>279</v>
      </c>
      <c r="R80" s="20" t="n">
        <v>-73</v>
      </c>
      <c r="S80" s="20" t="n">
        <v>-4</v>
      </c>
      <c r="T80" s="20" t="n">
        <v>50</v>
      </c>
    </row>
    <row r="81" customFormat="false" ht="12.75" hidden="false" customHeight="false" outlineLevel="0" collapsed="false">
      <c r="A81" s="1" t="n">
        <v>512</v>
      </c>
      <c r="B81" s="2" t="s">
        <v>113</v>
      </c>
      <c r="C81" s="3" t="n">
        <v>8</v>
      </c>
      <c r="D81" s="3" t="n">
        <v>16</v>
      </c>
      <c r="E81" s="3" t="n">
        <v>85</v>
      </c>
      <c r="F81" s="3" t="n">
        <v>0</v>
      </c>
      <c r="G81" s="3" t="n">
        <v>0</v>
      </c>
      <c r="H81" s="3" t="n">
        <v>588</v>
      </c>
      <c r="I81" s="3" t="n">
        <v>90</v>
      </c>
      <c r="J81" s="3" t="n">
        <v>787</v>
      </c>
      <c r="K81" s="4" t="n">
        <v>0.626871926</v>
      </c>
      <c r="L81" s="1" t="n">
        <v>512</v>
      </c>
      <c r="M81" s="3" t="n">
        <v>1022</v>
      </c>
      <c r="N81" s="3" t="n">
        <v>-235</v>
      </c>
      <c r="O81" s="3" t="n">
        <v>-188</v>
      </c>
      <c r="P81" s="3" t="n">
        <v>200</v>
      </c>
      <c r="Q81" s="3" t="n">
        <v>120</v>
      </c>
      <c r="R81" s="3" t="n">
        <v>-67</v>
      </c>
      <c r="S81" s="3" t="n">
        <v>-28</v>
      </c>
      <c r="T81" s="3" t="n">
        <v>-163</v>
      </c>
    </row>
    <row r="82" customFormat="false" ht="12.75" hidden="false" customHeight="false" outlineLevel="0" collapsed="false">
      <c r="A82" s="1" t="n">
        <v>513</v>
      </c>
      <c r="B82" s="2" t="s">
        <v>114</v>
      </c>
      <c r="C82" s="3" t="n">
        <v>46</v>
      </c>
      <c r="D82" s="3" t="n">
        <v>15</v>
      </c>
      <c r="E82" s="3" t="n">
        <v>36</v>
      </c>
      <c r="F82" s="3" t="n">
        <v>0</v>
      </c>
      <c r="G82" s="3" t="n">
        <v>0</v>
      </c>
      <c r="H82" s="3" t="n">
        <v>599</v>
      </c>
      <c r="I82" s="3" t="n">
        <v>94</v>
      </c>
      <c r="J82" s="3" t="n">
        <v>790</v>
      </c>
      <c r="K82" s="4" t="n">
        <v>0.657422307</v>
      </c>
      <c r="L82" s="1" t="n">
        <v>513</v>
      </c>
      <c r="M82" s="3" t="n">
        <v>1072</v>
      </c>
      <c r="N82" s="3" t="n">
        <v>-282</v>
      </c>
      <c r="O82" s="3" t="n">
        <v>-226</v>
      </c>
      <c r="P82" s="3" t="n">
        <v>974</v>
      </c>
      <c r="Q82" s="3" t="n">
        <v>584</v>
      </c>
      <c r="R82" s="3" t="n">
        <v>-71</v>
      </c>
      <c r="S82" s="3" t="n">
        <v>-5</v>
      </c>
      <c r="T82" s="3" t="n">
        <v>282</v>
      </c>
    </row>
    <row r="83" customFormat="false" ht="12.75" hidden="false" customHeight="false" outlineLevel="0" collapsed="false">
      <c r="A83" s="18" t="n">
        <v>514</v>
      </c>
      <c r="B83" s="19" t="s">
        <v>115</v>
      </c>
      <c r="C83" s="20" t="n">
        <v>15</v>
      </c>
      <c r="D83" s="20" t="n">
        <v>21</v>
      </c>
      <c r="E83" s="20" t="n">
        <v>131</v>
      </c>
      <c r="F83" s="20" t="n">
        <v>0</v>
      </c>
      <c r="G83" s="20" t="n">
        <v>0</v>
      </c>
      <c r="H83" s="20" t="n">
        <v>806</v>
      </c>
      <c r="I83" s="20" t="n">
        <v>89</v>
      </c>
      <c r="J83" s="20" t="n">
        <v>1062</v>
      </c>
      <c r="K83" s="21" t="n">
        <v>0.6211526859</v>
      </c>
      <c r="L83" s="18" t="n">
        <v>514</v>
      </c>
      <c r="M83" s="20" t="n">
        <v>1013</v>
      </c>
      <c r="N83" s="20" t="n">
        <v>49</v>
      </c>
      <c r="O83" s="20" t="n">
        <v>39</v>
      </c>
      <c r="P83" s="20" t="n">
        <v>644</v>
      </c>
      <c r="Q83" s="20" t="n">
        <v>386</v>
      </c>
      <c r="R83" s="20" t="n">
        <v>-61</v>
      </c>
      <c r="S83" s="20" t="n">
        <v>22</v>
      </c>
      <c r="T83" s="20" t="n">
        <v>386</v>
      </c>
    </row>
    <row r="84" customFormat="false" ht="12.75" hidden="false" customHeight="false" outlineLevel="0" collapsed="false">
      <c r="A84" s="1" t="n">
        <v>515</v>
      </c>
      <c r="B84" s="2" t="s">
        <v>116</v>
      </c>
      <c r="C84" s="3" t="n">
        <v>44</v>
      </c>
      <c r="D84" s="3" t="n">
        <v>41</v>
      </c>
      <c r="E84" s="3" t="n">
        <v>178</v>
      </c>
      <c r="F84" s="3" t="n">
        <v>0</v>
      </c>
      <c r="G84" s="3" t="n">
        <v>0</v>
      </c>
      <c r="H84" s="3" t="n">
        <v>995</v>
      </c>
      <c r="I84" s="3" t="n">
        <v>133</v>
      </c>
      <c r="J84" s="3" t="n">
        <v>1391</v>
      </c>
      <c r="K84" s="4" t="n">
        <v>0.9283367817</v>
      </c>
      <c r="L84" s="1" t="n">
        <v>515</v>
      </c>
      <c r="M84" s="3" t="n">
        <v>1513</v>
      </c>
      <c r="N84" s="3" t="n">
        <v>-122</v>
      </c>
      <c r="O84" s="3" t="n">
        <v>-98</v>
      </c>
      <c r="P84" s="3" t="n">
        <v>675</v>
      </c>
      <c r="Q84" s="3" t="n">
        <v>405</v>
      </c>
      <c r="R84" s="3" t="n">
        <v>-95</v>
      </c>
      <c r="S84" s="3" t="n">
        <v>35</v>
      </c>
      <c r="T84" s="3" t="n">
        <v>247</v>
      </c>
    </row>
    <row r="85" customFormat="false" ht="12.75" hidden="false" customHeight="false" outlineLevel="0" collapsed="false">
      <c r="A85" s="1" t="n">
        <v>516</v>
      </c>
      <c r="B85" s="2" t="s">
        <v>117</v>
      </c>
      <c r="C85" s="3" t="n">
        <v>108</v>
      </c>
      <c r="D85" s="3" t="n">
        <v>31</v>
      </c>
      <c r="E85" s="3" t="n">
        <v>169</v>
      </c>
      <c r="F85" s="3" t="n">
        <v>0</v>
      </c>
      <c r="G85" s="3" t="n">
        <v>0</v>
      </c>
      <c r="H85" s="3" t="n">
        <v>1454</v>
      </c>
      <c r="I85" s="3" t="n">
        <v>195</v>
      </c>
      <c r="J85" s="3" t="n">
        <v>1957</v>
      </c>
      <c r="K85" s="4" t="n">
        <v>1.3601933604</v>
      </c>
      <c r="L85" s="1" t="n">
        <v>516</v>
      </c>
      <c r="M85" s="3" t="n">
        <v>2217</v>
      </c>
      <c r="N85" s="3" t="n">
        <v>-260</v>
      </c>
      <c r="O85" s="3" t="n">
        <v>-208</v>
      </c>
      <c r="P85" s="3" t="n">
        <v>164</v>
      </c>
      <c r="Q85" s="3" t="n">
        <v>98</v>
      </c>
      <c r="R85" s="3" t="n">
        <v>-134</v>
      </c>
      <c r="S85" s="3" t="n">
        <v>18</v>
      </c>
      <c r="T85" s="3" t="n">
        <v>-226</v>
      </c>
    </row>
    <row r="86" customFormat="false" ht="12.75" hidden="false" customHeight="false" outlineLevel="0" collapsed="false">
      <c r="A86" s="18" t="n">
        <v>517</v>
      </c>
      <c r="B86" s="19" t="s">
        <v>118</v>
      </c>
      <c r="C86" s="20" t="n">
        <v>60</v>
      </c>
      <c r="D86" s="20" t="n">
        <v>36</v>
      </c>
      <c r="E86" s="20" t="n">
        <v>309</v>
      </c>
      <c r="F86" s="20" t="n">
        <v>0</v>
      </c>
      <c r="G86" s="20" t="n">
        <v>0</v>
      </c>
      <c r="H86" s="20" t="n">
        <v>1505</v>
      </c>
      <c r="I86" s="20" t="n">
        <v>214</v>
      </c>
      <c r="J86" s="20" t="n">
        <v>2124</v>
      </c>
      <c r="K86" s="21" t="n">
        <v>1.4864088974</v>
      </c>
      <c r="L86" s="18" t="n">
        <v>517</v>
      </c>
      <c r="M86" s="20" t="n">
        <v>2423</v>
      </c>
      <c r="N86" s="20" t="n">
        <v>-299</v>
      </c>
      <c r="O86" s="20" t="n">
        <v>-239</v>
      </c>
      <c r="P86" s="20" t="n">
        <v>1075</v>
      </c>
      <c r="Q86" s="20" t="n">
        <v>645</v>
      </c>
      <c r="R86" s="20" t="n">
        <v>-140</v>
      </c>
      <c r="S86" s="20" t="n">
        <v>-6</v>
      </c>
      <c r="T86" s="20" t="n">
        <v>260</v>
      </c>
    </row>
    <row r="87" customFormat="false" ht="12.75" hidden="false" customHeight="false" outlineLevel="0" collapsed="false">
      <c r="A87" s="1" t="n">
        <v>519</v>
      </c>
      <c r="B87" s="2" t="s">
        <v>119</v>
      </c>
      <c r="C87" s="3" t="n">
        <v>50</v>
      </c>
      <c r="D87" s="3" t="n">
        <v>29</v>
      </c>
      <c r="E87" s="3" t="n">
        <v>162</v>
      </c>
      <c r="F87" s="3" t="n">
        <v>0</v>
      </c>
      <c r="G87" s="3" t="n">
        <v>0</v>
      </c>
      <c r="H87" s="3" t="n">
        <v>925</v>
      </c>
      <c r="I87" s="3" t="n">
        <v>120</v>
      </c>
      <c r="J87" s="3" t="n">
        <v>1286</v>
      </c>
      <c r="K87" s="4" t="n">
        <v>0.8340669943</v>
      </c>
      <c r="L87" s="1" t="n">
        <v>519</v>
      </c>
      <c r="M87" s="3" t="n">
        <v>1360</v>
      </c>
      <c r="N87" s="3" t="n">
        <v>-74</v>
      </c>
      <c r="O87" s="3" t="n">
        <v>-59</v>
      </c>
      <c r="P87" s="3" t="n">
        <v>1438</v>
      </c>
      <c r="Q87" s="3" t="n">
        <v>863</v>
      </c>
      <c r="R87" s="3" t="n">
        <v>-81</v>
      </c>
      <c r="S87" s="3" t="n">
        <v>-4</v>
      </c>
      <c r="T87" s="3" t="n">
        <v>719</v>
      </c>
    </row>
    <row r="88" customFormat="false" ht="12.75" hidden="false" customHeight="false" outlineLevel="0" collapsed="false">
      <c r="A88" s="1" t="n">
        <v>520</v>
      </c>
      <c r="B88" s="2" t="s">
        <v>120</v>
      </c>
      <c r="C88" s="3" t="n">
        <v>74</v>
      </c>
      <c r="D88" s="3" t="n">
        <v>28</v>
      </c>
      <c r="E88" s="3" t="n">
        <v>163</v>
      </c>
      <c r="F88" s="3" t="n">
        <v>0</v>
      </c>
      <c r="G88" s="3" t="n">
        <v>125</v>
      </c>
      <c r="H88" s="3" t="n">
        <v>1265</v>
      </c>
      <c r="I88" s="3" t="n">
        <v>175</v>
      </c>
      <c r="J88" s="3" t="n">
        <v>1830</v>
      </c>
      <c r="K88" s="4" t="n">
        <v>1.2200334212</v>
      </c>
      <c r="L88" s="1" t="n">
        <v>520</v>
      </c>
      <c r="M88" s="3" t="n">
        <v>1989</v>
      </c>
      <c r="N88" s="3" t="n">
        <v>-159</v>
      </c>
      <c r="O88" s="3" t="n">
        <v>-127</v>
      </c>
      <c r="P88" s="3" t="n">
        <v>1915</v>
      </c>
      <c r="Q88" s="3" t="n">
        <v>1149</v>
      </c>
      <c r="R88" s="3" t="n">
        <v>-138</v>
      </c>
      <c r="S88" s="3" t="n">
        <v>2</v>
      </c>
      <c r="T88" s="3" t="n">
        <v>886</v>
      </c>
    </row>
    <row r="89" customFormat="false" ht="12.75" hidden="false" customHeight="false" outlineLevel="0" collapsed="false">
      <c r="A89" s="18" t="n">
        <v>521</v>
      </c>
      <c r="B89" s="19" t="s">
        <v>121</v>
      </c>
      <c r="C89" s="20" t="n">
        <v>127</v>
      </c>
      <c r="D89" s="20" t="n">
        <v>32</v>
      </c>
      <c r="E89" s="20" t="n">
        <v>226</v>
      </c>
      <c r="F89" s="20" t="n">
        <v>0</v>
      </c>
      <c r="G89" s="20" t="n">
        <v>0</v>
      </c>
      <c r="H89" s="20" t="n">
        <v>1271</v>
      </c>
      <c r="I89" s="20" t="n">
        <v>163</v>
      </c>
      <c r="J89" s="20" t="n">
        <v>1819</v>
      </c>
      <c r="K89" s="21" t="n">
        <v>1.1335421425</v>
      </c>
      <c r="L89" s="18" t="n">
        <v>521</v>
      </c>
      <c r="M89" s="20" t="n">
        <v>1848</v>
      </c>
      <c r="N89" s="20" t="n">
        <v>-29</v>
      </c>
      <c r="O89" s="20" t="n">
        <v>-23</v>
      </c>
      <c r="P89" s="20" t="n">
        <v>1145</v>
      </c>
      <c r="Q89" s="20" t="n">
        <v>687</v>
      </c>
      <c r="R89" s="20" t="n">
        <v>-99</v>
      </c>
      <c r="S89" s="20" t="n">
        <v>-32</v>
      </c>
      <c r="T89" s="20" t="n">
        <v>533</v>
      </c>
    </row>
    <row r="90" customFormat="false" ht="12.75" hidden="false" customHeight="false" outlineLevel="0" collapsed="false">
      <c r="A90" s="1" t="n">
        <v>522</v>
      </c>
      <c r="B90" s="2" t="s">
        <v>122</v>
      </c>
      <c r="C90" s="3" t="n">
        <v>128</v>
      </c>
      <c r="D90" s="3" t="n">
        <v>40</v>
      </c>
      <c r="E90" s="3" t="n">
        <v>226</v>
      </c>
      <c r="F90" s="3" t="n">
        <v>0</v>
      </c>
      <c r="G90" s="3" t="n">
        <v>0</v>
      </c>
      <c r="H90" s="3" t="n">
        <v>1429</v>
      </c>
      <c r="I90" s="3" t="n">
        <v>209</v>
      </c>
      <c r="J90" s="3" t="n">
        <v>2032</v>
      </c>
      <c r="K90" s="4" t="n">
        <v>1.4546948198</v>
      </c>
      <c r="L90" s="1" t="n">
        <v>522</v>
      </c>
      <c r="M90" s="3" t="n">
        <v>2371</v>
      </c>
      <c r="N90" s="3" t="n">
        <v>-339</v>
      </c>
      <c r="O90" s="3" t="n">
        <v>-271</v>
      </c>
      <c r="P90" s="3" t="n">
        <v>1243</v>
      </c>
      <c r="Q90" s="3" t="n">
        <v>746</v>
      </c>
      <c r="R90" s="3" t="n">
        <v>-142</v>
      </c>
      <c r="S90" s="3" t="n">
        <v>-39</v>
      </c>
      <c r="T90" s="3" t="n">
        <v>294</v>
      </c>
    </row>
    <row r="91" customFormat="false" ht="12.75" hidden="false" customHeight="false" outlineLevel="0" collapsed="false">
      <c r="A91" s="1" t="n">
        <v>528</v>
      </c>
      <c r="B91" s="2" t="s">
        <v>123</v>
      </c>
      <c r="C91" s="3" t="n">
        <v>274</v>
      </c>
      <c r="D91" s="3" t="n">
        <v>67</v>
      </c>
      <c r="E91" s="3" t="n">
        <v>286</v>
      </c>
      <c r="F91" s="3" t="n">
        <v>214</v>
      </c>
      <c r="G91" s="3" t="n">
        <v>0</v>
      </c>
      <c r="H91" s="3" t="n">
        <v>4013</v>
      </c>
      <c r="I91" s="3" t="n">
        <v>479</v>
      </c>
      <c r="J91" s="3" t="n">
        <v>5333</v>
      </c>
      <c r="K91" s="4" t="n">
        <v>3.3352692364</v>
      </c>
      <c r="L91" s="1" t="n">
        <v>528</v>
      </c>
      <c r="M91" s="3" t="n">
        <v>5437</v>
      </c>
      <c r="N91" s="3" t="n">
        <v>-104</v>
      </c>
      <c r="O91" s="3" t="n">
        <v>-83</v>
      </c>
      <c r="P91" s="3" t="n">
        <v>3911</v>
      </c>
      <c r="Q91" s="3" t="n">
        <v>2347</v>
      </c>
      <c r="R91" s="3" t="n">
        <v>-328</v>
      </c>
      <c r="S91" s="3" t="n">
        <v>100</v>
      </c>
      <c r="T91" s="3" t="n">
        <v>2036</v>
      </c>
    </row>
    <row r="92" customFormat="false" ht="12.75" hidden="false" customHeight="false" outlineLevel="0" collapsed="false">
      <c r="A92" s="18" t="n">
        <v>529</v>
      </c>
      <c r="B92" s="19" t="s">
        <v>124</v>
      </c>
      <c r="C92" s="20" t="n">
        <v>326</v>
      </c>
      <c r="D92" s="20" t="n">
        <v>69</v>
      </c>
      <c r="E92" s="20" t="n">
        <v>328</v>
      </c>
      <c r="F92" s="20" t="n">
        <v>34</v>
      </c>
      <c r="G92" s="20" t="n">
        <v>208</v>
      </c>
      <c r="H92" s="20" t="n">
        <v>3374</v>
      </c>
      <c r="I92" s="20" t="n">
        <v>403</v>
      </c>
      <c r="J92" s="20" t="n">
        <v>4742</v>
      </c>
      <c r="K92" s="21" t="n">
        <v>2.8038711093</v>
      </c>
      <c r="L92" s="18" t="n">
        <v>529</v>
      </c>
      <c r="M92" s="20" t="n">
        <v>4571</v>
      </c>
      <c r="N92" s="20" t="n">
        <v>171</v>
      </c>
      <c r="O92" s="20" t="n">
        <v>137</v>
      </c>
      <c r="P92" s="20" t="n">
        <v>1193</v>
      </c>
      <c r="Q92" s="20" t="n">
        <v>716</v>
      </c>
      <c r="R92" s="20" t="n">
        <v>-287</v>
      </c>
      <c r="S92" s="20" t="n">
        <v>122</v>
      </c>
      <c r="T92" s="20" t="n">
        <v>688</v>
      </c>
    </row>
    <row r="93" customFormat="false" ht="12.75" hidden="false" customHeight="false" outlineLevel="0" collapsed="false">
      <c r="A93" s="1" t="n">
        <v>532</v>
      </c>
      <c r="B93" s="2" t="s">
        <v>125</v>
      </c>
      <c r="C93" s="3" t="n">
        <v>197</v>
      </c>
      <c r="D93" s="3" t="n">
        <v>42</v>
      </c>
      <c r="E93" s="3" t="n">
        <v>241</v>
      </c>
      <c r="F93" s="3" t="n">
        <v>0</v>
      </c>
      <c r="G93" s="3" t="n">
        <v>51</v>
      </c>
      <c r="H93" s="3" t="n">
        <v>1449</v>
      </c>
      <c r="I93" s="3" t="n">
        <v>205</v>
      </c>
      <c r="J93" s="3" t="n">
        <v>2185</v>
      </c>
      <c r="K93" s="4" t="n">
        <v>1.4249546229</v>
      </c>
      <c r="L93" s="1" t="n">
        <v>532</v>
      </c>
      <c r="M93" s="3" t="n">
        <v>2323</v>
      </c>
      <c r="N93" s="3" t="n">
        <v>-138</v>
      </c>
      <c r="O93" s="3" t="n">
        <v>-110</v>
      </c>
      <c r="P93" s="3" t="n">
        <v>-278</v>
      </c>
      <c r="Q93" s="3" t="n">
        <v>-167</v>
      </c>
      <c r="R93" s="3" t="n">
        <v>-134</v>
      </c>
      <c r="S93" s="3" t="n">
        <v>21</v>
      </c>
      <c r="T93" s="3" t="n">
        <v>-390</v>
      </c>
    </row>
    <row r="94" customFormat="false" ht="12.75" hidden="false" customHeight="false" outlineLevel="0" collapsed="false">
      <c r="A94" s="1" t="n">
        <v>533</v>
      </c>
      <c r="B94" s="2" t="s">
        <v>126</v>
      </c>
      <c r="C94" s="3" t="n">
        <v>228</v>
      </c>
      <c r="D94" s="3" t="n">
        <v>47</v>
      </c>
      <c r="E94" s="3" t="n">
        <v>174</v>
      </c>
      <c r="F94" s="3" t="n">
        <v>0</v>
      </c>
      <c r="G94" s="3" t="n">
        <v>0</v>
      </c>
      <c r="H94" s="3" t="n">
        <v>2363</v>
      </c>
      <c r="I94" s="3" t="n">
        <v>256</v>
      </c>
      <c r="J94" s="3" t="n">
        <v>3068</v>
      </c>
      <c r="K94" s="4" t="n">
        <v>1.7824900244</v>
      </c>
      <c r="L94" s="1" t="n">
        <v>533</v>
      </c>
      <c r="M94" s="3" t="n">
        <v>2906</v>
      </c>
      <c r="N94" s="3" t="n">
        <v>162</v>
      </c>
      <c r="O94" s="3" t="n">
        <v>130</v>
      </c>
      <c r="P94" s="3" t="n">
        <v>231</v>
      </c>
      <c r="Q94" s="3" t="n">
        <v>139</v>
      </c>
      <c r="R94" s="3" t="n">
        <v>-152</v>
      </c>
      <c r="S94" s="3" t="n">
        <v>49</v>
      </c>
      <c r="T94" s="3" t="n">
        <v>166</v>
      </c>
    </row>
    <row r="95" customFormat="false" ht="12.75" hidden="false" customHeight="false" outlineLevel="0" collapsed="false">
      <c r="A95" s="18" t="n">
        <v>534</v>
      </c>
      <c r="B95" s="19" t="s">
        <v>127</v>
      </c>
      <c r="C95" s="20" t="n">
        <v>375</v>
      </c>
      <c r="D95" s="20" t="n">
        <v>35</v>
      </c>
      <c r="E95" s="20" t="n">
        <v>439</v>
      </c>
      <c r="F95" s="20" t="n">
        <v>0</v>
      </c>
      <c r="G95" s="20" t="n">
        <v>0</v>
      </c>
      <c r="H95" s="20" t="n">
        <v>3060</v>
      </c>
      <c r="I95" s="20" t="n">
        <v>441</v>
      </c>
      <c r="J95" s="20" t="n">
        <v>4350</v>
      </c>
      <c r="K95" s="21" t="n">
        <v>3.0684579071</v>
      </c>
      <c r="L95" s="18" t="n">
        <v>534</v>
      </c>
      <c r="M95" s="20" t="n">
        <v>5002</v>
      </c>
      <c r="N95" s="20" t="n">
        <v>-652</v>
      </c>
      <c r="O95" s="20" t="n">
        <v>-522</v>
      </c>
      <c r="P95" s="20" t="n">
        <v>3752</v>
      </c>
      <c r="Q95" s="20" t="n">
        <v>2251</v>
      </c>
      <c r="R95" s="20" t="n">
        <v>-39</v>
      </c>
      <c r="S95" s="20" t="n">
        <v>-50</v>
      </c>
      <c r="T95" s="20" t="n">
        <v>1640</v>
      </c>
    </row>
    <row r="96" customFormat="false" ht="12.75" hidden="false" customHeight="false" outlineLevel="0" collapsed="false">
      <c r="A96" s="1" t="n">
        <v>536</v>
      </c>
      <c r="B96" s="2" t="s">
        <v>128</v>
      </c>
      <c r="C96" s="3" t="n">
        <v>81</v>
      </c>
      <c r="D96" s="3" t="n">
        <v>39</v>
      </c>
      <c r="E96" s="3" t="n">
        <v>122</v>
      </c>
      <c r="F96" s="3" t="n">
        <v>0</v>
      </c>
      <c r="G96" s="3" t="n">
        <v>65</v>
      </c>
      <c r="H96" s="3" t="n">
        <v>1848</v>
      </c>
      <c r="I96" s="3" t="n">
        <v>210</v>
      </c>
      <c r="J96" s="3" t="n">
        <v>2365</v>
      </c>
      <c r="K96" s="4" t="n">
        <v>1.4639635849</v>
      </c>
      <c r="L96" s="1" t="n">
        <v>536</v>
      </c>
      <c r="M96" s="3" t="n">
        <v>2386</v>
      </c>
      <c r="N96" s="3" t="n">
        <v>-21</v>
      </c>
      <c r="O96" s="3" t="n">
        <v>-17</v>
      </c>
      <c r="P96" s="3" t="n">
        <v>537</v>
      </c>
      <c r="Q96" s="3" t="n">
        <v>322</v>
      </c>
      <c r="R96" s="3" t="n">
        <v>1529</v>
      </c>
      <c r="S96" s="3" t="n">
        <v>55</v>
      </c>
      <c r="T96" s="3" t="n">
        <v>1889</v>
      </c>
    </row>
    <row r="97" customFormat="false" ht="12.75" hidden="false" customHeight="false" outlineLevel="0" collapsed="false">
      <c r="A97" s="1" t="n">
        <v>538</v>
      </c>
      <c r="B97" s="2" t="s">
        <v>129</v>
      </c>
      <c r="C97" s="3" t="n">
        <v>91</v>
      </c>
      <c r="D97" s="3" t="n">
        <v>47</v>
      </c>
      <c r="E97" s="3" t="n">
        <v>171</v>
      </c>
      <c r="F97" s="3" t="n">
        <v>0</v>
      </c>
      <c r="G97" s="3" t="n">
        <v>0</v>
      </c>
      <c r="H97" s="3" t="n">
        <v>1456</v>
      </c>
      <c r="I97" s="3" t="n">
        <v>242</v>
      </c>
      <c r="J97" s="3" t="n">
        <v>2007</v>
      </c>
      <c r="K97" s="4" t="n">
        <v>1.684360534</v>
      </c>
      <c r="L97" s="1" t="n">
        <v>538</v>
      </c>
      <c r="M97" s="3" t="n">
        <v>2746</v>
      </c>
      <c r="N97" s="3" t="n">
        <v>-739</v>
      </c>
      <c r="O97" s="3" t="n">
        <v>-591</v>
      </c>
      <c r="P97" s="3" t="n">
        <v>1545</v>
      </c>
      <c r="Q97" s="3" t="n">
        <v>927</v>
      </c>
      <c r="R97" s="3" t="n">
        <v>-179</v>
      </c>
      <c r="S97" s="3" t="n">
        <v>-44</v>
      </c>
      <c r="T97" s="3" t="n">
        <v>113</v>
      </c>
    </row>
    <row r="98" customFormat="false" ht="12.75" hidden="false" customHeight="false" outlineLevel="0" collapsed="false">
      <c r="A98" s="18" t="n">
        <v>540</v>
      </c>
      <c r="B98" s="19" t="s">
        <v>130</v>
      </c>
      <c r="C98" s="20" t="n">
        <v>50</v>
      </c>
      <c r="D98" s="20" t="n">
        <v>22</v>
      </c>
      <c r="E98" s="20" t="n">
        <v>123</v>
      </c>
      <c r="F98" s="20" t="n">
        <v>0</v>
      </c>
      <c r="G98" s="20" t="n">
        <v>0</v>
      </c>
      <c r="H98" s="20" t="n">
        <v>963</v>
      </c>
      <c r="I98" s="20" t="n">
        <v>135</v>
      </c>
      <c r="J98" s="20" t="n">
        <v>1293</v>
      </c>
      <c r="K98" s="21" t="n">
        <v>0.9426235531</v>
      </c>
      <c r="L98" s="18" t="n">
        <v>540</v>
      </c>
      <c r="M98" s="20" t="n">
        <v>1537</v>
      </c>
      <c r="N98" s="20" t="n">
        <v>-244</v>
      </c>
      <c r="O98" s="20" t="n">
        <v>-195</v>
      </c>
      <c r="P98" s="20" t="n">
        <v>947</v>
      </c>
      <c r="Q98" s="20" t="n">
        <v>568</v>
      </c>
      <c r="R98" s="20" t="n">
        <v>-101</v>
      </c>
      <c r="S98" s="20" t="n">
        <v>2</v>
      </c>
      <c r="T98" s="20" t="n">
        <v>274</v>
      </c>
    </row>
    <row r="99" customFormat="false" ht="12.75" hidden="false" customHeight="false" outlineLevel="0" collapsed="false">
      <c r="A99" s="1" t="n">
        <v>541</v>
      </c>
      <c r="B99" s="2" t="s">
        <v>131</v>
      </c>
      <c r="C99" s="3" t="n">
        <v>12</v>
      </c>
      <c r="D99" s="3" t="n">
        <v>7</v>
      </c>
      <c r="E99" s="3" t="n">
        <v>30</v>
      </c>
      <c r="F99" s="3" t="n">
        <v>0</v>
      </c>
      <c r="G99" s="3" t="n">
        <v>0</v>
      </c>
      <c r="H99" s="3" t="n">
        <v>339</v>
      </c>
      <c r="I99" s="3" t="n">
        <v>58</v>
      </c>
      <c r="J99" s="3" t="n">
        <v>446</v>
      </c>
      <c r="K99" s="4" t="n">
        <v>0.4063241712</v>
      </c>
      <c r="L99" s="1" t="n">
        <v>541</v>
      </c>
      <c r="M99" s="3" t="n">
        <v>662</v>
      </c>
      <c r="N99" s="3" t="n">
        <v>-216</v>
      </c>
      <c r="O99" s="3" t="n">
        <v>-173</v>
      </c>
      <c r="P99" s="3" t="n">
        <v>575</v>
      </c>
      <c r="Q99" s="3" t="n">
        <v>345</v>
      </c>
      <c r="R99" s="3" t="n">
        <v>-45</v>
      </c>
      <c r="S99" s="3" t="n">
        <v>-3</v>
      </c>
      <c r="T99" s="3" t="n">
        <v>124</v>
      </c>
    </row>
    <row r="100" customFormat="false" ht="12.75" hidden="false" customHeight="false" outlineLevel="0" collapsed="false">
      <c r="A100" s="1" t="n">
        <v>542</v>
      </c>
      <c r="B100" s="2" t="s">
        <v>132</v>
      </c>
      <c r="C100" s="3" t="n">
        <v>156</v>
      </c>
      <c r="D100" s="3" t="n">
        <v>48</v>
      </c>
      <c r="E100" s="3" t="n">
        <v>159</v>
      </c>
      <c r="F100" s="3" t="n">
        <v>255</v>
      </c>
      <c r="G100" s="3" t="n">
        <v>0</v>
      </c>
      <c r="H100" s="3" t="n">
        <v>1770</v>
      </c>
      <c r="I100" s="3" t="n">
        <v>222</v>
      </c>
      <c r="J100" s="3" t="n">
        <v>2610</v>
      </c>
      <c r="K100" s="4" t="n">
        <v>1.5428511369</v>
      </c>
      <c r="L100" s="1" t="n">
        <v>542</v>
      </c>
      <c r="M100" s="3" t="n">
        <v>2515</v>
      </c>
      <c r="N100" s="3" t="n">
        <v>95</v>
      </c>
      <c r="O100" s="3" t="n">
        <v>76</v>
      </c>
      <c r="P100" s="3" t="n">
        <v>1512</v>
      </c>
      <c r="Q100" s="3" t="n">
        <v>907</v>
      </c>
      <c r="R100" s="3" t="n">
        <v>-159</v>
      </c>
      <c r="S100" s="3" t="n">
        <v>-6</v>
      </c>
      <c r="T100" s="3" t="n">
        <v>818</v>
      </c>
    </row>
    <row r="101" customFormat="false" ht="12.75" hidden="false" customHeight="false" outlineLevel="0" collapsed="false">
      <c r="A101" s="18" t="n">
        <v>543</v>
      </c>
      <c r="B101" s="19" t="s">
        <v>133</v>
      </c>
      <c r="C101" s="20" t="n">
        <v>28</v>
      </c>
      <c r="D101" s="20" t="n">
        <v>17</v>
      </c>
      <c r="E101" s="20" t="n">
        <v>63</v>
      </c>
      <c r="F101" s="20" t="n">
        <v>0</v>
      </c>
      <c r="G101" s="20" t="n">
        <v>0</v>
      </c>
      <c r="H101" s="20" t="n">
        <v>705</v>
      </c>
      <c r="I101" s="20" t="n">
        <v>81</v>
      </c>
      <c r="J101" s="20" t="n">
        <v>894</v>
      </c>
      <c r="K101" s="21" t="n">
        <v>0.5636852134</v>
      </c>
      <c r="L101" s="18" t="n">
        <v>543</v>
      </c>
      <c r="M101" s="20" t="n">
        <v>919</v>
      </c>
      <c r="N101" s="20" t="n">
        <v>-25</v>
      </c>
      <c r="O101" s="20" t="n">
        <v>-20</v>
      </c>
      <c r="P101" s="20" t="n">
        <v>1631</v>
      </c>
      <c r="Q101" s="20" t="n">
        <v>979</v>
      </c>
      <c r="R101" s="20" t="n">
        <v>-58</v>
      </c>
      <c r="S101" s="20" t="n">
        <v>39</v>
      </c>
      <c r="T101" s="20" t="n">
        <v>940</v>
      </c>
    </row>
    <row r="102" customFormat="false" ht="12.75" hidden="false" customHeight="false" outlineLevel="0" collapsed="false">
      <c r="A102" s="1" t="n">
        <v>544</v>
      </c>
      <c r="B102" s="2" t="s">
        <v>134</v>
      </c>
      <c r="C102" s="3" t="n">
        <v>58</v>
      </c>
      <c r="D102" s="3" t="n">
        <v>20</v>
      </c>
      <c r="E102" s="3" t="n">
        <v>116</v>
      </c>
      <c r="F102" s="3" t="n">
        <v>0</v>
      </c>
      <c r="G102" s="3" t="n">
        <v>0</v>
      </c>
      <c r="H102" s="3" t="n">
        <v>970</v>
      </c>
      <c r="I102" s="3" t="n">
        <v>116</v>
      </c>
      <c r="J102" s="3" t="n">
        <v>1280</v>
      </c>
      <c r="K102" s="4" t="n">
        <v>0.8077106245</v>
      </c>
      <c r="L102" s="1" t="n">
        <v>544</v>
      </c>
      <c r="M102" s="3" t="n">
        <v>1317</v>
      </c>
      <c r="N102" s="3" t="n">
        <v>-37</v>
      </c>
      <c r="O102" s="3" t="n">
        <v>-30</v>
      </c>
      <c r="P102" s="3" t="n">
        <v>1255</v>
      </c>
      <c r="Q102" s="3" t="n">
        <v>753</v>
      </c>
      <c r="R102" s="3" t="n">
        <v>-81</v>
      </c>
      <c r="S102" s="3" t="n">
        <v>18</v>
      </c>
      <c r="T102" s="3" t="n">
        <v>660</v>
      </c>
    </row>
    <row r="103" customFormat="false" ht="12.75" hidden="false" customHeight="false" outlineLevel="0" collapsed="false">
      <c r="A103" s="1" t="n">
        <v>545</v>
      </c>
      <c r="B103" s="2" t="s">
        <v>135</v>
      </c>
      <c r="C103" s="3" t="n">
        <v>30</v>
      </c>
      <c r="D103" s="3" t="n">
        <v>12</v>
      </c>
      <c r="E103" s="3" t="n">
        <v>38</v>
      </c>
      <c r="F103" s="3" t="n">
        <v>0</v>
      </c>
      <c r="G103" s="3" t="n">
        <v>0</v>
      </c>
      <c r="H103" s="3" t="n">
        <v>663</v>
      </c>
      <c r="I103" s="3" t="n">
        <v>72</v>
      </c>
      <c r="J103" s="3" t="n">
        <v>815</v>
      </c>
      <c r="K103" s="4" t="n">
        <v>0.504139985</v>
      </c>
      <c r="L103" s="1" t="n">
        <v>545</v>
      </c>
      <c r="M103" s="3" t="n">
        <v>822</v>
      </c>
      <c r="N103" s="3" t="n">
        <v>-7</v>
      </c>
      <c r="O103" s="3" t="n">
        <v>-6</v>
      </c>
      <c r="P103" s="3" t="n">
        <v>607</v>
      </c>
      <c r="Q103" s="3" t="n">
        <v>364</v>
      </c>
      <c r="R103" s="3" t="n">
        <v>-57</v>
      </c>
      <c r="S103" s="3" t="n">
        <v>11</v>
      </c>
      <c r="T103" s="3" t="n">
        <v>312</v>
      </c>
    </row>
    <row r="104" customFormat="false" ht="13.5" hidden="false" customHeight="false" outlineLevel="0" collapsed="false">
      <c r="A104" s="22" t="s">
        <v>136</v>
      </c>
      <c r="B104" s="23"/>
      <c r="C104" s="24" t="n">
        <f aca="false">SUM(C78:C103)</f>
        <v>3970</v>
      </c>
      <c r="D104" s="24" t="n">
        <f aca="false">SUM(D78:D103)</f>
        <v>1134</v>
      </c>
      <c r="E104" s="24" t="n">
        <f aca="false">SUM(E78:E103)</f>
        <v>5669</v>
      </c>
      <c r="F104" s="24" t="n">
        <f aca="false">SUM(F78:F103)</f>
        <v>956</v>
      </c>
      <c r="G104" s="24" t="n">
        <f aca="false">SUM(G78:G103)</f>
        <v>1759</v>
      </c>
      <c r="H104" s="24" t="n">
        <f aca="false">SUM(H78:H103)</f>
        <v>47040</v>
      </c>
      <c r="I104" s="24" t="n">
        <f aca="false">SUM(I78:I103)</f>
        <v>6114</v>
      </c>
      <c r="J104" s="24" t="n">
        <f aca="false">SUM(J78:J103)</f>
        <v>66642</v>
      </c>
      <c r="K104" s="25" t="n">
        <f aca="false">SUM(K78:K103)</f>
        <v>42.5694913251</v>
      </c>
      <c r="L104" s="22"/>
      <c r="M104" s="24" t="n">
        <f aca="false">SUM(M78:M103)</f>
        <v>69395</v>
      </c>
      <c r="N104" s="24" t="n">
        <f aca="false">SUM(N78:N103)</f>
        <v>-2753</v>
      </c>
      <c r="O104" s="24" t="n">
        <f aca="false">SUM(O78:O103)</f>
        <v>-2203</v>
      </c>
      <c r="P104" s="24" t="n">
        <f aca="false">SUM(P78:P103)</f>
        <v>29457</v>
      </c>
      <c r="Q104" s="24" t="n">
        <f aca="false">SUM(Q78:Q103)</f>
        <v>17674</v>
      </c>
      <c r="R104" s="24" t="n">
        <f aca="false">SUM(R78:R103)</f>
        <v>-2276</v>
      </c>
      <c r="S104" s="24" t="n">
        <f aca="false">SUM(S78:S103)</f>
        <v>392</v>
      </c>
      <c r="T104" s="24" t="n">
        <f aca="false">SUM(T78:T103)</f>
        <v>13587</v>
      </c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1" t="n">
        <v>602</v>
      </c>
      <c r="B106" s="2" t="s">
        <v>137</v>
      </c>
      <c r="C106" s="3" t="n">
        <v>1577</v>
      </c>
      <c r="D106" s="3" t="n">
        <v>293</v>
      </c>
      <c r="E106" s="3" t="n">
        <v>721</v>
      </c>
      <c r="F106" s="3" t="n">
        <v>360</v>
      </c>
      <c r="G106" s="3" t="n">
        <v>187</v>
      </c>
      <c r="H106" s="3" t="n">
        <v>11725</v>
      </c>
      <c r="I106" s="3" t="n">
        <v>1712</v>
      </c>
      <c r="J106" s="3" t="n">
        <v>16575</v>
      </c>
      <c r="K106" s="4" t="n">
        <v>11.915540848</v>
      </c>
      <c r="L106" s="1" t="n">
        <v>602</v>
      </c>
      <c r="M106" s="3" t="n">
        <v>19423</v>
      </c>
      <c r="N106" s="3" t="n">
        <v>-2848</v>
      </c>
      <c r="O106" s="3" t="n">
        <v>-2278</v>
      </c>
      <c r="P106" s="3" t="n">
        <v>-685</v>
      </c>
      <c r="Q106" s="3" t="n">
        <v>-411</v>
      </c>
      <c r="R106" s="3" t="n">
        <v>228</v>
      </c>
      <c r="S106" s="3" t="n">
        <v>-15</v>
      </c>
      <c r="T106" s="3" t="n">
        <v>-2476</v>
      </c>
    </row>
    <row r="107" customFormat="false" ht="12.75" hidden="false" customHeight="false" outlineLevel="0" collapsed="false">
      <c r="A107" s="1" t="n">
        <v>604</v>
      </c>
      <c r="B107" s="2" t="s">
        <v>138</v>
      </c>
      <c r="C107" s="3" t="n">
        <v>616</v>
      </c>
      <c r="D107" s="3" t="n">
        <v>137</v>
      </c>
      <c r="E107" s="3" t="n">
        <v>532</v>
      </c>
      <c r="F107" s="3" t="n">
        <v>415</v>
      </c>
      <c r="G107" s="3" t="n">
        <v>156</v>
      </c>
      <c r="H107" s="3" t="n">
        <v>4883</v>
      </c>
      <c r="I107" s="3" t="n">
        <v>690</v>
      </c>
      <c r="J107" s="3" t="n">
        <v>7429</v>
      </c>
      <c r="K107" s="4" t="n">
        <v>4.8029591637</v>
      </c>
      <c r="L107" s="1" t="n">
        <v>604</v>
      </c>
      <c r="M107" s="3" t="n">
        <v>7829</v>
      </c>
      <c r="N107" s="3" t="n">
        <v>-400</v>
      </c>
      <c r="O107" s="3" t="n">
        <v>-320</v>
      </c>
      <c r="P107" s="3" t="n">
        <v>727</v>
      </c>
      <c r="Q107" s="3" t="n">
        <v>436</v>
      </c>
      <c r="R107" s="3" t="n">
        <v>-236</v>
      </c>
      <c r="S107" s="3" t="n">
        <v>74</v>
      </c>
      <c r="T107" s="3" t="n">
        <v>-46</v>
      </c>
    </row>
    <row r="108" customFormat="false" ht="12.75" hidden="false" customHeight="false" outlineLevel="0" collapsed="false">
      <c r="A108" s="18" t="n">
        <v>605</v>
      </c>
      <c r="B108" s="19" t="s">
        <v>139</v>
      </c>
      <c r="C108" s="20" t="n">
        <v>753</v>
      </c>
      <c r="D108" s="20" t="n">
        <v>183</v>
      </c>
      <c r="E108" s="20" t="n">
        <v>962</v>
      </c>
      <c r="F108" s="20" t="n">
        <v>0</v>
      </c>
      <c r="G108" s="20" t="n">
        <v>286</v>
      </c>
      <c r="H108" s="20" t="n">
        <v>6488</v>
      </c>
      <c r="I108" s="20" t="n">
        <v>897</v>
      </c>
      <c r="J108" s="20" t="n">
        <v>9569</v>
      </c>
      <c r="K108" s="21" t="n">
        <v>6.2430262929</v>
      </c>
      <c r="L108" s="18" t="n">
        <v>605</v>
      </c>
      <c r="M108" s="20" t="n">
        <v>10177</v>
      </c>
      <c r="N108" s="20" t="n">
        <v>-608</v>
      </c>
      <c r="O108" s="20" t="n">
        <v>-486</v>
      </c>
      <c r="P108" s="20" t="n">
        <v>2456</v>
      </c>
      <c r="Q108" s="20" t="n">
        <v>1474</v>
      </c>
      <c r="R108" s="20" t="n">
        <v>705</v>
      </c>
      <c r="S108" s="20" t="n">
        <v>-114</v>
      </c>
      <c r="T108" s="20" t="n">
        <v>1579</v>
      </c>
    </row>
    <row r="109" customFormat="false" ht="12.75" hidden="false" customHeight="false" outlineLevel="0" collapsed="false">
      <c r="A109" s="1" t="n">
        <v>612</v>
      </c>
      <c r="B109" s="2" t="s">
        <v>140</v>
      </c>
      <c r="C109" s="3" t="n">
        <v>177</v>
      </c>
      <c r="D109" s="3" t="n">
        <v>41</v>
      </c>
      <c r="E109" s="3" t="n">
        <v>158</v>
      </c>
      <c r="F109" s="3" t="n">
        <v>0</v>
      </c>
      <c r="G109" s="3" t="n">
        <v>0</v>
      </c>
      <c r="H109" s="3" t="n">
        <v>1245</v>
      </c>
      <c r="I109" s="3" t="n">
        <v>156</v>
      </c>
      <c r="J109" s="3" t="n">
        <v>1777</v>
      </c>
      <c r="K109" s="4" t="n">
        <v>1.0826255798</v>
      </c>
      <c r="L109" s="1" t="n">
        <v>612</v>
      </c>
      <c r="M109" s="3" t="n">
        <v>1765</v>
      </c>
      <c r="N109" s="3" t="n">
        <v>12</v>
      </c>
      <c r="O109" s="3" t="n">
        <v>10</v>
      </c>
      <c r="P109" s="3" t="n">
        <v>-685</v>
      </c>
      <c r="Q109" s="3" t="n">
        <v>-411</v>
      </c>
      <c r="R109" s="3" t="n">
        <v>-44</v>
      </c>
      <c r="S109" s="3" t="n">
        <v>-6</v>
      </c>
      <c r="T109" s="3" t="n">
        <v>-451</v>
      </c>
    </row>
    <row r="110" customFormat="false" ht="12.75" hidden="false" customHeight="false" outlineLevel="0" collapsed="false">
      <c r="A110" s="1" t="n">
        <v>615</v>
      </c>
      <c r="B110" s="2" t="s">
        <v>141</v>
      </c>
      <c r="C110" s="3" t="n">
        <v>12</v>
      </c>
      <c r="D110" s="3" t="n">
        <v>6</v>
      </c>
      <c r="E110" s="3" t="n">
        <v>47</v>
      </c>
      <c r="F110" s="3" t="n">
        <v>0</v>
      </c>
      <c r="G110" s="3" t="n">
        <v>0</v>
      </c>
      <c r="H110" s="3" t="n">
        <v>309</v>
      </c>
      <c r="I110" s="3" t="n">
        <v>46</v>
      </c>
      <c r="J110" s="3" t="n">
        <v>420</v>
      </c>
      <c r="K110" s="4" t="n">
        <v>0.3208402303</v>
      </c>
      <c r="L110" s="1" t="n">
        <v>615</v>
      </c>
      <c r="M110" s="3" t="n">
        <v>523</v>
      </c>
      <c r="N110" s="3" t="n">
        <v>-103</v>
      </c>
      <c r="O110" s="3" t="n">
        <v>-82</v>
      </c>
      <c r="P110" s="3" t="n">
        <v>669</v>
      </c>
      <c r="Q110" s="3" t="n">
        <v>401</v>
      </c>
      <c r="R110" s="3" t="n">
        <v>-27</v>
      </c>
      <c r="S110" s="3" t="n">
        <v>-1</v>
      </c>
      <c r="T110" s="3" t="n">
        <v>291</v>
      </c>
    </row>
    <row r="111" customFormat="false" ht="12.75" hidden="false" customHeight="false" outlineLevel="0" collapsed="false">
      <c r="A111" s="18" t="n">
        <v>616</v>
      </c>
      <c r="B111" s="19" t="s">
        <v>82</v>
      </c>
      <c r="C111" s="20" t="n">
        <v>126</v>
      </c>
      <c r="D111" s="20" t="n">
        <v>26</v>
      </c>
      <c r="E111" s="20" t="n">
        <v>162</v>
      </c>
      <c r="F111" s="20" t="n">
        <v>0</v>
      </c>
      <c r="G111" s="20" t="n">
        <v>0</v>
      </c>
      <c r="H111" s="20" t="n">
        <v>1278</v>
      </c>
      <c r="I111" s="20" t="n">
        <v>125</v>
      </c>
      <c r="J111" s="20" t="n">
        <v>1717</v>
      </c>
      <c r="K111" s="21" t="n">
        <v>0.8730150531</v>
      </c>
      <c r="L111" s="18" t="n">
        <v>616</v>
      </c>
      <c r="M111" s="20" t="n">
        <v>1423</v>
      </c>
      <c r="N111" s="20" t="n">
        <v>294</v>
      </c>
      <c r="O111" s="20" t="n">
        <v>235</v>
      </c>
      <c r="P111" s="20" t="n">
        <v>-513</v>
      </c>
      <c r="Q111" s="20" t="n">
        <v>-308</v>
      </c>
      <c r="R111" s="20" t="n">
        <v>-42</v>
      </c>
      <c r="S111" s="20" t="n">
        <v>70</v>
      </c>
      <c r="T111" s="20" t="n">
        <v>-45</v>
      </c>
    </row>
    <row r="112" customFormat="false" ht="12.75" hidden="false" customHeight="false" outlineLevel="0" collapsed="false">
      <c r="A112" s="1" t="n">
        <v>617</v>
      </c>
      <c r="B112" s="2" t="s">
        <v>142</v>
      </c>
      <c r="C112" s="3" t="n">
        <v>67</v>
      </c>
      <c r="D112" s="3" t="n">
        <v>21</v>
      </c>
      <c r="E112" s="3" t="n">
        <v>145</v>
      </c>
      <c r="F112" s="3" t="n">
        <v>0</v>
      </c>
      <c r="G112" s="3" t="n">
        <v>0</v>
      </c>
      <c r="H112" s="3" t="n">
        <v>1164</v>
      </c>
      <c r="I112" s="3" t="n">
        <v>158</v>
      </c>
      <c r="J112" s="3" t="n">
        <v>1555</v>
      </c>
      <c r="K112" s="4" t="n">
        <v>1.1024121979</v>
      </c>
      <c r="L112" s="1" t="n">
        <v>617</v>
      </c>
      <c r="M112" s="3" t="n">
        <v>1797</v>
      </c>
      <c r="N112" s="3" t="n">
        <v>-242</v>
      </c>
      <c r="O112" s="3" t="n">
        <v>-194</v>
      </c>
      <c r="P112" s="3" t="n">
        <v>-369</v>
      </c>
      <c r="Q112" s="3" t="n">
        <v>-221</v>
      </c>
      <c r="R112" s="3" t="n">
        <v>-71</v>
      </c>
      <c r="S112" s="3" t="n">
        <v>46</v>
      </c>
      <c r="T112" s="3" t="n">
        <v>-440</v>
      </c>
    </row>
    <row r="113" customFormat="false" ht="12.75" hidden="false" customHeight="false" outlineLevel="0" collapsed="false">
      <c r="A113" s="1" t="n">
        <v>618</v>
      </c>
      <c r="B113" s="2" t="s">
        <v>143</v>
      </c>
      <c r="C113" s="3" t="n">
        <v>60</v>
      </c>
      <c r="D113" s="3" t="n">
        <v>10</v>
      </c>
      <c r="E113" s="3" t="n">
        <v>47</v>
      </c>
      <c r="F113" s="3" t="n">
        <v>0</v>
      </c>
      <c r="G113" s="3" t="n">
        <v>0</v>
      </c>
      <c r="H113" s="3" t="n">
        <v>496</v>
      </c>
      <c r="I113" s="3" t="n">
        <v>66</v>
      </c>
      <c r="J113" s="3" t="n">
        <v>679</v>
      </c>
      <c r="K113" s="4" t="n">
        <v>0.4578847667</v>
      </c>
      <c r="L113" s="1" t="n">
        <v>618</v>
      </c>
      <c r="M113" s="3" t="n">
        <v>746</v>
      </c>
      <c r="N113" s="3" t="n">
        <v>-67</v>
      </c>
      <c r="O113" s="3" t="n">
        <v>-54</v>
      </c>
      <c r="P113" s="3" t="n">
        <v>-7</v>
      </c>
      <c r="Q113" s="3" t="n">
        <v>-4</v>
      </c>
      <c r="R113" s="3" t="n">
        <v>-19</v>
      </c>
      <c r="S113" s="3" t="n">
        <v>18</v>
      </c>
      <c r="T113" s="3" t="n">
        <v>-59</v>
      </c>
    </row>
    <row r="114" customFormat="false" ht="12.75" hidden="false" customHeight="false" outlineLevel="0" collapsed="false">
      <c r="A114" s="18" t="n">
        <v>619</v>
      </c>
      <c r="B114" s="19" t="s">
        <v>144</v>
      </c>
      <c r="C114" s="20" t="n">
        <v>71</v>
      </c>
      <c r="D114" s="20" t="n">
        <v>32</v>
      </c>
      <c r="E114" s="20" t="n">
        <v>204</v>
      </c>
      <c r="F114" s="20" t="n">
        <v>0</v>
      </c>
      <c r="G114" s="20" t="n">
        <v>0</v>
      </c>
      <c r="H114" s="20" t="n">
        <v>1517</v>
      </c>
      <c r="I114" s="20" t="n">
        <v>171</v>
      </c>
      <c r="J114" s="20" t="n">
        <v>1995</v>
      </c>
      <c r="K114" s="21" t="n">
        <v>1.1874775637</v>
      </c>
      <c r="L114" s="18" t="n">
        <v>619</v>
      </c>
      <c r="M114" s="20" t="n">
        <v>1936</v>
      </c>
      <c r="N114" s="20" t="n">
        <v>59</v>
      </c>
      <c r="O114" s="20" t="n">
        <v>47</v>
      </c>
      <c r="P114" s="20" t="n">
        <v>-1249</v>
      </c>
      <c r="Q114" s="20" t="n">
        <v>-749</v>
      </c>
      <c r="R114" s="20" t="n">
        <v>-61</v>
      </c>
      <c r="S114" s="20" t="n">
        <v>25</v>
      </c>
      <c r="T114" s="20" t="n">
        <v>-738</v>
      </c>
    </row>
    <row r="115" customFormat="false" ht="12.75" hidden="false" customHeight="false" outlineLevel="0" collapsed="false">
      <c r="A115" s="1" t="n">
        <v>620</v>
      </c>
      <c r="B115" s="2" t="s">
        <v>145</v>
      </c>
      <c r="C115" s="3" t="n">
        <v>104</v>
      </c>
      <c r="D115" s="3" t="n">
        <v>32</v>
      </c>
      <c r="E115" s="3" t="n">
        <v>204</v>
      </c>
      <c r="F115" s="3" t="n">
        <v>0</v>
      </c>
      <c r="G115" s="3" t="n">
        <v>0</v>
      </c>
      <c r="H115" s="3" t="n">
        <v>1686</v>
      </c>
      <c r="I115" s="3" t="n">
        <v>156</v>
      </c>
      <c r="J115" s="3" t="n">
        <v>2182</v>
      </c>
      <c r="K115" s="4" t="n">
        <v>1.0851777605</v>
      </c>
      <c r="L115" s="1" t="n">
        <v>620</v>
      </c>
      <c r="M115" s="3" t="n">
        <v>1769</v>
      </c>
      <c r="N115" s="3" t="n">
        <v>413</v>
      </c>
      <c r="O115" s="3" t="n">
        <v>330</v>
      </c>
      <c r="P115" s="3" t="n">
        <v>-164</v>
      </c>
      <c r="Q115" s="3" t="n">
        <v>-98</v>
      </c>
      <c r="R115" s="3" t="n">
        <v>-70</v>
      </c>
      <c r="S115" s="3" t="n">
        <v>84</v>
      </c>
      <c r="T115" s="3" t="n">
        <v>246</v>
      </c>
    </row>
    <row r="116" customFormat="false" ht="12.75" hidden="false" customHeight="false" outlineLevel="0" collapsed="false">
      <c r="A116" s="1" t="n">
        <v>621</v>
      </c>
      <c r="B116" s="2" t="s">
        <v>146</v>
      </c>
      <c r="C116" s="3" t="n">
        <v>43</v>
      </c>
      <c r="D116" s="3" t="n">
        <v>26</v>
      </c>
      <c r="E116" s="3" t="n">
        <v>86</v>
      </c>
      <c r="F116" s="3" t="n">
        <v>0</v>
      </c>
      <c r="G116" s="3" t="n">
        <v>0</v>
      </c>
      <c r="H116" s="3" t="n">
        <v>939</v>
      </c>
      <c r="I116" s="3" t="n">
        <v>130</v>
      </c>
      <c r="J116" s="3" t="n">
        <v>1224</v>
      </c>
      <c r="K116" s="4" t="n">
        <v>0.9063968053</v>
      </c>
      <c r="L116" s="1" t="n">
        <v>621</v>
      </c>
      <c r="M116" s="3" t="n">
        <v>1477</v>
      </c>
      <c r="N116" s="3" t="n">
        <v>-253</v>
      </c>
      <c r="O116" s="3" t="n">
        <v>-202</v>
      </c>
      <c r="P116" s="3" t="n">
        <v>812</v>
      </c>
      <c r="Q116" s="3" t="n">
        <v>487</v>
      </c>
      <c r="R116" s="3" t="n">
        <v>-61</v>
      </c>
      <c r="S116" s="3" t="n">
        <v>-31</v>
      </c>
      <c r="T116" s="3" t="n">
        <v>193</v>
      </c>
    </row>
    <row r="117" customFormat="false" ht="12.75" hidden="false" customHeight="false" outlineLevel="0" collapsed="false">
      <c r="A117" s="18" t="n">
        <v>622</v>
      </c>
      <c r="B117" s="19" t="s">
        <v>147</v>
      </c>
      <c r="C117" s="20" t="n">
        <v>40</v>
      </c>
      <c r="D117" s="20" t="n">
        <v>18</v>
      </c>
      <c r="E117" s="20" t="n">
        <v>72</v>
      </c>
      <c r="F117" s="20" t="n">
        <v>0</v>
      </c>
      <c r="G117" s="20" t="n">
        <v>0</v>
      </c>
      <c r="H117" s="20" t="n">
        <v>660</v>
      </c>
      <c r="I117" s="20" t="n">
        <v>85</v>
      </c>
      <c r="J117" s="20" t="n">
        <v>875</v>
      </c>
      <c r="K117" s="21" t="n">
        <v>0.5890143095</v>
      </c>
      <c r="L117" s="18" t="n">
        <v>622</v>
      </c>
      <c r="M117" s="20" t="n">
        <v>960</v>
      </c>
      <c r="N117" s="20" t="n">
        <v>-85</v>
      </c>
      <c r="O117" s="20" t="n">
        <v>-68</v>
      </c>
      <c r="P117" s="20" t="n">
        <v>-136</v>
      </c>
      <c r="Q117" s="20" t="n">
        <v>-82</v>
      </c>
      <c r="R117" s="20" t="n">
        <v>-38</v>
      </c>
      <c r="S117" s="20" t="n">
        <v>0</v>
      </c>
      <c r="T117" s="20" t="n">
        <v>-188</v>
      </c>
    </row>
    <row r="118" customFormat="false" ht="12.75" hidden="false" customHeight="false" outlineLevel="0" collapsed="false">
      <c r="A118" s="1" t="n">
        <v>623</v>
      </c>
      <c r="B118" s="2" t="s">
        <v>148</v>
      </c>
      <c r="C118" s="3" t="n">
        <v>276</v>
      </c>
      <c r="D118" s="3" t="n">
        <v>79</v>
      </c>
      <c r="E118" s="3" t="n">
        <v>319</v>
      </c>
      <c r="F118" s="3" t="n">
        <v>0</v>
      </c>
      <c r="G118" s="3" t="n">
        <v>234</v>
      </c>
      <c r="H118" s="3" t="n">
        <v>3346</v>
      </c>
      <c r="I118" s="3" t="n">
        <v>413</v>
      </c>
      <c r="J118" s="3" t="n">
        <v>4667</v>
      </c>
      <c r="K118" s="4" t="n">
        <v>2.8756906281</v>
      </c>
      <c r="L118" s="1" t="n">
        <v>623</v>
      </c>
      <c r="M118" s="3" t="n">
        <v>4688</v>
      </c>
      <c r="N118" s="3" t="n">
        <v>-21</v>
      </c>
      <c r="O118" s="3" t="n">
        <v>-17</v>
      </c>
      <c r="P118" s="3" t="n">
        <v>-168</v>
      </c>
      <c r="Q118" s="3" t="n">
        <v>-101</v>
      </c>
      <c r="R118" s="3" t="n">
        <v>-174</v>
      </c>
      <c r="S118" s="3" t="n">
        <v>95</v>
      </c>
      <c r="T118" s="3" t="n">
        <v>-197</v>
      </c>
    </row>
    <row r="119" customFormat="false" ht="12.75" hidden="false" customHeight="false" outlineLevel="0" collapsed="false">
      <c r="A119" s="1" t="n">
        <v>624</v>
      </c>
      <c r="B119" s="2" t="s">
        <v>149</v>
      </c>
      <c r="C119" s="3" t="n">
        <v>374</v>
      </c>
      <c r="D119" s="3" t="n">
        <v>97</v>
      </c>
      <c r="E119" s="3" t="n">
        <v>351</v>
      </c>
      <c r="F119" s="3" t="n">
        <v>345</v>
      </c>
      <c r="G119" s="3" t="n">
        <v>714</v>
      </c>
      <c r="H119" s="3" t="n">
        <v>3820</v>
      </c>
      <c r="I119" s="3" t="n">
        <v>486</v>
      </c>
      <c r="J119" s="3" t="n">
        <v>6187</v>
      </c>
      <c r="K119" s="4" t="n">
        <v>3.3846354113</v>
      </c>
      <c r="L119" s="1" t="n">
        <v>624</v>
      </c>
      <c r="M119" s="3" t="n">
        <v>5517</v>
      </c>
      <c r="N119" s="3" t="n">
        <v>670</v>
      </c>
      <c r="O119" s="3" t="n">
        <v>536</v>
      </c>
      <c r="P119" s="3" t="n">
        <v>-1413</v>
      </c>
      <c r="Q119" s="3" t="n">
        <v>-848</v>
      </c>
      <c r="R119" s="3" t="n">
        <v>-170</v>
      </c>
      <c r="S119" s="3" t="n">
        <v>-15</v>
      </c>
      <c r="T119" s="3" t="n">
        <v>-497</v>
      </c>
    </row>
    <row r="120" customFormat="false" ht="12.75" hidden="false" customHeight="false" outlineLevel="0" collapsed="false">
      <c r="A120" s="18" t="n">
        <v>625</v>
      </c>
      <c r="B120" s="19" t="s">
        <v>150</v>
      </c>
      <c r="C120" s="20" t="n">
        <v>547</v>
      </c>
      <c r="D120" s="20" t="n">
        <v>130</v>
      </c>
      <c r="E120" s="20" t="n">
        <v>569</v>
      </c>
      <c r="F120" s="20" t="n">
        <v>0</v>
      </c>
      <c r="G120" s="20" t="n">
        <v>234</v>
      </c>
      <c r="H120" s="20" t="n">
        <v>5412</v>
      </c>
      <c r="I120" s="20" t="n">
        <v>630</v>
      </c>
      <c r="J120" s="20" t="n">
        <v>7522</v>
      </c>
      <c r="K120" s="21" t="n">
        <v>4.3817796089</v>
      </c>
      <c r="L120" s="18" t="n">
        <v>625</v>
      </c>
      <c r="M120" s="20" t="n">
        <v>7143</v>
      </c>
      <c r="N120" s="20" t="n">
        <v>379</v>
      </c>
      <c r="O120" s="20" t="n">
        <v>303</v>
      </c>
      <c r="P120" s="20" t="n">
        <v>-6391</v>
      </c>
      <c r="Q120" s="20" t="n">
        <v>-3835</v>
      </c>
      <c r="R120" s="20" t="n">
        <v>-121</v>
      </c>
      <c r="S120" s="20" t="n">
        <v>103</v>
      </c>
      <c r="T120" s="20" t="n">
        <v>-3550</v>
      </c>
    </row>
    <row r="121" customFormat="false" ht="12.75" hidden="false" customHeight="false" outlineLevel="0" collapsed="false">
      <c r="A121" s="1" t="n">
        <v>626</v>
      </c>
      <c r="B121" s="2" t="s">
        <v>151</v>
      </c>
      <c r="C121" s="3" t="n">
        <v>724</v>
      </c>
      <c r="D121" s="3" t="n">
        <v>161</v>
      </c>
      <c r="E121" s="3" t="n">
        <v>481</v>
      </c>
      <c r="F121" s="3" t="n">
        <v>194</v>
      </c>
      <c r="G121" s="3" t="n">
        <v>156</v>
      </c>
      <c r="H121" s="3" t="n">
        <v>5328</v>
      </c>
      <c r="I121" s="3" t="n">
        <v>646</v>
      </c>
      <c r="J121" s="3" t="n">
        <v>7690</v>
      </c>
      <c r="K121" s="4" t="n">
        <v>4.4963161696</v>
      </c>
      <c r="L121" s="1" t="n">
        <v>626</v>
      </c>
      <c r="M121" s="3" t="n">
        <v>7329</v>
      </c>
      <c r="N121" s="3" t="n">
        <v>361</v>
      </c>
      <c r="O121" s="3" t="n">
        <v>289</v>
      </c>
      <c r="P121" s="3" t="n">
        <v>-1225</v>
      </c>
      <c r="Q121" s="3" t="n">
        <v>-735</v>
      </c>
      <c r="R121" s="3" t="n">
        <v>-122</v>
      </c>
      <c r="S121" s="3" t="n">
        <v>4</v>
      </c>
      <c r="T121" s="3" t="n">
        <v>-564</v>
      </c>
    </row>
    <row r="122" customFormat="false" ht="12.75" hidden="false" customHeight="false" outlineLevel="0" collapsed="false">
      <c r="A122" s="1" t="n">
        <v>627</v>
      </c>
      <c r="B122" s="2" t="s">
        <v>152</v>
      </c>
      <c r="C122" s="3" t="n">
        <v>514</v>
      </c>
      <c r="D122" s="3" t="n">
        <v>101</v>
      </c>
      <c r="E122" s="3" t="n">
        <v>510</v>
      </c>
      <c r="F122" s="3" t="n">
        <v>0</v>
      </c>
      <c r="G122" s="3" t="n">
        <v>234</v>
      </c>
      <c r="H122" s="3" t="n">
        <v>3988</v>
      </c>
      <c r="I122" s="3" t="n">
        <v>477</v>
      </c>
      <c r="J122" s="3" t="n">
        <v>5824</v>
      </c>
      <c r="K122" s="4" t="n">
        <v>3.3180641592</v>
      </c>
      <c r="L122" s="1" t="n">
        <v>627</v>
      </c>
      <c r="M122" s="3" t="n">
        <v>5409</v>
      </c>
      <c r="N122" s="3" t="n">
        <v>415</v>
      </c>
      <c r="O122" s="3" t="n">
        <v>332</v>
      </c>
      <c r="P122" s="3" t="n">
        <v>-1264</v>
      </c>
      <c r="Q122" s="3" t="n">
        <v>-758</v>
      </c>
      <c r="R122" s="3" t="n">
        <v>-43</v>
      </c>
      <c r="S122" s="3" t="n">
        <v>-9</v>
      </c>
      <c r="T122" s="3" t="n">
        <v>-478</v>
      </c>
    </row>
    <row r="123" customFormat="false" ht="12.75" hidden="false" customHeight="false" outlineLevel="0" collapsed="false">
      <c r="A123" s="18" t="n">
        <v>628</v>
      </c>
      <c r="B123" s="19" t="s">
        <v>153</v>
      </c>
      <c r="C123" s="20" t="n">
        <v>247</v>
      </c>
      <c r="D123" s="20" t="n">
        <v>78</v>
      </c>
      <c r="E123" s="20" t="n">
        <v>152</v>
      </c>
      <c r="F123" s="20" t="n">
        <v>28</v>
      </c>
      <c r="G123" s="20" t="n">
        <v>0</v>
      </c>
      <c r="H123" s="20" t="n">
        <v>1887</v>
      </c>
      <c r="I123" s="20" t="n">
        <v>279</v>
      </c>
      <c r="J123" s="20" t="n">
        <v>2671</v>
      </c>
      <c r="K123" s="21" t="n">
        <v>1.9412968379</v>
      </c>
      <c r="L123" s="18" t="n">
        <v>628</v>
      </c>
      <c r="M123" s="20" t="n">
        <v>3164</v>
      </c>
      <c r="N123" s="20" t="n">
        <v>-493</v>
      </c>
      <c r="O123" s="20" t="n">
        <v>-394</v>
      </c>
      <c r="P123" s="20" t="n">
        <v>-3210</v>
      </c>
      <c r="Q123" s="20" t="n">
        <v>-1926</v>
      </c>
      <c r="R123" s="20" t="n">
        <v>-82</v>
      </c>
      <c r="S123" s="20" t="n">
        <v>-44</v>
      </c>
      <c r="T123" s="20" t="n">
        <v>-2446</v>
      </c>
    </row>
    <row r="124" customFormat="false" ht="12.75" hidden="false" customHeight="false" outlineLevel="0" collapsed="false">
      <c r="A124" s="1" t="n">
        <v>631</v>
      </c>
      <c r="B124" s="2" t="s">
        <v>154</v>
      </c>
      <c r="C124" s="3" t="n">
        <v>70</v>
      </c>
      <c r="D124" s="3" t="n">
        <v>16</v>
      </c>
      <c r="E124" s="3" t="n">
        <v>119</v>
      </c>
      <c r="F124" s="3" t="n">
        <v>0</v>
      </c>
      <c r="G124" s="3" t="n">
        <v>0</v>
      </c>
      <c r="H124" s="3" t="n">
        <v>815</v>
      </c>
      <c r="I124" s="3" t="n">
        <v>92</v>
      </c>
      <c r="J124" s="3" t="n">
        <v>1112</v>
      </c>
      <c r="K124" s="4" t="n">
        <v>0.6388876467</v>
      </c>
      <c r="L124" s="1" t="n">
        <v>631</v>
      </c>
      <c r="M124" s="3" t="n">
        <v>1041</v>
      </c>
      <c r="N124" s="3" t="n">
        <v>71</v>
      </c>
      <c r="O124" s="3" t="n">
        <v>57</v>
      </c>
      <c r="P124" s="3" t="n">
        <v>-100</v>
      </c>
      <c r="Q124" s="3" t="n">
        <v>-60</v>
      </c>
      <c r="R124" s="3" t="n">
        <v>-39</v>
      </c>
      <c r="S124" s="3" t="n">
        <v>8</v>
      </c>
      <c r="T124" s="3" t="n">
        <v>-34</v>
      </c>
    </row>
    <row r="125" customFormat="false" ht="12.75" hidden="false" customHeight="false" outlineLevel="0" collapsed="false">
      <c r="A125" s="1" t="n">
        <v>632</v>
      </c>
      <c r="B125" s="2" t="s">
        <v>155</v>
      </c>
      <c r="C125" s="3" t="n">
        <v>36</v>
      </c>
      <c r="D125" s="3" t="n">
        <v>10</v>
      </c>
      <c r="E125" s="3" t="n">
        <v>70</v>
      </c>
      <c r="F125" s="3" t="n">
        <v>0</v>
      </c>
      <c r="G125" s="3" t="n">
        <v>0</v>
      </c>
      <c r="H125" s="3" t="n">
        <v>497</v>
      </c>
      <c r="I125" s="3" t="n">
        <v>67</v>
      </c>
      <c r="J125" s="3" t="n">
        <v>680</v>
      </c>
      <c r="K125" s="4" t="n">
        <v>0.4692740168</v>
      </c>
      <c r="L125" s="1" t="n">
        <v>632</v>
      </c>
      <c r="M125" s="3" t="n">
        <v>765</v>
      </c>
      <c r="N125" s="3" t="n">
        <v>-85</v>
      </c>
      <c r="O125" s="3" t="n">
        <v>-68</v>
      </c>
      <c r="P125" s="3" t="n">
        <v>841</v>
      </c>
      <c r="Q125" s="3" t="n">
        <v>505</v>
      </c>
      <c r="R125" s="3" t="n">
        <v>-35</v>
      </c>
      <c r="S125" s="3" t="n">
        <v>6</v>
      </c>
      <c r="T125" s="3" t="n">
        <v>408</v>
      </c>
    </row>
    <row r="126" customFormat="false" ht="12.75" hidden="false" customHeight="false" outlineLevel="0" collapsed="false">
      <c r="A126" s="18" t="n">
        <v>633</v>
      </c>
      <c r="B126" s="19" t="s">
        <v>156</v>
      </c>
      <c r="C126" s="20" t="n">
        <v>56</v>
      </c>
      <c r="D126" s="20" t="n">
        <v>24</v>
      </c>
      <c r="E126" s="20" t="n">
        <v>13</v>
      </c>
      <c r="F126" s="20" t="n">
        <v>0</v>
      </c>
      <c r="G126" s="20" t="n">
        <v>0</v>
      </c>
      <c r="H126" s="20" t="n">
        <v>811</v>
      </c>
      <c r="I126" s="20" t="n">
        <v>107</v>
      </c>
      <c r="J126" s="20" t="n">
        <v>1011</v>
      </c>
      <c r="K126" s="21" t="n">
        <v>0.7416132774</v>
      </c>
      <c r="L126" s="18" t="n">
        <v>633</v>
      </c>
      <c r="M126" s="20" t="n">
        <v>1209</v>
      </c>
      <c r="N126" s="20" t="n">
        <v>-198</v>
      </c>
      <c r="O126" s="20" t="n">
        <v>-158</v>
      </c>
      <c r="P126" s="20" t="n">
        <v>-352</v>
      </c>
      <c r="Q126" s="20" t="n">
        <v>-211</v>
      </c>
      <c r="R126" s="20" t="n">
        <v>-43</v>
      </c>
      <c r="S126" s="20" t="n">
        <v>9</v>
      </c>
      <c r="T126" s="20" t="n">
        <v>-403</v>
      </c>
    </row>
    <row r="127" customFormat="false" ht="13.5" hidden="false" customHeight="false" outlineLevel="0" collapsed="false">
      <c r="A127" s="22" t="s">
        <v>157</v>
      </c>
      <c r="B127" s="23"/>
      <c r="C127" s="24" t="n">
        <f aca="false">SUM(C106:C126)</f>
        <v>6490</v>
      </c>
      <c r="D127" s="24" t="n">
        <f aca="false">SUM(D106:D126)</f>
        <v>1521</v>
      </c>
      <c r="E127" s="24" t="n">
        <f aca="false">SUM(E106:E126)</f>
        <v>5924</v>
      </c>
      <c r="F127" s="24" t="n">
        <f aca="false">SUM(F106:F126)</f>
        <v>1342</v>
      </c>
      <c r="G127" s="24" t="n">
        <f aca="false">SUM(G106:G126)</f>
        <v>2201</v>
      </c>
      <c r="H127" s="24" t="n">
        <f aca="false">SUM(H106:H126)</f>
        <v>58294</v>
      </c>
      <c r="I127" s="24" t="n">
        <f aca="false">SUM(I106:I126)</f>
        <v>7589</v>
      </c>
      <c r="J127" s="24" t="n">
        <f aca="false">SUM(J106:J126)</f>
        <v>83361</v>
      </c>
      <c r="K127" s="25" t="n">
        <f aca="false">SUM(K106:K126)</f>
        <v>52.8139283273</v>
      </c>
      <c r="L127" s="22"/>
      <c r="M127" s="24" t="n">
        <f aca="false">SUM(M106:M126)</f>
        <v>86090</v>
      </c>
      <c r="N127" s="24" t="n">
        <f aca="false">SUM(N106:N126)</f>
        <v>-2729</v>
      </c>
      <c r="O127" s="24" t="n">
        <f aca="false">SUM(O106:O126)</f>
        <v>-2182</v>
      </c>
      <c r="P127" s="24" t="n">
        <f aca="false">SUM(P106:P126)</f>
        <v>-12426</v>
      </c>
      <c r="Q127" s="24" t="n">
        <f aca="false">SUM(Q106:Q126)</f>
        <v>-7455</v>
      </c>
      <c r="R127" s="24" t="n">
        <f aca="false">SUM(R106:R126)</f>
        <v>-565</v>
      </c>
      <c r="S127" s="24" t="n">
        <f aca="false">SUM(S106:S126)</f>
        <v>307</v>
      </c>
      <c r="T127" s="24" t="n">
        <f aca="false">SUM(T106:T126)</f>
        <v>-9895</v>
      </c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1" t="n">
        <v>701</v>
      </c>
      <c r="B129" s="2" t="s">
        <v>158</v>
      </c>
      <c r="C129" s="3" t="n">
        <v>769</v>
      </c>
      <c r="D129" s="3" t="n">
        <v>174</v>
      </c>
      <c r="E129" s="3" t="n">
        <v>610</v>
      </c>
      <c r="F129" s="3" t="n">
        <v>245</v>
      </c>
      <c r="G129" s="3" t="n">
        <v>0</v>
      </c>
      <c r="H129" s="3" t="n">
        <v>5973</v>
      </c>
      <c r="I129" s="3" t="n">
        <v>777</v>
      </c>
      <c r="J129" s="3" t="n">
        <v>8548</v>
      </c>
      <c r="K129" s="4" t="n">
        <v>5.4038609602</v>
      </c>
      <c r="L129" s="1" t="n">
        <v>701</v>
      </c>
      <c r="M129" s="3" t="n">
        <v>8809</v>
      </c>
      <c r="N129" s="3" t="n">
        <v>-261</v>
      </c>
      <c r="O129" s="3" t="n">
        <v>-209</v>
      </c>
      <c r="P129" s="3" t="n">
        <v>-4843</v>
      </c>
      <c r="Q129" s="3" t="n">
        <v>-2906</v>
      </c>
      <c r="R129" s="3" t="n">
        <v>-95</v>
      </c>
      <c r="S129" s="3" t="n">
        <v>152</v>
      </c>
      <c r="T129" s="3" t="n">
        <v>-3058</v>
      </c>
    </row>
    <row r="130" customFormat="false" ht="12.75" hidden="false" customHeight="false" outlineLevel="0" collapsed="false">
      <c r="A130" s="1" t="n">
        <v>702</v>
      </c>
      <c r="B130" s="2" t="s">
        <v>159</v>
      </c>
      <c r="C130" s="3" t="n">
        <v>229</v>
      </c>
      <c r="D130" s="3" t="n">
        <v>85</v>
      </c>
      <c r="E130" s="3" t="n">
        <v>196</v>
      </c>
      <c r="F130" s="3" t="n">
        <v>0</v>
      </c>
      <c r="G130" s="3" t="n">
        <v>0</v>
      </c>
      <c r="H130" s="3" t="n">
        <v>2289</v>
      </c>
      <c r="I130" s="3" t="n">
        <v>306</v>
      </c>
      <c r="J130" s="3" t="n">
        <v>3105</v>
      </c>
      <c r="K130" s="4" t="n">
        <v>2.1262799736</v>
      </c>
      <c r="L130" s="1" t="n">
        <v>702</v>
      </c>
      <c r="M130" s="3" t="n">
        <v>3466</v>
      </c>
      <c r="N130" s="3" t="n">
        <v>-361</v>
      </c>
      <c r="O130" s="3" t="n">
        <v>-289</v>
      </c>
      <c r="P130" s="3" t="n">
        <v>-1721</v>
      </c>
      <c r="Q130" s="3" t="n">
        <v>-1033</v>
      </c>
      <c r="R130" s="3" t="n">
        <v>223</v>
      </c>
      <c r="S130" s="3" t="n">
        <v>7</v>
      </c>
      <c r="T130" s="3" t="n">
        <v>-1092</v>
      </c>
    </row>
    <row r="131" customFormat="false" ht="12.75" hidden="false" customHeight="false" outlineLevel="0" collapsed="false">
      <c r="A131" s="18" t="n">
        <v>704</v>
      </c>
      <c r="B131" s="19" t="s">
        <v>160</v>
      </c>
      <c r="C131" s="20" t="n">
        <v>1001</v>
      </c>
      <c r="D131" s="20" t="n">
        <v>228</v>
      </c>
      <c r="E131" s="20" t="n">
        <v>966</v>
      </c>
      <c r="F131" s="20" t="n">
        <v>155</v>
      </c>
      <c r="G131" s="20" t="n">
        <v>531</v>
      </c>
      <c r="H131" s="20" t="n">
        <v>8458</v>
      </c>
      <c r="I131" s="20" t="n">
        <v>1126</v>
      </c>
      <c r="J131" s="20" t="n">
        <v>12465</v>
      </c>
      <c r="K131" s="21" t="n">
        <v>7.8335348496</v>
      </c>
      <c r="L131" s="18" t="n">
        <v>704</v>
      </c>
      <c r="M131" s="20" t="n">
        <v>12769</v>
      </c>
      <c r="N131" s="20" t="n">
        <v>-304</v>
      </c>
      <c r="O131" s="20" t="n">
        <v>-243</v>
      </c>
      <c r="P131" s="20" t="n">
        <v>690</v>
      </c>
      <c r="Q131" s="20" t="n">
        <v>414</v>
      </c>
      <c r="R131" s="20" t="n">
        <v>95</v>
      </c>
      <c r="S131" s="20" t="n">
        <v>56</v>
      </c>
      <c r="T131" s="20" t="n">
        <v>322</v>
      </c>
    </row>
    <row r="132" customFormat="false" ht="12.75" hidden="false" customHeight="false" outlineLevel="0" collapsed="false">
      <c r="A132" s="1" t="n">
        <v>706</v>
      </c>
      <c r="B132" s="2" t="s">
        <v>161</v>
      </c>
      <c r="C132" s="3" t="n">
        <v>1128</v>
      </c>
      <c r="D132" s="3" t="n">
        <v>284</v>
      </c>
      <c r="E132" s="3" t="n">
        <v>1305</v>
      </c>
      <c r="F132" s="3" t="n">
        <v>641</v>
      </c>
      <c r="G132" s="3" t="n">
        <v>78</v>
      </c>
      <c r="H132" s="3" t="n">
        <v>9259</v>
      </c>
      <c r="I132" s="3" t="n">
        <v>1284</v>
      </c>
      <c r="J132" s="3" t="n">
        <v>13979</v>
      </c>
      <c r="K132" s="4" t="n">
        <v>8.9308103458</v>
      </c>
      <c r="L132" s="1" t="n">
        <v>706</v>
      </c>
      <c r="M132" s="3" t="n">
        <v>14558</v>
      </c>
      <c r="N132" s="3" t="n">
        <v>-579</v>
      </c>
      <c r="O132" s="3" t="n">
        <v>-463</v>
      </c>
      <c r="P132" s="3" t="n">
        <v>-4185</v>
      </c>
      <c r="Q132" s="3" t="n">
        <v>-2511</v>
      </c>
      <c r="R132" s="3" t="n">
        <v>-176</v>
      </c>
      <c r="S132" s="3" t="n">
        <v>-171</v>
      </c>
      <c r="T132" s="3" t="n">
        <v>-3321</v>
      </c>
    </row>
    <row r="133" customFormat="false" ht="12.75" hidden="false" customHeight="false" outlineLevel="0" collapsed="false">
      <c r="A133" s="1" t="n">
        <v>709</v>
      </c>
      <c r="B133" s="2" t="s">
        <v>162</v>
      </c>
      <c r="C133" s="3" t="n">
        <v>890</v>
      </c>
      <c r="D133" s="3" t="n">
        <v>255</v>
      </c>
      <c r="E133" s="3" t="n">
        <v>1102</v>
      </c>
      <c r="F133" s="3" t="n">
        <v>446</v>
      </c>
      <c r="G133" s="3" t="n">
        <v>212</v>
      </c>
      <c r="H133" s="3" t="n">
        <v>9558</v>
      </c>
      <c r="I133" s="3" t="n">
        <v>1320</v>
      </c>
      <c r="J133" s="3" t="n">
        <v>13783</v>
      </c>
      <c r="K133" s="4" t="n">
        <v>9.1842960825</v>
      </c>
      <c r="L133" s="1" t="n">
        <v>709</v>
      </c>
      <c r="M133" s="3" t="n">
        <v>14971</v>
      </c>
      <c r="N133" s="3" t="n">
        <v>-1188</v>
      </c>
      <c r="O133" s="3" t="n">
        <v>-950</v>
      </c>
      <c r="P133" s="3" t="n">
        <v>-1925</v>
      </c>
      <c r="Q133" s="3" t="n">
        <v>-1155</v>
      </c>
      <c r="R133" s="3" t="n">
        <v>-183</v>
      </c>
      <c r="S133" s="3" t="n">
        <v>23</v>
      </c>
      <c r="T133" s="3" t="n">
        <v>-2265</v>
      </c>
    </row>
    <row r="134" customFormat="false" ht="12.75" hidden="false" customHeight="false" outlineLevel="0" collapsed="false">
      <c r="A134" s="18" t="n">
        <v>711</v>
      </c>
      <c r="B134" s="19" t="s">
        <v>163</v>
      </c>
      <c r="C134" s="20" t="n">
        <v>188</v>
      </c>
      <c r="D134" s="20" t="n">
        <v>57</v>
      </c>
      <c r="E134" s="20" t="n">
        <v>109</v>
      </c>
      <c r="F134" s="20" t="n">
        <v>0</v>
      </c>
      <c r="G134" s="20" t="n">
        <v>0</v>
      </c>
      <c r="H134" s="20" t="n">
        <v>1641</v>
      </c>
      <c r="I134" s="20" t="n">
        <v>204</v>
      </c>
      <c r="J134" s="20" t="n">
        <v>2199</v>
      </c>
      <c r="K134" s="21" t="n">
        <v>1.4181141358</v>
      </c>
      <c r="L134" s="18" t="n">
        <v>711</v>
      </c>
      <c r="M134" s="20" t="n">
        <v>2312</v>
      </c>
      <c r="N134" s="20" t="n">
        <v>-113</v>
      </c>
      <c r="O134" s="20" t="n">
        <v>-90</v>
      </c>
      <c r="P134" s="20" t="n">
        <v>-2692</v>
      </c>
      <c r="Q134" s="20" t="n">
        <v>-1615</v>
      </c>
      <c r="R134" s="20" t="n">
        <v>-1</v>
      </c>
      <c r="S134" s="20" t="n">
        <v>-18</v>
      </c>
      <c r="T134" s="20" t="n">
        <v>-1724</v>
      </c>
    </row>
    <row r="135" customFormat="false" ht="12.75" hidden="false" customHeight="false" outlineLevel="0" collapsed="false">
      <c r="A135" s="1" t="n">
        <v>713</v>
      </c>
      <c r="B135" s="2" t="s">
        <v>164</v>
      </c>
      <c r="C135" s="3" t="n">
        <v>215</v>
      </c>
      <c r="D135" s="3" t="n">
        <v>55</v>
      </c>
      <c r="E135" s="3" t="n">
        <v>153</v>
      </c>
      <c r="F135" s="3" t="n">
        <v>0</v>
      </c>
      <c r="G135" s="3" t="n">
        <v>0</v>
      </c>
      <c r="H135" s="3" t="n">
        <v>1908</v>
      </c>
      <c r="I135" s="3" t="n">
        <v>243</v>
      </c>
      <c r="J135" s="3" t="n">
        <v>2574</v>
      </c>
      <c r="K135" s="4" t="n">
        <v>1.6916754747</v>
      </c>
      <c r="L135" s="1" t="n">
        <v>713</v>
      </c>
      <c r="M135" s="3" t="n">
        <v>2758</v>
      </c>
      <c r="N135" s="3" t="n">
        <v>-184</v>
      </c>
      <c r="O135" s="3" t="n">
        <v>-147</v>
      </c>
      <c r="P135" s="3" t="n">
        <v>-108</v>
      </c>
      <c r="Q135" s="3" t="n">
        <v>-65</v>
      </c>
      <c r="R135" s="3" t="n">
        <v>-11</v>
      </c>
      <c r="S135" s="3" t="n">
        <v>2</v>
      </c>
      <c r="T135" s="3" t="n">
        <v>-221</v>
      </c>
    </row>
    <row r="136" customFormat="false" ht="12.75" hidden="false" customHeight="false" outlineLevel="0" collapsed="false">
      <c r="A136" s="1" t="n">
        <v>714</v>
      </c>
      <c r="B136" s="2" t="s">
        <v>165</v>
      </c>
      <c r="C136" s="3" t="n">
        <v>75</v>
      </c>
      <c r="D136" s="3" t="n">
        <v>20</v>
      </c>
      <c r="E136" s="3" t="n">
        <v>111</v>
      </c>
      <c r="F136" s="3" t="n">
        <v>0</v>
      </c>
      <c r="G136" s="3" t="n">
        <v>31</v>
      </c>
      <c r="H136" s="3" t="n">
        <v>769</v>
      </c>
      <c r="I136" s="3" t="n">
        <v>103</v>
      </c>
      <c r="J136" s="3" t="n">
        <v>1109</v>
      </c>
      <c r="K136" s="4" t="n">
        <v>0.7135198144</v>
      </c>
      <c r="L136" s="1" t="n">
        <v>714</v>
      </c>
      <c r="M136" s="3" t="n">
        <v>1163</v>
      </c>
      <c r="N136" s="3" t="n">
        <v>-54</v>
      </c>
      <c r="O136" s="3" t="n">
        <v>-43</v>
      </c>
      <c r="P136" s="3" t="n">
        <v>-35</v>
      </c>
      <c r="Q136" s="3" t="n">
        <v>-21</v>
      </c>
      <c r="R136" s="3" t="n">
        <v>-22</v>
      </c>
      <c r="S136" s="3" t="n">
        <v>1</v>
      </c>
      <c r="T136" s="3" t="n">
        <v>-85</v>
      </c>
    </row>
    <row r="137" customFormat="false" ht="12.75" hidden="false" customHeight="false" outlineLevel="0" collapsed="false">
      <c r="A137" s="18" t="n">
        <v>716</v>
      </c>
      <c r="B137" s="19" t="s">
        <v>166</v>
      </c>
      <c r="C137" s="20" t="n">
        <v>188</v>
      </c>
      <c r="D137" s="20" t="n">
        <v>86</v>
      </c>
      <c r="E137" s="20" t="n">
        <v>229</v>
      </c>
      <c r="F137" s="20" t="n">
        <v>0</v>
      </c>
      <c r="G137" s="20" t="n">
        <v>156</v>
      </c>
      <c r="H137" s="20" t="n">
        <v>2134</v>
      </c>
      <c r="I137" s="20" t="n">
        <v>270</v>
      </c>
      <c r="J137" s="20" t="n">
        <v>3063</v>
      </c>
      <c r="K137" s="21" t="n">
        <v>1.8810787809</v>
      </c>
      <c r="L137" s="18" t="n">
        <v>716</v>
      </c>
      <c r="M137" s="20" t="n">
        <v>3066</v>
      </c>
      <c r="N137" s="20" t="n">
        <v>-3</v>
      </c>
      <c r="O137" s="20" t="n">
        <v>-2</v>
      </c>
      <c r="P137" s="20" t="n">
        <v>185</v>
      </c>
      <c r="Q137" s="20" t="n">
        <v>111</v>
      </c>
      <c r="R137" s="20" t="n">
        <v>-26</v>
      </c>
      <c r="S137" s="20" t="n">
        <v>-286</v>
      </c>
      <c r="T137" s="20" t="n">
        <v>-203</v>
      </c>
    </row>
    <row r="138" customFormat="false" ht="12.75" hidden="false" customHeight="false" outlineLevel="0" collapsed="false">
      <c r="A138" s="1" t="n">
        <v>719</v>
      </c>
      <c r="B138" s="2" t="s">
        <v>167</v>
      </c>
      <c r="C138" s="3" t="n">
        <v>101</v>
      </c>
      <c r="D138" s="3" t="n">
        <v>38</v>
      </c>
      <c r="E138" s="3" t="n">
        <v>135</v>
      </c>
      <c r="F138" s="3" t="n">
        <v>0</v>
      </c>
      <c r="G138" s="3" t="n">
        <v>0</v>
      </c>
      <c r="H138" s="3" t="n">
        <v>1259</v>
      </c>
      <c r="I138" s="3" t="n">
        <v>164</v>
      </c>
      <c r="J138" s="3" t="n">
        <v>1697</v>
      </c>
      <c r="K138" s="4" t="n">
        <v>1.1443607564</v>
      </c>
      <c r="L138" s="1" t="n">
        <v>719</v>
      </c>
      <c r="M138" s="3" t="n">
        <v>1865</v>
      </c>
      <c r="N138" s="3" t="n">
        <v>-168</v>
      </c>
      <c r="O138" s="3" t="n">
        <v>-134</v>
      </c>
      <c r="P138" s="3" t="n">
        <v>504</v>
      </c>
      <c r="Q138" s="3" t="n">
        <v>302</v>
      </c>
      <c r="R138" s="3" t="n">
        <v>-23</v>
      </c>
      <c r="S138" s="3" t="n">
        <v>1</v>
      </c>
      <c r="T138" s="3" t="n">
        <v>146</v>
      </c>
    </row>
    <row r="139" customFormat="false" ht="12.75" hidden="false" customHeight="false" outlineLevel="0" collapsed="false">
      <c r="A139" s="27" t="n">
        <v>720</v>
      </c>
      <c r="B139" s="28" t="s">
        <v>168</v>
      </c>
      <c r="C139" s="29" t="n">
        <v>348</v>
      </c>
      <c r="D139" s="29" t="n">
        <v>47</v>
      </c>
      <c r="E139" s="29" t="n">
        <v>236</v>
      </c>
      <c r="F139" s="29" t="n">
        <v>211</v>
      </c>
      <c r="G139" s="29" t="n">
        <v>156</v>
      </c>
      <c r="H139" s="29" t="n">
        <v>2708</v>
      </c>
      <c r="I139" s="29" t="n">
        <v>301</v>
      </c>
      <c r="J139" s="29" t="n">
        <v>4007</v>
      </c>
      <c r="K139" s="30" t="n">
        <v>2.0977074436</v>
      </c>
      <c r="L139" s="27" t="n">
        <v>720</v>
      </c>
      <c r="M139" s="29" t="n">
        <v>3419</v>
      </c>
      <c r="N139" s="29" t="n">
        <v>588</v>
      </c>
      <c r="O139" s="29" t="n">
        <v>470</v>
      </c>
      <c r="P139" s="29" t="n">
        <v>-24</v>
      </c>
      <c r="Q139" s="29" t="n">
        <v>-14</v>
      </c>
      <c r="R139" s="29" t="n">
        <v>11</v>
      </c>
      <c r="S139" s="29" t="n">
        <v>-6</v>
      </c>
      <c r="T139" s="29" t="n">
        <v>461</v>
      </c>
    </row>
    <row r="140" customFormat="false" ht="12.75" hidden="false" customHeight="false" outlineLevel="0" collapsed="false">
      <c r="A140" s="18" t="n">
        <v>722</v>
      </c>
      <c r="B140" s="19" t="s">
        <v>169</v>
      </c>
      <c r="C140" s="20" t="n">
        <v>669</v>
      </c>
      <c r="D140" s="20" t="n">
        <v>147</v>
      </c>
      <c r="E140" s="20" t="n">
        <v>677</v>
      </c>
      <c r="F140" s="20" t="n">
        <v>322</v>
      </c>
      <c r="G140" s="20" t="n">
        <v>265</v>
      </c>
      <c r="H140" s="20" t="n">
        <v>4802</v>
      </c>
      <c r="I140" s="20" t="n">
        <v>625</v>
      </c>
      <c r="J140" s="20" t="n">
        <v>7507</v>
      </c>
      <c r="K140" s="21" t="n">
        <v>4.3464447635</v>
      </c>
      <c r="L140" s="18" t="n">
        <v>722</v>
      </c>
      <c r="M140" s="20" t="n">
        <v>7085</v>
      </c>
      <c r="N140" s="20" t="n">
        <v>422</v>
      </c>
      <c r="O140" s="20" t="n">
        <v>338</v>
      </c>
      <c r="P140" s="20" t="n">
        <v>-4611</v>
      </c>
      <c r="Q140" s="20" t="n">
        <v>-2767</v>
      </c>
      <c r="R140" s="20" t="n">
        <v>-40</v>
      </c>
      <c r="S140" s="20" t="n">
        <v>-111</v>
      </c>
      <c r="T140" s="20" t="n">
        <v>-2580</v>
      </c>
    </row>
    <row r="141" customFormat="false" ht="12.75" hidden="false" customHeight="false" outlineLevel="0" collapsed="false">
      <c r="A141" s="1" t="n">
        <v>723</v>
      </c>
      <c r="B141" s="2" t="s">
        <v>170</v>
      </c>
      <c r="C141" s="3" t="n">
        <v>124</v>
      </c>
      <c r="D141" s="3" t="n">
        <v>44</v>
      </c>
      <c r="E141" s="3" t="n">
        <v>117</v>
      </c>
      <c r="F141" s="3" t="n">
        <v>0</v>
      </c>
      <c r="G141" s="3" t="n">
        <v>78</v>
      </c>
      <c r="H141" s="3" t="n">
        <v>1204</v>
      </c>
      <c r="I141" s="3" t="n">
        <v>153</v>
      </c>
      <c r="J141" s="3" t="n">
        <v>1720</v>
      </c>
      <c r="K141" s="4" t="n">
        <v>1.0621682679</v>
      </c>
      <c r="L141" s="1" t="n">
        <v>723</v>
      </c>
      <c r="M141" s="3" t="n">
        <v>1731</v>
      </c>
      <c r="N141" s="3" t="n">
        <v>-11</v>
      </c>
      <c r="O141" s="3" t="n">
        <v>-9</v>
      </c>
      <c r="P141" s="3" t="n">
        <v>-312</v>
      </c>
      <c r="Q141" s="3" t="n">
        <v>-187</v>
      </c>
      <c r="R141" s="3" t="n">
        <v>-17</v>
      </c>
      <c r="S141" s="3" t="n">
        <v>1</v>
      </c>
      <c r="T141" s="3" t="n">
        <v>-212</v>
      </c>
    </row>
    <row r="142" customFormat="false" ht="12.75" hidden="false" customHeight="false" outlineLevel="0" collapsed="false">
      <c r="A142" s="18" t="n">
        <v>728</v>
      </c>
      <c r="B142" s="19" t="s">
        <v>171</v>
      </c>
      <c r="C142" s="20" t="n">
        <v>58</v>
      </c>
      <c r="D142" s="20" t="n">
        <v>17</v>
      </c>
      <c r="E142" s="20" t="n">
        <v>32</v>
      </c>
      <c r="F142" s="20" t="n">
        <v>0</v>
      </c>
      <c r="G142" s="20" t="n">
        <v>0</v>
      </c>
      <c r="H142" s="20" t="n">
        <v>632</v>
      </c>
      <c r="I142" s="20" t="n">
        <v>82</v>
      </c>
      <c r="J142" s="20" t="n">
        <v>821</v>
      </c>
      <c r="K142" s="21" t="n">
        <v>0.5726269149</v>
      </c>
      <c r="L142" s="18" t="n">
        <v>728</v>
      </c>
      <c r="M142" s="20" t="n">
        <v>933</v>
      </c>
      <c r="N142" s="20" t="n">
        <v>-112</v>
      </c>
      <c r="O142" s="20" t="n">
        <v>-90</v>
      </c>
      <c r="P142" s="20" t="n">
        <v>550</v>
      </c>
      <c r="Q142" s="20" t="n">
        <v>330</v>
      </c>
      <c r="R142" s="20" t="n">
        <v>-24</v>
      </c>
      <c r="S142" s="20" t="n">
        <v>-13</v>
      </c>
      <c r="T142" s="20" t="n">
        <v>203</v>
      </c>
    </row>
    <row r="143" customFormat="false" ht="13.5" hidden="false" customHeight="false" outlineLevel="0" collapsed="false">
      <c r="A143" s="22" t="s">
        <v>172</v>
      </c>
      <c r="B143" s="23"/>
      <c r="C143" s="24" t="n">
        <f aca="false">SUM(C129:C142)</f>
        <v>5983</v>
      </c>
      <c r="D143" s="24" t="n">
        <f aca="false">SUM(D129:D142)</f>
        <v>1537</v>
      </c>
      <c r="E143" s="24" t="n">
        <f aca="false">SUM(E129:E142)</f>
        <v>5978</v>
      </c>
      <c r="F143" s="24" t="n">
        <f aca="false">SUM(F129:F142)</f>
        <v>2020</v>
      </c>
      <c r="G143" s="24" t="n">
        <f aca="false">SUM(G129:G142)</f>
        <v>1507</v>
      </c>
      <c r="H143" s="24" t="n">
        <f aca="false">SUM(H129:H142)</f>
        <v>52594</v>
      </c>
      <c r="I143" s="24" t="n">
        <f aca="false">SUM(I129:I142)</f>
        <v>6958</v>
      </c>
      <c r="J143" s="24" t="n">
        <f aca="false">SUM(J129:J142)</f>
        <v>76577</v>
      </c>
      <c r="K143" s="25" t="n">
        <f aca="false">SUM(K129:K142)</f>
        <v>48.4064785638</v>
      </c>
      <c r="L143" s="22"/>
      <c r="M143" s="24" t="n">
        <f aca="false">SUM(M129:M142)</f>
        <v>78905</v>
      </c>
      <c r="N143" s="24" t="n">
        <f aca="false">SUM(N129:N142)</f>
        <v>-2328</v>
      </c>
      <c r="O143" s="24" t="n">
        <f aca="false">SUM(O129:O142)</f>
        <v>-1861</v>
      </c>
      <c r="P143" s="24" t="n">
        <f aca="false">SUM(P129:P142)</f>
        <v>-18527</v>
      </c>
      <c r="Q143" s="24" t="n">
        <f aca="false">SUM(Q129:Q142)</f>
        <v>-11117</v>
      </c>
      <c r="R143" s="24" t="n">
        <f aca="false">SUM(R129:R142)</f>
        <v>-289</v>
      </c>
      <c r="S143" s="24" t="n">
        <f aca="false">SUM(S129:S142)</f>
        <v>-362</v>
      </c>
      <c r="T143" s="24" t="n">
        <f aca="false">SUM(T129:T142)</f>
        <v>-13629</v>
      </c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1" t="n">
        <v>805</v>
      </c>
      <c r="B145" s="2" t="s">
        <v>173</v>
      </c>
      <c r="C145" s="3" t="n">
        <v>759</v>
      </c>
      <c r="D145" s="3" t="n">
        <v>239</v>
      </c>
      <c r="E145" s="3" t="n">
        <v>904</v>
      </c>
      <c r="F145" s="3" t="n">
        <v>298</v>
      </c>
      <c r="G145" s="3" t="n">
        <v>78</v>
      </c>
      <c r="H145" s="3" t="n">
        <v>6360</v>
      </c>
      <c r="I145" s="3" t="n">
        <v>1062</v>
      </c>
      <c r="J145" s="3" t="n">
        <v>9700</v>
      </c>
      <c r="K145" s="4" t="n">
        <v>7.3885458618</v>
      </c>
      <c r="L145" s="1" t="n">
        <v>805</v>
      </c>
      <c r="M145" s="3" t="n">
        <v>12044</v>
      </c>
      <c r="N145" s="3" t="n">
        <v>-2344</v>
      </c>
      <c r="O145" s="3" t="n">
        <v>-1875</v>
      </c>
      <c r="P145" s="3" t="n">
        <v>-2333</v>
      </c>
      <c r="Q145" s="3" t="n">
        <v>-1400</v>
      </c>
      <c r="R145" s="3" t="n">
        <v>-61</v>
      </c>
      <c r="S145" s="3" t="n">
        <v>-395</v>
      </c>
      <c r="T145" s="3" t="n">
        <v>-3731</v>
      </c>
    </row>
    <row r="146" customFormat="false" ht="12.75" hidden="false" customHeight="false" outlineLevel="0" collapsed="false">
      <c r="A146" s="1" t="n">
        <v>806</v>
      </c>
      <c r="B146" s="2" t="s">
        <v>174</v>
      </c>
      <c r="C146" s="3" t="n">
        <v>1108</v>
      </c>
      <c r="D146" s="3" t="n">
        <v>336</v>
      </c>
      <c r="E146" s="3" t="n">
        <v>1165</v>
      </c>
      <c r="F146" s="3" t="n">
        <v>795</v>
      </c>
      <c r="G146" s="3" t="n">
        <v>365</v>
      </c>
      <c r="H146" s="3" t="n">
        <v>12255</v>
      </c>
      <c r="I146" s="3" t="n">
        <v>1569</v>
      </c>
      <c r="J146" s="3" t="n">
        <v>17593</v>
      </c>
      <c r="K146" s="4" t="n">
        <v>10.914157699</v>
      </c>
      <c r="L146" s="1" t="n">
        <v>806</v>
      </c>
      <c r="M146" s="3" t="n">
        <v>17791</v>
      </c>
      <c r="N146" s="3" t="n">
        <v>-198</v>
      </c>
      <c r="O146" s="3" t="n">
        <v>-158</v>
      </c>
      <c r="P146" s="3" t="n">
        <v>-4735</v>
      </c>
      <c r="Q146" s="3" t="n">
        <v>-2841</v>
      </c>
      <c r="R146" s="3" t="n">
        <v>-55</v>
      </c>
      <c r="S146" s="3" t="n">
        <v>138</v>
      </c>
      <c r="T146" s="3" t="n">
        <v>-2916</v>
      </c>
    </row>
    <row r="147" customFormat="false" ht="12.75" hidden="false" customHeight="false" outlineLevel="0" collapsed="false">
      <c r="A147" s="18" t="n">
        <v>807</v>
      </c>
      <c r="B147" s="19" t="s">
        <v>175</v>
      </c>
      <c r="C147" s="20" t="n">
        <v>365</v>
      </c>
      <c r="D147" s="20" t="n">
        <v>112</v>
      </c>
      <c r="E147" s="20" t="n">
        <v>364</v>
      </c>
      <c r="F147" s="20" t="n">
        <v>0</v>
      </c>
      <c r="G147" s="20" t="n">
        <v>0</v>
      </c>
      <c r="H147" s="20" t="n">
        <v>3588</v>
      </c>
      <c r="I147" s="20" t="n">
        <v>429</v>
      </c>
      <c r="J147" s="20" t="n">
        <v>4858</v>
      </c>
      <c r="K147" s="21" t="n">
        <v>2.9836272454</v>
      </c>
      <c r="L147" s="18" t="n">
        <v>807</v>
      </c>
      <c r="M147" s="20" t="n">
        <v>4864</v>
      </c>
      <c r="N147" s="20" t="n">
        <v>-6</v>
      </c>
      <c r="O147" s="20" t="n">
        <v>-5</v>
      </c>
      <c r="P147" s="20" t="n">
        <v>-877</v>
      </c>
      <c r="Q147" s="20" t="n">
        <v>-526</v>
      </c>
      <c r="R147" s="20" t="n">
        <v>-87</v>
      </c>
      <c r="S147" s="20" t="n">
        <v>156</v>
      </c>
      <c r="T147" s="20" t="n">
        <v>-462</v>
      </c>
    </row>
    <row r="148" customFormat="false" ht="12.75" hidden="false" customHeight="false" outlineLevel="0" collapsed="false">
      <c r="A148" s="1" t="n">
        <v>811</v>
      </c>
      <c r="B148" s="2" t="s">
        <v>176</v>
      </c>
      <c r="C148" s="3" t="n">
        <v>131</v>
      </c>
      <c r="D148" s="3" t="n">
        <v>21</v>
      </c>
      <c r="E148" s="3" t="n">
        <v>74</v>
      </c>
      <c r="F148" s="3" t="n">
        <v>0</v>
      </c>
      <c r="G148" s="3" t="n">
        <v>0</v>
      </c>
      <c r="H148" s="3" t="n">
        <v>740</v>
      </c>
      <c r="I148" s="3" t="n">
        <v>81</v>
      </c>
      <c r="J148" s="3" t="n">
        <v>1047</v>
      </c>
      <c r="K148" s="4" t="n">
        <v>0.563342821</v>
      </c>
      <c r="L148" s="1" t="n">
        <v>811</v>
      </c>
      <c r="M148" s="3" t="n">
        <v>918</v>
      </c>
      <c r="N148" s="3" t="n">
        <v>129</v>
      </c>
      <c r="O148" s="3" t="n">
        <v>103</v>
      </c>
      <c r="P148" s="3" t="n">
        <v>-65</v>
      </c>
      <c r="Q148" s="3" t="n">
        <v>-39</v>
      </c>
      <c r="R148" s="3" t="n">
        <v>5</v>
      </c>
      <c r="S148" s="3" t="n">
        <v>0</v>
      </c>
      <c r="T148" s="3" t="n">
        <v>69</v>
      </c>
    </row>
    <row r="149" customFormat="false" ht="12.75" hidden="false" customHeight="false" outlineLevel="0" collapsed="false">
      <c r="A149" s="1" t="n">
        <v>814</v>
      </c>
      <c r="B149" s="2" t="s">
        <v>177</v>
      </c>
      <c r="C149" s="3" t="n">
        <v>297</v>
      </c>
      <c r="D149" s="3" t="n">
        <v>109</v>
      </c>
      <c r="E149" s="3" t="n">
        <v>226</v>
      </c>
      <c r="F149" s="3" t="n">
        <v>80</v>
      </c>
      <c r="G149" s="3" t="n">
        <v>0</v>
      </c>
      <c r="H149" s="3" t="n">
        <v>3693</v>
      </c>
      <c r="I149" s="3" t="n">
        <v>440</v>
      </c>
      <c r="J149" s="3" t="n">
        <v>4845</v>
      </c>
      <c r="K149" s="4" t="n">
        <v>3.0596480593</v>
      </c>
      <c r="L149" s="1" t="n">
        <v>814</v>
      </c>
      <c r="M149" s="3" t="n">
        <v>4987</v>
      </c>
      <c r="N149" s="3" t="n">
        <v>-142</v>
      </c>
      <c r="O149" s="3" t="n">
        <v>-114</v>
      </c>
      <c r="P149" s="3" t="n">
        <v>-1835</v>
      </c>
      <c r="Q149" s="3" t="n">
        <v>-1101</v>
      </c>
      <c r="R149" s="3" t="n">
        <v>55</v>
      </c>
      <c r="S149" s="3" t="n">
        <v>-47</v>
      </c>
      <c r="T149" s="3" t="n">
        <v>-1207</v>
      </c>
    </row>
    <row r="150" customFormat="false" ht="12.75" hidden="false" customHeight="false" outlineLevel="0" collapsed="false">
      <c r="A150" s="18" t="n">
        <v>815</v>
      </c>
      <c r="B150" s="19" t="s">
        <v>178</v>
      </c>
      <c r="C150" s="20" t="n">
        <v>256</v>
      </c>
      <c r="D150" s="20" t="n">
        <v>62</v>
      </c>
      <c r="E150" s="20" t="n">
        <v>321</v>
      </c>
      <c r="F150" s="20" t="n">
        <v>258</v>
      </c>
      <c r="G150" s="20" t="n">
        <v>83</v>
      </c>
      <c r="H150" s="20" t="n">
        <v>2924</v>
      </c>
      <c r="I150" s="20" t="n">
        <v>369</v>
      </c>
      <c r="J150" s="20" t="n">
        <v>4273</v>
      </c>
      <c r="K150" s="21" t="n">
        <v>2.5697745503</v>
      </c>
      <c r="L150" s="18" t="n">
        <v>815</v>
      </c>
      <c r="M150" s="20" t="n">
        <v>4189</v>
      </c>
      <c r="N150" s="20" t="n">
        <v>84</v>
      </c>
      <c r="O150" s="20" t="n">
        <v>67</v>
      </c>
      <c r="P150" s="20" t="n">
        <v>-3207</v>
      </c>
      <c r="Q150" s="20" t="n">
        <v>-1924</v>
      </c>
      <c r="R150" s="20" t="n">
        <v>-61</v>
      </c>
      <c r="S150" s="20" t="n">
        <v>75</v>
      </c>
      <c r="T150" s="20" t="n">
        <v>-1843</v>
      </c>
    </row>
    <row r="151" customFormat="false" ht="12.75" hidden="false" customHeight="false" outlineLevel="0" collapsed="false">
      <c r="A151" s="1" t="n">
        <v>817</v>
      </c>
      <c r="B151" s="2" t="s">
        <v>179</v>
      </c>
      <c r="C151" s="3" t="n">
        <v>26</v>
      </c>
      <c r="D151" s="3" t="n">
        <v>25</v>
      </c>
      <c r="E151" s="3" t="n">
        <v>133</v>
      </c>
      <c r="F151" s="3" t="n">
        <v>0</v>
      </c>
      <c r="G151" s="3" t="n">
        <v>0</v>
      </c>
      <c r="H151" s="3" t="n">
        <v>1128</v>
      </c>
      <c r="I151" s="3" t="n">
        <v>156</v>
      </c>
      <c r="J151" s="3" t="n">
        <v>1468</v>
      </c>
      <c r="K151" s="4" t="n">
        <v>1.0851940736</v>
      </c>
      <c r="L151" s="1" t="n">
        <v>817</v>
      </c>
      <c r="M151" s="3" t="n">
        <v>1769</v>
      </c>
      <c r="N151" s="3" t="n">
        <v>-301</v>
      </c>
      <c r="O151" s="3" t="n">
        <v>-241</v>
      </c>
      <c r="P151" s="3" t="n">
        <v>-552</v>
      </c>
      <c r="Q151" s="3" t="n">
        <v>-331</v>
      </c>
      <c r="R151" s="3" t="n">
        <v>-35</v>
      </c>
      <c r="S151" s="3" t="n">
        <v>20</v>
      </c>
      <c r="T151" s="3" t="n">
        <v>-587</v>
      </c>
    </row>
    <row r="152" customFormat="false" ht="12.75" hidden="false" customHeight="false" outlineLevel="0" collapsed="false">
      <c r="A152" s="1" t="n">
        <v>819</v>
      </c>
      <c r="B152" s="2" t="s">
        <v>180</v>
      </c>
      <c r="C152" s="3" t="n">
        <v>153</v>
      </c>
      <c r="D152" s="3" t="n">
        <v>29</v>
      </c>
      <c r="E152" s="3" t="n">
        <v>217</v>
      </c>
      <c r="F152" s="3" t="n">
        <v>433</v>
      </c>
      <c r="G152" s="3" t="n">
        <v>0</v>
      </c>
      <c r="H152" s="3" t="n">
        <v>1985</v>
      </c>
      <c r="I152" s="3" t="n">
        <v>237</v>
      </c>
      <c r="J152" s="3" t="n">
        <v>3054</v>
      </c>
      <c r="K152" s="4" t="n">
        <v>1.6493889518</v>
      </c>
      <c r="L152" s="1" t="n">
        <v>819</v>
      </c>
      <c r="M152" s="3" t="n">
        <v>2689</v>
      </c>
      <c r="N152" s="3" t="n">
        <v>365</v>
      </c>
      <c r="O152" s="3" t="n">
        <v>292</v>
      </c>
      <c r="P152" s="3" t="n">
        <v>1067</v>
      </c>
      <c r="Q152" s="3" t="n">
        <v>640</v>
      </c>
      <c r="R152" s="3" t="n">
        <v>1070</v>
      </c>
      <c r="S152" s="3" t="n">
        <v>80</v>
      </c>
      <c r="T152" s="3" t="n">
        <v>2082</v>
      </c>
    </row>
    <row r="153" customFormat="false" ht="12.75" hidden="false" customHeight="false" outlineLevel="0" collapsed="false">
      <c r="A153" s="18" t="n">
        <v>821</v>
      </c>
      <c r="B153" s="19" t="s">
        <v>181</v>
      </c>
      <c r="C153" s="20" t="n">
        <v>126</v>
      </c>
      <c r="D153" s="20" t="n">
        <v>30</v>
      </c>
      <c r="E153" s="20" t="n">
        <v>208</v>
      </c>
      <c r="F153" s="20" t="n">
        <v>267</v>
      </c>
      <c r="G153" s="20" t="n">
        <v>0</v>
      </c>
      <c r="H153" s="20" t="n">
        <v>1324</v>
      </c>
      <c r="I153" s="20" t="n">
        <v>163</v>
      </c>
      <c r="J153" s="20" t="n">
        <v>2118</v>
      </c>
      <c r="K153" s="21" t="n">
        <v>1.1355501273</v>
      </c>
      <c r="L153" s="18" t="n">
        <v>821</v>
      </c>
      <c r="M153" s="20" t="n">
        <v>1851</v>
      </c>
      <c r="N153" s="20" t="n">
        <v>267</v>
      </c>
      <c r="O153" s="20" t="n">
        <v>214</v>
      </c>
      <c r="P153" s="20" t="n">
        <v>745</v>
      </c>
      <c r="Q153" s="20" t="n">
        <v>447</v>
      </c>
      <c r="R153" s="20" t="n">
        <v>-20</v>
      </c>
      <c r="S153" s="20" t="n">
        <v>34</v>
      </c>
      <c r="T153" s="20" t="n">
        <v>675</v>
      </c>
    </row>
    <row r="154" customFormat="false" ht="12.75" hidden="false" customHeight="false" outlineLevel="0" collapsed="false">
      <c r="A154" s="1" t="n">
        <v>822</v>
      </c>
      <c r="B154" s="2" t="s">
        <v>182</v>
      </c>
      <c r="C154" s="3" t="n">
        <v>116</v>
      </c>
      <c r="D154" s="3" t="n">
        <v>31</v>
      </c>
      <c r="E154" s="3" t="n">
        <v>142</v>
      </c>
      <c r="F154" s="3" t="n">
        <v>0</v>
      </c>
      <c r="G154" s="3" t="n">
        <v>117</v>
      </c>
      <c r="H154" s="3" t="n">
        <v>1488</v>
      </c>
      <c r="I154" s="3" t="n">
        <v>155</v>
      </c>
      <c r="J154" s="3" t="n">
        <v>2049</v>
      </c>
      <c r="K154" s="4" t="n">
        <v>1.0763984888</v>
      </c>
      <c r="L154" s="1" t="n">
        <v>822</v>
      </c>
      <c r="M154" s="3" t="n">
        <v>1755</v>
      </c>
      <c r="N154" s="3" t="n">
        <v>294</v>
      </c>
      <c r="O154" s="3" t="n">
        <v>235</v>
      </c>
      <c r="P154" s="3" t="n">
        <v>733</v>
      </c>
      <c r="Q154" s="3" t="n">
        <v>440</v>
      </c>
      <c r="R154" s="3" t="n">
        <v>-12</v>
      </c>
      <c r="S154" s="3" t="n">
        <v>-2</v>
      </c>
      <c r="T154" s="3" t="n">
        <v>661</v>
      </c>
    </row>
    <row r="155" customFormat="false" ht="12.75" hidden="false" customHeight="false" outlineLevel="0" collapsed="false">
      <c r="A155" s="1" t="n">
        <v>826</v>
      </c>
      <c r="B155" s="2" t="s">
        <v>183</v>
      </c>
      <c r="C155" s="3" t="n">
        <v>177</v>
      </c>
      <c r="D155" s="3" t="n">
        <v>34</v>
      </c>
      <c r="E155" s="3" t="n">
        <v>339</v>
      </c>
      <c r="F155" s="3" t="n">
        <v>0</v>
      </c>
      <c r="G155" s="3" t="n">
        <v>0</v>
      </c>
      <c r="H155" s="3" t="n">
        <v>1983</v>
      </c>
      <c r="I155" s="3" t="n">
        <v>234</v>
      </c>
      <c r="J155" s="3" t="n">
        <v>2767</v>
      </c>
      <c r="K155" s="4" t="n">
        <v>1.6260463498</v>
      </c>
      <c r="L155" s="1" t="n">
        <v>826</v>
      </c>
      <c r="M155" s="3" t="n">
        <v>2651</v>
      </c>
      <c r="N155" s="3" t="n">
        <v>116</v>
      </c>
      <c r="O155" s="3" t="n">
        <v>93</v>
      </c>
      <c r="P155" s="3" t="n">
        <v>1012</v>
      </c>
      <c r="Q155" s="3" t="n">
        <v>607</v>
      </c>
      <c r="R155" s="3" t="n">
        <v>-60</v>
      </c>
      <c r="S155" s="3" t="n">
        <v>22</v>
      </c>
      <c r="T155" s="3" t="n">
        <v>662</v>
      </c>
    </row>
    <row r="156" customFormat="false" ht="12.75" hidden="false" customHeight="false" outlineLevel="0" collapsed="false">
      <c r="A156" s="18" t="n">
        <v>827</v>
      </c>
      <c r="B156" s="19" t="s">
        <v>184</v>
      </c>
      <c r="C156" s="20" t="n">
        <v>18</v>
      </c>
      <c r="D156" s="20" t="n">
        <v>8</v>
      </c>
      <c r="E156" s="20" t="n">
        <v>61</v>
      </c>
      <c r="F156" s="20" t="n">
        <v>0</v>
      </c>
      <c r="G156" s="20" t="n">
        <v>0</v>
      </c>
      <c r="H156" s="20" t="n">
        <v>603</v>
      </c>
      <c r="I156" s="20" t="n">
        <v>74</v>
      </c>
      <c r="J156" s="20" t="n">
        <v>764</v>
      </c>
      <c r="K156" s="21" t="n">
        <v>0.5173410657</v>
      </c>
      <c r="L156" s="18" t="n">
        <v>827</v>
      </c>
      <c r="M156" s="20" t="n">
        <v>843</v>
      </c>
      <c r="N156" s="20" t="n">
        <v>-79</v>
      </c>
      <c r="O156" s="20" t="n">
        <v>-63</v>
      </c>
      <c r="P156" s="20" t="n">
        <v>723</v>
      </c>
      <c r="Q156" s="20" t="n">
        <v>434</v>
      </c>
      <c r="R156" s="20" t="n">
        <v>-26</v>
      </c>
      <c r="S156" s="20" t="n">
        <v>3</v>
      </c>
      <c r="T156" s="20" t="n">
        <v>348</v>
      </c>
    </row>
    <row r="157" customFormat="false" ht="12.75" hidden="false" customHeight="false" outlineLevel="0" collapsed="false">
      <c r="A157" s="1" t="n">
        <v>828</v>
      </c>
      <c r="B157" s="2" t="s">
        <v>185</v>
      </c>
      <c r="C157" s="3" t="n">
        <v>41</v>
      </c>
      <c r="D157" s="3" t="n">
        <v>15</v>
      </c>
      <c r="E157" s="3" t="n">
        <v>132</v>
      </c>
      <c r="F157" s="3" t="n">
        <v>0</v>
      </c>
      <c r="G157" s="3" t="n">
        <v>0</v>
      </c>
      <c r="H157" s="3" t="n">
        <v>889</v>
      </c>
      <c r="I157" s="3" t="n">
        <v>105</v>
      </c>
      <c r="J157" s="3" t="n">
        <v>1182</v>
      </c>
      <c r="K157" s="4" t="n">
        <v>0.7294337911</v>
      </c>
      <c r="L157" s="1" t="n">
        <v>828</v>
      </c>
      <c r="M157" s="3" t="n">
        <v>1189</v>
      </c>
      <c r="N157" s="3" t="n">
        <v>-7</v>
      </c>
      <c r="O157" s="3" t="n">
        <v>-6</v>
      </c>
      <c r="P157" s="3" t="n">
        <v>-832</v>
      </c>
      <c r="Q157" s="3" t="n">
        <v>-499</v>
      </c>
      <c r="R157" s="3" t="n">
        <v>-23</v>
      </c>
      <c r="S157" s="3" t="n">
        <v>23</v>
      </c>
      <c r="T157" s="3" t="n">
        <v>-505</v>
      </c>
    </row>
    <row r="158" customFormat="false" ht="12.75" hidden="false" customHeight="false" outlineLevel="0" collapsed="false">
      <c r="A158" s="1" t="n">
        <v>829</v>
      </c>
      <c r="B158" s="2" t="s">
        <v>186</v>
      </c>
      <c r="C158" s="3" t="n">
        <v>18</v>
      </c>
      <c r="D158" s="3" t="n">
        <v>20</v>
      </c>
      <c r="E158" s="3" t="n">
        <v>146</v>
      </c>
      <c r="F158" s="3" t="n">
        <v>0</v>
      </c>
      <c r="G158" s="3" t="n">
        <v>0</v>
      </c>
      <c r="H158" s="3" t="n">
        <v>890</v>
      </c>
      <c r="I158" s="3" t="n">
        <v>107</v>
      </c>
      <c r="J158" s="3" t="n">
        <v>1181</v>
      </c>
      <c r="K158" s="4" t="n">
        <v>0.7428811608</v>
      </c>
      <c r="L158" s="1" t="n">
        <v>829</v>
      </c>
      <c r="M158" s="3" t="n">
        <v>1211</v>
      </c>
      <c r="N158" s="3" t="n">
        <v>-30</v>
      </c>
      <c r="O158" s="3" t="n">
        <v>-24</v>
      </c>
      <c r="P158" s="3" t="n">
        <v>-267</v>
      </c>
      <c r="Q158" s="3" t="n">
        <v>-160</v>
      </c>
      <c r="R158" s="3" t="n">
        <v>-29</v>
      </c>
      <c r="S158" s="3" t="n">
        <v>18</v>
      </c>
      <c r="T158" s="3" t="n">
        <v>-195</v>
      </c>
    </row>
    <row r="159" customFormat="false" ht="12.75" hidden="false" customHeight="false" outlineLevel="0" collapsed="false">
      <c r="A159" s="18" t="n">
        <v>830</v>
      </c>
      <c r="B159" s="19" t="s">
        <v>187</v>
      </c>
      <c r="C159" s="20" t="n">
        <v>11</v>
      </c>
      <c r="D159" s="20" t="n">
        <v>8</v>
      </c>
      <c r="E159" s="20" t="n">
        <v>40</v>
      </c>
      <c r="F159" s="20" t="n">
        <v>0</v>
      </c>
      <c r="G159" s="20" t="n">
        <v>0</v>
      </c>
      <c r="H159" s="20" t="n">
        <v>579</v>
      </c>
      <c r="I159" s="20" t="n">
        <v>61</v>
      </c>
      <c r="J159" s="20" t="n">
        <v>699</v>
      </c>
      <c r="K159" s="21" t="n">
        <v>0.4217556431</v>
      </c>
      <c r="L159" s="18" t="n">
        <v>830</v>
      </c>
      <c r="M159" s="20" t="n">
        <v>687</v>
      </c>
      <c r="N159" s="20" t="n">
        <v>12</v>
      </c>
      <c r="O159" s="20" t="n">
        <v>10</v>
      </c>
      <c r="P159" s="20" t="n">
        <v>-414</v>
      </c>
      <c r="Q159" s="20" t="n">
        <v>-248</v>
      </c>
      <c r="R159" s="20" t="n">
        <v>-12</v>
      </c>
      <c r="S159" s="20" t="n">
        <v>20</v>
      </c>
      <c r="T159" s="20" t="n">
        <v>-230</v>
      </c>
    </row>
    <row r="160" customFormat="false" ht="12.75" hidden="false" customHeight="false" outlineLevel="0" collapsed="false">
      <c r="A160" s="1" t="n">
        <v>831</v>
      </c>
      <c r="B160" s="2" t="s">
        <v>188</v>
      </c>
      <c r="C160" s="3" t="n">
        <v>21</v>
      </c>
      <c r="D160" s="3" t="n">
        <v>8</v>
      </c>
      <c r="E160" s="3" t="n">
        <v>33</v>
      </c>
      <c r="F160" s="3" t="n">
        <v>0</v>
      </c>
      <c r="G160" s="3" t="n">
        <v>0</v>
      </c>
      <c r="H160" s="3" t="n">
        <v>384</v>
      </c>
      <c r="I160" s="3" t="n">
        <v>55</v>
      </c>
      <c r="J160" s="3" t="n">
        <v>501</v>
      </c>
      <c r="K160" s="4" t="n">
        <v>0.3823711417</v>
      </c>
      <c r="L160" s="1" t="n">
        <v>831</v>
      </c>
      <c r="M160" s="3" t="n">
        <v>623</v>
      </c>
      <c r="N160" s="3" t="n">
        <v>-122</v>
      </c>
      <c r="O160" s="3" t="n">
        <v>-98</v>
      </c>
      <c r="P160" s="3" t="n">
        <v>259</v>
      </c>
      <c r="Q160" s="3" t="n">
        <v>155</v>
      </c>
      <c r="R160" s="3" t="n">
        <v>-11</v>
      </c>
      <c r="S160" s="3" t="n">
        <v>-3</v>
      </c>
      <c r="T160" s="3" t="n">
        <v>43</v>
      </c>
    </row>
    <row r="161" customFormat="false" ht="12.75" hidden="false" customHeight="false" outlineLevel="0" collapsed="false">
      <c r="A161" s="1" t="n">
        <v>833</v>
      </c>
      <c r="B161" s="2" t="s">
        <v>189</v>
      </c>
      <c r="C161" s="3" t="n">
        <v>50</v>
      </c>
      <c r="D161" s="3" t="n">
        <v>19</v>
      </c>
      <c r="E161" s="3" t="n">
        <v>63</v>
      </c>
      <c r="F161" s="3" t="n">
        <v>0</v>
      </c>
      <c r="G161" s="3" t="n">
        <v>0</v>
      </c>
      <c r="H161" s="3" t="n">
        <v>923</v>
      </c>
      <c r="I161" s="3" t="n">
        <v>93</v>
      </c>
      <c r="J161" s="3" t="n">
        <v>1148</v>
      </c>
      <c r="K161" s="4" t="n">
        <v>0.649067112</v>
      </c>
      <c r="L161" s="1" t="n">
        <v>833</v>
      </c>
      <c r="M161" s="3" t="n">
        <v>1058</v>
      </c>
      <c r="N161" s="3" t="n">
        <v>90</v>
      </c>
      <c r="O161" s="3" t="n">
        <v>72</v>
      </c>
      <c r="P161" s="3" t="n">
        <v>2</v>
      </c>
      <c r="Q161" s="3" t="n">
        <v>1</v>
      </c>
      <c r="R161" s="3" t="n">
        <v>-15</v>
      </c>
      <c r="S161" s="3" t="n">
        <v>31</v>
      </c>
      <c r="T161" s="3" t="n">
        <v>89</v>
      </c>
    </row>
    <row r="162" customFormat="false" ht="12.75" hidden="false" customHeight="false" outlineLevel="0" collapsed="false">
      <c r="A162" s="18" t="n">
        <v>834</v>
      </c>
      <c r="B162" s="19" t="s">
        <v>190</v>
      </c>
      <c r="C162" s="20" t="n">
        <v>61</v>
      </c>
      <c r="D162" s="20" t="n">
        <v>31</v>
      </c>
      <c r="E162" s="20" t="n">
        <v>198</v>
      </c>
      <c r="F162" s="20" t="n">
        <v>0</v>
      </c>
      <c r="G162" s="20" t="n">
        <v>0</v>
      </c>
      <c r="H162" s="20" t="n">
        <v>1507</v>
      </c>
      <c r="I162" s="20" t="n">
        <v>148</v>
      </c>
      <c r="J162" s="20" t="n">
        <v>1945</v>
      </c>
      <c r="K162" s="21" t="n">
        <v>1.0284015843</v>
      </c>
      <c r="L162" s="18" t="n">
        <v>834</v>
      </c>
      <c r="M162" s="20" t="n">
        <v>1676</v>
      </c>
      <c r="N162" s="20" t="n">
        <v>269</v>
      </c>
      <c r="O162" s="20" t="n">
        <v>215</v>
      </c>
      <c r="P162" s="20" t="n">
        <v>-398</v>
      </c>
      <c r="Q162" s="20" t="n">
        <v>-239</v>
      </c>
      <c r="R162" s="20" t="n">
        <v>-21</v>
      </c>
      <c r="S162" s="20" t="n">
        <v>28</v>
      </c>
      <c r="T162" s="20" t="n">
        <v>-17</v>
      </c>
    </row>
    <row r="163" customFormat="false" ht="13.5" hidden="false" customHeight="false" outlineLevel="0" collapsed="false">
      <c r="A163" s="22" t="s">
        <v>191</v>
      </c>
      <c r="B163" s="23"/>
      <c r="C163" s="24" t="n">
        <f aca="false">SUM(C145:C162)</f>
        <v>3734</v>
      </c>
      <c r="D163" s="24" t="n">
        <f aca="false">SUM(D145:D162)</f>
        <v>1137</v>
      </c>
      <c r="E163" s="24" t="n">
        <f aca="false">SUM(E145:E162)</f>
        <v>4766</v>
      </c>
      <c r="F163" s="24" t="n">
        <f aca="false">SUM(F145:F162)</f>
        <v>2131</v>
      </c>
      <c r="G163" s="24" t="n">
        <f aca="false">SUM(G145:G162)</f>
        <v>643</v>
      </c>
      <c r="H163" s="24" t="n">
        <f aca="false">SUM(H145:H162)</f>
        <v>43243</v>
      </c>
      <c r="I163" s="24" t="n">
        <f aca="false">SUM(I145:I162)</f>
        <v>5538</v>
      </c>
      <c r="J163" s="24" t="n">
        <f aca="false">SUM(J145:J162)</f>
        <v>61192</v>
      </c>
      <c r="K163" s="25" t="n">
        <f aca="false">SUM(K145:K162)</f>
        <v>38.5229257268</v>
      </c>
      <c r="L163" s="22"/>
      <c r="M163" s="24" t="n">
        <f aca="false">SUM(M145:M162)</f>
        <v>62795</v>
      </c>
      <c r="N163" s="24" t="n">
        <f aca="false">SUM(N145:N162)</f>
        <v>-1603</v>
      </c>
      <c r="O163" s="24" t="n">
        <f aca="false">SUM(O145:O162)</f>
        <v>-1283</v>
      </c>
      <c r="P163" s="24" t="n">
        <f aca="false">SUM(P145:P162)</f>
        <v>-10974</v>
      </c>
      <c r="Q163" s="24" t="n">
        <f aca="false">SUM(Q145:Q162)</f>
        <v>-6584</v>
      </c>
      <c r="R163" s="24" t="n">
        <f aca="false">SUM(R145:R162)</f>
        <v>602</v>
      </c>
      <c r="S163" s="24" t="n">
        <f aca="false">SUM(S145:S162)</f>
        <v>201</v>
      </c>
      <c r="T163" s="24" t="n">
        <f aca="false">SUM(T145:T162)</f>
        <v>-7064</v>
      </c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A165" s="1" t="n">
        <v>901</v>
      </c>
      <c r="B165" s="2" t="s">
        <v>192</v>
      </c>
      <c r="C165" s="3" t="n">
        <v>184</v>
      </c>
      <c r="D165" s="3" t="n">
        <v>67</v>
      </c>
      <c r="E165" s="3" t="n">
        <v>225</v>
      </c>
      <c r="F165" s="3" t="n">
        <v>247</v>
      </c>
      <c r="G165" s="3" t="n">
        <v>0</v>
      </c>
      <c r="H165" s="3" t="n">
        <v>1895</v>
      </c>
      <c r="I165" s="3" t="n">
        <v>257</v>
      </c>
      <c r="J165" s="3" t="n">
        <v>2875</v>
      </c>
      <c r="K165" s="4" t="n">
        <v>1.7850655493</v>
      </c>
      <c r="L165" s="1" t="n">
        <v>901</v>
      </c>
      <c r="M165" s="3" t="n">
        <v>2910</v>
      </c>
      <c r="N165" s="3" t="n">
        <v>-35</v>
      </c>
      <c r="O165" s="3" t="n">
        <v>-28</v>
      </c>
      <c r="P165" s="3" t="n">
        <v>-1026</v>
      </c>
      <c r="Q165" s="3" t="n">
        <v>-616</v>
      </c>
      <c r="R165" s="3" t="n">
        <v>-104</v>
      </c>
      <c r="S165" s="3" t="n">
        <v>15</v>
      </c>
      <c r="T165" s="3" t="n">
        <v>-733</v>
      </c>
    </row>
    <row r="166" customFormat="false" ht="12.75" hidden="false" customHeight="false" outlineLevel="0" collapsed="false">
      <c r="A166" s="1" t="n">
        <v>904</v>
      </c>
      <c r="B166" s="2" t="s">
        <v>193</v>
      </c>
      <c r="C166" s="3" t="n">
        <v>379</v>
      </c>
      <c r="D166" s="3" t="n">
        <v>140</v>
      </c>
      <c r="E166" s="3" t="n">
        <v>604</v>
      </c>
      <c r="F166" s="3" t="n">
        <v>481</v>
      </c>
      <c r="G166" s="3" t="n">
        <v>468</v>
      </c>
      <c r="H166" s="3" t="n">
        <v>5283</v>
      </c>
      <c r="I166" s="3" t="n">
        <v>555</v>
      </c>
      <c r="J166" s="3" t="n">
        <v>7910</v>
      </c>
      <c r="K166" s="4" t="n">
        <v>3.8599896221</v>
      </c>
      <c r="L166" s="1" t="n">
        <v>904</v>
      </c>
      <c r="M166" s="3" t="n">
        <v>6292</v>
      </c>
      <c r="N166" s="3" t="n">
        <v>1618</v>
      </c>
      <c r="O166" s="3" t="n">
        <v>1294</v>
      </c>
      <c r="P166" s="3" t="n">
        <v>-906</v>
      </c>
      <c r="Q166" s="3" t="n">
        <v>-544</v>
      </c>
      <c r="R166" s="3" t="n">
        <v>-72</v>
      </c>
      <c r="S166" s="3" t="n">
        <v>140</v>
      </c>
      <c r="T166" s="3" t="n">
        <v>818</v>
      </c>
    </row>
    <row r="167" customFormat="false" ht="12.75" hidden="false" customHeight="false" outlineLevel="0" collapsed="false">
      <c r="A167" s="18" t="n">
        <v>906</v>
      </c>
      <c r="B167" s="19" t="s">
        <v>194</v>
      </c>
      <c r="C167" s="20" t="n">
        <v>840</v>
      </c>
      <c r="D167" s="20" t="n">
        <v>291</v>
      </c>
      <c r="E167" s="20" t="n">
        <v>1539</v>
      </c>
      <c r="F167" s="20" t="n">
        <v>508</v>
      </c>
      <c r="G167" s="20" t="n">
        <v>617</v>
      </c>
      <c r="H167" s="20" t="n">
        <v>9187</v>
      </c>
      <c r="I167" s="20" t="n">
        <v>1229</v>
      </c>
      <c r="J167" s="20" t="n">
        <v>14211</v>
      </c>
      <c r="K167" s="21" t="n">
        <v>8.5482366319</v>
      </c>
      <c r="L167" s="18" t="n">
        <v>906</v>
      </c>
      <c r="M167" s="20" t="n">
        <v>13934</v>
      </c>
      <c r="N167" s="20" t="n">
        <v>277</v>
      </c>
      <c r="O167" s="20" t="n">
        <v>222</v>
      </c>
      <c r="P167" s="20" t="n">
        <v>872</v>
      </c>
      <c r="Q167" s="20" t="n">
        <v>523</v>
      </c>
      <c r="R167" s="20" t="n">
        <v>-83</v>
      </c>
      <c r="S167" s="20" t="n">
        <v>179</v>
      </c>
      <c r="T167" s="20" t="n">
        <v>841</v>
      </c>
    </row>
    <row r="168" customFormat="false" ht="12.75" hidden="false" customHeight="false" outlineLevel="0" collapsed="false">
      <c r="A168" s="1" t="n">
        <v>911</v>
      </c>
      <c r="B168" s="2" t="s">
        <v>195</v>
      </c>
      <c r="C168" s="3" t="n">
        <v>38</v>
      </c>
      <c r="D168" s="3" t="n">
        <v>16</v>
      </c>
      <c r="E168" s="3" t="n">
        <v>77</v>
      </c>
      <c r="F168" s="3" t="n">
        <v>0</v>
      </c>
      <c r="G168" s="3" t="n">
        <v>0</v>
      </c>
      <c r="H168" s="3" t="n">
        <v>752</v>
      </c>
      <c r="I168" s="3" t="n">
        <v>98</v>
      </c>
      <c r="J168" s="3" t="n">
        <v>981</v>
      </c>
      <c r="K168" s="4" t="n">
        <v>0.6843610586</v>
      </c>
      <c r="L168" s="1" t="n">
        <v>911</v>
      </c>
      <c r="M168" s="3" t="n">
        <v>1116</v>
      </c>
      <c r="N168" s="3" t="n">
        <v>-135</v>
      </c>
      <c r="O168" s="3" t="n">
        <v>-108</v>
      </c>
      <c r="P168" s="3" t="n">
        <v>1046</v>
      </c>
      <c r="Q168" s="3" t="n">
        <v>628</v>
      </c>
      <c r="R168" s="3" t="n">
        <v>-42</v>
      </c>
      <c r="S168" s="3" t="n">
        <v>7</v>
      </c>
      <c r="T168" s="3" t="n">
        <v>485</v>
      </c>
    </row>
    <row r="169" customFormat="false" ht="12.75" hidden="false" customHeight="false" outlineLevel="0" collapsed="false">
      <c r="A169" s="1" t="n">
        <v>912</v>
      </c>
      <c r="B169" s="2" t="s">
        <v>196</v>
      </c>
      <c r="C169" s="3" t="n">
        <v>43</v>
      </c>
      <c r="D169" s="3" t="n">
        <v>17</v>
      </c>
      <c r="E169" s="3" t="n">
        <v>105</v>
      </c>
      <c r="F169" s="3" t="n">
        <v>0</v>
      </c>
      <c r="G169" s="3" t="n">
        <v>0</v>
      </c>
      <c r="H169" s="3" t="n">
        <v>551</v>
      </c>
      <c r="I169" s="3" t="n">
        <v>71</v>
      </c>
      <c r="J169" s="3" t="n">
        <v>787</v>
      </c>
      <c r="K169" s="4" t="n">
        <v>0.4970202073</v>
      </c>
      <c r="L169" s="1" t="n">
        <v>912</v>
      </c>
      <c r="M169" s="3" t="n">
        <v>810</v>
      </c>
      <c r="N169" s="3" t="n">
        <v>-23</v>
      </c>
      <c r="O169" s="3" t="n">
        <v>-18</v>
      </c>
      <c r="P169" s="3" t="n">
        <v>465</v>
      </c>
      <c r="Q169" s="3" t="n">
        <v>279</v>
      </c>
      <c r="R169" s="3" t="n">
        <v>-22</v>
      </c>
      <c r="S169" s="3" t="n">
        <v>-7</v>
      </c>
      <c r="T169" s="3" t="n">
        <v>232</v>
      </c>
    </row>
    <row r="170" customFormat="false" ht="12.75" hidden="false" customHeight="false" outlineLevel="0" collapsed="false">
      <c r="A170" s="18" t="n">
        <v>914</v>
      </c>
      <c r="B170" s="19" t="s">
        <v>197</v>
      </c>
      <c r="C170" s="20" t="n">
        <v>149</v>
      </c>
      <c r="D170" s="20" t="n">
        <v>42</v>
      </c>
      <c r="E170" s="20" t="n">
        <v>291</v>
      </c>
      <c r="F170" s="20" t="n">
        <v>0</v>
      </c>
      <c r="G170" s="20" t="n">
        <v>0</v>
      </c>
      <c r="H170" s="20" t="n">
        <v>1673</v>
      </c>
      <c r="I170" s="20" t="n">
        <v>209</v>
      </c>
      <c r="J170" s="20" t="n">
        <v>2364</v>
      </c>
      <c r="K170" s="21" t="n">
        <v>1.4511797851</v>
      </c>
      <c r="L170" s="18" t="n">
        <v>914</v>
      </c>
      <c r="M170" s="20" t="n">
        <v>2366</v>
      </c>
      <c r="N170" s="20" t="n">
        <v>-2</v>
      </c>
      <c r="O170" s="20" t="n">
        <v>-2</v>
      </c>
      <c r="P170" s="20" t="n">
        <v>-796</v>
      </c>
      <c r="Q170" s="20" t="n">
        <v>-478</v>
      </c>
      <c r="R170" s="20" t="n">
        <v>-72</v>
      </c>
      <c r="S170" s="20" t="n">
        <v>10</v>
      </c>
      <c r="T170" s="20" t="n">
        <v>-542</v>
      </c>
    </row>
    <row r="171" customFormat="false" ht="12.75" hidden="false" customHeight="false" outlineLevel="0" collapsed="false">
      <c r="A171" s="1" t="n">
        <v>919</v>
      </c>
      <c r="B171" s="2" t="s">
        <v>198</v>
      </c>
      <c r="C171" s="3" t="n">
        <v>82</v>
      </c>
      <c r="D171" s="3" t="n">
        <v>38</v>
      </c>
      <c r="E171" s="3" t="n">
        <v>157</v>
      </c>
      <c r="F171" s="3" t="n">
        <v>0</v>
      </c>
      <c r="G171" s="3" t="n">
        <v>0</v>
      </c>
      <c r="H171" s="3" t="n">
        <v>1397</v>
      </c>
      <c r="I171" s="3" t="n">
        <v>155</v>
      </c>
      <c r="J171" s="3" t="n">
        <v>1829</v>
      </c>
      <c r="K171" s="4" t="n">
        <v>1.0753960038</v>
      </c>
      <c r="L171" s="1" t="n">
        <v>919</v>
      </c>
      <c r="M171" s="3" t="n">
        <v>1753</v>
      </c>
      <c r="N171" s="3" t="n">
        <v>76</v>
      </c>
      <c r="O171" s="3" t="n">
        <v>61</v>
      </c>
      <c r="P171" s="3" t="n">
        <v>-298</v>
      </c>
      <c r="Q171" s="3" t="n">
        <v>-179</v>
      </c>
      <c r="R171" s="3" t="n">
        <v>-32</v>
      </c>
      <c r="S171" s="3" t="n">
        <v>-27</v>
      </c>
      <c r="T171" s="3" t="n">
        <v>-177</v>
      </c>
    </row>
    <row r="172" customFormat="false" ht="12.75" hidden="false" customHeight="false" outlineLevel="0" collapsed="false">
      <c r="A172" s="1" t="n">
        <v>926</v>
      </c>
      <c r="B172" s="2" t="s">
        <v>199</v>
      </c>
      <c r="C172" s="3" t="n">
        <v>213</v>
      </c>
      <c r="D172" s="3" t="n">
        <v>33</v>
      </c>
      <c r="E172" s="3" t="n">
        <v>301</v>
      </c>
      <c r="F172" s="3" t="n">
        <v>0</v>
      </c>
      <c r="G172" s="3" t="n">
        <v>156</v>
      </c>
      <c r="H172" s="3" t="n">
        <v>2562</v>
      </c>
      <c r="I172" s="3" t="n">
        <v>283</v>
      </c>
      <c r="J172" s="3" t="n">
        <v>3548</v>
      </c>
      <c r="K172" s="4" t="n">
        <v>1.967616113</v>
      </c>
      <c r="L172" s="1" t="n">
        <v>926</v>
      </c>
      <c r="M172" s="3" t="n">
        <v>3207</v>
      </c>
      <c r="N172" s="3" t="n">
        <v>341</v>
      </c>
      <c r="O172" s="3" t="n">
        <v>273</v>
      </c>
      <c r="P172" s="3" t="n">
        <v>-683</v>
      </c>
      <c r="Q172" s="3" t="n">
        <v>-410</v>
      </c>
      <c r="R172" s="3" t="n">
        <v>-60</v>
      </c>
      <c r="S172" s="3" t="n">
        <v>67</v>
      </c>
      <c r="T172" s="3" t="n">
        <v>-130</v>
      </c>
    </row>
    <row r="173" customFormat="false" ht="12.75" hidden="false" customHeight="false" outlineLevel="0" collapsed="false">
      <c r="A173" s="18" t="n">
        <v>928</v>
      </c>
      <c r="B173" s="19" t="s">
        <v>200</v>
      </c>
      <c r="C173" s="20" t="n">
        <v>19</v>
      </c>
      <c r="D173" s="20" t="n">
        <v>35</v>
      </c>
      <c r="E173" s="20" t="n">
        <v>172</v>
      </c>
      <c r="F173" s="20" t="n">
        <v>0</v>
      </c>
      <c r="G173" s="20" t="n">
        <v>0</v>
      </c>
      <c r="H173" s="20" t="n">
        <v>1327</v>
      </c>
      <c r="I173" s="20" t="n">
        <v>146</v>
      </c>
      <c r="J173" s="20" t="n">
        <v>1699</v>
      </c>
      <c r="K173" s="21" t="n">
        <v>1.0163701681</v>
      </c>
      <c r="L173" s="18" t="n">
        <v>928</v>
      </c>
      <c r="M173" s="20" t="n">
        <v>1657</v>
      </c>
      <c r="N173" s="20" t="n">
        <v>42</v>
      </c>
      <c r="O173" s="20" t="n">
        <v>34</v>
      </c>
      <c r="P173" s="20" t="n">
        <v>-414</v>
      </c>
      <c r="Q173" s="20" t="n">
        <v>-248</v>
      </c>
      <c r="R173" s="20" t="n">
        <v>-24</v>
      </c>
      <c r="S173" s="20" t="n">
        <v>32</v>
      </c>
      <c r="T173" s="20" t="n">
        <v>-206</v>
      </c>
    </row>
    <row r="174" customFormat="false" ht="12.75" hidden="false" customHeight="false" outlineLevel="0" collapsed="false">
      <c r="A174" s="1" t="n">
        <v>929</v>
      </c>
      <c r="B174" s="2" t="s">
        <v>201</v>
      </c>
      <c r="C174" s="3" t="n">
        <v>25</v>
      </c>
      <c r="D174" s="3" t="n">
        <v>11</v>
      </c>
      <c r="E174" s="3" t="n">
        <v>56</v>
      </c>
      <c r="F174" s="3" t="n">
        <v>0</v>
      </c>
      <c r="G174" s="3" t="n">
        <v>0</v>
      </c>
      <c r="H174" s="3" t="n">
        <v>665</v>
      </c>
      <c r="I174" s="3" t="n">
        <v>76</v>
      </c>
      <c r="J174" s="3" t="n">
        <v>833</v>
      </c>
      <c r="K174" s="4" t="n">
        <v>0.5277490658</v>
      </c>
      <c r="L174" s="1" t="n">
        <v>929</v>
      </c>
      <c r="M174" s="3" t="n">
        <v>860</v>
      </c>
      <c r="N174" s="3" t="n">
        <v>-27</v>
      </c>
      <c r="O174" s="3" t="n">
        <v>-22</v>
      </c>
      <c r="P174" s="3" t="n">
        <v>8</v>
      </c>
      <c r="Q174" s="3" t="n">
        <v>5</v>
      </c>
      <c r="R174" s="3" t="n">
        <v>-31</v>
      </c>
      <c r="S174" s="3" t="n">
        <v>34</v>
      </c>
      <c r="T174" s="3" t="n">
        <v>-14</v>
      </c>
    </row>
    <row r="175" customFormat="false" ht="12.75" hidden="false" customHeight="false" outlineLevel="0" collapsed="false">
      <c r="A175" s="1" t="n">
        <v>935</v>
      </c>
      <c r="B175" s="2" t="s">
        <v>202</v>
      </c>
      <c r="C175" s="3" t="n">
        <v>25</v>
      </c>
      <c r="D175" s="3" t="n">
        <v>11</v>
      </c>
      <c r="E175" s="3" t="n">
        <v>87</v>
      </c>
      <c r="F175" s="3" t="n">
        <v>0</v>
      </c>
      <c r="G175" s="3" t="n">
        <v>0</v>
      </c>
      <c r="H175" s="3" t="n">
        <v>443</v>
      </c>
      <c r="I175" s="3" t="n">
        <v>46</v>
      </c>
      <c r="J175" s="3" t="n">
        <v>612</v>
      </c>
      <c r="K175" s="4" t="n">
        <v>0.3173606564</v>
      </c>
      <c r="L175" s="1" t="n">
        <v>935</v>
      </c>
      <c r="M175" s="3" t="n">
        <v>517</v>
      </c>
      <c r="N175" s="3" t="n">
        <v>95</v>
      </c>
      <c r="O175" s="3" t="n">
        <v>76</v>
      </c>
      <c r="P175" s="3" t="n">
        <v>-12</v>
      </c>
      <c r="Q175" s="3" t="n">
        <v>-7</v>
      </c>
      <c r="R175" s="3" t="n">
        <v>-8</v>
      </c>
      <c r="S175" s="3" t="n">
        <v>-2</v>
      </c>
      <c r="T175" s="3" t="n">
        <v>59</v>
      </c>
    </row>
    <row r="176" customFormat="false" ht="12.75" hidden="false" customHeight="false" outlineLevel="0" collapsed="false">
      <c r="A176" s="18" t="n">
        <v>937</v>
      </c>
      <c r="B176" s="19" t="s">
        <v>203</v>
      </c>
      <c r="C176" s="20" t="n">
        <v>17</v>
      </c>
      <c r="D176" s="20" t="n">
        <v>0</v>
      </c>
      <c r="E176" s="20" t="n">
        <v>218</v>
      </c>
      <c r="F176" s="20" t="n">
        <v>0</v>
      </c>
      <c r="G176" s="20" t="n">
        <v>0</v>
      </c>
      <c r="H176" s="20" t="n">
        <v>849</v>
      </c>
      <c r="I176" s="20" t="n">
        <v>110</v>
      </c>
      <c r="J176" s="20" t="n">
        <v>1194</v>
      </c>
      <c r="K176" s="21" t="n">
        <v>0.7652917049</v>
      </c>
      <c r="L176" s="18" t="n">
        <v>937</v>
      </c>
      <c r="M176" s="20" t="n">
        <v>1247</v>
      </c>
      <c r="N176" s="20" t="n">
        <v>-53</v>
      </c>
      <c r="O176" s="20" t="n">
        <v>-42</v>
      </c>
      <c r="P176" s="20" t="n">
        <v>-500</v>
      </c>
      <c r="Q176" s="20" t="n">
        <v>-300</v>
      </c>
      <c r="R176" s="20" t="n">
        <v>-22</v>
      </c>
      <c r="S176" s="20" t="n">
        <v>4</v>
      </c>
      <c r="T176" s="20" t="n">
        <v>-360</v>
      </c>
    </row>
    <row r="177" customFormat="false" ht="12.75" hidden="false" customHeight="false" outlineLevel="0" collapsed="false">
      <c r="A177" s="1" t="n">
        <v>938</v>
      </c>
      <c r="B177" s="2" t="s">
        <v>204</v>
      </c>
      <c r="C177" s="3" t="n">
        <v>16</v>
      </c>
      <c r="D177" s="3" t="n">
        <v>4</v>
      </c>
      <c r="E177" s="3" t="n">
        <v>36</v>
      </c>
      <c r="F177" s="3" t="n">
        <v>0</v>
      </c>
      <c r="G177" s="3" t="n">
        <v>0</v>
      </c>
      <c r="H177" s="3" t="n">
        <v>480</v>
      </c>
      <c r="I177" s="3" t="n">
        <v>61</v>
      </c>
      <c r="J177" s="3" t="n">
        <v>597</v>
      </c>
      <c r="K177" s="4" t="n">
        <v>0.4255577738</v>
      </c>
      <c r="L177" s="1" t="n">
        <v>938</v>
      </c>
      <c r="M177" s="3" t="n">
        <v>694</v>
      </c>
      <c r="N177" s="3" t="n">
        <v>-97</v>
      </c>
      <c r="O177" s="3" t="n">
        <v>-78</v>
      </c>
      <c r="P177" s="3" t="n">
        <v>-298</v>
      </c>
      <c r="Q177" s="3" t="n">
        <v>-179</v>
      </c>
      <c r="R177" s="3" t="n">
        <v>-34</v>
      </c>
      <c r="S177" s="3" t="n">
        <v>25</v>
      </c>
      <c r="T177" s="3" t="n">
        <v>-266</v>
      </c>
    </row>
    <row r="178" customFormat="false" ht="12.75" hidden="false" customHeight="false" outlineLevel="0" collapsed="false">
      <c r="A178" s="1" t="n">
        <v>940</v>
      </c>
      <c r="B178" s="2" t="s">
        <v>205</v>
      </c>
      <c r="C178" s="3" t="n">
        <v>35</v>
      </c>
      <c r="D178" s="3" t="n">
        <v>10</v>
      </c>
      <c r="E178" s="3" t="n">
        <v>23</v>
      </c>
      <c r="F178" s="3" t="n">
        <v>211</v>
      </c>
      <c r="G178" s="3" t="n">
        <v>0</v>
      </c>
      <c r="H178" s="3" t="n">
        <v>523</v>
      </c>
      <c r="I178" s="3" t="n">
        <v>60</v>
      </c>
      <c r="J178" s="3" t="n">
        <v>862</v>
      </c>
      <c r="K178" s="4" t="n">
        <v>0.4199541986</v>
      </c>
      <c r="L178" s="1" t="n">
        <v>940</v>
      </c>
      <c r="M178" s="3" t="n">
        <v>685</v>
      </c>
      <c r="N178" s="3" t="n">
        <v>177</v>
      </c>
      <c r="O178" s="3" t="n">
        <v>142</v>
      </c>
      <c r="P178" s="3" t="n">
        <v>750</v>
      </c>
      <c r="Q178" s="3" t="n">
        <v>450</v>
      </c>
      <c r="R178" s="3" t="n">
        <v>-27</v>
      </c>
      <c r="S178" s="3" t="n">
        <v>18</v>
      </c>
      <c r="T178" s="3" t="n">
        <v>583</v>
      </c>
    </row>
    <row r="179" customFormat="false" ht="12.75" hidden="false" customHeight="false" outlineLevel="0" collapsed="false">
      <c r="A179" s="18" t="n">
        <v>941</v>
      </c>
      <c r="B179" s="19" t="s">
        <v>206</v>
      </c>
      <c r="C179" s="20" t="n">
        <v>37</v>
      </c>
      <c r="D179" s="20" t="n">
        <v>9</v>
      </c>
      <c r="E179" s="20" t="n">
        <v>48</v>
      </c>
      <c r="F179" s="20" t="n">
        <v>0</v>
      </c>
      <c r="G179" s="20" t="n">
        <v>0</v>
      </c>
      <c r="H179" s="20" t="n">
        <v>479</v>
      </c>
      <c r="I179" s="20" t="n">
        <v>34</v>
      </c>
      <c r="J179" s="20" t="n">
        <v>607</v>
      </c>
      <c r="K179" s="21" t="n">
        <v>0.2390545747</v>
      </c>
      <c r="L179" s="18" t="n">
        <v>941</v>
      </c>
      <c r="M179" s="20" t="n">
        <v>390</v>
      </c>
      <c r="N179" s="20" t="n">
        <v>217</v>
      </c>
      <c r="O179" s="20" t="n">
        <v>174</v>
      </c>
      <c r="P179" s="20" t="n">
        <v>-711</v>
      </c>
      <c r="Q179" s="20" t="n">
        <v>-427</v>
      </c>
      <c r="R179" s="20" t="n">
        <v>-8</v>
      </c>
      <c r="S179" s="20" t="n">
        <v>-43</v>
      </c>
      <c r="T179" s="20" t="n">
        <v>-304</v>
      </c>
    </row>
    <row r="180" customFormat="false" ht="13.5" hidden="false" customHeight="false" outlineLevel="0" collapsed="false">
      <c r="A180" s="22" t="s">
        <v>207</v>
      </c>
      <c r="B180" s="23"/>
      <c r="C180" s="24" t="n">
        <f aca="false">SUM(C165:C179)</f>
        <v>2102</v>
      </c>
      <c r="D180" s="24" t="n">
        <f aca="false">SUM(D165:D179)</f>
        <v>724</v>
      </c>
      <c r="E180" s="24" t="n">
        <f aca="false">SUM(E165:E179)</f>
        <v>3939</v>
      </c>
      <c r="F180" s="24" t="n">
        <f aca="false">SUM(F165:F179)</f>
        <v>1447</v>
      </c>
      <c r="G180" s="24" t="n">
        <f aca="false">SUM(G165:G179)</f>
        <v>1241</v>
      </c>
      <c r="H180" s="24" t="n">
        <f aca="false">SUM(H165:H179)</f>
        <v>28066</v>
      </c>
      <c r="I180" s="24" t="n">
        <f aca="false">SUM(I165:I179)</f>
        <v>3390</v>
      </c>
      <c r="J180" s="24" t="n">
        <f aca="false">SUM(J165:J179)</f>
        <v>40909</v>
      </c>
      <c r="K180" s="25" t="n">
        <f aca="false">SUM(K165:K179)</f>
        <v>23.5802031134</v>
      </c>
      <c r="L180" s="22"/>
      <c r="M180" s="24" t="n">
        <f aca="false">SUM(M165:M179)</f>
        <v>38438</v>
      </c>
      <c r="N180" s="24" t="n">
        <f aca="false">SUM(N165:N179)</f>
        <v>2471</v>
      </c>
      <c r="O180" s="24" t="n">
        <f aca="false">SUM(O165:O179)</f>
        <v>1978</v>
      </c>
      <c r="P180" s="24" t="n">
        <f aca="false">SUM(P165:P179)</f>
        <v>-2503</v>
      </c>
      <c r="Q180" s="24" t="n">
        <f aca="false">SUM(Q165:Q179)</f>
        <v>-1503</v>
      </c>
      <c r="R180" s="24" t="n">
        <f aca="false">SUM(R165:R179)</f>
        <v>-641</v>
      </c>
      <c r="S180" s="24" t="n">
        <f aca="false">SUM(S165:S179)</f>
        <v>452</v>
      </c>
      <c r="T180" s="24" t="n">
        <f aca="false">SUM(T165:T179)</f>
        <v>286</v>
      </c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1" t="n">
        <v>1001</v>
      </c>
      <c r="B182" s="2" t="s">
        <v>208</v>
      </c>
      <c r="C182" s="3" t="n">
        <v>1827</v>
      </c>
      <c r="D182" s="3" t="n">
        <v>690</v>
      </c>
      <c r="E182" s="3" t="n">
        <v>2198</v>
      </c>
      <c r="F182" s="3" t="n">
        <v>1307</v>
      </c>
      <c r="G182" s="3" t="n">
        <v>1397</v>
      </c>
      <c r="H182" s="3" t="n">
        <v>21702</v>
      </c>
      <c r="I182" s="3" t="n">
        <v>2287</v>
      </c>
      <c r="J182" s="3" t="n">
        <v>31408</v>
      </c>
      <c r="K182" s="4" t="n">
        <v>15.912332349</v>
      </c>
      <c r="L182" s="1" t="n">
        <v>1001</v>
      </c>
      <c r="M182" s="3" t="n">
        <v>25938</v>
      </c>
      <c r="N182" s="3" t="n">
        <v>5470</v>
      </c>
      <c r="O182" s="3" t="n">
        <v>4376</v>
      </c>
      <c r="P182" s="3" t="n">
        <v>187</v>
      </c>
      <c r="Q182" s="3" t="n">
        <v>112</v>
      </c>
      <c r="R182" s="3" t="n">
        <v>672</v>
      </c>
      <c r="S182" s="3" t="n">
        <v>486</v>
      </c>
      <c r="T182" s="3" t="n">
        <v>5646</v>
      </c>
    </row>
    <row r="183" customFormat="false" ht="12.75" hidden="false" customHeight="false" outlineLevel="0" collapsed="false">
      <c r="A183" s="1" t="n">
        <v>1002</v>
      </c>
      <c r="B183" s="2" t="s">
        <v>209</v>
      </c>
      <c r="C183" s="3" t="n">
        <v>225</v>
      </c>
      <c r="D183" s="3" t="n">
        <v>131</v>
      </c>
      <c r="E183" s="3" t="n">
        <v>355</v>
      </c>
      <c r="F183" s="3" t="n">
        <v>98</v>
      </c>
      <c r="G183" s="3" t="n">
        <v>312</v>
      </c>
      <c r="H183" s="3" t="n">
        <v>3466</v>
      </c>
      <c r="I183" s="3" t="n">
        <v>435</v>
      </c>
      <c r="J183" s="3" t="n">
        <v>5022</v>
      </c>
      <c r="K183" s="4" t="n">
        <v>3.025535604</v>
      </c>
      <c r="L183" s="1" t="n">
        <v>1002</v>
      </c>
      <c r="M183" s="3" t="n">
        <v>4932</v>
      </c>
      <c r="N183" s="3" t="n">
        <v>90</v>
      </c>
      <c r="O183" s="3" t="n">
        <v>72</v>
      </c>
      <c r="P183" s="3" t="n">
        <v>-1129</v>
      </c>
      <c r="Q183" s="3" t="n">
        <v>-677</v>
      </c>
      <c r="R183" s="3" t="n">
        <v>-59</v>
      </c>
      <c r="S183" s="3" t="n">
        <v>25</v>
      </c>
      <c r="T183" s="3" t="n">
        <v>-639</v>
      </c>
    </row>
    <row r="184" customFormat="false" ht="12.75" hidden="false" customHeight="false" outlineLevel="0" collapsed="false">
      <c r="A184" s="18" t="n">
        <v>1003</v>
      </c>
      <c r="B184" s="19" t="s">
        <v>210</v>
      </c>
      <c r="C184" s="20" t="n">
        <v>153</v>
      </c>
      <c r="D184" s="20" t="n">
        <v>66</v>
      </c>
      <c r="E184" s="20" t="n">
        <v>186</v>
      </c>
      <c r="F184" s="20" t="n">
        <v>0</v>
      </c>
      <c r="G184" s="20" t="n">
        <v>78</v>
      </c>
      <c r="H184" s="20" t="n">
        <v>2537</v>
      </c>
      <c r="I184" s="20" t="n">
        <v>306</v>
      </c>
      <c r="J184" s="20" t="n">
        <v>3326</v>
      </c>
      <c r="K184" s="21" t="n">
        <v>2.1301103898</v>
      </c>
      <c r="L184" s="18" t="n">
        <v>1003</v>
      </c>
      <c r="M184" s="20" t="n">
        <v>3472</v>
      </c>
      <c r="N184" s="20" t="n">
        <v>-146</v>
      </c>
      <c r="O184" s="20" t="n">
        <v>-117</v>
      </c>
      <c r="P184" s="20" t="n">
        <v>1555</v>
      </c>
      <c r="Q184" s="20" t="n">
        <v>933</v>
      </c>
      <c r="R184" s="20" t="n">
        <v>-39</v>
      </c>
      <c r="S184" s="20" t="n">
        <v>-32</v>
      </c>
      <c r="T184" s="20" t="n">
        <v>745</v>
      </c>
    </row>
    <row r="185" customFormat="false" ht="12.75" hidden="false" customHeight="false" outlineLevel="0" collapsed="false">
      <c r="A185" s="1" t="n">
        <v>1004</v>
      </c>
      <c r="B185" s="2" t="s">
        <v>211</v>
      </c>
      <c r="C185" s="3" t="n">
        <v>268</v>
      </c>
      <c r="D185" s="3" t="n">
        <v>56</v>
      </c>
      <c r="E185" s="3" t="n">
        <v>328</v>
      </c>
      <c r="F185" s="3" t="n">
        <v>0</v>
      </c>
      <c r="G185" s="3" t="n">
        <v>0</v>
      </c>
      <c r="H185" s="3" t="n">
        <v>2251</v>
      </c>
      <c r="I185" s="3" t="n">
        <v>317</v>
      </c>
      <c r="J185" s="3" t="n">
        <v>3220</v>
      </c>
      <c r="K185" s="4" t="n">
        <v>2.2032966897</v>
      </c>
      <c r="L185" s="1" t="n">
        <v>1004</v>
      </c>
      <c r="M185" s="3" t="n">
        <v>3592</v>
      </c>
      <c r="N185" s="3" t="n">
        <v>-372</v>
      </c>
      <c r="O185" s="3" t="n">
        <v>-298</v>
      </c>
      <c r="P185" s="3" t="n">
        <v>-913</v>
      </c>
      <c r="Q185" s="3" t="n">
        <v>-548</v>
      </c>
      <c r="R185" s="3" t="n">
        <v>-77</v>
      </c>
      <c r="S185" s="3" t="n">
        <v>1</v>
      </c>
      <c r="T185" s="3" t="n">
        <v>-922</v>
      </c>
    </row>
    <row r="186" customFormat="false" ht="12.75" hidden="false" customHeight="false" outlineLevel="0" collapsed="false">
      <c r="A186" s="1" t="n">
        <v>1014</v>
      </c>
      <c r="B186" s="2" t="s">
        <v>212</v>
      </c>
      <c r="C186" s="3" t="n">
        <v>152</v>
      </c>
      <c r="D186" s="3" t="n">
        <v>0</v>
      </c>
      <c r="E186" s="3" t="n">
        <v>428</v>
      </c>
      <c r="F186" s="3" t="n">
        <v>242</v>
      </c>
      <c r="G186" s="3" t="n">
        <v>156</v>
      </c>
      <c r="H186" s="3" t="n">
        <v>3759</v>
      </c>
      <c r="I186" s="3" t="n">
        <v>392</v>
      </c>
      <c r="J186" s="3" t="n">
        <v>5129</v>
      </c>
      <c r="K186" s="4" t="n">
        <v>2.725470568</v>
      </c>
      <c r="L186" s="1" t="n">
        <v>1014</v>
      </c>
      <c r="M186" s="3" t="n">
        <v>4443</v>
      </c>
      <c r="N186" s="3" t="n">
        <v>686</v>
      </c>
      <c r="O186" s="3" t="n">
        <v>549</v>
      </c>
      <c r="P186" s="3" t="n">
        <v>-4957</v>
      </c>
      <c r="Q186" s="3" t="n">
        <v>-2974</v>
      </c>
      <c r="R186" s="3" t="n">
        <v>19</v>
      </c>
      <c r="S186" s="3" t="n">
        <v>1</v>
      </c>
      <c r="T186" s="3" t="n">
        <v>-2405</v>
      </c>
    </row>
    <row r="187" customFormat="false" ht="12.75" hidden="false" customHeight="false" outlineLevel="0" collapsed="false">
      <c r="A187" s="18" t="n">
        <v>1017</v>
      </c>
      <c r="B187" s="19" t="s">
        <v>213</v>
      </c>
      <c r="C187" s="20" t="n">
        <v>139</v>
      </c>
      <c r="D187" s="20" t="n">
        <v>0</v>
      </c>
      <c r="E187" s="20" t="n">
        <v>242</v>
      </c>
      <c r="F187" s="20" t="n">
        <v>196</v>
      </c>
      <c r="G187" s="20" t="n">
        <v>0</v>
      </c>
      <c r="H187" s="20" t="n">
        <v>2058</v>
      </c>
      <c r="I187" s="20" t="n">
        <v>178</v>
      </c>
      <c r="J187" s="20" t="n">
        <v>2813</v>
      </c>
      <c r="K187" s="21" t="n">
        <v>1.2357026755</v>
      </c>
      <c r="L187" s="18" t="n">
        <v>1017</v>
      </c>
      <c r="M187" s="20" t="n">
        <v>2014</v>
      </c>
      <c r="N187" s="20" t="n">
        <v>799</v>
      </c>
      <c r="O187" s="20" t="n">
        <v>639</v>
      </c>
      <c r="P187" s="20" t="n">
        <v>1790</v>
      </c>
      <c r="Q187" s="20" t="n">
        <v>1074</v>
      </c>
      <c r="R187" s="20" t="n">
        <v>6</v>
      </c>
      <c r="S187" s="20" t="n">
        <v>-24</v>
      </c>
      <c r="T187" s="20" t="n">
        <v>1695</v>
      </c>
    </row>
    <row r="188" customFormat="false" ht="12.75" hidden="false" customHeight="false" outlineLevel="0" collapsed="false">
      <c r="A188" s="1" t="n">
        <v>1018</v>
      </c>
      <c r="B188" s="2" t="s">
        <v>214</v>
      </c>
      <c r="C188" s="3" t="n">
        <v>151</v>
      </c>
      <c r="D188" s="3" t="n">
        <v>65</v>
      </c>
      <c r="E188" s="3" t="n">
        <v>281</v>
      </c>
      <c r="F188" s="3" t="n">
        <v>0</v>
      </c>
      <c r="G188" s="3" t="n">
        <v>0</v>
      </c>
      <c r="H188" s="3" t="n">
        <v>2619</v>
      </c>
      <c r="I188" s="3" t="n">
        <v>276</v>
      </c>
      <c r="J188" s="3" t="n">
        <v>3392</v>
      </c>
      <c r="K188" s="4" t="n">
        <v>1.9207562556</v>
      </c>
      <c r="L188" s="1" t="n">
        <v>1018</v>
      </c>
      <c r="M188" s="3" t="n">
        <v>3131</v>
      </c>
      <c r="N188" s="3" t="n">
        <v>261</v>
      </c>
      <c r="O188" s="3" t="n">
        <v>209</v>
      </c>
      <c r="P188" s="3" t="n">
        <v>-1172</v>
      </c>
      <c r="Q188" s="3" t="n">
        <v>-703</v>
      </c>
      <c r="R188" s="3" t="n">
        <v>27</v>
      </c>
      <c r="S188" s="3" t="n">
        <v>21</v>
      </c>
      <c r="T188" s="3" t="n">
        <v>-446</v>
      </c>
    </row>
    <row r="189" customFormat="false" ht="12.75" hidden="false" customHeight="false" outlineLevel="0" collapsed="false">
      <c r="A189" s="1" t="n">
        <v>1021</v>
      </c>
      <c r="B189" s="2" t="s">
        <v>215</v>
      </c>
      <c r="C189" s="3" t="n">
        <v>32</v>
      </c>
      <c r="D189" s="3" t="n">
        <v>14</v>
      </c>
      <c r="E189" s="3" t="n">
        <v>37</v>
      </c>
      <c r="F189" s="3" t="n">
        <v>0</v>
      </c>
      <c r="G189" s="3" t="n">
        <v>0</v>
      </c>
      <c r="H189" s="3" t="n">
        <v>745</v>
      </c>
      <c r="I189" s="3" t="n">
        <v>93</v>
      </c>
      <c r="J189" s="3" t="n">
        <v>921</v>
      </c>
      <c r="K189" s="4" t="n">
        <v>0.6462104423</v>
      </c>
      <c r="L189" s="1" t="n">
        <v>1021</v>
      </c>
      <c r="M189" s="3" t="n">
        <v>1053</v>
      </c>
      <c r="N189" s="3" t="n">
        <v>-132</v>
      </c>
      <c r="O189" s="3" t="n">
        <v>-106</v>
      </c>
      <c r="P189" s="3" t="n">
        <v>766</v>
      </c>
      <c r="Q189" s="3" t="n">
        <v>460</v>
      </c>
      <c r="R189" s="3" t="n">
        <v>-25</v>
      </c>
      <c r="S189" s="3" t="n">
        <v>-3</v>
      </c>
      <c r="T189" s="3" t="n">
        <v>326</v>
      </c>
    </row>
    <row r="190" customFormat="false" ht="12.75" hidden="false" customHeight="false" outlineLevel="0" collapsed="false">
      <c r="A190" s="18" t="n">
        <v>1026</v>
      </c>
      <c r="B190" s="19" t="s">
        <v>216</v>
      </c>
      <c r="C190" s="20" t="n">
        <v>23</v>
      </c>
      <c r="D190" s="20" t="n">
        <v>3</v>
      </c>
      <c r="E190" s="20" t="n">
        <v>43</v>
      </c>
      <c r="F190" s="20" t="n">
        <v>0</v>
      </c>
      <c r="G190" s="20" t="n">
        <v>0</v>
      </c>
      <c r="H190" s="20" t="n">
        <v>257</v>
      </c>
      <c r="I190" s="20" t="n">
        <v>43</v>
      </c>
      <c r="J190" s="20" t="n">
        <v>369</v>
      </c>
      <c r="K190" s="21" t="n">
        <v>0.2980293632</v>
      </c>
      <c r="L190" s="18" t="n">
        <v>1026</v>
      </c>
      <c r="M190" s="20" t="n">
        <v>486</v>
      </c>
      <c r="N190" s="20" t="n">
        <v>-117</v>
      </c>
      <c r="O190" s="20" t="n">
        <v>-94</v>
      </c>
      <c r="P190" s="20" t="n">
        <v>763</v>
      </c>
      <c r="Q190" s="20" t="n">
        <v>458</v>
      </c>
      <c r="R190" s="20" t="n">
        <v>-15</v>
      </c>
      <c r="S190" s="20" t="n">
        <v>-19</v>
      </c>
      <c r="T190" s="20" t="n">
        <v>330</v>
      </c>
    </row>
    <row r="191" customFormat="false" ht="12.75" hidden="false" customHeight="false" outlineLevel="0" collapsed="false">
      <c r="A191" s="1" t="n">
        <v>1027</v>
      </c>
      <c r="B191" s="2" t="s">
        <v>217</v>
      </c>
      <c r="C191" s="3" t="n">
        <v>12</v>
      </c>
      <c r="D191" s="3" t="n">
        <v>25</v>
      </c>
      <c r="E191" s="3" t="n">
        <v>35</v>
      </c>
      <c r="F191" s="3" t="n">
        <v>0</v>
      </c>
      <c r="G191" s="3" t="n">
        <v>78</v>
      </c>
      <c r="H191" s="3" t="n">
        <v>615</v>
      </c>
      <c r="I191" s="3" t="n">
        <v>63</v>
      </c>
      <c r="J191" s="3" t="n">
        <v>828</v>
      </c>
      <c r="K191" s="4" t="n">
        <v>0.4383439124</v>
      </c>
      <c r="L191" s="1" t="n">
        <v>1027</v>
      </c>
      <c r="M191" s="3" t="n">
        <v>715</v>
      </c>
      <c r="N191" s="3" t="n">
        <v>113</v>
      </c>
      <c r="O191" s="3" t="n">
        <v>90</v>
      </c>
      <c r="P191" s="3" t="n">
        <v>567</v>
      </c>
      <c r="Q191" s="3" t="n">
        <v>340</v>
      </c>
      <c r="R191" s="3" t="n">
        <v>-13</v>
      </c>
      <c r="S191" s="3" t="n">
        <v>-3</v>
      </c>
      <c r="T191" s="3" t="n">
        <v>414</v>
      </c>
    </row>
    <row r="192" customFormat="false" ht="12.75" hidden="false" customHeight="false" outlineLevel="0" collapsed="false">
      <c r="A192" s="1" t="n">
        <v>1029</v>
      </c>
      <c r="B192" s="2" t="s">
        <v>218</v>
      </c>
      <c r="C192" s="3" t="n">
        <v>53</v>
      </c>
      <c r="D192" s="3" t="n">
        <v>29</v>
      </c>
      <c r="E192" s="3" t="n">
        <v>130</v>
      </c>
      <c r="F192" s="3" t="n">
        <v>0</v>
      </c>
      <c r="G192" s="3" t="n">
        <v>0</v>
      </c>
      <c r="H192" s="3" t="n">
        <v>1235</v>
      </c>
      <c r="I192" s="3" t="n">
        <v>156</v>
      </c>
      <c r="J192" s="3" t="n">
        <v>1603</v>
      </c>
      <c r="K192" s="4" t="n">
        <v>1.0851906337</v>
      </c>
      <c r="L192" s="1" t="n">
        <v>1029</v>
      </c>
      <c r="M192" s="3" t="n">
        <v>1769</v>
      </c>
      <c r="N192" s="3" t="n">
        <v>-166</v>
      </c>
      <c r="O192" s="3" t="n">
        <v>-133</v>
      </c>
      <c r="P192" s="3" t="n">
        <v>-208</v>
      </c>
      <c r="Q192" s="3" t="n">
        <v>-125</v>
      </c>
      <c r="R192" s="3" t="n">
        <v>-18</v>
      </c>
      <c r="S192" s="3" t="n">
        <v>-5</v>
      </c>
      <c r="T192" s="3" t="n">
        <v>-281</v>
      </c>
    </row>
    <row r="193" customFormat="false" ht="12.75" hidden="false" customHeight="false" outlineLevel="0" collapsed="false">
      <c r="A193" s="18" t="n">
        <v>1032</v>
      </c>
      <c r="B193" s="19" t="s">
        <v>219</v>
      </c>
      <c r="C193" s="20" t="n">
        <v>157</v>
      </c>
      <c r="D193" s="20" t="n">
        <v>53</v>
      </c>
      <c r="E193" s="20" t="n">
        <v>217</v>
      </c>
      <c r="F193" s="20" t="n">
        <v>0</v>
      </c>
      <c r="G193" s="20" t="n">
        <v>117</v>
      </c>
      <c r="H193" s="20" t="n">
        <v>2216</v>
      </c>
      <c r="I193" s="20" t="n">
        <v>238</v>
      </c>
      <c r="J193" s="20" t="n">
        <v>2998</v>
      </c>
      <c r="K193" s="21" t="n">
        <v>1.6575813392</v>
      </c>
      <c r="L193" s="18" t="n">
        <v>1032</v>
      </c>
      <c r="M193" s="20" t="n">
        <v>2702</v>
      </c>
      <c r="N193" s="20" t="n">
        <v>296</v>
      </c>
      <c r="O193" s="20" t="n">
        <v>237</v>
      </c>
      <c r="P193" s="20" t="n">
        <v>-2075</v>
      </c>
      <c r="Q193" s="20" t="n">
        <v>-1245</v>
      </c>
      <c r="R193" s="20" t="n">
        <v>-12</v>
      </c>
      <c r="S193" s="20" t="n">
        <v>26</v>
      </c>
      <c r="T193" s="20" t="n">
        <v>-994</v>
      </c>
    </row>
    <row r="194" customFormat="false" ht="12.75" hidden="false" customHeight="false" outlineLevel="0" collapsed="false">
      <c r="A194" s="1" t="n">
        <v>1034</v>
      </c>
      <c r="B194" s="2" t="s">
        <v>220</v>
      </c>
      <c r="C194" s="3" t="n">
        <v>13</v>
      </c>
      <c r="D194" s="3" t="n">
        <v>0</v>
      </c>
      <c r="E194" s="3" t="n">
        <v>30</v>
      </c>
      <c r="F194" s="3" t="n">
        <v>0</v>
      </c>
      <c r="G194" s="3" t="n">
        <v>94</v>
      </c>
      <c r="H194" s="3" t="n">
        <v>424</v>
      </c>
      <c r="I194" s="3" t="n">
        <v>62</v>
      </c>
      <c r="J194" s="3" t="n">
        <v>623</v>
      </c>
      <c r="K194" s="4" t="n">
        <v>0.4314512296</v>
      </c>
      <c r="L194" s="1" t="n">
        <v>1034</v>
      </c>
      <c r="M194" s="3" t="n">
        <v>703</v>
      </c>
      <c r="N194" s="3" t="n">
        <v>-80</v>
      </c>
      <c r="O194" s="3" t="n">
        <v>-64</v>
      </c>
      <c r="P194" s="3" t="n">
        <v>909</v>
      </c>
      <c r="Q194" s="3" t="n">
        <v>545</v>
      </c>
      <c r="R194" s="3" t="n">
        <v>-17</v>
      </c>
      <c r="S194" s="3" t="n">
        <v>-29</v>
      </c>
      <c r="T194" s="3" t="n">
        <v>435</v>
      </c>
    </row>
    <row r="195" customFormat="false" ht="12.75" hidden="false" customHeight="false" outlineLevel="0" collapsed="false">
      <c r="A195" s="1" t="n">
        <v>1037</v>
      </c>
      <c r="B195" s="2" t="s">
        <v>221</v>
      </c>
      <c r="C195" s="3" t="n">
        <v>292</v>
      </c>
      <c r="D195" s="3" t="n">
        <v>45</v>
      </c>
      <c r="E195" s="3" t="n">
        <v>174</v>
      </c>
      <c r="F195" s="3" t="n">
        <v>220</v>
      </c>
      <c r="G195" s="3" t="n">
        <v>0</v>
      </c>
      <c r="H195" s="3" t="n">
        <v>1776</v>
      </c>
      <c r="I195" s="3" t="n">
        <v>200</v>
      </c>
      <c r="J195" s="3" t="n">
        <v>2707</v>
      </c>
      <c r="K195" s="4" t="n">
        <v>1.3881676003</v>
      </c>
      <c r="L195" s="1" t="n">
        <v>1037</v>
      </c>
      <c r="M195" s="3" t="n">
        <v>2263</v>
      </c>
      <c r="N195" s="3" t="n">
        <v>444</v>
      </c>
      <c r="O195" s="3" t="n">
        <v>355</v>
      </c>
      <c r="P195" s="3" t="n">
        <v>-444</v>
      </c>
      <c r="Q195" s="3" t="n">
        <v>-266</v>
      </c>
      <c r="R195" s="3" t="n">
        <v>-39</v>
      </c>
      <c r="S195" s="3" t="n">
        <v>47</v>
      </c>
      <c r="T195" s="3" t="n">
        <v>97</v>
      </c>
    </row>
    <row r="196" customFormat="false" ht="12.75" hidden="false" customHeight="false" outlineLevel="0" collapsed="false">
      <c r="A196" s="18" t="n">
        <v>1046</v>
      </c>
      <c r="B196" s="19" t="s">
        <v>222</v>
      </c>
      <c r="C196" s="20" t="n">
        <v>22</v>
      </c>
      <c r="D196" s="20" t="n">
        <v>9</v>
      </c>
      <c r="E196" s="20" t="n">
        <v>36</v>
      </c>
      <c r="F196" s="20" t="n">
        <v>0</v>
      </c>
      <c r="G196" s="20" t="n">
        <v>0</v>
      </c>
      <c r="H196" s="20" t="n">
        <v>747</v>
      </c>
      <c r="I196" s="20" t="n">
        <v>72</v>
      </c>
      <c r="J196" s="20" t="n">
        <v>886</v>
      </c>
      <c r="K196" s="21" t="n">
        <v>0.4982651967</v>
      </c>
      <c r="L196" s="18" t="n">
        <v>1046</v>
      </c>
      <c r="M196" s="20" t="n">
        <v>812</v>
      </c>
      <c r="N196" s="20" t="n">
        <v>74</v>
      </c>
      <c r="O196" s="20" t="n">
        <v>59</v>
      </c>
      <c r="P196" s="20" t="n">
        <v>-163</v>
      </c>
      <c r="Q196" s="20" t="n">
        <v>-98</v>
      </c>
      <c r="R196" s="20" t="n">
        <v>-19</v>
      </c>
      <c r="S196" s="20" t="n">
        <v>48</v>
      </c>
      <c r="T196" s="20" t="n">
        <v>-10</v>
      </c>
    </row>
    <row r="197" customFormat="false" ht="13.5" hidden="false" customHeight="false" outlineLevel="0" collapsed="false">
      <c r="A197" s="22" t="s">
        <v>223</v>
      </c>
      <c r="B197" s="23"/>
      <c r="C197" s="24" t="n">
        <f aca="false">SUM(C182:C196)</f>
        <v>3519</v>
      </c>
      <c r="D197" s="24" t="n">
        <f aca="false">SUM(D182:D196)</f>
        <v>1186</v>
      </c>
      <c r="E197" s="24" t="n">
        <f aca="false">SUM(E182:E196)</f>
        <v>4720</v>
      </c>
      <c r="F197" s="24" t="n">
        <f aca="false">SUM(F182:F196)</f>
        <v>2063</v>
      </c>
      <c r="G197" s="24" t="n">
        <f aca="false">SUM(G182:G196)</f>
        <v>2232</v>
      </c>
      <c r="H197" s="24" t="n">
        <f aca="false">SUM(H182:H196)</f>
        <v>46407</v>
      </c>
      <c r="I197" s="24" t="n">
        <f aca="false">SUM(I182:I196)</f>
        <v>5118</v>
      </c>
      <c r="J197" s="24" t="n">
        <f aca="false">SUM(J182:J196)</f>
        <v>65245</v>
      </c>
      <c r="K197" s="25" t="n">
        <f aca="false">SUM(K182:K196)</f>
        <v>35.596444249</v>
      </c>
      <c r="L197" s="22"/>
      <c r="M197" s="24" t="n">
        <f aca="false">SUM(M182:M196)</f>
        <v>58025</v>
      </c>
      <c r="N197" s="24" t="n">
        <f aca="false">SUM(N182:N196)</f>
        <v>7220</v>
      </c>
      <c r="O197" s="24" t="n">
        <f aca="false">SUM(O182:O196)</f>
        <v>5774</v>
      </c>
      <c r="P197" s="24" t="n">
        <f aca="false">SUM(P182:P196)</f>
        <v>-4524</v>
      </c>
      <c r="Q197" s="24" t="n">
        <f aca="false">SUM(Q182:Q196)</f>
        <v>-2714</v>
      </c>
      <c r="R197" s="24" t="n">
        <f aca="false">SUM(R182:R196)</f>
        <v>391</v>
      </c>
      <c r="S197" s="24" t="n">
        <f aca="false">SUM(S182:S196)</f>
        <v>540</v>
      </c>
      <c r="T197" s="24" t="n">
        <f aca="false">SUM(T182:T196)</f>
        <v>3991</v>
      </c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1" t="n">
        <v>1101</v>
      </c>
      <c r="B199" s="2" t="s">
        <v>224</v>
      </c>
      <c r="C199" s="3" t="n">
        <v>254</v>
      </c>
      <c r="D199" s="3" t="n">
        <v>111</v>
      </c>
      <c r="E199" s="3" t="n">
        <v>230</v>
      </c>
      <c r="F199" s="3" t="n">
        <v>37</v>
      </c>
      <c r="G199" s="3" t="n">
        <v>31</v>
      </c>
      <c r="H199" s="3" t="n">
        <v>3621</v>
      </c>
      <c r="I199" s="3" t="n">
        <v>431</v>
      </c>
      <c r="J199" s="3" t="n">
        <v>4715</v>
      </c>
      <c r="K199" s="4" t="n">
        <v>2.9993610818</v>
      </c>
      <c r="L199" s="1" t="n">
        <v>1101</v>
      </c>
      <c r="M199" s="3" t="n">
        <v>4889</v>
      </c>
      <c r="N199" s="3" t="n">
        <v>-174</v>
      </c>
      <c r="O199" s="3" t="n">
        <v>-139</v>
      </c>
      <c r="P199" s="3" t="n">
        <v>-2896</v>
      </c>
      <c r="Q199" s="3" t="n">
        <v>-1738</v>
      </c>
      <c r="R199" s="3" t="n">
        <v>1666</v>
      </c>
      <c r="S199" s="3" t="n">
        <v>12</v>
      </c>
      <c r="T199" s="3" t="n">
        <v>-199</v>
      </c>
    </row>
    <row r="200" customFormat="false" ht="12.75" hidden="false" customHeight="false" outlineLevel="0" collapsed="false">
      <c r="A200" s="1" t="n">
        <v>1102</v>
      </c>
      <c r="B200" s="2" t="s">
        <v>225</v>
      </c>
      <c r="C200" s="3" t="n">
        <v>1000</v>
      </c>
      <c r="D200" s="3" t="n">
        <v>401</v>
      </c>
      <c r="E200" s="3" t="n">
        <v>1432</v>
      </c>
      <c r="F200" s="3" t="n">
        <v>149</v>
      </c>
      <c r="G200" s="3" t="n">
        <v>679</v>
      </c>
      <c r="H200" s="3" t="n">
        <v>15018</v>
      </c>
      <c r="I200" s="3" t="n">
        <v>1601</v>
      </c>
      <c r="J200" s="3" t="n">
        <v>20280</v>
      </c>
      <c r="K200" s="4" t="n">
        <v>11.143160547</v>
      </c>
      <c r="L200" s="1" t="n">
        <v>1102</v>
      </c>
      <c r="M200" s="3" t="n">
        <v>18164</v>
      </c>
      <c r="N200" s="3" t="n">
        <v>2116</v>
      </c>
      <c r="O200" s="3" t="n">
        <v>1693</v>
      </c>
      <c r="P200" s="3" t="n">
        <v>-9066</v>
      </c>
      <c r="Q200" s="3" t="n">
        <v>-5440</v>
      </c>
      <c r="R200" s="3" t="n">
        <v>322</v>
      </c>
      <c r="S200" s="3" t="n">
        <v>4</v>
      </c>
      <c r="T200" s="3" t="n">
        <v>-3421</v>
      </c>
    </row>
    <row r="201" customFormat="false" ht="12.75" hidden="false" customHeight="false" outlineLevel="0" collapsed="false">
      <c r="A201" s="18" t="n">
        <v>1103</v>
      </c>
      <c r="B201" s="19" t="s">
        <v>226</v>
      </c>
      <c r="C201" s="20" t="n">
        <v>2674</v>
      </c>
      <c r="D201" s="20" t="n">
        <v>666</v>
      </c>
      <c r="E201" s="20" t="n">
        <v>2090</v>
      </c>
      <c r="F201" s="20" t="n">
        <v>668</v>
      </c>
      <c r="G201" s="20" t="n">
        <v>858</v>
      </c>
      <c r="H201" s="20" t="n">
        <v>25865</v>
      </c>
      <c r="I201" s="20" t="n">
        <v>3207</v>
      </c>
      <c r="J201" s="20" t="n">
        <v>36028</v>
      </c>
      <c r="K201" s="21" t="n">
        <v>22.316322392</v>
      </c>
      <c r="L201" s="18" t="n">
        <v>1103</v>
      </c>
      <c r="M201" s="20" t="n">
        <v>36377</v>
      </c>
      <c r="N201" s="20" t="n">
        <v>-349</v>
      </c>
      <c r="O201" s="20" t="n">
        <v>-279</v>
      </c>
      <c r="P201" s="20" t="n">
        <v>-3305</v>
      </c>
      <c r="Q201" s="20" t="n">
        <v>-1983</v>
      </c>
      <c r="R201" s="20" t="n">
        <v>66</v>
      </c>
      <c r="S201" s="20" t="n">
        <v>-72</v>
      </c>
      <c r="T201" s="20" t="n">
        <v>-2268</v>
      </c>
    </row>
    <row r="202" customFormat="false" ht="12.75" hidden="false" customHeight="false" outlineLevel="0" collapsed="false">
      <c r="A202" s="1" t="n">
        <v>1106</v>
      </c>
      <c r="B202" s="2" t="s">
        <v>227</v>
      </c>
      <c r="C202" s="3" t="n">
        <v>916</v>
      </c>
      <c r="D202" s="3" t="n">
        <v>216</v>
      </c>
      <c r="E202" s="3" t="n">
        <v>891</v>
      </c>
      <c r="F202" s="3" t="n">
        <v>165</v>
      </c>
      <c r="G202" s="3" t="n">
        <v>936</v>
      </c>
      <c r="H202" s="3" t="n">
        <v>7494</v>
      </c>
      <c r="I202" s="3" t="n">
        <v>1005</v>
      </c>
      <c r="J202" s="3" t="n">
        <v>11623</v>
      </c>
      <c r="K202" s="4" t="n">
        <v>6.9913815502</v>
      </c>
      <c r="L202" s="1" t="n">
        <v>1106</v>
      </c>
      <c r="M202" s="3" t="n">
        <v>11397</v>
      </c>
      <c r="N202" s="3" t="n">
        <v>226</v>
      </c>
      <c r="O202" s="3" t="n">
        <v>181</v>
      </c>
      <c r="P202" s="3" t="n">
        <v>-4458</v>
      </c>
      <c r="Q202" s="3" t="n">
        <v>-2675</v>
      </c>
      <c r="R202" s="3" t="n">
        <v>-151</v>
      </c>
      <c r="S202" s="3" t="n">
        <v>-17</v>
      </c>
      <c r="T202" s="3" t="n">
        <v>-2662</v>
      </c>
    </row>
    <row r="203" customFormat="false" ht="12.75" hidden="false" customHeight="false" outlineLevel="0" collapsed="false">
      <c r="A203" s="1" t="n">
        <v>1111</v>
      </c>
      <c r="B203" s="2" t="s">
        <v>228</v>
      </c>
      <c r="C203" s="3" t="n">
        <v>47</v>
      </c>
      <c r="D203" s="3" t="n">
        <v>25</v>
      </c>
      <c r="E203" s="3" t="n">
        <v>68</v>
      </c>
      <c r="F203" s="3" t="n">
        <v>0</v>
      </c>
      <c r="G203" s="3" t="n">
        <v>0</v>
      </c>
      <c r="H203" s="3" t="n">
        <v>842</v>
      </c>
      <c r="I203" s="3" t="n">
        <v>122</v>
      </c>
      <c r="J203" s="3" t="n">
        <v>1104</v>
      </c>
      <c r="K203" s="4" t="n">
        <v>0.8484115964</v>
      </c>
      <c r="L203" s="1" t="n">
        <v>1111</v>
      </c>
      <c r="M203" s="3" t="n">
        <v>1383</v>
      </c>
      <c r="N203" s="3" t="n">
        <v>-279</v>
      </c>
      <c r="O203" s="3" t="n">
        <v>-223</v>
      </c>
      <c r="P203" s="3" t="n">
        <v>-989</v>
      </c>
      <c r="Q203" s="3" t="n">
        <v>-593</v>
      </c>
      <c r="R203" s="3" t="n">
        <v>-11</v>
      </c>
      <c r="S203" s="3" t="n">
        <v>-29</v>
      </c>
      <c r="T203" s="3" t="n">
        <v>-856</v>
      </c>
    </row>
    <row r="204" customFormat="false" ht="12.75" hidden="false" customHeight="false" outlineLevel="0" collapsed="false">
      <c r="A204" s="18" t="n">
        <v>1112</v>
      </c>
      <c r="B204" s="19" t="s">
        <v>229</v>
      </c>
      <c r="C204" s="20" t="n">
        <v>28</v>
      </c>
      <c r="D204" s="20" t="n">
        <v>32</v>
      </c>
      <c r="E204" s="20" t="n">
        <v>83</v>
      </c>
      <c r="F204" s="20" t="n">
        <v>0</v>
      </c>
      <c r="G204" s="20" t="n">
        <v>0</v>
      </c>
      <c r="H204" s="20" t="n">
        <v>1062</v>
      </c>
      <c r="I204" s="20" t="n">
        <v>108</v>
      </c>
      <c r="J204" s="20" t="n">
        <v>1313</v>
      </c>
      <c r="K204" s="21" t="n">
        <v>0.7546154087</v>
      </c>
      <c r="L204" s="18" t="n">
        <v>1112</v>
      </c>
      <c r="M204" s="20" t="n">
        <v>1230</v>
      </c>
      <c r="N204" s="20" t="n">
        <v>83</v>
      </c>
      <c r="O204" s="20" t="n">
        <v>66</v>
      </c>
      <c r="P204" s="20" t="n">
        <v>-329</v>
      </c>
      <c r="Q204" s="20" t="n">
        <v>-197</v>
      </c>
      <c r="R204" s="20" t="n">
        <v>3</v>
      </c>
      <c r="S204" s="20" t="n">
        <v>9</v>
      </c>
      <c r="T204" s="20" t="n">
        <v>-119</v>
      </c>
    </row>
    <row r="205" customFormat="false" ht="12.75" hidden="false" customHeight="false" outlineLevel="0" collapsed="false">
      <c r="A205" s="1" t="n">
        <v>1114</v>
      </c>
      <c r="B205" s="2" t="s">
        <v>230</v>
      </c>
      <c r="C205" s="3" t="n">
        <v>55</v>
      </c>
      <c r="D205" s="3" t="n">
        <v>21</v>
      </c>
      <c r="E205" s="3" t="n">
        <v>123</v>
      </c>
      <c r="F205" s="3" t="n">
        <v>0</v>
      </c>
      <c r="G205" s="3" t="n">
        <v>0</v>
      </c>
      <c r="H205" s="3" t="n">
        <v>879</v>
      </c>
      <c r="I205" s="3" t="n">
        <v>88</v>
      </c>
      <c r="J205" s="3" t="n">
        <v>1166</v>
      </c>
      <c r="K205" s="4" t="n">
        <v>0.6149057355</v>
      </c>
      <c r="L205" s="1" t="n">
        <v>1114</v>
      </c>
      <c r="M205" s="3" t="n">
        <v>1002</v>
      </c>
      <c r="N205" s="3" t="n">
        <v>164</v>
      </c>
      <c r="O205" s="3" t="n">
        <v>131</v>
      </c>
      <c r="P205" s="3" t="n">
        <v>-372</v>
      </c>
      <c r="Q205" s="3" t="n">
        <v>-223</v>
      </c>
      <c r="R205" s="3" t="n">
        <v>0</v>
      </c>
      <c r="S205" s="3" t="n">
        <v>-18</v>
      </c>
      <c r="T205" s="3" t="n">
        <v>-110</v>
      </c>
    </row>
    <row r="206" customFormat="false" ht="12.75" hidden="false" customHeight="false" outlineLevel="0" collapsed="false">
      <c r="A206" s="1" t="n">
        <v>1119</v>
      </c>
      <c r="B206" s="2" t="s">
        <v>231</v>
      </c>
      <c r="C206" s="3" t="n">
        <v>488</v>
      </c>
      <c r="D206" s="3" t="n">
        <v>31</v>
      </c>
      <c r="E206" s="3" t="n">
        <v>210</v>
      </c>
      <c r="F206" s="3" t="n">
        <v>51</v>
      </c>
      <c r="G206" s="3" t="n">
        <v>0</v>
      </c>
      <c r="H206" s="3" t="n">
        <v>3625</v>
      </c>
      <c r="I206" s="3" t="n">
        <v>431</v>
      </c>
      <c r="J206" s="3" t="n">
        <v>4836</v>
      </c>
      <c r="K206" s="4" t="n">
        <v>3.0008364588</v>
      </c>
      <c r="L206" s="1" t="n">
        <v>1119</v>
      </c>
      <c r="M206" s="3" t="n">
        <v>4892</v>
      </c>
      <c r="N206" s="3" t="n">
        <v>-56</v>
      </c>
      <c r="O206" s="3" t="n">
        <v>-45</v>
      </c>
      <c r="P206" s="3" t="n">
        <v>259</v>
      </c>
      <c r="Q206" s="3" t="n">
        <v>155</v>
      </c>
      <c r="R206" s="3" t="n">
        <v>3321</v>
      </c>
      <c r="S206" s="3" t="n">
        <v>-46</v>
      </c>
      <c r="T206" s="3" t="n">
        <v>3385</v>
      </c>
    </row>
    <row r="207" customFormat="false" ht="12.75" hidden="false" customHeight="false" outlineLevel="0" collapsed="false">
      <c r="A207" s="18" t="n">
        <v>1120</v>
      </c>
      <c r="B207" s="19" t="s">
        <v>232</v>
      </c>
      <c r="C207" s="20" t="n">
        <v>301</v>
      </c>
      <c r="D207" s="20" t="n">
        <v>80</v>
      </c>
      <c r="E207" s="20" t="n">
        <v>320</v>
      </c>
      <c r="F207" s="20" t="n">
        <v>149</v>
      </c>
      <c r="G207" s="20" t="n">
        <v>0</v>
      </c>
      <c r="H207" s="20" t="n">
        <v>3899</v>
      </c>
      <c r="I207" s="20" t="n">
        <v>406</v>
      </c>
      <c r="J207" s="20" t="n">
        <v>5155</v>
      </c>
      <c r="K207" s="21" t="n">
        <v>2.8260168944</v>
      </c>
      <c r="L207" s="18" t="n">
        <v>1120</v>
      </c>
      <c r="M207" s="20" t="n">
        <v>4607</v>
      </c>
      <c r="N207" s="20" t="n">
        <v>548</v>
      </c>
      <c r="O207" s="20" t="n">
        <v>438</v>
      </c>
      <c r="P207" s="20" t="n">
        <v>-468</v>
      </c>
      <c r="Q207" s="20" t="n">
        <v>-281</v>
      </c>
      <c r="R207" s="20" t="n">
        <v>129</v>
      </c>
      <c r="S207" s="20" t="n">
        <v>-2</v>
      </c>
      <c r="T207" s="20" t="n">
        <v>284</v>
      </c>
    </row>
    <row r="208" customFormat="false" ht="12.75" hidden="false" customHeight="false" outlineLevel="0" collapsed="false">
      <c r="A208" s="1" t="n">
        <v>1121</v>
      </c>
      <c r="B208" s="2" t="s">
        <v>233</v>
      </c>
      <c r="C208" s="3" t="n">
        <v>327</v>
      </c>
      <c r="D208" s="3" t="n">
        <v>105</v>
      </c>
      <c r="E208" s="3" t="n">
        <v>245</v>
      </c>
      <c r="F208" s="3" t="n">
        <v>37</v>
      </c>
      <c r="G208" s="3" t="n">
        <v>0</v>
      </c>
      <c r="H208" s="3" t="n">
        <v>4203</v>
      </c>
      <c r="I208" s="3" t="n">
        <v>402</v>
      </c>
      <c r="J208" s="3" t="n">
        <v>5319</v>
      </c>
      <c r="K208" s="4" t="n">
        <v>2.7988008734</v>
      </c>
      <c r="L208" s="1" t="n">
        <v>1121</v>
      </c>
      <c r="M208" s="3" t="n">
        <v>4562</v>
      </c>
      <c r="N208" s="3" t="n">
        <v>757</v>
      </c>
      <c r="O208" s="3" t="n">
        <v>606</v>
      </c>
      <c r="P208" s="3" t="n">
        <v>-664</v>
      </c>
      <c r="Q208" s="3" t="n">
        <v>-398</v>
      </c>
      <c r="R208" s="3" t="n">
        <v>86</v>
      </c>
      <c r="S208" s="3" t="n">
        <v>40</v>
      </c>
      <c r="T208" s="3" t="n">
        <v>334</v>
      </c>
    </row>
    <row r="209" customFormat="false" ht="12.75" hidden="false" customHeight="false" outlineLevel="0" collapsed="false">
      <c r="A209" s="1" t="n">
        <v>1122</v>
      </c>
      <c r="B209" s="2" t="s">
        <v>234</v>
      </c>
      <c r="C209" s="3" t="n">
        <v>204</v>
      </c>
      <c r="D209" s="3" t="n">
        <v>102</v>
      </c>
      <c r="E209" s="3" t="n">
        <v>286</v>
      </c>
      <c r="F209" s="3" t="n">
        <v>0</v>
      </c>
      <c r="G209" s="3" t="n">
        <v>0</v>
      </c>
      <c r="H209" s="3" t="n">
        <v>2919</v>
      </c>
      <c r="I209" s="3" t="n">
        <v>285</v>
      </c>
      <c r="J209" s="3" t="n">
        <v>3796</v>
      </c>
      <c r="K209" s="4" t="n">
        <v>1.9856734428</v>
      </c>
      <c r="L209" s="1" t="n">
        <v>1122</v>
      </c>
      <c r="M209" s="3" t="n">
        <v>3237</v>
      </c>
      <c r="N209" s="3" t="n">
        <v>559</v>
      </c>
      <c r="O209" s="3" t="n">
        <v>447</v>
      </c>
      <c r="P209" s="3" t="n">
        <v>-2658</v>
      </c>
      <c r="Q209" s="3" t="n">
        <v>-1595</v>
      </c>
      <c r="R209" s="3" t="n">
        <v>96</v>
      </c>
      <c r="S209" s="3" t="n">
        <v>-47</v>
      </c>
      <c r="T209" s="3" t="n">
        <v>-1099</v>
      </c>
    </row>
    <row r="210" customFormat="false" ht="12.75" hidden="false" customHeight="false" outlineLevel="0" collapsed="false">
      <c r="A210" s="18" t="n">
        <v>1124</v>
      </c>
      <c r="B210" s="19" t="s">
        <v>235</v>
      </c>
      <c r="C210" s="20" t="n">
        <v>494</v>
      </c>
      <c r="D210" s="20" t="n">
        <v>174</v>
      </c>
      <c r="E210" s="20" t="n">
        <v>346</v>
      </c>
      <c r="F210" s="20" t="n">
        <v>221</v>
      </c>
      <c r="G210" s="20" t="n">
        <v>0</v>
      </c>
      <c r="H210" s="20" t="n">
        <v>5955</v>
      </c>
      <c r="I210" s="20" t="n">
        <v>553</v>
      </c>
      <c r="J210" s="20" t="n">
        <v>7743</v>
      </c>
      <c r="K210" s="21" t="n">
        <v>3.8509030685</v>
      </c>
      <c r="L210" s="18" t="n">
        <v>1124</v>
      </c>
      <c r="M210" s="20" t="n">
        <v>6277</v>
      </c>
      <c r="N210" s="20" t="n">
        <v>1466</v>
      </c>
      <c r="O210" s="20" t="n">
        <v>1173</v>
      </c>
      <c r="P210" s="20" t="n">
        <v>-5529</v>
      </c>
      <c r="Q210" s="20" t="n">
        <v>-3317</v>
      </c>
      <c r="R210" s="20" t="n">
        <v>189</v>
      </c>
      <c r="S210" s="20" t="n">
        <v>38</v>
      </c>
      <c r="T210" s="20" t="n">
        <v>-1917</v>
      </c>
    </row>
    <row r="211" customFormat="false" ht="12.75" hidden="false" customHeight="false" outlineLevel="0" collapsed="false">
      <c r="A211" s="1" t="n">
        <v>1127</v>
      </c>
      <c r="B211" s="2" t="s">
        <v>236</v>
      </c>
      <c r="C211" s="3" t="n">
        <v>204</v>
      </c>
      <c r="D211" s="3" t="n">
        <v>76</v>
      </c>
      <c r="E211" s="3" t="n">
        <v>168</v>
      </c>
      <c r="F211" s="3" t="n">
        <v>89</v>
      </c>
      <c r="G211" s="3" t="n">
        <v>0</v>
      </c>
      <c r="H211" s="3" t="n">
        <v>2600</v>
      </c>
      <c r="I211" s="3" t="n">
        <v>252</v>
      </c>
      <c r="J211" s="3" t="n">
        <v>3389</v>
      </c>
      <c r="K211" s="4" t="n">
        <v>1.7566005823</v>
      </c>
      <c r="L211" s="1" t="n">
        <v>1127</v>
      </c>
      <c r="M211" s="3" t="n">
        <v>2863</v>
      </c>
      <c r="N211" s="3" t="n">
        <v>526</v>
      </c>
      <c r="O211" s="3" t="n">
        <v>421</v>
      </c>
      <c r="P211" s="3" t="n">
        <v>-1854</v>
      </c>
      <c r="Q211" s="3" t="n">
        <v>-1112</v>
      </c>
      <c r="R211" s="3" t="n">
        <v>91</v>
      </c>
      <c r="S211" s="3" t="n">
        <v>-21</v>
      </c>
      <c r="T211" s="3" t="n">
        <v>-621</v>
      </c>
    </row>
    <row r="212" customFormat="false" ht="12.75" hidden="false" customHeight="false" outlineLevel="0" collapsed="false">
      <c r="A212" s="1" t="n">
        <v>1129</v>
      </c>
      <c r="B212" s="2" t="s">
        <v>237</v>
      </c>
      <c r="C212" s="3" t="n">
        <v>6</v>
      </c>
      <c r="D212" s="3" t="n">
        <v>19</v>
      </c>
      <c r="E212" s="3" t="n">
        <v>52</v>
      </c>
      <c r="F212" s="3" t="n">
        <v>0</v>
      </c>
      <c r="G212" s="3" t="n">
        <v>0</v>
      </c>
      <c r="H212" s="3" t="n">
        <v>407</v>
      </c>
      <c r="I212" s="3" t="n">
        <v>49</v>
      </c>
      <c r="J212" s="3" t="n">
        <v>533</v>
      </c>
      <c r="K212" s="4" t="n">
        <v>0.3392721086</v>
      </c>
      <c r="L212" s="1" t="n">
        <v>1129</v>
      </c>
      <c r="M212" s="3" t="n">
        <v>553</v>
      </c>
      <c r="N212" s="3" t="n">
        <v>-20</v>
      </c>
      <c r="O212" s="3" t="n">
        <v>-16</v>
      </c>
      <c r="P212" s="3" t="n">
        <v>-239</v>
      </c>
      <c r="Q212" s="3" t="n">
        <v>-143</v>
      </c>
      <c r="R212" s="3" t="n">
        <v>-14</v>
      </c>
      <c r="S212" s="3" t="n">
        <v>-11</v>
      </c>
      <c r="T212" s="3" t="n">
        <v>-184</v>
      </c>
    </row>
    <row r="213" customFormat="false" ht="12.75" hidden="false" customHeight="false" outlineLevel="0" collapsed="false">
      <c r="A213" s="18" t="n">
        <v>1130</v>
      </c>
      <c r="B213" s="19" t="s">
        <v>238</v>
      </c>
      <c r="C213" s="20" t="n">
        <v>138</v>
      </c>
      <c r="D213" s="20" t="n">
        <v>129</v>
      </c>
      <c r="E213" s="20" t="n">
        <v>411</v>
      </c>
      <c r="F213" s="20" t="n">
        <v>128</v>
      </c>
      <c r="G213" s="20" t="n">
        <v>0</v>
      </c>
      <c r="H213" s="20" t="n">
        <v>2942</v>
      </c>
      <c r="I213" s="20" t="n">
        <v>333</v>
      </c>
      <c r="J213" s="20" t="n">
        <v>4081</v>
      </c>
      <c r="K213" s="21" t="n">
        <v>2.3145597012</v>
      </c>
      <c r="L213" s="18" t="n">
        <v>1130</v>
      </c>
      <c r="M213" s="20" t="n">
        <v>3773</v>
      </c>
      <c r="N213" s="20" t="n">
        <v>308</v>
      </c>
      <c r="O213" s="20" t="n">
        <v>246</v>
      </c>
      <c r="P213" s="20" t="n">
        <v>-688</v>
      </c>
      <c r="Q213" s="20" t="n">
        <v>-413</v>
      </c>
      <c r="R213" s="20" t="n">
        <v>27</v>
      </c>
      <c r="S213" s="20" t="n">
        <v>-8</v>
      </c>
      <c r="T213" s="20" t="n">
        <v>-148</v>
      </c>
    </row>
    <row r="214" customFormat="false" ht="12.75" hidden="false" customHeight="false" outlineLevel="0" collapsed="false">
      <c r="A214" s="1" t="n">
        <v>1133</v>
      </c>
      <c r="B214" s="2" t="s">
        <v>239</v>
      </c>
      <c r="C214" s="3" t="n">
        <v>26</v>
      </c>
      <c r="D214" s="3" t="n">
        <v>0</v>
      </c>
      <c r="E214" s="3" t="n">
        <v>123</v>
      </c>
      <c r="F214" s="3" t="n">
        <v>0</v>
      </c>
      <c r="G214" s="3" t="n">
        <v>0</v>
      </c>
      <c r="H214" s="3" t="n">
        <v>1158</v>
      </c>
      <c r="I214" s="3" t="n">
        <v>106</v>
      </c>
      <c r="J214" s="3" t="n">
        <v>1413</v>
      </c>
      <c r="K214" s="4" t="n">
        <v>0.7354693224</v>
      </c>
      <c r="L214" s="1" t="n">
        <v>1133</v>
      </c>
      <c r="M214" s="3" t="n">
        <v>1199</v>
      </c>
      <c r="N214" s="3" t="n">
        <v>214</v>
      </c>
      <c r="O214" s="3" t="n">
        <v>171</v>
      </c>
      <c r="P214" s="3" t="n">
        <v>-62</v>
      </c>
      <c r="Q214" s="3" t="n">
        <v>-37</v>
      </c>
      <c r="R214" s="3" t="n">
        <v>15</v>
      </c>
      <c r="S214" s="3" t="n">
        <v>53</v>
      </c>
      <c r="T214" s="3" t="n">
        <v>202</v>
      </c>
    </row>
    <row r="215" customFormat="false" ht="12.75" hidden="false" customHeight="false" outlineLevel="0" collapsed="false">
      <c r="A215" s="1" t="n">
        <v>1134</v>
      </c>
      <c r="B215" s="2" t="s">
        <v>240</v>
      </c>
      <c r="C215" s="3" t="n">
        <v>46</v>
      </c>
      <c r="D215" s="3" t="n">
        <v>45</v>
      </c>
      <c r="E215" s="3" t="n">
        <v>159</v>
      </c>
      <c r="F215" s="3" t="n">
        <v>0</v>
      </c>
      <c r="G215" s="3" t="n">
        <v>0</v>
      </c>
      <c r="H215" s="3" t="n">
        <v>1676</v>
      </c>
      <c r="I215" s="3" t="n">
        <v>151</v>
      </c>
      <c r="J215" s="3" t="n">
        <v>2077</v>
      </c>
      <c r="K215" s="4" t="n">
        <v>1.0480451775</v>
      </c>
      <c r="L215" s="1" t="n">
        <v>1134</v>
      </c>
      <c r="M215" s="3" t="n">
        <v>1708</v>
      </c>
      <c r="N215" s="3" t="n">
        <v>369</v>
      </c>
      <c r="O215" s="3" t="n">
        <v>295</v>
      </c>
      <c r="P215" s="3" t="n">
        <v>-1594</v>
      </c>
      <c r="Q215" s="3" t="n">
        <v>-956</v>
      </c>
      <c r="R215" s="3" t="n">
        <v>-27</v>
      </c>
      <c r="S215" s="3" t="n">
        <v>83</v>
      </c>
      <c r="T215" s="3" t="n">
        <v>-605</v>
      </c>
    </row>
    <row r="216" customFormat="false" ht="12.75" hidden="false" customHeight="false" outlineLevel="0" collapsed="false">
      <c r="A216" s="18" t="n">
        <v>1135</v>
      </c>
      <c r="B216" s="19" t="s">
        <v>241</v>
      </c>
      <c r="C216" s="20" t="n">
        <v>141</v>
      </c>
      <c r="D216" s="20" t="n">
        <v>41</v>
      </c>
      <c r="E216" s="20" t="n">
        <v>98</v>
      </c>
      <c r="F216" s="20" t="n">
        <v>0</v>
      </c>
      <c r="G216" s="20" t="n">
        <v>0</v>
      </c>
      <c r="H216" s="20" t="n">
        <v>1449</v>
      </c>
      <c r="I216" s="20" t="n">
        <v>174</v>
      </c>
      <c r="J216" s="20" t="n">
        <v>1903</v>
      </c>
      <c r="K216" s="21" t="n">
        <v>1.2120091206</v>
      </c>
      <c r="L216" s="18" t="n">
        <v>1135</v>
      </c>
      <c r="M216" s="20" t="n">
        <v>1976</v>
      </c>
      <c r="N216" s="20" t="n">
        <v>-73</v>
      </c>
      <c r="O216" s="20" t="n">
        <v>-58</v>
      </c>
      <c r="P216" s="20" t="n">
        <v>-1503</v>
      </c>
      <c r="Q216" s="20" t="n">
        <v>-902</v>
      </c>
      <c r="R216" s="20" t="n">
        <v>-12</v>
      </c>
      <c r="S216" s="20" t="n">
        <v>34</v>
      </c>
      <c r="T216" s="20" t="n">
        <v>-938</v>
      </c>
    </row>
    <row r="217" customFormat="false" ht="12.75" hidden="false" customHeight="false" outlineLevel="0" collapsed="false">
      <c r="A217" s="1" t="n">
        <v>1141</v>
      </c>
      <c r="B217" s="2" t="s">
        <v>242</v>
      </c>
      <c r="C217" s="3" t="n">
        <v>35</v>
      </c>
      <c r="D217" s="3" t="n">
        <v>21</v>
      </c>
      <c r="E217" s="3" t="n">
        <v>62</v>
      </c>
      <c r="F217" s="3" t="n">
        <v>0</v>
      </c>
      <c r="G217" s="3" t="n">
        <v>0</v>
      </c>
      <c r="H217" s="3" t="n">
        <v>1169</v>
      </c>
      <c r="I217" s="3" t="n">
        <v>113</v>
      </c>
      <c r="J217" s="3" t="n">
        <v>1400</v>
      </c>
      <c r="K217" s="4" t="n">
        <v>0.7884868944</v>
      </c>
      <c r="L217" s="1" t="n">
        <v>1141</v>
      </c>
      <c r="M217" s="3" t="n">
        <v>1285</v>
      </c>
      <c r="N217" s="3" t="n">
        <v>115</v>
      </c>
      <c r="O217" s="3" t="n">
        <v>92</v>
      </c>
      <c r="P217" s="3" t="n">
        <v>-346</v>
      </c>
      <c r="Q217" s="3" t="n">
        <v>-208</v>
      </c>
      <c r="R217" s="3" t="n">
        <v>8</v>
      </c>
      <c r="S217" s="3" t="n">
        <v>13</v>
      </c>
      <c r="T217" s="3" t="n">
        <v>-95</v>
      </c>
    </row>
    <row r="218" customFormat="false" ht="12.75" hidden="false" customHeight="false" outlineLevel="0" collapsed="false">
      <c r="A218" s="1" t="n">
        <v>1142</v>
      </c>
      <c r="B218" s="2" t="s">
        <v>243</v>
      </c>
      <c r="C218" s="3" t="n">
        <v>46</v>
      </c>
      <c r="D218" s="3" t="n">
        <v>32</v>
      </c>
      <c r="E218" s="3" t="n">
        <v>78</v>
      </c>
      <c r="F218" s="3" t="n">
        <v>0</v>
      </c>
      <c r="G218" s="3" t="n">
        <v>0</v>
      </c>
      <c r="H218" s="3" t="n">
        <v>953</v>
      </c>
      <c r="I218" s="3" t="n">
        <v>111</v>
      </c>
      <c r="J218" s="3" t="n">
        <v>1220</v>
      </c>
      <c r="K218" s="4" t="n">
        <v>0.7702123042</v>
      </c>
      <c r="L218" s="1" t="n">
        <v>1142</v>
      </c>
      <c r="M218" s="3" t="n">
        <v>1256</v>
      </c>
      <c r="N218" s="3" t="n">
        <v>-36</v>
      </c>
      <c r="O218" s="3" t="n">
        <v>-29</v>
      </c>
      <c r="P218" s="3" t="n">
        <v>1455</v>
      </c>
      <c r="Q218" s="3" t="n">
        <v>873</v>
      </c>
      <c r="R218" s="3" t="n">
        <v>3</v>
      </c>
      <c r="S218" s="3" t="n">
        <v>-55</v>
      </c>
      <c r="T218" s="3" t="n">
        <v>792</v>
      </c>
    </row>
    <row r="219" customFormat="false" ht="12.75" hidden="false" customHeight="false" outlineLevel="0" collapsed="false">
      <c r="A219" s="18" t="n">
        <v>1144</v>
      </c>
      <c r="B219" s="19" t="s">
        <v>244</v>
      </c>
      <c r="C219" s="20" t="n">
        <v>8</v>
      </c>
      <c r="D219" s="20" t="n">
        <v>3</v>
      </c>
      <c r="E219" s="20" t="n">
        <v>36</v>
      </c>
      <c r="F219" s="20" t="n">
        <v>0</v>
      </c>
      <c r="G219" s="20" t="n">
        <v>0</v>
      </c>
      <c r="H219" s="20" t="n">
        <v>220</v>
      </c>
      <c r="I219" s="20" t="n">
        <v>23</v>
      </c>
      <c r="J219" s="20" t="n">
        <v>290</v>
      </c>
      <c r="K219" s="21" t="n">
        <v>0.1622329791</v>
      </c>
      <c r="L219" s="18" t="n">
        <v>1144</v>
      </c>
      <c r="M219" s="20" t="n">
        <v>264</v>
      </c>
      <c r="N219" s="20" t="n">
        <v>26</v>
      </c>
      <c r="O219" s="20" t="n">
        <v>21</v>
      </c>
      <c r="P219" s="20" t="n">
        <v>377</v>
      </c>
      <c r="Q219" s="20" t="n">
        <v>226</v>
      </c>
      <c r="R219" s="20" t="n">
        <v>-4</v>
      </c>
      <c r="S219" s="20" t="n">
        <v>-4</v>
      </c>
      <c r="T219" s="20" t="n">
        <v>239</v>
      </c>
    </row>
    <row r="220" customFormat="false" ht="12.75" hidden="false" customHeight="false" outlineLevel="0" collapsed="false">
      <c r="A220" s="1" t="n">
        <v>1145</v>
      </c>
      <c r="B220" s="2" t="s">
        <v>245</v>
      </c>
      <c r="C220" s="3" t="n">
        <v>18</v>
      </c>
      <c r="D220" s="3" t="n">
        <v>6</v>
      </c>
      <c r="E220" s="3" t="n">
        <v>0</v>
      </c>
      <c r="F220" s="3" t="n">
        <v>0</v>
      </c>
      <c r="G220" s="3" t="n">
        <v>0</v>
      </c>
      <c r="H220" s="3" t="n">
        <v>310</v>
      </c>
      <c r="I220" s="3" t="n">
        <v>31</v>
      </c>
      <c r="J220" s="3" t="n">
        <v>365</v>
      </c>
      <c r="K220" s="4" t="n">
        <v>0.215175241</v>
      </c>
      <c r="L220" s="1" t="n">
        <v>1145</v>
      </c>
      <c r="M220" s="3" t="n">
        <v>351</v>
      </c>
      <c r="N220" s="3" t="n">
        <v>14</v>
      </c>
      <c r="O220" s="3" t="n">
        <v>11</v>
      </c>
      <c r="P220" s="3" t="n">
        <v>462</v>
      </c>
      <c r="Q220" s="3" t="n">
        <v>277</v>
      </c>
      <c r="R220" s="3" t="n">
        <v>-13</v>
      </c>
      <c r="S220" s="3" t="n">
        <v>12</v>
      </c>
      <c r="T220" s="3" t="n">
        <v>287</v>
      </c>
    </row>
    <row r="221" customFormat="false" ht="12.75" hidden="false" customHeight="false" outlineLevel="0" collapsed="false">
      <c r="A221" s="1" t="n">
        <v>1146</v>
      </c>
      <c r="B221" s="2" t="s">
        <v>246</v>
      </c>
      <c r="C221" s="3" t="n">
        <v>298</v>
      </c>
      <c r="D221" s="3" t="n">
        <v>79</v>
      </c>
      <c r="E221" s="3" t="n">
        <v>240</v>
      </c>
      <c r="F221" s="3" t="n">
        <v>247</v>
      </c>
      <c r="G221" s="3" t="n">
        <v>0</v>
      </c>
      <c r="H221" s="3" t="n">
        <v>3361</v>
      </c>
      <c r="I221" s="3" t="n">
        <v>298</v>
      </c>
      <c r="J221" s="3" t="n">
        <v>4523</v>
      </c>
      <c r="K221" s="4" t="n">
        <v>2.0722944813</v>
      </c>
      <c r="L221" s="1" t="n">
        <v>1146</v>
      </c>
      <c r="M221" s="3" t="n">
        <v>3378</v>
      </c>
      <c r="N221" s="3" t="n">
        <v>1145</v>
      </c>
      <c r="O221" s="3" t="n">
        <v>916</v>
      </c>
      <c r="P221" s="3" t="n">
        <v>441</v>
      </c>
      <c r="Q221" s="3" t="n">
        <v>265</v>
      </c>
      <c r="R221" s="3" t="n">
        <v>33</v>
      </c>
      <c r="S221" s="3" t="n">
        <v>94</v>
      </c>
      <c r="T221" s="3" t="n">
        <v>1308</v>
      </c>
    </row>
    <row r="222" customFormat="false" ht="12.75" hidden="false" customHeight="false" outlineLevel="0" collapsed="false">
      <c r="A222" s="18" t="n">
        <v>1149</v>
      </c>
      <c r="B222" s="19" t="s">
        <v>247</v>
      </c>
      <c r="C222" s="20" t="n">
        <v>789</v>
      </c>
      <c r="D222" s="20" t="n">
        <v>418</v>
      </c>
      <c r="E222" s="20" t="n">
        <v>701</v>
      </c>
      <c r="F222" s="20" t="n">
        <v>0</v>
      </c>
      <c r="G222" s="20" t="n">
        <v>62</v>
      </c>
      <c r="H222" s="20" t="n">
        <v>11010</v>
      </c>
      <c r="I222" s="20" t="n">
        <v>1141</v>
      </c>
      <c r="J222" s="20" t="n">
        <v>14121</v>
      </c>
      <c r="K222" s="21" t="n">
        <v>7.9383107597</v>
      </c>
      <c r="L222" s="18" t="n">
        <v>1149</v>
      </c>
      <c r="M222" s="20" t="n">
        <v>12940</v>
      </c>
      <c r="N222" s="20" t="n">
        <v>1181</v>
      </c>
      <c r="O222" s="20" t="n">
        <v>945</v>
      </c>
      <c r="P222" s="20" t="n">
        <v>15789</v>
      </c>
      <c r="Q222" s="20" t="n">
        <v>9473</v>
      </c>
      <c r="R222" s="20" t="n">
        <v>106</v>
      </c>
      <c r="S222" s="20" t="n">
        <v>-204</v>
      </c>
      <c r="T222" s="20" t="n">
        <v>10320</v>
      </c>
    </row>
    <row r="223" customFormat="false" ht="12.75" hidden="false" customHeight="false" outlineLevel="0" collapsed="false">
      <c r="A223" s="1" t="n">
        <v>1151</v>
      </c>
      <c r="B223" s="2" t="s">
        <v>248</v>
      </c>
      <c r="C223" s="3" t="n">
        <v>4</v>
      </c>
      <c r="D223" s="3" t="n">
        <v>0</v>
      </c>
      <c r="E223" s="3" t="n">
        <v>13</v>
      </c>
      <c r="F223" s="3" t="n">
        <v>0</v>
      </c>
      <c r="G223" s="3" t="n">
        <v>0</v>
      </c>
      <c r="H223" s="3" t="n">
        <v>162</v>
      </c>
      <c r="I223" s="3" t="n">
        <v>17</v>
      </c>
      <c r="J223" s="3" t="n">
        <v>196</v>
      </c>
      <c r="K223" s="4" t="n">
        <v>0.1155878319</v>
      </c>
      <c r="L223" s="1" t="n">
        <v>1151</v>
      </c>
      <c r="M223" s="3" t="n">
        <v>188</v>
      </c>
      <c r="N223" s="3" t="n">
        <v>8</v>
      </c>
      <c r="O223" s="3" t="n">
        <v>6</v>
      </c>
      <c r="P223" s="3" t="n">
        <v>235</v>
      </c>
      <c r="Q223" s="3" t="n">
        <v>141</v>
      </c>
      <c r="R223" s="3" t="n">
        <v>-8</v>
      </c>
      <c r="S223" s="3" t="n">
        <v>-10</v>
      </c>
      <c r="T223" s="3" t="n">
        <v>129</v>
      </c>
    </row>
    <row r="224" customFormat="false" ht="12.75" hidden="false" customHeight="false" outlineLevel="0" collapsed="false">
      <c r="A224" s="1" t="n">
        <v>1154</v>
      </c>
      <c r="B224" s="2" t="s">
        <v>249</v>
      </c>
      <c r="C224" s="3" t="n">
        <v>71</v>
      </c>
      <c r="D224" s="3" t="n">
        <v>0</v>
      </c>
      <c r="E224" s="3" t="n">
        <v>62</v>
      </c>
      <c r="F224" s="3" t="n">
        <v>0</v>
      </c>
      <c r="G224" s="3" t="n">
        <v>0</v>
      </c>
      <c r="H224" s="3" t="n">
        <v>1445</v>
      </c>
      <c r="I224" s="3" t="n">
        <v>168</v>
      </c>
      <c r="J224" s="3" t="n">
        <v>1746</v>
      </c>
      <c r="K224" s="4" t="n">
        <v>1.170097104</v>
      </c>
      <c r="L224" s="1" t="n">
        <v>1154</v>
      </c>
      <c r="M224" s="3" t="n">
        <v>1907</v>
      </c>
      <c r="N224" s="3" t="n">
        <v>-161</v>
      </c>
      <c r="O224" s="3" t="n">
        <v>-129</v>
      </c>
      <c r="P224" s="3" t="n">
        <v>2627</v>
      </c>
      <c r="Q224" s="3" t="n">
        <v>1576</v>
      </c>
      <c r="R224" s="3" t="n">
        <v>-18</v>
      </c>
      <c r="S224" s="3" t="n">
        <v>-41</v>
      </c>
      <c r="T224" s="3" t="n">
        <v>1388</v>
      </c>
    </row>
    <row r="225" customFormat="false" ht="12.75" hidden="false" customHeight="false" outlineLevel="0" collapsed="false">
      <c r="A225" s="18" t="n">
        <v>1159</v>
      </c>
      <c r="B225" s="19" t="s">
        <v>250</v>
      </c>
      <c r="C225" s="20" t="n">
        <v>68</v>
      </c>
      <c r="D225" s="20" t="n">
        <v>27</v>
      </c>
      <c r="E225" s="20" t="n">
        <v>103</v>
      </c>
      <c r="F225" s="20" t="n">
        <v>221</v>
      </c>
      <c r="G225" s="20" t="n">
        <v>0</v>
      </c>
      <c r="H225" s="20" t="n">
        <v>1063</v>
      </c>
      <c r="I225" s="20" t="n">
        <v>120</v>
      </c>
      <c r="J225" s="20" t="n">
        <v>1602</v>
      </c>
      <c r="K225" s="21" t="n">
        <v>0.8331043744</v>
      </c>
      <c r="L225" s="18" t="n">
        <v>1159</v>
      </c>
      <c r="M225" s="20" t="n">
        <v>1358</v>
      </c>
      <c r="N225" s="20" t="n">
        <v>244</v>
      </c>
      <c r="O225" s="20" t="n">
        <v>195</v>
      </c>
      <c r="P225" s="20" t="n">
        <v>105</v>
      </c>
      <c r="Q225" s="20" t="n">
        <v>63</v>
      </c>
      <c r="R225" s="20" t="n">
        <v>-44</v>
      </c>
      <c r="S225" s="20" t="n">
        <v>3</v>
      </c>
      <c r="T225" s="20" t="n">
        <v>217</v>
      </c>
    </row>
    <row r="226" customFormat="false" ht="13.5" hidden="false" customHeight="false" outlineLevel="0" collapsed="false">
      <c r="A226" s="22" t="s">
        <v>251</v>
      </c>
      <c r="B226" s="23"/>
      <c r="C226" s="24" t="n">
        <f aca="false">SUM(C199:C225)</f>
        <v>8686</v>
      </c>
      <c r="D226" s="24" t="n">
        <f aca="false">SUM(D199:D225)</f>
        <v>2860</v>
      </c>
      <c r="E226" s="24" t="n">
        <f aca="false">SUM(E199:E225)</f>
        <v>8630</v>
      </c>
      <c r="F226" s="24" t="n">
        <f aca="false">SUM(F199:F225)</f>
        <v>2162</v>
      </c>
      <c r="G226" s="24" t="n">
        <f aca="false">SUM(G199:G225)</f>
        <v>2566</v>
      </c>
      <c r="H226" s="24" t="n">
        <f aca="false">SUM(H199:H225)</f>
        <v>105307</v>
      </c>
      <c r="I226" s="24" t="n">
        <f aca="false">SUM(I199:I225)</f>
        <v>11726</v>
      </c>
      <c r="J226" s="24" t="n">
        <f aca="false">SUM(J199:J225)</f>
        <v>141937</v>
      </c>
      <c r="K226" s="25" t="n">
        <f aca="false">SUM(K199:K225)</f>
        <v>81.6018470321</v>
      </c>
      <c r="L226" s="22"/>
      <c r="M226" s="24" t="n">
        <f aca="false">SUM(M199:M225)</f>
        <v>133016</v>
      </c>
      <c r="N226" s="24" t="n">
        <f aca="false">SUM(N199:N225)</f>
        <v>8921</v>
      </c>
      <c r="O226" s="24" t="n">
        <f aca="false">SUM(O199:O225)</f>
        <v>7136</v>
      </c>
      <c r="P226" s="24" t="n">
        <f aca="false">SUM(P199:P225)</f>
        <v>-15270</v>
      </c>
      <c r="Q226" s="24" t="n">
        <f aca="false">SUM(Q199:Q225)</f>
        <v>-9162</v>
      </c>
      <c r="R226" s="24" t="n">
        <f aca="false">SUM(R199:R225)</f>
        <v>5859</v>
      </c>
      <c r="S226" s="24" t="n">
        <f aca="false">SUM(S199:S225)</f>
        <v>-190</v>
      </c>
      <c r="T226" s="24" t="n">
        <f aca="false">SUM(T199:T225)</f>
        <v>3643</v>
      </c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27" t="n">
        <v>1201</v>
      </c>
      <c r="B228" s="28" t="s">
        <v>252</v>
      </c>
      <c r="C228" s="29" t="n">
        <v>6977</v>
      </c>
      <c r="D228" s="29" t="n">
        <v>1814</v>
      </c>
      <c r="E228" s="29" t="n">
        <v>5441</v>
      </c>
      <c r="F228" s="29" t="n">
        <v>1225</v>
      </c>
      <c r="G228" s="29" t="n">
        <v>1779</v>
      </c>
      <c r="H228" s="29" t="n">
        <v>50164</v>
      </c>
      <c r="I228" s="29" t="n">
        <v>7166</v>
      </c>
      <c r="J228" s="29" t="n">
        <v>74566</v>
      </c>
      <c r="K228" s="30" t="n">
        <v>49.864463672</v>
      </c>
      <c r="L228" s="27" t="n">
        <v>1201</v>
      </c>
      <c r="M228" s="29" t="n">
        <v>81283</v>
      </c>
      <c r="N228" s="29" t="n">
        <v>-6717</v>
      </c>
      <c r="O228" s="29" t="n">
        <v>-5374</v>
      </c>
      <c r="P228" s="29" t="n">
        <v>85461</v>
      </c>
      <c r="Q228" s="29" t="n">
        <v>51277</v>
      </c>
      <c r="R228" s="29" t="n">
        <v>-543</v>
      </c>
      <c r="S228" s="29" t="n">
        <v>-2179</v>
      </c>
      <c r="T228" s="29" t="n">
        <v>43181</v>
      </c>
    </row>
    <row r="229" customFormat="false" ht="12.75" hidden="false" customHeight="false" outlineLevel="0" collapsed="false">
      <c r="A229" s="27" t="n">
        <v>1211</v>
      </c>
      <c r="B229" s="28" t="s">
        <v>253</v>
      </c>
      <c r="C229" s="29" t="n">
        <v>40</v>
      </c>
      <c r="D229" s="29" t="n">
        <v>30</v>
      </c>
      <c r="E229" s="29" t="n">
        <v>152</v>
      </c>
      <c r="F229" s="29" t="n">
        <v>0</v>
      </c>
      <c r="G229" s="29" t="n">
        <v>0</v>
      </c>
      <c r="H229" s="29" t="n">
        <v>1288</v>
      </c>
      <c r="I229" s="29" t="n">
        <v>140</v>
      </c>
      <c r="J229" s="29" t="n">
        <v>1650</v>
      </c>
      <c r="K229" s="30" t="n">
        <v>0.9732746176</v>
      </c>
      <c r="L229" s="27" t="n">
        <v>1211</v>
      </c>
      <c r="M229" s="29" t="n">
        <v>1587</v>
      </c>
      <c r="N229" s="29" t="n">
        <v>63</v>
      </c>
      <c r="O229" s="29" t="n">
        <v>50</v>
      </c>
      <c r="P229" s="29" t="n">
        <v>23</v>
      </c>
      <c r="Q229" s="29" t="n">
        <v>14</v>
      </c>
      <c r="R229" s="29" t="n">
        <v>-49</v>
      </c>
      <c r="S229" s="29" t="n">
        <v>22</v>
      </c>
      <c r="T229" s="29" t="n">
        <v>37</v>
      </c>
    </row>
    <row r="230" customFormat="false" ht="12.75" hidden="false" customHeight="false" outlineLevel="0" collapsed="false">
      <c r="A230" s="18" t="n">
        <v>1216</v>
      </c>
      <c r="B230" s="19" t="s">
        <v>254</v>
      </c>
      <c r="C230" s="20" t="n">
        <v>47</v>
      </c>
      <c r="D230" s="20" t="n">
        <v>40</v>
      </c>
      <c r="E230" s="20" t="n">
        <v>83</v>
      </c>
      <c r="F230" s="20" t="n">
        <v>0</v>
      </c>
      <c r="G230" s="20" t="n">
        <v>156</v>
      </c>
      <c r="H230" s="20" t="n">
        <v>1546</v>
      </c>
      <c r="I230" s="20" t="n">
        <v>159</v>
      </c>
      <c r="J230" s="20" t="n">
        <v>2031</v>
      </c>
      <c r="K230" s="21" t="n">
        <v>1.1089151543</v>
      </c>
      <c r="L230" s="18" t="n">
        <v>1216</v>
      </c>
      <c r="M230" s="20" t="n">
        <v>1808</v>
      </c>
      <c r="N230" s="20" t="n">
        <v>223</v>
      </c>
      <c r="O230" s="20" t="n">
        <v>178</v>
      </c>
      <c r="P230" s="20" t="n">
        <v>11123</v>
      </c>
      <c r="Q230" s="20" t="n">
        <v>6674</v>
      </c>
      <c r="R230" s="20" t="n">
        <v>-68</v>
      </c>
      <c r="S230" s="20" t="n">
        <v>-66</v>
      </c>
      <c r="T230" s="20" t="n">
        <v>6718</v>
      </c>
    </row>
    <row r="231" customFormat="false" ht="12.75" hidden="false" customHeight="false" outlineLevel="0" collapsed="false">
      <c r="A231" s="27" t="n">
        <v>1219</v>
      </c>
      <c r="B231" s="28" t="s">
        <v>255</v>
      </c>
      <c r="C231" s="29" t="n">
        <v>99</v>
      </c>
      <c r="D231" s="29" t="n">
        <v>99</v>
      </c>
      <c r="E231" s="29" t="n">
        <v>284</v>
      </c>
      <c r="F231" s="29" t="n">
        <v>221</v>
      </c>
      <c r="G231" s="29" t="n">
        <v>0</v>
      </c>
      <c r="H231" s="29" t="n">
        <v>3376</v>
      </c>
      <c r="I231" s="29" t="n">
        <v>367</v>
      </c>
      <c r="J231" s="29" t="n">
        <v>4446</v>
      </c>
      <c r="K231" s="30" t="n">
        <v>2.5532735155</v>
      </c>
      <c r="L231" s="27" t="n">
        <v>1219</v>
      </c>
      <c r="M231" s="29" t="n">
        <v>4162</v>
      </c>
      <c r="N231" s="29" t="n">
        <v>284</v>
      </c>
      <c r="O231" s="29" t="n">
        <v>227</v>
      </c>
      <c r="P231" s="29" t="n">
        <v>-1259</v>
      </c>
      <c r="Q231" s="29" t="n">
        <v>-755</v>
      </c>
      <c r="R231" s="29" t="n">
        <v>-103</v>
      </c>
      <c r="S231" s="29" t="n">
        <v>-60</v>
      </c>
      <c r="T231" s="29" t="n">
        <v>-691</v>
      </c>
    </row>
    <row r="232" customFormat="false" ht="12.75" hidden="false" customHeight="false" outlineLevel="0" collapsed="false">
      <c r="A232" s="27" t="n">
        <v>1221</v>
      </c>
      <c r="B232" s="28" t="s">
        <v>256</v>
      </c>
      <c r="C232" s="29" t="n">
        <v>379</v>
      </c>
      <c r="D232" s="29" t="n">
        <v>138</v>
      </c>
      <c r="E232" s="29" t="n">
        <v>499</v>
      </c>
      <c r="F232" s="29" t="n">
        <v>0</v>
      </c>
      <c r="G232" s="29" t="n">
        <v>0</v>
      </c>
      <c r="H232" s="29" t="n">
        <v>4253</v>
      </c>
      <c r="I232" s="29" t="n">
        <v>487</v>
      </c>
      <c r="J232" s="29" t="n">
        <v>5756</v>
      </c>
      <c r="K232" s="30" t="n">
        <v>3.3878115956</v>
      </c>
      <c r="L232" s="27" t="n">
        <v>1221</v>
      </c>
      <c r="M232" s="29" t="n">
        <v>5522</v>
      </c>
      <c r="N232" s="29" t="n">
        <v>234</v>
      </c>
      <c r="O232" s="29" t="n">
        <v>187</v>
      </c>
      <c r="P232" s="29" t="n">
        <v>-2311</v>
      </c>
      <c r="Q232" s="29" t="n">
        <v>-1387</v>
      </c>
      <c r="R232" s="29" t="n">
        <v>-62</v>
      </c>
      <c r="S232" s="29" t="n">
        <v>-17</v>
      </c>
      <c r="T232" s="29" t="n">
        <v>-1279</v>
      </c>
    </row>
    <row r="233" customFormat="false" ht="12.75" hidden="false" customHeight="false" outlineLevel="0" collapsed="false">
      <c r="A233" s="18" t="n">
        <v>1222</v>
      </c>
      <c r="B233" s="19" t="s">
        <v>257</v>
      </c>
      <c r="C233" s="20" t="n">
        <v>35</v>
      </c>
      <c r="D233" s="20" t="n">
        <v>22</v>
      </c>
      <c r="E233" s="20" t="n">
        <v>95</v>
      </c>
      <c r="F233" s="20" t="n">
        <v>0</v>
      </c>
      <c r="G233" s="20" t="n">
        <v>0</v>
      </c>
      <c r="H233" s="20" t="n">
        <v>1140</v>
      </c>
      <c r="I233" s="20" t="n">
        <v>95</v>
      </c>
      <c r="J233" s="20" t="n">
        <v>1387</v>
      </c>
      <c r="K233" s="21" t="n">
        <v>0.6594358983</v>
      </c>
      <c r="L233" s="18" t="n">
        <v>1222</v>
      </c>
      <c r="M233" s="20" t="n">
        <v>1075</v>
      </c>
      <c r="N233" s="20" t="n">
        <v>312</v>
      </c>
      <c r="O233" s="20" t="n">
        <v>250</v>
      </c>
      <c r="P233" s="20" t="n">
        <v>432</v>
      </c>
      <c r="Q233" s="20" t="n">
        <v>259</v>
      </c>
      <c r="R233" s="20" t="n">
        <v>-21</v>
      </c>
      <c r="S233" s="20" t="n">
        <v>6</v>
      </c>
      <c r="T233" s="20" t="n">
        <v>494</v>
      </c>
    </row>
    <row r="234" customFormat="false" ht="12.75" hidden="false" customHeight="false" outlineLevel="0" collapsed="false">
      <c r="A234" s="27" t="n">
        <v>1223</v>
      </c>
      <c r="B234" s="28" t="s">
        <v>258</v>
      </c>
      <c r="C234" s="29" t="n">
        <v>38</v>
      </c>
      <c r="D234" s="29" t="n">
        <v>24</v>
      </c>
      <c r="E234" s="29" t="n">
        <v>63</v>
      </c>
      <c r="F234" s="29" t="n">
        <v>0</v>
      </c>
      <c r="G234" s="29" t="n">
        <v>0</v>
      </c>
      <c r="H234" s="29" t="n">
        <v>1032</v>
      </c>
      <c r="I234" s="29" t="n">
        <v>123</v>
      </c>
      <c r="J234" s="29" t="n">
        <v>1280</v>
      </c>
      <c r="K234" s="30" t="n">
        <v>0.8580123264</v>
      </c>
      <c r="L234" s="27" t="n">
        <v>1223</v>
      </c>
      <c r="M234" s="29" t="n">
        <v>1399</v>
      </c>
      <c r="N234" s="29" t="n">
        <v>-119</v>
      </c>
      <c r="O234" s="29" t="n">
        <v>-95</v>
      </c>
      <c r="P234" s="29" t="n">
        <v>1048</v>
      </c>
      <c r="Q234" s="29" t="n">
        <v>629</v>
      </c>
      <c r="R234" s="29" t="n">
        <v>-71</v>
      </c>
      <c r="S234" s="29" t="n">
        <v>0</v>
      </c>
      <c r="T234" s="29" t="n">
        <v>463</v>
      </c>
    </row>
    <row r="235" customFormat="false" ht="12.75" hidden="false" customHeight="false" outlineLevel="0" collapsed="false">
      <c r="A235" s="27" t="n">
        <v>1224</v>
      </c>
      <c r="B235" s="28" t="s">
        <v>259</v>
      </c>
      <c r="C235" s="29" t="n">
        <v>217</v>
      </c>
      <c r="D235" s="29" t="n">
        <v>106</v>
      </c>
      <c r="E235" s="29" t="n">
        <v>303</v>
      </c>
      <c r="F235" s="29" t="n">
        <v>0</v>
      </c>
      <c r="G235" s="29" t="n">
        <v>31</v>
      </c>
      <c r="H235" s="29" t="n">
        <v>4033</v>
      </c>
      <c r="I235" s="29" t="n">
        <v>453</v>
      </c>
      <c r="J235" s="29" t="n">
        <v>5143</v>
      </c>
      <c r="K235" s="30" t="n">
        <v>3.1534527558</v>
      </c>
      <c r="L235" s="27" t="n">
        <v>1224</v>
      </c>
      <c r="M235" s="29" t="n">
        <v>5140</v>
      </c>
      <c r="N235" s="29" t="n">
        <v>3</v>
      </c>
      <c r="O235" s="29" t="n">
        <v>2</v>
      </c>
      <c r="P235" s="29" t="n">
        <v>5811</v>
      </c>
      <c r="Q235" s="29" t="n">
        <v>3487</v>
      </c>
      <c r="R235" s="29" t="n">
        <v>-20</v>
      </c>
      <c r="S235" s="29" t="n">
        <v>-80</v>
      </c>
      <c r="T235" s="29" t="n">
        <v>3389</v>
      </c>
    </row>
    <row r="236" customFormat="false" ht="12.75" hidden="false" customHeight="false" outlineLevel="0" collapsed="false">
      <c r="A236" s="18" t="n">
        <v>1227</v>
      </c>
      <c r="B236" s="19" t="s">
        <v>260</v>
      </c>
      <c r="C236" s="20" t="n">
        <v>11</v>
      </c>
      <c r="D236" s="20" t="n">
        <v>4</v>
      </c>
      <c r="E236" s="20" t="n">
        <v>24</v>
      </c>
      <c r="F236" s="20" t="n">
        <v>0</v>
      </c>
      <c r="G236" s="20" t="n">
        <v>0</v>
      </c>
      <c r="H236" s="20" t="n">
        <v>434</v>
      </c>
      <c r="I236" s="20" t="n">
        <v>51</v>
      </c>
      <c r="J236" s="20" t="n">
        <v>524</v>
      </c>
      <c r="K236" s="21" t="n">
        <v>0.3544966255</v>
      </c>
      <c r="L236" s="18" t="n">
        <v>1227</v>
      </c>
      <c r="M236" s="20" t="n">
        <v>578</v>
      </c>
      <c r="N236" s="20" t="n">
        <v>-54</v>
      </c>
      <c r="O236" s="20" t="n">
        <v>-43</v>
      </c>
      <c r="P236" s="20" t="n">
        <v>528</v>
      </c>
      <c r="Q236" s="20" t="n">
        <v>317</v>
      </c>
      <c r="R236" s="20" t="n">
        <v>-29</v>
      </c>
      <c r="S236" s="20" t="n">
        <v>10</v>
      </c>
      <c r="T236" s="20" t="n">
        <v>255</v>
      </c>
    </row>
    <row r="237" customFormat="false" ht="12.75" hidden="false" customHeight="false" outlineLevel="0" collapsed="false">
      <c r="A237" s="27" t="n">
        <v>1228</v>
      </c>
      <c r="B237" s="28" t="s">
        <v>261</v>
      </c>
      <c r="C237" s="29" t="n">
        <v>141</v>
      </c>
      <c r="D237" s="29" t="n">
        <v>33</v>
      </c>
      <c r="E237" s="29" t="n">
        <v>207</v>
      </c>
      <c r="F237" s="29" t="n">
        <v>118</v>
      </c>
      <c r="G237" s="29" t="n">
        <v>0</v>
      </c>
      <c r="H237" s="29" t="n">
        <v>2183</v>
      </c>
      <c r="I237" s="29" t="n">
        <v>274</v>
      </c>
      <c r="J237" s="29" t="n">
        <v>2956</v>
      </c>
      <c r="K237" s="30" t="n">
        <v>1.9090125631</v>
      </c>
      <c r="L237" s="27" t="n">
        <v>1228</v>
      </c>
      <c r="M237" s="29" t="n">
        <v>3112</v>
      </c>
      <c r="N237" s="29" t="n">
        <v>-156</v>
      </c>
      <c r="O237" s="29" t="n">
        <v>-125</v>
      </c>
      <c r="P237" s="29" t="n">
        <v>-2403</v>
      </c>
      <c r="Q237" s="29" t="n">
        <v>-1442</v>
      </c>
      <c r="R237" s="29" t="n">
        <v>-142</v>
      </c>
      <c r="S237" s="29" t="n">
        <v>39</v>
      </c>
      <c r="T237" s="29" t="n">
        <v>-1670</v>
      </c>
    </row>
    <row r="238" customFormat="false" ht="12.75" hidden="false" customHeight="false" outlineLevel="0" collapsed="false">
      <c r="A238" s="27" t="n">
        <v>1231</v>
      </c>
      <c r="B238" s="28" t="s">
        <v>262</v>
      </c>
      <c r="C238" s="29" t="n">
        <v>79</v>
      </c>
      <c r="D238" s="29" t="n">
        <v>35</v>
      </c>
      <c r="E238" s="29" t="n">
        <v>136</v>
      </c>
      <c r="F238" s="29" t="n">
        <v>129</v>
      </c>
      <c r="G238" s="29" t="n">
        <v>0</v>
      </c>
      <c r="H238" s="29" t="n">
        <v>1176</v>
      </c>
      <c r="I238" s="29" t="n">
        <v>140</v>
      </c>
      <c r="J238" s="29" t="n">
        <v>1695</v>
      </c>
      <c r="K238" s="30" t="n">
        <v>0.9741213467</v>
      </c>
      <c r="L238" s="27" t="n">
        <v>1231</v>
      </c>
      <c r="M238" s="29" t="n">
        <v>1588</v>
      </c>
      <c r="N238" s="29" t="n">
        <v>107</v>
      </c>
      <c r="O238" s="29" t="n">
        <v>86</v>
      </c>
      <c r="P238" s="29" t="n">
        <v>-930</v>
      </c>
      <c r="Q238" s="29" t="n">
        <v>-558</v>
      </c>
      <c r="R238" s="29" t="n">
        <v>-74</v>
      </c>
      <c r="S238" s="29" t="n">
        <v>14</v>
      </c>
      <c r="T238" s="29" t="n">
        <v>-532</v>
      </c>
    </row>
    <row r="239" customFormat="false" ht="12.75" hidden="false" customHeight="false" outlineLevel="0" collapsed="false">
      <c r="A239" s="18" t="n">
        <v>1232</v>
      </c>
      <c r="B239" s="19" t="s">
        <v>263</v>
      </c>
      <c r="C239" s="20" t="n">
        <v>20</v>
      </c>
      <c r="D239" s="20" t="n">
        <v>8</v>
      </c>
      <c r="E239" s="20" t="n">
        <v>43</v>
      </c>
      <c r="F239" s="20" t="n">
        <v>0</v>
      </c>
      <c r="G239" s="20" t="n">
        <v>0</v>
      </c>
      <c r="H239" s="20" t="n">
        <v>499</v>
      </c>
      <c r="I239" s="20" t="n">
        <v>41</v>
      </c>
      <c r="J239" s="20" t="n">
        <v>611</v>
      </c>
      <c r="K239" s="21" t="n">
        <v>0.2872264822</v>
      </c>
      <c r="L239" s="18" t="n">
        <v>1232</v>
      </c>
      <c r="M239" s="20" t="n">
        <v>468</v>
      </c>
      <c r="N239" s="20" t="n">
        <v>143</v>
      </c>
      <c r="O239" s="20" t="n">
        <v>114</v>
      </c>
      <c r="P239" s="20" t="n">
        <v>-16</v>
      </c>
      <c r="Q239" s="20" t="n">
        <v>-10</v>
      </c>
      <c r="R239" s="20" t="n">
        <v>-17</v>
      </c>
      <c r="S239" s="20" t="n">
        <v>31</v>
      </c>
      <c r="T239" s="20" t="n">
        <v>118</v>
      </c>
    </row>
    <row r="240" customFormat="false" ht="12.75" hidden="false" customHeight="false" outlineLevel="0" collapsed="false">
      <c r="A240" s="27" t="n">
        <v>1233</v>
      </c>
      <c r="B240" s="28" t="s">
        <v>264</v>
      </c>
      <c r="C240" s="29" t="n">
        <v>32</v>
      </c>
      <c r="D240" s="29" t="n">
        <v>4</v>
      </c>
      <c r="E240" s="29" t="n">
        <v>60</v>
      </c>
      <c r="F240" s="29" t="n">
        <v>0</v>
      </c>
      <c r="G240" s="29" t="n">
        <v>0</v>
      </c>
      <c r="H240" s="29" t="n">
        <v>424</v>
      </c>
      <c r="I240" s="29" t="n">
        <v>51</v>
      </c>
      <c r="J240" s="29" t="n">
        <v>571</v>
      </c>
      <c r="K240" s="30" t="n">
        <v>0.3565095121</v>
      </c>
      <c r="L240" s="27" t="n">
        <v>1233</v>
      </c>
      <c r="M240" s="29" t="n">
        <v>581</v>
      </c>
      <c r="N240" s="29" t="n">
        <v>-10</v>
      </c>
      <c r="O240" s="29" t="n">
        <v>-8</v>
      </c>
      <c r="P240" s="29" t="n">
        <v>1028</v>
      </c>
      <c r="Q240" s="29" t="n">
        <v>617</v>
      </c>
      <c r="R240" s="29" t="n">
        <v>-27</v>
      </c>
      <c r="S240" s="29" t="n">
        <v>-5</v>
      </c>
      <c r="T240" s="29" t="n">
        <v>577</v>
      </c>
    </row>
    <row r="241" customFormat="false" ht="12.75" hidden="false" customHeight="false" outlineLevel="0" collapsed="false">
      <c r="A241" s="27" t="n">
        <v>1234</v>
      </c>
      <c r="B241" s="28" t="s">
        <v>265</v>
      </c>
      <c r="C241" s="29" t="n">
        <v>12</v>
      </c>
      <c r="D241" s="29" t="n">
        <v>12</v>
      </c>
      <c r="E241" s="29" t="n">
        <v>18</v>
      </c>
      <c r="F241" s="29" t="n">
        <v>211</v>
      </c>
      <c r="G241" s="29" t="n">
        <v>0</v>
      </c>
      <c r="H241" s="29" t="n">
        <v>378</v>
      </c>
      <c r="I241" s="29" t="n">
        <v>47</v>
      </c>
      <c r="J241" s="29" t="n">
        <v>678</v>
      </c>
      <c r="K241" s="30" t="n">
        <v>0.3266402086</v>
      </c>
      <c r="L241" s="27" t="n">
        <v>1234</v>
      </c>
      <c r="M241" s="29" t="n">
        <v>532</v>
      </c>
      <c r="N241" s="29" t="n">
        <v>146</v>
      </c>
      <c r="O241" s="29" t="n">
        <v>117</v>
      </c>
      <c r="P241" s="29" t="n">
        <v>755</v>
      </c>
      <c r="Q241" s="29" t="n">
        <v>453</v>
      </c>
      <c r="R241" s="29" t="n">
        <v>-25</v>
      </c>
      <c r="S241" s="29" t="n">
        <v>-16</v>
      </c>
      <c r="T241" s="29" t="n">
        <v>529</v>
      </c>
    </row>
    <row r="242" customFormat="false" ht="12.75" hidden="false" customHeight="false" outlineLevel="0" collapsed="false">
      <c r="A242" s="18" t="n">
        <v>1235</v>
      </c>
      <c r="B242" s="19" t="s">
        <v>266</v>
      </c>
      <c r="C242" s="20" t="n">
        <v>277</v>
      </c>
      <c r="D242" s="20" t="n">
        <v>90</v>
      </c>
      <c r="E242" s="20" t="n">
        <v>379</v>
      </c>
      <c r="F242" s="20" t="n">
        <v>123</v>
      </c>
      <c r="G242" s="20" t="n">
        <v>328</v>
      </c>
      <c r="H242" s="20" t="n">
        <v>4108</v>
      </c>
      <c r="I242" s="20" t="n">
        <v>480</v>
      </c>
      <c r="J242" s="20" t="n">
        <v>5785</v>
      </c>
      <c r="K242" s="21" t="n">
        <v>3.3383824233</v>
      </c>
      <c r="L242" s="18" t="n">
        <v>1235</v>
      </c>
      <c r="M242" s="20" t="n">
        <v>5442</v>
      </c>
      <c r="N242" s="20" t="n">
        <v>343</v>
      </c>
      <c r="O242" s="20" t="n">
        <v>274</v>
      </c>
      <c r="P242" s="20" t="n">
        <v>-657</v>
      </c>
      <c r="Q242" s="20" t="n">
        <v>-394</v>
      </c>
      <c r="R242" s="20" t="n">
        <v>21</v>
      </c>
      <c r="S242" s="20" t="n">
        <v>133</v>
      </c>
      <c r="T242" s="20" t="n">
        <v>34</v>
      </c>
    </row>
    <row r="243" customFormat="false" ht="12.75" hidden="false" customHeight="false" outlineLevel="0" collapsed="false">
      <c r="A243" s="27" t="n">
        <v>1238</v>
      </c>
      <c r="B243" s="28" t="s">
        <v>267</v>
      </c>
      <c r="C243" s="29" t="n">
        <v>171</v>
      </c>
      <c r="D243" s="29" t="n">
        <v>49</v>
      </c>
      <c r="E243" s="29" t="n">
        <v>418</v>
      </c>
      <c r="F243" s="29" t="n">
        <v>0</v>
      </c>
      <c r="G243" s="29" t="n">
        <v>0</v>
      </c>
      <c r="H243" s="29" t="n">
        <v>2787</v>
      </c>
      <c r="I243" s="29" t="n">
        <v>316</v>
      </c>
      <c r="J243" s="29" t="n">
        <v>3741</v>
      </c>
      <c r="K243" s="30" t="n">
        <v>2.198920586</v>
      </c>
      <c r="L243" s="27" t="n">
        <v>1238</v>
      </c>
      <c r="M243" s="29" t="n">
        <v>3584</v>
      </c>
      <c r="N243" s="29" t="n">
        <v>157</v>
      </c>
      <c r="O243" s="29" t="n">
        <v>126</v>
      </c>
      <c r="P243" s="29" t="n">
        <v>1057</v>
      </c>
      <c r="Q243" s="29" t="n">
        <v>634</v>
      </c>
      <c r="R243" s="29" t="n">
        <v>1063</v>
      </c>
      <c r="S243" s="29" t="n">
        <v>33</v>
      </c>
      <c r="T243" s="29" t="n">
        <v>1856</v>
      </c>
    </row>
    <row r="244" customFormat="false" ht="12.75" hidden="false" customHeight="false" outlineLevel="0" collapsed="false">
      <c r="A244" s="27" t="n">
        <v>1241</v>
      </c>
      <c r="B244" s="28" t="s">
        <v>268</v>
      </c>
      <c r="C244" s="29" t="n">
        <v>91</v>
      </c>
      <c r="D244" s="29" t="n">
        <v>27</v>
      </c>
      <c r="E244" s="29" t="n">
        <v>56</v>
      </c>
      <c r="F244" s="29" t="n">
        <v>0</v>
      </c>
      <c r="G244" s="29" t="n">
        <v>0</v>
      </c>
      <c r="H244" s="29" t="n">
        <v>1067</v>
      </c>
      <c r="I244" s="29" t="n">
        <v>141</v>
      </c>
      <c r="J244" s="29" t="n">
        <v>1382</v>
      </c>
      <c r="K244" s="30" t="n">
        <v>0.9829239819</v>
      </c>
      <c r="L244" s="27" t="n">
        <v>1241</v>
      </c>
      <c r="M244" s="29" t="n">
        <v>1602</v>
      </c>
      <c r="N244" s="29" t="n">
        <v>-220</v>
      </c>
      <c r="O244" s="29" t="n">
        <v>-176</v>
      </c>
      <c r="P244" s="29" t="n">
        <v>449</v>
      </c>
      <c r="Q244" s="29" t="n">
        <v>269</v>
      </c>
      <c r="R244" s="29" t="n">
        <v>21</v>
      </c>
      <c r="S244" s="29" t="n">
        <v>-24</v>
      </c>
      <c r="T244" s="29" t="n">
        <v>90</v>
      </c>
    </row>
    <row r="245" customFormat="false" ht="12.75" hidden="false" customHeight="false" outlineLevel="0" collapsed="false">
      <c r="A245" s="18" t="n">
        <v>1242</v>
      </c>
      <c r="B245" s="19" t="s">
        <v>269</v>
      </c>
      <c r="C245" s="20" t="n">
        <v>35</v>
      </c>
      <c r="D245" s="20" t="n">
        <v>18</v>
      </c>
      <c r="E245" s="20" t="n">
        <v>63</v>
      </c>
      <c r="F245" s="20" t="n">
        <v>0</v>
      </c>
      <c r="G245" s="20" t="n">
        <v>0</v>
      </c>
      <c r="H245" s="20" t="n">
        <v>724</v>
      </c>
      <c r="I245" s="20" t="n">
        <v>87</v>
      </c>
      <c r="J245" s="20" t="n">
        <v>927</v>
      </c>
      <c r="K245" s="21" t="n">
        <v>0.6021213521</v>
      </c>
      <c r="L245" s="18" t="n">
        <v>1242</v>
      </c>
      <c r="M245" s="20" t="n">
        <v>982</v>
      </c>
      <c r="N245" s="20" t="n">
        <v>-55</v>
      </c>
      <c r="O245" s="20" t="n">
        <v>-44</v>
      </c>
      <c r="P245" s="20" t="n">
        <v>215</v>
      </c>
      <c r="Q245" s="20" t="n">
        <v>129</v>
      </c>
      <c r="R245" s="20" t="n">
        <v>-39</v>
      </c>
      <c r="S245" s="20" t="n">
        <v>8</v>
      </c>
      <c r="T245" s="20" t="n">
        <v>54</v>
      </c>
    </row>
    <row r="246" customFormat="false" ht="12.75" hidden="false" customHeight="false" outlineLevel="0" collapsed="false">
      <c r="A246" s="27" t="n">
        <v>1243</v>
      </c>
      <c r="B246" s="28" t="s">
        <v>108</v>
      </c>
      <c r="C246" s="29" t="n">
        <v>333</v>
      </c>
      <c r="D246" s="29" t="n">
        <v>106</v>
      </c>
      <c r="E246" s="29" t="n">
        <v>398</v>
      </c>
      <c r="F246" s="29" t="n">
        <v>205</v>
      </c>
      <c r="G246" s="29" t="n">
        <v>0</v>
      </c>
      <c r="H246" s="29" t="n">
        <v>4216</v>
      </c>
      <c r="I246" s="29" t="n">
        <v>422</v>
      </c>
      <c r="J246" s="29" t="n">
        <v>5680</v>
      </c>
      <c r="K246" s="30" t="n">
        <v>2.9372364617</v>
      </c>
      <c r="L246" s="27" t="n">
        <v>1243</v>
      </c>
      <c r="M246" s="29" t="n">
        <v>4788</v>
      </c>
      <c r="N246" s="29" t="n">
        <v>892</v>
      </c>
      <c r="O246" s="29" t="n">
        <v>714</v>
      </c>
      <c r="P246" s="29" t="n">
        <v>-3475</v>
      </c>
      <c r="Q246" s="29" t="n">
        <v>-2085</v>
      </c>
      <c r="R246" s="29" t="n">
        <v>-82</v>
      </c>
      <c r="S246" s="29" t="n">
        <v>59</v>
      </c>
      <c r="T246" s="29" t="n">
        <v>-1394</v>
      </c>
    </row>
    <row r="247" customFormat="false" ht="12.75" hidden="false" customHeight="false" outlineLevel="0" collapsed="false">
      <c r="A247" s="27" t="n">
        <v>1244</v>
      </c>
      <c r="B247" s="28" t="s">
        <v>270</v>
      </c>
      <c r="C247" s="29" t="n">
        <v>28</v>
      </c>
      <c r="D247" s="29" t="n">
        <v>40</v>
      </c>
      <c r="E247" s="29" t="n">
        <v>35</v>
      </c>
      <c r="F247" s="29" t="n">
        <v>0</v>
      </c>
      <c r="G247" s="29" t="n">
        <v>0</v>
      </c>
      <c r="H247" s="29" t="n">
        <v>1577</v>
      </c>
      <c r="I247" s="29" t="n">
        <v>163</v>
      </c>
      <c r="J247" s="29" t="n">
        <v>1843</v>
      </c>
      <c r="K247" s="30" t="n">
        <v>1.1349927413</v>
      </c>
      <c r="L247" s="27" t="n">
        <v>1244</v>
      </c>
      <c r="M247" s="29" t="n">
        <v>1850</v>
      </c>
      <c r="N247" s="29" t="n">
        <v>-7</v>
      </c>
      <c r="O247" s="29" t="n">
        <v>-6</v>
      </c>
      <c r="P247" s="29" t="n">
        <v>-172</v>
      </c>
      <c r="Q247" s="29" t="n">
        <v>-103</v>
      </c>
      <c r="R247" s="29" t="n">
        <v>-58</v>
      </c>
      <c r="S247" s="29" t="n">
        <v>-4</v>
      </c>
      <c r="T247" s="29" t="n">
        <v>-171</v>
      </c>
    </row>
    <row r="248" customFormat="false" ht="12.75" hidden="false" customHeight="false" outlineLevel="0" collapsed="false">
      <c r="A248" s="18" t="n">
        <v>1245</v>
      </c>
      <c r="B248" s="19" t="s">
        <v>271</v>
      </c>
      <c r="C248" s="20" t="n">
        <v>139</v>
      </c>
      <c r="D248" s="20" t="n">
        <v>50</v>
      </c>
      <c r="E248" s="20" t="n">
        <v>75</v>
      </c>
      <c r="F248" s="20" t="n">
        <v>0</v>
      </c>
      <c r="G248" s="20" t="n">
        <v>0</v>
      </c>
      <c r="H248" s="20" t="n">
        <v>1786</v>
      </c>
      <c r="I248" s="20" t="n">
        <v>170</v>
      </c>
      <c r="J248" s="20" t="n">
        <v>2220</v>
      </c>
      <c r="K248" s="21" t="n">
        <v>1.185306281</v>
      </c>
      <c r="L248" s="18" t="n">
        <v>1245</v>
      </c>
      <c r="M248" s="20" t="n">
        <v>1932</v>
      </c>
      <c r="N248" s="20" t="n">
        <v>288</v>
      </c>
      <c r="O248" s="20" t="n">
        <v>230</v>
      </c>
      <c r="P248" s="20" t="n">
        <v>-407</v>
      </c>
      <c r="Q248" s="20" t="n">
        <v>-244</v>
      </c>
      <c r="R248" s="20" t="n">
        <v>-59</v>
      </c>
      <c r="S248" s="20" t="n">
        <v>43</v>
      </c>
      <c r="T248" s="20" t="n">
        <v>-30</v>
      </c>
    </row>
    <row r="249" customFormat="false" ht="12.75" hidden="false" customHeight="false" outlineLevel="0" collapsed="false">
      <c r="A249" s="27" t="n">
        <v>1246</v>
      </c>
      <c r="B249" s="28" t="s">
        <v>272</v>
      </c>
      <c r="C249" s="29" t="n">
        <v>468</v>
      </c>
      <c r="D249" s="29" t="n">
        <v>152</v>
      </c>
      <c r="E249" s="29" t="n">
        <v>268</v>
      </c>
      <c r="F249" s="29" t="n">
        <v>0</v>
      </c>
      <c r="G249" s="29" t="n">
        <v>156</v>
      </c>
      <c r="H249" s="29" t="n">
        <v>6891</v>
      </c>
      <c r="I249" s="29" t="n">
        <v>548</v>
      </c>
      <c r="J249" s="29" t="n">
        <v>8483</v>
      </c>
      <c r="K249" s="30" t="n">
        <v>3.8153514727</v>
      </c>
      <c r="L249" s="27" t="n">
        <v>1246</v>
      </c>
      <c r="M249" s="29" t="n">
        <v>6219</v>
      </c>
      <c r="N249" s="29" t="n">
        <v>2264</v>
      </c>
      <c r="O249" s="29" t="n">
        <v>1811</v>
      </c>
      <c r="P249" s="29" t="n">
        <v>2679</v>
      </c>
      <c r="Q249" s="29" t="n">
        <v>1607</v>
      </c>
      <c r="R249" s="29" t="n">
        <v>-43</v>
      </c>
      <c r="S249" s="29" t="n">
        <v>21</v>
      </c>
      <c r="T249" s="29" t="n">
        <v>3396</v>
      </c>
    </row>
    <row r="250" customFormat="false" ht="12.75" hidden="false" customHeight="false" outlineLevel="0" collapsed="false">
      <c r="A250" s="27" t="n">
        <v>1247</v>
      </c>
      <c r="B250" s="28" t="s">
        <v>273</v>
      </c>
      <c r="C250" s="29" t="n">
        <v>413</v>
      </c>
      <c r="D250" s="29" t="n">
        <v>140</v>
      </c>
      <c r="E250" s="29" t="n">
        <v>425</v>
      </c>
      <c r="F250" s="29" t="n">
        <v>327</v>
      </c>
      <c r="G250" s="29" t="n">
        <v>156</v>
      </c>
      <c r="H250" s="29" t="n">
        <v>5234</v>
      </c>
      <c r="I250" s="29" t="n">
        <v>595</v>
      </c>
      <c r="J250" s="29" t="n">
        <v>7290</v>
      </c>
      <c r="K250" s="30" t="n">
        <v>4.1400056205</v>
      </c>
      <c r="L250" s="27" t="n">
        <v>1247</v>
      </c>
      <c r="M250" s="29" t="n">
        <v>6749</v>
      </c>
      <c r="N250" s="29" t="n">
        <v>541</v>
      </c>
      <c r="O250" s="29" t="n">
        <v>433</v>
      </c>
      <c r="P250" s="29" t="n">
        <v>-2741</v>
      </c>
      <c r="Q250" s="29" t="n">
        <v>-1645</v>
      </c>
      <c r="R250" s="29" t="n">
        <v>106</v>
      </c>
      <c r="S250" s="29" t="n">
        <v>95</v>
      </c>
      <c r="T250" s="29" t="n">
        <v>-1011</v>
      </c>
    </row>
    <row r="251" customFormat="false" ht="12.75" hidden="false" customHeight="false" outlineLevel="0" collapsed="false">
      <c r="A251" s="18" t="n">
        <v>1251</v>
      </c>
      <c r="B251" s="19" t="s">
        <v>274</v>
      </c>
      <c r="C251" s="20" t="n">
        <v>99</v>
      </c>
      <c r="D251" s="20" t="n">
        <v>34</v>
      </c>
      <c r="E251" s="20" t="n">
        <v>113</v>
      </c>
      <c r="F251" s="20" t="n">
        <v>0</v>
      </c>
      <c r="G251" s="20" t="n">
        <v>0</v>
      </c>
      <c r="H251" s="20" t="n">
        <v>1326</v>
      </c>
      <c r="I251" s="20" t="n">
        <v>163</v>
      </c>
      <c r="J251" s="20" t="n">
        <v>1735</v>
      </c>
      <c r="K251" s="21" t="n">
        <v>1.1372890052</v>
      </c>
      <c r="L251" s="18" t="n">
        <v>1251</v>
      </c>
      <c r="M251" s="20" t="n">
        <v>1854</v>
      </c>
      <c r="N251" s="20" t="n">
        <v>-119</v>
      </c>
      <c r="O251" s="20" t="n">
        <v>-95</v>
      </c>
      <c r="P251" s="20" t="n">
        <v>-1226</v>
      </c>
      <c r="Q251" s="20" t="n">
        <v>-736</v>
      </c>
      <c r="R251" s="20" t="n">
        <v>25</v>
      </c>
      <c r="S251" s="20" t="n">
        <v>52</v>
      </c>
      <c r="T251" s="20" t="n">
        <v>-754</v>
      </c>
    </row>
    <row r="252" customFormat="false" ht="12.75" hidden="false" customHeight="false" outlineLevel="0" collapsed="false">
      <c r="A252" s="27" t="n">
        <v>1252</v>
      </c>
      <c r="B252" s="28" t="s">
        <v>275</v>
      </c>
      <c r="C252" s="29" t="n">
        <v>11</v>
      </c>
      <c r="D252" s="29" t="n">
        <v>0</v>
      </c>
      <c r="E252" s="29" t="n">
        <v>30</v>
      </c>
      <c r="F252" s="29" t="n">
        <v>118</v>
      </c>
      <c r="G252" s="29" t="n">
        <v>0</v>
      </c>
      <c r="H252" s="29" t="n">
        <v>253</v>
      </c>
      <c r="I252" s="29" t="n">
        <v>21</v>
      </c>
      <c r="J252" s="29" t="n">
        <v>433</v>
      </c>
      <c r="K252" s="30" t="n">
        <v>0.1443452648</v>
      </c>
      <c r="L252" s="27" t="n">
        <v>1252</v>
      </c>
      <c r="M252" s="29" t="n">
        <v>235</v>
      </c>
      <c r="N252" s="29" t="n">
        <v>198</v>
      </c>
      <c r="O252" s="29" t="n">
        <v>158</v>
      </c>
      <c r="P252" s="29" t="n">
        <v>-149</v>
      </c>
      <c r="Q252" s="29" t="n">
        <v>-89</v>
      </c>
      <c r="R252" s="29" t="n">
        <v>33</v>
      </c>
      <c r="S252" s="29" t="n">
        <v>0</v>
      </c>
      <c r="T252" s="29" t="n">
        <v>102</v>
      </c>
    </row>
    <row r="253" customFormat="false" ht="12.75" hidden="false" customHeight="false" outlineLevel="0" collapsed="false">
      <c r="A253" s="27" t="n">
        <v>1253</v>
      </c>
      <c r="B253" s="28" t="s">
        <v>276</v>
      </c>
      <c r="C253" s="29" t="n">
        <v>119</v>
      </c>
      <c r="D253" s="29" t="n">
        <v>64</v>
      </c>
      <c r="E253" s="29" t="n">
        <v>234</v>
      </c>
      <c r="F253" s="29" t="n">
        <v>0</v>
      </c>
      <c r="G253" s="29" t="n">
        <v>0</v>
      </c>
      <c r="H253" s="29" t="n">
        <v>2232</v>
      </c>
      <c r="I253" s="29" t="n">
        <v>244</v>
      </c>
      <c r="J253" s="29" t="n">
        <v>2893</v>
      </c>
      <c r="K253" s="30" t="n">
        <v>1.699475571</v>
      </c>
      <c r="L253" s="27" t="n">
        <v>1253</v>
      </c>
      <c r="M253" s="29" t="n">
        <v>2770</v>
      </c>
      <c r="N253" s="29" t="n">
        <v>123</v>
      </c>
      <c r="O253" s="29" t="n">
        <v>98</v>
      </c>
      <c r="P253" s="29" t="n">
        <v>701</v>
      </c>
      <c r="Q253" s="29" t="n">
        <v>421</v>
      </c>
      <c r="R253" s="29" t="n">
        <v>-89</v>
      </c>
      <c r="S253" s="29" t="n">
        <v>10</v>
      </c>
      <c r="T253" s="29" t="n">
        <v>440</v>
      </c>
    </row>
    <row r="254" customFormat="false" ht="12.75" hidden="false" customHeight="false" outlineLevel="0" collapsed="false">
      <c r="A254" s="18" t="n">
        <v>1256</v>
      </c>
      <c r="B254" s="19" t="s">
        <v>277</v>
      </c>
      <c r="C254" s="20" t="n">
        <v>154</v>
      </c>
      <c r="D254" s="20" t="n">
        <v>53</v>
      </c>
      <c r="E254" s="20" t="n">
        <v>199</v>
      </c>
      <c r="F254" s="20" t="n">
        <v>0</v>
      </c>
      <c r="G254" s="20" t="n">
        <v>0</v>
      </c>
      <c r="H254" s="20" t="n">
        <v>1912</v>
      </c>
      <c r="I254" s="20" t="n">
        <v>176</v>
      </c>
      <c r="J254" s="20" t="n">
        <v>2494</v>
      </c>
      <c r="K254" s="21" t="n">
        <v>1.2259278994</v>
      </c>
      <c r="L254" s="18" t="n">
        <v>1256</v>
      </c>
      <c r="M254" s="20" t="n">
        <v>1998</v>
      </c>
      <c r="N254" s="20" t="n">
        <v>496</v>
      </c>
      <c r="O254" s="20" t="n">
        <v>397</v>
      </c>
      <c r="P254" s="20" t="n">
        <v>512</v>
      </c>
      <c r="Q254" s="20" t="n">
        <v>307</v>
      </c>
      <c r="R254" s="20" t="n">
        <v>-37</v>
      </c>
      <c r="S254" s="20" t="n">
        <v>45</v>
      </c>
      <c r="T254" s="20" t="n">
        <v>712</v>
      </c>
    </row>
    <row r="255" customFormat="false" ht="12.75" hidden="false" customHeight="false" outlineLevel="0" collapsed="false">
      <c r="A255" s="27" t="n">
        <v>1259</v>
      </c>
      <c r="B255" s="28" t="s">
        <v>278</v>
      </c>
      <c r="C255" s="29" t="n">
        <v>126</v>
      </c>
      <c r="D255" s="29" t="n">
        <v>34</v>
      </c>
      <c r="E255" s="29" t="n">
        <v>100</v>
      </c>
      <c r="F255" s="29" t="n">
        <v>0</v>
      </c>
      <c r="G255" s="29" t="n">
        <v>39</v>
      </c>
      <c r="H255" s="29" t="n">
        <v>1521</v>
      </c>
      <c r="I255" s="29" t="n">
        <v>134</v>
      </c>
      <c r="J255" s="29" t="n">
        <v>1954</v>
      </c>
      <c r="K255" s="30" t="n">
        <v>0.9327536376</v>
      </c>
      <c r="L255" s="27" t="n">
        <v>1259</v>
      </c>
      <c r="M255" s="29" t="n">
        <v>1520</v>
      </c>
      <c r="N255" s="29" t="n">
        <v>434</v>
      </c>
      <c r="O255" s="29" t="n">
        <v>347</v>
      </c>
      <c r="P255" s="29" t="n">
        <v>-84</v>
      </c>
      <c r="Q255" s="29" t="n">
        <v>-50</v>
      </c>
      <c r="R255" s="29" t="n">
        <v>-45</v>
      </c>
      <c r="S255" s="29" t="n">
        <v>49</v>
      </c>
      <c r="T255" s="29" t="n">
        <v>301</v>
      </c>
    </row>
    <row r="256" customFormat="false" ht="12.75" hidden="false" customHeight="false" outlineLevel="0" collapsed="false">
      <c r="A256" s="27" t="n">
        <v>1260</v>
      </c>
      <c r="B256" s="28" t="s">
        <v>279</v>
      </c>
      <c r="C256" s="29" t="n">
        <v>151</v>
      </c>
      <c r="D256" s="29" t="n">
        <v>34</v>
      </c>
      <c r="E256" s="29" t="n">
        <v>37</v>
      </c>
      <c r="F256" s="29" t="n">
        <v>47</v>
      </c>
      <c r="G256" s="29" t="n">
        <v>156</v>
      </c>
      <c r="H256" s="29" t="n">
        <v>1391</v>
      </c>
      <c r="I256" s="29" t="n">
        <v>165</v>
      </c>
      <c r="J256" s="29" t="n">
        <v>1981</v>
      </c>
      <c r="K256" s="30" t="n">
        <v>1.148244583</v>
      </c>
      <c r="L256" s="27" t="n">
        <v>1260</v>
      </c>
      <c r="M256" s="29" t="n">
        <v>1872</v>
      </c>
      <c r="N256" s="29" t="n">
        <v>109</v>
      </c>
      <c r="O256" s="29" t="n">
        <v>87</v>
      </c>
      <c r="P256" s="29" t="n">
        <v>1418</v>
      </c>
      <c r="Q256" s="29" t="n">
        <v>851</v>
      </c>
      <c r="R256" s="29" t="n">
        <v>-84</v>
      </c>
      <c r="S256" s="29" t="n">
        <v>17</v>
      </c>
      <c r="T256" s="29" t="n">
        <v>871</v>
      </c>
    </row>
    <row r="257" customFormat="false" ht="12.75" hidden="false" customHeight="false" outlineLevel="0" collapsed="false">
      <c r="A257" s="18" t="n">
        <v>1263</v>
      </c>
      <c r="B257" s="19" t="s">
        <v>280</v>
      </c>
      <c r="C257" s="20" t="n">
        <v>277</v>
      </c>
      <c r="D257" s="20" t="n">
        <v>101</v>
      </c>
      <c r="E257" s="20" t="n">
        <v>384</v>
      </c>
      <c r="F257" s="20" t="n">
        <v>65</v>
      </c>
      <c r="G257" s="20" t="n">
        <v>0</v>
      </c>
      <c r="H257" s="20" t="n">
        <v>3918</v>
      </c>
      <c r="I257" s="20" t="n">
        <v>410</v>
      </c>
      <c r="J257" s="20" t="n">
        <v>5155</v>
      </c>
      <c r="K257" s="21" t="n">
        <v>2.8502573183</v>
      </c>
      <c r="L257" s="18" t="n">
        <v>1263</v>
      </c>
      <c r="M257" s="20" t="n">
        <v>4646</v>
      </c>
      <c r="N257" s="20" t="n">
        <v>509</v>
      </c>
      <c r="O257" s="20" t="n">
        <v>407</v>
      </c>
      <c r="P257" s="20" t="n">
        <v>6981</v>
      </c>
      <c r="Q257" s="20" t="n">
        <v>4189</v>
      </c>
      <c r="R257" s="20" t="n">
        <v>-156</v>
      </c>
      <c r="S257" s="20" t="n">
        <v>-16</v>
      </c>
      <c r="T257" s="20" t="n">
        <v>4424</v>
      </c>
    </row>
    <row r="258" customFormat="false" ht="12.75" hidden="false" customHeight="false" outlineLevel="0" collapsed="false">
      <c r="A258" s="27" t="n">
        <v>1264</v>
      </c>
      <c r="B258" s="28" t="s">
        <v>281</v>
      </c>
      <c r="C258" s="29" t="n">
        <v>55</v>
      </c>
      <c r="D258" s="29" t="n">
        <v>17</v>
      </c>
      <c r="E258" s="29" t="n">
        <v>98</v>
      </c>
      <c r="F258" s="29" t="n">
        <v>0</v>
      </c>
      <c r="G258" s="29" t="n">
        <v>0</v>
      </c>
      <c r="H258" s="29" t="n">
        <v>889</v>
      </c>
      <c r="I258" s="29" t="n">
        <v>91</v>
      </c>
      <c r="J258" s="29" t="n">
        <v>1150</v>
      </c>
      <c r="K258" s="30" t="n">
        <v>0.630517086</v>
      </c>
      <c r="L258" s="27" t="n">
        <v>1264</v>
      </c>
      <c r="M258" s="29" t="n">
        <v>1028</v>
      </c>
      <c r="N258" s="29" t="n">
        <v>122</v>
      </c>
      <c r="O258" s="29" t="n">
        <v>98</v>
      </c>
      <c r="P258" s="29" t="n">
        <v>622</v>
      </c>
      <c r="Q258" s="29" t="n">
        <v>373</v>
      </c>
      <c r="R258" s="29" t="n">
        <v>-43</v>
      </c>
      <c r="S258" s="29" t="n">
        <v>15</v>
      </c>
      <c r="T258" s="29" t="n">
        <v>443</v>
      </c>
    </row>
    <row r="259" customFormat="false" ht="12.75" hidden="false" customHeight="false" outlineLevel="0" collapsed="false">
      <c r="A259" s="27" t="n">
        <v>1265</v>
      </c>
      <c r="B259" s="28" t="s">
        <v>282</v>
      </c>
      <c r="C259" s="29" t="n">
        <v>9</v>
      </c>
      <c r="D259" s="29" t="n">
        <v>3</v>
      </c>
      <c r="E259" s="29" t="n">
        <v>69</v>
      </c>
      <c r="F259" s="29" t="n">
        <v>0</v>
      </c>
      <c r="G259" s="29" t="n">
        <v>0</v>
      </c>
      <c r="H259" s="29" t="n">
        <v>245</v>
      </c>
      <c r="I259" s="29" t="n">
        <v>31</v>
      </c>
      <c r="J259" s="29" t="n">
        <v>357</v>
      </c>
      <c r="K259" s="30" t="n">
        <v>0.2146358787</v>
      </c>
      <c r="L259" s="27" t="n">
        <v>1265</v>
      </c>
      <c r="M259" s="29" t="n">
        <v>350</v>
      </c>
      <c r="N259" s="29" t="n">
        <v>7</v>
      </c>
      <c r="O259" s="29" t="n">
        <v>6</v>
      </c>
      <c r="P259" s="29" t="n">
        <v>-51</v>
      </c>
      <c r="Q259" s="29" t="n">
        <v>-31</v>
      </c>
      <c r="R259" s="29" t="n">
        <v>-16</v>
      </c>
      <c r="S259" s="29" t="n">
        <v>-4</v>
      </c>
      <c r="T259" s="29" t="n">
        <v>-45</v>
      </c>
    </row>
    <row r="260" customFormat="false" ht="12.75" hidden="false" customHeight="false" outlineLevel="0" collapsed="false">
      <c r="A260" s="18" t="n">
        <v>1266</v>
      </c>
      <c r="B260" s="19" t="s">
        <v>283</v>
      </c>
      <c r="C260" s="20" t="n">
        <v>34</v>
      </c>
      <c r="D260" s="20" t="n">
        <v>16</v>
      </c>
      <c r="E260" s="20" t="n">
        <v>52</v>
      </c>
      <c r="F260" s="20" t="n">
        <v>0</v>
      </c>
      <c r="G260" s="20" t="n">
        <v>0</v>
      </c>
      <c r="H260" s="20" t="n">
        <v>715</v>
      </c>
      <c r="I260" s="20" t="n">
        <v>77</v>
      </c>
      <c r="J260" s="20" t="n">
        <v>894</v>
      </c>
      <c r="K260" s="21" t="n">
        <v>0.5332878314</v>
      </c>
      <c r="L260" s="18" t="n">
        <v>1266</v>
      </c>
      <c r="M260" s="20" t="n">
        <v>869</v>
      </c>
      <c r="N260" s="20" t="n">
        <v>25</v>
      </c>
      <c r="O260" s="20" t="n">
        <v>20</v>
      </c>
      <c r="P260" s="20" t="n">
        <v>-442</v>
      </c>
      <c r="Q260" s="20" t="n">
        <v>-265</v>
      </c>
      <c r="R260" s="20" t="n">
        <v>7</v>
      </c>
      <c r="S260" s="20" t="n">
        <v>11</v>
      </c>
      <c r="T260" s="20" t="n">
        <v>-227</v>
      </c>
    </row>
    <row r="261" customFormat="false" ht="13.5" hidden="false" customHeight="false" outlineLevel="0" collapsed="false">
      <c r="A261" s="31" t="s">
        <v>284</v>
      </c>
      <c r="B261" s="32"/>
      <c r="C261" s="33" t="n">
        <f aca="false">SUM(C228:C260)</f>
        <v>11117</v>
      </c>
      <c r="D261" s="33" t="n">
        <f aca="false">SUM(D228:D260)</f>
        <v>3397</v>
      </c>
      <c r="E261" s="33" t="n">
        <f aca="false">SUM(E228:E260)</f>
        <v>10841</v>
      </c>
      <c r="F261" s="33" t="n">
        <f aca="false">SUM(F228:F260)</f>
        <v>2789</v>
      </c>
      <c r="G261" s="33" t="n">
        <f aca="false">SUM(G228:G260)</f>
        <v>2801</v>
      </c>
      <c r="H261" s="33" t="n">
        <f aca="false">SUM(H228:H260)</f>
        <v>114718</v>
      </c>
      <c r="I261" s="33" t="n">
        <f aca="false">SUM(I228:I260)</f>
        <v>14028</v>
      </c>
      <c r="J261" s="33" t="n">
        <f aca="false">SUM(J228:J260)</f>
        <v>159691</v>
      </c>
      <c r="K261" s="34" t="n">
        <f aca="false">SUM(K228:K260)</f>
        <v>97.6186212696</v>
      </c>
      <c r="L261" s="31"/>
      <c r="M261" s="33" t="n">
        <f aca="false">SUM(M228:M260)</f>
        <v>159125</v>
      </c>
      <c r="N261" s="33" t="n">
        <f aca="false">SUM(N228:N260)</f>
        <v>566</v>
      </c>
      <c r="O261" s="33" t="n">
        <f aca="false">SUM(O228:O260)</f>
        <v>451</v>
      </c>
      <c r="P261" s="33" t="n">
        <f aca="false">SUM(P228:P260)</f>
        <v>104520</v>
      </c>
      <c r="Q261" s="33" t="n">
        <f aca="false">SUM(Q228:Q260)</f>
        <v>62713</v>
      </c>
      <c r="R261" s="33" t="n">
        <f aca="false">SUM(R228:R260)</f>
        <v>-726</v>
      </c>
      <c r="S261" s="33" t="n">
        <f aca="false">SUM(S228:S260)</f>
        <v>-1758</v>
      </c>
      <c r="T261" s="33" t="n">
        <f aca="false">SUM(T228:T260)</f>
        <v>60680</v>
      </c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A263" s="1" t="n">
        <v>1401</v>
      </c>
      <c r="B263" s="2" t="s">
        <v>285</v>
      </c>
      <c r="C263" s="3" t="n">
        <v>291</v>
      </c>
      <c r="D263" s="3" t="n">
        <v>77</v>
      </c>
      <c r="E263" s="3" t="n">
        <v>284</v>
      </c>
      <c r="F263" s="3" t="n">
        <v>426</v>
      </c>
      <c r="G263" s="3" t="n">
        <v>0</v>
      </c>
      <c r="H263" s="3" t="n">
        <v>3351</v>
      </c>
      <c r="I263" s="3" t="n">
        <v>363</v>
      </c>
      <c r="J263" s="3" t="n">
        <v>4792</v>
      </c>
      <c r="K263" s="4" t="n">
        <v>2.525383005</v>
      </c>
      <c r="L263" s="1" t="n">
        <v>1401</v>
      </c>
      <c r="M263" s="3" t="n">
        <v>4117</v>
      </c>
      <c r="N263" s="3" t="n">
        <v>675</v>
      </c>
      <c r="O263" s="3" t="n">
        <v>540</v>
      </c>
      <c r="P263" s="3" t="n">
        <v>-3996</v>
      </c>
      <c r="Q263" s="3" t="n">
        <v>-2398</v>
      </c>
      <c r="R263" s="3" t="n">
        <v>359</v>
      </c>
      <c r="S263" s="3" t="n">
        <v>14</v>
      </c>
      <c r="T263" s="3" t="n">
        <v>-1485</v>
      </c>
    </row>
    <row r="264" customFormat="false" ht="12.75" hidden="false" customHeight="false" outlineLevel="0" collapsed="false">
      <c r="A264" s="1" t="n">
        <v>1411</v>
      </c>
      <c r="B264" s="2" t="s">
        <v>286</v>
      </c>
      <c r="C264" s="3" t="n">
        <v>41</v>
      </c>
      <c r="D264" s="3" t="n">
        <v>20</v>
      </c>
      <c r="E264" s="3" t="n">
        <v>93</v>
      </c>
      <c r="F264" s="3" t="n">
        <v>0</v>
      </c>
      <c r="G264" s="3" t="n">
        <v>0</v>
      </c>
      <c r="H264" s="3" t="n">
        <v>896</v>
      </c>
      <c r="I264" s="3" t="n">
        <v>110</v>
      </c>
      <c r="J264" s="3" t="n">
        <v>1160</v>
      </c>
      <c r="K264" s="4" t="n">
        <v>0.7633550429</v>
      </c>
      <c r="L264" s="1" t="n">
        <v>1411</v>
      </c>
      <c r="M264" s="3" t="n">
        <v>1244</v>
      </c>
      <c r="N264" s="3" t="n">
        <v>-84</v>
      </c>
      <c r="O264" s="3" t="n">
        <v>-67</v>
      </c>
      <c r="P264" s="3" t="n">
        <v>-452</v>
      </c>
      <c r="Q264" s="3" t="n">
        <v>-271</v>
      </c>
      <c r="R264" s="3" t="n">
        <v>-86</v>
      </c>
      <c r="S264" s="3" t="n">
        <v>-16</v>
      </c>
      <c r="T264" s="3" t="n">
        <v>-440</v>
      </c>
    </row>
    <row r="265" customFormat="false" ht="12.75" hidden="false" customHeight="false" outlineLevel="0" collapsed="false">
      <c r="A265" s="18" t="n">
        <v>1412</v>
      </c>
      <c r="B265" s="19" t="s">
        <v>287</v>
      </c>
      <c r="C265" s="20" t="n">
        <v>8</v>
      </c>
      <c r="D265" s="20" t="n">
        <v>11</v>
      </c>
      <c r="E265" s="20" t="n">
        <v>52</v>
      </c>
      <c r="F265" s="20" t="n">
        <v>0</v>
      </c>
      <c r="G265" s="20" t="n">
        <v>0</v>
      </c>
      <c r="H265" s="20" t="n">
        <v>401</v>
      </c>
      <c r="I265" s="20" t="n">
        <v>47</v>
      </c>
      <c r="J265" s="20" t="n">
        <v>519</v>
      </c>
      <c r="K265" s="21" t="n">
        <v>0.3238101396</v>
      </c>
      <c r="L265" s="18" t="n">
        <v>1412</v>
      </c>
      <c r="M265" s="20" t="n">
        <v>528</v>
      </c>
      <c r="N265" s="20" t="n">
        <v>-9</v>
      </c>
      <c r="O265" s="20" t="n">
        <v>-7</v>
      </c>
      <c r="P265" s="20" t="n">
        <v>-757</v>
      </c>
      <c r="Q265" s="20" t="n">
        <v>-454</v>
      </c>
      <c r="R265" s="20" t="n">
        <v>-39</v>
      </c>
      <c r="S265" s="20" t="n">
        <v>2</v>
      </c>
      <c r="T265" s="20" t="n">
        <v>-498</v>
      </c>
    </row>
    <row r="266" customFormat="false" ht="12.75" hidden="false" customHeight="false" outlineLevel="0" collapsed="false">
      <c r="A266" s="1" t="n">
        <v>1413</v>
      </c>
      <c r="B266" s="2" t="s">
        <v>288</v>
      </c>
      <c r="C266" s="3" t="n">
        <v>20</v>
      </c>
      <c r="D266" s="3" t="n">
        <v>9</v>
      </c>
      <c r="E266" s="3" t="n">
        <v>50</v>
      </c>
      <c r="F266" s="3" t="n">
        <v>0</v>
      </c>
      <c r="G266" s="3" t="n">
        <v>0</v>
      </c>
      <c r="H266" s="3" t="n">
        <v>476</v>
      </c>
      <c r="I266" s="3" t="n">
        <v>67</v>
      </c>
      <c r="J266" s="3" t="n">
        <v>622</v>
      </c>
      <c r="K266" s="4" t="n">
        <v>0.4675963078</v>
      </c>
      <c r="L266" s="1" t="n">
        <v>1413</v>
      </c>
      <c r="M266" s="3" t="n">
        <v>762</v>
      </c>
      <c r="N266" s="3" t="n">
        <v>-140</v>
      </c>
      <c r="O266" s="3" t="n">
        <v>-112</v>
      </c>
      <c r="P266" s="3" t="n">
        <v>211</v>
      </c>
      <c r="Q266" s="3" t="n">
        <v>127</v>
      </c>
      <c r="R266" s="3" t="n">
        <v>-56</v>
      </c>
      <c r="S266" s="3" t="n">
        <v>-27</v>
      </c>
      <c r="T266" s="3" t="n">
        <v>-68</v>
      </c>
    </row>
    <row r="267" customFormat="false" ht="12.75" hidden="false" customHeight="false" outlineLevel="0" collapsed="false">
      <c r="A267" s="1" t="n">
        <v>1416</v>
      </c>
      <c r="B267" s="2" t="s">
        <v>289</v>
      </c>
      <c r="C267" s="3" t="n">
        <v>109</v>
      </c>
      <c r="D267" s="3" t="n">
        <v>30</v>
      </c>
      <c r="E267" s="3" t="n">
        <v>135</v>
      </c>
      <c r="F267" s="3" t="n">
        <v>0</v>
      </c>
      <c r="G267" s="3" t="n">
        <v>0</v>
      </c>
      <c r="H267" s="3" t="n">
        <v>1413</v>
      </c>
      <c r="I267" s="3" t="n">
        <v>175</v>
      </c>
      <c r="J267" s="3" t="n">
        <v>1862</v>
      </c>
      <c r="K267" s="4" t="n">
        <v>1.2179798244</v>
      </c>
      <c r="L267" s="1" t="n">
        <v>1416</v>
      </c>
      <c r="M267" s="3" t="n">
        <v>1985</v>
      </c>
      <c r="N267" s="3" t="n">
        <v>-123</v>
      </c>
      <c r="O267" s="3" t="n">
        <v>-98</v>
      </c>
      <c r="P267" s="3" t="n">
        <v>-2328</v>
      </c>
      <c r="Q267" s="3" t="n">
        <v>-1397</v>
      </c>
      <c r="R267" s="3" t="n">
        <v>-135</v>
      </c>
      <c r="S267" s="3" t="n">
        <v>16</v>
      </c>
      <c r="T267" s="3" t="n">
        <v>-1614</v>
      </c>
    </row>
    <row r="268" customFormat="false" ht="12.75" hidden="false" customHeight="false" outlineLevel="0" collapsed="false">
      <c r="A268" s="18" t="n">
        <v>1417</v>
      </c>
      <c r="B268" s="19" t="s">
        <v>290</v>
      </c>
      <c r="C268" s="20" t="n">
        <v>36</v>
      </c>
      <c r="D268" s="20" t="n">
        <v>47</v>
      </c>
      <c r="E268" s="20" t="n">
        <v>150</v>
      </c>
      <c r="F268" s="20" t="n">
        <v>0</v>
      </c>
      <c r="G268" s="20" t="n">
        <v>0</v>
      </c>
      <c r="H268" s="20" t="n">
        <v>941</v>
      </c>
      <c r="I268" s="20" t="n">
        <v>121</v>
      </c>
      <c r="J268" s="20" t="n">
        <v>1295</v>
      </c>
      <c r="K268" s="21" t="n">
        <v>0.84137512</v>
      </c>
      <c r="L268" s="18" t="n">
        <v>1417</v>
      </c>
      <c r="M268" s="20" t="n">
        <v>1372</v>
      </c>
      <c r="N268" s="20" t="n">
        <v>-77</v>
      </c>
      <c r="O268" s="20" t="n">
        <v>-62</v>
      </c>
      <c r="P268" s="20" t="n">
        <v>201</v>
      </c>
      <c r="Q268" s="20" t="n">
        <v>121</v>
      </c>
      <c r="R268" s="20" t="n">
        <v>-100</v>
      </c>
      <c r="S268" s="20" t="n">
        <v>20</v>
      </c>
      <c r="T268" s="20" t="n">
        <v>-21</v>
      </c>
    </row>
    <row r="269" customFormat="false" ht="12.75" hidden="false" customHeight="false" outlineLevel="0" collapsed="false">
      <c r="A269" s="1" t="n">
        <v>1418</v>
      </c>
      <c r="B269" s="2" t="s">
        <v>291</v>
      </c>
      <c r="C269" s="3" t="n">
        <v>68</v>
      </c>
      <c r="D269" s="3" t="n">
        <v>9</v>
      </c>
      <c r="E269" s="3" t="n">
        <v>95</v>
      </c>
      <c r="F269" s="3" t="n">
        <v>118</v>
      </c>
      <c r="G269" s="3" t="n">
        <v>0</v>
      </c>
      <c r="H269" s="3" t="n">
        <v>665</v>
      </c>
      <c r="I269" s="3" t="n">
        <v>66</v>
      </c>
      <c r="J269" s="3" t="n">
        <v>1021</v>
      </c>
      <c r="K269" s="4" t="n">
        <v>0.4612653142</v>
      </c>
      <c r="L269" s="1" t="n">
        <v>1418</v>
      </c>
      <c r="M269" s="3" t="n">
        <v>752</v>
      </c>
      <c r="N269" s="3" t="n">
        <v>269</v>
      </c>
      <c r="O269" s="3" t="n">
        <v>215</v>
      </c>
      <c r="P269" s="3" t="n">
        <v>-1018</v>
      </c>
      <c r="Q269" s="3" t="n">
        <v>-611</v>
      </c>
      <c r="R269" s="3" t="n">
        <v>267</v>
      </c>
      <c r="S269" s="3" t="n">
        <v>66</v>
      </c>
      <c r="T269" s="3" t="n">
        <v>-63</v>
      </c>
    </row>
    <row r="270" customFormat="false" ht="12.75" hidden="false" customHeight="false" outlineLevel="0" collapsed="false">
      <c r="A270" s="1" t="n">
        <v>1419</v>
      </c>
      <c r="B270" s="2" t="s">
        <v>292</v>
      </c>
      <c r="C270" s="3" t="n">
        <v>51</v>
      </c>
      <c r="D270" s="3" t="n">
        <v>16</v>
      </c>
      <c r="E270" s="3" t="n">
        <v>42</v>
      </c>
      <c r="F270" s="3" t="n">
        <v>0</v>
      </c>
      <c r="G270" s="3" t="n">
        <v>0</v>
      </c>
      <c r="H270" s="3" t="n">
        <v>673</v>
      </c>
      <c r="I270" s="3" t="n">
        <v>73</v>
      </c>
      <c r="J270" s="3" t="n">
        <v>855</v>
      </c>
      <c r="K270" s="4" t="n">
        <v>0.5073148339</v>
      </c>
      <c r="L270" s="1" t="n">
        <v>1419</v>
      </c>
      <c r="M270" s="3" t="n">
        <v>827</v>
      </c>
      <c r="N270" s="3" t="n">
        <v>28</v>
      </c>
      <c r="O270" s="3" t="n">
        <v>22</v>
      </c>
      <c r="P270" s="3" t="n">
        <v>-137</v>
      </c>
      <c r="Q270" s="3" t="n">
        <v>-82</v>
      </c>
      <c r="R270" s="3" t="n">
        <v>-49</v>
      </c>
      <c r="S270" s="3" t="n">
        <v>5</v>
      </c>
      <c r="T270" s="3" t="n">
        <v>-104</v>
      </c>
    </row>
    <row r="271" customFormat="false" ht="12.75" hidden="false" customHeight="false" outlineLevel="0" collapsed="false">
      <c r="A271" s="18" t="n">
        <v>1420</v>
      </c>
      <c r="B271" s="19" t="s">
        <v>293</v>
      </c>
      <c r="C271" s="20" t="n">
        <v>99</v>
      </c>
      <c r="D271" s="20" t="n">
        <v>52</v>
      </c>
      <c r="E271" s="20" t="n">
        <v>267</v>
      </c>
      <c r="F271" s="20" t="n">
        <v>0</v>
      </c>
      <c r="G271" s="20" t="n">
        <v>0</v>
      </c>
      <c r="H271" s="20" t="n">
        <v>1796</v>
      </c>
      <c r="I271" s="20" t="n">
        <v>203</v>
      </c>
      <c r="J271" s="20" t="n">
        <v>2417</v>
      </c>
      <c r="K271" s="21" t="n">
        <v>1.4102540306</v>
      </c>
      <c r="L271" s="18" t="n">
        <v>1420</v>
      </c>
      <c r="M271" s="20" t="n">
        <v>2299</v>
      </c>
      <c r="N271" s="20" t="n">
        <v>118</v>
      </c>
      <c r="O271" s="20" t="n">
        <v>94</v>
      </c>
      <c r="P271" s="20" t="n">
        <v>409</v>
      </c>
      <c r="Q271" s="20" t="n">
        <v>245</v>
      </c>
      <c r="R271" s="20" t="n">
        <v>-139</v>
      </c>
      <c r="S271" s="20" t="n">
        <v>-20</v>
      </c>
      <c r="T271" s="20" t="n">
        <v>180</v>
      </c>
    </row>
    <row r="272" customFormat="false" ht="12.75" hidden="false" customHeight="false" outlineLevel="0" collapsed="false">
      <c r="A272" s="1" t="n">
        <v>1421</v>
      </c>
      <c r="B272" s="2" t="s">
        <v>294</v>
      </c>
      <c r="C272" s="3" t="n">
        <v>65</v>
      </c>
      <c r="D272" s="3" t="n">
        <v>33</v>
      </c>
      <c r="E272" s="3" t="n">
        <v>0</v>
      </c>
      <c r="F272" s="3" t="n">
        <v>0</v>
      </c>
      <c r="G272" s="3" t="n">
        <v>0</v>
      </c>
      <c r="H272" s="3" t="n">
        <v>695</v>
      </c>
      <c r="I272" s="3" t="n">
        <v>68</v>
      </c>
      <c r="J272" s="3" t="n">
        <v>861</v>
      </c>
      <c r="K272" s="4" t="n">
        <v>0.4719444093</v>
      </c>
      <c r="L272" s="1" t="n">
        <v>1421</v>
      </c>
      <c r="M272" s="3" t="n">
        <v>769</v>
      </c>
      <c r="N272" s="3" t="n">
        <v>92</v>
      </c>
      <c r="O272" s="3" t="n">
        <v>74</v>
      </c>
      <c r="P272" s="3" t="n">
        <v>752</v>
      </c>
      <c r="Q272" s="3" t="n">
        <v>451</v>
      </c>
      <c r="R272" s="3" t="n">
        <v>-57</v>
      </c>
      <c r="S272" s="3" t="n">
        <v>9</v>
      </c>
      <c r="T272" s="3" t="n">
        <v>477</v>
      </c>
    </row>
    <row r="273" customFormat="false" ht="12.75" hidden="false" customHeight="false" outlineLevel="0" collapsed="false">
      <c r="A273" s="1" t="n">
        <v>1422</v>
      </c>
      <c r="B273" s="2" t="s">
        <v>295</v>
      </c>
      <c r="C273" s="3" t="n">
        <v>47</v>
      </c>
      <c r="D273" s="3" t="n">
        <v>16</v>
      </c>
      <c r="E273" s="3" t="n">
        <v>76</v>
      </c>
      <c r="F273" s="3" t="n">
        <v>0</v>
      </c>
      <c r="G273" s="3" t="n">
        <v>0</v>
      </c>
      <c r="H273" s="3" t="n">
        <v>685</v>
      </c>
      <c r="I273" s="3" t="n">
        <v>83</v>
      </c>
      <c r="J273" s="3" t="n">
        <v>907</v>
      </c>
      <c r="K273" s="4" t="n">
        <v>0.5764857839</v>
      </c>
      <c r="L273" s="1" t="n">
        <v>1422</v>
      </c>
      <c r="M273" s="3" t="n">
        <v>940</v>
      </c>
      <c r="N273" s="3" t="n">
        <v>-33</v>
      </c>
      <c r="O273" s="3" t="n">
        <v>-26</v>
      </c>
      <c r="P273" s="3" t="n">
        <v>-3</v>
      </c>
      <c r="Q273" s="3" t="n">
        <v>-2</v>
      </c>
      <c r="R273" s="3" t="n">
        <v>-60</v>
      </c>
      <c r="S273" s="3" t="n">
        <v>20</v>
      </c>
      <c r="T273" s="3" t="n">
        <v>-68</v>
      </c>
    </row>
    <row r="274" customFormat="false" ht="12.75" hidden="false" customHeight="false" outlineLevel="0" collapsed="false">
      <c r="A274" s="18" t="n">
        <v>1424</v>
      </c>
      <c r="B274" s="19" t="s">
        <v>296</v>
      </c>
      <c r="C274" s="20" t="n">
        <v>155</v>
      </c>
      <c r="D274" s="20" t="n">
        <v>35</v>
      </c>
      <c r="E274" s="20" t="n">
        <v>121</v>
      </c>
      <c r="F274" s="20" t="n">
        <v>0</v>
      </c>
      <c r="G274" s="20" t="n">
        <v>0</v>
      </c>
      <c r="H274" s="20" t="n">
        <v>1569</v>
      </c>
      <c r="I274" s="20" t="n">
        <v>185</v>
      </c>
      <c r="J274" s="20" t="n">
        <v>2065</v>
      </c>
      <c r="K274" s="21" t="n">
        <v>1.2848104546</v>
      </c>
      <c r="L274" s="18" t="n">
        <v>1424</v>
      </c>
      <c r="M274" s="20" t="n">
        <v>2094</v>
      </c>
      <c r="N274" s="20" t="n">
        <v>-29</v>
      </c>
      <c r="O274" s="20" t="n">
        <v>-23</v>
      </c>
      <c r="P274" s="20" t="n">
        <v>-85</v>
      </c>
      <c r="Q274" s="20" t="n">
        <v>-51</v>
      </c>
      <c r="R274" s="20" t="n">
        <v>-140</v>
      </c>
      <c r="S274" s="20" t="n">
        <v>59</v>
      </c>
      <c r="T274" s="20" t="n">
        <v>-155</v>
      </c>
    </row>
    <row r="275" customFormat="false" ht="12.75" hidden="false" customHeight="false" outlineLevel="0" collapsed="false">
      <c r="A275" s="1" t="n">
        <v>1426</v>
      </c>
      <c r="B275" s="2" t="s">
        <v>297</v>
      </c>
      <c r="C275" s="3" t="n">
        <v>118</v>
      </c>
      <c r="D275" s="3" t="n">
        <v>19</v>
      </c>
      <c r="E275" s="3" t="n">
        <v>163</v>
      </c>
      <c r="F275" s="3" t="n">
        <v>0</v>
      </c>
      <c r="G275" s="3" t="n">
        <v>0</v>
      </c>
      <c r="H275" s="3" t="n">
        <v>1539</v>
      </c>
      <c r="I275" s="3" t="n">
        <v>189</v>
      </c>
      <c r="J275" s="3" t="n">
        <v>2028</v>
      </c>
      <c r="K275" s="4" t="n">
        <v>1.3149970117</v>
      </c>
      <c r="L275" s="1" t="n">
        <v>1426</v>
      </c>
      <c r="M275" s="3" t="n">
        <v>2144</v>
      </c>
      <c r="N275" s="3" t="n">
        <v>-116</v>
      </c>
      <c r="O275" s="3" t="n">
        <v>-93</v>
      </c>
      <c r="P275" s="3" t="n">
        <v>2214</v>
      </c>
      <c r="Q275" s="3" t="n">
        <v>1328</v>
      </c>
      <c r="R275" s="3" t="n">
        <v>-150</v>
      </c>
      <c r="S275" s="3" t="n">
        <v>-23</v>
      </c>
      <c r="T275" s="3" t="n">
        <v>1062</v>
      </c>
    </row>
    <row r="276" customFormat="false" ht="12.75" hidden="false" customHeight="false" outlineLevel="0" collapsed="false">
      <c r="A276" s="1" t="n">
        <v>1428</v>
      </c>
      <c r="B276" s="2" t="s">
        <v>298</v>
      </c>
      <c r="C276" s="3" t="n">
        <v>63</v>
      </c>
      <c r="D276" s="3" t="n">
        <v>30</v>
      </c>
      <c r="E276" s="3" t="n">
        <v>135</v>
      </c>
      <c r="F276" s="3" t="n">
        <v>0</v>
      </c>
      <c r="G276" s="3" t="n">
        <v>0</v>
      </c>
      <c r="H276" s="3" t="n">
        <v>1316</v>
      </c>
      <c r="I276" s="3" t="n">
        <v>137</v>
      </c>
      <c r="J276" s="3" t="n">
        <v>1681</v>
      </c>
      <c r="K276" s="4" t="n">
        <v>0.9557938782</v>
      </c>
      <c r="L276" s="1" t="n">
        <v>1428</v>
      </c>
      <c r="M276" s="3" t="n">
        <v>1558</v>
      </c>
      <c r="N276" s="3" t="n">
        <v>123</v>
      </c>
      <c r="O276" s="3" t="n">
        <v>98</v>
      </c>
      <c r="P276" s="3" t="n">
        <v>-1282</v>
      </c>
      <c r="Q276" s="3" t="n">
        <v>-769</v>
      </c>
      <c r="R276" s="3" t="n">
        <v>-107</v>
      </c>
      <c r="S276" s="3" t="n">
        <v>12</v>
      </c>
      <c r="T276" s="3" t="n">
        <v>-766</v>
      </c>
    </row>
    <row r="277" customFormat="false" ht="12.75" hidden="false" customHeight="false" outlineLevel="0" collapsed="false">
      <c r="A277" s="18" t="n">
        <v>1429</v>
      </c>
      <c r="B277" s="19" t="s">
        <v>299</v>
      </c>
      <c r="C277" s="20" t="n">
        <v>80</v>
      </c>
      <c r="D277" s="20" t="n">
        <v>18</v>
      </c>
      <c r="E277" s="20" t="n">
        <v>113</v>
      </c>
      <c r="F277" s="20" t="n">
        <v>306</v>
      </c>
      <c r="G277" s="20" t="n">
        <v>0</v>
      </c>
      <c r="H277" s="20" t="n">
        <v>1029</v>
      </c>
      <c r="I277" s="20" t="n">
        <v>118</v>
      </c>
      <c r="J277" s="20" t="n">
        <v>1664</v>
      </c>
      <c r="K277" s="21" t="n">
        <v>0.8227498564</v>
      </c>
      <c r="L277" s="18" t="n">
        <v>1429</v>
      </c>
      <c r="M277" s="20" t="n">
        <v>1341</v>
      </c>
      <c r="N277" s="20" t="n">
        <v>323</v>
      </c>
      <c r="O277" s="20" t="n">
        <v>258</v>
      </c>
      <c r="P277" s="20" t="n">
        <v>39</v>
      </c>
      <c r="Q277" s="20" t="n">
        <v>23</v>
      </c>
      <c r="R277" s="20" t="n">
        <v>-95</v>
      </c>
      <c r="S277" s="20" t="n">
        <v>20</v>
      </c>
      <c r="T277" s="20" t="n">
        <v>206</v>
      </c>
    </row>
    <row r="278" customFormat="false" ht="12.75" hidden="false" customHeight="false" outlineLevel="0" collapsed="false">
      <c r="A278" s="1" t="n">
        <v>1430</v>
      </c>
      <c r="B278" s="2" t="s">
        <v>300</v>
      </c>
      <c r="C278" s="3" t="n">
        <v>46</v>
      </c>
      <c r="D278" s="3" t="n">
        <v>20</v>
      </c>
      <c r="E278" s="3" t="n">
        <v>107</v>
      </c>
      <c r="F278" s="3" t="n">
        <v>0</v>
      </c>
      <c r="G278" s="3" t="n">
        <v>0</v>
      </c>
      <c r="H278" s="3" t="n">
        <v>904</v>
      </c>
      <c r="I278" s="3" t="n">
        <v>110</v>
      </c>
      <c r="J278" s="3" t="n">
        <v>1187</v>
      </c>
      <c r="K278" s="4" t="n">
        <v>0.7641553998</v>
      </c>
      <c r="L278" s="1" t="n">
        <v>1430</v>
      </c>
      <c r="M278" s="3" t="n">
        <v>1246</v>
      </c>
      <c r="N278" s="3" t="n">
        <v>-59</v>
      </c>
      <c r="O278" s="3" t="n">
        <v>-47</v>
      </c>
      <c r="P278" s="3" t="n">
        <v>839</v>
      </c>
      <c r="Q278" s="3" t="n">
        <v>503</v>
      </c>
      <c r="R278" s="3" t="n">
        <v>-89</v>
      </c>
      <c r="S278" s="3" t="n">
        <v>-13</v>
      </c>
      <c r="T278" s="3" t="n">
        <v>354</v>
      </c>
    </row>
    <row r="279" customFormat="false" ht="12.75" hidden="false" customHeight="false" outlineLevel="0" collapsed="false">
      <c r="A279" s="1" t="n">
        <v>1431</v>
      </c>
      <c r="B279" s="2" t="s">
        <v>301</v>
      </c>
      <c r="C279" s="3" t="n">
        <v>23</v>
      </c>
      <c r="D279" s="3" t="n">
        <v>11</v>
      </c>
      <c r="E279" s="3" t="n">
        <v>187</v>
      </c>
      <c r="F279" s="3" t="n">
        <v>0</v>
      </c>
      <c r="G279" s="3" t="n">
        <v>0</v>
      </c>
      <c r="H279" s="3" t="n">
        <v>940</v>
      </c>
      <c r="I279" s="3" t="n">
        <v>111</v>
      </c>
      <c r="J279" s="3" t="n">
        <v>1272</v>
      </c>
      <c r="K279" s="4" t="n">
        <v>0.7753352378</v>
      </c>
      <c r="L279" s="1" t="n">
        <v>1431</v>
      </c>
      <c r="M279" s="3" t="n">
        <v>1264</v>
      </c>
      <c r="N279" s="3" t="n">
        <v>8</v>
      </c>
      <c r="O279" s="3" t="n">
        <v>6</v>
      </c>
      <c r="P279" s="3" t="n">
        <v>823</v>
      </c>
      <c r="Q279" s="3" t="n">
        <v>494</v>
      </c>
      <c r="R279" s="3" t="n">
        <v>-84</v>
      </c>
      <c r="S279" s="3" t="n">
        <v>-23</v>
      </c>
      <c r="T279" s="3" t="n">
        <v>393</v>
      </c>
    </row>
    <row r="280" customFormat="false" ht="12.75" hidden="false" customHeight="false" outlineLevel="0" collapsed="false">
      <c r="A280" s="18" t="n">
        <v>1432</v>
      </c>
      <c r="B280" s="19" t="s">
        <v>302</v>
      </c>
      <c r="C280" s="20" t="n">
        <v>279</v>
      </c>
      <c r="D280" s="20" t="n">
        <v>73</v>
      </c>
      <c r="E280" s="20" t="n">
        <v>190</v>
      </c>
      <c r="F280" s="20" t="n">
        <v>0</v>
      </c>
      <c r="G280" s="20" t="n">
        <v>156</v>
      </c>
      <c r="H280" s="20" t="n">
        <v>2937</v>
      </c>
      <c r="I280" s="20" t="n">
        <v>317</v>
      </c>
      <c r="J280" s="20" t="n">
        <v>3952</v>
      </c>
      <c r="K280" s="21" t="n">
        <v>2.2059071304</v>
      </c>
      <c r="L280" s="18" t="n">
        <v>1432</v>
      </c>
      <c r="M280" s="20" t="n">
        <v>3596</v>
      </c>
      <c r="N280" s="20" t="n">
        <v>356</v>
      </c>
      <c r="O280" s="20" t="n">
        <v>285</v>
      </c>
      <c r="P280" s="20" t="n">
        <v>-2004</v>
      </c>
      <c r="Q280" s="20" t="n">
        <v>-1202</v>
      </c>
      <c r="R280" s="20" t="n">
        <v>-190</v>
      </c>
      <c r="S280" s="20" t="n">
        <v>-22</v>
      </c>
      <c r="T280" s="20" t="n">
        <v>-1129</v>
      </c>
    </row>
    <row r="281" customFormat="false" ht="12.75" hidden="false" customHeight="false" outlineLevel="0" collapsed="false">
      <c r="A281" s="1" t="n">
        <v>1433</v>
      </c>
      <c r="B281" s="2" t="s">
        <v>303</v>
      </c>
      <c r="C281" s="3" t="n">
        <v>34</v>
      </c>
      <c r="D281" s="3" t="n">
        <v>14</v>
      </c>
      <c r="E281" s="3" t="n">
        <v>51</v>
      </c>
      <c r="F281" s="3" t="n">
        <v>0</v>
      </c>
      <c r="G281" s="3" t="n">
        <v>0</v>
      </c>
      <c r="H281" s="3" t="n">
        <v>1034</v>
      </c>
      <c r="I281" s="3" t="n">
        <v>99</v>
      </c>
      <c r="J281" s="3" t="n">
        <v>1232</v>
      </c>
      <c r="K281" s="4" t="n">
        <v>0.6864837725</v>
      </c>
      <c r="L281" s="1" t="n">
        <v>1433</v>
      </c>
      <c r="M281" s="3" t="n">
        <v>1119</v>
      </c>
      <c r="N281" s="3" t="n">
        <v>113</v>
      </c>
      <c r="O281" s="3" t="n">
        <v>90</v>
      </c>
      <c r="P281" s="3" t="n">
        <v>241</v>
      </c>
      <c r="Q281" s="3" t="n">
        <v>145</v>
      </c>
      <c r="R281" s="3" t="n">
        <v>-71</v>
      </c>
      <c r="S281" s="3" t="n">
        <v>47</v>
      </c>
      <c r="T281" s="3" t="n">
        <v>211</v>
      </c>
    </row>
    <row r="282" customFormat="false" ht="12.75" hidden="false" customHeight="false" outlineLevel="0" collapsed="false">
      <c r="A282" s="1" t="n">
        <v>1438</v>
      </c>
      <c r="B282" s="2" t="s">
        <v>304</v>
      </c>
      <c r="C282" s="3" t="n">
        <v>58</v>
      </c>
      <c r="D282" s="3" t="n">
        <v>26</v>
      </c>
      <c r="E282" s="3" t="n">
        <v>181</v>
      </c>
      <c r="F282" s="3" t="n">
        <v>344</v>
      </c>
      <c r="G282" s="3" t="n">
        <v>0</v>
      </c>
      <c r="H282" s="3" t="n">
        <v>1212</v>
      </c>
      <c r="I282" s="3" t="n">
        <v>167</v>
      </c>
      <c r="J282" s="3" t="n">
        <v>1988</v>
      </c>
      <c r="K282" s="4" t="n">
        <v>1.1642116114</v>
      </c>
      <c r="L282" s="1" t="n">
        <v>1438</v>
      </c>
      <c r="M282" s="3" t="n">
        <v>1898</v>
      </c>
      <c r="N282" s="3" t="n">
        <v>90</v>
      </c>
      <c r="O282" s="3" t="n">
        <v>72</v>
      </c>
      <c r="P282" s="3" t="n">
        <v>4850</v>
      </c>
      <c r="Q282" s="3" t="n">
        <v>2910</v>
      </c>
      <c r="R282" s="3" t="n">
        <v>-152</v>
      </c>
      <c r="S282" s="3" t="n">
        <v>-130</v>
      </c>
      <c r="T282" s="3" t="n">
        <v>2700</v>
      </c>
    </row>
    <row r="283" customFormat="false" ht="12.75" hidden="false" customHeight="false" outlineLevel="0" collapsed="false">
      <c r="A283" s="18" t="n">
        <v>1439</v>
      </c>
      <c r="B283" s="19" t="s">
        <v>305</v>
      </c>
      <c r="C283" s="20" t="n">
        <v>150</v>
      </c>
      <c r="D283" s="20" t="n">
        <v>40</v>
      </c>
      <c r="E283" s="20" t="n">
        <v>187</v>
      </c>
      <c r="F283" s="20" t="n">
        <v>231</v>
      </c>
      <c r="G283" s="20" t="n">
        <v>156</v>
      </c>
      <c r="H283" s="20" t="n">
        <v>2002</v>
      </c>
      <c r="I283" s="20" t="n">
        <v>216</v>
      </c>
      <c r="J283" s="20" t="n">
        <v>2982</v>
      </c>
      <c r="K283" s="21" t="n">
        <v>1.5054037665</v>
      </c>
      <c r="L283" s="18" t="n">
        <v>1439</v>
      </c>
      <c r="M283" s="20" t="n">
        <v>2454</v>
      </c>
      <c r="N283" s="20" t="n">
        <v>528</v>
      </c>
      <c r="O283" s="20" t="n">
        <v>422</v>
      </c>
      <c r="P283" s="20" t="n">
        <v>783</v>
      </c>
      <c r="Q283" s="20" t="n">
        <v>470</v>
      </c>
      <c r="R283" s="20" t="n">
        <v>-162</v>
      </c>
      <c r="S283" s="20" t="n">
        <v>39</v>
      </c>
      <c r="T283" s="20" t="n">
        <v>769</v>
      </c>
    </row>
    <row r="284" customFormat="false" ht="12.75" hidden="false" customHeight="false" outlineLevel="0" collapsed="false">
      <c r="A284" s="1" t="n">
        <v>1441</v>
      </c>
      <c r="B284" s="2" t="s">
        <v>306</v>
      </c>
      <c r="C284" s="3" t="n">
        <v>26</v>
      </c>
      <c r="D284" s="3" t="n">
        <v>28</v>
      </c>
      <c r="E284" s="3" t="n">
        <v>36</v>
      </c>
      <c r="F284" s="3" t="n">
        <v>0</v>
      </c>
      <c r="G284" s="3" t="n">
        <v>0</v>
      </c>
      <c r="H284" s="3" t="n">
        <v>897</v>
      </c>
      <c r="I284" s="3" t="n">
        <v>110</v>
      </c>
      <c r="J284" s="3" t="n">
        <v>1097</v>
      </c>
      <c r="K284" s="4" t="n">
        <v>0.7629537485</v>
      </c>
      <c r="L284" s="1" t="n">
        <v>1441</v>
      </c>
      <c r="M284" s="3" t="n">
        <v>1244</v>
      </c>
      <c r="N284" s="3" t="n">
        <v>-147</v>
      </c>
      <c r="O284" s="3" t="n">
        <v>-118</v>
      </c>
      <c r="P284" s="3" t="n">
        <v>-233</v>
      </c>
      <c r="Q284" s="3" t="n">
        <v>-140</v>
      </c>
      <c r="R284" s="3" t="n">
        <v>-78</v>
      </c>
      <c r="S284" s="3" t="n">
        <v>-24</v>
      </c>
      <c r="T284" s="3" t="n">
        <v>-360</v>
      </c>
    </row>
    <row r="285" customFormat="false" ht="12.75" hidden="false" customHeight="false" outlineLevel="0" collapsed="false">
      <c r="A285" s="1" t="n">
        <v>1443</v>
      </c>
      <c r="B285" s="2" t="s">
        <v>307</v>
      </c>
      <c r="C285" s="3" t="n">
        <v>108</v>
      </c>
      <c r="D285" s="3" t="n">
        <v>47</v>
      </c>
      <c r="E285" s="3" t="n">
        <v>334</v>
      </c>
      <c r="F285" s="3" t="n">
        <v>0</v>
      </c>
      <c r="G285" s="3" t="n">
        <v>0</v>
      </c>
      <c r="H285" s="3" t="n">
        <v>1700</v>
      </c>
      <c r="I285" s="3" t="n">
        <v>187</v>
      </c>
      <c r="J285" s="3" t="n">
        <v>2376</v>
      </c>
      <c r="K285" s="4" t="n">
        <v>1.2988045254</v>
      </c>
      <c r="L285" s="1" t="n">
        <v>1443</v>
      </c>
      <c r="M285" s="3" t="n">
        <v>2117</v>
      </c>
      <c r="N285" s="3" t="n">
        <v>259</v>
      </c>
      <c r="O285" s="3" t="n">
        <v>207</v>
      </c>
      <c r="P285" s="3" t="n">
        <v>213</v>
      </c>
      <c r="Q285" s="3" t="n">
        <v>128</v>
      </c>
      <c r="R285" s="3" t="n">
        <v>-130</v>
      </c>
      <c r="S285" s="3" t="n">
        <v>-15</v>
      </c>
      <c r="T285" s="3" t="n">
        <v>190</v>
      </c>
    </row>
    <row r="286" customFormat="false" ht="12.75" hidden="false" customHeight="false" outlineLevel="0" collapsed="false">
      <c r="A286" s="18" t="n">
        <v>1444</v>
      </c>
      <c r="B286" s="19" t="s">
        <v>308</v>
      </c>
      <c r="C286" s="20" t="n">
        <v>26</v>
      </c>
      <c r="D286" s="20" t="n">
        <v>15</v>
      </c>
      <c r="E286" s="20" t="n">
        <v>63</v>
      </c>
      <c r="F286" s="20" t="n">
        <v>0</v>
      </c>
      <c r="G286" s="20" t="n">
        <v>0</v>
      </c>
      <c r="H286" s="20" t="n">
        <v>367</v>
      </c>
      <c r="I286" s="20" t="n">
        <v>49</v>
      </c>
      <c r="J286" s="20" t="n">
        <v>520</v>
      </c>
      <c r="K286" s="21" t="n">
        <v>0.3399236162</v>
      </c>
      <c r="L286" s="18" t="n">
        <v>1444</v>
      </c>
      <c r="M286" s="20" t="n">
        <v>554</v>
      </c>
      <c r="N286" s="20" t="n">
        <v>-34</v>
      </c>
      <c r="O286" s="20" t="n">
        <v>-27</v>
      </c>
      <c r="P286" s="20" t="n">
        <v>936</v>
      </c>
      <c r="Q286" s="20" t="n">
        <v>562</v>
      </c>
      <c r="R286" s="20" t="n">
        <v>-37</v>
      </c>
      <c r="S286" s="20" t="n">
        <v>-10</v>
      </c>
      <c r="T286" s="20" t="n">
        <v>488</v>
      </c>
    </row>
    <row r="287" customFormat="false" ht="12.75" hidden="false" customHeight="false" outlineLevel="0" collapsed="false">
      <c r="A287" s="1" t="n">
        <v>1445</v>
      </c>
      <c r="B287" s="2" t="s">
        <v>309</v>
      </c>
      <c r="C287" s="3" t="n">
        <v>107</v>
      </c>
      <c r="D287" s="3" t="n">
        <v>44</v>
      </c>
      <c r="E287" s="3" t="n">
        <v>206</v>
      </c>
      <c r="F287" s="3" t="n">
        <v>0</v>
      </c>
      <c r="G287" s="3" t="n">
        <v>0</v>
      </c>
      <c r="H287" s="3" t="n">
        <v>1702</v>
      </c>
      <c r="I287" s="3" t="n">
        <v>205</v>
      </c>
      <c r="J287" s="3" t="n">
        <v>2264</v>
      </c>
      <c r="K287" s="4" t="n">
        <v>1.4290511556</v>
      </c>
      <c r="L287" s="1" t="n">
        <v>1445</v>
      </c>
      <c r="M287" s="3" t="n">
        <v>2329</v>
      </c>
      <c r="N287" s="3" t="n">
        <v>-65</v>
      </c>
      <c r="O287" s="3" t="n">
        <v>-52</v>
      </c>
      <c r="P287" s="3" t="n">
        <v>-24</v>
      </c>
      <c r="Q287" s="3" t="n">
        <v>-14</v>
      </c>
      <c r="R287" s="3" t="n">
        <v>178</v>
      </c>
      <c r="S287" s="3" t="n">
        <v>-47</v>
      </c>
      <c r="T287" s="3" t="n">
        <v>65</v>
      </c>
    </row>
    <row r="288" customFormat="false" ht="12.75" hidden="false" customHeight="false" outlineLevel="0" collapsed="false">
      <c r="A288" s="1" t="n">
        <v>1449</v>
      </c>
      <c r="B288" s="2" t="s">
        <v>310</v>
      </c>
      <c r="C288" s="3" t="n">
        <v>199</v>
      </c>
      <c r="D288" s="3" t="n">
        <v>47</v>
      </c>
      <c r="E288" s="3" t="n">
        <v>268</v>
      </c>
      <c r="F288" s="3" t="n">
        <v>118</v>
      </c>
      <c r="G288" s="3" t="n">
        <v>141</v>
      </c>
      <c r="H288" s="3" t="n">
        <v>2078</v>
      </c>
      <c r="I288" s="3" t="n">
        <v>237</v>
      </c>
      <c r="J288" s="3" t="n">
        <v>3088</v>
      </c>
      <c r="K288" s="4" t="n">
        <v>1.6509631068</v>
      </c>
      <c r="L288" s="1" t="n">
        <v>1449</v>
      </c>
      <c r="M288" s="3" t="n">
        <v>2691</v>
      </c>
      <c r="N288" s="3" t="n">
        <v>397</v>
      </c>
      <c r="O288" s="3" t="n">
        <v>318</v>
      </c>
      <c r="P288" s="3" t="n">
        <v>-704</v>
      </c>
      <c r="Q288" s="3" t="n">
        <v>-422</v>
      </c>
      <c r="R288" s="3" t="n">
        <v>-184</v>
      </c>
      <c r="S288" s="3" t="n">
        <v>-9</v>
      </c>
      <c r="T288" s="3" t="n">
        <v>-297</v>
      </c>
    </row>
    <row r="289" customFormat="false" ht="13.5" hidden="false" customHeight="false" outlineLevel="0" collapsed="false">
      <c r="A289" s="22" t="s">
        <v>311</v>
      </c>
      <c r="B289" s="23"/>
      <c r="C289" s="24" t="n">
        <f aca="false">SUM(C263:C288)</f>
        <v>2307</v>
      </c>
      <c r="D289" s="24" t="n">
        <f aca="false">SUM(D263:D288)</f>
        <v>787</v>
      </c>
      <c r="E289" s="24" t="n">
        <f aca="false">SUM(E263:E288)</f>
        <v>3586</v>
      </c>
      <c r="F289" s="24" t="n">
        <f aca="false">SUM(F263:F288)</f>
        <v>1543</v>
      </c>
      <c r="G289" s="24" t="n">
        <f aca="false">SUM(G263:G288)</f>
        <v>453</v>
      </c>
      <c r="H289" s="24" t="n">
        <f aca="false">SUM(H263:H288)</f>
        <v>33218</v>
      </c>
      <c r="I289" s="24" t="n">
        <f aca="false">SUM(I263:I288)</f>
        <v>3813</v>
      </c>
      <c r="J289" s="24" t="n">
        <f aca="false">SUM(J263:J288)</f>
        <v>45707</v>
      </c>
      <c r="K289" s="25" t="n">
        <f aca="false">SUM(K263:K288)</f>
        <v>26.5283080834</v>
      </c>
      <c r="L289" s="22"/>
      <c r="M289" s="24" t="n">
        <f aca="false">SUM(M263:M288)</f>
        <v>43244</v>
      </c>
      <c r="N289" s="24" t="n">
        <f aca="false">SUM(N263:N288)</f>
        <v>2463</v>
      </c>
      <c r="O289" s="24" t="n">
        <f aca="false">SUM(O263:O288)</f>
        <v>1969</v>
      </c>
      <c r="P289" s="24" t="n">
        <f aca="false">SUM(P263:P288)</f>
        <v>-512</v>
      </c>
      <c r="Q289" s="24" t="n">
        <f aca="false">SUM(Q263:Q288)</f>
        <v>-306</v>
      </c>
      <c r="R289" s="24" t="n">
        <f aca="false">SUM(R263:R288)</f>
        <v>-1586</v>
      </c>
      <c r="S289" s="24" t="n">
        <f aca="false">SUM(S263:S288)</f>
        <v>-50</v>
      </c>
      <c r="T289" s="24" t="n">
        <f aca="false">SUM(T263:T288)</f>
        <v>27</v>
      </c>
    </row>
    <row r="290" customFormat="false" ht="12.75" hidden="false" customHeight="false" outlineLevel="0" collapsed="false">
      <c r="C290" s="3"/>
      <c r="D290" s="3"/>
      <c r="E290" s="3"/>
      <c r="F290" s="3"/>
      <c r="G290" s="3"/>
      <c r="H290" s="3"/>
      <c r="I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A291" s="1" t="n">
        <v>1502</v>
      </c>
      <c r="B291" s="2" t="s">
        <v>312</v>
      </c>
      <c r="C291" s="3" t="n">
        <v>717</v>
      </c>
      <c r="D291" s="3" t="n">
        <v>169</v>
      </c>
      <c r="E291" s="3" t="n">
        <v>774</v>
      </c>
      <c r="F291" s="3" t="n">
        <v>0</v>
      </c>
      <c r="G291" s="3" t="n">
        <v>156</v>
      </c>
      <c r="H291" s="3" t="n">
        <v>5913</v>
      </c>
      <c r="I291" s="3" t="n">
        <v>735</v>
      </c>
      <c r="J291" s="3" t="n">
        <v>8464</v>
      </c>
      <c r="K291" s="4" t="n">
        <v>5.1166221115</v>
      </c>
      <c r="L291" s="1" t="n">
        <v>1502</v>
      </c>
      <c r="M291" s="3" t="n">
        <v>8341</v>
      </c>
      <c r="N291" s="3" t="n">
        <v>123</v>
      </c>
      <c r="O291" s="3" t="n">
        <v>98</v>
      </c>
      <c r="P291" s="3" t="n">
        <v>-5602</v>
      </c>
      <c r="Q291" s="3" t="n">
        <v>-3361</v>
      </c>
      <c r="R291" s="3" t="n">
        <v>-316</v>
      </c>
      <c r="S291" s="3" t="n">
        <v>-71</v>
      </c>
      <c r="T291" s="3" t="n">
        <v>-3650</v>
      </c>
    </row>
    <row r="292" customFormat="false" ht="12.75" hidden="false" customHeight="false" outlineLevel="0" collapsed="false">
      <c r="A292" s="1" t="n">
        <v>1503</v>
      </c>
      <c r="B292" s="2" t="s">
        <v>313</v>
      </c>
      <c r="C292" s="3" t="n">
        <v>427</v>
      </c>
      <c r="D292" s="3" t="n">
        <v>120</v>
      </c>
      <c r="E292" s="3" t="n">
        <v>392</v>
      </c>
      <c r="F292" s="3" t="n">
        <v>0</v>
      </c>
      <c r="G292" s="3" t="n">
        <v>203</v>
      </c>
      <c r="H292" s="3" t="n">
        <v>3924</v>
      </c>
      <c r="I292" s="3" t="n">
        <v>555</v>
      </c>
      <c r="J292" s="3" t="n">
        <v>5621</v>
      </c>
      <c r="K292" s="4" t="n">
        <v>3.8615656055</v>
      </c>
      <c r="L292" s="1" t="n">
        <v>1503</v>
      </c>
      <c r="M292" s="3" t="n">
        <v>6295</v>
      </c>
      <c r="N292" s="3" t="n">
        <v>-674</v>
      </c>
      <c r="O292" s="3" t="n">
        <v>-539</v>
      </c>
      <c r="P292" s="3" t="n">
        <v>-3172</v>
      </c>
      <c r="Q292" s="3" t="n">
        <v>-1903</v>
      </c>
      <c r="R292" s="3" t="n">
        <v>-336</v>
      </c>
      <c r="S292" s="3" t="n">
        <v>187</v>
      </c>
      <c r="T292" s="3" t="n">
        <v>-2591</v>
      </c>
    </row>
    <row r="293" customFormat="false" ht="12.75" hidden="false" customHeight="false" outlineLevel="0" collapsed="false">
      <c r="A293" s="18" t="n">
        <v>1504</v>
      </c>
      <c r="B293" s="19" t="s">
        <v>314</v>
      </c>
      <c r="C293" s="20" t="n">
        <v>1069</v>
      </c>
      <c r="D293" s="20" t="n">
        <v>239</v>
      </c>
      <c r="E293" s="20" t="n">
        <v>1045</v>
      </c>
      <c r="F293" s="20" t="n">
        <v>256</v>
      </c>
      <c r="G293" s="20" t="n">
        <v>195</v>
      </c>
      <c r="H293" s="20" t="n">
        <v>9066</v>
      </c>
      <c r="I293" s="20" t="n">
        <v>1178</v>
      </c>
      <c r="J293" s="20" t="n">
        <v>13048</v>
      </c>
      <c r="K293" s="21" t="n">
        <v>8.1951317757</v>
      </c>
      <c r="L293" s="18" t="n">
        <v>1504</v>
      </c>
      <c r="M293" s="20" t="n">
        <v>13359</v>
      </c>
      <c r="N293" s="20" t="n">
        <v>-311</v>
      </c>
      <c r="O293" s="20" t="n">
        <v>-249</v>
      </c>
      <c r="P293" s="20" t="n">
        <v>1313</v>
      </c>
      <c r="Q293" s="20" t="n">
        <v>788</v>
      </c>
      <c r="R293" s="20" t="n">
        <v>-519</v>
      </c>
      <c r="S293" s="20" t="n">
        <v>-267</v>
      </c>
      <c r="T293" s="20" t="n">
        <v>-247</v>
      </c>
    </row>
    <row r="294" customFormat="false" ht="12.75" hidden="false" customHeight="false" outlineLevel="0" collapsed="false">
      <c r="A294" s="1" t="n">
        <v>1511</v>
      </c>
      <c r="B294" s="2" t="s">
        <v>315</v>
      </c>
      <c r="C294" s="3" t="n">
        <v>49</v>
      </c>
      <c r="D294" s="3" t="n">
        <v>25</v>
      </c>
      <c r="E294" s="3" t="n">
        <v>146</v>
      </c>
      <c r="F294" s="3" t="n">
        <v>0</v>
      </c>
      <c r="G294" s="3" t="n">
        <v>0</v>
      </c>
      <c r="H294" s="3" t="n">
        <v>1059</v>
      </c>
      <c r="I294" s="3" t="n">
        <v>145</v>
      </c>
      <c r="J294" s="3" t="n">
        <v>1424</v>
      </c>
      <c r="K294" s="4" t="n">
        <v>1.0099166239</v>
      </c>
      <c r="L294" s="1" t="n">
        <v>1511</v>
      </c>
      <c r="M294" s="3" t="n">
        <v>1646</v>
      </c>
      <c r="N294" s="3" t="n">
        <v>-222</v>
      </c>
      <c r="O294" s="3" t="n">
        <v>-178</v>
      </c>
      <c r="P294" s="3" t="n">
        <v>-62</v>
      </c>
      <c r="Q294" s="3" t="n">
        <v>-37</v>
      </c>
      <c r="R294" s="3" t="n">
        <v>-72</v>
      </c>
      <c r="S294" s="3" t="n">
        <v>28</v>
      </c>
      <c r="T294" s="3" t="n">
        <v>-259</v>
      </c>
    </row>
    <row r="295" customFormat="false" ht="12.75" hidden="false" customHeight="false" outlineLevel="0" collapsed="false">
      <c r="A295" s="1" t="n">
        <v>1514</v>
      </c>
      <c r="B295" s="2" t="s">
        <v>164</v>
      </c>
      <c r="C295" s="3" t="n">
        <v>68</v>
      </c>
      <c r="D295" s="3" t="n">
        <v>18</v>
      </c>
      <c r="E295" s="3" t="n">
        <v>118</v>
      </c>
      <c r="F295" s="3" t="n">
        <v>0</v>
      </c>
      <c r="G295" s="3" t="n">
        <v>0</v>
      </c>
      <c r="H295" s="3" t="n">
        <v>871</v>
      </c>
      <c r="I295" s="3" t="n">
        <v>104</v>
      </c>
      <c r="J295" s="3" t="n">
        <v>1179</v>
      </c>
      <c r="K295" s="4" t="n">
        <v>0.7223375116</v>
      </c>
      <c r="L295" s="1" t="n">
        <v>1514</v>
      </c>
      <c r="M295" s="3" t="n">
        <v>1177</v>
      </c>
      <c r="N295" s="3" t="n">
        <v>2</v>
      </c>
      <c r="O295" s="3" t="n">
        <v>2</v>
      </c>
      <c r="P295" s="3" t="n">
        <v>-608</v>
      </c>
      <c r="Q295" s="3" t="n">
        <v>-365</v>
      </c>
      <c r="R295" s="3" t="n">
        <v>-66</v>
      </c>
      <c r="S295" s="3" t="n">
        <v>15</v>
      </c>
      <c r="T295" s="3" t="n">
        <v>-414</v>
      </c>
    </row>
    <row r="296" customFormat="false" ht="12.75" hidden="false" customHeight="false" outlineLevel="0" collapsed="false">
      <c r="A296" s="18" t="n">
        <v>1515</v>
      </c>
      <c r="B296" s="19" t="s">
        <v>316</v>
      </c>
      <c r="C296" s="20" t="n">
        <v>158</v>
      </c>
      <c r="D296" s="20" t="n">
        <v>64</v>
      </c>
      <c r="E296" s="20" t="n">
        <v>257</v>
      </c>
      <c r="F296" s="20" t="n">
        <v>0</v>
      </c>
      <c r="G296" s="20" t="n">
        <v>0</v>
      </c>
      <c r="H296" s="20" t="n">
        <v>2421</v>
      </c>
      <c r="I296" s="20" t="n">
        <v>264</v>
      </c>
      <c r="J296" s="20" t="n">
        <v>3164</v>
      </c>
      <c r="K296" s="21" t="n">
        <v>1.8402143735</v>
      </c>
      <c r="L296" s="18" t="n">
        <v>1515</v>
      </c>
      <c r="M296" s="20" t="n">
        <v>3000</v>
      </c>
      <c r="N296" s="20" t="n">
        <v>164</v>
      </c>
      <c r="O296" s="20" t="n">
        <v>131</v>
      </c>
      <c r="P296" s="20" t="n">
        <v>-65</v>
      </c>
      <c r="Q296" s="20" t="n">
        <v>-39</v>
      </c>
      <c r="R296" s="20" t="n">
        <v>-114</v>
      </c>
      <c r="S296" s="20" t="n">
        <v>58</v>
      </c>
      <c r="T296" s="20" t="n">
        <v>36</v>
      </c>
    </row>
    <row r="297" customFormat="false" ht="12.75" hidden="false" customHeight="false" outlineLevel="0" collapsed="false">
      <c r="A297" s="1" t="n">
        <v>1516</v>
      </c>
      <c r="B297" s="2" t="s">
        <v>317</v>
      </c>
      <c r="C297" s="3" t="n">
        <v>143</v>
      </c>
      <c r="D297" s="3" t="n">
        <v>69</v>
      </c>
      <c r="E297" s="3" t="n">
        <v>220</v>
      </c>
      <c r="F297" s="3" t="n">
        <v>0</v>
      </c>
      <c r="G297" s="3" t="n">
        <v>0</v>
      </c>
      <c r="H297" s="3" t="n">
        <v>2017</v>
      </c>
      <c r="I297" s="3" t="n">
        <v>212</v>
      </c>
      <c r="J297" s="3" t="n">
        <v>2661</v>
      </c>
      <c r="K297" s="4" t="n">
        <v>1.4770026207</v>
      </c>
      <c r="L297" s="1" t="n">
        <v>1516</v>
      </c>
      <c r="M297" s="3" t="n">
        <v>2408</v>
      </c>
      <c r="N297" s="3" t="n">
        <v>253</v>
      </c>
      <c r="O297" s="3" t="n">
        <v>202</v>
      </c>
      <c r="P297" s="3" t="n">
        <v>-772</v>
      </c>
      <c r="Q297" s="3" t="n">
        <v>-463</v>
      </c>
      <c r="R297" s="3" t="n">
        <v>-69</v>
      </c>
      <c r="S297" s="3" t="n">
        <v>77</v>
      </c>
      <c r="T297" s="3" t="n">
        <v>-253</v>
      </c>
    </row>
    <row r="298" customFormat="false" ht="12.75" hidden="false" customHeight="false" outlineLevel="0" collapsed="false">
      <c r="A298" s="1" t="n">
        <v>1517</v>
      </c>
      <c r="B298" s="2" t="s">
        <v>318</v>
      </c>
      <c r="C298" s="3" t="n">
        <v>98</v>
      </c>
      <c r="D298" s="3" t="n">
        <v>20</v>
      </c>
      <c r="E298" s="3" t="n">
        <v>176</v>
      </c>
      <c r="F298" s="3" t="n">
        <v>597</v>
      </c>
      <c r="G298" s="3" t="n">
        <v>133</v>
      </c>
      <c r="H298" s="3" t="n">
        <v>1673</v>
      </c>
      <c r="I298" s="3" t="n">
        <v>156</v>
      </c>
      <c r="J298" s="3" t="n">
        <v>2853</v>
      </c>
      <c r="K298" s="4" t="n">
        <v>1.0875947028</v>
      </c>
      <c r="L298" s="1" t="n">
        <v>1517</v>
      </c>
      <c r="M298" s="3" t="n">
        <v>1773</v>
      </c>
      <c r="N298" s="3" t="n">
        <v>1080</v>
      </c>
      <c r="O298" s="3" t="n">
        <v>864</v>
      </c>
      <c r="P298" s="3" t="n">
        <v>-265</v>
      </c>
      <c r="Q298" s="3" t="n">
        <v>-159</v>
      </c>
      <c r="R298" s="3" t="n">
        <v>-60</v>
      </c>
      <c r="S298" s="3" t="n">
        <v>48</v>
      </c>
      <c r="T298" s="3" t="n">
        <v>693</v>
      </c>
    </row>
    <row r="299" customFormat="false" ht="12.75" hidden="false" customHeight="false" outlineLevel="0" collapsed="false">
      <c r="A299" s="18" t="n">
        <v>1519</v>
      </c>
      <c r="B299" s="19" t="s">
        <v>319</v>
      </c>
      <c r="C299" s="20" t="n">
        <v>242</v>
      </c>
      <c r="D299" s="20" t="n">
        <v>58</v>
      </c>
      <c r="E299" s="20" t="n">
        <v>313</v>
      </c>
      <c r="F299" s="20" t="n">
        <v>0</v>
      </c>
      <c r="G299" s="20" t="n">
        <v>0</v>
      </c>
      <c r="H299" s="20" t="n">
        <v>2798</v>
      </c>
      <c r="I299" s="20" t="n">
        <v>285</v>
      </c>
      <c r="J299" s="20" t="n">
        <v>3696</v>
      </c>
      <c r="K299" s="21" t="n">
        <v>1.9815046752</v>
      </c>
      <c r="L299" s="18" t="n">
        <v>1519</v>
      </c>
      <c r="M299" s="20" t="n">
        <v>3230</v>
      </c>
      <c r="N299" s="20" t="n">
        <v>466</v>
      </c>
      <c r="O299" s="20" t="n">
        <v>373</v>
      </c>
      <c r="P299" s="20" t="n">
        <v>-2128</v>
      </c>
      <c r="Q299" s="20" t="n">
        <v>-1277</v>
      </c>
      <c r="R299" s="20" t="n">
        <v>-116</v>
      </c>
      <c r="S299" s="20" t="n">
        <v>89</v>
      </c>
      <c r="T299" s="20" t="n">
        <v>-931</v>
      </c>
    </row>
    <row r="300" customFormat="false" ht="12.75" hidden="false" customHeight="false" outlineLevel="0" collapsed="false">
      <c r="A300" s="1" t="n">
        <v>1520</v>
      </c>
      <c r="B300" s="2" t="s">
        <v>320</v>
      </c>
      <c r="C300" s="3" t="n">
        <v>180</v>
      </c>
      <c r="D300" s="3" t="n">
        <v>60</v>
      </c>
      <c r="E300" s="3" t="n">
        <v>415</v>
      </c>
      <c r="F300" s="3" t="n">
        <v>0</v>
      </c>
      <c r="G300" s="3" t="n">
        <v>187</v>
      </c>
      <c r="H300" s="3" t="n">
        <v>3289</v>
      </c>
      <c r="I300" s="3" t="n">
        <v>336</v>
      </c>
      <c r="J300" s="3" t="n">
        <v>4467</v>
      </c>
      <c r="K300" s="4" t="n">
        <v>2.3391144027</v>
      </c>
      <c r="L300" s="1" t="n">
        <v>1520</v>
      </c>
      <c r="M300" s="3" t="n">
        <v>3813</v>
      </c>
      <c r="N300" s="3" t="n">
        <v>654</v>
      </c>
      <c r="O300" s="3" t="n">
        <v>523</v>
      </c>
      <c r="P300" s="3" t="n">
        <v>-1967</v>
      </c>
      <c r="Q300" s="3" t="n">
        <v>-1180</v>
      </c>
      <c r="R300" s="3" t="n">
        <v>-147</v>
      </c>
      <c r="S300" s="3" t="n">
        <v>93</v>
      </c>
      <c r="T300" s="3" t="n">
        <v>-711</v>
      </c>
    </row>
    <row r="301" customFormat="false" ht="12.75" hidden="false" customHeight="false" outlineLevel="0" collapsed="false">
      <c r="A301" s="1" t="n">
        <v>1523</v>
      </c>
      <c r="B301" s="2" t="s">
        <v>321</v>
      </c>
      <c r="C301" s="3" t="n">
        <v>56</v>
      </c>
      <c r="D301" s="3" t="n">
        <v>19</v>
      </c>
      <c r="E301" s="3" t="n">
        <v>37</v>
      </c>
      <c r="F301" s="3" t="n">
        <v>0</v>
      </c>
      <c r="G301" s="3" t="n">
        <v>0</v>
      </c>
      <c r="H301" s="3" t="n">
        <v>660</v>
      </c>
      <c r="I301" s="3" t="n">
        <v>73</v>
      </c>
      <c r="J301" s="3" t="n">
        <v>845</v>
      </c>
      <c r="K301" s="4" t="n">
        <v>0.5064436021</v>
      </c>
      <c r="L301" s="1" t="n">
        <v>1523</v>
      </c>
      <c r="M301" s="3" t="n">
        <v>826</v>
      </c>
      <c r="N301" s="3" t="n">
        <v>19</v>
      </c>
      <c r="O301" s="3" t="n">
        <v>15</v>
      </c>
      <c r="P301" s="3" t="n">
        <v>296</v>
      </c>
      <c r="Q301" s="3" t="n">
        <v>178</v>
      </c>
      <c r="R301" s="3" t="n">
        <v>486</v>
      </c>
      <c r="S301" s="3" t="n">
        <v>24</v>
      </c>
      <c r="T301" s="3" t="n">
        <v>703</v>
      </c>
    </row>
    <row r="302" customFormat="false" ht="12.75" hidden="false" customHeight="false" outlineLevel="0" collapsed="false">
      <c r="A302" s="18" t="n">
        <v>1524</v>
      </c>
      <c r="B302" s="19" t="s">
        <v>322</v>
      </c>
      <c r="C302" s="20" t="n">
        <v>36</v>
      </c>
      <c r="D302" s="20" t="n">
        <v>15</v>
      </c>
      <c r="E302" s="20" t="n">
        <v>152</v>
      </c>
      <c r="F302" s="20" t="n">
        <v>0</v>
      </c>
      <c r="G302" s="20" t="n">
        <v>0</v>
      </c>
      <c r="H302" s="20" t="n">
        <v>743</v>
      </c>
      <c r="I302" s="20" t="n">
        <v>80</v>
      </c>
      <c r="J302" s="20" t="n">
        <v>1026</v>
      </c>
      <c r="K302" s="21" t="n">
        <v>0.5599638303</v>
      </c>
      <c r="L302" s="18" t="n">
        <v>1524</v>
      </c>
      <c r="M302" s="20" t="n">
        <v>913</v>
      </c>
      <c r="N302" s="20" t="n">
        <v>113</v>
      </c>
      <c r="O302" s="20" t="n">
        <v>90</v>
      </c>
      <c r="P302" s="20" t="n">
        <v>138</v>
      </c>
      <c r="Q302" s="20" t="n">
        <v>83</v>
      </c>
      <c r="R302" s="20" t="n">
        <v>-49</v>
      </c>
      <c r="S302" s="20" t="n">
        <v>24</v>
      </c>
      <c r="T302" s="20" t="n">
        <v>148</v>
      </c>
    </row>
    <row r="303" customFormat="false" ht="12.75" hidden="false" customHeight="false" outlineLevel="0" collapsed="false">
      <c r="A303" s="1" t="n">
        <v>1525</v>
      </c>
      <c r="B303" s="2" t="s">
        <v>323</v>
      </c>
      <c r="C303" s="3" t="n">
        <v>94</v>
      </c>
      <c r="D303" s="3" t="n">
        <v>38</v>
      </c>
      <c r="E303" s="3" t="n">
        <v>112</v>
      </c>
      <c r="F303" s="3" t="n">
        <v>0</v>
      </c>
      <c r="G303" s="3" t="n">
        <v>0</v>
      </c>
      <c r="H303" s="3" t="n">
        <v>1430</v>
      </c>
      <c r="I303" s="3" t="n">
        <v>162</v>
      </c>
      <c r="J303" s="3" t="n">
        <v>1836</v>
      </c>
      <c r="K303" s="4" t="n">
        <v>1.1248832045</v>
      </c>
      <c r="L303" s="1" t="n">
        <v>1525</v>
      </c>
      <c r="M303" s="3" t="n">
        <v>1834</v>
      </c>
      <c r="N303" s="3" t="n">
        <v>2</v>
      </c>
      <c r="O303" s="3" t="n">
        <v>2</v>
      </c>
      <c r="P303" s="3" t="n">
        <v>-2698</v>
      </c>
      <c r="Q303" s="3" t="n">
        <v>-1619</v>
      </c>
      <c r="R303" s="3" t="n">
        <v>-72</v>
      </c>
      <c r="S303" s="3" t="n">
        <v>19</v>
      </c>
      <c r="T303" s="3" t="n">
        <v>-1670</v>
      </c>
    </row>
    <row r="304" customFormat="false" ht="12.75" hidden="false" customHeight="false" outlineLevel="0" collapsed="false">
      <c r="A304" s="1" t="n">
        <v>1526</v>
      </c>
      <c r="B304" s="2" t="s">
        <v>324</v>
      </c>
      <c r="C304" s="3" t="n">
        <v>21</v>
      </c>
      <c r="D304" s="3" t="n">
        <v>18</v>
      </c>
      <c r="E304" s="3" t="n">
        <v>0</v>
      </c>
      <c r="F304" s="3" t="n">
        <v>0</v>
      </c>
      <c r="G304" s="3" t="n">
        <v>0</v>
      </c>
      <c r="H304" s="3" t="n">
        <v>330</v>
      </c>
      <c r="I304" s="3" t="n">
        <v>41</v>
      </c>
      <c r="J304" s="3" t="n">
        <v>410</v>
      </c>
      <c r="K304" s="4" t="n">
        <v>0.2860932066</v>
      </c>
      <c r="L304" s="1" t="n">
        <v>1526</v>
      </c>
      <c r="M304" s="3" t="n">
        <v>466</v>
      </c>
      <c r="N304" s="3" t="n">
        <v>-56</v>
      </c>
      <c r="O304" s="3" t="n">
        <v>-45</v>
      </c>
      <c r="P304" s="3" t="n">
        <v>30</v>
      </c>
      <c r="Q304" s="3" t="n">
        <v>18</v>
      </c>
      <c r="R304" s="3" t="n">
        <v>-22</v>
      </c>
      <c r="S304" s="3" t="n">
        <v>-9</v>
      </c>
      <c r="T304" s="3" t="n">
        <v>-58</v>
      </c>
    </row>
    <row r="305" customFormat="false" ht="12.75" hidden="false" customHeight="false" outlineLevel="0" collapsed="false">
      <c r="A305" s="18" t="n">
        <v>1528</v>
      </c>
      <c r="B305" s="19" t="s">
        <v>325</v>
      </c>
      <c r="C305" s="20" t="n">
        <v>160</v>
      </c>
      <c r="D305" s="20" t="n">
        <v>54</v>
      </c>
      <c r="E305" s="20" t="n">
        <v>152</v>
      </c>
      <c r="F305" s="20" t="n">
        <v>118</v>
      </c>
      <c r="G305" s="20" t="n">
        <v>0</v>
      </c>
      <c r="H305" s="20" t="n">
        <v>2123</v>
      </c>
      <c r="I305" s="20" t="n">
        <v>232</v>
      </c>
      <c r="J305" s="20" t="n">
        <v>2839</v>
      </c>
      <c r="K305" s="21" t="n">
        <v>1.6155266236</v>
      </c>
      <c r="L305" s="18" t="n">
        <v>1528</v>
      </c>
      <c r="M305" s="20" t="n">
        <v>2633</v>
      </c>
      <c r="N305" s="20" t="n">
        <v>206</v>
      </c>
      <c r="O305" s="20" t="n">
        <v>165</v>
      </c>
      <c r="P305" s="20" t="n">
        <v>-1246</v>
      </c>
      <c r="Q305" s="20" t="n">
        <v>-748</v>
      </c>
      <c r="R305" s="20" t="n">
        <v>-90</v>
      </c>
      <c r="S305" s="20" t="n">
        <v>65</v>
      </c>
      <c r="T305" s="20" t="n">
        <v>-608</v>
      </c>
    </row>
    <row r="306" customFormat="false" ht="12.75" hidden="false" customHeight="false" outlineLevel="0" collapsed="false">
      <c r="A306" s="1" t="n">
        <v>1529</v>
      </c>
      <c r="B306" s="2" t="s">
        <v>326</v>
      </c>
      <c r="C306" s="3" t="n">
        <v>97</v>
      </c>
      <c r="D306" s="3" t="n">
        <v>23</v>
      </c>
      <c r="E306" s="3" t="n">
        <v>37</v>
      </c>
      <c r="F306" s="3" t="n">
        <v>0</v>
      </c>
      <c r="G306" s="3" t="n">
        <v>0</v>
      </c>
      <c r="H306" s="3" t="n">
        <v>1209</v>
      </c>
      <c r="I306" s="3" t="n">
        <v>119</v>
      </c>
      <c r="J306" s="3" t="n">
        <v>1485</v>
      </c>
      <c r="K306" s="4" t="n">
        <v>0.829415133</v>
      </c>
      <c r="L306" s="1" t="n">
        <v>1529</v>
      </c>
      <c r="M306" s="3" t="n">
        <v>1352</v>
      </c>
      <c r="N306" s="3" t="n">
        <v>133</v>
      </c>
      <c r="O306" s="3" t="n">
        <v>106</v>
      </c>
      <c r="P306" s="3" t="n">
        <v>-793</v>
      </c>
      <c r="Q306" s="3" t="n">
        <v>-476</v>
      </c>
      <c r="R306" s="3" t="n">
        <v>450</v>
      </c>
      <c r="S306" s="3" t="n">
        <v>57</v>
      </c>
      <c r="T306" s="3" t="n">
        <v>137</v>
      </c>
    </row>
    <row r="307" customFormat="false" ht="12.75" hidden="false" customHeight="false" outlineLevel="0" collapsed="false">
      <c r="A307" s="1" t="n">
        <v>1531</v>
      </c>
      <c r="B307" s="2" t="s">
        <v>327</v>
      </c>
      <c r="C307" s="3" t="n">
        <v>168</v>
      </c>
      <c r="D307" s="3" t="n">
        <v>25</v>
      </c>
      <c r="E307" s="3" t="n">
        <v>144</v>
      </c>
      <c r="F307" s="3" t="n">
        <v>0</v>
      </c>
      <c r="G307" s="3" t="n">
        <v>0</v>
      </c>
      <c r="H307" s="3" t="n">
        <v>1929</v>
      </c>
      <c r="I307" s="3" t="n">
        <v>233</v>
      </c>
      <c r="J307" s="3" t="n">
        <v>2499</v>
      </c>
      <c r="K307" s="4" t="n">
        <v>1.6198855893</v>
      </c>
      <c r="L307" s="1" t="n">
        <v>1531</v>
      </c>
      <c r="M307" s="3" t="n">
        <v>2641</v>
      </c>
      <c r="N307" s="3" t="n">
        <v>-142</v>
      </c>
      <c r="O307" s="3" t="n">
        <v>-114</v>
      </c>
      <c r="P307" s="3" t="n">
        <v>-1031</v>
      </c>
      <c r="Q307" s="3" t="n">
        <v>-619</v>
      </c>
      <c r="R307" s="3" t="n">
        <v>-95</v>
      </c>
      <c r="S307" s="3" t="n">
        <v>-3</v>
      </c>
      <c r="T307" s="3" t="n">
        <v>-831</v>
      </c>
    </row>
    <row r="308" customFormat="false" ht="12.75" hidden="false" customHeight="false" outlineLevel="0" collapsed="false">
      <c r="A308" s="18" t="n">
        <v>1532</v>
      </c>
      <c r="B308" s="19" t="s">
        <v>328</v>
      </c>
      <c r="C308" s="20" t="n">
        <v>97</v>
      </c>
      <c r="D308" s="20" t="n">
        <v>41</v>
      </c>
      <c r="E308" s="20" t="n">
        <v>91</v>
      </c>
      <c r="F308" s="20" t="n">
        <v>118</v>
      </c>
      <c r="G308" s="20" t="n">
        <v>0</v>
      </c>
      <c r="H308" s="20" t="n">
        <v>1958</v>
      </c>
      <c r="I308" s="20" t="n">
        <v>197</v>
      </c>
      <c r="J308" s="20" t="n">
        <v>2502</v>
      </c>
      <c r="K308" s="21" t="n">
        <v>1.370407428</v>
      </c>
      <c r="L308" s="18" t="n">
        <v>1532</v>
      </c>
      <c r="M308" s="20" t="n">
        <v>2234</v>
      </c>
      <c r="N308" s="20" t="n">
        <v>268</v>
      </c>
      <c r="O308" s="20" t="n">
        <v>214</v>
      </c>
      <c r="P308" s="20" t="n">
        <v>1318</v>
      </c>
      <c r="Q308" s="20" t="n">
        <v>791</v>
      </c>
      <c r="R308" s="20" t="n">
        <v>-70</v>
      </c>
      <c r="S308" s="20" t="n">
        <v>-30</v>
      </c>
      <c r="T308" s="20" t="n">
        <v>905</v>
      </c>
    </row>
    <row r="309" customFormat="false" ht="12.75" hidden="false" customHeight="false" outlineLevel="0" collapsed="false">
      <c r="A309" s="1" t="n">
        <v>1534</v>
      </c>
      <c r="B309" s="2" t="s">
        <v>329</v>
      </c>
      <c r="C309" s="3" t="n">
        <v>200</v>
      </c>
      <c r="D309" s="3" t="n">
        <v>61</v>
      </c>
      <c r="E309" s="3" t="n">
        <v>199</v>
      </c>
      <c r="F309" s="3" t="n">
        <v>0</v>
      </c>
      <c r="G309" s="3" t="n">
        <v>156</v>
      </c>
      <c r="H309" s="3" t="n">
        <v>2546</v>
      </c>
      <c r="I309" s="3" t="n">
        <v>298</v>
      </c>
      <c r="J309" s="3" t="n">
        <v>3460</v>
      </c>
      <c r="K309" s="4" t="n">
        <v>2.0735796396</v>
      </c>
      <c r="L309" s="1" t="n">
        <v>1534</v>
      </c>
      <c r="M309" s="3" t="n">
        <v>3380</v>
      </c>
      <c r="N309" s="3" t="n">
        <v>80</v>
      </c>
      <c r="O309" s="3" t="n">
        <v>64</v>
      </c>
      <c r="P309" s="3" t="n">
        <v>335</v>
      </c>
      <c r="Q309" s="3" t="n">
        <v>201</v>
      </c>
      <c r="R309" s="3" t="n">
        <v>-146</v>
      </c>
      <c r="S309" s="3" t="n">
        <v>-33</v>
      </c>
      <c r="T309" s="3" t="n">
        <v>86</v>
      </c>
    </row>
    <row r="310" customFormat="false" ht="12.75" hidden="false" customHeight="false" outlineLevel="0" collapsed="false">
      <c r="A310" s="1" t="n">
        <v>1535</v>
      </c>
      <c r="B310" s="2" t="s">
        <v>330</v>
      </c>
      <c r="C310" s="3" t="n">
        <v>162</v>
      </c>
      <c r="D310" s="3" t="n">
        <v>58</v>
      </c>
      <c r="E310" s="3" t="n">
        <v>158</v>
      </c>
      <c r="F310" s="3" t="n">
        <v>201</v>
      </c>
      <c r="G310" s="3" t="n">
        <v>156</v>
      </c>
      <c r="H310" s="3" t="n">
        <v>2055</v>
      </c>
      <c r="I310" s="3" t="n">
        <v>215</v>
      </c>
      <c r="J310" s="3" t="n">
        <v>3005</v>
      </c>
      <c r="K310" s="4" t="n">
        <v>1.4933858146</v>
      </c>
      <c r="L310" s="1" t="n">
        <v>1535</v>
      </c>
      <c r="M310" s="3" t="n">
        <v>2434</v>
      </c>
      <c r="N310" s="3" t="n">
        <v>571</v>
      </c>
      <c r="O310" s="3" t="n">
        <v>457</v>
      </c>
      <c r="P310" s="3" t="n">
        <v>-756</v>
      </c>
      <c r="Q310" s="3" t="n">
        <v>-454</v>
      </c>
      <c r="R310" s="3" t="n">
        <v>2376</v>
      </c>
      <c r="S310" s="3" t="n">
        <v>92</v>
      </c>
      <c r="T310" s="3" t="n">
        <v>2471</v>
      </c>
    </row>
    <row r="311" customFormat="false" ht="12.75" hidden="false" customHeight="false" outlineLevel="0" collapsed="false">
      <c r="A311" s="18" t="n">
        <v>1539</v>
      </c>
      <c r="B311" s="19" t="s">
        <v>331</v>
      </c>
      <c r="C311" s="20" t="n">
        <v>201</v>
      </c>
      <c r="D311" s="20" t="n">
        <v>50</v>
      </c>
      <c r="E311" s="20" t="n">
        <v>234</v>
      </c>
      <c r="F311" s="20" t="n">
        <v>201</v>
      </c>
      <c r="G311" s="20" t="n">
        <v>0</v>
      </c>
      <c r="H311" s="20" t="n">
        <v>2141</v>
      </c>
      <c r="I311" s="20" t="n">
        <v>270</v>
      </c>
      <c r="J311" s="20" t="n">
        <v>3097</v>
      </c>
      <c r="K311" s="21" t="n">
        <v>1.8819564451</v>
      </c>
      <c r="L311" s="18" t="n">
        <v>1539</v>
      </c>
      <c r="M311" s="20" t="n">
        <v>3068</v>
      </c>
      <c r="N311" s="20" t="n">
        <v>29</v>
      </c>
      <c r="O311" s="20" t="n">
        <v>23</v>
      </c>
      <c r="P311" s="20" t="n">
        <v>-337</v>
      </c>
      <c r="Q311" s="20" t="n">
        <v>-202</v>
      </c>
      <c r="R311" s="20" t="n">
        <v>52</v>
      </c>
      <c r="S311" s="20" t="n">
        <v>35</v>
      </c>
      <c r="T311" s="20" t="n">
        <v>-92</v>
      </c>
    </row>
    <row r="312" customFormat="false" ht="12.75" hidden="false" customHeight="false" outlineLevel="0" collapsed="false">
      <c r="A312" s="1" t="n">
        <v>1543</v>
      </c>
      <c r="B312" s="2" t="s">
        <v>332</v>
      </c>
      <c r="C312" s="3" t="n">
        <v>27</v>
      </c>
      <c r="D312" s="3" t="n">
        <v>26</v>
      </c>
      <c r="E312" s="3" t="n">
        <v>80</v>
      </c>
      <c r="F312" s="3" t="n">
        <v>0</v>
      </c>
      <c r="G312" s="3" t="n">
        <v>0</v>
      </c>
      <c r="H312" s="3" t="n">
        <v>821</v>
      </c>
      <c r="I312" s="3" t="n">
        <v>125</v>
      </c>
      <c r="J312" s="3" t="n">
        <v>1079</v>
      </c>
      <c r="K312" s="4" t="n">
        <v>0.8717443955</v>
      </c>
      <c r="L312" s="1" t="n">
        <v>1543</v>
      </c>
      <c r="M312" s="3" t="n">
        <v>1421</v>
      </c>
      <c r="N312" s="3" t="n">
        <v>-342</v>
      </c>
      <c r="O312" s="3" t="n">
        <v>-274</v>
      </c>
      <c r="P312" s="3" t="n">
        <v>481</v>
      </c>
      <c r="Q312" s="3" t="n">
        <v>289</v>
      </c>
      <c r="R312" s="3" t="n">
        <v>-75</v>
      </c>
      <c r="S312" s="3" t="n">
        <v>-19</v>
      </c>
      <c r="T312" s="3" t="n">
        <v>-79</v>
      </c>
    </row>
    <row r="313" customFormat="false" ht="12.75" hidden="false" customHeight="false" outlineLevel="0" collapsed="false">
      <c r="A313" s="1" t="n">
        <v>1545</v>
      </c>
      <c r="B313" s="2" t="s">
        <v>333</v>
      </c>
      <c r="C313" s="3" t="n">
        <v>99</v>
      </c>
      <c r="D313" s="3" t="n">
        <v>11</v>
      </c>
      <c r="E313" s="3" t="n">
        <v>71</v>
      </c>
      <c r="F313" s="3" t="n">
        <v>0</v>
      </c>
      <c r="G313" s="3" t="n">
        <v>0</v>
      </c>
      <c r="H313" s="3" t="n">
        <v>485</v>
      </c>
      <c r="I313" s="3" t="n">
        <v>75</v>
      </c>
      <c r="J313" s="3" t="n">
        <v>741</v>
      </c>
      <c r="K313" s="4" t="n">
        <v>0.5205637989</v>
      </c>
      <c r="L313" s="1" t="n">
        <v>1545</v>
      </c>
      <c r="M313" s="3" t="n">
        <v>849</v>
      </c>
      <c r="N313" s="3" t="n">
        <v>-108</v>
      </c>
      <c r="O313" s="3" t="n">
        <v>-86</v>
      </c>
      <c r="P313" s="3" t="n">
        <v>178</v>
      </c>
      <c r="Q313" s="3" t="n">
        <v>107</v>
      </c>
      <c r="R313" s="3" t="n">
        <v>-42</v>
      </c>
      <c r="S313" s="3" t="n">
        <v>-17</v>
      </c>
      <c r="T313" s="3" t="n">
        <v>-38</v>
      </c>
    </row>
    <row r="314" customFormat="false" ht="12.75" hidden="false" customHeight="false" outlineLevel="0" collapsed="false">
      <c r="A314" s="18" t="n">
        <v>1546</v>
      </c>
      <c r="B314" s="19" t="s">
        <v>334</v>
      </c>
      <c r="C314" s="20" t="n">
        <v>20</v>
      </c>
      <c r="D314" s="20" t="n">
        <v>13</v>
      </c>
      <c r="E314" s="20" t="n">
        <v>66</v>
      </c>
      <c r="F314" s="20" t="n">
        <v>0</v>
      </c>
      <c r="G314" s="20" t="n">
        <v>0</v>
      </c>
      <c r="H314" s="20" t="n">
        <v>336</v>
      </c>
      <c r="I314" s="20" t="n">
        <v>53</v>
      </c>
      <c r="J314" s="20" t="n">
        <v>488</v>
      </c>
      <c r="K314" s="21" t="n">
        <v>0.3695707328</v>
      </c>
      <c r="L314" s="18" t="n">
        <v>1546</v>
      </c>
      <c r="M314" s="20" t="n">
        <v>602</v>
      </c>
      <c r="N314" s="20" t="n">
        <v>-114</v>
      </c>
      <c r="O314" s="20" t="n">
        <v>-91</v>
      </c>
      <c r="P314" s="20" t="n">
        <v>-40</v>
      </c>
      <c r="Q314" s="20" t="n">
        <v>-24</v>
      </c>
      <c r="R314" s="20" t="n">
        <v>-32</v>
      </c>
      <c r="S314" s="20" t="n">
        <v>3</v>
      </c>
      <c r="T314" s="20" t="n">
        <v>-144</v>
      </c>
    </row>
    <row r="315" customFormat="false" ht="12.75" hidden="false" customHeight="false" outlineLevel="0" collapsed="false">
      <c r="A315" s="1" t="n">
        <v>1547</v>
      </c>
      <c r="B315" s="2" t="s">
        <v>335</v>
      </c>
      <c r="C315" s="3" t="n">
        <v>42</v>
      </c>
      <c r="D315" s="3" t="n">
        <v>22</v>
      </c>
      <c r="E315" s="3" t="n">
        <v>71</v>
      </c>
      <c r="F315" s="3" t="n">
        <v>0</v>
      </c>
      <c r="G315" s="3" t="n">
        <v>0</v>
      </c>
      <c r="H315" s="3" t="n">
        <v>859</v>
      </c>
      <c r="I315" s="3" t="n">
        <v>108</v>
      </c>
      <c r="J315" s="3" t="n">
        <v>1102</v>
      </c>
      <c r="K315" s="4" t="n">
        <v>0.7545408214</v>
      </c>
      <c r="L315" s="1" t="n">
        <v>1547</v>
      </c>
      <c r="M315" s="3" t="n">
        <v>1230</v>
      </c>
      <c r="N315" s="3" t="n">
        <v>-128</v>
      </c>
      <c r="O315" s="3" t="n">
        <v>-102</v>
      </c>
      <c r="P315" s="3" t="n">
        <v>628</v>
      </c>
      <c r="Q315" s="3" t="n">
        <v>377</v>
      </c>
      <c r="R315" s="3" t="n">
        <v>-53</v>
      </c>
      <c r="S315" s="3" t="n">
        <v>11</v>
      </c>
      <c r="T315" s="3" t="n">
        <v>233</v>
      </c>
    </row>
    <row r="316" customFormat="false" ht="12.75" hidden="false" customHeight="false" outlineLevel="0" collapsed="false">
      <c r="A316" s="1" t="n">
        <v>1548</v>
      </c>
      <c r="B316" s="2" t="s">
        <v>336</v>
      </c>
      <c r="C316" s="3" t="n">
        <v>222</v>
      </c>
      <c r="D316" s="3" t="n">
        <v>68</v>
      </c>
      <c r="E316" s="3" t="n">
        <v>216</v>
      </c>
      <c r="F316" s="3" t="n">
        <v>0</v>
      </c>
      <c r="G316" s="3" t="n">
        <v>0</v>
      </c>
      <c r="H316" s="3" t="n">
        <v>2507</v>
      </c>
      <c r="I316" s="3" t="n">
        <v>301</v>
      </c>
      <c r="J316" s="3" t="n">
        <v>3314</v>
      </c>
      <c r="K316" s="4" t="n">
        <v>2.0924851402</v>
      </c>
      <c r="L316" s="1" t="n">
        <v>1548</v>
      </c>
      <c r="M316" s="3" t="n">
        <v>3411</v>
      </c>
      <c r="N316" s="3" t="n">
        <v>-97</v>
      </c>
      <c r="O316" s="3" t="n">
        <v>-78</v>
      </c>
      <c r="P316" s="3" t="n">
        <v>-596</v>
      </c>
      <c r="Q316" s="3" t="n">
        <v>-358</v>
      </c>
      <c r="R316" s="3" t="n">
        <v>-141</v>
      </c>
      <c r="S316" s="3" t="n">
        <v>-10</v>
      </c>
      <c r="T316" s="3" t="n">
        <v>-587</v>
      </c>
    </row>
    <row r="317" customFormat="false" ht="12.75" hidden="false" customHeight="false" outlineLevel="0" collapsed="false">
      <c r="A317" s="18" t="n">
        <v>1551</v>
      </c>
      <c r="B317" s="19" t="s">
        <v>337</v>
      </c>
      <c r="C317" s="20" t="n">
        <v>68</v>
      </c>
      <c r="D317" s="20" t="n">
        <v>29</v>
      </c>
      <c r="E317" s="20" t="n">
        <v>121</v>
      </c>
      <c r="F317" s="20" t="n">
        <v>0</v>
      </c>
      <c r="G317" s="20" t="n">
        <v>0</v>
      </c>
      <c r="H317" s="20" t="n">
        <v>995</v>
      </c>
      <c r="I317" s="20" t="n">
        <v>110</v>
      </c>
      <c r="J317" s="20" t="n">
        <v>1323</v>
      </c>
      <c r="K317" s="21" t="n">
        <v>0.7634421706</v>
      </c>
      <c r="L317" s="18" t="n">
        <v>1551</v>
      </c>
      <c r="M317" s="20" t="n">
        <v>1244</v>
      </c>
      <c r="N317" s="20" t="n">
        <v>79</v>
      </c>
      <c r="O317" s="20" t="n">
        <v>63</v>
      </c>
      <c r="P317" s="20" t="n">
        <v>528</v>
      </c>
      <c r="Q317" s="20" t="n">
        <v>317</v>
      </c>
      <c r="R317" s="20" t="n">
        <v>-43</v>
      </c>
      <c r="S317" s="20" t="n">
        <v>-32</v>
      </c>
      <c r="T317" s="20" t="n">
        <v>305</v>
      </c>
    </row>
    <row r="318" customFormat="false" ht="12.75" hidden="false" customHeight="false" outlineLevel="0" collapsed="false">
      <c r="A318" s="1" t="n">
        <v>1554</v>
      </c>
      <c r="B318" s="2" t="s">
        <v>338</v>
      </c>
      <c r="C318" s="3" t="n">
        <v>101</v>
      </c>
      <c r="D318" s="3" t="n">
        <v>35</v>
      </c>
      <c r="E318" s="3" t="n">
        <v>133</v>
      </c>
      <c r="F318" s="3" t="n">
        <v>118</v>
      </c>
      <c r="G318" s="3" t="n">
        <v>0</v>
      </c>
      <c r="H318" s="3" t="n">
        <v>1511</v>
      </c>
      <c r="I318" s="3" t="n">
        <v>190</v>
      </c>
      <c r="J318" s="3" t="n">
        <v>2088</v>
      </c>
      <c r="K318" s="4" t="n">
        <v>1.3208773459</v>
      </c>
      <c r="L318" s="1" t="n">
        <v>1554</v>
      </c>
      <c r="M318" s="3" t="n">
        <v>2153</v>
      </c>
      <c r="N318" s="3" t="n">
        <v>-65</v>
      </c>
      <c r="O318" s="3" t="n">
        <v>-52</v>
      </c>
      <c r="P318" s="3" t="n">
        <v>2146</v>
      </c>
      <c r="Q318" s="3" t="n">
        <v>1288</v>
      </c>
      <c r="R318" s="3" t="n">
        <v>-104</v>
      </c>
      <c r="S318" s="3" t="n">
        <v>-30</v>
      </c>
      <c r="T318" s="3" t="n">
        <v>1102</v>
      </c>
    </row>
    <row r="319" customFormat="false" ht="12.75" hidden="false" customHeight="false" outlineLevel="0" collapsed="false">
      <c r="A319" s="1" t="n">
        <v>1556</v>
      </c>
      <c r="B319" s="2" t="s">
        <v>339</v>
      </c>
      <c r="C319" s="3" t="n">
        <v>149</v>
      </c>
      <c r="D319" s="3" t="n">
        <v>46</v>
      </c>
      <c r="E319" s="3" t="n">
        <v>126</v>
      </c>
      <c r="F319" s="3" t="n">
        <v>201</v>
      </c>
      <c r="G319" s="3" t="n">
        <v>0</v>
      </c>
      <c r="H319" s="3" t="n">
        <v>1543</v>
      </c>
      <c r="I319" s="3" t="n">
        <v>170</v>
      </c>
      <c r="J319" s="3" t="n">
        <v>2235</v>
      </c>
      <c r="K319" s="4" t="n">
        <v>1.1854552955</v>
      </c>
      <c r="L319" s="1" t="n">
        <v>1556</v>
      </c>
      <c r="M319" s="3" t="n">
        <v>1932</v>
      </c>
      <c r="N319" s="3" t="n">
        <v>303</v>
      </c>
      <c r="O319" s="3" t="n">
        <v>242</v>
      </c>
      <c r="P319" s="3" t="n">
        <v>-118</v>
      </c>
      <c r="Q319" s="3" t="n">
        <v>-71</v>
      </c>
      <c r="R319" s="3" t="n">
        <v>-56</v>
      </c>
      <c r="S319" s="3" t="n">
        <v>-20</v>
      </c>
      <c r="T319" s="3" t="n">
        <v>95</v>
      </c>
    </row>
    <row r="320" customFormat="false" ht="12.75" hidden="false" customHeight="false" outlineLevel="0" collapsed="false">
      <c r="A320" s="18" t="n">
        <v>1557</v>
      </c>
      <c r="B320" s="19" t="s">
        <v>340</v>
      </c>
      <c r="C320" s="20" t="n">
        <v>23</v>
      </c>
      <c r="D320" s="20" t="n">
        <v>19</v>
      </c>
      <c r="E320" s="20" t="n">
        <v>99</v>
      </c>
      <c r="F320" s="20" t="n">
        <v>0</v>
      </c>
      <c r="G320" s="20" t="n">
        <v>0</v>
      </c>
      <c r="H320" s="20" t="n">
        <v>883</v>
      </c>
      <c r="I320" s="20" t="n">
        <v>100</v>
      </c>
      <c r="J320" s="20" t="n">
        <v>1124</v>
      </c>
      <c r="K320" s="21" t="n">
        <v>0.6977429849</v>
      </c>
      <c r="L320" s="18" t="n">
        <v>1557</v>
      </c>
      <c r="M320" s="20" t="n">
        <v>1137</v>
      </c>
      <c r="N320" s="20" t="n">
        <v>-13</v>
      </c>
      <c r="O320" s="20" t="n">
        <v>-10</v>
      </c>
      <c r="P320" s="20" t="n">
        <v>424</v>
      </c>
      <c r="Q320" s="20" t="n">
        <v>254</v>
      </c>
      <c r="R320" s="20" t="n">
        <v>-61</v>
      </c>
      <c r="S320" s="20" t="n">
        <v>14</v>
      </c>
      <c r="T320" s="20" t="n">
        <v>197</v>
      </c>
    </row>
    <row r="321" customFormat="false" ht="12.75" hidden="false" customHeight="false" outlineLevel="0" collapsed="false">
      <c r="A321" s="1" t="n">
        <v>1560</v>
      </c>
      <c r="B321" s="2" t="s">
        <v>341</v>
      </c>
      <c r="C321" s="3" t="n">
        <v>43</v>
      </c>
      <c r="D321" s="3" t="n">
        <v>23</v>
      </c>
      <c r="E321" s="3" t="n">
        <v>103</v>
      </c>
      <c r="F321" s="3" t="n">
        <v>0</v>
      </c>
      <c r="G321" s="3" t="n">
        <v>0</v>
      </c>
      <c r="H321" s="3" t="n">
        <v>873</v>
      </c>
      <c r="I321" s="3" t="n">
        <v>129</v>
      </c>
      <c r="J321" s="3" t="n">
        <v>1171</v>
      </c>
      <c r="K321" s="4" t="n">
        <v>0.894958196</v>
      </c>
      <c r="L321" s="1" t="n">
        <v>1560</v>
      </c>
      <c r="M321" s="3" t="n">
        <v>1459</v>
      </c>
      <c r="N321" s="3" t="n">
        <v>-288</v>
      </c>
      <c r="O321" s="3" t="n">
        <v>-230</v>
      </c>
      <c r="P321" s="3" t="n">
        <v>297</v>
      </c>
      <c r="Q321" s="3" t="n">
        <v>178</v>
      </c>
      <c r="R321" s="3" t="n">
        <v>-82</v>
      </c>
      <c r="S321" s="3" t="n">
        <v>-3</v>
      </c>
      <c r="T321" s="3" t="n">
        <v>-137</v>
      </c>
    </row>
    <row r="322" customFormat="false" ht="12.75" hidden="false" customHeight="false" outlineLevel="0" collapsed="false">
      <c r="A322" s="1" t="n">
        <v>1563</v>
      </c>
      <c r="B322" s="2" t="s">
        <v>342</v>
      </c>
      <c r="C322" s="3" t="n">
        <v>140</v>
      </c>
      <c r="D322" s="3" t="n">
        <v>58</v>
      </c>
      <c r="E322" s="3" t="n">
        <v>343</v>
      </c>
      <c r="F322" s="3" t="n">
        <v>289</v>
      </c>
      <c r="G322" s="3" t="n">
        <v>0</v>
      </c>
      <c r="H322" s="3" t="n">
        <v>1557</v>
      </c>
      <c r="I322" s="3" t="n">
        <v>240</v>
      </c>
      <c r="J322" s="3" t="n">
        <v>2627</v>
      </c>
      <c r="K322" s="4" t="n">
        <v>1.6698241171</v>
      </c>
      <c r="L322" s="1" t="n">
        <v>1563</v>
      </c>
      <c r="M322" s="3" t="n">
        <v>2722</v>
      </c>
      <c r="N322" s="3" t="n">
        <v>-95</v>
      </c>
      <c r="O322" s="3" t="n">
        <v>-76</v>
      </c>
      <c r="P322" s="3" t="n">
        <v>-1623</v>
      </c>
      <c r="Q322" s="3" t="n">
        <v>-974</v>
      </c>
      <c r="R322" s="3" t="n">
        <v>-116</v>
      </c>
      <c r="S322" s="3" t="n">
        <v>59</v>
      </c>
      <c r="T322" s="3" t="n">
        <v>-1107</v>
      </c>
    </row>
    <row r="323" customFormat="false" ht="12.75" hidden="false" customHeight="false" outlineLevel="0" collapsed="false">
      <c r="A323" s="18" t="n">
        <v>1566</v>
      </c>
      <c r="B323" s="19" t="s">
        <v>343</v>
      </c>
      <c r="C323" s="20" t="n">
        <v>99</v>
      </c>
      <c r="D323" s="20" t="n">
        <v>42</v>
      </c>
      <c r="E323" s="20" t="n">
        <v>232</v>
      </c>
      <c r="F323" s="20" t="n">
        <v>0</v>
      </c>
      <c r="G323" s="20" t="n">
        <v>0</v>
      </c>
      <c r="H323" s="20" t="n">
        <v>1727</v>
      </c>
      <c r="I323" s="20" t="n">
        <v>225</v>
      </c>
      <c r="J323" s="20" t="n">
        <v>2325</v>
      </c>
      <c r="K323" s="21" t="n">
        <v>1.5659190523</v>
      </c>
      <c r="L323" s="18" t="n">
        <v>1566</v>
      </c>
      <c r="M323" s="20" t="n">
        <v>2553</v>
      </c>
      <c r="N323" s="20" t="n">
        <v>-228</v>
      </c>
      <c r="O323" s="20" t="n">
        <v>-182</v>
      </c>
      <c r="P323" s="20" t="n">
        <v>-454</v>
      </c>
      <c r="Q323" s="20" t="n">
        <v>-272</v>
      </c>
      <c r="R323" s="20" t="n">
        <v>-126</v>
      </c>
      <c r="S323" s="20" t="n">
        <v>35</v>
      </c>
      <c r="T323" s="20" t="n">
        <v>-545</v>
      </c>
    </row>
    <row r="324" customFormat="false" ht="12.75" hidden="false" customHeight="false" outlineLevel="0" collapsed="false">
      <c r="A324" s="1" t="n">
        <v>1567</v>
      </c>
      <c r="B324" s="2" t="s">
        <v>344</v>
      </c>
      <c r="C324" s="3" t="n">
        <v>33</v>
      </c>
      <c r="D324" s="3" t="n">
        <v>12</v>
      </c>
      <c r="E324" s="3" t="n">
        <v>87</v>
      </c>
      <c r="F324" s="3" t="n">
        <v>0</v>
      </c>
      <c r="G324" s="3" t="n">
        <v>0</v>
      </c>
      <c r="H324" s="3" t="n">
        <v>493</v>
      </c>
      <c r="I324" s="3" t="n">
        <v>83</v>
      </c>
      <c r="J324" s="3" t="n">
        <v>708</v>
      </c>
      <c r="K324" s="4" t="n">
        <v>0.5807159341</v>
      </c>
      <c r="L324" s="1" t="n">
        <v>1567</v>
      </c>
      <c r="M324" s="3" t="n">
        <v>947</v>
      </c>
      <c r="N324" s="3" t="n">
        <v>-239</v>
      </c>
      <c r="O324" s="3" t="n">
        <v>-191</v>
      </c>
      <c r="P324" s="3" t="n">
        <v>837</v>
      </c>
      <c r="Q324" s="3" t="n">
        <v>502</v>
      </c>
      <c r="R324" s="3" t="n">
        <v>-49</v>
      </c>
      <c r="S324" s="3" t="n">
        <v>-9</v>
      </c>
      <c r="T324" s="3" t="n">
        <v>253</v>
      </c>
    </row>
    <row r="325" customFormat="false" ht="12.75" hidden="false" customHeight="false" outlineLevel="0" collapsed="false">
      <c r="A325" s="1" t="n">
        <v>1569</v>
      </c>
      <c r="B325" s="2" t="s">
        <v>345</v>
      </c>
      <c r="C325" s="3" t="n">
        <v>37</v>
      </c>
      <c r="D325" s="3" t="n">
        <v>3</v>
      </c>
      <c r="E325" s="3" t="n">
        <v>85</v>
      </c>
      <c r="F325" s="3" t="n">
        <v>0</v>
      </c>
      <c r="G325" s="3" t="n">
        <v>0</v>
      </c>
      <c r="H325" s="3" t="n">
        <v>775</v>
      </c>
      <c r="I325" s="3" t="n">
        <v>106</v>
      </c>
      <c r="J325" s="3" t="n">
        <v>1006</v>
      </c>
      <c r="K325" s="4" t="n">
        <v>0.7373156945</v>
      </c>
      <c r="L325" s="1" t="n">
        <v>1569</v>
      </c>
      <c r="M325" s="3" t="n">
        <v>1202</v>
      </c>
      <c r="N325" s="3" t="n">
        <v>-196</v>
      </c>
      <c r="O325" s="3" t="n">
        <v>-157</v>
      </c>
      <c r="P325" s="3" t="n">
        <v>-12</v>
      </c>
      <c r="Q325" s="3" t="n">
        <v>-7</v>
      </c>
      <c r="R325" s="3" t="n">
        <v>-68</v>
      </c>
      <c r="S325" s="3" t="n">
        <v>12</v>
      </c>
      <c r="T325" s="3" t="n">
        <v>-220</v>
      </c>
    </row>
    <row r="326" customFormat="false" ht="12.75" hidden="false" customHeight="false" outlineLevel="0" collapsed="false">
      <c r="A326" s="18" t="n">
        <v>1571</v>
      </c>
      <c r="B326" s="19" t="s">
        <v>346</v>
      </c>
      <c r="C326" s="20" t="n">
        <v>11</v>
      </c>
      <c r="D326" s="20" t="n">
        <v>28</v>
      </c>
      <c r="E326" s="20" t="n">
        <v>117</v>
      </c>
      <c r="F326" s="20" t="n">
        <v>0</v>
      </c>
      <c r="G326" s="20" t="n">
        <v>0</v>
      </c>
      <c r="H326" s="20" t="n">
        <v>564</v>
      </c>
      <c r="I326" s="20" t="n">
        <v>73</v>
      </c>
      <c r="J326" s="20" t="n">
        <v>793</v>
      </c>
      <c r="K326" s="21" t="n">
        <v>0.5080890873</v>
      </c>
      <c r="L326" s="18" t="n">
        <v>1571</v>
      </c>
      <c r="M326" s="20" t="n">
        <v>828</v>
      </c>
      <c r="N326" s="20" t="n">
        <v>-35</v>
      </c>
      <c r="O326" s="20" t="n">
        <v>-28</v>
      </c>
      <c r="P326" s="20" t="n">
        <v>637</v>
      </c>
      <c r="Q326" s="20" t="n">
        <v>382</v>
      </c>
      <c r="R326" s="20" t="n">
        <v>-52</v>
      </c>
      <c r="S326" s="20" t="n">
        <v>-8</v>
      </c>
      <c r="T326" s="20" t="n">
        <v>294</v>
      </c>
    </row>
    <row r="327" customFormat="false" ht="12.75" hidden="false" customHeight="false" outlineLevel="0" collapsed="false">
      <c r="A327" s="1" t="n">
        <v>1572</v>
      </c>
      <c r="B327" s="2" t="s">
        <v>347</v>
      </c>
      <c r="C327" s="3" t="n">
        <v>12</v>
      </c>
      <c r="D327" s="3" t="n">
        <v>8</v>
      </c>
      <c r="E327" s="3" t="n">
        <v>0</v>
      </c>
      <c r="F327" s="3" t="n">
        <v>0</v>
      </c>
      <c r="G327" s="3" t="n">
        <v>0</v>
      </c>
      <c r="H327" s="3" t="n">
        <v>339</v>
      </c>
      <c r="I327" s="3" t="n">
        <v>46</v>
      </c>
      <c r="J327" s="3" t="n">
        <v>405</v>
      </c>
      <c r="K327" s="4" t="n">
        <v>0.3186253073</v>
      </c>
      <c r="L327" s="1" t="n">
        <v>1572</v>
      </c>
      <c r="M327" s="3" t="n">
        <v>519</v>
      </c>
      <c r="N327" s="3" t="n">
        <v>-114</v>
      </c>
      <c r="O327" s="3" t="n">
        <v>-91</v>
      </c>
      <c r="P327" s="3" t="n">
        <v>13</v>
      </c>
      <c r="Q327" s="3" t="n">
        <v>8</v>
      </c>
      <c r="R327" s="3" t="n">
        <v>-26</v>
      </c>
      <c r="S327" s="3" t="n">
        <v>14</v>
      </c>
      <c r="T327" s="3" t="n">
        <v>-95</v>
      </c>
    </row>
    <row r="328" customFormat="false" ht="12.75" hidden="false" customHeight="false" outlineLevel="0" collapsed="false">
      <c r="A328" s="1" t="n">
        <v>1573</v>
      </c>
      <c r="B328" s="2" t="s">
        <v>348</v>
      </c>
      <c r="C328" s="3" t="n">
        <v>28</v>
      </c>
      <c r="D328" s="3" t="n">
        <v>11</v>
      </c>
      <c r="E328" s="3" t="n">
        <v>102</v>
      </c>
      <c r="F328" s="3" t="n">
        <v>0</v>
      </c>
      <c r="G328" s="3" t="n">
        <v>0</v>
      </c>
      <c r="H328" s="3" t="n">
        <v>630</v>
      </c>
      <c r="I328" s="3" t="n">
        <v>91</v>
      </c>
      <c r="J328" s="3" t="n">
        <v>862</v>
      </c>
      <c r="K328" s="4" t="n">
        <v>0.6344648796</v>
      </c>
      <c r="L328" s="1" t="n">
        <v>1573</v>
      </c>
      <c r="M328" s="3" t="n">
        <v>1034</v>
      </c>
      <c r="N328" s="3" t="n">
        <v>-172</v>
      </c>
      <c r="O328" s="3" t="n">
        <v>-138</v>
      </c>
      <c r="P328" s="3" t="n">
        <v>-508</v>
      </c>
      <c r="Q328" s="3" t="n">
        <v>-305</v>
      </c>
      <c r="R328" s="3" t="n">
        <v>-59</v>
      </c>
      <c r="S328" s="3" t="n">
        <v>0</v>
      </c>
      <c r="T328" s="3" t="n">
        <v>-502</v>
      </c>
    </row>
    <row r="329" customFormat="false" ht="13.5" hidden="false" customHeight="false" outlineLevel="0" collapsed="false">
      <c r="A329" s="22" t="s">
        <v>349</v>
      </c>
      <c r="B329" s="23"/>
      <c r="C329" s="24" t="n">
        <f aca="false">SUM(C291:C328)</f>
        <v>5597</v>
      </c>
      <c r="D329" s="24" t="n">
        <f aca="false">SUM(D291:D328)</f>
        <v>1698</v>
      </c>
      <c r="E329" s="24" t="n">
        <f aca="false">SUM(E291:E328)</f>
        <v>7224</v>
      </c>
      <c r="F329" s="24" t="n">
        <f aca="false">SUM(F291:F328)</f>
        <v>2099</v>
      </c>
      <c r="G329" s="24" t="n">
        <f aca="false">SUM(G291:G328)</f>
        <v>1186</v>
      </c>
      <c r="H329" s="24" t="n">
        <f aca="false">SUM(H291:H328)</f>
        <v>67053</v>
      </c>
      <c r="I329" s="24" t="n">
        <f aca="false">SUM(I291:I328)</f>
        <v>8115</v>
      </c>
      <c r="J329" s="24" t="n">
        <f aca="false">SUM(J291:J328)</f>
        <v>92972</v>
      </c>
      <c r="K329" s="25" t="n">
        <f aca="false">SUM(K291:K328)</f>
        <v>56.4788798737</v>
      </c>
      <c r="L329" s="22"/>
      <c r="M329" s="24" t="n">
        <f aca="false">SUM(M291:M328)</f>
        <v>92066</v>
      </c>
      <c r="N329" s="24" t="n">
        <f aca="false">SUM(N291:N328)</f>
        <v>906</v>
      </c>
      <c r="O329" s="24" t="n">
        <f aca="false">SUM(O291:O328)</f>
        <v>723</v>
      </c>
      <c r="P329" s="24" t="n">
        <f aca="false">SUM(P291:P328)</f>
        <v>-15254</v>
      </c>
      <c r="Q329" s="24" t="n">
        <f aca="false">SUM(Q291:Q328)</f>
        <v>-9152</v>
      </c>
      <c r="R329" s="24" t="n">
        <f aca="false">SUM(R291:R328)</f>
        <v>-180</v>
      </c>
      <c r="S329" s="24" t="n">
        <f aca="false">SUM(S291:S328)</f>
        <v>498</v>
      </c>
      <c r="T329" s="24" t="n">
        <f aca="false">SUM(T291:T328)</f>
        <v>-8111</v>
      </c>
    </row>
    <row r="330" customFormat="false" ht="12.75" hidden="false" customHeight="false" outlineLevel="0" collapsed="false">
      <c r="C330" s="3"/>
      <c r="D330" s="3"/>
      <c r="E330" s="3"/>
      <c r="F330" s="3"/>
      <c r="G330" s="3"/>
      <c r="H330" s="3"/>
      <c r="I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false" outlineLevel="0" collapsed="false">
      <c r="A331" s="1" t="n">
        <v>1601</v>
      </c>
      <c r="B331" s="2" t="s">
        <v>350</v>
      </c>
      <c r="C331" s="3" t="n">
        <v>4632</v>
      </c>
      <c r="D331" s="3" t="n">
        <v>909</v>
      </c>
      <c r="E331" s="3" t="n">
        <v>3925</v>
      </c>
      <c r="F331" s="3" t="n">
        <v>1317</v>
      </c>
      <c r="G331" s="3" t="n">
        <v>2543</v>
      </c>
      <c r="H331" s="3" t="n">
        <v>33719</v>
      </c>
      <c r="I331" s="3" t="n">
        <v>4390</v>
      </c>
      <c r="J331" s="3" t="n">
        <v>51435</v>
      </c>
      <c r="K331" s="4" t="n">
        <v>30.545101996</v>
      </c>
      <c r="L331" s="1" t="n">
        <v>1601</v>
      </c>
      <c r="M331" s="3" t="n">
        <v>49791</v>
      </c>
      <c r="N331" s="3" t="n">
        <v>1644</v>
      </c>
      <c r="O331" s="3" t="n">
        <v>1315</v>
      </c>
      <c r="P331" s="3" t="n">
        <v>719</v>
      </c>
      <c r="Q331" s="3" t="n">
        <v>431</v>
      </c>
      <c r="R331" s="3" t="n">
        <v>1209</v>
      </c>
      <c r="S331" s="3" t="n">
        <v>-325</v>
      </c>
      <c r="T331" s="3" t="n">
        <v>2630</v>
      </c>
    </row>
    <row r="332" customFormat="false" ht="12.75" hidden="false" customHeight="false" outlineLevel="0" collapsed="false">
      <c r="A332" s="1" t="n">
        <v>1612</v>
      </c>
      <c r="B332" s="2" t="s">
        <v>351</v>
      </c>
      <c r="C332" s="3" t="n">
        <v>64</v>
      </c>
      <c r="D332" s="3" t="n">
        <v>29</v>
      </c>
      <c r="E332" s="3" t="n">
        <v>76</v>
      </c>
      <c r="F332" s="3" t="n">
        <v>0</v>
      </c>
      <c r="G332" s="3" t="n">
        <v>0</v>
      </c>
      <c r="H332" s="3" t="n">
        <v>1120</v>
      </c>
      <c r="I332" s="3" t="n">
        <v>140</v>
      </c>
      <c r="J332" s="3" t="n">
        <v>1429</v>
      </c>
      <c r="K332" s="4" t="n">
        <v>0.9762582944</v>
      </c>
      <c r="L332" s="1" t="n">
        <v>1612</v>
      </c>
      <c r="M332" s="3" t="n">
        <v>1591</v>
      </c>
      <c r="N332" s="3" t="n">
        <v>-162</v>
      </c>
      <c r="O332" s="3" t="n">
        <v>-130</v>
      </c>
      <c r="P332" s="3" t="n">
        <v>295</v>
      </c>
      <c r="Q332" s="3" t="n">
        <v>177</v>
      </c>
      <c r="R332" s="3" t="n">
        <v>3</v>
      </c>
      <c r="S332" s="3" t="n">
        <v>5</v>
      </c>
      <c r="T332" s="3" t="n">
        <v>55</v>
      </c>
    </row>
    <row r="333" customFormat="false" ht="12.75" hidden="false" customHeight="false" outlineLevel="0" collapsed="false">
      <c r="A333" s="18" t="n">
        <v>1613</v>
      </c>
      <c r="B333" s="19" t="s">
        <v>352</v>
      </c>
      <c r="C333" s="20" t="n">
        <v>2</v>
      </c>
      <c r="D333" s="20" t="n">
        <v>8</v>
      </c>
      <c r="E333" s="20" t="n">
        <v>35</v>
      </c>
      <c r="F333" s="20" t="n">
        <v>0</v>
      </c>
      <c r="G333" s="20" t="n">
        <v>0</v>
      </c>
      <c r="H333" s="20" t="n">
        <v>366</v>
      </c>
      <c r="I333" s="20" t="n">
        <v>51</v>
      </c>
      <c r="J333" s="20" t="n">
        <v>462</v>
      </c>
      <c r="K333" s="21" t="n">
        <v>0.3527538508</v>
      </c>
      <c r="L333" s="18" t="n">
        <v>1613</v>
      </c>
      <c r="M333" s="20" t="n">
        <v>575</v>
      </c>
      <c r="N333" s="20" t="n">
        <v>-113</v>
      </c>
      <c r="O333" s="20" t="n">
        <v>-90</v>
      </c>
      <c r="P333" s="20" t="n">
        <v>-88</v>
      </c>
      <c r="Q333" s="20" t="n">
        <v>-53</v>
      </c>
      <c r="R333" s="20" t="n">
        <v>-20</v>
      </c>
      <c r="S333" s="20" t="n">
        <v>-20</v>
      </c>
      <c r="T333" s="20" t="n">
        <v>-183</v>
      </c>
    </row>
    <row r="334" customFormat="false" ht="12.75" hidden="false" customHeight="false" outlineLevel="0" collapsed="false">
      <c r="A334" s="1" t="n">
        <v>1617</v>
      </c>
      <c r="B334" s="2" t="s">
        <v>353</v>
      </c>
      <c r="C334" s="3" t="n">
        <v>59</v>
      </c>
      <c r="D334" s="3" t="n">
        <v>21</v>
      </c>
      <c r="E334" s="3" t="n">
        <v>186</v>
      </c>
      <c r="F334" s="3" t="n">
        <v>0</v>
      </c>
      <c r="G334" s="3" t="n">
        <v>0</v>
      </c>
      <c r="H334" s="3" t="n">
        <v>1002</v>
      </c>
      <c r="I334" s="3" t="n">
        <v>156</v>
      </c>
      <c r="J334" s="3" t="n">
        <v>1424</v>
      </c>
      <c r="K334" s="4" t="n">
        <v>1.0844596761</v>
      </c>
      <c r="L334" s="1" t="n">
        <v>1617</v>
      </c>
      <c r="M334" s="3" t="n">
        <v>1768</v>
      </c>
      <c r="N334" s="3" t="n">
        <v>-344</v>
      </c>
      <c r="O334" s="3" t="n">
        <v>-275</v>
      </c>
      <c r="P334" s="3" t="n">
        <v>8156</v>
      </c>
      <c r="Q334" s="3" t="n">
        <v>4894</v>
      </c>
      <c r="R334" s="3" t="n">
        <v>-66</v>
      </c>
      <c r="S334" s="3" t="n">
        <v>-96</v>
      </c>
      <c r="T334" s="3" t="n">
        <v>4457</v>
      </c>
    </row>
    <row r="335" customFormat="false" ht="12.75" hidden="false" customHeight="false" outlineLevel="0" collapsed="false">
      <c r="A335" s="1" t="n">
        <v>1620</v>
      </c>
      <c r="B335" s="2" t="s">
        <v>354</v>
      </c>
      <c r="C335" s="3" t="n">
        <v>31</v>
      </c>
      <c r="D335" s="3" t="n">
        <v>27</v>
      </c>
      <c r="E335" s="3" t="n">
        <v>74</v>
      </c>
      <c r="F335" s="3" t="n">
        <v>0</v>
      </c>
      <c r="G335" s="3" t="n">
        <v>0</v>
      </c>
      <c r="H335" s="3" t="n">
        <v>1087</v>
      </c>
      <c r="I335" s="3" t="n">
        <v>153</v>
      </c>
      <c r="J335" s="3" t="n">
        <v>1372</v>
      </c>
      <c r="K335" s="4" t="n">
        <v>1.0674650303</v>
      </c>
      <c r="L335" s="1" t="n">
        <v>1620</v>
      </c>
      <c r="M335" s="3" t="n">
        <v>1740</v>
      </c>
      <c r="N335" s="3" t="n">
        <v>-368</v>
      </c>
      <c r="O335" s="3" t="n">
        <v>-294</v>
      </c>
      <c r="P335" s="3" t="n">
        <v>-2701</v>
      </c>
      <c r="Q335" s="3" t="n">
        <v>-1621</v>
      </c>
      <c r="R335" s="3" t="n">
        <v>-36</v>
      </c>
      <c r="S335" s="3" t="n">
        <v>-19</v>
      </c>
      <c r="T335" s="3" t="n">
        <v>-1970</v>
      </c>
    </row>
    <row r="336" customFormat="false" ht="12.75" hidden="false" customHeight="false" outlineLevel="0" collapsed="false">
      <c r="A336" s="18" t="n">
        <v>1621</v>
      </c>
      <c r="B336" s="19" t="s">
        <v>355</v>
      </c>
      <c r="C336" s="20" t="n">
        <v>114</v>
      </c>
      <c r="D336" s="20" t="n">
        <v>39</v>
      </c>
      <c r="E336" s="20" t="n">
        <v>137</v>
      </c>
      <c r="F336" s="20" t="n">
        <v>0</v>
      </c>
      <c r="G336" s="20" t="n">
        <v>0</v>
      </c>
      <c r="H336" s="20" t="n">
        <v>1371</v>
      </c>
      <c r="I336" s="20" t="n">
        <v>168</v>
      </c>
      <c r="J336" s="20" t="n">
        <v>1829</v>
      </c>
      <c r="K336" s="21" t="n">
        <v>1.1678084271</v>
      </c>
      <c r="L336" s="18" t="n">
        <v>1621</v>
      </c>
      <c r="M336" s="20" t="n">
        <v>1904</v>
      </c>
      <c r="N336" s="20" t="n">
        <v>-75</v>
      </c>
      <c r="O336" s="20" t="n">
        <v>-60</v>
      </c>
      <c r="P336" s="20" t="n">
        <v>-241</v>
      </c>
      <c r="Q336" s="20" t="n">
        <v>-145</v>
      </c>
      <c r="R336" s="20" t="n">
        <v>4</v>
      </c>
      <c r="S336" s="20" t="n">
        <v>-35</v>
      </c>
      <c r="T336" s="20" t="n">
        <v>-236</v>
      </c>
    </row>
    <row r="337" customFormat="false" ht="12.75" hidden="false" customHeight="false" outlineLevel="0" collapsed="false">
      <c r="A337" s="1" t="n">
        <v>1622</v>
      </c>
      <c r="B337" s="2" t="s">
        <v>356</v>
      </c>
      <c r="C337" s="3" t="n">
        <v>10</v>
      </c>
      <c r="D337" s="3" t="n">
        <v>12</v>
      </c>
      <c r="E337" s="3" t="n">
        <v>16</v>
      </c>
      <c r="F337" s="3" t="n">
        <v>0</v>
      </c>
      <c r="G337" s="3" t="n">
        <v>0</v>
      </c>
      <c r="H337" s="3" t="n">
        <v>556</v>
      </c>
      <c r="I337" s="3" t="n">
        <v>81</v>
      </c>
      <c r="J337" s="3" t="n">
        <v>675</v>
      </c>
      <c r="K337" s="4" t="n">
        <v>0.5630019237</v>
      </c>
      <c r="L337" s="1" t="n">
        <v>1622</v>
      </c>
      <c r="M337" s="3" t="n">
        <v>918</v>
      </c>
      <c r="N337" s="3" t="n">
        <v>-243</v>
      </c>
      <c r="O337" s="3" t="n">
        <v>-194</v>
      </c>
      <c r="P337" s="3" t="n">
        <v>150</v>
      </c>
      <c r="Q337" s="3" t="n">
        <v>90</v>
      </c>
      <c r="R337" s="3" t="n">
        <v>-22</v>
      </c>
      <c r="S337" s="3" t="n">
        <v>-3</v>
      </c>
      <c r="T337" s="3" t="n">
        <v>-129</v>
      </c>
    </row>
    <row r="338" customFormat="false" ht="12.75" hidden="false" customHeight="false" outlineLevel="0" collapsed="false">
      <c r="A338" s="1" t="n">
        <v>1624</v>
      </c>
      <c r="B338" s="2" t="s">
        <v>357</v>
      </c>
      <c r="C338" s="3" t="n">
        <v>99</v>
      </c>
      <c r="D338" s="3" t="n">
        <v>46</v>
      </c>
      <c r="E338" s="3" t="n">
        <v>263</v>
      </c>
      <c r="F338" s="3" t="n">
        <v>0</v>
      </c>
      <c r="G338" s="3" t="n">
        <v>0</v>
      </c>
      <c r="H338" s="3" t="n">
        <v>1779</v>
      </c>
      <c r="I338" s="3" t="n">
        <v>232</v>
      </c>
      <c r="J338" s="3" t="n">
        <v>2419</v>
      </c>
      <c r="K338" s="4" t="n">
        <v>1.6155512391</v>
      </c>
      <c r="L338" s="1" t="n">
        <v>1624</v>
      </c>
      <c r="M338" s="3" t="n">
        <v>2633</v>
      </c>
      <c r="N338" s="3" t="n">
        <v>-214</v>
      </c>
      <c r="O338" s="3" t="n">
        <v>-171</v>
      </c>
      <c r="P338" s="3" t="n">
        <v>192</v>
      </c>
      <c r="Q338" s="3" t="n">
        <v>115</v>
      </c>
      <c r="R338" s="3" t="n">
        <v>-37</v>
      </c>
      <c r="S338" s="3" t="n">
        <v>-43</v>
      </c>
      <c r="T338" s="3" t="n">
        <v>-136</v>
      </c>
    </row>
    <row r="339" customFormat="false" ht="12.75" hidden="false" customHeight="false" outlineLevel="0" collapsed="false">
      <c r="A339" s="18" t="n">
        <v>1627</v>
      </c>
      <c r="B339" s="19" t="s">
        <v>358</v>
      </c>
      <c r="C339" s="20" t="n">
        <v>62</v>
      </c>
      <c r="D339" s="20" t="n">
        <v>27</v>
      </c>
      <c r="E339" s="20" t="n">
        <v>245</v>
      </c>
      <c r="F339" s="20" t="n">
        <v>0</v>
      </c>
      <c r="G339" s="20" t="n">
        <v>0</v>
      </c>
      <c r="H339" s="20" t="n">
        <v>1489</v>
      </c>
      <c r="I339" s="20" t="n">
        <v>166</v>
      </c>
      <c r="J339" s="20" t="n">
        <v>1989</v>
      </c>
      <c r="K339" s="21" t="n">
        <v>1.1558274002</v>
      </c>
      <c r="L339" s="18" t="n">
        <v>1627</v>
      </c>
      <c r="M339" s="20" t="n">
        <v>1884</v>
      </c>
      <c r="N339" s="20" t="n">
        <v>105</v>
      </c>
      <c r="O339" s="20" t="n">
        <v>84</v>
      </c>
      <c r="P339" s="20" t="n">
        <v>1826</v>
      </c>
      <c r="Q339" s="20" t="n">
        <v>1096</v>
      </c>
      <c r="R339" s="20" t="n">
        <v>-36</v>
      </c>
      <c r="S339" s="20" t="n">
        <v>24</v>
      </c>
      <c r="T339" s="20" t="n">
        <v>1168</v>
      </c>
    </row>
    <row r="340" customFormat="false" ht="12.75" hidden="false" customHeight="false" outlineLevel="0" collapsed="false">
      <c r="A340" s="1" t="n">
        <v>1630</v>
      </c>
      <c r="B340" s="2" t="s">
        <v>359</v>
      </c>
      <c r="C340" s="3" t="n">
        <v>43</v>
      </c>
      <c r="D340" s="3" t="n">
        <v>25</v>
      </c>
      <c r="E340" s="3" t="n">
        <v>67</v>
      </c>
      <c r="F340" s="3" t="n">
        <v>0</v>
      </c>
      <c r="G340" s="3" t="n">
        <v>0</v>
      </c>
      <c r="H340" s="3" t="n">
        <v>933</v>
      </c>
      <c r="I340" s="3" t="n">
        <v>128</v>
      </c>
      <c r="J340" s="3" t="n">
        <v>1196</v>
      </c>
      <c r="K340" s="4" t="n">
        <v>0.8897378347</v>
      </c>
      <c r="L340" s="1" t="n">
        <v>1630</v>
      </c>
      <c r="M340" s="3" t="n">
        <v>1450</v>
      </c>
      <c r="N340" s="3" t="n">
        <v>-254</v>
      </c>
      <c r="O340" s="3" t="n">
        <v>-203</v>
      </c>
      <c r="P340" s="3" t="n">
        <v>28</v>
      </c>
      <c r="Q340" s="3" t="n">
        <v>17</v>
      </c>
      <c r="R340" s="3" t="n">
        <v>-33</v>
      </c>
      <c r="S340" s="3" t="n">
        <v>-35</v>
      </c>
      <c r="T340" s="3" t="n">
        <v>-254</v>
      </c>
    </row>
    <row r="341" customFormat="false" ht="12.75" hidden="false" customHeight="false" outlineLevel="0" collapsed="false">
      <c r="A341" s="1" t="n">
        <v>1632</v>
      </c>
      <c r="B341" s="2" t="s">
        <v>360</v>
      </c>
      <c r="C341" s="3" t="n">
        <v>11</v>
      </c>
      <c r="D341" s="3" t="n">
        <v>7</v>
      </c>
      <c r="E341" s="3" t="n">
        <v>60</v>
      </c>
      <c r="F341" s="3" t="n">
        <v>0</v>
      </c>
      <c r="G341" s="3" t="n">
        <v>0</v>
      </c>
      <c r="H341" s="3" t="n">
        <v>436</v>
      </c>
      <c r="I341" s="3" t="n">
        <v>53</v>
      </c>
      <c r="J341" s="3" t="n">
        <v>567</v>
      </c>
      <c r="K341" s="4" t="n">
        <v>0.3678413636</v>
      </c>
      <c r="L341" s="1" t="n">
        <v>1632</v>
      </c>
      <c r="M341" s="3" t="n">
        <v>600</v>
      </c>
      <c r="N341" s="3" t="n">
        <v>-33</v>
      </c>
      <c r="O341" s="3" t="n">
        <v>-26</v>
      </c>
      <c r="P341" s="3" t="n">
        <v>437</v>
      </c>
      <c r="Q341" s="3" t="n">
        <v>262</v>
      </c>
      <c r="R341" s="3" t="n">
        <v>-18</v>
      </c>
      <c r="S341" s="3" t="n">
        <v>-18</v>
      </c>
      <c r="T341" s="3" t="n">
        <v>200</v>
      </c>
    </row>
    <row r="342" customFormat="false" ht="12.75" hidden="false" customHeight="false" outlineLevel="0" collapsed="false">
      <c r="A342" s="18" t="n">
        <v>1633</v>
      </c>
      <c r="B342" s="19" t="s">
        <v>361</v>
      </c>
      <c r="C342" s="20" t="n">
        <v>47</v>
      </c>
      <c r="D342" s="20" t="n">
        <v>19</v>
      </c>
      <c r="E342" s="20" t="n">
        <v>30</v>
      </c>
      <c r="F342" s="20" t="n">
        <v>0</v>
      </c>
      <c r="G342" s="20" t="n">
        <v>0</v>
      </c>
      <c r="H342" s="20" t="n">
        <v>416</v>
      </c>
      <c r="I342" s="20" t="n">
        <v>52</v>
      </c>
      <c r="J342" s="20" t="n">
        <v>564</v>
      </c>
      <c r="K342" s="21" t="n">
        <v>0.3642046121</v>
      </c>
      <c r="L342" s="18" t="n">
        <v>1633</v>
      </c>
      <c r="M342" s="20" t="n">
        <v>594</v>
      </c>
      <c r="N342" s="20" t="n">
        <v>-30</v>
      </c>
      <c r="O342" s="20" t="n">
        <v>-24</v>
      </c>
      <c r="P342" s="20" t="n">
        <v>-662</v>
      </c>
      <c r="Q342" s="20" t="n">
        <v>-397</v>
      </c>
      <c r="R342" s="20" t="n">
        <v>-17</v>
      </c>
      <c r="S342" s="20" t="n">
        <v>3</v>
      </c>
      <c r="T342" s="20" t="n">
        <v>-435</v>
      </c>
    </row>
    <row r="343" customFormat="false" ht="12.75" hidden="false" customHeight="false" outlineLevel="0" collapsed="false">
      <c r="A343" s="1" t="n">
        <v>1634</v>
      </c>
      <c r="B343" s="2" t="s">
        <v>362</v>
      </c>
      <c r="C343" s="3" t="n">
        <v>135</v>
      </c>
      <c r="D343" s="3" t="n">
        <v>48</v>
      </c>
      <c r="E343" s="3" t="n">
        <v>203</v>
      </c>
      <c r="F343" s="3" t="n">
        <v>443</v>
      </c>
      <c r="G343" s="3" t="n">
        <v>156</v>
      </c>
      <c r="H343" s="3" t="n">
        <v>1524</v>
      </c>
      <c r="I343" s="3" t="n">
        <v>215</v>
      </c>
      <c r="J343" s="3" t="n">
        <v>2724</v>
      </c>
      <c r="K343" s="4" t="n">
        <v>1.493877866</v>
      </c>
      <c r="L343" s="1" t="n">
        <v>1634</v>
      </c>
      <c r="M343" s="3" t="n">
        <v>2435</v>
      </c>
      <c r="N343" s="3" t="n">
        <v>289</v>
      </c>
      <c r="O343" s="3" t="n">
        <v>231</v>
      </c>
      <c r="P343" s="3" t="n">
        <v>-550</v>
      </c>
      <c r="Q343" s="3" t="n">
        <v>-330</v>
      </c>
      <c r="R343" s="3" t="n">
        <v>-20</v>
      </c>
      <c r="S343" s="3" t="n">
        <v>-22</v>
      </c>
      <c r="T343" s="3" t="n">
        <v>-141</v>
      </c>
    </row>
    <row r="344" customFormat="false" ht="12.75" hidden="false" customHeight="false" outlineLevel="0" collapsed="false">
      <c r="A344" s="1" t="n">
        <v>1635</v>
      </c>
      <c r="B344" s="2" t="s">
        <v>363</v>
      </c>
      <c r="C344" s="3" t="n">
        <v>41</v>
      </c>
      <c r="D344" s="3" t="n">
        <v>21</v>
      </c>
      <c r="E344" s="3" t="n">
        <v>99</v>
      </c>
      <c r="F344" s="3" t="n">
        <v>0</v>
      </c>
      <c r="G344" s="3" t="n">
        <v>52</v>
      </c>
      <c r="H344" s="3" t="n">
        <v>840</v>
      </c>
      <c r="I344" s="3" t="n">
        <v>107</v>
      </c>
      <c r="J344" s="3" t="n">
        <v>1160</v>
      </c>
      <c r="K344" s="4" t="n">
        <v>0.7455381472</v>
      </c>
      <c r="L344" s="1" t="n">
        <v>1635</v>
      </c>
      <c r="M344" s="3" t="n">
        <v>1215</v>
      </c>
      <c r="N344" s="3" t="n">
        <v>-55</v>
      </c>
      <c r="O344" s="3" t="n">
        <v>-44</v>
      </c>
      <c r="P344" s="3" t="n">
        <v>-174</v>
      </c>
      <c r="Q344" s="3" t="n">
        <v>-104</v>
      </c>
      <c r="R344" s="3" t="n">
        <v>-35</v>
      </c>
      <c r="S344" s="3" t="n">
        <v>9</v>
      </c>
      <c r="T344" s="3" t="n">
        <v>-174</v>
      </c>
    </row>
    <row r="345" customFormat="false" ht="12.75" hidden="false" customHeight="false" outlineLevel="0" collapsed="false">
      <c r="A345" s="18" t="n">
        <v>1636</v>
      </c>
      <c r="B345" s="19" t="s">
        <v>364</v>
      </c>
      <c r="C345" s="20" t="n">
        <v>74</v>
      </c>
      <c r="D345" s="20" t="n">
        <v>25</v>
      </c>
      <c r="E345" s="20" t="n">
        <v>111</v>
      </c>
      <c r="F345" s="20" t="n">
        <v>0</v>
      </c>
      <c r="G345" s="20" t="n">
        <v>0</v>
      </c>
      <c r="H345" s="20" t="n">
        <v>915</v>
      </c>
      <c r="I345" s="20" t="n">
        <v>155</v>
      </c>
      <c r="J345" s="20" t="n">
        <v>1280</v>
      </c>
      <c r="K345" s="21" t="n">
        <v>1.0764412385</v>
      </c>
      <c r="L345" s="18" t="n">
        <v>1636</v>
      </c>
      <c r="M345" s="20" t="n">
        <v>1755</v>
      </c>
      <c r="N345" s="20" t="n">
        <v>-475</v>
      </c>
      <c r="O345" s="20" t="n">
        <v>-380</v>
      </c>
      <c r="P345" s="20" t="n">
        <v>-662</v>
      </c>
      <c r="Q345" s="20" t="n">
        <v>-397</v>
      </c>
      <c r="R345" s="20" t="n">
        <v>-53</v>
      </c>
      <c r="S345" s="20" t="n">
        <v>12</v>
      </c>
      <c r="T345" s="20" t="n">
        <v>-818</v>
      </c>
    </row>
    <row r="346" customFormat="false" ht="12.75" hidden="false" customHeight="false" outlineLevel="0" collapsed="false">
      <c r="A346" s="1" t="n">
        <v>1638</v>
      </c>
      <c r="B346" s="2" t="s">
        <v>365</v>
      </c>
      <c r="C346" s="3" t="n">
        <v>215</v>
      </c>
      <c r="D346" s="3" t="n">
        <v>105</v>
      </c>
      <c r="E346" s="3" t="n">
        <v>307</v>
      </c>
      <c r="F346" s="3" t="n">
        <v>0</v>
      </c>
      <c r="G346" s="3" t="n">
        <v>0</v>
      </c>
      <c r="H346" s="3" t="n">
        <v>2834</v>
      </c>
      <c r="I346" s="3" t="n">
        <v>336</v>
      </c>
      <c r="J346" s="3" t="n">
        <v>3797</v>
      </c>
      <c r="K346" s="4" t="n">
        <v>2.3411640427</v>
      </c>
      <c r="L346" s="1" t="n">
        <v>1638</v>
      </c>
      <c r="M346" s="3" t="n">
        <v>3816</v>
      </c>
      <c r="N346" s="3" t="n">
        <v>-19</v>
      </c>
      <c r="O346" s="3" t="n">
        <v>-15</v>
      </c>
      <c r="P346" s="3" t="n">
        <v>-1197</v>
      </c>
      <c r="Q346" s="3" t="n">
        <v>-718</v>
      </c>
      <c r="R346" s="3" t="n">
        <v>-19</v>
      </c>
      <c r="S346" s="3" t="n">
        <v>73</v>
      </c>
      <c r="T346" s="3" t="n">
        <v>-679</v>
      </c>
    </row>
    <row r="347" customFormat="false" ht="12.75" hidden="false" customHeight="false" outlineLevel="0" collapsed="false">
      <c r="A347" s="1" t="n">
        <v>1640</v>
      </c>
      <c r="B347" s="2" t="s">
        <v>366</v>
      </c>
      <c r="C347" s="3" t="n">
        <v>86</v>
      </c>
      <c r="D347" s="3" t="n">
        <v>15</v>
      </c>
      <c r="E347" s="3" t="n">
        <v>185</v>
      </c>
      <c r="F347" s="3" t="n">
        <v>0</v>
      </c>
      <c r="G347" s="3" t="n">
        <v>0</v>
      </c>
      <c r="H347" s="3" t="n">
        <v>1335</v>
      </c>
      <c r="I347" s="3" t="n">
        <v>201</v>
      </c>
      <c r="J347" s="3" t="n">
        <v>1822</v>
      </c>
      <c r="K347" s="4" t="n">
        <v>1.4012218061</v>
      </c>
      <c r="L347" s="1" t="n">
        <v>1640</v>
      </c>
      <c r="M347" s="3" t="n">
        <v>2284</v>
      </c>
      <c r="N347" s="3" t="n">
        <v>-462</v>
      </c>
      <c r="O347" s="3" t="n">
        <v>-370</v>
      </c>
      <c r="P347" s="3" t="n">
        <v>-1299</v>
      </c>
      <c r="Q347" s="3" t="n">
        <v>-779</v>
      </c>
      <c r="R347" s="3" t="n">
        <v>-44</v>
      </c>
      <c r="S347" s="3" t="n">
        <v>56</v>
      </c>
      <c r="T347" s="3" t="n">
        <v>-1137</v>
      </c>
    </row>
    <row r="348" customFormat="false" ht="12.75" hidden="false" customHeight="false" outlineLevel="0" collapsed="false">
      <c r="A348" s="18" t="n">
        <v>1644</v>
      </c>
      <c r="B348" s="19" t="s">
        <v>367</v>
      </c>
      <c r="C348" s="20" t="n">
        <v>24</v>
      </c>
      <c r="D348" s="20" t="n">
        <v>10</v>
      </c>
      <c r="E348" s="20" t="n">
        <v>114</v>
      </c>
      <c r="F348" s="20" t="n">
        <v>0</v>
      </c>
      <c r="G348" s="20" t="n">
        <v>0</v>
      </c>
      <c r="H348" s="20" t="n">
        <v>533</v>
      </c>
      <c r="I348" s="20" t="n">
        <v>90</v>
      </c>
      <c r="J348" s="20" t="n">
        <v>771</v>
      </c>
      <c r="K348" s="21" t="n">
        <v>0.6243988153</v>
      </c>
      <c r="L348" s="18" t="n">
        <v>1644</v>
      </c>
      <c r="M348" s="20" t="n">
        <v>1018</v>
      </c>
      <c r="N348" s="20" t="n">
        <v>-247</v>
      </c>
      <c r="O348" s="20" t="n">
        <v>-198</v>
      </c>
      <c r="P348" s="20" t="n">
        <v>1489</v>
      </c>
      <c r="Q348" s="20" t="n">
        <v>893</v>
      </c>
      <c r="R348" s="20" t="n">
        <v>-42</v>
      </c>
      <c r="S348" s="20" t="n">
        <v>-22</v>
      </c>
      <c r="T348" s="20" t="n">
        <v>631</v>
      </c>
    </row>
    <row r="349" customFormat="false" ht="12.75" hidden="false" customHeight="false" outlineLevel="0" collapsed="false">
      <c r="A349" s="1" t="n">
        <v>1648</v>
      </c>
      <c r="B349" s="2" t="s">
        <v>368</v>
      </c>
      <c r="C349" s="3" t="n">
        <v>43</v>
      </c>
      <c r="D349" s="3" t="n">
        <v>46</v>
      </c>
      <c r="E349" s="3" t="n">
        <v>102</v>
      </c>
      <c r="F349" s="3" t="n">
        <v>0</v>
      </c>
      <c r="G349" s="3" t="n">
        <v>0</v>
      </c>
      <c r="H349" s="3" t="n">
        <v>1481</v>
      </c>
      <c r="I349" s="3" t="n">
        <v>218</v>
      </c>
      <c r="J349" s="3" t="n">
        <v>1890</v>
      </c>
      <c r="K349" s="4" t="n">
        <v>1.5156632805</v>
      </c>
      <c r="L349" s="1" t="n">
        <v>1648</v>
      </c>
      <c r="M349" s="3" t="n">
        <v>2471</v>
      </c>
      <c r="N349" s="3" t="n">
        <v>-581</v>
      </c>
      <c r="O349" s="3" t="n">
        <v>-465</v>
      </c>
      <c r="P349" s="3" t="n">
        <v>764</v>
      </c>
      <c r="Q349" s="3" t="n">
        <v>458</v>
      </c>
      <c r="R349" s="3" t="n">
        <v>-50</v>
      </c>
      <c r="S349" s="3" t="n">
        <v>-77</v>
      </c>
      <c r="T349" s="3" t="n">
        <v>-134</v>
      </c>
    </row>
    <row r="350" customFormat="false" ht="12.75" hidden="false" customHeight="false" outlineLevel="0" collapsed="false">
      <c r="A350" s="1" t="n">
        <v>1653</v>
      </c>
      <c r="B350" s="2" t="s">
        <v>369</v>
      </c>
      <c r="C350" s="3" t="n">
        <v>307</v>
      </c>
      <c r="D350" s="3" t="n">
        <v>175</v>
      </c>
      <c r="E350" s="3" t="n">
        <v>260</v>
      </c>
      <c r="F350" s="3" t="n">
        <v>341</v>
      </c>
      <c r="G350" s="3" t="n">
        <v>0</v>
      </c>
      <c r="H350" s="3" t="n">
        <v>3622</v>
      </c>
      <c r="I350" s="3" t="n">
        <v>427</v>
      </c>
      <c r="J350" s="3" t="n">
        <v>5132</v>
      </c>
      <c r="K350" s="4" t="n">
        <v>2.9685327906</v>
      </c>
      <c r="L350" s="1" t="n">
        <v>1653</v>
      </c>
      <c r="M350" s="3" t="n">
        <v>4839</v>
      </c>
      <c r="N350" s="3" t="n">
        <v>293</v>
      </c>
      <c r="O350" s="3" t="n">
        <v>234</v>
      </c>
      <c r="P350" s="3" t="n">
        <v>2798</v>
      </c>
      <c r="Q350" s="3" t="n">
        <v>1679</v>
      </c>
      <c r="R350" s="3" t="n">
        <v>4</v>
      </c>
      <c r="S350" s="3" t="n">
        <v>-30</v>
      </c>
      <c r="T350" s="3" t="n">
        <v>1887</v>
      </c>
    </row>
    <row r="351" customFormat="false" ht="12.75" hidden="false" customHeight="false" outlineLevel="0" collapsed="false">
      <c r="A351" s="18" t="n">
        <v>1657</v>
      </c>
      <c r="B351" s="19" t="s">
        <v>370</v>
      </c>
      <c r="C351" s="20" t="n">
        <v>97</v>
      </c>
      <c r="D351" s="20" t="n">
        <v>16</v>
      </c>
      <c r="E351" s="20" t="n">
        <v>144</v>
      </c>
      <c r="F351" s="20" t="n">
        <v>0</v>
      </c>
      <c r="G351" s="20" t="n">
        <v>0</v>
      </c>
      <c r="H351" s="20" t="n">
        <v>1667</v>
      </c>
      <c r="I351" s="20" t="n">
        <v>192</v>
      </c>
      <c r="J351" s="20" t="n">
        <v>2116</v>
      </c>
      <c r="K351" s="21" t="n">
        <v>1.3387316764</v>
      </c>
      <c r="L351" s="18" t="n">
        <v>1657</v>
      </c>
      <c r="M351" s="20" t="n">
        <v>2182</v>
      </c>
      <c r="N351" s="20" t="n">
        <v>-66</v>
      </c>
      <c r="O351" s="20" t="n">
        <v>-53</v>
      </c>
      <c r="P351" s="20" t="n">
        <v>1077</v>
      </c>
      <c r="Q351" s="20" t="n">
        <v>646</v>
      </c>
      <c r="R351" s="20" t="n">
        <v>3</v>
      </c>
      <c r="S351" s="20" t="n">
        <v>-10</v>
      </c>
      <c r="T351" s="20" t="n">
        <v>586</v>
      </c>
    </row>
    <row r="352" customFormat="false" ht="12.75" hidden="false" customHeight="false" outlineLevel="0" collapsed="false">
      <c r="A352" s="1" t="n">
        <v>1662</v>
      </c>
      <c r="B352" s="2" t="s">
        <v>371</v>
      </c>
      <c r="C352" s="3" t="n">
        <v>145</v>
      </c>
      <c r="D352" s="3" t="n">
        <v>41</v>
      </c>
      <c r="E352" s="3" t="n">
        <v>97</v>
      </c>
      <c r="F352" s="3" t="n">
        <v>0</v>
      </c>
      <c r="G352" s="3" t="n">
        <v>0</v>
      </c>
      <c r="H352" s="3" t="n">
        <v>1662</v>
      </c>
      <c r="I352" s="3" t="n">
        <v>147</v>
      </c>
      <c r="J352" s="3" t="n">
        <v>2092</v>
      </c>
      <c r="K352" s="4" t="n">
        <v>1.0234720805</v>
      </c>
      <c r="L352" s="1" t="n">
        <v>1662</v>
      </c>
      <c r="M352" s="3" t="n">
        <v>1668</v>
      </c>
      <c r="N352" s="3" t="n">
        <v>424</v>
      </c>
      <c r="O352" s="3" t="n">
        <v>339</v>
      </c>
      <c r="P352" s="3" t="n">
        <v>-842</v>
      </c>
      <c r="Q352" s="3" t="n">
        <v>-505</v>
      </c>
      <c r="R352" s="3" t="n">
        <v>368</v>
      </c>
      <c r="S352" s="3" t="n">
        <v>64</v>
      </c>
      <c r="T352" s="3" t="n">
        <v>266</v>
      </c>
    </row>
    <row r="353" customFormat="false" ht="12.75" hidden="false" customHeight="false" outlineLevel="0" collapsed="false">
      <c r="A353" s="1" t="n">
        <v>1663</v>
      </c>
      <c r="B353" s="2" t="s">
        <v>372</v>
      </c>
      <c r="C353" s="3" t="n">
        <v>380</v>
      </c>
      <c r="D353" s="3" t="n">
        <v>90</v>
      </c>
      <c r="E353" s="3" t="n">
        <v>201</v>
      </c>
      <c r="F353" s="3" t="n">
        <v>55</v>
      </c>
      <c r="G353" s="3" t="n">
        <v>0</v>
      </c>
      <c r="H353" s="3" t="n">
        <v>3071</v>
      </c>
      <c r="I353" s="3" t="n">
        <v>335</v>
      </c>
      <c r="J353" s="3" t="n">
        <v>4132</v>
      </c>
      <c r="K353" s="4" t="n">
        <v>2.3328959225</v>
      </c>
      <c r="L353" s="1" t="n">
        <v>1663</v>
      </c>
      <c r="M353" s="3" t="n">
        <v>3803</v>
      </c>
      <c r="N353" s="3" t="n">
        <v>329</v>
      </c>
      <c r="O353" s="3" t="n">
        <v>263</v>
      </c>
      <c r="P353" s="3" t="n">
        <v>-494</v>
      </c>
      <c r="Q353" s="3" t="n">
        <v>-296</v>
      </c>
      <c r="R353" s="3" t="n">
        <v>75</v>
      </c>
      <c r="S353" s="3" t="n">
        <v>-100</v>
      </c>
      <c r="T353" s="3" t="n">
        <v>-58</v>
      </c>
    </row>
    <row r="354" customFormat="false" ht="12.75" hidden="false" customHeight="false" outlineLevel="0" collapsed="false">
      <c r="A354" s="18" t="n">
        <v>1664</v>
      </c>
      <c r="B354" s="19" t="s">
        <v>373</v>
      </c>
      <c r="C354" s="20" t="n">
        <v>84</v>
      </c>
      <c r="D354" s="20" t="n">
        <v>30</v>
      </c>
      <c r="E354" s="20" t="n">
        <v>214</v>
      </c>
      <c r="F354" s="20" t="n">
        <v>0</v>
      </c>
      <c r="G354" s="20" t="n">
        <v>0</v>
      </c>
      <c r="H354" s="20" t="n">
        <v>1312</v>
      </c>
      <c r="I354" s="20" t="n">
        <v>148</v>
      </c>
      <c r="J354" s="20" t="n">
        <v>1788</v>
      </c>
      <c r="K354" s="21" t="n">
        <v>1.0306460056</v>
      </c>
      <c r="L354" s="18" t="n">
        <v>1664</v>
      </c>
      <c r="M354" s="20" t="n">
        <v>1680</v>
      </c>
      <c r="N354" s="20" t="n">
        <v>108</v>
      </c>
      <c r="O354" s="20" t="n">
        <v>86</v>
      </c>
      <c r="P354" s="20" t="n">
        <v>1040</v>
      </c>
      <c r="Q354" s="20" t="n">
        <v>624</v>
      </c>
      <c r="R354" s="20" t="n">
        <v>-38</v>
      </c>
      <c r="S354" s="20" t="n">
        <v>57</v>
      </c>
      <c r="T354" s="20" t="n">
        <v>729</v>
      </c>
    </row>
    <row r="355" customFormat="false" ht="12.75" hidden="false" customHeight="false" outlineLevel="0" collapsed="false">
      <c r="A355" s="1" t="n">
        <v>1665</v>
      </c>
      <c r="B355" s="2" t="s">
        <v>374</v>
      </c>
      <c r="C355" s="3" t="n">
        <v>16</v>
      </c>
      <c r="D355" s="3" t="n">
        <v>10</v>
      </c>
      <c r="E355" s="3" t="n">
        <v>16</v>
      </c>
      <c r="F355" s="3" t="n">
        <v>0</v>
      </c>
      <c r="G355" s="3" t="n">
        <v>0</v>
      </c>
      <c r="H355" s="3" t="n">
        <v>377</v>
      </c>
      <c r="I355" s="3" t="n">
        <v>39</v>
      </c>
      <c r="J355" s="3" t="n">
        <v>458</v>
      </c>
      <c r="K355" s="4" t="n">
        <v>0.2698017864</v>
      </c>
      <c r="L355" s="1" t="n">
        <v>1665</v>
      </c>
      <c r="M355" s="3" t="n">
        <v>440</v>
      </c>
      <c r="N355" s="3" t="n">
        <v>18</v>
      </c>
      <c r="O355" s="3" t="n">
        <v>14</v>
      </c>
      <c r="P355" s="3" t="n">
        <v>527</v>
      </c>
      <c r="Q355" s="3" t="n">
        <v>316</v>
      </c>
      <c r="R355" s="3" t="n">
        <v>-7</v>
      </c>
      <c r="S355" s="3" t="n">
        <v>-12</v>
      </c>
      <c r="T355" s="3" t="n">
        <v>311</v>
      </c>
    </row>
    <row r="356" customFormat="false" ht="13.5" hidden="false" customHeight="false" outlineLevel="0" collapsed="false">
      <c r="A356" s="22" t="s">
        <v>375</v>
      </c>
      <c r="B356" s="23"/>
      <c r="C356" s="24" t="n">
        <f aca="false">SUM(C331:C355)</f>
        <v>6821</v>
      </c>
      <c r="D356" s="24" t="n">
        <f aca="false">SUM(D331:D355)</f>
        <v>1801</v>
      </c>
      <c r="E356" s="24" t="n">
        <f aca="false">SUM(E331:E355)</f>
        <v>7167</v>
      </c>
      <c r="F356" s="24" t="n">
        <f aca="false">SUM(F331:F355)</f>
        <v>2156</v>
      </c>
      <c r="G356" s="24" t="n">
        <f aca="false">SUM(G331:G355)</f>
        <v>2751</v>
      </c>
      <c r="H356" s="24" t="n">
        <f aca="false">SUM(H331:H355)</f>
        <v>65447</v>
      </c>
      <c r="I356" s="24" t="n">
        <f aca="false">SUM(I331:I355)</f>
        <v>8380</v>
      </c>
      <c r="J356" s="24" t="n">
        <f aca="false">SUM(J331:J355)</f>
        <v>94523</v>
      </c>
      <c r="K356" s="25" t="n">
        <f aca="false">SUM(K331:K355)</f>
        <v>58.3123971064</v>
      </c>
      <c r="L356" s="22"/>
      <c r="M356" s="24" t="n">
        <f aca="false">SUM(M331:M355)</f>
        <v>95054</v>
      </c>
      <c r="N356" s="24" t="n">
        <f aca="false">SUM(N331:N355)</f>
        <v>-531</v>
      </c>
      <c r="O356" s="24" t="n">
        <f aca="false">SUM(O331:O355)</f>
        <v>-426</v>
      </c>
      <c r="P356" s="24" t="n">
        <f aca="false">SUM(P331:P355)</f>
        <v>10588</v>
      </c>
      <c r="Q356" s="24" t="n">
        <f aca="false">SUM(Q331:Q355)</f>
        <v>6353</v>
      </c>
      <c r="R356" s="24" t="n">
        <f aca="false">SUM(R331:R355)</f>
        <v>1073</v>
      </c>
      <c r="S356" s="24" t="n">
        <f aca="false">SUM(S331:S355)</f>
        <v>-564</v>
      </c>
      <c r="T356" s="24" t="n">
        <f aca="false">SUM(T331:T355)</f>
        <v>6436</v>
      </c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A358" s="1" t="n">
        <v>1702</v>
      </c>
      <c r="B358" s="2" t="s">
        <v>376</v>
      </c>
      <c r="C358" s="3" t="n">
        <v>355</v>
      </c>
      <c r="D358" s="3" t="n">
        <v>37</v>
      </c>
      <c r="E358" s="3" t="n">
        <v>838</v>
      </c>
      <c r="F358" s="3" t="n">
        <v>274</v>
      </c>
      <c r="G358" s="3" t="n">
        <v>234</v>
      </c>
      <c r="H358" s="3" t="n">
        <v>5118</v>
      </c>
      <c r="I358" s="3" t="n">
        <v>667</v>
      </c>
      <c r="J358" s="3" t="n">
        <v>7523</v>
      </c>
      <c r="K358" s="4" t="n">
        <v>4.6395138064</v>
      </c>
      <c r="L358" s="1" t="n">
        <v>1702</v>
      </c>
      <c r="M358" s="3" t="n">
        <v>7563</v>
      </c>
      <c r="N358" s="3" t="n">
        <v>-40</v>
      </c>
      <c r="O358" s="3" t="n">
        <v>-32</v>
      </c>
      <c r="P358" s="3" t="n">
        <v>7516</v>
      </c>
      <c r="Q358" s="3" t="n">
        <v>4510</v>
      </c>
      <c r="R358" s="3" t="n">
        <v>-5</v>
      </c>
      <c r="S358" s="3" t="n">
        <v>-136</v>
      </c>
      <c r="T358" s="3" t="n">
        <v>4337</v>
      </c>
    </row>
    <row r="359" customFormat="false" ht="12.75" hidden="false" customHeight="false" outlineLevel="0" collapsed="false">
      <c r="A359" s="1" t="n">
        <v>1703</v>
      </c>
      <c r="B359" s="2" t="s">
        <v>377</v>
      </c>
      <c r="C359" s="3" t="n">
        <v>338</v>
      </c>
      <c r="D359" s="3" t="n">
        <v>150</v>
      </c>
      <c r="E359" s="3" t="n">
        <v>320</v>
      </c>
      <c r="F359" s="3" t="n">
        <v>244</v>
      </c>
      <c r="G359" s="3" t="n">
        <v>0</v>
      </c>
      <c r="H359" s="3" t="n">
        <v>3080</v>
      </c>
      <c r="I359" s="3" t="n">
        <v>415</v>
      </c>
      <c r="J359" s="3" t="n">
        <v>4547</v>
      </c>
      <c r="K359" s="4" t="n">
        <v>2.886930887</v>
      </c>
      <c r="L359" s="1" t="n">
        <v>1703</v>
      </c>
      <c r="M359" s="3" t="n">
        <v>4706</v>
      </c>
      <c r="N359" s="3" t="n">
        <v>-159</v>
      </c>
      <c r="O359" s="3" t="n">
        <v>-127</v>
      </c>
      <c r="P359" s="3" t="n">
        <v>-3616</v>
      </c>
      <c r="Q359" s="3" t="n">
        <v>-2170</v>
      </c>
      <c r="R359" s="3" t="n">
        <v>-85</v>
      </c>
      <c r="S359" s="3" t="n">
        <v>2</v>
      </c>
      <c r="T359" s="3" t="n">
        <v>-2380</v>
      </c>
    </row>
    <row r="360" customFormat="false" ht="12.75" hidden="false" customHeight="false" outlineLevel="0" collapsed="false">
      <c r="A360" s="18" t="n">
        <v>1711</v>
      </c>
      <c r="B360" s="19" t="s">
        <v>378</v>
      </c>
      <c r="C360" s="20" t="n">
        <v>22</v>
      </c>
      <c r="D360" s="20" t="n">
        <v>18</v>
      </c>
      <c r="E360" s="20" t="n">
        <v>19</v>
      </c>
      <c r="F360" s="20" t="n">
        <v>201</v>
      </c>
      <c r="G360" s="20" t="n">
        <v>0</v>
      </c>
      <c r="H360" s="20" t="n">
        <v>900</v>
      </c>
      <c r="I360" s="20" t="n">
        <v>101</v>
      </c>
      <c r="J360" s="20" t="n">
        <v>1261</v>
      </c>
      <c r="K360" s="21" t="n">
        <v>0.703598429</v>
      </c>
      <c r="L360" s="18" t="n">
        <v>1711</v>
      </c>
      <c r="M360" s="20" t="n">
        <v>1147</v>
      </c>
      <c r="N360" s="20" t="n">
        <v>114</v>
      </c>
      <c r="O360" s="20" t="n">
        <v>91</v>
      </c>
      <c r="P360" s="20" t="n">
        <v>255</v>
      </c>
      <c r="Q360" s="20" t="n">
        <v>153</v>
      </c>
      <c r="R360" s="20" t="n">
        <v>-44</v>
      </c>
      <c r="S360" s="20" t="n">
        <v>0</v>
      </c>
      <c r="T360" s="20" t="n">
        <v>200</v>
      </c>
    </row>
    <row r="361" customFormat="false" ht="12.75" hidden="false" customHeight="false" outlineLevel="0" collapsed="false">
      <c r="A361" s="1" t="n">
        <v>1714</v>
      </c>
      <c r="B361" s="2" t="s">
        <v>379</v>
      </c>
      <c r="C361" s="3" t="n">
        <v>487</v>
      </c>
      <c r="D361" s="3" t="n">
        <v>129</v>
      </c>
      <c r="E361" s="3" t="n">
        <v>400</v>
      </c>
      <c r="F361" s="3" t="n">
        <v>123</v>
      </c>
      <c r="G361" s="3" t="n">
        <v>0</v>
      </c>
      <c r="H361" s="3" t="n">
        <v>4374</v>
      </c>
      <c r="I361" s="3" t="n">
        <v>591</v>
      </c>
      <c r="J361" s="3" t="n">
        <v>6104</v>
      </c>
      <c r="K361" s="4" t="n">
        <v>4.1153742721</v>
      </c>
      <c r="L361" s="1" t="n">
        <v>1714</v>
      </c>
      <c r="M361" s="3" t="n">
        <v>6708</v>
      </c>
      <c r="N361" s="3" t="n">
        <v>-604</v>
      </c>
      <c r="O361" s="3" t="n">
        <v>-483</v>
      </c>
      <c r="P361" s="3" t="n">
        <v>379</v>
      </c>
      <c r="Q361" s="3" t="n">
        <v>227</v>
      </c>
      <c r="R361" s="3" t="n">
        <v>120</v>
      </c>
      <c r="S361" s="3" t="n">
        <v>-51</v>
      </c>
      <c r="T361" s="3" t="n">
        <v>-187</v>
      </c>
    </row>
    <row r="362" customFormat="false" ht="12.75" hidden="false" customHeight="false" outlineLevel="0" collapsed="false">
      <c r="A362" s="1" t="n">
        <v>1717</v>
      </c>
      <c r="B362" s="2" t="s">
        <v>380</v>
      </c>
      <c r="C362" s="3" t="n">
        <v>37</v>
      </c>
      <c r="D362" s="3" t="n">
        <v>23</v>
      </c>
      <c r="E362" s="3" t="n">
        <v>72</v>
      </c>
      <c r="F362" s="3" t="n">
        <v>0</v>
      </c>
      <c r="G362" s="3" t="n">
        <v>0</v>
      </c>
      <c r="H362" s="3" t="n">
        <v>702</v>
      </c>
      <c r="I362" s="3" t="n">
        <v>90</v>
      </c>
      <c r="J362" s="3" t="n">
        <v>924</v>
      </c>
      <c r="K362" s="4" t="n">
        <v>0.627990605</v>
      </c>
      <c r="L362" s="1" t="n">
        <v>1717</v>
      </c>
      <c r="M362" s="3" t="n">
        <v>1024</v>
      </c>
      <c r="N362" s="3" t="n">
        <v>-100</v>
      </c>
      <c r="O362" s="3" t="n">
        <v>-80</v>
      </c>
      <c r="P362" s="3" t="n">
        <v>1662</v>
      </c>
      <c r="Q362" s="3" t="n">
        <v>997</v>
      </c>
      <c r="R362" s="3" t="n">
        <v>-33</v>
      </c>
      <c r="S362" s="3" t="n">
        <v>-24</v>
      </c>
      <c r="T362" s="3" t="n">
        <v>860</v>
      </c>
    </row>
    <row r="363" customFormat="false" ht="12.75" hidden="false" customHeight="false" outlineLevel="0" collapsed="false">
      <c r="A363" s="18" t="n">
        <v>1718</v>
      </c>
      <c r="B363" s="19" t="s">
        <v>381</v>
      </c>
      <c r="C363" s="20" t="n">
        <v>49</v>
      </c>
      <c r="D363" s="20" t="n">
        <v>3</v>
      </c>
      <c r="E363" s="20" t="n">
        <v>74</v>
      </c>
      <c r="F363" s="20" t="n">
        <v>0</v>
      </c>
      <c r="G363" s="20" t="n">
        <v>0</v>
      </c>
      <c r="H363" s="20" t="n">
        <v>1004</v>
      </c>
      <c r="I363" s="20" t="n">
        <v>134</v>
      </c>
      <c r="J363" s="20" t="n">
        <v>1264</v>
      </c>
      <c r="K363" s="21" t="n">
        <v>0.9326922249</v>
      </c>
      <c r="L363" s="18" t="n">
        <v>1718</v>
      </c>
      <c r="M363" s="20" t="n">
        <v>1520</v>
      </c>
      <c r="N363" s="20" t="n">
        <v>-256</v>
      </c>
      <c r="O363" s="20" t="n">
        <v>-205</v>
      </c>
      <c r="P363" s="20" t="n">
        <v>-69</v>
      </c>
      <c r="Q363" s="20" t="n">
        <v>-41</v>
      </c>
      <c r="R363" s="20" t="n">
        <v>-45</v>
      </c>
      <c r="S363" s="20" t="n">
        <v>-8</v>
      </c>
      <c r="T363" s="20" t="n">
        <v>-299</v>
      </c>
    </row>
    <row r="364" customFormat="false" ht="12.75" hidden="false" customHeight="false" outlineLevel="0" collapsed="false">
      <c r="A364" s="1" t="n">
        <v>1719</v>
      </c>
      <c r="B364" s="2" t="s">
        <v>382</v>
      </c>
      <c r="C364" s="3" t="n">
        <v>315</v>
      </c>
      <c r="D364" s="3" t="n">
        <v>29</v>
      </c>
      <c r="E364" s="3" t="n">
        <v>746</v>
      </c>
      <c r="F364" s="3" t="n">
        <v>494</v>
      </c>
      <c r="G364" s="3" t="n">
        <v>200</v>
      </c>
      <c r="H364" s="3" t="n">
        <v>5150</v>
      </c>
      <c r="I364" s="3" t="n">
        <v>562</v>
      </c>
      <c r="J364" s="3" t="n">
        <v>7496</v>
      </c>
      <c r="K364" s="4" t="n">
        <v>3.9096132719</v>
      </c>
      <c r="L364" s="1" t="n">
        <v>1719</v>
      </c>
      <c r="M364" s="3" t="n">
        <v>6373</v>
      </c>
      <c r="N364" s="3" t="n">
        <v>1123</v>
      </c>
      <c r="O364" s="3" t="n">
        <v>898</v>
      </c>
      <c r="P364" s="3" t="n">
        <v>2780</v>
      </c>
      <c r="Q364" s="3" t="n">
        <v>1668</v>
      </c>
      <c r="R364" s="3" t="n">
        <v>-99</v>
      </c>
      <c r="S364" s="3" t="n">
        <v>17</v>
      </c>
      <c r="T364" s="3" t="n">
        <v>2484</v>
      </c>
    </row>
    <row r="365" customFormat="false" ht="12.75" hidden="false" customHeight="false" outlineLevel="0" collapsed="false">
      <c r="A365" s="1" t="n">
        <v>1721</v>
      </c>
      <c r="B365" s="2" t="s">
        <v>383</v>
      </c>
      <c r="C365" s="3" t="n">
        <v>243</v>
      </c>
      <c r="D365" s="3" t="n">
        <v>3</v>
      </c>
      <c r="E365" s="3" t="n">
        <v>611</v>
      </c>
      <c r="F365" s="3" t="n">
        <v>0</v>
      </c>
      <c r="G365" s="3" t="n">
        <v>156</v>
      </c>
      <c r="H365" s="3" t="n">
        <v>3571</v>
      </c>
      <c r="I365" s="3" t="n">
        <v>448</v>
      </c>
      <c r="J365" s="3" t="n">
        <v>5032</v>
      </c>
      <c r="K365" s="4" t="n">
        <v>3.1171020708</v>
      </c>
      <c r="L365" s="1" t="n">
        <v>1721</v>
      </c>
      <c r="M365" s="3" t="n">
        <v>5081</v>
      </c>
      <c r="N365" s="3" t="n">
        <v>-49</v>
      </c>
      <c r="O365" s="3" t="n">
        <v>-39</v>
      </c>
      <c r="P365" s="3" t="n">
        <v>529</v>
      </c>
      <c r="Q365" s="3" t="n">
        <v>317</v>
      </c>
      <c r="R365" s="3" t="n">
        <v>69</v>
      </c>
      <c r="S365" s="3" t="n">
        <v>-5</v>
      </c>
      <c r="T365" s="3" t="n">
        <v>342</v>
      </c>
    </row>
    <row r="366" customFormat="false" ht="12.75" hidden="false" customHeight="false" outlineLevel="0" collapsed="false">
      <c r="A366" s="18" t="n">
        <v>1723</v>
      </c>
      <c r="B366" s="19" t="s">
        <v>384</v>
      </c>
      <c r="C366" s="20" t="n">
        <v>12</v>
      </c>
      <c r="D366" s="20" t="n">
        <v>26</v>
      </c>
      <c r="E366" s="20" t="n">
        <v>18</v>
      </c>
      <c r="F366" s="20" t="n">
        <v>0</v>
      </c>
      <c r="G366" s="20" t="n">
        <v>0</v>
      </c>
      <c r="H366" s="20" t="n">
        <v>327</v>
      </c>
      <c r="I366" s="20" t="n">
        <v>42</v>
      </c>
      <c r="J366" s="20" t="n">
        <v>425</v>
      </c>
      <c r="K366" s="21" t="n">
        <v>0.2956929994</v>
      </c>
      <c r="L366" s="18" t="n">
        <v>1723</v>
      </c>
      <c r="M366" s="20" t="n">
        <v>482</v>
      </c>
      <c r="N366" s="20" t="n">
        <v>-57</v>
      </c>
      <c r="O366" s="20" t="n">
        <v>-46</v>
      </c>
      <c r="P366" s="20" t="n">
        <v>633</v>
      </c>
      <c r="Q366" s="20" t="n">
        <v>380</v>
      </c>
      <c r="R366" s="20" t="n">
        <v>-20</v>
      </c>
      <c r="S366" s="20" t="n">
        <v>-19</v>
      </c>
      <c r="T366" s="20" t="n">
        <v>295</v>
      </c>
    </row>
    <row r="367" customFormat="false" ht="12.75" hidden="false" customHeight="false" outlineLevel="0" collapsed="false">
      <c r="A367" s="1" t="n">
        <v>1724</v>
      </c>
      <c r="B367" s="2" t="s">
        <v>385</v>
      </c>
      <c r="C367" s="3" t="n">
        <v>45</v>
      </c>
      <c r="D367" s="3" t="n">
        <v>26</v>
      </c>
      <c r="E367" s="3" t="n">
        <v>19</v>
      </c>
      <c r="F367" s="3" t="n">
        <v>0</v>
      </c>
      <c r="G367" s="3" t="n">
        <v>0</v>
      </c>
      <c r="H367" s="3" t="n">
        <v>739</v>
      </c>
      <c r="I367" s="3" t="n">
        <v>109</v>
      </c>
      <c r="J367" s="3" t="n">
        <v>938</v>
      </c>
      <c r="K367" s="4" t="n">
        <v>0.7561657289</v>
      </c>
      <c r="L367" s="1" t="n">
        <v>1724</v>
      </c>
      <c r="M367" s="3" t="n">
        <v>1233</v>
      </c>
      <c r="N367" s="3" t="n">
        <v>-295</v>
      </c>
      <c r="O367" s="3" t="n">
        <v>-236</v>
      </c>
      <c r="P367" s="3" t="n">
        <v>-311</v>
      </c>
      <c r="Q367" s="3" t="n">
        <v>-187</v>
      </c>
      <c r="R367" s="3" t="n">
        <v>-51</v>
      </c>
      <c r="S367" s="3" t="n">
        <v>6</v>
      </c>
      <c r="T367" s="3" t="n">
        <v>-468</v>
      </c>
    </row>
    <row r="368" customFormat="false" ht="12.75" hidden="false" customHeight="false" outlineLevel="0" collapsed="false">
      <c r="A368" s="1" t="n">
        <v>1725</v>
      </c>
      <c r="B368" s="2" t="s">
        <v>386</v>
      </c>
      <c r="C368" s="3" t="n">
        <v>16</v>
      </c>
      <c r="D368" s="3" t="n">
        <v>13</v>
      </c>
      <c r="E368" s="3" t="n">
        <v>84</v>
      </c>
      <c r="F368" s="3" t="n">
        <v>0</v>
      </c>
      <c r="G368" s="3" t="n">
        <v>0</v>
      </c>
      <c r="H368" s="3" t="n">
        <v>488</v>
      </c>
      <c r="I368" s="3" t="n">
        <v>74</v>
      </c>
      <c r="J368" s="3" t="n">
        <v>675</v>
      </c>
      <c r="K368" s="4" t="n">
        <v>0.5130784042</v>
      </c>
      <c r="L368" s="1" t="n">
        <v>1725</v>
      </c>
      <c r="M368" s="3" t="n">
        <v>836</v>
      </c>
      <c r="N368" s="3" t="n">
        <v>-161</v>
      </c>
      <c r="O368" s="3" t="n">
        <v>-129</v>
      </c>
      <c r="P368" s="3" t="n">
        <v>321</v>
      </c>
      <c r="Q368" s="3" t="n">
        <v>193</v>
      </c>
      <c r="R368" s="3" t="n">
        <v>-30</v>
      </c>
      <c r="S368" s="3" t="n">
        <v>-29</v>
      </c>
      <c r="T368" s="3" t="n">
        <v>5</v>
      </c>
    </row>
    <row r="369" customFormat="false" ht="12.75" hidden="false" customHeight="false" outlineLevel="0" collapsed="false">
      <c r="A369" s="18" t="n">
        <v>1729</v>
      </c>
      <c r="B369" s="19" t="s">
        <v>387</v>
      </c>
      <c r="C369" s="20" t="n">
        <v>95</v>
      </c>
      <c r="D369" s="20" t="n">
        <v>41</v>
      </c>
      <c r="E369" s="20" t="n">
        <v>393</v>
      </c>
      <c r="F369" s="20" t="n">
        <v>221</v>
      </c>
      <c r="G369" s="20" t="n">
        <v>0</v>
      </c>
      <c r="H369" s="20" t="n">
        <v>1954</v>
      </c>
      <c r="I369" s="20" t="n">
        <v>203</v>
      </c>
      <c r="J369" s="20" t="n">
        <v>2907</v>
      </c>
      <c r="K369" s="21" t="n">
        <v>1.4095141027</v>
      </c>
      <c r="L369" s="18" t="n">
        <v>1729</v>
      </c>
      <c r="M369" s="20" t="n">
        <v>2298</v>
      </c>
      <c r="N369" s="20" t="n">
        <v>609</v>
      </c>
      <c r="O369" s="20" t="n">
        <v>487</v>
      </c>
      <c r="P369" s="20" t="n">
        <v>-171</v>
      </c>
      <c r="Q369" s="20" t="n">
        <v>-103</v>
      </c>
      <c r="R369" s="20" t="n">
        <v>-42</v>
      </c>
      <c r="S369" s="20" t="n">
        <v>86</v>
      </c>
      <c r="T369" s="20" t="n">
        <v>428</v>
      </c>
    </row>
    <row r="370" customFormat="false" ht="12.75" hidden="false" customHeight="false" outlineLevel="0" collapsed="false">
      <c r="A370" s="1" t="n">
        <v>1736</v>
      </c>
      <c r="B370" s="2" t="s">
        <v>388</v>
      </c>
      <c r="C370" s="3" t="n">
        <v>20</v>
      </c>
      <c r="D370" s="3" t="n">
        <v>20</v>
      </c>
      <c r="E370" s="3" t="n">
        <v>174</v>
      </c>
      <c r="F370" s="3" t="n">
        <v>0</v>
      </c>
      <c r="G370" s="3" t="n">
        <v>0</v>
      </c>
      <c r="H370" s="3" t="n">
        <v>942</v>
      </c>
      <c r="I370" s="3" t="n">
        <v>89</v>
      </c>
      <c r="J370" s="3" t="n">
        <v>1245</v>
      </c>
      <c r="K370" s="4" t="n">
        <v>0.6177899752</v>
      </c>
      <c r="L370" s="1" t="n">
        <v>1736</v>
      </c>
      <c r="M370" s="3" t="n">
        <v>1007</v>
      </c>
      <c r="N370" s="3" t="n">
        <v>238</v>
      </c>
      <c r="O370" s="3" t="n">
        <v>190</v>
      </c>
      <c r="P370" s="3" t="n">
        <v>363</v>
      </c>
      <c r="Q370" s="3" t="n">
        <v>218</v>
      </c>
      <c r="R370" s="3" t="n">
        <v>-26</v>
      </c>
      <c r="S370" s="3" t="n">
        <v>45</v>
      </c>
      <c r="T370" s="3" t="n">
        <v>427</v>
      </c>
    </row>
    <row r="371" customFormat="false" ht="12.75" hidden="false" customHeight="false" outlineLevel="0" collapsed="false">
      <c r="A371" s="1" t="n">
        <v>1738</v>
      </c>
      <c r="B371" s="2" t="s">
        <v>389</v>
      </c>
      <c r="C371" s="3" t="n">
        <v>12</v>
      </c>
      <c r="D371" s="3" t="n">
        <v>12</v>
      </c>
      <c r="E371" s="3" t="n">
        <v>101</v>
      </c>
      <c r="F371" s="3" t="n">
        <v>0</v>
      </c>
      <c r="G371" s="3" t="n">
        <v>0</v>
      </c>
      <c r="H371" s="3" t="n">
        <v>517</v>
      </c>
      <c r="I371" s="3" t="n">
        <v>68</v>
      </c>
      <c r="J371" s="3" t="n">
        <v>710</v>
      </c>
      <c r="K371" s="4" t="n">
        <v>0.473105398</v>
      </c>
      <c r="L371" s="1" t="n">
        <v>1738</v>
      </c>
      <c r="M371" s="3" t="n">
        <v>771</v>
      </c>
      <c r="N371" s="3" t="n">
        <v>-61</v>
      </c>
      <c r="O371" s="3" t="n">
        <v>-49</v>
      </c>
      <c r="P371" s="3" t="n">
        <v>-320</v>
      </c>
      <c r="Q371" s="3" t="n">
        <v>-192</v>
      </c>
      <c r="R371" s="3" t="n">
        <v>-32</v>
      </c>
      <c r="S371" s="3" t="n">
        <v>-4</v>
      </c>
      <c r="T371" s="3" t="n">
        <v>-277</v>
      </c>
    </row>
    <row r="372" customFormat="false" ht="12.75" hidden="false" customHeight="false" outlineLevel="0" collapsed="false">
      <c r="A372" s="18" t="n">
        <v>1739</v>
      </c>
      <c r="B372" s="19" t="s">
        <v>390</v>
      </c>
      <c r="C372" s="20" t="n">
        <v>7</v>
      </c>
      <c r="D372" s="20" t="n">
        <v>8</v>
      </c>
      <c r="E372" s="20" t="n">
        <v>48</v>
      </c>
      <c r="F372" s="20" t="n">
        <v>0</v>
      </c>
      <c r="G372" s="20" t="n">
        <v>0</v>
      </c>
      <c r="H372" s="20" t="n">
        <v>264</v>
      </c>
      <c r="I372" s="20" t="n">
        <v>25</v>
      </c>
      <c r="J372" s="20" t="n">
        <v>352</v>
      </c>
      <c r="K372" s="21" t="n">
        <v>0.176655116</v>
      </c>
      <c r="L372" s="18" t="n">
        <v>1739</v>
      </c>
      <c r="M372" s="20" t="n">
        <v>288</v>
      </c>
      <c r="N372" s="20" t="n">
        <v>64</v>
      </c>
      <c r="O372" s="20" t="n">
        <v>51</v>
      </c>
      <c r="P372" s="20" t="n">
        <v>-137</v>
      </c>
      <c r="Q372" s="20" t="n">
        <v>-82</v>
      </c>
      <c r="R372" s="20" t="n">
        <v>-9</v>
      </c>
      <c r="S372" s="20" t="n">
        <v>-15</v>
      </c>
      <c r="T372" s="20" t="n">
        <v>-55</v>
      </c>
    </row>
    <row r="373" customFormat="false" ht="12.75" hidden="false" customHeight="false" outlineLevel="0" collapsed="false">
      <c r="A373" s="1" t="n">
        <v>1740</v>
      </c>
      <c r="B373" s="2" t="s">
        <v>391</v>
      </c>
      <c r="C373" s="3" t="n">
        <v>30</v>
      </c>
      <c r="D373" s="3" t="n">
        <v>0</v>
      </c>
      <c r="E373" s="3" t="n">
        <v>54</v>
      </c>
      <c r="F373" s="3" t="n">
        <v>0</v>
      </c>
      <c r="G373" s="3" t="n">
        <v>0</v>
      </c>
      <c r="H373" s="3" t="n">
        <v>316</v>
      </c>
      <c r="I373" s="3" t="n">
        <v>46</v>
      </c>
      <c r="J373" s="3" t="n">
        <v>446</v>
      </c>
      <c r="K373" s="4" t="n">
        <v>0.3232762132</v>
      </c>
      <c r="L373" s="1" t="n">
        <v>1740</v>
      </c>
      <c r="M373" s="3" t="n">
        <v>527</v>
      </c>
      <c r="N373" s="3" t="n">
        <v>-81</v>
      </c>
      <c r="O373" s="3" t="n">
        <v>-65</v>
      </c>
      <c r="P373" s="3" t="n">
        <v>-568</v>
      </c>
      <c r="Q373" s="3" t="n">
        <v>-341</v>
      </c>
      <c r="R373" s="3" t="n">
        <v>-23</v>
      </c>
      <c r="S373" s="3" t="n">
        <v>0</v>
      </c>
      <c r="T373" s="3" t="n">
        <v>-429</v>
      </c>
    </row>
    <row r="374" customFormat="false" ht="12.75" hidden="false" customHeight="false" outlineLevel="0" collapsed="false">
      <c r="A374" s="1" t="n">
        <v>1742</v>
      </c>
      <c r="B374" s="2" t="s">
        <v>392</v>
      </c>
      <c r="C374" s="3" t="n">
        <v>68</v>
      </c>
      <c r="D374" s="3" t="n">
        <v>16</v>
      </c>
      <c r="E374" s="3" t="n">
        <v>0</v>
      </c>
      <c r="F374" s="3" t="n">
        <v>0</v>
      </c>
      <c r="G374" s="3" t="n">
        <v>0</v>
      </c>
      <c r="H374" s="3" t="n">
        <v>827</v>
      </c>
      <c r="I374" s="3" t="n">
        <v>103</v>
      </c>
      <c r="J374" s="3" t="n">
        <v>1014</v>
      </c>
      <c r="K374" s="4" t="n">
        <v>0.71867896</v>
      </c>
      <c r="L374" s="1" t="n">
        <v>1742</v>
      </c>
      <c r="M374" s="3" t="n">
        <v>1172</v>
      </c>
      <c r="N374" s="3" t="n">
        <v>-158</v>
      </c>
      <c r="O374" s="3" t="n">
        <v>-126</v>
      </c>
      <c r="P374" s="3" t="n">
        <v>183</v>
      </c>
      <c r="Q374" s="3" t="n">
        <v>110</v>
      </c>
      <c r="R374" s="3" t="n">
        <v>-37</v>
      </c>
      <c r="S374" s="3" t="n">
        <v>42</v>
      </c>
      <c r="T374" s="3" t="n">
        <v>-11</v>
      </c>
    </row>
    <row r="375" customFormat="false" ht="12.75" hidden="false" customHeight="false" outlineLevel="0" collapsed="false">
      <c r="A375" s="18" t="n">
        <v>1743</v>
      </c>
      <c r="B375" s="19" t="s">
        <v>393</v>
      </c>
      <c r="C375" s="20" t="n">
        <v>14</v>
      </c>
      <c r="D375" s="20" t="n">
        <v>18</v>
      </c>
      <c r="E375" s="20" t="n">
        <v>103</v>
      </c>
      <c r="F375" s="20" t="n">
        <v>0</v>
      </c>
      <c r="G375" s="20" t="n">
        <v>0</v>
      </c>
      <c r="H375" s="20" t="n">
        <v>380</v>
      </c>
      <c r="I375" s="20" t="n">
        <v>56</v>
      </c>
      <c r="J375" s="20" t="n">
        <v>571</v>
      </c>
      <c r="K375" s="21" t="n">
        <v>0.3906912235</v>
      </c>
      <c r="L375" s="18" t="n">
        <v>1743</v>
      </c>
      <c r="M375" s="20" t="n">
        <v>637</v>
      </c>
      <c r="N375" s="20" t="n">
        <v>-66</v>
      </c>
      <c r="O375" s="20" t="n">
        <v>-53</v>
      </c>
      <c r="P375" s="20" t="n">
        <v>376</v>
      </c>
      <c r="Q375" s="20" t="n">
        <v>226</v>
      </c>
      <c r="R375" s="20" t="n">
        <v>-26</v>
      </c>
      <c r="S375" s="20" t="n">
        <v>-5</v>
      </c>
      <c r="T375" s="20" t="n">
        <v>142</v>
      </c>
    </row>
    <row r="376" customFormat="false" ht="12.75" hidden="false" customHeight="false" outlineLevel="0" collapsed="false">
      <c r="A376" s="1" t="n">
        <v>1744</v>
      </c>
      <c r="B376" s="2" t="s">
        <v>394</v>
      </c>
      <c r="C376" s="3" t="n">
        <v>113</v>
      </c>
      <c r="D376" s="3" t="n">
        <v>29</v>
      </c>
      <c r="E376" s="3" t="n">
        <v>135</v>
      </c>
      <c r="F376" s="3" t="n">
        <v>0</v>
      </c>
      <c r="G376" s="3" t="n">
        <v>0</v>
      </c>
      <c r="H376" s="3" t="n">
        <v>929</v>
      </c>
      <c r="I376" s="3" t="n">
        <v>129</v>
      </c>
      <c r="J376" s="3" t="n">
        <v>1335</v>
      </c>
      <c r="K376" s="4" t="n">
        <v>0.8991003317</v>
      </c>
      <c r="L376" s="1" t="n">
        <v>1744</v>
      </c>
      <c r="M376" s="3" t="n">
        <v>1466</v>
      </c>
      <c r="N376" s="3" t="n">
        <v>-131</v>
      </c>
      <c r="O376" s="3" t="n">
        <v>-105</v>
      </c>
      <c r="P376" s="3" t="n">
        <v>61</v>
      </c>
      <c r="Q376" s="3" t="n">
        <v>37</v>
      </c>
      <c r="R376" s="3" t="n">
        <v>-34</v>
      </c>
      <c r="S376" s="3" t="n">
        <v>-68</v>
      </c>
      <c r="T376" s="3" t="n">
        <v>-170</v>
      </c>
    </row>
    <row r="377" customFormat="false" ht="12.75" hidden="false" customHeight="false" outlineLevel="0" collapsed="false">
      <c r="A377" s="1" t="n">
        <v>1748</v>
      </c>
      <c r="B377" s="2" t="s">
        <v>395</v>
      </c>
      <c r="C377" s="3" t="n">
        <v>8</v>
      </c>
      <c r="D377" s="3" t="n">
        <v>7</v>
      </c>
      <c r="E377" s="3" t="n">
        <v>50</v>
      </c>
      <c r="F377" s="3" t="n">
        <v>0</v>
      </c>
      <c r="G377" s="3" t="n">
        <v>0</v>
      </c>
      <c r="H377" s="3" t="n">
        <v>373</v>
      </c>
      <c r="I377" s="3" t="n">
        <v>39</v>
      </c>
      <c r="J377" s="3" t="n">
        <v>477</v>
      </c>
      <c r="K377" s="4" t="n">
        <v>0.2745855657</v>
      </c>
      <c r="L377" s="1" t="n">
        <v>1748</v>
      </c>
      <c r="M377" s="3" t="n">
        <v>448</v>
      </c>
      <c r="N377" s="3" t="n">
        <v>29</v>
      </c>
      <c r="O377" s="3" t="n">
        <v>23</v>
      </c>
      <c r="P377" s="3" t="n">
        <v>371</v>
      </c>
      <c r="Q377" s="3" t="n">
        <v>223</v>
      </c>
      <c r="R377" s="3" t="n">
        <v>-17</v>
      </c>
      <c r="S377" s="3" t="n">
        <v>-5</v>
      </c>
      <c r="T377" s="3" t="n">
        <v>224</v>
      </c>
    </row>
    <row r="378" customFormat="false" ht="12.75" hidden="false" customHeight="false" outlineLevel="0" collapsed="false">
      <c r="A378" s="18" t="n">
        <v>1749</v>
      </c>
      <c r="B378" s="19" t="s">
        <v>396</v>
      </c>
      <c r="C378" s="20" t="n">
        <v>45</v>
      </c>
      <c r="D378" s="20" t="n">
        <v>9</v>
      </c>
      <c r="E378" s="20" t="n">
        <v>79</v>
      </c>
      <c r="F378" s="20" t="n">
        <v>0</v>
      </c>
      <c r="G378" s="20" t="n">
        <v>0</v>
      </c>
      <c r="H378" s="20" t="n">
        <v>406</v>
      </c>
      <c r="I378" s="20" t="n">
        <v>57</v>
      </c>
      <c r="J378" s="20" t="n">
        <v>596</v>
      </c>
      <c r="K378" s="21" t="n">
        <v>0.3969354545</v>
      </c>
      <c r="L378" s="18" t="n">
        <v>1749</v>
      </c>
      <c r="M378" s="20" t="n">
        <v>647</v>
      </c>
      <c r="N378" s="20" t="n">
        <v>-51</v>
      </c>
      <c r="O378" s="20" t="n">
        <v>-41</v>
      </c>
      <c r="P378" s="20" t="n">
        <v>-464</v>
      </c>
      <c r="Q378" s="20" t="n">
        <v>-278</v>
      </c>
      <c r="R378" s="20" t="n">
        <v>-24</v>
      </c>
      <c r="S378" s="20" t="n">
        <v>-2</v>
      </c>
      <c r="T378" s="20" t="n">
        <v>-345</v>
      </c>
    </row>
    <row r="379" customFormat="false" ht="12.75" hidden="false" customHeight="false" outlineLevel="0" collapsed="false">
      <c r="A379" s="1" t="n">
        <v>1750</v>
      </c>
      <c r="B379" s="2" t="s">
        <v>397</v>
      </c>
      <c r="C379" s="3" t="n">
        <v>61</v>
      </c>
      <c r="D379" s="3" t="n">
        <v>0</v>
      </c>
      <c r="E379" s="3" t="n">
        <v>114</v>
      </c>
      <c r="F379" s="3" t="n">
        <v>0</v>
      </c>
      <c r="G379" s="3" t="n">
        <v>0</v>
      </c>
      <c r="H379" s="3" t="n">
        <v>921</v>
      </c>
      <c r="I379" s="3" t="n">
        <v>140</v>
      </c>
      <c r="J379" s="3" t="n">
        <v>1236</v>
      </c>
      <c r="K379" s="4" t="n">
        <v>0.9748494168</v>
      </c>
      <c r="L379" s="1" t="n">
        <v>1750</v>
      </c>
      <c r="M379" s="3" t="n">
        <v>1589</v>
      </c>
      <c r="N379" s="3" t="n">
        <v>-353</v>
      </c>
      <c r="O379" s="3" t="n">
        <v>-282</v>
      </c>
      <c r="P379" s="3" t="n">
        <v>-175</v>
      </c>
      <c r="Q379" s="3" t="n">
        <v>-105</v>
      </c>
      <c r="R379" s="3" t="n">
        <v>-33</v>
      </c>
      <c r="S379" s="3" t="n">
        <v>-18</v>
      </c>
      <c r="T379" s="3" t="n">
        <v>-438</v>
      </c>
    </row>
    <row r="380" customFormat="false" ht="12.75" hidden="false" customHeight="false" outlineLevel="0" collapsed="false">
      <c r="A380" s="1" t="n">
        <v>1751</v>
      </c>
      <c r="B380" s="2" t="s">
        <v>398</v>
      </c>
      <c r="C380" s="3" t="n">
        <v>65</v>
      </c>
      <c r="D380" s="3" t="n">
        <v>0</v>
      </c>
      <c r="E380" s="3" t="n">
        <v>114</v>
      </c>
      <c r="F380" s="3" t="n">
        <v>0</v>
      </c>
      <c r="G380" s="3" t="n">
        <v>0</v>
      </c>
      <c r="H380" s="3" t="n">
        <v>1440</v>
      </c>
      <c r="I380" s="3" t="n">
        <v>200</v>
      </c>
      <c r="J380" s="3" t="n">
        <v>1819</v>
      </c>
      <c r="K380" s="4" t="n">
        <v>1.3885469142</v>
      </c>
      <c r="L380" s="1" t="n">
        <v>1751</v>
      </c>
      <c r="M380" s="3" t="n">
        <v>2263</v>
      </c>
      <c r="N380" s="3" t="n">
        <v>-444</v>
      </c>
      <c r="O380" s="3" t="n">
        <v>-355</v>
      </c>
      <c r="P380" s="3" t="n">
        <v>-507</v>
      </c>
      <c r="Q380" s="3" t="n">
        <v>-304</v>
      </c>
      <c r="R380" s="3" t="n">
        <v>-60</v>
      </c>
      <c r="S380" s="3" t="n">
        <v>-129</v>
      </c>
      <c r="T380" s="3" t="n">
        <v>-848</v>
      </c>
    </row>
    <row r="381" customFormat="false" ht="12.75" hidden="false" customHeight="false" outlineLevel="0" collapsed="false">
      <c r="A381" s="18" t="n">
        <v>1755</v>
      </c>
      <c r="B381" s="19" t="s">
        <v>399</v>
      </c>
      <c r="C381" s="20" t="n">
        <v>20</v>
      </c>
      <c r="D381" s="20" t="n">
        <v>12</v>
      </c>
      <c r="E381" s="20" t="n">
        <v>0</v>
      </c>
      <c r="F381" s="20" t="n">
        <v>0</v>
      </c>
      <c r="G381" s="20" t="n">
        <v>0</v>
      </c>
      <c r="H381" s="20" t="n">
        <v>201</v>
      </c>
      <c r="I381" s="20" t="n">
        <v>30</v>
      </c>
      <c r="J381" s="20" t="n">
        <v>263</v>
      </c>
      <c r="K381" s="21" t="n">
        <v>0.2111993444</v>
      </c>
      <c r="L381" s="18" t="n">
        <v>1755</v>
      </c>
      <c r="M381" s="20" t="n">
        <v>344</v>
      </c>
      <c r="N381" s="20" t="n">
        <v>-81</v>
      </c>
      <c r="O381" s="20" t="n">
        <v>-65</v>
      </c>
      <c r="P381" s="20" t="n">
        <v>350</v>
      </c>
      <c r="Q381" s="20" t="n">
        <v>210</v>
      </c>
      <c r="R381" s="20" t="n">
        <v>-13</v>
      </c>
      <c r="S381" s="20" t="n">
        <v>-16</v>
      </c>
      <c r="T381" s="20" t="n">
        <v>116</v>
      </c>
    </row>
    <row r="382" customFormat="false" ht="13.5" hidden="false" customHeight="false" outlineLevel="0" collapsed="false">
      <c r="A382" s="22" t="s">
        <v>400</v>
      </c>
      <c r="B382" s="23"/>
      <c r="C382" s="24" t="n">
        <f aca="false">SUM(C358:C381)</f>
        <v>2477</v>
      </c>
      <c r="D382" s="24" t="n">
        <f aca="false">SUM(D358:D381)</f>
        <v>629</v>
      </c>
      <c r="E382" s="24" t="n">
        <f aca="false">SUM(E358:E381)</f>
        <v>4566</v>
      </c>
      <c r="F382" s="24" t="n">
        <f aca="false">SUM(F358:F381)</f>
        <v>1557</v>
      </c>
      <c r="G382" s="24" t="n">
        <f aca="false">SUM(G358:G381)</f>
        <v>590</v>
      </c>
      <c r="H382" s="24" t="n">
        <f aca="false">SUM(H358:H381)</f>
        <v>34923</v>
      </c>
      <c r="I382" s="24" t="n">
        <f aca="false">SUM(I358:I381)</f>
        <v>4418</v>
      </c>
      <c r="J382" s="24" t="n">
        <f aca="false">SUM(J358:J381)</f>
        <v>49160</v>
      </c>
      <c r="K382" s="25" t="n">
        <f aca="false">SUM(K358:K381)</f>
        <v>30.7526807155</v>
      </c>
      <c r="L382" s="22"/>
      <c r="M382" s="24" t="n">
        <f aca="false">SUM(M358:M381)</f>
        <v>50130</v>
      </c>
      <c r="N382" s="24" t="n">
        <f aca="false">SUM(N358:N381)</f>
        <v>-970</v>
      </c>
      <c r="O382" s="24" t="n">
        <f aca="false">SUM(O358:O381)</f>
        <v>-778</v>
      </c>
      <c r="P382" s="24" t="n">
        <f aca="false">SUM(P358:P381)</f>
        <v>9441</v>
      </c>
      <c r="Q382" s="24" t="n">
        <f aca="false">SUM(Q358:Q381)</f>
        <v>5666</v>
      </c>
      <c r="R382" s="24" t="n">
        <f aca="false">SUM(R358:R381)</f>
        <v>-599</v>
      </c>
      <c r="S382" s="24" t="n">
        <f aca="false">SUM(S358:S381)</f>
        <v>-336</v>
      </c>
      <c r="T382" s="24" t="n">
        <f aca="false">SUM(T358:T381)</f>
        <v>3953</v>
      </c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M383" s="3"/>
      <c r="N383" s="3"/>
      <c r="O383" s="3"/>
      <c r="P383" s="3"/>
      <c r="Q383" s="3"/>
      <c r="R383" s="3"/>
      <c r="S383" s="3"/>
      <c r="T383" s="3"/>
    </row>
    <row r="384" customFormat="false" ht="12.75" hidden="false" customHeight="false" outlineLevel="0" collapsed="false">
      <c r="A384" s="1" t="n">
        <v>1804</v>
      </c>
      <c r="B384" s="2" t="s">
        <v>401</v>
      </c>
      <c r="C384" s="3" t="n">
        <v>1150</v>
      </c>
      <c r="D384" s="3" t="n">
        <v>342</v>
      </c>
      <c r="E384" s="3" t="n">
        <v>721</v>
      </c>
      <c r="F384" s="3" t="n">
        <v>466</v>
      </c>
      <c r="G384" s="3" t="n">
        <v>500</v>
      </c>
      <c r="H384" s="3" t="n">
        <v>9916</v>
      </c>
      <c r="I384" s="3" t="n">
        <v>1162</v>
      </c>
      <c r="J384" s="3" t="n">
        <v>14257</v>
      </c>
      <c r="K384" s="4" t="n">
        <v>8.0848737835</v>
      </c>
      <c r="L384" s="1" t="n">
        <v>1804</v>
      </c>
      <c r="M384" s="3" t="n">
        <v>13179</v>
      </c>
      <c r="N384" s="3" t="n">
        <v>1078</v>
      </c>
      <c r="O384" s="3" t="n">
        <v>862</v>
      </c>
      <c r="P384" s="3" t="n">
        <v>-1896</v>
      </c>
      <c r="Q384" s="3" t="n">
        <v>-1138</v>
      </c>
      <c r="R384" s="3" t="n">
        <v>211</v>
      </c>
      <c r="S384" s="3" t="n">
        <v>-161</v>
      </c>
      <c r="T384" s="3" t="n">
        <v>-226</v>
      </c>
    </row>
    <row r="385" customFormat="false" ht="12.75" hidden="false" customHeight="false" outlineLevel="0" collapsed="false">
      <c r="A385" s="1" t="n">
        <v>1805</v>
      </c>
      <c r="B385" s="2" t="s">
        <v>402</v>
      </c>
      <c r="C385" s="3" t="n">
        <v>427</v>
      </c>
      <c r="D385" s="3" t="n">
        <v>127</v>
      </c>
      <c r="E385" s="3" t="n">
        <v>487</v>
      </c>
      <c r="F385" s="3" t="n">
        <v>730</v>
      </c>
      <c r="G385" s="3" t="n">
        <v>0</v>
      </c>
      <c r="H385" s="3" t="n">
        <v>4364</v>
      </c>
      <c r="I385" s="3" t="n">
        <v>582</v>
      </c>
      <c r="J385" s="3" t="n">
        <v>6717</v>
      </c>
      <c r="K385" s="4" t="n">
        <v>4.0506551874</v>
      </c>
      <c r="L385" s="1" t="n">
        <v>1805</v>
      </c>
      <c r="M385" s="3" t="n">
        <v>6603</v>
      </c>
      <c r="N385" s="3" t="n">
        <v>114</v>
      </c>
      <c r="O385" s="3" t="n">
        <v>91</v>
      </c>
      <c r="P385" s="3" t="n">
        <v>-5158</v>
      </c>
      <c r="Q385" s="3" t="n">
        <v>-3095</v>
      </c>
      <c r="R385" s="3" t="n">
        <v>-141</v>
      </c>
      <c r="S385" s="3" t="n">
        <v>22</v>
      </c>
      <c r="T385" s="3" t="n">
        <v>-3123</v>
      </c>
    </row>
    <row r="386" customFormat="false" ht="12.75" hidden="false" customHeight="false" outlineLevel="0" collapsed="false">
      <c r="A386" s="18" t="n">
        <v>1811</v>
      </c>
      <c r="B386" s="19" t="s">
        <v>403</v>
      </c>
      <c r="C386" s="20" t="n">
        <v>35</v>
      </c>
      <c r="D386" s="20" t="n">
        <v>11</v>
      </c>
      <c r="E386" s="20" t="n">
        <v>79</v>
      </c>
      <c r="F386" s="20" t="n">
        <v>0</v>
      </c>
      <c r="G386" s="20" t="n">
        <v>0</v>
      </c>
      <c r="H386" s="20" t="n">
        <v>735</v>
      </c>
      <c r="I386" s="20" t="n">
        <v>85</v>
      </c>
      <c r="J386" s="20" t="n">
        <v>945</v>
      </c>
      <c r="K386" s="21" t="n">
        <v>0.5919547368</v>
      </c>
      <c r="L386" s="18" t="n">
        <v>1811</v>
      </c>
      <c r="M386" s="20" t="n">
        <v>965</v>
      </c>
      <c r="N386" s="20" t="n">
        <v>-20</v>
      </c>
      <c r="O386" s="20" t="n">
        <v>-16</v>
      </c>
      <c r="P386" s="20" t="n">
        <v>-541</v>
      </c>
      <c r="Q386" s="20" t="n">
        <v>-325</v>
      </c>
      <c r="R386" s="20" t="n">
        <v>-42</v>
      </c>
      <c r="S386" s="20" t="n">
        <v>18</v>
      </c>
      <c r="T386" s="20" t="n">
        <v>-365</v>
      </c>
    </row>
    <row r="387" customFormat="false" ht="12.75" hidden="false" customHeight="false" outlineLevel="0" collapsed="false">
      <c r="A387" s="1" t="n">
        <v>1812</v>
      </c>
      <c r="B387" s="2" t="s">
        <v>404</v>
      </c>
      <c r="C387" s="3" t="n">
        <v>54</v>
      </c>
      <c r="D387" s="3" t="n">
        <v>17</v>
      </c>
      <c r="E387" s="3" t="n">
        <v>101</v>
      </c>
      <c r="F387" s="3" t="n">
        <v>0</v>
      </c>
      <c r="G387" s="3" t="n">
        <v>0</v>
      </c>
      <c r="H387" s="3" t="n">
        <v>780</v>
      </c>
      <c r="I387" s="3" t="n">
        <v>84</v>
      </c>
      <c r="J387" s="3" t="n">
        <v>1036</v>
      </c>
      <c r="K387" s="4" t="n">
        <v>0.5858331605</v>
      </c>
      <c r="L387" s="1" t="n">
        <v>1812</v>
      </c>
      <c r="M387" s="3" t="n">
        <v>955</v>
      </c>
      <c r="N387" s="3" t="n">
        <v>81</v>
      </c>
      <c r="O387" s="3" t="n">
        <v>65</v>
      </c>
      <c r="P387" s="3" t="n">
        <v>717</v>
      </c>
      <c r="Q387" s="3" t="n">
        <v>430</v>
      </c>
      <c r="R387" s="3" t="n">
        <v>-31</v>
      </c>
      <c r="S387" s="3" t="n">
        <v>68</v>
      </c>
      <c r="T387" s="3" t="n">
        <v>532</v>
      </c>
    </row>
    <row r="388" customFormat="false" ht="12.75" hidden="false" customHeight="false" outlineLevel="0" collapsed="false">
      <c r="A388" s="1" t="n">
        <v>1813</v>
      </c>
      <c r="B388" s="2" t="s">
        <v>405</v>
      </c>
      <c r="C388" s="3" t="n">
        <v>148</v>
      </c>
      <c r="D388" s="3" t="n">
        <v>58</v>
      </c>
      <c r="E388" s="3" t="n">
        <v>159</v>
      </c>
      <c r="F388" s="3" t="n">
        <v>0</v>
      </c>
      <c r="G388" s="3" t="n">
        <v>156</v>
      </c>
      <c r="H388" s="3" t="n">
        <v>2192</v>
      </c>
      <c r="I388" s="3" t="n">
        <v>271</v>
      </c>
      <c r="J388" s="3" t="n">
        <v>2984</v>
      </c>
      <c r="K388" s="4" t="n">
        <v>1.8829873268</v>
      </c>
      <c r="L388" s="1" t="n">
        <v>1813</v>
      </c>
      <c r="M388" s="3" t="n">
        <v>3069</v>
      </c>
      <c r="N388" s="3" t="n">
        <v>-85</v>
      </c>
      <c r="O388" s="3" t="n">
        <v>-68</v>
      </c>
      <c r="P388" s="3" t="n">
        <v>-522</v>
      </c>
      <c r="Q388" s="3" t="n">
        <v>-313</v>
      </c>
      <c r="R388" s="3" t="n">
        <v>-78</v>
      </c>
      <c r="S388" s="3" t="n">
        <v>10</v>
      </c>
      <c r="T388" s="3" t="n">
        <v>-449</v>
      </c>
    </row>
    <row r="389" customFormat="false" ht="12.75" hidden="false" customHeight="false" outlineLevel="0" collapsed="false">
      <c r="A389" s="18" t="n">
        <v>1815</v>
      </c>
      <c r="B389" s="19" t="s">
        <v>406</v>
      </c>
      <c r="C389" s="20" t="n">
        <v>20</v>
      </c>
      <c r="D389" s="20" t="n">
        <v>10</v>
      </c>
      <c r="E389" s="20" t="n">
        <v>36</v>
      </c>
      <c r="F389" s="20" t="n">
        <v>0</v>
      </c>
      <c r="G389" s="20" t="n">
        <v>0</v>
      </c>
      <c r="H389" s="20" t="n">
        <v>412</v>
      </c>
      <c r="I389" s="20" t="n">
        <v>61</v>
      </c>
      <c r="J389" s="20" t="n">
        <v>539</v>
      </c>
      <c r="K389" s="21" t="n">
        <v>0.4257479654</v>
      </c>
      <c r="L389" s="18" t="n">
        <v>1815</v>
      </c>
      <c r="M389" s="20" t="n">
        <v>694</v>
      </c>
      <c r="N389" s="20" t="n">
        <v>-155</v>
      </c>
      <c r="O389" s="20" t="n">
        <v>-124</v>
      </c>
      <c r="P389" s="20" t="n">
        <v>436</v>
      </c>
      <c r="Q389" s="20" t="n">
        <v>262</v>
      </c>
      <c r="R389" s="20" t="n">
        <v>-27</v>
      </c>
      <c r="S389" s="20" t="n">
        <v>-20</v>
      </c>
      <c r="T389" s="20" t="n">
        <v>91</v>
      </c>
    </row>
    <row r="390" customFormat="false" ht="12.75" hidden="false" customHeight="false" outlineLevel="0" collapsed="false">
      <c r="A390" s="1" t="n">
        <v>1816</v>
      </c>
      <c r="B390" s="2" t="s">
        <v>407</v>
      </c>
      <c r="C390" s="3" t="n">
        <v>5</v>
      </c>
      <c r="D390" s="3" t="n">
        <v>4</v>
      </c>
      <c r="E390" s="3" t="n">
        <v>27</v>
      </c>
      <c r="F390" s="3" t="n">
        <v>0</v>
      </c>
      <c r="G390" s="3" t="n">
        <v>0</v>
      </c>
      <c r="H390" s="3" t="n">
        <v>221</v>
      </c>
      <c r="I390" s="3" t="n">
        <v>28</v>
      </c>
      <c r="J390" s="3" t="n">
        <v>285</v>
      </c>
      <c r="K390" s="4" t="n">
        <v>0.1948217626</v>
      </c>
      <c r="L390" s="1" t="n">
        <v>1816</v>
      </c>
      <c r="M390" s="3" t="n">
        <v>318</v>
      </c>
      <c r="N390" s="3" t="n">
        <v>-33</v>
      </c>
      <c r="O390" s="3" t="n">
        <v>-26</v>
      </c>
      <c r="P390" s="3" t="n">
        <v>-29</v>
      </c>
      <c r="Q390" s="3" t="n">
        <v>-17</v>
      </c>
      <c r="R390" s="3" t="n">
        <v>-15</v>
      </c>
      <c r="S390" s="3" t="n">
        <v>-20</v>
      </c>
      <c r="T390" s="3" t="n">
        <v>-78</v>
      </c>
    </row>
    <row r="391" customFormat="false" ht="12.75" hidden="false" customHeight="false" outlineLevel="0" collapsed="false">
      <c r="A391" s="1" t="n">
        <v>1818</v>
      </c>
      <c r="B391" s="2" t="s">
        <v>316</v>
      </c>
      <c r="C391" s="3" t="n">
        <v>60</v>
      </c>
      <c r="D391" s="3" t="n">
        <v>26</v>
      </c>
      <c r="E391" s="3" t="n">
        <v>25</v>
      </c>
      <c r="F391" s="3" t="n">
        <v>0</v>
      </c>
      <c r="G391" s="3" t="n">
        <v>0</v>
      </c>
      <c r="H391" s="3" t="n">
        <v>701</v>
      </c>
      <c r="I391" s="3" t="n">
        <v>76</v>
      </c>
      <c r="J391" s="3" t="n">
        <v>888</v>
      </c>
      <c r="K391" s="4" t="n">
        <v>0.5267486625</v>
      </c>
      <c r="L391" s="1" t="n">
        <v>1818</v>
      </c>
      <c r="M391" s="3" t="n">
        <v>859</v>
      </c>
      <c r="N391" s="3" t="n">
        <v>29</v>
      </c>
      <c r="O391" s="3" t="n">
        <v>23</v>
      </c>
      <c r="P391" s="3" t="n">
        <v>171</v>
      </c>
      <c r="Q391" s="3" t="n">
        <v>103</v>
      </c>
      <c r="R391" s="3" t="n">
        <v>-30</v>
      </c>
      <c r="S391" s="3" t="n">
        <v>12</v>
      </c>
      <c r="T391" s="3" t="n">
        <v>108</v>
      </c>
    </row>
    <row r="392" customFormat="false" ht="12.75" hidden="false" customHeight="false" outlineLevel="0" collapsed="false">
      <c r="A392" s="18" t="n">
        <v>1820</v>
      </c>
      <c r="B392" s="19" t="s">
        <v>408</v>
      </c>
      <c r="C392" s="20" t="n">
        <v>136</v>
      </c>
      <c r="D392" s="20" t="n">
        <v>46</v>
      </c>
      <c r="E392" s="20" t="n">
        <v>252</v>
      </c>
      <c r="F392" s="20" t="n">
        <v>440</v>
      </c>
      <c r="G392" s="20" t="n">
        <v>0</v>
      </c>
      <c r="H392" s="20" t="n">
        <v>2418</v>
      </c>
      <c r="I392" s="20" t="n">
        <v>244</v>
      </c>
      <c r="J392" s="20" t="n">
        <v>3536</v>
      </c>
      <c r="K392" s="21" t="n">
        <v>1.6953274028</v>
      </c>
      <c r="L392" s="18" t="n">
        <v>1820</v>
      </c>
      <c r="M392" s="20" t="n">
        <v>2764</v>
      </c>
      <c r="N392" s="20" t="n">
        <v>772</v>
      </c>
      <c r="O392" s="20" t="n">
        <v>618</v>
      </c>
      <c r="P392" s="20" t="n">
        <v>-791</v>
      </c>
      <c r="Q392" s="20" t="n">
        <v>-475</v>
      </c>
      <c r="R392" s="20" t="n">
        <v>-62</v>
      </c>
      <c r="S392" s="20" t="n">
        <v>57</v>
      </c>
      <c r="T392" s="20" t="n">
        <v>138</v>
      </c>
    </row>
    <row r="393" customFormat="false" ht="12.75" hidden="false" customHeight="false" outlineLevel="0" collapsed="false">
      <c r="A393" s="1" t="n">
        <v>1822</v>
      </c>
      <c r="B393" s="2" t="s">
        <v>409</v>
      </c>
      <c r="C393" s="3" t="n">
        <v>44</v>
      </c>
      <c r="D393" s="3" t="n">
        <v>31</v>
      </c>
      <c r="E393" s="3" t="n">
        <v>73</v>
      </c>
      <c r="F393" s="3" t="n">
        <v>0</v>
      </c>
      <c r="G393" s="3" t="n">
        <v>0</v>
      </c>
      <c r="H393" s="3" t="n">
        <v>865</v>
      </c>
      <c r="I393" s="3" t="n">
        <v>92</v>
      </c>
      <c r="J393" s="3" t="n">
        <v>1105</v>
      </c>
      <c r="K393" s="4" t="n">
        <v>0.6417009629</v>
      </c>
      <c r="L393" s="1" t="n">
        <v>1822</v>
      </c>
      <c r="M393" s="3" t="n">
        <v>1046</v>
      </c>
      <c r="N393" s="3" t="n">
        <v>59</v>
      </c>
      <c r="O393" s="3" t="n">
        <v>47</v>
      </c>
      <c r="P393" s="3" t="n">
        <v>580</v>
      </c>
      <c r="Q393" s="3" t="n">
        <v>348</v>
      </c>
      <c r="R393" s="3" t="n">
        <v>-37</v>
      </c>
      <c r="S393" s="3" t="n">
        <v>-22</v>
      </c>
      <c r="T393" s="3" t="n">
        <v>336</v>
      </c>
    </row>
    <row r="394" customFormat="false" ht="12.75" hidden="false" customHeight="false" outlineLevel="0" collapsed="false">
      <c r="A394" s="1" t="n">
        <v>1824</v>
      </c>
      <c r="B394" s="2" t="s">
        <v>410</v>
      </c>
      <c r="C394" s="3" t="n">
        <v>300</v>
      </c>
      <c r="D394" s="3" t="n">
        <v>109</v>
      </c>
      <c r="E394" s="3" t="n">
        <v>310</v>
      </c>
      <c r="F394" s="3" t="n">
        <v>362</v>
      </c>
      <c r="G394" s="3" t="n">
        <v>0</v>
      </c>
      <c r="H394" s="3" t="n">
        <v>3427</v>
      </c>
      <c r="I394" s="3" t="n">
        <v>441</v>
      </c>
      <c r="J394" s="3" t="n">
        <v>4949</v>
      </c>
      <c r="K394" s="4" t="n">
        <v>3.0715581383</v>
      </c>
      <c r="L394" s="1" t="n">
        <v>1824</v>
      </c>
      <c r="M394" s="3" t="n">
        <v>5007</v>
      </c>
      <c r="N394" s="3" t="n">
        <v>-58</v>
      </c>
      <c r="O394" s="3" t="n">
        <v>-46</v>
      </c>
      <c r="P394" s="3" t="n">
        <v>-219</v>
      </c>
      <c r="Q394" s="3" t="n">
        <v>-131</v>
      </c>
      <c r="R394" s="3" t="n">
        <v>-132</v>
      </c>
      <c r="S394" s="3" t="n">
        <v>27</v>
      </c>
      <c r="T394" s="3" t="n">
        <v>-282</v>
      </c>
    </row>
    <row r="395" customFormat="false" ht="12.75" hidden="false" customHeight="false" outlineLevel="0" collapsed="false">
      <c r="A395" s="18" t="n">
        <v>1825</v>
      </c>
      <c r="B395" s="19" t="s">
        <v>411</v>
      </c>
      <c r="C395" s="20" t="n">
        <v>36</v>
      </c>
      <c r="D395" s="20" t="n">
        <v>12</v>
      </c>
      <c r="E395" s="20" t="n">
        <v>36</v>
      </c>
      <c r="F395" s="20" t="n">
        <v>0</v>
      </c>
      <c r="G395" s="20" t="n">
        <v>0</v>
      </c>
      <c r="H395" s="20" t="n">
        <v>510</v>
      </c>
      <c r="I395" s="20" t="n">
        <v>67</v>
      </c>
      <c r="J395" s="20" t="n">
        <v>661</v>
      </c>
      <c r="K395" s="21" t="n">
        <v>0.4653421669</v>
      </c>
      <c r="L395" s="18" t="n">
        <v>1825</v>
      </c>
      <c r="M395" s="20" t="n">
        <v>759</v>
      </c>
      <c r="N395" s="20" t="n">
        <v>-98</v>
      </c>
      <c r="O395" s="20" t="n">
        <v>-78</v>
      </c>
      <c r="P395" s="20" t="n">
        <v>-877</v>
      </c>
      <c r="Q395" s="20" t="n">
        <v>-526</v>
      </c>
      <c r="R395" s="20" t="n">
        <v>-29</v>
      </c>
      <c r="S395" s="20" t="n">
        <v>-9</v>
      </c>
      <c r="T395" s="20" t="n">
        <v>-642</v>
      </c>
    </row>
    <row r="396" customFormat="false" ht="12.75" hidden="false" customHeight="false" outlineLevel="0" collapsed="false">
      <c r="A396" s="1" t="n">
        <v>1826</v>
      </c>
      <c r="B396" s="2" t="s">
        <v>412</v>
      </c>
      <c r="C396" s="3" t="n">
        <v>21</v>
      </c>
      <c r="D396" s="3" t="n">
        <v>15</v>
      </c>
      <c r="E396" s="3" t="n">
        <v>47</v>
      </c>
      <c r="F396" s="3" t="n">
        <v>0</v>
      </c>
      <c r="G396" s="3" t="n">
        <v>0</v>
      </c>
      <c r="H396" s="3" t="n">
        <v>486</v>
      </c>
      <c r="I396" s="3" t="n">
        <v>65</v>
      </c>
      <c r="J396" s="3" t="n">
        <v>634</v>
      </c>
      <c r="K396" s="4" t="n">
        <v>0.4556090447</v>
      </c>
      <c r="L396" s="1" t="n">
        <v>1826</v>
      </c>
      <c r="M396" s="3" t="n">
        <v>743</v>
      </c>
      <c r="N396" s="3" t="n">
        <v>-109</v>
      </c>
      <c r="O396" s="3" t="n">
        <v>-87</v>
      </c>
      <c r="P396" s="3" t="n">
        <v>-111</v>
      </c>
      <c r="Q396" s="3" t="n">
        <v>-67</v>
      </c>
      <c r="R396" s="3" t="n">
        <v>-26</v>
      </c>
      <c r="S396" s="3" t="n">
        <v>4</v>
      </c>
      <c r="T396" s="3" t="n">
        <v>-176</v>
      </c>
    </row>
    <row r="397" customFormat="false" ht="12.75" hidden="false" customHeight="false" outlineLevel="0" collapsed="false">
      <c r="A397" s="1" t="n">
        <v>1827</v>
      </c>
      <c r="B397" s="2" t="s">
        <v>413</v>
      </c>
      <c r="C397" s="3" t="n">
        <v>16</v>
      </c>
      <c r="D397" s="3" t="n">
        <v>13</v>
      </c>
      <c r="E397" s="3" t="n">
        <v>51</v>
      </c>
      <c r="F397" s="3" t="n">
        <v>0</v>
      </c>
      <c r="G397" s="3" t="n">
        <v>0</v>
      </c>
      <c r="H397" s="3" t="n">
        <v>524</v>
      </c>
      <c r="I397" s="3" t="n">
        <v>68</v>
      </c>
      <c r="J397" s="3" t="n">
        <v>672</v>
      </c>
      <c r="K397" s="4" t="n">
        <v>0.471928341</v>
      </c>
      <c r="L397" s="1" t="n">
        <v>1827</v>
      </c>
      <c r="M397" s="3" t="n">
        <v>769</v>
      </c>
      <c r="N397" s="3" t="n">
        <v>-97</v>
      </c>
      <c r="O397" s="3" t="n">
        <v>-78</v>
      </c>
      <c r="P397" s="3" t="n">
        <v>-379</v>
      </c>
      <c r="Q397" s="3" t="n">
        <v>-227</v>
      </c>
      <c r="R397" s="3" t="n">
        <v>-38</v>
      </c>
      <c r="S397" s="3" t="n">
        <v>6</v>
      </c>
      <c r="T397" s="3" t="n">
        <v>-337</v>
      </c>
    </row>
    <row r="398" customFormat="false" ht="12.75" hidden="false" customHeight="false" outlineLevel="0" collapsed="false">
      <c r="A398" s="18" t="n">
        <v>1828</v>
      </c>
      <c r="B398" s="19" t="s">
        <v>414</v>
      </c>
      <c r="C398" s="20" t="n">
        <v>39</v>
      </c>
      <c r="D398" s="20" t="n">
        <v>15</v>
      </c>
      <c r="E398" s="20" t="n">
        <v>51</v>
      </c>
      <c r="F398" s="20" t="n">
        <v>0</v>
      </c>
      <c r="G398" s="20" t="n">
        <v>0</v>
      </c>
      <c r="H398" s="20" t="n">
        <v>732</v>
      </c>
      <c r="I398" s="20" t="n">
        <v>74</v>
      </c>
      <c r="J398" s="20" t="n">
        <v>911</v>
      </c>
      <c r="K398" s="21" t="n">
        <v>0.5125643453</v>
      </c>
      <c r="L398" s="18" t="n">
        <v>1828</v>
      </c>
      <c r="M398" s="20" t="n">
        <v>836</v>
      </c>
      <c r="N398" s="20" t="n">
        <v>75</v>
      </c>
      <c r="O398" s="20" t="n">
        <v>60</v>
      </c>
      <c r="P398" s="20" t="n">
        <v>271</v>
      </c>
      <c r="Q398" s="20" t="n">
        <v>163</v>
      </c>
      <c r="R398" s="20" t="n">
        <v>-22</v>
      </c>
      <c r="S398" s="20" t="n">
        <v>-13</v>
      </c>
      <c r="T398" s="20" t="n">
        <v>188</v>
      </c>
    </row>
    <row r="399" customFormat="false" ht="12.75" hidden="false" customHeight="false" outlineLevel="0" collapsed="false">
      <c r="A399" s="1" t="n">
        <v>1832</v>
      </c>
      <c r="B399" s="2" t="s">
        <v>415</v>
      </c>
      <c r="C399" s="3" t="n">
        <v>84</v>
      </c>
      <c r="D399" s="3" t="n">
        <v>33</v>
      </c>
      <c r="E399" s="3" t="n">
        <v>168</v>
      </c>
      <c r="F399" s="3" t="n">
        <v>209</v>
      </c>
      <c r="G399" s="3" t="n">
        <v>0</v>
      </c>
      <c r="H399" s="3" t="n">
        <v>1450</v>
      </c>
      <c r="I399" s="3" t="n">
        <v>175</v>
      </c>
      <c r="J399" s="3" t="n">
        <v>2119</v>
      </c>
      <c r="K399" s="4" t="n">
        <v>1.2144278706</v>
      </c>
      <c r="L399" s="1" t="n">
        <v>1832</v>
      </c>
      <c r="M399" s="3" t="n">
        <v>1980</v>
      </c>
      <c r="N399" s="3" t="n">
        <v>139</v>
      </c>
      <c r="O399" s="3" t="n">
        <v>111</v>
      </c>
      <c r="P399" s="3" t="n">
        <v>-776</v>
      </c>
      <c r="Q399" s="3" t="n">
        <v>-466</v>
      </c>
      <c r="R399" s="3" t="n">
        <v>-68</v>
      </c>
      <c r="S399" s="3" t="n">
        <v>-3</v>
      </c>
      <c r="T399" s="3" t="n">
        <v>-426</v>
      </c>
    </row>
    <row r="400" customFormat="false" ht="12.75" hidden="false" customHeight="false" outlineLevel="0" collapsed="false">
      <c r="A400" s="1" t="n">
        <v>1833</v>
      </c>
      <c r="B400" s="2" t="s">
        <v>416</v>
      </c>
      <c r="C400" s="3" t="n">
        <v>540</v>
      </c>
      <c r="D400" s="3" t="n">
        <v>174</v>
      </c>
      <c r="E400" s="3" t="n">
        <v>439</v>
      </c>
      <c r="F400" s="3" t="n">
        <v>319</v>
      </c>
      <c r="G400" s="3" t="n">
        <v>0</v>
      </c>
      <c r="H400" s="3" t="n">
        <v>6681</v>
      </c>
      <c r="I400" s="3" t="n">
        <v>784</v>
      </c>
      <c r="J400" s="3" t="n">
        <v>8937</v>
      </c>
      <c r="K400" s="4" t="n">
        <v>5.454408341</v>
      </c>
      <c r="L400" s="1" t="n">
        <v>1833</v>
      </c>
      <c r="M400" s="3" t="n">
        <v>8891</v>
      </c>
      <c r="N400" s="3" t="n">
        <v>46</v>
      </c>
      <c r="O400" s="3" t="n">
        <v>37</v>
      </c>
      <c r="P400" s="3" t="n">
        <v>-1245</v>
      </c>
      <c r="Q400" s="3" t="n">
        <v>-747</v>
      </c>
      <c r="R400" s="3" t="n">
        <v>49</v>
      </c>
      <c r="S400" s="3" t="n">
        <v>-37</v>
      </c>
      <c r="T400" s="3" t="n">
        <v>-698</v>
      </c>
    </row>
    <row r="401" customFormat="false" ht="12.75" hidden="false" customHeight="false" outlineLevel="0" collapsed="false">
      <c r="A401" s="18" t="n">
        <v>1834</v>
      </c>
      <c r="B401" s="19" t="s">
        <v>417</v>
      </c>
      <c r="C401" s="20" t="n">
        <v>45</v>
      </c>
      <c r="D401" s="20" t="n">
        <v>22</v>
      </c>
      <c r="E401" s="20" t="n">
        <v>44</v>
      </c>
      <c r="F401" s="20" t="n">
        <v>0</v>
      </c>
      <c r="G401" s="20" t="n">
        <v>0</v>
      </c>
      <c r="H401" s="20" t="n">
        <v>769</v>
      </c>
      <c r="I401" s="20" t="n">
        <v>104</v>
      </c>
      <c r="J401" s="20" t="n">
        <v>984</v>
      </c>
      <c r="K401" s="21" t="n">
        <v>0.7219420916</v>
      </c>
      <c r="L401" s="18" t="n">
        <v>1834</v>
      </c>
      <c r="M401" s="20" t="n">
        <v>1177</v>
      </c>
      <c r="N401" s="20" t="n">
        <v>-193</v>
      </c>
      <c r="O401" s="20" t="n">
        <v>-154</v>
      </c>
      <c r="P401" s="20" t="n">
        <v>-5312</v>
      </c>
      <c r="Q401" s="20" t="n">
        <v>-3187</v>
      </c>
      <c r="R401" s="20" t="n">
        <v>-49</v>
      </c>
      <c r="S401" s="20" t="n">
        <v>-32</v>
      </c>
      <c r="T401" s="20" t="n">
        <v>-3422</v>
      </c>
    </row>
    <row r="402" customFormat="false" ht="12.75" hidden="false" customHeight="false" outlineLevel="0" collapsed="false">
      <c r="A402" s="1" t="n">
        <v>1835</v>
      </c>
      <c r="B402" s="2" t="s">
        <v>418</v>
      </c>
      <c r="C402" s="3" t="n">
        <v>11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224</v>
      </c>
      <c r="I402" s="3" t="n">
        <v>26</v>
      </c>
      <c r="J402" s="3" t="n">
        <v>261</v>
      </c>
      <c r="K402" s="4" t="n">
        <v>0.1831573494</v>
      </c>
      <c r="L402" s="1" t="n">
        <v>1835</v>
      </c>
      <c r="M402" s="3" t="n">
        <v>299</v>
      </c>
      <c r="N402" s="3" t="n">
        <v>-38</v>
      </c>
      <c r="O402" s="3" t="n">
        <v>-30</v>
      </c>
      <c r="P402" s="3" t="n">
        <v>-795</v>
      </c>
      <c r="Q402" s="3" t="n">
        <v>-477</v>
      </c>
      <c r="R402" s="3" t="n">
        <v>-11</v>
      </c>
      <c r="S402" s="3" t="n">
        <v>6</v>
      </c>
      <c r="T402" s="3" t="n">
        <v>-512</v>
      </c>
    </row>
    <row r="403" customFormat="false" ht="12.75" hidden="false" customHeight="false" outlineLevel="0" collapsed="false">
      <c r="A403" s="1" t="n">
        <v>1836</v>
      </c>
      <c r="B403" s="2" t="s">
        <v>419</v>
      </c>
      <c r="C403" s="3" t="n">
        <v>18</v>
      </c>
      <c r="D403" s="3" t="n">
        <v>16</v>
      </c>
      <c r="E403" s="3" t="n">
        <v>59</v>
      </c>
      <c r="F403" s="3" t="n">
        <v>0</v>
      </c>
      <c r="G403" s="3" t="n">
        <v>0</v>
      </c>
      <c r="H403" s="3" t="n">
        <v>929</v>
      </c>
      <c r="I403" s="3" t="n">
        <v>76</v>
      </c>
      <c r="J403" s="3" t="n">
        <v>1098</v>
      </c>
      <c r="K403" s="4" t="n">
        <v>0.527596897</v>
      </c>
      <c r="L403" s="1" t="n">
        <v>1836</v>
      </c>
      <c r="M403" s="3" t="n">
        <v>860</v>
      </c>
      <c r="N403" s="3" t="n">
        <v>238</v>
      </c>
      <c r="O403" s="3" t="n">
        <v>190</v>
      </c>
      <c r="P403" s="3" t="n">
        <v>-899</v>
      </c>
      <c r="Q403" s="3" t="n">
        <v>-539</v>
      </c>
      <c r="R403" s="3" t="n">
        <v>-38</v>
      </c>
      <c r="S403" s="3" t="n">
        <v>41</v>
      </c>
      <c r="T403" s="3" t="n">
        <v>-346</v>
      </c>
    </row>
    <row r="404" customFormat="false" ht="12.75" hidden="false" customHeight="false" outlineLevel="0" collapsed="false">
      <c r="A404" s="18" t="n">
        <v>1837</v>
      </c>
      <c r="B404" s="19" t="s">
        <v>420</v>
      </c>
      <c r="C404" s="20" t="n">
        <v>159</v>
      </c>
      <c r="D404" s="20" t="n">
        <v>51</v>
      </c>
      <c r="E404" s="20" t="n">
        <v>168</v>
      </c>
      <c r="F404" s="20" t="n">
        <v>0</v>
      </c>
      <c r="G404" s="20" t="n">
        <v>0</v>
      </c>
      <c r="H404" s="20" t="n">
        <v>2246</v>
      </c>
      <c r="I404" s="20" t="n">
        <v>253</v>
      </c>
      <c r="J404" s="20" t="n">
        <v>2877</v>
      </c>
      <c r="K404" s="21" t="n">
        <v>1.7583418832</v>
      </c>
      <c r="L404" s="18" t="n">
        <v>1837</v>
      </c>
      <c r="M404" s="20" t="n">
        <v>2866</v>
      </c>
      <c r="N404" s="20" t="n">
        <v>11</v>
      </c>
      <c r="O404" s="20" t="n">
        <v>9</v>
      </c>
      <c r="P404" s="20" t="n">
        <v>263</v>
      </c>
      <c r="Q404" s="20" t="n">
        <v>158</v>
      </c>
      <c r="R404" s="20" t="n">
        <v>1</v>
      </c>
      <c r="S404" s="20" t="n">
        <v>0</v>
      </c>
      <c r="T404" s="20" t="n">
        <v>168</v>
      </c>
    </row>
    <row r="405" customFormat="false" ht="12.75" hidden="false" customHeight="false" outlineLevel="0" collapsed="false">
      <c r="A405" s="1" t="n">
        <v>1838</v>
      </c>
      <c r="B405" s="2" t="s">
        <v>421</v>
      </c>
      <c r="C405" s="3" t="n">
        <v>47</v>
      </c>
      <c r="D405" s="3" t="n">
        <v>9</v>
      </c>
      <c r="E405" s="3" t="n">
        <v>91</v>
      </c>
      <c r="F405" s="3" t="n">
        <v>0</v>
      </c>
      <c r="G405" s="3" t="n">
        <v>0</v>
      </c>
      <c r="H405" s="3" t="n">
        <v>910</v>
      </c>
      <c r="I405" s="3" t="n">
        <v>106</v>
      </c>
      <c r="J405" s="3" t="n">
        <v>1163</v>
      </c>
      <c r="K405" s="4" t="n">
        <v>0.7391791844</v>
      </c>
      <c r="L405" s="1" t="n">
        <v>1838</v>
      </c>
      <c r="M405" s="3" t="n">
        <v>1205</v>
      </c>
      <c r="N405" s="3" t="n">
        <v>-42</v>
      </c>
      <c r="O405" s="3" t="n">
        <v>-34</v>
      </c>
      <c r="P405" s="3" t="n">
        <v>72</v>
      </c>
      <c r="Q405" s="3" t="n">
        <v>43</v>
      </c>
      <c r="R405" s="3" t="n">
        <v>-9</v>
      </c>
      <c r="S405" s="3" t="n">
        <v>23</v>
      </c>
      <c r="T405" s="3" t="n">
        <v>23</v>
      </c>
    </row>
    <row r="406" customFormat="false" ht="12.75" hidden="false" customHeight="false" outlineLevel="0" collapsed="false">
      <c r="A406" s="1" t="n">
        <v>1839</v>
      </c>
      <c r="B406" s="2" t="s">
        <v>422</v>
      </c>
      <c r="C406" s="3" t="n">
        <v>6</v>
      </c>
      <c r="D406" s="3" t="n">
        <v>0</v>
      </c>
      <c r="E406" s="3" t="n">
        <v>49</v>
      </c>
      <c r="F406" s="3" t="n">
        <v>0</v>
      </c>
      <c r="G406" s="3" t="n">
        <v>0</v>
      </c>
      <c r="H406" s="3" t="n">
        <v>493</v>
      </c>
      <c r="I406" s="3" t="n">
        <v>52</v>
      </c>
      <c r="J406" s="3" t="n">
        <v>600</v>
      </c>
      <c r="K406" s="4" t="n">
        <v>0.3644283806</v>
      </c>
      <c r="L406" s="1" t="n">
        <v>1839</v>
      </c>
      <c r="M406" s="3" t="n">
        <v>594</v>
      </c>
      <c r="N406" s="3" t="n">
        <v>6</v>
      </c>
      <c r="O406" s="3" t="n">
        <v>5</v>
      </c>
      <c r="P406" s="3" t="n">
        <v>745</v>
      </c>
      <c r="Q406" s="3" t="n">
        <v>447</v>
      </c>
      <c r="R406" s="3" t="n">
        <v>-22</v>
      </c>
      <c r="S406" s="3" t="n">
        <v>12</v>
      </c>
      <c r="T406" s="3" t="n">
        <v>442</v>
      </c>
    </row>
    <row r="407" customFormat="false" ht="12.75" hidden="false" customHeight="false" outlineLevel="0" collapsed="false">
      <c r="A407" s="18" t="n">
        <v>1840</v>
      </c>
      <c r="B407" s="19" t="s">
        <v>423</v>
      </c>
      <c r="C407" s="20" t="n">
        <v>117</v>
      </c>
      <c r="D407" s="20" t="n">
        <v>38</v>
      </c>
      <c r="E407" s="20" t="n">
        <v>253</v>
      </c>
      <c r="F407" s="20" t="n">
        <v>0</v>
      </c>
      <c r="G407" s="20" t="n">
        <v>0</v>
      </c>
      <c r="H407" s="20" t="n">
        <v>1229</v>
      </c>
      <c r="I407" s="20" t="n">
        <v>183</v>
      </c>
      <c r="J407" s="20" t="n">
        <v>1820</v>
      </c>
      <c r="K407" s="21" t="n">
        <v>1.270494971</v>
      </c>
      <c r="L407" s="18" t="n">
        <v>1840</v>
      </c>
      <c r="M407" s="20" t="n">
        <v>2071</v>
      </c>
      <c r="N407" s="20" t="n">
        <v>-251</v>
      </c>
      <c r="O407" s="20" t="n">
        <v>-201</v>
      </c>
      <c r="P407" s="20" t="n">
        <v>692</v>
      </c>
      <c r="Q407" s="20" t="n">
        <v>415</v>
      </c>
      <c r="R407" s="20" t="n">
        <v>1865</v>
      </c>
      <c r="S407" s="20" t="n">
        <v>-35</v>
      </c>
      <c r="T407" s="20" t="n">
        <v>2044</v>
      </c>
    </row>
    <row r="408" customFormat="false" ht="12.75" hidden="false" customHeight="false" outlineLevel="0" collapsed="false">
      <c r="A408" s="1" t="n">
        <v>1841</v>
      </c>
      <c r="B408" s="2" t="s">
        <v>424</v>
      </c>
      <c r="C408" s="3" t="n">
        <v>236</v>
      </c>
      <c r="D408" s="3" t="n">
        <v>65</v>
      </c>
      <c r="E408" s="3" t="n">
        <v>305</v>
      </c>
      <c r="F408" s="3" t="n">
        <v>312</v>
      </c>
      <c r="G408" s="3" t="n">
        <v>156</v>
      </c>
      <c r="H408" s="3" t="n">
        <v>2537</v>
      </c>
      <c r="I408" s="3" t="n">
        <v>313</v>
      </c>
      <c r="J408" s="3" t="n">
        <v>3924</v>
      </c>
      <c r="K408" s="4" t="n">
        <v>2.1794736753</v>
      </c>
      <c r="L408" s="1" t="n">
        <v>1841</v>
      </c>
      <c r="M408" s="3" t="n">
        <v>3553</v>
      </c>
      <c r="N408" s="3" t="n">
        <v>371</v>
      </c>
      <c r="O408" s="3" t="n">
        <v>297</v>
      </c>
      <c r="P408" s="3" t="n">
        <v>-1972</v>
      </c>
      <c r="Q408" s="3" t="n">
        <v>-1183</v>
      </c>
      <c r="R408" s="3" t="n">
        <v>-82</v>
      </c>
      <c r="S408" s="3" t="n">
        <v>168</v>
      </c>
      <c r="T408" s="3" t="n">
        <v>-800</v>
      </c>
    </row>
    <row r="409" customFormat="false" ht="12.75" hidden="false" customHeight="false" outlineLevel="0" collapsed="false">
      <c r="A409" s="1" t="n">
        <v>1842</v>
      </c>
      <c r="B409" s="2" t="s">
        <v>425</v>
      </c>
      <c r="C409" s="3" t="n">
        <v>5</v>
      </c>
      <c r="D409" s="3" t="n">
        <v>11</v>
      </c>
      <c r="E409" s="3" t="n">
        <v>10</v>
      </c>
      <c r="F409" s="3" t="n">
        <v>0</v>
      </c>
      <c r="G409" s="3" t="n">
        <v>0</v>
      </c>
      <c r="H409" s="3" t="n">
        <v>406</v>
      </c>
      <c r="I409" s="3" t="n">
        <v>56</v>
      </c>
      <c r="J409" s="3" t="n">
        <v>488</v>
      </c>
      <c r="K409" s="4" t="n">
        <v>0.3891760421</v>
      </c>
      <c r="L409" s="1" t="n">
        <v>1842</v>
      </c>
      <c r="M409" s="3" t="n">
        <v>634</v>
      </c>
      <c r="N409" s="3" t="n">
        <v>-146</v>
      </c>
      <c r="O409" s="3" t="n">
        <v>-117</v>
      </c>
      <c r="P409" s="3" t="n">
        <v>729</v>
      </c>
      <c r="Q409" s="3" t="n">
        <v>437</v>
      </c>
      <c r="R409" s="3" t="n">
        <v>4</v>
      </c>
      <c r="S409" s="3" t="n">
        <v>-22</v>
      </c>
      <c r="T409" s="3" t="n">
        <v>302</v>
      </c>
    </row>
    <row r="410" customFormat="false" ht="12.75" hidden="false" customHeight="false" outlineLevel="0" collapsed="false">
      <c r="A410" s="18" t="n">
        <v>1845</v>
      </c>
      <c r="B410" s="19" t="s">
        <v>426</v>
      </c>
      <c r="C410" s="20" t="n">
        <v>47</v>
      </c>
      <c r="D410" s="20" t="n">
        <v>19</v>
      </c>
      <c r="E410" s="20" t="n">
        <v>52</v>
      </c>
      <c r="F410" s="20" t="n">
        <v>0</v>
      </c>
      <c r="G410" s="20" t="n">
        <v>0</v>
      </c>
      <c r="H410" s="20" t="n">
        <v>1024</v>
      </c>
      <c r="I410" s="20" t="n">
        <v>95</v>
      </c>
      <c r="J410" s="20" t="n">
        <v>1237</v>
      </c>
      <c r="K410" s="21" t="n">
        <v>0.661600707</v>
      </c>
      <c r="L410" s="18" t="n">
        <v>1845</v>
      </c>
      <c r="M410" s="20" t="n">
        <v>1078</v>
      </c>
      <c r="N410" s="20" t="n">
        <v>159</v>
      </c>
      <c r="O410" s="20" t="n">
        <v>127</v>
      </c>
      <c r="P410" s="20" t="n">
        <v>-1341</v>
      </c>
      <c r="Q410" s="20" t="n">
        <v>-805</v>
      </c>
      <c r="R410" s="20" t="n">
        <v>-46</v>
      </c>
      <c r="S410" s="20" t="n">
        <v>58</v>
      </c>
      <c r="T410" s="20" t="n">
        <v>-666</v>
      </c>
    </row>
    <row r="411" customFormat="false" ht="12.75" hidden="false" customHeight="false" outlineLevel="0" collapsed="false">
      <c r="A411" s="1" t="n">
        <v>1848</v>
      </c>
      <c r="B411" s="2" t="s">
        <v>427</v>
      </c>
      <c r="C411" s="3" t="n">
        <v>58</v>
      </c>
      <c r="D411" s="3" t="n">
        <v>4</v>
      </c>
      <c r="E411" s="3" t="n">
        <v>113</v>
      </c>
      <c r="F411" s="3" t="n">
        <v>0</v>
      </c>
      <c r="G411" s="3" t="n">
        <v>0</v>
      </c>
      <c r="H411" s="3" t="n">
        <v>886</v>
      </c>
      <c r="I411" s="3" t="n">
        <v>120</v>
      </c>
      <c r="J411" s="3" t="n">
        <v>1181</v>
      </c>
      <c r="K411" s="4" t="n">
        <v>0.8335720714</v>
      </c>
      <c r="L411" s="1" t="n">
        <v>1848</v>
      </c>
      <c r="M411" s="3" t="n">
        <v>1359</v>
      </c>
      <c r="N411" s="3" t="n">
        <v>-178</v>
      </c>
      <c r="O411" s="3" t="n">
        <v>-142</v>
      </c>
      <c r="P411" s="3" t="n">
        <v>1308</v>
      </c>
      <c r="Q411" s="3" t="n">
        <v>785</v>
      </c>
      <c r="R411" s="3" t="n">
        <v>-57</v>
      </c>
      <c r="S411" s="3" t="n">
        <v>-42</v>
      </c>
      <c r="T411" s="3" t="n">
        <v>544</v>
      </c>
    </row>
    <row r="412" customFormat="false" ht="12.75" hidden="false" customHeight="false" outlineLevel="0" collapsed="false">
      <c r="A412" s="1" t="n">
        <v>1849</v>
      </c>
      <c r="B412" s="2" t="s">
        <v>428</v>
      </c>
      <c r="C412" s="3" t="n">
        <v>37</v>
      </c>
      <c r="D412" s="3" t="n">
        <v>6</v>
      </c>
      <c r="E412" s="3" t="n">
        <v>52</v>
      </c>
      <c r="F412" s="3" t="n">
        <v>227</v>
      </c>
      <c r="G412" s="3" t="n">
        <v>0</v>
      </c>
      <c r="H412" s="3" t="n">
        <v>741</v>
      </c>
      <c r="I412" s="3" t="n">
        <v>90</v>
      </c>
      <c r="J412" s="3" t="n">
        <v>1153</v>
      </c>
      <c r="K412" s="4" t="n">
        <v>0.6249397231</v>
      </c>
      <c r="L412" s="1" t="n">
        <v>1849</v>
      </c>
      <c r="M412" s="3" t="n">
        <v>1019</v>
      </c>
      <c r="N412" s="3" t="n">
        <v>134</v>
      </c>
      <c r="O412" s="3" t="n">
        <v>107</v>
      </c>
      <c r="P412" s="3" t="n">
        <v>-313</v>
      </c>
      <c r="Q412" s="3" t="n">
        <v>-188</v>
      </c>
      <c r="R412" s="3" t="n">
        <v>-48</v>
      </c>
      <c r="S412" s="3" t="n">
        <v>15</v>
      </c>
      <c r="T412" s="3" t="n">
        <v>-114</v>
      </c>
    </row>
    <row r="413" customFormat="false" ht="12.75" hidden="false" customHeight="false" outlineLevel="0" collapsed="false">
      <c r="A413" s="18" t="n">
        <v>1850</v>
      </c>
      <c r="B413" s="19" t="s">
        <v>429</v>
      </c>
      <c r="C413" s="20" t="n">
        <v>37</v>
      </c>
      <c r="D413" s="20" t="n">
        <v>15</v>
      </c>
      <c r="E413" s="20" t="n">
        <v>56</v>
      </c>
      <c r="F413" s="20" t="n">
        <v>0</v>
      </c>
      <c r="G413" s="20" t="n">
        <v>0</v>
      </c>
      <c r="H413" s="20" t="n">
        <v>837</v>
      </c>
      <c r="I413" s="20" t="n">
        <v>105</v>
      </c>
      <c r="J413" s="20" t="n">
        <v>1050</v>
      </c>
      <c r="K413" s="21" t="n">
        <v>0.7313785255</v>
      </c>
      <c r="L413" s="18" t="n">
        <v>1850</v>
      </c>
      <c r="M413" s="20" t="n">
        <v>1192</v>
      </c>
      <c r="N413" s="20" t="n">
        <v>-142</v>
      </c>
      <c r="O413" s="20" t="n">
        <v>-114</v>
      </c>
      <c r="P413" s="20" t="n">
        <v>-1756</v>
      </c>
      <c r="Q413" s="20" t="n">
        <v>-1054</v>
      </c>
      <c r="R413" s="20" t="n">
        <v>-43</v>
      </c>
      <c r="S413" s="20" t="n">
        <v>0</v>
      </c>
      <c r="T413" s="20" t="n">
        <v>-1211</v>
      </c>
    </row>
    <row r="414" customFormat="false" ht="12.75" hidden="false" customHeight="false" outlineLevel="0" collapsed="false">
      <c r="A414" s="1" t="n">
        <v>1851</v>
      </c>
      <c r="B414" s="2" t="s">
        <v>430</v>
      </c>
      <c r="C414" s="3" t="n">
        <v>68</v>
      </c>
      <c r="D414" s="3" t="n">
        <v>14</v>
      </c>
      <c r="E414" s="3" t="n">
        <v>90</v>
      </c>
      <c r="F414" s="3" t="n">
        <v>0</v>
      </c>
      <c r="G414" s="3" t="n">
        <v>0</v>
      </c>
      <c r="H414" s="3" t="n">
        <v>674</v>
      </c>
      <c r="I414" s="3" t="n">
        <v>94</v>
      </c>
      <c r="J414" s="3" t="n">
        <v>940</v>
      </c>
      <c r="K414" s="4" t="n">
        <v>0.6507545265</v>
      </c>
      <c r="L414" s="1" t="n">
        <v>1851</v>
      </c>
      <c r="M414" s="3" t="n">
        <v>1061</v>
      </c>
      <c r="N414" s="3" t="n">
        <v>-121</v>
      </c>
      <c r="O414" s="3" t="n">
        <v>-97</v>
      </c>
      <c r="P414" s="3" t="n">
        <v>-835</v>
      </c>
      <c r="Q414" s="3" t="n">
        <v>-501</v>
      </c>
      <c r="R414" s="3" t="n">
        <v>-40</v>
      </c>
      <c r="S414" s="3" t="n">
        <v>-5</v>
      </c>
      <c r="T414" s="3" t="n">
        <v>-643</v>
      </c>
    </row>
    <row r="415" customFormat="false" ht="12.75" hidden="false" customHeight="false" outlineLevel="0" collapsed="false">
      <c r="A415" s="1" t="n">
        <v>1852</v>
      </c>
      <c r="B415" s="2" t="s">
        <v>431</v>
      </c>
      <c r="C415" s="3" t="n">
        <v>25</v>
      </c>
      <c r="D415" s="3" t="n">
        <v>8</v>
      </c>
      <c r="E415" s="3" t="n">
        <v>74</v>
      </c>
      <c r="F415" s="3" t="n">
        <v>0</v>
      </c>
      <c r="G415" s="3" t="n">
        <v>0</v>
      </c>
      <c r="H415" s="3" t="n">
        <v>498</v>
      </c>
      <c r="I415" s="3" t="n">
        <v>65</v>
      </c>
      <c r="J415" s="3" t="n">
        <v>670</v>
      </c>
      <c r="K415" s="4" t="n">
        <v>0.4547478466</v>
      </c>
      <c r="L415" s="1" t="n">
        <v>1852</v>
      </c>
      <c r="M415" s="3" t="n">
        <v>741</v>
      </c>
      <c r="N415" s="3" t="n">
        <v>-71</v>
      </c>
      <c r="O415" s="3" t="n">
        <v>-57</v>
      </c>
      <c r="P415" s="3" t="n">
        <v>-30</v>
      </c>
      <c r="Q415" s="3" t="n">
        <v>-18</v>
      </c>
      <c r="R415" s="3" t="n">
        <v>-2</v>
      </c>
      <c r="S415" s="3" t="n">
        <v>27</v>
      </c>
      <c r="T415" s="3" t="n">
        <v>-50</v>
      </c>
    </row>
    <row r="416" customFormat="false" ht="12.75" hidden="false" customHeight="false" outlineLevel="0" collapsed="false">
      <c r="A416" s="18" t="n">
        <v>1853</v>
      </c>
      <c r="B416" s="19" t="s">
        <v>432</v>
      </c>
      <c r="C416" s="20" t="n">
        <v>40</v>
      </c>
      <c r="D416" s="20" t="n">
        <v>7</v>
      </c>
      <c r="E416" s="20" t="n">
        <v>71</v>
      </c>
      <c r="F416" s="20" t="n">
        <v>0</v>
      </c>
      <c r="G416" s="20" t="n">
        <v>0</v>
      </c>
      <c r="H416" s="20" t="n">
        <v>445</v>
      </c>
      <c r="I416" s="20" t="n">
        <v>63</v>
      </c>
      <c r="J416" s="20" t="n">
        <v>626</v>
      </c>
      <c r="K416" s="21" t="n">
        <v>0.4349395666</v>
      </c>
      <c r="L416" s="18" t="n">
        <v>1853</v>
      </c>
      <c r="M416" s="20" t="n">
        <v>709</v>
      </c>
      <c r="N416" s="20" t="n">
        <v>-83</v>
      </c>
      <c r="O416" s="20" t="n">
        <v>-66</v>
      </c>
      <c r="P416" s="20" t="n">
        <v>41</v>
      </c>
      <c r="Q416" s="20" t="n">
        <v>25</v>
      </c>
      <c r="R416" s="20" t="n">
        <v>-4</v>
      </c>
      <c r="S416" s="20" t="n">
        <v>5</v>
      </c>
      <c r="T416" s="20" t="n">
        <v>-40</v>
      </c>
    </row>
    <row r="417" customFormat="false" ht="12.75" hidden="false" customHeight="false" outlineLevel="0" collapsed="false">
      <c r="A417" s="1" t="n">
        <v>1854</v>
      </c>
      <c r="B417" s="2" t="s">
        <v>433</v>
      </c>
      <c r="C417" s="3" t="n">
        <v>24</v>
      </c>
      <c r="D417" s="3" t="n">
        <v>17</v>
      </c>
      <c r="E417" s="3" t="n">
        <v>113</v>
      </c>
      <c r="F417" s="3" t="n">
        <v>0</v>
      </c>
      <c r="G417" s="3" t="n">
        <v>0</v>
      </c>
      <c r="H417" s="3" t="n">
        <v>819</v>
      </c>
      <c r="I417" s="3" t="n">
        <v>105</v>
      </c>
      <c r="J417" s="3" t="n">
        <v>1078</v>
      </c>
      <c r="K417" s="4" t="n">
        <v>0.7321070746</v>
      </c>
      <c r="L417" s="1" t="n">
        <v>1854</v>
      </c>
      <c r="M417" s="3" t="n">
        <v>1193</v>
      </c>
      <c r="N417" s="3" t="n">
        <v>-115</v>
      </c>
      <c r="O417" s="3" t="n">
        <v>-92</v>
      </c>
      <c r="P417" s="3" t="n">
        <v>312</v>
      </c>
      <c r="Q417" s="3" t="n">
        <v>187</v>
      </c>
      <c r="R417" s="3" t="n">
        <v>-49</v>
      </c>
      <c r="S417" s="3" t="n">
        <v>13</v>
      </c>
      <c r="T417" s="3" t="n">
        <v>59</v>
      </c>
    </row>
    <row r="418" customFormat="false" ht="12.75" hidden="false" customHeight="false" outlineLevel="0" collapsed="false">
      <c r="A418" s="1" t="n">
        <v>1856</v>
      </c>
      <c r="B418" s="2" t="s">
        <v>434</v>
      </c>
      <c r="C418" s="3" t="n">
        <v>2</v>
      </c>
      <c r="D418" s="3" t="n">
        <v>4</v>
      </c>
      <c r="E418" s="3" t="n">
        <v>28</v>
      </c>
      <c r="F418" s="3" t="n">
        <v>0</v>
      </c>
      <c r="G418" s="3" t="n">
        <v>0</v>
      </c>
      <c r="H418" s="3" t="n">
        <v>249</v>
      </c>
      <c r="I418" s="3" t="n">
        <v>31</v>
      </c>
      <c r="J418" s="3" t="n">
        <v>314</v>
      </c>
      <c r="K418" s="4" t="n">
        <v>0.212718181</v>
      </c>
      <c r="L418" s="1" t="n">
        <v>1856</v>
      </c>
      <c r="M418" s="3" t="n">
        <v>347</v>
      </c>
      <c r="N418" s="3" t="n">
        <v>-33</v>
      </c>
      <c r="O418" s="3" t="n">
        <v>-26</v>
      </c>
      <c r="P418" s="3" t="n">
        <v>-182</v>
      </c>
      <c r="Q418" s="3" t="n">
        <v>-109</v>
      </c>
      <c r="R418" s="3" t="n">
        <v>-9</v>
      </c>
      <c r="S418" s="3" t="n">
        <v>31</v>
      </c>
      <c r="T418" s="3" t="n">
        <v>-113</v>
      </c>
    </row>
    <row r="419" customFormat="false" ht="12.75" hidden="false" customHeight="false" outlineLevel="0" collapsed="false">
      <c r="A419" s="18" t="n">
        <v>1857</v>
      </c>
      <c r="B419" s="19" t="s">
        <v>435</v>
      </c>
      <c r="C419" s="20" t="n">
        <v>24</v>
      </c>
      <c r="D419" s="20" t="n">
        <v>6</v>
      </c>
      <c r="E419" s="20" t="n">
        <v>36</v>
      </c>
      <c r="F419" s="20" t="n">
        <v>0</v>
      </c>
      <c r="G419" s="20" t="n">
        <v>0</v>
      </c>
      <c r="H419" s="20" t="n">
        <v>239</v>
      </c>
      <c r="I419" s="20" t="n">
        <v>35</v>
      </c>
      <c r="J419" s="20" t="n">
        <v>340</v>
      </c>
      <c r="K419" s="21" t="n">
        <v>0.2412281112</v>
      </c>
      <c r="L419" s="18" t="n">
        <v>1857</v>
      </c>
      <c r="M419" s="20" t="n">
        <v>393</v>
      </c>
      <c r="N419" s="20" t="n">
        <v>-53</v>
      </c>
      <c r="O419" s="20" t="n">
        <v>-42</v>
      </c>
      <c r="P419" s="20" t="n">
        <v>-475</v>
      </c>
      <c r="Q419" s="20" t="n">
        <v>-285</v>
      </c>
      <c r="R419" s="20" t="n">
        <v>-16</v>
      </c>
      <c r="S419" s="20" t="n">
        <v>-3</v>
      </c>
      <c r="T419" s="20" t="n">
        <v>-346</v>
      </c>
    </row>
    <row r="420" customFormat="false" ht="12.75" hidden="false" customHeight="false" outlineLevel="0" collapsed="false">
      <c r="A420" s="1" t="n">
        <v>1859</v>
      </c>
      <c r="B420" s="2" t="s">
        <v>436</v>
      </c>
      <c r="C420" s="3" t="n">
        <v>21</v>
      </c>
      <c r="D420" s="3" t="n">
        <v>10</v>
      </c>
      <c r="E420" s="3" t="n">
        <v>66</v>
      </c>
      <c r="F420" s="3" t="n">
        <v>0</v>
      </c>
      <c r="G420" s="3" t="n">
        <v>0</v>
      </c>
      <c r="H420" s="3" t="n">
        <v>359</v>
      </c>
      <c r="I420" s="3" t="n">
        <v>64</v>
      </c>
      <c r="J420" s="3" t="n">
        <v>520</v>
      </c>
      <c r="K420" s="4" t="n">
        <v>0.4484302218</v>
      </c>
      <c r="L420" s="1" t="n">
        <v>1859</v>
      </c>
      <c r="M420" s="3" t="n">
        <v>731</v>
      </c>
      <c r="N420" s="3" t="n">
        <v>-211</v>
      </c>
      <c r="O420" s="3" t="n">
        <v>-169</v>
      </c>
      <c r="P420" s="3" t="n">
        <v>106</v>
      </c>
      <c r="Q420" s="3" t="n">
        <v>64</v>
      </c>
      <c r="R420" s="3" t="n">
        <v>-21</v>
      </c>
      <c r="S420" s="3" t="n">
        <v>-21</v>
      </c>
      <c r="T420" s="3" t="n">
        <v>-147</v>
      </c>
    </row>
    <row r="421" customFormat="false" ht="12.75" hidden="false" customHeight="false" outlineLevel="0" collapsed="false">
      <c r="A421" s="1" t="n">
        <v>1860</v>
      </c>
      <c r="B421" s="2" t="s">
        <v>437</v>
      </c>
      <c r="C421" s="3" t="n">
        <v>222</v>
      </c>
      <c r="D421" s="3" t="n">
        <v>79</v>
      </c>
      <c r="E421" s="3" t="n">
        <v>367</v>
      </c>
      <c r="F421" s="3" t="n">
        <v>0</v>
      </c>
      <c r="G421" s="3" t="n">
        <v>0</v>
      </c>
      <c r="H421" s="3" t="n">
        <v>2862</v>
      </c>
      <c r="I421" s="3" t="n">
        <v>372</v>
      </c>
      <c r="J421" s="3" t="n">
        <v>3902</v>
      </c>
      <c r="K421" s="4" t="n">
        <v>2.5849496044</v>
      </c>
      <c r="L421" s="1" t="n">
        <v>1860</v>
      </c>
      <c r="M421" s="3" t="n">
        <v>4214</v>
      </c>
      <c r="N421" s="3" t="n">
        <v>-312</v>
      </c>
      <c r="O421" s="3" t="n">
        <v>-250</v>
      </c>
      <c r="P421" s="3" t="n">
        <v>1864</v>
      </c>
      <c r="Q421" s="3" t="n">
        <v>1118</v>
      </c>
      <c r="R421" s="3" t="n">
        <v>-102</v>
      </c>
      <c r="S421" s="3" t="n">
        <v>-53</v>
      </c>
      <c r="T421" s="3" t="n">
        <v>713</v>
      </c>
    </row>
    <row r="422" customFormat="false" ht="12.75" hidden="false" customHeight="false" outlineLevel="0" collapsed="false">
      <c r="A422" s="18" t="n">
        <v>1865</v>
      </c>
      <c r="B422" s="19" t="s">
        <v>438</v>
      </c>
      <c r="C422" s="20" t="n">
        <v>179</v>
      </c>
      <c r="D422" s="20" t="n">
        <v>60</v>
      </c>
      <c r="E422" s="20" t="n">
        <v>265</v>
      </c>
      <c r="F422" s="20" t="n">
        <v>0</v>
      </c>
      <c r="G422" s="20" t="n">
        <v>0</v>
      </c>
      <c r="H422" s="20" t="n">
        <v>2711</v>
      </c>
      <c r="I422" s="20" t="n">
        <v>318</v>
      </c>
      <c r="J422" s="20" t="n">
        <v>3533</v>
      </c>
      <c r="K422" s="21" t="n">
        <v>2.2098068922</v>
      </c>
      <c r="L422" s="18" t="n">
        <v>1865</v>
      </c>
      <c r="M422" s="20" t="n">
        <v>3602</v>
      </c>
      <c r="N422" s="20" t="n">
        <v>-69</v>
      </c>
      <c r="O422" s="20" t="n">
        <v>-55</v>
      </c>
      <c r="P422" s="20" t="n">
        <v>-3899</v>
      </c>
      <c r="Q422" s="20" t="n">
        <v>-2339</v>
      </c>
      <c r="R422" s="20" t="n">
        <v>-109</v>
      </c>
      <c r="S422" s="20" t="n">
        <v>32</v>
      </c>
      <c r="T422" s="20" t="n">
        <v>-2471</v>
      </c>
    </row>
    <row r="423" customFormat="false" ht="12.75" hidden="false" customHeight="false" outlineLevel="0" collapsed="false">
      <c r="A423" s="1" t="n">
        <v>1866</v>
      </c>
      <c r="B423" s="2" t="s">
        <v>439</v>
      </c>
      <c r="C423" s="3" t="n">
        <v>203</v>
      </c>
      <c r="D423" s="3" t="n">
        <v>53</v>
      </c>
      <c r="E423" s="3" t="n">
        <v>213</v>
      </c>
      <c r="F423" s="3" t="n">
        <v>219</v>
      </c>
      <c r="G423" s="3" t="n">
        <v>156</v>
      </c>
      <c r="H423" s="3" t="n">
        <v>2422</v>
      </c>
      <c r="I423" s="3" t="n">
        <v>283</v>
      </c>
      <c r="J423" s="3" t="n">
        <v>3549</v>
      </c>
      <c r="K423" s="4" t="n">
        <v>1.9708887554</v>
      </c>
      <c r="L423" s="1" t="n">
        <v>1866</v>
      </c>
      <c r="M423" s="3" t="n">
        <v>3213</v>
      </c>
      <c r="N423" s="3" t="n">
        <v>336</v>
      </c>
      <c r="O423" s="3" t="n">
        <v>269</v>
      </c>
      <c r="P423" s="3" t="n">
        <v>-95</v>
      </c>
      <c r="Q423" s="3" t="n">
        <v>-57</v>
      </c>
      <c r="R423" s="3" t="n">
        <v>-52</v>
      </c>
      <c r="S423" s="3" t="n">
        <v>53</v>
      </c>
      <c r="T423" s="3" t="n">
        <v>213</v>
      </c>
    </row>
    <row r="424" customFormat="false" ht="12.75" hidden="false" customHeight="false" outlineLevel="0" collapsed="false">
      <c r="A424" s="1" t="n">
        <v>1867</v>
      </c>
      <c r="B424" s="2" t="s">
        <v>181</v>
      </c>
      <c r="C424" s="3" t="n">
        <v>42</v>
      </c>
      <c r="D424" s="3" t="n">
        <v>21</v>
      </c>
      <c r="E424" s="3" t="n">
        <v>71</v>
      </c>
      <c r="F424" s="3" t="n">
        <v>205</v>
      </c>
      <c r="G424" s="3" t="n">
        <v>0</v>
      </c>
      <c r="H424" s="3" t="n">
        <v>737</v>
      </c>
      <c r="I424" s="3" t="n">
        <v>131</v>
      </c>
      <c r="J424" s="3" t="n">
        <v>1207</v>
      </c>
      <c r="K424" s="4" t="n">
        <v>0.9107481582</v>
      </c>
      <c r="L424" s="1" t="n">
        <v>1867</v>
      </c>
      <c r="M424" s="3" t="n">
        <v>1485</v>
      </c>
      <c r="N424" s="3" t="n">
        <v>-278</v>
      </c>
      <c r="O424" s="3" t="n">
        <v>-222</v>
      </c>
      <c r="P424" s="3" t="n">
        <v>333</v>
      </c>
      <c r="Q424" s="3" t="n">
        <v>200</v>
      </c>
      <c r="R424" s="3" t="n">
        <v>-44</v>
      </c>
      <c r="S424" s="3" t="n">
        <v>-9</v>
      </c>
      <c r="T424" s="3" t="n">
        <v>-75</v>
      </c>
    </row>
    <row r="425" customFormat="false" ht="12.75" hidden="false" customHeight="false" outlineLevel="0" collapsed="false">
      <c r="A425" s="18" t="n">
        <v>1868</v>
      </c>
      <c r="B425" s="19" t="s">
        <v>440</v>
      </c>
      <c r="C425" s="20" t="n">
        <v>168</v>
      </c>
      <c r="D425" s="20" t="n">
        <v>37</v>
      </c>
      <c r="E425" s="20" t="n">
        <v>86</v>
      </c>
      <c r="F425" s="20" t="n">
        <v>220</v>
      </c>
      <c r="G425" s="20" t="n">
        <v>0</v>
      </c>
      <c r="H425" s="20" t="n">
        <v>1212</v>
      </c>
      <c r="I425" s="20" t="n">
        <v>168</v>
      </c>
      <c r="J425" s="20" t="n">
        <v>1891</v>
      </c>
      <c r="K425" s="21" t="n">
        <v>1.1711261484</v>
      </c>
      <c r="L425" s="18" t="n">
        <v>1868</v>
      </c>
      <c r="M425" s="20" t="n">
        <v>1909</v>
      </c>
      <c r="N425" s="20" t="n">
        <v>-18</v>
      </c>
      <c r="O425" s="20" t="n">
        <v>-14</v>
      </c>
      <c r="P425" s="20" t="n">
        <v>-743</v>
      </c>
      <c r="Q425" s="20" t="n">
        <v>-446</v>
      </c>
      <c r="R425" s="20" t="n">
        <v>-16</v>
      </c>
      <c r="S425" s="20" t="n">
        <v>-6</v>
      </c>
      <c r="T425" s="20" t="n">
        <v>-482</v>
      </c>
    </row>
    <row r="426" customFormat="false" ht="12.75" hidden="false" customHeight="false" outlineLevel="0" collapsed="false">
      <c r="A426" s="1" t="n">
        <v>1870</v>
      </c>
      <c r="B426" s="2" t="s">
        <v>441</v>
      </c>
      <c r="C426" s="3" t="n">
        <v>239</v>
      </c>
      <c r="D426" s="3" t="n">
        <v>77</v>
      </c>
      <c r="E426" s="3" t="n">
        <v>267</v>
      </c>
      <c r="F426" s="3" t="n">
        <v>0</v>
      </c>
      <c r="G426" s="3" t="n">
        <v>156</v>
      </c>
      <c r="H426" s="3" t="n">
        <v>2417</v>
      </c>
      <c r="I426" s="3" t="n">
        <v>318</v>
      </c>
      <c r="J426" s="3" t="n">
        <v>3474</v>
      </c>
      <c r="K426" s="4" t="n">
        <v>2.2117561457</v>
      </c>
      <c r="L426" s="1" t="n">
        <v>1870</v>
      </c>
      <c r="M426" s="3" t="n">
        <v>3605</v>
      </c>
      <c r="N426" s="3" t="n">
        <v>-131</v>
      </c>
      <c r="O426" s="3" t="n">
        <v>-105</v>
      </c>
      <c r="P426" s="3" t="n">
        <v>-159</v>
      </c>
      <c r="Q426" s="3" t="n">
        <v>-95</v>
      </c>
      <c r="R426" s="3" t="n">
        <v>509</v>
      </c>
      <c r="S426" s="3" t="n">
        <v>-47</v>
      </c>
      <c r="T426" s="3" t="n">
        <v>262</v>
      </c>
    </row>
    <row r="427" customFormat="false" ht="12.75" hidden="false" customHeight="false" outlineLevel="0" collapsed="false">
      <c r="A427" s="1" t="n">
        <v>1871</v>
      </c>
      <c r="B427" s="2" t="s">
        <v>442</v>
      </c>
      <c r="C427" s="3" t="n">
        <v>120</v>
      </c>
      <c r="D427" s="3" t="n">
        <v>28</v>
      </c>
      <c r="E427" s="3" t="n">
        <v>108</v>
      </c>
      <c r="F427" s="3" t="n">
        <v>0</v>
      </c>
      <c r="G427" s="3" t="n">
        <v>0</v>
      </c>
      <c r="H427" s="3" t="n">
        <v>1437</v>
      </c>
      <c r="I427" s="3" t="n">
        <v>209</v>
      </c>
      <c r="J427" s="3" t="n">
        <v>1902</v>
      </c>
      <c r="K427" s="4" t="n">
        <v>1.452161986</v>
      </c>
      <c r="L427" s="1" t="n">
        <v>1871</v>
      </c>
      <c r="M427" s="3" t="n">
        <v>2367</v>
      </c>
      <c r="N427" s="3" t="n">
        <v>-465</v>
      </c>
      <c r="O427" s="3" t="n">
        <v>-372</v>
      </c>
      <c r="P427" s="3" t="n">
        <v>-129</v>
      </c>
      <c r="Q427" s="3" t="n">
        <v>-77</v>
      </c>
      <c r="R427" s="3" t="n">
        <v>-31</v>
      </c>
      <c r="S427" s="3" t="n">
        <v>-21</v>
      </c>
      <c r="T427" s="3" t="n">
        <v>-501</v>
      </c>
    </row>
    <row r="428" customFormat="false" ht="12.75" hidden="false" customHeight="false" outlineLevel="0" collapsed="false">
      <c r="A428" s="18" t="n">
        <v>1874</v>
      </c>
      <c r="B428" s="19" t="s">
        <v>443</v>
      </c>
      <c r="C428" s="20" t="n">
        <v>6</v>
      </c>
      <c r="D428" s="20" t="n">
        <v>8</v>
      </c>
      <c r="E428" s="20" t="n">
        <v>0</v>
      </c>
      <c r="F428" s="20" t="n">
        <v>0</v>
      </c>
      <c r="G428" s="20" t="n">
        <v>0</v>
      </c>
      <c r="H428" s="20" t="n">
        <v>334</v>
      </c>
      <c r="I428" s="20" t="n">
        <v>51</v>
      </c>
      <c r="J428" s="20" t="n">
        <v>399</v>
      </c>
      <c r="K428" s="21" t="n">
        <v>0.3565073352</v>
      </c>
      <c r="L428" s="18" t="n">
        <v>1874</v>
      </c>
      <c r="M428" s="20" t="n">
        <v>581</v>
      </c>
      <c r="N428" s="20" t="n">
        <v>-182</v>
      </c>
      <c r="O428" s="20" t="n">
        <v>-146</v>
      </c>
      <c r="P428" s="20" t="n">
        <v>-1194</v>
      </c>
      <c r="Q428" s="20" t="n">
        <v>-716</v>
      </c>
      <c r="R428" s="20" t="n">
        <v>-19</v>
      </c>
      <c r="S428" s="20" t="n">
        <v>19</v>
      </c>
      <c r="T428" s="20" t="n">
        <v>-862</v>
      </c>
    </row>
    <row r="429" customFormat="false" ht="13.5" hidden="false" customHeight="false" outlineLevel="0" collapsed="false">
      <c r="A429" s="22" t="s">
        <v>444</v>
      </c>
      <c r="B429" s="23"/>
      <c r="C429" s="24" t="n">
        <f aca="false">SUM(C384:C428)</f>
        <v>5321</v>
      </c>
      <c r="D429" s="24" t="n">
        <f aca="false">SUM(D384:D428)</f>
        <v>1728</v>
      </c>
      <c r="E429" s="24" t="n">
        <f aca="false">SUM(E384:E428)</f>
        <v>6169</v>
      </c>
      <c r="F429" s="24" t="n">
        <f aca="false">SUM(F384:F428)</f>
        <v>3709</v>
      </c>
      <c r="G429" s="24" t="n">
        <f aca="false">SUM(G384:G428)</f>
        <v>1124</v>
      </c>
      <c r="H429" s="24" t="n">
        <f aca="false">SUM(H384:H428)</f>
        <v>67060</v>
      </c>
      <c r="I429" s="24" t="n">
        <f aca="false">SUM(I384:I428)</f>
        <v>8245</v>
      </c>
      <c r="J429" s="24" t="n">
        <f aca="false">SUM(J384:J428)</f>
        <v>93356</v>
      </c>
      <c r="K429" s="25" t="n">
        <f aca="false">SUM(K384:K428)</f>
        <v>57.3546412544</v>
      </c>
      <c r="L429" s="22"/>
      <c r="M429" s="24" t="n">
        <f aca="false">SUM(M384:M428)</f>
        <v>93495</v>
      </c>
      <c r="N429" s="24" t="n">
        <f aca="false">SUM(N384:N428)</f>
        <v>-139</v>
      </c>
      <c r="O429" s="24" t="n">
        <f aca="false">SUM(O384:O428)</f>
        <v>-110</v>
      </c>
      <c r="P429" s="24" t="n">
        <f aca="false">SUM(P384:P428)</f>
        <v>-24033</v>
      </c>
      <c r="Q429" s="24" t="n">
        <f aca="false">SUM(Q384:Q428)</f>
        <v>-14418</v>
      </c>
      <c r="R429" s="24" t="n">
        <f aca="false">SUM(R384:R428)</f>
        <v>942</v>
      </c>
      <c r="S429" s="24" t="n">
        <f aca="false">SUM(S384:S428)</f>
        <v>146</v>
      </c>
      <c r="T429" s="24" t="n">
        <f aca="false">SUM(T384:T428)</f>
        <v>-13440</v>
      </c>
    </row>
    <row r="430" customFormat="fals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M430" s="3"/>
      <c r="N430" s="3"/>
      <c r="O430" s="3"/>
      <c r="P430" s="3"/>
      <c r="Q430" s="3"/>
      <c r="R430" s="3"/>
      <c r="S430" s="3"/>
      <c r="T430" s="3"/>
    </row>
    <row r="431" customFormat="false" ht="12.75" hidden="false" customHeight="false" outlineLevel="0" collapsed="false">
      <c r="A431" s="1" t="n">
        <v>1901</v>
      </c>
      <c r="B431" s="2" t="s">
        <v>445</v>
      </c>
      <c r="C431" s="3" t="n">
        <v>584</v>
      </c>
      <c r="D431" s="3" t="n">
        <v>153</v>
      </c>
      <c r="E431" s="3" t="n">
        <v>629</v>
      </c>
      <c r="F431" s="3" t="n">
        <v>295</v>
      </c>
      <c r="G431" s="3" t="n">
        <v>117</v>
      </c>
      <c r="H431" s="3" t="n">
        <v>6483</v>
      </c>
      <c r="I431" s="3" t="n">
        <v>692</v>
      </c>
      <c r="J431" s="3" t="n">
        <v>8953</v>
      </c>
      <c r="K431" s="4" t="n">
        <v>4.8151479778</v>
      </c>
      <c r="L431" s="1" t="n">
        <v>1901</v>
      </c>
      <c r="M431" s="3" t="n">
        <v>7849</v>
      </c>
      <c r="N431" s="3" t="n">
        <v>1104</v>
      </c>
      <c r="O431" s="3" t="n">
        <v>883</v>
      </c>
      <c r="P431" s="3" t="n">
        <v>-5917</v>
      </c>
      <c r="Q431" s="3" t="n">
        <v>-3550</v>
      </c>
      <c r="R431" s="3" t="n">
        <v>-72</v>
      </c>
      <c r="S431" s="3" t="n">
        <v>131</v>
      </c>
      <c r="T431" s="3" t="n">
        <v>-2608</v>
      </c>
    </row>
    <row r="432" customFormat="false" ht="12.75" hidden="false" customHeight="false" outlineLevel="0" collapsed="false">
      <c r="A432" s="1" t="n">
        <v>1902</v>
      </c>
      <c r="B432" s="2" t="s">
        <v>446</v>
      </c>
      <c r="C432" s="3" t="n">
        <v>1858</v>
      </c>
      <c r="D432" s="3" t="n">
        <v>433</v>
      </c>
      <c r="E432" s="3" t="n">
        <v>1053</v>
      </c>
      <c r="F432" s="3" t="n">
        <v>314</v>
      </c>
      <c r="G432" s="3" t="n">
        <v>312</v>
      </c>
      <c r="H432" s="3" t="n">
        <v>13517</v>
      </c>
      <c r="I432" s="3" t="n">
        <v>1633</v>
      </c>
      <c r="J432" s="3" t="n">
        <v>19120</v>
      </c>
      <c r="K432" s="4" t="n">
        <v>11.364360278</v>
      </c>
      <c r="L432" s="1" t="n">
        <v>1902</v>
      </c>
      <c r="M432" s="3" t="n">
        <v>18525</v>
      </c>
      <c r="N432" s="3" t="n">
        <v>595</v>
      </c>
      <c r="O432" s="3" t="n">
        <v>476</v>
      </c>
      <c r="P432" s="3" t="n">
        <v>14527</v>
      </c>
      <c r="Q432" s="3" t="n">
        <v>8716</v>
      </c>
      <c r="R432" s="3" t="n">
        <v>967</v>
      </c>
      <c r="S432" s="3" t="n">
        <v>-258</v>
      </c>
      <c r="T432" s="3" t="n">
        <v>9901</v>
      </c>
    </row>
    <row r="433" customFormat="false" ht="12.75" hidden="false" customHeight="false" outlineLevel="0" collapsed="false">
      <c r="A433" s="18" t="n">
        <v>1911</v>
      </c>
      <c r="B433" s="19" t="s">
        <v>447</v>
      </c>
      <c r="C433" s="20" t="n">
        <v>81</v>
      </c>
      <c r="D433" s="20" t="n">
        <v>35</v>
      </c>
      <c r="E433" s="20" t="n">
        <v>127</v>
      </c>
      <c r="F433" s="20" t="n">
        <v>0</v>
      </c>
      <c r="G433" s="20" t="n">
        <v>0</v>
      </c>
      <c r="H433" s="20" t="n">
        <v>1236</v>
      </c>
      <c r="I433" s="20" t="n">
        <v>125</v>
      </c>
      <c r="J433" s="20" t="n">
        <v>1604</v>
      </c>
      <c r="K433" s="21" t="n">
        <v>0.8713266907</v>
      </c>
      <c r="L433" s="18" t="n">
        <v>1911</v>
      </c>
      <c r="M433" s="20" t="n">
        <v>1420</v>
      </c>
      <c r="N433" s="20" t="n">
        <v>184</v>
      </c>
      <c r="O433" s="20" t="n">
        <v>147</v>
      </c>
      <c r="P433" s="20" t="n">
        <v>725</v>
      </c>
      <c r="Q433" s="20" t="n">
        <v>435</v>
      </c>
      <c r="R433" s="20" t="n">
        <v>1810</v>
      </c>
      <c r="S433" s="20" t="n">
        <v>78</v>
      </c>
      <c r="T433" s="20" t="n">
        <v>2470</v>
      </c>
    </row>
    <row r="434" customFormat="false" ht="12.75" hidden="false" customHeight="false" outlineLevel="0" collapsed="false">
      <c r="A434" s="1" t="n">
        <v>1913</v>
      </c>
      <c r="B434" s="2" t="s">
        <v>448</v>
      </c>
      <c r="C434" s="3" t="n">
        <v>47</v>
      </c>
      <c r="D434" s="3" t="n">
        <v>22</v>
      </c>
      <c r="E434" s="3" t="n">
        <v>218</v>
      </c>
      <c r="F434" s="3" t="n">
        <v>0</v>
      </c>
      <c r="G434" s="3" t="n">
        <v>0</v>
      </c>
      <c r="H434" s="3" t="n">
        <v>1137</v>
      </c>
      <c r="I434" s="3" t="n">
        <v>122</v>
      </c>
      <c r="J434" s="3" t="n">
        <v>1546</v>
      </c>
      <c r="K434" s="4" t="n">
        <v>0.8518535467</v>
      </c>
      <c r="L434" s="1" t="n">
        <v>1913</v>
      </c>
      <c r="M434" s="3" t="n">
        <v>1389</v>
      </c>
      <c r="N434" s="3" t="n">
        <v>157</v>
      </c>
      <c r="O434" s="3" t="n">
        <v>126</v>
      </c>
      <c r="P434" s="3" t="n">
        <v>-403</v>
      </c>
      <c r="Q434" s="3" t="n">
        <v>-242</v>
      </c>
      <c r="R434" s="3" t="n">
        <v>-27</v>
      </c>
      <c r="S434" s="3" t="n">
        <v>32</v>
      </c>
      <c r="T434" s="3" t="n">
        <v>-111</v>
      </c>
    </row>
    <row r="435" customFormat="false" ht="12.75" hidden="false" customHeight="false" outlineLevel="0" collapsed="false">
      <c r="A435" s="1" t="n">
        <v>1915</v>
      </c>
      <c r="B435" s="2" t="s">
        <v>449</v>
      </c>
      <c r="C435" s="3" t="n">
        <v>4</v>
      </c>
      <c r="D435" s="3" t="n">
        <v>0</v>
      </c>
      <c r="E435" s="3" t="n">
        <v>26</v>
      </c>
      <c r="F435" s="3" t="n">
        <v>0</v>
      </c>
      <c r="G435" s="3" t="n">
        <v>0</v>
      </c>
      <c r="H435" s="3" t="n">
        <v>184</v>
      </c>
      <c r="I435" s="3" t="n">
        <v>33</v>
      </c>
      <c r="J435" s="3" t="n">
        <v>247</v>
      </c>
      <c r="K435" s="4" t="n">
        <v>0.2262037344</v>
      </c>
      <c r="L435" s="1" t="n">
        <v>1915</v>
      </c>
      <c r="M435" s="3" t="n">
        <v>369</v>
      </c>
      <c r="N435" s="3" t="n">
        <v>-122</v>
      </c>
      <c r="O435" s="3" t="n">
        <v>-98</v>
      </c>
      <c r="P435" s="3" t="n">
        <v>174</v>
      </c>
      <c r="Q435" s="3" t="n">
        <v>104</v>
      </c>
      <c r="R435" s="3" t="n">
        <v>-21</v>
      </c>
      <c r="S435" s="3" t="n">
        <v>-14</v>
      </c>
      <c r="T435" s="3" t="n">
        <v>-29</v>
      </c>
    </row>
    <row r="436" customFormat="false" ht="12.75" hidden="false" customHeight="false" outlineLevel="0" collapsed="false">
      <c r="A436" s="18" t="n">
        <v>1917</v>
      </c>
      <c r="B436" s="19" t="s">
        <v>450</v>
      </c>
      <c r="C436" s="20" t="n">
        <v>49</v>
      </c>
      <c r="D436" s="20" t="n">
        <v>9</v>
      </c>
      <c r="E436" s="20" t="n">
        <v>44</v>
      </c>
      <c r="F436" s="20" t="n">
        <v>0</v>
      </c>
      <c r="G436" s="20" t="n">
        <v>0</v>
      </c>
      <c r="H436" s="20" t="n">
        <v>662</v>
      </c>
      <c r="I436" s="20" t="n">
        <v>78</v>
      </c>
      <c r="J436" s="20" t="n">
        <v>842</v>
      </c>
      <c r="K436" s="21" t="n">
        <v>0.5399754827</v>
      </c>
      <c r="L436" s="18" t="n">
        <v>1917</v>
      </c>
      <c r="M436" s="20" t="n">
        <v>880</v>
      </c>
      <c r="N436" s="20" t="n">
        <v>-38</v>
      </c>
      <c r="O436" s="20" t="n">
        <v>-30</v>
      </c>
      <c r="P436" s="20" t="n">
        <v>1226</v>
      </c>
      <c r="Q436" s="20" t="n">
        <v>736</v>
      </c>
      <c r="R436" s="20" t="n">
        <v>-48</v>
      </c>
      <c r="S436" s="20" t="n">
        <v>21</v>
      </c>
      <c r="T436" s="20" t="n">
        <v>679</v>
      </c>
    </row>
    <row r="437" customFormat="false" ht="12.75" hidden="false" customHeight="false" outlineLevel="0" collapsed="false">
      <c r="A437" s="1" t="n">
        <v>1919</v>
      </c>
      <c r="B437" s="2" t="s">
        <v>451</v>
      </c>
      <c r="C437" s="3" t="n">
        <v>32</v>
      </c>
      <c r="D437" s="3" t="n">
        <v>38</v>
      </c>
      <c r="E437" s="3" t="n">
        <v>15</v>
      </c>
      <c r="F437" s="3" t="n">
        <v>358</v>
      </c>
      <c r="G437" s="3" t="n">
        <v>0</v>
      </c>
      <c r="H437" s="3" t="n">
        <v>554</v>
      </c>
      <c r="I437" s="3" t="n">
        <v>61</v>
      </c>
      <c r="J437" s="3" t="n">
        <v>1058</v>
      </c>
      <c r="K437" s="4" t="n">
        <v>0.4266620306</v>
      </c>
      <c r="L437" s="1" t="n">
        <v>1919</v>
      </c>
      <c r="M437" s="3" t="n">
        <v>695</v>
      </c>
      <c r="N437" s="3" t="n">
        <v>363</v>
      </c>
      <c r="O437" s="3" t="n">
        <v>290</v>
      </c>
      <c r="P437" s="3" t="n">
        <v>602</v>
      </c>
      <c r="Q437" s="3" t="n">
        <v>361</v>
      </c>
      <c r="R437" s="3" t="n">
        <v>16</v>
      </c>
      <c r="S437" s="3" t="n">
        <v>-2</v>
      </c>
      <c r="T437" s="3" t="n">
        <v>665</v>
      </c>
    </row>
    <row r="438" customFormat="false" ht="12.75" hidden="false" customHeight="false" outlineLevel="0" collapsed="false">
      <c r="A438" s="1" t="n">
        <v>1920</v>
      </c>
      <c r="B438" s="2" t="s">
        <v>452</v>
      </c>
      <c r="C438" s="3" t="n">
        <v>24</v>
      </c>
      <c r="D438" s="3" t="n">
        <v>7</v>
      </c>
      <c r="E438" s="3" t="n">
        <v>53</v>
      </c>
      <c r="F438" s="3" t="n">
        <v>0</v>
      </c>
      <c r="G438" s="3" t="n">
        <v>0</v>
      </c>
      <c r="H438" s="3" t="n">
        <v>382</v>
      </c>
      <c r="I438" s="3" t="n">
        <v>51</v>
      </c>
      <c r="J438" s="3" t="n">
        <v>517</v>
      </c>
      <c r="K438" s="4" t="n">
        <v>0.3557654038</v>
      </c>
      <c r="L438" s="1" t="n">
        <v>1920</v>
      </c>
      <c r="M438" s="3" t="n">
        <v>580</v>
      </c>
      <c r="N438" s="3" t="n">
        <v>-63</v>
      </c>
      <c r="O438" s="3" t="n">
        <v>-50</v>
      </c>
      <c r="P438" s="3" t="n">
        <v>542</v>
      </c>
      <c r="Q438" s="3" t="n">
        <v>325</v>
      </c>
      <c r="R438" s="3" t="n">
        <v>8</v>
      </c>
      <c r="S438" s="3" t="n">
        <v>12</v>
      </c>
      <c r="T438" s="3" t="n">
        <v>295</v>
      </c>
    </row>
    <row r="439" customFormat="false" ht="12.75" hidden="false" customHeight="false" outlineLevel="0" collapsed="false">
      <c r="A439" s="18" t="n">
        <v>1922</v>
      </c>
      <c r="B439" s="19" t="s">
        <v>453</v>
      </c>
      <c r="C439" s="20" t="n">
        <v>131</v>
      </c>
      <c r="D439" s="20" t="n">
        <v>49</v>
      </c>
      <c r="E439" s="20" t="n">
        <v>109</v>
      </c>
      <c r="F439" s="20" t="n">
        <v>375</v>
      </c>
      <c r="G439" s="20" t="n">
        <v>0</v>
      </c>
      <c r="H439" s="20" t="n">
        <v>1336</v>
      </c>
      <c r="I439" s="20" t="n">
        <v>122</v>
      </c>
      <c r="J439" s="20" t="n">
        <v>2122</v>
      </c>
      <c r="K439" s="21" t="n">
        <v>0.8516798834</v>
      </c>
      <c r="L439" s="18" t="n">
        <v>1922</v>
      </c>
      <c r="M439" s="20" t="n">
        <v>1388</v>
      </c>
      <c r="N439" s="20" t="n">
        <v>734</v>
      </c>
      <c r="O439" s="20" t="n">
        <v>587</v>
      </c>
      <c r="P439" s="20" t="n">
        <v>-189</v>
      </c>
      <c r="Q439" s="20" t="n">
        <v>-113</v>
      </c>
      <c r="R439" s="20" t="n">
        <v>-25</v>
      </c>
      <c r="S439" s="20" t="n">
        <v>47</v>
      </c>
      <c r="T439" s="20" t="n">
        <v>496</v>
      </c>
    </row>
    <row r="440" customFormat="false" ht="12.75" hidden="false" customHeight="false" outlineLevel="0" collapsed="false">
      <c r="A440" s="1" t="n">
        <v>1923</v>
      </c>
      <c r="B440" s="2" t="s">
        <v>454</v>
      </c>
      <c r="C440" s="3" t="n">
        <v>63</v>
      </c>
      <c r="D440" s="3" t="n">
        <v>14</v>
      </c>
      <c r="E440" s="3" t="n">
        <v>52</v>
      </c>
      <c r="F440" s="3" t="n">
        <v>357</v>
      </c>
      <c r="G440" s="3" t="n">
        <v>0</v>
      </c>
      <c r="H440" s="3" t="n">
        <v>656</v>
      </c>
      <c r="I440" s="3" t="n">
        <v>89</v>
      </c>
      <c r="J440" s="3" t="n">
        <v>1231</v>
      </c>
      <c r="K440" s="4" t="n">
        <v>0.6205298088</v>
      </c>
      <c r="L440" s="1" t="n">
        <v>1923</v>
      </c>
      <c r="M440" s="3" t="n">
        <v>1012</v>
      </c>
      <c r="N440" s="3" t="n">
        <v>219</v>
      </c>
      <c r="O440" s="3" t="n">
        <v>175</v>
      </c>
      <c r="P440" s="3" t="n">
        <v>1222</v>
      </c>
      <c r="Q440" s="3" t="n">
        <v>733</v>
      </c>
      <c r="R440" s="3" t="n">
        <v>21</v>
      </c>
      <c r="S440" s="3" t="n">
        <v>13</v>
      </c>
      <c r="T440" s="3" t="n">
        <v>942</v>
      </c>
    </row>
    <row r="441" customFormat="false" ht="12.75" hidden="false" customHeight="false" outlineLevel="0" collapsed="false">
      <c r="A441" s="1" t="n">
        <v>1924</v>
      </c>
      <c r="B441" s="2" t="s">
        <v>455</v>
      </c>
      <c r="C441" s="3" t="n">
        <v>180</v>
      </c>
      <c r="D441" s="3" t="n">
        <v>58</v>
      </c>
      <c r="E441" s="3" t="n">
        <v>145</v>
      </c>
      <c r="F441" s="3" t="n">
        <v>0</v>
      </c>
      <c r="G441" s="3" t="n">
        <v>0</v>
      </c>
      <c r="H441" s="3" t="n">
        <v>2161</v>
      </c>
      <c r="I441" s="3" t="n">
        <v>228</v>
      </c>
      <c r="J441" s="3" t="n">
        <v>2772</v>
      </c>
      <c r="K441" s="4" t="n">
        <v>1.5849502208</v>
      </c>
      <c r="L441" s="1" t="n">
        <v>1924</v>
      </c>
      <c r="M441" s="3" t="n">
        <v>2584</v>
      </c>
      <c r="N441" s="3" t="n">
        <v>188</v>
      </c>
      <c r="O441" s="3" t="n">
        <v>150</v>
      </c>
      <c r="P441" s="3" t="n">
        <v>-3564</v>
      </c>
      <c r="Q441" s="3" t="n">
        <v>-2138</v>
      </c>
      <c r="R441" s="3" t="n">
        <v>-49</v>
      </c>
      <c r="S441" s="3" t="n">
        <v>-67</v>
      </c>
      <c r="T441" s="3" t="n">
        <v>-2104</v>
      </c>
    </row>
    <row r="442" customFormat="false" ht="12.75" hidden="false" customHeight="false" outlineLevel="0" collapsed="false">
      <c r="A442" s="18" t="n">
        <v>1925</v>
      </c>
      <c r="B442" s="19" t="s">
        <v>456</v>
      </c>
      <c r="C442" s="20" t="n">
        <v>79</v>
      </c>
      <c r="D442" s="20" t="n">
        <v>24</v>
      </c>
      <c r="E442" s="20" t="n">
        <v>174</v>
      </c>
      <c r="F442" s="20" t="n">
        <v>123</v>
      </c>
      <c r="G442" s="20" t="n">
        <v>0</v>
      </c>
      <c r="H442" s="20" t="n">
        <v>864</v>
      </c>
      <c r="I442" s="20" t="n">
        <v>116</v>
      </c>
      <c r="J442" s="20" t="n">
        <v>1380</v>
      </c>
      <c r="K442" s="21" t="n">
        <v>0.8087982989</v>
      </c>
      <c r="L442" s="18" t="n">
        <v>1925</v>
      </c>
      <c r="M442" s="20" t="n">
        <v>1318</v>
      </c>
      <c r="N442" s="20" t="n">
        <v>62</v>
      </c>
      <c r="O442" s="20" t="n">
        <v>50</v>
      </c>
      <c r="P442" s="20" t="n">
        <v>378</v>
      </c>
      <c r="Q442" s="20" t="n">
        <v>227</v>
      </c>
      <c r="R442" s="20" t="n">
        <v>-28</v>
      </c>
      <c r="S442" s="20" t="n">
        <v>-2</v>
      </c>
      <c r="T442" s="20" t="n">
        <v>247</v>
      </c>
    </row>
    <row r="443" customFormat="false" ht="12.75" hidden="false" customHeight="false" outlineLevel="0" collapsed="false">
      <c r="A443" s="1" t="n">
        <v>1926</v>
      </c>
      <c r="B443" s="2" t="s">
        <v>457</v>
      </c>
      <c r="C443" s="3" t="n">
        <v>26</v>
      </c>
      <c r="D443" s="3" t="n">
        <v>8</v>
      </c>
      <c r="E443" s="3" t="n">
        <v>8</v>
      </c>
      <c r="F443" s="3" t="n">
        <v>0</v>
      </c>
      <c r="G443" s="3" t="n">
        <v>0</v>
      </c>
      <c r="H443" s="3" t="n">
        <v>364</v>
      </c>
      <c r="I443" s="3" t="n">
        <v>60</v>
      </c>
      <c r="J443" s="3" t="n">
        <v>466</v>
      </c>
      <c r="K443" s="4" t="n">
        <v>0.4201239402</v>
      </c>
      <c r="L443" s="1" t="n">
        <v>1926</v>
      </c>
      <c r="M443" s="3" t="n">
        <v>685</v>
      </c>
      <c r="N443" s="3" t="n">
        <v>-219</v>
      </c>
      <c r="O443" s="3" t="n">
        <v>-175</v>
      </c>
      <c r="P443" s="3" t="n">
        <v>625</v>
      </c>
      <c r="Q443" s="3" t="n">
        <v>375</v>
      </c>
      <c r="R443" s="3" t="n">
        <v>19</v>
      </c>
      <c r="S443" s="3" t="n">
        <v>-7</v>
      </c>
      <c r="T443" s="3" t="n">
        <v>212</v>
      </c>
    </row>
    <row r="444" customFormat="false" ht="12.75" hidden="false" customHeight="false" outlineLevel="0" collapsed="false">
      <c r="A444" s="1" t="n">
        <v>1927</v>
      </c>
      <c r="B444" s="2" t="s">
        <v>458</v>
      </c>
      <c r="C444" s="3" t="n">
        <v>33</v>
      </c>
      <c r="D444" s="3" t="n">
        <v>3</v>
      </c>
      <c r="E444" s="3" t="n">
        <v>36</v>
      </c>
      <c r="F444" s="3" t="n">
        <v>0</v>
      </c>
      <c r="G444" s="3" t="n">
        <v>0</v>
      </c>
      <c r="H444" s="3" t="n">
        <v>605</v>
      </c>
      <c r="I444" s="3" t="n">
        <v>75</v>
      </c>
      <c r="J444" s="3" t="n">
        <v>752</v>
      </c>
      <c r="K444" s="4" t="n">
        <v>0.5184028825</v>
      </c>
      <c r="L444" s="1" t="n">
        <v>1927</v>
      </c>
      <c r="M444" s="3" t="n">
        <v>845</v>
      </c>
      <c r="N444" s="3" t="n">
        <v>-93</v>
      </c>
      <c r="O444" s="3" t="n">
        <v>-74</v>
      </c>
      <c r="P444" s="3" t="n">
        <v>1101</v>
      </c>
      <c r="Q444" s="3" t="n">
        <v>661</v>
      </c>
      <c r="R444" s="3" t="n">
        <v>-39</v>
      </c>
      <c r="S444" s="3" t="n">
        <v>-4</v>
      </c>
      <c r="T444" s="3" t="n">
        <v>544</v>
      </c>
    </row>
    <row r="445" customFormat="false" ht="12.75" hidden="false" customHeight="false" outlineLevel="0" collapsed="false">
      <c r="A445" s="18" t="n">
        <v>1928</v>
      </c>
      <c r="B445" s="19" t="s">
        <v>459</v>
      </c>
      <c r="C445" s="20" t="n">
        <v>29</v>
      </c>
      <c r="D445" s="20" t="n">
        <v>8</v>
      </c>
      <c r="E445" s="20" t="n">
        <v>50</v>
      </c>
      <c r="F445" s="20" t="n">
        <v>0</v>
      </c>
      <c r="G445" s="20" t="n">
        <v>0</v>
      </c>
      <c r="H445" s="20" t="n">
        <v>547</v>
      </c>
      <c r="I445" s="20" t="n">
        <v>56</v>
      </c>
      <c r="J445" s="20" t="n">
        <v>690</v>
      </c>
      <c r="K445" s="21" t="n">
        <v>0.3926282717</v>
      </c>
      <c r="L445" s="18" t="n">
        <v>1928</v>
      </c>
      <c r="M445" s="20" t="n">
        <v>640</v>
      </c>
      <c r="N445" s="20" t="n">
        <v>50</v>
      </c>
      <c r="O445" s="20" t="n">
        <v>40</v>
      </c>
      <c r="P445" s="20" t="n">
        <v>-1140</v>
      </c>
      <c r="Q445" s="20" t="n">
        <v>-684</v>
      </c>
      <c r="R445" s="20" t="n">
        <v>-28</v>
      </c>
      <c r="S445" s="20" t="n">
        <v>-14</v>
      </c>
      <c r="T445" s="20" t="n">
        <v>-686</v>
      </c>
    </row>
    <row r="446" customFormat="false" ht="12.75" hidden="false" customHeight="false" outlineLevel="0" collapsed="false">
      <c r="A446" s="1" t="n">
        <v>1929</v>
      </c>
      <c r="B446" s="2" t="s">
        <v>460</v>
      </c>
      <c r="C446" s="3" t="n">
        <v>35</v>
      </c>
      <c r="D446" s="3" t="n">
        <v>9</v>
      </c>
      <c r="E446" s="3" t="n">
        <v>16</v>
      </c>
      <c r="F446" s="3" t="n">
        <v>0</v>
      </c>
      <c r="G446" s="3" t="n">
        <v>0</v>
      </c>
      <c r="H446" s="3" t="n">
        <v>466</v>
      </c>
      <c r="I446" s="3" t="n">
        <v>53</v>
      </c>
      <c r="J446" s="3" t="n">
        <v>579</v>
      </c>
      <c r="K446" s="4" t="n">
        <v>0.3656926699</v>
      </c>
      <c r="L446" s="1" t="n">
        <v>1929</v>
      </c>
      <c r="M446" s="3" t="n">
        <v>596</v>
      </c>
      <c r="N446" s="3" t="n">
        <v>-17</v>
      </c>
      <c r="O446" s="3" t="n">
        <v>-14</v>
      </c>
      <c r="P446" s="3" t="n">
        <v>-1398</v>
      </c>
      <c r="Q446" s="3" t="n">
        <v>-839</v>
      </c>
      <c r="R446" s="3" t="n">
        <v>-23</v>
      </c>
      <c r="S446" s="3" t="n">
        <v>-30</v>
      </c>
      <c r="T446" s="3" t="n">
        <v>-906</v>
      </c>
    </row>
    <row r="447" customFormat="false" ht="12.75" hidden="false" customHeight="false" outlineLevel="0" collapsed="false">
      <c r="A447" s="1" t="n">
        <v>1931</v>
      </c>
      <c r="B447" s="2" t="s">
        <v>461</v>
      </c>
      <c r="C447" s="3" t="n">
        <v>177</v>
      </c>
      <c r="D447" s="3" t="n">
        <v>68</v>
      </c>
      <c r="E447" s="3" t="n">
        <v>312</v>
      </c>
      <c r="F447" s="3" t="n">
        <v>492</v>
      </c>
      <c r="G447" s="3" t="n">
        <v>0</v>
      </c>
      <c r="H447" s="3" t="n">
        <v>3261</v>
      </c>
      <c r="I447" s="3" t="n">
        <v>370</v>
      </c>
      <c r="J447" s="3" t="n">
        <v>4680</v>
      </c>
      <c r="K447" s="4" t="n">
        <v>2.5763359493</v>
      </c>
      <c r="L447" s="1" t="n">
        <v>1931</v>
      </c>
      <c r="M447" s="3" t="n">
        <v>4200</v>
      </c>
      <c r="N447" s="3" t="n">
        <v>480</v>
      </c>
      <c r="O447" s="3" t="n">
        <v>384</v>
      </c>
      <c r="P447" s="3" t="n">
        <v>-3882</v>
      </c>
      <c r="Q447" s="3" t="n">
        <v>-2329</v>
      </c>
      <c r="R447" s="3" t="n">
        <v>-70</v>
      </c>
      <c r="S447" s="3" t="n">
        <v>35</v>
      </c>
      <c r="T447" s="3" t="n">
        <v>-1980</v>
      </c>
    </row>
    <row r="448" customFormat="false" ht="12.75" hidden="false" customHeight="false" outlineLevel="0" collapsed="false">
      <c r="A448" s="18" t="n">
        <v>1933</v>
      </c>
      <c r="B448" s="19" t="s">
        <v>462</v>
      </c>
      <c r="C448" s="20" t="n">
        <v>54</v>
      </c>
      <c r="D448" s="20" t="n">
        <v>38</v>
      </c>
      <c r="E448" s="20" t="n">
        <v>147</v>
      </c>
      <c r="F448" s="20" t="n">
        <v>0</v>
      </c>
      <c r="G448" s="20" t="n">
        <v>0</v>
      </c>
      <c r="H448" s="20" t="n">
        <v>1566</v>
      </c>
      <c r="I448" s="20" t="n">
        <v>207</v>
      </c>
      <c r="J448" s="20" t="n">
        <v>2012</v>
      </c>
      <c r="K448" s="21" t="n">
        <v>1.44074353</v>
      </c>
      <c r="L448" s="18" t="n">
        <v>1933</v>
      </c>
      <c r="M448" s="20" t="n">
        <v>2349</v>
      </c>
      <c r="N448" s="20" t="n">
        <v>-337</v>
      </c>
      <c r="O448" s="20" t="n">
        <v>-270</v>
      </c>
      <c r="P448" s="20" t="n">
        <v>-1950</v>
      </c>
      <c r="Q448" s="20" t="n">
        <v>-1170</v>
      </c>
      <c r="R448" s="20" t="n">
        <v>-76</v>
      </c>
      <c r="S448" s="20" t="n">
        <v>1</v>
      </c>
      <c r="T448" s="20" t="n">
        <v>-1515</v>
      </c>
    </row>
    <row r="449" customFormat="false" ht="12.75" hidden="false" customHeight="false" outlineLevel="0" collapsed="false">
      <c r="A449" s="1" t="n">
        <v>1936</v>
      </c>
      <c r="B449" s="2" t="s">
        <v>463</v>
      </c>
      <c r="C449" s="3" t="n">
        <v>28</v>
      </c>
      <c r="D449" s="3" t="n">
        <v>19</v>
      </c>
      <c r="E449" s="3" t="n">
        <v>24</v>
      </c>
      <c r="F449" s="3" t="n">
        <v>201</v>
      </c>
      <c r="G449" s="3" t="n">
        <v>0</v>
      </c>
      <c r="H449" s="3" t="n">
        <v>884</v>
      </c>
      <c r="I449" s="3" t="n">
        <v>102</v>
      </c>
      <c r="J449" s="3" t="n">
        <v>1258</v>
      </c>
      <c r="K449" s="4" t="n">
        <v>0.7109698394</v>
      </c>
      <c r="L449" s="1" t="n">
        <v>1936</v>
      </c>
      <c r="M449" s="3" t="n">
        <v>1159</v>
      </c>
      <c r="N449" s="3" t="n">
        <v>99</v>
      </c>
      <c r="O449" s="3" t="n">
        <v>79</v>
      </c>
      <c r="P449" s="3" t="n">
        <v>-1795</v>
      </c>
      <c r="Q449" s="3" t="n">
        <v>-1077</v>
      </c>
      <c r="R449" s="3" t="n">
        <v>-43</v>
      </c>
      <c r="S449" s="3" t="n">
        <v>32</v>
      </c>
      <c r="T449" s="3" t="n">
        <v>-1009</v>
      </c>
    </row>
    <row r="450" customFormat="false" ht="12.75" hidden="false" customHeight="false" outlineLevel="0" collapsed="false">
      <c r="A450" s="1" t="n">
        <v>1938</v>
      </c>
      <c r="B450" s="2" t="s">
        <v>464</v>
      </c>
      <c r="C450" s="3" t="n">
        <v>42</v>
      </c>
      <c r="D450" s="3" t="n">
        <v>20</v>
      </c>
      <c r="E450" s="3" t="n">
        <v>134</v>
      </c>
      <c r="F450" s="3" t="n">
        <v>0</v>
      </c>
      <c r="G450" s="3" t="n">
        <v>0</v>
      </c>
      <c r="H450" s="3" t="n">
        <v>943</v>
      </c>
      <c r="I450" s="3" t="n">
        <v>125</v>
      </c>
      <c r="J450" s="3" t="n">
        <v>1264</v>
      </c>
      <c r="K450" s="4" t="n">
        <v>0.872558734</v>
      </c>
      <c r="L450" s="1" t="n">
        <v>1938</v>
      </c>
      <c r="M450" s="3" t="n">
        <v>1422</v>
      </c>
      <c r="N450" s="3" t="n">
        <v>-158</v>
      </c>
      <c r="O450" s="3" t="n">
        <v>-126</v>
      </c>
      <c r="P450" s="3" t="n">
        <v>-776</v>
      </c>
      <c r="Q450" s="3" t="n">
        <v>-466</v>
      </c>
      <c r="R450" s="3" t="n">
        <v>-54</v>
      </c>
      <c r="S450" s="3" t="n">
        <v>23</v>
      </c>
      <c r="T450" s="3" t="n">
        <v>-623</v>
      </c>
    </row>
    <row r="451" customFormat="false" ht="12.75" hidden="false" customHeight="false" outlineLevel="0" collapsed="false">
      <c r="A451" s="18" t="n">
        <v>1939</v>
      </c>
      <c r="B451" s="19" t="s">
        <v>465</v>
      </c>
      <c r="C451" s="20" t="n">
        <v>39</v>
      </c>
      <c r="D451" s="20" t="n">
        <v>9</v>
      </c>
      <c r="E451" s="20" t="n">
        <v>16</v>
      </c>
      <c r="F451" s="20" t="n">
        <v>0</v>
      </c>
      <c r="G451" s="20" t="n">
        <v>0</v>
      </c>
      <c r="H451" s="20" t="n">
        <v>595</v>
      </c>
      <c r="I451" s="20" t="n">
        <v>69</v>
      </c>
      <c r="J451" s="20" t="n">
        <v>728</v>
      </c>
      <c r="K451" s="21" t="n">
        <v>0.4766454368</v>
      </c>
      <c r="L451" s="18" t="n">
        <v>1939</v>
      </c>
      <c r="M451" s="20" t="n">
        <v>777</v>
      </c>
      <c r="N451" s="20" t="n">
        <v>-49</v>
      </c>
      <c r="O451" s="20" t="n">
        <v>-39</v>
      </c>
      <c r="P451" s="20" t="n">
        <v>-684</v>
      </c>
      <c r="Q451" s="20" t="n">
        <v>-410</v>
      </c>
      <c r="R451" s="20" t="n">
        <v>-21</v>
      </c>
      <c r="S451" s="20" t="n">
        <v>39</v>
      </c>
      <c r="T451" s="20" t="n">
        <v>-431</v>
      </c>
    </row>
    <row r="452" customFormat="false" ht="12.75" hidden="false" customHeight="false" outlineLevel="0" collapsed="false">
      <c r="A452" s="1" t="n">
        <v>1940</v>
      </c>
      <c r="B452" s="2" t="s">
        <v>466</v>
      </c>
      <c r="C452" s="3" t="n">
        <v>11</v>
      </c>
      <c r="D452" s="3" t="n">
        <v>37</v>
      </c>
      <c r="E452" s="3" t="n">
        <v>103</v>
      </c>
      <c r="F452" s="3" t="n">
        <v>201</v>
      </c>
      <c r="G452" s="3" t="n">
        <v>0</v>
      </c>
      <c r="H452" s="3" t="n">
        <v>810</v>
      </c>
      <c r="I452" s="3" t="n">
        <v>93</v>
      </c>
      <c r="J452" s="3" t="n">
        <v>1255</v>
      </c>
      <c r="K452" s="4" t="n">
        <v>0.6439879493</v>
      </c>
      <c r="L452" s="1" t="n">
        <v>1940</v>
      </c>
      <c r="M452" s="3" t="n">
        <v>1050</v>
      </c>
      <c r="N452" s="3" t="n">
        <v>205</v>
      </c>
      <c r="O452" s="3" t="n">
        <v>164</v>
      </c>
      <c r="P452" s="3" t="n">
        <v>379</v>
      </c>
      <c r="Q452" s="3" t="n">
        <v>227</v>
      </c>
      <c r="R452" s="3" t="n">
        <v>-35</v>
      </c>
      <c r="S452" s="3" t="n">
        <v>10</v>
      </c>
      <c r="T452" s="3" t="n">
        <v>366</v>
      </c>
    </row>
    <row r="453" customFormat="false" ht="12.75" hidden="false" customHeight="false" outlineLevel="0" collapsed="false">
      <c r="A453" s="1" t="n">
        <v>1941</v>
      </c>
      <c r="B453" s="2" t="s">
        <v>467</v>
      </c>
      <c r="C453" s="3" t="n">
        <v>72</v>
      </c>
      <c r="D453" s="3" t="n">
        <v>24</v>
      </c>
      <c r="E453" s="3" t="n">
        <v>50</v>
      </c>
      <c r="F453" s="3" t="n">
        <v>0</v>
      </c>
      <c r="G453" s="3" t="n">
        <v>0</v>
      </c>
      <c r="H453" s="3" t="n">
        <v>904</v>
      </c>
      <c r="I453" s="3" t="n">
        <v>106</v>
      </c>
      <c r="J453" s="3" t="n">
        <v>1156</v>
      </c>
      <c r="K453" s="4" t="n">
        <v>0.7372468532</v>
      </c>
      <c r="L453" s="1" t="n">
        <v>1941</v>
      </c>
      <c r="M453" s="3" t="n">
        <v>1202</v>
      </c>
      <c r="N453" s="3" t="n">
        <v>-46</v>
      </c>
      <c r="O453" s="3" t="n">
        <v>-37</v>
      </c>
      <c r="P453" s="3" t="n">
        <v>-1300</v>
      </c>
      <c r="Q453" s="3" t="n">
        <v>-780</v>
      </c>
      <c r="R453" s="3" t="n">
        <v>-18</v>
      </c>
      <c r="S453" s="3" t="n">
        <v>14</v>
      </c>
      <c r="T453" s="3" t="n">
        <v>-821</v>
      </c>
    </row>
    <row r="454" customFormat="false" ht="12.75" hidden="false" customHeight="false" outlineLevel="0" collapsed="false">
      <c r="A454" s="18" t="n">
        <v>1942</v>
      </c>
      <c r="B454" s="19" t="s">
        <v>468</v>
      </c>
      <c r="C454" s="20" t="n">
        <v>91</v>
      </c>
      <c r="D454" s="20" t="n">
        <v>39</v>
      </c>
      <c r="E454" s="20" t="n">
        <v>113</v>
      </c>
      <c r="F454" s="20" t="n">
        <v>0</v>
      </c>
      <c r="G454" s="20" t="n">
        <v>0</v>
      </c>
      <c r="H454" s="20" t="n">
        <v>1635</v>
      </c>
      <c r="I454" s="20" t="n">
        <v>173</v>
      </c>
      <c r="J454" s="20" t="n">
        <v>2051</v>
      </c>
      <c r="K454" s="21" t="n">
        <v>1.2045739881</v>
      </c>
      <c r="L454" s="18" t="n">
        <v>1942</v>
      </c>
      <c r="M454" s="20" t="n">
        <v>1964</v>
      </c>
      <c r="N454" s="20" t="n">
        <v>87</v>
      </c>
      <c r="O454" s="20" t="n">
        <v>70</v>
      </c>
      <c r="P454" s="20" t="n">
        <v>-1343</v>
      </c>
      <c r="Q454" s="20" t="n">
        <v>-806</v>
      </c>
      <c r="R454" s="20" t="n">
        <v>-57</v>
      </c>
      <c r="S454" s="20" t="n">
        <v>32</v>
      </c>
      <c r="T454" s="20" t="n">
        <v>-761</v>
      </c>
    </row>
    <row r="455" customFormat="false" ht="12.75" hidden="false" customHeight="false" outlineLevel="0" collapsed="false">
      <c r="A455" s="1" t="n">
        <v>1943</v>
      </c>
      <c r="B455" s="2" t="s">
        <v>469</v>
      </c>
      <c r="C455" s="3" t="n">
        <v>19</v>
      </c>
      <c r="D455" s="3" t="n">
        <v>9</v>
      </c>
      <c r="E455" s="3" t="n">
        <v>39</v>
      </c>
      <c r="F455" s="3" t="n">
        <v>0</v>
      </c>
      <c r="G455" s="3" t="n">
        <v>0</v>
      </c>
      <c r="H455" s="3" t="n">
        <v>501</v>
      </c>
      <c r="I455" s="3" t="n">
        <v>67</v>
      </c>
      <c r="J455" s="3" t="n">
        <v>635</v>
      </c>
      <c r="K455" s="4" t="n">
        <v>0.4687450302</v>
      </c>
      <c r="L455" s="1" t="n">
        <v>1943</v>
      </c>
      <c r="M455" s="3" t="n">
        <v>764</v>
      </c>
      <c r="N455" s="3" t="n">
        <v>-129</v>
      </c>
      <c r="O455" s="3" t="n">
        <v>-103</v>
      </c>
      <c r="P455" s="3" t="n">
        <v>-645</v>
      </c>
      <c r="Q455" s="3" t="n">
        <v>-387</v>
      </c>
      <c r="R455" s="3" t="n">
        <v>-37</v>
      </c>
      <c r="S455" s="3" t="n">
        <v>21</v>
      </c>
      <c r="T455" s="3" t="n">
        <v>-506</v>
      </c>
    </row>
    <row r="456" customFormat="false" ht="13.5" hidden="false" customHeight="false" outlineLevel="0" collapsed="false">
      <c r="A456" s="22" t="s">
        <v>470</v>
      </c>
      <c r="B456" s="23"/>
      <c r="C456" s="24" t="n">
        <f aca="false">SUM(C431:C455)</f>
        <v>3788</v>
      </c>
      <c r="D456" s="24" t="n">
        <f aca="false">SUM(D431:D455)</f>
        <v>1133</v>
      </c>
      <c r="E456" s="24" t="n">
        <f aca="false">SUM(E431:E455)</f>
        <v>3693</v>
      </c>
      <c r="F456" s="24" t="n">
        <f aca="false">SUM(F431:F455)</f>
        <v>2716</v>
      </c>
      <c r="G456" s="24" t="n">
        <f aca="false">SUM(G431:G455)</f>
        <v>429</v>
      </c>
      <c r="H456" s="24" t="n">
        <f aca="false">SUM(H431:H455)</f>
        <v>42253</v>
      </c>
      <c r="I456" s="24" t="n">
        <f aca="false">SUM(I431:I455)</f>
        <v>4906</v>
      </c>
      <c r="J456" s="24" t="n">
        <f aca="false">SUM(J431:J455)</f>
        <v>58918</v>
      </c>
      <c r="K456" s="25" t="n">
        <f aca="false">SUM(K431:K455)</f>
        <v>34.1459084312</v>
      </c>
      <c r="L456" s="22"/>
      <c r="M456" s="24" t="n">
        <f aca="false">SUM(M431:M455)</f>
        <v>55662</v>
      </c>
      <c r="N456" s="24" t="n">
        <f aca="false">SUM(N431:N455)</f>
        <v>3256</v>
      </c>
      <c r="O456" s="24" t="n">
        <f aca="false">SUM(O431:O455)</f>
        <v>2605</v>
      </c>
      <c r="P456" s="24" t="n">
        <f aca="false">SUM(P431:P455)</f>
        <v>-3485</v>
      </c>
      <c r="Q456" s="24" t="n">
        <f aca="false">SUM(Q431:Q455)</f>
        <v>-2091</v>
      </c>
      <c r="R456" s="24" t="n">
        <f aca="false">SUM(R431:R455)</f>
        <v>2070</v>
      </c>
      <c r="S456" s="24" t="n">
        <f aca="false">SUM(S431:S455)</f>
        <v>143</v>
      </c>
      <c r="T456" s="24" t="n">
        <f aca="false">SUM(T431:T455)</f>
        <v>2727</v>
      </c>
    </row>
    <row r="457" customFormat="fals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M457" s="3"/>
      <c r="N457" s="3"/>
      <c r="O457" s="3"/>
      <c r="P457" s="3"/>
      <c r="Q457" s="3"/>
      <c r="R457" s="3"/>
      <c r="S457" s="3"/>
      <c r="T457" s="3"/>
    </row>
    <row r="458" customFormat="false" ht="12.75" hidden="false" customHeight="false" outlineLevel="0" collapsed="false">
      <c r="A458" s="1" t="n">
        <v>2002</v>
      </c>
      <c r="B458" s="2" t="s">
        <v>471</v>
      </c>
      <c r="C458" s="3" t="n">
        <v>42</v>
      </c>
      <c r="D458" s="3" t="n">
        <v>23</v>
      </c>
      <c r="E458" s="3" t="n">
        <v>15</v>
      </c>
      <c r="F458" s="3" t="n">
        <v>0</v>
      </c>
      <c r="G458" s="3" t="n">
        <v>0</v>
      </c>
      <c r="H458" s="3" t="n">
        <v>698</v>
      </c>
      <c r="I458" s="3" t="n">
        <v>90</v>
      </c>
      <c r="J458" s="3" t="n">
        <v>868</v>
      </c>
      <c r="K458" s="4" t="n">
        <v>0.6232429621</v>
      </c>
      <c r="L458" s="1" t="n">
        <v>2002</v>
      </c>
      <c r="M458" s="3" t="n">
        <v>1016</v>
      </c>
      <c r="N458" s="3" t="n">
        <v>-148</v>
      </c>
      <c r="O458" s="3" t="n">
        <v>-118</v>
      </c>
      <c r="P458" s="3" t="n">
        <v>-834</v>
      </c>
      <c r="Q458" s="3" t="n">
        <v>-500</v>
      </c>
      <c r="R458" s="3" t="n">
        <v>-3</v>
      </c>
      <c r="S458" s="3" t="n">
        <v>32</v>
      </c>
      <c r="T458" s="3" t="n">
        <v>-589</v>
      </c>
    </row>
    <row r="459" customFormat="false" ht="12.75" hidden="false" customHeight="false" outlineLevel="0" collapsed="false">
      <c r="A459" s="1" t="n">
        <v>2003</v>
      </c>
      <c r="B459" s="2" t="s">
        <v>472</v>
      </c>
      <c r="C459" s="3" t="n">
        <v>160</v>
      </c>
      <c r="D459" s="3" t="n">
        <v>46</v>
      </c>
      <c r="E459" s="3" t="n">
        <v>45</v>
      </c>
      <c r="F459" s="3" t="n">
        <v>358</v>
      </c>
      <c r="G459" s="3" t="n">
        <v>0</v>
      </c>
      <c r="H459" s="3" t="n">
        <v>1947</v>
      </c>
      <c r="I459" s="3" t="n">
        <v>188</v>
      </c>
      <c r="J459" s="3" t="n">
        <v>2744</v>
      </c>
      <c r="K459" s="4" t="n">
        <v>1.3088562716</v>
      </c>
      <c r="L459" s="1" t="n">
        <v>2003</v>
      </c>
      <c r="M459" s="3" t="n">
        <v>2134</v>
      </c>
      <c r="N459" s="3" t="n">
        <v>610</v>
      </c>
      <c r="O459" s="3" t="n">
        <v>488</v>
      </c>
      <c r="P459" s="3" t="n">
        <v>-1266</v>
      </c>
      <c r="Q459" s="3" t="n">
        <v>-760</v>
      </c>
      <c r="R459" s="3" t="n">
        <v>73</v>
      </c>
      <c r="S459" s="3" t="n">
        <v>39</v>
      </c>
      <c r="T459" s="3" t="n">
        <v>-160</v>
      </c>
    </row>
    <row r="460" customFormat="false" ht="12.75" hidden="false" customHeight="false" outlineLevel="0" collapsed="false">
      <c r="A460" s="18" t="n">
        <v>2004</v>
      </c>
      <c r="B460" s="19" t="s">
        <v>473</v>
      </c>
      <c r="C460" s="20" t="n">
        <v>228</v>
      </c>
      <c r="D460" s="20" t="n">
        <v>72</v>
      </c>
      <c r="E460" s="20" t="n">
        <v>47</v>
      </c>
      <c r="F460" s="20" t="n">
        <v>0</v>
      </c>
      <c r="G460" s="20" t="n">
        <v>0</v>
      </c>
      <c r="H460" s="20" t="n">
        <v>2770</v>
      </c>
      <c r="I460" s="20" t="n">
        <v>274</v>
      </c>
      <c r="J460" s="20" t="n">
        <v>3391</v>
      </c>
      <c r="K460" s="21" t="n">
        <v>1.9074493218</v>
      </c>
      <c r="L460" s="18" t="n">
        <v>2004</v>
      </c>
      <c r="M460" s="20" t="n">
        <v>3109</v>
      </c>
      <c r="N460" s="20" t="n">
        <v>282</v>
      </c>
      <c r="O460" s="20" t="n">
        <v>226</v>
      </c>
      <c r="P460" s="20" t="n">
        <v>-4466</v>
      </c>
      <c r="Q460" s="20" t="n">
        <v>-2680</v>
      </c>
      <c r="R460" s="20" t="n">
        <v>89</v>
      </c>
      <c r="S460" s="20" t="n">
        <v>123</v>
      </c>
      <c r="T460" s="20" t="n">
        <v>-2242</v>
      </c>
    </row>
    <row r="461" customFormat="false" ht="12.75" hidden="false" customHeight="false" outlineLevel="0" collapsed="false">
      <c r="A461" s="1" t="n">
        <v>2011</v>
      </c>
      <c r="B461" s="2" t="s">
        <v>474</v>
      </c>
      <c r="C461" s="3" t="n">
        <v>41</v>
      </c>
      <c r="D461" s="3" t="n">
        <v>10</v>
      </c>
      <c r="E461" s="3" t="n">
        <v>80</v>
      </c>
      <c r="F461" s="3" t="n">
        <v>0</v>
      </c>
      <c r="G461" s="3" t="n">
        <v>0</v>
      </c>
      <c r="H461" s="3" t="n">
        <v>1254</v>
      </c>
      <c r="I461" s="3" t="n">
        <v>103</v>
      </c>
      <c r="J461" s="3" t="n">
        <v>1488</v>
      </c>
      <c r="K461" s="4" t="n">
        <v>0.7132202001</v>
      </c>
      <c r="L461" s="1" t="n">
        <v>2011</v>
      </c>
      <c r="M461" s="3" t="n">
        <v>1163</v>
      </c>
      <c r="N461" s="3" t="n">
        <v>325</v>
      </c>
      <c r="O461" s="3" t="n">
        <v>260</v>
      </c>
      <c r="P461" s="3" t="n">
        <v>331</v>
      </c>
      <c r="Q461" s="3" t="n">
        <v>199</v>
      </c>
      <c r="R461" s="3" t="n">
        <v>32</v>
      </c>
      <c r="S461" s="3" t="n">
        <v>70</v>
      </c>
      <c r="T461" s="3" t="n">
        <v>561</v>
      </c>
    </row>
    <row r="462" customFormat="false" ht="12.75" hidden="false" customHeight="false" outlineLevel="0" collapsed="false">
      <c r="A462" s="1" t="n">
        <v>2012</v>
      </c>
      <c r="B462" s="2" t="s">
        <v>475</v>
      </c>
      <c r="C462" s="3" t="n">
        <v>441</v>
      </c>
      <c r="D462" s="3" t="n">
        <v>137</v>
      </c>
      <c r="E462" s="3" t="n">
        <v>449</v>
      </c>
      <c r="F462" s="3" t="n">
        <v>0</v>
      </c>
      <c r="G462" s="3" t="n">
        <v>780</v>
      </c>
      <c r="H462" s="3" t="n">
        <v>5959</v>
      </c>
      <c r="I462" s="3" t="n">
        <v>546</v>
      </c>
      <c r="J462" s="3" t="n">
        <v>8312</v>
      </c>
      <c r="K462" s="4" t="n">
        <v>3.7970527404</v>
      </c>
      <c r="L462" s="1" t="n">
        <v>2012</v>
      </c>
      <c r="M462" s="3" t="n">
        <v>6189</v>
      </c>
      <c r="N462" s="3" t="n">
        <v>2123</v>
      </c>
      <c r="O462" s="3" t="n">
        <v>1698</v>
      </c>
      <c r="P462" s="3" t="n">
        <v>-10401</v>
      </c>
      <c r="Q462" s="3" t="n">
        <v>-6241</v>
      </c>
      <c r="R462" s="3" t="n">
        <v>273</v>
      </c>
      <c r="S462" s="3" t="n">
        <v>-18</v>
      </c>
      <c r="T462" s="3" t="n">
        <v>-4288</v>
      </c>
    </row>
    <row r="463" customFormat="false" ht="12.75" hidden="false" customHeight="false" outlineLevel="0" collapsed="false">
      <c r="A463" s="18" t="n">
        <v>2014</v>
      </c>
      <c r="B463" s="19" t="s">
        <v>476</v>
      </c>
      <c r="C463" s="20" t="n">
        <v>45</v>
      </c>
      <c r="D463" s="20" t="n">
        <v>12</v>
      </c>
      <c r="E463" s="20" t="n">
        <v>9</v>
      </c>
      <c r="F463" s="20" t="n">
        <v>0</v>
      </c>
      <c r="G463" s="20" t="n">
        <v>0</v>
      </c>
      <c r="H463" s="20" t="n">
        <v>588</v>
      </c>
      <c r="I463" s="20" t="n">
        <v>66</v>
      </c>
      <c r="J463" s="20" t="n">
        <v>720</v>
      </c>
      <c r="K463" s="21" t="n">
        <v>0.4589265614</v>
      </c>
      <c r="L463" s="18" t="n">
        <v>2014</v>
      </c>
      <c r="M463" s="20" t="n">
        <v>748</v>
      </c>
      <c r="N463" s="20" t="n">
        <v>-28</v>
      </c>
      <c r="O463" s="20" t="n">
        <v>-22</v>
      </c>
      <c r="P463" s="20" t="n">
        <v>200</v>
      </c>
      <c r="Q463" s="20" t="n">
        <v>120</v>
      </c>
      <c r="R463" s="20" t="n">
        <v>-18</v>
      </c>
      <c r="S463" s="20" t="n">
        <v>10</v>
      </c>
      <c r="T463" s="20" t="n">
        <v>90</v>
      </c>
    </row>
    <row r="464" customFormat="false" ht="12.75" hidden="false" customHeight="false" outlineLevel="0" collapsed="false">
      <c r="A464" s="1" t="n">
        <v>2015</v>
      </c>
      <c r="B464" s="2" t="s">
        <v>477</v>
      </c>
      <c r="C464" s="3" t="n">
        <v>38</v>
      </c>
      <c r="D464" s="3" t="n">
        <v>7</v>
      </c>
      <c r="E464" s="3" t="n">
        <v>30</v>
      </c>
      <c r="F464" s="3" t="n">
        <v>0</v>
      </c>
      <c r="G464" s="3" t="n">
        <v>0</v>
      </c>
      <c r="H464" s="3" t="n">
        <v>487</v>
      </c>
      <c r="I464" s="3" t="n">
        <v>48</v>
      </c>
      <c r="J464" s="3" t="n">
        <v>610</v>
      </c>
      <c r="K464" s="4" t="n">
        <v>0.331547438</v>
      </c>
      <c r="L464" s="1" t="n">
        <v>2015</v>
      </c>
      <c r="M464" s="3" t="n">
        <v>540</v>
      </c>
      <c r="N464" s="3" t="n">
        <v>70</v>
      </c>
      <c r="O464" s="3" t="n">
        <v>56</v>
      </c>
      <c r="P464" s="3" t="n">
        <v>232</v>
      </c>
      <c r="Q464" s="3" t="n">
        <v>139</v>
      </c>
      <c r="R464" s="3" t="n">
        <v>-1</v>
      </c>
      <c r="S464" s="3" t="n">
        <v>17</v>
      </c>
      <c r="T464" s="3" t="n">
        <v>211</v>
      </c>
    </row>
    <row r="465" customFormat="false" ht="12.75" hidden="false" customHeight="false" outlineLevel="0" collapsed="false">
      <c r="A465" s="1" t="n">
        <v>2017</v>
      </c>
      <c r="B465" s="2" t="s">
        <v>478</v>
      </c>
      <c r="C465" s="3" t="n">
        <v>19</v>
      </c>
      <c r="D465" s="3" t="n">
        <v>6</v>
      </c>
      <c r="E465" s="3" t="n">
        <v>51</v>
      </c>
      <c r="F465" s="3" t="n">
        <v>0</v>
      </c>
      <c r="G465" s="3" t="n">
        <v>0</v>
      </c>
      <c r="H465" s="3" t="n">
        <v>421</v>
      </c>
      <c r="I465" s="3" t="n">
        <v>49</v>
      </c>
      <c r="J465" s="3" t="n">
        <v>546</v>
      </c>
      <c r="K465" s="4" t="n">
        <v>0.3392087987</v>
      </c>
      <c r="L465" s="1" t="n">
        <v>2017</v>
      </c>
      <c r="M465" s="3" t="n">
        <v>553</v>
      </c>
      <c r="N465" s="3" t="n">
        <v>-7</v>
      </c>
      <c r="O465" s="3" t="n">
        <v>-6</v>
      </c>
      <c r="P465" s="3" t="n">
        <v>-1553</v>
      </c>
      <c r="Q465" s="3" t="n">
        <v>-932</v>
      </c>
      <c r="R465" s="3" t="n">
        <v>-15</v>
      </c>
      <c r="S465" s="3" t="n">
        <v>10</v>
      </c>
      <c r="T465" s="3" t="n">
        <v>-943</v>
      </c>
    </row>
    <row r="466" customFormat="false" ht="12.75" hidden="false" customHeight="false" outlineLevel="0" collapsed="false">
      <c r="A466" s="18" t="n">
        <v>2018</v>
      </c>
      <c r="B466" s="19" t="s">
        <v>479</v>
      </c>
      <c r="C466" s="20" t="n">
        <v>22</v>
      </c>
      <c r="D466" s="20" t="n">
        <v>10</v>
      </c>
      <c r="E466" s="20" t="n">
        <v>17</v>
      </c>
      <c r="F466" s="20" t="n">
        <v>0</v>
      </c>
      <c r="G466" s="20" t="n">
        <v>0</v>
      </c>
      <c r="H466" s="20" t="n">
        <v>495</v>
      </c>
      <c r="I466" s="20" t="n">
        <v>58</v>
      </c>
      <c r="J466" s="20" t="n">
        <v>602</v>
      </c>
      <c r="K466" s="21" t="n">
        <v>0.4010865954</v>
      </c>
      <c r="L466" s="18" t="n">
        <v>2018</v>
      </c>
      <c r="M466" s="20" t="n">
        <v>654</v>
      </c>
      <c r="N466" s="20" t="n">
        <v>-52</v>
      </c>
      <c r="O466" s="20" t="n">
        <v>-42</v>
      </c>
      <c r="P466" s="20" t="n">
        <v>-276</v>
      </c>
      <c r="Q466" s="20" t="n">
        <v>-166</v>
      </c>
      <c r="R466" s="20" t="n">
        <v>-13</v>
      </c>
      <c r="S466" s="20" t="n">
        <v>10</v>
      </c>
      <c r="T466" s="20" t="n">
        <v>-211</v>
      </c>
    </row>
    <row r="467" customFormat="false" ht="12.75" hidden="false" customHeight="false" outlineLevel="0" collapsed="false">
      <c r="A467" s="1" t="n">
        <v>2019</v>
      </c>
      <c r="B467" s="2" t="s">
        <v>480</v>
      </c>
      <c r="C467" s="3" t="n">
        <v>81</v>
      </c>
      <c r="D467" s="3" t="n">
        <v>24</v>
      </c>
      <c r="E467" s="3" t="n">
        <v>66</v>
      </c>
      <c r="F467" s="3" t="n">
        <v>0</v>
      </c>
      <c r="G467" s="3" t="n">
        <v>0</v>
      </c>
      <c r="H467" s="3" t="n">
        <v>923</v>
      </c>
      <c r="I467" s="3" t="n">
        <v>121</v>
      </c>
      <c r="J467" s="3" t="n">
        <v>1215</v>
      </c>
      <c r="K467" s="4" t="n">
        <v>0.8385913422</v>
      </c>
      <c r="L467" s="1" t="n">
        <v>2019</v>
      </c>
      <c r="M467" s="3" t="n">
        <v>1367</v>
      </c>
      <c r="N467" s="3" t="n">
        <v>-152</v>
      </c>
      <c r="O467" s="3" t="n">
        <v>-122</v>
      </c>
      <c r="P467" s="3" t="n">
        <v>-1504</v>
      </c>
      <c r="Q467" s="3" t="n">
        <v>-902</v>
      </c>
      <c r="R467" s="3" t="n">
        <v>7</v>
      </c>
      <c r="S467" s="3" t="n">
        <v>25</v>
      </c>
      <c r="T467" s="3" t="n">
        <v>-992</v>
      </c>
    </row>
    <row r="468" customFormat="false" ht="12.75" hidden="false" customHeight="false" outlineLevel="0" collapsed="false">
      <c r="A468" s="1" t="n">
        <v>2020</v>
      </c>
      <c r="B468" s="2" t="s">
        <v>481</v>
      </c>
      <c r="C468" s="3" t="n">
        <v>87</v>
      </c>
      <c r="D468" s="3" t="n">
        <v>41</v>
      </c>
      <c r="E468" s="3" t="n">
        <v>64</v>
      </c>
      <c r="F468" s="3" t="n">
        <v>0</v>
      </c>
      <c r="G468" s="3" t="n">
        <v>0</v>
      </c>
      <c r="H468" s="3" t="n">
        <v>1505</v>
      </c>
      <c r="I468" s="3" t="n">
        <v>145</v>
      </c>
      <c r="J468" s="3" t="n">
        <v>1842</v>
      </c>
      <c r="K468" s="4" t="n">
        <v>1.0120734981</v>
      </c>
      <c r="L468" s="1" t="n">
        <v>2020</v>
      </c>
      <c r="M468" s="3" t="n">
        <v>1650</v>
      </c>
      <c r="N468" s="3" t="n">
        <v>192</v>
      </c>
      <c r="O468" s="3" t="n">
        <v>154</v>
      </c>
      <c r="P468" s="3" t="n">
        <v>-2025</v>
      </c>
      <c r="Q468" s="3" t="n">
        <v>-1215</v>
      </c>
      <c r="R468" s="3" t="n">
        <v>22</v>
      </c>
      <c r="S468" s="3" t="n">
        <v>73</v>
      </c>
      <c r="T468" s="3" t="n">
        <v>-966</v>
      </c>
    </row>
    <row r="469" customFormat="false" ht="12.75" hidden="false" customHeight="false" outlineLevel="0" collapsed="false">
      <c r="A469" s="18" t="n">
        <v>2021</v>
      </c>
      <c r="B469" s="19" t="s">
        <v>482</v>
      </c>
      <c r="C469" s="20" t="n">
        <v>44</v>
      </c>
      <c r="D469" s="20" t="n">
        <v>22</v>
      </c>
      <c r="E469" s="20" t="n">
        <v>118</v>
      </c>
      <c r="F469" s="20" t="n">
        <v>0</v>
      </c>
      <c r="G469" s="20" t="n">
        <v>0</v>
      </c>
      <c r="H469" s="20" t="n">
        <v>1208</v>
      </c>
      <c r="I469" s="20" t="n">
        <v>96</v>
      </c>
      <c r="J469" s="20" t="n">
        <v>1488</v>
      </c>
      <c r="K469" s="21" t="n">
        <v>0.6689981662</v>
      </c>
      <c r="L469" s="18" t="n">
        <v>2021</v>
      </c>
      <c r="M469" s="20" t="n">
        <v>1091</v>
      </c>
      <c r="N469" s="20" t="n">
        <v>397</v>
      </c>
      <c r="O469" s="20" t="n">
        <v>318</v>
      </c>
      <c r="P469" s="20" t="n">
        <v>1418</v>
      </c>
      <c r="Q469" s="20" t="n">
        <v>851</v>
      </c>
      <c r="R469" s="20" t="n">
        <v>40</v>
      </c>
      <c r="S469" s="20" t="n">
        <v>94</v>
      </c>
      <c r="T469" s="20" t="n">
        <v>1303</v>
      </c>
    </row>
    <row r="470" customFormat="false" ht="12.75" hidden="false" customHeight="false" outlineLevel="0" collapsed="false">
      <c r="A470" s="1" t="n">
        <v>2022</v>
      </c>
      <c r="B470" s="2" t="s">
        <v>483</v>
      </c>
      <c r="C470" s="3" t="n">
        <v>16</v>
      </c>
      <c r="D470" s="3" t="n">
        <v>0</v>
      </c>
      <c r="E470" s="3" t="n">
        <v>112</v>
      </c>
      <c r="F470" s="3" t="n">
        <v>0</v>
      </c>
      <c r="G470" s="3" t="n">
        <v>0</v>
      </c>
      <c r="H470" s="3" t="n">
        <v>608</v>
      </c>
      <c r="I470" s="3" t="n">
        <v>61</v>
      </c>
      <c r="J470" s="3" t="n">
        <v>797</v>
      </c>
      <c r="K470" s="4" t="n">
        <v>0.4252286904</v>
      </c>
      <c r="L470" s="1" t="n">
        <v>2022</v>
      </c>
      <c r="M470" s="3" t="n">
        <v>693</v>
      </c>
      <c r="N470" s="3" t="n">
        <v>104</v>
      </c>
      <c r="O470" s="3" t="n">
        <v>83</v>
      </c>
      <c r="P470" s="3" t="n">
        <v>-869</v>
      </c>
      <c r="Q470" s="3" t="n">
        <v>-521</v>
      </c>
      <c r="R470" s="3" t="n">
        <v>-7</v>
      </c>
      <c r="S470" s="3" t="n">
        <v>25</v>
      </c>
      <c r="T470" s="3" t="n">
        <v>-420</v>
      </c>
    </row>
    <row r="471" customFormat="false" ht="12.75" hidden="false" customHeight="false" outlineLevel="0" collapsed="false">
      <c r="A471" s="1" t="n">
        <v>2023</v>
      </c>
      <c r="B471" s="2" t="s">
        <v>484</v>
      </c>
      <c r="C471" s="3" t="n">
        <v>25</v>
      </c>
      <c r="D471" s="3" t="n">
        <v>8</v>
      </c>
      <c r="E471" s="3" t="n">
        <v>55</v>
      </c>
      <c r="F471" s="3" t="n">
        <v>0</v>
      </c>
      <c r="G471" s="3" t="n">
        <v>0</v>
      </c>
      <c r="H471" s="3" t="n">
        <v>460</v>
      </c>
      <c r="I471" s="3" t="n">
        <v>51</v>
      </c>
      <c r="J471" s="3" t="n">
        <v>599</v>
      </c>
      <c r="K471" s="4" t="n">
        <v>0.3583123658</v>
      </c>
      <c r="L471" s="1" t="n">
        <v>2023</v>
      </c>
      <c r="M471" s="3" t="n">
        <v>584</v>
      </c>
      <c r="N471" s="3" t="n">
        <v>15</v>
      </c>
      <c r="O471" s="3" t="n">
        <v>12</v>
      </c>
      <c r="P471" s="3" t="n">
        <v>-2111</v>
      </c>
      <c r="Q471" s="3" t="n">
        <v>-1267</v>
      </c>
      <c r="R471" s="3" t="n">
        <v>-2</v>
      </c>
      <c r="S471" s="3" t="n">
        <v>315</v>
      </c>
      <c r="T471" s="3" t="n">
        <v>-942</v>
      </c>
    </row>
    <row r="472" customFormat="false" ht="12.75" hidden="false" customHeight="false" outlineLevel="0" collapsed="false">
      <c r="A472" s="18" t="n">
        <v>2024</v>
      </c>
      <c r="B472" s="19" t="s">
        <v>485</v>
      </c>
      <c r="C472" s="20" t="n">
        <v>23</v>
      </c>
      <c r="D472" s="20" t="n">
        <v>7</v>
      </c>
      <c r="E472" s="20" t="n">
        <v>33</v>
      </c>
      <c r="F472" s="20" t="n">
        <v>0</v>
      </c>
      <c r="G472" s="20" t="n">
        <v>0</v>
      </c>
      <c r="H472" s="20" t="n">
        <v>356</v>
      </c>
      <c r="I472" s="20" t="n">
        <v>51</v>
      </c>
      <c r="J472" s="20" t="n">
        <v>470</v>
      </c>
      <c r="K472" s="21" t="n">
        <v>0.3529137721</v>
      </c>
      <c r="L472" s="18" t="n">
        <v>2024</v>
      </c>
      <c r="M472" s="20" t="n">
        <v>575</v>
      </c>
      <c r="N472" s="20" t="n">
        <v>-105</v>
      </c>
      <c r="O472" s="20" t="n">
        <v>-84</v>
      </c>
      <c r="P472" s="20" t="n">
        <v>-374</v>
      </c>
      <c r="Q472" s="20" t="n">
        <v>-224</v>
      </c>
      <c r="R472" s="20" t="n">
        <v>-4</v>
      </c>
      <c r="S472" s="20" t="n">
        <v>-9</v>
      </c>
      <c r="T472" s="20" t="n">
        <v>-321</v>
      </c>
    </row>
    <row r="473" customFormat="false" ht="12.75" hidden="false" customHeight="false" outlineLevel="0" collapsed="false">
      <c r="A473" s="1" t="n">
        <v>2025</v>
      </c>
      <c r="B473" s="2" t="s">
        <v>486</v>
      </c>
      <c r="C473" s="3" t="n">
        <v>68</v>
      </c>
      <c r="D473" s="3" t="n">
        <v>30</v>
      </c>
      <c r="E473" s="3" t="n">
        <v>140</v>
      </c>
      <c r="F473" s="3" t="n">
        <v>0</v>
      </c>
      <c r="G473" s="3" t="n">
        <v>0</v>
      </c>
      <c r="H473" s="3" t="n">
        <v>1169</v>
      </c>
      <c r="I473" s="3" t="n">
        <v>110</v>
      </c>
      <c r="J473" s="3" t="n">
        <v>1517</v>
      </c>
      <c r="K473" s="4" t="n">
        <v>0.7622776126</v>
      </c>
      <c r="L473" s="1" t="n">
        <v>2025</v>
      </c>
      <c r="M473" s="3" t="n">
        <v>1243</v>
      </c>
      <c r="N473" s="3" t="n">
        <v>274</v>
      </c>
      <c r="O473" s="3" t="n">
        <v>219</v>
      </c>
      <c r="P473" s="3" t="n">
        <v>-1749</v>
      </c>
      <c r="Q473" s="3" t="n">
        <v>-1049</v>
      </c>
      <c r="R473" s="3" t="n">
        <v>-4</v>
      </c>
      <c r="S473" s="3" t="n">
        <v>87</v>
      </c>
      <c r="T473" s="3" t="n">
        <v>-747</v>
      </c>
    </row>
    <row r="474" customFormat="false" ht="12.75" hidden="false" customHeight="false" outlineLevel="0" collapsed="false">
      <c r="A474" s="1" t="n">
        <v>2027</v>
      </c>
      <c r="B474" s="2" t="s">
        <v>487</v>
      </c>
      <c r="C474" s="3" t="n">
        <v>14</v>
      </c>
      <c r="D474" s="3" t="n">
        <v>7</v>
      </c>
      <c r="E474" s="3" t="n">
        <v>0</v>
      </c>
      <c r="F474" s="3" t="n">
        <v>0</v>
      </c>
      <c r="G474" s="3" t="n">
        <v>0</v>
      </c>
      <c r="H474" s="3" t="n">
        <v>367</v>
      </c>
      <c r="I474" s="3" t="n">
        <v>46</v>
      </c>
      <c r="J474" s="3" t="n">
        <v>434</v>
      </c>
      <c r="K474" s="4" t="n">
        <v>0.3200748937</v>
      </c>
      <c r="L474" s="1" t="n">
        <v>2027</v>
      </c>
      <c r="M474" s="3" t="n">
        <v>522</v>
      </c>
      <c r="N474" s="3" t="n">
        <v>-88</v>
      </c>
      <c r="O474" s="3" t="n">
        <v>-70</v>
      </c>
      <c r="P474" s="3" t="n">
        <v>358</v>
      </c>
      <c r="Q474" s="3" t="n">
        <v>215</v>
      </c>
      <c r="R474" s="3" t="n">
        <v>-21</v>
      </c>
      <c r="S474" s="3" t="n">
        <v>11</v>
      </c>
      <c r="T474" s="3" t="n">
        <v>135</v>
      </c>
    </row>
    <row r="475" customFormat="false" ht="12.75" hidden="false" customHeight="false" outlineLevel="0" collapsed="false">
      <c r="A475" s="18" t="n">
        <v>2028</v>
      </c>
      <c r="B475" s="19" t="s">
        <v>488</v>
      </c>
      <c r="C475" s="20" t="n">
        <v>33</v>
      </c>
      <c r="D475" s="20" t="n">
        <v>15</v>
      </c>
      <c r="E475" s="20" t="n">
        <v>46</v>
      </c>
      <c r="F475" s="20" t="n">
        <v>0</v>
      </c>
      <c r="G475" s="20" t="n">
        <v>0</v>
      </c>
      <c r="H475" s="20" t="n">
        <v>732</v>
      </c>
      <c r="I475" s="20" t="n">
        <v>78</v>
      </c>
      <c r="J475" s="20" t="n">
        <v>904</v>
      </c>
      <c r="K475" s="21" t="n">
        <v>0.5400535134</v>
      </c>
      <c r="L475" s="18" t="n">
        <v>2028</v>
      </c>
      <c r="M475" s="20" t="n">
        <v>880</v>
      </c>
      <c r="N475" s="20" t="n">
        <v>24</v>
      </c>
      <c r="O475" s="20" t="n">
        <v>19</v>
      </c>
      <c r="P475" s="20" t="n">
        <v>-868</v>
      </c>
      <c r="Q475" s="20" t="n">
        <v>-521</v>
      </c>
      <c r="R475" s="20" t="n">
        <v>15</v>
      </c>
      <c r="S475" s="20" t="n">
        <v>43</v>
      </c>
      <c r="T475" s="20" t="n">
        <v>-444</v>
      </c>
    </row>
    <row r="476" customFormat="false" ht="12.75" hidden="false" customHeight="false" outlineLevel="0" collapsed="false">
      <c r="A476" s="1" t="n">
        <v>2030</v>
      </c>
      <c r="B476" s="2" t="s">
        <v>489</v>
      </c>
      <c r="C476" s="3" t="n">
        <v>311</v>
      </c>
      <c r="D476" s="3" t="n">
        <v>65</v>
      </c>
      <c r="E476" s="3" t="n">
        <v>268</v>
      </c>
      <c r="F476" s="3" t="n">
        <v>440</v>
      </c>
      <c r="G476" s="3" t="n">
        <v>0</v>
      </c>
      <c r="H476" s="3" t="n">
        <v>3105</v>
      </c>
      <c r="I476" s="3" t="n">
        <v>316</v>
      </c>
      <c r="J476" s="3" t="n">
        <v>4505</v>
      </c>
      <c r="K476" s="4" t="n">
        <v>2.1999448837</v>
      </c>
      <c r="L476" s="1" t="n">
        <v>2030</v>
      </c>
      <c r="M476" s="3" t="n">
        <v>3586</v>
      </c>
      <c r="N476" s="3" t="n">
        <v>919</v>
      </c>
      <c r="O476" s="3" t="n">
        <v>735</v>
      </c>
      <c r="P476" s="3" t="n">
        <v>-7504</v>
      </c>
      <c r="Q476" s="3" t="n">
        <v>-4502</v>
      </c>
      <c r="R476" s="3" t="n">
        <v>61</v>
      </c>
      <c r="S476" s="3" t="n">
        <v>134</v>
      </c>
      <c r="T476" s="3" t="n">
        <v>-3572</v>
      </c>
    </row>
    <row r="477" customFormat="false" ht="13.5" hidden="false" customHeight="false" outlineLevel="0" collapsed="false">
      <c r="A477" s="22" t="s">
        <v>490</v>
      </c>
      <c r="B477" s="23"/>
      <c r="C477" s="24" t="n">
        <f aca="false">SUM(C458:C476)</f>
        <v>1738</v>
      </c>
      <c r="D477" s="24" t="n">
        <f aca="false">SUM(D458:D476)</f>
        <v>542</v>
      </c>
      <c r="E477" s="24" t="n">
        <f aca="false">SUM(E458:E476)</f>
        <v>1645</v>
      </c>
      <c r="F477" s="24" t="n">
        <f aca="false">SUM(F458:F476)</f>
        <v>798</v>
      </c>
      <c r="G477" s="24" t="n">
        <f aca="false">SUM(G458:G476)</f>
        <v>780</v>
      </c>
      <c r="H477" s="24" t="n">
        <f aca="false">SUM(H458:H476)</f>
        <v>25052</v>
      </c>
      <c r="I477" s="24" t="n">
        <f aca="false">SUM(I458:I476)</f>
        <v>2497</v>
      </c>
      <c r="J477" s="24" t="n">
        <f aca="false">SUM(J458:J476)</f>
        <v>33052</v>
      </c>
      <c r="K477" s="25" t="n">
        <f aca="false">SUM(K458:K476)</f>
        <v>17.3590596277</v>
      </c>
      <c r="L477" s="25"/>
      <c r="M477" s="24" t="n">
        <f aca="false">SUM(M458:M476)</f>
        <v>28297</v>
      </c>
      <c r="N477" s="24" t="n">
        <f aca="false">SUM(N458:N476)</f>
        <v>4755</v>
      </c>
      <c r="O477" s="24" t="n">
        <f aca="false">SUM(O458:O476)</f>
        <v>3804</v>
      </c>
      <c r="P477" s="24" t="n">
        <f aca="false">SUM(P458:P476)</f>
        <v>-33261</v>
      </c>
      <c r="Q477" s="24" t="n">
        <f aca="false">SUM(Q458:Q476)</f>
        <v>-19956</v>
      </c>
      <c r="R477" s="24" t="n">
        <f aca="false">SUM(R458:R476)</f>
        <v>524</v>
      </c>
      <c r="S477" s="24" t="n">
        <f aca="false">SUM(S458:S476)</f>
        <v>1091</v>
      </c>
      <c r="T477" s="24" t="n">
        <f aca="false">SUM(T458:T476)</f>
        <v>-14537</v>
      </c>
    </row>
    <row r="478" customFormat="false" ht="13.5" hidden="false" customHeight="false" outlineLevel="0" collapsed="false">
      <c r="A478" s="24" t="s">
        <v>491</v>
      </c>
      <c r="B478" s="24"/>
      <c r="C478" s="24" t="n">
        <f aca="false">C26+C50+C52+C76+C104+C127+C143+C163+C180+C197+C226+C261+C289+C329+C356+C382+C429+C456+C477</f>
        <v>112832</v>
      </c>
      <c r="D478" s="24" t="n">
        <f aca="false">D26+D50+D52+D76+D104+D127+D143+D163+D180+D197+D226+D261+D289+D329+D356+D382+D429+D456+D477</f>
        <v>31247</v>
      </c>
      <c r="E478" s="24" t="n">
        <f aca="false">E26+E50+E52+E76+E104+E127+E143+E163+E180+E197+E226+E261+E289+E329+E356+E382+E429+E456+E477</f>
        <v>117740</v>
      </c>
      <c r="F478" s="24" t="n">
        <f aca="false">F26+F50+F52+F76+F104+F127+F143+F163+F180+F197+F226+F261+F289+F329+F356+F382+F429+F456+F477</f>
        <v>40544</v>
      </c>
      <c r="G478" s="24" t="n">
        <f aca="false">G26+G50+G52+G76+G104+G127+G143+G163+G180+G197+G226+G261+G289+G329+G356+G382+G429+G456+G477</f>
        <v>36000</v>
      </c>
      <c r="H478" s="24" t="n">
        <f aca="false">H26+H50+H52+H76+H104+H127+H143+H163+H180+H197+H226+H261+H289+H329+H356+H382+H429+H456+H477</f>
        <v>1148000</v>
      </c>
      <c r="I478" s="24" t="n">
        <f aca="false">I26+I50+I52+I76+I104+I127+I143+I163+I180+I197+I226+I261+I289+I329+I356+I382+I429+I456+I477</f>
        <v>143717</v>
      </c>
      <c r="J478" s="24" t="n">
        <f aca="false">J26+J50+J52+J76+J104+J127+J143+J163+J180+J197+J226+J261+J289+J329+J356+J382+J429+J456+J477</f>
        <v>1630080</v>
      </c>
      <c r="K478" s="25" t="n">
        <f aca="false">K26+K50+K52+K76+K104+K127+K143+K163+K180+K197+K226+K261+K289+K329+K356+K382+K429+K456+K477</f>
        <v>1000.0000000043</v>
      </c>
      <c r="L478" s="24"/>
      <c r="M478" s="24" t="n">
        <f aca="false">M26+M50+M52+M76+M104+M127+M143+M163+M180+M197+M226+M261+M289+M329+M356+M382+M429+M456+M477</f>
        <v>1630080</v>
      </c>
      <c r="N478" s="24" t="n">
        <f aca="false">N26+N50+N52+N76+N104+N127+N143+N163+N180+N197+N226+N261+N289+N329+N356+N382+N429+N456+N477</f>
        <v>0</v>
      </c>
      <c r="O478" s="24" t="n">
        <f aca="false">O26+O50+O52+O76+O104+O127+O143+O163+O180+O197+O226+O261+O289+O329+O356+O382+O429+O456+O477</f>
        <v>0</v>
      </c>
      <c r="P478" s="24" t="n">
        <f aca="false">P26+P50+P52+P76+P104+P127+P143+P163+P180+P197+P226+P261+P289+P329+P356+P382+P429+P456+P477</f>
        <v>0</v>
      </c>
      <c r="Q478" s="24" t="n">
        <f aca="false">Q26+Q50+Q52+Q76+Q104+Q127+Q143+Q163+Q180+Q197+Q226+Q261+Q289+Q329+Q356+Q382+Q429+Q456+Q477</f>
        <v>0</v>
      </c>
      <c r="R478" s="24" t="n">
        <f aca="false">R26+R50+R52+R76+R104+R127+R143+R163+R180+R197+R226+R261+R289+R329+R356+R382+R429+R456+R477</f>
        <v>0</v>
      </c>
      <c r="S478" s="24" t="n">
        <f aca="false">S26+S50+S52+S76+S104+S127+S143+S163+S180+S197+S226+S261+S289+S329+S356+S382+S429+S456+S477</f>
        <v>0</v>
      </c>
      <c r="T478" s="24" t="n">
        <f aca="false">T26+T50+T52+T76+T104+T127+T143+T163+T180+T197+T226+T261+T289+T329+T356+T382+T429+T456+T477</f>
        <v>0</v>
      </c>
    </row>
    <row r="479" customFormat="false" ht="12.75" hidden="false" customHeight="false" outlineLevel="0" collapsed="false">
      <c r="M479" s="2"/>
      <c r="N479" s="2"/>
      <c r="O479" s="2"/>
      <c r="P479" s="2"/>
      <c r="Q479" s="2"/>
      <c r="R479" s="2"/>
      <c r="S479" s="2"/>
      <c r="T479" s="2"/>
    </row>
    <row r="480" customFormat="false" ht="12.75" hidden="false" customHeight="false" outlineLevel="0" collapsed="false">
      <c r="C480" s="3"/>
      <c r="D480" s="3"/>
      <c r="E480" s="3"/>
      <c r="F480" s="3"/>
      <c r="G480" s="3"/>
      <c r="H480" s="3"/>
      <c r="I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C490" s="3"/>
      <c r="D490" s="3"/>
      <c r="E490" s="3"/>
      <c r="F490" s="3"/>
      <c r="G490" s="3"/>
      <c r="H490" s="3"/>
      <c r="I490" s="3"/>
    </row>
  </sheetData>
  <printOptions headings="false" gridLines="false" gridLinesSet="true" horizontalCentered="false" verticalCentered="false"/>
  <pageMargins left="0.511805555555556" right="0.320138888888889" top="0.747916666666667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B. Samlet overgangsordning. Kommune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7:36:23Z</dcterms:created>
  <dc:creator>KRD</dc:creator>
  <dc:description/>
  <dc:language>en-US</dc:language>
  <cp:lastModifiedBy>KRD</cp:lastModifiedBy>
  <cp:lastPrinted>2002-09-22T13:06:48Z</cp:lastPrinted>
  <dcterms:modified xsi:type="dcterms:W3CDTF">2002-10-01T15:12:55Z</dcterms:modified>
  <cp:revision>0</cp:revision>
  <dc:subject/>
  <dc:title/>
</cp:coreProperties>
</file>