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76">
  <si>
    <t xml:space="preserve">Knr.</t>
  </si>
  <si>
    <t xml:space="preserve">Kommune-</t>
  </si>
  <si>
    <t xml:space="preserve">Anslag på</t>
  </si>
  <si>
    <t xml:space="preserve">Anslag på </t>
  </si>
  <si>
    <t xml:space="preserve">Vekst fra</t>
  </si>
  <si>
    <t xml:space="preserve">Vekst i kr</t>
  </si>
  <si>
    <t xml:space="preserve">Vekst i </t>
  </si>
  <si>
    <t xml:space="preserve">navn</t>
  </si>
  <si>
    <t xml:space="preserve">frie</t>
  </si>
  <si>
    <t xml:space="preserve">oppgave-</t>
  </si>
  <si>
    <t xml:space="preserve">gevinst/tap</t>
  </si>
  <si>
    <t xml:space="preserve">frie </t>
  </si>
  <si>
    <t xml:space="preserve">2002-</t>
  </si>
  <si>
    <t xml:space="preserve">pr innb</t>
  </si>
  <si>
    <t xml:space="preserve">pst fra</t>
  </si>
  <si>
    <t xml:space="preserve">inntekter </t>
  </si>
  <si>
    <t xml:space="preserve">korrigerte</t>
  </si>
  <si>
    <t xml:space="preserve">på bruk av</t>
  </si>
  <si>
    <t xml:space="preserve">inntekter</t>
  </si>
  <si>
    <t xml:space="preserve">fra 2002-</t>
  </si>
  <si>
    <t xml:space="preserve">frie inntekter</t>
  </si>
  <si>
    <t xml:space="preserve">nyere </t>
  </si>
  <si>
    <t xml:space="preserve">bef.tall</t>
  </si>
  <si>
    <t xml:space="preserve">(1000 kr)</t>
  </si>
  <si>
    <t xml:space="preserve">(kr)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Østfold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Akershus</t>
  </si>
  <si>
    <t xml:space="preserve">Oslo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Hedmark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8.09*</t>
  </si>
  <si>
    <t xml:space="preserve">Vestre Toten</t>
  </si>
  <si>
    <t xml:space="preserve">0.35*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Oppland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Buskerud</t>
  </si>
  <si>
    <t xml:space="preserve">Borre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Vestfold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Telemark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Aust-Agder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ng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Vest-Agder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Ølen</t>
  </si>
  <si>
    <t xml:space="preserve">Rogaland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Hordaland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Sogn og Fjordane</t>
  </si>
  <si>
    <t xml:space="preserve">Molde</t>
  </si>
  <si>
    <t xml:space="preserve">Kristiansund</t>
  </si>
  <si>
    <t xml:space="preserve">Åle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Frei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Aure</t>
  </si>
  <si>
    <t xml:space="preserve">Halsa</t>
  </si>
  <si>
    <t xml:space="preserve">Tustna</t>
  </si>
  <si>
    <t xml:space="preserve">Smøla</t>
  </si>
  <si>
    <t xml:space="preserve">Møre og Romsdal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ør-Trøndelag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Nord-Trøndelag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kjerstad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Nordland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Troms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  <si>
    <t xml:space="preserve">Finnmark</t>
  </si>
  <si>
    <t xml:space="preserve">Hele landet</t>
  </si>
  <si>
    <t xml:space="preserve">*Tallene for Østre Toten og Vestre Toten er noe misvisende da det i grunnlagstallene ikke er </t>
  </si>
  <si>
    <t xml:space="preserve">korrigert for en grenseregulering mellom kommun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85" topLeftCell="BM172" activePane="bottomLeft" state="split"/>
      <selection pane="topLeft" activeCell="A1" activeCellId="0" sqref="A1"/>
      <selection pane="bottomLeft" activeCell="J182" activeCellId="0" sqref="J1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56"/>
    <col collapsed="false" customWidth="true" hidden="false" outlineLevel="0" max="3" min="3" style="3" width="10.85"/>
    <col collapsed="false" customWidth="false" hidden="false" outlineLevel="0" max="4" min="4" style="3" width="11.42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4" width="8.56"/>
    <col collapsed="false" customWidth="true" hidden="false" outlineLevel="0" max="12" min="10" style="0" width="10.28"/>
    <col collapsed="false" customWidth="true" hidden="false" outlineLevel="0" max="15" min="13" style="0" width="11.28"/>
    <col collapsed="false" customWidth="true" hidden="false" outlineLevel="0" max="64" min="16" style="0" width="11.05"/>
    <col collapsed="false" customWidth="false" hidden="false" outlineLevel="0" max="257" min="65" style="5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6" t="s">
        <v>2</v>
      </c>
      <c r="D1" s="6" t="s">
        <v>2</v>
      </c>
      <c r="E1" s="6" t="s">
        <v>3</v>
      </c>
      <c r="F1" s="6" t="s">
        <v>2</v>
      </c>
      <c r="G1" s="6" t="s">
        <v>4</v>
      </c>
      <c r="H1" s="6" t="s">
        <v>5</v>
      </c>
      <c r="I1" s="6" t="s">
        <v>6</v>
      </c>
    </row>
    <row r="2" customFormat="false" ht="12.75" hidden="false" customHeight="false" outlineLevel="0" collapsed="false">
      <c r="B2" s="1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</row>
    <row r="3" customFormat="false" ht="12.75" hidden="false" customHeight="false" outlineLevel="0" collapsed="false">
      <c r="B3" s="1"/>
      <c r="C3" s="6" t="s">
        <v>15</v>
      </c>
      <c r="D3" s="6" t="s">
        <v>16</v>
      </c>
      <c r="E3" s="6" t="s">
        <v>17</v>
      </c>
      <c r="F3" s="6" t="s">
        <v>18</v>
      </c>
      <c r="G3" s="7" t="n">
        <v>2003</v>
      </c>
      <c r="H3" s="7" t="s">
        <v>19</v>
      </c>
      <c r="I3" s="7" t="s">
        <v>12</v>
      </c>
    </row>
    <row r="4" customFormat="false" ht="12.75" hidden="false" customHeight="false" outlineLevel="0" collapsed="false">
      <c r="B4" s="1"/>
      <c r="C4" s="7" t="n">
        <v>2002</v>
      </c>
      <c r="D4" s="7" t="s">
        <v>20</v>
      </c>
      <c r="E4" s="6" t="s">
        <v>21</v>
      </c>
      <c r="F4" s="7" t="n">
        <v>2003</v>
      </c>
      <c r="G4" s="7"/>
      <c r="H4" s="7" t="n">
        <v>2003</v>
      </c>
      <c r="I4" s="7" t="n">
        <v>2003</v>
      </c>
    </row>
    <row r="5" customFormat="false" ht="12.75" hidden="false" customHeight="false" outlineLevel="0" collapsed="false">
      <c r="B5" s="1"/>
      <c r="C5" s="7"/>
      <c r="D5" s="7" t="n">
        <v>2002</v>
      </c>
      <c r="E5" s="6" t="s">
        <v>22</v>
      </c>
      <c r="F5" s="7"/>
      <c r="G5" s="7"/>
      <c r="H5" s="7"/>
      <c r="I5" s="7"/>
    </row>
    <row r="6" customFormat="false" ht="12.75" hidden="false" customHeight="false" outlineLevel="0" collapsed="false">
      <c r="C6" s="8"/>
      <c r="D6" s="8"/>
      <c r="E6" s="6"/>
      <c r="F6" s="7"/>
      <c r="G6" s="7"/>
      <c r="H6" s="7"/>
      <c r="I6" s="7"/>
    </row>
    <row r="7" customFormat="false" ht="12.75" hidden="false" customHeight="false" outlineLevel="0" collapsed="false">
      <c r="C7" s="8" t="s">
        <v>23</v>
      </c>
      <c r="D7" s="8" t="s">
        <v>23</v>
      </c>
      <c r="E7" s="8" t="s">
        <v>23</v>
      </c>
      <c r="F7" s="7" t="s">
        <v>23</v>
      </c>
      <c r="G7" s="7" t="s">
        <v>23</v>
      </c>
      <c r="H7" s="7" t="s">
        <v>24</v>
      </c>
      <c r="I7" s="7" t="s">
        <v>23</v>
      </c>
    </row>
    <row r="8" customFormat="false" ht="12.75" hidden="false" customHeight="false" outlineLevel="0" collapsed="false">
      <c r="A8" s="9"/>
      <c r="B8" s="10"/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2" t="n">
        <v>7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1" t="n">
        <v>101</v>
      </c>
      <c r="B10" s="2" t="s">
        <v>25</v>
      </c>
      <c r="C10" s="3" t="n">
        <v>630952.12</v>
      </c>
      <c r="D10" s="3" t="n">
        <v>640699.12</v>
      </c>
      <c r="E10" s="3" t="n">
        <v>71</v>
      </c>
      <c r="F10" s="3" t="n">
        <v>661383.75</v>
      </c>
      <c r="G10" s="3" t="n">
        <v>20684.63</v>
      </c>
      <c r="H10" s="3" t="n">
        <v>762.34</v>
      </c>
      <c r="I10" s="4" t="n">
        <v>3.2284</v>
      </c>
    </row>
    <row r="11" customFormat="false" ht="12.75" hidden="false" customHeight="false" outlineLevel="0" collapsed="false">
      <c r="A11" s="1" t="n">
        <v>104</v>
      </c>
      <c r="B11" s="2" t="s">
        <v>26</v>
      </c>
      <c r="C11" s="3" t="n">
        <v>582725.33</v>
      </c>
      <c r="D11" s="3" t="n">
        <v>591520.33</v>
      </c>
      <c r="E11" s="3" t="n">
        <v>1592</v>
      </c>
      <c r="F11" s="3" t="n">
        <v>618035.48</v>
      </c>
      <c r="G11" s="3" t="n">
        <v>26515.15</v>
      </c>
      <c r="H11" s="3" t="n">
        <v>976.87</v>
      </c>
      <c r="I11" s="4" t="n">
        <v>4.4825</v>
      </c>
    </row>
    <row r="12" customFormat="false" ht="12.75" hidden="false" customHeight="false" outlineLevel="0" collapsed="false">
      <c r="A12" s="13" t="n">
        <v>105</v>
      </c>
      <c r="B12" s="14" t="s">
        <v>27</v>
      </c>
      <c r="C12" s="15" t="n">
        <v>1080549.21</v>
      </c>
      <c r="D12" s="15" t="n">
        <v>1097107.21</v>
      </c>
      <c r="E12" s="15" t="n">
        <v>8811</v>
      </c>
      <c r="F12" s="15" t="n">
        <v>1151796.79</v>
      </c>
      <c r="G12" s="15" t="n">
        <v>54689.57</v>
      </c>
      <c r="H12" s="15" t="n">
        <v>1139.53</v>
      </c>
      <c r="I12" s="16" t="n">
        <v>4.9849</v>
      </c>
    </row>
    <row r="13" customFormat="false" ht="12.75" hidden="false" customHeight="false" outlineLevel="0" collapsed="false">
      <c r="A13" s="1" t="n">
        <v>106</v>
      </c>
      <c r="B13" s="2" t="s">
        <v>28</v>
      </c>
      <c r="C13" s="3" t="n">
        <v>1537290.77</v>
      </c>
      <c r="D13" s="3" t="n">
        <v>1558951.77</v>
      </c>
      <c r="E13" s="3" t="n">
        <v>1635</v>
      </c>
      <c r="F13" s="3" t="n">
        <v>1616418.07</v>
      </c>
      <c r="G13" s="3" t="n">
        <v>57466.29</v>
      </c>
      <c r="H13" s="3" t="n">
        <v>843.32</v>
      </c>
      <c r="I13" s="4" t="n">
        <v>3.6862</v>
      </c>
    </row>
    <row r="14" customFormat="false" ht="12.75" hidden="false" customHeight="false" outlineLevel="0" collapsed="false">
      <c r="A14" s="1" t="n">
        <v>111</v>
      </c>
      <c r="B14" s="2" t="s">
        <v>29</v>
      </c>
      <c r="C14" s="3" t="n">
        <v>90240.09</v>
      </c>
      <c r="D14" s="3" t="n">
        <v>91448.09</v>
      </c>
      <c r="E14" s="3" t="n">
        <v>-420</v>
      </c>
      <c r="F14" s="3" t="n">
        <v>92262.72</v>
      </c>
      <c r="G14" s="3" t="n">
        <v>814.64</v>
      </c>
      <c r="H14" s="3" t="n">
        <v>232.49</v>
      </c>
      <c r="I14" s="4" t="n">
        <v>0.8908</v>
      </c>
    </row>
    <row r="15" customFormat="false" ht="12.75" hidden="false" customHeight="false" outlineLevel="0" collapsed="false">
      <c r="A15" s="13" t="n">
        <v>118</v>
      </c>
      <c r="B15" s="14" t="s">
        <v>30</v>
      </c>
      <c r="C15" s="15" t="n">
        <v>45890.59</v>
      </c>
      <c r="D15" s="15" t="n">
        <v>46449.59</v>
      </c>
      <c r="E15" s="15" t="n">
        <v>-170</v>
      </c>
      <c r="F15" s="15" t="n">
        <v>49176.49</v>
      </c>
      <c r="G15" s="15" t="n">
        <v>2726.9</v>
      </c>
      <c r="H15" s="15" t="n">
        <v>1921.71</v>
      </c>
      <c r="I15" s="16" t="n">
        <v>5.8707</v>
      </c>
    </row>
    <row r="16" customFormat="false" ht="12.75" hidden="false" customHeight="false" outlineLevel="0" collapsed="false">
      <c r="A16" s="1" t="n">
        <v>119</v>
      </c>
      <c r="B16" s="2" t="s">
        <v>31</v>
      </c>
      <c r="C16" s="3" t="n">
        <v>92351.82</v>
      </c>
      <c r="D16" s="3" t="n">
        <v>93455.82</v>
      </c>
      <c r="E16" s="3" t="n">
        <v>-403</v>
      </c>
      <c r="F16" s="3" t="n">
        <v>94801.66</v>
      </c>
      <c r="G16" s="3" t="n">
        <v>1345.84</v>
      </c>
      <c r="H16" s="3" t="n">
        <v>401.02</v>
      </c>
      <c r="I16" s="4" t="n">
        <v>1.4401</v>
      </c>
    </row>
    <row r="17" customFormat="false" ht="12.75" hidden="false" customHeight="false" outlineLevel="0" collapsed="false">
      <c r="A17" s="1" t="n">
        <v>121</v>
      </c>
      <c r="B17" s="2" t="s">
        <v>32</v>
      </c>
      <c r="C17" s="3" t="n">
        <v>26697.88</v>
      </c>
      <c r="D17" s="3" t="n">
        <v>26902.88</v>
      </c>
      <c r="E17" s="3" t="n">
        <v>-82</v>
      </c>
      <c r="F17" s="3" t="n">
        <v>27134.39</v>
      </c>
      <c r="G17" s="3" t="n">
        <v>231.52</v>
      </c>
      <c r="H17" s="3" t="n">
        <v>339.96</v>
      </c>
      <c r="I17" s="4" t="n">
        <v>0.8606</v>
      </c>
    </row>
    <row r="18" customFormat="false" ht="12.75" hidden="false" customHeight="false" outlineLevel="0" collapsed="false">
      <c r="A18" s="13" t="n">
        <v>122</v>
      </c>
      <c r="B18" s="14" t="s">
        <v>33</v>
      </c>
      <c r="C18" s="15" t="n">
        <v>121525.36</v>
      </c>
      <c r="D18" s="15" t="n">
        <v>123324.36</v>
      </c>
      <c r="E18" s="15" t="n">
        <v>1385</v>
      </c>
      <c r="F18" s="15" t="n">
        <v>131084.9</v>
      </c>
      <c r="G18" s="15" t="n">
        <v>7760.54</v>
      </c>
      <c r="H18" s="15" t="n">
        <v>1583.78</v>
      </c>
      <c r="I18" s="16" t="n">
        <v>6.2928</v>
      </c>
    </row>
    <row r="19" customFormat="false" ht="12.75" hidden="false" customHeight="false" outlineLevel="0" collapsed="false">
      <c r="A19" s="1" t="n">
        <v>123</v>
      </c>
      <c r="B19" s="2" t="s">
        <v>34</v>
      </c>
      <c r="C19" s="3" t="n">
        <v>108503.65</v>
      </c>
      <c r="D19" s="3" t="n">
        <v>110024.65</v>
      </c>
      <c r="E19" s="3" t="n">
        <v>1747</v>
      </c>
      <c r="F19" s="3" t="n">
        <v>116811.32</v>
      </c>
      <c r="G19" s="3" t="n">
        <v>6786.68</v>
      </c>
      <c r="H19" s="3" t="n">
        <v>1488.63</v>
      </c>
      <c r="I19" s="4" t="n">
        <v>6.1683</v>
      </c>
    </row>
    <row r="20" customFormat="false" ht="12.75" hidden="false" customHeight="false" outlineLevel="0" collapsed="false">
      <c r="A20" s="1" t="n">
        <v>124</v>
      </c>
      <c r="B20" s="2" t="s">
        <v>35</v>
      </c>
      <c r="C20" s="3" t="n">
        <v>296562.42</v>
      </c>
      <c r="D20" s="3" t="n">
        <v>301323.42</v>
      </c>
      <c r="E20" s="3" t="n">
        <v>905</v>
      </c>
      <c r="F20" s="3" t="n">
        <v>316167.51</v>
      </c>
      <c r="G20" s="3" t="n">
        <v>14844.09</v>
      </c>
      <c r="H20" s="3" t="n">
        <v>1089.71</v>
      </c>
      <c r="I20" s="4" t="n">
        <v>4.9263</v>
      </c>
    </row>
    <row r="21" customFormat="false" ht="12.75" hidden="false" customHeight="false" outlineLevel="0" collapsed="false">
      <c r="A21" s="13" t="n">
        <v>125</v>
      </c>
      <c r="B21" s="14" t="s">
        <v>36</v>
      </c>
      <c r="C21" s="15" t="n">
        <v>235985.88</v>
      </c>
      <c r="D21" s="15" t="n">
        <v>239633.88</v>
      </c>
      <c r="E21" s="15" t="n">
        <v>1021</v>
      </c>
      <c r="F21" s="15" t="n">
        <v>248806.51</v>
      </c>
      <c r="G21" s="15" t="n">
        <v>9172.63</v>
      </c>
      <c r="H21" s="15" t="n">
        <v>928.12</v>
      </c>
      <c r="I21" s="16" t="n">
        <v>3.8278</v>
      </c>
    </row>
    <row r="22" customFormat="false" ht="12.75" hidden="false" customHeight="false" outlineLevel="0" collapsed="false">
      <c r="A22" s="1" t="n">
        <v>127</v>
      </c>
      <c r="B22" s="2" t="s">
        <v>37</v>
      </c>
      <c r="C22" s="3" t="n">
        <v>80719.26</v>
      </c>
      <c r="D22" s="3" t="n">
        <v>81861.26</v>
      </c>
      <c r="E22" s="3" t="n">
        <v>-161</v>
      </c>
      <c r="F22" s="3" t="n">
        <v>83749.82</v>
      </c>
      <c r="G22" s="3" t="n">
        <v>1888.56</v>
      </c>
      <c r="H22" s="3" t="n">
        <v>587.79</v>
      </c>
      <c r="I22" s="4" t="n">
        <v>2.307</v>
      </c>
    </row>
    <row r="23" customFormat="false" ht="12.75" hidden="false" customHeight="false" outlineLevel="0" collapsed="false">
      <c r="A23" s="1" t="n">
        <v>128</v>
      </c>
      <c r="B23" s="2" t="s">
        <v>38</v>
      </c>
      <c r="C23" s="3" t="n">
        <v>178840.48</v>
      </c>
      <c r="D23" s="3" t="n">
        <v>181251.48</v>
      </c>
      <c r="E23" s="3" t="n">
        <v>-859</v>
      </c>
      <c r="F23" s="3" t="n">
        <v>189826.67</v>
      </c>
      <c r="G23" s="3" t="n">
        <v>8575.19</v>
      </c>
      <c r="H23" s="3" t="n">
        <v>1197.99</v>
      </c>
      <c r="I23" s="4" t="n">
        <v>4.7311</v>
      </c>
    </row>
    <row r="24" customFormat="false" ht="12.75" hidden="false" customHeight="false" outlineLevel="0" collapsed="false">
      <c r="A24" s="13" t="n">
        <v>135</v>
      </c>
      <c r="B24" s="14" t="s">
        <v>39</v>
      </c>
      <c r="C24" s="15" t="n">
        <v>140157.47</v>
      </c>
      <c r="D24" s="15" t="n">
        <v>142349.47</v>
      </c>
      <c r="E24" s="15" t="n">
        <v>970</v>
      </c>
      <c r="F24" s="15" t="n">
        <v>150042.44</v>
      </c>
      <c r="G24" s="15" t="n">
        <v>7692.96</v>
      </c>
      <c r="H24" s="15" t="n">
        <v>1225.97</v>
      </c>
      <c r="I24" s="16" t="n">
        <v>5.4043</v>
      </c>
    </row>
    <row r="25" customFormat="false" ht="12.75" hidden="false" customHeight="false" outlineLevel="0" collapsed="false">
      <c r="A25" s="1" t="n">
        <v>136</v>
      </c>
      <c r="B25" s="2" t="s">
        <v>40</v>
      </c>
      <c r="C25" s="3" t="n">
        <v>294701.57</v>
      </c>
      <c r="D25" s="3" t="n">
        <v>299350.57</v>
      </c>
      <c r="E25" s="3" t="n">
        <v>2000</v>
      </c>
      <c r="F25" s="3" t="n">
        <v>311518.68</v>
      </c>
      <c r="G25" s="3" t="n">
        <v>12168.11</v>
      </c>
      <c r="H25" s="3" t="n">
        <v>903.68</v>
      </c>
      <c r="I25" s="4" t="n">
        <v>4.0648</v>
      </c>
    </row>
    <row r="26" customFormat="false" ht="12.75" hidden="false" customHeight="false" outlineLevel="0" collapsed="false">
      <c r="A26" s="1" t="n">
        <v>137</v>
      </c>
      <c r="B26" s="2" t="s">
        <v>41</v>
      </c>
      <c r="C26" s="3" t="n">
        <v>95571.49</v>
      </c>
      <c r="D26" s="3" t="n">
        <v>97386.49</v>
      </c>
      <c r="E26" s="3" t="n">
        <v>-92</v>
      </c>
      <c r="F26" s="3" t="n">
        <v>102364.05</v>
      </c>
      <c r="G26" s="3" t="n">
        <v>4977.56</v>
      </c>
      <c r="H26" s="3" t="n">
        <v>1210.2</v>
      </c>
      <c r="I26" s="4" t="n">
        <v>5.1111</v>
      </c>
    </row>
    <row r="27" customFormat="false" ht="12.75" hidden="false" customHeight="false" outlineLevel="0" collapsed="false">
      <c r="A27" s="13" t="n">
        <v>138</v>
      </c>
      <c r="B27" s="14" t="s">
        <v>42</v>
      </c>
      <c r="C27" s="15" t="n">
        <v>103073.25</v>
      </c>
      <c r="D27" s="15" t="n">
        <v>105840.25</v>
      </c>
      <c r="E27" s="15" t="n">
        <v>-495</v>
      </c>
      <c r="F27" s="15" t="n">
        <v>108809.32</v>
      </c>
      <c r="G27" s="15" t="n">
        <v>2969.07</v>
      </c>
      <c r="H27" s="15" t="n">
        <v>663.92</v>
      </c>
      <c r="I27" s="16" t="n">
        <v>2.8052</v>
      </c>
    </row>
    <row r="28" customFormat="false" ht="13.5" hidden="false" customHeight="false" outlineLevel="0" collapsed="false">
      <c r="A28" s="17" t="s">
        <v>43</v>
      </c>
      <c r="B28" s="18"/>
      <c r="C28" s="19" t="n">
        <v>5742338.64</v>
      </c>
      <c r="D28" s="19" t="n">
        <f aca="false">SUM(D10:D27)</f>
        <v>5828880.64</v>
      </c>
      <c r="E28" s="19" t="n">
        <v>17455</v>
      </c>
      <c r="F28" s="19" t="n">
        <v>6070190.57</v>
      </c>
      <c r="G28" s="19" t="n">
        <f aca="false">F28-D28</f>
        <v>241309.930000001</v>
      </c>
      <c r="H28" s="19" t="n">
        <v>954.752716165635</v>
      </c>
      <c r="I28" s="20" t="n">
        <v>4.13990172219412</v>
      </c>
    </row>
    <row r="30" customFormat="false" ht="12.75" hidden="false" customHeight="false" outlineLevel="0" collapsed="false">
      <c r="A30" s="1" t="n">
        <v>211</v>
      </c>
      <c r="B30" s="2" t="s">
        <v>44</v>
      </c>
      <c r="C30" s="3" t="n">
        <v>254515.73</v>
      </c>
      <c r="D30" s="3" t="n">
        <v>258906.73</v>
      </c>
      <c r="E30" s="3" t="n">
        <v>2655</v>
      </c>
      <c r="F30" s="3" t="n">
        <v>276087.65</v>
      </c>
      <c r="G30" s="3" t="n">
        <v>17180.92</v>
      </c>
      <c r="H30" s="3" t="n">
        <v>1403.56</v>
      </c>
      <c r="I30" s="4" t="n">
        <v>6.6359</v>
      </c>
    </row>
    <row r="31" customFormat="false" ht="12.75" hidden="false" customHeight="false" outlineLevel="0" collapsed="false">
      <c r="A31" s="1" t="n">
        <v>213</v>
      </c>
      <c r="B31" s="2" t="s">
        <v>45</v>
      </c>
      <c r="C31" s="3" t="n">
        <v>557542.98</v>
      </c>
      <c r="D31" s="3" t="n">
        <v>568616.98</v>
      </c>
      <c r="E31" s="3" t="n">
        <v>4349</v>
      </c>
      <c r="F31" s="3" t="n">
        <v>594756.1</v>
      </c>
      <c r="G31" s="3" t="n">
        <v>26139.12</v>
      </c>
      <c r="H31" s="3" t="n">
        <v>1023.62</v>
      </c>
      <c r="I31" s="4" t="n">
        <v>4.597</v>
      </c>
    </row>
    <row r="32" customFormat="false" ht="12.75" hidden="false" customHeight="false" outlineLevel="0" collapsed="false">
      <c r="A32" s="13" t="n">
        <v>214</v>
      </c>
      <c r="B32" s="14" t="s">
        <v>46</v>
      </c>
      <c r="C32" s="15" t="n">
        <v>305209.59</v>
      </c>
      <c r="D32" s="15" t="n">
        <v>310585.59</v>
      </c>
      <c r="E32" s="15" t="n">
        <v>2931</v>
      </c>
      <c r="F32" s="15" t="n">
        <v>326264.98</v>
      </c>
      <c r="G32" s="15" t="n">
        <v>15679.39</v>
      </c>
      <c r="H32" s="15" t="n">
        <v>1133.07</v>
      </c>
      <c r="I32" s="16" t="n">
        <v>5.0483</v>
      </c>
    </row>
    <row r="33" customFormat="false" ht="12.75" hidden="false" customHeight="false" outlineLevel="0" collapsed="false">
      <c r="A33" s="1" t="n">
        <v>215</v>
      </c>
      <c r="B33" s="2" t="s">
        <v>47</v>
      </c>
      <c r="C33" s="3" t="n">
        <v>299502.76</v>
      </c>
      <c r="D33" s="3" t="n">
        <v>304079.76</v>
      </c>
      <c r="E33" s="3" t="n">
        <v>2262</v>
      </c>
      <c r="F33" s="3" t="n">
        <v>320082.89</v>
      </c>
      <c r="G33" s="3" t="n">
        <v>16003.13</v>
      </c>
      <c r="H33" s="3" t="n">
        <v>1229.12</v>
      </c>
      <c r="I33" s="4" t="n">
        <v>5.2628</v>
      </c>
    </row>
    <row r="34" customFormat="false" ht="12.75" hidden="false" customHeight="false" outlineLevel="0" collapsed="false">
      <c r="A34" s="1" t="n">
        <v>216</v>
      </c>
      <c r="B34" s="2" t="s">
        <v>48</v>
      </c>
      <c r="C34" s="3" t="n">
        <v>326155.51</v>
      </c>
      <c r="D34" s="3" t="n">
        <v>332710.51</v>
      </c>
      <c r="E34" s="3" t="n">
        <v>5412</v>
      </c>
      <c r="F34" s="3" t="n">
        <v>354070.26</v>
      </c>
      <c r="G34" s="3" t="n">
        <v>21359.75</v>
      </c>
      <c r="H34" s="3" t="n">
        <v>1375.03</v>
      </c>
      <c r="I34" s="4" t="n">
        <v>6.4199</v>
      </c>
    </row>
    <row r="35" customFormat="false" ht="12.75" hidden="false" customHeight="false" outlineLevel="0" collapsed="false">
      <c r="A35" s="13" t="n">
        <v>217</v>
      </c>
      <c r="B35" s="14" t="s">
        <v>49</v>
      </c>
      <c r="C35" s="15" t="n">
        <v>541037.14</v>
      </c>
      <c r="D35" s="15" t="n">
        <v>549903.14</v>
      </c>
      <c r="E35" s="15" t="n">
        <v>5163</v>
      </c>
      <c r="F35" s="15" t="n">
        <v>581740.69</v>
      </c>
      <c r="G35" s="15" t="n">
        <v>31837.54</v>
      </c>
      <c r="H35" s="15" t="n">
        <v>1383.88</v>
      </c>
      <c r="I35" s="16" t="n">
        <v>5.7897</v>
      </c>
    </row>
    <row r="36" customFormat="false" ht="12.75" hidden="false" customHeight="false" outlineLevel="0" collapsed="false">
      <c r="A36" s="1" t="n">
        <v>219</v>
      </c>
      <c r="B36" s="2" t="s">
        <v>50</v>
      </c>
      <c r="C36" s="3" t="n">
        <v>2799189.52</v>
      </c>
      <c r="D36" s="3" t="n">
        <v>2833324.52</v>
      </c>
      <c r="E36" s="3" t="n">
        <v>20825</v>
      </c>
      <c r="F36" s="3" t="n">
        <v>2961603.94</v>
      </c>
      <c r="G36" s="3" t="n">
        <v>128279.42</v>
      </c>
      <c r="H36" s="3" t="n">
        <v>1265.83</v>
      </c>
      <c r="I36" s="4" t="n">
        <v>4.5275</v>
      </c>
    </row>
    <row r="37" customFormat="false" ht="12.75" hidden="false" customHeight="false" outlineLevel="0" collapsed="false">
      <c r="A37" s="1" t="n">
        <v>220</v>
      </c>
      <c r="B37" s="2" t="s">
        <v>51</v>
      </c>
      <c r="C37" s="3" t="n">
        <v>1276740.99</v>
      </c>
      <c r="D37" s="3" t="n">
        <v>1295190.99</v>
      </c>
      <c r="E37" s="3" t="n">
        <v>10069</v>
      </c>
      <c r="F37" s="3" t="n">
        <v>1351576.87</v>
      </c>
      <c r="G37" s="3" t="n">
        <v>56385.88</v>
      </c>
      <c r="H37" s="3" t="n">
        <v>1135.42</v>
      </c>
      <c r="I37" s="4" t="n">
        <v>4.3535</v>
      </c>
    </row>
    <row r="38" customFormat="false" ht="12.75" hidden="false" customHeight="false" outlineLevel="0" collapsed="false">
      <c r="A38" s="13" t="n">
        <v>221</v>
      </c>
      <c r="B38" s="14" t="s">
        <v>52</v>
      </c>
      <c r="C38" s="15" t="n">
        <v>290637.71</v>
      </c>
      <c r="D38" s="15" t="n">
        <v>294444.71</v>
      </c>
      <c r="E38" s="15" t="n">
        <v>4307</v>
      </c>
      <c r="F38" s="15" t="n">
        <v>314894.45</v>
      </c>
      <c r="G38" s="15" t="n">
        <v>20449.74</v>
      </c>
      <c r="H38" s="15" t="n">
        <v>1610.09</v>
      </c>
      <c r="I38" s="16" t="n">
        <v>6.9452</v>
      </c>
    </row>
    <row r="39" customFormat="false" ht="12.75" hidden="false" customHeight="false" outlineLevel="0" collapsed="false">
      <c r="A39" s="1" t="n">
        <v>226</v>
      </c>
      <c r="B39" s="2" t="s">
        <v>53</v>
      </c>
      <c r="C39" s="3" t="n">
        <v>270007.04</v>
      </c>
      <c r="D39" s="3" t="n">
        <v>274392.04</v>
      </c>
      <c r="E39" s="3" t="n">
        <v>1431</v>
      </c>
      <c r="F39" s="3" t="n">
        <v>286663.4</v>
      </c>
      <c r="G39" s="3" t="n">
        <v>12271.36</v>
      </c>
      <c r="H39" s="3" t="n">
        <v>1000.76</v>
      </c>
      <c r="I39" s="4" t="n">
        <v>4.4722</v>
      </c>
    </row>
    <row r="40" customFormat="false" ht="12.75" hidden="false" customHeight="false" outlineLevel="0" collapsed="false">
      <c r="A40" s="1" t="n">
        <v>227</v>
      </c>
      <c r="B40" s="2" t="s">
        <v>54</v>
      </c>
      <c r="C40" s="3" t="n">
        <v>195551.66</v>
      </c>
      <c r="D40" s="3" t="n">
        <v>198678.66</v>
      </c>
      <c r="E40" s="3" t="n">
        <v>227</v>
      </c>
      <c r="F40" s="3" t="n">
        <v>206206.71</v>
      </c>
      <c r="G40" s="3" t="n">
        <v>7528.05</v>
      </c>
      <c r="H40" s="3" t="n">
        <v>803.33</v>
      </c>
      <c r="I40" s="4" t="n">
        <v>3.7891</v>
      </c>
    </row>
    <row r="41" customFormat="false" ht="12.75" hidden="false" customHeight="false" outlineLevel="0" collapsed="false">
      <c r="A41" s="13" t="n">
        <v>228</v>
      </c>
      <c r="B41" s="14" t="s">
        <v>55</v>
      </c>
      <c r="C41" s="15" t="n">
        <v>288483.51</v>
      </c>
      <c r="D41" s="15" t="n">
        <v>294039.51</v>
      </c>
      <c r="E41" s="15" t="n">
        <v>689</v>
      </c>
      <c r="F41" s="15" t="n">
        <v>305716.1</v>
      </c>
      <c r="G41" s="15" t="n">
        <v>11676.59</v>
      </c>
      <c r="H41" s="15" t="n">
        <v>796.55</v>
      </c>
      <c r="I41" s="16" t="n">
        <v>3.9711</v>
      </c>
    </row>
    <row r="42" customFormat="false" ht="12.75" hidden="false" customHeight="false" outlineLevel="0" collapsed="false">
      <c r="A42" s="1" t="n">
        <v>229</v>
      </c>
      <c r="B42" s="2" t="s">
        <v>56</v>
      </c>
      <c r="C42" s="3" t="n">
        <v>187918.59</v>
      </c>
      <c r="D42" s="3" t="n">
        <v>192067.59</v>
      </c>
      <c r="E42" s="3" t="n">
        <v>882</v>
      </c>
      <c r="F42" s="3" t="n">
        <v>199946.3</v>
      </c>
      <c r="G42" s="3" t="n">
        <v>7878.71</v>
      </c>
      <c r="H42" s="3" t="n">
        <v>882.18</v>
      </c>
      <c r="I42" s="4" t="n">
        <v>4.1021</v>
      </c>
    </row>
    <row r="43" customFormat="false" ht="12.75" hidden="false" customHeight="false" outlineLevel="0" collapsed="false">
      <c r="A43" s="1" t="n">
        <v>230</v>
      </c>
      <c r="B43" s="2" t="s">
        <v>57</v>
      </c>
      <c r="C43" s="3" t="n">
        <v>633002.82</v>
      </c>
      <c r="D43" s="3" t="n">
        <v>643249.82</v>
      </c>
      <c r="E43" s="3" t="n">
        <v>3288</v>
      </c>
      <c r="F43" s="3" t="n">
        <v>670359.72</v>
      </c>
      <c r="G43" s="3" t="n">
        <v>27109.9</v>
      </c>
      <c r="H43" s="3" t="n">
        <v>914.15</v>
      </c>
      <c r="I43" s="4" t="n">
        <v>4.2145</v>
      </c>
    </row>
    <row r="44" customFormat="false" ht="12.75" hidden="false" customHeight="false" outlineLevel="0" collapsed="false">
      <c r="A44" s="13" t="n">
        <v>231</v>
      </c>
      <c r="B44" s="14" t="s">
        <v>58</v>
      </c>
      <c r="C44" s="15" t="n">
        <v>835917.82</v>
      </c>
      <c r="D44" s="15" t="n">
        <v>848410.82</v>
      </c>
      <c r="E44" s="15" t="n">
        <v>28</v>
      </c>
      <c r="F44" s="15" t="n">
        <v>878003.4</v>
      </c>
      <c r="G44" s="15" t="n">
        <v>29592.57</v>
      </c>
      <c r="H44" s="15" t="n">
        <v>755.78</v>
      </c>
      <c r="I44" s="16" t="n">
        <v>3.488</v>
      </c>
    </row>
    <row r="45" customFormat="false" ht="12.75" hidden="false" customHeight="false" outlineLevel="0" collapsed="false">
      <c r="A45" s="1" t="n">
        <v>233</v>
      </c>
      <c r="B45" s="2" t="s">
        <v>59</v>
      </c>
      <c r="C45" s="3" t="n">
        <v>399772.98</v>
      </c>
      <c r="D45" s="3" t="n">
        <v>406712.98</v>
      </c>
      <c r="E45" s="3" t="n">
        <v>4893</v>
      </c>
      <c r="F45" s="3" t="n">
        <v>425504.98</v>
      </c>
      <c r="G45" s="3" t="n">
        <v>18792</v>
      </c>
      <c r="H45" s="3" t="n">
        <v>992.08</v>
      </c>
      <c r="I45" s="4" t="n">
        <v>4.6205</v>
      </c>
    </row>
    <row r="46" customFormat="false" ht="12.75" hidden="false" customHeight="false" outlineLevel="0" collapsed="false">
      <c r="A46" s="1" t="n">
        <v>234</v>
      </c>
      <c r="B46" s="2" t="s">
        <v>60</v>
      </c>
      <c r="C46" s="3" t="n">
        <v>108439.1</v>
      </c>
      <c r="D46" s="3" t="n">
        <v>109848.1</v>
      </c>
      <c r="E46" s="3" t="n">
        <v>1930</v>
      </c>
      <c r="F46" s="3" t="n">
        <v>115934.82</v>
      </c>
      <c r="G46" s="3" t="n">
        <v>6086.72</v>
      </c>
      <c r="H46" s="3" t="n">
        <v>1307.29</v>
      </c>
      <c r="I46" s="4" t="n">
        <v>5.541</v>
      </c>
    </row>
    <row r="47" customFormat="false" ht="12.75" hidden="false" customHeight="false" outlineLevel="0" collapsed="false">
      <c r="A47" s="13" t="n">
        <v>235</v>
      </c>
      <c r="B47" s="14" t="s">
        <v>61</v>
      </c>
      <c r="C47" s="15" t="n">
        <v>474742.92</v>
      </c>
      <c r="D47" s="15" t="n">
        <v>481897.92</v>
      </c>
      <c r="E47" s="15" t="n">
        <v>12532</v>
      </c>
      <c r="F47" s="15" t="n">
        <v>521669.57</v>
      </c>
      <c r="G47" s="15" t="n">
        <v>39771.65</v>
      </c>
      <c r="H47" s="15" t="n">
        <v>1895.06</v>
      </c>
      <c r="I47" s="16" t="n">
        <v>8.2531</v>
      </c>
    </row>
    <row r="48" customFormat="false" ht="12.75" hidden="false" customHeight="false" outlineLevel="0" collapsed="false">
      <c r="A48" s="1" t="n">
        <v>236</v>
      </c>
      <c r="B48" s="2" t="s">
        <v>62</v>
      </c>
      <c r="C48" s="3" t="n">
        <v>379757.75</v>
      </c>
      <c r="D48" s="3" t="n">
        <v>385298.75</v>
      </c>
      <c r="E48" s="3" t="n">
        <v>5784</v>
      </c>
      <c r="F48" s="3" t="n">
        <v>410525.73</v>
      </c>
      <c r="G48" s="3" t="n">
        <v>25226.98</v>
      </c>
      <c r="H48" s="3" t="n">
        <v>1489.37</v>
      </c>
      <c r="I48" s="4" t="n">
        <v>6.5474</v>
      </c>
    </row>
    <row r="49" customFormat="false" ht="12.75" hidden="false" customHeight="false" outlineLevel="0" collapsed="false">
      <c r="A49" s="1" t="n">
        <v>237</v>
      </c>
      <c r="B49" s="2" t="s">
        <v>63</v>
      </c>
      <c r="C49" s="3" t="n">
        <v>403229.21</v>
      </c>
      <c r="D49" s="3" t="n">
        <v>409641.21</v>
      </c>
      <c r="E49" s="3" t="n">
        <v>3695</v>
      </c>
      <c r="F49" s="3" t="n">
        <v>433391.09</v>
      </c>
      <c r="G49" s="3" t="n">
        <v>23749.88</v>
      </c>
      <c r="H49" s="3" t="n">
        <v>1340.21</v>
      </c>
      <c r="I49" s="4" t="n">
        <v>5.7977</v>
      </c>
    </row>
    <row r="50" customFormat="false" ht="12.75" hidden="false" customHeight="false" outlineLevel="0" collapsed="false">
      <c r="A50" s="13" t="n">
        <v>238</v>
      </c>
      <c r="B50" s="14" t="s">
        <v>64</v>
      </c>
      <c r="C50" s="15" t="n">
        <v>241222.05</v>
      </c>
      <c r="D50" s="15" t="n">
        <v>244682.05</v>
      </c>
      <c r="E50" s="15" t="n">
        <v>3702</v>
      </c>
      <c r="F50" s="15" t="n">
        <v>259505.32</v>
      </c>
      <c r="G50" s="15" t="n">
        <v>14823.27</v>
      </c>
      <c r="H50" s="15" t="n">
        <v>1612.8</v>
      </c>
      <c r="I50" s="16" t="n">
        <v>6.0582</v>
      </c>
    </row>
    <row r="51" customFormat="false" ht="12.75" hidden="false" customHeight="false" outlineLevel="0" collapsed="false">
      <c r="A51" s="21" t="n">
        <v>239</v>
      </c>
      <c r="B51" s="22" t="s">
        <v>65</v>
      </c>
      <c r="C51" s="23" t="n">
        <v>72944.73</v>
      </c>
      <c r="D51" s="23" t="n">
        <v>73860.73</v>
      </c>
      <c r="E51" s="23" t="n">
        <v>-317</v>
      </c>
      <c r="F51" s="23" t="n">
        <v>75280.5</v>
      </c>
      <c r="G51" s="23" t="n">
        <v>1419.77</v>
      </c>
      <c r="H51" s="23" t="n">
        <v>537.39</v>
      </c>
      <c r="I51" s="24" t="n">
        <v>1.9222</v>
      </c>
    </row>
    <row r="52" s="27" customFormat="true" ht="13.5" hidden="false" customHeight="false" outlineLevel="0" collapsed="false">
      <c r="A52" s="17" t="s">
        <v>66</v>
      </c>
      <c r="B52" s="25"/>
      <c r="C52" s="19" t="n">
        <v>11141522.11</v>
      </c>
      <c r="D52" s="19" t="n">
        <v>11310543.11</v>
      </c>
      <c r="E52" s="19" t="n">
        <v>96737</v>
      </c>
      <c r="F52" s="19" t="n">
        <v>11869785.47</v>
      </c>
      <c r="G52" s="19" t="n">
        <v>559242.34</v>
      </c>
      <c r="H52" s="19" t="n">
        <v>1171.61753522233</v>
      </c>
      <c r="I52" s="20" t="n">
        <v>4.94443418464632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4" customFormat="false" ht="13.5" hidden="false" customHeight="false" outlineLevel="0" collapsed="false">
      <c r="A54" s="28" t="n">
        <v>301</v>
      </c>
      <c r="B54" s="18" t="s">
        <v>67</v>
      </c>
      <c r="C54" s="19" t="n">
        <v>13966502.72</v>
      </c>
      <c r="D54" s="19" t="n">
        <v>14127937.72</v>
      </c>
      <c r="E54" s="19" t="n">
        <v>-63907</v>
      </c>
      <c r="F54" s="19" t="n">
        <v>14361587.6</v>
      </c>
      <c r="G54" s="19" t="n">
        <f aca="false">F54-D54</f>
        <v>233649.879999999</v>
      </c>
      <c r="H54" s="19" t="n">
        <f aca="false">G54/512589*1000</f>
        <v>455.823047314708</v>
      </c>
      <c r="I54" s="20" t="n">
        <v>1.6538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6" customFormat="false" ht="12.75" hidden="false" customHeight="false" outlineLevel="0" collapsed="false">
      <c r="A56" s="1" t="n">
        <v>402</v>
      </c>
      <c r="B56" s="2" t="s">
        <v>68</v>
      </c>
      <c r="C56" s="3" t="n">
        <v>396653.2</v>
      </c>
      <c r="D56" s="3" t="n">
        <v>402001.2</v>
      </c>
      <c r="E56" s="3" t="n">
        <v>-2088</v>
      </c>
      <c r="F56" s="3" t="n">
        <v>411659.55</v>
      </c>
      <c r="G56" s="3" t="n">
        <v>9658.35</v>
      </c>
      <c r="H56" s="3" t="n">
        <v>555.05</v>
      </c>
      <c r="I56" s="4" t="n">
        <v>2.4026</v>
      </c>
    </row>
    <row r="57" customFormat="false" ht="12.75" hidden="false" customHeight="false" outlineLevel="0" collapsed="false">
      <c r="A57" s="1" t="n">
        <v>403</v>
      </c>
      <c r="B57" s="2" t="s">
        <v>69</v>
      </c>
      <c r="C57" s="3" t="n">
        <v>613943.14</v>
      </c>
      <c r="D57" s="3" t="n">
        <v>623697.14</v>
      </c>
      <c r="E57" s="3" t="n">
        <v>1737</v>
      </c>
      <c r="F57" s="3" t="n">
        <v>648474.33</v>
      </c>
      <c r="G57" s="3" t="n">
        <v>24777.18</v>
      </c>
      <c r="H57" s="3" t="n">
        <v>923.32</v>
      </c>
      <c r="I57" s="4" t="n">
        <v>3.9726</v>
      </c>
    </row>
    <row r="58" customFormat="false" ht="12.75" hidden="false" customHeight="false" outlineLevel="0" collapsed="false">
      <c r="A58" s="13" t="n">
        <v>412</v>
      </c>
      <c r="B58" s="14" t="s">
        <v>70</v>
      </c>
      <c r="C58" s="15" t="n">
        <v>734281.11</v>
      </c>
      <c r="D58" s="15" t="n">
        <v>746980.11</v>
      </c>
      <c r="E58" s="15" t="n">
        <v>2860</v>
      </c>
      <c r="F58" s="15" t="n">
        <v>770915.49</v>
      </c>
      <c r="G58" s="15" t="n">
        <v>23935.38</v>
      </c>
      <c r="H58" s="15" t="n">
        <v>754.58</v>
      </c>
      <c r="I58" s="16" t="n">
        <v>3.2043</v>
      </c>
    </row>
    <row r="59" customFormat="false" ht="12.75" hidden="false" customHeight="false" outlineLevel="0" collapsed="false">
      <c r="A59" s="1" t="n">
        <v>415</v>
      </c>
      <c r="B59" s="2" t="s">
        <v>71</v>
      </c>
      <c r="C59" s="3" t="n">
        <v>171755.87</v>
      </c>
      <c r="D59" s="3" t="n">
        <v>174264.87</v>
      </c>
      <c r="E59" s="3" t="n">
        <v>-869</v>
      </c>
      <c r="F59" s="3" t="n">
        <v>177713.27</v>
      </c>
      <c r="G59" s="3" t="n">
        <v>3448.4</v>
      </c>
      <c r="H59" s="3" t="n">
        <v>476.04</v>
      </c>
      <c r="I59" s="4" t="n">
        <v>1.9788</v>
      </c>
    </row>
    <row r="60" customFormat="false" ht="12.75" hidden="false" customHeight="false" outlineLevel="0" collapsed="false">
      <c r="A60" s="1" t="n">
        <v>417</v>
      </c>
      <c r="B60" s="2" t="s">
        <v>72</v>
      </c>
      <c r="C60" s="3" t="n">
        <v>403391.91</v>
      </c>
      <c r="D60" s="3" t="n">
        <v>409868.91</v>
      </c>
      <c r="E60" s="3" t="n">
        <v>2315</v>
      </c>
      <c r="F60" s="3" t="n">
        <v>425270.47</v>
      </c>
      <c r="G60" s="3" t="n">
        <v>15401.55</v>
      </c>
      <c r="H60" s="3" t="n">
        <v>850.3</v>
      </c>
      <c r="I60" s="4" t="n">
        <v>3.7577</v>
      </c>
    </row>
    <row r="61" customFormat="false" ht="12.75" hidden="false" customHeight="false" outlineLevel="0" collapsed="false">
      <c r="A61" s="13" t="n">
        <v>418</v>
      </c>
      <c r="B61" s="14" t="s">
        <v>73</v>
      </c>
      <c r="C61" s="15" t="n">
        <v>133019.4</v>
      </c>
      <c r="D61" s="15" t="n">
        <v>134304.4</v>
      </c>
      <c r="E61" s="15" t="n">
        <v>-319</v>
      </c>
      <c r="F61" s="15" t="n">
        <v>137770.45</v>
      </c>
      <c r="G61" s="15" t="n">
        <v>3466.05</v>
      </c>
      <c r="H61" s="15" t="n">
        <v>680.02</v>
      </c>
      <c r="I61" s="16" t="n">
        <v>2.5807</v>
      </c>
    </row>
    <row r="62" customFormat="false" ht="12.75" hidden="false" customHeight="false" outlineLevel="0" collapsed="false">
      <c r="A62" s="1" t="n">
        <v>419</v>
      </c>
      <c r="B62" s="2" t="s">
        <v>74</v>
      </c>
      <c r="C62" s="3" t="n">
        <v>184516.69</v>
      </c>
      <c r="D62" s="3" t="n">
        <v>187043.69</v>
      </c>
      <c r="E62" s="3" t="n">
        <v>-889</v>
      </c>
      <c r="F62" s="3" t="n">
        <v>192788.3</v>
      </c>
      <c r="G62" s="3" t="n">
        <v>5744.61</v>
      </c>
      <c r="H62" s="3" t="n">
        <v>775.77</v>
      </c>
      <c r="I62" s="4" t="n">
        <v>3.0713</v>
      </c>
    </row>
    <row r="63" customFormat="false" ht="12.75" hidden="false" customHeight="false" outlineLevel="0" collapsed="false">
      <c r="A63" s="1" t="n">
        <v>420</v>
      </c>
      <c r="B63" s="2" t="s">
        <v>75</v>
      </c>
      <c r="C63" s="3" t="n">
        <v>168388.45</v>
      </c>
      <c r="D63" s="3" t="n">
        <v>170707.45</v>
      </c>
      <c r="E63" s="3" t="n">
        <v>579</v>
      </c>
      <c r="F63" s="3" t="n">
        <v>177260.19</v>
      </c>
      <c r="G63" s="3" t="n">
        <v>6552.74</v>
      </c>
      <c r="H63" s="3" t="n">
        <v>1020.84</v>
      </c>
      <c r="I63" s="4" t="n">
        <v>3.8386</v>
      </c>
    </row>
    <row r="64" customFormat="false" ht="12.75" hidden="false" customHeight="false" outlineLevel="0" collapsed="false">
      <c r="A64" s="13" t="n">
        <v>423</v>
      </c>
      <c r="B64" s="14" t="s">
        <v>76</v>
      </c>
      <c r="C64" s="15" t="n">
        <v>154431.08</v>
      </c>
      <c r="D64" s="15" t="n">
        <v>156083.08</v>
      </c>
      <c r="E64" s="15" t="n">
        <v>-664</v>
      </c>
      <c r="F64" s="15" t="n">
        <v>158245.07</v>
      </c>
      <c r="G64" s="15" t="n">
        <v>2161.99</v>
      </c>
      <c r="H64" s="15" t="n">
        <v>391.24</v>
      </c>
      <c r="I64" s="16" t="n">
        <v>1.3852</v>
      </c>
    </row>
    <row r="65" customFormat="false" ht="12.75" hidden="false" customHeight="false" outlineLevel="0" collapsed="false">
      <c r="A65" s="1" t="n">
        <v>425</v>
      </c>
      <c r="B65" s="2" t="s">
        <v>77</v>
      </c>
      <c r="C65" s="3" t="n">
        <v>220732.09</v>
      </c>
      <c r="D65" s="3" t="n">
        <v>223422.09</v>
      </c>
      <c r="E65" s="3" t="n">
        <v>1892</v>
      </c>
      <c r="F65" s="3" t="n">
        <v>233350.83</v>
      </c>
      <c r="G65" s="3" t="n">
        <v>9928.73</v>
      </c>
      <c r="H65" s="3" t="n">
        <v>1231.7</v>
      </c>
      <c r="I65" s="4" t="n">
        <v>4.4439</v>
      </c>
    </row>
    <row r="66" customFormat="false" ht="12.75" hidden="false" customHeight="false" outlineLevel="0" collapsed="false">
      <c r="A66" s="1" t="n">
        <v>426</v>
      </c>
      <c r="B66" s="2" t="s">
        <v>41</v>
      </c>
      <c r="C66" s="3" t="n">
        <v>108534.75</v>
      </c>
      <c r="D66" s="3" t="n">
        <v>109939.75</v>
      </c>
      <c r="E66" s="3" t="n">
        <v>67</v>
      </c>
      <c r="F66" s="3" t="n">
        <v>113876.93</v>
      </c>
      <c r="G66" s="3" t="n">
        <v>3937.18</v>
      </c>
      <c r="H66" s="3" t="n">
        <v>977.94</v>
      </c>
      <c r="I66" s="4" t="n">
        <v>3.5812</v>
      </c>
    </row>
    <row r="67" customFormat="false" ht="12.75" hidden="false" customHeight="false" outlineLevel="0" collapsed="false">
      <c r="A67" s="13" t="n">
        <v>427</v>
      </c>
      <c r="B67" s="14" t="s">
        <v>78</v>
      </c>
      <c r="C67" s="15" t="n">
        <v>419473.87</v>
      </c>
      <c r="D67" s="15" t="n">
        <v>424872.87</v>
      </c>
      <c r="E67" s="15" t="n">
        <v>2554</v>
      </c>
      <c r="F67" s="15" t="n">
        <v>443577.06</v>
      </c>
      <c r="G67" s="15" t="n">
        <v>18704.2</v>
      </c>
      <c r="H67" s="15" t="n">
        <v>1023.71</v>
      </c>
      <c r="I67" s="16" t="n">
        <v>4.4023</v>
      </c>
    </row>
    <row r="68" customFormat="false" ht="12.75" hidden="false" customHeight="false" outlineLevel="0" collapsed="false">
      <c r="A68" s="1" t="n">
        <v>428</v>
      </c>
      <c r="B68" s="2" t="s">
        <v>79</v>
      </c>
      <c r="C68" s="3" t="n">
        <v>196603.32</v>
      </c>
      <c r="D68" s="3" t="n">
        <v>198917.32</v>
      </c>
      <c r="E68" s="3" t="n">
        <v>1800</v>
      </c>
      <c r="F68" s="3" t="n">
        <v>205241.36</v>
      </c>
      <c r="G68" s="3" t="n">
        <v>6324.04</v>
      </c>
      <c r="H68" s="3" t="n">
        <v>899.07</v>
      </c>
      <c r="I68" s="4" t="n">
        <v>3.1792</v>
      </c>
    </row>
    <row r="69" customFormat="false" ht="12.75" hidden="false" customHeight="false" outlineLevel="0" collapsed="false">
      <c r="A69" s="1" t="n">
        <v>429</v>
      </c>
      <c r="B69" s="2" t="s">
        <v>80</v>
      </c>
      <c r="C69" s="3" t="n">
        <v>128145.24</v>
      </c>
      <c r="D69" s="3" t="n">
        <v>129734.24</v>
      </c>
      <c r="E69" s="3" t="n">
        <v>150</v>
      </c>
      <c r="F69" s="3" t="n">
        <v>130781.91</v>
      </c>
      <c r="G69" s="3" t="n">
        <v>1047.68</v>
      </c>
      <c r="H69" s="3" t="n">
        <v>238.32</v>
      </c>
      <c r="I69" s="4" t="n">
        <v>0.8076</v>
      </c>
    </row>
    <row r="70" customFormat="false" ht="12.75" hidden="false" customHeight="false" outlineLevel="0" collapsed="false">
      <c r="A70" s="13" t="n">
        <v>430</v>
      </c>
      <c r="B70" s="14" t="s">
        <v>81</v>
      </c>
      <c r="C70" s="15" t="n">
        <v>93368.33</v>
      </c>
      <c r="D70" s="15" t="n">
        <v>94375.33</v>
      </c>
      <c r="E70" s="15" t="n">
        <v>-354</v>
      </c>
      <c r="F70" s="15" t="n">
        <v>94691.42</v>
      </c>
      <c r="G70" s="15" t="n">
        <v>316.09</v>
      </c>
      <c r="H70" s="15" t="n">
        <v>107.26</v>
      </c>
      <c r="I70" s="16" t="n">
        <v>0.3349</v>
      </c>
    </row>
    <row r="71" customFormat="false" ht="12.75" hidden="false" customHeight="false" outlineLevel="0" collapsed="false">
      <c r="A71" s="1" t="n">
        <v>432</v>
      </c>
      <c r="B71" s="2" t="s">
        <v>82</v>
      </c>
      <c r="C71" s="3" t="n">
        <v>75251.63</v>
      </c>
      <c r="D71" s="3" t="n">
        <v>76005.63</v>
      </c>
      <c r="E71" s="3" t="n">
        <v>-274</v>
      </c>
      <c r="F71" s="3" t="n">
        <v>77015.7</v>
      </c>
      <c r="G71" s="3" t="n">
        <v>1010.08</v>
      </c>
      <c r="H71" s="3" t="n">
        <v>442.24</v>
      </c>
      <c r="I71" s="4" t="n">
        <v>1.329</v>
      </c>
    </row>
    <row r="72" customFormat="false" ht="12.75" hidden="false" customHeight="false" outlineLevel="0" collapsed="false">
      <c r="A72" s="1" t="n">
        <v>434</v>
      </c>
      <c r="B72" s="2" t="s">
        <v>83</v>
      </c>
      <c r="C72" s="3" t="n">
        <v>54328.27</v>
      </c>
      <c r="D72" s="3" t="n">
        <v>55346.27</v>
      </c>
      <c r="E72" s="3" t="n">
        <v>-185</v>
      </c>
      <c r="F72" s="3" t="n">
        <v>55299.14</v>
      </c>
      <c r="G72" s="3" t="n">
        <v>-47.13</v>
      </c>
      <c r="H72" s="3" t="n">
        <v>-30.48</v>
      </c>
      <c r="I72" s="4" t="n">
        <v>-0.0851</v>
      </c>
    </row>
    <row r="73" customFormat="false" ht="12.75" hidden="false" customHeight="false" outlineLevel="0" collapsed="false">
      <c r="A73" s="13" t="n">
        <v>436</v>
      </c>
      <c r="B73" s="14" t="s">
        <v>84</v>
      </c>
      <c r="C73" s="15" t="n">
        <v>59409.7</v>
      </c>
      <c r="D73" s="15" t="n">
        <v>60195.7</v>
      </c>
      <c r="E73" s="15" t="n">
        <v>-219</v>
      </c>
      <c r="F73" s="15" t="n">
        <v>60113.12</v>
      </c>
      <c r="G73" s="15" t="n">
        <v>-82.58</v>
      </c>
      <c r="H73" s="15" t="n">
        <v>-45.3</v>
      </c>
      <c r="I73" s="16" t="n">
        <v>-0.1372</v>
      </c>
    </row>
    <row r="74" customFormat="false" ht="12.75" hidden="false" customHeight="false" outlineLevel="0" collapsed="false">
      <c r="A74" s="1" t="n">
        <v>437</v>
      </c>
      <c r="B74" s="2" t="s">
        <v>85</v>
      </c>
      <c r="C74" s="3" t="n">
        <v>145499.87</v>
      </c>
      <c r="D74" s="3" t="n">
        <v>147902.87</v>
      </c>
      <c r="E74" s="3" t="n">
        <v>-654</v>
      </c>
      <c r="F74" s="3" t="n">
        <v>150642.3</v>
      </c>
      <c r="G74" s="3" t="n">
        <v>2739.43</v>
      </c>
      <c r="H74" s="3" t="n">
        <v>502.46</v>
      </c>
      <c r="I74" s="4" t="n">
        <v>1.8522</v>
      </c>
    </row>
    <row r="75" customFormat="false" ht="12.75" hidden="false" customHeight="false" outlineLevel="0" collapsed="false">
      <c r="A75" s="1" t="n">
        <v>438</v>
      </c>
      <c r="B75" s="2" t="s">
        <v>86</v>
      </c>
      <c r="C75" s="3" t="n">
        <v>71102.92</v>
      </c>
      <c r="D75" s="3" t="n">
        <v>72153.92</v>
      </c>
      <c r="E75" s="3" t="n">
        <v>464</v>
      </c>
      <c r="F75" s="3" t="n">
        <v>74531.59</v>
      </c>
      <c r="G75" s="3" t="n">
        <v>2377.67</v>
      </c>
      <c r="H75" s="3" t="n">
        <v>984.54</v>
      </c>
      <c r="I75" s="4" t="n">
        <v>3.2953</v>
      </c>
    </row>
    <row r="76" customFormat="false" ht="12.75" hidden="false" customHeight="false" outlineLevel="0" collapsed="false">
      <c r="A76" s="13" t="n">
        <v>439</v>
      </c>
      <c r="B76" s="14" t="s">
        <v>87</v>
      </c>
      <c r="C76" s="15" t="n">
        <v>57260.6</v>
      </c>
      <c r="D76" s="15" t="n">
        <v>58127.6</v>
      </c>
      <c r="E76" s="15" t="n">
        <v>-217</v>
      </c>
      <c r="F76" s="15" t="n">
        <v>56886.75</v>
      </c>
      <c r="G76" s="15" t="n">
        <v>-1240.86</v>
      </c>
      <c r="H76" s="15" t="n">
        <v>-684.8</v>
      </c>
      <c r="I76" s="16" t="n">
        <v>-2.1347</v>
      </c>
    </row>
    <row r="77" customFormat="false" ht="12.75" hidden="false" customHeight="false" outlineLevel="0" collapsed="false">
      <c r="A77" s="21" t="n">
        <v>441</v>
      </c>
      <c r="B77" s="22" t="s">
        <v>88</v>
      </c>
      <c r="C77" s="23" t="n">
        <v>65720.56</v>
      </c>
      <c r="D77" s="23" t="n">
        <v>66705.56</v>
      </c>
      <c r="E77" s="23" t="n">
        <v>-61</v>
      </c>
      <c r="F77" s="23" t="n">
        <v>67685.99</v>
      </c>
      <c r="G77" s="23" t="n">
        <v>980.44</v>
      </c>
      <c r="H77" s="23" t="n">
        <v>451.4</v>
      </c>
      <c r="I77" s="24" t="n">
        <v>1.4698</v>
      </c>
    </row>
    <row r="78" s="27" customFormat="true" ht="13.5" hidden="false" customHeight="false" outlineLevel="0" collapsed="false">
      <c r="A78" s="17" t="s">
        <v>89</v>
      </c>
      <c r="B78" s="25"/>
      <c r="C78" s="19" t="n">
        <v>4655812</v>
      </c>
      <c r="D78" s="19" t="n">
        <v>4722650</v>
      </c>
      <c r="E78" s="19" t="n">
        <v>7625</v>
      </c>
      <c r="F78" s="19" t="n">
        <v>4863791.22</v>
      </c>
      <c r="G78" s="19" t="n">
        <v>141141.22</v>
      </c>
      <c r="H78" s="19" t="n">
        <v>750.890963743249</v>
      </c>
      <c r="I78" s="20" t="n">
        <v>2.9886021619218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</row>
    <row r="80" customFormat="false" ht="12.75" hidden="false" customHeight="false" outlineLevel="0" collapsed="false">
      <c r="A80" s="1" t="n">
        <v>501</v>
      </c>
      <c r="B80" s="2" t="s">
        <v>90</v>
      </c>
      <c r="C80" s="3" t="n">
        <v>552054.07</v>
      </c>
      <c r="D80" s="3" t="n">
        <v>561237.07</v>
      </c>
      <c r="E80" s="3" t="n">
        <v>1839</v>
      </c>
      <c r="F80" s="3" t="n">
        <v>583105.68</v>
      </c>
      <c r="G80" s="3" t="n">
        <v>21868.61</v>
      </c>
      <c r="H80" s="3" t="n">
        <v>879.21</v>
      </c>
      <c r="I80" s="4" t="n">
        <v>3.8965</v>
      </c>
    </row>
    <row r="81" customFormat="false" ht="12.75" hidden="false" customHeight="false" outlineLevel="0" collapsed="false">
      <c r="A81" s="1" t="n">
        <v>502</v>
      </c>
      <c r="B81" s="2" t="s">
        <v>91</v>
      </c>
      <c r="C81" s="3" t="n">
        <v>624277.49</v>
      </c>
      <c r="D81" s="3" t="n">
        <v>634284.49</v>
      </c>
      <c r="E81" s="3" t="n">
        <v>-2485</v>
      </c>
      <c r="F81" s="3" t="n">
        <v>640353.49</v>
      </c>
      <c r="G81" s="3" t="n">
        <v>6069.01</v>
      </c>
      <c r="H81" s="3" t="n">
        <v>223.3</v>
      </c>
      <c r="I81" s="4" t="n">
        <v>0.9568</v>
      </c>
    </row>
    <row r="82" customFormat="false" ht="12.75" hidden="false" customHeight="false" outlineLevel="0" collapsed="false">
      <c r="A82" s="13" t="n">
        <v>511</v>
      </c>
      <c r="B82" s="14" t="s">
        <v>92</v>
      </c>
      <c r="C82" s="15" t="n">
        <v>79051.5</v>
      </c>
      <c r="D82" s="15" t="n">
        <v>80037.5</v>
      </c>
      <c r="E82" s="15" t="n">
        <v>423</v>
      </c>
      <c r="F82" s="15" t="n">
        <v>82552.74</v>
      </c>
      <c r="G82" s="15" t="n">
        <v>2515.24</v>
      </c>
      <c r="H82" s="15" t="n">
        <v>874.87</v>
      </c>
      <c r="I82" s="16" t="n">
        <v>3.1426</v>
      </c>
    </row>
    <row r="83" customFormat="false" ht="12.75" hidden="false" customHeight="false" outlineLevel="0" collapsed="false">
      <c r="A83" s="1" t="n">
        <v>512</v>
      </c>
      <c r="B83" s="2" t="s">
        <v>93</v>
      </c>
      <c r="C83" s="3" t="n">
        <v>69630.11</v>
      </c>
      <c r="D83" s="3" t="n">
        <v>70417.11</v>
      </c>
      <c r="E83" s="3" t="n">
        <v>-268</v>
      </c>
      <c r="F83" s="3" t="n">
        <v>71532.44</v>
      </c>
      <c r="G83" s="3" t="n">
        <v>1115.33</v>
      </c>
      <c r="H83" s="3" t="n">
        <v>500.37</v>
      </c>
      <c r="I83" s="4" t="n">
        <v>1.5839</v>
      </c>
    </row>
    <row r="84" customFormat="false" ht="12.75" hidden="false" customHeight="false" outlineLevel="0" collapsed="false">
      <c r="A84" s="1" t="n">
        <v>513</v>
      </c>
      <c r="B84" s="2" t="s">
        <v>94</v>
      </c>
      <c r="C84" s="3" t="n">
        <v>70987.32</v>
      </c>
      <c r="D84" s="3" t="n">
        <v>71777.32</v>
      </c>
      <c r="E84" s="3" t="n">
        <v>883</v>
      </c>
      <c r="F84" s="3" t="n">
        <v>75728.81</v>
      </c>
      <c r="G84" s="3" t="n">
        <v>3951.49</v>
      </c>
      <c r="H84" s="3" t="n">
        <v>1654.03</v>
      </c>
      <c r="I84" s="4" t="n">
        <v>5.5052</v>
      </c>
    </row>
    <row r="85" customFormat="false" ht="12.75" hidden="false" customHeight="false" outlineLevel="0" collapsed="false">
      <c r="A85" s="13" t="n">
        <v>514</v>
      </c>
      <c r="B85" s="14" t="s">
        <v>95</v>
      </c>
      <c r="C85" s="15" t="n">
        <v>70671.65</v>
      </c>
      <c r="D85" s="15" t="n">
        <v>71733.65</v>
      </c>
      <c r="E85" s="15" t="n">
        <v>110</v>
      </c>
      <c r="F85" s="15" t="n">
        <v>73074.68</v>
      </c>
      <c r="G85" s="15" t="n">
        <v>1341.03</v>
      </c>
      <c r="H85" s="15" t="n">
        <v>519.98</v>
      </c>
      <c r="I85" s="16" t="n">
        <v>1.8695</v>
      </c>
    </row>
    <row r="86" customFormat="false" ht="12.75" hidden="false" customHeight="false" outlineLevel="0" collapsed="false">
      <c r="A86" s="1" t="n">
        <v>515</v>
      </c>
      <c r="B86" s="2" t="s">
        <v>96</v>
      </c>
      <c r="C86" s="3" t="n">
        <v>98456.27</v>
      </c>
      <c r="D86" s="3" t="n">
        <v>99847.27</v>
      </c>
      <c r="E86" s="3" t="n">
        <v>-460</v>
      </c>
      <c r="F86" s="3" t="n">
        <v>101718.69</v>
      </c>
      <c r="G86" s="3" t="n">
        <v>1871.42</v>
      </c>
      <c r="H86" s="3" t="n">
        <v>488.24</v>
      </c>
      <c r="I86" s="4" t="n">
        <v>1.8743</v>
      </c>
    </row>
    <row r="87" customFormat="false" ht="12.75" hidden="false" customHeight="false" outlineLevel="0" collapsed="false">
      <c r="A87" s="1" t="n">
        <v>516</v>
      </c>
      <c r="B87" s="2" t="s">
        <v>97</v>
      </c>
      <c r="C87" s="3" t="n">
        <v>143768.97</v>
      </c>
      <c r="D87" s="3" t="n">
        <v>145725.97</v>
      </c>
      <c r="E87" s="3" t="n">
        <v>-522</v>
      </c>
      <c r="F87" s="3" t="n">
        <v>149801.51</v>
      </c>
      <c r="G87" s="3" t="n">
        <v>4075.54</v>
      </c>
      <c r="H87" s="3" t="n">
        <v>685.19</v>
      </c>
      <c r="I87" s="4" t="n">
        <v>2.7967</v>
      </c>
    </row>
    <row r="88" customFormat="false" ht="12.75" hidden="false" customHeight="false" outlineLevel="0" collapsed="false">
      <c r="A88" s="13" t="n">
        <v>517</v>
      </c>
      <c r="B88" s="14" t="s">
        <v>98</v>
      </c>
      <c r="C88" s="15" t="n">
        <v>153226.54</v>
      </c>
      <c r="D88" s="15" t="n">
        <v>155350.54</v>
      </c>
      <c r="E88" s="15" t="n">
        <v>1251</v>
      </c>
      <c r="F88" s="15" t="n">
        <v>164354.58</v>
      </c>
      <c r="G88" s="15" t="n">
        <v>9004.04</v>
      </c>
      <c r="H88" s="15" t="n">
        <v>1445.74</v>
      </c>
      <c r="I88" s="16" t="n">
        <v>5.796</v>
      </c>
    </row>
    <row r="89" customFormat="false" ht="12.75" hidden="false" customHeight="false" outlineLevel="0" collapsed="false">
      <c r="A89" s="1" t="n">
        <v>519</v>
      </c>
      <c r="B89" s="2" t="s">
        <v>99</v>
      </c>
      <c r="C89" s="3" t="n">
        <v>86800.75</v>
      </c>
      <c r="D89" s="3" t="n">
        <v>88086.75</v>
      </c>
      <c r="E89" s="3" t="n">
        <v>1308</v>
      </c>
      <c r="F89" s="3" t="n">
        <v>93178.98</v>
      </c>
      <c r="G89" s="3" t="n">
        <v>5092.24</v>
      </c>
      <c r="H89" s="3" t="n">
        <v>1525.99</v>
      </c>
      <c r="I89" s="4" t="n">
        <v>5.7809</v>
      </c>
    </row>
    <row r="90" customFormat="false" ht="12.75" hidden="false" customHeight="false" outlineLevel="0" collapsed="false">
      <c r="A90" s="1" t="n">
        <v>520</v>
      </c>
      <c r="B90" s="2" t="s">
        <v>100</v>
      </c>
      <c r="C90" s="3" t="n">
        <v>130465.27</v>
      </c>
      <c r="D90" s="3" t="n">
        <v>132295.27</v>
      </c>
      <c r="E90" s="3" t="n">
        <v>-569</v>
      </c>
      <c r="F90" s="3" t="n">
        <v>134918.25</v>
      </c>
      <c r="G90" s="3" t="n">
        <v>2622.98</v>
      </c>
      <c r="H90" s="3" t="n">
        <v>553.84</v>
      </c>
      <c r="I90" s="4" t="n">
        <v>1.9827</v>
      </c>
    </row>
    <row r="91" customFormat="false" ht="12.75" hidden="false" customHeight="false" outlineLevel="0" collapsed="false">
      <c r="A91" s="13" t="n">
        <v>521</v>
      </c>
      <c r="B91" s="14" t="s">
        <v>101</v>
      </c>
      <c r="C91" s="15" t="n">
        <v>115806.34</v>
      </c>
      <c r="D91" s="15" t="n">
        <v>117625.34</v>
      </c>
      <c r="E91" s="15" t="n">
        <v>1727</v>
      </c>
      <c r="F91" s="15" t="n">
        <v>125845.1</v>
      </c>
      <c r="G91" s="15" t="n">
        <v>8219.76</v>
      </c>
      <c r="H91" s="15" t="n">
        <v>1697.25</v>
      </c>
      <c r="I91" s="16" t="n">
        <v>6.9881</v>
      </c>
    </row>
    <row r="92" customFormat="false" ht="12.75" hidden="false" customHeight="false" outlineLevel="0" collapsed="false">
      <c r="A92" s="1" t="n">
        <v>522</v>
      </c>
      <c r="B92" s="2" t="s">
        <v>102</v>
      </c>
      <c r="C92" s="3" t="n">
        <v>150509.31</v>
      </c>
      <c r="D92" s="3" t="n">
        <v>152541.31</v>
      </c>
      <c r="E92" s="3" t="n">
        <v>1509</v>
      </c>
      <c r="F92" s="3" t="n">
        <v>160110.9</v>
      </c>
      <c r="G92" s="3" t="n">
        <v>7569.59</v>
      </c>
      <c r="H92" s="3" t="n">
        <v>1220.9</v>
      </c>
      <c r="I92" s="4" t="n">
        <v>4.9623</v>
      </c>
    </row>
    <row r="93" customFormat="false" ht="12.75" hidden="false" customHeight="false" outlineLevel="0" collapsed="false">
      <c r="A93" s="1" t="n">
        <v>528</v>
      </c>
      <c r="B93" s="2" t="s">
        <v>103</v>
      </c>
      <c r="C93" s="3" t="n">
        <v>337643.73</v>
      </c>
      <c r="D93" s="3" t="n">
        <v>342976.73</v>
      </c>
      <c r="E93" s="3" t="n">
        <v>6487</v>
      </c>
      <c r="F93" s="3" t="n">
        <v>370718.44</v>
      </c>
      <c r="G93" s="3" t="n">
        <v>27741.7</v>
      </c>
      <c r="H93" s="3" t="n">
        <v>1961.24</v>
      </c>
      <c r="I93" s="30" t="s">
        <v>104</v>
      </c>
    </row>
    <row r="94" customFormat="false" ht="12.75" hidden="false" customHeight="false" outlineLevel="0" collapsed="false">
      <c r="A94" s="13" t="n">
        <v>529</v>
      </c>
      <c r="B94" s="14" t="s">
        <v>105</v>
      </c>
      <c r="C94" s="15" t="n">
        <v>301585</v>
      </c>
      <c r="D94" s="15" t="n">
        <v>306327</v>
      </c>
      <c r="E94" s="15" t="n">
        <v>-1577</v>
      </c>
      <c r="F94" s="15" t="n">
        <v>307410.22</v>
      </c>
      <c r="G94" s="15" t="n">
        <v>1083.22</v>
      </c>
      <c r="H94" s="15" t="n">
        <v>82.45</v>
      </c>
      <c r="I94" s="31" t="s">
        <v>106</v>
      </c>
    </row>
    <row r="95" customFormat="false" ht="12.75" hidden="false" customHeight="false" outlineLevel="0" collapsed="false">
      <c r="A95" s="1" t="n">
        <v>532</v>
      </c>
      <c r="B95" s="2" t="s">
        <v>107</v>
      </c>
      <c r="C95" s="3" t="n">
        <v>146067.16</v>
      </c>
      <c r="D95" s="3" t="n">
        <v>148252.16</v>
      </c>
      <c r="E95" s="3" t="n">
        <v>654</v>
      </c>
      <c r="F95" s="3" t="n">
        <v>158125.92</v>
      </c>
      <c r="G95" s="3" t="n">
        <v>9873.76</v>
      </c>
      <c r="H95" s="3" t="n">
        <v>1627.99</v>
      </c>
      <c r="I95" s="4" t="n">
        <v>6.6601</v>
      </c>
    </row>
    <row r="96" customFormat="false" ht="12.75" hidden="false" customHeight="false" outlineLevel="0" collapsed="false">
      <c r="A96" s="1" t="n">
        <v>533</v>
      </c>
      <c r="B96" s="2" t="s">
        <v>108</v>
      </c>
      <c r="C96" s="3" t="n">
        <v>193443.83</v>
      </c>
      <c r="D96" s="3" t="n">
        <v>197392.83</v>
      </c>
      <c r="E96" s="3" t="n">
        <v>-271</v>
      </c>
      <c r="F96" s="3" t="n">
        <v>199199.33</v>
      </c>
      <c r="G96" s="3" t="n">
        <v>1806.5</v>
      </c>
      <c r="H96" s="3" t="n">
        <v>214.32</v>
      </c>
      <c r="I96" s="4" t="n">
        <v>0.9152</v>
      </c>
    </row>
    <row r="97" customFormat="false" ht="12.75" hidden="false" customHeight="false" outlineLevel="0" collapsed="false">
      <c r="A97" s="13" t="n">
        <v>534</v>
      </c>
      <c r="B97" s="14" t="s">
        <v>109</v>
      </c>
      <c r="C97" s="15" t="n">
        <v>318163.04</v>
      </c>
      <c r="D97" s="15" t="n">
        <v>322513.04</v>
      </c>
      <c r="E97" s="15" t="n">
        <v>2582</v>
      </c>
      <c r="F97" s="15" t="n">
        <v>339323.25</v>
      </c>
      <c r="G97" s="15" t="n">
        <v>16810.21</v>
      </c>
      <c r="H97" s="15" t="n">
        <v>1292</v>
      </c>
      <c r="I97" s="16" t="n">
        <v>5.2123</v>
      </c>
    </row>
    <row r="98" customFormat="false" ht="12.75" hidden="false" customHeight="false" outlineLevel="0" collapsed="false">
      <c r="A98" s="1" t="n">
        <v>536</v>
      </c>
      <c r="B98" s="2" t="s">
        <v>110</v>
      </c>
      <c r="C98" s="3" t="n">
        <v>158062.57</v>
      </c>
      <c r="D98" s="3" t="n">
        <v>160427.57</v>
      </c>
      <c r="E98" s="3" t="n">
        <v>-732</v>
      </c>
      <c r="F98" s="3" t="n">
        <v>163661.24</v>
      </c>
      <c r="G98" s="3" t="n">
        <v>3233.67</v>
      </c>
      <c r="H98" s="3" t="n">
        <v>530.11</v>
      </c>
      <c r="I98" s="4" t="n">
        <v>2.0157</v>
      </c>
    </row>
    <row r="99" customFormat="false" ht="12.75" hidden="false" customHeight="false" outlineLevel="0" collapsed="false">
      <c r="A99" s="1" t="n">
        <v>538</v>
      </c>
      <c r="B99" s="2" t="s">
        <v>111</v>
      </c>
      <c r="C99" s="3" t="n">
        <v>172335.28</v>
      </c>
      <c r="D99" s="3" t="n">
        <v>174342.28</v>
      </c>
      <c r="E99" s="3" t="n">
        <v>185</v>
      </c>
      <c r="F99" s="3" t="n">
        <v>180553.22</v>
      </c>
      <c r="G99" s="3" t="n">
        <v>6210.94</v>
      </c>
      <c r="H99" s="3" t="n">
        <v>898.96</v>
      </c>
      <c r="I99" s="4" t="n">
        <v>3.5625</v>
      </c>
    </row>
    <row r="100" customFormat="false" ht="12.75" hidden="false" customHeight="false" outlineLevel="0" collapsed="false">
      <c r="A100" s="13" t="n">
        <v>540</v>
      </c>
      <c r="B100" s="14" t="s">
        <v>112</v>
      </c>
      <c r="C100" s="15" t="n">
        <v>101212.96</v>
      </c>
      <c r="D100" s="15" t="n">
        <v>102505.96</v>
      </c>
      <c r="E100" s="15" t="n">
        <v>-404</v>
      </c>
      <c r="F100" s="15" t="n">
        <v>103849.06</v>
      </c>
      <c r="G100" s="15" t="n">
        <v>1343.09</v>
      </c>
      <c r="H100" s="15" t="n">
        <v>398.9</v>
      </c>
      <c r="I100" s="16" t="n">
        <v>1.3103</v>
      </c>
    </row>
    <row r="101" customFormat="false" ht="12.75" hidden="false" customHeight="false" outlineLevel="0" collapsed="false">
      <c r="A101" s="1" t="n">
        <v>541</v>
      </c>
      <c r="B101" s="2" t="s">
        <v>113</v>
      </c>
      <c r="C101" s="3" t="n">
        <v>49924.27</v>
      </c>
      <c r="D101" s="3" t="n">
        <v>51462.27</v>
      </c>
      <c r="E101" s="3" t="n">
        <v>166</v>
      </c>
      <c r="F101" s="3" t="n">
        <v>52997.44</v>
      </c>
      <c r="G101" s="3" t="n">
        <v>1535.17</v>
      </c>
      <c r="H101" s="3" t="n">
        <v>1082.63</v>
      </c>
      <c r="I101" s="4" t="n">
        <v>2.9831</v>
      </c>
    </row>
    <row r="102" customFormat="false" ht="12.75" hidden="false" customHeight="false" outlineLevel="0" collapsed="false">
      <c r="A102" s="1" t="n">
        <v>542</v>
      </c>
      <c r="B102" s="2" t="s">
        <v>114</v>
      </c>
      <c r="C102" s="3" t="n">
        <v>165366.59</v>
      </c>
      <c r="D102" s="3" t="n">
        <v>167976.59</v>
      </c>
      <c r="E102" s="3" t="n">
        <v>-785</v>
      </c>
      <c r="F102" s="3" t="n">
        <v>169193.98</v>
      </c>
      <c r="G102" s="3" t="n">
        <v>1217.4</v>
      </c>
      <c r="H102" s="3" t="n">
        <v>186.12</v>
      </c>
      <c r="I102" s="4" t="n">
        <v>0.7247</v>
      </c>
    </row>
    <row r="103" customFormat="false" ht="12.75" hidden="false" customHeight="false" outlineLevel="0" collapsed="false">
      <c r="A103" s="13" t="n">
        <v>543</v>
      </c>
      <c r="B103" s="14" t="s">
        <v>115</v>
      </c>
      <c r="C103" s="15" t="n">
        <v>65159.33</v>
      </c>
      <c r="D103" s="15" t="n">
        <v>66053.33</v>
      </c>
      <c r="E103" s="15" t="n">
        <v>-276</v>
      </c>
      <c r="F103" s="15" t="n">
        <v>66867.72</v>
      </c>
      <c r="G103" s="15" t="n">
        <v>814.4</v>
      </c>
      <c r="H103" s="15" t="n">
        <v>354.86</v>
      </c>
      <c r="I103" s="16" t="n">
        <v>1.2329</v>
      </c>
    </row>
    <row r="104" customFormat="false" ht="12.75" hidden="false" customHeight="false" outlineLevel="0" collapsed="false">
      <c r="A104" s="1" t="n">
        <v>544</v>
      </c>
      <c r="B104" s="2" t="s">
        <v>116</v>
      </c>
      <c r="C104" s="3" t="n">
        <v>83893.97</v>
      </c>
      <c r="D104" s="3" t="n">
        <v>85173.97</v>
      </c>
      <c r="E104" s="3" t="n">
        <v>375</v>
      </c>
      <c r="F104" s="3" t="n">
        <v>89892.75</v>
      </c>
      <c r="G104" s="3" t="n">
        <v>4718.78</v>
      </c>
      <c r="H104" s="3" t="n">
        <v>1534.56</v>
      </c>
      <c r="I104" s="4" t="n">
        <v>5.5402</v>
      </c>
    </row>
    <row r="105" customFormat="false" ht="12.75" hidden="false" customHeight="false" outlineLevel="0" collapsed="false">
      <c r="A105" s="13" t="n">
        <v>545</v>
      </c>
      <c r="B105" s="14" t="s">
        <v>117</v>
      </c>
      <c r="C105" s="15" t="n">
        <v>58210.84</v>
      </c>
      <c r="D105" s="15" t="n">
        <v>59025.84</v>
      </c>
      <c r="E105" s="15" t="n">
        <v>-201</v>
      </c>
      <c r="F105" s="15" t="n">
        <v>58873.07</v>
      </c>
      <c r="G105" s="15" t="n">
        <v>-152.77</v>
      </c>
      <c r="H105" s="15" t="n">
        <v>-91.1</v>
      </c>
      <c r="I105" s="16" t="n">
        <v>-0.2588</v>
      </c>
    </row>
    <row r="106" s="27" customFormat="true" ht="13.5" hidden="false" customHeight="false" outlineLevel="0" collapsed="false">
      <c r="A106" s="17" t="s">
        <v>118</v>
      </c>
      <c r="B106" s="25"/>
      <c r="C106" s="19" t="n">
        <v>4496774.16</v>
      </c>
      <c r="D106" s="19" t="n">
        <v>4565389.16</v>
      </c>
      <c r="E106" s="19" t="n">
        <v>10949</v>
      </c>
      <c r="F106" s="19" t="n">
        <v>4716941.49</v>
      </c>
      <c r="G106" s="19" t="n">
        <v>151552.330000002</v>
      </c>
      <c r="H106" s="19" t="n">
        <v>827.092695172876</v>
      </c>
      <c r="I106" s="20" t="n">
        <v>3.31959280334389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</row>
    <row r="108" customFormat="false" ht="12.75" hidden="false" customHeight="false" outlineLevel="0" collapsed="false">
      <c r="A108" s="1" t="n">
        <v>602</v>
      </c>
      <c r="B108" s="2" t="s">
        <v>119</v>
      </c>
      <c r="C108" s="3" t="n">
        <v>1241919.68</v>
      </c>
      <c r="D108" s="3" t="n">
        <v>1259247.68</v>
      </c>
      <c r="E108" s="3" t="n">
        <v>1508</v>
      </c>
      <c r="F108" s="3" t="n">
        <v>1311738.44</v>
      </c>
      <c r="G108" s="3" t="n">
        <v>52490.76</v>
      </c>
      <c r="H108" s="3" t="n">
        <v>948.84</v>
      </c>
      <c r="I108" s="4" t="n">
        <v>4.1684</v>
      </c>
    </row>
    <row r="109" customFormat="false" ht="12.75" hidden="false" customHeight="false" outlineLevel="0" collapsed="false">
      <c r="A109" s="1" t="n">
        <v>604</v>
      </c>
      <c r="B109" s="2" t="s">
        <v>120</v>
      </c>
      <c r="C109" s="3" t="n">
        <v>517635.7</v>
      </c>
      <c r="D109" s="3" t="n">
        <v>525064.7</v>
      </c>
      <c r="E109" s="3" t="n">
        <v>1374</v>
      </c>
      <c r="F109" s="3" t="n">
        <v>541828.15</v>
      </c>
      <c r="G109" s="3" t="n">
        <v>16763.45</v>
      </c>
      <c r="H109" s="3" t="n">
        <v>745.57</v>
      </c>
      <c r="I109" s="4" t="n">
        <v>3.1926</v>
      </c>
    </row>
    <row r="110" customFormat="false" ht="12.75" hidden="false" customHeight="false" outlineLevel="0" collapsed="false">
      <c r="A110" s="13" t="n">
        <v>605</v>
      </c>
      <c r="B110" s="14" t="s">
        <v>121</v>
      </c>
      <c r="C110" s="15" t="n">
        <v>649217.63</v>
      </c>
      <c r="D110" s="15" t="n">
        <v>658786.63</v>
      </c>
      <c r="E110" s="15" t="n">
        <v>656</v>
      </c>
      <c r="F110" s="15" t="n">
        <v>680819.71</v>
      </c>
      <c r="G110" s="15" t="n">
        <v>22033.08</v>
      </c>
      <c r="H110" s="15" t="n">
        <v>786.05</v>
      </c>
      <c r="I110" s="16" t="n">
        <v>3.3445</v>
      </c>
    </row>
    <row r="111" customFormat="false" ht="12.75" hidden="false" customHeight="false" outlineLevel="0" collapsed="false">
      <c r="A111" s="1" t="n">
        <v>612</v>
      </c>
      <c r="B111" s="2" t="s">
        <v>122</v>
      </c>
      <c r="C111" s="3" t="n">
        <v>131228.64</v>
      </c>
      <c r="D111" s="3" t="n">
        <v>133005.64</v>
      </c>
      <c r="E111" s="3" t="n">
        <v>-343</v>
      </c>
      <c r="F111" s="3" t="n">
        <v>139094.36</v>
      </c>
      <c r="G111" s="3" t="n">
        <v>6088.72</v>
      </c>
      <c r="H111" s="3" t="n">
        <v>1211.93</v>
      </c>
      <c r="I111" s="4" t="n">
        <v>4.5778</v>
      </c>
    </row>
    <row r="112" customFormat="false" ht="12.75" hidden="false" customHeight="false" outlineLevel="0" collapsed="false">
      <c r="A112" s="1" t="n">
        <v>615</v>
      </c>
      <c r="B112" s="2" t="s">
        <v>123</v>
      </c>
      <c r="C112" s="3" t="n">
        <v>36625.73</v>
      </c>
      <c r="D112" s="3" t="n">
        <v>37045.73</v>
      </c>
      <c r="E112" s="3" t="n">
        <v>202</v>
      </c>
      <c r="F112" s="3" t="n">
        <v>38766</v>
      </c>
      <c r="G112" s="3" t="n">
        <v>1720.27</v>
      </c>
      <c r="H112" s="3" t="n">
        <v>1613.76</v>
      </c>
      <c r="I112" s="4" t="n">
        <v>4.6436</v>
      </c>
    </row>
    <row r="113" customFormat="false" ht="12.75" hidden="false" customHeight="false" outlineLevel="0" collapsed="false">
      <c r="A113" s="13" t="n">
        <v>616</v>
      </c>
      <c r="B113" s="14" t="s">
        <v>62</v>
      </c>
      <c r="C113" s="15" t="n">
        <v>95443.99</v>
      </c>
      <c r="D113" s="15" t="n">
        <v>97160.99</v>
      </c>
      <c r="E113" s="15" t="n">
        <v>-429</v>
      </c>
      <c r="F113" s="15" t="n">
        <v>98067.45</v>
      </c>
      <c r="G113" s="15" t="n">
        <v>906.46</v>
      </c>
      <c r="H113" s="15" t="n">
        <v>253.63</v>
      </c>
      <c r="I113" s="16" t="n">
        <v>0.9329</v>
      </c>
    </row>
    <row r="114" customFormat="false" ht="12.75" hidden="false" customHeight="false" outlineLevel="0" collapsed="false">
      <c r="A114" s="1" t="n">
        <v>617</v>
      </c>
      <c r="B114" s="2" t="s">
        <v>124</v>
      </c>
      <c r="C114" s="3" t="n">
        <v>119962.66</v>
      </c>
      <c r="D114" s="3" t="n">
        <v>121517.66</v>
      </c>
      <c r="E114" s="3" t="n">
        <v>525</v>
      </c>
      <c r="F114" s="3" t="n">
        <v>127170.67</v>
      </c>
      <c r="G114" s="3" t="n">
        <v>5653.01</v>
      </c>
      <c r="H114" s="3" t="n">
        <v>1287.11</v>
      </c>
      <c r="I114" s="4" t="n">
        <v>4.652</v>
      </c>
    </row>
    <row r="115" customFormat="false" ht="12.75" hidden="false" customHeight="false" outlineLevel="0" collapsed="false">
      <c r="A115" s="1" t="n">
        <v>618</v>
      </c>
      <c r="B115" s="2" t="s">
        <v>125</v>
      </c>
      <c r="C115" s="3" t="n">
        <v>58851.57</v>
      </c>
      <c r="D115" s="3" t="n">
        <v>59530.57</v>
      </c>
      <c r="E115" s="3" t="n">
        <v>126</v>
      </c>
      <c r="F115" s="3" t="n">
        <v>61028.72</v>
      </c>
      <c r="G115" s="3" t="n">
        <v>1498.16</v>
      </c>
      <c r="H115" s="3" t="n">
        <v>743.5</v>
      </c>
      <c r="I115" s="4" t="n">
        <v>2.5166</v>
      </c>
    </row>
    <row r="116" customFormat="false" ht="12.75" hidden="false" customHeight="false" outlineLevel="0" collapsed="false">
      <c r="A116" s="13" t="n">
        <v>619</v>
      </c>
      <c r="B116" s="14" t="s">
        <v>126</v>
      </c>
      <c r="C116" s="15" t="n">
        <v>125746.93</v>
      </c>
      <c r="D116" s="15" t="n">
        <v>127741.93</v>
      </c>
      <c r="E116" s="15" t="n">
        <v>-571</v>
      </c>
      <c r="F116" s="15" t="n">
        <v>129959.74</v>
      </c>
      <c r="G116" s="15" t="n">
        <v>2217.81</v>
      </c>
      <c r="H116" s="15" t="n">
        <v>465.73</v>
      </c>
      <c r="I116" s="16" t="n">
        <v>1.7362</v>
      </c>
    </row>
    <row r="117" customFormat="false" ht="12.75" hidden="false" customHeight="false" outlineLevel="0" collapsed="false">
      <c r="A117" s="1" t="n">
        <v>620</v>
      </c>
      <c r="B117" s="2" t="s">
        <v>127</v>
      </c>
      <c r="C117" s="3" t="n">
        <v>146896.8</v>
      </c>
      <c r="D117" s="3" t="n">
        <v>149078.8</v>
      </c>
      <c r="E117" s="3" t="n">
        <v>-3205</v>
      </c>
      <c r="F117" s="3" t="n">
        <v>144801.95</v>
      </c>
      <c r="G117" s="3" t="n">
        <v>-4276.85</v>
      </c>
      <c r="H117" s="3" t="n">
        <v>-916.8</v>
      </c>
      <c r="I117" s="4" t="n">
        <v>-2.8689</v>
      </c>
    </row>
    <row r="118" customFormat="false" ht="12.75" hidden="false" customHeight="false" outlineLevel="0" collapsed="false">
      <c r="A118" s="1" t="n">
        <v>621</v>
      </c>
      <c r="B118" s="2" t="s">
        <v>128</v>
      </c>
      <c r="C118" s="3" t="n">
        <v>97652.94</v>
      </c>
      <c r="D118" s="3" t="n">
        <v>99656.94</v>
      </c>
      <c r="E118" s="3" t="n">
        <v>835</v>
      </c>
      <c r="F118" s="3" t="n">
        <v>103079.06</v>
      </c>
      <c r="G118" s="3" t="n">
        <v>3422.12</v>
      </c>
      <c r="H118" s="3" t="n">
        <v>960.19</v>
      </c>
      <c r="I118" s="4" t="n">
        <v>3.4339</v>
      </c>
    </row>
    <row r="119" customFormat="false" ht="12.75" hidden="false" customHeight="false" outlineLevel="0" collapsed="false">
      <c r="A119" s="13" t="n">
        <v>622</v>
      </c>
      <c r="B119" s="14" t="s">
        <v>129</v>
      </c>
      <c r="C119" s="15" t="n">
        <v>64583.5</v>
      </c>
      <c r="D119" s="15" t="n">
        <v>65458.5</v>
      </c>
      <c r="E119" s="15" t="n">
        <v>-271</v>
      </c>
      <c r="F119" s="15" t="n">
        <v>67710.08</v>
      </c>
      <c r="G119" s="15" t="n">
        <v>2251.58</v>
      </c>
      <c r="H119" s="15" t="n">
        <v>998.48</v>
      </c>
      <c r="I119" s="16" t="n">
        <v>3.4397</v>
      </c>
    </row>
    <row r="120" customFormat="false" ht="12.75" hidden="false" customHeight="false" outlineLevel="0" collapsed="false">
      <c r="A120" s="1" t="n">
        <v>623</v>
      </c>
      <c r="B120" s="2" t="s">
        <v>130</v>
      </c>
      <c r="C120" s="3" t="n">
        <v>299339.51</v>
      </c>
      <c r="D120" s="3" t="n">
        <v>304006.51</v>
      </c>
      <c r="E120" s="3" t="n">
        <v>-1499</v>
      </c>
      <c r="F120" s="3" t="n">
        <v>310756.6</v>
      </c>
      <c r="G120" s="3" t="n">
        <v>6750.09</v>
      </c>
      <c r="H120" s="3" t="n">
        <v>540.27</v>
      </c>
      <c r="I120" s="4" t="n">
        <v>2.2204</v>
      </c>
    </row>
    <row r="121" customFormat="false" ht="12.75" hidden="false" customHeight="false" outlineLevel="0" collapsed="false">
      <c r="A121" s="1" t="n">
        <v>624</v>
      </c>
      <c r="B121" s="2" t="s">
        <v>131</v>
      </c>
      <c r="C121" s="3" t="n">
        <v>351231.52</v>
      </c>
      <c r="D121" s="3" t="n">
        <v>357418.52</v>
      </c>
      <c r="E121" s="3" t="n">
        <v>-1823</v>
      </c>
      <c r="F121" s="3" t="n">
        <v>365465.28</v>
      </c>
      <c r="G121" s="3" t="n">
        <v>8046.76</v>
      </c>
      <c r="H121" s="3" t="n">
        <v>529.5</v>
      </c>
      <c r="I121" s="4" t="n">
        <v>2.2514</v>
      </c>
    </row>
    <row r="122" customFormat="false" ht="12.75" hidden="false" customHeight="false" outlineLevel="0" collapsed="false">
      <c r="A122" s="13" t="n">
        <v>625</v>
      </c>
      <c r="B122" s="14" t="s">
        <v>132</v>
      </c>
      <c r="C122" s="15" t="n">
        <v>451952.85</v>
      </c>
      <c r="D122" s="15" t="n">
        <v>459474.85</v>
      </c>
      <c r="E122" s="15" t="n">
        <v>1160</v>
      </c>
      <c r="F122" s="15" t="n">
        <v>479840.16</v>
      </c>
      <c r="G122" s="15" t="n">
        <v>20365.31</v>
      </c>
      <c r="H122" s="15" t="n">
        <v>986.88</v>
      </c>
      <c r="I122" s="16" t="n">
        <v>4.4323</v>
      </c>
    </row>
    <row r="123" customFormat="false" ht="12.75" hidden="false" customHeight="false" outlineLevel="0" collapsed="false">
      <c r="A123" s="1" t="n">
        <v>626</v>
      </c>
      <c r="B123" s="2" t="s">
        <v>133</v>
      </c>
      <c r="C123" s="3" t="n">
        <v>480175.38</v>
      </c>
      <c r="D123" s="3" t="n">
        <v>487865.38</v>
      </c>
      <c r="E123" s="3" t="n">
        <v>2758</v>
      </c>
      <c r="F123" s="3" t="n">
        <v>505819.05</v>
      </c>
      <c r="G123" s="3" t="n">
        <v>17953.67</v>
      </c>
      <c r="H123" s="3" t="n">
        <v>833.5</v>
      </c>
      <c r="I123" s="4" t="n">
        <v>3.68</v>
      </c>
    </row>
    <row r="124" customFormat="false" ht="12.75" hidden="false" customHeight="false" outlineLevel="0" collapsed="false">
      <c r="A124" s="1" t="n">
        <v>627</v>
      </c>
      <c r="B124" s="2" t="s">
        <v>134</v>
      </c>
      <c r="C124" s="3" t="n">
        <v>349761.36</v>
      </c>
      <c r="D124" s="3" t="n">
        <v>355585.36</v>
      </c>
      <c r="E124" s="3" t="n">
        <v>1419</v>
      </c>
      <c r="F124" s="3" t="n">
        <v>370197.57</v>
      </c>
      <c r="G124" s="3" t="n">
        <v>14612.21</v>
      </c>
      <c r="H124" s="3" t="n">
        <v>880.84</v>
      </c>
      <c r="I124" s="4" t="n">
        <v>4.1093</v>
      </c>
    </row>
    <row r="125" customFormat="false" ht="12.75" hidden="false" customHeight="false" outlineLevel="0" collapsed="false">
      <c r="A125" s="13" t="n">
        <v>628</v>
      </c>
      <c r="B125" s="14" t="s">
        <v>135</v>
      </c>
      <c r="C125" s="15" t="n">
        <v>196915.78</v>
      </c>
      <c r="D125" s="15" t="n">
        <v>200588.78</v>
      </c>
      <c r="E125" s="15" t="n">
        <v>2027</v>
      </c>
      <c r="F125" s="15" t="n">
        <v>209968.67</v>
      </c>
      <c r="G125" s="15" t="n">
        <v>9379.89</v>
      </c>
      <c r="H125" s="15" t="n">
        <v>1110.7</v>
      </c>
      <c r="I125" s="16" t="n">
        <v>4.6762</v>
      </c>
    </row>
    <row r="126" customFormat="false" ht="12.75" hidden="false" customHeight="false" outlineLevel="0" collapsed="false">
      <c r="A126" s="1" t="n">
        <v>631</v>
      </c>
      <c r="B126" s="2" t="s">
        <v>136</v>
      </c>
      <c r="C126" s="3" t="n">
        <v>71704.63</v>
      </c>
      <c r="D126" s="3" t="n">
        <v>72816.63</v>
      </c>
      <c r="E126" s="3" t="n">
        <v>-304</v>
      </c>
      <c r="F126" s="3" t="n">
        <v>72796.82</v>
      </c>
      <c r="G126" s="3" t="n">
        <v>-19.81</v>
      </c>
      <c r="H126" s="3" t="n">
        <v>-7.81</v>
      </c>
      <c r="I126" s="4" t="n">
        <v>-0.0272</v>
      </c>
    </row>
    <row r="127" customFormat="false" ht="12.75" hidden="false" customHeight="false" outlineLevel="0" collapsed="false">
      <c r="A127" s="1" t="n">
        <v>632</v>
      </c>
      <c r="B127" s="2" t="s">
        <v>137</v>
      </c>
      <c r="C127" s="3" t="n">
        <v>51018.96</v>
      </c>
      <c r="D127" s="3" t="n">
        <v>51698.96</v>
      </c>
      <c r="E127" s="3" t="n">
        <v>590</v>
      </c>
      <c r="F127" s="3" t="n">
        <v>55657.7</v>
      </c>
      <c r="G127" s="3" t="n">
        <v>3958.75</v>
      </c>
      <c r="H127" s="3" t="n">
        <v>2656.88</v>
      </c>
      <c r="I127" s="4" t="n">
        <v>7.6573</v>
      </c>
    </row>
    <row r="128" customFormat="false" ht="12.75" hidden="false" customHeight="false" outlineLevel="0" collapsed="false">
      <c r="A128" s="13" t="n">
        <v>633</v>
      </c>
      <c r="B128" s="14" t="s">
        <v>138</v>
      </c>
      <c r="C128" s="15" t="n">
        <v>87362.48</v>
      </c>
      <c r="D128" s="15" t="n">
        <v>88373.48</v>
      </c>
      <c r="E128" s="15" t="n">
        <v>584</v>
      </c>
      <c r="F128" s="15" t="n">
        <v>91475.72</v>
      </c>
      <c r="G128" s="15" t="n">
        <v>3102.24</v>
      </c>
      <c r="H128" s="15" t="n">
        <v>1126.04</v>
      </c>
      <c r="I128" s="16" t="n">
        <v>3.5104</v>
      </c>
    </row>
    <row r="129" s="27" customFormat="true" ht="13.5" hidden="false" customHeight="false" outlineLevel="0" collapsed="false">
      <c r="A129" s="17" t="s">
        <v>139</v>
      </c>
      <c r="B129" s="25"/>
      <c r="C129" s="19" t="n">
        <v>5625228.24</v>
      </c>
      <c r="D129" s="19" t="n">
        <v>5711124.24</v>
      </c>
      <c r="E129" s="19" t="n">
        <v>5319</v>
      </c>
      <c r="F129" s="19" t="n">
        <v>5906041.9</v>
      </c>
      <c r="G129" s="19" t="n">
        <v>194917.66</v>
      </c>
      <c r="H129" s="19" t="n">
        <v>812.858006697444</v>
      </c>
      <c r="I129" s="20" t="n">
        <v>3.41294729039199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</row>
    <row r="131" customFormat="false" ht="12.75" hidden="false" customHeight="false" outlineLevel="0" collapsed="false">
      <c r="A131" s="1" t="n">
        <v>701</v>
      </c>
      <c r="B131" s="2" t="s">
        <v>140</v>
      </c>
      <c r="C131" s="3" t="n">
        <v>549146.71</v>
      </c>
      <c r="D131" s="3" t="n">
        <v>557694.71</v>
      </c>
      <c r="E131" s="3" t="n">
        <v>3279</v>
      </c>
      <c r="F131" s="3" t="n">
        <v>587260.32</v>
      </c>
      <c r="G131" s="3" t="n">
        <v>29565.61</v>
      </c>
      <c r="H131" s="3" t="n">
        <v>1229.39</v>
      </c>
      <c r="I131" s="4" t="n">
        <v>5.3014</v>
      </c>
    </row>
    <row r="132" customFormat="false" ht="12.75" hidden="false" customHeight="false" outlineLevel="0" collapsed="false">
      <c r="A132" s="1" t="n">
        <v>702</v>
      </c>
      <c r="B132" s="2" t="s">
        <v>141</v>
      </c>
      <c r="C132" s="3" t="n">
        <v>217794.59</v>
      </c>
      <c r="D132" s="3" t="n">
        <v>220899.59</v>
      </c>
      <c r="E132" s="3" t="n">
        <v>1423</v>
      </c>
      <c r="F132" s="3" t="n">
        <v>231390.75</v>
      </c>
      <c r="G132" s="3" t="n">
        <v>10491.15</v>
      </c>
      <c r="H132" s="3" t="n">
        <v>1117.98</v>
      </c>
      <c r="I132" s="4" t="n">
        <v>4.7493</v>
      </c>
    </row>
    <row r="133" customFormat="false" ht="12.75" hidden="false" customHeight="false" outlineLevel="0" collapsed="false">
      <c r="A133" s="13" t="n">
        <v>704</v>
      </c>
      <c r="B133" s="14" t="s">
        <v>142</v>
      </c>
      <c r="C133" s="15" t="n">
        <v>804380.68</v>
      </c>
      <c r="D133" s="15" t="n">
        <v>816845.68</v>
      </c>
      <c r="E133" s="15" t="n">
        <v>2956</v>
      </c>
      <c r="F133" s="15" t="n">
        <v>854380.38</v>
      </c>
      <c r="G133" s="15" t="n">
        <v>37534.71</v>
      </c>
      <c r="H133" s="15" t="n">
        <v>1068</v>
      </c>
      <c r="I133" s="16" t="n">
        <v>4.5951</v>
      </c>
    </row>
    <row r="134" customFormat="false" ht="12.75" hidden="false" customHeight="false" outlineLevel="0" collapsed="false">
      <c r="A134" s="1" t="n">
        <v>706</v>
      </c>
      <c r="B134" s="2" t="s">
        <v>143</v>
      </c>
      <c r="C134" s="3" t="n">
        <v>926005.72</v>
      </c>
      <c r="D134" s="3" t="n">
        <v>939984.72</v>
      </c>
      <c r="E134" s="3" t="n">
        <v>3032</v>
      </c>
      <c r="F134" s="3" t="n">
        <v>967277.97</v>
      </c>
      <c r="G134" s="3" t="n">
        <v>27293.24</v>
      </c>
      <c r="H134" s="3" t="n">
        <v>685.54</v>
      </c>
      <c r="I134" s="4" t="n">
        <v>2.9036</v>
      </c>
    </row>
    <row r="135" customFormat="false" ht="12.75" hidden="false" customHeight="false" outlineLevel="0" collapsed="false">
      <c r="A135" s="1" t="n">
        <v>709</v>
      </c>
      <c r="B135" s="2" t="s">
        <v>144</v>
      </c>
      <c r="C135" s="3" t="n">
        <v>941045.69</v>
      </c>
      <c r="D135" s="3" t="n">
        <v>955346.69</v>
      </c>
      <c r="E135" s="3" t="n">
        <v>2008</v>
      </c>
      <c r="F135" s="3" t="n">
        <v>994007.93</v>
      </c>
      <c r="G135" s="3" t="n">
        <v>38661.24</v>
      </c>
      <c r="H135" s="3" t="n">
        <v>950.35</v>
      </c>
      <c r="I135" s="4" t="n">
        <v>4.0468</v>
      </c>
    </row>
    <row r="136" customFormat="false" ht="12.75" hidden="false" customHeight="false" outlineLevel="0" collapsed="false">
      <c r="A136" s="13" t="n">
        <v>711</v>
      </c>
      <c r="B136" s="14" t="s">
        <v>145</v>
      </c>
      <c r="C136" s="15" t="n">
        <v>146803.23</v>
      </c>
      <c r="D136" s="15" t="n">
        <v>149002.23</v>
      </c>
      <c r="E136" s="15" t="n">
        <v>6</v>
      </c>
      <c r="F136" s="15" t="n">
        <v>154367.68</v>
      </c>
      <c r="G136" s="15" t="n">
        <v>5365.45</v>
      </c>
      <c r="H136" s="15" t="n">
        <v>836.26</v>
      </c>
      <c r="I136" s="16" t="n">
        <v>3.6009</v>
      </c>
    </row>
    <row r="137" customFormat="false" ht="12.75" hidden="false" customHeight="false" outlineLevel="0" collapsed="false">
      <c r="A137" s="1" t="n">
        <v>713</v>
      </c>
      <c r="B137" s="2" t="s">
        <v>146</v>
      </c>
      <c r="C137" s="3" t="n">
        <v>176878.53</v>
      </c>
      <c r="D137" s="3" t="n">
        <v>179452.53</v>
      </c>
      <c r="E137" s="3" t="n">
        <v>956</v>
      </c>
      <c r="F137" s="3" t="n">
        <v>188617.56</v>
      </c>
      <c r="G137" s="3" t="n">
        <v>9165.02</v>
      </c>
      <c r="H137" s="3" t="n">
        <v>1225.6</v>
      </c>
      <c r="I137" s="4" t="n">
        <v>5.1072</v>
      </c>
    </row>
    <row r="138" customFormat="false" ht="12.75" hidden="false" customHeight="false" outlineLevel="0" collapsed="false">
      <c r="A138" s="1" t="n">
        <v>714</v>
      </c>
      <c r="B138" s="2" t="s">
        <v>147</v>
      </c>
      <c r="C138" s="3" t="n">
        <v>75194.49</v>
      </c>
      <c r="D138" s="3" t="n">
        <v>76303.49</v>
      </c>
      <c r="E138" s="3" t="n">
        <v>804</v>
      </c>
      <c r="F138" s="3" t="n">
        <v>81255.39</v>
      </c>
      <c r="G138" s="3" t="n">
        <v>4951.9</v>
      </c>
      <c r="H138" s="3" t="n">
        <v>1667.31</v>
      </c>
      <c r="I138" s="4" t="n">
        <v>6.4897</v>
      </c>
    </row>
    <row r="139" customFormat="false" ht="12.75" hidden="false" customHeight="false" outlineLevel="0" collapsed="false">
      <c r="A139" s="32" t="n">
        <v>716</v>
      </c>
      <c r="B139" s="5" t="s">
        <v>148</v>
      </c>
      <c r="C139" s="33" t="n">
        <v>200769.47</v>
      </c>
      <c r="D139" s="33" t="n">
        <v>203832.47</v>
      </c>
      <c r="E139" s="33" t="n">
        <v>-964</v>
      </c>
      <c r="F139" s="33" t="n">
        <v>209399.32</v>
      </c>
      <c r="G139" s="33" t="n">
        <v>5566.85</v>
      </c>
      <c r="H139" s="33" t="n">
        <v>692.57</v>
      </c>
      <c r="I139" s="34" t="n">
        <v>2.7311</v>
      </c>
    </row>
    <row r="140" customFormat="false" ht="12.75" hidden="false" customHeight="false" outlineLevel="0" collapsed="false">
      <c r="A140" s="1" t="n">
        <v>719</v>
      </c>
      <c r="B140" s="2" t="s">
        <v>149</v>
      </c>
      <c r="C140" s="3" t="n">
        <v>116062.83</v>
      </c>
      <c r="D140" s="3" t="n">
        <v>117759.83</v>
      </c>
      <c r="E140" s="3" t="n">
        <v>2283</v>
      </c>
      <c r="F140" s="3" t="n">
        <v>127326.7</v>
      </c>
      <c r="G140" s="3" t="n">
        <v>9566.87</v>
      </c>
      <c r="H140" s="3" t="n">
        <v>2014.08</v>
      </c>
      <c r="I140" s="4" t="n">
        <v>8.1241</v>
      </c>
    </row>
    <row r="141" customFormat="false" ht="12.75" hidden="false" customHeight="false" outlineLevel="0" collapsed="false">
      <c r="A141" s="32" t="n">
        <v>720</v>
      </c>
      <c r="B141" s="5" t="s">
        <v>150</v>
      </c>
      <c r="C141" s="33" t="n">
        <v>215082.48</v>
      </c>
      <c r="D141" s="33" t="n">
        <v>219089.48</v>
      </c>
      <c r="E141" s="33" t="n">
        <v>1264</v>
      </c>
      <c r="F141" s="33" t="n">
        <v>230274.93</v>
      </c>
      <c r="G141" s="33" t="n">
        <v>11185.45</v>
      </c>
      <c r="H141" s="33" t="n">
        <v>1163.58</v>
      </c>
      <c r="I141" s="34" t="n">
        <v>5.1054</v>
      </c>
    </row>
    <row r="142" customFormat="false" ht="12.75" hidden="false" customHeight="false" outlineLevel="0" collapsed="false">
      <c r="A142" s="13" t="n">
        <v>722</v>
      </c>
      <c r="B142" s="14" t="s">
        <v>151</v>
      </c>
      <c r="C142" s="15" t="n">
        <v>448460.35</v>
      </c>
      <c r="D142" s="15" t="n">
        <v>455967.35</v>
      </c>
      <c r="E142" s="15" t="n">
        <v>-2369</v>
      </c>
      <c r="F142" s="15" t="n">
        <v>470678.53</v>
      </c>
      <c r="G142" s="15" t="n">
        <v>14711.18</v>
      </c>
      <c r="H142" s="15" t="n">
        <v>745.17</v>
      </c>
      <c r="I142" s="16" t="n">
        <v>3.2264</v>
      </c>
    </row>
    <row r="143" customFormat="false" ht="12.75" hidden="false" customHeight="false" outlineLevel="0" collapsed="false">
      <c r="A143" s="1" t="n">
        <v>723</v>
      </c>
      <c r="B143" s="2" t="s">
        <v>152</v>
      </c>
      <c r="C143" s="3" t="n">
        <v>109185.14</v>
      </c>
      <c r="D143" s="3" t="n">
        <v>110905.14</v>
      </c>
      <c r="E143" s="3" t="n">
        <v>-545</v>
      </c>
      <c r="F143" s="3" t="n">
        <v>114355.18</v>
      </c>
      <c r="G143" s="3" t="n">
        <v>3450.05</v>
      </c>
      <c r="H143" s="3" t="n">
        <v>759.92</v>
      </c>
      <c r="I143" s="4" t="n">
        <v>3.1108</v>
      </c>
    </row>
    <row r="144" customFormat="false" ht="12.75" hidden="false" customHeight="false" outlineLevel="0" collapsed="false">
      <c r="A144" s="13" t="n">
        <v>728</v>
      </c>
      <c r="B144" s="14" t="s">
        <v>153</v>
      </c>
      <c r="C144" s="15" t="n">
        <v>66052.14</v>
      </c>
      <c r="D144" s="15" t="n">
        <v>66873.14</v>
      </c>
      <c r="E144" s="15" t="n">
        <v>-100</v>
      </c>
      <c r="F144" s="15" t="n">
        <v>67981.3</v>
      </c>
      <c r="G144" s="15" t="n">
        <v>1108.17</v>
      </c>
      <c r="H144" s="15" t="n">
        <v>459.63</v>
      </c>
      <c r="I144" s="16" t="n">
        <v>1.6571</v>
      </c>
    </row>
    <row r="145" s="27" customFormat="true" ht="13.5" hidden="false" customHeight="false" outlineLevel="0" collapsed="false">
      <c r="A145" s="17" t="s">
        <v>154</v>
      </c>
      <c r="B145" s="25"/>
      <c r="C145" s="19" t="n">
        <v>4992862.05</v>
      </c>
      <c r="D145" s="19" t="n">
        <v>5069957.05</v>
      </c>
      <c r="E145" s="19" t="n">
        <v>14033</v>
      </c>
      <c r="F145" s="19" t="n">
        <v>5278573.94</v>
      </c>
      <c r="G145" s="19" t="n">
        <v>208616.890000001</v>
      </c>
      <c r="H145" s="19" t="n">
        <v>963.784279484055</v>
      </c>
      <c r="I145" s="20" t="n">
        <v>4.11476641601926</v>
      </c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</row>
    <row r="147" customFormat="false" ht="12.75" hidden="false" customHeight="false" outlineLevel="0" collapsed="false">
      <c r="A147" s="1" t="n">
        <v>805</v>
      </c>
      <c r="B147" s="2" t="s">
        <v>155</v>
      </c>
      <c r="C147" s="3" t="n">
        <v>763580.14</v>
      </c>
      <c r="D147" s="3" t="n">
        <v>773280.14</v>
      </c>
      <c r="E147" s="3" t="n">
        <v>-687</v>
      </c>
      <c r="F147" s="3" t="n">
        <v>801514.42</v>
      </c>
      <c r="G147" s="3" t="n">
        <v>28234.28</v>
      </c>
      <c r="H147" s="3" t="n">
        <v>851.82</v>
      </c>
      <c r="I147" s="4" t="n">
        <v>3.6512</v>
      </c>
    </row>
    <row r="148" customFormat="false" ht="12.75" hidden="false" customHeight="false" outlineLevel="0" collapsed="false">
      <c r="A148" s="1" t="n">
        <v>806</v>
      </c>
      <c r="B148" s="2" t="s">
        <v>156</v>
      </c>
      <c r="C148" s="3" t="n">
        <v>1124914.29</v>
      </c>
      <c r="D148" s="3" t="n">
        <v>1142507.29</v>
      </c>
      <c r="E148" s="3" t="n">
        <v>-2095</v>
      </c>
      <c r="F148" s="3" t="n">
        <v>1177977.71</v>
      </c>
      <c r="G148" s="3" t="n">
        <v>35470.43</v>
      </c>
      <c r="H148" s="3" t="n">
        <v>713.12</v>
      </c>
      <c r="I148" s="4" t="n">
        <v>3.1046</v>
      </c>
    </row>
    <row r="149" customFormat="false" ht="12.75" hidden="false" customHeight="false" outlineLevel="0" collapsed="false">
      <c r="A149" s="13" t="n">
        <v>807</v>
      </c>
      <c r="B149" s="14" t="s">
        <v>157</v>
      </c>
      <c r="C149" s="15" t="n">
        <v>313115.45</v>
      </c>
      <c r="D149" s="15" t="n">
        <v>317973.45</v>
      </c>
      <c r="E149" s="15" t="n">
        <v>-192</v>
      </c>
      <c r="F149" s="15" t="n">
        <v>328985.68</v>
      </c>
      <c r="G149" s="15" t="n">
        <v>11012.23</v>
      </c>
      <c r="H149" s="15" t="n">
        <v>898.52</v>
      </c>
      <c r="I149" s="16" t="n">
        <v>3.4633</v>
      </c>
    </row>
    <row r="150" customFormat="false" ht="12.75" hidden="false" customHeight="false" outlineLevel="0" collapsed="false">
      <c r="A150" s="1" t="n">
        <v>811</v>
      </c>
      <c r="B150" s="2" t="s">
        <v>158</v>
      </c>
      <c r="C150" s="3" t="n">
        <v>61910.09</v>
      </c>
      <c r="D150" s="3" t="n">
        <v>62957.09</v>
      </c>
      <c r="E150" s="3" t="n">
        <v>-122</v>
      </c>
      <c r="F150" s="3" t="n">
        <v>65587.82</v>
      </c>
      <c r="G150" s="3" t="n">
        <v>2630.74</v>
      </c>
      <c r="H150" s="3" t="n">
        <v>1134.92</v>
      </c>
      <c r="I150" s="4" t="n">
        <v>4.1786</v>
      </c>
    </row>
    <row r="151" customFormat="false" ht="12.75" hidden="false" customHeight="false" outlineLevel="0" collapsed="false">
      <c r="A151" s="1" t="n">
        <v>814</v>
      </c>
      <c r="B151" s="2" t="s">
        <v>159</v>
      </c>
      <c r="C151" s="3" t="n">
        <v>317088.96</v>
      </c>
      <c r="D151" s="3" t="n">
        <v>321933.96</v>
      </c>
      <c r="E151" s="3" t="n">
        <v>-573</v>
      </c>
      <c r="F151" s="3" t="n">
        <v>331507.39</v>
      </c>
      <c r="G151" s="3" t="n">
        <v>9573.43</v>
      </c>
      <c r="H151" s="3" t="n">
        <v>673.05</v>
      </c>
      <c r="I151" s="4" t="n">
        <v>2.9737</v>
      </c>
    </row>
    <row r="152" customFormat="false" ht="12.75" hidden="false" customHeight="false" outlineLevel="0" collapsed="false">
      <c r="A152" s="13" t="n">
        <v>815</v>
      </c>
      <c r="B152" s="14" t="s">
        <v>160</v>
      </c>
      <c r="C152" s="15" t="n">
        <v>263511.9</v>
      </c>
      <c r="D152" s="15" t="n">
        <v>267784.9</v>
      </c>
      <c r="E152" s="15" t="n">
        <v>77</v>
      </c>
      <c r="F152" s="15" t="n">
        <v>278656.31</v>
      </c>
      <c r="G152" s="15" t="n">
        <v>10871.41</v>
      </c>
      <c r="H152" s="15" t="n">
        <v>1023.67</v>
      </c>
      <c r="I152" s="16" t="n">
        <v>4.0598</v>
      </c>
    </row>
    <row r="153" customFormat="false" ht="12.75" hidden="false" customHeight="false" outlineLevel="0" collapsed="false">
      <c r="A153" s="1" t="n">
        <v>817</v>
      </c>
      <c r="B153" s="2" t="s">
        <v>161</v>
      </c>
      <c r="C153" s="3" t="n">
        <v>113903.05</v>
      </c>
      <c r="D153" s="3" t="n">
        <v>115371.05</v>
      </c>
      <c r="E153" s="3" t="n">
        <v>298</v>
      </c>
      <c r="F153" s="3" t="n">
        <v>119556.51</v>
      </c>
      <c r="G153" s="3" t="n">
        <v>4185.46</v>
      </c>
      <c r="H153" s="3" t="n">
        <v>996.54</v>
      </c>
      <c r="I153" s="4" t="n">
        <v>3.6278</v>
      </c>
    </row>
    <row r="154" customFormat="false" ht="12.75" hidden="false" customHeight="false" outlineLevel="0" collapsed="false">
      <c r="A154" s="1" t="n">
        <v>819</v>
      </c>
      <c r="B154" s="2" t="s">
        <v>162</v>
      </c>
      <c r="C154" s="3" t="n">
        <v>176739.08</v>
      </c>
      <c r="D154" s="3" t="n">
        <v>179793.08</v>
      </c>
      <c r="E154" s="3" t="n">
        <v>-25</v>
      </c>
      <c r="F154" s="3" t="n">
        <v>182882.16</v>
      </c>
      <c r="G154" s="3" t="n">
        <v>3089.08</v>
      </c>
      <c r="H154" s="3" t="n">
        <v>464.38</v>
      </c>
      <c r="I154" s="4" t="n">
        <v>1.7181</v>
      </c>
    </row>
    <row r="155" customFormat="false" ht="12.75" hidden="false" customHeight="false" outlineLevel="0" collapsed="false">
      <c r="A155" s="13" t="n">
        <v>821</v>
      </c>
      <c r="B155" s="14" t="s">
        <v>163</v>
      </c>
      <c r="C155" s="15" t="n">
        <v>122301.66</v>
      </c>
      <c r="D155" s="15" t="n">
        <v>124419.66</v>
      </c>
      <c r="E155" s="15" t="n">
        <v>-609</v>
      </c>
      <c r="F155" s="15" t="n">
        <v>126518.08</v>
      </c>
      <c r="G155" s="15" t="n">
        <v>2098.42</v>
      </c>
      <c r="H155" s="15" t="n">
        <v>413.48</v>
      </c>
      <c r="I155" s="16" t="n">
        <v>1.6866</v>
      </c>
    </row>
    <row r="156" customFormat="false" ht="12.75" hidden="false" customHeight="false" outlineLevel="0" collapsed="false">
      <c r="A156" s="1" t="n">
        <v>822</v>
      </c>
      <c r="B156" s="2" t="s">
        <v>164</v>
      </c>
      <c r="C156" s="3" t="n">
        <v>113510.65</v>
      </c>
      <c r="D156" s="3" t="n">
        <v>115559.65</v>
      </c>
      <c r="E156" s="3" t="n">
        <v>-527</v>
      </c>
      <c r="F156" s="3" t="n">
        <v>119827.63</v>
      </c>
      <c r="G156" s="3" t="n">
        <v>4267.98</v>
      </c>
      <c r="H156" s="3" t="n">
        <v>971.76</v>
      </c>
      <c r="I156" s="4" t="n">
        <v>3.6933</v>
      </c>
    </row>
    <row r="157" customFormat="false" ht="12.75" hidden="false" customHeight="false" outlineLevel="0" collapsed="false">
      <c r="A157" s="1" t="n">
        <v>826</v>
      </c>
      <c r="B157" s="2" t="s">
        <v>165</v>
      </c>
      <c r="C157" s="3" t="n">
        <v>188196</v>
      </c>
      <c r="D157" s="3" t="n">
        <v>190963</v>
      </c>
      <c r="E157" s="3" t="n">
        <v>530</v>
      </c>
      <c r="F157" s="3" t="n">
        <v>196468.1</v>
      </c>
      <c r="G157" s="3" t="n">
        <v>5505.1</v>
      </c>
      <c r="H157" s="3" t="n">
        <v>839.19</v>
      </c>
      <c r="I157" s="4" t="n">
        <v>2.8828</v>
      </c>
    </row>
    <row r="158" customFormat="false" ht="12.75" hidden="false" customHeight="false" outlineLevel="0" collapsed="false">
      <c r="A158" s="13" t="n">
        <v>827</v>
      </c>
      <c r="B158" s="14" t="s">
        <v>166</v>
      </c>
      <c r="C158" s="15" t="n">
        <v>58231.57</v>
      </c>
      <c r="D158" s="15" t="n">
        <v>58995.57</v>
      </c>
      <c r="E158" s="15" t="n">
        <v>-201</v>
      </c>
      <c r="F158" s="15" t="n">
        <v>60087.39</v>
      </c>
      <c r="G158" s="15" t="n">
        <v>1091.82</v>
      </c>
      <c r="H158" s="15" t="n">
        <v>651.05</v>
      </c>
      <c r="I158" s="16" t="n">
        <v>1.8507</v>
      </c>
    </row>
    <row r="159" customFormat="false" ht="12.75" hidden="false" customHeight="false" outlineLevel="0" collapsed="false">
      <c r="A159" s="1" t="n">
        <v>828</v>
      </c>
      <c r="B159" s="2" t="s">
        <v>167</v>
      </c>
      <c r="C159" s="3" t="n">
        <v>78740.43</v>
      </c>
      <c r="D159" s="3" t="n">
        <v>79922.43</v>
      </c>
      <c r="E159" s="3" t="n">
        <v>197</v>
      </c>
      <c r="F159" s="3" t="n">
        <v>83424.79</v>
      </c>
      <c r="G159" s="3" t="n">
        <v>3502.35</v>
      </c>
      <c r="H159" s="3" t="n">
        <v>1193.31</v>
      </c>
      <c r="I159" s="4" t="n">
        <v>4.3822</v>
      </c>
    </row>
    <row r="160" customFormat="false" ht="12.75" hidden="false" customHeight="false" outlineLevel="0" collapsed="false">
      <c r="A160" s="1" t="n">
        <v>829</v>
      </c>
      <c r="B160" s="2" t="s">
        <v>168</v>
      </c>
      <c r="C160" s="3" t="n">
        <v>78623.1</v>
      </c>
      <c r="D160" s="3" t="n">
        <v>79804.1</v>
      </c>
      <c r="E160" s="3" t="n">
        <v>633</v>
      </c>
      <c r="F160" s="3" t="n">
        <v>83537.08</v>
      </c>
      <c r="G160" s="3" t="n">
        <v>3732.98</v>
      </c>
      <c r="H160" s="3" t="n">
        <v>1398.12</v>
      </c>
      <c r="I160" s="4" t="n">
        <v>4.6777</v>
      </c>
    </row>
    <row r="161" customFormat="false" ht="12.75" hidden="false" customHeight="false" outlineLevel="0" collapsed="false">
      <c r="A161" s="13" t="n">
        <v>830</v>
      </c>
      <c r="B161" s="14" t="s">
        <v>169</v>
      </c>
      <c r="C161" s="15" t="n">
        <v>49565</v>
      </c>
      <c r="D161" s="15" t="n">
        <v>50264</v>
      </c>
      <c r="E161" s="15" t="n">
        <v>-175</v>
      </c>
      <c r="F161" s="15" t="n">
        <v>50744.99</v>
      </c>
      <c r="G161" s="15" t="n">
        <v>480.99</v>
      </c>
      <c r="H161" s="15" t="n">
        <v>328.77</v>
      </c>
      <c r="I161" s="16" t="n">
        <v>0.9569</v>
      </c>
    </row>
    <row r="162" customFormat="false" ht="12.75" hidden="false" customHeight="false" outlineLevel="0" collapsed="false">
      <c r="A162" s="1" t="n">
        <v>831</v>
      </c>
      <c r="B162" s="2" t="s">
        <v>170</v>
      </c>
      <c r="C162" s="3" t="n">
        <v>45517.3</v>
      </c>
      <c r="D162" s="3" t="n">
        <v>46018.3</v>
      </c>
      <c r="E162" s="3" t="n">
        <v>-162</v>
      </c>
      <c r="F162" s="3" t="n">
        <v>46533.11</v>
      </c>
      <c r="G162" s="3" t="n">
        <v>514.81</v>
      </c>
      <c r="H162" s="3" t="n">
        <v>381.91</v>
      </c>
      <c r="I162" s="4" t="n">
        <v>1.1187</v>
      </c>
    </row>
    <row r="163" customFormat="false" ht="12.75" hidden="false" customHeight="false" outlineLevel="0" collapsed="false">
      <c r="A163" s="1" t="n">
        <v>833</v>
      </c>
      <c r="B163" s="2" t="s">
        <v>171</v>
      </c>
      <c r="C163" s="3" t="n">
        <v>79375.16</v>
      </c>
      <c r="D163" s="3" t="n">
        <v>80523.16</v>
      </c>
      <c r="E163" s="3" t="n">
        <v>-1875</v>
      </c>
      <c r="F163" s="3" t="n">
        <v>78085.24</v>
      </c>
      <c r="G163" s="3" t="n">
        <v>-2437.92</v>
      </c>
      <c r="H163" s="3" t="n">
        <v>-980.27</v>
      </c>
      <c r="I163" s="4" t="n">
        <v>-3.0276</v>
      </c>
    </row>
    <row r="164" customFormat="false" ht="12.75" hidden="false" customHeight="false" outlineLevel="0" collapsed="false">
      <c r="A164" s="13" t="n">
        <v>834</v>
      </c>
      <c r="B164" s="14" t="s">
        <v>172</v>
      </c>
      <c r="C164" s="15" t="n">
        <v>126976.94</v>
      </c>
      <c r="D164" s="15" t="n">
        <v>128921.94</v>
      </c>
      <c r="E164" s="15" t="n">
        <v>-547</v>
      </c>
      <c r="F164" s="15" t="n">
        <v>129465.66</v>
      </c>
      <c r="G164" s="15" t="n">
        <v>543.72</v>
      </c>
      <c r="H164" s="15" t="n">
        <v>141.89</v>
      </c>
      <c r="I164" s="16" t="n">
        <v>0.4217</v>
      </c>
    </row>
    <row r="165" s="27" customFormat="true" ht="13.5" hidden="false" customHeight="false" outlineLevel="0" collapsed="false">
      <c r="A165" s="17" t="s">
        <v>173</v>
      </c>
      <c r="B165" s="25"/>
      <c r="C165" s="19" t="n">
        <v>4075800.77</v>
      </c>
      <c r="D165" s="19" t="n">
        <v>4136992.77</v>
      </c>
      <c r="E165" s="19" t="n">
        <v>-6055</v>
      </c>
      <c r="F165" s="19" t="n">
        <v>4261360.07</v>
      </c>
      <c r="G165" s="19" t="n">
        <v>124367.3</v>
      </c>
      <c r="H165" s="19" t="n">
        <v>750.51173737252</v>
      </c>
      <c r="I165" s="20" t="n">
        <v>3.00622473652523</v>
      </c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</row>
    <row r="167" customFormat="false" ht="12.75" hidden="false" customHeight="false" outlineLevel="0" collapsed="false">
      <c r="A167" s="1" t="n">
        <v>901</v>
      </c>
      <c r="B167" s="2" t="s">
        <v>174</v>
      </c>
      <c r="C167" s="3" t="n">
        <v>186197.22</v>
      </c>
      <c r="D167" s="3" t="n">
        <v>189072.22</v>
      </c>
      <c r="E167" s="3" t="n">
        <v>83</v>
      </c>
      <c r="F167" s="3" t="n">
        <v>195262.59</v>
      </c>
      <c r="G167" s="3" t="n">
        <v>6190.37</v>
      </c>
      <c r="H167" s="3" t="n">
        <v>879.19</v>
      </c>
      <c r="I167" s="4" t="n">
        <v>3.2741</v>
      </c>
    </row>
    <row r="168" customFormat="false" ht="12.75" hidden="false" customHeight="false" outlineLevel="0" collapsed="false">
      <c r="A168" s="1" t="n">
        <v>904</v>
      </c>
      <c r="B168" s="2" t="s">
        <v>175</v>
      </c>
      <c r="C168" s="3" t="n">
        <v>401576.7</v>
      </c>
      <c r="D168" s="3" t="n">
        <v>409486.7</v>
      </c>
      <c r="E168" s="3" t="n">
        <v>2855</v>
      </c>
      <c r="F168" s="3" t="n">
        <v>426948.14</v>
      </c>
      <c r="G168" s="3" t="n">
        <v>17461.44</v>
      </c>
      <c r="H168" s="3" t="n">
        <v>967.29</v>
      </c>
      <c r="I168" s="4" t="n">
        <v>4.2642</v>
      </c>
    </row>
    <row r="169" customFormat="false" ht="12.75" hidden="false" customHeight="false" outlineLevel="0" collapsed="false">
      <c r="A169" s="13" t="n">
        <v>906</v>
      </c>
      <c r="B169" s="14" t="s">
        <v>176</v>
      </c>
      <c r="C169" s="15" t="n">
        <v>906015.19</v>
      </c>
      <c r="D169" s="15" t="n">
        <v>920226.19</v>
      </c>
      <c r="E169" s="15" t="n">
        <v>-1499</v>
      </c>
      <c r="F169" s="15" t="n">
        <v>932605.05</v>
      </c>
      <c r="G169" s="15" t="n">
        <v>12378.85</v>
      </c>
      <c r="H169" s="15" t="n">
        <v>313.02</v>
      </c>
      <c r="I169" s="16" t="n">
        <v>1.3452</v>
      </c>
    </row>
    <row r="170" customFormat="false" ht="12.75" hidden="false" customHeight="false" outlineLevel="0" collapsed="false">
      <c r="A170" s="1" t="n">
        <v>911</v>
      </c>
      <c r="B170" s="2" t="s">
        <v>177</v>
      </c>
      <c r="C170" s="3" t="n">
        <v>73741.58</v>
      </c>
      <c r="D170" s="3" t="n">
        <v>74722.58</v>
      </c>
      <c r="E170" s="3" t="n">
        <v>628</v>
      </c>
      <c r="F170" s="3" t="n">
        <v>78094.86</v>
      </c>
      <c r="G170" s="3" t="n">
        <v>3372.28</v>
      </c>
      <c r="H170" s="3" t="n">
        <v>1352.7</v>
      </c>
      <c r="I170" s="4" t="n">
        <v>4.5131</v>
      </c>
    </row>
    <row r="171" customFormat="false" ht="12.75" hidden="false" customHeight="false" outlineLevel="0" collapsed="false">
      <c r="A171" s="1" t="n">
        <v>912</v>
      </c>
      <c r="B171" s="2" t="s">
        <v>178</v>
      </c>
      <c r="C171" s="3" t="n">
        <v>55909.6</v>
      </c>
      <c r="D171" s="3" t="n">
        <v>56696.6</v>
      </c>
      <c r="E171" s="3" t="n">
        <v>-221</v>
      </c>
      <c r="F171" s="3" t="n">
        <v>58140.41</v>
      </c>
      <c r="G171" s="3" t="n">
        <v>1443.8</v>
      </c>
      <c r="H171" s="3" t="n">
        <v>785.53</v>
      </c>
      <c r="I171" s="4" t="n">
        <v>2.5465</v>
      </c>
    </row>
    <row r="172" customFormat="false" ht="12.75" hidden="false" customHeight="false" outlineLevel="0" collapsed="false">
      <c r="A172" s="13" t="n">
        <v>914</v>
      </c>
      <c r="B172" s="14" t="s">
        <v>179</v>
      </c>
      <c r="C172" s="15" t="n">
        <v>150552.66</v>
      </c>
      <c r="D172" s="15" t="n">
        <v>152916.66</v>
      </c>
      <c r="E172" s="15" t="n">
        <v>-713</v>
      </c>
      <c r="F172" s="15" t="n">
        <v>155675.44</v>
      </c>
      <c r="G172" s="15" t="n">
        <v>2758.78</v>
      </c>
      <c r="H172" s="15" t="n">
        <v>464.83</v>
      </c>
      <c r="I172" s="16" t="n">
        <v>1.8041</v>
      </c>
    </row>
    <row r="173" customFormat="false" ht="12.75" hidden="false" customHeight="false" outlineLevel="0" collapsed="false">
      <c r="A173" s="1" t="n">
        <v>919</v>
      </c>
      <c r="B173" s="2" t="s">
        <v>180</v>
      </c>
      <c r="C173" s="3" t="n">
        <v>112735.1</v>
      </c>
      <c r="D173" s="3" t="n">
        <v>114564.1</v>
      </c>
      <c r="E173" s="3" t="n">
        <v>-286</v>
      </c>
      <c r="F173" s="3" t="n">
        <v>117469.07</v>
      </c>
      <c r="G173" s="3" t="n">
        <v>2904.97</v>
      </c>
      <c r="H173" s="3" t="n">
        <v>639.02</v>
      </c>
      <c r="I173" s="4" t="n">
        <v>2.5357</v>
      </c>
    </row>
    <row r="174" customFormat="false" ht="12.75" hidden="false" customHeight="false" outlineLevel="0" collapsed="false">
      <c r="A174" s="1" t="n">
        <v>926</v>
      </c>
      <c r="B174" s="2" t="s">
        <v>181</v>
      </c>
      <c r="C174" s="3" t="n">
        <v>206707.79</v>
      </c>
      <c r="D174" s="3" t="n">
        <v>210255.79</v>
      </c>
      <c r="E174" s="3" t="n">
        <v>-323</v>
      </c>
      <c r="F174" s="3" t="n">
        <v>212374.61</v>
      </c>
      <c r="G174" s="3" t="n">
        <v>2118.82</v>
      </c>
      <c r="H174" s="3" t="n">
        <v>238.39</v>
      </c>
      <c r="I174" s="4" t="n">
        <v>1.0077</v>
      </c>
    </row>
    <row r="175" customFormat="false" ht="12.75" hidden="false" customHeight="false" outlineLevel="0" collapsed="false">
      <c r="A175" s="13" t="n">
        <v>928</v>
      </c>
      <c r="B175" s="14" t="s">
        <v>182</v>
      </c>
      <c r="C175" s="15" t="n">
        <v>104805.98</v>
      </c>
      <c r="D175" s="15" t="n">
        <v>106504.98</v>
      </c>
      <c r="E175" s="15" t="n">
        <v>-31</v>
      </c>
      <c r="F175" s="15" t="n">
        <v>111336.81</v>
      </c>
      <c r="G175" s="15" t="n">
        <v>4831.83</v>
      </c>
      <c r="H175" s="15" t="n">
        <v>1111.79</v>
      </c>
      <c r="I175" s="16" t="n">
        <v>4.5367</v>
      </c>
    </row>
    <row r="176" customFormat="false" ht="12.75" hidden="false" customHeight="false" outlineLevel="0" collapsed="false">
      <c r="A176" s="1" t="n">
        <v>929</v>
      </c>
      <c r="B176" s="2" t="s">
        <v>183</v>
      </c>
      <c r="C176" s="3" t="n">
        <v>58664.2</v>
      </c>
      <c r="D176" s="3" t="n">
        <v>59497.2</v>
      </c>
      <c r="E176" s="3" t="n">
        <v>94</v>
      </c>
      <c r="F176" s="3" t="n">
        <v>61624.51</v>
      </c>
      <c r="G176" s="3" t="n">
        <v>2127.31</v>
      </c>
      <c r="H176" s="3" t="n">
        <v>1147.42</v>
      </c>
      <c r="I176" s="4" t="n">
        <v>3.5755</v>
      </c>
    </row>
    <row r="177" customFormat="false" ht="12.75" hidden="false" customHeight="false" outlineLevel="0" collapsed="false">
      <c r="A177" s="1" t="n">
        <v>935</v>
      </c>
      <c r="B177" s="2" t="s">
        <v>184</v>
      </c>
      <c r="C177" s="3" t="n">
        <v>36426.48</v>
      </c>
      <c r="D177" s="3" t="n">
        <v>37038.48</v>
      </c>
      <c r="E177" s="3" t="n">
        <v>-136</v>
      </c>
      <c r="F177" s="3" t="n">
        <v>37622</v>
      </c>
      <c r="G177" s="3" t="n">
        <v>583.52</v>
      </c>
      <c r="H177" s="3" t="n">
        <v>514.57</v>
      </c>
      <c r="I177" s="4" t="n">
        <v>1.5754</v>
      </c>
    </row>
    <row r="178" customFormat="false" ht="12.75" hidden="false" customHeight="false" outlineLevel="0" collapsed="false">
      <c r="A178" s="13" t="n">
        <v>937</v>
      </c>
      <c r="B178" s="14" t="s">
        <v>185</v>
      </c>
      <c r="C178" s="15" t="n">
        <v>81030.27</v>
      </c>
      <c r="D178" s="15" t="n">
        <v>82224.27</v>
      </c>
      <c r="E178" s="15" t="n">
        <v>-403</v>
      </c>
      <c r="F178" s="15" t="n">
        <v>83711.66</v>
      </c>
      <c r="G178" s="15" t="n">
        <v>1487.39</v>
      </c>
      <c r="H178" s="15" t="n">
        <v>442.81</v>
      </c>
      <c r="I178" s="16" t="n">
        <v>1.8089</v>
      </c>
    </row>
    <row r="179" customFormat="false" ht="12.75" hidden="false" customHeight="false" outlineLevel="0" collapsed="false">
      <c r="A179" s="1" t="n">
        <v>938</v>
      </c>
      <c r="B179" s="2" t="s">
        <v>186</v>
      </c>
      <c r="C179" s="3" t="n">
        <v>50430.61</v>
      </c>
      <c r="D179" s="3" t="n">
        <v>51027.61</v>
      </c>
      <c r="E179" s="3" t="n">
        <v>-161</v>
      </c>
      <c r="F179" s="3" t="n">
        <v>49938.8</v>
      </c>
      <c r="G179" s="3" t="n">
        <v>-1088.82</v>
      </c>
      <c r="H179" s="3" t="n">
        <v>-811.94</v>
      </c>
      <c r="I179" s="4" t="n">
        <v>-2.1338</v>
      </c>
    </row>
    <row r="180" customFormat="false" ht="12.75" hidden="false" customHeight="false" outlineLevel="0" collapsed="false">
      <c r="A180" s="1" t="n">
        <v>940</v>
      </c>
      <c r="B180" s="2" t="s">
        <v>187</v>
      </c>
      <c r="C180" s="3" t="n">
        <v>48726.07</v>
      </c>
      <c r="D180" s="3" t="n">
        <v>49588.07</v>
      </c>
      <c r="E180" s="3" t="n">
        <v>176</v>
      </c>
      <c r="F180" s="3" t="n">
        <v>49935.49</v>
      </c>
      <c r="G180" s="3" t="n">
        <v>347.42</v>
      </c>
      <c r="H180" s="3" t="n">
        <v>238.62</v>
      </c>
      <c r="I180" s="4" t="n">
        <v>0.7006</v>
      </c>
    </row>
    <row r="181" customFormat="false" ht="12.75" hidden="false" customHeight="false" outlineLevel="0" collapsed="false">
      <c r="A181" s="13" t="n">
        <v>941</v>
      </c>
      <c r="B181" s="14" t="s">
        <v>188</v>
      </c>
      <c r="C181" s="15" t="n">
        <v>55278</v>
      </c>
      <c r="D181" s="15" t="n">
        <v>55885</v>
      </c>
      <c r="E181" s="15" t="n">
        <v>0</v>
      </c>
      <c r="F181" s="15" t="n">
        <v>56948</v>
      </c>
      <c r="G181" s="15" t="n">
        <v>1063</v>
      </c>
      <c r="H181" s="15" t="n">
        <v>1248</v>
      </c>
      <c r="I181" s="16" t="n">
        <v>1.9</v>
      </c>
    </row>
    <row r="182" s="27" customFormat="true" ht="13.5" hidden="false" customHeight="false" outlineLevel="0" collapsed="false">
      <c r="A182" s="17" t="s">
        <v>189</v>
      </c>
      <c r="B182" s="25"/>
      <c r="C182" s="19" t="n">
        <f aca="false">SUM(C167:C181)</f>
        <v>2528797.45</v>
      </c>
      <c r="D182" s="19" t="n">
        <f aca="false">SUM(D167:D181)</f>
        <v>2569706.45</v>
      </c>
      <c r="E182" s="19" t="n">
        <f aca="false">SUM(E167:E181)</f>
        <v>63</v>
      </c>
      <c r="F182" s="19" t="n">
        <f aca="false">SUM(F167:F181)</f>
        <v>2627687.44</v>
      </c>
      <c r="G182" s="19" t="n">
        <f aca="false">SUM(G167:G181)</f>
        <v>57980.96</v>
      </c>
      <c r="H182" s="19" t="n">
        <v>563</v>
      </c>
      <c r="I182" s="20" t="n">
        <v>2.26</v>
      </c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</row>
    <row r="184" customFormat="false" ht="12.75" hidden="false" customHeight="false" outlineLevel="0" collapsed="false">
      <c r="A184" s="1" t="n">
        <v>1001</v>
      </c>
      <c r="B184" s="2" t="s">
        <v>190</v>
      </c>
      <c r="C184" s="3" t="n">
        <v>1627622.64</v>
      </c>
      <c r="D184" s="3" t="n">
        <v>1659030.64</v>
      </c>
      <c r="E184" s="3" t="n">
        <v>13867</v>
      </c>
      <c r="F184" s="3" t="n">
        <v>1756245.63</v>
      </c>
      <c r="G184" s="3" t="n">
        <v>97214.99</v>
      </c>
      <c r="H184" s="3" t="n">
        <v>1330.13</v>
      </c>
      <c r="I184" s="4" t="n">
        <v>5.8597</v>
      </c>
    </row>
    <row r="185" customFormat="false" ht="12.75" hidden="false" customHeight="false" outlineLevel="0" collapsed="false">
      <c r="A185" s="1" t="n">
        <v>1002</v>
      </c>
      <c r="B185" s="2" t="s">
        <v>191</v>
      </c>
      <c r="C185" s="3" t="n">
        <v>316410.3</v>
      </c>
      <c r="D185" s="3" t="n">
        <v>321432.3</v>
      </c>
      <c r="E185" s="3" t="n">
        <v>-1599</v>
      </c>
      <c r="F185" s="3" t="n">
        <v>328227.63</v>
      </c>
      <c r="G185" s="3" t="n">
        <v>6795.33</v>
      </c>
      <c r="H185" s="3" t="n">
        <v>509.82</v>
      </c>
      <c r="I185" s="4" t="n">
        <v>2.1141</v>
      </c>
    </row>
    <row r="186" customFormat="false" ht="12.75" hidden="false" customHeight="false" outlineLevel="0" collapsed="false">
      <c r="A186" s="13" t="n">
        <v>1003</v>
      </c>
      <c r="B186" s="14" t="s">
        <v>192</v>
      </c>
      <c r="C186" s="15" t="n">
        <v>223581.54</v>
      </c>
      <c r="D186" s="15" t="n">
        <v>226907.54</v>
      </c>
      <c r="E186" s="15" t="n">
        <v>-1155</v>
      </c>
      <c r="F186" s="15" t="n">
        <v>229834.52</v>
      </c>
      <c r="G186" s="15" t="n">
        <v>2926.98</v>
      </c>
      <c r="H186" s="15" t="n">
        <v>304.1</v>
      </c>
      <c r="I186" s="16" t="n">
        <v>1.2899</v>
      </c>
    </row>
    <row r="187" customFormat="false" ht="12.75" hidden="false" customHeight="false" outlineLevel="0" collapsed="false">
      <c r="A187" s="1" t="n">
        <v>1004</v>
      </c>
      <c r="B187" s="2" t="s">
        <v>193</v>
      </c>
      <c r="C187" s="3" t="n">
        <v>225101.78</v>
      </c>
      <c r="D187" s="3" t="n">
        <v>228321.78</v>
      </c>
      <c r="E187" s="3" t="n">
        <v>-1064</v>
      </c>
      <c r="F187" s="3" t="n">
        <v>236098.43</v>
      </c>
      <c r="G187" s="3" t="n">
        <v>7776.64</v>
      </c>
      <c r="H187" s="3" t="n">
        <v>877.13</v>
      </c>
      <c r="I187" s="4" t="n">
        <v>3.406</v>
      </c>
    </row>
    <row r="188" customFormat="false" ht="12.75" hidden="false" customHeight="false" outlineLevel="0" collapsed="false">
      <c r="A188" s="1" t="n">
        <v>1014</v>
      </c>
      <c r="B188" s="2" t="s">
        <v>194</v>
      </c>
      <c r="C188" s="3" t="n">
        <v>275807.72</v>
      </c>
      <c r="D188" s="3" t="n">
        <v>280936.72</v>
      </c>
      <c r="E188" s="3" t="n">
        <v>-970</v>
      </c>
      <c r="F188" s="3" t="n">
        <v>290439.19</v>
      </c>
      <c r="G188" s="3" t="n">
        <v>9502.47</v>
      </c>
      <c r="H188" s="3" t="n">
        <v>777.62</v>
      </c>
      <c r="I188" s="4" t="n">
        <v>3.3824</v>
      </c>
    </row>
    <row r="189" customFormat="false" ht="12.75" hidden="false" customHeight="false" outlineLevel="0" collapsed="false">
      <c r="A189" s="13" t="n">
        <v>1017</v>
      </c>
      <c r="B189" s="14" t="s">
        <v>195</v>
      </c>
      <c r="C189" s="15" t="n">
        <v>130351.41</v>
      </c>
      <c r="D189" s="15" t="n">
        <v>133164.41</v>
      </c>
      <c r="E189" s="15" t="n">
        <v>-663</v>
      </c>
      <c r="F189" s="15" t="n">
        <v>135043.3</v>
      </c>
      <c r="G189" s="15" t="n">
        <v>1878.89</v>
      </c>
      <c r="H189" s="15" t="n">
        <v>339.89</v>
      </c>
      <c r="I189" s="16" t="n">
        <v>1.411</v>
      </c>
    </row>
    <row r="190" customFormat="false" ht="12.75" hidden="false" customHeight="false" outlineLevel="0" collapsed="false">
      <c r="A190" s="1" t="n">
        <v>1018</v>
      </c>
      <c r="B190" s="2" t="s">
        <v>196</v>
      </c>
      <c r="C190" s="3" t="n">
        <v>197657.02</v>
      </c>
      <c r="D190" s="3" t="n">
        <v>201049.02</v>
      </c>
      <c r="E190" s="3" t="n">
        <v>2074</v>
      </c>
      <c r="F190" s="3" t="n">
        <v>212083.37</v>
      </c>
      <c r="G190" s="3" t="n">
        <v>11034.35</v>
      </c>
      <c r="H190" s="3" t="n">
        <v>1213.1</v>
      </c>
      <c r="I190" s="4" t="n">
        <v>5.4884</v>
      </c>
    </row>
    <row r="191" customFormat="false" ht="12.75" hidden="false" customHeight="false" outlineLevel="0" collapsed="false">
      <c r="A191" s="1" t="n">
        <v>1021</v>
      </c>
      <c r="B191" s="2" t="s">
        <v>197</v>
      </c>
      <c r="C191" s="3" t="n">
        <v>70711.71</v>
      </c>
      <c r="D191" s="3" t="n">
        <v>71632.71</v>
      </c>
      <c r="E191" s="3" t="n">
        <v>-263</v>
      </c>
      <c r="F191" s="3" t="n">
        <v>73893.93</v>
      </c>
      <c r="G191" s="3" t="n">
        <v>2261.21</v>
      </c>
      <c r="H191" s="3" t="n">
        <v>1030.64</v>
      </c>
      <c r="I191" s="4" t="n">
        <v>3.1567</v>
      </c>
    </row>
    <row r="192" customFormat="false" ht="12.75" hidden="false" customHeight="false" outlineLevel="0" collapsed="false">
      <c r="A192" s="13" t="n">
        <v>1026</v>
      </c>
      <c r="B192" s="14" t="s">
        <v>198</v>
      </c>
      <c r="C192" s="15" t="n">
        <v>39324.35</v>
      </c>
      <c r="D192" s="15" t="n">
        <v>39693.35</v>
      </c>
      <c r="E192" s="15" t="n">
        <v>956</v>
      </c>
      <c r="F192" s="15" t="n">
        <v>41864.02</v>
      </c>
      <c r="G192" s="15" t="n">
        <v>2170.67</v>
      </c>
      <c r="H192" s="15" t="n">
        <v>2503.66</v>
      </c>
      <c r="I192" s="16" t="n">
        <v>5.4686</v>
      </c>
    </row>
    <row r="193" customFormat="false" ht="12.75" hidden="false" customHeight="false" outlineLevel="0" collapsed="false">
      <c r="A193" s="1" t="n">
        <v>1027</v>
      </c>
      <c r="B193" s="2" t="s">
        <v>199</v>
      </c>
      <c r="C193" s="3" t="n">
        <v>50189.14</v>
      </c>
      <c r="D193" s="3" t="n">
        <v>51017.14</v>
      </c>
      <c r="E193" s="3" t="n">
        <v>-189</v>
      </c>
      <c r="F193" s="3" t="n">
        <v>52687.75</v>
      </c>
      <c r="G193" s="3" t="n">
        <v>1670.6</v>
      </c>
      <c r="H193" s="3" t="n">
        <v>1063.4</v>
      </c>
      <c r="I193" s="4" t="n">
        <v>3.2746</v>
      </c>
    </row>
    <row r="194" customFormat="false" ht="12.75" hidden="false" customHeight="false" outlineLevel="0" collapsed="false">
      <c r="A194" s="1" t="n">
        <v>1029</v>
      </c>
      <c r="B194" s="2" t="s">
        <v>200</v>
      </c>
      <c r="C194" s="3" t="n">
        <v>117379.06</v>
      </c>
      <c r="D194" s="3" t="n">
        <v>118982.06</v>
      </c>
      <c r="E194" s="3" t="n">
        <v>-405</v>
      </c>
      <c r="F194" s="3" t="n">
        <v>120320.25</v>
      </c>
      <c r="G194" s="3" t="n">
        <v>1338.18</v>
      </c>
      <c r="H194" s="3" t="n">
        <v>301.46</v>
      </c>
      <c r="I194" s="4" t="n">
        <v>1.1247</v>
      </c>
    </row>
    <row r="195" customFormat="false" ht="12.75" hidden="false" customHeight="false" outlineLevel="0" collapsed="false">
      <c r="A195" s="13" t="n">
        <v>1032</v>
      </c>
      <c r="B195" s="14" t="s">
        <v>201</v>
      </c>
      <c r="C195" s="15" t="n">
        <v>171651.68</v>
      </c>
      <c r="D195" s="15" t="n">
        <v>174649.68</v>
      </c>
      <c r="E195" s="15" t="n">
        <v>-855</v>
      </c>
      <c r="F195" s="15" t="n">
        <v>178007.04</v>
      </c>
      <c r="G195" s="15" t="n">
        <v>3357.36</v>
      </c>
      <c r="H195" s="15" t="n">
        <v>470.94</v>
      </c>
      <c r="I195" s="16" t="n">
        <v>1.9223</v>
      </c>
    </row>
    <row r="196" customFormat="false" ht="12.75" hidden="false" customHeight="false" outlineLevel="0" collapsed="false">
      <c r="A196" s="1" t="n">
        <v>1034</v>
      </c>
      <c r="B196" s="2" t="s">
        <v>202</v>
      </c>
      <c r="C196" s="3" t="n">
        <v>51779.56</v>
      </c>
      <c r="D196" s="3" t="n">
        <v>52402.56</v>
      </c>
      <c r="E196" s="3" t="n">
        <v>-197</v>
      </c>
      <c r="F196" s="3" t="n">
        <v>52271.3</v>
      </c>
      <c r="G196" s="3" t="n">
        <v>-131.26</v>
      </c>
      <c r="H196" s="3" t="n">
        <v>-79.89</v>
      </c>
      <c r="I196" s="4" t="n">
        <v>-0.2505</v>
      </c>
    </row>
    <row r="197" customFormat="false" ht="12.75" hidden="false" customHeight="false" outlineLevel="0" collapsed="false">
      <c r="A197" s="1" t="n">
        <v>1037</v>
      </c>
      <c r="B197" s="2" t="s">
        <v>203</v>
      </c>
      <c r="C197" s="3" t="n">
        <v>150222.28</v>
      </c>
      <c r="D197" s="3" t="n">
        <v>152929.28</v>
      </c>
      <c r="E197" s="3" t="n">
        <v>-666</v>
      </c>
      <c r="F197" s="3" t="n">
        <v>154012.75</v>
      </c>
      <c r="G197" s="3" t="n">
        <v>1083.47</v>
      </c>
      <c r="H197" s="3" t="n">
        <v>195.33</v>
      </c>
      <c r="I197" s="4" t="n">
        <v>0.7085</v>
      </c>
    </row>
    <row r="198" customFormat="false" ht="12.75" hidden="false" customHeight="false" outlineLevel="0" collapsed="false">
      <c r="A198" s="13" t="n">
        <v>1046</v>
      </c>
      <c r="B198" s="14" t="s">
        <v>204</v>
      </c>
      <c r="C198" s="15" t="n">
        <v>75155.42</v>
      </c>
      <c r="D198" s="15" t="n">
        <v>76041.42</v>
      </c>
      <c r="E198" s="15" t="n">
        <v>651</v>
      </c>
      <c r="F198" s="15" t="n">
        <v>77768</v>
      </c>
      <c r="G198" s="15" t="n">
        <v>1726.58</v>
      </c>
      <c r="H198" s="15" t="n">
        <v>994</v>
      </c>
      <c r="I198" s="16" t="n">
        <v>2.2706</v>
      </c>
    </row>
    <row r="199" s="27" customFormat="true" ht="13.5" hidden="false" customHeight="false" outlineLevel="0" collapsed="false">
      <c r="A199" s="17" t="s">
        <v>205</v>
      </c>
      <c r="B199" s="25"/>
      <c r="C199" s="19" t="n">
        <v>3722945.61</v>
      </c>
      <c r="D199" s="19" t="n">
        <v>3788190.61</v>
      </c>
      <c r="E199" s="19" t="n">
        <v>9522</v>
      </c>
      <c r="F199" s="19" t="n">
        <v>3938797.11</v>
      </c>
      <c r="G199" s="19" t="n">
        <v>150606.5</v>
      </c>
      <c r="H199" s="19" t="n">
        <v>954.105453877391</v>
      </c>
      <c r="I199" s="20" t="n">
        <v>3.97568431753227</v>
      </c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</row>
    <row r="201" customFormat="false" ht="12.75" hidden="false" customHeight="false" outlineLevel="0" collapsed="false">
      <c r="A201" s="1" t="n">
        <v>1101</v>
      </c>
      <c r="B201" s="2" t="s">
        <v>206</v>
      </c>
      <c r="C201" s="3" t="n">
        <v>306084.77</v>
      </c>
      <c r="D201" s="3" t="n">
        <v>310799.77</v>
      </c>
      <c r="E201" s="3" t="n">
        <v>735</v>
      </c>
      <c r="F201" s="3" t="n">
        <v>322785.66</v>
      </c>
      <c r="G201" s="3" t="n">
        <v>11985.89</v>
      </c>
      <c r="H201" s="3" t="n">
        <v>901.8</v>
      </c>
      <c r="I201" s="4" t="n">
        <v>3.8565</v>
      </c>
    </row>
    <row r="202" customFormat="false" ht="12.75" hidden="false" customHeight="false" outlineLevel="0" collapsed="false">
      <c r="A202" s="1" t="n">
        <v>1102</v>
      </c>
      <c r="B202" s="2" t="s">
        <v>207</v>
      </c>
      <c r="C202" s="3" t="n">
        <v>1137128.46</v>
      </c>
      <c r="D202" s="3" t="n">
        <v>1157408.46</v>
      </c>
      <c r="E202" s="3" t="n">
        <v>14003</v>
      </c>
      <c r="F202" s="3" t="n">
        <v>1236984.58</v>
      </c>
      <c r="G202" s="3" t="n">
        <v>79576.12</v>
      </c>
      <c r="H202" s="3" t="n">
        <v>1477.46</v>
      </c>
      <c r="I202" s="4" t="n">
        <v>6.8754</v>
      </c>
    </row>
    <row r="203" customFormat="false" ht="12.75" hidden="false" customHeight="false" outlineLevel="0" collapsed="false">
      <c r="A203" s="13" t="n">
        <v>1103</v>
      </c>
      <c r="B203" s="14" t="s">
        <v>208</v>
      </c>
      <c r="C203" s="15" t="n">
        <v>2571197.35</v>
      </c>
      <c r="D203" s="15" t="n">
        <v>2607848.35</v>
      </c>
      <c r="E203" s="15" t="n">
        <v>-1883</v>
      </c>
      <c r="F203" s="15" t="n">
        <v>2678137.69</v>
      </c>
      <c r="G203" s="15" t="n">
        <v>70289.34</v>
      </c>
      <c r="H203" s="15" t="n">
        <v>645.76</v>
      </c>
      <c r="I203" s="16" t="n">
        <v>2.6953</v>
      </c>
    </row>
    <row r="204" customFormat="false" ht="12.75" hidden="false" customHeight="false" outlineLevel="0" collapsed="false">
      <c r="A204" s="1" t="n">
        <v>1106</v>
      </c>
      <c r="B204" s="2" t="s">
        <v>209</v>
      </c>
      <c r="C204" s="3" t="n">
        <v>720647.8</v>
      </c>
      <c r="D204" s="3" t="n">
        <v>732270.8</v>
      </c>
      <c r="E204" s="3" t="n">
        <v>-2881</v>
      </c>
      <c r="F204" s="3" t="n">
        <v>757029.08</v>
      </c>
      <c r="G204" s="3" t="n">
        <v>24758.29</v>
      </c>
      <c r="H204" s="3" t="n">
        <v>808.86</v>
      </c>
      <c r="I204" s="4" t="n">
        <v>3.381</v>
      </c>
    </row>
    <row r="205" customFormat="false" ht="12.75" hidden="false" customHeight="false" outlineLevel="0" collapsed="false">
      <c r="A205" s="1" t="n">
        <v>1111</v>
      </c>
      <c r="B205" s="2" t="s">
        <v>210</v>
      </c>
      <c r="C205" s="3" t="n">
        <v>87960.09</v>
      </c>
      <c r="D205" s="3" t="n">
        <v>89064.09</v>
      </c>
      <c r="E205" s="3" t="n">
        <v>-402</v>
      </c>
      <c r="F205" s="3" t="n">
        <v>91387.56</v>
      </c>
      <c r="G205" s="3" t="n">
        <v>2323.47</v>
      </c>
      <c r="H205" s="3" t="n">
        <v>692.75</v>
      </c>
      <c r="I205" s="4" t="n">
        <v>2.6088</v>
      </c>
    </row>
    <row r="206" customFormat="false" ht="12.75" hidden="false" customHeight="false" outlineLevel="0" collapsed="false">
      <c r="A206" s="13" t="n">
        <v>1112</v>
      </c>
      <c r="B206" s="14" t="s">
        <v>211</v>
      </c>
      <c r="C206" s="15" t="n">
        <v>81966.8</v>
      </c>
      <c r="D206" s="15" t="n">
        <v>83279.8</v>
      </c>
      <c r="E206" s="15" t="n">
        <v>-373</v>
      </c>
      <c r="F206" s="15" t="n">
        <v>83878.69</v>
      </c>
      <c r="G206" s="15" t="n">
        <v>598.89</v>
      </c>
      <c r="H206" s="15" t="n">
        <v>192.32</v>
      </c>
      <c r="I206" s="16" t="n">
        <v>0.7191</v>
      </c>
    </row>
    <row r="207" customFormat="false" ht="12.75" hidden="false" customHeight="false" outlineLevel="0" collapsed="false">
      <c r="A207" s="1" t="n">
        <v>1114</v>
      </c>
      <c r="B207" s="2" t="s">
        <v>212</v>
      </c>
      <c r="C207" s="3" t="n">
        <v>71775.79</v>
      </c>
      <c r="D207" s="3" t="n">
        <v>72941.79</v>
      </c>
      <c r="E207" s="3" t="n">
        <v>-298</v>
      </c>
      <c r="F207" s="3" t="n">
        <v>73540.77</v>
      </c>
      <c r="G207" s="3" t="n">
        <v>598.98</v>
      </c>
      <c r="H207" s="3" t="n">
        <v>241.23</v>
      </c>
      <c r="I207" s="4" t="n">
        <v>0.8212</v>
      </c>
    </row>
    <row r="208" customFormat="false" ht="12.75" hidden="false" customHeight="false" outlineLevel="0" collapsed="false">
      <c r="A208" s="1" t="n">
        <v>1119</v>
      </c>
      <c r="B208" s="2" t="s">
        <v>213</v>
      </c>
      <c r="C208" s="3" t="n">
        <v>313184.32</v>
      </c>
      <c r="D208" s="3" t="n">
        <v>318020.32</v>
      </c>
      <c r="E208" s="3" t="n">
        <v>785</v>
      </c>
      <c r="F208" s="3" t="n">
        <v>329463.18</v>
      </c>
      <c r="G208" s="3" t="n">
        <v>11442.86</v>
      </c>
      <c r="H208" s="3" t="n">
        <v>816.36</v>
      </c>
      <c r="I208" s="4" t="n">
        <v>3.5982</v>
      </c>
    </row>
    <row r="209" customFormat="false" ht="12.75" hidden="false" customHeight="false" outlineLevel="0" collapsed="false">
      <c r="A209" s="13" t="n">
        <v>1120</v>
      </c>
      <c r="B209" s="14" t="s">
        <v>214</v>
      </c>
      <c r="C209" s="15" t="n">
        <v>300163.81</v>
      </c>
      <c r="D209" s="15" t="n">
        <v>305318.81</v>
      </c>
      <c r="E209" s="15" t="n">
        <v>3927</v>
      </c>
      <c r="F209" s="15" t="n">
        <v>323268.05</v>
      </c>
      <c r="G209" s="15" t="n">
        <v>17949.24</v>
      </c>
      <c r="H209" s="15" t="n">
        <v>1292.8</v>
      </c>
      <c r="I209" s="16" t="n">
        <v>5.8789</v>
      </c>
    </row>
    <row r="210" customFormat="false" ht="12.75" hidden="false" customHeight="false" outlineLevel="0" collapsed="false">
      <c r="A210" s="1" t="n">
        <v>1121</v>
      </c>
      <c r="B210" s="2" t="s">
        <v>215</v>
      </c>
      <c r="C210" s="3" t="n">
        <v>297669.58</v>
      </c>
      <c r="D210" s="3" t="n">
        <v>302988.58</v>
      </c>
      <c r="E210" s="3" t="n">
        <v>-1620</v>
      </c>
      <c r="F210" s="3" t="n">
        <v>306641.21</v>
      </c>
      <c r="G210" s="3" t="n">
        <v>3652.63</v>
      </c>
      <c r="H210" s="3" t="n">
        <v>270.55</v>
      </c>
      <c r="I210" s="4" t="n">
        <v>1.2055</v>
      </c>
    </row>
    <row r="211" customFormat="false" ht="12.75" hidden="false" customHeight="false" outlineLevel="0" collapsed="false">
      <c r="A211" s="1" t="n">
        <v>1122</v>
      </c>
      <c r="B211" s="2" t="s">
        <v>216</v>
      </c>
      <c r="C211" s="3" t="n">
        <v>206766.32</v>
      </c>
      <c r="D211" s="3" t="n">
        <v>210562.32</v>
      </c>
      <c r="E211" s="3" t="n">
        <v>176</v>
      </c>
      <c r="F211" s="3" t="n">
        <v>215717.7</v>
      </c>
      <c r="G211" s="3" t="n">
        <v>5155.37</v>
      </c>
      <c r="H211" s="3" t="n">
        <v>573.14</v>
      </c>
      <c r="I211" s="4" t="n">
        <v>2.4484</v>
      </c>
    </row>
    <row r="212" customFormat="false" ht="12.75" hidden="false" customHeight="false" outlineLevel="0" collapsed="false">
      <c r="A212" s="13" t="n">
        <v>1124</v>
      </c>
      <c r="B212" s="14" t="s">
        <v>217</v>
      </c>
      <c r="C212" s="15" t="n">
        <v>425870.83</v>
      </c>
      <c r="D212" s="15" t="n">
        <v>433613.83</v>
      </c>
      <c r="E212" s="15" t="n">
        <v>3606</v>
      </c>
      <c r="F212" s="15" t="n">
        <v>458102.79</v>
      </c>
      <c r="G212" s="15" t="n">
        <v>24488.95</v>
      </c>
      <c r="H212" s="15" t="n">
        <v>1287.33</v>
      </c>
      <c r="I212" s="16" t="n">
        <v>5.6476</v>
      </c>
    </row>
    <row r="213" customFormat="false" ht="12.75" hidden="false" customHeight="false" outlineLevel="0" collapsed="false">
      <c r="A213" s="1" t="n">
        <v>1127</v>
      </c>
      <c r="B213" s="2" t="s">
        <v>218</v>
      </c>
      <c r="C213" s="3" t="n">
        <v>195683.22</v>
      </c>
      <c r="D213" s="3" t="n">
        <v>199072.22</v>
      </c>
      <c r="E213" s="3" t="n">
        <v>4087</v>
      </c>
      <c r="F213" s="3" t="n">
        <v>211505.42</v>
      </c>
      <c r="G213" s="3" t="n">
        <v>12433.21</v>
      </c>
      <c r="H213" s="3" t="n">
        <v>1418.99</v>
      </c>
      <c r="I213" s="4" t="n">
        <v>6.2456</v>
      </c>
    </row>
    <row r="214" customFormat="false" ht="12.75" hidden="false" customHeight="false" outlineLevel="0" collapsed="false">
      <c r="A214" s="1" t="n">
        <v>1129</v>
      </c>
      <c r="B214" s="2" t="s">
        <v>219</v>
      </c>
      <c r="C214" s="3" t="n">
        <v>48233.92</v>
      </c>
      <c r="D214" s="3" t="n">
        <v>48766.92</v>
      </c>
      <c r="E214" s="3" t="n">
        <v>321</v>
      </c>
      <c r="F214" s="3" t="n">
        <v>48318.02</v>
      </c>
      <c r="G214" s="3" t="n">
        <v>-448.9</v>
      </c>
      <c r="H214" s="3" t="n">
        <v>-434.56</v>
      </c>
      <c r="I214" s="4" t="n">
        <v>-0.9205</v>
      </c>
    </row>
    <row r="215" customFormat="false" ht="12.75" hidden="false" customHeight="false" outlineLevel="0" collapsed="false">
      <c r="A215" s="13" t="n">
        <v>1130</v>
      </c>
      <c r="B215" s="14" t="s">
        <v>220</v>
      </c>
      <c r="C215" s="15" t="n">
        <v>240225.42</v>
      </c>
      <c r="D215" s="15" t="n">
        <v>244306.42</v>
      </c>
      <c r="E215" s="15" t="n">
        <v>-1222</v>
      </c>
      <c r="F215" s="15" t="n">
        <v>252940.18</v>
      </c>
      <c r="G215" s="15" t="n">
        <v>8633.76</v>
      </c>
      <c r="H215" s="15" t="n">
        <v>847.94</v>
      </c>
      <c r="I215" s="16" t="n">
        <v>3.534</v>
      </c>
    </row>
    <row r="216" customFormat="false" ht="12.75" hidden="false" customHeight="false" outlineLevel="0" collapsed="false">
      <c r="A216" s="1" t="n">
        <v>1133</v>
      </c>
      <c r="B216" s="2" t="s">
        <v>221</v>
      </c>
      <c r="C216" s="3" t="n">
        <v>95992.9</v>
      </c>
      <c r="D216" s="3" t="n">
        <v>97405.9</v>
      </c>
      <c r="E216" s="3" t="n">
        <v>-1489</v>
      </c>
      <c r="F216" s="3" t="n">
        <v>94616.47</v>
      </c>
      <c r="G216" s="3" t="n">
        <v>-2789.43</v>
      </c>
      <c r="H216" s="3" t="n">
        <v>-1016.19</v>
      </c>
      <c r="I216" s="4" t="n">
        <v>-2.8637</v>
      </c>
    </row>
    <row r="217" customFormat="false" ht="12.75" hidden="false" customHeight="false" outlineLevel="0" collapsed="false">
      <c r="A217" s="1" t="n">
        <v>1134</v>
      </c>
      <c r="B217" s="2" t="s">
        <v>222</v>
      </c>
      <c r="C217" s="3" t="n">
        <v>141070.09</v>
      </c>
      <c r="D217" s="3" t="n">
        <v>143147.09</v>
      </c>
      <c r="E217" s="3" t="n">
        <v>-2458</v>
      </c>
      <c r="F217" s="3" t="n">
        <v>139701.54</v>
      </c>
      <c r="G217" s="3" t="n">
        <v>-3445.56</v>
      </c>
      <c r="H217" s="3" t="n">
        <v>-852.44</v>
      </c>
      <c r="I217" s="4" t="n">
        <v>-2.407</v>
      </c>
    </row>
    <row r="218" customFormat="false" ht="12.75" hidden="false" customHeight="false" outlineLevel="0" collapsed="false">
      <c r="A218" s="13" t="n">
        <v>1135</v>
      </c>
      <c r="B218" s="14" t="s">
        <v>223</v>
      </c>
      <c r="C218" s="15" t="n">
        <v>125586.65</v>
      </c>
      <c r="D218" s="15" t="n">
        <v>127489.65</v>
      </c>
      <c r="E218" s="15" t="n">
        <v>-602</v>
      </c>
      <c r="F218" s="15" t="n">
        <v>131994.81</v>
      </c>
      <c r="G218" s="15" t="n">
        <v>4505.16</v>
      </c>
      <c r="H218" s="15" t="n">
        <v>897.62</v>
      </c>
      <c r="I218" s="16" t="n">
        <v>3.5337</v>
      </c>
    </row>
    <row r="219" customFormat="false" ht="12.75" hidden="false" customHeight="false" outlineLevel="0" collapsed="false">
      <c r="A219" s="1" t="n">
        <v>1141</v>
      </c>
      <c r="B219" s="2" t="s">
        <v>224</v>
      </c>
      <c r="C219" s="3" t="n">
        <v>89460.86</v>
      </c>
      <c r="D219" s="3" t="n">
        <v>90860.86</v>
      </c>
      <c r="E219" s="3" t="n">
        <v>-342</v>
      </c>
      <c r="F219" s="3" t="n">
        <v>91760.03</v>
      </c>
      <c r="G219" s="3" t="n">
        <v>899.18</v>
      </c>
      <c r="H219" s="3" t="n">
        <v>315.06</v>
      </c>
      <c r="I219" s="4" t="n">
        <v>0.9896</v>
      </c>
    </row>
    <row r="220" customFormat="false" ht="12.75" hidden="false" customHeight="false" outlineLevel="0" collapsed="false">
      <c r="A220" s="1" t="n">
        <v>1142</v>
      </c>
      <c r="B220" s="2" t="s">
        <v>225</v>
      </c>
      <c r="C220" s="3" t="n">
        <v>83724.19</v>
      </c>
      <c r="D220" s="3" t="n">
        <v>84944.19</v>
      </c>
      <c r="E220" s="3" t="n">
        <v>777</v>
      </c>
      <c r="F220" s="3" t="n">
        <v>88758.2</v>
      </c>
      <c r="G220" s="3" t="n">
        <v>3814.01</v>
      </c>
      <c r="H220" s="3" t="n">
        <v>1203.92</v>
      </c>
      <c r="I220" s="4" t="n">
        <v>4.49</v>
      </c>
    </row>
    <row r="221" customFormat="false" ht="12.75" hidden="false" customHeight="false" outlineLevel="0" collapsed="false">
      <c r="A221" s="13" t="n">
        <v>1144</v>
      </c>
      <c r="B221" s="14" t="s">
        <v>226</v>
      </c>
      <c r="C221" s="15" t="n">
        <v>20351.74</v>
      </c>
      <c r="D221" s="15" t="n">
        <v>20641.74</v>
      </c>
      <c r="E221" s="15" t="n">
        <v>194</v>
      </c>
      <c r="F221" s="15" t="n">
        <v>21864.92</v>
      </c>
      <c r="G221" s="15" t="n">
        <v>1223.17</v>
      </c>
      <c r="H221" s="15" t="n">
        <v>2312.24</v>
      </c>
      <c r="I221" s="16" t="n">
        <v>5.9257</v>
      </c>
    </row>
    <row r="222" customFormat="false" ht="12.75" hidden="false" customHeight="false" outlineLevel="0" collapsed="false">
      <c r="A222" s="1" t="n">
        <v>1145</v>
      </c>
      <c r="B222" s="2" t="s">
        <v>227</v>
      </c>
      <c r="C222" s="3" t="n">
        <v>27174.64</v>
      </c>
      <c r="D222" s="3" t="n">
        <v>27539.64</v>
      </c>
      <c r="E222" s="3" t="n">
        <v>-95</v>
      </c>
      <c r="F222" s="3" t="n">
        <v>27073.67</v>
      </c>
      <c r="G222" s="3" t="n">
        <v>-465.97</v>
      </c>
      <c r="H222" s="3" t="n">
        <v>-588.35</v>
      </c>
      <c r="I222" s="4" t="n">
        <v>-1.692</v>
      </c>
    </row>
    <row r="223" customFormat="false" ht="12.75" hidden="false" customHeight="false" outlineLevel="0" collapsed="false">
      <c r="A223" s="1" t="n">
        <v>1146</v>
      </c>
      <c r="B223" s="2" t="s">
        <v>228</v>
      </c>
      <c r="C223" s="3" t="n">
        <v>221938.8</v>
      </c>
      <c r="D223" s="3" t="n">
        <v>226461.8</v>
      </c>
      <c r="E223" s="3" t="n">
        <v>981</v>
      </c>
      <c r="F223" s="3" t="n">
        <v>227318.77</v>
      </c>
      <c r="G223" s="3" t="n">
        <v>856.97</v>
      </c>
      <c r="H223" s="3" t="n">
        <v>96.19</v>
      </c>
      <c r="I223" s="4" t="n">
        <v>0.3784</v>
      </c>
    </row>
    <row r="224" customFormat="false" ht="12.75" hidden="false" customHeight="false" outlineLevel="0" collapsed="false">
      <c r="A224" s="13" t="n">
        <v>1149</v>
      </c>
      <c r="B224" s="14" t="s">
        <v>229</v>
      </c>
      <c r="C224" s="15" t="n">
        <v>835192.77</v>
      </c>
      <c r="D224" s="15" t="n">
        <v>849313.77</v>
      </c>
      <c r="E224" s="15" t="n">
        <v>3136</v>
      </c>
      <c r="F224" s="15" t="n">
        <v>881803.92</v>
      </c>
      <c r="G224" s="15" t="n">
        <v>32490.14</v>
      </c>
      <c r="H224" s="15" t="n">
        <v>874.68</v>
      </c>
      <c r="I224" s="16" t="n">
        <v>3.8255</v>
      </c>
    </row>
    <row r="225" customFormat="false" ht="12.75" hidden="false" customHeight="false" outlineLevel="0" collapsed="false">
      <c r="A225" s="1" t="n">
        <v>1151</v>
      </c>
      <c r="B225" s="2" t="s">
        <v>230</v>
      </c>
      <c r="C225" s="3" t="n">
        <v>15333.86</v>
      </c>
      <c r="D225" s="3" t="n">
        <v>15529.86</v>
      </c>
      <c r="E225" s="3" t="n">
        <v>-28</v>
      </c>
      <c r="F225" s="3" t="n">
        <v>15996</v>
      </c>
      <c r="G225" s="3" t="n">
        <v>466.14</v>
      </c>
      <c r="H225" s="3" t="n">
        <v>2009.24</v>
      </c>
      <c r="I225" s="4" t="n">
        <v>3.0016</v>
      </c>
    </row>
    <row r="226" customFormat="false" ht="12.75" hidden="false" customHeight="false" outlineLevel="0" collapsed="false">
      <c r="A226" s="1" t="n">
        <v>1154</v>
      </c>
      <c r="B226" s="2" t="s">
        <v>231</v>
      </c>
      <c r="C226" s="3" t="n">
        <v>123745.13</v>
      </c>
      <c r="D226" s="3" t="n">
        <v>125491.13</v>
      </c>
      <c r="E226" s="3" t="n">
        <v>565</v>
      </c>
      <c r="F226" s="3" t="n">
        <v>129742.55</v>
      </c>
      <c r="G226" s="3" t="n">
        <v>4251.42</v>
      </c>
      <c r="H226" s="3" t="n">
        <v>879.48</v>
      </c>
      <c r="I226" s="4" t="n">
        <v>3.3878</v>
      </c>
    </row>
    <row r="227" customFormat="false" ht="12.75" hidden="false" customHeight="false" outlineLevel="0" collapsed="false">
      <c r="A227" s="13" t="n">
        <v>1159</v>
      </c>
      <c r="B227" s="14" t="s">
        <v>232</v>
      </c>
      <c r="C227" s="15" t="n">
        <v>88861.59</v>
      </c>
      <c r="D227" s="15" t="n">
        <v>90463.59</v>
      </c>
      <c r="E227" s="15" t="n">
        <v>-227</v>
      </c>
      <c r="F227" s="15" t="n">
        <v>93276.3</v>
      </c>
      <c r="G227" s="15" t="n">
        <v>2812.7</v>
      </c>
      <c r="H227" s="15" t="n">
        <v>848.99</v>
      </c>
      <c r="I227" s="16" t="n">
        <v>3.1092</v>
      </c>
    </row>
    <row r="228" s="27" customFormat="true" ht="13.5" hidden="false" customHeight="false" outlineLevel="0" collapsed="false">
      <c r="A228" s="17" t="s">
        <v>233</v>
      </c>
      <c r="B228" s="25"/>
      <c r="C228" s="19" t="n">
        <v>8872991.7</v>
      </c>
      <c r="D228" s="19" t="n">
        <v>9015551.7</v>
      </c>
      <c r="E228" s="19" t="n">
        <v>19373</v>
      </c>
      <c r="F228" s="19" t="n">
        <v>9333607.76</v>
      </c>
      <c r="G228" s="19" t="n">
        <v>318056.059999999</v>
      </c>
      <c r="H228" s="19" t="n">
        <v>833.971969845949</v>
      </c>
      <c r="I228" s="20" t="n">
        <v>3.52786019739645</v>
      </c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</row>
    <row r="230" customFormat="false" ht="12.75" hidden="false" customHeight="false" outlineLevel="0" collapsed="false">
      <c r="A230" s="32" t="n">
        <v>1201</v>
      </c>
      <c r="B230" s="5" t="s">
        <v>234</v>
      </c>
      <c r="C230" s="33" t="n">
        <v>5231369.99</v>
      </c>
      <c r="D230" s="33" t="n">
        <v>5307028.99</v>
      </c>
      <c r="E230" s="33" t="n">
        <v>13538</v>
      </c>
      <c r="F230" s="33" t="n">
        <v>5520538.83</v>
      </c>
      <c r="G230" s="33" t="n">
        <v>213509.84</v>
      </c>
      <c r="H230" s="33" t="n">
        <v>924.49</v>
      </c>
      <c r="I230" s="34" t="n">
        <v>4.0232</v>
      </c>
    </row>
    <row r="231" customFormat="false" ht="12.75" hidden="false" customHeight="false" outlineLevel="0" collapsed="false">
      <c r="A231" s="32" t="n">
        <v>1211</v>
      </c>
      <c r="B231" s="5" t="s">
        <v>235</v>
      </c>
      <c r="C231" s="33" t="n">
        <v>99588.7</v>
      </c>
      <c r="D231" s="33" t="n">
        <v>102467.7</v>
      </c>
      <c r="E231" s="33" t="n">
        <v>305</v>
      </c>
      <c r="F231" s="33" t="n">
        <v>107611.98</v>
      </c>
      <c r="G231" s="33" t="n">
        <v>5144.28</v>
      </c>
      <c r="H231" s="33" t="n">
        <v>1304</v>
      </c>
      <c r="I231" s="34" t="n">
        <v>5.0204</v>
      </c>
    </row>
    <row r="232" customFormat="false" ht="12.75" hidden="false" customHeight="false" outlineLevel="0" collapsed="false">
      <c r="A232" s="13" t="n">
        <v>1216</v>
      </c>
      <c r="B232" s="14" t="s">
        <v>236</v>
      </c>
      <c r="C232" s="15" t="n">
        <v>125370</v>
      </c>
      <c r="D232" s="15" t="n">
        <v>127401</v>
      </c>
      <c r="E232" s="15" t="n">
        <v>-423</v>
      </c>
      <c r="F232" s="15" t="n">
        <v>132042.06</v>
      </c>
      <c r="G232" s="15" t="n">
        <v>4641.05</v>
      </c>
      <c r="H232" s="15" t="n">
        <v>994.01</v>
      </c>
      <c r="I232" s="16" t="n">
        <v>3.6429</v>
      </c>
    </row>
    <row r="233" customFormat="false" ht="12.75" hidden="false" customHeight="false" outlineLevel="0" collapsed="false">
      <c r="A233" s="32" t="n">
        <v>1219</v>
      </c>
      <c r="B233" s="5" t="s">
        <v>237</v>
      </c>
      <c r="C233" s="33" t="n">
        <v>263673.98</v>
      </c>
      <c r="D233" s="33" t="n">
        <v>268119.98</v>
      </c>
      <c r="E233" s="33" t="n">
        <v>-858</v>
      </c>
      <c r="F233" s="33" t="n">
        <v>277239.52</v>
      </c>
      <c r="G233" s="33" t="n">
        <v>9119.55</v>
      </c>
      <c r="H233" s="33" t="n">
        <v>841.36</v>
      </c>
      <c r="I233" s="34" t="n">
        <v>3.4013</v>
      </c>
    </row>
    <row r="234" customFormat="false" ht="12.75" hidden="false" customHeight="false" outlineLevel="0" collapsed="false">
      <c r="A234" s="32" t="n">
        <v>1221</v>
      </c>
      <c r="B234" s="5" t="s">
        <v>238</v>
      </c>
      <c r="C234" s="33" t="n">
        <v>346535.23</v>
      </c>
      <c r="D234" s="33" t="n">
        <v>352291.23</v>
      </c>
      <c r="E234" s="33" t="n">
        <v>443</v>
      </c>
      <c r="F234" s="33" t="n">
        <v>369187.88</v>
      </c>
      <c r="G234" s="33" t="n">
        <v>16896.65</v>
      </c>
      <c r="H234" s="33" t="n">
        <v>1040.37</v>
      </c>
      <c r="I234" s="34" t="n">
        <v>4.7962</v>
      </c>
    </row>
    <row r="235" customFormat="false" ht="12.75" hidden="false" customHeight="false" outlineLevel="0" collapsed="false">
      <c r="A235" s="13" t="n">
        <v>1222</v>
      </c>
      <c r="B235" s="14" t="s">
        <v>239</v>
      </c>
      <c r="C235" s="15" t="n">
        <v>76592.97</v>
      </c>
      <c r="D235" s="15" t="n">
        <v>77979.97</v>
      </c>
      <c r="E235" s="15" t="n">
        <v>-357</v>
      </c>
      <c r="F235" s="15" t="n">
        <v>78473.49</v>
      </c>
      <c r="G235" s="15" t="n">
        <v>493.52</v>
      </c>
      <c r="H235" s="15" t="n">
        <v>165.72</v>
      </c>
      <c r="I235" s="16" t="n">
        <v>0.6329</v>
      </c>
    </row>
    <row r="236" customFormat="false" ht="12.75" hidden="false" customHeight="false" outlineLevel="0" collapsed="false">
      <c r="A236" s="32" t="n">
        <v>1223</v>
      </c>
      <c r="B236" s="5" t="s">
        <v>240</v>
      </c>
      <c r="C236" s="33" t="n">
        <v>94558.79</v>
      </c>
      <c r="D236" s="33" t="n">
        <v>95838.79</v>
      </c>
      <c r="E236" s="33" t="n">
        <v>-352</v>
      </c>
      <c r="F236" s="33" t="n">
        <v>97934.17</v>
      </c>
      <c r="G236" s="33" t="n">
        <v>2095.38</v>
      </c>
      <c r="H236" s="33" t="n">
        <v>713.2</v>
      </c>
      <c r="I236" s="34" t="n">
        <v>2.1864</v>
      </c>
    </row>
    <row r="237" customFormat="false" ht="12.75" hidden="false" customHeight="false" outlineLevel="0" collapsed="false">
      <c r="A237" s="32" t="n">
        <v>1224</v>
      </c>
      <c r="B237" s="5" t="s">
        <v>241</v>
      </c>
      <c r="C237" s="33" t="n">
        <v>336287.28</v>
      </c>
      <c r="D237" s="33" t="n">
        <v>341430.28</v>
      </c>
      <c r="E237" s="33" t="n">
        <v>-1585</v>
      </c>
      <c r="F237" s="33" t="n">
        <v>343482.5</v>
      </c>
      <c r="G237" s="33" t="n">
        <v>2052.22</v>
      </c>
      <c r="H237" s="33" t="n">
        <v>155.33</v>
      </c>
      <c r="I237" s="34" t="n">
        <v>0.6011</v>
      </c>
    </row>
    <row r="238" customFormat="false" ht="12.75" hidden="false" customHeight="false" outlineLevel="0" collapsed="false">
      <c r="A238" s="13" t="n">
        <v>1227</v>
      </c>
      <c r="B238" s="14" t="s">
        <v>242</v>
      </c>
      <c r="C238" s="15" t="n">
        <v>42367.42</v>
      </c>
      <c r="D238" s="15" t="n">
        <v>42891.42</v>
      </c>
      <c r="E238" s="15" t="n">
        <v>-137</v>
      </c>
      <c r="F238" s="15" t="n">
        <v>42753.08</v>
      </c>
      <c r="G238" s="15" t="n">
        <v>-138.34</v>
      </c>
      <c r="H238" s="15" t="n">
        <v>-121.24</v>
      </c>
      <c r="I238" s="16" t="n">
        <v>-0.3225</v>
      </c>
    </row>
    <row r="239" customFormat="false" ht="12.75" hidden="false" customHeight="false" outlineLevel="0" collapsed="false">
      <c r="A239" s="32" t="n">
        <v>1228</v>
      </c>
      <c r="B239" s="5" t="s">
        <v>243</v>
      </c>
      <c r="C239" s="33" t="n">
        <v>204098.82</v>
      </c>
      <c r="D239" s="33" t="n">
        <v>207054.82</v>
      </c>
      <c r="E239" s="33" t="n">
        <v>1055</v>
      </c>
      <c r="F239" s="33" t="n">
        <v>212813.19</v>
      </c>
      <c r="G239" s="33" t="n">
        <v>5758.37</v>
      </c>
      <c r="H239" s="33" t="n">
        <v>754.4</v>
      </c>
      <c r="I239" s="34" t="n">
        <v>2.7811</v>
      </c>
    </row>
    <row r="240" customFormat="false" ht="12.75" hidden="false" customHeight="false" outlineLevel="0" collapsed="false">
      <c r="A240" s="32" t="n">
        <v>1231</v>
      </c>
      <c r="B240" s="5" t="s">
        <v>244</v>
      </c>
      <c r="C240" s="33" t="n">
        <v>106295.02</v>
      </c>
      <c r="D240" s="33" t="n">
        <v>107990.02</v>
      </c>
      <c r="E240" s="33" t="n">
        <v>-433</v>
      </c>
      <c r="F240" s="33" t="n">
        <v>109033.62</v>
      </c>
      <c r="G240" s="33" t="n">
        <v>1043.6</v>
      </c>
      <c r="H240" s="33" t="n">
        <v>289.25</v>
      </c>
      <c r="I240" s="34" t="n">
        <v>0.9664</v>
      </c>
    </row>
    <row r="241" customFormat="false" ht="12.75" hidden="false" customHeight="false" outlineLevel="0" collapsed="false">
      <c r="A241" s="13" t="n">
        <v>1232</v>
      </c>
      <c r="B241" s="14" t="s">
        <v>245</v>
      </c>
      <c r="C241" s="15" t="n">
        <v>47338.34</v>
      </c>
      <c r="D241" s="15" t="n">
        <v>47949.34</v>
      </c>
      <c r="E241" s="15" t="n">
        <v>-537</v>
      </c>
      <c r="F241" s="15" t="n">
        <v>46700.01</v>
      </c>
      <c r="G241" s="15" t="n">
        <v>-1249.33</v>
      </c>
      <c r="H241" s="15" t="n">
        <v>-1248.08</v>
      </c>
      <c r="I241" s="16" t="n">
        <v>-2.6055</v>
      </c>
    </row>
    <row r="242" customFormat="false" ht="12.75" hidden="false" customHeight="false" outlineLevel="0" collapsed="false">
      <c r="A242" s="32" t="n">
        <v>1233</v>
      </c>
      <c r="B242" s="5" t="s">
        <v>246</v>
      </c>
      <c r="C242" s="33" t="n">
        <v>44147.1</v>
      </c>
      <c r="D242" s="33" t="n">
        <v>44718.1</v>
      </c>
      <c r="E242" s="33" t="n">
        <v>-136</v>
      </c>
      <c r="F242" s="33" t="n">
        <v>44529.3</v>
      </c>
      <c r="G242" s="33" t="n">
        <v>-188.8</v>
      </c>
      <c r="H242" s="33" t="n">
        <v>-156.04</v>
      </c>
      <c r="I242" s="34" t="n">
        <v>-0.4222</v>
      </c>
    </row>
    <row r="243" customFormat="false" ht="12.75" hidden="false" customHeight="false" outlineLevel="0" collapsed="false">
      <c r="A243" s="32" t="n">
        <v>1234</v>
      </c>
      <c r="B243" s="5" t="s">
        <v>247</v>
      </c>
      <c r="C243" s="33" t="n">
        <v>39278.09</v>
      </c>
      <c r="D243" s="33" t="n">
        <v>39956.09</v>
      </c>
      <c r="E243" s="33" t="n">
        <v>846</v>
      </c>
      <c r="F243" s="33" t="n">
        <v>41712.47</v>
      </c>
      <c r="G243" s="33" t="n">
        <v>1756.38</v>
      </c>
      <c r="H243" s="33" t="n">
        <v>1693.71</v>
      </c>
      <c r="I243" s="34" t="n">
        <v>4.3958</v>
      </c>
    </row>
    <row r="244" customFormat="false" ht="12.75" hidden="false" customHeight="false" outlineLevel="0" collapsed="false">
      <c r="A244" s="13" t="n">
        <v>1235</v>
      </c>
      <c r="B244" s="14" t="s">
        <v>248</v>
      </c>
      <c r="C244" s="15" t="n">
        <v>349526.04</v>
      </c>
      <c r="D244" s="15" t="n">
        <v>355311.04</v>
      </c>
      <c r="E244" s="15" t="n">
        <v>-567</v>
      </c>
      <c r="F244" s="15" t="n">
        <v>366585.75</v>
      </c>
      <c r="G244" s="15" t="n">
        <v>11274.71</v>
      </c>
      <c r="H244" s="15" t="n">
        <v>817.24</v>
      </c>
      <c r="I244" s="16" t="n">
        <v>3.1732</v>
      </c>
    </row>
    <row r="245" customFormat="false" ht="12.75" hidden="false" customHeight="false" outlineLevel="0" collapsed="false">
      <c r="A245" s="32" t="n">
        <v>1238</v>
      </c>
      <c r="B245" s="5" t="s">
        <v>249</v>
      </c>
      <c r="C245" s="33" t="n">
        <v>229795.03</v>
      </c>
      <c r="D245" s="33" t="n">
        <v>233536.03</v>
      </c>
      <c r="E245" s="33" t="n">
        <v>-1032</v>
      </c>
      <c r="F245" s="33" t="n">
        <v>239682.52</v>
      </c>
      <c r="G245" s="33" t="n">
        <v>6146.49</v>
      </c>
      <c r="H245" s="33" t="n">
        <v>714.79</v>
      </c>
      <c r="I245" s="34" t="n">
        <v>2.6319</v>
      </c>
    </row>
    <row r="246" customFormat="false" ht="12.75" hidden="false" customHeight="false" outlineLevel="0" collapsed="false">
      <c r="A246" s="32" t="n">
        <v>1241</v>
      </c>
      <c r="B246" s="5" t="s">
        <v>250</v>
      </c>
      <c r="C246" s="33" t="n">
        <v>114676.93</v>
      </c>
      <c r="D246" s="33" t="n">
        <v>116058.93</v>
      </c>
      <c r="E246" s="33" t="n">
        <v>-448</v>
      </c>
      <c r="F246" s="33" t="n">
        <v>116090.42</v>
      </c>
      <c r="G246" s="33" t="n">
        <v>31.49</v>
      </c>
      <c r="H246" s="33" t="n">
        <v>8.43</v>
      </c>
      <c r="I246" s="34" t="n">
        <v>0.0271</v>
      </c>
    </row>
    <row r="247" customFormat="false" ht="12.75" hidden="false" customHeight="false" outlineLevel="0" collapsed="false">
      <c r="A247" s="13" t="n">
        <v>1242</v>
      </c>
      <c r="B247" s="14" t="s">
        <v>251</v>
      </c>
      <c r="C247" s="15" t="n">
        <v>66530.96</v>
      </c>
      <c r="D247" s="15" t="n">
        <v>67457.96</v>
      </c>
      <c r="E247" s="15" t="n">
        <v>1014</v>
      </c>
      <c r="F247" s="15" t="n">
        <v>71326.28</v>
      </c>
      <c r="G247" s="15" t="n">
        <v>3868.32</v>
      </c>
      <c r="H247" s="15" t="n">
        <v>1679.69</v>
      </c>
      <c r="I247" s="16" t="n">
        <v>5.7344</v>
      </c>
    </row>
    <row r="248" customFormat="false" ht="12.75" hidden="false" customHeight="false" outlineLevel="0" collapsed="false">
      <c r="A248" s="32" t="n">
        <v>1243</v>
      </c>
      <c r="B248" s="5" t="s">
        <v>88</v>
      </c>
      <c r="C248" s="33" t="n">
        <v>303398.54</v>
      </c>
      <c r="D248" s="33" t="n">
        <v>309078.54</v>
      </c>
      <c r="E248" s="33" t="n">
        <v>224</v>
      </c>
      <c r="F248" s="33" t="n">
        <v>318606.27</v>
      </c>
      <c r="G248" s="33" t="n">
        <v>9527.73</v>
      </c>
      <c r="H248" s="33" t="n">
        <v>681.92</v>
      </c>
      <c r="I248" s="34" t="n">
        <v>3.0826</v>
      </c>
    </row>
    <row r="249" customFormat="false" ht="12.75" hidden="false" customHeight="false" outlineLevel="0" collapsed="false">
      <c r="A249" s="32" t="n">
        <v>1244</v>
      </c>
      <c r="B249" s="5" t="s">
        <v>252</v>
      </c>
      <c r="C249" s="33" t="n">
        <v>131017.69</v>
      </c>
      <c r="D249" s="33" t="n">
        <v>132860.69</v>
      </c>
      <c r="E249" s="33" t="n">
        <v>-374</v>
      </c>
      <c r="F249" s="33" t="n">
        <v>132574.68</v>
      </c>
      <c r="G249" s="33" t="n">
        <v>-286</v>
      </c>
      <c r="H249" s="33" t="n">
        <v>-64.33</v>
      </c>
      <c r="I249" s="34" t="n">
        <v>-0.2153</v>
      </c>
    </row>
    <row r="250" customFormat="false" ht="12.75" hidden="false" customHeight="false" outlineLevel="0" collapsed="false">
      <c r="A250" s="13" t="n">
        <v>1245</v>
      </c>
      <c r="B250" s="14" t="s">
        <v>253</v>
      </c>
      <c r="C250" s="15" t="n">
        <v>124566.73</v>
      </c>
      <c r="D250" s="15" t="n">
        <v>126786.73</v>
      </c>
      <c r="E250" s="15" t="n">
        <v>-623</v>
      </c>
      <c r="F250" s="15" t="n">
        <v>129589.04</v>
      </c>
      <c r="G250" s="15" t="n">
        <v>2802.31</v>
      </c>
      <c r="H250" s="15" t="n">
        <v>540.47</v>
      </c>
      <c r="I250" s="16" t="n">
        <v>2.2103</v>
      </c>
    </row>
    <row r="251" customFormat="false" ht="12.75" hidden="false" customHeight="false" outlineLevel="0" collapsed="false">
      <c r="A251" s="32" t="n">
        <v>1246</v>
      </c>
      <c r="B251" s="5" t="s">
        <v>254</v>
      </c>
      <c r="C251" s="33" t="n">
        <v>391395.27</v>
      </c>
      <c r="D251" s="33" t="n">
        <v>399878.27</v>
      </c>
      <c r="E251" s="33" t="n">
        <v>7800</v>
      </c>
      <c r="F251" s="33" t="n">
        <v>424836.25</v>
      </c>
      <c r="G251" s="33" t="n">
        <v>24957.98</v>
      </c>
      <c r="H251" s="33" t="n">
        <v>1346.1</v>
      </c>
      <c r="I251" s="34" t="n">
        <v>6.2414</v>
      </c>
    </row>
    <row r="252" customFormat="false" ht="12.75" hidden="false" customHeight="false" outlineLevel="0" collapsed="false">
      <c r="A252" s="32" t="n">
        <v>1247</v>
      </c>
      <c r="B252" s="5" t="s">
        <v>255</v>
      </c>
      <c r="C252" s="33" t="n">
        <v>429003.67</v>
      </c>
      <c r="D252" s="33" t="n">
        <v>436293.67</v>
      </c>
      <c r="E252" s="33" t="n">
        <v>4535</v>
      </c>
      <c r="F252" s="33" t="n">
        <v>461608.33</v>
      </c>
      <c r="G252" s="33" t="n">
        <v>25314.66</v>
      </c>
      <c r="H252" s="33" t="n">
        <v>1259.69</v>
      </c>
      <c r="I252" s="34" t="n">
        <v>5.8022</v>
      </c>
    </row>
    <row r="253" customFormat="false" ht="12.75" hidden="false" customHeight="false" outlineLevel="0" collapsed="false">
      <c r="A253" s="13" t="n">
        <v>1251</v>
      </c>
      <c r="B253" s="14" t="s">
        <v>256</v>
      </c>
      <c r="C253" s="15" t="n">
        <v>119925.93</v>
      </c>
      <c r="D253" s="15" t="n">
        <v>121660.93</v>
      </c>
      <c r="E253" s="15" t="n">
        <v>-295</v>
      </c>
      <c r="F253" s="15" t="n">
        <v>125231.12</v>
      </c>
      <c r="G253" s="15" t="n">
        <v>3570.19</v>
      </c>
      <c r="H253" s="15" t="n">
        <v>849.44</v>
      </c>
      <c r="I253" s="16" t="n">
        <v>2.9345</v>
      </c>
    </row>
    <row r="254" customFormat="false" ht="12.75" hidden="false" customHeight="false" outlineLevel="0" collapsed="false">
      <c r="A254" s="32" t="n">
        <v>1252</v>
      </c>
      <c r="B254" s="5" t="s">
        <v>257</v>
      </c>
      <c r="C254" s="33" t="n">
        <v>24247.99</v>
      </c>
      <c r="D254" s="33" t="n">
        <v>24680.99</v>
      </c>
      <c r="E254" s="33" t="n">
        <v>-432</v>
      </c>
      <c r="F254" s="33" t="n">
        <v>23705.45</v>
      </c>
      <c r="G254" s="33" t="n">
        <v>-975.54</v>
      </c>
      <c r="H254" s="33" t="n">
        <v>-2748</v>
      </c>
      <c r="I254" s="34" t="n">
        <v>-3.9526</v>
      </c>
    </row>
    <row r="255" customFormat="false" ht="12.75" hidden="false" customHeight="false" outlineLevel="0" collapsed="false">
      <c r="A255" s="32" t="n">
        <v>1253</v>
      </c>
      <c r="B255" s="5" t="s">
        <v>258</v>
      </c>
      <c r="C255" s="33" t="n">
        <v>181261.2</v>
      </c>
      <c r="D255" s="33" t="n">
        <v>184154.2</v>
      </c>
      <c r="E255" s="33" t="n">
        <v>-848</v>
      </c>
      <c r="F255" s="33" t="n">
        <v>186703.47</v>
      </c>
      <c r="G255" s="33" t="n">
        <v>2549.27</v>
      </c>
      <c r="H255" s="33" t="n">
        <v>360.93</v>
      </c>
      <c r="I255" s="34" t="n">
        <v>1.3843</v>
      </c>
    </row>
    <row r="256" customFormat="false" ht="12.75" hidden="false" customHeight="false" outlineLevel="0" collapsed="false">
      <c r="A256" s="13" t="n">
        <v>1256</v>
      </c>
      <c r="B256" s="14" t="s">
        <v>259</v>
      </c>
      <c r="C256" s="15" t="n">
        <v>131001.73</v>
      </c>
      <c r="D256" s="15" t="n">
        <v>133495.73</v>
      </c>
      <c r="E256" s="15" t="n">
        <v>1399</v>
      </c>
      <c r="F256" s="15" t="n">
        <v>140030.78</v>
      </c>
      <c r="G256" s="15" t="n">
        <v>6535.05</v>
      </c>
      <c r="H256" s="15" t="n">
        <v>1187.76</v>
      </c>
      <c r="I256" s="16" t="n">
        <v>4.8953</v>
      </c>
    </row>
    <row r="257" customFormat="false" ht="12.75" hidden="false" customHeight="false" outlineLevel="0" collapsed="false">
      <c r="A257" s="32" t="n">
        <v>1259</v>
      </c>
      <c r="B257" s="5" t="s">
        <v>260</v>
      </c>
      <c r="C257" s="33" t="n">
        <v>93580.61</v>
      </c>
      <c r="D257" s="33" t="n">
        <v>95534.61</v>
      </c>
      <c r="E257" s="33" t="n">
        <v>1650</v>
      </c>
      <c r="F257" s="33" t="n">
        <v>101625.78</v>
      </c>
      <c r="G257" s="33" t="n">
        <v>6091.17</v>
      </c>
      <c r="H257" s="33" t="n">
        <v>1643.6</v>
      </c>
      <c r="I257" s="34" t="n">
        <v>6.3759</v>
      </c>
    </row>
    <row r="258" customFormat="false" ht="12.75" hidden="false" customHeight="false" outlineLevel="0" collapsed="false">
      <c r="A258" s="32" t="n">
        <v>1260</v>
      </c>
      <c r="B258" s="5" t="s">
        <v>261</v>
      </c>
      <c r="C258" s="33" t="n">
        <v>128166.43</v>
      </c>
      <c r="D258" s="33" t="n">
        <v>130147.43</v>
      </c>
      <c r="E258" s="33" t="n">
        <v>-549</v>
      </c>
      <c r="F258" s="33" t="n">
        <v>130042.65</v>
      </c>
      <c r="G258" s="33" t="n">
        <v>-104.78</v>
      </c>
      <c r="H258" s="33" t="n">
        <v>-22.9</v>
      </c>
      <c r="I258" s="34" t="n">
        <v>-0.0805</v>
      </c>
    </row>
    <row r="259" customFormat="false" ht="12.75" hidden="false" customHeight="false" outlineLevel="0" collapsed="false">
      <c r="A259" s="13" t="n">
        <v>1263</v>
      </c>
      <c r="B259" s="14" t="s">
        <v>262</v>
      </c>
      <c r="C259" s="15" t="n">
        <v>303040.57</v>
      </c>
      <c r="D259" s="15" t="n">
        <v>308195.57</v>
      </c>
      <c r="E259" s="15" t="n">
        <v>-805</v>
      </c>
      <c r="F259" s="15" t="n">
        <v>315142.21</v>
      </c>
      <c r="G259" s="15" t="n">
        <v>6946.64</v>
      </c>
      <c r="H259" s="15" t="n">
        <v>553.47</v>
      </c>
      <c r="I259" s="16" t="n">
        <v>2.254</v>
      </c>
    </row>
    <row r="260" customFormat="false" ht="12.75" hidden="false" customHeight="false" outlineLevel="0" collapsed="false">
      <c r="A260" s="32" t="n">
        <v>1264</v>
      </c>
      <c r="B260" s="5" t="s">
        <v>263</v>
      </c>
      <c r="C260" s="33" t="n">
        <v>75696.49</v>
      </c>
      <c r="D260" s="33" t="n">
        <v>76846.49</v>
      </c>
      <c r="E260" s="33" t="n">
        <v>198</v>
      </c>
      <c r="F260" s="33" t="n">
        <v>80239.97</v>
      </c>
      <c r="G260" s="33" t="n">
        <v>3393.49</v>
      </c>
      <c r="H260" s="33" t="n">
        <v>1345.55</v>
      </c>
      <c r="I260" s="34" t="n">
        <v>4.4159</v>
      </c>
    </row>
    <row r="261" customFormat="false" ht="12.75" hidden="false" customHeight="false" outlineLevel="0" collapsed="false">
      <c r="A261" s="32" t="n">
        <v>1265</v>
      </c>
      <c r="B261" s="5" t="s">
        <v>264</v>
      </c>
      <c r="C261" s="33" t="n">
        <v>27166.55</v>
      </c>
      <c r="D261" s="33" t="n">
        <v>27523.55</v>
      </c>
      <c r="E261" s="33" t="n">
        <v>23</v>
      </c>
      <c r="F261" s="33" t="n">
        <v>28300.7</v>
      </c>
      <c r="G261" s="33" t="n">
        <v>777.15</v>
      </c>
      <c r="H261" s="33" t="n">
        <v>1129.58</v>
      </c>
      <c r="I261" s="34" t="n">
        <v>2.8236</v>
      </c>
    </row>
    <row r="262" customFormat="false" ht="12.75" hidden="false" customHeight="false" outlineLevel="0" collapsed="false">
      <c r="A262" s="13" t="n">
        <v>1266</v>
      </c>
      <c r="B262" s="14" t="s">
        <v>265</v>
      </c>
      <c r="C262" s="15" t="n">
        <v>61974.82</v>
      </c>
      <c r="D262" s="15" t="n">
        <v>62868.82</v>
      </c>
      <c r="E262" s="15" t="n">
        <v>-285</v>
      </c>
      <c r="F262" s="15" t="n">
        <v>62957.03</v>
      </c>
      <c r="G262" s="15" t="n">
        <v>88.21</v>
      </c>
      <c r="H262" s="15" t="n">
        <v>50.09</v>
      </c>
      <c r="I262" s="16" t="n">
        <v>0.1403</v>
      </c>
    </row>
    <row r="263" s="27" customFormat="true" ht="13.5" hidden="false" customHeight="false" outlineLevel="0" collapsed="false">
      <c r="A263" s="35" t="s">
        <v>266</v>
      </c>
      <c r="B263" s="36"/>
      <c r="C263" s="37" t="n">
        <v>10343474.91</v>
      </c>
      <c r="D263" s="37" t="n">
        <v>10505487.91</v>
      </c>
      <c r="E263" s="37" t="n">
        <v>21954</v>
      </c>
      <c r="F263" s="37" t="n">
        <v>10878930.8</v>
      </c>
      <c r="G263" s="37" t="n">
        <v>373442.889999997</v>
      </c>
      <c r="H263" s="37" t="n">
        <v>852.117133254072</v>
      </c>
      <c r="I263" s="38" t="n">
        <v>3.55474103820083</v>
      </c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</row>
    <row r="265" customFormat="false" ht="12.75" hidden="false" customHeight="false" outlineLevel="0" collapsed="false">
      <c r="A265" s="1" t="n">
        <v>1401</v>
      </c>
      <c r="B265" s="2" t="s">
        <v>267</v>
      </c>
      <c r="C265" s="3" t="n">
        <v>266167.32</v>
      </c>
      <c r="D265" s="3" t="n">
        <v>270959.32</v>
      </c>
      <c r="E265" s="3" t="n">
        <v>-1355</v>
      </c>
      <c r="F265" s="3" t="n">
        <v>277249.68</v>
      </c>
      <c r="G265" s="3" t="n">
        <v>6290.37</v>
      </c>
      <c r="H265" s="3" t="n">
        <v>556.77</v>
      </c>
      <c r="I265" s="4" t="n">
        <v>2.3215</v>
      </c>
    </row>
    <row r="266" customFormat="false" ht="12.75" hidden="false" customHeight="false" outlineLevel="0" collapsed="false">
      <c r="A266" s="1" t="n">
        <v>1411</v>
      </c>
      <c r="B266" s="2" t="s">
        <v>268</v>
      </c>
      <c r="C266" s="3" t="n">
        <v>87893.01</v>
      </c>
      <c r="D266" s="3" t="n">
        <v>89053.01</v>
      </c>
      <c r="E266" s="3" t="n">
        <v>456</v>
      </c>
      <c r="F266" s="3" t="n">
        <v>95271.37</v>
      </c>
      <c r="G266" s="3" t="n">
        <v>6218.35</v>
      </c>
      <c r="H266" s="3" t="n">
        <v>2514.5</v>
      </c>
      <c r="I266" s="4" t="n">
        <v>6.9828</v>
      </c>
    </row>
    <row r="267" customFormat="false" ht="12.75" hidden="false" customHeight="false" outlineLevel="0" collapsed="false">
      <c r="A267" s="13" t="n">
        <v>1412</v>
      </c>
      <c r="B267" s="14" t="s">
        <v>269</v>
      </c>
      <c r="C267" s="15" t="n">
        <v>42252.04</v>
      </c>
      <c r="D267" s="15" t="n">
        <v>42771.04</v>
      </c>
      <c r="E267" s="15" t="n">
        <v>-113</v>
      </c>
      <c r="F267" s="15" t="n">
        <v>42211.07</v>
      </c>
      <c r="G267" s="15" t="n">
        <v>-559.97</v>
      </c>
      <c r="H267" s="15" t="n">
        <v>-597.62</v>
      </c>
      <c r="I267" s="16" t="n">
        <v>-1.3092</v>
      </c>
    </row>
    <row r="268" customFormat="false" ht="12.75" hidden="false" customHeight="false" outlineLevel="0" collapsed="false">
      <c r="A268" s="1" t="n">
        <v>1413</v>
      </c>
      <c r="B268" s="2" t="s">
        <v>270</v>
      </c>
      <c r="C268" s="3" t="n">
        <v>53800.9</v>
      </c>
      <c r="D268" s="3" t="n">
        <v>54422.9</v>
      </c>
      <c r="E268" s="3" t="n">
        <v>-187</v>
      </c>
      <c r="F268" s="3" t="n">
        <v>55104.78</v>
      </c>
      <c r="G268" s="3" t="n">
        <v>681.88</v>
      </c>
      <c r="H268" s="3" t="n">
        <v>437.66</v>
      </c>
      <c r="I268" s="4" t="n">
        <v>1.2529</v>
      </c>
    </row>
    <row r="269" customFormat="false" ht="12.75" hidden="false" customHeight="false" outlineLevel="0" collapsed="false">
      <c r="A269" s="1" t="n">
        <v>1416</v>
      </c>
      <c r="B269" s="2" t="s">
        <v>271</v>
      </c>
      <c r="C269" s="3" t="n">
        <v>130193.08</v>
      </c>
      <c r="D269" s="3" t="n">
        <v>132055.08</v>
      </c>
      <c r="E269" s="3" t="n">
        <v>-18</v>
      </c>
      <c r="F269" s="3" t="n">
        <v>135253.46</v>
      </c>
      <c r="G269" s="3" t="n">
        <v>3198.38</v>
      </c>
      <c r="H269" s="3" t="n">
        <v>687.38</v>
      </c>
      <c r="I269" s="4" t="n">
        <v>2.422</v>
      </c>
    </row>
    <row r="270" customFormat="false" ht="12.75" hidden="false" customHeight="false" outlineLevel="0" collapsed="false">
      <c r="A270" s="13" t="n">
        <v>1417</v>
      </c>
      <c r="B270" s="14" t="s">
        <v>272</v>
      </c>
      <c r="C270" s="15" t="n">
        <v>90916.92</v>
      </c>
      <c r="D270" s="15" t="n">
        <v>92211.92</v>
      </c>
      <c r="E270" s="15" t="n">
        <v>-354</v>
      </c>
      <c r="F270" s="15" t="n">
        <v>94312.71</v>
      </c>
      <c r="G270" s="15" t="n">
        <v>2100.8</v>
      </c>
      <c r="H270" s="15" t="n">
        <v>713.83</v>
      </c>
      <c r="I270" s="16" t="n">
        <v>2.2782</v>
      </c>
    </row>
    <row r="271" customFormat="false" ht="12.75" hidden="false" customHeight="false" outlineLevel="0" collapsed="false">
      <c r="A271" s="1" t="n">
        <v>1418</v>
      </c>
      <c r="B271" s="2" t="s">
        <v>273</v>
      </c>
      <c r="C271" s="3" t="n">
        <v>56608.42</v>
      </c>
      <c r="D271" s="3" t="n">
        <v>57629.42</v>
      </c>
      <c r="E271" s="3" t="n">
        <v>122</v>
      </c>
      <c r="F271" s="3" t="n">
        <v>57675.66</v>
      </c>
      <c r="G271" s="3" t="n">
        <v>46.24</v>
      </c>
      <c r="H271" s="3" t="n">
        <v>30.22</v>
      </c>
      <c r="I271" s="4" t="n">
        <v>0.0802</v>
      </c>
    </row>
    <row r="272" customFormat="false" ht="12.75" hidden="false" customHeight="false" outlineLevel="0" collapsed="false">
      <c r="A272" s="1" t="n">
        <v>1419</v>
      </c>
      <c r="B272" s="2" t="s">
        <v>274</v>
      </c>
      <c r="C272" s="3" t="n">
        <v>56852.69</v>
      </c>
      <c r="D272" s="3" t="n">
        <v>57707.69</v>
      </c>
      <c r="E272" s="3" t="n">
        <v>719</v>
      </c>
      <c r="F272" s="3" t="n">
        <v>60557.24</v>
      </c>
      <c r="G272" s="3" t="n">
        <v>2849.54</v>
      </c>
      <c r="H272" s="3" t="n">
        <v>1302.35</v>
      </c>
      <c r="I272" s="4" t="n">
        <v>4.9379</v>
      </c>
    </row>
    <row r="273" customFormat="false" ht="12.75" hidden="false" customHeight="false" outlineLevel="0" collapsed="false">
      <c r="A273" s="13" t="n">
        <v>1420</v>
      </c>
      <c r="B273" s="14" t="s">
        <v>275</v>
      </c>
      <c r="C273" s="15" t="n">
        <v>153292.63</v>
      </c>
      <c r="D273" s="15" t="n">
        <v>155709.63</v>
      </c>
      <c r="E273" s="15" t="n">
        <v>-797</v>
      </c>
      <c r="F273" s="15" t="n">
        <v>156619.1</v>
      </c>
      <c r="G273" s="15" t="n">
        <v>909.47</v>
      </c>
      <c r="H273" s="15" t="n">
        <v>136.82</v>
      </c>
      <c r="I273" s="16" t="n">
        <v>0.5841</v>
      </c>
    </row>
    <row r="274" customFormat="false" ht="12.75" hidden="false" customHeight="false" outlineLevel="0" collapsed="false">
      <c r="A274" s="1" t="n">
        <v>1421</v>
      </c>
      <c r="B274" s="2" t="s">
        <v>276</v>
      </c>
      <c r="C274" s="3" t="n">
        <v>72065.3</v>
      </c>
      <c r="D274" s="3" t="n">
        <v>72926.3</v>
      </c>
      <c r="E274" s="3" t="n">
        <v>-1057</v>
      </c>
      <c r="F274" s="3" t="n">
        <v>70610.94</v>
      </c>
      <c r="G274" s="3" t="n">
        <v>-2315.35</v>
      </c>
      <c r="H274" s="3" t="n">
        <v>-1267.3</v>
      </c>
      <c r="I274" s="4" t="n">
        <v>-3.1749</v>
      </c>
    </row>
    <row r="275" customFormat="false" ht="12.75" hidden="false" customHeight="false" outlineLevel="0" collapsed="false">
      <c r="A275" s="1" t="n">
        <v>1422</v>
      </c>
      <c r="B275" s="2" t="s">
        <v>277</v>
      </c>
      <c r="C275" s="3" t="n">
        <v>67146.74</v>
      </c>
      <c r="D275" s="3" t="n">
        <v>68053.74</v>
      </c>
      <c r="E275" s="3" t="n">
        <v>-163</v>
      </c>
      <c r="F275" s="3" t="n">
        <v>68962.2</v>
      </c>
      <c r="G275" s="3" t="n">
        <v>908.47</v>
      </c>
      <c r="H275" s="3" t="n">
        <v>412.75</v>
      </c>
      <c r="I275" s="4" t="n">
        <v>1.3349</v>
      </c>
    </row>
    <row r="276" customFormat="false" ht="12.75" hidden="false" customHeight="false" outlineLevel="0" collapsed="false">
      <c r="A276" s="13" t="n">
        <v>1424</v>
      </c>
      <c r="B276" s="14" t="s">
        <v>278</v>
      </c>
      <c r="C276" s="15" t="n">
        <v>160516.32</v>
      </c>
      <c r="D276" s="15" t="n">
        <v>162581.32</v>
      </c>
      <c r="E276" s="15" t="n">
        <v>205</v>
      </c>
      <c r="F276" s="15" t="n">
        <v>166916.14</v>
      </c>
      <c r="G276" s="15" t="n">
        <v>4334.82</v>
      </c>
      <c r="H276" s="15" t="n">
        <v>752.57</v>
      </c>
      <c r="I276" s="16" t="n">
        <v>2.6662</v>
      </c>
    </row>
    <row r="277" customFormat="false" ht="12.75" hidden="false" customHeight="false" outlineLevel="0" collapsed="false">
      <c r="A277" s="1" t="n">
        <v>1426</v>
      </c>
      <c r="B277" s="2" t="s">
        <v>279</v>
      </c>
      <c r="C277" s="3" t="n">
        <v>149270.23</v>
      </c>
      <c r="D277" s="3" t="n">
        <v>151298.23</v>
      </c>
      <c r="E277" s="3" t="n">
        <v>491</v>
      </c>
      <c r="F277" s="3" t="n">
        <v>154196.83</v>
      </c>
      <c r="G277" s="3" t="n">
        <v>2898.61</v>
      </c>
      <c r="H277" s="3" t="n">
        <v>585.1</v>
      </c>
      <c r="I277" s="4" t="n">
        <v>1.9158</v>
      </c>
    </row>
    <row r="278" customFormat="false" ht="12.75" hidden="false" customHeight="false" outlineLevel="0" collapsed="false">
      <c r="A278" s="1" t="n">
        <v>1428</v>
      </c>
      <c r="B278" s="2" t="s">
        <v>280</v>
      </c>
      <c r="C278" s="3" t="n">
        <v>101619.34</v>
      </c>
      <c r="D278" s="3" t="n">
        <v>103300.34</v>
      </c>
      <c r="E278" s="3" t="n">
        <v>-248</v>
      </c>
      <c r="F278" s="3" t="n">
        <v>106650.3</v>
      </c>
      <c r="G278" s="3" t="n">
        <v>3349.96</v>
      </c>
      <c r="H278" s="3" t="n">
        <v>991.41</v>
      </c>
      <c r="I278" s="4" t="n">
        <v>3.2429</v>
      </c>
    </row>
    <row r="279" customFormat="false" ht="12.75" hidden="false" customHeight="false" outlineLevel="0" collapsed="false">
      <c r="A279" s="13" t="n">
        <v>1429</v>
      </c>
      <c r="B279" s="14" t="s">
        <v>281</v>
      </c>
      <c r="C279" s="15" t="n">
        <v>89954.37</v>
      </c>
      <c r="D279" s="15" t="n">
        <v>91618.37</v>
      </c>
      <c r="E279" s="15" t="n">
        <v>-353</v>
      </c>
      <c r="F279" s="15" t="n">
        <v>94661.64</v>
      </c>
      <c r="G279" s="15" t="n">
        <v>3043.26</v>
      </c>
      <c r="H279" s="15" t="n">
        <v>1036.53</v>
      </c>
      <c r="I279" s="16" t="n">
        <v>3.3217</v>
      </c>
    </row>
    <row r="280" customFormat="false" ht="12.75" hidden="false" customHeight="false" outlineLevel="0" collapsed="false">
      <c r="A280" s="1" t="n">
        <v>1430</v>
      </c>
      <c r="B280" s="2" t="s">
        <v>282</v>
      </c>
      <c r="C280" s="3" t="n">
        <v>86011.4</v>
      </c>
      <c r="D280" s="3" t="n">
        <v>87198.4</v>
      </c>
      <c r="E280" s="3" t="n">
        <v>-342</v>
      </c>
      <c r="F280" s="3" t="n">
        <v>87325.32</v>
      </c>
      <c r="G280" s="3" t="n">
        <v>126.92</v>
      </c>
      <c r="H280" s="3" t="n">
        <v>44.42</v>
      </c>
      <c r="I280" s="4" t="n">
        <v>0.1455</v>
      </c>
    </row>
    <row r="281" customFormat="false" ht="12.75" hidden="false" customHeight="false" outlineLevel="0" collapsed="false">
      <c r="A281" s="1" t="n">
        <v>1431</v>
      </c>
      <c r="B281" s="2" t="s">
        <v>283</v>
      </c>
      <c r="C281" s="3" t="n">
        <v>85401.14</v>
      </c>
      <c r="D281" s="3" t="n">
        <v>86673.14</v>
      </c>
      <c r="E281" s="3" t="n">
        <v>309</v>
      </c>
      <c r="F281" s="3" t="n">
        <v>92018.76</v>
      </c>
      <c r="G281" s="3" t="n">
        <v>5345.62</v>
      </c>
      <c r="H281" s="3" t="n">
        <v>1801.08</v>
      </c>
      <c r="I281" s="4" t="n">
        <v>6.1676</v>
      </c>
    </row>
    <row r="282" customFormat="false" ht="12.75" hidden="false" customHeight="false" outlineLevel="0" collapsed="false">
      <c r="A282" s="13" t="n">
        <v>1432</v>
      </c>
      <c r="B282" s="14" t="s">
        <v>284</v>
      </c>
      <c r="C282" s="15" t="n">
        <v>229724.87</v>
      </c>
      <c r="D282" s="15" t="n">
        <v>233676.87</v>
      </c>
      <c r="E282" s="15" t="n">
        <v>1538</v>
      </c>
      <c r="F282" s="15" t="n">
        <v>245436.53</v>
      </c>
      <c r="G282" s="15" t="n">
        <v>11759.66</v>
      </c>
      <c r="H282" s="15" t="n">
        <v>1104.5</v>
      </c>
      <c r="I282" s="16" t="n">
        <v>5.0324</v>
      </c>
    </row>
    <row r="283" customFormat="false" ht="12.75" hidden="false" customHeight="false" outlineLevel="0" collapsed="false">
      <c r="A283" s="1" t="n">
        <v>1433</v>
      </c>
      <c r="B283" s="2" t="s">
        <v>285</v>
      </c>
      <c r="C283" s="3" t="n">
        <v>78599.13</v>
      </c>
      <c r="D283" s="3" t="n">
        <v>79831.13</v>
      </c>
      <c r="E283" s="3" t="n">
        <v>-282</v>
      </c>
      <c r="F283" s="3" t="n">
        <v>80541.82</v>
      </c>
      <c r="G283" s="3" t="n">
        <v>710.69</v>
      </c>
      <c r="H283" s="3" t="n">
        <v>260.52</v>
      </c>
      <c r="I283" s="4" t="n">
        <v>0.8902</v>
      </c>
    </row>
    <row r="284" customFormat="false" ht="12.75" hidden="false" customHeight="false" outlineLevel="0" collapsed="false">
      <c r="A284" s="1" t="n">
        <v>1438</v>
      </c>
      <c r="B284" s="2" t="s">
        <v>286</v>
      </c>
      <c r="C284" s="3" t="n">
        <v>122702.89</v>
      </c>
      <c r="D284" s="3" t="n">
        <v>124690.89</v>
      </c>
      <c r="E284" s="3" t="n">
        <v>637</v>
      </c>
      <c r="F284" s="3" t="n">
        <v>129436.88</v>
      </c>
      <c r="G284" s="3" t="n">
        <v>4745.98</v>
      </c>
      <c r="H284" s="3" t="n">
        <v>1146.65</v>
      </c>
      <c r="I284" s="4" t="n">
        <v>3.8062</v>
      </c>
    </row>
    <row r="285" customFormat="false" ht="12.75" hidden="false" customHeight="false" outlineLevel="0" collapsed="false">
      <c r="A285" s="13" t="n">
        <v>1439</v>
      </c>
      <c r="B285" s="14" t="s">
        <v>287</v>
      </c>
      <c r="C285" s="15" t="n">
        <v>163330.52</v>
      </c>
      <c r="D285" s="15" t="n">
        <v>166312.52</v>
      </c>
      <c r="E285" s="15" t="n">
        <v>22</v>
      </c>
      <c r="F285" s="15" t="n">
        <v>171850.75</v>
      </c>
      <c r="G285" s="15" t="n">
        <v>5538.23</v>
      </c>
      <c r="H285" s="15" t="n">
        <v>863.06</v>
      </c>
      <c r="I285" s="16" t="n">
        <v>3.33</v>
      </c>
    </row>
    <row r="286" customFormat="false" ht="12.75" hidden="false" customHeight="false" outlineLevel="0" collapsed="false">
      <c r="A286" s="1" t="n">
        <v>1441</v>
      </c>
      <c r="B286" s="2" t="s">
        <v>288</v>
      </c>
      <c r="C286" s="3" t="n">
        <v>82646.47</v>
      </c>
      <c r="D286" s="3" t="n">
        <v>83743.47</v>
      </c>
      <c r="E286" s="3" t="n">
        <v>-367</v>
      </c>
      <c r="F286" s="3" t="n">
        <v>85490.41</v>
      </c>
      <c r="G286" s="3" t="n">
        <v>1746.94</v>
      </c>
      <c r="H286" s="3" t="n">
        <v>570.15</v>
      </c>
      <c r="I286" s="4" t="n">
        <v>2.0861</v>
      </c>
    </row>
    <row r="287" customFormat="false" ht="12.75" hidden="false" customHeight="false" outlineLevel="0" collapsed="false">
      <c r="A287" s="1" t="n">
        <v>1443</v>
      </c>
      <c r="B287" s="2" t="s">
        <v>289</v>
      </c>
      <c r="C287" s="3" t="n">
        <v>137305.85</v>
      </c>
      <c r="D287" s="3" t="n">
        <v>139681.85</v>
      </c>
      <c r="E287" s="3" t="n">
        <v>-696</v>
      </c>
      <c r="F287" s="3" t="n">
        <v>142251.37</v>
      </c>
      <c r="G287" s="3" t="n">
        <v>2569.52</v>
      </c>
      <c r="H287" s="3" t="n">
        <v>443.02</v>
      </c>
      <c r="I287" s="4" t="n">
        <v>1.8395</v>
      </c>
    </row>
    <row r="288" customFormat="false" ht="12.75" hidden="false" customHeight="false" outlineLevel="0" collapsed="false">
      <c r="A288" s="13" t="n">
        <v>1444</v>
      </c>
      <c r="B288" s="14" t="s">
        <v>290</v>
      </c>
      <c r="C288" s="15" t="n">
        <v>41075.57</v>
      </c>
      <c r="D288" s="15" t="n">
        <v>41595.57</v>
      </c>
      <c r="E288" s="15" t="n">
        <v>-146</v>
      </c>
      <c r="F288" s="15" t="n">
        <v>41580.52</v>
      </c>
      <c r="G288" s="15" t="n">
        <v>-15.05</v>
      </c>
      <c r="H288" s="15" t="n">
        <v>-12.36</v>
      </c>
      <c r="I288" s="16" t="n">
        <v>-0.0362</v>
      </c>
    </row>
    <row r="289" customFormat="false" ht="12.75" hidden="false" customHeight="false" outlineLevel="0" collapsed="false">
      <c r="A289" s="1" t="n">
        <v>1445</v>
      </c>
      <c r="B289" s="2" t="s">
        <v>291</v>
      </c>
      <c r="C289" s="3" t="n">
        <v>155055.71</v>
      </c>
      <c r="D289" s="3" t="n">
        <v>157319.71</v>
      </c>
      <c r="E289" s="3" t="n">
        <v>-683</v>
      </c>
      <c r="F289" s="3" t="n">
        <v>160086.1</v>
      </c>
      <c r="G289" s="3" t="n">
        <v>2766.39</v>
      </c>
      <c r="H289" s="3" t="n">
        <v>485.84</v>
      </c>
      <c r="I289" s="4" t="n">
        <v>1.7585</v>
      </c>
    </row>
    <row r="290" customFormat="false" ht="12.75" hidden="false" customHeight="false" outlineLevel="0" collapsed="false">
      <c r="A290" s="13" t="n">
        <v>1449</v>
      </c>
      <c r="B290" s="14" t="s">
        <v>292</v>
      </c>
      <c r="C290" s="15" t="n">
        <v>171517.23</v>
      </c>
      <c r="D290" s="15" t="n">
        <v>174605.23</v>
      </c>
      <c r="E290" s="15" t="n">
        <v>-813</v>
      </c>
      <c r="F290" s="15" t="n">
        <v>177361</v>
      </c>
      <c r="G290" s="15" t="n">
        <v>2755.77</v>
      </c>
      <c r="H290" s="15" t="n">
        <v>406.82</v>
      </c>
      <c r="I290" s="16" t="n">
        <v>1.5783</v>
      </c>
    </row>
    <row r="291" s="27" customFormat="true" ht="13.5" hidden="false" customHeight="false" outlineLevel="0" collapsed="false">
      <c r="A291" s="17" t="s">
        <v>293</v>
      </c>
      <c r="B291" s="25"/>
      <c r="C291" s="19" t="n">
        <v>2931920.09</v>
      </c>
      <c r="D291" s="19" t="n">
        <v>2977627.09</v>
      </c>
      <c r="E291" s="19" t="n">
        <v>-3475</v>
      </c>
      <c r="F291" s="19" t="n">
        <v>3049632.58</v>
      </c>
      <c r="G291" s="19" t="n">
        <v>72005.4900000002</v>
      </c>
      <c r="H291" s="19" t="n">
        <v>671.192114093962</v>
      </c>
      <c r="I291" s="20" t="n">
        <v>2.41821718514793</v>
      </c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</row>
    <row r="293" customFormat="false" ht="12.75" hidden="false" customHeight="false" outlineLevel="0" collapsed="false">
      <c r="A293" s="1" t="n">
        <v>1502</v>
      </c>
      <c r="B293" s="2" t="s">
        <v>294</v>
      </c>
      <c r="C293" s="3" t="n">
        <v>530620.49</v>
      </c>
      <c r="D293" s="3" t="n">
        <v>539084.49</v>
      </c>
      <c r="E293" s="3" t="n">
        <v>820</v>
      </c>
      <c r="F293" s="3" t="n">
        <v>562436</v>
      </c>
      <c r="G293" s="3" t="n">
        <v>23351.51</v>
      </c>
      <c r="H293" s="3" t="n">
        <v>982.27</v>
      </c>
      <c r="I293" s="4" t="n">
        <v>4.3317</v>
      </c>
    </row>
    <row r="294" customFormat="false" ht="12.75" hidden="false" customHeight="false" outlineLevel="0" collapsed="false">
      <c r="A294" s="1" t="n">
        <v>1503</v>
      </c>
      <c r="B294" s="2" t="s">
        <v>295</v>
      </c>
      <c r="C294" s="3" t="n">
        <v>410093.45</v>
      </c>
      <c r="D294" s="3" t="n">
        <v>415714.45</v>
      </c>
      <c r="E294" s="3" t="n">
        <v>-2056</v>
      </c>
      <c r="F294" s="3" t="n">
        <v>422629.92</v>
      </c>
      <c r="G294" s="3" t="n">
        <v>6915.48</v>
      </c>
      <c r="H294" s="3" t="n">
        <v>403.66</v>
      </c>
      <c r="I294" s="4" t="n">
        <v>1.6635</v>
      </c>
    </row>
    <row r="295" customFormat="false" ht="12.75" hidden="false" customHeight="false" outlineLevel="0" collapsed="false">
      <c r="A295" s="13" t="n">
        <v>1504</v>
      </c>
      <c r="B295" s="14" t="s">
        <v>296</v>
      </c>
      <c r="C295" s="15" t="n">
        <v>865489.65</v>
      </c>
      <c r="D295" s="15" t="n">
        <v>878537.65</v>
      </c>
      <c r="E295" s="15" t="n">
        <v>-2738</v>
      </c>
      <c r="F295" s="15" t="n">
        <v>901508.49</v>
      </c>
      <c r="G295" s="15" t="n">
        <v>22970.84</v>
      </c>
      <c r="H295" s="15" t="n">
        <v>586.16</v>
      </c>
      <c r="I295" s="16" t="n">
        <v>2.6147</v>
      </c>
    </row>
    <row r="296" customFormat="false" ht="12.75" hidden="false" customHeight="false" outlineLevel="0" collapsed="false">
      <c r="A296" s="1" t="n">
        <v>1511</v>
      </c>
      <c r="B296" s="2" t="s">
        <v>297</v>
      </c>
      <c r="C296" s="3" t="n">
        <v>103359.71</v>
      </c>
      <c r="D296" s="3" t="n">
        <v>104783.71</v>
      </c>
      <c r="E296" s="3" t="n">
        <v>-470</v>
      </c>
      <c r="F296" s="3" t="n">
        <v>108367.06</v>
      </c>
      <c r="G296" s="3" t="n">
        <v>3583.34</v>
      </c>
      <c r="H296" s="3" t="n">
        <v>915.29</v>
      </c>
      <c r="I296" s="4" t="n">
        <v>3.4198</v>
      </c>
    </row>
    <row r="297" customFormat="false" ht="12.75" hidden="false" customHeight="false" outlineLevel="0" collapsed="false">
      <c r="A297" s="1" t="n">
        <v>1514</v>
      </c>
      <c r="B297" s="2" t="s">
        <v>146</v>
      </c>
      <c r="C297" s="3" t="n">
        <v>84320.45</v>
      </c>
      <c r="D297" s="3" t="n">
        <v>85499.45</v>
      </c>
      <c r="E297" s="3" t="n">
        <v>-309</v>
      </c>
      <c r="F297" s="3" t="n">
        <v>86540.3</v>
      </c>
      <c r="G297" s="3" t="n">
        <v>1040.85</v>
      </c>
      <c r="H297" s="3" t="n">
        <v>392.03</v>
      </c>
      <c r="I297" s="4" t="n">
        <v>1.2174</v>
      </c>
    </row>
    <row r="298" customFormat="false" ht="12.75" hidden="false" customHeight="false" outlineLevel="0" collapsed="false">
      <c r="A298" s="13" t="n">
        <v>1515</v>
      </c>
      <c r="B298" s="14" t="s">
        <v>298</v>
      </c>
      <c r="C298" s="15" t="n">
        <v>209829.38</v>
      </c>
      <c r="D298" s="15" t="n">
        <v>212993.38</v>
      </c>
      <c r="E298" s="15" t="n">
        <v>-864</v>
      </c>
      <c r="F298" s="15" t="n">
        <v>219422.13</v>
      </c>
      <c r="G298" s="15" t="n">
        <v>6428.74</v>
      </c>
      <c r="H298" s="15" t="n">
        <v>769.08</v>
      </c>
      <c r="I298" s="16" t="n">
        <v>3.0183</v>
      </c>
    </row>
    <row r="299" customFormat="false" ht="12.75" hidden="false" customHeight="false" outlineLevel="0" collapsed="false">
      <c r="A299" s="1" t="n">
        <v>1516</v>
      </c>
      <c r="B299" s="2" t="s">
        <v>299</v>
      </c>
      <c r="C299" s="3" t="n">
        <v>157596.52</v>
      </c>
      <c r="D299" s="3" t="n">
        <v>160257.52</v>
      </c>
      <c r="E299" s="3" t="n">
        <v>1076</v>
      </c>
      <c r="F299" s="3" t="n">
        <v>167694.75</v>
      </c>
      <c r="G299" s="3" t="n">
        <v>7437.22</v>
      </c>
      <c r="H299" s="3" t="n">
        <v>1124.3</v>
      </c>
      <c r="I299" s="4" t="n">
        <v>4.6408</v>
      </c>
    </row>
    <row r="300" customFormat="false" ht="12.75" hidden="false" customHeight="false" outlineLevel="0" collapsed="false">
      <c r="A300" s="1" t="n">
        <v>1517</v>
      </c>
      <c r="B300" s="2" t="s">
        <v>300</v>
      </c>
      <c r="C300" s="3" t="n">
        <v>111716.48</v>
      </c>
      <c r="D300" s="3" t="n">
        <v>114569.48</v>
      </c>
      <c r="E300" s="3" t="n">
        <v>703</v>
      </c>
      <c r="F300" s="3" t="n">
        <v>120082.1</v>
      </c>
      <c r="G300" s="3" t="n">
        <v>5512.62</v>
      </c>
      <c r="H300" s="3" t="n">
        <v>1157.38</v>
      </c>
      <c r="I300" s="4" t="n">
        <v>4.8116</v>
      </c>
    </row>
    <row r="301" customFormat="false" ht="12.75" hidden="false" customHeight="false" outlineLevel="0" collapsed="false">
      <c r="A301" s="13" t="n">
        <v>1519</v>
      </c>
      <c r="B301" s="14" t="s">
        <v>301</v>
      </c>
      <c r="C301" s="15" t="n">
        <v>199418.23</v>
      </c>
      <c r="D301" s="15" t="n">
        <v>203114.23</v>
      </c>
      <c r="E301" s="15" t="n">
        <v>3070</v>
      </c>
      <c r="F301" s="15" t="n">
        <v>218854.1</v>
      </c>
      <c r="G301" s="15" t="n">
        <v>15739.86</v>
      </c>
      <c r="H301" s="15" t="n">
        <v>1891.36</v>
      </c>
      <c r="I301" s="16" t="n">
        <v>7.7493</v>
      </c>
    </row>
    <row r="302" customFormat="false" ht="12.75" hidden="false" customHeight="false" outlineLevel="0" collapsed="false">
      <c r="A302" s="1" t="n">
        <v>1520</v>
      </c>
      <c r="B302" s="2" t="s">
        <v>302</v>
      </c>
      <c r="C302" s="3" t="n">
        <v>239729.6</v>
      </c>
      <c r="D302" s="3" t="n">
        <v>244196.6</v>
      </c>
      <c r="E302" s="3" t="n">
        <v>916</v>
      </c>
      <c r="F302" s="3" t="n">
        <v>253672.08</v>
      </c>
      <c r="G302" s="3" t="n">
        <v>9475.48</v>
      </c>
      <c r="H302" s="3" t="n">
        <v>923.63</v>
      </c>
      <c r="I302" s="4" t="n">
        <v>3.8803</v>
      </c>
    </row>
    <row r="303" customFormat="false" ht="12.75" hidden="false" customHeight="false" outlineLevel="0" collapsed="false">
      <c r="A303" s="1" t="n">
        <v>1523</v>
      </c>
      <c r="B303" s="2" t="s">
        <v>303</v>
      </c>
      <c r="C303" s="3" t="n">
        <v>58507.99</v>
      </c>
      <c r="D303" s="3" t="n">
        <v>59352.99</v>
      </c>
      <c r="E303" s="3" t="n">
        <v>-252</v>
      </c>
      <c r="F303" s="3" t="n">
        <v>60096.55</v>
      </c>
      <c r="G303" s="3" t="n">
        <v>743.57</v>
      </c>
      <c r="H303" s="3" t="n">
        <v>354.25</v>
      </c>
      <c r="I303" s="4" t="n">
        <v>1.2528</v>
      </c>
    </row>
    <row r="304" customFormat="false" ht="12.75" hidden="false" customHeight="false" outlineLevel="0" collapsed="false">
      <c r="A304" s="13" t="n">
        <v>1524</v>
      </c>
      <c r="B304" s="14" t="s">
        <v>304</v>
      </c>
      <c r="C304" s="15" t="n">
        <v>63396.81</v>
      </c>
      <c r="D304" s="15" t="n">
        <v>64422.81</v>
      </c>
      <c r="E304" s="15" t="n">
        <v>-235</v>
      </c>
      <c r="F304" s="15" t="n">
        <v>67642.47</v>
      </c>
      <c r="G304" s="15" t="n">
        <v>3219.66</v>
      </c>
      <c r="H304" s="15" t="n">
        <v>1647.73</v>
      </c>
      <c r="I304" s="16" t="n">
        <v>4.9977</v>
      </c>
    </row>
    <row r="305" customFormat="false" ht="12.75" hidden="false" customHeight="false" outlineLevel="0" collapsed="false">
      <c r="A305" s="1" t="n">
        <v>1525</v>
      </c>
      <c r="B305" s="2" t="s">
        <v>305</v>
      </c>
      <c r="C305" s="3" t="n">
        <v>119145.22</v>
      </c>
      <c r="D305" s="3" t="n">
        <v>120981.22</v>
      </c>
      <c r="E305" s="3" t="n">
        <v>347</v>
      </c>
      <c r="F305" s="3" t="n">
        <v>125414.4</v>
      </c>
      <c r="G305" s="3" t="n">
        <v>4433.19</v>
      </c>
      <c r="H305" s="3" t="n">
        <v>952.14</v>
      </c>
      <c r="I305" s="4" t="n">
        <v>3.6644</v>
      </c>
    </row>
    <row r="306" customFormat="false" ht="12.75" hidden="false" customHeight="false" outlineLevel="0" collapsed="false">
      <c r="A306" s="1" t="n">
        <v>1526</v>
      </c>
      <c r="B306" s="2" t="s">
        <v>306</v>
      </c>
      <c r="C306" s="3" t="n">
        <v>33421.67</v>
      </c>
      <c r="D306" s="3" t="n">
        <v>33831.67</v>
      </c>
      <c r="E306" s="3" t="n">
        <v>-128</v>
      </c>
      <c r="F306" s="3" t="n">
        <v>34221.13</v>
      </c>
      <c r="G306" s="3" t="n">
        <v>389.46</v>
      </c>
      <c r="H306" s="3" t="n">
        <v>363.98</v>
      </c>
      <c r="I306" s="4" t="n">
        <v>1.1512</v>
      </c>
    </row>
    <row r="307" customFormat="false" ht="12.75" hidden="false" customHeight="false" outlineLevel="0" collapsed="false">
      <c r="A307" s="13" t="n">
        <v>1528</v>
      </c>
      <c r="B307" s="14" t="s">
        <v>307</v>
      </c>
      <c r="C307" s="15" t="n">
        <v>168285.71</v>
      </c>
      <c r="D307" s="15" t="n">
        <v>171124.71</v>
      </c>
      <c r="E307" s="15" t="n">
        <v>-301</v>
      </c>
      <c r="F307" s="15" t="n">
        <v>176359.18</v>
      </c>
      <c r="G307" s="15" t="n">
        <v>5234.47</v>
      </c>
      <c r="H307" s="15" t="n">
        <v>708.99</v>
      </c>
      <c r="I307" s="16" t="n">
        <v>3.0589</v>
      </c>
    </row>
    <row r="308" customFormat="false" ht="12.75" hidden="false" customHeight="false" outlineLevel="0" collapsed="false">
      <c r="A308" s="1" t="n">
        <v>1529</v>
      </c>
      <c r="B308" s="2" t="s">
        <v>308</v>
      </c>
      <c r="C308" s="3" t="n">
        <v>85570.4</v>
      </c>
      <c r="D308" s="3" t="n">
        <v>87055.4</v>
      </c>
      <c r="E308" s="3" t="n">
        <v>-21</v>
      </c>
      <c r="F308" s="3" t="n">
        <v>90261.32</v>
      </c>
      <c r="G308" s="3" t="n">
        <v>3205.92</v>
      </c>
      <c r="H308" s="3" t="n">
        <v>907.42</v>
      </c>
      <c r="I308" s="4" t="n">
        <v>3.6826</v>
      </c>
    </row>
    <row r="309" customFormat="false" ht="12.75" hidden="false" customHeight="false" outlineLevel="0" collapsed="false">
      <c r="A309" s="1" t="n">
        <v>1531</v>
      </c>
      <c r="B309" s="2" t="s">
        <v>309</v>
      </c>
      <c r="C309" s="3" t="n">
        <v>165737.83</v>
      </c>
      <c r="D309" s="3" t="n">
        <v>168236.83</v>
      </c>
      <c r="E309" s="3" t="n">
        <v>1457</v>
      </c>
      <c r="F309" s="3" t="n">
        <v>179248.91</v>
      </c>
      <c r="G309" s="3" t="n">
        <v>11012.09</v>
      </c>
      <c r="H309" s="3" t="n">
        <v>1556.92</v>
      </c>
      <c r="I309" s="4" t="n">
        <v>6.5456</v>
      </c>
    </row>
    <row r="310" customFormat="false" ht="12.75" hidden="false" customHeight="false" outlineLevel="0" collapsed="false">
      <c r="A310" s="13" t="n">
        <v>1532</v>
      </c>
      <c r="B310" s="14" t="s">
        <v>310</v>
      </c>
      <c r="C310" s="15" t="n">
        <v>145053.94</v>
      </c>
      <c r="D310" s="15" t="n">
        <v>147555.94</v>
      </c>
      <c r="E310" s="15" t="n">
        <v>-244</v>
      </c>
      <c r="F310" s="15" t="n">
        <v>152753.95</v>
      </c>
      <c r="G310" s="15" t="n">
        <v>5198.01</v>
      </c>
      <c r="H310" s="15" t="n">
        <v>812.82</v>
      </c>
      <c r="I310" s="16" t="n">
        <v>3.5227</v>
      </c>
    </row>
    <row r="311" customFormat="false" ht="12.75" hidden="false" customHeight="false" outlineLevel="0" collapsed="false">
      <c r="A311" s="1" t="n">
        <v>1534</v>
      </c>
      <c r="B311" s="2" t="s">
        <v>311</v>
      </c>
      <c r="C311" s="3" t="n">
        <v>213768.49</v>
      </c>
      <c r="D311" s="3" t="n">
        <v>217228.49</v>
      </c>
      <c r="E311" s="3" t="n">
        <v>-1055</v>
      </c>
      <c r="F311" s="3" t="n">
        <v>223803.6</v>
      </c>
      <c r="G311" s="3" t="n">
        <v>6575.11</v>
      </c>
      <c r="H311" s="3" t="n">
        <v>747.85</v>
      </c>
      <c r="I311" s="4" t="n">
        <v>3.0268</v>
      </c>
    </row>
    <row r="312" customFormat="false" ht="12.75" hidden="false" customHeight="false" outlineLevel="0" collapsed="false">
      <c r="A312" s="1" t="n">
        <v>1535</v>
      </c>
      <c r="B312" s="2" t="s">
        <v>312</v>
      </c>
      <c r="C312" s="3" t="n">
        <v>165872.28</v>
      </c>
      <c r="D312" s="3" t="n">
        <v>168877.28</v>
      </c>
      <c r="E312" s="3" t="n">
        <v>-779</v>
      </c>
      <c r="F312" s="3" t="n">
        <v>165671.92</v>
      </c>
      <c r="G312" s="3" t="n">
        <v>-3205.35</v>
      </c>
      <c r="H312" s="3" t="n">
        <v>-494.2</v>
      </c>
      <c r="I312" s="4" t="n">
        <v>-1.898</v>
      </c>
    </row>
    <row r="313" customFormat="false" ht="12.75" hidden="false" customHeight="false" outlineLevel="0" collapsed="false">
      <c r="A313" s="13" t="n">
        <v>1539</v>
      </c>
      <c r="B313" s="14" t="s">
        <v>313</v>
      </c>
      <c r="C313" s="15" t="n">
        <v>193626.8</v>
      </c>
      <c r="D313" s="15" t="n">
        <v>196723.8</v>
      </c>
      <c r="E313" s="15" t="n">
        <v>-891</v>
      </c>
      <c r="F313" s="15" t="n">
        <v>203285.91</v>
      </c>
      <c r="G313" s="15" t="n">
        <v>6562.11</v>
      </c>
      <c r="H313" s="15" t="n">
        <v>884.14</v>
      </c>
      <c r="I313" s="16" t="n">
        <v>3.3357</v>
      </c>
    </row>
    <row r="314" customFormat="false" ht="12.75" hidden="false" customHeight="false" outlineLevel="0" collapsed="false">
      <c r="A314" s="1" t="n">
        <v>1543</v>
      </c>
      <c r="B314" s="2" t="s">
        <v>314</v>
      </c>
      <c r="C314" s="3" t="n">
        <v>91641.02</v>
      </c>
      <c r="D314" s="3" t="n">
        <v>92720.02</v>
      </c>
      <c r="E314" s="3" t="n">
        <v>-391</v>
      </c>
      <c r="F314" s="3" t="n">
        <v>95033.92</v>
      </c>
      <c r="G314" s="3" t="n">
        <v>2313.9</v>
      </c>
      <c r="H314" s="3" t="n">
        <v>710</v>
      </c>
      <c r="I314" s="4" t="n">
        <v>2.4956</v>
      </c>
    </row>
    <row r="315" customFormat="false" ht="12.75" hidden="false" customHeight="false" outlineLevel="0" collapsed="false">
      <c r="A315" s="1" t="n">
        <v>1545</v>
      </c>
      <c r="B315" s="2" t="s">
        <v>315</v>
      </c>
      <c r="C315" s="3" t="n">
        <v>59921.37</v>
      </c>
      <c r="D315" s="3" t="n">
        <v>60662.37</v>
      </c>
      <c r="E315" s="3" t="n">
        <v>23</v>
      </c>
      <c r="F315" s="3" t="n">
        <v>63466.68</v>
      </c>
      <c r="G315" s="3" t="n">
        <v>2804.31</v>
      </c>
      <c r="H315" s="3" t="n">
        <v>1419.19</v>
      </c>
      <c r="I315" s="4" t="n">
        <v>4.6228</v>
      </c>
    </row>
    <row r="316" customFormat="false" ht="12.75" hidden="false" customHeight="false" outlineLevel="0" collapsed="false">
      <c r="A316" s="13" t="n">
        <v>1546</v>
      </c>
      <c r="B316" s="14" t="s">
        <v>316</v>
      </c>
      <c r="C316" s="15" t="n">
        <v>45004.92</v>
      </c>
      <c r="D316" s="15" t="n">
        <v>45492.92</v>
      </c>
      <c r="E316" s="15" t="n">
        <v>-158</v>
      </c>
      <c r="F316" s="15" t="n">
        <v>46263.37</v>
      </c>
      <c r="G316" s="15" t="n">
        <v>770.45</v>
      </c>
      <c r="H316" s="15" t="n">
        <v>584.56</v>
      </c>
      <c r="I316" s="16" t="n">
        <v>1.6936</v>
      </c>
    </row>
    <row r="317" customFormat="false" ht="12.75" hidden="false" customHeight="false" outlineLevel="0" collapsed="false">
      <c r="A317" s="1" t="n">
        <v>1547</v>
      </c>
      <c r="B317" s="2" t="s">
        <v>317</v>
      </c>
      <c r="C317" s="3" t="n">
        <v>79251</v>
      </c>
      <c r="D317" s="3" t="n">
        <v>80353</v>
      </c>
      <c r="E317" s="3" t="n">
        <v>1521</v>
      </c>
      <c r="F317" s="3" t="n">
        <v>86715.53</v>
      </c>
      <c r="G317" s="3" t="n">
        <v>6362.53</v>
      </c>
      <c r="H317" s="3" t="n">
        <v>2143.71</v>
      </c>
      <c r="I317" s="4" t="n">
        <v>7.9182</v>
      </c>
    </row>
    <row r="318" customFormat="false" ht="12.75" hidden="false" customHeight="false" outlineLevel="0" collapsed="false">
      <c r="A318" s="1" t="n">
        <v>1548</v>
      </c>
      <c r="B318" s="2" t="s">
        <v>318</v>
      </c>
      <c r="C318" s="3" t="n">
        <v>224737.71</v>
      </c>
      <c r="D318" s="3" t="n">
        <v>228051.71</v>
      </c>
      <c r="E318" s="3" t="n">
        <v>-1085</v>
      </c>
      <c r="F318" s="3" t="n">
        <v>230172.86</v>
      </c>
      <c r="G318" s="3" t="n">
        <v>2121.15</v>
      </c>
      <c r="H318" s="3" t="n">
        <v>234.64</v>
      </c>
      <c r="I318" s="4" t="n">
        <v>0.9301</v>
      </c>
    </row>
    <row r="319" customFormat="false" ht="12.75" hidden="false" customHeight="false" outlineLevel="0" collapsed="false">
      <c r="A319" s="13" t="n">
        <v>1551</v>
      </c>
      <c r="B319" s="14" t="s">
        <v>319</v>
      </c>
      <c r="C319" s="15" t="n">
        <v>80957.72</v>
      </c>
      <c r="D319" s="15" t="n">
        <v>82280.72</v>
      </c>
      <c r="E319" s="15" t="n">
        <v>587</v>
      </c>
      <c r="F319" s="15" t="n">
        <v>85499.61</v>
      </c>
      <c r="G319" s="15" t="n">
        <v>3218.9</v>
      </c>
      <c r="H319" s="15" t="n">
        <v>998.42</v>
      </c>
      <c r="I319" s="16" t="n">
        <v>3.9121</v>
      </c>
    </row>
    <row r="320" customFormat="false" ht="12.75" hidden="false" customHeight="false" outlineLevel="0" collapsed="false">
      <c r="A320" s="1" t="n">
        <v>1554</v>
      </c>
      <c r="B320" s="2" t="s">
        <v>320</v>
      </c>
      <c r="C320" s="3" t="n">
        <v>140975.22</v>
      </c>
      <c r="D320" s="3" t="n">
        <v>143063.22</v>
      </c>
      <c r="E320" s="3" t="n">
        <v>-648</v>
      </c>
      <c r="F320" s="3" t="n">
        <v>145643.61</v>
      </c>
      <c r="G320" s="3" t="n">
        <v>2580.4</v>
      </c>
      <c r="H320" s="3" t="n">
        <v>475.39</v>
      </c>
      <c r="I320" s="4" t="n">
        <v>1.8037</v>
      </c>
    </row>
    <row r="321" customFormat="false" ht="12.75" hidden="false" customHeight="false" outlineLevel="0" collapsed="false">
      <c r="A321" s="1" t="n">
        <v>1556</v>
      </c>
      <c r="B321" s="2" t="s">
        <v>321</v>
      </c>
      <c r="C321" s="3" t="n">
        <v>122473.33</v>
      </c>
      <c r="D321" s="3" t="n">
        <v>124708.33</v>
      </c>
      <c r="E321" s="3" t="n">
        <v>-622</v>
      </c>
      <c r="F321" s="3" t="n">
        <v>129326.61</v>
      </c>
      <c r="G321" s="3" t="n">
        <v>4618.29</v>
      </c>
      <c r="H321" s="3" t="n">
        <v>890.36</v>
      </c>
      <c r="I321" s="4" t="n">
        <v>3.7033</v>
      </c>
    </row>
    <row r="322" customFormat="false" ht="12.75" hidden="false" customHeight="false" outlineLevel="0" collapsed="false">
      <c r="A322" s="13" t="n">
        <v>1557</v>
      </c>
      <c r="B322" s="14" t="s">
        <v>322</v>
      </c>
      <c r="C322" s="15" t="n">
        <v>77529.12</v>
      </c>
      <c r="D322" s="15" t="n">
        <v>78653.12</v>
      </c>
      <c r="E322" s="15" t="n">
        <v>-319</v>
      </c>
      <c r="F322" s="15" t="n">
        <v>80615.33</v>
      </c>
      <c r="G322" s="15" t="n">
        <v>1962.2</v>
      </c>
      <c r="H322" s="15" t="n">
        <v>738.78</v>
      </c>
      <c r="I322" s="16" t="n">
        <v>2.4948</v>
      </c>
    </row>
    <row r="323" customFormat="false" ht="12.75" hidden="false" customHeight="false" outlineLevel="0" collapsed="false">
      <c r="A323" s="1" t="n">
        <v>1560</v>
      </c>
      <c r="B323" s="2" t="s">
        <v>323</v>
      </c>
      <c r="C323" s="3" t="n">
        <v>93855.49</v>
      </c>
      <c r="D323" s="3" t="n">
        <v>95026.49</v>
      </c>
      <c r="E323" s="3" t="n">
        <v>-375</v>
      </c>
      <c r="F323" s="3" t="n">
        <v>98334</v>
      </c>
      <c r="G323" s="3" t="n">
        <v>3307.5</v>
      </c>
      <c r="H323" s="3" t="n">
        <v>1057.39</v>
      </c>
      <c r="I323" s="4" t="n">
        <v>3.4806</v>
      </c>
    </row>
    <row r="324" customFormat="false" ht="12.75" hidden="false" customHeight="false" outlineLevel="0" collapsed="false">
      <c r="A324" s="1" t="n">
        <v>1563</v>
      </c>
      <c r="B324" s="2" t="s">
        <v>324</v>
      </c>
      <c r="C324" s="3" t="n">
        <v>182752.64</v>
      </c>
      <c r="D324" s="3" t="n">
        <v>185379.64</v>
      </c>
      <c r="E324" s="3" t="n">
        <v>-891</v>
      </c>
      <c r="F324" s="3" t="n">
        <v>189547.35</v>
      </c>
      <c r="G324" s="3" t="n">
        <v>4167.71</v>
      </c>
      <c r="H324" s="3" t="n">
        <v>561.23</v>
      </c>
      <c r="I324" s="4" t="n">
        <v>2.2482</v>
      </c>
    </row>
    <row r="325" customFormat="false" ht="12.75" hidden="false" customHeight="false" outlineLevel="0" collapsed="false">
      <c r="A325" s="13" t="n">
        <v>1566</v>
      </c>
      <c r="B325" s="14" t="s">
        <v>325</v>
      </c>
      <c r="C325" s="15" t="n">
        <v>163696.46</v>
      </c>
      <c r="D325" s="15" t="n">
        <v>166021.46</v>
      </c>
      <c r="E325" s="15" t="n">
        <v>-750</v>
      </c>
      <c r="F325" s="15" t="n">
        <v>168770.05</v>
      </c>
      <c r="G325" s="15" t="n">
        <v>2748.59</v>
      </c>
      <c r="H325" s="15" t="n">
        <v>439.91</v>
      </c>
      <c r="I325" s="16" t="n">
        <v>1.6556</v>
      </c>
    </row>
    <row r="326" customFormat="false" ht="12.75" hidden="false" customHeight="false" outlineLevel="0" collapsed="false">
      <c r="A326" s="1" t="n">
        <v>1567</v>
      </c>
      <c r="B326" s="2" t="s">
        <v>326</v>
      </c>
      <c r="C326" s="3" t="n">
        <v>62179.81</v>
      </c>
      <c r="D326" s="3" t="n">
        <v>62887.81</v>
      </c>
      <c r="E326" s="3" t="n">
        <v>1256</v>
      </c>
      <c r="F326" s="3" t="n">
        <v>68114.87</v>
      </c>
      <c r="G326" s="3" t="n">
        <v>5227.05</v>
      </c>
      <c r="H326" s="3" t="n">
        <v>2466.75</v>
      </c>
      <c r="I326" s="4" t="n">
        <v>8.3117</v>
      </c>
    </row>
    <row r="327" customFormat="false" ht="12.75" hidden="false" customHeight="false" outlineLevel="0" collapsed="false">
      <c r="A327" s="1" t="n">
        <v>1569</v>
      </c>
      <c r="B327" s="2" t="s">
        <v>327</v>
      </c>
      <c r="C327" s="3" t="n">
        <v>79985.81</v>
      </c>
      <c r="D327" s="3" t="n">
        <v>80991.81</v>
      </c>
      <c r="E327" s="3" t="n">
        <v>-328</v>
      </c>
      <c r="F327" s="3" t="n">
        <v>82200.3</v>
      </c>
      <c r="G327" s="3" t="n">
        <v>1208.5</v>
      </c>
      <c r="H327" s="3" t="n">
        <v>442.51</v>
      </c>
      <c r="I327" s="4" t="n">
        <v>1.4921</v>
      </c>
    </row>
    <row r="328" customFormat="false" ht="12.75" hidden="false" customHeight="false" outlineLevel="0" collapsed="false">
      <c r="A328" s="13" t="n">
        <v>1571</v>
      </c>
      <c r="B328" s="14" t="s">
        <v>328</v>
      </c>
      <c r="C328" s="15" t="n">
        <v>58334.94</v>
      </c>
      <c r="D328" s="15" t="n">
        <v>59127.94</v>
      </c>
      <c r="E328" s="15" t="n">
        <v>-118</v>
      </c>
      <c r="F328" s="15" t="n">
        <v>59070.58</v>
      </c>
      <c r="G328" s="15" t="n">
        <v>-57.36</v>
      </c>
      <c r="H328" s="15" t="n">
        <v>-31.97</v>
      </c>
      <c r="I328" s="16" t="n">
        <v>-0.097</v>
      </c>
    </row>
    <row r="329" customFormat="false" ht="12.75" hidden="false" customHeight="false" outlineLevel="0" collapsed="false">
      <c r="A329" s="1" t="n">
        <v>1572</v>
      </c>
      <c r="B329" s="2" t="s">
        <v>329</v>
      </c>
      <c r="C329" s="3" t="n">
        <v>37568.02</v>
      </c>
      <c r="D329" s="3" t="n">
        <v>37973.02</v>
      </c>
      <c r="E329" s="3" t="n">
        <v>-127</v>
      </c>
      <c r="F329" s="3" t="n">
        <v>39078.61</v>
      </c>
      <c r="G329" s="3" t="n">
        <v>1105.59</v>
      </c>
      <c r="H329" s="3" t="n">
        <v>1046.96</v>
      </c>
      <c r="I329" s="4" t="n">
        <v>2.9115</v>
      </c>
    </row>
    <row r="330" customFormat="false" ht="12.75" hidden="false" customHeight="false" outlineLevel="0" collapsed="false">
      <c r="A330" s="13" t="n">
        <v>1573</v>
      </c>
      <c r="B330" s="14" t="s">
        <v>330</v>
      </c>
      <c r="C330" s="15" t="n">
        <v>74083.49</v>
      </c>
      <c r="D330" s="15" t="n">
        <v>74945.49</v>
      </c>
      <c r="E330" s="15" t="n">
        <v>-289</v>
      </c>
      <c r="F330" s="15" t="n">
        <v>73823.95</v>
      </c>
      <c r="G330" s="15" t="n">
        <v>-1121.53</v>
      </c>
      <c r="H330" s="15" t="n">
        <v>-465.95</v>
      </c>
      <c r="I330" s="16" t="n">
        <v>-1.4965</v>
      </c>
    </row>
    <row r="331" s="27" customFormat="true" ht="13.5" hidden="false" customHeight="false" outlineLevel="0" collapsed="false">
      <c r="A331" s="17" t="s">
        <v>331</v>
      </c>
      <c r="B331" s="25"/>
      <c r="C331" s="19" t="n">
        <v>5999509.17</v>
      </c>
      <c r="D331" s="19" t="n">
        <v>6092481.17</v>
      </c>
      <c r="E331" s="19" t="n">
        <v>-4668</v>
      </c>
      <c r="F331" s="19" t="n">
        <v>6281643.5</v>
      </c>
      <c r="G331" s="19" t="n">
        <v>189162.330000003</v>
      </c>
      <c r="H331" s="19" t="n">
        <v>775.716429845617</v>
      </c>
      <c r="I331" s="20" t="n">
        <v>3.10484882467028</v>
      </c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</row>
    <row r="333" customFormat="false" ht="12.75" hidden="false" customHeight="false" outlineLevel="0" collapsed="false">
      <c r="A333" s="1" t="n">
        <v>1601</v>
      </c>
      <c r="B333" s="2" t="s">
        <v>332</v>
      </c>
      <c r="C333" s="3" t="n">
        <v>3230353.94</v>
      </c>
      <c r="D333" s="3" t="n">
        <v>3284731.94</v>
      </c>
      <c r="E333" s="3" t="n">
        <v>15670</v>
      </c>
      <c r="F333" s="3" t="n">
        <v>3398922.44</v>
      </c>
      <c r="G333" s="3" t="n">
        <v>114190.5</v>
      </c>
      <c r="H333" s="3" t="n">
        <v>760.43</v>
      </c>
      <c r="I333" s="4" t="n">
        <v>3.4764</v>
      </c>
    </row>
    <row r="334" customFormat="false" ht="12.75" hidden="false" customHeight="false" outlineLevel="0" collapsed="false">
      <c r="A334" s="1" t="n">
        <v>1612</v>
      </c>
      <c r="B334" s="2" t="s">
        <v>333</v>
      </c>
      <c r="C334" s="3" t="n">
        <v>103781.6</v>
      </c>
      <c r="D334" s="3" t="n">
        <v>105210.6</v>
      </c>
      <c r="E334" s="3" t="n">
        <v>-523</v>
      </c>
      <c r="F334" s="3" t="n">
        <v>106555.41</v>
      </c>
      <c r="G334" s="3" t="n">
        <v>1344.81</v>
      </c>
      <c r="H334" s="3" t="n">
        <v>308.58</v>
      </c>
      <c r="I334" s="4" t="n">
        <v>1.2782</v>
      </c>
    </row>
    <row r="335" customFormat="false" ht="12.75" hidden="false" customHeight="false" outlineLevel="0" collapsed="false">
      <c r="A335" s="13" t="n">
        <v>1613</v>
      </c>
      <c r="B335" s="14" t="s">
        <v>334</v>
      </c>
      <c r="C335" s="15" t="n">
        <v>44487.44</v>
      </c>
      <c r="D335" s="15" t="n">
        <v>44949.44</v>
      </c>
      <c r="E335" s="15" t="n">
        <v>-130</v>
      </c>
      <c r="F335" s="15" t="n">
        <v>45018.13</v>
      </c>
      <c r="G335" s="15" t="n">
        <v>68.69</v>
      </c>
      <c r="H335" s="15" t="n">
        <v>63.36</v>
      </c>
      <c r="I335" s="16" t="n">
        <v>0.1528</v>
      </c>
    </row>
    <row r="336" customFormat="false" ht="12.75" hidden="false" customHeight="false" outlineLevel="0" collapsed="false">
      <c r="A336" s="1" t="n">
        <v>1617</v>
      </c>
      <c r="B336" s="2" t="s">
        <v>335</v>
      </c>
      <c r="C336" s="3" t="n">
        <v>126291.89</v>
      </c>
      <c r="D336" s="3" t="n">
        <v>127715.89</v>
      </c>
      <c r="E336" s="3" t="n">
        <v>-492</v>
      </c>
      <c r="F336" s="3" t="n">
        <v>129772.48</v>
      </c>
      <c r="G336" s="3" t="n">
        <v>2056.59</v>
      </c>
      <c r="H336" s="3" t="n">
        <v>502.1</v>
      </c>
      <c r="I336" s="4" t="n">
        <v>1.6103</v>
      </c>
    </row>
    <row r="337" customFormat="false" ht="12.75" hidden="false" customHeight="false" outlineLevel="0" collapsed="false">
      <c r="A337" s="1" t="n">
        <v>1620</v>
      </c>
      <c r="B337" s="2" t="s">
        <v>336</v>
      </c>
      <c r="C337" s="3" t="n">
        <v>113352.06</v>
      </c>
      <c r="D337" s="3" t="n">
        <v>114724.06</v>
      </c>
      <c r="E337" s="3" t="n">
        <v>449</v>
      </c>
      <c r="F337" s="3" t="n">
        <v>119348.47</v>
      </c>
      <c r="G337" s="3" t="n">
        <v>4624.4</v>
      </c>
      <c r="H337" s="3" t="n">
        <v>1124.34</v>
      </c>
      <c r="I337" s="4" t="n">
        <v>4.0309</v>
      </c>
    </row>
    <row r="338" customFormat="false" ht="12.75" hidden="false" customHeight="false" outlineLevel="0" collapsed="false">
      <c r="A338" s="13" t="n">
        <v>1621</v>
      </c>
      <c r="B338" s="14" t="s">
        <v>337</v>
      </c>
      <c r="C338" s="15" t="n">
        <v>117324.12</v>
      </c>
      <c r="D338" s="15" t="n">
        <v>119153.12</v>
      </c>
      <c r="E338" s="15" t="n">
        <v>-607</v>
      </c>
      <c r="F338" s="15" t="n">
        <v>124500.71</v>
      </c>
      <c r="G338" s="15" t="n">
        <v>5347.58</v>
      </c>
      <c r="H338" s="15" t="n">
        <v>1057.46</v>
      </c>
      <c r="I338" s="16" t="n">
        <v>4.488</v>
      </c>
    </row>
    <row r="339" customFormat="false" ht="12.75" hidden="false" customHeight="false" outlineLevel="0" collapsed="false">
      <c r="A339" s="1" t="n">
        <v>1622</v>
      </c>
      <c r="B339" s="2" t="s">
        <v>338</v>
      </c>
      <c r="C339" s="3" t="n">
        <v>59034.42</v>
      </c>
      <c r="D339" s="3" t="n">
        <v>59709.42</v>
      </c>
      <c r="E339" s="3" t="n">
        <v>1495</v>
      </c>
      <c r="F339" s="3" t="n">
        <v>67473.12</v>
      </c>
      <c r="G339" s="3" t="n">
        <v>7763.7</v>
      </c>
      <c r="H339" s="3" t="n">
        <v>4291.71</v>
      </c>
      <c r="I339" s="4" t="n">
        <v>13.0025</v>
      </c>
    </row>
    <row r="340" customFormat="false" ht="12.75" hidden="false" customHeight="false" outlineLevel="0" collapsed="false">
      <c r="A340" s="1" t="n">
        <v>1624</v>
      </c>
      <c r="B340" s="2" t="s">
        <v>339</v>
      </c>
      <c r="C340" s="3" t="n">
        <v>165785.64</v>
      </c>
      <c r="D340" s="3" t="n">
        <v>168204.64</v>
      </c>
      <c r="E340" s="3" t="n">
        <v>472</v>
      </c>
      <c r="F340" s="3" t="n">
        <v>173813.14</v>
      </c>
      <c r="G340" s="3" t="n">
        <v>5608.5</v>
      </c>
      <c r="H340" s="3" t="n">
        <v>862.71</v>
      </c>
      <c r="I340" s="4" t="n">
        <v>3.3343</v>
      </c>
    </row>
    <row r="341" customFormat="false" ht="12.75" hidden="false" customHeight="false" outlineLevel="0" collapsed="false">
      <c r="A341" s="13" t="n">
        <v>1627</v>
      </c>
      <c r="B341" s="14" t="s">
        <v>340</v>
      </c>
      <c r="C341" s="15" t="n">
        <v>119425.61</v>
      </c>
      <c r="D341" s="15" t="n">
        <v>121414.61</v>
      </c>
      <c r="E341" s="15" t="n">
        <v>1932</v>
      </c>
      <c r="F341" s="15" t="n">
        <v>127359.74</v>
      </c>
      <c r="G341" s="15" t="n">
        <v>5945.13</v>
      </c>
      <c r="H341" s="15" t="n">
        <v>1276.6</v>
      </c>
      <c r="I341" s="16" t="n">
        <v>4.8966</v>
      </c>
    </row>
    <row r="342" customFormat="false" ht="12.75" hidden="false" customHeight="false" outlineLevel="0" collapsed="false">
      <c r="A342" s="1" t="n">
        <v>1630</v>
      </c>
      <c r="B342" s="2" t="s">
        <v>341</v>
      </c>
      <c r="C342" s="3" t="n">
        <v>97456.84</v>
      </c>
      <c r="D342" s="3" t="n">
        <v>98652.84</v>
      </c>
      <c r="E342" s="3" t="n">
        <v>-407</v>
      </c>
      <c r="F342" s="3" t="n">
        <v>100452.51</v>
      </c>
      <c r="G342" s="3" t="n">
        <v>1799.67</v>
      </c>
      <c r="H342" s="3" t="n">
        <v>529.63</v>
      </c>
      <c r="I342" s="4" t="n">
        <v>1.8242</v>
      </c>
    </row>
    <row r="343" customFormat="false" ht="12.75" hidden="false" customHeight="false" outlineLevel="0" collapsed="false">
      <c r="A343" s="1" t="n">
        <v>1632</v>
      </c>
      <c r="B343" s="2" t="s">
        <v>342</v>
      </c>
      <c r="C343" s="3" t="n">
        <v>44957.76</v>
      </c>
      <c r="D343" s="3" t="n">
        <v>45524.76</v>
      </c>
      <c r="E343" s="3" t="n">
        <v>-135</v>
      </c>
      <c r="F343" s="3" t="n">
        <v>47301.71</v>
      </c>
      <c r="G343" s="3" t="n">
        <v>1776.95</v>
      </c>
      <c r="H343" s="3" t="n">
        <v>1572.52</v>
      </c>
      <c r="I343" s="4" t="n">
        <v>3.9033</v>
      </c>
    </row>
    <row r="344" customFormat="false" ht="12.75" hidden="false" customHeight="false" outlineLevel="0" collapsed="false">
      <c r="A344" s="13" t="n">
        <v>1633</v>
      </c>
      <c r="B344" s="14" t="s">
        <v>343</v>
      </c>
      <c r="C344" s="15" t="n">
        <v>43262.52</v>
      </c>
      <c r="D344" s="15" t="n">
        <v>43826.52</v>
      </c>
      <c r="E344" s="15" t="n">
        <v>-141</v>
      </c>
      <c r="F344" s="15" t="n">
        <v>44588.15</v>
      </c>
      <c r="G344" s="15" t="n">
        <v>761.62</v>
      </c>
      <c r="H344" s="15" t="n">
        <v>647.64</v>
      </c>
      <c r="I344" s="16" t="n">
        <v>1.7378</v>
      </c>
    </row>
    <row r="345" customFormat="false" ht="12.75" hidden="false" customHeight="false" outlineLevel="0" collapsed="false">
      <c r="A345" s="1" t="n">
        <v>1634</v>
      </c>
      <c r="B345" s="2" t="s">
        <v>344</v>
      </c>
      <c r="C345" s="3" t="n">
        <v>155497.77</v>
      </c>
      <c r="D345" s="3" t="n">
        <v>158221.77</v>
      </c>
      <c r="E345" s="3" t="n">
        <v>-117</v>
      </c>
      <c r="F345" s="3" t="n">
        <v>161185.31</v>
      </c>
      <c r="G345" s="3" t="n">
        <v>2963.54</v>
      </c>
      <c r="H345" s="3" t="n">
        <v>468.4</v>
      </c>
      <c r="I345" s="4" t="n">
        <v>1.873</v>
      </c>
    </row>
    <row r="346" customFormat="false" ht="12.75" hidden="false" customHeight="false" outlineLevel="0" collapsed="false">
      <c r="A346" s="1" t="n">
        <v>1635</v>
      </c>
      <c r="B346" s="2" t="s">
        <v>345</v>
      </c>
      <c r="C346" s="3" t="n">
        <v>85567.82</v>
      </c>
      <c r="D346" s="3" t="n">
        <v>86727.82</v>
      </c>
      <c r="E346" s="3" t="n">
        <v>-324</v>
      </c>
      <c r="F346" s="3" t="n">
        <v>85387.18</v>
      </c>
      <c r="G346" s="3" t="n">
        <v>-1340.64</v>
      </c>
      <c r="H346" s="3" t="n">
        <v>-496.17</v>
      </c>
      <c r="I346" s="4" t="n">
        <v>-1.5458</v>
      </c>
    </row>
    <row r="347" customFormat="false" ht="12.75" hidden="false" customHeight="false" outlineLevel="0" collapsed="false">
      <c r="A347" s="13" t="n">
        <v>1636</v>
      </c>
      <c r="B347" s="14" t="s">
        <v>346</v>
      </c>
      <c r="C347" s="15" t="n">
        <v>112055.47</v>
      </c>
      <c r="D347" s="15" t="n">
        <v>113335.47</v>
      </c>
      <c r="E347" s="15" t="n">
        <v>-483</v>
      </c>
      <c r="F347" s="15" t="n">
        <v>115364.47</v>
      </c>
      <c r="G347" s="15" t="n">
        <v>2029</v>
      </c>
      <c r="H347" s="15" t="n">
        <v>503.73</v>
      </c>
      <c r="I347" s="16" t="n">
        <v>1.7903</v>
      </c>
    </row>
    <row r="348" customFormat="false" ht="12.75" hidden="false" customHeight="false" outlineLevel="0" collapsed="false">
      <c r="A348" s="1" t="n">
        <v>1638</v>
      </c>
      <c r="B348" s="2" t="s">
        <v>347</v>
      </c>
      <c r="C348" s="3" t="n">
        <v>239482.99</v>
      </c>
      <c r="D348" s="3" t="n">
        <v>243279.99</v>
      </c>
      <c r="E348" s="3" t="n">
        <v>-69</v>
      </c>
      <c r="F348" s="3" t="n">
        <v>252994.39</v>
      </c>
      <c r="G348" s="3" t="n">
        <v>9714.4</v>
      </c>
      <c r="H348" s="3" t="n">
        <v>943.15</v>
      </c>
      <c r="I348" s="4" t="n">
        <v>3.9931</v>
      </c>
    </row>
    <row r="349" customFormat="false" ht="12.75" hidden="false" customHeight="false" outlineLevel="0" collapsed="false">
      <c r="A349" s="1" t="n">
        <v>1640</v>
      </c>
      <c r="B349" s="2" t="s">
        <v>348</v>
      </c>
      <c r="C349" s="3" t="n">
        <v>142961.63</v>
      </c>
      <c r="D349" s="3" t="n">
        <v>144783.63</v>
      </c>
      <c r="E349" s="3" t="n">
        <v>792</v>
      </c>
      <c r="F349" s="3" t="n">
        <v>154226.94</v>
      </c>
      <c r="G349" s="3" t="n">
        <v>9443.3</v>
      </c>
      <c r="H349" s="3" t="n">
        <v>1688.11</v>
      </c>
      <c r="I349" s="4" t="n">
        <v>6.5224</v>
      </c>
    </row>
    <row r="350" customFormat="false" ht="12.75" hidden="false" customHeight="false" outlineLevel="0" collapsed="false">
      <c r="A350" s="13" t="n">
        <v>1644</v>
      </c>
      <c r="B350" s="14" t="s">
        <v>349</v>
      </c>
      <c r="C350" s="15" t="n">
        <v>71840.95</v>
      </c>
      <c r="D350" s="15" t="n">
        <v>72611.95</v>
      </c>
      <c r="E350" s="15" t="n">
        <v>-264</v>
      </c>
      <c r="F350" s="15" t="n">
        <v>72220.93</v>
      </c>
      <c r="G350" s="15" t="n">
        <v>-391.01</v>
      </c>
      <c r="H350" s="15" t="n">
        <v>-177.89</v>
      </c>
      <c r="I350" s="16" t="n">
        <v>-0.5385</v>
      </c>
    </row>
    <row r="351" customFormat="false" ht="12.75" hidden="false" customHeight="false" outlineLevel="0" collapsed="false">
      <c r="A351" s="1" t="n">
        <v>1648</v>
      </c>
      <c r="B351" s="2" t="s">
        <v>350</v>
      </c>
      <c r="C351" s="3" t="n">
        <v>156171.33</v>
      </c>
      <c r="D351" s="3" t="n">
        <v>158061.33</v>
      </c>
      <c r="E351" s="3" t="n">
        <v>-643</v>
      </c>
      <c r="F351" s="3" t="n">
        <v>162252.4</v>
      </c>
      <c r="G351" s="3" t="n">
        <v>4191.07</v>
      </c>
      <c r="H351" s="3" t="n">
        <v>724.72</v>
      </c>
      <c r="I351" s="4" t="n">
        <v>2.6515</v>
      </c>
    </row>
    <row r="352" customFormat="false" ht="12.75" hidden="false" customHeight="false" outlineLevel="0" collapsed="false">
      <c r="A352" s="1" t="n">
        <v>1653</v>
      </c>
      <c r="B352" s="2" t="s">
        <v>351</v>
      </c>
      <c r="C352" s="3" t="n">
        <v>307605.14</v>
      </c>
      <c r="D352" s="3" t="n">
        <v>312737.14</v>
      </c>
      <c r="E352" s="3" t="n">
        <v>-435</v>
      </c>
      <c r="F352" s="3" t="n">
        <v>321934.65</v>
      </c>
      <c r="G352" s="3" t="n">
        <v>9197.5</v>
      </c>
      <c r="H352" s="3" t="n">
        <v>691.44</v>
      </c>
      <c r="I352" s="4" t="n">
        <v>2.941</v>
      </c>
    </row>
    <row r="353" customFormat="false" ht="12.75" hidden="false" customHeight="false" outlineLevel="0" collapsed="false">
      <c r="A353" s="13" t="n">
        <v>1657</v>
      </c>
      <c r="B353" s="14" t="s">
        <v>352</v>
      </c>
      <c r="C353" s="15" t="n">
        <v>139208.32</v>
      </c>
      <c r="D353" s="15" t="n">
        <v>141324.32</v>
      </c>
      <c r="E353" s="15" t="n">
        <v>509</v>
      </c>
      <c r="F353" s="15" t="n">
        <v>146594.71</v>
      </c>
      <c r="G353" s="15" t="n">
        <v>5270.39</v>
      </c>
      <c r="H353" s="15" t="n">
        <v>898.77</v>
      </c>
      <c r="I353" s="16" t="n">
        <v>3.7293</v>
      </c>
    </row>
    <row r="354" customFormat="false" ht="12.75" hidden="false" customHeight="false" outlineLevel="0" collapsed="false">
      <c r="A354" s="1" t="n">
        <v>1662</v>
      </c>
      <c r="B354" s="2" t="s">
        <v>353</v>
      </c>
      <c r="C354" s="3" t="n">
        <v>112260.82</v>
      </c>
      <c r="D354" s="3" t="n">
        <v>114352.82</v>
      </c>
      <c r="E354" s="3" t="n">
        <v>7</v>
      </c>
      <c r="F354" s="3" t="n">
        <v>119265.46</v>
      </c>
      <c r="G354" s="3" t="n">
        <v>4912.65</v>
      </c>
      <c r="H354" s="3" t="n">
        <v>983.32</v>
      </c>
      <c r="I354" s="4" t="n">
        <v>4.296</v>
      </c>
    </row>
    <row r="355" customFormat="false" ht="12.75" hidden="false" customHeight="false" outlineLevel="0" collapsed="false">
      <c r="A355" s="1" t="n">
        <v>1663</v>
      </c>
      <c r="B355" s="2" t="s">
        <v>354</v>
      </c>
      <c r="C355" s="3" t="n">
        <v>242431.93</v>
      </c>
      <c r="D355" s="3" t="n">
        <v>246563.93</v>
      </c>
      <c r="E355" s="3" t="n">
        <v>1850</v>
      </c>
      <c r="F355" s="3" t="n">
        <v>258572.89</v>
      </c>
      <c r="G355" s="3" t="n">
        <v>12008.96</v>
      </c>
      <c r="H355" s="3" t="n">
        <v>1062.36</v>
      </c>
      <c r="I355" s="4" t="n">
        <v>4.8705</v>
      </c>
    </row>
    <row r="356" customFormat="false" ht="12.75" hidden="false" customHeight="false" outlineLevel="0" collapsed="false">
      <c r="A356" s="13" t="n">
        <v>1664</v>
      </c>
      <c r="B356" s="14" t="s">
        <v>355</v>
      </c>
      <c r="C356" s="15" t="n">
        <v>108065.71</v>
      </c>
      <c r="D356" s="15" t="n">
        <v>109853.71</v>
      </c>
      <c r="E356" s="15" t="n">
        <v>-478</v>
      </c>
      <c r="F356" s="15" t="n">
        <v>114053.01</v>
      </c>
      <c r="G356" s="15" t="n">
        <v>4199.29</v>
      </c>
      <c r="H356" s="15" t="n">
        <v>1053.25</v>
      </c>
      <c r="I356" s="16" t="n">
        <v>3.8226</v>
      </c>
    </row>
    <row r="357" customFormat="false" ht="12.75" hidden="false" customHeight="false" outlineLevel="0" collapsed="false">
      <c r="A357" s="21" t="n">
        <v>1665</v>
      </c>
      <c r="B357" s="22" t="s">
        <v>356</v>
      </c>
      <c r="C357" s="23" t="n">
        <v>41057.48</v>
      </c>
      <c r="D357" s="23" t="n">
        <v>41515.48</v>
      </c>
      <c r="E357" s="23" t="n">
        <v>-176</v>
      </c>
      <c r="F357" s="23" t="n">
        <v>40815.17</v>
      </c>
      <c r="G357" s="23" t="n">
        <v>-700.31</v>
      </c>
      <c r="H357" s="23" t="n">
        <v>-748.99</v>
      </c>
      <c r="I357" s="24" t="n">
        <v>-1.6869</v>
      </c>
    </row>
    <row r="358" s="27" customFormat="true" ht="13.5" hidden="false" customHeight="false" outlineLevel="0" collapsed="false">
      <c r="A358" s="17" t="s">
        <v>357</v>
      </c>
      <c r="B358" s="25"/>
      <c r="C358" s="19" t="n">
        <v>6179721.2</v>
      </c>
      <c r="D358" s="19" t="n">
        <v>6277187.2</v>
      </c>
      <c r="E358" s="19" t="n">
        <v>17752</v>
      </c>
      <c r="F358" s="19" t="n">
        <v>6489973.52</v>
      </c>
      <c r="G358" s="19" t="n">
        <v>212786.319999999</v>
      </c>
      <c r="H358" s="19" t="n">
        <v>798.978383391594</v>
      </c>
      <c r="I358" s="20" t="n">
        <v>3.38983549829451</v>
      </c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</row>
    <row r="360" customFormat="false" ht="12.75" hidden="false" customHeight="false" outlineLevel="0" collapsed="false">
      <c r="A360" s="1" t="n">
        <v>1702</v>
      </c>
      <c r="B360" s="2" t="s">
        <v>358</v>
      </c>
      <c r="C360" s="3" t="n">
        <v>486082.03</v>
      </c>
      <c r="D360" s="3" t="n">
        <v>493605.03</v>
      </c>
      <c r="E360" s="3" t="n">
        <v>-187</v>
      </c>
      <c r="F360" s="3" t="n">
        <v>504789.85</v>
      </c>
      <c r="G360" s="3" t="n">
        <v>11184.83</v>
      </c>
      <c r="H360" s="3" t="n">
        <v>544.25</v>
      </c>
      <c r="I360" s="4" t="n">
        <v>2.2659</v>
      </c>
    </row>
    <row r="361" customFormat="false" ht="12.75" hidden="false" customHeight="false" outlineLevel="0" collapsed="false">
      <c r="A361" s="1" t="n">
        <v>1703</v>
      </c>
      <c r="B361" s="2" t="s">
        <v>359</v>
      </c>
      <c r="C361" s="3" t="n">
        <v>292620.61</v>
      </c>
      <c r="D361" s="3" t="n">
        <v>297167.61</v>
      </c>
      <c r="E361" s="3" t="n">
        <v>1368</v>
      </c>
      <c r="F361" s="3" t="n">
        <v>310979.7</v>
      </c>
      <c r="G361" s="3" t="n">
        <v>13812.09</v>
      </c>
      <c r="H361" s="3" t="n">
        <v>1114.42</v>
      </c>
      <c r="I361" s="4" t="n">
        <v>4.6479</v>
      </c>
    </row>
    <row r="362" customFormat="false" ht="12.75" hidden="false" customHeight="false" outlineLevel="0" collapsed="false">
      <c r="A362" s="13" t="n">
        <v>1711</v>
      </c>
      <c r="B362" s="14" t="s">
        <v>360</v>
      </c>
      <c r="C362" s="15" t="n">
        <v>78146.22</v>
      </c>
      <c r="D362" s="15" t="n">
        <v>79407.22</v>
      </c>
      <c r="E362" s="15" t="n">
        <v>-312</v>
      </c>
      <c r="F362" s="15" t="n">
        <v>80109.61</v>
      </c>
      <c r="G362" s="15" t="n">
        <v>702.38</v>
      </c>
      <c r="H362" s="15" t="n">
        <v>270.88</v>
      </c>
      <c r="I362" s="16" t="n">
        <v>0.8845</v>
      </c>
    </row>
    <row r="363" customFormat="false" ht="12.75" hidden="false" customHeight="false" outlineLevel="0" collapsed="false">
      <c r="A363" s="1" t="n">
        <v>1714</v>
      </c>
      <c r="B363" s="2" t="s">
        <v>361</v>
      </c>
      <c r="C363" s="3" t="n">
        <v>420237.6</v>
      </c>
      <c r="D363" s="3" t="n">
        <v>426341.6</v>
      </c>
      <c r="E363" s="3" t="n">
        <v>1719</v>
      </c>
      <c r="F363" s="3" t="n">
        <v>445220.08</v>
      </c>
      <c r="G363" s="3" t="n">
        <v>18878.48</v>
      </c>
      <c r="H363" s="3" t="n">
        <v>1022.23</v>
      </c>
      <c r="I363" s="4" t="n">
        <v>4.428</v>
      </c>
    </row>
    <row r="364" customFormat="false" ht="12.75" hidden="false" customHeight="false" outlineLevel="0" collapsed="false">
      <c r="A364" s="1" t="n">
        <v>1717</v>
      </c>
      <c r="B364" s="2" t="s">
        <v>362</v>
      </c>
      <c r="C364" s="3" t="n">
        <v>70423.94</v>
      </c>
      <c r="D364" s="3" t="n">
        <v>71347.94</v>
      </c>
      <c r="E364" s="3" t="n">
        <v>-292</v>
      </c>
      <c r="F364" s="3" t="n">
        <v>73178.15</v>
      </c>
      <c r="G364" s="3" t="n">
        <v>1830.21</v>
      </c>
      <c r="H364" s="3" t="n">
        <v>752.24</v>
      </c>
      <c r="I364" s="4" t="n">
        <v>2.5652</v>
      </c>
    </row>
    <row r="365" customFormat="false" ht="12.75" hidden="false" customHeight="false" outlineLevel="0" collapsed="false">
      <c r="A365" s="13" t="n">
        <v>1718</v>
      </c>
      <c r="B365" s="14" t="s">
        <v>363</v>
      </c>
      <c r="C365" s="15" t="n">
        <v>97722.8</v>
      </c>
      <c r="D365" s="15" t="n">
        <v>98986.8</v>
      </c>
      <c r="E365" s="15" t="n">
        <v>-422</v>
      </c>
      <c r="F365" s="15" t="n">
        <v>102432.98</v>
      </c>
      <c r="G365" s="15" t="n">
        <v>3446.17</v>
      </c>
      <c r="H365" s="15" t="n">
        <v>979.58</v>
      </c>
      <c r="I365" s="16" t="n">
        <v>3.4814</v>
      </c>
    </row>
    <row r="366" customFormat="false" ht="12.75" hidden="false" customHeight="false" outlineLevel="0" collapsed="false">
      <c r="A366" s="1" t="n">
        <v>1719</v>
      </c>
      <c r="B366" s="2" t="s">
        <v>364</v>
      </c>
      <c r="C366" s="3" t="n">
        <v>408064.31</v>
      </c>
      <c r="D366" s="3" t="n">
        <v>415560.31</v>
      </c>
      <c r="E366" s="3" t="n">
        <v>-1079</v>
      </c>
      <c r="F366" s="3" t="n">
        <v>421156.24</v>
      </c>
      <c r="G366" s="3" t="n">
        <v>5595.94</v>
      </c>
      <c r="H366" s="3" t="n">
        <v>320.56</v>
      </c>
      <c r="I366" s="4" t="n">
        <v>1.3466</v>
      </c>
    </row>
    <row r="367" customFormat="false" ht="12.75" hidden="false" customHeight="false" outlineLevel="0" collapsed="false">
      <c r="A367" s="1" t="n">
        <v>1721</v>
      </c>
      <c r="B367" s="2" t="s">
        <v>365</v>
      </c>
      <c r="C367" s="3" t="n">
        <v>323209.59</v>
      </c>
      <c r="D367" s="3" t="n">
        <v>329272.59</v>
      </c>
      <c r="E367" s="3" t="n">
        <v>164</v>
      </c>
      <c r="F367" s="3" t="n">
        <v>338608.59</v>
      </c>
      <c r="G367" s="3" t="n">
        <v>9336.01</v>
      </c>
      <c r="H367" s="3" t="n">
        <v>684.61</v>
      </c>
      <c r="I367" s="4" t="n">
        <v>2.8353</v>
      </c>
    </row>
    <row r="368" customFormat="false" ht="12.75" hidden="false" customHeight="false" outlineLevel="0" collapsed="false">
      <c r="A368" s="13" t="n">
        <v>1723</v>
      </c>
      <c r="B368" s="14" t="s">
        <v>366</v>
      </c>
      <c r="C368" s="15" t="n">
        <v>35717.22</v>
      </c>
      <c r="D368" s="15" t="n">
        <v>36142.22</v>
      </c>
      <c r="E368" s="15" t="n">
        <v>-112</v>
      </c>
      <c r="F368" s="15" t="n">
        <v>37022.62</v>
      </c>
      <c r="G368" s="15" t="n">
        <v>880.4</v>
      </c>
      <c r="H368" s="15" t="n">
        <v>945.65</v>
      </c>
      <c r="I368" s="16" t="n">
        <v>2.4359</v>
      </c>
    </row>
    <row r="369" customFormat="false" ht="12.75" hidden="false" customHeight="false" outlineLevel="0" collapsed="false">
      <c r="A369" s="1" t="n">
        <v>1724</v>
      </c>
      <c r="B369" s="2" t="s">
        <v>367</v>
      </c>
      <c r="C369" s="3" t="n">
        <v>87973.73</v>
      </c>
      <c r="D369" s="3" t="n">
        <v>88911.73</v>
      </c>
      <c r="E369" s="3" t="n">
        <v>273</v>
      </c>
      <c r="F369" s="3" t="n">
        <v>90816.71</v>
      </c>
      <c r="G369" s="3" t="n">
        <v>1904.97</v>
      </c>
      <c r="H369" s="3" t="n">
        <v>702.68</v>
      </c>
      <c r="I369" s="4" t="n">
        <v>2.1425</v>
      </c>
    </row>
    <row r="370" customFormat="false" ht="12.75" hidden="false" customHeight="false" outlineLevel="0" collapsed="false">
      <c r="A370" s="1" t="n">
        <v>1725</v>
      </c>
      <c r="B370" s="2" t="s">
        <v>368</v>
      </c>
      <c r="C370" s="3" t="n">
        <v>61497.73</v>
      </c>
      <c r="D370" s="3" t="n">
        <v>62172.73</v>
      </c>
      <c r="E370" s="3" t="n">
        <v>-219</v>
      </c>
      <c r="F370" s="3" t="n">
        <v>62774.64</v>
      </c>
      <c r="G370" s="3" t="n">
        <v>601.91</v>
      </c>
      <c r="H370" s="3" t="n">
        <v>329.09</v>
      </c>
      <c r="I370" s="4" t="n">
        <v>0.9681</v>
      </c>
    </row>
    <row r="371" customFormat="false" ht="12.75" hidden="false" customHeight="false" outlineLevel="0" collapsed="false">
      <c r="A371" s="13" t="n">
        <v>1729</v>
      </c>
      <c r="B371" s="14" t="s">
        <v>369</v>
      </c>
      <c r="C371" s="15" t="n">
        <v>147539.53</v>
      </c>
      <c r="D371" s="15" t="n">
        <v>150446.53</v>
      </c>
      <c r="E371" s="15" t="n">
        <v>859</v>
      </c>
      <c r="F371" s="15" t="n">
        <v>155439.54</v>
      </c>
      <c r="G371" s="15" t="n">
        <v>4993.01</v>
      </c>
      <c r="H371" s="15" t="n">
        <v>861.31</v>
      </c>
      <c r="I371" s="16" t="n">
        <v>3.3188</v>
      </c>
    </row>
    <row r="372" customFormat="false" ht="12.75" hidden="false" customHeight="false" outlineLevel="0" collapsed="false">
      <c r="A372" s="1" t="n">
        <v>1736</v>
      </c>
      <c r="B372" s="2" t="s">
        <v>370</v>
      </c>
      <c r="C372" s="3" t="n">
        <v>70372.14</v>
      </c>
      <c r="D372" s="3" t="n">
        <v>71617.14</v>
      </c>
      <c r="E372" s="3" t="n">
        <v>-283</v>
      </c>
      <c r="F372" s="3" t="n">
        <v>72000.73</v>
      </c>
      <c r="G372" s="3" t="n">
        <v>383.59</v>
      </c>
      <c r="H372" s="3" t="n">
        <v>162.68</v>
      </c>
      <c r="I372" s="4" t="n">
        <v>0.5356</v>
      </c>
    </row>
    <row r="373" customFormat="false" ht="12.75" hidden="false" customHeight="false" outlineLevel="0" collapsed="false">
      <c r="A373" s="1" t="n">
        <v>1738</v>
      </c>
      <c r="B373" s="2" t="s">
        <v>371</v>
      </c>
      <c r="C373" s="3" t="n">
        <v>58241.61</v>
      </c>
      <c r="D373" s="3" t="n">
        <v>58951.61</v>
      </c>
      <c r="E373" s="3" t="n">
        <v>-188</v>
      </c>
      <c r="F373" s="3" t="n">
        <v>61100.41</v>
      </c>
      <c r="G373" s="3" t="n">
        <v>2148.8</v>
      </c>
      <c r="H373" s="3" t="n">
        <v>1373.91</v>
      </c>
      <c r="I373" s="4" t="n">
        <v>3.645</v>
      </c>
    </row>
    <row r="374" customFormat="false" ht="12.75" hidden="false" customHeight="false" outlineLevel="0" collapsed="false">
      <c r="A374" s="13" t="n">
        <v>1739</v>
      </c>
      <c r="B374" s="14" t="s">
        <v>372</v>
      </c>
      <c r="C374" s="15" t="n">
        <v>28412.13</v>
      </c>
      <c r="D374" s="15" t="n">
        <v>28764.13</v>
      </c>
      <c r="E374" s="15" t="n">
        <v>-70</v>
      </c>
      <c r="F374" s="15" t="n">
        <v>27385.41</v>
      </c>
      <c r="G374" s="15" t="n">
        <v>-1378.72</v>
      </c>
      <c r="H374" s="15" t="n">
        <v>-2352.77</v>
      </c>
      <c r="I374" s="16" t="n">
        <v>-4.7932</v>
      </c>
    </row>
    <row r="375" customFormat="false" ht="12.75" hidden="false" customHeight="false" outlineLevel="0" collapsed="false">
      <c r="A375" s="1" t="n">
        <v>1740</v>
      </c>
      <c r="B375" s="2" t="s">
        <v>373</v>
      </c>
      <c r="C375" s="3" t="n">
        <v>38705.28</v>
      </c>
      <c r="D375" s="3" t="n">
        <v>39151.28</v>
      </c>
      <c r="E375" s="3" t="n">
        <v>700</v>
      </c>
      <c r="F375" s="3" t="n">
        <v>41006.37</v>
      </c>
      <c r="G375" s="3" t="n">
        <v>1855.09</v>
      </c>
      <c r="H375" s="3" t="n">
        <v>1942.51</v>
      </c>
      <c r="I375" s="4" t="n">
        <v>4.7383</v>
      </c>
    </row>
    <row r="376" customFormat="false" ht="12.75" hidden="false" customHeight="false" outlineLevel="0" collapsed="false">
      <c r="A376" s="1" t="n">
        <v>1742</v>
      </c>
      <c r="B376" s="2" t="s">
        <v>374</v>
      </c>
      <c r="C376" s="3" t="n">
        <v>78144.05</v>
      </c>
      <c r="D376" s="3" t="n">
        <v>79158.05</v>
      </c>
      <c r="E376" s="3" t="n">
        <v>-309</v>
      </c>
      <c r="F376" s="3" t="n">
        <v>82598.65</v>
      </c>
      <c r="G376" s="3" t="n">
        <v>3440.6</v>
      </c>
      <c r="H376" s="3" t="n">
        <v>1337.71</v>
      </c>
      <c r="I376" s="4" t="n">
        <v>4.3465</v>
      </c>
    </row>
    <row r="377" customFormat="false" ht="12.75" hidden="false" customHeight="false" outlineLevel="0" collapsed="false">
      <c r="A377" s="13" t="n">
        <v>1743</v>
      </c>
      <c r="B377" s="14" t="s">
        <v>375</v>
      </c>
      <c r="C377" s="15" t="n">
        <v>45954.7</v>
      </c>
      <c r="D377" s="15" t="n">
        <v>46525.7</v>
      </c>
      <c r="E377" s="15" t="n">
        <v>-160</v>
      </c>
      <c r="F377" s="15" t="n">
        <v>49236.55</v>
      </c>
      <c r="G377" s="15" t="n">
        <v>2710.84</v>
      </c>
      <c r="H377" s="15" t="n">
        <v>2035.17</v>
      </c>
      <c r="I377" s="16" t="n">
        <v>5.8265</v>
      </c>
    </row>
    <row r="378" customFormat="false" ht="12.75" hidden="false" customHeight="false" outlineLevel="0" collapsed="false">
      <c r="A378" s="1" t="n">
        <v>1744</v>
      </c>
      <c r="B378" s="2" t="s">
        <v>376</v>
      </c>
      <c r="C378" s="3" t="n">
        <v>95735.11</v>
      </c>
      <c r="D378" s="3" t="n">
        <v>97070.11</v>
      </c>
      <c r="E378" s="3" t="n">
        <v>-420</v>
      </c>
      <c r="F378" s="3" t="n">
        <v>99413.6</v>
      </c>
      <c r="G378" s="3" t="n">
        <v>2343.5</v>
      </c>
      <c r="H378" s="3" t="n">
        <v>646.3</v>
      </c>
      <c r="I378" s="4" t="n">
        <v>2.4142</v>
      </c>
    </row>
    <row r="379" customFormat="false" ht="12.75" hidden="false" customHeight="false" outlineLevel="0" collapsed="false">
      <c r="A379" s="1" t="n">
        <v>1748</v>
      </c>
      <c r="B379" s="2" t="s">
        <v>377</v>
      </c>
      <c r="C379" s="3" t="n">
        <v>35001.62</v>
      </c>
      <c r="D379" s="3" t="n">
        <v>35478.62</v>
      </c>
      <c r="E379" s="3" t="n">
        <v>172</v>
      </c>
      <c r="F379" s="3" t="n">
        <v>36370.86</v>
      </c>
      <c r="G379" s="3" t="n">
        <v>892.24</v>
      </c>
      <c r="H379" s="3" t="n">
        <v>1143.9</v>
      </c>
      <c r="I379" s="4" t="n">
        <v>2.5149</v>
      </c>
    </row>
    <row r="380" customFormat="false" ht="12.75" hidden="false" customHeight="false" outlineLevel="0" collapsed="false">
      <c r="A380" s="13" t="n">
        <v>1749</v>
      </c>
      <c r="B380" s="14" t="s">
        <v>378</v>
      </c>
      <c r="C380" s="15" t="n">
        <v>49326.51</v>
      </c>
      <c r="D380" s="15" t="n">
        <v>49922.51</v>
      </c>
      <c r="E380" s="15" t="n">
        <v>-144</v>
      </c>
      <c r="F380" s="15" t="n">
        <v>51869.31</v>
      </c>
      <c r="G380" s="15" t="n">
        <v>1946.8</v>
      </c>
      <c r="H380" s="15" t="n">
        <v>1567.47</v>
      </c>
      <c r="I380" s="16" t="n">
        <v>3.8996</v>
      </c>
    </row>
    <row r="381" customFormat="false" ht="12.75" hidden="false" customHeight="false" outlineLevel="0" collapsed="false">
      <c r="A381" s="1" t="n">
        <v>1750</v>
      </c>
      <c r="B381" s="2" t="s">
        <v>379</v>
      </c>
      <c r="C381" s="3" t="n">
        <v>105922.35</v>
      </c>
      <c r="D381" s="3" t="n">
        <v>107158.35</v>
      </c>
      <c r="E381" s="3" t="n">
        <v>721</v>
      </c>
      <c r="F381" s="3" t="n">
        <v>112664.87</v>
      </c>
      <c r="G381" s="3" t="n">
        <v>5506.52</v>
      </c>
      <c r="H381" s="3" t="n">
        <v>1415.56</v>
      </c>
      <c r="I381" s="4" t="n">
        <v>5.1387</v>
      </c>
    </row>
    <row r="382" customFormat="false" ht="12.75" hidden="false" customHeight="false" outlineLevel="0" collapsed="false">
      <c r="A382" s="1" t="n">
        <v>1751</v>
      </c>
      <c r="B382" s="2" t="s">
        <v>380</v>
      </c>
      <c r="C382" s="3" t="n">
        <v>149283.14</v>
      </c>
      <c r="D382" s="3" t="n">
        <v>151102.14</v>
      </c>
      <c r="E382" s="3" t="n">
        <v>-642</v>
      </c>
      <c r="F382" s="3" t="n">
        <v>154544.23</v>
      </c>
      <c r="G382" s="3" t="n">
        <v>3442.09</v>
      </c>
      <c r="H382" s="3" t="n">
        <v>643.02</v>
      </c>
      <c r="I382" s="4" t="n">
        <v>2.278</v>
      </c>
    </row>
    <row r="383" customFormat="false" ht="12.75" hidden="false" customHeight="false" outlineLevel="0" collapsed="false">
      <c r="A383" s="13" t="n">
        <v>1755</v>
      </c>
      <c r="B383" s="14" t="s">
        <v>381</v>
      </c>
      <c r="C383" s="15" t="n">
        <v>30056.08</v>
      </c>
      <c r="D383" s="15" t="n">
        <v>30319.08</v>
      </c>
      <c r="E383" s="15" t="n">
        <v>-83</v>
      </c>
      <c r="F383" s="15" t="n">
        <v>30231.07</v>
      </c>
      <c r="G383" s="15" t="n">
        <v>-88.02</v>
      </c>
      <c r="H383" s="15" t="n">
        <v>-128.68</v>
      </c>
      <c r="I383" s="16" t="n">
        <v>-0.2903</v>
      </c>
    </row>
    <row r="384" s="27" customFormat="true" ht="13.5" hidden="false" customHeight="false" outlineLevel="0" collapsed="false">
      <c r="A384" s="17" t="s">
        <v>382</v>
      </c>
      <c r="B384" s="25"/>
      <c r="C384" s="19" t="n">
        <v>3294390.03</v>
      </c>
      <c r="D384" s="19" t="n">
        <v>3344581.03</v>
      </c>
      <c r="E384" s="19" t="n">
        <v>1054</v>
      </c>
      <c r="F384" s="19" t="n">
        <v>3440950.77</v>
      </c>
      <c r="G384" s="19" t="n">
        <v>96369.7400000002</v>
      </c>
      <c r="H384" s="19" t="n">
        <v>756.096095153661</v>
      </c>
      <c r="I384" s="20" t="n">
        <v>2.88136956873191</v>
      </c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</row>
    <row r="386" customFormat="false" ht="12.75" hidden="false" customHeight="false" outlineLevel="0" collapsed="false">
      <c r="A386" s="1" t="n">
        <v>1804</v>
      </c>
      <c r="B386" s="2" t="s">
        <v>383</v>
      </c>
      <c r="C386" s="3" t="n">
        <v>903396.28</v>
      </c>
      <c r="D386" s="3" t="n">
        <v>917653.28</v>
      </c>
      <c r="E386" s="3" t="n">
        <v>1469</v>
      </c>
      <c r="F386" s="3" t="n">
        <v>943905.37</v>
      </c>
      <c r="G386" s="3" t="n">
        <v>26252.09</v>
      </c>
      <c r="H386" s="3" t="n">
        <v>631.96</v>
      </c>
      <c r="I386" s="4" t="n">
        <v>2.8608</v>
      </c>
    </row>
    <row r="387" customFormat="false" ht="12.75" hidden="false" customHeight="false" outlineLevel="0" collapsed="false">
      <c r="A387" s="1" t="n">
        <v>1805</v>
      </c>
      <c r="B387" s="2" t="s">
        <v>384</v>
      </c>
      <c r="C387" s="3" t="n">
        <v>442759.17</v>
      </c>
      <c r="D387" s="3" t="n">
        <v>449476.17</v>
      </c>
      <c r="E387" s="3" t="n">
        <v>163</v>
      </c>
      <c r="F387" s="3" t="n">
        <v>464812.85</v>
      </c>
      <c r="G387" s="3" t="n">
        <v>15336.68</v>
      </c>
      <c r="H387" s="3" t="n">
        <v>825.57</v>
      </c>
      <c r="I387" s="4" t="n">
        <v>3.4121</v>
      </c>
    </row>
    <row r="388" customFormat="false" ht="12.75" hidden="false" customHeight="false" outlineLevel="0" collapsed="false">
      <c r="A388" s="13" t="n">
        <v>1811</v>
      </c>
      <c r="B388" s="14" t="s">
        <v>385</v>
      </c>
      <c r="C388" s="15" t="n">
        <v>68759.33</v>
      </c>
      <c r="D388" s="15" t="n">
        <v>69704.33</v>
      </c>
      <c r="E388" s="15" t="n">
        <v>-230</v>
      </c>
      <c r="F388" s="15" t="n">
        <v>70475.43</v>
      </c>
      <c r="G388" s="15" t="n">
        <v>771.1</v>
      </c>
      <c r="H388" s="15" t="n">
        <v>403.51</v>
      </c>
      <c r="I388" s="16" t="n">
        <v>1.1062</v>
      </c>
    </row>
    <row r="389" customFormat="false" ht="12.75" hidden="false" customHeight="false" outlineLevel="0" collapsed="false">
      <c r="A389" s="1" t="n">
        <v>1812</v>
      </c>
      <c r="B389" s="2" t="s">
        <v>386</v>
      </c>
      <c r="C389" s="3" t="n">
        <v>70336.84</v>
      </c>
      <c r="D389" s="3" t="n">
        <v>71372.84</v>
      </c>
      <c r="E389" s="3" t="n">
        <v>529</v>
      </c>
      <c r="F389" s="3" t="n">
        <v>72964.49</v>
      </c>
      <c r="G389" s="3" t="n">
        <v>1591.65</v>
      </c>
      <c r="H389" s="3" t="n">
        <v>758.29</v>
      </c>
      <c r="I389" s="4" t="n">
        <v>2.2301</v>
      </c>
    </row>
    <row r="390" customFormat="false" ht="12.75" hidden="false" customHeight="false" outlineLevel="0" collapsed="false">
      <c r="A390" s="1" t="n">
        <v>1813</v>
      </c>
      <c r="B390" s="2" t="s">
        <v>387</v>
      </c>
      <c r="C390" s="3" t="n">
        <v>203595.63</v>
      </c>
      <c r="D390" s="3" t="n">
        <v>206579.63</v>
      </c>
      <c r="E390" s="3" t="n">
        <v>94</v>
      </c>
      <c r="F390" s="3" t="n">
        <v>214441.74</v>
      </c>
      <c r="G390" s="3" t="n">
        <v>7862.1</v>
      </c>
      <c r="H390" s="3" t="n">
        <v>1052.63</v>
      </c>
      <c r="I390" s="4" t="n">
        <v>3.8058</v>
      </c>
    </row>
    <row r="391" customFormat="false" ht="12.75" hidden="false" customHeight="false" outlineLevel="0" collapsed="false">
      <c r="A391" s="13" t="n">
        <v>1815</v>
      </c>
      <c r="B391" s="14" t="s">
        <v>388</v>
      </c>
      <c r="C391" s="15" t="n">
        <v>53779.25</v>
      </c>
      <c r="D391" s="15" t="n">
        <v>54318.25</v>
      </c>
      <c r="E391" s="15" t="n">
        <v>-169</v>
      </c>
      <c r="F391" s="15" t="n">
        <v>54763.55</v>
      </c>
      <c r="G391" s="15" t="n">
        <v>445.31</v>
      </c>
      <c r="H391" s="15" t="n">
        <v>315.37</v>
      </c>
      <c r="I391" s="16" t="n">
        <v>0.8198</v>
      </c>
    </row>
    <row r="392" customFormat="false" ht="12.75" hidden="false" customHeight="false" outlineLevel="0" collapsed="false">
      <c r="A392" s="1" t="n">
        <v>1816</v>
      </c>
      <c r="B392" s="2" t="s">
        <v>389</v>
      </c>
      <c r="C392" s="3" t="n">
        <v>27841.99</v>
      </c>
      <c r="D392" s="3" t="n">
        <v>28126.99</v>
      </c>
      <c r="E392" s="3" t="n">
        <v>-69</v>
      </c>
      <c r="F392" s="3" t="n">
        <v>28841.89</v>
      </c>
      <c r="G392" s="3" t="n">
        <v>714.9</v>
      </c>
      <c r="H392" s="3" t="n">
        <v>1241.15</v>
      </c>
      <c r="I392" s="4" t="n">
        <v>2.5417</v>
      </c>
    </row>
    <row r="393" customFormat="false" ht="12.75" hidden="false" customHeight="false" outlineLevel="0" collapsed="false">
      <c r="A393" s="1" t="n">
        <v>1818</v>
      </c>
      <c r="B393" s="2" t="s">
        <v>298</v>
      </c>
      <c r="C393" s="3" t="n">
        <v>66030.79</v>
      </c>
      <c r="D393" s="3" t="n">
        <v>66918.79</v>
      </c>
      <c r="E393" s="3" t="n">
        <v>-225</v>
      </c>
      <c r="F393" s="3" t="n">
        <v>67068.86</v>
      </c>
      <c r="G393" s="3" t="n">
        <v>150.07</v>
      </c>
      <c r="H393" s="3" t="n">
        <v>80.08</v>
      </c>
      <c r="I393" s="4" t="n">
        <v>0.2243</v>
      </c>
    </row>
    <row r="394" customFormat="false" ht="12.75" hidden="false" customHeight="false" outlineLevel="0" collapsed="false">
      <c r="A394" s="13" t="n">
        <v>1820</v>
      </c>
      <c r="B394" s="14" t="s">
        <v>390</v>
      </c>
      <c r="C394" s="15" t="n">
        <v>191448.04</v>
      </c>
      <c r="D394" s="15" t="n">
        <v>194984.04</v>
      </c>
      <c r="E394" s="15" t="n">
        <v>2025</v>
      </c>
      <c r="F394" s="15" t="n">
        <v>200240.35</v>
      </c>
      <c r="G394" s="15" t="n">
        <v>5256.31</v>
      </c>
      <c r="H394" s="15" t="n">
        <v>709.93</v>
      </c>
      <c r="I394" s="16" t="n">
        <v>2.6958</v>
      </c>
    </row>
    <row r="395" customFormat="false" ht="12.75" hidden="false" customHeight="false" outlineLevel="0" collapsed="false">
      <c r="A395" s="1" t="n">
        <v>1822</v>
      </c>
      <c r="B395" s="2" t="s">
        <v>391</v>
      </c>
      <c r="C395" s="3" t="n">
        <v>74376.4</v>
      </c>
      <c r="D395" s="3" t="n">
        <v>75481.4</v>
      </c>
      <c r="E395" s="3" t="n">
        <v>-267</v>
      </c>
      <c r="F395" s="3" t="n">
        <v>75785.71</v>
      </c>
      <c r="G395" s="3" t="n">
        <v>304.31</v>
      </c>
      <c r="H395" s="3" t="n">
        <v>137.14</v>
      </c>
      <c r="I395" s="4" t="n">
        <v>0.4032</v>
      </c>
    </row>
    <row r="396" customFormat="false" ht="12.75" hidden="false" customHeight="false" outlineLevel="0" collapsed="false">
      <c r="A396" s="1" t="n">
        <v>1824</v>
      </c>
      <c r="B396" s="2" t="s">
        <v>392</v>
      </c>
      <c r="C396" s="3" t="n">
        <v>333826.59</v>
      </c>
      <c r="D396" s="3" t="n">
        <v>338775.59</v>
      </c>
      <c r="E396" s="3" t="n">
        <v>132</v>
      </c>
      <c r="F396" s="3" t="n">
        <v>347982.51</v>
      </c>
      <c r="G396" s="3" t="n">
        <v>9206.92</v>
      </c>
      <c r="H396" s="3" t="n">
        <v>681.94</v>
      </c>
      <c r="I396" s="4" t="n">
        <v>2.7177</v>
      </c>
    </row>
    <row r="397" customFormat="false" ht="12.75" hidden="false" customHeight="false" outlineLevel="0" collapsed="false">
      <c r="A397" s="13" t="n">
        <v>1825</v>
      </c>
      <c r="B397" s="14" t="s">
        <v>393</v>
      </c>
      <c r="C397" s="15" t="n">
        <v>55836.95</v>
      </c>
      <c r="D397" s="15" t="n">
        <v>56497.95</v>
      </c>
      <c r="E397" s="15" t="n">
        <v>-193</v>
      </c>
      <c r="F397" s="15" t="n">
        <v>57225.79</v>
      </c>
      <c r="G397" s="15" t="n">
        <v>727.84</v>
      </c>
      <c r="H397" s="15" t="n">
        <v>451.8</v>
      </c>
      <c r="I397" s="16" t="n">
        <v>1.2883</v>
      </c>
    </row>
    <row r="398" customFormat="false" ht="12.75" hidden="false" customHeight="false" outlineLevel="0" collapsed="false">
      <c r="A398" s="1" t="n">
        <v>1826</v>
      </c>
      <c r="B398" s="2" t="s">
        <v>394</v>
      </c>
      <c r="C398" s="3" t="n">
        <v>55550.78</v>
      </c>
      <c r="D398" s="3" t="n">
        <v>56184.78</v>
      </c>
      <c r="E398" s="3" t="n">
        <v>-196</v>
      </c>
      <c r="F398" s="3" t="n">
        <v>57165.06</v>
      </c>
      <c r="G398" s="3" t="n">
        <v>980.28</v>
      </c>
      <c r="H398" s="3" t="n">
        <v>600.66</v>
      </c>
      <c r="I398" s="4" t="n">
        <v>1.7447</v>
      </c>
    </row>
    <row r="399" customFormat="false" ht="12.75" hidden="false" customHeight="false" outlineLevel="0" collapsed="false">
      <c r="A399" s="1" t="n">
        <v>1827</v>
      </c>
      <c r="B399" s="2" t="s">
        <v>395</v>
      </c>
      <c r="C399" s="3" t="n">
        <v>62309.79</v>
      </c>
      <c r="D399" s="3" t="n">
        <v>62981.79</v>
      </c>
      <c r="E399" s="3" t="n">
        <v>-191</v>
      </c>
      <c r="F399" s="3" t="n">
        <v>59857.53</v>
      </c>
      <c r="G399" s="3" t="n">
        <v>-3124.26</v>
      </c>
      <c r="H399" s="3" t="n">
        <v>-1958.78</v>
      </c>
      <c r="I399" s="4" t="n">
        <v>-4.9606</v>
      </c>
    </row>
    <row r="400" customFormat="false" ht="12.75" hidden="false" customHeight="false" outlineLevel="0" collapsed="false">
      <c r="A400" s="13" t="n">
        <v>1828</v>
      </c>
      <c r="B400" s="14" t="s">
        <v>396</v>
      </c>
      <c r="C400" s="15" t="n">
        <v>65041.11</v>
      </c>
      <c r="D400" s="15" t="n">
        <v>65952.11</v>
      </c>
      <c r="E400" s="15" t="n">
        <v>-230</v>
      </c>
      <c r="F400" s="15" t="n">
        <v>65675.74</v>
      </c>
      <c r="G400" s="15" t="n">
        <v>-276.37</v>
      </c>
      <c r="H400" s="15" t="n">
        <v>-144.47</v>
      </c>
      <c r="I400" s="16" t="n">
        <v>-0.419</v>
      </c>
    </row>
    <row r="401" customFormat="false" ht="12.75" hidden="false" customHeight="false" outlineLevel="0" collapsed="false">
      <c r="A401" s="1" t="n">
        <v>1832</v>
      </c>
      <c r="B401" s="2" t="s">
        <v>397</v>
      </c>
      <c r="C401" s="3" t="n">
        <v>129781.33</v>
      </c>
      <c r="D401" s="3" t="n">
        <v>131900.33</v>
      </c>
      <c r="E401" s="3" t="n">
        <v>87</v>
      </c>
      <c r="F401" s="3" t="n">
        <v>136296.42</v>
      </c>
      <c r="G401" s="3" t="n">
        <v>4396.08</v>
      </c>
      <c r="H401" s="3" t="n">
        <v>942.76</v>
      </c>
      <c r="I401" s="4" t="n">
        <v>3.3329</v>
      </c>
    </row>
    <row r="402" customFormat="false" ht="12.75" hidden="false" customHeight="false" outlineLevel="0" collapsed="false">
      <c r="A402" s="1" t="n">
        <v>1833</v>
      </c>
      <c r="B402" s="2" t="s">
        <v>398</v>
      </c>
      <c r="C402" s="3" t="n">
        <v>590867.67</v>
      </c>
      <c r="D402" s="3" t="n">
        <v>599804.67</v>
      </c>
      <c r="E402" s="3" t="n">
        <v>3096</v>
      </c>
      <c r="F402" s="3" t="n">
        <v>626364.03</v>
      </c>
      <c r="G402" s="3" t="n">
        <v>26559.36</v>
      </c>
      <c r="H402" s="3" t="n">
        <v>1050.69</v>
      </c>
      <c r="I402" s="4" t="n">
        <v>4.428</v>
      </c>
    </row>
    <row r="403" customFormat="false" ht="12.75" hidden="false" customHeight="false" outlineLevel="0" collapsed="false">
      <c r="A403" s="13" t="n">
        <v>1834</v>
      </c>
      <c r="B403" s="14" t="s">
        <v>399</v>
      </c>
      <c r="C403" s="15" t="n">
        <v>81635.45</v>
      </c>
      <c r="D403" s="15" t="n">
        <v>82619.45</v>
      </c>
      <c r="E403" s="15" t="n">
        <v>-254</v>
      </c>
      <c r="F403" s="15" t="n">
        <v>85294.28</v>
      </c>
      <c r="G403" s="15" t="n">
        <v>2674.83</v>
      </c>
      <c r="H403" s="15" t="n">
        <v>1264.1</v>
      </c>
      <c r="I403" s="16" t="n">
        <v>3.2375</v>
      </c>
    </row>
    <row r="404" customFormat="false" ht="12.75" hidden="false" customHeight="false" outlineLevel="0" collapsed="false">
      <c r="A404" s="1" t="n">
        <v>1835</v>
      </c>
      <c r="B404" s="2" t="s">
        <v>400</v>
      </c>
      <c r="C404" s="3" t="n">
        <v>26924.66</v>
      </c>
      <c r="D404" s="3" t="n">
        <v>27185.66</v>
      </c>
      <c r="E404" s="3" t="n">
        <v>265</v>
      </c>
      <c r="F404" s="3" t="n">
        <v>26306.16</v>
      </c>
      <c r="G404" s="3" t="n">
        <v>-879.5</v>
      </c>
      <c r="H404" s="3" t="n">
        <v>-1895.48</v>
      </c>
      <c r="I404" s="4" t="n">
        <v>-3.2352</v>
      </c>
    </row>
    <row r="405" customFormat="false" ht="12.75" hidden="false" customHeight="false" outlineLevel="0" collapsed="false">
      <c r="A405" s="1" t="n">
        <v>1836</v>
      </c>
      <c r="B405" s="2" t="s">
        <v>401</v>
      </c>
      <c r="C405" s="3" t="n">
        <v>65143.16</v>
      </c>
      <c r="D405" s="3" t="n">
        <v>66241.16</v>
      </c>
      <c r="E405" s="3" t="n">
        <v>-184</v>
      </c>
      <c r="F405" s="3" t="n">
        <v>66580</v>
      </c>
      <c r="G405" s="3" t="n">
        <v>338.84</v>
      </c>
      <c r="H405" s="3" t="n">
        <v>221.46</v>
      </c>
      <c r="I405" s="4" t="n">
        <v>0.5115</v>
      </c>
    </row>
    <row r="406" customFormat="false" ht="12.75" hidden="false" customHeight="false" outlineLevel="0" collapsed="false">
      <c r="A406" s="13" t="n">
        <v>1837</v>
      </c>
      <c r="B406" s="14" t="s">
        <v>402</v>
      </c>
      <c r="C406" s="15" t="n">
        <v>189379.03</v>
      </c>
      <c r="D406" s="15" t="n">
        <v>192256.03</v>
      </c>
      <c r="E406" s="15" t="n">
        <v>-498</v>
      </c>
      <c r="F406" s="15" t="n">
        <v>198653.88</v>
      </c>
      <c r="G406" s="15" t="n">
        <v>6397.85</v>
      </c>
      <c r="H406" s="15" t="n">
        <v>939.06</v>
      </c>
      <c r="I406" s="16" t="n">
        <v>3.3278</v>
      </c>
    </row>
    <row r="407" customFormat="false" ht="12.75" hidden="false" customHeight="false" outlineLevel="0" collapsed="false">
      <c r="A407" s="1" t="n">
        <v>1838</v>
      </c>
      <c r="B407" s="2" t="s">
        <v>403</v>
      </c>
      <c r="C407" s="3" t="n">
        <v>83838.87</v>
      </c>
      <c r="D407" s="3" t="n">
        <v>85001.87</v>
      </c>
      <c r="E407" s="3" t="n">
        <v>341</v>
      </c>
      <c r="F407" s="3" t="n">
        <v>89216.72</v>
      </c>
      <c r="G407" s="3" t="n">
        <v>4214.86</v>
      </c>
      <c r="H407" s="3" t="n">
        <v>1858.4</v>
      </c>
      <c r="I407" s="4" t="n">
        <v>4.9585</v>
      </c>
    </row>
    <row r="408" customFormat="false" ht="12.75" hidden="false" customHeight="false" outlineLevel="0" collapsed="false">
      <c r="A408" s="1" t="n">
        <v>1839</v>
      </c>
      <c r="B408" s="2" t="s">
        <v>404</v>
      </c>
      <c r="C408" s="3" t="n">
        <v>45515.57</v>
      </c>
      <c r="D408" s="3" t="n">
        <v>46115.57</v>
      </c>
      <c r="E408" s="3" t="n">
        <v>-153</v>
      </c>
      <c r="F408" s="3" t="n">
        <v>46839.87</v>
      </c>
      <c r="G408" s="3" t="n">
        <v>724.3</v>
      </c>
      <c r="H408" s="3" t="n">
        <v>568.08</v>
      </c>
      <c r="I408" s="4" t="n">
        <v>1.5706</v>
      </c>
    </row>
    <row r="409" customFormat="false" ht="12.75" hidden="false" customHeight="false" outlineLevel="0" collapsed="false">
      <c r="A409" s="13" t="n">
        <v>1840</v>
      </c>
      <c r="B409" s="14" t="s">
        <v>405</v>
      </c>
      <c r="C409" s="15" t="n">
        <v>147349.33</v>
      </c>
      <c r="D409" s="15" t="n">
        <v>149169.33</v>
      </c>
      <c r="E409" s="15" t="n">
        <v>-585</v>
      </c>
      <c r="F409" s="15" t="n">
        <v>150633.22</v>
      </c>
      <c r="G409" s="15" t="n">
        <v>1463.89</v>
      </c>
      <c r="H409" s="15" t="n">
        <v>300.35</v>
      </c>
      <c r="I409" s="16" t="n">
        <v>0.9814</v>
      </c>
    </row>
    <row r="410" customFormat="false" ht="12.75" hidden="false" customHeight="false" outlineLevel="0" collapsed="false">
      <c r="A410" s="1" t="n">
        <v>1841</v>
      </c>
      <c r="B410" s="2" t="s">
        <v>406</v>
      </c>
      <c r="C410" s="3" t="n">
        <v>236292.81</v>
      </c>
      <c r="D410" s="3" t="n">
        <v>240216.81</v>
      </c>
      <c r="E410" s="3" t="n">
        <v>-748</v>
      </c>
      <c r="F410" s="3" t="n">
        <v>247910.59</v>
      </c>
      <c r="G410" s="3" t="n">
        <v>7693.78</v>
      </c>
      <c r="H410" s="3" t="n">
        <v>796.71</v>
      </c>
      <c r="I410" s="4" t="n">
        <v>3.2028</v>
      </c>
    </row>
    <row r="411" customFormat="false" ht="12.75" hidden="false" customHeight="false" outlineLevel="0" collapsed="false">
      <c r="A411" s="1" t="n">
        <v>1842</v>
      </c>
      <c r="B411" s="2" t="s">
        <v>407</v>
      </c>
      <c r="C411" s="3" t="n">
        <v>48549.11</v>
      </c>
      <c r="D411" s="3" t="n">
        <v>49037.11</v>
      </c>
      <c r="E411" s="3" t="n">
        <v>-130</v>
      </c>
      <c r="F411" s="3" t="n">
        <v>49482.84</v>
      </c>
      <c r="G411" s="3" t="n">
        <v>445.73</v>
      </c>
      <c r="H411" s="3" t="n">
        <v>411.57</v>
      </c>
      <c r="I411" s="4" t="n">
        <v>0.909</v>
      </c>
    </row>
    <row r="412" customFormat="false" ht="12.75" hidden="false" customHeight="false" outlineLevel="0" collapsed="false">
      <c r="A412" s="13" t="n">
        <v>1845</v>
      </c>
      <c r="B412" s="14" t="s">
        <v>408</v>
      </c>
      <c r="C412" s="15" t="n">
        <v>88507.87</v>
      </c>
      <c r="D412" s="15" t="n">
        <v>89744.87</v>
      </c>
      <c r="E412" s="15" t="n">
        <v>-1472</v>
      </c>
      <c r="F412" s="15" t="n">
        <v>88846.8</v>
      </c>
      <c r="G412" s="15" t="n">
        <v>-898.07</v>
      </c>
      <c r="H412" s="15" t="n">
        <v>-381.83</v>
      </c>
      <c r="I412" s="16" t="n">
        <v>-1.0007</v>
      </c>
    </row>
    <row r="413" customFormat="false" ht="12.75" hidden="false" customHeight="false" outlineLevel="0" collapsed="false">
      <c r="A413" s="1" t="n">
        <v>1848</v>
      </c>
      <c r="B413" s="2" t="s">
        <v>409</v>
      </c>
      <c r="C413" s="3" t="n">
        <v>99835.46</v>
      </c>
      <c r="D413" s="3" t="n">
        <v>101016.46</v>
      </c>
      <c r="E413" s="3" t="n">
        <v>-353</v>
      </c>
      <c r="F413" s="3" t="n">
        <v>101642.98</v>
      </c>
      <c r="G413" s="3" t="n">
        <v>626.51</v>
      </c>
      <c r="H413" s="3" t="n">
        <v>213.39</v>
      </c>
      <c r="I413" s="4" t="n">
        <v>0.6202</v>
      </c>
    </row>
    <row r="414" customFormat="false" ht="12.75" hidden="false" customHeight="false" outlineLevel="0" collapsed="false">
      <c r="A414" s="1" t="n">
        <v>1849</v>
      </c>
      <c r="B414" s="2" t="s">
        <v>410</v>
      </c>
      <c r="C414" s="3" t="n">
        <v>71958.72</v>
      </c>
      <c r="D414" s="3" t="n">
        <v>73111.72</v>
      </c>
      <c r="E414" s="3" t="n">
        <v>-235</v>
      </c>
      <c r="F414" s="3" t="n">
        <v>76003.24</v>
      </c>
      <c r="G414" s="3" t="n">
        <v>2891.52</v>
      </c>
      <c r="H414" s="3" t="n">
        <v>1476.02</v>
      </c>
      <c r="I414" s="4" t="n">
        <v>3.9549</v>
      </c>
    </row>
    <row r="415" customFormat="false" ht="12.75" hidden="false" customHeight="false" outlineLevel="0" collapsed="false">
      <c r="A415" s="13" t="n">
        <v>1850</v>
      </c>
      <c r="B415" s="14" t="s">
        <v>411</v>
      </c>
      <c r="C415" s="15" t="n">
        <v>80920.28</v>
      </c>
      <c r="D415" s="15" t="n">
        <v>81970.28</v>
      </c>
      <c r="E415" s="15" t="n">
        <v>979</v>
      </c>
      <c r="F415" s="15" t="n">
        <v>86778.62</v>
      </c>
      <c r="G415" s="15" t="n">
        <v>4808.34</v>
      </c>
      <c r="H415" s="15" t="n">
        <v>2121.02</v>
      </c>
      <c r="I415" s="16" t="n">
        <v>5.866</v>
      </c>
    </row>
    <row r="416" customFormat="false" ht="12.75" hidden="false" customHeight="false" outlineLevel="0" collapsed="false">
      <c r="A416" s="1" t="n">
        <v>1851</v>
      </c>
      <c r="B416" s="2" t="s">
        <v>412</v>
      </c>
      <c r="C416" s="3" t="n">
        <v>74350.04</v>
      </c>
      <c r="D416" s="3" t="n">
        <v>75290.04</v>
      </c>
      <c r="E416" s="3" t="n">
        <v>70</v>
      </c>
      <c r="F416" s="3" t="n">
        <v>77476.03</v>
      </c>
      <c r="G416" s="3" t="n">
        <v>2185.99</v>
      </c>
      <c r="H416" s="3" t="n">
        <v>910.07</v>
      </c>
      <c r="I416" s="4" t="n">
        <v>2.9034</v>
      </c>
    </row>
    <row r="417" customFormat="false" ht="12.75" hidden="false" customHeight="false" outlineLevel="0" collapsed="false">
      <c r="A417" s="1" t="n">
        <v>1852</v>
      </c>
      <c r="B417" s="2" t="s">
        <v>413</v>
      </c>
      <c r="C417" s="3" t="n">
        <v>52909.64</v>
      </c>
      <c r="D417" s="3" t="n">
        <v>53579.64</v>
      </c>
      <c r="E417" s="3" t="n">
        <v>376</v>
      </c>
      <c r="F417" s="3" t="n">
        <v>56313.26</v>
      </c>
      <c r="G417" s="3" t="n">
        <v>2733.62</v>
      </c>
      <c r="H417" s="3" t="n">
        <v>1871.06</v>
      </c>
      <c r="I417" s="4" t="n">
        <v>5.102</v>
      </c>
    </row>
    <row r="418" customFormat="false" ht="12.75" hidden="false" customHeight="false" outlineLevel="0" collapsed="false">
      <c r="A418" s="13" t="n">
        <v>1853</v>
      </c>
      <c r="B418" s="14" t="s">
        <v>414</v>
      </c>
      <c r="C418" s="15" t="n">
        <v>53898.14</v>
      </c>
      <c r="D418" s="15" t="n">
        <v>54524.14</v>
      </c>
      <c r="E418" s="15" t="n">
        <v>-180</v>
      </c>
      <c r="F418" s="15" t="n">
        <v>54995.95</v>
      </c>
      <c r="G418" s="15" t="n">
        <v>471.81</v>
      </c>
      <c r="H418" s="15" t="n">
        <v>313.7</v>
      </c>
      <c r="I418" s="16" t="n">
        <v>0.8653</v>
      </c>
    </row>
    <row r="419" customFormat="false" ht="12.75" hidden="false" customHeight="false" outlineLevel="0" collapsed="false">
      <c r="A419" s="1" t="n">
        <v>1854</v>
      </c>
      <c r="B419" s="2" t="s">
        <v>415</v>
      </c>
      <c r="C419" s="3" t="n">
        <v>87807.42</v>
      </c>
      <c r="D419" s="3" t="n">
        <v>88885.42</v>
      </c>
      <c r="E419" s="3" t="n">
        <v>-328</v>
      </c>
      <c r="F419" s="3" t="n">
        <v>88482.47</v>
      </c>
      <c r="G419" s="3" t="n">
        <v>-402.95</v>
      </c>
      <c r="H419" s="3" t="n">
        <v>-147.55</v>
      </c>
      <c r="I419" s="4" t="n">
        <v>-0.4533</v>
      </c>
    </row>
    <row r="420" customFormat="false" ht="12.75" hidden="false" customHeight="false" outlineLevel="0" collapsed="false">
      <c r="A420" s="1" t="n">
        <v>1856</v>
      </c>
      <c r="B420" s="2" t="s">
        <v>416</v>
      </c>
      <c r="C420" s="3" t="n">
        <v>27285.44</v>
      </c>
      <c r="D420" s="3" t="n">
        <v>27599.44</v>
      </c>
      <c r="E420" s="3" t="n">
        <v>114</v>
      </c>
      <c r="F420" s="3" t="n">
        <v>29928.93</v>
      </c>
      <c r="G420" s="3" t="n">
        <v>2329.49</v>
      </c>
      <c r="H420" s="3" t="n">
        <v>3572.83</v>
      </c>
      <c r="I420" s="4" t="n">
        <v>8.4403</v>
      </c>
    </row>
    <row r="421" customFormat="false" ht="12.75" hidden="false" customHeight="false" outlineLevel="0" collapsed="false">
      <c r="A421" s="13" t="n">
        <v>1857</v>
      </c>
      <c r="B421" s="14" t="s">
        <v>417</v>
      </c>
      <c r="C421" s="15" t="n">
        <v>32239.49</v>
      </c>
      <c r="D421" s="15" t="n">
        <v>32579.49</v>
      </c>
      <c r="E421" s="15" t="n">
        <v>-93</v>
      </c>
      <c r="F421" s="15" t="n">
        <v>32626.97</v>
      </c>
      <c r="G421" s="15" t="n">
        <v>47.48</v>
      </c>
      <c r="H421" s="15" t="n">
        <v>61.02</v>
      </c>
      <c r="I421" s="16" t="n">
        <v>0.1457</v>
      </c>
    </row>
    <row r="422" customFormat="false" ht="12.75" hidden="false" customHeight="false" outlineLevel="0" collapsed="false">
      <c r="A422" s="1" t="n">
        <v>1859</v>
      </c>
      <c r="B422" s="2" t="s">
        <v>418</v>
      </c>
      <c r="C422" s="3" t="n">
        <v>55394.18</v>
      </c>
      <c r="D422" s="3" t="n">
        <v>55914.18</v>
      </c>
      <c r="E422" s="3" t="n">
        <v>-18</v>
      </c>
      <c r="F422" s="3" t="n">
        <v>56714.23</v>
      </c>
      <c r="G422" s="3" t="n">
        <v>800.05</v>
      </c>
      <c r="H422" s="3" t="n">
        <v>514.83</v>
      </c>
      <c r="I422" s="4" t="n">
        <v>1.4309</v>
      </c>
    </row>
    <row r="423" customFormat="false" ht="12.75" hidden="false" customHeight="false" outlineLevel="0" collapsed="false">
      <c r="A423" s="1" t="n">
        <v>1860</v>
      </c>
      <c r="B423" s="2" t="s">
        <v>419</v>
      </c>
      <c r="C423" s="3" t="n">
        <v>286105.93</v>
      </c>
      <c r="D423" s="3" t="n">
        <v>290007.93</v>
      </c>
      <c r="E423" s="3" t="n">
        <v>-1292</v>
      </c>
      <c r="F423" s="3" t="n">
        <v>294389.72</v>
      </c>
      <c r="G423" s="3" t="n">
        <v>4381.79</v>
      </c>
      <c r="H423" s="3" t="n">
        <v>406.89</v>
      </c>
      <c r="I423" s="4" t="n">
        <v>1.5109</v>
      </c>
    </row>
    <row r="424" customFormat="false" ht="12.75" hidden="false" customHeight="false" outlineLevel="0" collapsed="false">
      <c r="A424" s="13" t="n">
        <v>1865</v>
      </c>
      <c r="B424" s="14" t="s">
        <v>420</v>
      </c>
      <c r="C424" s="15" t="n">
        <v>242409.51</v>
      </c>
      <c r="D424" s="15" t="n">
        <v>245942.51</v>
      </c>
      <c r="E424" s="15" t="n">
        <v>-846</v>
      </c>
      <c r="F424" s="15" t="n">
        <v>248499.22</v>
      </c>
      <c r="G424" s="15" t="n">
        <v>2556.7</v>
      </c>
      <c r="H424" s="15" t="n">
        <v>278.75</v>
      </c>
      <c r="I424" s="16" t="n">
        <v>1.0396</v>
      </c>
    </row>
    <row r="425" customFormat="false" ht="12.75" hidden="false" customHeight="false" outlineLevel="0" collapsed="false">
      <c r="A425" s="1" t="n">
        <v>1866</v>
      </c>
      <c r="B425" s="2" t="s">
        <v>421</v>
      </c>
      <c r="C425" s="3" t="n">
        <v>217893.54</v>
      </c>
      <c r="D425" s="3" t="n">
        <v>221442.54</v>
      </c>
      <c r="E425" s="3" t="n">
        <v>-984</v>
      </c>
      <c r="F425" s="3" t="n">
        <v>224682.2</v>
      </c>
      <c r="G425" s="3" t="n">
        <v>3239.66</v>
      </c>
      <c r="H425" s="3" t="n">
        <v>395.08</v>
      </c>
      <c r="I425" s="4" t="n">
        <v>1.463</v>
      </c>
    </row>
    <row r="426" customFormat="false" ht="12.75" hidden="false" customHeight="false" outlineLevel="0" collapsed="false">
      <c r="A426" s="1" t="n">
        <v>1867</v>
      </c>
      <c r="B426" s="2" t="s">
        <v>163</v>
      </c>
      <c r="C426" s="3" t="n">
        <v>103307.13</v>
      </c>
      <c r="D426" s="3" t="n">
        <v>104514.13</v>
      </c>
      <c r="E426" s="3" t="n">
        <v>-389</v>
      </c>
      <c r="F426" s="3" t="n">
        <v>105527.96</v>
      </c>
      <c r="G426" s="3" t="n">
        <v>1013.82</v>
      </c>
      <c r="H426" s="3" t="n">
        <v>313.01</v>
      </c>
      <c r="I426" s="4" t="n">
        <v>0.97</v>
      </c>
    </row>
    <row r="427" customFormat="false" ht="12.75" hidden="false" customHeight="false" outlineLevel="0" collapsed="false">
      <c r="A427" s="13" t="n">
        <v>1868</v>
      </c>
      <c r="B427" s="14" t="s">
        <v>422</v>
      </c>
      <c r="C427" s="15" t="n">
        <v>132493.87</v>
      </c>
      <c r="D427" s="15" t="n">
        <v>134384.87</v>
      </c>
      <c r="E427" s="15" t="n">
        <v>1477</v>
      </c>
      <c r="F427" s="15" t="n">
        <v>139571.57</v>
      </c>
      <c r="G427" s="15" t="n">
        <v>5186.7</v>
      </c>
      <c r="H427" s="15" t="n">
        <v>1105.44</v>
      </c>
      <c r="I427" s="16" t="n">
        <v>3.8596</v>
      </c>
    </row>
    <row r="428" customFormat="false" ht="12.75" hidden="false" customHeight="false" outlineLevel="0" collapsed="false">
      <c r="A428" s="1" t="n">
        <v>1870</v>
      </c>
      <c r="B428" s="2" t="s">
        <v>423</v>
      </c>
      <c r="C428" s="3" t="n">
        <v>244016.28</v>
      </c>
      <c r="D428" s="3" t="n">
        <v>247490.28</v>
      </c>
      <c r="E428" s="3" t="n">
        <v>-1124</v>
      </c>
      <c r="F428" s="3" t="n">
        <v>254012.36</v>
      </c>
      <c r="G428" s="3" t="n">
        <v>6522.08</v>
      </c>
      <c r="H428" s="3" t="n">
        <v>696.58</v>
      </c>
      <c r="I428" s="4" t="n">
        <v>2.6353</v>
      </c>
    </row>
    <row r="429" customFormat="false" ht="12.75" hidden="false" customHeight="false" outlineLevel="0" collapsed="false">
      <c r="A429" s="1" t="n">
        <v>1871</v>
      </c>
      <c r="B429" s="2" t="s">
        <v>424</v>
      </c>
      <c r="C429" s="3" t="n">
        <v>157753.34</v>
      </c>
      <c r="D429" s="3" t="n">
        <v>159655.34</v>
      </c>
      <c r="E429" s="3" t="n">
        <v>189</v>
      </c>
      <c r="F429" s="3" t="n">
        <v>167762.81</v>
      </c>
      <c r="G429" s="3" t="n">
        <v>8107.47</v>
      </c>
      <c r="H429" s="3" t="n">
        <v>1446.47</v>
      </c>
      <c r="I429" s="4" t="n">
        <v>5.0781</v>
      </c>
    </row>
    <row r="430" customFormat="false" ht="12.75" hidden="false" customHeight="false" outlineLevel="0" collapsed="false">
      <c r="A430" s="13" t="n">
        <v>1874</v>
      </c>
      <c r="B430" s="14" t="s">
        <v>425</v>
      </c>
      <c r="C430" s="15" t="n">
        <v>45267.33</v>
      </c>
      <c r="D430" s="15" t="n">
        <v>45666.33</v>
      </c>
      <c r="E430" s="15" t="n">
        <v>317</v>
      </c>
      <c r="F430" s="15" t="n">
        <v>46854.47</v>
      </c>
      <c r="G430" s="15" t="n">
        <v>1188.14</v>
      </c>
      <c r="H430" s="15" t="n">
        <v>911.15</v>
      </c>
      <c r="I430" s="16" t="n">
        <v>2.6018</v>
      </c>
    </row>
    <row r="431" s="27" customFormat="true" ht="13.5" hidden="false" customHeight="false" outlineLevel="0" collapsed="false">
      <c r="A431" s="17" t="s">
        <v>426</v>
      </c>
      <c r="B431" s="25"/>
      <c r="C431" s="19" t="n">
        <v>6474519.54</v>
      </c>
      <c r="D431" s="19" t="n">
        <v>6567875.54</v>
      </c>
      <c r="E431" s="19" t="n">
        <v>87</v>
      </c>
      <c r="F431" s="19" t="n">
        <v>6735894.67</v>
      </c>
      <c r="G431" s="19" t="n">
        <v>168019.13</v>
      </c>
      <c r="H431" s="19" t="n">
        <v>707.440032336433</v>
      </c>
      <c r="I431" s="20" t="n">
        <v>2.55819600990795</v>
      </c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</row>
    <row r="433" customFormat="false" ht="12.75" hidden="false" customHeight="false" outlineLevel="0" collapsed="false">
      <c r="A433" s="1" t="n">
        <v>1901</v>
      </c>
      <c r="B433" s="2" t="s">
        <v>427</v>
      </c>
      <c r="C433" s="3" t="n">
        <v>556144.27</v>
      </c>
      <c r="D433" s="3" t="n">
        <v>565097.27</v>
      </c>
      <c r="E433" s="3" t="n">
        <v>-2</v>
      </c>
      <c r="F433" s="3" t="n">
        <v>581378.03</v>
      </c>
      <c r="G433" s="3" t="n">
        <v>16280.76</v>
      </c>
      <c r="H433" s="3" t="n">
        <v>706.69</v>
      </c>
      <c r="I433" s="4" t="n">
        <v>2.8811</v>
      </c>
    </row>
    <row r="434" customFormat="false" ht="12.75" hidden="false" customHeight="false" outlineLevel="0" collapsed="false">
      <c r="A434" s="1" t="n">
        <v>1902</v>
      </c>
      <c r="B434" s="2" t="s">
        <v>428</v>
      </c>
      <c r="C434" s="3" t="n">
        <v>1370082.53</v>
      </c>
      <c r="D434" s="3" t="n">
        <v>1389202.53</v>
      </c>
      <c r="E434" s="3" t="n">
        <v>5117</v>
      </c>
      <c r="F434" s="3" t="n">
        <v>1420190.27</v>
      </c>
      <c r="G434" s="3" t="n">
        <v>30987.74</v>
      </c>
      <c r="H434" s="3" t="n">
        <v>515.72</v>
      </c>
      <c r="I434" s="4" t="n">
        <v>2.2306</v>
      </c>
    </row>
    <row r="435" customFormat="false" ht="12.75" hidden="false" customHeight="false" outlineLevel="0" collapsed="false">
      <c r="A435" s="13" t="n">
        <v>1911</v>
      </c>
      <c r="B435" s="14" t="s">
        <v>429</v>
      </c>
      <c r="C435" s="15" t="n">
        <v>107853.81</v>
      </c>
      <c r="D435" s="15" t="n">
        <v>109457.81</v>
      </c>
      <c r="E435" s="15" t="n">
        <v>-45</v>
      </c>
      <c r="F435" s="15" t="n">
        <v>112022.4</v>
      </c>
      <c r="G435" s="15" t="n">
        <v>2564.59</v>
      </c>
      <c r="H435" s="15" t="n">
        <v>795.22</v>
      </c>
      <c r="I435" s="16" t="n">
        <v>2.343</v>
      </c>
    </row>
    <row r="436" customFormat="false" ht="12.75" hidden="false" customHeight="false" outlineLevel="0" collapsed="false">
      <c r="A436" s="1" t="n">
        <v>1913</v>
      </c>
      <c r="B436" s="2" t="s">
        <v>430</v>
      </c>
      <c r="C436" s="3" t="n">
        <v>100422.12</v>
      </c>
      <c r="D436" s="3" t="n">
        <v>101968.12</v>
      </c>
      <c r="E436" s="3" t="n">
        <v>-372</v>
      </c>
      <c r="F436" s="3" t="n">
        <v>102397.73</v>
      </c>
      <c r="G436" s="3" t="n">
        <v>429.61</v>
      </c>
      <c r="H436" s="3" t="n">
        <v>138.76</v>
      </c>
      <c r="I436" s="4" t="n">
        <v>0.4213</v>
      </c>
    </row>
    <row r="437" customFormat="false" ht="12.75" hidden="false" customHeight="false" outlineLevel="0" collapsed="false">
      <c r="A437" s="1" t="n">
        <v>1915</v>
      </c>
      <c r="B437" s="2" t="s">
        <v>431</v>
      </c>
      <c r="C437" s="3" t="n">
        <v>31274.42</v>
      </c>
      <c r="D437" s="3" t="n">
        <v>31521.42</v>
      </c>
      <c r="E437" s="3" t="n">
        <v>-70</v>
      </c>
      <c r="F437" s="3" t="n">
        <v>30993.02</v>
      </c>
      <c r="G437" s="3" t="n">
        <v>-528.4</v>
      </c>
      <c r="H437" s="3" t="n">
        <v>-901.71</v>
      </c>
      <c r="I437" s="4" t="n">
        <v>-1.6763</v>
      </c>
    </row>
    <row r="438" customFormat="false" ht="12.75" hidden="false" customHeight="false" outlineLevel="0" collapsed="false">
      <c r="A438" s="13" t="n">
        <v>1917</v>
      </c>
      <c r="B438" s="14" t="s">
        <v>432</v>
      </c>
      <c r="C438" s="15" t="n">
        <v>70217.5</v>
      </c>
      <c r="D438" s="15" t="n">
        <v>71059.5</v>
      </c>
      <c r="E438" s="15" t="n">
        <v>644</v>
      </c>
      <c r="F438" s="15" t="n">
        <v>73347.3</v>
      </c>
      <c r="G438" s="15" t="n">
        <v>2287.8</v>
      </c>
      <c r="H438" s="15" t="n">
        <v>1327.03</v>
      </c>
      <c r="I438" s="16" t="n">
        <v>3.2196</v>
      </c>
    </row>
    <row r="439" customFormat="false" ht="12.75" hidden="false" customHeight="false" outlineLevel="0" collapsed="false">
      <c r="A439" s="1" t="n">
        <v>1919</v>
      </c>
      <c r="B439" s="2" t="s">
        <v>433</v>
      </c>
      <c r="C439" s="3" t="n">
        <v>56287.23</v>
      </c>
      <c r="D439" s="3" t="n">
        <v>57345.23</v>
      </c>
      <c r="E439" s="3" t="n">
        <v>-156</v>
      </c>
      <c r="F439" s="3" t="n">
        <v>57986.65</v>
      </c>
      <c r="G439" s="3" t="n">
        <v>641.42</v>
      </c>
      <c r="H439" s="3" t="n">
        <v>490.75</v>
      </c>
      <c r="I439" s="4" t="n">
        <v>1.1185</v>
      </c>
    </row>
    <row r="440" customFormat="false" ht="12.75" hidden="false" customHeight="false" outlineLevel="0" collapsed="false">
      <c r="A440" s="1" t="n">
        <v>1920</v>
      </c>
      <c r="B440" s="2" t="s">
        <v>434</v>
      </c>
      <c r="C440" s="3" t="n">
        <v>44990.38</v>
      </c>
      <c r="D440" s="3" t="n">
        <v>45507.38</v>
      </c>
      <c r="E440" s="3" t="n">
        <v>293</v>
      </c>
      <c r="F440" s="3" t="n">
        <v>47645.51</v>
      </c>
      <c r="G440" s="3" t="n">
        <v>2138.14</v>
      </c>
      <c r="H440" s="3" t="n">
        <v>2073.85</v>
      </c>
      <c r="I440" s="4" t="n">
        <v>4.6984</v>
      </c>
    </row>
    <row r="441" customFormat="false" ht="12.75" hidden="false" customHeight="false" outlineLevel="0" collapsed="false">
      <c r="A441" s="13" t="n">
        <v>1922</v>
      </c>
      <c r="B441" s="14" t="s">
        <v>435</v>
      </c>
      <c r="C441" s="15" t="n">
        <v>104189.06</v>
      </c>
      <c r="D441" s="15" t="n">
        <v>106311.06</v>
      </c>
      <c r="E441" s="15" t="n">
        <v>-248</v>
      </c>
      <c r="F441" s="15" t="n">
        <v>106880.75</v>
      </c>
      <c r="G441" s="15" t="n">
        <v>569.69</v>
      </c>
      <c r="H441" s="15" t="n">
        <v>148.16</v>
      </c>
      <c r="I441" s="16" t="n">
        <v>0.5359</v>
      </c>
    </row>
    <row r="442" customFormat="false" ht="12.75" hidden="false" customHeight="false" outlineLevel="0" collapsed="false">
      <c r="A442" s="1" t="n">
        <v>1923</v>
      </c>
      <c r="B442" s="2" t="s">
        <v>436</v>
      </c>
      <c r="C442" s="3" t="n">
        <v>75780.23</v>
      </c>
      <c r="D442" s="3" t="n">
        <v>77011.23</v>
      </c>
      <c r="E442" s="3" t="n">
        <v>-283</v>
      </c>
      <c r="F442" s="3" t="n">
        <v>80422.41</v>
      </c>
      <c r="G442" s="3" t="n">
        <v>3411.19</v>
      </c>
      <c r="H442" s="3" t="n">
        <v>1446.64</v>
      </c>
      <c r="I442" s="4" t="n">
        <v>4.4295</v>
      </c>
    </row>
    <row r="443" customFormat="false" ht="12.75" hidden="false" customHeight="false" outlineLevel="0" collapsed="false">
      <c r="A443" s="1" t="n">
        <v>1924</v>
      </c>
      <c r="B443" s="2" t="s">
        <v>437</v>
      </c>
      <c r="C443" s="3" t="n">
        <v>186212.57</v>
      </c>
      <c r="D443" s="3" t="n">
        <v>188984.57</v>
      </c>
      <c r="E443" s="3" t="n">
        <v>-842</v>
      </c>
      <c r="F443" s="3" t="n">
        <v>189070.81</v>
      </c>
      <c r="G443" s="3" t="n">
        <v>86.25</v>
      </c>
      <c r="H443" s="3" t="n">
        <v>12.3</v>
      </c>
      <c r="I443" s="4" t="n">
        <v>0.0456</v>
      </c>
    </row>
    <row r="444" customFormat="false" ht="12.75" hidden="false" customHeight="false" outlineLevel="0" collapsed="false">
      <c r="A444" s="13" t="n">
        <v>1925</v>
      </c>
      <c r="B444" s="14" t="s">
        <v>438</v>
      </c>
      <c r="C444" s="15" t="n">
        <v>96667.54</v>
      </c>
      <c r="D444" s="15" t="n">
        <v>98047.54</v>
      </c>
      <c r="E444" s="15" t="n">
        <v>-285</v>
      </c>
      <c r="F444" s="15" t="n">
        <v>101123.87</v>
      </c>
      <c r="G444" s="15" t="n">
        <v>3076.33</v>
      </c>
      <c r="H444" s="15" t="n">
        <v>938.76</v>
      </c>
      <c r="I444" s="16" t="n">
        <v>3.1376</v>
      </c>
    </row>
    <row r="445" customFormat="false" ht="12.75" hidden="false" customHeight="false" outlineLevel="0" collapsed="false">
      <c r="A445" s="1" t="n">
        <v>1926</v>
      </c>
      <c r="B445" s="2" t="s">
        <v>439</v>
      </c>
      <c r="C445" s="3" t="n">
        <v>55218.59</v>
      </c>
      <c r="D445" s="3" t="n">
        <v>55684.59</v>
      </c>
      <c r="E445" s="3" t="n">
        <v>-67</v>
      </c>
      <c r="F445" s="3" t="n">
        <v>55939.28</v>
      </c>
      <c r="G445" s="3" t="n">
        <v>254.69</v>
      </c>
      <c r="H445" s="3" t="n">
        <v>193.24</v>
      </c>
      <c r="I445" s="4" t="n">
        <v>0.4574</v>
      </c>
    </row>
    <row r="446" customFormat="false" ht="12.75" hidden="false" customHeight="false" outlineLevel="0" collapsed="false">
      <c r="A446" s="1" t="n">
        <v>1927</v>
      </c>
      <c r="B446" s="2" t="s">
        <v>440</v>
      </c>
      <c r="C446" s="3" t="n">
        <v>69218.24</v>
      </c>
      <c r="D446" s="3" t="n">
        <v>69970.24</v>
      </c>
      <c r="E446" s="3" t="n">
        <v>154</v>
      </c>
      <c r="F446" s="3" t="n">
        <v>71153.18</v>
      </c>
      <c r="G446" s="3" t="n">
        <v>1182.94</v>
      </c>
      <c r="H446" s="3" t="n">
        <v>693.4</v>
      </c>
      <c r="I446" s="4" t="n">
        <v>1.6906</v>
      </c>
    </row>
    <row r="447" customFormat="false" ht="12.75" hidden="false" customHeight="false" outlineLevel="0" collapsed="false">
      <c r="A447" s="13" t="n">
        <v>1928</v>
      </c>
      <c r="B447" s="14" t="s">
        <v>441</v>
      </c>
      <c r="C447" s="15" t="n">
        <v>51277.35</v>
      </c>
      <c r="D447" s="15" t="n">
        <v>51967.35</v>
      </c>
      <c r="E447" s="15" t="n">
        <v>419</v>
      </c>
      <c r="F447" s="15" t="n">
        <v>54315.32</v>
      </c>
      <c r="G447" s="15" t="n">
        <v>2347.98</v>
      </c>
      <c r="H447" s="15" t="n">
        <v>2077.86</v>
      </c>
      <c r="I447" s="16" t="n">
        <v>4.5182</v>
      </c>
    </row>
    <row r="448" customFormat="false" ht="12.75" hidden="false" customHeight="false" outlineLevel="0" collapsed="false">
      <c r="A448" s="1" t="n">
        <v>1929</v>
      </c>
      <c r="B448" s="2" t="s">
        <v>442</v>
      </c>
      <c r="C448" s="3" t="n">
        <v>47107.2</v>
      </c>
      <c r="D448" s="3" t="n">
        <v>47686.2</v>
      </c>
      <c r="E448" s="3" t="n">
        <v>-131</v>
      </c>
      <c r="F448" s="3" t="n">
        <v>47318.12</v>
      </c>
      <c r="G448" s="3" t="n">
        <v>-368.09</v>
      </c>
      <c r="H448" s="3" t="n">
        <v>-336.46</v>
      </c>
      <c r="I448" s="4" t="n">
        <v>-0.7719</v>
      </c>
    </row>
    <row r="449" customFormat="false" ht="12.75" hidden="false" customHeight="false" outlineLevel="0" collapsed="false">
      <c r="A449" s="1" t="n">
        <v>1931</v>
      </c>
      <c r="B449" s="2" t="s">
        <v>443</v>
      </c>
      <c r="C449" s="3" t="n">
        <v>298909.72</v>
      </c>
      <c r="D449" s="3" t="n">
        <v>303589.72</v>
      </c>
      <c r="E449" s="3" t="n">
        <v>-107</v>
      </c>
      <c r="F449" s="3" t="n">
        <v>309973.05</v>
      </c>
      <c r="G449" s="3" t="n">
        <v>6383.33</v>
      </c>
      <c r="H449" s="3" t="n">
        <v>573.06</v>
      </c>
      <c r="I449" s="4" t="n">
        <v>2.1026</v>
      </c>
    </row>
    <row r="450" customFormat="false" ht="12.75" hidden="false" customHeight="false" outlineLevel="0" collapsed="false">
      <c r="A450" s="13" t="n">
        <v>1933</v>
      </c>
      <c r="B450" s="14" t="s">
        <v>444</v>
      </c>
      <c r="C450" s="15" t="n">
        <v>167317.76</v>
      </c>
      <c r="D450" s="15" t="n">
        <v>169329.76</v>
      </c>
      <c r="E450" s="15" t="n">
        <v>-6</v>
      </c>
      <c r="F450" s="15" t="n">
        <v>171552.13</v>
      </c>
      <c r="G450" s="15" t="n">
        <v>2222.37</v>
      </c>
      <c r="H450" s="15" t="n">
        <v>387.04</v>
      </c>
      <c r="I450" s="16" t="n">
        <v>1.3125</v>
      </c>
    </row>
    <row r="451" customFormat="false" ht="12.75" hidden="false" customHeight="false" outlineLevel="0" collapsed="false">
      <c r="A451" s="1" t="n">
        <v>1936</v>
      </c>
      <c r="B451" s="2" t="s">
        <v>445</v>
      </c>
      <c r="C451" s="3" t="n">
        <v>92279.31</v>
      </c>
      <c r="D451" s="3" t="n">
        <v>93537.31</v>
      </c>
      <c r="E451" s="3" t="n">
        <v>-296</v>
      </c>
      <c r="F451" s="3" t="n">
        <v>94216.46</v>
      </c>
      <c r="G451" s="3" t="n">
        <v>679.14</v>
      </c>
      <c r="H451" s="3" t="n">
        <v>275.51</v>
      </c>
      <c r="I451" s="4" t="n">
        <v>0.7261</v>
      </c>
    </row>
    <row r="452" customFormat="false" ht="12.75" hidden="false" customHeight="false" outlineLevel="0" collapsed="false">
      <c r="A452" s="1" t="n">
        <v>1938</v>
      </c>
      <c r="B452" s="2" t="s">
        <v>446</v>
      </c>
      <c r="C452" s="3" t="n">
        <v>102434.17</v>
      </c>
      <c r="D452" s="3" t="n">
        <v>103698.17</v>
      </c>
      <c r="E452" s="3" t="n">
        <v>-383</v>
      </c>
      <c r="F452" s="3" t="n">
        <v>105602.74</v>
      </c>
      <c r="G452" s="3" t="n">
        <v>1904.57</v>
      </c>
      <c r="H452" s="3" t="n">
        <v>596.48</v>
      </c>
      <c r="I452" s="4" t="n">
        <v>1.8366</v>
      </c>
    </row>
    <row r="453" customFormat="false" ht="12.75" hidden="false" customHeight="false" outlineLevel="0" collapsed="false">
      <c r="A453" s="13" t="n">
        <v>1939</v>
      </c>
      <c r="B453" s="14" t="s">
        <v>447</v>
      </c>
      <c r="C453" s="15" t="n">
        <v>57337.12</v>
      </c>
      <c r="D453" s="15" t="n">
        <v>58065.12</v>
      </c>
      <c r="E453" s="15" t="n">
        <v>-223</v>
      </c>
      <c r="F453" s="15" t="n">
        <v>59989.18</v>
      </c>
      <c r="G453" s="15" t="n">
        <v>1924.06</v>
      </c>
      <c r="H453" s="15" t="n">
        <v>1036.67</v>
      </c>
      <c r="I453" s="16" t="n">
        <v>3.3136</v>
      </c>
    </row>
    <row r="454" customFormat="false" ht="12.75" hidden="false" customHeight="false" outlineLevel="0" collapsed="false">
      <c r="A454" s="1" t="n">
        <v>1940</v>
      </c>
      <c r="B454" s="2" t="s">
        <v>448</v>
      </c>
      <c r="C454" s="3" t="n">
        <v>81875.42</v>
      </c>
      <c r="D454" s="3" t="n">
        <v>83130.42</v>
      </c>
      <c r="E454" s="3" t="n">
        <v>510</v>
      </c>
      <c r="F454" s="3" t="n">
        <v>85710.9</v>
      </c>
      <c r="G454" s="3" t="n">
        <v>2580.48</v>
      </c>
      <c r="H454" s="3" t="n">
        <v>1116.61</v>
      </c>
      <c r="I454" s="4" t="n">
        <v>3.1041</v>
      </c>
    </row>
    <row r="455" customFormat="false" ht="12.75" hidden="false" customHeight="false" outlineLevel="0" collapsed="false">
      <c r="A455" s="1" t="n">
        <v>1941</v>
      </c>
      <c r="B455" s="2" t="s">
        <v>449</v>
      </c>
      <c r="C455" s="3" t="n">
        <v>92806.04</v>
      </c>
      <c r="D455" s="3" t="n">
        <v>93962.04</v>
      </c>
      <c r="E455" s="3" t="n">
        <v>167</v>
      </c>
      <c r="F455" s="3" t="n">
        <v>95952.07</v>
      </c>
      <c r="G455" s="3" t="n">
        <v>1990.03</v>
      </c>
      <c r="H455" s="3" t="n">
        <v>664.23</v>
      </c>
      <c r="I455" s="4" t="n">
        <v>2.1179</v>
      </c>
    </row>
    <row r="456" customFormat="false" ht="12.75" hidden="false" customHeight="false" outlineLevel="0" collapsed="false">
      <c r="A456" s="13" t="n">
        <v>1942</v>
      </c>
      <c r="B456" s="14" t="s">
        <v>450</v>
      </c>
      <c r="C456" s="15" t="n">
        <v>147208.35</v>
      </c>
      <c r="D456" s="15" t="n">
        <v>149259.35</v>
      </c>
      <c r="E456" s="15" t="n">
        <v>-484</v>
      </c>
      <c r="F456" s="15" t="n">
        <v>149572.72</v>
      </c>
      <c r="G456" s="15" t="n">
        <v>313.37</v>
      </c>
      <c r="H456" s="15" t="n">
        <v>65.07</v>
      </c>
      <c r="I456" s="16" t="n">
        <v>0.2099</v>
      </c>
    </row>
    <row r="457" customFormat="false" ht="12.75" hidden="false" customHeight="false" outlineLevel="0" collapsed="false">
      <c r="A457" s="21" t="n">
        <v>1943</v>
      </c>
      <c r="B457" s="22" t="s">
        <v>451</v>
      </c>
      <c r="C457" s="23" t="n">
        <v>56465.22</v>
      </c>
      <c r="D457" s="23" t="n">
        <v>57100.22</v>
      </c>
      <c r="E457" s="23" t="n">
        <v>-171</v>
      </c>
      <c r="F457" s="23" t="n">
        <v>61151.7</v>
      </c>
      <c r="G457" s="23" t="n">
        <v>4051.48</v>
      </c>
      <c r="H457" s="23" t="n">
        <v>2839.16</v>
      </c>
      <c r="I457" s="24" t="n">
        <v>7.0954</v>
      </c>
    </row>
    <row r="458" s="27" customFormat="true" ht="13.5" hidden="false" customHeight="false" outlineLevel="0" collapsed="false">
      <c r="A458" s="17" t="s">
        <v>452</v>
      </c>
      <c r="B458" s="25"/>
      <c r="C458" s="19" t="n">
        <v>4119576.15</v>
      </c>
      <c r="D458" s="19" t="n">
        <v>4178494.15</v>
      </c>
      <c r="E458" s="19" t="n">
        <v>3133</v>
      </c>
      <c r="F458" s="19" t="n">
        <v>4265905.6</v>
      </c>
      <c r="G458" s="19" t="n">
        <v>87411.4499999997</v>
      </c>
      <c r="H458" s="19" t="n">
        <v>576.315164861246</v>
      </c>
      <c r="I458" s="20" t="n">
        <v>2.09193663702987</v>
      </c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</row>
    <row r="460" customFormat="false" ht="12.75" hidden="false" customHeight="false" outlineLevel="0" collapsed="false">
      <c r="A460" s="1" t="n">
        <v>2002</v>
      </c>
      <c r="B460" s="2" t="s">
        <v>453</v>
      </c>
      <c r="C460" s="3" t="n">
        <v>96992.35</v>
      </c>
      <c r="D460" s="3" t="n">
        <v>97860.35</v>
      </c>
      <c r="E460" s="3" t="n">
        <v>-323</v>
      </c>
      <c r="F460" s="3" t="n">
        <v>96236.11</v>
      </c>
      <c r="G460" s="3" t="n">
        <v>-1624.24</v>
      </c>
      <c r="H460" s="3" t="n">
        <v>-602.91</v>
      </c>
      <c r="I460" s="4" t="n">
        <v>-1.6598</v>
      </c>
    </row>
    <row r="461" customFormat="false" ht="12.75" hidden="false" customHeight="false" outlineLevel="0" collapsed="false">
      <c r="A461" s="1" t="n">
        <v>2003</v>
      </c>
      <c r="B461" s="2" t="s">
        <v>454</v>
      </c>
      <c r="C461" s="3" t="n">
        <v>178473.17</v>
      </c>
      <c r="D461" s="3" t="n">
        <v>181217.17</v>
      </c>
      <c r="E461" s="3" t="n">
        <v>-467</v>
      </c>
      <c r="F461" s="3" t="n">
        <v>183473.94</v>
      </c>
      <c r="G461" s="3" t="n">
        <v>2256.78</v>
      </c>
      <c r="H461" s="3" t="n">
        <v>365.94</v>
      </c>
      <c r="I461" s="4" t="n">
        <v>1.2453</v>
      </c>
    </row>
    <row r="462" customFormat="false" ht="12.75" hidden="false" customHeight="false" outlineLevel="0" collapsed="false">
      <c r="A462" s="13" t="n">
        <v>2004</v>
      </c>
      <c r="B462" s="14" t="s">
        <v>455</v>
      </c>
      <c r="C462" s="15" t="n">
        <v>271470.6</v>
      </c>
      <c r="D462" s="15" t="n">
        <v>274861.6</v>
      </c>
      <c r="E462" s="15" t="n">
        <v>-1100</v>
      </c>
      <c r="F462" s="15" t="n">
        <v>271804.22</v>
      </c>
      <c r="G462" s="15" t="n">
        <v>-3057.37</v>
      </c>
      <c r="H462" s="15" t="n">
        <v>-333.56</v>
      </c>
      <c r="I462" s="16" t="n">
        <v>-1.1123</v>
      </c>
    </row>
    <row r="463" customFormat="false" ht="12.75" hidden="false" customHeight="false" outlineLevel="0" collapsed="false">
      <c r="A463" s="1" t="n">
        <v>2011</v>
      </c>
      <c r="B463" s="2" t="s">
        <v>456</v>
      </c>
      <c r="C463" s="3" t="n">
        <v>104975.31</v>
      </c>
      <c r="D463" s="3" t="n">
        <v>106463.31</v>
      </c>
      <c r="E463" s="3" t="n">
        <v>270</v>
      </c>
      <c r="F463" s="3" t="n">
        <v>104241.93</v>
      </c>
      <c r="G463" s="3" t="n">
        <v>-2221.38</v>
      </c>
      <c r="H463" s="3" t="n">
        <v>-722.17</v>
      </c>
      <c r="I463" s="4" t="n">
        <v>-2.0865</v>
      </c>
    </row>
    <row r="464" customFormat="false" ht="12.75" hidden="false" customHeight="false" outlineLevel="0" collapsed="false">
      <c r="A464" s="1" t="n">
        <v>2012</v>
      </c>
      <c r="B464" s="2" t="s">
        <v>457</v>
      </c>
      <c r="C464" s="3" t="n">
        <v>494548.44</v>
      </c>
      <c r="D464" s="3" t="n">
        <v>502860.44</v>
      </c>
      <c r="E464" s="3" t="n">
        <v>-686</v>
      </c>
      <c r="F464" s="3" t="n">
        <v>511448.33</v>
      </c>
      <c r="G464" s="3" t="n">
        <v>8587.9</v>
      </c>
      <c r="H464" s="3" t="n">
        <v>502.83</v>
      </c>
      <c r="I464" s="4" t="n">
        <v>1.7078</v>
      </c>
    </row>
    <row r="465" customFormat="false" ht="12.75" hidden="false" customHeight="false" outlineLevel="0" collapsed="false">
      <c r="A465" s="13" t="n">
        <v>2014</v>
      </c>
      <c r="B465" s="14" t="s">
        <v>458</v>
      </c>
      <c r="C465" s="15" t="n">
        <v>70272.18</v>
      </c>
      <c r="D465" s="15" t="n">
        <v>70992.18</v>
      </c>
      <c r="E465" s="15" t="n">
        <v>-170</v>
      </c>
      <c r="F465" s="15" t="n">
        <v>70726.77</v>
      </c>
      <c r="G465" s="15" t="n">
        <v>-265.41</v>
      </c>
      <c r="H465" s="15" t="n">
        <v>-186.78</v>
      </c>
      <c r="I465" s="16" t="n">
        <v>-0.3739</v>
      </c>
    </row>
    <row r="466" customFormat="false" ht="12.75" hidden="false" customHeight="false" outlineLevel="0" collapsed="false">
      <c r="A466" s="1" t="n">
        <v>2015</v>
      </c>
      <c r="B466" s="2" t="s">
        <v>459</v>
      </c>
      <c r="C466" s="3" t="n">
        <v>56064.26</v>
      </c>
      <c r="D466" s="3" t="n">
        <v>56674.26</v>
      </c>
      <c r="E466" s="3" t="n">
        <v>337</v>
      </c>
      <c r="F466" s="3" t="n">
        <v>58269.77</v>
      </c>
      <c r="G466" s="3" t="n">
        <v>1595.51</v>
      </c>
      <c r="H466" s="3" t="n">
        <v>1325.18</v>
      </c>
      <c r="I466" s="4" t="n">
        <v>2.8152</v>
      </c>
    </row>
    <row r="467" customFormat="false" ht="12.75" hidden="false" customHeight="false" outlineLevel="0" collapsed="false">
      <c r="A467" s="1" t="n">
        <v>2017</v>
      </c>
      <c r="B467" s="2" t="s">
        <v>460</v>
      </c>
      <c r="C467" s="3" t="n">
        <v>51825.61</v>
      </c>
      <c r="D467" s="3" t="n">
        <v>52371.61</v>
      </c>
      <c r="E467" s="3" t="n">
        <v>-76</v>
      </c>
      <c r="F467" s="3" t="n">
        <v>53316.04</v>
      </c>
      <c r="G467" s="3" t="n">
        <v>944.43</v>
      </c>
      <c r="H467" s="3" t="n">
        <v>850.84</v>
      </c>
      <c r="I467" s="4" t="n">
        <v>1.8033</v>
      </c>
    </row>
    <row r="468" customFormat="false" ht="12.75" hidden="false" customHeight="false" outlineLevel="0" collapsed="false">
      <c r="A468" s="13" t="n">
        <v>2018</v>
      </c>
      <c r="B468" s="14" t="s">
        <v>461</v>
      </c>
      <c r="C468" s="15" t="n">
        <v>64310.87</v>
      </c>
      <c r="D468" s="15" t="n">
        <v>64912.87</v>
      </c>
      <c r="E468" s="15" t="n">
        <v>571</v>
      </c>
      <c r="F468" s="15" t="n">
        <v>65827.05</v>
      </c>
      <c r="G468" s="15" t="n">
        <v>914.18</v>
      </c>
      <c r="H468" s="15" t="n">
        <v>622.32</v>
      </c>
      <c r="I468" s="16" t="n">
        <v>1.4083</v>
      </c>
    </row>
    <row r="469" customFormat="false" ht="12.75" hidden="false" customHeight="false" outlineLevel="0" collapsed="false">
      <c r="A469" s="1" t="n">
        <v>2019</v>
      </c>
      <c r="B469" s="2" t="s">
        <v>462</v>
      </c>
      <c r="C469" s="3" t="n">
        <v>117709.98</v>
      </c>
      <c r="D469" s="3" t="n">
        <v>118924.98</v>
      </c>
      <c r="E469" s="3" t="n">
        <v>466</v>
      </c>
      <c r="F469" s="3" t="n">
        <v>120875.36</v>
      </c>
      <c r="G469" s="3" t="n">
        <v>1950.37</v>
      </c>
      <c r="H469" s="3" t="n">
        <v>556.45</v>
      </c>
      <c r="I469" s="4" t="n">
        <v>1.64</v>
      </c>
    </row>
    <row r="470" customFormat="false" ht="12.75" hidden="false" customHeight="false" outlineLevel="0" collapsed="false">
      <c r="A470" s="1" t="n">
        <v>2020</v>
      </c>
      <c r="B470" s="2" t="s">
        <v>463</v>
      </c>
      <c r="C470" s="3" t="n">
        <v>138582.27</v>
      </c>
      <c r="D470" s="3" t="n">
        <v>140424.27</v>
      </c>
      <c r="E470" s="3" t="n">
        <v>217</v>
      </c>
      <c r="F470" s="3" t="n">
        <v>142433.64</v>
      </c>
      <c r="G470" s="3" t="n">
        <v>2009.37</v>
      </c>
      <c r="H470" s="3" t="n">
        <v>461.08</v>
      </c>
      <c r="I470" s="4" t="n">
        <v>1.4309</v>
      </c>
    </row>
    <row r="471" customFormat="false" ht="12.75" hidden="false" customHeight="false" outlineLevel="0" collapsed="false">
      <c r="A471" s="13" t="n">
        <v>2021</v>
      </c>
      <c r="B471" s="14" t="s">
        <v>464</v>
      </c>
      <c r="C471" s="15" t="n">
        <v>103330.91</v>
      </c>
      <c r="D471" s="15" t="n">
        <v>104818.91</v>
      </c>
      <c r="E471" s="15" t="n">
        <v>-345</v>
      </c>
      <c r="F471" s="15" t="n">
        <v>104517.81</v>
      </c>
      <c r="G471" s="15" t="n">
        <v>-301.1</v>
      </c>
      <c r="H471" s="15" t="n">
        <v>-104.66</v>
      </c>
      <c r="I471" s="16" t="n">
        <v>-0.2873</v>
      </c>
    </row>
    <row r="472" customFormat="false" ht="12.75" hidden="false" customHeight="false" outlineLevel="0" collapsed="false">
      <c r="A472" s="1" t="n">
        <v>2022</v>
      </c>
      <c r="B472" s="2" t="s">
        <v>465</v>
      </c>
      <c r="C472" s="3" t="n">
        <v>65698.8</v>
      </c>
      <c r="D472" s="3" t="n">
        <v>66495.8</v>
      </c>
      <c r="E472" s="3" t="n">
        <v>273</v>
      </c>
      <c r="F472" s="3" t="n">
        <v>68440.11</v>
      </c>
      <c r="G472" s="3" t="n">
        <v>1944.31</v>
      </c>
      <c r="H472" s="3" t="n">
        <v>1275.79</v>
      </c>
      <c r="I472" s="4" t="n">
        <v>2.924</v>
      </c>
    </row>
    <row r="473" customFormat="false" ht="12.75" hidden="false" customHeight="false" outlineLevel="0" collapsed="false">
      <c r="A473" s="1" t="n">
        <v>2023</v>
      </c>
      <c r="B473" s="2" t="s">
        <v>466</v>
      </c>
      <c r="C473" s="3" t="n">
        <v>56996.05</v>
      </c>
      <c r="D473" s="3" t="n">
        <v>57595.05</v>
      </c>
      <c r="E473" s="3" t="n">
        <v>-17</v>
      </c>
      <c r="F473" s="3" t="n">
        <v>58758.29</v>
      </c>
      <c r="G473" s="3" t="n">
        <v>1163.24</v>
      </c>
      <c r="H473" s="3" t="n">
        <v>916.66</v>
      </c>
      <c r="I473" s="4" t="n">
        <v>2.0197</v>
      </c>
    </row>
    <row r="474" customFormat="false" ht="12.75" hidden="false" customHeight="false" outlineLevel="0" collapsed="false">
      <c r="A474" s="13" t="n">
        <v>2024</v>
      </c>
      <c r="B474" s="14" t="s">
        <v>467</v>
      </c>
      <c r="C474" s="15" t="n">
        <v>55759.82</v>
      </c>
      <c r="D474" s="15" t="n">
        <v>56229.82</v>
      </c>
      <c r="E474" s="15" t="n">
        <v>-146</v>
      </c>
      <c r="F474" s="15" t="n">
        <v>56685.41</v>
      </c>
      <c r="G474" s="15" t="n">
        <v>455.59</v>
      </c>
      <c r="H474" s="15" t="n">
        <v>375.9</v>
      </c>
      <c r="I474" s="16" t="n">
        <v>0.8102</v>
      </c>
    </row>
    <row r="475" customFormat="false" ht="12.75" hidden="false" customHeight="false" outlineLevel="0" collapsed="false">
      <c r="A475" s="1" t="n">
        <v>2025</v>
      </c>
      <c r="B475" s="2" t="s">
        <v>468</v>
      </c>
      <c r="C475" s="3" t="n">
        <v>109458.93</v>
      </c>
      <c r="D475" s="3" t="n">
        <v>110975.93</v>
      </c>
      <c r="E475" s="3" t="n">
        <v>-365</v>
      </c>
      <c r="F475" s="3" t="n">
        <v>107230.77</v>
      </c>
      <c r="G475" s="3" t="n">
        <v>-3745.16</v>
      </c>
      <c r="H475" s="3" t="n">
        <v>-1230.34</v>
      </c>
      <c r="I475" s="4" t="n">
        <v>-3.3747</v>
      </c>
    </row>
    <row r="476" customFormat="false" ht="12.75" hidden="false" customHeight="false" outlineLevel="0" collapsed="false">
      <c r="A476" s="1" t="n">
        <v>2027</v>
      </c>
      <c r="B476" s="2" t="s">
        <v>469</v>
      </c>
      <c r="C476" s="3" t="n">
        <v>49985.85</v>
      </c>
      <c r="D476" s="3" t="n">
        <v>50419.85</v>
      </c>
      <c r="E476" s="3" t="n">
        <v>-116</v>
      </c>
      <c r="F476" s="3" t="n">
        <v>51290</v>
      </c>
      <c r="G476" s="3" t="n">
        <v>870.15</v>
      </c>
      <c r="H476" s="3" t="n">
        <v>903.58</v>
      </c>
      <c r="I476" s="4" t="n">
        <v>1.7258</v>
      </c>
    </row>
    <row r="477" customFormat="false" ht="12.75" hidden="false" customHeight="false" outlineLevel="0" collapsed="false">
      <c r="A477" s="13" t="n">
        <v>2028</v>
      </c>
      <c r="B477" s="14" t="s">
        <v>470</v>
      </c>
      <c r="C477" s="15" t="n">
        <v>82384.51</v>
      </c>
      <c r="D477" s="15" t="n">
        <v>83288.51</v>
      </c>
      <c r="E477" s="15" t="n">
        <v>-294</v>
      </c>
      <c r="F477" s="15" t="n">
        <v>85095.25</v>
      </c>
      <c r="G477" s="15" t="n">
        <v>1806.74</v>
      </c>
      <c r="H477" s="15" t="n">
        <v>737.14</v>
      </c>
      <c r="I477" s="16" t="n">
        <v>2.1693</v>
      </c>
    </row>
    <row r="478" customFormat="false" ht="12.75" hidden="false" customHeight="false" outlineLevel="0" collapsed="false">
      <c r="A478" s="21" t="n">
        <v>2030</v>
      </c>
      <c r="B478" s="22" t="s">
        <v>471</v>
      </c>
      <c r="C478" s="23" t="n">
        <v>287618.78</v>
      </c>
      <c r="D478" s="23" t="n">
        <v>292123.78</v>
      </c>
      <c r="E478" s="23" t="n">
        <v>1263</v>
      </c>
      <c r="F478" s="23" t="n">
        <v>300123.2</v>
      </c>
      <c r="G478" s="23" t="n">
        <v>7999.42</v>
      </c>
      <c r="H478" s="23" t="n">
        <v>842.22</v>
      </c>
      <c r="I478" s="24" t="n">
        <v>2.7384</v>
      </c>
    </row>
    <row r="479" customFormat="false" ht="13.5" hidden="false" customHeight="false" outlineLevel="0" collapsed="false">
      <c r="A479" s="17" t="s">
        <v>472</v>
      </c>
      <c r="B479" s="18"/>
      <c r="C479" s="19" t="n">
        <v>2456458.69</v>
      </c>
      <c r="D479" s="19" t="n">
        <v>2489510.69</v>
      </c>
      <c r="E479" s="19" t="n">
        <v>-708</v>
      </c>
      <c r="F479" s="19" t="n">
        <v>2510794</v>
      </c>
      <c r="G479" s="19" t="n">
        <v>21283.310000001</v>
      </c>
      <c r="H479" s="19" t="n">
        <v>288.65770628765</v>
      </c>
      <c r="I479" s="20" t="n">
        <v>0.854919405869311</v>
      </c>
    </row>
    <row r="480" customFormat="false" ht="13.5" hidden="false" customHeight="false" outlineLevel="0" collapsed="false">
      <c r="A480" s="18" t="s">
        <v>473</v>
      </c>
      <c r="B480" s="18"/>
      <c r="C480" s="19" t="n">
        <v>111612906</v>
      </c>
      <c r="D480" s="19" t="n">
        <v>113271929</v>
      </c>
      <c r="E480" s="19" t="n">
        <v>144900</v>
      </c>
      <c r="F480" s="19" t="n">
        <v>116871503</v>
      </c>
      <c r="G480" s="19" t="n">
        <f aca="false">F480-D480</f>
        <v>3599574</v>
      </c>
      <c r="H480" s="19" t="n">
        <v>795.650196084672</v>
      </c>
      <c r="I480" s="20" t="n">
        <f aca="false">(F480-D480)/D480*100</f>
        <v>3.17781645618483</v>
      </c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</row>
    <row r="482" customFormat="false" ht="12.75" hidden="false" customHeight="false" outlineLevel="0" collapsed="false">
      <c r="A482" s="1" t="s">
        <v>474</v>
      </c>
    </row>
    <row r="483" customFormat="false" ht="12.75" hidden="false" customHeight="false" outlineLevel="0" collapsed="false">
      <c r="A483" s="1" t="s">
        <v>475</v>
      </c>
      <c r="F48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pCentury Old Style,Regular"Tabell 3: Anslag på frie inntekter 2003 m.v. Kommune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6:50:13Z</dcterms:created>
  <dc:creator>nina.nilsen</dc:creator>
  <dc:description/>
  <dc:language>en-US</dc:language>
  <cp:lastModifiedBy>Tone Fidje</cp:lastModifiedBy>
  <cp:lastPrinted>2002-09-25T11:47:37Z</cp:lastPrinted>
  <dcterms:modified xsi:type="dcterms:W3CDTF">2002-09-26T16:25:37Z</dcterms:modified>
  <cp:revision>0</cp:revision>
  <dc:subject/>
  <dc:title/>
</cp:coreProperties>
</file>