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2" sheetId="1" state="visible" r:id="rId2"/>
    <sheet name="Tabell D" sheetId="2" state="visible" r:id="rId3"/>
  </sheets>
  <definedNames>
    <definedName function="false" hidden="false" localSheetId="1" name="_xlnm.Print_Titles" vbProcedure="false">'Tabell D'!$A:$A,'Tabell D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515">
  <si>
    <t xml:space="preserve">Tabell D: Indeks for beregnet utgiftsbehov, Fylkessummer for kommunene 2007</t>
  </si>
  <si>
    <t xml:space="preserve">Fylke</t>
  </si>
  <si>
    <t xml:space="preserve">sum_nn06gh</t>
  </si>
  <si>
    <t xml:space="preserve">sum_n107</t>
  </si>
  <si>
    <t xml:space="preserve">sum_n206x</t>
  </si>
  <si>
    <t xml:space="preserve">sum_n306x</t>
  </si>
  <si>
    <t xml:space="preserve">sum_n406x</t>
  </si>
  <si>
    <t xml:space="preserve">sum_n506x</t>
  </si>
  <si>
    <t xml:space="preserve">sum_n606x</t>
  </si>
  <si>
    <t xml:space="preserve">sum_n706x</t>
  </si>
  <si>
    <t xml:space="preserve">sum_n1907</t>
  </si>
  <si>
    <t xml:space="preserve">sum_n807</t>
  </si>
  <si>
    <t xml:space="preserve">sum_n907</t>
  </si>
  <si>
    <t xml:space="preserve">sum_n1007</t>
  </si>
  <si>
    <t xml:space="preserve">sum_n1707</t>
  </si>
  <si>
    <t xml:space="preserve">sum_n1807</t>
  </si>
  <si>
    <t xml:space="preserve">sum_n1207</t>
  </si>
  <si>
    <t xml:space="preserve">sum_n1307</t>
  </si>
  <si>
    <t xml:space="preserve">sum_n1407</t>
  </si>
  <si>
    <t xml:space="preserve">sum_n1507</t>
  </si>
  <si>
    <t xml:space="preserve">sum_n1607</t>
  </si>
  <si>
    <t xml:space="preserve">sum_n2007</t>
  </si>
  <si>
    <t xml:space="preserve">Indeks beregnet utg,behov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Kommune</t>
  </si>
  <si>
    <t xml:space="preserve">Andel</t>
  </si>
  <si>
    <t xml:space="preserve">Indeks</t>
  </si>
  <si>
    <t xml:space="preserve">Indeks ber.</t>
  </si>
  <si>
    <t xml:space="preserve">innb.</t>
  </si>
  <si>
    <t xml:space="preserve">basis-</t>
  </si>
  <si>
    <t xml:space="preserve">urban.-</t>
  </si>
  <si>
    <t xml:space="preserve">skilte</t>
  </si>
  <si>
    <t xml:space="preserve">arbeids-</t>
  </si>
  <si>
    <t xml:space="preserve">beregnet</t>
  </si>
  <si>
    <t xml:space="preserve">reiseavst.</t>
  </si>
  <si>
    <t xml:space="preserve">dødelig-</t>
  </si>
  <si>
    <t xml:space="preserve">ikke-gifte</t>
  </si>
  <si>
    <t xml:space="preserve">inn-</t>
  </si>
  <si>
    <t xml:space="preserve">PU</t>
  </si>
  <si>
    <t xml:space="preserve">land-</t>
  </si>
  <si>
    <t xml:space="preserve">utg.behov</t>
  </si>
  <si>
    <t xml:space="preserve">kriterium</t>
  </si>
  <si>
    <t xml:space="preserve">0-5 år</t>
  </si>
  <si>
    <t xml:space="preserve">6-15 år</t>
  </si>
  <si>
    <t xml:space="preserve">16-66 år</t>
  </si>
  <si>
    <t xml:space="preserve">67-79 år</t>
  </si>
  <si>
    <t xml:space="preserve">80-89 år</t>
  </si>
  <si>
    <t xml:space="preserve">over</t>
  </si>
  <si>
    <t xml:space="preserve">og sep.</t>
  </si>
  <si>
    <t xml:space="preserve">ledige</t>
  </si>
  <si>
    <t xml:space="preserve">reisetid</t>
  </si>
  <si>
    <t xml:space="preserve">innen </t>
  </si>
  <si>
    <t xml:space="preserve">til nabo-</t>
  </si>
  <si>
    <t xml:space="preserve">het</t>
  </si>
  <si>
    <t xml:space="preserve">67 år</t>
  </si>
  <si>
    <t xml:space="preserve">vandrere</t>
  </si>
  <si>
    <t xml:space="preserve">16 år</t>
  </si>
  <si>
    <t xml:space="preserve">under</t>
  </si>
  <si>
    <t xml:space="preserve">bruk</t>
  </si>
  <si>
    <t xml:space="preserve">(promille)</t>
  </si>
  <si>
    <t xml:space="preserve">90 år</t>
  </si>
  <si>
    <t xml:space="preserve">16-59 år</t>
  </si>
  <si>
    <t xml:space="preserve">sone</t>
  </si>
  <si>
    <t xml:space="preserve">krets</t>
  </si>
  <si>
    <t xml:space="preserve">og over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Hele land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#,##0"/>
    <numFmt numFmtId="167" formatCode="0"/>
    <numFmt numFmtId="168" formatCode="0000"/>
    <numFmt numFmtId="169" formatCode="#,##0.0000"/>
    <numFmt numFmtId="170" formatCode="_(* #,##0.00_);_(* \(#,##0.00\);_(* \-??_);_(@_)"/>
    <numFmt numFmtId="171" formatCode="_(* #,##0_);_(* \(#,##0\);_(* \-??_);_(@_)"/>
    <numFmt numFmtId="172" formatCode="_(* #,##0.0000_);_(* \(#,##0.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10" min="4" style="0" width="13.85"/>
    <col collapsed="false" customWidth="true" hidden="false" outlineLevel="0" max="12" min="11" style="0" width="13.41"/>
    <col collapsed="false" customWidth="true" hidden="false" outlineLevel="0" max="21" min="13" style="0" width="13.85"/>
    <col collapsed="false" customWidth="true" hidden="false" outlineLevel="0" max="22" min="22" style="0" width="30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  <c r="T3" s="0" t="s">
        <v>20</v>
      </c>
      <c r="U3" s="0" t="s">
        <v>21</v>
      </c>
      <c r="V3" s="0" t="s">
        <v>22</v>
      </c>
    </row>
    <row r="4" customFormat="false" ht="12.75" hidden="false" customHeight="false" outlineLevel="0" collapsed="false">
      <c r="A4" s="0" t="s">
        <v>23</v>
      </c>
      <c r="B4" s="0" t="n">
        <v>56.1156704</v>
      </c>
      <c r="C4" s="0" t="n">
        <v>0.74423669</v>
      </c>
      <c r="D4" s="0" t="n">
        <v>0.93468182</v>
      </c>
      <c r="E4" s="0" t="n">
        <v>0.98039914</v>
      </c>
      <c r="F4" s="0" t="n">
        <v>0.99412272</v>
      </c>
      <c r="G4" s="0" t="n">
        <v>1.11628757</v>
      </c>
      <c r="H4" s="0" t="n">
        <v>1.04793779</v>
      </c>
      <c r="I4" s="0" t="n">
        <v>0.95664499</v>
      </c>
      <c r="J4" s="0" t="n">
        <v>0.93881443</v>
      </c>
      <c r="K4" s="0" t="n">
        <v>1.17328041</v>
      </c>
      <c r="L4" s="0" t="n">
        <v>1.03985227</v>
      </c>
      <c r="M4" s="0" t="n">
        <v>0.62888586</v>
      </c>
      <c r="N4" s="0" t="n">
        <v>0.60287407</v>
      </c>
      <c r="O4" s="0" t="n">
        <v>0.77739892</v>
      </c>
      <c r="P4" s="0" t="n">
        <v>1.06810233</v>
      </c>
      <c r="Q4" s="0" t="n">
        <v>1.06232196</v>
      </c>
      <c r="R4" s="0" t="n">
        <v>1.00742445</v>
      </c>
      <c r="S4" s="0" t="n">
        <v>1.05054136</v>
      </c>
      <c r="T4" s="0" t="n">
        <v>0.94761009</v>
      </c>
      <c r="U4" s="0" t="n">
        <v>0.86863097</v>
      </c>
      <c r="V4" s="0" t="n">
        <v>0.99773074</v>
      </c>
    </row>
    <row r="5" customFormat="false" ht="12.75" hidden="false" customHeight="false" outlineLevel="0" collapsed="false">
      <c r="A5" s="0" t="s">
        <v>24</v>
      </c>
      <c r="B5" s="0" t="n">
        <v>107.99598036</v>
      </c>
      <c r="C5" s="0" t="n">
        <v>0.47264799</v>
      </c>
      <c r="D5" s="0" t="n">
        <v>1.08139416</v>
      </c>
      <c r="E5" s="0" t="n">
        <v>1.08816235</v>
      </c>
      <c r="F5" s="0" t="n">
        <v>0.99871067</v>
      </c>
      <c r="G5" s="0" t="n">
        <v>0.92476479</v>
      </c>
      <c r="H5" s="0" t="n">
        <v>0.7921623</v>
      </c>
      <c r="I5" s="0" t="n">
        <v>0.62909494</v>
      </c>
      <c r="J5" s="0" t="n">
        <v>0.96531861</v>
      </c>
      <c r="K5" s="0" t="n">
        <v>1.06716531</v>
      </c>
      <c r="L5" s="0" t="n">
        <v>0.78350038</v>
      </c>
      <c r="M5" s="0" t="n">
        <v>0.81102795</v>
      </c>
      <c r="N5" s="0" t="n">
        <v>0.52313742</v>
      </c>
      <c r="O5" s="0" t="n">
        <v>0.64103317</v>
      </c>
      <c r="P5" s="0" t="n">
        <v>0.93711458</v>
      </c>
      <c r="Q5" s="0" t="n">
        <v>0.78309189</v>
      </c>
      <c r="R5" s="0" t="n">
        <v>1.07965005</v>
      </c>
      <c r="S5" s="0" t="n">
        <v>0.71698114</v>
      </c>
      <c r="T5" s="0" t="n">
        <v>1.05120635</v>
      </c>
      <c r="U5" s="0" t="n">
        <v>0.48113507</v>
      </c>
      <c r="V5" s="0" t="n">
        <v>0.92297279</v>
      </c>
    </row>
    <row r="6" customFormat="false" ht="12.75" hidden="false" customHeight="false" outlineLevel="0" collapsed="false">
      <c r="A6" s="0" t="s">
        <v>25</v>
      </c>
      <c r="B6" s="0" t="n">
        <v>116.03137697</v>
      </c>
      <c r="C6" s="0" t="n">
        <v>0.01999619</v>
      </c>
      <c r="D6" s="0" t="n">
        <v>1.07028557</v>
      </c>
      <c r="E6" s="0" t="n">
        <v>0.75319873</v>
      </c>
      <c r="F6" s="0" t="n">
        <v>1.06836569</v>
      </c>
      <c r="G6" s="0" t="n">
        <v>0.80861555</v>
      </c>
      <c r="H6" s="0" t="n">
        <v>0.95177999</v>
      </c>
      <c r="I6" s="0" t="n">
        <v>1.11088155</v>
      </c>
      <c r="J6" s="0" t="n">
        <v>1.68590257</v>
      </c>
      <c r="K6" s="0" t="n">
        <v>1.1623534</v>
      </c>
      <c r="L6" s="0" t="n">
        <v>1.36445847</v>
      </c>
      <c r="M6" s="0" t="n">
        <v>1.08688641</v>
      </c>
      <c r="N6" s="0" t="n">
        <v>0.45406024</v>
      </c>
      <c r="O6" s="0" t="n">
        <v>0.4259103</v>
      </c>
      <c r="P6" s="0" t="n">
        <v>1.0588868</v>
      </c>
      <c r="Q6" s="0" t="n">
        <v>1.00142656</v>
      </c>
      <c r="R6" s="0" t="n">
        <v>3.22755935</v>
      </c>
      <c r="S6" s="0" t="n">
        <v>0.58587084</v>
      </c>
      <c r="T6" s="0" t="n">
        <v>1.07479423</v>
      </c>
      <c r="U6" s="0" t="n">
        <v>0.00633256</v>
      </c>
      <c r="V6" s="0" t="n">
        <v>0.90121706</v>
      </c>
    </row>
    <row r="7" customFormat="false" ht="12.75" hidden="false" customHeight="false" outlineLevel="0" collapsed="false">
      <c r="A7" s="0" t="s">
        <v>26</v>
      </c>
      <c r="B7" s="0" t="n">
        <v>40.62545324</v>
      </c>
      <c r="C7" s="0" t="n">
        <v>1.25645573</v>
      </c>
      <c r="D7" s="0" t="n">
        <v>0.84429442</v>
      </c>
      <c r="E7" s="0" t="n">
        <v>0.95000098</v>
      </c>
      <c r="F7" s="0" t="n">
        <v>0.97750608</v>
      </c>
      <c r="G7" s="0" t="n">
        <v>1.25215232</v>
      </c>
      <c r="H7" s="0" t="n">
        <v>1.27594695</v>
      </c>
      <c r="I7" s="0" t="n">
        <v>1.15273411</v>
      </c>
      <c r="J7" s="0" t="n">
        <v>0.80888864</v>
      </c>
      <c r="K7" s="0" t="n">
        <v>1.01049174</v>
      </c>
      <c r="L7" s="0" t="n">
        <v>0.87151263</v>
      </c>
      <c r="M7" s="0" t="n">
        <v>0.98138543</v>
      </c>
      <c r="N7" s="0" t="n">
        <v>1.31477915</v>
      </c>
      <c r="O7" s="0" t="n">
        <v>1.29677873</v>
      </c>
      <c r="P7" s="0" t="n">
        <v>1.08650182</v>
      </c>
      <c r="Q7" s="0" t="n">
        <v>1.2910708</v>
      </c>
      <c r="R7" s="0" t="n">
        <v>0.4522882</v>
      </c>
      <c r="S7" s="0" t="n">
        <v>1.28258071</v>
      </c>
      <c r="T7" s="0" t="n">
        <v>1.0751905</v>
      </c>
      <c r="U7" s="0" t="n">
        <v>2.27969982</v>
      </c>
      <c r="V7" s="0" t="n">
        <v>1.07949119</v>
      </c>
    </row>
    <row r="8" customFormat="false" ht="12.75" hidden="false" customHeight="false" outlineLevel="0" collapsed="false">
      <c r="A8" s="0" t="s">
        <v>27</v>
      </c>
      <c r="B8" s="0" t="n">
        <v>39.48175722</v>
      </c>
      <c r="C8" s="0" t="n">
        <v>1.52791644</v>
      </c>
      <c r="D8" s="0" t="n">
        <v>0.8694799</v>
      </c>
      <c r="E8" s="0" t="n">
        <v>0.95783243</v>
      </c>
      <c r="F8" s="0" t="n">
        <v>0.98091185</v>
      </c>
      <c r="G8" s="0" t="n">
        <v>1.21698216</v>
      </c>
      <c r="H8" s="0" t="n">
        <v>1.21766284</v>
      </c>
      <c r="I8" s="0" t="n">
        <v>1.16720738</v>
      </c>
      <c r="J8" s="0" t="n">
        <v>0.76726928</v>
      </c>
      <c r="K8" s="0" t="n">
        <v>0.96096043</v>
      </c>
      <c r="L8" s="0" t="n">
        <v>0.70475801</v>
      </c>
      <c r="M8" s="0" t="n">
        <v>0.95878689</v>
      </c>
      <c r="N8" s="0" t="n">
        <v>1.33584417</v>
      </c>
      <c r="O8" s="0" t="n">
        <v>1.32742409</v>
      </c>
      <c r="P8" s="0" t="n">
        <v>1.07194975</v>
      </c>
      <c r="Q8" s="0" t="n">
        <v>1.22696529</v>
      </c>
      <c r="R8" s="0" t="n">
        <v>0.44494508</v>
      </c>
      <c r="S8" s="0" t="n">
        <v>1.38111712</v>
      </c>
      <c r="T8" s="0" t="n">
        <v>0.79634835</v>
      </c>
      <c r="U8" s="0" t="n">
        <v>2.32109334</v>
      </c>
      <c r="V8" s="0" t="n">
        <v>1.07798181</v>
      </c>
    </row>
    <row r="9" customFormat="false" ht="12.75" hidden="false" customHeight="false" outlineLevel="0" collapsed="false">
      <c r="A9" s="0" t="s">
        <v>28</v>
      </c>
      <c r="B9" s="0" t="n">
        <v>52.8477212</v>
      </c>
      <c r="C9" s="0" t="n">
        <v>0.92196781</v>
      </c>
      <c r="D9" s="0" t="n">
        <v>0.95646482</v>
      </c>
      <c r="E9" s="0" t="n">
        <v>0.97416718</v>
      </c>
      <c r="F9" s="0" t="n">
        <v>1.00217481</v>
      </c>
      <c r="G9" s="0" t="n">
        <v>1.03910836</v>
      </c>
      <c r="H9" s="0" t="n">
        <v>1.04464987</v>
      </c>
      <c r="I9" s="0" t="n">
        <v>1.0336222</v>
      </c>
      <c r="J9" s="0" t="n">
        <v>0.88137519</v>
      </c>
      <c r="K9" s="0" t="n">
        <v>1.13159119</v>
      </c>
      <c r="L9" s="0" t="n">
        <v>0.85604017</v>
      </c>
      <c r="M9" s="0" t="n">
        <v>0.84764615</v>
      </c>
      <c r="N9" s="0" t="n">
        <v>0.81205885</v>
      </c>
      <c r="O9" s="0" t="n">
        <v>0.97106509</v>
      </c>
      <c r="P9" s="0" t="n">
        <v>1.01990371</v>
      </c>
      <c r="Q9" s="0" t="n">
        <v>1.0285137</v>
      </c>
      <c r="R9" s="0" t="n">
        <v>1.0685148</v>
      </c>
      <c r="S9" s="0" t="n">
        <v>0.95729256</v>
      </c>
      <c r="T9" s="0" t="n">
        <v>1.04214352</v>
      </c>
      <c r="U9" s="0" t="n">
        <v>0.97897838</v>
      </c>
      <c r="V9" s="0" t="n">
        <v>0.99301193</v>
      </c>
    </row>
    <row r="10" customFormat="false" ht="12.75" hidden="false" customHeight="false" outlineLevel="0" collapsed="false">
      <c r="A10" s="0" t="s">
        <v>29</v>
      </c>
      <c r="B10" s="0" t="n">
        <v>47.86498223</v>
      </c>
      <c r="C10" s="0" t="n">
        <v>0.6786297</v>
      </c>
      <c r="D10" s="0" t="n">
        <v>0.91793935</v>
      </c>
      <c r="E10" s="0" t="n">
        <v>1.00655916</v>
      </c>
      <c r="F10" s="0" t="n">
        <v>0.99327522</v>
      </c>
      <c r="G10" s="0" t="n">
        <v>1.08529904</v>
      </c>
      <c r="H10" s="0" t="n">
        <v>1.0565476</v>
      </c>
      <c r="I10" s="0" t="n">
        <v>1.04216244</v>
      </c>
      <c r="J10" s="0" t="n">
        <v>0.90451133</v>
      </c>
      <c r="K10" s="0" t="n">
        <v>1.22997915</v>
      </c>
      <c r="L10" s="0" t="n">
        <v>0.95906497</v>
      </c>
      <c r="M10" s="0" t="n">
        <v>0.69015394</v>
      </c>
      <c r="N10" s="0" t="n">
        <v>0.60844863</v>
      </c>
      <c r="O10" s="0" t="n">
        <v>0.79416077</v>
      </c>
      <c r="P10" s="0" t="n">
        <v>1.02381639</v>
      </c>
      <c r="Q10" s="0" t="n">
        <v>1.04506245</v>
      </c>
      <c r="R10" s="0" t="n">
        <v>0.7471978</v>
      </c>
      <c r="S10" s="0" t="n">
        <v>1.0860601</v>
      </c>
      <c r="T10" s="0" t="n">
        <v>1.24321001</v>
      </c>
      <c r="U10" s="0" t="n">
        <v>0.63529797</v>
      </c>
      <c r="V10" s="0" t="n">
        <v>1.00686702</v>
      </c>
    </row>
    <row r="11" customFormat="false" ht="12.75" hidden="false" customHeight="false" outlineLevel="0" collapsed="false">
      <c r="A11" s="0" t="s">
        <v>30</v>
      </c>
      <c r="B11" s="0" t="n">
        <v>35.80434458</v>
      </c>
      <c r="C11" s="0" t="n">
        <v>1.16643222</v>
      </c>
      <c r="D11" s="0" t="n">
        <v>0.88081155</v>
      </c>
      <c r="E11" s="0" t="n">
        <v>0.97138847</v>
      </c>
      <c r="F11" s="0" t="n">
        <v>0.99135822</v>
      </c>
      <c r="G11" s="0" t="n">
        <v>1.10806987</v>
      </c>
      <c r="H11" s="0" t="n">
        <v>1.21596943</v>
      </c>
      <c r="I11" s="0" t="n">
        <v>1.11656607</v>
      </c>
      <c r="J11" s="0" t="n">
        <v>0.86360886</v>
      </c>
      <c r="K11" s="0" t="n">
        <v>1.13501284</v>
      </c>
      <c r="L11" s="0" t="n">
        <v>1.03428287</v>
      </c>
      <c r="M11" s="0" t="n">
        <v>0.8700858</v>
      </c>
      <c r="N11" s="0" t="n">
        <v>1.02349646</v>
      </c>
      <c r="O11" s="0" t="n">
        <v>1.07237453</v>
      </c>
      <c r="P11" s="0" t="n">
        <v>1.0502547</v>
      </c>
      <c r="Q11" s="0" t="n">
        <v>1.15136236</v>
      </c>
      <c r="R11" s="0" t="n">
        <v>0.74555852</v>
      </c>
      <c r="S11" s="0" t="n">
        <v>1.08469284</v>
      </c>
      <c r="T11" s="0" t="n">
        <v>1.00190486</v>
      </c>
      <c r="U11" s="0" t="n">
        <v>1.02255148</v>
      </c>
      <c r="V11" s="0" t="n">
        <v>1.04353158</v>
      </c>
    </row>
    <row r="12" customFormat="false" ht="12.75" hidden="false" customHeight="false" outlineLevel="0" collapsed="false">
      <c r="A12" s="0" t="s">
        <v>31</v>
      </c>
      <c r="B12" s="0" t="n">
        <v>22.43083785</v>
      </c>
      <c r="C12" s="0" t="n">
        <v>1.55155971</v>
      </c>
      <c r="D12" s="0" t="n">
        <v>0.93901626</v>
      </c>
      <c r="E12" s="0" t="n">
        <v>1.04505413</v>
      </c>
      <c r="F12" s="0" t="n">
        <v>0.99731249</v>
      </c>
      <c r="G12" s="0" t="n">
        <v>0.99377322</v>
      </c>
      <c r="H12" s="0" t="n">
        <v>1.0022668</v>
      </c>
      <c r="I12" s="0" t="n">
        <v>1.11048314</v>
      </c>
      <c r="J12" s="0" t="n">
        <v>0.82405792</v>
      </c>
      <c r="K12" s="0" t="n">
        <v>1.05259868</v>
      </c>
      <c r="L12" s="0" t="n">
        <v>0.9630445</v>
      </c>
      <c r="M12" s="0" t="n">
        <v>0.86361062</v>
      </c>
      <c r="N12" s="0" t="n">
        <v>1.13231127</v>
      </c>
      <c r="O12" s="0" t="n">
        <v>1.22765415</v>
      </c>
      <c r="P12" s="0" t="n">
        <v>1.06883708</v>
      </c>
      <c r="Q12" s="0" t="n">
        <v>0.99197155</v>
      </c>
      <c r="R12" s="0" t="n">
        <v>0.52053661</v>
      </c>
      <c r="S12" s="0" t="n">
        <v>1.02371292</v>
      </c>
      <c r="T12" s="0" t="n">
        <v>0.95014343</v>
      </c>
      <c r="U12" s="0" t="n">
        <v>0.93953255</v>
      </c>
      <c r="V12" s="0" t="n">
        <v>1.02729675</v>
      </c>
    </row>
    <row r="13" customFormat="false" ht="12.75" hidden="false" customHeight="false" outlineLevel="0" collapsed="false">
      <c r="A13" s="0" t="s">
        <v>32</v>
      </c>
      <c r="B13" s="0" t="n">
        <v>34.98046105</v>
      </c>
      <c r="C13" s="0" t="n">
        <v>0.99492068</v>
      </c>
      <c r="D13" s="0" t="n">
        <v>1.01514548</v>
      </c>
      <c r="E13" s="0" t="n">
        <v>1.08599916</v>
      </c>
      <c r="F13" s="0" t="n">
        <v>0.98647024</v>
      </c>
      <c r="G13" s="0" t="n">
        <v>0.97970836</v>
      </c>
      <c r="H13" s="0" t="n">
        <v>0.96241713</v>
      </c>
      <c r="I13" s="0" t="n">
        <v>0.91911905</v>
      </c>
      <c r="J13" s="0" t="n">
        <v>0.92432892</v>
      </c>
      <c r="K13" s="0" t="n">
        <v>0.96363149</v>
      </c>
      <c r="L13" s="0" t="n">
        <v>0.91587994</v>
      </c>
      <c r="M13" s="0" t="n">
        <v>0.88977461</v>
      </c>
      <c r="N13" s="0" t="n">
        <v>0.77650031</v>
      </c>
      <c r="O13" s="0" t="n">
        <v>1.05743918</v>
      </c>
      <c r="P13" s="0" t="n">
        <v>1.00460968</v>
      </c>
      <c r="Q13" s="0" t="n">
        <v>0.94223395</v>
      </c>
      <c r="R13" s="0" t="n">
        <v>0.96492984</v>
      </c>
      <c r="S13" s="0" t="n">
        <v>1.07559938</v>
      </c>
      <c r="T13" s="0" t="n">
        <v>0.95914637</v>
      </c>
      <c r="U13" s="0" t="n">
        <v>0.82091609</v>
      </c>
      <c r="V13" s="0" t="n">
        <v>1.00808347</v>
      </c>
    </row>
    <row r="14" customFormat="false" ht="12.75" hidden="false" customHeight="false" outlineLevel="0" collapsed="false">
      <c r="A14" s="0" t="s">
        <v>33</v>
      </c>
      <c r="B14" s="0" t="n">
        <v>85.68431792</v>
      </c>
      <c r="C14" s="0" t="n">
        <v>0.70403578</v>
      </c>
      <c r="D14" s="0" t="n">
        <v>1.12014878</v>
      </c>
      <c r="E14" s="0" t="n">
        <v>1.11594637</v>
      </c>
      <c r="F14" s="0" t="n">
        <v>0.99389329</v>
      </c>
      <c r="G14" s="0" t="n">
        <v>0.84465766</v>
      </c>
      <c r="H14" s="0" t="n">
        <v>0.83707488</v>
      </c>
      <c r="I14" s="0" t="n">
        <v>0.85430839</v>
      </c>
      <c r="J14" s="0" t="n">
        <v>0.98557003</v>
      </c>
      <c r="K14" s="0" t="n">
        <v>0.88782385</v>
      </c>
      <c r="L14" s="0" t="n">
        <v>0.90412984</v>
      </c>
      <c r="M14" s="0" t="n">
        <v>0.91250249</v>
      </c>
      <c r="N14" s="0" t="n">
        <v>0.66300546</v>
      </c>
      <c r="O14" s="0" t="n">
        <v>0.83273837</v>
      </c>
      <c r="P14" s="0" t="n">
        <v>0.94032309</v>
      </c>
      <c r="Q14" s="0" t="n">
        <v>0.79488447</v>
      </c>
      <c r="R14" s="0" t="n">
        <v>0.83827017</v>
      </c>
      <c r="S14" s="0" t="n">
        <v>0.95034741</v>
      </c>
      <c r="T14" s="0" t="n">
        <v>0.96784207</v>
      </c>
      <c r="U14" s="0" t="n">
        <v>0.88556019</v>
      </c>
      <c r="V14" s="0" t="n">
        <v>0.96447899</v>
      </c>
    </row>
    <row r="15" customFormat="false" ht="12.75" hidden="false" customHeight="false" outlineLevel="0" collapsed="false">
      <c r="A15" s="0" t="s">
        <v>34</v>
      </c>
      <c r="B15" s="0" t="n">
        <v>97.54087038</v>
      </c>
      <c r="C15" s="0" t="n">
        <v>0.78496455</v>
      </c>
      <c r="D15" s="0" t="n">
        <v>1.05452492</v>
      </c>
      <c r="E15" s="0" t="n">
        <v>1.03527473</v>
      </c>
      <c r="F15" s="0" t="n">
        <v>0.99106162</v>
      </c>
      <c r="G15" s="0" t="n">
        <v>0.96712891</v>
      </c>
      <c r="H15" s="0" t="n">
        <v>0.98325762</v>
      </c>
      <c r="I15" s="0" t="n">
        <v>1.07741741</v>
      </c>
      <c r="J15" s="0" t="n">
        <v>1.12230225</v>
      </c>
      <c r="K15" s="0" t="n">
        <v>0.88346034</v>
      </c>
      <c r="L15" s="0" t="n">
        <v>1.02028837</v>
      </c>
      <c r="M15" s="0" t="n">
        <v>1.26299558</v>
      </c>
      <c r="N15" s="0" t="n">
        <v>1.11574248</v>
      </c>
      <c r="O15" s="0" t="n">
        <v>0.98989716</v>
      </c>
      <c r="P15" s="0" t="n">
        <v>0.91676767</v>
      </c>
      <c r="Q15" s="0" t="n">
        <v>0.94593654</v>
      </c>
      <c r="R15" s="0" t="n">
        <v>0.73485005</v>
      </c>
      <c r="S15" s="0" t="n">
        <v>0.99011619</v>
      </c>
      <c r="T15" s="0" t="n">
        <v>0.95187373</v>
      </c>
      <c r="U15" s="0" t="n">
        <v>0.62355643</v>
      </c>
      <c r="V15" s="0" t="n">
        <v>1.00288026</v>
      </c>
    </row>
    <row r="16" customFormat="false" ht="12.75" hidden="false" customHeight="false" outlineLevel="0" collapsed="false">
      <c r="A16" s="0" t="s">
        <v>35</v>
      </c>
      <c r="B16" s="0" t="n">
        <v>22.983829</v>
      </c>
      <c r="C16" s="0" t="n">
        <v>2.62466389</v>
      </c>
      <c r="D16" s="0" t="n">
        <v>1.00886646</v>
      </c>
      <c r="E16" s="0" t="n">
        <v>1.07427365</v>
      </c>
      <c r="F16" s="0" t="n">
        <v>0.95684263</v>
      </c>
      <c r="G16" s="0" t="n">
        <v>1.09046891</v>
      </c>
      <c r="H16" s="0" t="n">
        <v>1.1904261</v>
      </c>
      <c r="I16" s="0" t="n">
        <v>1.40027513</v>
      </c>
      <c r="J16" s="0" t="n">
        <v>0.66579617</v>
      </c>
      <c r="K16" s="0" t="n">
        <v>0.63397182</v>
      </c>
      <c r="L16" s="0" t="n">
        <v>0.72315115</v>
      </c>
      <c r="M16" s="0" t="n">
        <v>1.39192167</v>
      </c>
      <c r="N16" s="0" t="n">
        <v>2.43326562</v>
      </c>
      <c r="O16" s="0" t="n">
        <v>1.88626227</v>
      </c>
      <c r="P16" s="0" t="n">
        <v>0.88627016</v>
      </c>
      <c r="Q16" s="0" t="n">
        <v>1.13496456</v>
      </c>
      <c r="R16" s="0" t="n">
        <v>0.40634838</v>
      </c>
      <c r="S16" s="0" t="n">
        <v>1.17042896</v>
      </c>
      <c r="T16" s="0" t="n">
        <v>1.20271355</v>
      </c>
      <c r="U16" s="0" t="n">
        <v>2.44787298</v>
      </c>
      <c r="V16" s="0" t="n">
        <v>1.12697847</v>
      </c>
    </row>
    <row r="17" customFormat="false" ht="12.75" hidden="false" customHeight="false" outlineLevel="0" collapsed="false">
      <c r="A17" s="0" t="s">
        <v>36</v>
      </c>
      <c r="B17" s="0" t="n">
        <v>52.79449095</v>
      </c>
      <c r="C17" s="0" t="n">
        <v>1.62605731</v>
      </c>
      <c r="D17" s="0" t="n">
        <v>0.98329681</v>
      </c>
      <c r="E17" s="0" t="n">
        <v>1.02704622</v>
      </c>
      <c r="F17" s="0" t="n">
        <v>0.97513369</v>
      </c>
      <c r="G17" s="0" t="n">
        <v>1.07761817</v>
      </c>
      <c r="H17" s="0" t="n">
        <v>1.15674131</v>
      </c>
      <c r="I17" s="0" t="n">
        <v>1.18967946</v>
      </c>
      <c r="J17" s="0" t="n">
        <v>0.76747513</v>
      </c>
      <c r="K17" s="0" t="n">
        <v>0.79417128</v>
      </c>
      <c r="L17" s="0" t="n">
        <v>0.912203</v>
      </c>
      <c r="M17" s="0" t="n">
        <v>1.03540949</v>
      </c>
      <c r="N17" s="0" t="n">
        <v>1.36944801</v>
      </c>
      <c r="O17" s="0" t="n">
        <v>1.29395772</v>
      </c>
      <c r="P17" s="0" t="n">
        <v>0.90157347</v>
      </c>
      <c r="Q17" s="0" t="n">
        <v>1.06587153</v>
      </c>
      <c r="R17" s="0" t="n">
        <v>0.42958039</v>
      </c>
      <c r="S17" s="0" t="n">
        <v>1.20729</v>
      </c>
      <c r="T17" s="0" t="n">
        <v>0.85933627</v>
      </c>
      <c r="U17" s="0" t="n">
        <v>1.25444545</v>
      </c>
      <c r="V17" s="0" t="n">
        <v>1.05698256</v>
      </c>
    </row>
    <row r="18" customFormat="false" ht="12.75" hidden="false" customHeight="false" outlineLevel="0" collapsed="false">
      <c r="A18" s="0" t="s">
        <v>37</v>
      </c>
      <c r="B18" s="0" t="n">
        <v>59.35129355</v>
      </c>
      <c r="C18" s="0" t="n">
        <v>0.97731047</v>
      </c>
      <c r="D18" s="0" t="n">
        <v>1.00371694</v>
      </c>
      <c r="E18" s="0" t="n">
        <v>0.9947083</v>
      </c>
      <c r="F18" s="0" t="n">
        <v>1.0073047</v>
      </c>
      <c r="G18" s="0" t="n">
        <v>0.96996448</v>
      </c>
      <c r="H18" s="0" t="n">
        <v>0.96459029</v>
      </c>
      <c r="I18" s="0" t="n">
        <v>0.93185118</v>
      </c>
      <c r="J18" s="0" t="n">
        <v>1.05408396</v>
      </c>
      <c r="K18" s="0" t="n">
        <v>0.91701261</v>
      </c>
      <c r="L18" s="0" t="n">
        <v>1.02178207</v>
      </c>
      <c r="M18" s="0" t="n">
        <v>1.11431783</v>
      </c>
      <c r="N18" s="0" t="n">
        <v>1.03855175</v>
      </c>
      <c r="O18" s="0" t="n">
        <v>0.9084582</v>
      </c>
      <c r="P18" s="0" t="n">
        <v>0.99012014</v>
      </c>
      <c r="Q18" s="0" t="n">
        <v>0.98272</v>
      </c>
      <c r="R18" s="0" t="n">
        <v>0.64983531</v>
      </c>
      <c r="S18" s="0" t="n">
        <v>0.92079048</v>
      </c>
      <c r="T18" s="0" t="n">
        <v>0.71818193</v>
      </c>
      <c r="U18" s="0" t="n">
        <v>1.1145416</v>
      </c>
      <c r="V18" s="0" t="n">
        <v>0.98040189</v>
      </c>
    </row>
    <row r="19" customFormat="false" ht="12.75" hidden="false" customHeight="false" outlineLevel="0" collapsed="false">
      <c r="A19" s="0" t="s">
        <v>38</v>
      </c>
      <c r="B19" s="0" t="n">
        <v>27.73446684</v>
      </c>
      <c r="C19" s="0" t="n">
        <v>2.00777087</v>
      </c>
      <c r="D19" s="0" t="n">
        <v>0.97911529</v>
      </c>
      <c r="E19" s="0" t="n">
        <v>1.06705116</v>
      </c>
      <c r="F19" s="0" t="n">
        <v>0.96939303</v>
      </c>
      <c r="G19" s="0" t="n">
        <v>1.09489401</v>
      </c>
      <c r="H19" s="0" t="n">
        <v>1.10924828</v>
      </c>
      <c r="I19" s="0" t="n">
        <v>1.06557414</v>
      </c>
      <c r="J19" s="0" t="n">
        <v>0.76176424</v>
      </c>
      <c r="K19" s="0" t="n">
        <v>0.84797348</v>
      </c>
      <c r="L19" s="0" t="n">
        <v>1.02958406</v>
      </c>
      <c r="M19" s="0" t="n">
        <v>0.93495415</v>
      </c>
      <c r="N19" s="0" t="n">
        <v>1.50205711</v>
      </c>
      <c r="O19" s="0" t="n">
        <v>1.52874752</v>
      </c>
      <c r="P19" s="0" t="n">
        <v>0.97646314</v>
      </c>
      <c r="Q19" s="0" t="n">
        <v>1.07153817</v>
      </c>
      <c r="R19" s="0" t="n">
        <v>0.25555852</v>
      </c>
      <c r="S19" s="0" t="n">
        <v>1.38064406</v>
      </c>
      <c r="T19" s="0" t="n">
        <v>1.11843514</v>
      </c>
      <c r="U19" s="0" t="n">
        <v>2.48997587</v>
      </c>
      <c r="V19" s="0" t="n">
        <v>1.09242956</v>
      </c>
    </row>
    <row r="20" customFormat="false" ht="12.75" hidden="false" customHeight="false" outlineLevel="0" collapsed="false">
      <c r="A20" s="0" t="s">
        <v>39</v>
      </c>
      <c r="B20" s="0" t="n">
        <v>50.91505379</v>
      </c>
      <c r="C20" s="0" t="n">
        <v>2.00506843</v>
      </c>
      <c r="D20" s="0" t="n">
        <v>0.9129811</v>
      </c>
      <c r="E20" s="0" t="n">
        <v>1.03615893</v>
      </c>
      <c r="F20" s="0" t="n">
        <v>0.98043917</v>
      </c>
      <c r="G20" s="0" t="n">
        <v>1.1229314</v>
      </c>
      <c r="H20" s="0" t="n">
        <v>1.08398504</v>
      </c>
      <c r="I20" s="0" t="n">
        <v>1.13472819</v>
      </c>
      <c r="J20" s="0" t="n">
        <v>0.77971184</v>
      </c>
      <c r="K20" s="0" t="n">
        <v>0.90615355</v>
      </c>
      <c r="L20" s="0" t="n">
        <v>1.20768235</v>
      </c>
      <c r="M20" s="0" t="n">
        <v>1.35653771</v>
      </c>
      <c r="N20" s="0" t="n">
        <v>1.93255385</v>
      </c>
      <c r="O20" s="0" t="n">
        <v>1.52582386</v>
      </c>
      <c r="P20" s="0" t="n">
        <v>1.0327137</v>
      </c>
      <c r="Q20" s="0" t="n">
        <v>1.15037099</v>
      </c>
      <c r="R20" s="0" t="n">
        <v>0.28759441</v>
      </c>
      <c r="S20" s="0" t="n">
        <v>1.2685146</v>
      </c>
      <c r="T20" s="0" t="n">
        <v>1.06097964</v>
      </c>
      <c r="U20" s="0" t="n">
        <v>1.56032192</v>
      </c>
      <c r="V20" s="0" t="n">
        <v>1.09184227</v>
      </c>
    </row>
    <row r="21" customFormat="false" ht="12.75" hidden="false" customHeight="false" outlineLevel="0" collapsed="false">
      <c r="A21" s="0" t="s">
        <v>40</v>
      </c>
      <c r="B21" s="0" t="n">
        <v>33.09865332</v>
      </c>
      <c r="C21" s="0" t="n">
        <v>1.75247735</v>
      </c>
      <c r="D21" s="0" t="n">
        <v>0.97531246</v>
      </c>
      <c r="E21" s="0" t="n">
        <v>1.03128994</v>
      </c>
      <c r="F21" s="0" t="n">
        <v>1.00998121</v>
      </c>
      <c r="G21" s="0" t="n">
        <v>0.97062356</v>
      </c>
      <c r="H21" s="0" t="n">
        <v>0.86646637</v>
      </c>
      <c r="I21" s="0" t="n">
        <v>0.82812181</v>
      </c>
      <c r="J21" s="0" t="n">
        <v>0.86505658</v>
      </c>
      <c r="K21" s="0" t="n">
        <v>0.92271993</v>
      </c>
      <c r="L21" s="0" t="n">
        <v>1.06660401</v>
      </c>
      <c r="M21" s="0" t="n">
        <v>1.3430658</v>
      </c>
      <c r="N21" s="0" t="n">
        <v>1.86641947</v>
      </c>
      <c r="O21" s="0" t="n">
        <v>1.55541758</v>
      </c>
      <c r="P21" s="0" t="n">
        <v>1.05375669</v>
      </c>
      <c r="Q21" s="0" t="n">
        <v>0.98588124</v>
      </c>
      <c r="R21" s="0" t="n">
        <v>0.35191007</v>
      </c>
      <c r="S21" s="0" t="n">
        <v>1.27770199</v>
      </c>
      <c r="T21" s="0" t="n">
        <v>1.09655751</v>
      </c>
      <c r="U21" s="0" t="n">
        <v>1.33646662</v>
      </c>
      <c r="V21" s="0" t="n">
        <v>1.03059571</v>
      </c>
    </row>
    <row r="22" customFormat="false" ht="12.75" hidden="false" customHeight="false" outlineLevel="0" collapsed="false">
      <c r="A22" s="0" t="s">
        <v>41</v>
      </c>
      <c r="B22" s="0" t="n">
        <v>15.71843915</v>
      </c>
      <c r="C22" s="0" t="n">
        <v>2.80457406</v>
      </c>
      <c r="D22" s="0" t="n">
        <v>1.01296683</v>
      </c>
      <c r="E22" s="0" t="n">
        <v>1.06588067</v>
      </c>
      <c r="F22" s="0" t="n">
        <v>1.00220118</v>
      </c>
      <c r="G22" s="0" t="n">
        <v>1.00188393</v>
      </c>
      <c r="H22" s="0" t="n">
        <v>0.75621343</v>
      </c>
      <c r="I22" s="0" t="n">
        <v>0.74379831</v>
      </c>
      <c r="J22" s="0" t="n">
        <v>0.69500404</v>
      </c>
      <c r="K22" s="0" t="n">
        <v>0.95750735</v>
      </c>
      <c r="L22" s="0" t="n">
        <v>1.64802287</v>
      </c>
      <c r="M22" s="0" t="n">
        <v>1.28388792</v>
      </c>
      <c r="N22" s="0" t="n">
        <v>2.05185431</v>
      </c>
      <c r="O22" s="0" t="n">
        <v>2.24707691</v>
      </c>
      <c r="P22" s="0" t="n">
        <v>1.18590911</v>
      </c>
      <c r="Q22" s="0" t="n">
        <v>1.01372364</v>
      </c>
      <c r="R22" s="0" t="n">
        <v>0.29280606</v>
      </c>
      <c r="S22" s="0" t="n">
        <v>1.17949602</v>
      </c>
      <c r="T22" s="0" t="n">
        <v>0.98000148</v>
      </c>
      <c r="U22" s="0" t="n">
        <v>1.76108744</v>
      </c>
      <c r="V22" s="0" t="n">
        <v>1.05937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W3" activeCellId="0" sqref="W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A1" s="1" t="s">
        <v>42</v>
      </c>
      <c r="B1" s="2" t="s">
        <v>43</v>
      </c>
      <c r="C1" s="2" t="s">
        <v>44</v>
      </c>
      <c r="D1" s="2" t="s">
        <v>44</v>
      </c>
      <c r="E1" s="2" t="s">
        <v>44</v>
      </c>
      <c r="F1" s="2" t="s">
        <v>44</v>
      </c>
      <c r="G1" s="2" t="s">
        <v>44</v>
      </c>
      <c r="H1" s="2" t="s">
        <v>44</v>
      </c>
      <c r="I1" s="3" t="s">
        <v>44</v>
      </c>
      <c r="J1" s="2" t="s">
        <v>44</v>
      </c>
      <c r="K1" s="2" t="s">
        <v>44</v>
      </c>
      <c r="L1" s="2" t="s">
        <v>44</v>
      </c>
      <c r="M1" s="2" t="s">
        <v>44</v>
      </c>
      <c r="N1" s="2" t="s">
        <v>44</v>
      </c>
      <c r="O1" s="2" t="s">
        <v>44</v>
      </c>
      <c r="P1" s="2" t="s">
        <v>44</v>
      </c>
      <c r="Q1" s="2" t="s">
        <v>44</v>
      </c>
      <c r="R1" s="2" t="s">
        <v>44</v>
      </c>
      <c r="S1" s="2" t="s">
        <v>44</v>
      </c>
      <c r="T1" s="2" t="s">
        <v>44</v>
      </c>
      <c r="U1" s="2" t="s">
        <v>44</v>
      </c>
      <c r="V1" s="3" t="s">
        <v>45</v>
      </c>
    </row>
    <row r="2" customFormat="false" ht="12.75" hidden="false" customHeight="false" outlineLevel="0" collapsed="false">
      <c r="A2" s="1"/>
      <c r="B2" s="2" t="s">
        <v>46</v>
      </c>
      <c r="C2" s="2" t="s">
        <v>47</v>
      </c>
      <c r="D2" s="2" t="s">
        <v>46</v>
      </c>
      <c r="E2" s="2" t="s">
        <v>46</v>
      </c>
      <c r="F2" s="2" t="s">
        <v>46</v>
      </c>
      <c r="G2" s="2" t="s">
        <v>46</v>
      </c>
      <c r="H2" s="2" t="s">
        <v>46</v>
      </c>
      <c r="I2" s="3" t="s">
        <v>46</v>
      </c>
      <c r="J2" s="2" t="s">
        <v>48</v>
      </c>
      <c r="K2" s="2" t="s">
        <v>49</v>
      </c>
      <c r="L2" s="2" t="s">
        <v>50</v>
      </c>
      <c r="M2" s="4" t="s">
        <v>51</v>
      </c>
      <c r="N2" s="4" t="s">
        <v>52</v>
      </c>
      <c r="O2" s="4" t="s">
        <v>52</v>
      </c>
      <c r="P2" s="2" t="s">
        <v>53</v>
      </c>
      <c r="Q2" s="2" t="s">
        <v>54</v>
      </c>
      <c r="R2" s="2" t="s">
        <v>55</v>
      </c>
      <c r="S2" s="4" t="s">
        <v>56</v>
      </c>
      <c r="T2" s="2" t="s">
        <v>56</v>
      </c>
      <c r="U2" s="2" t="s">
        <v>57</v>
      </c>
      <c r="V2" s="3" t="s">
        <v>58</v>
      </c>
    </row>
    <row r="3" customFormat="false" ht="12.75" hidden="false" customHeight="false" outlineLevel="0" collapsed="false">
      <c r="A3" s="1"/>
      <c r="B3" s="2" t="n">
        <v>2006</v>
      </c>
      <c r="C3" s="2" t="s">
        <v>59</v>
      </c>
      <c r="D3" s="2" t="s">
        <v>60</v>
      </c>
      <c r="E3" s="2" t="s">
        <v>61</v>
      </c>
      <c r="F3" s="2" t="s">
        <v>62</v>
      </c>
      <c r="G3" s="2" t="s">
        <v>63</v>
      </c>
      <c r="H3" s="2" t="s">
        <v>64</v>
      </c>
      <c r="I3" s="3" t="s">
        <v>65</v>
      </c>
      <c r="J3" s="2" t="s">
        <v>59</v>
      </c>
      <c r="K3" s="2" t="s">
        <v>66</v>
      </c>
      <c r="L3" s="2" t="s">
        <v>67</v>
      </c>
      <c r="M3" s="4" t="s">
        <v>68</v>
      </c>
      <c r="N3" s="2" t="s">
        <v>69</v>
      </c>
      <c r="O3" s="2" t="s">
        <v>70</v>
      </c>
      <c r="P3" s="2" t="s">
        <v>71</v>
      </c>
      <c r="Q3" s="2" t="s">
        <v>72</v>
      </c>
      <c r="R3" s="2" t="s">
        <v>73</v>
      </c>
      <c r="S3" s="4" t="s">
        <v>74</v>
      </c>
      <c r="T3" s="2" t="s">
        <v>75</v>
      </c>
      <c r="U3" s="2" t="s">
        <v>76</v>
      </c>
      <c r="V3" s="3"/>
    </row>
    <row r="4" customFormat="false" ht="12.75" hidden="false" customHeight="false" outlineLevel="0" collapsed="false">
      <c r="A4" s="1"/>
      <c r="B4" s="5" t="s">
        <v>77</v>
      </c>
      <c r="C4" s="2"/>
      <c r="D4" s="2"/>
      <c r="E4" s="2"/>
      <c r="F4" s="2"/>
      <c r="G4" s="2"/>
      <c r="H4" s="2"/>
      <c r="I4" s="3" t="s">
        <v>78</v>
      </c>
      <c r="J4" s="2"/>
      <c r="K4" s="2" t="s">
        <v>79</v>
      </c>
      <c r="L4" s="2" t="s">
        <v>79</v>
      </c>
      <c r="M4" s="2"/>
      <c r="N4" s="2" t="s">
        <v>80</v>
      </c>
      <c r="O4" s="2" t="s">
        <v>81</v>
      </c>
      <c r="P4" s="2"/>
      <c r="Q4" s="2" t="s">
        <v>82</v>
      </c>
      <c r="R4" s="2"/>
      <c r="S4" s="4" t="s">
        <v>82</v>
      </c>
      <c r="T4" s="2" t="s">
        <v>74</v>
      </c>
      <c r="U4" s="2"/>
      <c r="V4" s="3"/>
    </row>
    <row r="5" customFormat="false" ht="12.75" hidden="false" customHeight="false" outlineLevel="0" collapsed="false">
      <c r="A5" s="6"/>
      <c r="B5" s="6" t="n">
        <v>1</v>
      </c>
      <c r="C5" s="6" t="n">
        <f aca="false">B5+1</f>
        <v>2</v>
      </c>
      <c r="D5" s="6" t="n">
        <f aca="false">C5+1</f>
        <v>3</v>
      </c>
      <c r="E5" s="6" t="n">
        <f aca="false">D5+1</f>
        <v>4</v>
      </c>
      <c r="F5" s="6" t="n">
        <f aca="false">E5+1</f>
        <v>5</v>
      </c>
      <c r="G5" s="6" t="n">
        <f aca="false">F5+1</f>
        <v>6</v>
      </c>
      <c r="H5" s="6" t="n">
        <f aca="false">G5+1</f>
        <v>7</v>
      </c>
      <c r="I5" s="6" t="n">
        <f aca="false">H5+1</f>
        <v>8</v>
      </c>
      <c r="J5" s="6" t="n">
        <f aca="false">I5+1</f>
        <v>9</v>
      </c>
      <c r="K5" s="6" t="n">
        <f aca="false">J5+1</f>
        <v>10</v>
      </c>
      <c r="L5" s="6" t="n">
        <f aca="false">K5+1</f>
        <v>11</v>
      </c>
      <c r="M5" s="6" t="n">
        <f aca="false">L5+1</f>
        <v>12</v>
      </c>
      <c r="N5" s="6" t="n">
        <f aca="false">M5+1</f>
        <v>13</v>
      </c>
      <c r="O5" s="6" t="n">
        <f aca="false">N5+1</f>
        <v>14</v>
      </c>
      <c r="P5" s="6" t="n">
        <f aca="false">O5+1</f>
        <v>15</v>
      </c>
      <c r="Q5" s="6" t="n">
        <f aca="false">P5+1</f>
        <v>16</v>
      </c>
      <c r="R5" s="6" t="n">
        <f aca="false">Q5+1</f>
        <v>17</v>
      </c>
      <c r="S5" s="6" t="n">
        <f aca="false">R5+1</f>
        <v>18</v>
      </c>
      <c r="T5" s="6" t="n">
        <f aca="false">S5+1</f>
        <v>19</v>
      </c>
      <c r="U5" s="6" t="n">
        <f aca="false">T5+1</f>
        <v>20</v>
      </c>
      <c r="V5" s="6" t="n">
        <f aca="false">U5+1</f>
        <v>21</v>
      </c>
    </row>
    <row r="6" customFormat="false" ht="12.75" hidden="false" customHeight="false" outlineLevel="0" collapsed="false">
      <c r="A6" s="7"/>
      <c r="B6" s="7"/>
      <c r="C6" s="7"/>
      <c r="D6" s="8"/>
      <c r="E6" s="8"/>
      <c r="F6" s="8"/>
      <c r="G6" s="8"/>
      <c r="H6" s="8"/>
      <c r="I6" s="8"/>
      <c r="J6" s="9"/>
      <c r="K6" s="2"/>
      <c r="L6" s="2"/>
      <c r="M6" s="10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7" t="s">
        <v>83</v>
      </c>
      <c r="B7" s="11" t="n">
        <v>5.97428699</v>
      </c>
      <c r="C7" s="11" t="n">
        <v>0.38836193</v>
      </c>
      <c r="D7" s="11" t="n">
        <v>0.92735779</v>
      </c>
      <c r="E7" s="11" t="n">
        <v>0.96184409</v>
      </c>
      <c r="F7" s="11" t="n">
        <v>0.98391235</v>
      </c>
      <c r="G7" s="11" t="n">
        <v>1.14538482</v>
      </c>
      <c r="H7" s="11" t="n">
        <v>1.2263226</v>
      </c>
      <c r="I7" s="11" t="n">
        <v>0.98934419</v>
      </c>
      <c r="J7" s="11" t="n">
        <v>0.93148229</v>
      </c>
      <c r="K7" s="11" t="n">
        <v>1.11682304</v>
      </c>
      <c r="L7" s="11" t="n">
        <v>1.15311591</v>
      </c>
      <c r="M7" s="11" t="n">
        <v>0.58810323</v>
      </c>
      <c r="N7" s="11" t="n">
        <v>0.57132286</v>
      </c>
      <c r="O7" s="11" t="n">
        <v>1.09307756</v>
      </c>
      <c r="P7" s="11" t="n">
        <v>1.06948357</v>
      </c>
      <c r="Q7" s="11" t="n">
        <v>1.1455909</v>
      </c>
      <c r="R7" s="11" t="n">
        <v>0.9185266</v>
      </c>
      <c r="S7" s="11" t="n">
        <v>1.14597946</v>
      </c>
      <c r="T7" s="11" t="n">
        <v>1.09493643</v>
      </c>
      <c r="U7" s="11" t="n">
        <v>0.70236393</v>
      </c>
      <c r="V7" s="11" t="n">
        <v>1.01859236</v>
      </c>
    </row>
    <row r="8" customFormat="false" ht="12.75" hidden="false" customHeight="false" outlineLevel="0" collapsed="false">
      <c r="A8" s="7" t="s">
        <v>84</v>
      </c>
      <c r="B8" s="11" t="n">
        <v>6.07342024</v>
      </c>
      <c r="C8" s="11" t="n">
        <v>0.3820229</v>
      </c>
      <c r="D8" s="11" t="n">
        <v>0.9041734</v>
      </c>
      <c r="E8" s="11" t="n">
        <v>0.93318716</v>
      </c>
      <c r="F8" s="11" t="n">
        <v>1.00531322</v>
      </c>
      <c r="G8" s="11" t="n">
        <v>1.14735864</v>
      </c>
      <c r="H8" s="11" t="n">
        <v>1.00258616</v>
      </c>
      <c r="I8" s="11" t="n">
        <v>1.02132071</v>
      </c>
      <c r="J8" s="11" t="n">
        <v>0.93455325</v>
      </c>
      <c r="K8" s="11" t="n">
        <v>1.33649533</v>
      </c>
      <c r="L8" s="11" t="n">
        <v>1.14061927</v>
      </c>
      <c r="M8" s="11" t="n">
        <v>0.39439859</v>
      </c>
      <c r="N8" s="11" t="n">
        <v>0.24501419</v>
      </c>
      <c r="O8" s="11" t="n">
        <v>0.30143375</v>
      </c>
      <c r="P8" s="11" t="n">
        <v>1.12441413</v>
      </c>
      <c r="Q8" s="11" t="n">
        <v>1.07773047</v>
      </c>
      <c r="R8" s="11" t="n">
        <v>1.53192728</v>
      </c>
      <c r="S8" s="11" t="n">
        <v>1.11729836</v>
      </c>
      <c r="T8" s="11" t="n">
        <v>1.5287365</v>
      </c>
      <c r="U8" s="11" t="n">
        <v>0.05890838</v>
      </c>
      <c r="V8" s="11" t="n">
        <v>0.97645114</v>
      </c>
    </row>
    <row r="9" customFormat="false" ht="12.75" hidden="false" customHeight="false" outlineLevel="0" collapsed="false">
      <c r="A9" s="12" t="s">
        <v>85</v>
      </c>
      <c r="B9" s="13" t="n">
        <v>10.8001368</v>
      </c>
      <c r="C9" s="13" t="n">
        <v>0.21482928</v>
      </c>
      <c r="D9" s="13" t="n">
        <v>0.93705504</v>
      </c>
      <c r="E9" s="13" t="n">
        <v>0.95973235</v>
      </c>
      <c r="F9" s="13" t="n">
        <v>0.99856111</v>
      </c>
      <c r="G9" s="13" t="n">
        <v>1.12319289</v>
      </c>
      <c r="H9" s="13" t="n">
        <v>1.02904924</v>
      </c>
      <c r="I9" s="13" t="n">
        <v>0.93216875</v>
      </c>
      <c r="J9" s="13" t="n">
        <v>1.04858402</v>
      </c>
      <c r="K9" s="13" t="n">
        <v>1.21476338</v>
      </c>
      <c r="L9" s="13" t="n">
        <v>1.17614045</v>
      </c>
      <c r="M9" s="13" t="n">
        <v>0.68153198</v>
      </c>
      <c r="N9" s="13" t="n">
        <v>0.55963831</v>
      </c>
      <c r="O9" s="13" t="n">
        <v>0.69165046</v>
      </c>
      <c r="P9" s="13" t="n">
        <v>1.09908042</v>
      </c>
      <c r="Q9" s="13" t="n">
        <v>1.07142957</v>
      </c>
      <c r="R9" s="13" t="n">
        <v>1.10405052</v>
      </c>
      <c r="S9" s="13" t="n">
        <v>1.07149113</v>
      </c>
      <c r="T9" s="13" t="n">
        <v>0.70337436</v>
      </c>
      <c r="U9" s="13" t="n">
        <v>0.48768325</v>
      </c>
      <c r="V9" s="13" t="n">
        <v>0.98267904</v>
      </c>
    </row>
    <row r="10" customFormat="false" ht="12.75" hidden="false" customHeight="false" outlineLevel="0" collapsed="false">
      <c r="A10" s="7" t="s">
        <v>86</v>
      </c>
      <c r="B10" s="11" t="n">
        <v>15.25596098</v>
      </c>
      <c r="C10" s="11" t="n">
        <v>0.15208387</v>
      </c>
      <c r="D10" s="11" t="n">
        <v>0.92456972</v>
      </c>
      <c r="E10" s="11" t="n">
        <v>0.97828816</v>
      </c>
      <c r="F10" s="11" t="n">
        <v>0.98976862</v>
      </c>
      <c r="G10" s="11" t="n">
        <v>1.15316405</v>
      </c>
      <c r="H10" s="11" t="n">
        <v>1.05608578</v>
      </c>
      <c r="I10" s="11" t="n">
        <v>1.03030995</v>
      </c>
      <c r="J10" s="11" t="n">
        <v>1.12358336</v>
      </c>
      <c r="K10" s="11" t="n">
        <v>1.1926396</v>
      </c>
      <c r="L10" s="11" t="n">
        <v>1.26824064</v>
      </c>
      <c r="M10" s="11" t="n">
        <v>0.75296113</v>
      </c>
      <c r="N10" s="11" t="n">
        <v>0.45598053</v>
      </c>
      <c r="O10" s="11" t="n">
        <v>0.56475086</v>
      </c>
      <c r="P10" s="11" t="n">
        <v>1.06816644</v>
      </c>
      <c r="Q10" s="11" t="n">
        <v>1.09142534</v>
      </c>
      <c r="R10" s="11" t="n">
        <v>1.03268189</v>
      </c>
      <c r="S10" s="11" t="n">
        <v>0.91739608</v>
      </c>
      <c r="T10" s="11" t="n">
        <v>0.85756177</v>
      </c>
      <c r="U10" s="11" t="n">
        <v>0.32049514</v>
      </c>
      <c r="V10" s="11" t="n">
        <v>0.98737773</v>
      </c>
    </row>
    <row r="11" customFormat="false" ht="12.75" hidden="false" customHeight="false" outlineLevel="0" collapsed="false">
      <c r="A11" s="7" t="s">
        <v>87</v>
      </c>
      <c r="B11" s="11" t="n">
        <v>0.82345251</v>
      </c>
      <c r="C11" s="11" t="n">
        <v>2.81763135</v>
      </c>
      <c r="D11" s="11" t="n">
        <v>0.75067438</v>
      </c>
      <c r="E11" s="11" t="n">
        <v>0.91666305</v>
      </c>
      <c r="F11" s="11" t="n">
        <v>1.03382264</v>
      </c>
      <c r="G11" s="11" t="n">
        <v>1.15735875</v>
      </c>
      <c r="H11" s="11" t="n">
        <v>0.91858764</v>
      </c>
      <c r="I11" s="11" t="n">
        <v>0.63102058</v>
      </c>
      <c r="J11" s="11" t="n">
        <v>0.62667893</v>
      </c>
      <c r="K11" s="11" t="n">
        <v>1.12024993</v>
      </c>
      <c r="L11" s="11" t="n">
        <v>0.83971512</v>
      </c>
      <c r="M11" s="11" t="n">
        <v>1.37006349</v>
      </c>
      <c r="N11" s="11" t="n">
        <v>1.8793101</v>
      </c>
      <c r="O11" s="11" t="n">
        <v>1.65304108</v>
      </c>
      <c r="P11" s="11" t="n">
        <v>0.96101222</v>
      </c>
      <c r="Q11" s="11" t="n">
        <v>1.01123378</v>
      </c>
      <c r="R11" s="11" t="n">
        <v>0.1461795</v>
      </c>
      <c r="S11" s="11" t="n">
        <v>1.39797535</v>
      </c>
      <c r="T11" s="11" t="n">
        <v>2.05005125</v>
      </c>
      <c r="U11" s="11" t="n">
        <v>0.85530978</v>
      </c>
      <c r="V11" s="11" t="n">
        <v>1.03599945</v>
      </c>
    </row>
    <row r="12" customFormat="false" ht="12.75" hidden="false" customHeight="false" outlineLevel="0" collapsed="false">
      <c r="A12" s="12" t="s">
        <v>88</v>
      </c>
      <c r="B12" s="13" t="n">
        <v>0.31377829</v>
      </c>
      <c r="C12" s="13" t="n">
        <v>7.3943471</v>
      </c>
      <c r="D12" s="13" t="n">
        <v>1.02623499</v>
      </c>
      <c r="E12" s="13" t="n">
        <v>0.98271766</v>
      </c>
      <c r="F12" s="13" t="n">
        <v>0.94666323</v>
      </c>
      <c r="G12" s="13" t="n">
        <v>1.18388283</v>
      </c>
      <c r="H12" s="13" t="n">
        <v>1.41195898</v>
      </c>
      <c r="I12" s="13" t="n">
        <v>1.55249591</v>
      </c>
      <c r="J12" s="13" t="n">
        <v>0.51670417</v>
      </c>
      <c r="K12" s="13" t="n">
        <v>0.76921766</v>
      </c>
      <c r="L12" s="13" t="n">
        <v>0.8569849</v>
      </c>
      <c r="M12" s="13" t="n">
        <v>0.66484194</v>
      </c>
      <c r="N12" s="13" t="n">
        <v>1.25382669</v>
      </c>
      <c r="O12" s="13" t="n">
        <v>3.08942272</v>
      </c>
      <c r="P12" s="13" t="n">
        <v>0.93407298</v>
      </c>
      <c r="Q12" s="13" t="n">
        <v>1.03614274</v>
      </c>
      <c r="R12" s="13" t="n">
        <v>0.11282965</v>
      </c>
      <c r="S12" s="13" t="n">
        <v>1.15854478</v>
      </c>
      <c r="T12" s="13" t="n">
        <v>0.67249707</v>
      </c>
      <c r="U12" s="13" t="n">
        <v>4.48471375</v>
      </c>
      <c r="V12" s="13" t="n">
        <v>1.25748187</v>
      </c>
    </row>
    <row r="13" customFormat="false" ht="12.75" hidden="false" customHeight="false" outlineLevel="0" collapsed="false">
      <c r="A13" s="7" t="s">
        <v>89</v>
      </c>
      <c r="B13" s="11" t="n">
        <v>0.75535228</v>
      </c>
      <c r="C13" s="11" t="n">
        <v>3.07166031</v>
      </c>
      <c r="D13" s="11" t="n">
        <v>0.87164096</v>
      </c>
      <c r="E13" s="11" t="n">
        <v>0.97591854</v>
      </c>
      <c r="F13" s="11" t="n">
        <v>0.961086</v>
      </c>
      <c r="G13" s="11" t="n">
        <v>1.26848599</v>
      </c>
      <c r="H13" s="11" t="n">
        <v>1.3590492</v>
      </c>
      <c r="I13" s="11" t="n">
        <v>1.24683951</v>
      </c>
      <c r="J13" s="11" t="n">
        <v>0.6159526</v>
      </c>
      <c r="K13" s="11" t="n">
        <v>0.96299142</v>
      </c>
      <c r="L13" s="11" t="n">
        <v>0.3729494</v>
      </c>
      <c r="M13" s="11" t="n">
        <v>0.69603818</v>
      </c>
      <c r="N13" s="11" t="n">
        <v>1.32957102</v>
      </c>
      <c r="O13" s="11" t="n">
        <v>1.9720967</v>
      </c>
      <c r="P13" s="11" t="n">
        <v>1.00885212</v>
      </c>
      <c r="Q13" s="11" t="n">
        <v>1.23855693</v>
      </c>
      <c r="R13" s="11" t="n">
        <v>0.48744982</v>
      </c>
      <c r="S13" s="11" t="n">
        <v>1.60422368</v>
      </c>
      <c r="T13" s="11" t="n">
        <v>0.55871939</v>
      </c>
      <c r="U13" s="11" t="n">
        <v>3.56614369</v>
      </c>
      <c r="V13" s="11" t="n">
        <v>1.15898478</v>
      </c>
    </row>
    <row r="14" customFormat="false" ht="12.75" hidden="false" customHeight="false" outlineLevel="0" collapsed="false">
      <c r="A14" s="7" t="s">
        <v>90</v>
      </c>
      <c r="B14" s="11" t="n">
        <v>0.14438974</v>
      </c>
      <c r="C14" s="11" t="n">
        <v>16.06890951</v>
      </c>
      <c r="D14" s="11" t="n">
        <v>0.77656887</v>
      </c>
      <c r="E14" s="11" t="n">
        <v>0.91206955</v>
      </c>
      <c r="F14" s="11" t="n">
        <v>0.89071119</v>
      </c>
      <c r="G14" s="11" t="n">
        <v>1.66784292</v>
      </c>
      <c r="H14" s="11" t="n">
        <v>2.05805742</v>
      </c>
      <c r="I14" s="11" t="n">
        <v>1.34951286</v>
      </c>
      <c r="J14" s="11" t="n">
        <v>0.44240971</v>
      </c>
      <c r="K14" s="11" t="n">
        <v>0.57247031</v>
      </c>
      <c r="L14" s="11" t="n">
        <v>0.35473206</v>
      </c>
      <c r="M14" s="11" t="n">
        <v>0.34515503</v>
      </c>
      <c r="N14" s="11" t="n">
        <v>0.55170552</v>
      </c>
      <c r="O14" s="11" t="n">
        <v>1.6444493</v>
      </c>
      <c r="P14" s="11" t="n">
        <v>1.01493303</v>
      </c>
      <c r="Q14" s="11" t="n">
        <v>1.42453057</v>
      </c>
      <c r="R14" s="11" t="n">
        <v>0.24519398</v>
      </c>
      <c r="S14" s="11" t="n">
        <v>1.25883672</v>
      </c>
      <c r="T14" s="11" t="n">
        <v>0</v>
      </c>
      <c r="U14" s="11" t="n">
        <v>2.94913993</v>
      </c>
      <c r="V14" s="11" t="n">
        <v>1.52206294</v>
      </c>
    </row>
    <row r="15" customFormat="false" ht="12.75" hidden="false" customHeight="false" outlineLevel="0" collapsed="false">
      <c r="A15" s="12" t="s">
        <v>91</v>
      </c>
      <c r="B15" s="13" t="n">
        <v>1.08033694</v>
      </c>
      <c r="C15" s="13" t="n">
        <v>2.14764998</v>
      </c>
      <c r="D15" s="13" t="n">
        <v>0.91548432</v>
      </c>
      <c r="E15" s="13" t="n">
        <v>0.94101146</v>
      </c>
      <c r="F15" s="13" t="n">
        <v>1.00614835</v>
      </c>
      <c r="G15" s="13" t="n">
        <v>1.04104358</v>
      </c>
      <c r="H15" s="13" t="n">
        <v>1.19027923</v>
      </c>
      <c r="I15" s="13" t="n">
        <v>0.8717679</v>
      </c>
      <c r="J15" s="13" t="n">
        <v>0.66165139</v>
      </c>
      <c r="K15" s="13" t="n">
        <v>1.14462087</v>
      </c>
      <c r="L15" s="13" t="n">
        <v>0.54522452</v>
      </c>
      <c r="M15" s="13" t="n">
        <v>0.57414872</v>
      </c>
      <c r="N15" s="13" t="n">
        <v>0.88774712</v>
      </c>
      <c r="O15" s="13" t="n">
        <v>1.29505457</v>
      </c>
      <c r="P15" s="13" t="n">
        <v>1.05805705</v>
      </c>
      <c r="Q15" s="13" t="n">
        <v>1.12392742</v>
      </c>
      <c r="R15" s="13" t="n">
        <v>0.3408162</v>
      </c>
      <c r="S15" s="13" t="n">
        <v>1.57030233</v>
      </c>
      <c r="T15" s="13" t="n">
        <v>0.97661653</v>
      </c>
      <c r="U15" s="13" t="n">
        <v>3.50706043</v>
      </c>
      <c r="V15" s="13" t="n">
        <v>1.06518233</v>
      </c>
    </row>
    <row r="16" customFormat="false" ht="12.75" hidden="false" customHeight="false" outlineLevel="0" collapsed="false">
      <c r="A16" s="7" t="s">
        <v>92</v>
      </c>
      <c r="B16" s="11" t="n">
        <v>1.04650233</v>
      </c>
      <c r="C16" s="11" t="n">
        <v>2.21708595</v>
      </c>
      <c r="D16" s="11" t="n">
        <v>0.93684096</v>
      </c>
      <c r="E16" s="11" t="n">
        <v>1.03742551</v>
      </c>
      <c r="F16" s="11" t="n">
        <v>1.01185354</v>
      </c>
      <c r="G16" s="11" t="n">
        <v>0.93516185</v>
      </c>
      <c r="H16" s="11" t="n">
        <v>0.9809447</v>
      </c>
      <c r="I16" s="11" t="n">
        <v>0.71375594</v>
      </c>
      <c r="J16" s="11" t="n">
        <v>0.65745408</v>
      </c>
      <c r="K16" s="11" t="n">
        <v>1.03313443</v>
      </c>
      <c r="L16" s="11" t="n">
        <v>0.47720082</v>
      </c>
      <c r="M16" s="11" t="n">
        <v>0.35643376</v>
      </c>
      <c r="N16" s="11" t="n">
        <v>0.7485172</v>
      </c>
      <c r="O16" s="11" t="n">
        <v>1.14268359</v>
      </c>
      <c r="P16" s="11" t="n">
        <v>1.03625164</v>
      </c>
      <c r="Q16" s="11" t="n">
        <v>0.85910352</v>
      </c>
      <c r="R16" s="11" t="n">
        <v>0.41949579</v>
      </c>
      <c r="S16" s="11" t="n">
        <v>1.10001314</v>
      </c>
      <c r="T16" s="11" t="n">
        <v>1.61310664</v>
      </c>
      <c r="U16" s="11" t="n">
        <v>2.04716324</v>
      </c>
      <c r="V16" s="11" t="n">
        <v>0.99914547</v>
      </c>
    </row>
    <row r="17" customFormat="false" ht="12.75" hidden="false" customHeight="false" outlineLevel="0" collapsed="false">
      <c r="A17" s="7" t="s">
        <v>93</v>
      </c>
      <c r="B17" s="11" t="n">
        <v>3.05675228</v>
      </c>
      <c r="C17" s="11" t="n">
        <v>0.75903619</v>
      </c>
      <c r="D17" s="11" t="n">
        <v>0.94151128</v>
      </c>
      <c r="E17" s="11" t="n">
        <v>0.99195546</v>
      </c>
      <c r="F17" s="11" t="n">
        <v>1.01340485</v>
      </c>
      <c r="G17" s="11" t="n">
        <v>0.96969852</v>
      </c>
      <c r="H17" s="11" t="n">
        <v>0.9933612</v>
      </c>
      <c r="I17" s="11" t="n">
        <v>0.91369302</v>
      </c>
      <c r="J17" s="11" t="n">
        <v>0.81464694</v>
      </c>
      <c r="K17" s="11" t="n">
        <v>1.25363894</v>
      </c>
      <c r="L17" s="11" t="n">
        <v>0.76659788</v>
      </c>
      <c r="M17" s="11" t="n">
        <v>0.31970082</v>
      </c>
      <c r="N17" s="11" t="n">
        <v>0.33859104</v>
      </c>
      <c r="O17" s="11" t="n">
        <v>0.76359654</v>
      </c>
      <c r="P17" s="11" t="n">
        <v>1.06430583</v>
      </c>
      <c r="Q17" s="11" t="n">
        <v>1.04190326</v>
      </c>
      <c r="R17" s="11" t="n">
        <v>1.61917223</v>
      </c>
      <c r="S17" s="11" t="n">
        <v>0.59462817</v>
      </c>
      <c r="T17" s="11" t="n">
        <v>0.69032412</v>
      </c>
      <c r="U17" s="11" t="n">
        <v>0.5466898</v>
      </c>
      <c r="V17" s="11" t="n">
        <v>0.93943221</v>
      </c>
    </row>
    <row r="18" customFormat="false" ht="12.75" hidden="false" customHeight="false" outlineLevel="0" collapsed="false">
      <c r="A18" s="12" t="s">
        <v>94</v>
      </c>
      <c r="B18" s="13" t="n">
        <v>2.21261109</v>
      </c>
      <c r="C18" s="13" t="n">
        <v>1.04861881</v>
      </c>
      <c r="D18" s="13" t="n">
        <v>0.97715723</v>
      </c>
      <c r="E18" s="13" t="n">
        <v>0.98570081</v>
      </c>
      <c r="F18" s="13" t="n">
        <v>0.99123486</v>
      </c>
      <c r="G18" s="13" t="n">
        <v>1.06986876</v>
      </c>
      <c r="H18" s="13" t="n">
        <v>1.05978012</v>
      </c>
      <c r="I18" s="13" t="n">
        <v>1.17421333</v>
      </c>
      <c r="J18" s="13" t="n">
        <v>0.76365711</v>
      </c>
      <c r="K18" s="13" t="n">
        <v>1.15809957</v>
      </c>
      <c r="L18" s="13" t="n">
        <v>0.60187323</v>
      </c>
      <c r="M18" s="13" t="n">
        <v>0.61468951</v>
      </c>
      <c r="N18" s="13" t="n">
        <v>0.88514169</v>
      </c>
      <c r="O18" s="13" t="n">
        <v>0.90196561</v>
      </c>
      <c r="P18" s="13" t="n">
        <v>1.07296027</v>
      </c>
      <c r="Q18" s="13" t="n">
        <v>1.03157251</v>
      </c>
      <c r="R18" s="13" t="n">
        <v>0.8704422</v>
      </c>
      <c r="S18" s="13" t="n">
        <v>1.42391063</v>
      </c>
      <c r="T18" s="13" t="n">
        <v>0.85832293</v>
      </c>
      <c r="U18" s="13" t="n">
        <v>2.08249176</v>
      </c>
      <c r="V18" s="13" t="n">
        <v>1.03614492</v>
      </c>
    </row>
    <row r="19" customFormat="false" ht="12.75" hidden="false" customHeight="false" outlineLevel="0" collapsed="false">
      <c r="A19" s="7" t="s">
        <v>95</v>
      </c>
      <c r="B19" s="11" t="n">
        <v>0.73272404</v>
      </c>
      <c r="C19" s="11" t="n">
        <v>3.1665204</v>
      </c>
      <c r="D19" s="11" t="n">
        <v>1.00057912</v>
      </c>
      <c r="E19" s="11" t="n">
        <v>1.04989412</v>
      </c>
      <c r="F19" s="11" t="n">
        <v>0.99744892</v>
      </c>
      <c r="G19" s="11" t="n">
        <v>0.95452174</v>
      </c>
      <c r="H19" s="11" t="n">
        <v>1.01020904</v>
      </c>
      <c r="I19" s="11" t="n">
        <v>0.75347801</v>
      </c>
      <c r="J19" s="11" t="n">
        <v>0.61221712</v>
      </c>
      <c r="K19" s="11" t="n">
        <v>1.037855</v>
      </c>
      <c r="L19" s="11" t="n">
        <v>0.4718458</v>
      </c>
      <c r="M19" s="11" t="n">
        <v>0.47618573</v>
      </c>
      <c r="N19" s="11" t="n">
        <v>0.82642968</v>
      </c>
      <c r="O19" s="11" t="n">
        <v>1.48087771</v>
      </c>
      <c r="P19" s="11" t="n">
        <v>0.96000724</v>
      </c>
      <c r="Q19" s="11" t="n">
        <v>0.91911956</v>
      </c>
      <c r="R19" s="11" t="n">
        <v>0.54115753</v>
      </c>
      <c r="S19" s="11" t="n">
        <v>0.82688294</v>
      </c>
      <c r="T19" s="11" t="n">
        <v>0.86396094</v>
      </c>
      <c r="U19" s="11" t="n">
        <v>3.12024887</v>
      </c>
      <c r="V19" s="11" t="n">
        <v>1.02300413</v>
      </c>
    </row>
    <row r="20" customFormat="false" ht="12.75" hidden="false" customHeight="false" outlineLevel="0" collapsed="false">
      <c r="A20" s="7" t="s">
        <v>96</v>
      </c>
      <c r="B20" s="11" t="n">
        <v>1.58742508</v>
      </c>
      <c r="C20" s="11" t="n">
        <v>1.46160323</v>
      </c>
      <c r="D20" s="11" t="n">
        <v>0.99614176</v>
      </c>
      <c r="E20" s="11" t="n">
        <v>0.96719732</v>
      </c>
      <c r="F20" s="11" t="n">
        <v>0.97776457</v>
      </c>
      <c r="G20" s="11" t="n">
        <v>1.16683293</v>
      </c>
      <c r="H20" s="11" t="n">
        <v>1.1027648</v>
      </c>
      <c r="I20" s="11" t="n">
        <v>1.18657955</v>
      </c>
      <c r="J20" s="11" t="n">
        <v>0.71458851</v>
      </c>
      <c r="K20" s="11" t="n">
        <v>1.0143434</v>
      </c>
      <c r="L20" s="11" t="n">
        <v>0.84697937</v>
      </c>
      <c r="M20" s="11" t="n">
        <v>0.66637037</v>
      </c>
      <c r="N20" s="11" t="n">
        <v>0.8652507</v>
      </c>
      <c r="O20" s="11" t="n">
        <v>1.15282482</v>
      </c>
      <c r="P20" s="11" t="n">
        <v>1.16319096</v>
      </c>
      <c r="Q20" s="11" t="n">
        <v>1.19332649</v>
      </c>
      <c r="R20" s="11" t="n">
        <v>0.95454554</v>
      </c>
      <c r="S20" s="11" t="n">
        <v>2.1373678</v>
      </c>
      <c r="T20" s="11" t="n">
        <v>0.26585819</v>
      </c>
      <c r="U20" s="11" t="n">
        <v>3.99008048</v>
      </c>
      <c r="V20" s="11" t="n">
        <v>1.11364023</v>
      </c>
    </row>
    <row r="21" customFormat="false" ht="12.75" hidden="false" customHeight="false" outlineLevel="0" collapsed="false">
      <c r="A21" s="12" t="s">
        <v>97</v>
      </c>
      <c r="B21" s="13" t="n">
        <v>1.41027826</v>
      </c>
      <c r="C21" s="13" t="n">
        <v>1.64519703</v>
      </c>
      <c r="D21" s="13" t="n">
        <v>0.92963341</v>
      </c>
      <c r="E21" s="13" t="n">
        <v>0.99644577</v>
      </c>
      <c r="F21" s="13" t="n">
        <v>0.98161338</v>
      </c>
      <c r="G21" s="13" t="n">
        <v>1.2007712</v>
      </c>
      <c r="H21" s="13" t="n">
        <v>1.0305726</v>
      </c>
      <c r="I21" s="13" t="n">
        <v>0.96717838</v>
      </c>
      <c r="J21" s="13" t="n">
        <v>0.69787613</v>
      </c>
      <c r="K21" s="13" t="n">
        <v>1.02218843</v>
      </c>
      <c r="L21" s="13" t="n">
        <v>0.63557967</v>
      </c>
      <c r="M21" s="13" t="n">
        <v>0.60945941</v>
      </c>
      <c r="N21" s="13" t="n">
        <v>0.71063024</v>
      </c>
      <c r="O21" s="13" t="n">
        <v>0.77797269</v>
      </c>
      <c r="P21" s="13" t="n">
        <v>0.89364977</v>
      </c>
      <c r="Q21" s="13" t="n">
        <v>1.023295</v>
      </c>
      <c r="R21" s="13" t="n">
        <v>0.2962261</v>
      </c>
      <c r="S21" s="13" t="n">
        <v>0.55849979</v>
      </c>
      <c r="T21" s="13" t="n">
        <v>1.34663838</v>
      </c>
      <c r="U21" s="13" t="n">
        <v>1.60101817</v>
      </c>
      <c r="V21" s="13" t="n">
        <v>0.97334245</v>
      </c>
    </row>
    <row r="22" customFormat="false" ht="12.75" hidden="false" customHeight="false" outlineLevel="0" collapsed="false">
      <c r="A22" s="7" t="s">
        <v>98</v>
      </c>
      <c r="B22" s="11" t="n">
        <v>2.987359</v>
      </c>
      <c r="C22" s="11" t="n">
        <v>0.77666782</v>
      </c>
      <c r="D22" s="11" t="n">
        <v>1.00861532</v>
      </c>
      <c r="E22" s="11" t="n">
        <v>1.0762845</v>
      </c>
      <c r="F22" s="11" t="n">
        <v>0.97488147</v>
      </c>
      <c r="G22" s="11" t="n">
        <v>1.13200966</v>
      </c>
      <c r="H22" s="11" t="n">
        <v>0.93685735</v>
      </c>
      <c r="I22" s="11" t="n">
        <v>0.56529876</v>
      </c>
      <c r="J22" s="11" t="n">
        <v>0.81091413</v>
      </c>
      <c r="K22" s="11" t="n">
        <v>1.08243225</v>
      </c>
      <c r="L22" s="11" t="n">
        <v>0.84870067</v>
      </c>
      <c r="M22" s="11" t="n">
        <v>0.52972225</v>
      </c>
      <c r="N22" s="11" t="n">
        <v>0.65524637</v>
      </c>
      <c r="O22" s="11" t="n">
        <v>0.57240143</v>
      </c>
      <c r="P22" s="11" t="n">
        <v>0.98110681</v>
      </c>
      <c r="Q22" s="11" t="n">
        <v>0.94172661</v>
      </c>
      <c r="R22" s="11" t="n">
        <v>0.84853884</v>
      </c>
      <c r="S22" s="11" t="n">
        <v>0.85181708</v>
      </c>
      <c r="T22" s="11" t="n">
        <v>0.84763156</v>
      </c>
      <c r="U22" s="11" t="n">
        <v>0.55786811</v>
      </c>
      <c r="V22" s="11" t="n">
        <v>0.9596533</v>
      </c>
    </row>
    <row r="23" customFormat="false" ht="12.75" hidden="false" customHeight="false" outlineLevel="0" collapsed="false">
      <c r="A23" s="7" t="s">
        <v>99</v>
      </c>
      <c r="B23" s="11" t="n">
        <v>0.87732928</v>
      </c>
      <c r="C23" s="11" t="n">
        <v>2.64460068</v>
      </c>
      <c r="D23" s="11" t="n">
        <v>0.94052634</v>
      </c>
      <c r="E23" s="11" t="n">
        <v>1.20818027</v>
      </c>
      <c r="F23" s="11" t="n">
        <v>1.01163441</v>
      </c>
      <c r="G23" s="11" t="n">
        <v>0.8234744</v>
      </c>
      <c r="H23" s="11" t="n">
        <v>0.68358335</v>
      </c>
      <c r="I23" s="11" t="n">
        <v>0.44420222</v>
      </c>
      <c r="J23" s="11" t="n">
        <v>0.63467283</v>
      </c>
      <c r="K23" s="11" t="n">
        <v>1.02130616</v>
      </c>
      <c r="L23" s="11" t="n">
        <v>0.70057621</v>
      </c>
      <c r="M23" s="11" t="n">
        <v>0.83308007</v>
      </c>
      <c r="N23" s="11" t="n">
        <v>1.9826716</v>
      </c>
      <c r="O23" s="11" t="n">
        <v>1.41431274</v>
      </c>
      <c r="P23" s="11" t="n">
        <v>1.10244015</v>
      </c>
      <c r="Q23" s="11" t="n">
        <v>0.76762626</v>
      </c>
      <c r="R23" s="11" t="n">
        <v>0.44389084</v>
      </c>
      <c r="S23" s="11" t="n">
        <v>0.62153323</v>
      </c>
      <c r="T23" s="11" t="n">
        <v>1.44311824</v>
      </c>
      <c r="U23" s="11" t="n">
        <v>2.52682575</v>
      </c>
      <c r="V23" s="11" t="n">
        <v>0.99339209</v>
      </c>
    </row>
    <row r="24" customFormat="false" ht="12.75" hidden="false" customHeight="false" outlineLevel="0" collapsed="false">
      <c r="A24" s="12" t="s">
        <v>100</v>
      </c>
      <c r="B24" s="13" t="n">
        <v>0.98357427</v>
      </c>
      <c r="C24" s="13" t="n">
        <v>2.35893282</v>
      </c>
      <c r="D24" s="13" t="n">
        <v>1.02601014</v>
      </c>
      <c r="E24" s="13" t="n">
        <v>1.09726757</v>
      </c>
      <c r="F24" s="13" t="n">
        <v>1.02747392</v>
      </c>
      <c r="G24" s="13" t="n">
        <v>0.81266406</v>
      </c>
      <c r="H24" s="13" t="n">
        <v>0.61523635</v>
      </c>
      <c r="I24" s="13" t="n">
        <v>0.69338468</v>
      </c>
      <c r="J24" s="13" t="n">
        <v>0.64934996</v>
      </c>
      <c r="K24" s="13" t="n">
        <v>1.12612586</v>
      </c>
      <c r="L24" s="13" t="n">
        <v>0.70301303</v>
      </c>
      <c r="M24" s="13" t="n">
        <v>0.72302438</v>
      </c>
      <c r="N24" s="13" t="n">
        <v>1.51473108</v>
      </c>
      <c r="O24" s="13" t="n">
        <v>1.25255884</v>
      </c>
      <c r="P24" s="13" t="n">
        <v>1.013154</v>
      </c>
      <c r="Q24" s="13" t="n">
        <v>0.63411365</v>
      </c>
      <c r="R24" s="13" t="n">
        <v>0.57591574</v>
      </c>
      <c r="S24" s="13" t="n">
        <v>1.17039084</v>
      </c>
      <c r="T24" s="13" t="n">
        <v>0.85815577</v>
      </c>
      <c r="U24" s="13" t="n">
        <v>1.86141017</v>
      </c>
      <c r="V24" s="13" t="n">
        <v>0.98032175</v>
      </c>
    </row>
    <row r="25" customFormat="false" ht="13.5" hidden="false" customHeight="false" outlineLevel="0" collapsed="false">
      <c r="A25" s="14" t="s">
        <v>23</v>
      </c>
      <c r="B25" s="15" t="n">
        <f aca="false">Ark2!B4</f>
        <v>56.1156704</v>
      </c>
      <c r="C25" s="15" t="n">
        <f aca="false">Ark2!C4</f>
        <v>0.74423669</v>
      </c>
      <c r="D25" s="15" t="n">
        <f aca="false">Ark2!D4</f>
        <v>0.93468182</v>
      </c>
      <c r="E25" s="15" t="n">
        <f aca="false">Ark2!E4</f>
        <v>0.98039914</v>
      </c>
      <c r="F25" s="15" t="n">
        <f aca="false">Ark2!F4</f>
        <v>0.99412272</v>
      </c>
      <c r="G25" s="15" t="n">
        <f aca="false">Ark2!G4</f>
        <v>1.11628757</v>
      </c>
      <c r="H25" s="15" t="n">
        <f aca="false">Ark2!H4</f>
        <v>1.04793779</v>
      </c>
      <c r="I25" s="15" t="n">
        <f aca="false">Ark2!I4</f>
        <v>0.95664499</v>
      </c>
      <c r="J25" s="15" t="n">
        <f aca="false">Ark2!J4</f>
        <v>0.93881443</v>
      </c>
      <c r="K25" s="15" t="n">
        <f aca="false">Ark2!K4</f>
        <v>1.17328041</v>
      </c>
      <c r="L25" s="15" t="n">
        <f aca="false">Ark2!L4</f>
        <v>1.03985227</v>
      </c>
      <c r="M25" s="15" t="n">
        <f aca="false">Ark2!M4</f>
        <v>0.62888586</v>
      </c>
      <c r="N25" s="15" t="n">
        <f aca="false">Ark2!N4</f>
        <v>0.60287407</v>
      </c>
      <c r="O25" s="15" t="n">
        <f aca="false">Ark2!O4</f>
        <v>0.77739892</v>
      </c>
      <c r="P25" s="15" t="n">
        <f aca="false">Ark2!P4</f>
        <v>1.06810233</v>
      </c>
      <c r="Q25" s="15" t="n">
        <f aca="false">Ark2!Q4</f>
        <v>1.06232196</v>
      </c>
      <c r="R25" s="15" t="n">
        <f aca="false">Ark2!R4</f>
        <v>1.00742445</v>
      </c>
      <c r="S25" s="15" t="n">
        <f aca="false">Ark2!S4</f>
        <v>1.05054136</v>
      </c>
      <c r="T25" s="15" t="n">
        <f aca="false">Ark2!T4</f>
        <v>0.94761009</v>
      </c>
      <c r="U25" s="15" t="n">
        <f aca="false">Ark2!U4</f>
        <v>0.86863097</v>
      </c>
      <c r="V25" s="15" t="n">
        <f aca="false">Ark2!V4</f>
        <v>0.99773074</v>
      </c>
    </row>
    <row r="26" customFormat="false" ht="12.75" hidden="false" customHeight="false" outlineLevel="0" collapsed="false">
      <c r="A26" s="7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2.75" hidden="false" customHeight="false" outlineLevel="0" collapsed="false">
      <c r="A27" s="7" t="s">
        <v>101</v>
      </c>
      <c r="B27" s="11" t="n">
        <v>2.83585753</v>
      </c>
      <c r="C27" s="11" t="n">
        <v>0.81816015</v>
      </c>
      <c r="D27" s="11" t="n">
        <v>1.10812166</v>
      </c>
      <c r="E27" s="11" t="n">
        <v>1.07092128</v>
      </c>
      <c r="F27" s="11" t="n">
        <v>1.03340892</v>
      </c>
      <c r="G27" s="11" t="n">
        <v>0.75704767</v>
      </c>
      <c r="H27" s="11" t="n">
        <v>0.59443081</v>
      </c>
      <c r="I27" s="11" t="n">
        <v>0.53823948</v>
      </c>
      <c r="J27" s="11" t="n">
        <v>0.80251705</v>
      </c>
      <c r="K27" s="11" t="n">
        <v>1.16241186</v>
      </c>
      <c r="L27" s="11" t="n">
        <v>0.84437228</v>
      </c>
      <c r="M27" s="11" t="n">
        <v>0.85011651</v>
      </c>
      <c r="N27" s="11" t="n">
        <v>0.69417997</v>
      </c>
      <c r="O27" s="11" t="n">
        <v>0.54245485</v>
      </c>
      <c r="P27" s="11" t="n">
        <v>1.01285056</v>
      </c>
      <c r="Q27" s="11" t="n">
        <v>0.62704223</v>
      </c>
      <c r="R27" s="11" t="n">
        <v>0.77651902</v>
      </c>
      <c r="S27" s="11" t="n">
        <v>0.7050404</v>
      </c>
      <c r="T27" s="11" t="n">
        <v>1.26496295</v>
      </c>
      <c r="U27" s="11" t="n">
        <v>0.81745157</v>
      </c>
      <c r="V27" s="11" t="n">
        <v>0.88296141</v>
      </c>
    </row>
    <row r="28" customFormat="false" ht="12.75" hidden="false" customHeight="false" outlineLevel="0" collapsed="false">
      <c r="A28" s="7" t="s">
        <v>102</v>
      </c>
      <c r="B28" s="11" t="n">
        <v>5.82084596</v>
      </c>
      <c r="C28" s="11" t="n">
        <v>0.39859938</v>
      </c>
      <c r="D28" s="11" t="n">
        <v>1.11924585</v>
      </c>
      <c r="E28" s="11" t="n">
        <v>1.1182552</v>
      </c>
      <c r="F28" s="11" t="n">
        <v>1.00087643</v>
      </c>
      <c r="G28" s="11" t="n">
        <v>0.91766374</v>
      </c>
      <c r="H28" s="11" t="n">
        <v>0.63303743</v>
      </c>
      <c r="I28" s="11" t="n">
        <v>0.42402317</v>
      </c>
      <c r="J28" s="11" t="n">
        <v>0.9266476</v>
      </c>
      <c r="K28" s="11" t="n">
        <v>1.06276432</v>
      </c>
      <c r="L28" s="11" t="n">
        <v>0.85353707</v>
      </c>
      <c r="M28" s="11" t="n">
        <v>0.65218871</v>
      </c>
      <c r="N28" s="11" t="n">
        <v>0.44200849</v>
      </c>
      <c r="O28" s="11" t="n">
        <v>0.56672517</v>
      </c>
      <c r="P28" s="11" t="n">
        <v>0.91640825</v>
      </c>
      <c r="Q28" s="11" t="n">
        <v>0.69019919</v>
      </c>
      <c r="R28" s="11" t="n">
        <v>1.08749565</v>
      </c>
      <c r="S28" s="11" t="n">
        <v>0.61411595</v>
      </c>
      <c r="T28" s="11" t="n">
        <v>0.79753521</v>
      </c>
      <c r="U28" s="11" t="n">
        <v>0.35474844</v>
      </c>
      <c r="V28" s="11" t="n">
        <v>0.88343619</v>
      </c>
    </row>
    <row r="29" customFormat="false" ht="12.75" hidden="false" customHeight="false" outlineLevel="0" collapsed="false">
      <c r="A29" s="12" t="s">
        <v>103</v>
      </c>
      <c r="B29" s="13" t="n">
        <v>3.13131772</v>
      </c>
      <c r="C29" s="13" t="n">
        <v>0.74096142</v>
      </c>
      <c r="D29" s="13" t="n">
        <v>1.07334433</v>
      </c>
      <c r="E29" s="13" t="n">
        <v>1.15143556</v>
      </c>
      <c r="F29" s="13" t="n">
        <v>0.9941723</v>
      </c>
      <c r="G29" s="13" t="n">
        <v>0.91142654</v>
      </c>
      <c r="H29" s="13" t="n">
        <v>0.70226075</v>
      </c>
      <c r="I29" s="13" t="n">
        <v>0.60153785</v>
      </c>
      <c r="J29" s="13" t="n">
        <v>0.81858317</v>
      </c>
      <c r="K29" s="13" t="n">
        <v>0.92074344</v>
      </c>
      <c r="L29" s="13" t="n">
        <v>0.75243235</v>
      </c>
      <c r="M29" s="13" t="n">
        <v>0.75900319</v>
      </c>
      <c r="N29" s="13" t="n">
        <v>0.63008113</v>
      </c>
      <c r="O29" s="13" t="n">
        <v>0.69493024</v>
      </c>
      <c r="P29" s="13" t="n">
        <v>0.94536157</v>
      </c>
      <c r="Q29" s="13" t="n">
        <v>0.69819171</v>
      </c>
      <c r="R29" s="13" t="n">
        <v>1.55348018</v>
      </c>
      <c r="S29" s="13" t="n">
        <v>0.9480984</v>
      </c>
      <c r="T29" s="13" t="n">
        <v>1.68471392</v>
      </c>
      <c r="U29" s="13" t="n">
        <v>0.66552478</v>
      </c>
      <c r="V29" s="13" t="n">
        <v>0.94197387</v>
      </c>
    </row>
    <row r="30" customFormat="false" ht="12.75" hidden="false" customHeight="false" outlineLevel="0" collapsed="false">
      <c r="A30" s="7" t="s">
        <v>104</v>
      </c>
      <c r="B30" s="11" t="n">
        <v>2.92766354</v>
      </c>
      <c r="C30" s="11" t="n">
        <v>0.79250419</v>
      </c>
      <c r="D30" s="11" t="n">
        <v>0.96043811</v>
      </c>
      <c r="E30" s="11" t="n">
        <v>1.15966953</v>
      </c>
      <c r="F30" s="11" t="n">
        <v>1.00033419</v>
      </c>
      <c r="G30" s="11" t="n">
        <v>0.9494502</v>
      </c>
      <c r="H30" s="11" t="n">
        <v>0.70681984</v>
      </c>
      <c r="I30" s="11" t="n">
        <v>0.58791807</v>
      </c>
      <c r="J30" s="11" t="n">
        <v>0.80764706</v>
      </c>
      <c r="K30" s="11" t="n">
        <v>1.22647286</v>
      </c>
      <c r="L30" s="11" t="n">
        <v>0.74354033</v>
      </c>
      <c r="M30" s="11" t="n">
        <v>0.51394992</v>
      </c>
      <c r="N30" s="11" t="n">
        <v>0.48061378</v>
      </c>
      <c r="O30" s="11" t="n">
        <v>0.75906194</v>
      </c>
      <c r="P30" s="11" t="n">
        <v>1.02113394</v>
      </c>
      <c r="Q30" s="11" t="n">
        <v>0.80681737</v>
      </c>
      <c r="R30" s="11" t="n">
        <v>0.57803329</v>
      </c>
      <c r="S30" s="11" t="n">
        <v>0.72432146</v>
      </c>
      <c r="T30" s="11" t="n">
        <v>0.86491489</v>
      </c>
      <c r="U30" s="11" t="n">
        <v>0.31430294</v>
      </c>
      <c r="V30" s="11" t="n">
        <v>0.93363579</v>
      </c>
    </row>
    <row r="31" customFormat="false" ht="12.75" hidden="false" customHeight="false" outlineLevel="0" collapsed="false">
      <c r="A31" s="7" t="s">
        <v>105</v>
      </c>
      <c r="B31" s="11" t="n">
        <v>3.56470244</v>
      </c>
      <c r="C31" s="11" t="n">
        <v>0.65087778</v>
      </c>
      <c r="D31" s="11" t="n">
        <v>1.00737425</v>
      </c>
      <c r="E31" s="11" t="n">
        <v>1.19796873</v>
      </c>
      <c r="F31" s="11" t="n">
        <v>1.00608078</v>
      </c>
      <c r="G31" s="11" t="n">
        <v>0.84302091</v>
      </c>
      <c r="H31" s="11" t="n">
        <v>0.63810175</v>
      </c>
      <c r="I31" s="11" t="n">
        <v>0.4737423</v>
      </c>
      <c r="J31" s="11" t="n">
        <v>0.8400827</v>
      </c>
      <c r="K31" s="11" t="n">
        <v>1.19836334</v>
      </c>
      <c r="L31" s="11" t="n">
        <v>0.90162762</v>
      </c>
      <c r="M31" s="11" t="n">
        <v>0.77591817</v>
      </c>
      <c r="N31" s="11" t="n">
        <v>0.38757139</v>
      </c>
      <c r="O31" s="11" t="n">
        <v>0.61732225</v>
      </c>
      <c r="P31" s="11" t="n">
        <v>0.89620409</v>
      </c>
      <c r="Q31" s="11" t="n">
        <v>0.70172099</v>
      </c>
      <c r="R31" s="11" t="n">
        <v>0.68329977</v>
      </c>
      <c r="S31" s="11" t="n">
        <v>0.57788325</v>
      </c>
      <c r="T31" s="11" t="n">
        <v>0.82873951</v>
      </c>
      <c r="U31" s="11" t="n">
        <v>0.14463832</v>
      </c>
      <c r="V31" s="11" t="n">
        <v>0.90747058</v>
      </c>
    </row>
    <row r="32" customFormat="false" ht="12.75" hidden="false" customHeight="false" outlineLevel="0" collapsed="false">
      <c r="A32" s="12" t="s">
        <v>106</v>
      </c>
      <c r="B32" s="13" t="n">
        <v>5.14997245</v>
      </c>
      <c r="C32" s="13" t="n">
        <v>0.45052389</v>
      </c>
      <c r="D32" s="13" t="n">
        <v>1.09589031</v>
      </c>
      <c r="E32" s="13" t="n">
        <v>1.10924987</v>
      </c>
      <c r="F32" s="13" t="n">
        <v>0.99359034</v>
      </c>
      <c r="G32" s="13" t="n">
        <v>0.95462694</v>
      </c>
      <c r="H32" s="13" t="n">
        <v>0.74697525</v>
      </c>
      <c r="I32" s="13" t="n">
        <v>0.44142328</v>
      </c>
      <c r="J32" s="13" t="n">
        <v>0.90422886</v>
      </c>
      <c r="K32" s="13" t="n">
        <v>0.98099712</v>
      </c>
      <c r="L32" s="13" t="n">
        <v>0.67878856</v>
      </c>
      <c r="M32" s="13" t="n">
        <v>0.54420695</v>
      </c>
      <c r="N32" s="13" t="n">
        <v>0.41829669</v>
      </c>
      <c r="O32" s="13" t="n">
        <v>0.56648848</v>
      </c>
      <c r="P32" s="13" t="n">
        <v>0.90489028</v>
      </c>
      <c r="Q32" s="13" t="n">
        <v>0.7163352</v>
      </c>
      <c r="R32" s="13" t="n">
        <v>0.95693062</v>
      </c>
      <c r="S32" s="13" t="n">
        <v>0.52940993</v>
      </c>
      <c r="T32" s="13" t="n">
        <v>0.57363603</v>
      </c>
      <c r="U32" s="13" t="n">
        <v>0.02247627</v>
      </c>
      <c r="V32" s="13" t="n">
        <v>0.88343201</v>
      </c>
    </row>
    <row r="33" customFormat="false" ht="12.75" hidden="false" customHeight="false" outlineLevel="0" collapsed="false">
      <c r="A33" s="7" t="s">
        <v>107</v>
      </c>
      <c r="B33" s="11" t="n">
        <v>22.82823289</v>
      </c>
      <c r="C33" s="11" t="n">
        <v>0.10163667</v>
      </c>
      <c r="D33" s="11" t="n">
        <v>1.11410554</v>
      </c>
      <c r="E33" s="11" t="n">
        <v>1.071043</v>
      </c>
      <c r="F33" s="11" t="n">
        <v>0.96831187</v>
      </c>
      <c r="G33" s="11" t="n">
        <v>1.00868227</v>
      </c>
      <c r="H33" s="11" t="n">
        <v>1.07404708</v>
      </c>
      <c r="I33" s="11" t="n">
        <v>0.87206786</v>
      </c>
      <c r="J33" s="11" t="n">
        <v>1.21790059</v>
      </c>
      <c r="K33" s="11" t="n">
        <v>0.95953953</v>
      </c>
      <c r="L33" s="11" t="n">
        <v>0.61813889</v>
      </c>
      <c r="M33" s="11" t="n">
        <v>0.89573014</v>
      </c>
      <c r="N33" s="11" t="n">
        <v>0.42484587</v>
      </c>
      <c r="O33" s="11" t="n">
        <v>0.31607748</v>
      </c>
      <c r="P33" s="11" t="n">
        <v>0.8216964</v>
      </c>
      <c r="Q33" s="11" t="n">
        <v>0.93953431</v>
      </c>
      <c r="R33" s="11" t="n">
        <v>1.12158513</v>
      </c>
      <c r="S33" s="11" t="n">
        <v>0.83603167</v>
      </c>
      <c r="T33" s="11" t="n">
        <v>1.09998803</v>
      </c>
      <c r="U33" s="11" t="n">
        <v>0.05351721</v>
      </c>
      <c r="V33" s="11" t="n">
        <v>0.97062103</v>
      </c>
    </row>
    <row r="34" customFormat="false" ht="12.75" hidden="false" customHeight="false" outlineLevel="0" collapsed="false">
      <c r="A34" s="7" t="s">
        <v>108</v>
      </c>
      <c r="B34" s="11" t="n">
        <v>11.09516598</v>
      </c>
      <c r="C34" s="11" t="n">
        <v>0.2091168</v>
      </c>
      <c r="D34" s="11" t="n">
        <v>1.08057258</v>
      </c>
      <c r="E34" s="11" t="n">
        <v>1.170009</v>
      </c>
      <c r="F34" s="11" t="n">
        <v>0.97933418</v>
      </c>
      <c r="G34" s="11" t="n">
        <v>0.96263514</v>
      </c>
      <c r="H34" s="11" t="n">
        <v>0.76794305</v>
      </c>
      <c r="I34" s="11" t="n">
        <v>0.5766264</v>
      </c>
      <c r="J34" s="11" t="n">
        <v>1.0542513</v>
      </c>
      <c r="K34" s="11" t="n">
        <v>0.97833223</v>
      </c>
      <c r="L34" s="11" t="n">
        <v>0.62552152</v>
      </c>
      <c r="M34" s="11" t="n">
        <v>0.78044239</v>
      </c>
      <c r="N34" s="11" t="n">
        <v>0.34583886</v>
      </c>
      <c r="O34" s="11" t="n">
        <v>0.65443602</v>
      </c>
      <c r="P34" s="11" t="n">
        <v>0.84267592</v>
      </c>
      <c r="Q34" s="11" t="n">
        <v>0.71582482</v>
      </c>
      <c r="R34" s="11" t="n">
        <v>1.04086948</v>
      </c>
      <c r="S34" s="11" t="n">
        <v>0.64982682</v>
      </c>
      <c r="T34" s="11" t="n">
        <v>1.46443538</v>
      </c>
      <c r="U34" s="11" t="n">
        <v>0.09503998</v>
      </c>
      <c r="V34" s="11" t="n">
        <v>0.92426718</v>
      </c>
    </row>
    <row r="35" customFormat="false" ht="12.75" hidden="false" customHeight="false" outlineLevel="0" collapsed="false">
      <c r="A35" s="12" t="s">
        <v>109</v>
      </c>
      <c r="B35" s="13" t="n">
        <v>2.88326909</v>
      </c>
      <c r="C35" s="13" t="n">
        <v>0.80470658</v>
      </c>
      <c r="D35" s="13" t="n">
        <v>0.90642192</v>
      </c>
      <c r="E35" s="13" t="n">
        <v>1.01877659</v>
      </c>
      <c r="F35" s="13" t="n">
        <v>0.98901861</v>
      </c>
      <c r="G35" s="13" t="n">
        <v>1.11956416</v>
      </c>
      <c r="H35" s="13" t="n">
        <v>1.04563508</v>
      </c>
      <c r="I35" s="13" t="n">
        <v>0.97993254</v>
      </c>
      <c r="J35" s="13" t="n">
        <v>0.80518267</v>
      </c>
      <c r="K35" s="13" t="n">
        <v>1.00339553</v>
      </c>
      <c r="L35" s="13" t="n">
        <v>0.83048769</v>
      </c>
      <c r="M35" s="13" t="n">
        <v>1.34047828</v>
      </c>
      <c r="N35" s="13" t="n">
        <v>0.96479603</v>
      </c>
      <c r="O35" s="13" t="n">
        <v>1.51148171</v>
      </c>
      <c r="P35" s="13" t="n">
        <v>1.01652609</v>
      </c>
      <c r="Q35" s="13" t="n">
        <v>1.07352676</v>
      </c>
      <c r="R35" s="13" t="n">
        <v>0.27995988</v>
      </c>
      <c r="S35" s="13" t="n">
        <v>0.75648757</v>
      </c>
      <c r="T35" s="13" t="n">
        <v>0.36593009</v>
      </c>
      <c r="U35" s="13" t="n">
        <v>2.48252147</v>
      </c>
      <c r="V35" s="13" t="n">
        <v>1.00059903</v>
      </c>
    </row>
    <row r="36" customFormat="false" ht="12.75" hidden="false" customHeight="false" outlineLevel="0" collapsed="false">
      <c r="A36" s="7" t="s">
        <v>110</v>
      </c>
      <c r="B36" s="11" t="n">
        <v>2.880683</v>
      </c>
      <c r="C36" s="11" t="n">
        <v>0.80542899</v>
      </c>
      <c r="D36" s="11" t="n">
        <v>1.07989986</v>
      </c>
      <c r="E36" s="11" t="n">
        <v>1.1022031</v>
      </c>
      <c r="F36" s="11" t="n">
        <v>1.00339078</v>
      </c>
      <c r="G36" s="11" t="n">
        <v>0.88133659</v>
      </c>
      <c r="H36" s="11" t="n">
        <v>0.7502321</v>
      </c>
      <c r="I36" s="11" t="n">
        <v>0.69896965</v>
      </c>
      <c r="J36" s="11" t="n">
        <v>0.80503818</v>
      </c>
      <c r="K36" s="11" t="n">
        <v>1.03758156</v>
      </c>
      <c r="L36" s="11" t="n">
        <v>0.69343522</v>
      </c>
      <c r="M36" s="11" t="n">
        <v>1.04160899</v>
      </c>
      <c r="N36" s="11" t="n">
        <v>0.74865985</v>
      </c>
      <c r="O36" s="11" t="n">
        <v>1.07746187</v>
      </c>
      <c r="P36" s="11" t="n">
        <v>0.96656673</v>
      </c>
      <c r="Q36" s="11" t="n">
        <v>0.73360177</v>
      </c>
      <c r="R36" s="11" t="n">
        <v>0.63170421</v>
      </c>
      <c r="S36" s="11" t="n">
        <v>0.7781991</v>
      </c>
      <c r="T36" s="11" t="n">
        <v>0.80576891</v>
      </c>
      <c r="U36" s="11" t="n">
        <v>1.43384925</v>
      </c>
      <c r="V36" s="11" t="n">
        <v>0.93704936</v>
      </c>
    </row>
    <row r="37" customFormat="false" ht="12.75" hidden="false" customHeight="false" outlineLevel="0" collapsed="false">
      <c r="A37" s="7" t="s">
        <v>111</v>
      </c>
      <c r="B37" s="11" t="n">
        <v>2.09774582</v>
      </c>
      <c r="C37" s="11" t="n">
        <v>1.10603754</v>
      </c>
      <c r="D37" s="11" t="n">
        <v>0.98132271</v>
      </c>
      <c r="E37" s="11" t="n">
        <v>1.0856099</v>
      </c>
      <c r="F37" s="11" t="n">
        <v>1.01594645</v>
      </c>
      <c r="G37" s="11" t="n">
        <v>0.94648221</v>
      </c>
      <c r="H37" s="11" t="n">
        <v>0.67738255</v>
      </c>
      <c r="I37" s="11" t="n">
        <v>0.51088503</v>
      </c>
      <c r="J37" s="11" t="n">
        <v>0.75555826</v>
      </c>
      <c r="K37" s="11" t="n">
        <v>0.96775359</v>
      </c>
      <c r="L37" s="11" t="n">
        <v>0.76912061</v>
      </c>
      <c r="M37" s="11" t="n">
        <v>0.65803104</v>
      </c>
      <c r="N37" s="11" t="n">
        <v>0.73725385</v>
      </c>
      <c r="O37" s="11" t="n">
        <v>1.156332</v>
      </c>
      <c r="P37" s="11" t="n">
        <v>1.04788134</v>
      </c>
      <c r="Q37" s="11" t="n">
        <v>0.70059538</v>
      </c>
      <c r="R37" s="11" t="n">
        <v>0.67170152</v>
      </c>
      <c r="S37" s="11" t="n">
        <v>0.49099891</v>
      </c>
      <c r="T37" s="11" t="n">
        <v>1.10650432</v>
      </c>
      <c r="U37" s="11" t="n">
        <v>0.8531743</v>
      </c>
      <c r="V37" s="11" t="n">
        <v>0.89717833</v>
      </c>
    </row>
    <row r="38" customFormat="false" ht="12.75" hidden="false" customHeight="false" outlineLevel="0" collapsed="false">
      <c r="A38" s="12" t="s">
        <v>112</v>
      </c>
      <c r="B38" s="13" t="n">
        <v>3.20178854</v>
      </c>
      <c r="C38" s="13" t="n">
        <v>0.72465298</v>
      </c>
      <c r="D38" s="13" t="n">
        <v>1.0398426</v>
      </c>
      <c r="E38" s="13" t="n">
        <v>0.98113017</v>
      </c>
      <c r="F38" s="13" t="n">
        <v>1.05792817</v>
      </c>
      <c r="G38" s="13" t="n">
        <v>0.80174949</v>
      </c>
      <c r="H38" s="13" t="n">
        <v>0.55855568</v>
      </c>
      <c r="I38" s="13" t="n">
        <v>0.33472134</v>
      </c>
      <c r="J38" s="13" t="n">
        <v>0.82223491</v>
      </c>
      <c r="K38" s="13" t="n">
        <v>1.27430034</v>
      </c>
      <c r="L38" s="13" t="n">
        <v>1.00782393</v>
      </c>
      <c r="M38" s="13" t="n">
        <v>0.66518172</v>
      </c>
      <c r="N38" s="13" t="n">
        <v>0.42340314</v>
      </c>
      <c r="O38" s="13" t="n">
        <v>0.48806019</v>
      </c>
      <c r="P38" s="13" t="n">
        <v>1.04355637</v>
      </c>
      <c r="Q38" s="13" t="n">
        <v>0.62583623</v>
      </c>
      <c r="R38" s="13" t="n">
        <v>1.71611028</v>
      </c>
      <c r="S38" s="13" t="n">
        <v>0.71907704</v>
      </c>
      <c r="T38" s="13" t="n">
        <v>0.92267485</v>
      </c>
      <c r="U38" s="13" t="n">
        <v>0.13796092</v>
      </c>
      <c r="V38" s="13" t="n">
        <v>0.84578885</v>
      </c>
    </row>
    <row r="39" customFormat="false" ht="12.75" hidden="false" customHeight="false" outlineLevel="0" collapsed="false">
      <c r="A39" s="7" t="s">
        <v>113</v>
      </c>
      <c r="B39" s="11" t="n">
        <v>2.03481775</v>
      </c>
      <c r="C39" s="11" t="n">
        <v>1.14024247</v>
      </c>
      <c r="D39" s="11" t="n">
        <v>1.01025781</v>
      </c>
      <c r="E39" s="11" t="n">
        <v>1.15233238</v>
      </c>
      <c r="F39" s="11" t="n">
        <v>1.04640275</v>
      </c>
      <c r="G39" s="11" t="n">
        <v>0.66099383</v>
      </c>
      <c r="H39" s="11" t="n">
        <v>0.50980822</v>
      </c>
      <c r="I39" s="11" t="n">
        <v>0.43092367</v>
      </c>
      <c r="J39" s="11" t="n">
        <v>0.75096983</v>
      </c>
      <c r="K39" s="11" t="n">
        <v>1.17966959</v>
      </c>
      <c r="L39" s="11" t="n">
        <v>0.83695651</v>
      </c>
      <c r="M39" s="11" t="n">
        <v>1.1334912</v>
      </c>
      <c r="N39" s="11" t="n">
        <v>0.78247552</v>
      </c>
      <c r="O39" s="11" t="n">
        <v>0.74131208</v>
      </c>
      <c r="P39" s="11" t="n">
        <v>1.00826857</v>
      </c>
      <c r="Q39" s="11" t="n">
        <v>0.54944065</v>
      </c>
      <c r="R39" s="11" t="n">
        <v>0.63331822</v>
      </c>
      <c r="S39" s="11" t="n">
        <v>0.8039383</v>
      </c>
      <c r="T39" s="11" t="n">
        <v>1.65923445</v>
      </c>
      <c r="U39" s="11" t="n">
        <v>0.90623916</v>
      </c>
      <c r="V39" s="11" t="n">
        <v>0.90222656</v>
      </c>
    </row>
    <row r="40" customFormat="false" ht="12.75" hidden="false" customHeight="false" outlineLevel="0" collapsed="false">
      <c r="A40" s="7" t="s">
        <v>114</v>
      </c>
      <c r="B40" s="11" t="n">
        <v>6.66541816</v>
      </c>
      <c r="C40" s="11" t="n">
        <v>0.34809303</v>
      </c>
      <c r="D40" s="11" t="n">
        <v>1.03048207</v>
      </c>
      <c r="E40" s="11" t="n">
        <v>1.07029028</v>
      </c>
      <c r="F40" s="11" t="n">
        <v>1.03106069</v>
      </c>
      <c r="G40" s="11" t="n">
        <v>0.84635689</v>
      </c>
      <c r="H40" s="11" t="n">
        <v>0.61118835</v>
      </c>
      <c r="I40" s="11" t="n">
        <v>0.42876307</v>
      </c>
      <c r="J40" s="11" t="n">
        <v>0.95210065</v>
      </c>
      <c r="K40" s="11" t="n">
        <v>1.20390345</v>
      </c>
      <c r="L40" s="11" t="n">
        <v>1.11999975</v>
      </c>
      <c r="M40" s="11" t="n">
        <v>0.54482449</v>
      </c>
      <c r="N40" s="11" t="n">
        <v>0.38034558</v>
      </c>
      <c r="O40" s="11" t="n">
        <v>0.47764015</v>
      </c>
      <c r="P40" s="11" t="n">
        <v>0.95419259</v>
      </c>
      <c r="Q40" s="11" t="n">
        <v>0.65550315</v>
      </c>
      <c r="R40" s="11" t="n">
        <v>2.00031797</v>
      </c>
      <c r="S40" s="11" t="n">
        <v>0.60902045</v>
      </c>
      <c r="T40" s="11" t="n">
        <v>1.01306164</v>
      </c>
      <c r="U40" s="11" t="n">
        <v>0.07109305</v>
      </c>
      <c r="V40" s="11" t="n">
        <v>0.87015134</v>
      </c>
    </row>
    <row r="41" customFormat="false" ht="12.75" hidden="false" customHeight="false" outlineLevel="0" collapsed="false">
      <c r="A41" s="12" t="s">
        <v>115</v>
      </c>
      <c r="B41" s="13" t="n">
        <v>9.31012092</v>
      </c>
      <c r="C41" s="13" t="n">
        <v>0.24921111</v>
      </c>
      <c r="D41" s="13" t="n">
        <v>1.11636104</v>
      </c>
      <c r="E41" s="13" t="n">
        <v>1.00724143</v>
      </c>
      <c r="F41" s="13" t="n">
        <v>1.00670045</v>
      </c>
      <c r="G41" s="13" t="n">
        <v>0.9565068</v>
      </c>
      <c r="H41" s="13" t="n">
        <v>0.79737485</v>
      </c>
      <c r="I41" s="13" t="n">
        <v>0.64183678</v>
      </c>
      <c r="J41" s="13" t="n">
        <v>1.01790781</v>
      </c>
      <c r="K41" s="13" t="n">
        <v>1.12258299</v>
      </c>
      <c r="L41" s="13" t="n">
        <v>0.98476923</v>
      </c>
      <c r="M41" s="13" t="n">
        <v>0.7262762</v>
      </c>
      <c r="N41" s="13" t="n">
        <v>0.34738386</v>
      </c>
      <c r="O41" s="13" t="n">
        <v>0.32982635</v>
      </c>
      <c r="P41" s="13" t="n">
        <v>1.00109549</v>
      </c>
      <c r="Q41" s="13" t="n">
        <v>0.8242078</v>
      </c>
      <c r="R41" s="13" t="n">
        <v>1.74239206</v>
      </c>
      <c r="S41" s="13" t="n">
        <v>0.61172609</v>
      </c>
      <c r="T41" s="13" t="n">
        <v>0.86127445</v>
      </c>
      <c r="U41" s="13" t="n">
        <v>0.13314948</v>
      </c>
      <c r="V41" s="13" t="n">
        <v>0.89481306</v>
      </c>
    </row>
    <row r="42" customFormat="false" ht="12.75" hidden="false" customHeight="false" outlineLevel="0" collapsed="false">
      <c r="A42" s="7" t="s">
        <v>116</v>
      </c>
      <c r="B42" s="11" t="n">
        <v>4.25023043</v>
      </c>
      <c r="C42" s="11" t="n">
        <v>0.54589643</v>
      </c>
      <c r="D42" s="11" t="n">
        <v>1.12223963</v>
      </c>
      <c r="E42" s="11" t="n">
        <v>1.18725534</v>
      </c>
      <c r="F42" s="11" t="n">
        <v>1.00992771</v>
      </c>
      <c r="G42" s="11" t="n">
        <v>0.79143612</v>
      </c>
      <c r="H42" s="11" t="n">
        <v>0.52119772</v>
      </c>
      <c r="I42" s="11" t="n">
        <v>0.36676752</v>
      </c>
      <c r="J42" s="11" t="n">
        <v>0.87016153</v>
      </c>
      <c r="K42" s="11" t="n">
        <v>1.09064853</v>
      </c>
      <c r="L42" s="11" t="n">
        <v>0.75318958</v>
      </c>
      <c r="M42" s="11" t="n">
        <v>0.90721808</v>
      </c>
      <c r="N42" s="11" t="n">
        <v>0.61751405</v>
      </c>
      <c r="O42" s="11" t="n">
        <v>0.64709749</v>
      </c>
      <c r="P42" s="11" t="n">
        <v>0.99301023</v>
      </c>
      <c r="Q42" s="11" t="n">
        <v>0.60258904</v>
      </c>
      <c r="R42" s="11" t="n">
        <v>0.95792495</v>
      </c>
      <c r="S42" s="11" t="n">
        <v>0.62722689</v>
      </c>
      <c r="T42" s="11" t="n">
        <v>1.43978887</v>
      </c>
      <c r="U42" s="11" t="n">
        <v>0.27459969</v>
      </c>
      <c r="V42" s="11" t="n">
        <v>0.8872746</v>
      </c>
    </row>
    <row r="43" customFormat="false" ht="12.75" hidden="false" customHeight="false" outlineLevel="0" collapsed="false">
      <c r="A43" s="7" t="s">
        <v>117</v>
      </c>
      <c r="B43" s="11" t="n">
        <v>1.12365386</v>
      </c>
      <c r="C43" s="11" t="n">
        <v>2.06485795</v>
      </c>
      <c r="D43" s="11" t="n">
        <v>1.11815132</v>
      </c>
      <c r="E43" s="11" t="n">
        <v>1.24347521</v>
      </c>
      <c r="F43" s="11" t="n">
        <v>0.98914869</v>
      </c>
      <c r="G43" s="11" t="n">
        <v>0.8276328</v>
      </c>
      <c r="H43" s="11" t="n">
        <v>0.60585559</v>
      </c>
      <c r="I43" s="11" t="n">
        <v>0.37572743</v>
      </c>
      <c r="J43" s="11" t="n">
        <v>0.66687417</v>
      </c>
      <c r="K43" s="11" t="n">
        <v>0.95631308</v>
      </c>
      <c r="L43" s="11" t="n">
        <v>0.61537235</v>
      </c>
      <c r="M43" s="11" t="n">
        <v>0.45774792</v>
      </c>
      <c r="N43" s="11" t="n">
        <v>0.71183456</v>
      </c>
      <c r="O43" s="11" t="n">
        <v>0.82708896</v>
      </c>
      <c r="P43" s="11" t="n">
        <v>0.96510126</v>
      </c>
      <c r="Q43" s="11" t="n">
        <v>0.60820653</v>
      </c>
      <c r="R43" s="11" t="n">
        <v>0.54192853</v>
      </c>
      <c r="S43" s="11" t="n">
        <v>0.86272405</v>
      </c>
      <c r="T43" s="11" t="n">
        <v>1.12676148</v>
      </c>
      <c r="U43" s="11" t="n">
        <v>1.37793053</v>
      </c>
      <c r="V43" s="11" t="n">
        <v>0.95294444</v>
      </c>
    </row>
    <row r="44" customFormat="false" ht="12.75" hidden="false" customHeight="false" outlineLevel="0" collapsed="false">
      <c r="A44" s="12" t="s">
        <v>118</v>
      </c>
      <c r="B44" s="13" t="n">
        <v>5.44564815</v>
      </c>
      <c r="C44" s="13" t="n">
        <v>0.42606234</v>
      </c>
      <c r="D44" s="13" t="n">
        <v>1.26446739</v>
      </c>
      <c r="E44" s="13" t="n">
        <v>1.00950331</v>
      </c>
      <c r="F44" s="13" t="n">
        <v>1.01624779</v>
      </c>
      <c r="G44" s="13" t="n">
        <v>0.85104516</v>
      </c>
      <c r="H44" s="13" t="n">
        <v>0.60620953</v>
      </c>
      <c r="I44" s="13" t="n">
        <v>0.45920145</v>
      </c>
      <c r="J44" s="13" t="n">
        <v>0.91438122</v>
      </c>
      <c r="K44" s="13" t="n">
        <v>1.18820269</v>
      </c>
      <c r="L44" s="13" t="n">
        <v>0.91234463</v>
      </c>
      <c r="M44" s="13" t="n">
        <v>0.70735761</v>
      </c>
      <c r="N44" s="13" t="n">
        <v>0.59500989</v>
      </c>
      <c r="O44" s="13" t="n">
        <v>1.14320389</v>
      </c>
      <c r="P44" s="13" t="n">
        <v>1.00645818</v>
      </c>
      <c r="Q44" s="13" t="n">
        <v>0.69023462</v>
      </c>
      <c r="R44" s="13" t="n">
        <v>1.1429189</v>
      </c>
      <c r="S44" s="13" t="n">
        <v>0.56742056</v>
      </c>
      <c r="T44" s="13" t="n">
        <v>0.96873217</v>
      </c>
      <c r="U44" s="13" t="n">
        <v>0.90098937</v>
      </c>
      <c r="V44" s="13" t="n">
        <v>0.8647654</v>
      </c>
    </row>
    <row r="45" customFormat="false" ht="12.75" hidden="false" customHeight="false" outlineLevel="0" collapsed="false">
      <c r="A45" s="7" t="s">
        <v>119</v>
      </c>
      <c r="B45" s="11" t="n">
        <v>3.88386841</v>
      </c>
      <c r="C45" s="11" t="n">
        <v>0.59739038</v>
      </c>
      <c r="D45" s="11" t="n">
        <v>0.9904745</v>
      </c>
      <c r="E45" s="11" t="n">
        <v>1.09828232</v>
      </c>
      <c r="F45" s="11" t="n">
        <v>0.99786772</v>
      </c>
      <c r="G45" s="11" t="n">
        <v>0.92941591</v>
      </c>
      <c r="H45" s="11" t="n">
        <v>0.91536122</v>
      </c>
      <c r="I45" s="11" t="n">
        <v>0.7358347</v>
      </c>
      <c r="J45" s="11" t="n">
        <v>0.85461456</v>
      </c>
      <c r="K45" s="11" t="n">
        <v>1.04795547</v>
      </c>
      <c r="L45" s="11" t="n">
        <v>0.76489223</v>
      </c>
      <c r="M45" s="11" t="n">
        <v>1.20120885</v>
      </c>
      <c r="N45" s="11" t="n">
        <v>1.19254154</v>
      </c>
      <c r="O45" s="11" t="n">
        <v>1.11910791</v>
      </c>
      <c r="P45" s="11" t="n">
        <v>1.05649449</v>
      </c>
      <c r="Q45" s="11" t="n">
        <v>0.87126862</v>
      </c>
      <c r="R45" s="11" t="n">
        <v>0.4667148</v>
      </c>
      <c r="S45" s="11" t="n">
        <v>0.85799084</v>
      </c>
      <c r="T45" s="11" t="n">
        <v>0.70630477</v>
      </c>
      <c r="U45" s="11" t="n">
        <v>2.17388913</v>
      </c>
      <c r="V45" s="11" t="n">
        <v>0.97976343</v>
      </c>
    </row>
    <row r="46" customFormat="false" ht="12.75" hidden="false" customHeight="false" outlineLevel="0" collapsed="false">
      <c r="A46" s="7" t="s">
        <v>120</v>
      </c>
      <c r="B46" s="11" t="n">
        <v>4.07804028</v>
      </c>
      <c r="C46" s="11" t="n">
        <v>0.56894622</v>
      </c>
      <c r="D46" s="11" t="n">
        <v>0.99901045</v>
      </c>
      <c r="E46" s="11" t="n">
        <v>0.97037505</v>
      </c>
      <c r="F46" s="11" t="n">
        <v>1.01711142</v>
      </c>
      <c r="G46" s="11" t="n">
        <v>0.97499822</v>
      </c>
      <c r="H46" s="11" t="n">
        <v>0.89297543</v>
      </c>
      <c r="I46" s="11" t="n">
        <v>0.8680347</v>
      </c>
      <c r="J46" s="11" t="n">
        <v>0.86299382</v>
      </c>
      <c r="K46" s="11" t="n">
        <v>1.23723531</v>
      </c>
      <c r="L46" s="11" t="n">
        <v>0.82895162</v>
      </c>
      <c r="M46" s="11" t="n">
        <v>1.04860767</v>
      </c>
      <c r="N46" s="11" t="n">
        <v>0.71232983</v>
      </c>
      <c r="O46" s="11" t="n">
        <v>0.82792879</v>
      </c>
      <c r="P46" s="11" t="n">
        <v>1.09962252</v>
      </c>
      <c r="Q46" s="11" t="n">
        <v>0.96889487</v>
      </c>
      <c r="R46" s="11" t="n">
        <v>0.55561579</v>
      </c>
      <c r="S46" s="11" t="n">
        <v>0.93599496</v>
      </c>
      <c r="T46" s="11" t="n">
        <v>1.34534952</v>
      </c>
      <c r="U46" s="11" t="n">
        <v>1.03764694</v>
      </c>
      <c r="V46" s="11" t="n">
        <v>0.95347916</v>
      </c>
    </row>
    <row r="47" customFormat="false" ht="12.75" hidden="false" customHeight="false" outlineLevel="0" collapsed="false">
      <c r="A47" s="12" t="s">
        <v>121</v>
      </c>
      <c r="B47" s="13" t="n">
        <v>2.22424847</v>
      </c>
      <c r="C47" s="13" t="n">
        <v>1.04313239</v>
      </c>
      <c r="D47" s="13" t="n">
        <v>1.15301046</v>
      </c>
      <c r="E47" s="13" t="n">
        <v>1.09607153</v>
      </c>
      <c r="F47" s="13" t="n">
        <v>1.00908925</v>
      </c>
      <c r="G47" s="13" t="n">
        <v>0.776319</v>
      </c>
      <c r="H47" s="13" t="n">
        <v>0.74816698</v>
      </c>
      <c r="I47" s="13" t="n">
        <v>0.77384623</v>
      </c>
      <c r="J47" s="13" t="n">
        <v>0.76445873</v>
      </c>
      <c r="K47" s="13" t="n">
        <v>1.10744523</v>
      </c>
      <c r="L47" s="13" t="n">
        <v>0.81173184</v>
      </c>
      <c r="M47" s="13" t="n">
        <v>0.88737225</v>
      </c>
      <c r="N47" s="13" t="n">
        <v>0.576385</v>
      </c>
      <c r="O47" s="13" t="n">
        <v>1.09589444</v>
      </c>
      <c r="P47" s="13" t="n">
        <v>1.0014609</v>
      </c>
      <c r="Q47" s="13" t="n">
        <v>0.77858066</v>
      </c>
      <c r="R47" s="13" t="n">
        <v>0.67488329</v>
      </c>
      <c r="S47" s="13" t="n">
        <v>1.03510586</v>
      </c>
      <c r="T47" s="13" t="n">
        <v>0.94870238</v>
      </c>
      <c r="U47" s="13" t="n">
        <v>1.4609663</v>
      </c>
      <c r="V47" s="13" t="n">
        <v>0.95623067</v>
      </c>
    </row>
    <row r="48" customFormat="false" ht="12.75" hidden="false" customHeight="false" outlineLevel="0" collapsed="false">
      <c r="A48" s="7" t="s">
        <v>122</v>
      </c>
      <c r="B48" s="11" t="n">
        <v>0.56268896</v>
      </c>
      <c r="C48" s="11" t="n">
        <v>4.12338927</v>
      </c>
      <c r="D48" s="11" t="n">
        <v>0.83796744</v>
      </c>
      <c r="E48" s="11" t="n">
        <v>1.00752711</v>
      </c>
      <c r="F48" s="11" t="n">
        <v>0.9664594</v>
      </c>
      <c r="G48" s="11" t="n">
        <v>1.18832636</v>
      </c>
      <c r="H48" s="11" t="n">
        <v>1.37308925</v>
      </c>
      <c r="I48" s="11" t="n">
        <v>1.38517597</v>
      </c>
      <c r="J48" s="11" t="n">
        <v>0.58072572</v>
      </c>
      <c r="K48" s="11" t="n">
        <v>1.03417386</v>
      </c>
      <c r="L48" s="11" t="n">
        <v>0.65994292</v>
      </c>
      <c r="M48" s="11" t="n">
        <v>1.08543405</v>
      </c>
      <c r="N48" s="11" t="n">
        <v>1.45439478</v>
      </c>
      <c r="O48" s="11" t="n">
        <v>1.99129654</v>
      </c>
      <c r="P48" s="11" t="n">
        <v>0.88549117</v>
      </c>
      <c r="Q48" s="11" t="n">
        <v>1.30298762</v>
      </c>
      <c r="R48" s="11" t="n">
        <v>0.23908995</v>
      </c>
      <c r="S48" s="11" t="n">
        <v>0.64605178</v>
      </c>
      <c r="T48" s="11" t="n">
        <v>0.75002354</v>
      </c>
      <c r="U48" s="11" t="n">
        <v>1.85272387</v>
      </c>
      <c r="V48" s="11" t="n">
        <v>1.13464242</v>
      </c>
    </row>
    <row r="49" customFormat="false" ht="13.5" hidden="false" customHeight="false" outlineLevel="0" collapsed="false">
      <c r="A49" s="14" t="s">
        <v>24</v>
      </c>
      <c r="B49" s="15" t="n">
        <f aca="false">Ark2!B5</f>
        <v>107.99598036</v>
      </c>
      <c r="C49" s="15" t="n">
        <f aca="false">Ark2!C5</f>
        <v>0.47264799</v>
      </c>
      <c r="D49" s="15" t="n">
        <f aca="false">Ark2!D5</f>
        <v>1.08139416</v>
      </c>
      <c r="E49" s="15" t="n">
        <f aca="false">Ark2!E5</f>
        <v>1.08816235</v>
      </c>
      <c r="F49" s="15" t="n">
        <f aca="false">Ark2!F5</f>
        <v>0.99871067</v>
      </c>
      <c r="G49" s="15" t="n">
        <f aca="false">Ark2!G5</f>
        <v>0.92476479</v>
      </c>
      <c r="H49" s="15" t="n">
        <f aca="false">Ark2!H5</f>
        <v>0.7921623</v>
      </c>
      <c r="I49" s="15" t="n">
        <f aca="false">Ark2!I5</f>
        <v>0.62909494</v>
      </c>
      <c r="J49" s="15" t="n">
        <f aca="false">Ark2!J5</f>
        <v>0.96531861</v>
      </c>
      <c r="K49" s="15" t="n">
        <f aca="false">Ark2!K5</f>
        <v>1.06716531</v>
      </c>
      <c r="L49" s="15" t="n">
        <f aca="false">Ark2!L5</f>
        <v>0.78350038</v>
      </c>
      <c r="M49" s="15" t="n">
        <f aca="false">Ark2!M5</f>
        <v>0.81102795</v>
      </c>
      <c r="N49" s="15" t="n">
        <f aca="false">Ark2!N5</f>
        <v>0.52313742</v>
      </c>
      <c r="O49" s="15" t="n">
        <f aca="false">Ark2!O5</f>
        <v>0.64103317</v>
      </c>
      <c r="P49" s="15" t="n">
        <f aca="false">Ark2!P5</f>
        <v>0.93711458</v>
      </c>
      <c r="Q49" s="15" t="n">
        <f aca="false">Ark2!Q5</f>
        <v>0.78309189</v>
      </c>
      <c r="R49" s="15" t="n">
        <f aca="false">Ark2!R5</f>
        <v>1.07965005</v>
      </c>
      <c r="S49" s="15" t="n">
        <f aca="false">Ark2!S5</f>
        <v>0.71698114</v>
      </c>
      <c r="T49" s="15" t="n">
        <f aca="false">Ark2!T5</f>
        <v>1.05120635</v>
      </c>
      <c r="U49" s="15" t="n">
        <f aca="false">Ark2!U5</f>
        <v>0.48113507</v>
      </c>
      <c r="V49" s="15" t="n">
        <f aca="false">Ark2!V5</f>
        <v>0.92297279</v>
      </c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s="18" customFormat="true" ht="13.5" hidden="false" customHeight="false" outlineLevel="0" collapsed="false">
      <c r="A51" s="16" t="s">
        <v>123</v>
      </c>
      <c r="B51" s="17" t="n">
        <v>116.03137697</v>
      </c>
      <c r="C51" s="17" t="n">
        <v>0.01999619</v>
      </c>
      <c r="D51" s="17" t="n">
        <v>1.07028557</v>
      </c>
      <c r="E51" s="17" t="n">
        <v>0.75319873</v>
      </c>
      <c r="F51" s="17" t="n">
        <v>1.06836569</v>
      </c>
      <c r="G51" s="17" t="n">
        <v>0.80861555</v>
      </c>
      <c r="H51" s="17" t="n">
        <v>0.95177999</v>
      </c>
      <c r="I51" s="17" t="n">
        <v>1.11088155</v>
      </c>
      <c r="J51" s="17" t="n">
        <v>1.68590257</v>
      </c>
      <c r="K51" s="17" t="n">
        <v>1.1623534</v>
      </c>
      <c r="L51" s="17" t="n">
        <v>1.36445847</v>
      </c>
      <c r="M51" s="17" t="n">
        <v>1.08688641</v>
      </c>
      <c r="N51" s="17" t="n">
        <v>0.45406024</v>
      </c>
      <c r="O51" s="17" t="n">
        <v>0.4259103</v>
      </c>
      <c r="P51" s="17" t="n">
        <v>1.0588868</v>
      </c>
      <c r="Q51" s="17" t="n">
        <v>1.00142656</v>
      </c>
      <c r="R51" s="17" t="n">
        <v>3.22755935</v>
      </c>
      <c r="S51" s="17" t="n">
        <v>0.58587084</v>
      </c>
      <c r="T51" s="17" t="n">
        <v>1.07479423</v>
      </c>
      <c r="U51" s="17" t="n">
        <v>0.00633256</v>
      </c>
      <c r="V51" s="17" t="n">
        <v>0.90121706</v>
      </c>
    </row>
    <row r="52" customFormat="false" ht="12.75" hidden="false" customHeight="false" outlineLevel="0" collapsed="false">
      <c r="A52" s="7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</row>
    <row r="53" customFormat="false" ht="12.75" hidden="false" customHeight="false" outlineLevel="0" collapsed="false">
      <c r="A53" s="7" t="s">
        <v>124</v>
      </c>
      <c r="B53" s="11" t="n">
        <v>3.71189377</v>
      </c>
      <c r="C53" s="11" t="n">
        <v>0.62506789</v>
      </c>
      <c r="D53" s="11" t="n">
        <v>0.82800671</v>
      </c>
      <c r="E53" s="11" t="n">
        <v>0.91076638</v>
      </c>
      <c r="F53" s="11" t="n">
        <v>1.00487884</v>
      </c>
      <c r="G53" s="11" t="n">
        <v>1.22784636</v>
      </c>
      <c r="H53" s="11" t="n">
        <v>1.11933974</v>
      </c>
      <c r="I53" s="11" t="n">
        <v>0.65618731</v>
      </c>
      <c r="J53" s="11" t="n">
        <v>0.8469085</v>
      </c>
      <c r="K53" s="11" t="n">
        <v>1.24526252</v>
      </c>
      <c r="L53" s="11" t="n">
        <v>1.17979714</v>
      </c>
      <c r="M53" s="11" t="n">
        <v>0.89857705</v>
      </c>
      <c r="N53" s="11" t="n">
        <v>1.30501581</v>
      </c>
      <c r="O53" s="11" t="n">
        <v>0.99865228</v>
      </c>
      <c r="P53" s="11" t="n">
        <v>1.27915503</v>
      </c>
      <c r="Q53" s="11" t="n">
        <v>1.24947635</v>
      </c>
      <c r="R53" s="11" t="n">
        <v>0.96904577</v>
      </c>
      <c r="S53" s="11" t="n">
        <v>1.02832284</v>
      </c>
      <c r="T53" s="11" t="n">
        <v>0.85272503</v>
      </c>
      <c r="U53" s="11" t="n">
        <v>1.35561453</v>
      </c>
      <c r="V53" s="11" t="n">
        <v>1.00066584</v>
      </c>
    </row>
    <row r="54" customFormat="false" ht="12.75" hidden="false" customHeight="false" outlineLevel="0" collapsed="false">
      <c r="A54" s="7" t="s">
        <v>125</v>
      </c>
      <c r="B54" s="11" t="n">
        <v>5.94648658</v>
      </c>
      <c r="C54" s="11" t="n">
        <v>0.39017756</v>
      </c>
      <c r="D54" s="11" t="n">
        <v>0.81565468</v>
      </c>
      <c r="E54" s="11" t="n">
        <v>0.88018577</v>
      </c>
      <c r="F54" s="11" t="n">
        <v>0.99015903</v>
      </c>
      <c r="G54" s="11" t="n">
        <v>1.24982988</v>
      </c>
      <c r="H54" s="11" t="n">
        <v>1.35289901</v>
      </c>
      <c r="I54" s="11" t="n">
        <v>1.19604019</v>
      </c>
      <c r="J54" s="11" t="n">
        <v>0.93061377</v>
      </c>
      <c r="K54" s="11" t="n">
        <v>1.13538873</v>
      </c>
      <c r="L54" s="11" t="n">
        <v>0.79674262</v>
      </c>
      <c r="M54" s="11" t="n">
        <v>0.53674568</v>
      </c>
      <c r="N54" s="11" t="n">
        <v>0.43018188</v>
      </c>
      <c r="O54" s="11" t="n">
        <v>0.44748426</v>
      </c>
      <c r="P54" s="11" t="n">
        <v>0.95619175</v>
      </c>
      <c r="Q54" s="11" t="n">
        <v>1.33449558</v>
      </c>
      <c r="R54" s="11" t="n">
        <v>0.63347183</v>
      </c>
      <c r="S54" s="11" t="n">
        <v>1.11058173</v>
      </c>
      <c r="T54" s="11" t="n">
        <v>1.5613689</v>
      </c>
      <c r="U54" s="11" t="n">
        <v>0.47941524</v>
      </c>
      <c r="V54" s="11" t="n">
        <v>1.01385341</v>
      </c>
    </row>
    <row r="55" customFormat="false" ht="12.75" hidden="false" customHeight="false" outlineLevel="0" collapsed="false">
      <c r="A55" s="12" t="s">
        <v>126</v>
      </c>
      <c r="B55" s="13" t="n">
        <v>6.87963219</v>
      </c>
      <c r="C55" s="13" t="n">
        <v>0.33725431</v>
      </c>
      <c r="D55" s="13" t="n">
        <v>0.91648446</v>
      </c>
      <c r="E55" s="13" t="n">
        <v>1.03509663</v>
      </c>
      <c r="F55" s="13" t="n">
        <v>0.98007208</v>
      </c>
      <c r="G55" s="13" t="n">
        <v>1.14361071</v>
      </c>
      <c r="H55" s="13" t="n">
        <v>1.08300427</v>
      </c>
      <c r="I55" s="13" t="n">
        <v>0.89691334</v>
      </c>
      <c r="J55" s="13" t="n">
        <v>0.95814321</v>
      </c>
      <c r="K55" s="13" t="n">
        <v>0.96264246</v>
      </c>
      <c r="L55" s="13" t="n">
        <v>0.80221138</v>
      </c>
      <c r="M55" s="13" t="n">
        <v>1.31822164</v>
      </c>
      <c r="N55" s="13" t="n">
        <v>1.06036254</v>
      </c>
      <c r="O55" s="13" t="n">
        <v>0.99225705</v>
      </c>
      <c r="P55" s="13" t="n">
        <v>1.11193396</v>
      </c>
      <c r="Q55" s="13" t="n">
        <v>1.08163433</v>
      </c>
      <c r="R55" s="13" t="n">
        <v>0.31906017</v>
      </c>
      <c r="S55" s="13" t="n">
        <v>1.4002848</v>
      </c>
      <c r="T55" s="13" t="n">
        <v>1.13487962</v>
      </c>
      <c r="U55" s="13" t="n">
        <v>1.72321307</v>
      </c>
      <c r="V55" s="13" t="n">
        <v>1.04007157</v>
      </c>
    </row>
    <row r="56" customFormat="false" ht="12.75" hidden="false" customHeight="false" outlineLevel="0" collapsed="false">
      <c r="A56" s="7" t="s">
        <v>127</v>
      </c>
      <c r="B56" s="11" t="n">
        <v>1.57104654</v>
      </c>
      <c r="C56" s="11" t="n">
        <v>1.47684079</v>
      </c>
      <c r="D56" s="11" t="n">
        <v>0.82901205</v>
      </c>
      <c r="E56" s="11" t="n">
        <v>0.99261448</v>
      </c>
      <c r="F56" s="11" t="n">
        <v>1.00104767</v>
      </c>
      <c r="G56" s="11" t="n">
        <v>1.07137112</v>
      </c>
      <c r="H56" s="11" t="n">
        <v>1.20711651</v>
      </c>
      <c r="I56" s="11" t="n">
        <v>0.82686202</v>
      </c>
      <c r="J56" s="11" t="n">
        <v>0.71310781</v>
      </c>
      <c r="K56" s="11" t="n">
        <v>0.98493163</v>
      </c>
      <c r="L56" s="11" t="n">
        <v>0.71724973</v>
      </c>
      <c r="M56" s="11" t="n">
        <v>0.51537017</v>
      </c>
      <c r="N56" s="11" t="n">
        <v>0.92948461</v>
      </c>
      <c r="O56" s="11" t="n">
        <v>0.95914601</v>
      </c>
      <c r="P56" s="11" t="n">
        <v>1.04472667</v>
      </c>
      <c r="Q56" s="11" t="n">
        <v>1.13185853</v>
      </c>
      <c r="R56" s="11" t="n">
        <v>0.30196866</v>
      </c>
      <c r="S56" s="11" t="n">
        <v>0.92556444</v>
      </c>
      <c r="T56" s="11" t="n">
        <v>1.61177898</v>
      </c>
      <c r="U56" s="11" t="n">
        <v>2.15701051</v>
      </c>
      <c r="V56" s="11" t="n">
        <v>1.01105613</v>
      </c>
    </row>
    <row r="57" customFormat="false" ht="12.75" hidden="false" customHeight="false" outlineLevel="0" collapsed="false">
      <c r="A57" s="7" t="s">
        <v>128</v>
      </c>
      <c r="B57" s="11" t="n">
        <v>4.00649193</v>
      </c>
      <c r="C57" s="11" t="n">
        <v>0.57910652</v>
      </c>
      <c r="D57" s="11" t="n">
        <v>0.88481097</v>
      </c>
      <c r="E57" s="11" t="n">
        <v>0.97768276</v>
      </c>
      <c r="F57" s="11" t="n">
        <v>0.98810234</v>
      </c>
      <c r="G57" s="11" t="n">
        <v>1.18424164</v>
      </c>
      <c r="H57" s="11" t="n">
        <v>1.10715903</v>
      </c>
      <c r="I57" s="11" t="n">
        <v>0.95648868</v>
      </c>
      <c r="J57" s="11" t="n">
        <v>0.85994413</v>
      </c>
      <c r="K57" s="11" t="n">
        <v>0.93995862</v>
      </c>
      <c r="L57" s="11" t="n">
        <v>0.78622637</v>
      </c>
      <c r="M57" s="11" t="n">
        <v>1.27508875</v>
      </c>
      <c r="N57" s="11" t="n">
        <v>1.17078433</v>
      </c>
      <c r="O57" s="11" t="n">
        <v>1.07365502</v>
      </c>
      <c r="P57" s="11" t="n">
        <v>1.03147462</v>
      </c>
      <c r="Q57" s="11" t="n">
        <v>1.1037794</v>
      </c>
      <c r="R57" s="11" t="n">
        <v>0.38173818</v>
      </c>
      <c r="S57" s="11" t="n">
        <v>1.37613674</v>
      </c>
      <c r="T57" s="11" t="n">
        <v>0.89536052</v>
      </c>
      <c r="U57" s="11" t="n">
        <v>1.78218326</v>
      </c>
      <c r="V57" s="11" t="n">
        <v>1.0310439</v>
      </c>
    </row>
    <row r="58" customFormat="false" ht="12.75" hidden="false" customHeight="false" outlineLevel="0" collapsed="false">
      <c r="A58" s="12" t="s">
        <v>129</v>
      </c>
      <c r="B58" s="13" t="n">
        <v>1.08852621</v>
      </c>
      <c r="C58" s="13" t="n">
        <v>2.13149265</v>
      </c>
      <c r="D58" s="13" t="n">
        <v>0.8108699</v>
      </c>
      <c r="E58" s="13" t="n">
        <v>0.89262061</v>
      </c>
      <c r="F58" s="13" t="n">
        <v>0.96619249</v>
      </c>
      <c r="G58" s="13" t="n">
        <v>1.46391248</v>
      </c>
      <c r="H58" s="13" t="n">
        <v>1.30541314</v>
      </c>
      <c r="I58" s="13" t="n">
        <v>0.95471378</v>
      </c>
      <c r="J58" s="13" t="n">
        <v>0.66265146</v>
      </c>
      <c r="K58" s="13" t="n">
        <v>0.95679951</v>
      </c>
      <c r="L58" s="13" t="n">
        <v>0.76462983</v>
      </c>
      <c r="M58" s="13" t="n">
        <v>1.04428821</v>
      </c>
      <c r="N58" s="13" t="n">
        <v>1.0517218</v>
      </c>
      <c r="O58" s="13" t="n">
        <v>1.51733711</v>
      </c>
      <c r="P58" s="13" t="n">
        <v>1.15779927</v>
      </c>
      <c r="Q58" s="13" t="n">
        <v>1.49643897</v>
      </c>
      <c r="R58" s="13" t="n">
        <v>0.14310668</v>
      </c>
      <c r="S58" s="13" t="n">
        <v>2.05943128</v>
      </c>
      <c r="T58" s="13" t="n">
        <v>0.58156151</v>
      </c>
      <c r="U58" s="13" t="n">
        <v>2.69794222</v>
      </c>
      <c r="V58" s="13" t="n">
        <v>1.14192389</v>
      </c>
    </row>
    <row r="59" customFormat="false" ht="12.75" hidden="false" customHeight="false" outlineLevel="0" collapsed="false">
      <c r="A59" s="7" t="s">
        <v>130</v>
      </c>
      <c r="B59" s="11" t="n">
        <v>1.65401676</v>
      </c>
      <c r="C59" s="11" t="n">
        <v>1.40275822</v>
      </c>
      <c r="D59" s="11" t="n">
        <v>0.86738585</v>
      </c>
      <c r="E59" s="11" t="n">
        <v>0.97098053</v>
      </c>
      <c r="F59" s="11" t="n">
        <v>0.97925064</v>
      </c>
      <c r="G59" s="11" t="n">
        <v>1.21743633</v>
      </c>
      <c r="H59" s="11" t="n">
        <v>1.23802789</v>
      </c>
      <c r="I59" s="11" t="n">
        <v>0.9620957</v>
      </c>
      <c r="J59" s="11" t="n">
        <v>0.7204857</v>
      </c>
      <c r="K59" s="11" t="n">
        <v>1.11543322</v>
      </c>
      <c r="L59" s="11" t="n">
        <v>0.94448855</v>
      </c>
      <c r="M59" s="11" t="n">
        <v>0.85133589</v>
      </c>
      <c r="N59" s="11" t="n">
        <v>1.49262556</v>
      </c>
      <c r="O59" s="11" t="n">
        <v>1.84825921</v>
      </c>
      <c r="P59" s="11" t="n">
        <v>1.20496023</v>
      </c>
      <c r="Q59" s="11" t="n">
        <v>1.28568486</v>
      </c>
      <c r="R59" s="11" t="n">
        <v>0.23545011</v>
      </c>
      <c r="S59" s="11" t="n">
        <v>1.13554999</v>
      </c>
      <c r="T59" s="11" t="n">
        <v>1.65850482</v>
      </c>
      <c r="U59" s="11" t="n">
        <v>2.87536661</v>
      </c>
      <c r="V59" s="11" t="n">
        <v>1.07733731</v>
      </c>
    </row>
    <row r="60" customFormat="false" ht="12.75" hidden="false" customHeight="false" outlineLevel="0" collapsed="false">
      <c r="A60" s="7" t="s">
        <v>131</v>
      </c>
      <c r="B60" s="11" t="n">
        <v>1.39066712</v>
      </c>
      <c r="C60" s="11" t="n">
        <v>1.66839755</v>
      </c>
      <c r="D60" s="11" t="n">
        <v>0.7938889</v>
      </c>
      <c r="E60" s="11" t="n">
        <v>1.01280733</v>
      </c>
      <c r="F60" s="11" t="n">
        <v>0.94428667</v>
      </c>
      <c r="G60" s="11" t="n">
        <v>1.36323947</v>
      </c>
      <c r="H60" s="11" t="n">
        <v>1.36368811</v>
      </c>
      <c r="I60" s="11" t="n">
        <v>1.82151821</v>
      </c>
      <c r="J60" s="11" t="n">
        <v>0.69592433</v>
      </c>
      <c r="K60" s="11" t="n">
        <v>1.01520552</v>
      </c>
      <c r="L60" s="11" t="n">
        <v>1.0036449</v>
      </c>
      <c r="M60" s="11" t="n">
        <v>0.86753065</v>
      </c>
      <c r="N60" s="11" t="n">
        <v>1.3607195</v>
      </c>
      <c r="O60" s="11" t="n">
        <v>1.08379456</v>
      </c>
      <c r="P60" s="11" t="n">
        <v>1.1380839</v>
      </c>
      <c r="Q60" s="11" t="n">
        <v>1.52676851</v>
      </c>
      <c r="R60" s="11" t="n">
        <v>0.26985396</v>
      </c>
      <c r="S60" s="11" t="n">
        <v>1.78626192</v>
      </c>
      <c r="T60" s="11" t="n">
        <v>1.97257469</v>
      </c>
      <c r="U60" s="11" t="n">
        <v>2.79275652</v>
      </c>
      <c r="V60" s="11" t="n">
        <v>1.19683527</v>
      </c>
    </row>
    <row r="61" customFormat="false" ht="12.75" hidden="false" customHeight="false" outlineLevel="0" collapsed="false">
      <c r="A61" s="12" t="s">
        <v>132</v>
      </c>
      <c r="B61" s="13" t="n">
        <v>1.12451589</v>
      </c>
      <c r="C61" s="13" t="n">
        <v>2.06327508</v>
      </c>
      <c r="D61" s="13" t="n">
        <v>0.71844316</v>
      </c>
      <c r="E61" s="13" t="n">
        <v>0.85119897</v>
      </c>
      <c r="F61" s="13" t="n">
        <v>0.94339762</v>
      </c>
      <c r="G61" s="13" t="n">
        <v>1.46262519</v>
      </c>
      <c r="H61" s="13" t="n">
        <v>1.87382977</v>
      </c>
      <c r="I61" s="13" t="n">
        <v>1.70391732</v>
      </c>
      <c r="J61" s="13" t="n">
        <v>0.66697645</v>
      </c>
      <c r="K61" s="13" t="n">
        <v>0.97322147</v>
      </c>
      <c r="L61" s="13" t="n">
        <v>1.02483437</v>
      </c>
      <c r="M61" s="13" t="n">
        <v>0.8705243</v>
      </c>
      <c r="N61" s="13" t="n">
        <v>1.89974613</v>
      </c>
      <c r="O61" s="13" t="n">
        <v>1.73545851</v>
      </c>
      <c r="P61" s="13" t="n">
        <v>1.14680819</v>
      </c>
      <c r="Q61" s="13" t="n">
        <v>1.66096012</v>
      </c>
      <c r="R61" s="13" t="n">
        <v>0.48484313</v>
      </c>
      <c r="S61" s="13" t="n">
        <v>1.72412541</v>
      </c>
      <c r="T61" s="13" t="n">
        <v>1.31354736</v>
      </c>
      <c r="U61" s="13" t="n">
        <v>4.23360008</v>
      </c>
      <c r="V61" s="13" t="n">
        <v>1.24076438</v>
      </c>
    </row>
    <row r="62" customFormat="false" ht="12.75" hidden="false" customHeight="false" outlineLevel="0" collapsed="false">
      <c r="A62" s="7" t="s">
        <v>133</v>
      </c>
      <c r="B62" s="11" t="n">
        <v>1.66242154</v>
      </c>
      <c r="C62" s="11" t="n">
        <v>1.39566624</v>
      </c>
      <c r="D62" s="11" t="n">
        <v>0.70043132</v>
      </c>
      <c r="E62" s="11" t="n">
        <v>0.84821078</v>
      </c>
      <c r="F62" s="11" t="n">
        <v>0.94838131</v>
      </c>
      <c r="G62" s="11" t="n">
        <v>1.55185783</v>
      </c>
      <c r="H62" s="11" t="n">
        <v>1.69002571</v>
      </c>
      <c r="I62" s="11" t="n">
        <v>1.44561506</v>
      </c>
      <c r="J62" s="11" t="n">
        <v>0.72121644</v>
      </c>
      <c r="K62" s="11" t="n">
        <v>1.03023876</v>
      </c>
      <c r="L62" s="11" t="n">
        <v>1.13227769</v>
      </c>
      <c r="M62" s="11" t="n">
        <v>1.02093323</v>
      </c>
      <c r="N62" s="11" t="n">
        <v>1.19326962</v>
      </c>
      <c r="O62" s="11" t="n">
        <v>1.96166258</v>
      </c>
      <c r="P62" s="11" t="n">
        <v>1.16360743</v>
      </c>
      <c r="Q62" s="11" t="n">
        <v>1.62242936</v>
      </c>
      <c r="R62" s="11" t="n">
        <v>0.29814875</v>
      </c>
      <c r="S62" s="11" t="n">
        <v>1.64004524</v>
      </c>
      <c r="T62" s="11" t="n">
        <v>0.88852607</v>
      </c>
      <c r="U62" s="11" t="n">
        <v>4.56797864</v>
      </c>
      <c r="V62" s="11" t="n">
        <v>1.19007157</v>
      </c>
    </row>
    <row r="63" customFormat="false" ht="12.75" hidden="false" customHeight="false" outlineLevel="0" collapsed="false">
      <c r="A63" s="7" t="s">
        <v>134</v>
      </c>
      <c r="B63" s="11" t="n">
        <v>0.84177061</v>
      </c>
      <c r="C63" s="11" t="n">
        <v>2.75631576</v>
      </c>
      <c r="D63" s="11" t="n">
        <v>0.67285914</v>
      </c>
      <c r="E63" s="11" t="n">
        <v>0.82421481</v>
      </c>
      <c r="F63" s="11" t="n">
        <v>0.97409853</v>
      </c>
      <c r="G63" s="11" t="n">
        <v>1.4730423</v>
      </c>
      <c r="H63" s="11" t="n">
        <v>1.54687209</v>
      </c>
      <c r="I63" s="11" t="n">
        <v>1.54322174</v>
      </c>
      <c r="J63" s="11" t="n">
        <v>0.62944261</v>
      </c>
      <c r="K63" s="11" t="n">
        <v>0.98196392</v>
      </c>
      <c r="L63" s="11" t="n">
        <v>1.03440812</v>
      </c>
      <c r="M63" s="11" t="n">
        <v>0.66284602</v>
      </c>
      <c r="N63" s="11" t="n">
        <v>1.40412685</v>
      </c>
      <c r="O63" s="11" t="n">
        <v>2.55751729</v>
      </c>
      <c r="P63" s="11" t="n">
        <v>1.25346568</v>
      </c>
      <c r="Q63" s="11" t="n">
        <v>1.62375261</v>
      </c>
      <c r="R63" s="11" t="n">
        <v>0.22711516</v>
      </c>
      <c r="S63" s="11" t="n">
        <v>1.36755346</v>
      </c>
      <c r="T63" s="11" t="n">
        <v>0.50135982</v>
      </c>
      <c r="U63" s="11" t="n">
        <v>4.42974216</v>
      </c>
      <c r="V63" s="11" t="n">
        <v>1.17641916</v>
      </c>
    </row>
    <row r="64" customFormat="false" ht="12.75" hidden="false" customHeight="false" outlineLevel="0" collapsed="false">
      <c r="A64" s="12" t="s">
        <v>135</v>
      </c>
      <c r="B64" s="13" t="n">
        <v>4.09291027</v>
      </c>
      <c r="C64" s="13" t="n">
        <v>0.56687918</v>
      </c>
      <c r="D64" s="13" t="n">
        <v>0.92864756</v>
      </c>
      <c r="E64" s="13" t="n">
        <v>0.97195064</v>
      </c>
      <c r="F64" s="13" t="n">
        <v>0.99132468</v>
      </c>
      <c r="G64" s="13" t="n">
        <v>1.10227701</v>
      </c>
      <c r="H64" s="13" t="n">
        <v>1.12338458</v>
      </c>
      <c r="I64" s="13" t="n">
        <v>1.19813795</v>
      </c>
      <c r="J64" s="13" t="n">
        <v>0.86362226</v>
      </c>
      <c r="K64" s="13" t="n">
        <v>1.08571623</v>
      </c>
      <c r="L64" s="13" t="n">
        <v>0.87912548</v>
      </c>
      <c r="M64" s="13" t="n">
        <v>0.69913737</v>
      </c>
      <c r="N64" s="13" t="n">
        <v>0.95027388</v>
      </c>
      <c r="O64" s="13" t="n">
        <v>1.13251441</v>
      </c>
      <c r="P64" s="13" t="n">
        <v>0.98105205</v>
      </c>
      <c r="Q64" s="13" t="n">
        <v>1.12667585</v>
      </c>
      <c r="R64" s="13" t="n">
        <v>0.54667722</v>
      </c>
      <c r="S64" s="13" t="n">
        <v>0.76976045</v>
      </c>
      <c r="T64" s="13" t="n">
        <v>0.56711842</v>
      </c>
      <c r="U64" s="13" t="n">
        <v>1.25943019</v>
      </c>
      <c r="V64" s="13" t="n">
        <v>0.99010667</v>
      </c>
    </row>
    <row r="65" customFormat="false" ht="12.75" hidden="false" customHeight="false" outlineLevel="0" collapsed="false">
      <c r="A65" s="7" t="s">
        <v>136</v>
      </c>
      <c r="B65" s="11" t="n">
        <v>1.47514589</v>
      </c>
      <c r="C65" s="11" t="n">
        <v>1.57285163</v>
      </c>
      <c r="D65" s="11" t="n">
        <v>0.72698517</v>
      </c>
      <c r="E65" s="11" t="n">
        <v>0.88512784</v>
      </c>
      <c r="F65" s="11" t="n">
        <v>0.96301028</v>
      </c>
      <c r="G65" s="11" t="n">
        <v>1.43800031</v>
      </c>
      <c r="H65" s="11" t="n">
        <v>1.45407449</v>
      </c>
      <c r="I65" s="11" t="n">
        <v>1.80526507</v>
      </c>
      <c r="J65" s="11" t="n">
        <v>0.70418112</v>
      </c>
      <c r="K65" s="11" t="n">
        <v>0.93689429</v>
      </c>
      <c r="L65" s="11" t="n">
        <v>1.11109647</v>
      </c>
      <c r="M65" s="11" t="n">
        <v>1.58245666</v>
      </c>
      <c r="N65" s="11" t="n">
        <v>3.82256862</v>
      </c>
      <c r="O65" s="11" t="n">
        <v>2.65159773</v>
      </c>
      <c r="P65" s="11" t="n">
        <v>1.01330202</v>
      </c>
      <c r="Q65" s="11" t="n">
        <v>1.48656154</v>
      </c>
      <c r="R65" s="11" t="n">
        <v>0.11999997</v>
      </c>
      <c r="S65" s="11" t="n">
        <v>1.88932786</v>
      </c>
      <c r="T65" s="11" t="n">
        <v>0.42914057</v>
      </c>
      <c r="U65" s="11" t="n">
        <v>3.0690283</v>
      </c>
      <c r="V65" s="11" t="n">
        <v>1.22168617</v>
      </c>
    </row>
    <row r="66" customFormat="false" ht="12.75" hidden="false" customHeight="false" outlineLevel="0" collapsed="false">
      <c r="A66" s="7" t="s">
        <v>137</v>
      </c>
      <c r="B66" s="11" t="n">
        <v>0.93702474</v>
      </c>
      <c r="C66" s="11" t="n">
        <v>2.47611991</v>
      </c>
      <c r="D66" s="11" t="n">
        <v>0.94197421</v>
      </c>
      <c r="E66" s="11" t="n">
        <v>0.85526346</v>
      </c>
      <c r="F66" s="11" t="n">
        <v>0.95241114</v>
      </c>
      <c r="G66" s="11" t="n">
        <v>1.40805555</v>
      </c>
      <c r="H66" s="11" t="n">
        <v>1.45305016</v>
      </c>
      <c r="I66" s="11" t="n">
        <v>1.42100269</v>
      </c>
      <c r="J66" s="11" t="n">
        <v>0.64308384</v>
      </c>
      <c r="K66" s="11" t="n">
        <v>0.93154138</v>
      </c>
      <c r="L66" s="11" t="n">
        <v>1.21623002</v>
      </c>
      <c r="M66" s="11" t="n">
        <v>0.9545442</v>
      </c>
      <c r="N66" s="11" t="n">
        <v>2.01882294</v>
      </c>
      <c r="O66" s="11" t="n">
        <v>1.58938221</v>
      </c>
      <c r="P66" s="11" t="n">
        <v>1.12604345</v>
      </c>
      <c r="Q66" s="11" t="n">
        <v>1.64633535</v>
      </c>
      <c r="R66" s="11" t="n">
        <v>0.55163005</v>
      </c>
      <c r="S66" s="11" t="n">
        <v>1.09921421</v>
      </c>
      <c r="T66" s="11" t="n">
        <v>1.35118086</v>
      </c>
      <c r="U66" s="11" t="n">
        <v>2.41424026</v>
      </c>
      <c r="V66" s="11" t="n">
        <v>1.13371631</v>
      </c>
    </row>
    <row r="67" customFormat="false" ht="12.75" hidden="false" customHeight="false" outlineLevel="0" collapsed="false">
      <c r="A67" s="12" t="s">
        <v>138</v>
      </c>
      <c r="B67" s="13" t="n">
        <v>0.60277327</v>
      </c>
      <c r="C67" s="13" t="n">
        <v>3.84918462</v>
      </c>
      <c r="D67" s="13" t="n">
        <v>0.6868473</v>
      </c>
      <c r="E67" s="13" t="n">
        <v>0.84993776</v>
      </c>
      <c r="F67" s="13" t="n">
        <v>0.95905074</v>
      </c>
      <c r="G67" s="13" t="n">
        <v>1.51732232</v>
      </c>
      <c r="H67" s="13" t="n">
        <v>1.5148298</v>
      </c>
      <c r="I67" s="13" t="n">
        <v>1.99347061</v>
      </c>
      <c r="J67" s="13" t="n">
        <v>0.5887734</v>
      </c>
      <c r="K67" s="13" t="n">
        <v>0.98185719</v>
      </c>
      <c r="L67" s="13" t="n">
        <v>0.82849023</v>
      </c>
      <c r="M67" s="13" t="n">
        <v>1.60769759</v>
      </c>
      <c r="N67" s="13" t="n">
        <v>3.43736612</v>
      </c>
      <c r="O67" s="13" t="n">
        <v>2.24532566</v>
      </c>
      <c r="P67" s="13" t="n">
        <v>1.16697341</v>
      </c>
      <c r="Q67" s="13" t="n">
        <v>1.72268851</v>
      </c>
      <c r="R67" s="13" t="n">
        <v>0.3406592</v>
      </c>
      <c r="S67" s="13" t="n">
        <v>0.90463418</v>
      </c>
      <c r="T67" s="13" t="n">
        <v>0.70014711</v>
      </c>
      <c r="U67" s="13" t="n">
        <v>4.55060659</v>
      </c>
      <c r="V67" s="13" t="n">
        <v>1.23056332</v>
      </c>
    </row>
    <row r="68" customFormat="false" ht="12.75" hidden="false" customHeight="false" outlineLevel="0" collapsed="false">
      <c r="A68" s="7" t="s">
        <v>139</v>
      </c>
      <c r="B68" s="11" t="n">
        <v>0.44868572</v>
      </c>
      <c r="C68" s="11" t="n">
        <v>5.17107078</v>
      </c>
      <c r="D68" s="11" t="n">
        <v>0.68563538</v>
      </c>
      <c r="E68" s="11" t="n">
        <v>0.83399626</v>
      </c>
      <c r="F68" s="11" t="n">
        <v>0.92392876</v>
      </c>
      <c r="G68" s="11" t="n">
        <v>1.53593788</v>
      </c>
      <c r="H68" s="11" t="n">
        <v>2.14342789</v>
      </c>
      <c r="I68" s="11" t="n">
        <v>1.80950532</v>
      </c>
      <c r="J68" s="11" t="n">
        <v>0.55501642</v>
      </c>
      <c r="K68" s="11" t="n">
        <v>0.7147905</v>
      </c>
      <c r="L68" s="11" t="n">
        <v>0.45661955</v>
      </c>
      <c r="M68" s="11" t="n">
        <v>1.64984255</v>
      </c>
      <c r="N68" s="11" t="n">
        <v>3.0869219</v>
      </c>
      <c r="O68" s="11" t="n">
        <v>3.27131908</v>
      </c>
      <c r="P68" s="11" t="n">
        <v>1.30644597</v>
      </c>
      <c r="Q68" s="11" t="n">
        <v>1.90762878</v>
      </c>
      <c r="R68" s="11" t="n">
        <v>0.11046683</v>
      </c>
      <c r="S68" s="11" t="n">
        <v>1.35033718</v>
      </c>
      <c r="T68" s="11" t="n">
        <v>0</v>
      </c>
      <c r="U68" s="11" t="n">
        <v>7.34375398</v>
      </c>
      <c r="V68" s="11" t="n">
        <v>1.37092721</v>
      </c>
    </row>
    <row r="69" customFormat="false" ht="12.75" hidden="false" customHeight="false" outlineLevel="0" collapsed="false">
      <c r="A69" s="7" t="s">
        <v>140</v>
      </c>
      <c r="B69" s="11" t="n">
        <v>0.32261408</v>
      </c>
      <c r="C69" s="11" t="n">
        <v>7.19182991</v>
      </c>
      <c r="D69" s="11" t="n">
        <v>0.90009789</v>
      </c>
      <c r="E69" s="11" t="n">
        <v>0.9707373</v>
      </c>
      <c r="F69" s="11" t="n">
        <v>0.92073591</v>
      </c>
      <c r="G69" s="11" t="n">
        <v>1.54057209</v>
      </c>
      <c r="H69" s="11" t="n">
        <v>1.40678292</v>
      </c>
      <c r="I69" s="11" t="n">
        <v>1.30864585</v>
      </c>
      <c r="J69" s="11" t="n">
        <v>0.51958194</v>
      </c>
      <c r="K69" s="11" t="n">
        <v>0.61491801</v>
      </c>
      <c r="L69" s="11" t="n">
        <v>0.43660241</v>
      </c>
      <c r="M69" s="11" t="n">
        <v>3.08998888</v>
      </c>
      <c r="N69" s="11" t="n">
        <v>4.92227299</v>
      </c>
      <c r="O69" s="11" t="n">
        <v>6.60347363</v>
      </c>
      <c r="P69" s="11" t="n">
        <v>1.18103763</v>
      </c>
      <c r="Q69" s="11" t="n">
        <v>1.43966392</v>
      </c>
      <c r="R69" s="11" t="n">
        <v>0.08779156</v>
      </c>
      <c r="S69" s="11" t="n">
        <v>0.37560481</v>
      </c>
      <c r="T69" s="11" t="n">
        <v>0</v>
      </c>
      <c r="U69" s="11" t="n">
        <v>6.08025329</v>
      </c>
      <c r="V69" s="11" t="n">
        <v>1.3314982</v>
      </c>
    </row>
    <row r="70" customFormat="false" ht="12.75" hidden="false" customHeight="false" outlineLevel="0" collapsed="false">
      <c r="A70" s="12" t="s">
        <v>141</v>
      </c>
      <c r="B70" s="13" t="n">
        <v>0.37821491</v>
      </c>
      <c r="C70" s="13" t="n">
        <v>6.13456944</v>
      </c>
      <c r="D70" s="13" t="n">
        <v>0.82098799</v>
      </c>
      <c r="E70" s="13" t="n">
        <v>1.18472073</v>
      </c>
      <c r="F70" s="13" t="n">
        <v>0.92346863</v>
      </c>
      <c r="G70" s="13" t="n">
        <v>1.12443165</v>
      </c>
      <c r="H70" s="13" t="n">
        <v>1.68567749</v>
      </c>
      <c r="I70" s="13" t="n">
        <v>1.20213016</v>
      </c>
      <c r="J70" s="13" t="n">
        <v>0.53637078</v>
      </c>
      <c r="K70" s="13" t="n">
        <v>0.5332618</v>
      </c>
      <c r="L70" s="13" t="n">
        <v>0.64326768</v>
      </c>
      <c r="M70" s="13" t="n">
        <v>0.83540413</v>
      </c>
      <c r="N70" s="13" t="n">
        <v>1.68046653</v>
      </c>
      <c r="O70" s="13" t="n">
        <v>1.66668157</v>
      </c>
      <c r="P70" s="13" t="n">
        <v>0.92992154</v>
      </c>
      <c r="Q70" s="13" t="n">
        <v>1.44731049</v>
      </c>
      <c r="R70" s="13" t="n">
        <v>0.74885454</v>
      </c>
      <c r="S70" s="13" t="n">
        <v>0.96116308</v>
      </c>
      <c r="T70" s="13" t="n">
        <v>0</v>
      </c>
      <c r="U70" s="13" t="n">
        <v>6.47231676</v>
      </c>
      <c r="V70" s="13" t="n">
        <v>1.28314347</v>
      </c>
    </row>
    <row r="71" customFormat="false" ht="12.75" hidden="false" customHeight="false" outlineLevel="0" collapsed="false">
      <c r="A71" s="7" t="s">
        <v>142</v>
      </c>
      <c r="B71" s="11" t="n">
        <v>1.15684195</v>
      </c>
      <c r="C71" s="11" t="n">
        <v>2.00562023</v>
      </c>
      <c r="D71" s="11" t="n">
        <v>0.88227915</v>
      </c>
      <c r="E71" s="11" t="n">
        <v>1.02454906</v>
      </c>
      <c r="F71" s="11" t="n">
        <v>0.96415745</v>
      </c>
      <c r="G71" s="11" t="n">
        <v>1.24237427</v>
      </c>
      <c r="H71" s="11" t="n">
        <v>1.14425595</v>
      </c>
      <c r="I71" s="11" t="n">
        <v>1.45979347</v>
      </c>
      <c r="J71" s="11" t="n">
        <v>0.67076777</v>
      </c>
      <c r="K71" s="11" t="n">
        <v>0.75453464</v>
      </c>
      <c r="L71" s="11" t="n">
        <v>0.53130509</v>
      </c>
      <c r="M71" s="11" t="n">
        <v>1.0399408</v>
      </c>
      <c r="N71" s="11" t="n">
        <v>2.28446516</v>
      </c>
      <c r="O71" s="11" t="n">
        <v>1.68554408</v>
      </c>
      <c r="P71" s="11" t="n">
        <v>1.06409148</v>
      </c>
      <c r="Q71" s="11" t="n">
        <v>1.20732578</v>
      </c>
      <c r="R71" s="11" t="n">
        <v>0.49577783</v>
      </c>
      <c r="S71" s="11" t="n">
        <v>2.04256107</v>
      </c>
      <c r="T71" s="11" t="n">
        <v>1.45924848</v>
      </c>
      <c r="U71" s="11" t="n">
        <v>4.20983457</v>
      </c>
      <c r="V71" s="11" t="n">
        <v>1.17164385</v>
      </c>
    </row>
    <row r="72" customFormat="false" ht="12.75" hidden="false" customHeight="false" outlineLevel="0" collapsed="false">
      <c r="A72" s="7" t="s">
        <v>143</v>
      </c>
      <c r="B72" s="11" t="n">
        <v>0.51549291</v>
      </c>
      <c r="C72" s="11" t="n">
        <v>4.50090693</v>
      </c>
      <c r="D72" s="11" t="n">
        <v>0.89237825</v>
      </c>
      <c r="E72" s="11" t="n">
        <v>1.02811494</v>
      </c>
      <c r="F72" s="11" t="n">
        <v>0.94792967</v>
      </c>
      <c r="G72" s="11" t="n">
        <v>1.23748592</v>
      </c>
      <c r="H72" s="11" t="n">
        <v>1.446397</v>
      </c>
      <c r="I72" s="11" t="n">
        <v>1.13399701</v>
      </c>
      <c r="J72" s="11" t="n">
        <v>0.57063962</v>
      </c>
      <c r="K72" s="11" t="n">
        <v>0.7696758</v>
      </c>
      <c r="L72" s="11" t="n">
        <v>0.39744227</v>
      </c>
      <c r="M72" s="11" t="n">
        <v>0.64877451</v>
      </c>
      <c r="N72" s="11" t="n">
        <v>1.16705645</v>
      </c>
      <c r="O72" s="11" t="n">
        <v>1.6192153</v>
      </c>
      <c r="P72" s="11" t="n">
        <v>1.02341909</v>
      </c>
      <c r="Q72" s="11" t="n">
        <v>1.35149053</v>
      </c>
      <c r="R72" s="11" t="n">
        <v>0.42580927</v>
      </c>
      <c r="S72" s="11" t="n">
        <v>1.17533528</v>
      </c>
      <c r="T72" s="11" t="n">
        <v>1.63738416</v>
      </c>
      <c r="U72" s="11" t="n">
        <v>5.03044166</v>
      </c>
      <c r="V72" s="11" t="n">
        <v>1.18415691</v>
      </c>
    </row>
    <row r="73" customFormat="false" ht="12.75" hidden="false" customHeight="false" outlineLevel="0" collapsed="false">
      <c r="A73" s="12" t="s">
        <v>144</v>
      </c>
      <c r="B73" s="13" t="n">
        <v>0.37110317</v>
      </c>
      <c r="C73" s="13" t="n">
        <v>6.25213088</v>
      </c>
      <c r="D73" s="13" t="n">
        <v>0.78248928</v>
      </c>
      <c r="E73" s="13" t="n">
        <v>0.97372939</v>
      </c>
      <c r="F73" s="13" t="n">
        <v>0.94380455</v>
      </c>
      <c r="G73" s="13" t="n">
        <v>1.3737953</v>
      </c>
      <c r="H73" s="13" t="n">
        <v>1.55783061</v>
      </c>
      <c r="I73" s="13" t="n">
        <v>1.4877034</v>
      </c>
      <c r="J73" s="13" t="n">
        <v>0.53433832</v>
      </c>
      <c r="K73" s="13" t="n">
        <v>0.61475731</v>
      </c>
      <c r="L73" s="13" t="n">
        <v>0.58658509</v>
      </c>
      <c r="M73" s="13" t="n">
        <v>0.73595644</v>
      </c>
      <c r="N73" s="13" t="n">
        <v>1.51308934</v>
      </c>
      <c r="O73" s="13" t="n">
        <v>1.95845387</v>
      </c>
      <c r="P73" s="13" t="n">
        <v>0.94774234</v>
      </c>
      <c r="Q73" s="13" t="n">
        <v>1.4750464</v>
      </c>
      <c r="R73" s="13" t="n">
        <v>0.3816027</v>
      </c>
      <c r="S73" s="13" t="n">
        <v>0.48979129</v>
      </c>
      <c r="T73" s="13" t="n">
        <v>1.13723081</v>
      </c>
      <c r="U73" s="13" t="n">
        <v>6.0690576</v>
      </c>
      <c r="V73" s="13" t="n">
        <v>1.21399408</v>
      </c>
    </row>
    <row r="74" customFormat="false" ht="12.75" hidden="false" customHeight="false" outlineLevel="0" collapsed="false">
      <c r="A74" s="7" t="s">
        <v>145</v>
      </c>
      <c r="B74" s="11" t="n">
        <v>0.44717717</v>
      </c>
      <c r="C74" s="11" t="n">
        <v>5.18851536</v>
      </c>
      <c r="D74" s="11" t="n">
        <v>0.92583706</v>
      </c>
      <c r="E74" s="11" t="n">
        <v>1.1744068</v>
      </c>
      <c r="F74" s="11" t="n">
        <v>0.92558571</v>
      </c>
      <c r="G74" s="11" t="n">
        <v>1.23747874</v>
      </c>
      <c r="H74" s="11" t="n">
        <v>1.23239995</v>
      </c>
      <c r="I74" s="11" t="n">
        <v>1.30723896</v>
      </c>
      <c r="J74" s="11" t="n">
        <v>0.55464271</v>
      </c>
      <c r="K74" s="11" t="n">
        <v>0.67283884</v>
      </c>
      <c r="L74" s="11" t="n">
        <v>0.65860494</v>
      </c>
      <c r="M74" s="11" t="n">
        <v>0.99824724</v>
      </c>
      <c r="N74" s="11" t="n">
        <v>1.90333381</v>
      </c>
      <c r="O74" s="11" t="n">
        <v>2.16633209</v>
      </c>
      <c r="P74" s="11" t="n">
        <v>1.04868261</v>
      </c>
      <c r="Q74" s="11" t="n">
        <v>1.18701653</v>
      </c>
      <c r="R74" s="11" t="n">
        <v>0.50669483</v>
      </c>
      <c r="S74" s="11" t="n">
        <v>2.03233879</v>
      </c>
      <c r="T74" s="11" t="n">
        <v>0.47188228</v>
      </c>
      <c r="U74" s="11" t="n">
        <v>5.76898883</v>
      </c>
      <c r="V74" s="11" t="n">
        <v>1.29418132</v>
      </c>
    </row>
    <row r="75" customFormat="false" ht="13.5" hidden="false" customHeight="false" outlineLevel="0" collapsed="false">
      <c r="A75" s="14" t="s">
        <v>26</v>
      </c>
      <c r="B75" s="15" t="n">
        <f aca="false">Ark2!B7</f>
        <v>40.62545324</v>
      </c>
      <c r="C75" s="15" t="n">
        <f aca="false">Ark2!C7</f>
        <v>1.25645573</v>
      </c>
      <c r="D75" s="15" t="n">
        <f aca="false">Ark2!D7</f>
        <v>0.84429442</v>
      </c>
      <c r="E75" s="15" t="n">
        <f aca="false">Ark2!E7</f>
        <v>0.95000098</v>
      </c>
      <c r="F75" s="15" t="n">
        <f aca="false">Ark2!F7</f>
        <v>0.97750608</v>
      </c>
      <c r="G75" s="15" t="n">
        <f aca="false">Ark2!G7</f>
        <v>1.25215232</v>
      </c>
      <c r="H75" s="15" t="n">
        <f aca="false">Ark2!H7</f>
        <v>1.27594695</v>
      </c>
      <c r="I75" s="15" t="n">
        <f aca="false">Ark2!I7</f>
        <v>1.15273411</v>
      </c>
      <c r="J75" s="15" t="n">
        <f aca="false">Ark2!J7</f>
        <v>0.80888864</v>
      </c>
      <c r="K75" s="15" t="n">
        <f aca="false">Ark2!K7</f>
        <v>1.01049174</v>
      </c>
      <c r="L75" s="15" t="n">
        <f aca="false">Ark2!L7</f>
        <v>0.87151263</v>
      </c>
      <c r="M75" s="15" t="n">
        <f aca="false">Ark2!M7</f>
        <v>0.98138543</v>
      </c>
      <c r="N75" s="15" t="n">
        <f aca="false">Ark2!N7</f>
        <v>1.31477915</v>
      </c>
      <c r="O75" s="15" t="n">
        <f aca="false">Ark2!O7</f>
        <v>1.29677873</v>
      </c>
      <c r="P75" s="15" t="n">
        <f aca="false">Ark2!P7</f>
        <v>1.08650182</v>
      </c>
      <c r="Q75" s="15" t="n">
        <f aca="false">Ark2!Q7</f>
        <v>1.2910708</v>
      </c>
      <c r="R75" s="15" t="n">
        <f aca="false">Ark2!R7</f>
        <v>0.4522882</v>
      </c>
      <c r="S75" s="15" t="n">
        <f aca="false">Ark2!S7</f>
        <v>1.28258071</v>
      </c>
      <c r="T75" s="15" t="n">
        <f aca="false">Ark2!T7</f>
        <v>1.0751905</v>
      </c>
      <c r="U75" s="15" t="n">
        <f aca="false">Ark2!U7</f>
        <v>2.27969982</v>
      </c>
      <c r="V75" s="15" t="n">
        <f aca="false">Ark2!V7</f>
        <v>1.07949119</v>
      </c>
    </row>
    <row r="76" customFormat="false" ht="12.75" hidden="false" customHeight="false" outlineLevel="0" collapsed="false">
      <c r="A76" s="7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</row>
    <row r="77" customFormat="false" ht="12.75" hidden="false" customHeight="false" outlineLevel="0" collapsed="false">
      <c r="A77" s="7" t="s">
        <v>146</v>
      </c>
      <c r="B77" s="11" t="n">
        <v>5.45534597</v>
      </c>
      <c r="C77" s="11" t="n">
        <v>0.42530494</v>
      </c>
      <c r="D77" s="11" t="n">
        <v>0.88276317</v>
      </c>
      <c r="E77" s="11" t="n">
        <v>0.95766186</v>
      </c>
      <c r="F77" s="11" t="n">
        <v>0.98823354</v>
      </c>
      <c r="G77" s="11" t="n">
        <v>1.17873191</v>
      </c>
      <c r="H77" s="11" t="n">
        <v>1.15975358</v>
      </c>
      <c r="I77" s="11" t="n">
        <v>1.12512716</v>
      </c>
      <c r="J77" s="11" t="n">
        <v>0.91470666</v>
      </c>
      <c r="K77" s="11" t="n">
        <v>1.01032846</v>
      </c>
      <c r="L77" s="11" t="n">
        <v>0.75111157</v>
      </c>
      <c r="M77" s="11" t="n">
        <v>0.55925516</v>
      </c>
      <c r="N77" s="11" t="n">
        <v>0.60413621</v>
      </c>
      <c r="O77" s="11" t="n">
        <v>0.78205368</v>
      </c>
      <c r="P77" s="11" t="n">
        <v>0.95631598</v>
      </c>
      <c r="Q77" s="11" t="n">
        <v>1.11530447</v>
      </c>
      <c r="R77" s="11" t="n">
        <v>0.60224305</v>
      </c>
      <c r="S77" s="11" t="n">
        <v>1.03286871</v>
      </c>
      <c r="T77" s="11" t="n">
        <v>0.81228847</v>
      </c>
      <c r="U77" s="11" t="n">
        <v>0.5525188</v>
      </c>
      <c r="V77" s="11" t="n">
        <v>0.9911427</v>
      </c>
    </row>
    <row r="78" customFormat="false" ht="12.75" hidden="false" customHeight="false" outlineLevel="0" collapsed="false">
      <c r="A78" s="7" t="s">
        <v>147</v>
      </c>
      <c r="B78" s="11" t="n">
        <v>5.99519118</v>
      </c>
      <c r="C78" s="11" t="n">
        <v>0.38700778</v>
      </c>
      <c r="D78" s="11" t="n">
        <v>0.90110508</v>
      </c>
      <c r="E78" s="11" t="n">
        <v>0.91803977</v>
      </c>
      <c r="F78" s="11" t="n">
        <v>0.99703351</v>
      </c>
      <c r="G78" s="11" t="n">
        <v>1.17600457</v>
      </c>
      <c r="H78" s="11" t="n">
        <v>1.13823369</v>
      </c>
      <c r="I78" s="11" t="n">
        <v>1.00756253</v>
      </c>
      <c r="J78" s="11" t="n">
        <v>0.93213323</v>
      </c>
      <c r="K78" s="11" t="n">
        <v>1.05281527</v>
      </c>
      <c r="L78" s="11" t="n">
        <v>0.80308512</v>
      </c>
      <c r="M78" s="11" t="n">
        <v>1.16616555</v>
      </c>
      <c r="N78" s="11" t="n">
        <v>0.8968539</v>
      </c>
      <c r="O78" s="11" t="n">
        <v>1.13039916</v>
      </c>
      <c r="P78" s="11" t="n">
        <v>1.05597691</v>
      </c>
      <c r="Q78" s="11" t="n">
        <v>1.17756529</v>
      </c>
      <c r="R78" s="11" t="n">
        <v>0.91532386</v>
      </c>
      <c r="S78" s="11" t="n">
        <v>0.92975658</v>
      </c>
      <c r="T78" s="11" t="n">
        <v>0.70394747</v>
      </c>
      <c r="U78" s="11" t="n">
        <v>0.95986461</v>
      </c>
      <c r="V78" s="11" t="n">
        <v>0.98979706</v>
      </c>
    </row>
    <row r="79" customFormat="false" ht="12.75" hidden="false" customHeight="false" outlineLevel="0" collapsed="false">
      <c r="A79" s="12" t="s">
        <v>148</v>
      </c>
      <c r="B79" s="13" t="n">
        <v>0.60902298</v>
      </c>
      <c r="C79" s="13" t="n">
        <v>3.80968485</v>
      </c>
      <c r="D79" s="13" t="n">
        <v>0.78837798</v>
      </c>
      <c r="E79" s="13" t="n">
        <v>0.95460855</v>
      </c>
      <c r="F79" s="13" t="n">
        <v>0.95671273</v>
      </c>
      <c r="G79" s="13" t="n">
        <v>1.35031462</v>
      </c>
      <c r="H79" s="13" t="n">
        <v>1.42831277</v>
      </c>
      <c r="I79" s="13" t="n">
        <v>1.59974101</v>
      </c>
      <c r="J79" s="13" t="n">
        <v>0.58998928</v>
      </c>
      <c r="K79" s="13" t="n">
        <v>1.01521309</v>
      </c>
      <c r="L79" s="13" t="n">
        <v>1.03024181</v>
      </c>
      <c r="M79" s="13" t="n">
        <v>1.39855065</v>
      </c>
      <c r="N79" s="13" t="n">
        <v>2.06079742</v>
      </c>
      <c r="O79" s="13" t="n">
        <v>1.46349872</v>
      </c>
      <c r="P79" s="13" t="n">
        <v>1.10687318</v>
      </c>
      <c r="Q79" s="13" t="n">
        <v>1.43264463</v>
      </c>
      <c r="R79" s="13" t="n">
        <v>0.15114222</v>
      </c>
      <c r="S79" s="13" t="n">
        <v>1.09431783</v>
      </c>
      <c r="T79" s="13" t="n">
        <v>0</v>
      </c>
      <c r="U79" s="13" t="n">
        <v>4.2297998</v>
      </c>
      <c r="V79" s="13" t="n">
        <v>1.19532209</v>
      </c>
    </row>
    <row r="80" customFormat="false" ht="12.75" hidden="false" customHeight="false" outlineLevel="0" collapsed="false">
      <c r="A80" s="7" t="s">
        <v>149</v>
      </c>
      <c r="B80" s="11" t="n">
        <v>0.46808136</v>
      </c>
      <c r="C80" s="11" t="n">
        <v>4.9567999</v>
      </c>
      <c r="D80" s="11" t="n">
        <v>0.85377837</v>
      </c>
      <c r="E80" s="11" t="n">
        <v>0.95726744</v>
      </c>
      <c r="F80" s="11" t="n">
        <v>0.94910398</v>
      </c>
      <c r="G80" s="11" t="n">
        <v>1.41756192</v>
      </c>
      <c r="H80" s="11" t="n">
        <v>1.31587499</v>
      </c>
      <c r="I80" s="11" t="n">
        <v>1.38762065</v>
      </c>
      <c r="J80" s="11" t="n">
        <v>0.55973395</v>
      </c>
      <c r="K80" s="11" t="n">
        <v>0.82644471</v>
      </c>
      <c r="L80" s="11" t="n">
        <v>0.49241121</v>
      </c>
      <c r="M80" s="11" t="n">
        <v>1.47067465</v>
      </c>
      <c r="N80" s="11" t="n">
        <v>3.22168673</v>
      </c>
      <c r="O80" s="11" t="n">
        <v>2.64583123</v>
      </c>
      <c r="P80" s="11" t="n">
        <v>1.06446475</v>
      </c>
      <c r="Q80" s="11" t="n">
        <v>1.42459404</v>
      </c>
      <c r="R80" s="11" t="n">
        <v>0.12101655</v>
      </c>
      <c r="S80" s="11" t="n">
        <v>1.68269917</v>
      </c>
      <c r="T80" s="11" t="n">
        <v>0.45080835</v>
      </c>
      <c r="U80" s="11" t="n">
        <v>7.80600299</v>
      </c>
      <c r="V80" s="11" t="n">
        <v>1.27421962</v>
      </c>
    </row>
    <row r="81" customFormat="false" ht="12.75" hidden="false" customHeight="false" outlineLevel="0" collapsed="false">
      <c r="A81" s="7" t="s">
        <v>150</v>
      </c>
      <c r="B81" s="11" t="n">
        <v>0.5120448</v>
      </c>
      <c r="C81" s="11" t="n">
        <v>4.53121607</v>
      </c>
      <c r="D81" s="11" t="n">
        <v>0.92646214</v>
      </c>
      <c r="E81" s="11" t="n">
        <v>0.8311671</v>
      </c>
      <c r="F81" s="11" t="n">
        <v>0.96068787</v>
      </c>
      <c r="G81" s="11" t="n">
        <v>1.38090799</v>
      </c>
      <c r="H81" s="11" t="n">
        <v>1.36117159</v>
      </c>
      <c r="I81" s="11" t="n">
        <v>2.15641856</v>
      </c>
      <c r="J81" s="11" t="n">
        <v>0.56987417</v>
      </c>
      <c r="K81" s="11" t="n">
        <v>0.78131596</v>
      </c>
      <c r="L81" s="11" t="n">
        <v>0.4751409</v>
      </c>
      <c r="M81" s="11" t="n">
        <v>0.71947489</v>
      </c>
      <c r="N81" s="11" t="n">
        <v>1.41911611</v>
      </c>
      <c r="O81" s="11" t="n">
        <v>1.63939635</v>
      </c>
      <c r="P81" s="11" t="n">
        <v>1.14478978</v>
      </c>
      <c r="Q81" s="11" t="n">
        <v>1.4836926</v>
      </c>
      <c r="R81" s="11" t="n">
        <v>0.2765656</v>
      </c>
      <c r="S81" s="11" t="n">
        <v>0.70995</v>
      </c>
      <c r="T81" s="11" t="n">
        <v>0</v>
      </c>
      <c r="U81" s="11" t="n">
        <v>5.39763076</v>
      </c>
      <c r="V81" s="11" t="n">
        <v>1.15275621</v>
      </c>
    </row>
    <row r="82" customFormat="false" ht="12.75" hidden="false" customHeight="false" outlineLevel="0" collapsed="false">
      <c r="A82" s="12" t="s">
        <v>151</v>
      </c>
      <c r="B82" s="13" t="n">
        <v>0.52906986</v>
      </c>
      <c r="C82" s="13" t="n">
        <v>4.38540504</v>
      </c>
      <c r="D82" s="13" t="n">
        <v>0.88034659</v>
      </c>
      <c r="E82" s="13" t="n">
        <v>0.90762949</v>
      </c>
      <c r="F82" s="13" t="n">
        <v>0.96864278</v>
      </c>
      <c r="G82" s="13" t="n">
        <v>1.30741771</v>
      </c>
      <c r="H82" s="13" t="n">
        <v>1.34800665</v>
      </c>
      <c r="I82" s="13" t="n">
        <v>1.35042903</v>
      </c>
      <c r="J82" s="13" t="n">
        <v>0.57361432</v>
      </c>
      <c r="K82" s="13" t="n">
        <v>0.48120152</v>
      </c>
      <c r="L82" s="13" t="n">
        <v>0.62927011</v>
      </c>
      <c r="M82" s="13" t="n">
        <v>1.08715261</v>
      </c>
      <c r="N82" s="13" t="n">
        <v>1.98351315</v>
      </c>
      <c r="O82" s="13" t="n">
        <v>2.14649239</v>
      </c>
      <c r="P82" s="13" t="n">
        <v>1.1633489</v>
      </c>
      <c r="Q82" s="13" t="n">
        <v>1.4610306</v>
      </c>
      <c r="R82" s="13" t="n">
        <v>0.09368308</v>
      </c>
      <c r="S82" s="13" t="n">
        <v>0.80162175</v>
      </c>
      <c r="T82" s="13" t="n">
        <v>0.39884144</v>
      </c>
      <c r="U82" s="13" t="n">
        <v>4.89159674</v>
      </c>
      <c r="V82" s="13" t="n">
        <v>1.13634808</v>
      </c>
    </row>
    <row r="83" customFormat="false" ht="12.75" hidden="false" customHeight="false" outlineLevel="0" collapsed="false">
      <c r="A83" s="7" t="s">
        <v>152</v>
      </c>
      <c r="B83" s="11" t="n">
        <v>0.81159962</v>
      </c>
      <c r="C83" s="11" t="n">
        <v>2.85878103</v>
      </c>
      <c r="D83" s="11" t="n">
        <v>0.88562499</v>
      </c>
      <c r="E83" s="11" t="n">
        <v>0.92411383</v>
      </c>
      <c r="F83" s="11" t="n">
        <v>0.95199229</v>
      </c>
      <c r="G83" s="11" t="n">
        <v>1.37628466</v>
      </c>
      <c r="H83" s="11" t="n">
        <v>1.39800454</v>
      </c>
      <c r="I83" s="11" t="n">
        <v>1.44053152</v>
      </c>
      <c r="J83" s="11" t="n">
        <v>0.62486435</v>
      </c>
      <c r="K83" s="11" t="n">
        <v>0.639598</v>
      </c>
      <c r="L83" s="11" t="n">
        <v>0.70998218</v>
      </c>
      <c r="M83" s="11" t="n">
        <v>0.72798518</v>
      </c>
      <c r="N83" s="11" t="n">
        <v>1.4602594</v>
      </c>
      <c r="O83" s="11" t="n">
        <v>1.83029683</v>
      </c>
      <c r="P83" s="11" t="n">
        <v>1.0472729</v>
      </c>
      <c r="Q83" s="11" t="n">
        <v>1.41024207</v>
      </c>
      <c r="R83" s="11" t="n">
        <v>0.13958999</v>
      </c>
      <c r="S83" s="11" t="n">
        <v>1.71700069</v>
      </c>
      <c r="T83" s="11" t="n">
        <v>0.51999773</v>
      </c>
      <c r="U83" s="11" t="n">
        <v>3.97086141</v>
      </c>
      <c r="V83" s="11" t="n">
        <v>1.16561651</v>
      </c>
    </row>
    <row r="84" customFormat="false" ht="12.75" hidden="false" customHeight="false" outlineLevel="0" collapsed="false">
      <c r="A84" s="7" t="s">
        <v>153</v>
      </c>
      <c r="B84" s="11" t="n">
        <v>1.25920781</v>
      </c>
      <c r="C84" s="11" t="n">
        <v>1.84257562</v>
      </c>
      <c r="D84" s="11" t="n">
        <v>0.86991989</v>
      </c>
      <c r="E84" s="11" t="n">
        <v>0.95656455</v>
      </c>
      <c r="F84" s="11" t="n">
        <v>0.97650669</v>
      </c>
      <c r="G84" s="11" t="n">
        <v>1.26141473</v>
      </c>
      <c r="H84" s="11" t="n">
        <v>1.23144668</v>
      </c>
      <c r="I84" s="11" t="n">
        <v>0.98005013</v>
      </c>
      <c r="J84" s="11" t="n">
        <v>0.68223951</v>
      </c>
      <c r="K84" s="11" t="n">
        <v>0.85599154</v>
      </c>
      <c r="L84" s="11" t="n">
        <v>0.7016628</v>
      </c>
      <c r="M84" s="11" t="n">
        <v>0.97072611</v>
      </c>
      <c r="N84" s="11" t="n">
        <v>1.66324553</v>
      </c>
      <c r="O84" s="11" t="n">
        <v>1.32927101</v>
      </c>
      <c r="P84" s="11" t="n">
        <v>1.11724272</v>
      </c>
      <c r="Q84" s="11" t="n">
        <v>1.26725518</v>
      </c>
      <c r="R84" s="11" t="n">
        <v>0.16307099</v>
      </c>
      <c r="S84" s="11" t="n">
        <v>1.29912466</v>
      </c>
      <c r="T84" s="11" t="n">
        <v>1.00546541</v>
      </c>
      <c r="U84" s="11" t="n">
        <v>3.1939264</v>
      </c>
      <c r="V84" s="11" t="n">
        <v>1.07777723</v>
      </c>
    </row>
    <row r="85" customFormat="false" ht="12.75" hidden="false" customHeight="false" outlineLevel="0" collapsed="false">
      <c r="A85" s="12" t="s">
        <v>154</v>
      </c>
      <c r="B85" s="13" t="n">
        <v>1.31092951</v>
      </c>
      <c r="C85" s="13" t="n">
        <v>1.76987825</v>
      </c>
      <c r="D85" s="13" t="n">
        <v>0.84437056</v>
      </c>
      <c r="E85" s="13" t="n">
        <v>0.97027819</v>
      </c>
      <c r="F85" s="13" t="n">
        <v>0.96412428</v>
      </c>
      <c r="G85" s="13" t="n">
        <v>1.34453688</v>
      </c>
      <c r="H85" s="13" t="n">
        <v>1.25292585</v>
      </c>
      <c r="I85" s="13" t="n">
        <v>1.04047597</v>
      </c>
      <c r="J85" s="13" t="n">
        <v>0.6877542</v>
      </c>
      <c r="K85" s="13" t="n">
        <v>0.79951977</v>
      </c>
      <c r="L85" s="13" t="n">
        <v>0.78142521</v>
      </c>
      <c r="M85" s="13" t="n">
        <v>1.18423859</v>
      </c>
      <c r="N85" s="13" t="n">
        <v>1.77863304</v>
      </c>
      <c r="O85" s="13" t="n">
        <v>1.32661134</v>
      </c>
      <c r="P85" s="13" t="n">
        <v>0.93901744</v>
      </c>
      <c r="Q85" s="13" t="n">
        <v>1.30329971</v>
      </c>
      <c r="R85" s="13" t="n">
        <v>0.23765637</v>
      </c>
      <c r="S85" s="13" t="n">
        <v>1.71004231</v>
      </c>
      <c r="T85" s="13" t="n">
        <v>1.12676148</v>
      </c>
      <c r="U85" s="13" t="n">
        <v>2.52777084</v>
      </c>
      <c r="V85" s="13" t="n">
        <v>1.11537681</v>
      </c>
    </row>
    <row r="86" customFormat="false" ht="12.75" hidden="false" customHeight="false" outlineLevel="0" collapsed="false">
      <c r="A86" s="7" t="s">
        <v>155</v>
      </c>
      <c r="B86" s="11" t="n">
        <v>0.69630334</v>
      </c>
      <c r="C86" s="11" t="n">
        <v>3.33214775</v>
      </c>
      <c r="D86" s="11" t="n">
        <v>0.85059031</v>
      </c>
      <c r="E86" s="11" t="n">
        <v>0.95719417</v>
      </c>
      <c r="F86" s="11" t="n">
        <v>0.9432059</v>
      </c>
      <c r="G86" s="11" t="n">
        <v>1.34662361</v>
      </c>
      <c r="H86" s="11" t="n">
        <v>1.52861765</v>
      </c>
      <c r="I86" s="11" t="n">
        <v>1.6324191</v>
      </c>
      <c r="J86" s="11" t="n">
        <v>0.60600622</v>
      </c>
      <c r="K86" s="11" t="n">
        <v>0.80248608</v>
      </c>
      <c r="L86" s="11" t="n">
        <v>0.8459333</v>
      </c>
      <c r="M86" s="11" t="n">
        <v>0.92336857</v>
      </c>
      <c r="N86" s="11" t="n">
        <v>1.33407896</v>
      </c>
      <c r="O86" s="11" t="n">
        <v>2.02661388</v>
      </c>
      <c r="P86" s="11" t="n">
        <v>0.92603608</v>
      </c>
      <c r="Q86" s="11" t="n">
        <v>1.39600042</v>
      </c>
      <c r="R86" s="11" t="n">
        <v>0.40675943</v>
      </c>
      <c r="S86" s="11" t="n">
        <v>0.60909359</v>
      </c>
      <c r="T86" s="11" t="n">
        <v>0.90915109</v>
      </c>
      <c r="U86" s="11" t="n">
        <v>4.2634387</v>
      </c>
      <c r="V86" s="11" t="n">
        <v>1.14860023</v>
      </c>
    </row>
    <row r="87" customFormat="false" ht="12.75" hidden="false" customHeight="false" outlineLevel="0" collapsed="false">
      <c r="A87" s="7" t="s">
        <v>156</v>
      </c>
      <c r="B87" s="11" t="n">
        <v>0.98400528</v>
      </c>
      <c r="C87" s="11" t="n">
        <v>2.35789956</v>
      </c>
      <c r="D87" s="11" t="n">
        <v>0.76551826</v>
      </c>
      <c r="E87" s="11" t="n">
        <v>0.93847097</v>
      </c>
      <c r="F87" s="11" t="n">
        <v>0.95271723</v>
      </c>
      <c r="G87" s="11" t="n">
        <v>1.37467524</v>
      </c>
      <c r="H87" s="11" t="n">
        <v>1.51545406</v>
      </c>
      <c r="I87" s="11" t="n">
        <v>1.74920432</v>
      </c>
      <c r="J87" s="11" t="n">
        <v>0.64940686</v>
      </c>
      <c r="K87" s="11" t="n">
        <v>0.71906082</v>
      </c>
      <c r="L87" s="11" t="n">
        <v>0.70270509</v>
      </c>
      <c r="M87" s="11" t="n">
        <v>1.20767012</v>
      </c>
      <c r="N87" s="11" t="n">
        <v>3.05226088</v>
      </c>
      <c r="O87" s="11" t="n">
        <v>1.74631824</v>
      </c>
      <c r="P87" s="11" t="n">
        <v>1.04249582</v>
      </c>
      <c r="Q87" s="11" t="n">
        <v>1.50367451</v>
      </c>
      <c r="R87" s="11" t="n">
        <v>0.2230696</v>
      </c>
      <c r="S87" s="11" t="n">
        <v>1.41616833</v>
      </c>
      <c r="T87" s="11" t="n">
        <v>1.71555975</v>
      </c>
      <c r="U87" s="11" t="n">
        <v>4.12089595</v>
      </c>
      <c r="V87" s="11" t="n">
        <v>1.19992308</v>
      </c>
    </row>
    <row r="88" customFormat="false" ht="12.75" hidden="false" customHeight="false" outlineLevel="0" collapsed="false">
      <c r="A88" s="12" t="s">
        <v>157</v>
      </c>
      <c r="B88" s="13" t="n">
        <v>1.04607132</v>
      </c>
      <c r="C88" s="13" t="n">
        <v>2.21799946</v>
      </c>
      <c r="D88" s="13" t="n">
        <v>0.78331286</v>
      </c>
      <c r="E88" s="13" t="n">
        <v>1.10847609</v>
      </c>
      <c r="F88" s="13" t="n">
        <v>0.97451315</v>
      </c>
      <c r="G88" s="13" t="n">
        <v>1.21474187</v>
      </c>
      <c r="H88" s="13" t="n">
        <v>1.02783382</v>
      </c>
      <c r="I88" s="13" t="n">
        <v>0.90032396</v>
      </c>
      <c r="J88" s="13" t="n">
        <v>0.65739991</v>
      </c>
      <c r="K88" s="13" t="n">
        <v>0.80282651</v>
      </c>
      <c r="L88" s="13" t="n">
        <v>0.66101184</v>
      </c>
      <c r="M88" s="13" t="n">
        <v>0.93868728</v>
      </c>
      <c r="N88" s="13" t="n">
        <v>1.89301205</v>
      </c>
      <c r="O88" s="13" t="n">
        <v>1.26574042</v>
      </c>
      <c r="P88" s="13" t="n">
        <v>0.95262358</v>
      </c>
      <c r="Q88" s="13" t="n">
        <v>1.00534327</v>
      </c>
      <c r="R88" s="13" t="n">
        <v>0.39936209</v>
      </c>
      <c r="S88" s="13" t="n">
        <v>1.10046638</v>
      </c>
      <c r="T88" s="13" t="n">
        <v>0.60516423</v>
      </c>
      <c r="U88" s="13" t="n">
        <v>2.50855656</v>
      </c>
      <c r="V88" s="13" t="n">
        <v>1.06675234</v>
      </c>
    </row>
    <row r="89" customFormat="false" ht="12.75" hidden="false" customHeight="false" outlineLevel="0" collapsed="false">
      <c r="A89" s="7" t="s">
        <v>158</v>
      </c>
      <c r="B89" s="11" t="n">
        <v>1.33657485</v>
      </c>
      <c r="C89" s="11" t="n">
        <v>1.73591896</v>
      </c>
      <c r="D89" s="11" t="n">
        <v>0.87334219</v>
      </c>
      <c r="E89" s="11" t="n">
        <v>0.96848341</v>
      </c>
      <c r="F89" s="11" t="n">
        <v>0.96027857</v>
      </c>
      <c r="G89" s="11" t="n">
        <v>1.31682199</v>
      </c>
      <c r="H89" s="11" t="n">
        <v>1.29356369</v>
      </c>
      <c r="I89" s="11" t="n">
        <v>1.23919312</v>
      </c>
      <c r="J89" s="11" t="n">
        <v>0.69042426</v>
      </c>
      <c r="K89" s="11" t="n">
        <v>0.78665285</v>
      </c>
      <c r="L89" s="11" t="n">
        <v>0.58440419</v>
      </c>
      <c r="M89" s="11" t="n">
        <v>1.03484709</v>
      </c>
      <c r="N89" s="11" t="n">
        <v>1.6109618</v>
      </c>
      <c r="O89" s="11" t="n">
        <v>1.46801532</v>
      </c>
      <c r="P89" s="11" t="n">
        <v>1.00871448</v>
      </c>
      <c r="Q89" s="11" t="n">
        <v>1.31056042</v>
      </c>
      <c r="R89" s="11" t="n">
        <v>0.20660815</v>
      </c>
      <c r="S89" s="11" t="n">
        <v>0.95194199</v>
      </c>
      <c r="T89" s="11" t="n">
        <v>0.31575483</v>
      </c>
      <c r="U89" s="11" t="n">
        <v>4.01165238</v>
      </c>
      <c r="V89" s="11" t="n">
        <v>1.0779694</v>
      </c>
    </row>
    <row r="90" customFormat="false" ht="12.75" hidden="false" customHeight="false" outlineLevel="0" collapsed="false">
      <c r="A90" s="7" t="s">
        <v>159</v>
      </c>
      <c r="B90" s="11" t="n">
        <v>3.11472368</v>
      </c>
      <c r="C90" s="11" t="n">
        <v>0.74490897</v>
      </c>
      <c r="D90" s="11" t="n">
        <v>0.8353736</v>
      </c>
      <c r="E90" s="11" t="n">
        <v>0.94925893</v>
      </c>
      <c r="F90" s="11" t="n">
        <v>0.97410749</v>
      </c>
      <c r="G90" s="11" t="n">
        <v>1.25680369</v>
      </c>
      <c r="H90" s="11" t="n">
        <v>1.34782224</v>
      </c>
      <c r="I90" s="11" t="n">
        <v>1.11564585</v>
      </c>
      <c r="J90" s="11" t="n">
        <v>0.81771373</v>
      </c>
      <c r="K90" s="11" t="n">
        <v>0.92671033</v>
      </c>
      <c r="L90" s="11" t="n">
        <v>0.77288539</v>
      </c>
      <c r="M90" s="11" t="n">
        <v>1.06234598</v>
      </c>
      <c r="N90" s="11" t="n">
        <v>0.8849293</v>
      </c>
      <c r="O90" s="11" t="n">
        <v>1.1512842</v>
      </c>
      <c r="P90" s="11" t="n">
        <v>1.09154632</v>
      </c>
      <c r="Q90" s="11" t="n">
        <v>1.30050656</v>
      </c>
      <c r="R90" s="11" t="n">
        <v>0.40237395</v>
      </c>
      <c r="S90" s="11" t="n">
        <v>1.84794292</v>
      </c>
      <c r="T90" s="11" t="n">
        <v>1.21945638</v>
      </c>
      <c r="U90" s="11" t="n">
        <v>2.49158006</v>
      </c>
      <c r="V90" s="11" t="n">
        <v>1.10447875</v>
      </c>
    </row>
    <row r="91" customFormat="false" ht="12.75" hidden="false" customHeight="false" outlineLevel="0" collapsed="false">
      <c r="A91" s="12" t="s">
        <v>160</v>
      </c>
      <c r="B91" s="13" t="n">
        <v>2.71517357</v>
      </c>
      <c r="C91" s="13" t="n">
        <v>0.85452571</v>
      </c>
      <c r="D91" s="13" t="n">
        <v>0.89582764</v>
      </c>
      <c r="E91" s="13" t="n">
        <v>0.95940876</v>
      </c>
      <c r="F91" s="13" t="n">
        <v>1.00059726</v>
      </c>
      <c r="G91" s="13" t="n">
        <v>1.1454726</v>
      </c>
      <c r="H91" s="13" t="n">
        <v>1.04072315</v>
      </c>
      <c r="I91" s="13" t="n">
        <v>0.84922516</v>
      </c>
      <c r="J91" s="13" t="n">
        <v>0.79556726</v>
      </c>
      <c r="K91" s="13" t="n">
        <v>1.04116078</v>
      </c>
      <c r="L91" s="13" t="n">
        <v>0.97150803</v>
      </c>
      <c r="M91" s="13" t="n">
        <v>0.70957284</v>
      </c>
      <c r="N91" s="13" t="n">
        <v>0.87745186</v>
      </c>
      <c r="O91" s="13" t="n">
        <v>0.73639407</v>
      </c>
      <c r="P91" s="13" t="n">
        <v>1.1658156</v>
      </c>
      <c r="Q91" s="13" t="n">
        <v>1.05201507</v>
      </c>
      <c r="R91" s="13" t="n">
        <v>0.4302912</v>
      </c>
      <c r="S91" s="13" t="n">
        <v>1.33886912</v>
      </c>
      <c r="T91" s="13" t="n">
        <v>0.7771694</v>
      </c>
      <c r="U91" s="13" t="n">
        <v>1.48022956</v>
      </c>
      <c r="V91" s="13" t="n">
        <v>1.00258551</v>
      </c>
    </row>
    <row r="92" customFormat="false" ht="12.75" hidden="false" customHeight="false" outlineLevel="0" collapsed="false">
      <c r="A92" s="7" t="s">
        <v>161</v>
      </c>
      <c r="B92" s="11" t="n">
        <v>1.36028062</v>
      </c>
      <c r="C92" s="11" t="n">
        <v>1.70566688</v>
      </c>
      <c r="D92" s="11" t="n">
        <v>0.98071126</v>
      </c>
      <c r="E92" s="11" t="n">
        <v>1.01536074</v>
      </c>
      <c r="F92" s="11" t="n">
        <v>0.97689886</v>
      </c>
      <c r="G92" s="11" t="n">
        <v>1.10177007</v>
      </c>
      <c r="H92" s="11" t="n">
        <v>1.1200869</v>
      </c>
      <c r="I92" s="11" t="n">
        <v>1.19372309</v>
      </c>
      <c r="J92" s="11" t="n">
        <v>0.69285617</v>
      </c>
      <c r="K92" s="11" t="n">
        <v>1.25664126</v>
      </c>
      <c r="L92" s="11" t="n">
        <v>0.68718096</v>
      </c>
      <c r="M92" s="11" t="n">
        <v>0.57210828</v>
      </c>
      <c r="N92" s="11" t="n">
        <v>0.64435303</v>
      </c>
      <c r="O92" s="11" t="n">
        <v>0.83981158</v>
      </c>
      <c r="P92" s="11" t="n">
        <v>1.14196045</v>
      </c>
      <c r="Q92" s="11" t="n">
        <v>1.13651144</v>
      </c>
      <c r="R92" s="11" t="n">
        <v>0.54655881</v>
      </c>
      <c r="S92" s="11" t="n">
        <v>0.71264943</v>
      </c>
      <c r="T92" s="11" t="n">
        <v>0.4653782</v>
      </c>
      <c r="U92" s="11" t="n">
        <v>0.93047343</v>
      </c>
      <c r="V92" s="11" t="n">
        <v>1.01818918</v>
      </c>
    </row>
    <row r="93" customFormat="false" ht="12.75" hidden="false" customHeight="false" outlineLevel="0" collapsed="false">
      <c r="A93" s="7" t="s">
        <v>162</v>
      </c>
      <c r="B93" s="11" t="n">
        <v>1.83568922</v>
      </c>
      <c r="C93" s="11" t="n">
        <v>1.2639316</v>
      </c>
      <c r="D93" s="11" t="n">
        <v>0.93659906</v>
      </c>
      <c r="E93" s="11" t="n">
        <v>1.05861158</v>
      </c>
      <c r="F93" s="11" t="n">
        <v>1.02068033</v>
      </c>
      <c r="G93" s="11" t="n">
        <v>0.91970781</v>
      </c>
      <c r="H93" s="11" t="n">
        <v>0.80351615</v>
      </c>
      <c r="I93" s="11" t="n">
        <v>0.67227435</v>
      </c>
      <c r="J93" s="11" t="n">
        <v>0.73566012</v>
      </c>
      <c r="K93" s="11" t="n">
        <v>1.03566183</v>
      </c>
      <c r="L93" s="11" t="n">
        <v>0.78823562</v>
      </c>
      <c r="M93" s="11" t="n">
        <v>0.84374968</v>
      </c>
      <c r="N93" s="11" t="n">
        <v>0.71049959</v>
      </c>
      <c r="O93" s="11" t="n">
        <v>1.12901987</v>
      </c>
      <c r="P93" s="11" t="n">
        <v>1.00587751</v>
      </c>
      <c r="Q93" s="11" t="n">
        <v>0.90181571</v>
      </c>
      <c r="R93" s="11" t="n">
        <v>0.37415254</v>
      </c>
      <c r="S93" s="11" t="n">
        <v>0.92415187</v>
      </c>
      <c r="T93" s="11" t="n">
        <v>1.37941638</v>
      </c>
      <c r="U93" s="11" t="n">
        <v>1.33519772</v>
      </c>
      <c r="V93" s="11" t="n">
        <v>0.95351303</v>
      </c>
    </row>
    <row r="94" customFormat="false" ht="12.75" hidden="false" customHeight="false" outlineLevel="0" collapsed="false">
      <c r="A94" s="12" t="s">
        <v>163</v>
      </c>
      <c r="B94" s="13" t="n">
        <v>2.81581537</v>
      </c>
      <c r="C94" s="13" t="n">
        <v>0.82398357</v>
      </c>
      <c r="D94" s="13" t="n">
        <v>0.89852505</v>
      </c>
      <c r="E94" s="13" t="n">
        <v>0.96105038</v>
      </c>
      <c r="F94" s="13" t="n">
        <v>0.98315026</v>
      </c>
      <c r="G94" s="13" t="n">
        <v>1.15002297</v>
      </c>
      <c r="H94" s="13" t="n">
        <v>1.26064358</v>
      </c>
      <c r="I94" s="13" t="n">
        <v>1.1418081</v>
      </c>
      <c r="J94" s="13" t="n">
        <v>0.80137948</v>
      </c>
      <c r="K94" s="13" t="n">
        <v>1.05443896</v>
      </c>
      <c r="L94" s="13" t="n">
        <v>0.60481734</v>
      </c>
      <c r="M94" s="13" t="n">
        <v>0.88185904</v>
      </c>
      <c r="N94" s="13" t="n">
        <v>1.1604833</v>
      </c>
      <c r="O94" s="13" t="n">
        <v>1.15518665</v>
      </c>
      <c r="P94" s="13" t="n">
        <v>1.19700888</v>
      </c>
      <c r="Q94" s="13" t="n">
        <v>1.23002158</v>
      </c>
      <c r="R94" s="13" t="n">
        <v>0.42748498</v>
      </c>
      <c r="S94" s="13" t="n">
        <v>1.74287128</v>
      </c>
      <c r="T94" s="13" t="n">
        <v>0.52457448</v>
      </c>
      <c r="U94" s="13" t="n">
        <v>2.20154657</v>
      </c>
      <c r="V94" s="13" t="n">
        <v>1.08548146</v>
      </c>
    </row>
    <row r="95" customFormat="false" ht="12.75" hidden="false" customHeight="false" outlineLevel="0" collapsed="false">
      <c r="A95" s="7" t="s">
        <v>164</v>
      </c>
      <c r="B95" s="11" t="n">
        <v>1.28808576</v>
      </c>
      <c r="C95" s="11" t="n">
        <v>1.80126642</v>
      </c>
      <c r="D95" s="11" t="n">
        <v>0.84818485</v>
      </c>
      <c r="E95" s="11" t="n">
        <v>0.95382145</v>
      </c>
      <c r="F95" s="11" t="n">
        <v>0.96753828</v>
      </c>
      <c r="G95" s="11" t="n">
        <v>1.28086898</v>
      </c>
      <c r="H95" s="11" t="n">
        <v>1.31709164</v>
      </c>
      <c r="I95" s="11" t="n">
        <v>1.41190459</v>
      </c>
      <c r="J95" s="11" t="n">
        <v>0.68534041</v>
      </c>
      <c r="K95" s="11" t="n">
        <v>0.9677114</v>
      </c>
      <c r="L95" s="11" t="n">
        <v>0.55669846</v>
      </c>
      <c r="M95" s="11" t="n">
        <v>1.10229974</v>
      </c>
      <c r="N95" s="11" t="n">
        <v>1.94095433</v>
      </c>
      <c r="O95" s="11" t="n">
        <v>2.34524582</v>
      </c>
      <c r="P95" s="11" t="n">
        <v>1.16045714</v>
      </c>
      <c r="Q95" s="11" t="n">
        <v>1.33671551</v>
      </c>
      <c r="R95" s="11" t="n">
        <v>0.25286526</v>
      </c>
      <c r="S95" s="11" t="n">
        <v>5.12703393</v>
      </c>
      <c r="T95" s="11" t="n">
        <v>1.1467442</v>
      </c>
      <c r="U95" s="11" t="n">
        <v>2.17284833</v>
      </c>
      <c r="V95" s="11" t="n">
        <v>1.37860375</v>
      </c>
    </row>
    <row r="96" customFormat="false" ht="12.75" hidden="false" customHeight="false" outlineLevel="0" collapsed="false">
      <c r="A96" s="7" t="s">
        <v>165</v>
      </c>
      <c r="B96" s="11" t="n">
        <v>1.45187113</v>
      </c>
      <c r="C96" s="11" t="n">
        <v>1.59806581</v>
      </c>
      <c r="D96" s="11" t="n">
        <v>0.75250124</v>
      </c>
      <c r="E96" s="11" t="n">
        <v>0.9225468</v>
      </c>
      <c r="F96" s="11" t="n">
        <v>0.96878061</v>
      </c>
      <c r="G96" s="11" t="n">
        <v>1.39047046</v>
      </c>
      <c r="H96" s="11" t="n">
        <v>1.39179303</v>
      </c>
      <c r="I96" s="11" t="n">
        <v>1.16315442</v>
      </c>
      <c r="J96" s="11" t="n">
        <v>0.70194486</v>
      </c>
      <c r="K96" s="11" t="n">
        <v>0.96102274</v>
      </c>
      <c r="L96" s="11" t="n">
        <v>0.53799537</v>
      </c>
      <c r="M96" s="11" t="n">
        <v>0.99590545</v>
      </c>
      <c r="N96" s="11" t="n">
        <v>2.01686502</v>
      </c>
      <c r="O96" s="11" t="n">
        <v>2.12573625</v>
      </c>
      <c r="P96" s="11" t="n">
        <v>1.19104357</v>
      </c>
      <c r="Q96" s="11" t="n">
        <v>1.42127698</v>
      </c>
      <c r="R96" s="11" t="n">
        <v>0.11704673</v>
      </c>
      <c r="S96" s="11" t="n">
        <v>1.29365388</v>
      </c>
      <c r="T96" s="11" t="n">
        <v>0.58136009</v>
      </c>
      <c r="U96" s="11" t="n">
        <v>3.10280666</v>
      </c>
      <c r="V96" s="11" t="n">
        <v>1.117473</v>
      </c>
    </row>
    <row r="97" customFormat="false" ht="12.75" hidden="false" customHeight="false" outlineLevel="0" collapsed="false">
      <c r="A97" s="12" t="s">
        <v>166</v>
      </c>
      <c r="B97" s="13" t="n">
        <v>0.69888943</v>
      </c>
      <c r="C97" s="13" t="n">
        <v>3.31981788</v>
      </c>
      <c r="D97" s="13" t="n">
        <v>0.8762395</v>
      </c>
      <c r="E97" s="13" t="n">
        <v>1.01799509</v>
      </c>
      <c r="F97" s="13" t="n">
        <v>0.93364405</v>
      </c>
      <c r="G97" s="13" t="n">
        <v>1.25366428</v>
      </c>
      <c r="H97" s="13" t="n">
        <v>1.62346133</v>
      </c>
      <c r="I97" s="13" t="n">
        <v>1.67284665</v>
      </c>
      <c r="J97" s="13" t="n">
        <v>0.60645569</v>
      </c>
      <c r="K97" s="13" t="n">
        <v>0.79005492</v>
      </c>
      <c r="L97" s="13" t="n">
        <v>0.36643614</v>
      </c>
      <c r="M97" s="13" t="n">
        <v>1.72046764</v>
      </c>
      <c r="N97" s="13" t="n">
        <v>4.03242617</v>
      </c>
      <c r="O97" s="13" t="n">
        <v>2.18332303</v>
      </c>
      <c r="P97" s="13" t="n">
        <v>1.13229346</v>
      </c>
      <c r="Q97" s="13" t="n">
        <v>1.54273488</v>
      </c>
      <c r="R97" s="13" t="n">
        <v>0.13170765</v>
      </c>
      <c r="S97" s="13" t="n">
        <v>1.90721073</v>
      </c>
      <c r="T97" s="13" t="n">
        <v>1.20771598</v>
      </c>
      <c r="U97" s="13" t="n">
        <v>4.59013884</v>
      </c>
      <c r="V97" s="13" t="n">
        <v>1.3040436</v>
      </c>
    </row>
    <row r="98" customFormat="false" ht="12.75" hidden="false" customHeight="false" outlineLevel="0" collapsed="false">
      <c r="A98" s="7" t="s">
        <v>167</v>
      </c>
      <c r="B98" s="11" t="n">
        <v>0.29933932</v>
      </c>
      <c r="C98" s="11" t="n">
        <v>7.75102187</v>
      </c>
      <c r="D98" s="11" t="n">
        <v>0.82601204</v>
      </c>
      <c r="E98" s="11" t="n">
        <v>0.86916389</v>
      </c>
      <c r="F98" s="11" t="n">
        <v>0.90945098</v>
      </c>
      <c r="G98" s="11" t="n">
        <v>1.79729408</v>
      </c>
      <c r="H98" s="11" t="n">
        <v>1.44396725</v>
      </c>
      <c r="I98" s="11" t="n">
        <v>1.84436663</v>
      </c>
      <c r="J98" s="11" t="n">
        <v>0.51185876</v>
      </c>
      <c r="K98" s="11" t="n">
        <v>0.85050376</v>
      </c>
      <c r="L98" s="11" t="n">
        <v>0.51332717</v>
      </c>
      <c r="M98" s="11" t="n">
        <v>1.16588415</v>
      </c>
      <c r="N98" s="11" t="n">
        <v>2.27733101</v>
      </c>
      <c r="O98" s="11" t="n">
        <v>3.35230244</v>
      </c>
      <c r="P98" s="11" t="n">
        <v>0.88121615</v>
      </c>
      <c r="Q98" s="11" t="n">
        <v>1.78434372</v>
      </c>
      <c r="R98" s="11" t="n">
        <v>0.07096327</v>
      </c>
      <c r="S98" s="11" t="n">
        <v>1.41683326</v>
      </c>
      <c r="T98" s="11" t="n">
        <v>0</v>
      </c>
      <c r="U98" s="11" t="n">
        <v>6.10781514</v>
      </c>
      <c r="V98" s="11" t="n">
        <v>1.35244662</v>
      </c>
    </row>
    <row r="99" customFormat="false" ht="12.75" hidden="false" customHeight="false" outlineLevel="0" collapsed="false">
      <c r="A99" s="7" t="s">
        <v>168</v>
      </c>
      <c r="B99" s="11" t="n">
        <v>1.38463292</v>
      </c>
      <c r="C99" s="11" t="n">
        <v>1.67566838</v>
      </c>
      <c r="D99" s="11" t="n">
        <v>0.83057151</v>
      </c>
      <c r="E99" s="11" t="n">
        <v>0.93370923</v>
      </c>
      <c r="F99" s="11" t="n">
        <v>0.99885126</v>
      </c>
      <c r="G99" s="11" t="n">
        <v>1.16750385</v>
      </c>
      <c r="H99" s="11" t="n">
        <v>1.1277019</v>
      </c>
      <c r="I99" s="11" t="n">
        <v>1.47763782</v>
      </c>
      <c r="J99" s="11" t="n">
        <v>0.69531935</v>
      </c>
      <c r="K99" s="11" t="n">
        <v>1.12230911</v>
      </c>
      <c r="L99" s="11" t="n">
        <v>0.45314605</v>
      </c>
      <c r="M99" s="11" t="n">
        <v>0.89417806</v>
      </c>
      <c r="N99" s="11" t="n">
        <v>1.73132909</v>
      </c>
      <c r="O99" s="11" t="n">
        <v>1.32340691</v>
      </c>
      <c r="P99" s="11" t="n">
        <v>1.20654607</v>
      </c>
      <c r="Q99" s="11" t="n">
        <v>1.18121424</v>
      </c>
      <c r="R99" s="11" t="n">
        <v>0.4193294</v>
      </c>
      <c r="S99" s="11" t="n">
        <v>1.9253181</v>
      </c>
      <c r="T99" s="11" t="n">
        <v>0.76198889</v>
      </c>
      <c r="U99" s="11" t="n">
        <v>2.94048546</v>
      </c>
      <c r="V99" s="11" t="n">
        <v>1.11879712</v>
      </c>
    </row>
    <row r="100" customFormat="false" ht="12.75" hidden="false" customHeight="false" outlineLevel="0" collapsed="false">
      <c r="A100" s="12" t="s">
        <v>169</v>
      </c>
      <c r="B100" s="13" t="n">
        <v>0.47777917</v>
      </c>
      <c r="C100" s="13" t="n">
        <v>4.85618826</v>
      </c>
      <c r="D100" s="13" t="n">
        <v>0.85450148</v>
      </c>
      <c r="E100" s="13" t="n">
        <v>0.90086146</v>
      </c>
      <c r="F100" s="13" t="n">
        <v>0.97971317</v>
      </c>
      <c r="G100" s="13" t="n">
        <v>1.31908114</v>
      </c>
      <c r="H100" s="13" t="n">
        <v>1.25524034</v>
      </c>
      <c r="I100" s="13" t="n">
        <v>1.08756412</v>
      </c>
      <c r="J100" s="13" t="n">
        <v>0.56203431</v>
      </c>
      <c r="K100" s="13" t="n">
        <v>0.94807487</v>
      </c>
      <c r="L100" s="13" t="n">
        <v>0.32161093</v>
      </c>
      <c r="M100" s="13" t="n">
        <v>0.93958757</v>
      </c>
      <c r="N100" s="13" t="n">
        <v>1.72633385</v>
      </c>
      <c r="O100" s="13" t="n">
        <v>2.10197267</v>
      </c>
      <c r="P100" s="13" t="n">
        <v>1.28823705</v>
      </c>
      <c r="Q100" s="13" t="n">
        <v>1.27069196</v>
      </c>
      <c r="R100" s="13" t="n">
        <v>0.14820024</v>
      </c>
      <c r="S100" s="13" t="n">
        <v>0.25362219</v>
      </c>
      <c r="T100" s="13" t="n">
        <v>0.88331595</v>
      </c>
      <c r="U100" s="13" t="n">
        <v>5.44225134</v>
      </c>
      <c r="V100" s="13" t="n">
        <v>1.09829532</v>
      </c>
    </row>
    <row r="101" customFormat="false" ht="12.75" hidden="false" customHeight="false" outlineLevel="0" collapsed="false">
      <c r="A101" s="7" t="s">
        <v>170</v>
      </c>
      <c r="B101" s="11" t="n">
        <v>0.67604568</v>
      </c>
      <c r="C101" s="11" t="n">
        <v>3.43199534</v>
      </c>
      <c r="D101" s="11" t="n">
        <v>0.82929732</v>
      </c>
      <c r="E101" s="11" t="n">
        <v>0.99300325</v>
      </c>
      <c r="F101" s="11" t="n">
        <v>0.99657655</v>
      </c>
      <c r="G101" s="11" t="n">
        <v>1.08760069</v>
      </c>
      <c r="H101" s="11" t="n">
        <v>1.15084696</v>
      </c>
      <c r="I101" s="11" t="n">
        <v>1.39310567</v>
      </c>
      <c r="J101" s="11" t="n">
        <v>0.60243832</v>
      </c>
      <c r="K101" s="11" t="n">
        <v>0.9585821</v>
      </c>
      <c r="L101" s="11" t="n">
        <v>0.3788181</v>
      </c>
      <c r="M101" s="11" t="n">
        <v>1.65590126</v>
      </c>
      <c r="N101" s="11" t="n">
        <v>3.21319834</v>
      </c>
      <c r="O101" s="11" t="n">
        <v>2.28644121</v>
      </c>
      <c r="P101" s="11" t="n">
        <v>0.95378469</v>
      </c>
      <c r="Q101" s="11" t="n">
        <v>1.18756047</v>
      </c>
      <c r="R101" s="11" t="n">
        <v>0.30373726</v>
      </c>
      <c r="S101" s="11" t="n">
        <v>1.25469009</v>
      </c>
      <c r="T101" s="11" t="n">
        <v>0.31213125</v>
      </c>
      <c r="U101" s="11" t="n">
        <v>4.21386931</v>
      </c>
      <c r="V101" s="11" t="n">
        <v>1.15227541</v>
      </c>
    </row>
    <row r="102" customFormat="false" ht="12.75" hidden="false" customHeight="false" outlineLevel="0" collapsed="false">
      <c r="A102" s="7" t="s">
        <v>171</v>
      </c>
      <c r="B102" s="11" t="n">
        <v>0.34998348</v>
      </c>
      <c r="C102" s="11" t="n">
        <v>6.62941464</v>
      </c>
      <c r="D102" s="11" t="n">
        <v>0.73112924</v>
      </c>
      <c r="E102" s="11" t="n">
        <v>1.0187224</v>
      </c>
      <c r="F102" s="11" t="n">
        <v>0.97371075</v>
      </c>
      <c r="G102" s="11" t="n">
        <v>1.08337245</v>
      </c>
      <c r="H102" s="11" t="n">
        <v>1.55921122</v>
      </c>
      <c r="I102" s="11" t="n">
        <v>1.85585718</v>
      </c>
      <c r="J102" s="11" t="n">
        <v>0.52811304</v>
      </c>
      <c r="K102" s="11" t="n">
        <v>0.73687927</v>
      </c>
      <c r="L102" s="11" t="n">
        <v>0.47563365</v>
      </c>
      <c r="M102" s="11" t="n">
        <v>1.42029567</v>
      </c>
      <c r="N102" s="11" t="n">
        <v>2.69441638</v>
      </c>
      <c r="O102" s="11" t="n">
        <v>2.49923838</v>
      </c>
      <c r="P102" s="11" t="n">
        <v>1.00493369</v>
      </c>
      <c r="Q102" s="11" t="n">
        <v>1.45030816</v>
      </c>
      <c r="R102" s="11" t="n">
        <v>0.30347284</v>
      </c>
      <c r="S102" s="11" t="n">
        <v>2.07739064</v>
      </c>
      <c r="T102" s="11" t="n">
        <v>1.20585681</v>
      </c>
      <c r="U102" s="11" t="n">
        <v>6.19019852</v>
      </c>
      <c r="V102" s="11" t="n">
        <v>1.37049684</v>
      </c>
    </row>
    <row r="103" customFormat="false" ht="13.5" hidden="false" customHeight="false" outlineLevel="0" collapsed="false">
      <c r="A103" s="14" t="s">
        <v>27</v>
      </c>
      <c r="B103" s="15" t="n">
        <f aca="false">Ark2!B8</f>
        <v>39.48175722</v>
      </c>
      <c r="C103" s="15" t="n">
        <f aca="false">Ark2!C8</f>
        <v>1.52791644</v>
      </c>
      <c r="D103" s="15" t="n">
        <f aca="false">Ark2!D8</f>
        <v>0.8694799</v>
      </c>
      <c r="E103" s="15" t="n">
        <f aca="false">Ark2!E8</f>
        <v>0.95783243</v>
      </c>
      <c r="F103" s="15" t="n">
        <f aca="false">Ark2!F8</f>
        <v>0.98091185</v>
      </c>
      <c r="G103" s="15" t="n">
        <f aca="false">Ark2!G8</f>
        <v>1.21698216</v>
      </c>
      <c r="H103" s="15" t="n">
        <f aca="false">Ark2!H8</f>
        <v>1.21766284</v>
      </c>
      <c r="I103" s="15" t="n">
        <f aca="false">Ark2!I8</f>
        <v>1.16720738</v>
      </c>
      <c r="J103" s="15" t="n">
        <f aca="false">Ark2!J8</f>
        <v>0.76726928</v>
      </c>
      <c r="K103" s="15" t="n">
        <f aca="false">Ark2!K8</f>
        <v>0.96096043</v>
      </c>
      <c r="L103" s="15" t="n">
        <f aca="false">Ark2!L8</f>
        <v>0.70475801</v>
      </c>
      <c r="M103" s="15" t="n">
        <f aca="false">Ark2!M8</f>
        <v>0.95878689</v>
      </c>
      <c r="N103" s="15" t="n">
        <f aca="false">Ark2!N8</f>
        <v>1.33584417</v>
      </c>
      <c r="O103" s="15" t="n">
        <f aca="false">Ark2!O8</f>
        <v>1.32742409</v>
      </c>
      <c r="P103" s="15" t="n">
        <f aca="false">Ark2!P8</f>
        <v>1.07194975</v>
      </c>
      <c r="Q103" s="15" t="n">
        <f aca="false">Ark2!Q8</f>
        <v>1.22696529</v>
      </c>
      <c r="R103" s="15" t="n">
        <f aca="false">Ark2!R8</f>
        <v>0.44494508</v>
      </c>
      <c r="S103" s="15" t="n">
        <f aca="false">Ark2!S8</f>
        <v>1.38111712</v>
      </c>
      <c r="T103" s="15" t="n">
        <f aca="false">Ark2!T8</f>
        <v>0.79634835</v>
      </c>
      <c r="U103" s="15" t="n">
        <f aca="false">Ark2!U8</f>
        <v>2.32109334</v>
      </c>
      <c r="V103" s="15" t="n">
        <f aca="false">Ark2!V8</f>
        <v>1.07798181</v>
      </c>
    </row>
    <row r="104" customFormat="false" ht="12.75" hidden="false" customHeight="false" outlineLevel="0" collapsed="false">
      <c r="A104" s="7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</row>
    <row r="105" customFormat="false" ht="12.75" hidden="false" customHeight="false" outlineLevel="0" collapsed="false">
      <c r="A105" s="7" t="s">
        <v>172</v>
      </c>
      <c r="B105" s="11" t="n">
        <v>12.44747285</v>
      </c>
      <c r="C105" s="11" t="n">
        <v>0.18639813</v>
      </c>
      <c r="D105" s="11" t="n">
        <v>0.99666981</v>
      </c>
      <c r="E105" s="11" t="n">
        <v>0.88497305</v>
      </c>
      <c r="F105" s="11" t="n">
        <v>1.01074439</v>
      </c>
      <c r="G105" s="11" t="n">
        <v>1.06078372</v>
      </c>
      <c r="H105" s="11" t="n">
        <v>1.05780463</v>
      </c>
      <c r="I105" s="11" t="n">
        <v>1.17667752</v>
      </c>
      <c r="J105" s="11" t="n">
        <v>1.07878183</v>
      </c>
      <c r="K105" s="11" t="n">
        <v>1.27791937</v>
      </c>
      <c r="L105" s="11" t="n">
        <v>1.15730574</v>
      </c>
      <c r="M105" s="11" t="n">
        <v>0.68362315</v>
      </c>
      <c r="N105" s="11" t="n">
        <v>0.35008699</v>
      </c>
      <c r="O105" s="11" t="n">
        <v>0.2968206</v>
      </c>
      <c r="P105" s="11" t="n">
        <v>1.04310072</v>
      </c>
      <c r="Q105" s="11" t="n">
        <v>1.1095366</v>
      </c>
      <c r="R105" s="11" t="n">
        <v>2.38119056</v>
      </c>
      <c r="S105" s="11" t="n">
        <v>0.64737351</v>
      </c>
      <c r="T105" s="11" t="n">
        <v>0.61028768</v>
      </c>
      <c r="U105" s="11" t="n">
        <v>0.08116787</v>
      </c>
      <c r="V105" s="11" t="n">
        <v>0.94487212</v>
      </c>
    </row>
    <row r="106" customFormat="false" ht="12.75" hidden="false" customHeight="false" outlineLevel="0" collapsed="false">
      <c r="A106" s="7" t="s">
        <v>173</v>
      </c>
      <c r="B106" s="11" t="n">
        <v>5.02454733</v>
      </c>
      <c r="C106" s="11" t="n">
        <v>0.46177008</v>
      </c>
      <c r="D106" s="11" t="n">
        <v>0.92526209</v>
      </c>
      <c r="E106" s="11" t="n">
        <v>0.92566116</v>
      </c>
      <c r="F106" s="11" t="n">
        <v>1.02320023</v>
      </c>
      <c r="G106" s="11" t="n">
        <v>0.99885193</v>
      </c>
      <c r="H106" s="11" t="n">
        <v>0.99466289</v>
      </c>
      <c r="I106" s="11" t="n">
        <v>1.08586152</v>
      </c>
      <c r="J106" s="11" t="n">
        <v>0.8997809</v>
      </c>
      <c r="K106" s="11" t="n">
        <v>1.0772116</v>
      </c>
      <c r="L106" s="11" t="n">
        <v>0.83844722</v>
      </c>
      <c r="M106" s="11" t="n">
        <v>0.80226681</v>
      </c>
      <c r="N106" s="11" t="n">
        <v>0.7031627</v>
      </c>
      <c r="O106" s="11" t="n">
        <v>0.74865796</v>
      </c>
      <c r="P106" s="11" t="n">
        <v>0.96247777</v>
      </c>
      <c r="Q106" s="11" t="n">
        <v>0.98115648</v>
      </c>
      <c r="R106" s="11" t="n">
        <v>0.6975645</v>
      </c>
      <c r="S106" s="11" t="n">
        <v>1.29024239</v>
      </c>
      <c r="T106" s="11" t="n">
        <v>2.39381842</v>
      </c>
      <c r="U106" s="11" t="n">
        <v>0.74131181</v>
      </c>
      <c r="V106" s="11" t="n">
        <v>0.97687787</v>
      </c>
    </row>
    <row r="107" customFormat="false" ht="12.75" hidden="false" customHeight="false" outlineLevel="0" collapsed="false">
      <c r="A107" s="12" t="s">
        <v>174</v>
      </c>
      <c r="B107" s="13" t="n">
        <v>6.07665285</v>
      </c>
      <c r="C107" s="13" t="n">
        <v>0.38181967</v>
      </c>
      <c r="D107" s="13" t="n">
        <v>0.82420533</v>
      </c>
      <c r="E107" s="13" t="n">
        <v>0.92132612</v>
      </c>
      <c r="F107" s="13" t="n">
        <v>0.99639855</v>
      </c>
      <c r="G107" s="13" t="n">
        <v>1.19185933</v>
      </c>
      <c r="H107" s="13" t="n">
        <v>1.23945131</v>
      </c>
      <c r="I107" s="13" t="n">
        <v>1.06353247</v>
      </c>
      <c r="J107" s="13" t="n">
        <v>0.93465271</v>
      </c>
      <c r="K107" s="13" t="n">
        <v>1.15677293</v>
      </c>
      <c r="L107" s="13" t="n">
        <v>0.77546136</v>
      </c>
      <c r="M107" s="13" t="n">
        <v>1.19681723</v>
      </c>
      <c r="N107" s="13" t="n">
        <v>1.08586254</v>
      </c>
      <c r="O107" s="13" t="n">
        <v>1.49604582</v>
      </c>
      <c r="P107" s="13" t="n">
        <v>1.03699757</v>
      </c>
      <c r="Q107" s="13" t="n">
        <v>1.20054159</v>
      </c>
      <c r="R107" s="13" t="n">
        <v>0.70612943</v>
      </c>
      <c r="S107" s="13" t="n">
        <v>0.95717485</v>
      </c>
      <c r="T107" s="13" t="n">
        <v>0.38198081</v>
      </c>
      <c r="U107" s="13" t="n">
        <v>1.13657426</v>
      </c>
      <c r="V107" s="13" t="n">
        <v>1.01697035</v>
      </c>
    </row>
    <row r="108" customFormat="false" ht="12.75" hidden="false" customHeight="false" outlineLevel="0" collapsed="false">
      <c r="A108" s="7" t="s">
        <v>175</v>
      </c>
      <c r="B108" s="11" t="n">
        <v>1.14369602</v>
      </c>
      <c r="C108" s="11" t="n">
        <v>2.02867333</v>
      </c>
      <c r="D108" s="11" t="n">
        <v>0.98291925</v>
      </c>
      <c r="E108" s="11" t="n">
        <v>0.99560267</v>
      </c>
      <c r="F108" s="11" t="n">
        <v>1.01262819</v>
      </c>
      <c r="G108" s="11" t="n">
        <v>1.01473166</v>
      </c>
      <c r="H108" s="11" t="n">
        <v>0.8786855</v>
      </c>
      <c r="I108" s="11" t="n">
        <v>0.56791258</v>
      </c>
      <c r="J108" s="11" t="n">
        <v>0.66923632</v>
      </c>
      <c r="K108" s="11" t="n">
        <v>0.98580962</v>
      </c>
      <c r="L108" s="11" t="n">
        <v>0.66056898</v>
      </c>
      <c r="M108" s="11" t="n">
        <v>0.75204463</v>
      </c>
      <c r="N108" s="11" t="n">
        <v>1.37958622</v>
      </c>
      <c r="O108" s="11" t="n">
        <v>1.77568503</v>
      </c>
      <c r="P108" s="11" t="n">
        <v>1.02506897</v>
      </c>
      <c r="Q108" s="11" t="n">
        <v>0.81800302</v>
      </c>
      <c r="R108" s="11" t="n">
        <v>0.34669975</v>
      </c>
      <c r="S108" s="11" t="n">
        <v>0.63570424</v>
      </c>
      <c r="T108" s="11" t="n">
        <v>0.36900536</v>
      </c>
      <c r="U108" s="11" t="n">
        <v>1.47618296</v>
      </c>
      <c r="V108" s="11" t="n">
        <v>0.94849779</v>
      </c>
    </row>
    <row r="109" customFormat="false" ht="12.75" hidden="false" customHeight="false" outlineLevel="0" collapsed="false">
      <c r="A109" s="7" t="s">
        <v>176</v>
      </c>
      <c r="B109" s="11" t="n">
        <v>0.21507606</v>
      </c>
      <c r="C109" s="11" t="n">
        <v>10.78774486</v>
      </c>
      <c r="D109" s="11" t="n">
        <v>0.6951251</v>
      </c>
      <c r="E109" s="11" t="n">
        <v>0.88113078</v>
      </c>
      <c r="F109" s="11" t="n">
        <v>0.94552495</v>
      </c>
      <c r="G109" s="11" t="n">
        <v>1.7033645</v>
      </c>
      <c r="H109" s="11" t="n">
        <v>1.3816618</v>
      </c>
      <c r="I109" s="11" t="n">
        <v>1.05698319</v>
      </c>
      <c r="J109" s="11" t="n">
        <v>0.47911062</v>
      </c>
      <c r="K109" s="11" t="n">
        <v>0.99924176</v>
      </c>
      <c r="L109" s="11" t="n">
        <v>0.41675685</v>
      </c>
      <c r="M109" s="11" t="n">
        <v>0.69120073</v>
      </c>
      <c r="N109" s="11" t="n">
        <v>1.32708345</v>
      </c>
      <c r="O109" s="11" t="n">
        <v>1.78625135</v>
      </c>
      <c r="P109" s="11" t="n">
        <v>1.22646216</v>
      </c>
      <c r="Q109" s="11" t="n">
        <v>1.63504688</v>
      </c>
      <c r="R109" s="11" t="n">
        <v>0.46090571</v>
      </c>
      <c r="S109" s="11" t="n">
        <v>0.84511082</v>
      </c>
      <c r="T109" s="11" t="n">
        <v>0.98111796</v>
      </c>
      <c r="U109" s="11" t="n">
        <v>4.66098668</v>
      </c>
      <c r="V109" s="11" t="n">
        <v>1.31368669</v>
      </c>
    </row>
    <row r="110" customFormat="false" ht="12.75" hidden="false" customHeight="false" outlineLevel="0" collapsed="false">
      <c r="A110" s="12" t="s">
        <v>177</v>
      </c>
      <c r="B110" s="13" t="n">
        <v>0.75944691</v>
      </c>
      <c r="C110" s="13" t="n">
        <v>3.05509914</v>
      </c>
      <c r="D110" s="13" t="n">
        <v>0.80636909</v>
      </c>
      <c r="E110" s="13" t="n">
        <v>0.99603343</v>
      </c>
      <c r="F110" s="13" t="n">
        <v>0.96106196</v>
      </c>
      <c r="G110" s="13" t="n">
        <v>1.25152666</v>
      </c>
      <c r="H110" s="13" t="n">
        <v>1.40863635</v>
      </c>
      <c r="I110" s="13" t="n">
        <v>1.49669299</v>
      </c>
      <c r="J110" s="13" t="n">
        <v>0.61661895</v>
      </c>
      <c r="K110" s="13" t="n">
        <v>0.82283672</v>
      </c>
      <c r="L110" s="13" t="n">
        <v>0.45524283</v>
      </c>
      <c r="M110" s="13" t="n">
        <v>0.55869408</v>
      </c>
      <c r="N110" s="13" t="n">
        <v>1.01761968</v>
      </c>
      <c r="O110" s="13" t="n">
        <v>1.67508008</v>
      </c>
      <c r="P110" s="13" t="n">
        <v>0.81044879</v>
      </c>
      <c r="Q110" s="13" t="n">
        <v>1.28866788</v>
      </c>
      <c r="R110" s="13" t="n">
        <v>0.42888072</v>
      </c>
      <c r="S110" s="13" t="n">
        <v>1.03712333</v>
      </c>
      <c r="T110" s="13" t="n">
        <v>0</v>
      </c>
      <c r="U110" s="13" t="n">
        <v>2.82247145</v>
      </c>
      <c r="V110" s="13" t="n">
        <v>1.12043682</v>
      </c>
    </row>
    <row r="111" customFormat="false" ht="12.75" hidden="false" customHeight="false" outlineLevel="0" collapsed="false">
      <c r="A111" s="7" t="s">
        <v>178</v>
      </c>
      <c r="B111" s="11" t="n">
        <v>0.94909314</v>
      </c>
      <c r="C111" s="11" t="n">
        <v>2.44463428</v>
      </c>
      <c r="D111" s="11" t="n">
        <v>0.93302564</v>
      </c>
      <c r="E111" s="11" t="n">
        <v>0.90361379</v>
      </c>
      <c r="F111" s="11" t="n">
        <v>0.9843234</v>
      </c>
      <c r="G111" s="11" t="n">
        <v>1.13101616</v>
      </c>
      <c r="H111" s="11" t="n">
        <v>1.24671276</v>
      </c>
      <c r="I111" s="11" t="n">
        <v>2.12150939</v>
      </c>
      <c r="J111" s="11" t="n">
        <v>0.64473189</v>
      </c>
      <c r="K111" s="11" t="n">
        <v>1.07646256</v>
      </c>
      <c r="L111" s="11" t="n">
        <v>0.43173566</v>
      </c>
      <c r="M111" s="11" t="n">
        <v>0.51097564</v>
      </c>
      <c r="N111" s="11" t="n">
        <v>0.66330126</v>
      </c>
      <c r="O111" s="11" t="n">
        <v>1.61307414</v>
      </c>
      <c r="P111" s="11" t="n">
        <v>0.8029125</v>
      </c>
      <c r="Q111" s="11" t="n">
        <v>1.18147429</v>
      </c>
      <c r="R111" s="11" t="n">
        <v>0.98478452</v>
      </c>
      <c r="S111" s="11" t="n">
        <v>1.53209918</v>
      </c>
      <c r="T111" s="11" t="n">
        <v>1.33399963</v>
      </c>
      <c r="U111" s="11" t="n">
        <v>2.44318177</v>
      </c>
      <c r="V111" s="11" t="n">
        <v>1.12288935</v>
      </c>
    </row>
    <row r="112" customFormat="false" ht="12.75" hidden="false" customHeight="false" outlineLevel="0" collapsed="false">
      <c r="A112" s="7" t="s">
        <v>179</v>
      </c>
      <c r="B112" s="11" t="n">
        <v>0.41959226</v>
      </c>
      <c r="C112" s="11" t="n">
        <v>5.52961961</v>
      </c>
      <c r="D112" s="11" t="n">
        <v>1.01411203</v>
      </c>
      <c r="E112" s="11" t="n">
        <v>1.12147752</v>
      </c>
      <c r="F112" s="11" t="n">
        <v>0.98176805</v>
      </c>
      <c r="G112" s="11" t="n">
        <v>0.90975073</v>
      </c>
      <c r="H112" s="11" t="n">
        <v>0.99150378</v>
      </c>
      <c r="I112" s="11" t="n">
        <v>1.39317969</v>
      </c>
      <c r="J112" s="11" t="n">
        <v>0.54762451</v>
      </c>
      <c r="K112" s="11" t="n">
        <v>0.787992</v>
      </c>
      <c r="L112" s="11" t="n">
        <v>0.57983296</v>
      </c>
      <c r="M112" s="11" t="n">
        <v>0.51932792</v>
      </c>
      <c r="N112" s="11" t="n">
        <v>1.00177951</v>
      </c>
      <c r="O112" s="11" t="n">
        <v>2.62278555</v>
      </c>
      <c r="P112" s="11" t="n">
        <v>0.97792212</v>
      </c>
      <c r="Q112" s="11" t="n">
        <v>0.90925725</v>
      </c>
      <c r="R112" s="11" t="n">
        <v>0.38812934</v>
      </c>
      <c r="S112" s="11" t="n">
        <v>0.43318983</v>
      </c>
      <c r="T112" s="11" t="n">
        <v>1.00580969</v>
      </c>
      <c r="U112" s="11" t="n">
        <v>3.9430244</v>
      </c>
      <c r="V112" s="11" t="n">
        <v>1.10968639</v>
      </c>
    </row>
    <row r="113" customFormat="false" ht="12.75" hidden="false" customHeight="false" outlineLevel="0" collapsed="false">
      <c r="A113" s="12" t="s">
        <v>180</v>
      </c>
      <c r="B113" s="13" t="n">
        <v>1.00469396</v>
      </c>
      <c r="C113" s="13" t="n">
        <v>2.30934564</v>
      </c>
      <c r="D113" s="13" t="n">
        <v>0.90142263</v>
      </c>
      <c r="E113" s="13" t="n">
        <v>1.05182268</v>
      </c>
      <c r="F113" s="13" t="n">
        <v>0.94869382</v>
      </c>
      <c r="G113" s="13" t="n">
        <v>1.18062185</v>
      </c>
      <c r="H113" s="13" t="n">
        <v>1.37669361</v>
      </c>
      <c r="I113" s="13" t="n">
        <v>1.61621196</v>
      </c>
      <c r="J113" s="13" t="n">
        <v>0.65211493</v>
      </c>
      <c r="K113" s="13" t="n">
        <v>0.87538102</v>
      </c>
      <c r="L113" s="13" t="n">
        <v>0.29313712</v>
      </c>
      <c r="M113" s="13" t="n">
        <v>0.93306278</v>
      </c>
      <c r="N113" s="13" t="n">
        <v>1.67954091</v>
      </c>
      <c r="O113" s="13" t="n">
        <v>2.02651542</v>
      </c>
      <c r="P113" s="13" t="n">
        <v>1.02102872</v>
      </c>
      <c r="Q113" s="13" t="n">
        <v>1.3076087</v>
      </c>
      <c r="R113" s="13" t="n">
        <v>0.23257138</v>
      </c>
      <c r="S113" s="13" t="n">
        <v>1.38700656</v>
      </c>
      <c r="T113" s="13" t="n">
        <v>0.84011646</v>
      </c>
      <c r="U113" s="13" t="n">
        <v>3.2601482</v>
      </c>
      <c r="V113" s="13" t="n">
        <v>1.16646177</v>
      </c>
    </row>
    <row r="114" customFormat="false" ht="12.75" hidden="false" customHeight="false" outlineLevel="0" collapsed="false">
      <c r="A114" s="7" t="s">
        <v>181</v>
      </c>
      <c r="B114" s="11" t="n">
        <v>0.96978181</v>
      </c>
      <c r="C114" s="11" t="n">
        <v>2.39248208</v>
      </c>
      <c r="D114" s="11" t="n">
        <v>0.95166191</v>
      </c>
      <c r="E114" s="11" t="n">
        <v>0.90917762</v>
      </c>
      <c r="F114" s="11" t="n">
        <v>0.98789567</v>
      </c>
      <c r="G114" s="11" t="n">
        <v>1.12273823</v>
      </c>
      <c r="H114" s="11" t="n">
        <v>1.35382759</v>
      </c>
      <c r="I114" s="11" t="n">
        <v>0.90417362</v>
      </c>
      <c r="J114" s="11" t="n">
        <v>0.64751851</v>
      </c>
      <c r="K114" s="11" t="n">
        <v>0.89666661</v>
      </c>
      <c r="L114" s="11" t="n">
        <v>0.5149527</v>
      </c>
      <c r="M114" s="11" t="n">
        <v>1.65032325</v>
      </c>
      <c r="N114" s="11" t="n">
        <v>1.82233796</v>
      </c>
      <c r="O114" s="11" t="n">
        <v>1.55459048</v>
      </c>
      <c r="P114" s="11" t="n">
        <v>1.05778576</v>
      </c>
      <c r="Q114" s="11" t="n">
        <v>1.19047866</v>
      </c>
      <c r="R114" s="11" t="n">
        <v>0.47458656</v>
      </c>
      <c r="S114" s="11" t="n">
        <v>0.937134</v>
      </c>
      <c r="T114" s="11" t="n">
        <v>1.08795081</v>
      </c>
      <c r="U114" s="11" t="n">
        <v>2.39273099</v>
      </c>
      <c r="V114" s="11" t="n">
        <v>1.06382895</v>
      </c>
    </row>
    <row r="115" customFormat="false" ht="12.75" hidden="false" customHeight="false" outlineLevel="0" collapsed="false">
      <c r="A115" s="7" t="s">
        <v>182</v>
      </c>
      <c r="B115" s="11" t="n">
        <v>0.75449025</v>
      </c>
      <c r="C115" s="11" t="n">
        <v>3.07516977</v>
      </c>
      <c r="D115" s="11" t="n">
        <v>0.86120491</v>
      </c>
      <c r="E115" s="11" t="n">
        <v>0.93020406</v>
      </c>
      <c r="F115" s="11" t="n">
        <v>0.95829034</v>
      </c>
      <c r="G115" s="11" t="n">
        <v>1.24616643</v>
      </c>
      <c r="H115" s="11" t="n">
        <v>1.56111172</v>
      </c>
      <c r="I115" s="11" t="n">
        <v>1.63565636</v>
      </c>
      <c r="J115" s="11" t="n">
        <v>0.61581195</v>
      </c>
      <c r="K115" s="11" t="n">
        <v>0.92026932</v>
      </c>
      <c r="L115" s="11" t="n">
        <v>0.42429034</v>
      </c>
      <c r="M115" s="11" t="n">
        <v>1.61264672</v>
      </c>
      <c r="N115" s="11" t="n">
        <v>3.36182784</v>
      </c>
      <c r="O115" s="11" t="n">
        <v>2.01543222</v>
      </c>
      <c r="P115" s="11" t="n">
        <v>1.01000476</v>
      </c>
      <c r="Q115" s="11" t="n">
        <v>1.38067806</v>
      </c>
      <c r="R115" s="11" t="n">
        <v>0.05630847</v>
      </c>
      <c r="S115" s="11" t="n">
        <v>0.72272545</v>
      </c>
      <c r="T115" s="11" t="n">
        <v>1.9577521</v>
      </c>
      <c r="U115" s="11" t="n">
        <v>4.27881872</v>
      </c>
      <c r="V115" s="11" t="n">
        <v>1.17433667</v>
      </c>
    </row>
    <row r="116" customFormat="false" ht="12.75" hidden="false" customHeight="false" outlineLevel="0" collapsed="false">
      <c r="A116" s="12" t="s">
        <v>183</v>
      </c>
      <c r="B116" s="13" t="n">
        <v>0.45838354</v>
      </c>
      <c r="C116" s="13" t="n">
        <v>5.06166872</v>
      </c>
      <c r="D116" s="13" t="n">
        <v>0.71503538</v>
      </c>
      <c r="E116" s="13" t="n">
        <v>0.92846875</v>
      </c>
      <c r="F116" s="13" t="n">
        <v>1.01974367</v>
      </c>
      <c r="G116" s="13" t="n">
        <v>1.07308923</v>
      </c>
      <c r="H116" s="13" t="n">
        <v>1.30835347</v>
      </c>
      <c r="I116" s="13" t="n">
        <v>0.92103565</v>
      </c>
      <c r="J116" s="13" t="n">
        <v>0.55739515</v>
      </c>
      <c r="K116" s="13" t="n">
        <v>1.06753467</v>
      </c>
      <c r="L116" s="13" t="n">
        <v>0.89391811</v>
      </c>
      <c r="M116" s="13" t="n">
        <v>1.11228794</v>
      </c>
      <c r="N116" s="13" t="n">
        <v>2.32816203</v>
      </c>
      <c r="O116" s="13" t="n">
        <v>1.78918555</v>
      </c>
      <c r="P116" s="13" t="n">
        <v>1.47062698</v>
      </c>
      <c r="Q116" s="13" t="n">
        <v>1.29550898</v>
      </c>
      <c r="R116" s="13" t="n">
        <v>0.21625947</v>
      </c>
      <c r="S116" s="13" t="n">
        <v>1.18959182</v>
      </c>
      <c r="T116" s="13" t="n">
        <v>0.9206918</v>
      </c>
      <c r="U116" s="13" t="n">
        <v>2.46387532</v>
      </c>
      <c r="V116" s="13" t="n">
        <v>1.15988638</v>
      </c>
    </row>
    <row r="117" customFormat="false" ht="12.75" hidden="false" customHeight="false" outlineLevel="0" collapsed="false">
      <c r="A117" s="7" t="s">
        <v>184</v>
      </c>
      <c r="B117" s="11" t="n">
        <v>2.71215647</v>
      </c>
      <c r="C117" s="11" t="n">
        <v>0.85547631</v>
      </c>
      <c r="D117" s="11" t="n">
        <v>0.87986298</v>
      </c>
      <c r="E117" s="11" t="n">
        <v>0.86928411</v>
      </c>
      <c r="F117" s="11" t="n">
        <v>1.01494935</v>
      </c>
      <c r="G117" s="11" t="n">
        <v>1.0702341</v>
      </c>
      <c r="H117" s="11" t="n">
        <v>1.22914055</v>
      </c>
      <c r="I117" s="11" t="n">
        <v>1.24531924</v>
      </c>
      <c r="J117" s="11" t="n">
        <v>0.79539038</v>
      </c>
      <c r="K117" s="11" t="n">
        <v>1.20811477</v>
      </c>
      <c r="L117" s="11" t="n">
        <v>0.76485136</v>
      </c>
      <c r="M117" s="11" t="n">
        <v>0.85645537</v>
      </c>
      <c r="N117" s="11" t="n">
        <v>0.81714267</v>
      </c>
      <c r="O117" s="11" t="n">
        <v>1.03909141</v>
      </c>
      <c r="P117" s="11" t="n">
        <v>1.10227291</v>
      </c>
      <c r="Q117" s="11" t="n">
        <v>1.11923881</v>
      </c>
      <c r="R117" s="11" t="n">
        <v>0.49081658</v>
      </c>
      <c r="S117" s="11" t="n">
        <v>1.42971576</v>
      </c>
      <c r="T117" s="11" t="n">
        <v>0.93364074</v>
      </c>
      <c r="U117" s="11" t="n">
        <v>1.71494783</v>
      </c>
      <c r="V117" s="11" t="n">
        <v>1.03146222</v>
      </c>
    </row>
    <row r="118" customFormat="false" ht="12.75" hidden="false" customHeight="false" outlineLevel="0" collapsed="false">
      <c r="A118" s="7" t="s">
        <v>185</v>
      </c>
      <c r="B118" s="11" t="n">
        <v>3.41039938</v>
      </c>
      <c r="C118" s="11" t="n">
        <v>0.68032666</v>
      </c>
      <c r="D118" s="11" t="n">
        <v>0.96021874</v>
      </c>
      <c r="E118" s="11" t="n">
        <v>0.97856737</v>
      </c>
      <c r="F118" s="11" t="n">
        <v>0.99934137</v>
      </c>
      <c r="G118" s="11" t="n">
        <v>1.05318919</v>
      </c>
      <c r="H118" s="11" t="n">
        <v>1.03768893</v>
      </c>
      <c r="I118" s="11" t="n">
        <v>1.04748918</v>
      </c>
      <c r="J118" s="11" t="n">
        <v>0.83268057</v>
      </c>
      <c r="K118" s="11" t="n">
        <v>1.15369498</v>
      </c>
      <c r="L118" s="11" t="n">
        <v>0.93491231</v>
      </c>
      <c r="M118" s="11" t="n">
        <v>0.7975125</v>
      </c>
      <c r="N118" s="11" t="n">
        <v>0.68023002</v>
      </c>
      <c r="O118" s="11" t="n">
        <v>1.174319</v>
      </c>
      <c r="P118" s="11" t="n">
        <v>1.05706958</v>
      </c>
      <c r="Q118" s="11" t="n">
        <v>1.04183907</v>
      </c>
      <c r="R118" s="11" t="n">
        <v>0.48583269</v>
      </c>
      <c r="S118" s="11" t="n">
        <v>0.97710654</v>
      </c>
      <c r="T118" s="11" t="n">
        <v>1.48497551</v>
      </c>
      <c r="U118" s="11" t="n">
        <v>1.2386581</v>
      </c>
      <c r="V118" s="11" t="n">
        <v>0.99157722</v>
      </c>
    </row>
    <row r="119" customFormat="false" ht="12.75" hidden="false" customHeight="false" outlineLevel="0" collapsed="false">
      <c r="A119" s="12" t="s">
        <v>186</v>
      </c>
      <c r="B119" s="13" t="n">
        <v>4.66637458</v>
      </c>
      <c r="C119" s="13" t="n">
        <v>0.49721375</v>
      </c>
      <c r="D119" s="13" t="n">
        <v>1.01907841</v>
      </c>
      <c r="E119" s="13" t="n">
        <v>1.05556409</v>
      </c>
      <c r="F119" s="13" t="n">
        <v>1.01443755</v>
      </c>
      <c r="G119" s="13" t="n">
        <v>0.90422731</v>
      </c>
      <c r="H119" s="13" t="n">
        <v>0.79891507</v>
      </c>
      <c r="I119" s="13" t="n">
        <v>0.64724015</v>
      </c>
      <c r="J119" s="13" t="n">
        <v>0.88657055</v>
      </c>
      <c r="K119" s="13" t="n">
        <v>1.23145758</v>
      </c>
      <c r="L119" s="13" t="n">
        <v>0.96042889</v>
      </c>
      <c r="M119" s="13" t="n">
        <v>0.46185385</v>
      </c>
      <c r="N119" s="13" t="n">
        <v>0.51362506</v>
      </c>
      <c r="O119" s="13" t="n">
        <v>0.56686401</v>
      </c>
      <c r="P119" s="13" t="n">
        <v>1.06775848</v>
      </c>
      <c r="Q119" s="13" t="n">
        <v>0.8012365</v>
      </c>
      <c r="R119" s="13" t="n">
        <v>1.16383626</v>
      </c>
      <c r="S119" s="13" t="n">
        <v>1.01274353</v>
      </c>
      <c r="T119" s="13" t="n">
        <v>1.08528784</v>
      </c>
      <c r="U119" s="13" t="n">
        <v>0.18004097</v>
      </c>
      <c r="V119" s="13" t="n">
        <v>0.9350673</v>
      </c>
    </row>
    <row r="120" customFormat="false" ht="12.75" hidden="false" customHeight="false" outlineLevel="0" collapsed="false">
      <c r="A120" s="7" t="s">
        <v>187</v>
      </c>
      <c r="B120" s="11" t="n">
        <v>4.71400165</v>
      </c>
      <c r="C120" s="11" t="n">
        <v>0.49219024</v>
      </c>
      <c r="D120" s="11" t="n">
        <v>1.01061205</v>
      </c>
      <c r="E120" s="11" t="n">
        <v>1.1089493</v>
      </c>
      <c r="F120" s="11" t="n">
        <v>0.9969869</v>
      </c>
      <c r="G120" s="11" t="n">
        <v>0.9206346</v>
      </c>
      <c r="H120" s="11" t="n">
        <v>0.87451232</v>
      </c>
      <c r="I120" s="11" t="n">
        <v>0.73715048</v>
      </c>
      <c r="J120" s="11" t="n">
        <v>0.88837296</v>
      </c>
      <c r="K120" s="11" t="n">
        <v>1.08715446</v>
      </c>
      <c r="L120" s="11" t="n">
        <v>0.64106054</v>
      </c>
      <c r="M120" s="11" t="n">
        <v>0.90268657</v>
      </c>
      <c r="N120" s="11" t="n">
        <v>0.63355108</v>
      </c>
      <c r="O120" s="11" t="n">
        <v>0.67811184</v>
      </c>
      <c r="P120" s="11" t="n">
        <v>0.95749099</v>
      </c>
      <c r="Q120" s="11" t="n">
        <v>0.82832952</v>
      </c>
      <c r="R120" s="11" t="n">
        <v>1.10401183</v>
      </c>
      <c r="S120" s="11" t="n">
        <v>0.86113164</v>
      </c>
      <c r="T120" s="11" t="n">
        <v>0.76097867</v>
      </c>
      <c r="U120" s="11" t="n">
        <v>0.73333</v>
      </c>
      <c r="V120" s="11" t="n">
        <v>0.95414916</v>
      </c>
    </row>
    <row r="121" customFormat="false" ht="12.75" hidden="false" customHeight="false" outlineLevel="0" collapsed="false">
      <c r="A121" s="7" t="s">
        <v>188</v>
      </c>
      <c r="B121" s="11" t="n">
        <v>3.79163139</v>
      </c>
      <c r="C121" s="11" t="n">
        <v>0.61192278</v>
      </c>
      <c r="D121" s="11" t="n">
        <v>1.12906847</v>
      </c>
      <c r="E121" s="11" t="n">
        <v>1.14236599</v>
      </c>
      <c r="F121" s="11" t="n">
        <v>1.00879843</v>
      </c>
      <c r="G121" s="11" t="n">
        <v>0.82229583</v>
      </c>
      <c r="H121" s="11" t="n">
        <v>0.6041863</v>
      </c>
      <c r="I121" s="11" t="n">
        <v>0.41969333</v>
      </c>
      <c r="J121" s="11" t="n">
        <v>0.85051623</v>
      </c>
      <c r="K121" s="11" t="n">
        <v>1.02025571</v>
      </c>
      <c r="L121" s="11" t="n">
        <v>0.80713943</v>
      </c>
      <c r="M121" s="11" t="n">
        <v>0.74464777</v>
      </c>
      <c r="N121" s="11" t="n">
        <v>0.64976667</v>
      </c>
      <c r="O121" s="11" t="n">
        <v>0.90927565</v>
      </c>
      <c r="P121" s="11" t="n">
        <v>0.98943568</v>
      </c>
      <c r="Q121" s="11" t="n">
        <v>0.65359828</v>
      </c>
      <c r="R121" s="11" t="n">
        <v>0.52288723</v>
      </c>
      <c r="S121" s="11" t="n">
        <v>0.99071799</v>
      </c>
      <c r="T121" s="11" t="n">
        <v>1.78089027</v>
      </c>
      <c r="U121" s="11" t="n">
        <v>0.32647181</v>
      </c>
      <c r="V121" s="11" t="n">
        <v>0.91386102</v>
      </c>
    </row>
    <row r="122" customFormat="false" ht="12.75" hidden="false" customHeight="false" outlineLevel="0" collapsed="false">
      <c r="A122" s="12" t="s">
        <v>189</v>
      </c>
      <c r="B122" s="13" t="n">
        <v>1.92081451</v>
      </c>
      <c r="C122" s="13" t="n">
        <v>1.20791758</v>
      </c>
      <c r="D122" s="13" t="n">
        <v>0.91155643</v>
      </c>
      <c r="E122" s="13" t="n">
        <v>1.10701367</v>
      </c>
      <c r="F122" s="13" t="n">
        <v>0.98819193</v>
      </c>
      <c r="G122" s="13" t="n">
        <v>0.98698354</v>
      </c>
      <c r="H122" s="13" t="n">
        <v>1.04637808</v>
      </c>
      <c r="I122" s="13" t="n">
        <v>0.89609188</v>
      </c>
      <c r="J122" s="13" t="n">
        <v>0.74235984</v>
      </c>
      <c r="K122" s="13" t="n">
        <v>1.10509314</v>
      </c>
      <c r="L122" s="13" t="n">
        <v>0.92662954</v>
      </c>
      <c r="M122" s="13" t="n">
        <v>1.29996717</v>
      </c>
      <c r="N122" s="13" t="n">
        <v>1.08093835</v>
      </c>
      <c r="O122" s="13" t="n">
        <v>1.22752669</v>
      </c>
      <c r="P122" s="13" t="n">
        <v>0.9918172</v>
      </c>
      <c r="Q122" s="13" t="n">
        <v>0.96029744</v>
      </c>
      <c r="R122" s="13" t="n">
        <v>0.23223691</v>
      </c>
      <c r="S122" s="13" t="n">
        <v>1.10399495</v>
      </c>
      <c r="T122" s="13" t="n">
        <v>1.42814142</v>
      </c>
      <c r="U122" s="13" t="n">
        <v>0.5698277</v>
      </c>
      <c r="V122" s="13" t="n">
        <v>1.03624405</v>
      </c>
    </row>
    <row r="123" customFormat="false" ht="12.75" hidden="false" customHeight="false" outlineLevel="0" collapsed="false">
      <c r="A123" s="7" t="s">
        <v>190</v>
      </c>
      <c r="B123" s="11" t="n">
        <v>0.54501738</v>
      </c>
      <c r="C123" s="11" t="n">
        <v>4.25708556</v>
      </c>
      <c r="D123" s="11" t="n">
        <v>1.02866971</v>
      </c>
      <c r="E123" s="11" t="n">
        <v>0.98126048</v>
      </c>
      <c r="F123" s="11" t="n">
        <v>0.974438</v>
      </c>
      <c r="G123" s="11" t="n">
        <v>1.09523973</v>
      </c>
      <c r="H123" s="11" t="n">
        <v>1.14994948</v>
      </c>
      <c r="I123" s="11" t="n">
        <v>1.48967579</v>
      </c>
      <c r="J123" s="11" t="n">
        <v>0.57703141</v>
      </c>
      <c r="K123" s="11" t="n">
        <v>0.83717841</v>
      </c>
      <c r="L123" s="11" t="n">
        <v>0.79881339</v>
      </c>
      <c r="M123" s="11" t="n">
        <v>1.20522841</v>
      </c>
      <c r="N123" s="11" t="n">
        <v>2.01242685</v>
      </c>
      <c r="O123" s="11" t="n">
        <v>3.07739583</v>
      </c>
      <c r="P123" s="11" t="n">
        <v>0.80664903</v>
      </c>
      <c r="Q123" s="11" t="n">
        <v>1.06523176</v>
      </c>
      <c r="R123" s="11" t="n">
        <v>0.16889201</v>
      </c>
      <c r="S123" s="11" t="n">
        <v>1.11166548</v>
      </c>
      <c r="T123" s="11" t="n">
        <v>1.16151332</v>
      </c>
      <c r="U123" s="11" t="n">
        <v>2.97534903</v>
      </c>
      <c r="V123" s="11" t="n">
        <v>1.1457034</v>
      </c>
    </row>
    <row r="124" customFormat="false" ht="12.75" hidden="false" customHeight="false" outlineLevel="0" collapsed="false">
      <c r="A124" s="7" t="s">
        <v>191</v>
      </c>
      <c r="B124" s="11" t="n">
        <v>0.304727</v>
      </c>
      <c r="C124" s="11" t="n">
        <v>7.61398117</v>
      </c>
      <c r="D124" s="11" t="n">
        <v>0.69818816</v>
      </c>
      <c r="E124" s="11" t="n">
        <v>1.0962329</v>
      </c>
      <c r="F124" s="11" t="n">
        <v>0.93300557</v>
      </c>
      <c r="G124" s="11" t="n">
        <v>1.20223322</v>
      </c>
      <c r="H124" s="11" t="n">
        <v>1.68439443</v>
      </c>
      <c r="I124" s="11" t="n">
        <v>2.45120146</v>
      </c>
      <c r="J124" s="11" t="n">
        <v>0.51368818</v>
      </c>
      <c r="K124" s="11" t="n">
        <v>0.93311851</v>
      </c>
      <c r="L124" s="11" t="n">
        <v>0.54627232</v>
      </c>
      <c r="M124" s="11" t="n">
        <v>1.14203239</v>
      </c>
      <c r="N124" s="11" t="n">
        <v>1.90580173</v>
      </c>
      <c r="O124" s="11" t="n">
        <v>1.6905791</v>
      </c>
      <c r="P124" s="11" t="n">
        <v>0.86563595</v>
      </c>
      <c r="Q124" s="11" t="n">
        <v>1.40441412</v>
      </c>
      <c r="R124" s="11" t="n">
        <v>0.34854306</v>
      </c>
      <c r="S124" s="11" t="n">
        <v>2.385914</v>
      </c>
      <c r="T124" s="11" t="n">
        <v>2.07741668</v>
      </c>
      <c r="U124" s="11" t="n">
        <v>3.79379013</v>
      </c>
      <c r="V124" s="11" t="n">
        <v>1.4634016</v>
      </c>
    </row>
    <row r="125" customFormat="false" ht="12.75" hidden="false" customHeight="false" outlineLevel="0" collapsed="false">
      <c r="A125" s="12" t="s">
        <v>192</v>
      </c>
      <c r="B125" s="13" t="n">
        <v>0.55967186</v>
      </c>
      <c r="C125" s="13" t="n">
        <v>4.14561778</v>
      </c>
      <c r="D125" s="13" t="n">
        <v>0.88358161</v>
      </c>
      <c r="E125" s="13" t="n">
        <v>1.00721938</v>
      </c>
      <c r="F125" s="13" t="n">
        <v>0.91742857</v>
      </c>
      <c r="G125" s="13" t="n">
        <v>1.39156575</v>
      </c>
      <c r="H125" s="13" t="n">
        <v>1.6121822</v>
      </c>
      <c r="I125" s="13" t="n">
        <v>1.74080404</v>
      </c>
      <c r="J125" s="13" t="n">
        <v>0.58010162</v>
      </c>
      <c r="K125" s="13" t="n">
        <v>0.69119673</v>
      </c>
      <c r="L125" s="13" t="n">
        <v>0.59486258</v>
      </c>
      <c r="M125" s="13" t="n">
        <v>1.43703876</v>
      </c>
      <c r="N125" s="13" t="n">
        <v>2.76064427</v>
      </c>
      <c r="O125" s="13" t="n">
        <v>3.40466211</v>
      </c>
      <c r="P125" s="13" t="n">
        <v>1.09973875</v>
      </c>
      <c r="Q125" s="13" t="n">
        <v>1.57675629</v>
      </c>
      <c r="R125" s="13" t="n">
        <v>0.05060607</v>
      </c>
      <c r="S125" s="13" t="n">
        <v>0.54127878</v>
      </c>
      <c r="T125" s="13" t="n">
        <v>0</v>
      </c>
      <c r="U125" s="13" t="n">
        <v>5.45192808</v>
      </c>
      <c r="V125" s="13" t="n">
        <v>1.23621652</v>
      </c>
    </row>
    <row r="126" customFormat="false" ht="13.5" hidden="false" customHeight="false" outlineLevel="0" collapsed="false">
      <c r="A126" s="14" t="s">
        <v>28</v>
      </c>
      <c r="B126" s="15" t="n">
        <f aca="false">Ark2!B9</f>
        <v>52.8477212</v>
      </c>
      <c r="C126" s="15" t="n">
        <f aca="false">Ark2!C9</f>
        <v>0.92196781</v>
      </c>
      <c r="D126" s="15" t="n">
        <f aca="false">Ark2!D9</f>
        <v>0.95646482</v>
      </c>
      <c r="E126" s="15" t="n">
        <f aca="false">Ark2!E9</f>
        <v>0.97416718</v>
      </c>
      <c r="F126" s="15" t="n">
        <f aca="false">Ark2!F9</f>
        <v>1.00217481</v>
      </c>
      <c r="G126" s="15" t="n">
        <f aca="false">Ark2!G9</f>
        <v>1.03910836</v>
      </c>
      <c r="H126" s="15" t="n">
        <f aca="false">Ark2!H9</f>
        <v>1.04464987</v>
      </c>
      <c r="I126" s="15" t="n">
        <f aca="false">Ark2!I9</f>
        <v>1.0336222</v>
      </c>
      <c r="J126" s="15" t="n">
        <f aca="false">Ark2!J9</f>
        <v>0.88137519</v>
      </c>
      <c r="K126" s="15" t="n">
        <f aca="false">Ark2!K9</f>
        <v>1.13159119</v>
      </c>
      <c r="L126" s="15" t="n">
        <f aca="false">Ark2!L9</f>
        <v>0.85604017</v>
      </c>
      <c r="M126" s="15" t="n">
        <f aca="false">Ark2!M9</f>
        <v>0.84764615</v>
      </c>
      <c r="N126" s="15" t="n">
        <f aca="false">Ark2!N9</f>
        <v>0.81205885</v>
      </c>
      <c r="O126" s="15" t="n">
        <f aca="false">Ark2!O9</f>
        <v>0.97106509</v>
      </c>
      <c r="P126" s="15" t="n">
        <f aca="false">Ark2!P9</f>
        <v>1.01990371</v>
      </c>
      <c r="Q126" s="15" t="n">
        <f aca="false">Ark2!Q9</f>
        <v>1.0285137</v>
      </c>
      <c r="R126" s="15" t="n">
        <f aca="false">Ark2!R9</f>
        <v>1.0685148</v>
      </c>
      <c r="S126" s="15" t="n">
        <f aca="false">Ark2!S9</f>
        <v>0.95729256</v>
      </c>
      <c r="T126" s="15" t="n">
        <f aca="false">Ark2!T9</f>
        <v>1.04214352</v>
      </c>
      <c r="U126" s="15" t="n">
        <f aca="false">Ark2!U9</f>
        <v>0.97897838</v>
      </c>
      <c r="V126" s="15" t="n">
        <f aca="false">Ark2!V9</f>
        <v>0.99301193</v>
      </c>
    </row>
    <row r="127" customFormat="false" ht="12.75" hidden="false" customHeight="false" outlineLevel="0" collapsed="false">
      <c r="A127" s="7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</row>
    <row r="128" customFormat="false" ht="12.75" hidden="false" customHeight="false" outlineLevel="0" collapsed="false">
      <c r="A128" s="7" t="s">
        <v>193</v>
      </c>
      <c r="B128" s="11" t="n">
        <v>5.35987633</v>
      </c>
      <c r="C128" s="11" t="n">
        <v>0.43288044</v>
      </c>
      <c r="D128" s="11" t="n">
        <v>0.93281711</v>
      </c>
      <c r="E128" s="11" t="n">
        <v>1.00348482</v>
      </c>
      <c r="F128" s="11" t="n">
        <v>0.99749247</v>
      </c>
      <c r="G128" s="11" t="n">
        <v>1.0601575</v>
      </c>
      <c r="H128" s="11" t="n">
        <v>1.03323764</v>
      </c>
      <c r="I128" s="11" t="n">
        <v>0.97551333</v>
      </c>
      <c r="J128" s="11" t="n">
        <v>0.91148251</v>
      </c>
      <c r="K128" s="11" t="n">
        <v>1.27013786</v>
      </c>
      <c r="L128" s="11" t="n">
        <v>1.08939868</v>
      </c>
      <c r="M128" s="11" t="n">
        <v>0.53276563</v>
      </c>
      <c r="N128" s="11" t="n">
        <v>0.40137611</v>
      </c>
      <c r="O128" s="11" t="n">
        <v>0.54099058</v>
      </c>
      <c r="P128" s="11" t="n">
        <v>1.09365145</v>
      </c>
      <c r="Q128" s="11" t="n">
        <v>1.01261636</v>
      </c>
      <c r="R128" s="11" t="n">
        <v>0.90624466</v>
      </c>
      <c r="S128" s="11" t="n">
        <v>1.05126608</v>
      </c>
      <c r="T128" s="11" t="n">
        <v>1.02360375</v>
      </c>
      <c r="U128" s="11" t="n">
        <v>0.2455009</v>
      </c>
      <c r="V128" s="11" t="n">
        <v>0.9847638</v>
      </c>
    </row>
    <row r="129" customFormat="false" ht="12.75" hidden="false" customHeight="false" outlineLevel="0" collapsed="false">
      <c r="A129" s="7" t="s">
        <v>194</v>
      </c>
      <c r="B129" s="11" t="n">
        <v>2.08050525</v>
      </c>
      <c r="C129" s="11" t="n">
        <v>1.11520296</v>
      </c>
      <c r="D129" s="11" t="n">
        <v>0.85264459</v>
      </c>
      <c r="E129" s="11" t="n">
        <v>0.95025391</v>
      </c>
      <c r="F129" s="11" t="n">
        <v>1.00820516</v>
      </c>
      <c r="G129" s="11" t="n">
        <v>1.09716642</v>
      </c>
      <c r="H129" s="11" t="n">
        <v>1.10370049</v>
      </c>
      <c r="I129" s="11" t="n">
        <v>0.99901788</v>
      </c>
      <c r="J129" s="11" t="n">
        <v>0.75431223</v>
      </c>
      <c r="K129" s="11" t="n">
        <v>1.29838211</v>
      </c>
      <c r="L129" s="11" t="n">
        <v>0.94167141</v>
      </c>
      <c r="M129" s="11" t="n">
        <v>0.69036327</v>
      </c>
      <c r="N129" s="11" t="n">
        <v>0.76159616</v>
      </c>
      <c r="O129" s="11" t="n">
        <v>0.74263534</v>
      </c>
      <c r="P129" s="11" t="n">
        <v>1.05656484</v>
      </c>
      <c r="Q129" s="11" t="n">
        <v>1.02372337</v>
      </c>
      <c r="R129" s="11" t="n">
        <v>0.57516706</v>
      </c>
      <c r="S129" s="11" t="n">
        <v>1.31047328</v>
      </c>
      <c r="T129" s="11" t="n">
        <v>1.21709848</v>
      </c>
      <c r="U129" s="11" t="n">
        <v>0.61196682</v>
      </c>
      <c r="V129" s="11" t="n">
        <v>1.01697783</v>
      </c>
    </row>
    <row r="130" customFormat="false" ht="12.75" hidden="false" customHeight="false" outlineLevel="0" collapsed="false">
      <c r="A130" s="12" t="s">
        <v>195</v>
      </c>
      <c r="B130" s="13" t="n">
        <v>7.95630551</v>
      </c>
      <c r="C130" s="13" t="n">
        <v>0.29161595</v>
      </c>
      <c r="D130" s="13" t="n">
        <v>0.90340034</v>
      </c>
      <c r="E130" s="13" t="n">
        <v>0.92792629</v>
      </c>
      <c r="F130" s="13" t="n">
        <v>1.00039269</v>
      </c>
      <c r="G130" s="13" t="n">
        <v>1.13536231</v>
      </c>
      <c r="H130" s="13" t="n">
        <v>1.12930674</v>
      </c>
      <c r="I130" s="13" t="n">
        <v>1.01636569</v>
      </c>
      <c r="J130" s="13" t="n">
        <v>0.98641501</v>
      </c>
      <c r="K130" s="13" t="n">
        <v>1.24793845</v>
      </c>
      <c r="L130" s="13" t="n">
        <v>1.0831295</v>
      </c>
      <c r="M130" s="13" t="n">
        <v>0.70348042</v>
      </c>
      <c r="N130" s="13" t="n">
        <v>0.49759182</v>
      </c>
      <c r="O130" s="13" t="n">
        <v>0.72926299</v>
      </c>
      <c r="P130" s="13" t="n">
        <v>1.01671993</v>
      </c>
      <c r="Q130" s="13" t="n">
        <v>1.1354097</v>
      </c>
      <c r="R130" s="13" t="n">
        <v>0.76179555</v>
      </c>
      <c r="S130" s="13" t="n">
        <v>1.10418291</v>
      </c>
      <c r="T130" s="13" t="n">
        <v>1.06086918</v>
      </c>
      <c r="U130" s="13" t="n">
        <v>0.32145151</v>
      </c>
      <c r="V130" s="13" t="n">
        <v>0.9910771</v>
      </c>
    </row>
    <row r="131" customFormat="false" ht="12.75" hidden="false" customHeight="false" outlineLevel="0" collapsed="false">
      <c r="A131" s="7" t="s">
        <v>196</v>
      </c>
      <c r="B131" s="11" t="n">
        <v>8.95539629</v>
      </c>
      <c r="C131" s="11" t="n">
        <v>0.25908241</v>
      </c>
      <c r="D131" s="11" t="n">
        <v>0.94002187</v>
      </c>
      <c r="E131" s="11" t="n">
        <v>0.99190317</v>
      </c>
      <c r="F131" s="11" t="n">
        <v>0.98949601</v>
      </c>
      <c r="G131" s="11" t="n">
        <v>1.12713265</v>
      </c>
      <c r="H131" s="11" t="n">
        <v>1.0365004</v>
      </c>
      <c r="I131" s="11" t="n">
        <v>1.05528626</v>
      </c>
      <c r="J131" s="11" t="n">
        <v>1.01003017</v>
      </c>
      <c r="K131" s="11" t="n">
        <v>1.29885392</v>
      </c>
      <c r="L131" s="11" t="n">
        <v>1.18820941</v>
      </c>
      <c r="M131" s="11" t="n">
        <v>0.53606201</v>
      </c>
      <c r="N131" s="11" t="n">
        <v>0.50680513</v>
      </c>
      <c r="O131" s="11" t="n">
        <v>0.46303608</v>
      </c>
      <c r="P131" s="11" t="n">
        <v>1.08984097</v>
      </c>
      <c r="Q131" s="11" t="n">
        <v>1.08394169</v>
      </c>
      <c r="R131" s="11" t="n">
        <v>0.9693526</v>
      </c>
      <c r="S131" s="11" t="n">
        <v>1.1095414</v>
      </c>
      <c r="T131" s="11" t="n">
        <v>1.41377316</v>
      </c>
      <c r="U131" s="11" t="n">
        <v>0.29818895</v>
      </c>
      <c r="V131" s="11" t="n">
        <v>1.00033061</v>
      </c>
    </row>
    <row r="132" customFormat="false" ht="12.75" hidden="false" customHeight="false" outlineLevel="0" collapsed="false">
      <c r="A132" s="7" t="s">
        <v>197</v>
      </c>
      <c r="B132" s="11" t="n">
        <v>8.88126185</v>
      </c>
      <c r="C132" s="11" t="n">
        <v>0.26124504</v>
      </c>
      <c r="D132" s="11" t="n">
        <v>0.86111004</v>
      </c>
      <c r="E132" s="11" t="n">
        <v>0.98101466</v>
      </c>
      <c r="F132" s="11" t="n">
        <v>0.98636193</v>
      </c>
      <c r="G132" s="11" t="n">
        <v>1.15211811</v>
      </c>
      <c r="H132" s="11" t="n">
        <v>1.18324875</v>
      </c>
      <c r="I132" s="11" t="n">
        <v>1.27983939</v>
      </c>
      <c r="J132" s="11" t="n">
        <v>1.00835236</v>
      </c>
      <c r="K132" s="11" t="n">
        <v>1.23412213</v>
      </c>
      <c r="L132" s="11" t="n">
        <v>0.831913</v>
      </c>
      <c r="M132" s="11" t="n">
        <v>0.88642235</v>
      </c>
      <c r="N132" s="11" t="n">
        <v>0.52095792</v>
      </c>
      <c r="O132" s="11" t="n">
        <v>0.82338671</v>
      </c>
      <c r="P132" s="11" t="n">
        <v>0.98343417</v>
      </c>
      <c r="Q132" s="11" t="n">
        <v>1.16284239</v>
      </c>
      <c r="R132" s="11" t="n">
        <v>0.81958605</v>
      </c>
      <c r="S132" s="11" t="n">
        <v>1.03693942</v>
      </c>
      <c r="T132" s="11" t="n">
        <v>1.09294032</v>
      </c>
      <c r="U132" s="11" t="n">
        <v>0.66278348</v>
      </c>
      <c r="V132" s="11" t="n">
        <v>1.02470703</v>
      </c>
    </row>
    <row r="133" customFormat="false" ht="12.75" hidden="false" customHeight="false" outlineLevel="0" collapsed="false">
      <c r="A133" s="12" t="s">
        <v>198</v>
      </c>
      <c r="B133" s="13" t="n">
        <v>1.39325321</v>
      </c>
      <c r="C133" s="13" t="n">
        <v>1.66530075</v>
      </c>
      <c r="D133" s="13" t="n">
        <v>0.89972157</v>
      </c>
      <c r="E133" s="13" t="n">
        <v>1.10544969</v>
      </c>
      <c r="F133" s="13" t="n">
        <v>1.01141411</v>
      </c>
      <c r="G133" s="13" t="n">
        <v>0.95065757</v>
      </c>
      <c r="H133" s="13" t="n">
        <v>0.81048944</v>
      </c>
      <c r="I133" s="13" t="n">
        <v>0.62935519</v>
      </c>
      <c r="J133" s="13" t="n">
        <v>0.69618297</v>
      </c>
      <c r="K133" s="13" t="n">
        <v>1.27199095</v>
      </c>
      <c r="L133" s="13" t="n">
        <v>0.73525283</v>
      </c>
      <c r="M133" s="13" t="n">
        <v>0.67919954</v>
      </c>
      <c r="N133" s="13" t="n">
        <v>1.11691079</v>
      </c>
      <c r="O133" s="13" t="n">
        <v>0.8641672</v>
      </c>
      <c r="P133" s="13" t="n">
        <v>1.15700795</v>
      </c>
      <c r="Q133" s="13" t="n">
        <v>0.86435666</v>
      </c>
      <c r="R133" s="13" t="n">
        <v>0.53362401</v>
      </c>
      <c r="S133" s="13" t="n">
        <v>1.08716241</v>
      </c>
      <c r="T133" s="13" t="n">
        <v>2.87764251</v>
      </c>
      <c r="U133" s="13" t="n">
        <v>0.30610566</v>
      </c>
      <c r="V133" s="13" t="n">
        <v>0.99813582</v>
      </c>
    </row>
    <row r="134" customFormat="false" ht="12.75" hidden="false" customHeight="false" outlineLevel="0" collapsed="false">
      <c r="A134" s="7" t="s">
        <v>199</v>
      </c>
      <c r="B134" s="11" t="n">
        <v>1.66802472</v>
      </c>
      <c r="C134" s="11" t="n">
        <v>1.39097796</v>
      </c>
      <c r="D134" s="11" t="n">
        <v>1.0341903</v>
      </c>
      <c r="E134" s="11" t="n">
        <v>1.11399003</v>
      </c>
      <c r="F134" s="11" t="n">
        <v>0.97885467</v>
      </c>
      <c r="G134" s="11" t="n">
        <v>1.00908211</v>
      </c>
      <c r="H134" s="11" t="n">
        <v>0.8713265</v>
      </c>
      <c r="I134" s="11" t="n">
        <v>1.07083439</v>
      </c>
      <c r="J134" s="11" t="n">
        <v>0.72170195</v>
      </c>
      <c r="K134" s="11" t="n">
        <v>1.1635496</v>
      </c>
      <c r="L134" s="11" t="n">
        <v>0.70625594</v>
      </c>
      <c r="M134" s="11" t="n">
        <v>0.68033534</v>
      </c>
      <c r="N134" s="11" t="n">
        <v>0.57877776</v>
      </c>
      <c r="O134" s="11" t="n">
        <v>1.25204394</v>
      </c>
      <c r="P134" s="11" t="n">
        <v>0.94884437</v>
      </c>
      <c r="Q134" s="11" t="n">
        <v>0.89301811</v>
      </c>
      <c r="R134" s="11" t="n">
        <v>0.36931155</v>
      </c>
      <c r="S134" s="11" t="n">
        <v>1.38027488</v>
      </c>
      <c r="T134" s="11" t="n">
        <v>1.5180709</v>
      </c>
      <c r="U134" s="11" t="n">
        <v>1.43905005</v>
      </c>
      <c r="V134" s="11" t="n">
        <v>1.03758087</v>
      </c>
    </row>
    <row r="135" customFormat="false" ht="12.75" hidden="false" customHeight="false" outlineLevel="0" collapsed="false">
      <c r="A135" s="7" t="s">
        <v>200</v>
      </c>
      <c r="B135" s="11" t="n">
        <v>0.66354627</v>
      </c>
      <c r="C135" s="11" t="n">
        <v>3.49664481</v>
      </c>
      <c r="D135" s="11" t="n">
        <v>1.08322953</v>
      </c>
      <c r="E135" s="11" t="n">
        <v>1.02381051</v>
      </c>
      <c r="F135" s="11" t="n">
        <v>0.99567203</v>
      </c>
      <c r="G135" s="11" t="n">
        <v>0.86098834</v>
      </c>
      <c r="H135" s="11" t="n">
        <v>1.09924293</v>
      </c>
      <c r="I135" s="11" t="n">
        <v>1.17463282</v>
      </c>
      <c r="J135" s="11" t="n">
        <v>0.60019397</v>
      </c>
      <c r="K135" s="11" t="n">
        <v>1.03643342</v>
      </c>
      <c r="L135" s="11" t="n">
        <v>0.67541951</v>
      </c>
      <c r="M135" s="11" t="n">
        <v>0.4825344</v>
      </c>
      <c r="N135" s="11" t="n">
        <v>0.81591347</v>
      </c>
      <c r="O135" s="11" t="n">
        <v>1.47508012</v>
      </c>
      <c r="P135" s="11" t="n">
        <v>0.9717514</v>
      </c>
      <c r="Q135" s="11" t="n">
        <v>1.07993831</v>
      </c>
      <c r="R135" s="11" t="n">
        <v>0.33080084</v>
      </c>
      <c r="S135" s="11" t="n">
        <v>1.00439825</v>
      </c>
      <c r="T135" s="11" t="n">
        <v>0.95403286</v>
      </c>
      <c r="U135" s="11" t="n">
        <v>1.6718035</v>
      </c>
      <c r="V135" s="11" t="n">
        <v>1.05914195</v>
      </c>
    </row>
    <row r="136" customFormat="false" ht="12.75" hidden="false" customHeight="false" outlineLevel="0" collapsed="false">
      <c r="A136" s="12" t="s">
        <v>201</v>
      </c>
      <c r="B136" s="13" t="n">
        <v>1.77642478</v>
      </c>
      <c r="C136" s="13" t="n">
        <v>1.30609843</v>
      </c>
      <c r="D136" s="13" t="n">
        <v>1.03582132</v>
      </c>
      <c r="E136" s="13" t="n">
        <v>1.10839377</v>
      </c>
      <c r="F136" s="13" t="n">
        <v>1.00658909</v>
      </c>
      <c r="G136" s="13" t="n">
        <v>0.79463629</v>
      </c>
      <c r="H136" s="13" t="n">
        <v>0.9002767</v>
      </c>
      <c r="I136" s="13" t="n">
        <v>0.95064556</v>
      </c>
      <c r="J136" s="13" t="n">
        <v>0.73084747</v>
      </c>
      <c r="K136" s="13" t="n">
        <v>1.12232794</v>
      </c>
      <c r="L136" s="13" t="n">
        <v>0.71361693</v>
      </c>
      <c r="M136" s="13" t="n">
        <v>1.18610055</v>
      </c>
      <c r="N136" s="13" t="n">
        <v>0.96245262</v>
      </c>
      <c r="O136" s="13" t="n">
        <v>1.66068509</v>
      </c>
      <c r="P136" s="13" t="n">
        <v>0.9404414</v>
      </c>
      <c r="Q136" s="13" t="n">
        <v>0.76755836</v>
      </c>
      <c r="R136" s="13" t="n">
        <v>0.434466</v>
      </c>
      <c r="S136" s="13" t="n">
        <v>1.6712204</v>
      </c>
      <c r="T136" s="13" t="n">
        <v>2.13815396</v>
      </c>
      <c r="U136" s="13" t="n">
        <v>2.79281217</v>
      </c>
      <c r="V136" s="13" t="n">
        <v>1.0570818</v>
      </c>
    </row>
    <row r="137" customFormat="false" ht="12.75" hidden="false" customHeight="false" outlineLevel="0" collapsed="false">
      <c r="A137" s="7" t="s">
        <v>202</v>
      </c>
      <c r="B137" s="11" t="n">
        <v>1.10921489</v>
      </c>
      <c r="C137" s="11" t="n">
        <v>2.09173681</v>
      </c>
      <c r="D137" s="11" t="n">
        <v>1.01088234</v>
      </c>
      <c r="E137" s="11" t="n">
        <v>1.10908162</v>
      </c>
      <c r="F137" s="11" t="n">
        <v>0.99054779</v>
      </c>
      <c r="G137" s="11" t="n">
        <v>0.89383816</v>
      </c>
      <c r="H137" s="11" t="n">
        <v>1.03264559</v>
      </c>
      <c r="I137" s="11" t="n">
        <v>0.76123677</v>
      </c>
      <c r="J137" s="11" t="n">
        <v>0.66515142</v>
      </c>
      <c r="K137" s="11" t="n">
        <v>1.01943537</v>
      </c>
      <c r="L137" s="11" t="n">
        <v>0.55411808</v>
      </c>
      <c r="M137" s="11" t="n">
        <v>0.94812334</v>
      </c>
      <c r="N137" s="11" t="n">
        <v>1.9470138</v>
      </c>
      <c r="O137" s="11" t="n">
        <v>1.17877848</v>
      </c>
      <c r="P137" s="11" t="n">
        <v>0.87197083</v>
      </c>
      <c r="Q137" s="11" t="n">
        <v>0.8494133</v>
      </c>
      <c r="R137" s="11" t="n">
        <v>0.43407956</v>
      </c>
      <c r="S137" s="11" t="n">
        <v>1.25630942</v>
      </c>
      <c r="T137" s="11" t="n">
        <v>2.28285773</v>
      </c>
      <c r="U137" s="11" t="n">
        <v>1.74185388</v>
      </c>
      <c r="V137" s="11" t="n">
        <v>1.05201617</v>
      </c>
    </row>
    <row r="138" customFormat="false" ht="12.75" hidden="false" customHeight="false" outlineLevel="0" collapsed="false">
      <c r="A138" s="19" t="s">
        <v>203</v>
      </c>
      <c r="B138" s="20" t="n">
        <v>2.1824401</v>
      </c>
      <c r="C138" s="20" t="n">
        <v>1.06311537</v>
      </c>
      <c r="D138" s="11" t="n">
        <v>0.98144425</v>
      </c>
      <c r="E138" s="20" t="n">
        <v>1.11633278</v>
      </c>
      <c r="F138" s="20" t="n">
        <v>1.01555735</v>
      </c>
      <c r="G138" s="20" t="n">
        <v>0.83462403</v>
      </c>
      <c r="H138" s="20" t="n">
        <v>0.78230458</v>
      </c>
      <c r="I138" s="20" t="n">
        <v>0.71426769</v>
      </c>
      <c r="J138" s="20" t="n">
        <v>0.76156302</v>
      </c>
      <c r="K138" s="20" t="n">
        <v>1.18016956</v>
      </c>
      <c r="L138" s="20" t="n">
        <v>0.81554746</v>
      </c>
      <c r="M138" s="20" t="n">
        <v>0.62679217</v>
      </c>
      <c r="N138" s="20" t="n">
        <v>0.75266354</v>
      </c>
      <c r="O138" s="20" t="n">
        <v>0.9800812</v>
      </c>
      <c r="P138" s="20" t="n">
        <v>1.00721605</v>
      </c>
      <c r="Q138" s="20" t="n">
        <v>0.769174</v>
      </c>
      <c r="R138" s="20" t="n">
        <v>0.55803602</v>
      </c>
      <c r="S138" s="20" t="n">
        <v>1.38807248</v>
      </c>
      <c r="T138" s="20" t="n">
        <v>0.9668764</v>
      </c>
      <c r="U138" s="20" t="n">
        <v>1.23373414</v>
      </c>
      <c r="V138" s="20" t="n">
        <v>0.98719856</v>
      </c>
    </row>
    <row r="139" customFormat="false" ht="12.75" hidden="false" customHeight="false" outlineLevel="0" collapsed="false">
      <c r="A139" s="12" t="s">
        <v>204</v>
      </c>
      <c r="B139" s="13" t="n">
        <v>4.32781298</v>
      </c>
      <c r="C139" s="13" t="n">
        <v>0.53611042</v>
      </c>
      <c r="D139" s="13" t="n">
        <v>0.88887219</v>
      </c>
      <c r="E139" s="13" t="n">
        <v>1.05167558</v>
      </c>
      <c r="F139" s="13" t="n">
        <v>0.97500373</v>
      </c>
      <c r="G139" s="13" t="n">
        <v>1.1815597</v>
      </c>
      <c r="H139" s="13" t="n">
        <v>1.03993846</v>
      </c>
      <c r="I139" s="13" t="n">
        <v>1.15561811</v>
      </c>
      <c r="J139" s="13" t="n">
        <v>0.87331532</v>
      </c>
      <c r="K139" s="13" t="n">
        <v>1.16201039</v>
      </c>
      <c r="L139" s="13" t="n">
        <v>0.87283128</v>
      </c>
      <c r="M139" s="13" t="n">
        <v>0.604379</v>
      </c>
      <c r="N139" s="13" t="n">
        <v>0.53193262</v>
      </c>
      <c r="O139" s="13" t="n">
        <v>0.86021824</v>
      </c>
      <c r="P139" s="13" t="n">
        <v>0.92103075</v>
      </c>
      <c r="Q139" s="13" t="n">
        <v>1.02336177</v>
      </c>
      <c r="R139" s="13" t="n">
        <v>0.72315251</v>
      </c>
      <c r="S139" s="13" t="n">
        <v>0.64398213</v>
      </c>
      <c r="T139" s="13" t="n">
        <v>0.73136819</v>
      </c>
      <c r="U139" s="13" t="n">
        <v>0.26084867</v>
      </c>
      <c r="V139" s="13" t="n">
        <v>0.98337533</v>
      </c>
    </row>
    <row r="140" customFormat="false" ht="12.75" hidden="false" customHeight="false" outlineLevel="0" collapsed="false">
      <c r="A140" s="7" t="s">
        <v>205</v>
      </c>
      <c r="B140" s="11" t="n">
        <v>0.98400528</v>
      </c>
      <c r="C140" s="11" t="n">
        <v>2.35789956</v>
      </c>
      <c r="D140" s="11" t="n">
        <v>0.76551826</v>
      </c>
      <c r="E140" s="11" t="n">
        <v>1.11637242</v>
      </c>
      <c r="F140" s="11" t="n">
        <v>0.99451471</v>
      </c>
      <c r="G140" s="11" t="n">
        <v>1.09349167</v>
      </c>
      <c r="H140" s="11" t="n">
        <v>0.99932116</v>
      </c>
      <c r="I140" s="11" t="n">
        <v>0.6600771</v>
      </c>
      <c r="J140" s="11" t="n">
        <v>0.64940686</v>
      </c>
      <c r="K140" s="11" t="n">
        <v>1.16931386</v>
      </c>
      <c r="L140" s="11" t="n">
        <v>1.00200541</v>
      </c>
      <c r="M140" s="11" t="n">
        <v>0.608181</v>
      </c>
      <c r="N140" s="11" t="n">
        <v>0.73958161</v>
      </c>
      <c r="O140" s="11" t="n">
        <v>1.0548531</v>
      </c>
      <c r="P140" s="11" t="n">
        <v>1.19142379</v>
      </c>
      <c r="Q140" s="11" t="n">
        <v>0.98109705</v>
      </c>
      <c r="R140" s="11" t="n">
        <v>0.34539808</v>
      </c>
      <c r="S140" s="11" t="n">
        <v>0.6772979</v>
      </c>
      <c r="T140" s="11" t="n">
        <v>1.93000472</v>
      </c>
      <c r="U140" s="11" t="n">
        <v>0.34344918</v>
      </c>
      <c r="V140" s="11" t="n">
        <v>1.01897109</v>
      </c>
    </row>
    <row r="141" customFormat="false" ht="12.75" hidden="false" customHeight="false" outlineLevel="0" collapsed="false">
      <c r="A141" s="12" t="s">
        <v>206</v>
      </c>
      <c r="B141" s="13" t="n">
        <v>0.52691479</v>
      </c>
      <c r="C141" s="13" t="n">
        <v>4.40334126</v>
      </c>
      <c r="D141" s="13" t="n">
        <v>0.96579416</v>
      </c>
      <c r="E141" s="13" t="n">
        <v>0.91438964</v>
      </c>
      <c r="F141" s="13" t="n">
        <v>0.97570198</v>
      </c>
      <c r="G141" s="13" t="n">
        <v>1.1960748</v>
      </c>
      <c r="H141" s="13" t="n">
        <v>1.35351997</v>
      </c>
      <c r="I141" s="13" t="n">
        <v>0.9245129</v>
      </c>
      <c r="J141" s="13" t="n">
        <v>0.57314626</v>
      </c>
      <c r="K141" s="13" t="n">
        <v>1.06673813</v>
      </c>
      <c r="L141" s="13" t="n">
        <v>0.72905055</v>
      </c>
      <c r="M141" s="13" t="n">
        <v>0.62633499</v>
      </c>
      <c r="N141" s="13" t="n">
        <v>1.24938965</v>
      </c>
      <c r="O141" s="13" t="n">
        <v>1.66540442</v>
      </c>
      <c r="P141" s="13" t="n">
        <v>1.00123455</v>
      </c>
      <c r="Q141" s="13" t="n">
        <v>1.15219799</v>
      </c>
      <c r="R141" s="13" t="n">
        <v>0.32251281</v>
      </c>
      <c r="S141" s="13" t="n">
        <v>0.6899146</v>
      </c>
      <c r="T141" s="13" t="n">
        <v>0</v>
      </c>
      <c r="U141" s="13" t="n">
        <v>3.25718049</v>
      </c>
      <c r="V141" s="13" t="n">
        <v>1.08810345</v>
      </c>
    </row>
    <row r="142" customFormat="false" ht="13.5" hidden="false" customHeight="false" outlineLevel="0" collapsed="false">
      <c r="A142" s="14" t="s">
        <v>29</v>
      </c>
      <c r="B142" s="15" t="n">
        <f aca="false">Ark2!B10</f>
        <v>47.86498223</v>
      </c>
      <c r="C142" s="15" t="n">
        <f aca="false">Ark2!C10</f>
        <v>0.6786297</v>
      </c>
      <c r="D142" s="15" t="n">
        <f aca="false">Ark2!D10</f>
        <v>0.91793935</v>
      </c>
      <c r="E142" s="15" t="n">
        <f aca="false">Ark2!E10</f>
        <v>1.00655916</v>
      </c>
      <c r="F142" s="15" t="n">
        <f aca="false">Ark2!F10</f>
        <v>0.99327522</v>
      </c>
      <c r="G142" s="15" t="n">
        <f aca="false">Ark2!G10</f>
        <v>1.08529904</v>
      </c>
      <c r="H142" s="15" t="n">
        <f aca="false">Ark2!H10</f>
        <v>1.0565476</v>
      </c>
      <c r="I142" s="15" t="n">
        <f aca="false">Ark2!I10</f>
        <v>1.04216244</v>
      </c>
      <c r="J142" s="15" t="n">
        <f aca="false">Ark2!J10</f>
        <v>0.90451133</v>
      </c>
      <c r="K142" s="15" t="n">
        <f aca="false">Ark2!K10</f>
        <v>1.22997915</v>
      </c>
      <c r="L142" s="15" t="n">
        <f aca="false">Ark2!L10</f>
        <v>0.95906497</v>
      </c>
      <c r="M142" s="15" t="n">
        <f aca="false">Ark2!M10</f>
        <v>0.69015394</v>
      </c>
      <c r="N142" s="15" t="n">
        <f aca="false">Ark2!N10</f>
        <v>0.60844863</v>
      </c>
      <c r="O142" s="15" t="n">
        <f aca="false">Ark2!O10</f>
        <v>0.79416077</v>
      </c>
      <c r="P142" s="15" t="n">
        <f aca="false">Ark2!P10</f>
        <v>1.02381639</v>
      </c>
      <c r="Q142" s="15" t="n">
        <f aca="false">Ark2!Q10</f>
        <v>1.04506245</v>
      </c>
      <c r="R142" s="15" t="n">
        <f aca="false">Ark2!R10</f>
        <v>0.7471978</v>
      </c>
      <c r="S142" s="15" t="n">
        <f aca="false">Ark2!S10</f>
        <v>1.0860601</v>
      </c>
      <c r="T142" s="15" t="n">
        <f aca="false">Ark2!T10</f>
        <v>1.24321001</v>
      </c>
      <c r="U142" s="15" t="n">
        <f aca="false">Ark2!U10</f>
        <v>0.63529797</v>
      </c>
      <c r="V142" s="15" t="n">
        <f aca="false">Ark2!V10</f>
        <v>1.00686702</v>
      </c>
    </row>
    <row r="143" customFormat="false" ht="12.75" hidden="false" customHeight="false" outlineLevel="0" collapsed="false">
      <c r="A143" s="7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</row>
    <row r="144" customFormat="false" ht="12.75" hidden="false" customHeight="false" outlineLevel="0" collapsed="false">
      <c r="A144" s="7" t="s">
        <v>207</v>
      </c>
      <c r="B144" s="11" t="n">
        <v>7.23026219</v>
      </c>
      <c r="C144" s="11" t="n">
        <v>0.32089924</v>
      </c>
      <c r="D144" s="11" t="n">
        <v>0.90902091</v>
      </c>
      <c r="E144" s="11" t="n">
        <v>0.97490425</v>
      </c>
      <c r="F144" s="11" t="n">
        <v>0.98888638</v>
      </c>
      <c r="G144" s="11" t="n">
        <v>1.09736417</v>
      </c>
      <c r="H144" s="11" t="n">
        <v>1.25242316</v>
      </c>
      <c r="I144" s="11" t="n">
        <v>0.8893511</v>
      </c>
      <c r="J144" s="11" t="n">
        <v>0.9677166</v>
      </c>
      <c r="K144" s="11" t="n">
        <v>1.25435667</v>
      </c>
      <c r="L144" s="11" t="n">
        <v>1.2096046</v>
      </c>
      <c r="M144" s="11" t="n">
        <v>0.65883991</v>
      </c>
      <c r="N144" s="11" t="n">
        <v>0.48231878</v>
      </c>
      <c r="O144" s="11" t="n">
        <v>0.52859985</v>
      </c>
      <c r="P144" s="11" t="n">
        <v>1.07422569</v>
      </c>
      <c r="Q144" s="11" t="n">
        <v>1.12691387</v>
      </c>
      <c r="R144" s="11" t="n">
        <v>0.88627939</v>
      </c>
      <c r="S144" s="11" t="n">
        <v>0.86311298</v>
      </c>
      <c r="T144" s="11" t="n">
        <v>1.3425086</v>
      </c>
      <c r="U144" s="11" t="n">
        <v>0.12251332</v>
      </c>
      <c r="V144" s="11" t="n">
        <v>0.9958369</v>
      </c>
    </row>
    <row r="145" customFormat="false" ht="12.75" hidden="false" customHeight="false" outlineLevel="0" collapsed="false">
      <c r="A145" s="7" t="s">
        <v>208</v>
      </c>
      <c r="B145" s="11" t="n">
        <v>10.93935437</v>
      </c>
      <c r="C145" s="11" t="n">
        <v>0.2120953</v>
      </c>
      <c r="D145" s="11" t="n">
        <v>0.90305283</v>
      </c>
      <c r="E145" s="11" t="n">
        <v>0.98157866</v>
      </c>
      <c r="F145" s="11" t="n">
        <v>0.99802746</v>
      </c>
      <c r="G145" s="11" t="n">
        <v>1.06674424</v>
      </c>
      <c r="H145" s="11" t="n">
        <v>1.13152596</v>
      </c>
      <c r="I145" s="11" t="n">
        <v>1.02717989</v>
      </c>
      <c r="J145" s="11" t="n">
        <v>1.05127351</v>
      </c>
      <c r="K145" s="11" t="n">
        <v>1.25673027</v>
      </c>
      <c r="L145" s="11" t="n">
        <v>1.17170736</v>
      </c>
      <c r="M145" s="11" t="n">
        <v>0.68192998</v>
      </c>
      <c r="N145" s="11" t="n">
        <v>0.50262963</v>
      </c>
      <c r="O145" s="11" t="n">
        <v>0.52663989</v>
      </c>
      <c r="P145" s="11" t="n">
        <v>1.05562152</v>
      </c>
      <c r="Q145" s="11" t="n">
        <v>1.0762935</v>
      </c>
      <c r="R145" s="11" t="n">
        <v>1.16055229</v>
      </c>
      <c r="S145" s="11" t="n">
        <v>0.85293022</v>
      </c>
      <c r="T145" s="11" t="n">
        <v>0.69442301</v>
      </c>
      <c r="U145" s="11" t="n">
        <v>0.38351655</v>
      </c>
      <c r="V145" s="11" t="n">
        <v>0.98559576</v>
      </c>
    </row>
    <row r="146" customFormat="false" ht="12.75" hidden="false" customHeight="false" outlineLevel="0" collapsed="false">
      <c r="A146" s="12" t="s">
        <v>209</v>
      </c>
      <c r="B146" s="13" t="n">
        <v>2.65375406</v>
      </c>
      <c r="C146" s="13" t="n">
        <v>0.87430318</v>
      </c>
      <c r="D146" s="13" t="n">
        <v>0.88514226</v>
      </c>
      <c r="E146" s="13" t="n">
        <v>0.86481255</v>
      </c>
      <c r="F146" s="13" t="n">
        <v>0.96988008</v>
      </c>
      <c r="G146" s="13" t="n">
        <v>1.2289419</v>
      </c>
      <c r="H146" s="13" t="n">
        <v>1.61044885</v>
      </c>
      <c r="I146" s="13" t="n">
        <v>1.45629176</v>
      </c>
      <c r="J146" s="13" t="n">
        <v>0.79193496</v>
      </c>
      <c r="K146" s="13" t="n">
        <v>1.13378317</v>
      </c>
      <c r="L146" s="13" t="n">
        <v>0.76238297</v>
      </c>
      <c r="M146" s="13" t="n">
        <v>0.76622008</v>
      </c>
      <c r="N146" s="13" t="n">
        <v>1.04621403</v>
      </c>
      <c r="O146" s="13" t="n">
        <v>0.80780174</v>
      </c>
      <c r="P146" s="13" t="n">
        <v>0.96086481</v>
      </c>
      <c r="Q146" s="13" t="n">
        <v>1.36014319</v>
      </c>
      <c r="R146" s="13" t="n">
        <v>0.37087729</v>
      </c>
      <c r="S146" s="13" t="n">
        <v>1.50684207</v>
      </c>
      <c r="T146" s="13" t="n">
        <v>1.35176607</v>
      </c>
      <c r="U146" s="13" t="n">
        <v>0.99094314</v>
      </c>
      <c r="V146" s="13" t="n">
        <v>1.10023723</v>
      </c>
    </row>
    <row r="147" customFormat="false" ht="12.75" hidden="false" customHeight="false" outlineLevel="0" collapsed="false">
      <c r="A147" s="7" t="s">
        <v>210</v>
      </c>
      <c r="B147" s="11" t="n">
        <v>0.5090277</v>
      </c>
      <c r="C147" s="11" t="n">
        <v>4.5580734</v>
      </c>
      <c r="D147" s="11" t="n">
        <v>0.88676783</v>
      </c>
      <c r="E147" s="11" t="n">
        <v>1.17368608</v>
      </c>
      <c r="F147" s="11" t="n">
        <v>0.99139126</v>
      </c>
      <c r="G147" s="11" t="n">
        <v>0.98645726</v>
      </c>
      <c r="H147" s="11" t="n">
        <v>0.90221207</v>
      </c>
      <c r="I147" s="11" t="n">
        <v>0.38280001</v>
      </c>
      <c r="J147" s="11" t="n">
        <v>0.56920102</v>
      </c>
      <c r="K147" s="11" t="n">
        <v>0.81842411</v>
      </c>
      <c r="L147" s="11" t="n">
        <v>0.5785797</v>
      </c>
      <c r="M147" s="11" t="n">
        <v>0.70036686</v>
      </c>
      <c r="N147" s="11" t="n">
        <v>0.88326243</v>
      </c>
      <c r="O147" s="11" t="n">
        <v>1.53344276</v>
      </c>
      <c r="P147" s="11" t="n">
        <v>0.97883888</v>
      </c>
      <c r="Q147" s="11" t="n">
        <v>0.81467616</v>
      </c>
      <c r="R147" s="11" t="n">
        <v>0.51467897</v>
      </c>
      <c r="S147" s="11" t="n">
        <v>0.95221067</v>
      </c>
      <c r="T147" s="11" t="n">
        <v>2.07272593</v>
      </c>
      <c r="U147" s="11" t="n">
        <v>1.40891803</v>
      </c>
      <c r="V147" s="11" t="n">
        <v>1.06057963</v>
      </c>
    </row>
    <row r="148" customFormat="false" ht="12.75" hidden="false" customHeight="false" outlineLevel="0" collapsed="false">
      <c r="A148" s="7" t="s">
        <v>211</v>
      </c>
      <c r="B148" s="11" t="n">
        <v>3.03951171</v>
      </c>
      <c r="C148" s="11" t="n">
        <v>0.76334156</v>
      </c>
      <c r="D148" s="11" t="n">
        <v>0.89766457</v>
      </c>
      <c r="E148" s="11" t="n">
        <v>1.06627142</v>
      </c>
      <c r="F148" s="11" t="n">
        <v>1.02624093</v>
      </c>
      <c r="G148" s="11" t="n">
        <v>0.91198366</v>
      </c>
      <c r="H148" s="11" t="n">
        <v>0.76613371</v>
      </c>
      <c r="I148" s="11" t="n">
        <v>0.72655282</v>
      </c>
      <c r="J148" s="11" t="n">
        <v>0.81372592</v>
      </c>
      <c r="K148" s="11" t="n">
        <v>1.09866891</v>
      </c>
      <c r="L148" s="11" t="n">
        <v>1.02792819</v>
      </c>
      <c r="M148" s="11" t="n">
        <v>1.11143321</v>
      </c>
      <c r="N148" s="11" t="n">
        <v>0.9890219</v>
      </c>
      <c r="O148" s="11" t="n">
        <v>1.35575493</v>
      </c>
      <c r="P148" s="11" t="n">
        <v>1.07998546</v>
      </c>
      <c r="Q148" s="11" t="n">
        <v>0.7825854</v>
      </c>
      <c r="R148" s="11" t="n">
        <v>0.26556886</v>
      </c>
      <c r="S148" s="11" t="n">
        <v>0.97673495</v>
      </c>
      <c r="T148" s="11" t="n">
        <v>0.97193564</v>
      </c>
      <c r="U148" s="11" t="n">
        <v>0.43466189</v>
      </c>
      <c r="V148" s="11" t="n">
        <v>0.95343163</v>
      </c>
    </row>
    <row r="149" customFormat="false" ht="12.75" hidden="false" customHeight="false" outlineLevel="0" collapsed="false">
      <c r="A149" s="12" t="s">
        <v>212</v>
      </c>
      <c r="B149" s="13" t="n">
        <v>2.25786757</v>
      </c>
      <c r="C149" s="13" t="n">
        <v>1.0276004</v>
      </c>
      <c r="D149" s="13" t="n">
        <v>0.77929995</v>
      </c>
      <c r="E149" s="13" t="n">
        <v>0.93606897</v>
      </c>
      <c r="F149" s="13" t="n">
        <v>1.00664176</v>
      </c>
      <c r="G149" s="13" t="n">
        <v>1.15281299</v>
      </c>
      <c r="H149" s="13" t="n">
        <v>1.16536406</v>
      </c>
      <c r="I149" s="13" t="n">
        <v>1.19382791</v>
      </c>
      <c r="J149" s="13" t="n">
        <v>0.76675581</v>
      </c>
      <c r="K149" s="13" t="n">
        <v>1.20371212</v>
      </c>
      <c r="L149" s="13" t="n">
        <v>1.12857748</v>
      </c>
      <c r="M149" s="13" t="n">
        <v>1.24606579</v>
      </c>
      <c r="N149" s="13" t="n">
        <v>1.34050282</v>
      </c>
      <c r="O149" s="13" t="n">
        <v>1.85209922</v>
      </c>
      <c r="P149" s="13" t="n">
        <v>1.09039669</v>
      </c>
      <c r="Q149" s="13" t="n">
        <v>1.20337738</v>
      </c>
      <c r="R149" s="13" t="n">
        <v>0.43276959</v>
      </c>
      <c r="S149" s="13" t="n">
        <v>1.44903797</v>
      </c>
      <c r="T149" s="13" t="n">
        <v>0.93457643</v>
      </c>
      <c r="U149" s="13" t="n">
        <v>0.41719631</v>
      </c>
      <c r="V149" s="13" t="n">
        <v>1.06799751</v>
      </c>
    </row>
    <row r="150" customFormat="false" ht="12.75" hidden="false" customHeight="false" outlineLevel="0" collapsed="false">
      <c r="A150" s="7" t="s">
        <v>213</v>
      </c>
      <c r="B150" s="11" t="n">
        <v>0.89715593</v>
      </c>
      <c r="C150" s="11" t="n">
        <v>2.58615647</v>
      </c>
      <c r="D150" s="11" t="n">
        <v>0.86205711</v>
      </c>
      <c r="E150" s="11" t="n">
        <v>0.95950509</v>
      </c>
      <c r="F150" s="11" t="n">
        <v>0.95653236</v>
      </c>
      <c r="G150" s="11" t="n">
        <v>1.20220293</v>
      </c>
      <c r="H150" s="11" t="n">
        <v>1.53568934</v>
      </c>
      <c r="I150" s="11" t="n">
        <v>1.91853638</v>
      </c>
      <c r="J150" s="11" t="n">
        <v>0.63751583</v>
      </c>
      <c r="K150" s="11" t="n">
        <v>1.0061066</v>
      </c>
      <c r="L150" s="11" t="n">
        <v>0.8849129</v>
      </c>
      <c r="M150" s="11" t="n">
        <v>1.38862308</v>
      </c>
      <c r="N150" s="11" t="n">
        <v>3.00762678</v>
      </c>
      <c r="O150" s="11" t="n">
        <v>2.46601422</v>
      </c>
      <c r="P150" s="11" t="n">
        <v>0.94740085</v>
      </c>
      <c r="Q150" s="11" t="n">
        <v>1.44955448</v>
      </c>
      <c r="R150" s="11" t="n">
        <v>0.25255627</v>
      </c>
      <c r="S150" s="11" t="n">
        <v>0.94546308</v>
      </c>
      <c r="T150" s="11" t="n">
        <v>1.17602177</v>
      </c>
      <c r="U150" s="11" t="n">
        <v>2.4763326</v>
      </c>
      <c r="V150" s="11" t="n">
        <v>1.1886814</v>
      </c>
    </row>
    <row r="151" customFormat="false" ht="12.75" hidden="false" customHeight="false" outlineLevel="0" collapsed="false">
      <c r="A151" s="7" t="s">
        <v>214</v>
      </c>
      <c r="B151" s="11" t="n">
        <v>1.41609696</v>
      </c>
      <c r="C151" s="11" t="n">
        <v>1.63843698</v>
      </c>
      <c r="D151" s="11" t="n">
        <v>0.84054127</v>
      </c>
      <c r="E151" s="11" t="n">
        <v>0.97647379</v>
      </c>
      <c r="F151" s="11" t="n">
        <v>0.96974274</v>
      </c>
      <c r="G151" s="11" t="n">
        <v>1.23201995</v>
      </c>
      <c r="H151" s="11" t="n">
        <v>1.3201225</v>
      </c>
      <c r="I151" s="11" t="n">
        <v>1.42187298</v>
      </c>
      <c r="J151" s="11" t="n">
        <v>0.69845106</v>
      </c>
      <c r="K151" s="11" t="n">
        <v>1.02032313</v>
      </c>
      <c r="L151" s="11" t="n">
        <v>0.88615534</v>
      </c>
      <c r="M151" s="11" t="n">
        <v>0.92330591</v>
      </c>
      <c r="N151" s="11" t="n">
        <v>0.62299479</v>
      </c>
      <c r="O151" s="11" t="n">
        <v>1.27704002</v>
      </c>
      <c r="P151" s="11" t="n">
        <v>0.97276643</v>
      </c>
      <c r="Q151" s="11" t="n">
        <v>1.26507764</v>
      </c>
      <c r="R151" s="11" t="n">
        <v>0.63001904</v>
      </c>
      <c r="S151" s="11" t="n">
        <v>2.4387447</v>
      </c>
      <c r="T151" s="11" t="n">
        <v>1.04308174</v>
      </c>
      <c r="U151" s="11" t="n">
        <v>1.9865286</v>
      </c>
      <c r="V151" s="11" t="n">
        <v>1.17352642</v>
      </c>
    </row>
    <row r="152" customFormat="false" ht="12.75" hidden="false" customHeight="false" outlineLevel="0" collapsed="false">
      <c r="A152" s="12" t="s">
        <v>215</v>
      </c>
      <c r="B152" s="13" t="n">
        <v>1.14369602</v>
      </c>
      <c r="C152" s="13" t="n">
        <v>2.02867333</v>
      </c>
      <c r="D152" s="13" t="n">
        <v>0.89493415</v>
      </c>
      <c r="E152" s="13" t="n">
        <v>0.90573163</v>
      </c>
      <c r="F152" s="13" t="n">
        <v>1.01376982</v>
      </c>
      <c r="G152" s="13" t="n">
        <v>1.09761261</v>
      </c>
      <c r="H152" s="13" t="n">
        <v>1.10071893</v>
      </c>
      <c r="I152" s="13" t="n">
        <v>0.8802645</v>
      </c>
      <c r="J152" s="13" t="n">
        <v>0.66923632</v>
      </c>
      <c r="K152" s="13" t="n">
        <v>0.79211682</v>
      </c>
      <c r="L152" s="13" t="n">
        <v>0.89568675</v>
      </c>
      <c r="M152" s="13" t="n">
        <v>0.4094348</v>
      </c>
      <c r="N152" s="13" t="n">
        <v>0.75049711</v>
      </c>
      <c r="O152" s="13" t="n">
        <v>1.06644273</v>
      </c>
      <c r="P152" s="13" t="n">
        <v>0.97381552</v>
      </c>
      <c r="Q152" s="13" t="n">
        <v>1.16899013</v>
      </c>
      <c r="R152" s="13" t="n">
        <v>0.65625311</v>
      </c>
      <c r="S152" s="13" t="n">
        <v>0.95355636</v>
      </c>
      <c r="T152" s="13" t="n">
        <v>1.10701609</v>
      </c>
      <c r="U152" s="13" t="n">
        <v>2.09868192</v>
      </c>
      <c r="V152" s="13" t="n">
        <v>0.98288957</v>
      </c>
    </row>
    <row r="153" customFormat="false" ht="12.75" hidden="false" customHeight="false" outlineLevel="0" collapsed="false">
      <c r="A153" s="7" t="s">
        <v>216</v>
      </c>
      <c r="B153" s="11" t="n">
        <v>0.92474084</v>
      </c>
      <c r="C153" s="11" t="n">
        <v>2.50901174</v>
      </c>
      <c r="D153" s="11" t="n">
        <v>0.84566929</v>
      </c>
      <c r="E153" s="11" t="n">
        <v>1.0420334</v>
      </c>
      <c r="F153" s="11" t="n">
        <v>0.98765368</v>
      </c>
      <c r="G153" s="11" t="n">
        <v>1.08876996</v>
      </c>
      <c r="H153" s="11" t="n">
        <v>1.13347727</v>
      </c>
      <c r="I153" s="11" t="n">
        <v>1.19404579</v>
      </c>
      <c r="J153" s="11" t="n">
        <v>0.64138883</v>
      </c>
      <c r="K153" s="11" t="n">
        <v>0.96894369</v>
      </c>
      <c r="L153" s="11" t="n">
        <v>0.98313936</v>
      </c>
      <c r="M153" s="11" t="n">
        <v>0.82605933</v>
      </c>
      <c r="N153" s="11" t="n">
        <v>2.24400866</v>
      </c>
      <c r="O153" s="11" t="n">
        <v>1.53348282</v>
      </c>
      <c r="P153" s="11" t="n">
        <v>1.04591793</v>
      </c>
      <c r="Q153" s="11" t="n">
        <v>1.04756076</v>
      </c>
      <c r="R153" s="11" t="n">
        <v>0.42878946</v>
      </c>
      <c r="S153" s="11" t="n">
        <v>0.98277861</v>
      </c>
      <c r="T153" s="11" t="n">
        <v>1.36912943</v>
      </c>
      <c r="U153" s="11" t="n">
        <v>2.89779885</v>
      </c>
      <c r="V153" s="11" t="n">
        <v>1.08902841</v>
      </c>
    </row>
    <row r="154" customFormat="false" ht="12.75" hidden="false" customHeight="false" outlineLevel="0" collapsed="false">
      <c r="A154" s="7" t="s">
        <v>217</v>
      </c>
      <c r="B154" s="11" t="n">
        <v>1.34627267</v>
      </c>
      <c r="C154" s="11" t="n">
        <v>1.72341434</v>
      </c>
      <c r="D154" s="11" t="n">
        <v>0.92257655</v>
      </c>
      <c r="E154" s="11" t="n">
        <v>0.86726498</v>
      </c>
      <c r="F154" s="11" t="n">
        <v>0.97324314</v>
      </c>
      <c r="G154" s="11" t="n">
        <v>1.12465177</v>
      </c>
      <c r="H154" s="11" t="n">
        <v>1.66951923</v>
      </c>
      <c r="I154" s="11" t="n">
        <v>1.61623265</v>
      </c>
      <c r="J154" s="11" t="n">
        <v>0.69142327</v>
      </c>
      <c r="K154" s="11" t="n">
        <v>1.07078615</v>
      </c>
      <c r="L154" s="11" t="n">
        <v>0.95113846</v>
      </c>
      <c r="M154" s="11" t="n">
        <v>1.64456936</v>
      </c>
      <c r="N154" s="11" t="n">
        <v>2.04991535</v>
      </c>
      <c r="O154" s="11" t="n">
        <v>1.26589255</v>
      </c>
      <c r="P154" s="11" t="n">
        <v>1.15384254</v>
      </c>
      <c r="Q154" s="11" t="n">
        <v>1.50072346</v>
      </c>
      <c r="R154" s="11" t="n">
        <v>0.91515011</v>
      </c>
      <c r="S154" s="11" t="n">
        <v>1.17010488</v>
      </c>
      <c r="T154" s="11" t="n">
        <v>0.47022046</v>
      </c>
      <c r="U154" s="11" t="n">
        <v>1.75904178</v>
      </c>
      <c r="V154" s="11" t="n">
        <v>1.14317587</v>
      </c>
    </row>
    <row r="155" customFormat="false" ht="12.75" hidden="false" customHeight="false" outlineLevel="0" collapsed="false">
      <c r="A155" s="12" t="s">
        <v>218</v>
      </c>
      <c r="B155" s="13" t="n">
        <v>0.34890595</v>
      </c>
      <c r="C155" s="13" t="n">
        <v>6.64988843</v>
      </c>
      <c r="D155" s="13" t="n">
        <v>0.83227087</v>
      </c>
      <c r="E155" s="13" t="n">
        <v>0.88838121</v>
      </c>
      <c r="F155" s="13" t="n">
        <v>0.95052239</v>
      </c>
      <c r="G155" s="13" t="n">
        <v>1.40245396</v>
      </c>
      <c r="H155" s="13" t="n">
        <v>1.44014328</v>
      </c>
      <c r="I155" s="13" t="n">
        <v>2.32698584</v>
      </c>
      <c r="J155" s="13" t="n">
        <v>0.52778745</v>
      </c>
      <c r="K155" s="13" t="n">
        <v>0.52119903</v>
      </c>
      <c r="L155" s="13" t="n">
        <v>0.40370217</v>
      </c>
      <c r="M155" s="13" t="n">
        <v>1.21419708</v>
      </c>
      <c r="N155" s="13" t="n">
        <v>2.55068877</v>
      </c>
      <c r="O155" s="13" t="n">
        <v>2.51846447</v>
      </c>
      <c r="P155" s="13" t="n">
        <v>0.84003104</v>
      </c>
      <c r="Q155" s="13" t="n">
        <v>1.61643021</v>
      </c>
      <c r="R155" s="13" t="n">
        <v>0.14205803</v>
      </c>
      <c r="S155" s="13" t="n">
        <v>2.43110735</v>
      </c>
      <c r="T155" s="13" t="n">
        <v>1.20958089</v>
      </c>
      <c r="U155" s="13" t="n">
        <v>5.2371365</v>
      </c>
      <c r="V155" s="13" t="n">
        <v>1.36927872</v>
      </c>
    </row>
    <row r="156" customFormat="false" ht="12.75" hidden="false" customHeight="false" outlineLevel="0" collapsed="false">
      <c r="A156" s="7" t="s">
        <v>219</v>
      </c>
      <c r="B156" s="11" t="n">
        <v>0.62755659</v>
      </c>
      <c r="C156" s="11" t="n">
        <v>3.69717355</v>
      </c>
      <c r="D156" s="11" t="n">
        <v>0.84297874</v>
      </c>
      <c r="E156" s="11" t="n">
        <v>0.82660886</v>
      </c>
      <c r="F156" s="11" t="n">
        <v>0.98931509</v>
      </c>
      <c r="G156" s="11" t="n">
        <v>1.35125937</v>
      </c>
      <c r="H156" s="11" t="n">
        <v>1.26559737</v>
      </c>
      <c r="I156" s="11" t="n">
        <v>1.29374659</v>
      </c>
      <c r="J156" s="11" t="n">
        <v>0.59353723</v>
      </c>
      <c r="K156" s="11" t="n">
        <v>0.87985856</v>
      </c>
      <c r="L156" s="11" t="n">
        <v>0.67334528</v>
      </c>
      <c r="M156" s="11" t="n">
        <v>0.95917209</v>
      </c>
      <c r="N156" s="11" t="n">
        <v>1.8510538</v>
      </c>
      <c r="O156" s="11" t="n">
        <v>2.33685399</v>
      </c>
      <c r="P156" s="11" t="n">
        <v>0.98077663</v>
      </c>
      <c r="Q156" s="11" t="n">
        <v>1.44319881</v>
      </c>
      <c r="R156" s="11" t="n">
        <v>0.25950818</v>
      </c>
      <c r="S156" s="11" t="n">
        <v>0.77236319</v>
      </c>
      <c r="T156" s="11" t="n">
        <v>1.68124267</v>
      </c>
      <c r="U156" s="11" t="n">
        <v>3.18197163</v>
      </c>
      <c r="V156" s="11" t="n">
        <v>1.0915875</v>
      </c>
    </row>
    <row r="157" customFormat="false" ht="12.75" hidden="false" customHeight="false" outlineLevel="0" collapsed="false">
      <c r="A157" s="7" t="s">
        <v>220</v>
      </c>
      <c r="B157" s="11" t="n">
        <v>0.5549307</v>
      </c>
      <c r="C157" s="11" t="n">
        <v>4.18103665</v>
      </c>
      <c r="D157" s="11" t="n">
        <v>0.77714883</v>
      </c>
      <c r="E157" s="11" t="n">
        <v>0.90874351</v>
      </c>
      <c r="F157" s="11" t="n">
        <v>0.97350067</v>
      </c>
      <c r="G157" s="11" t="n">
        <v>1.2788059</v>
      </c>
      <c r="H157" s="11" t="n">
        <v>1.48964848</v>
      </c>
      <c r="I157" s="11" t="n">
        <v>1.52158667</v>
      </c>
      <c r="J157" s="11" t="n">
        <v>0.57911543</v>
      </c>
      <c r="K157" s="11" t="n">
        <v>0.8400974</v>
      </c>
      <c r="L157" s="11" t="n">
        <v>0.66916931</v>
      </c>
      <c r="M157" s="11" t="n">
        <v>0.96500887</v>
      </c>
      <c r="N157" s="11" t="n">
        <v>1.95302338</v>
      </c>
      <c r="O157" s="11" t="n">
        <v>2.34236665</v>
      </c>
      <c r="P157" s="11" t="n">
        <v>0.95068678</v>
      </c>
      <c r="Q157" s="11" t="n">
        <v>1.51848802</v>
      </c>
      <c r="R157" s="11" t="n">
        <v>0.28071139</v>
      </c>
      <c r="S157" s="11" t="n">
        <v>2.07443254</v>
      </c>
      <c r="T157" s="11" t="n">
        <v>1.14076396</v>
      </c>
      <c r="U157" s="11" t="n">
        <v>3.36109201</v>
      </c>
      <c r="V157" s="11" t="n">
        <v>1.24528572</v>
      </c>
    </row>
    <row r="158" customFormat="false" ht="12.75" hidden="false" customHeight="false" outlineLevel="0" collapsed="false">
      <c r="A158" s="12" t="s">
        <v>221</v>
      </c>
      <c r="B158" s="13" t="n">
        <v>0.30321845</v>
      </c>
      <c r="C158" s="13" t="n">
        <v>7.65186167</v>
      </c>
      <c r="D158" s="13" t="n">
        <v>0.7395894</v>
      </c>
      <c r="E158" s="13" t="n">
        <v>1.05931422</v>
      </c>
      <c r="F158" s="13" t="n">
        <v>0.98286115</v>
      </c>
      <c r="G158" s="13" t="n">
        <v>1.06458059</v>
      </c>
      <c r="H158" s="13" t="n">
        <v>1.31858224</v>
      </c>
      <c r="I158" s="13" t="n">
        <v>1.71366712</v>
      </c>
      <c r="J158" s="13" t="n">
        <v>0.51317856</v>
      </c>
      <c r="K158" s="13" t="n">
        <v>0.99228187</v>
      </c>
      <c r="L158" s="13" t="n">
        <v>0.6334501</v>
      </c>
      <c r="M158" s="13" t="n">
        <v>1.14373624</v>
      </c>
      <c r="N158" s="13" t="n">
        <v>2.49960247</v>
      </c>
      <c r="O158" s="13" t="n">
        <v>3.62181698</v>
      </c>
      <c r="P158" s="13" t="n">
        <v>0.96660288</v>
      </c>
      <c r="Q158" s="13" t="n">
        <v>1.29104921</v>
      </c>
      <c r="R158" s="13" t="n">
        <v>0.16346265</v>
      </c>
      <c r="S158" s="13" t="n">
        <v>1.39870746</v>
      </c>
      <c r="T158" s="13" t="n">
        <v>2.08775209</v>
      </c>
      <c r="U158" s="13" t="n">
        <v>3.58887759</v>
      </c>
      <c r="V158" s="13" t="n">
        <v>1.32643862</v>
      </c>
    </row>
    <row r="159" customFormat="false" ht="12.75" hidden="false" customHeight="false" outlineLevel="0" collapsed="false">
      <c r="A159" s="7" t="s">
        <v>222</v>
      </c>
      <c r="B159" s="11" t="n">
        <v>0.29502918</v>
      </c>
      <c r="C159" s="11" t="n">
        <v>7.86425813</v>
      </c>
      <c r="D159" s="11" t="n">
        <v>0.80884409</v>
      </c>
      <c r="E159" s="11" t="n">
        <v>1.14859762</v>
      </c>
      <c r="F159" s="11" t="n">
        <v>0.95592932</v>
      </c>
      <c r="G159" s="11" t="n">
        <v>1.16359929</v>
      </c>
      <c r="H159" s="11" t="n">
        <v>1.28192965</v>
      </c>
      <c r="I159" s="11" t="n">
        <v>0.77053997</v>
      </c>
      <c r="J159" s="11" t="n">
        <v>0.51037616</v>
      </c>
      <c r="K159" s="11" t="n">
        <v>0.72844651</v>
      </c>
      <c r="L159" s="11" t="n">
        <v>0.7812397</v>
      </c>
      <c r="M159" s="11" t="n">
        <v>0.82388839</v>
      </c>
      <c r="N159" s="11" t="n">
        <v>1.73227271</v>
      </c>
      <c r="O159" s="11" t="n">
        <v>2.83366623</v>
      </c>
      <c r="P159" s="11" t="n">
        <v>1.19212002</v>
      </c>
      <c r="Q159" s="11" t="n">
        <v>1.21443757</v>
      </c>
      <c r="R159" s="11" t="n">
        <v>0.02399999</v>
      </c>
      <c r="S159" s="11" t="n">
        <v>1.64289379</v>
      </c>
      <c r="T159" s="11" t="n">
        <v>0</v>
      </c>
      <c r="U159" s="11" t="n">
        <v>4.93253296</v>
      </c>
      <c r="V159" s="11" t="n">
        <v>1.30278787</v>
      </c>
    </row>
    <row r="160" customFormat="false" ht="12.75" hidden="false" customHeight="false" outlineLevel="0" collapsed="false">
      <c r="A160" s="7" t="s">
        <v>223</v>
      </c>
      <c r="B160" s="11" t="n">
        <v>0.52088059</v>
      </c>
      <c r="C160" s="11" t="n">
        <v>4.45435224</v>
      </c>
      <c r="D160" s="11" t="n">
        <v>0.7782742</v>
      </c>
      <c r="E160" s="11" t="n">
        <v>0.95581524</v>
      </c>
      <c r="F160" s="11" t="n">
        <v>0.94313821</v>
      </c>
      <c r="G160" s="11" t="n">
        <v>1.33780973</v>
      </c>
      <c r="H160" s="11" t="n">
        <v>1.69075451</v>
      </c>
      <c r="I160" s="11" t="n">
        <v>1.62105324</v>
      </c>
      <c r="J160" s="11" t="n">
        <v>0.57182747</v>
      </c>
      <c r="K160" s="11" t="n">
        <v>0.78710523</v>
      </c>
      <c r="L160" s="11" t="n">
        <v>0.56541384</v>
      </c>
      <c r="M160" s="11" t="n">
        <v>1.18513432</v>
      </c>
      <c r="N160" s="11" t="n">
        <v>2.47691905</v>
      </c>
      <c r="O160" s="11" t="n">
        <v>2.20269461</v>
      </c>
      <c r="P160" s="11" t="n">
        <v>1.06910198</v>
      </c>
      <c r="Q160" s="11" t="n">
        <v>1.51584639</v>
      </c>
      <c r="R160" s="11" t="n">
        <v>0.29906158</v>
      </c>
      <c r="S160" s="11" t="n">
        <v>0.46527133</v>
      </c>
      <c r="T160" s="11" t="n">
        <v>0.40511201</v>
      </c>
      <c r="U160" s="11" t="n">
        <v>3.68240965</v>
      </c>
      <c r="V160" s="11" t="n">
        <v>1.19862415</v>
      </c>
    </row>
    <row r="161" customFormat="false" ht="12.75" hidden="false" customHeight="false" outlineLevel="0" collapsed="false">
      <c r="A161" s="12" t="s">
        <v>224</v>
      </c>
      <c r="B161" s="13" t="n">
        <v>0.79608312</v>
      </c>
      <c r="C161" s="13" t="n">
        <v>2.91450173</v>
      </c>
      <c r="D161" s="13" t="n">
        <v>0.83787892</v>
      </c>
      <c r="E161" s="13" t="n">
        <v>1.0611524</v>
      </c>
      <c r="F161" s="13" t="n">
        <v>0.97751819</v>
      </c>
      <c r="G161" s="13" t="n">
        <v>1.15853112</v>
      </c>
      <c r="H161" s="13" t="n">
        <v>1.03839871</v>
      </c>
      <c r="I161" s="13" t="n">
        <v>1.5909931</v>
      </c>
      <c r="J161" s="13" t="n">
        <v>0.62245659</v>
      </c>
      <c r="K161" s="13" t="n">
        <v>0.78081603</v>
      </c>
      <c r="L161" s="13" t="n">
        <v>0.70773559</v>
      </c>
      <c r="M161" s="13" t="n">
        <v>1.98482493</v>
      </c>
      <c r="N161" s="13" t="n">
        <v>4.31206313</v>
      </c>
      <c r="O161" s="13" t="n">
        <v>3.13575242</v>
      </c>
      <c r="P161" s="13" t="n">
        <v>1.25176905</v>
      </c>
      <c r="Q161" s="13" t="n">
        <v>1.14601602</v>
      </c>
      <c r="R161" s="13" t="n">
        <v>0.60482066</v>
      </c>
      <c r="S161" s="13" t="n">
        <v>1.29382333</v>
      </c>
      <c r="T161" s="13" t="n">
        <v>0.26506652</v>
      </c>
      <c r="U161" s="13" t="n">
        <v>4.12868627</v>
      </c>
      <c r="V161" s="13" t="n">
        <v>1.19186204</v>
      </c>
    </row>
    <row r="162" customFormat="false" ht="13.5" hidden="false" customHeight="false" outlineLevel="0" collapsed="false">
      <c r="A162" s="14" t="s">
        <v>30</v>
      </c>
      <c r="B162" s="15" t="n">
        <f aca="false">Ark2!B11</f>
        <v>35.80434458</v>
      </c>
      <c r="C162" s="15" t="n">
        <f aca="false">Ark2!C11</f>
        <v>1.16643222</v>
      </c>
      <c r="D162" s="15" t="n">
        <f aca="false">Ark2!D11</f>
        <v>0.88081155</v>
      </c>
      <c r="E162" s="15" t="n">
        <f aca="false">Ark2!E11</f>
        <v>0.97138847</v>
      </c>
      <c r="F162" s="15" t="n">
        <f aca="false">Ark2!F11</f>
        <v>0.99135822</v>
      </c>
      <c r="G162" s="15" t="n">
        <f aca="false">Ark2!G11</f>
        <v>1.10806987</v>
      </c>
      <c r="H162" s="15" t="n">
        <f aca="false">Ark2!H11</f>
        <v>1.21596943</v>
      </c>
      <c r="I162" s="15" t="n">
        <f aca="false">Ark2!I11</f>
        <v>1.11656607</v>
      </c>
      <c r="J162" s="15" t="n">
        <f aca="false">Ark2!J11</f>
        <v>0.86360886</v>
      </c>
      <c r="K162" s="15" t="n">
        <f aca="false">Ark2!K11</f>
        <v>1.13501284</v>
      </c>
      <c r="L162" s="15" t="n">
        <f aca="false">Ark2!L11</f>
        <v>1.03428287</v>
      </c>
      <c r="M162" s="15" t="n">
        <f aca="false">Ark2!M11</f>
        <v>0.8700858</v>
      </c>
      <c r="N162" s="15" t="n">
        <f aca="false">Ark2!N11</f>
        <v>1.02349646</v>
      </c>
      <c r="O162" s="15" t="n">
        <f aca="false">Ark2!O11</f>
        <v>1.07237453</v>
      </c>
      <c r="P162" s="15" t="n">
        <f aca="false">Ark2!P11</f>
        <v>1.0502547</v>
      </c>
      <c r="Q162" s="15" t="n">
        <f aca="false">Ark2!Q11</f>
        <v>1.15136236</v>
      </c>
      <c r="R162" s="15" t="n">
        <f aca="false">Ark2!R11</f>
        <v>0.74555852</v>
      </c>
      <c r="S162" s="15" t="n">
        <f aca="false">Ark2!S11</f>
        <v>1.08469284</v>
      </c>
      <c r="T162" s="15" t="n">
        <f aca="false">Ark2!T11</f>
        <v>1.00190486</v>
      </c>
      <c r="U162" s="15" t="n">
        <f aca="false">Ark2!U11</f>
        <v>1.02255148</v>
      </c>
      <c r="V162" s="15" t="n">
        <f aca="false">Ark2!V11</f>
        <v>1.04353158</v>
      </c>
    </row>
    <row r="163" customFormat="false" ht="12.75" hidden="false" customHeight="false" outlineLevel="0" collapsed="false">
      <c r="A163" s="7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</row>
    <row r="164" customFormat="false" ht="12.75" hidden="false" customHeight="false" outlineLevel="0" collapsed="false">
      <c r="A164" s="7" t="s">
        <v>225</v>
      </c>
      <c r="B164" s="11" t="n">
        <v>1.47902502</v>
      </c>
      <c r="C164" s="11" t="n">
        <v>1.56872641</v>
      </c>
      <c r="D164" s="11" t="n">
        <v>0.7717323</v>
      </c>
      <c r="E164" s="11" t="n">
        <v>0.97944814</v>
      </c>
      <c r="F164" s="11" t="n">
        <v>0.98299589</v>
      </c>
      <c r="G164" s="11" t="n">
        <v>1.14149368</v>
      </c>
      <c r="H164" s="11" t="n">
        <v>1.34432236</v>
      </c>
      <c r="I164" s="11" t="n">
        <v>1.82248798</v>
      </c>
      <c r="J164" s="11" t="n">
        <v>0.70455108</v>
      </c>
      <c r="K164" s="11" t="n">
        <v>1.05515378</v>
      </c>
      <c r="L164" s="11" t="n">
        <v>1.19475907</v>
      </c>
      <c r="M164" s="11" t="n">
        <v>0.84938102</v>
      </c>
      <c r="N164" s="11" t="n">
        <v>1.49485508</v>
      </c>
      <c r="O164" s="11" t="n">
        <v>0.87865023</v>
      </c>
      <c r="P164" s="11" t="n">
        <v>0.99082781</v>
      </c>
      <c r="Q164" s="11" t="n">
        <v>1.22471075</v>
      </c>
      <c r="R164" s="11" t="n">
        <v>0.33511868</v>
      </c>
      <c r="S164" s="11" t="n">
        <v>1.51569101</v>
      </c>
      <c r="T164" s="11" t="n">
        <v>0.71335839</v>
      </c>
      <c r="U164" s="11" t="n">
        <v>0.68141947</v>
      </c>
      <c r="V164" s="11" t="n">
        <v>1.12526524</v>
      </c>
    </row>
    <row r="165" customFormat="false" ht="12.75" hidden="false" customHeight="false" outlineLevel="0" collapsed="false">
      <c r="A165" s="7" t="s">
        <v>226</v>
      </c>
      <c r="B165" s="11" t="n">
        <v>4.14290791</v>
      </c>
      <c r="C165" s="11" t="n">
        <v>0.56003794</v>
      </c>
      <c r="D165" s="11" t="n">
        <v>1.09301714</v>
      </c>
      <c r="E165" s="11" t="n">
        <v>1.11218158</v>
      </c>
      <c r="F165" s="11" t="n">
        <v>0.99220391</v>
      </c>
      <c r="G165" s="11" t="n">
        <v>0.90593276</v>
      </c>
      <c r="H165" s="11" t="n">
        <v>0.81117812</v>
      </c>
      <c r="I165" s="11" t="n">
        <v>0.78389306</v>
      </c>
      <c r="J165" s="11" t="n">
        <v>0.86572197</v>
      </c>
      <c r="K165" s="11" t="n">
        <v>1.01754632</v>
      </c>
      <c r="L165" s="11" t="n">
        <v>0.98287573</v>
      </c>
      <c r="M165" s="11" t="n">
        <v>0.67880953</v>
      </c>
      <c r="N165" s="11" t="n">
        <v>0.72184719</v>
      </c>
      <c r="O165" s="11" t="n">
        <v>0.82647862</v>
      </c>
      <c r="P165" s="11" t="n">
        <v>0.9904361</v>
      </c>
      <c r="Q165" s="11" t="n">
        <v>0.80798313</v>
      </c>
      <c r="R165" s="11" t="n">
        <v>0.50760663</v>
      </c>
      <c r="S165" s="11" t="n">
        <v>0.73122191</v>
      </c>
      <c r="T165" s="11" t="n">
        <v>0.86587845</v>
      </c>
      <c r="U165" s="11" t="n">
        <v>0.63762391</v>
      </c>
      <c r="V165" s="11" t="n">
        <v>0.93879986</v>
      </c>
    </row>
    <row r="166" customFormat="false" ht="12.75" hidden="false" customHeight="false" outlineLevel="0" collapsed="false">
      <c r="A166" s="12" t="s">
        <v>227</v>
      </c>
      <c r="B166" s="13" t="n">
        <v>8.58278456</v>
      </c>
      <c r="C166" s="13" t="n">
        <v>0.27033017</v>
      </c>
      <c r="D166" s="13" t="n">
        <v>0.90914536</v>
      </c>
      <c r="E166" s="13" t="n">
        <v>0.99697997</v>
      </c>
      <c r="F166" s="13" t="n">
        <v>1.00731471</v>
      </c>
      <c r="G166" s="13" t="n">
        <v>1.03010232</v>
      </c>
      <c r="H166" s="13" t="n">
        <v>0.99966252</v>
      </c>
      <c r="I166" s="13" t="n">
        <v>0.9800171</v>
      </c>
      <c r="J166" s="13" t="n">
        <v>1.00148172</v>
      </c>
      <c r="K166" s="13" t="n">
        <v>1.16185628</v>
      </c>
      <c r="L166" s="13" t="n">
        <v>1.05479478</v>
      </c>
      <c r="M166" s="13" t="n">
        <v>0.93826184</v>
      </c>
      <c r="N166" s="13" t="n">
        <v>0.67238813</v>
      </c>
      <c r="O166" s="13" t="n">
        <v>0.92816943</v>
      </c>
      <c r="P166" s="13" t="n">
        <v>1.11666588</v>
      </c>
      <c r="Q166" s="13" t="n">
        <v>1.00576262</v>
      </c>
      <c r="R166" s="13" t="n">
        <v>0.68144052</v>
      </c>
      <c r="S166" s="13" t="n">
        <v>0.93887527</v>
      </c>
      <c r="T166" s="13" t="n">
        <v>0.8850903</v>
      </c>
      <c r="U166" s="13" t="n">
        <v>0.3098768</v>
      </c>
      <c r="V166" s="13" t="n">
        <v>0.97649746</v>
      </c>
    </row>
    <row r="167" customFormat="false" ht="12.75" hidden="false" customHeight="false" outlineLevel="0" collapsed="false">
      <c r="A167" s="7" t="s">
        <v>228</v>
      </c>
      <c r="B167" s="11" t="n">
        <v>0.54006072</v>
      </c>
      <c r="C167" s="11" t="n">
        <v>4.29615697</v>
      </c>
      <c r="D167" s="11" t="n">
        <v>0.76128126</v>
      </c>
      <c r="E167" s="11" t="n">
        <v>1.09434853</v>
      </c>
      <c r="F167" s="11" t="n">
        <v>0.98519461</v>
      </c>
      <c r="G167" s="11" t="n">
        <v>1.01516071</v>
      </c>
      <c r="H167" s="11" t="n">
        <v>1.26054711</v>
      </c>
      <c r="I167" s="11" t="n">
        <v>1.50334799</v>
      </c>
      <c r="J167" s="11" t="n">
        <v>0.57597801</v>
      </c>
      <c r="K167" s="11" t="n">
        <v>0.96118359</v>
      </c>
      <c r="L167" s="11" t="n">
        <v>1.20921732</v>
      </c>
      <c r="M167" s="11" t="n">
        <v>0.97031128</v>
      </c>
      <c r="N167" s="11" t="n">
        <v>2.2138858</v>
      </c>
      <c r="O167" s="11" t="n">
        <v>1.18826568</v>
      </c>
      <c r="P167" s="11" t="n">
        <v>0.92259275</v>
      </c>
      <c r="Q167" s="11" t="n">
        <v>1.08729424</v>
      </c>
      <c r="R167" s="11" t="n">
        <v>0.30155141</v>
      </c>
      <c r="S167" s="11" t="n">
        <v>2.35592346</v>
      </c>
      <c r="T167" s="11" t="n">
        <v>1.56289821</v>
      </c>
      <c r="U167" s="11" t="n">
        <v>1.98933253</v>
      </c>
      <c r="V167" s="11" t="n">
        <v>1.2550276</v>
      </c>
    </row>
    <row r="168" customFormat="false" ht="12.75" hidden="false" customHeight="false" outlineLevel="0" collapsed="false">
      <c r="A168" s="7" t="s">
        <v>229</v>
      </c>
      <c r="B168" s="11" t="n">
        <v>0.39847257</v>
      </c>
      <c r="C168" s="11" t="n">
        <v>5.82269842</v>
      </c>
      <c r="D168" s="11" t="n">
        <v>0.90912543</v>
      </c>
      <c r="E168" s="11" t="n">
        <v>1.07612633</v>
      </c>
      <c r="F168" s="11" t="n">
        <v>0.93795945</v>
      </c>
      <c r="G168" s="11" t="n">
        <v>1.15727798</v>
      </c>
      <c r="H168" s="11" t="n">
        <v>1.43727064</v>
      </c>
      <c r="I168" s="11" t="n">
        <v>2.03752843</v>
      </c>
      <c r="J168" s="11" t="n">
        <v>0.54199723</v>
      </c>
      <c r="K168" s="11" t="n">
        <v>0.66380549</v>
      </c>
      <c r="L168" s="11" t="n">
        <v>0.77124006</v>
      </c>
      <c r="M168" s="11" t="n">
        <v>0.69820261</v>
      </c>
      <c r="N168" s="11" t="n">
        <v>1.38314158</v>
      </c>
      <c r="O168" s="11" t="n">
        <v>2.25651723</v>
      </c>
      <c r="P168" s="11" t="n">
        <v>0.95619975</v>
      </c>
      <c r="Q168" s="11" t="n">
        <v>1.32377782</v>
      </c>
      <c r="R168" s="11" t="n">
        <v>0.21323522</v>
      </c>
      <c r="S168" s="11" t="n">
        <v>0.76024932</v>
      </c>
      <c r="T168" s="11" t="n">
        <v>1.05911923</v>
      </c>
      <c r="U168" s="11" t="n">
        <v>2.12459193</v>
      </c>
      <c r="V168" s="11" t="n">
        <v>1.22854369</v>
      </c>
    </row>
    <row r="169" customFormat="false" ht="12.75" hidden="false" customHeight="false" outlineLevel="0" collapsed="false">
      <c r="A169" s="12" t="s">
        <v>230</v>
      </c>
      <c r="B169" s="13" t="n">
        <v>1.25813027</v>
      </c>
      <c r="C169" s="13" t="n">
        <v>1.84415371</v>
      </c>
      <c r="D169" s="13" t="n">
        <v>0.81810511</v>
      </c>
      <c r="E169" s="13" t="n">
        <v>0.99440265</v>
      </c>
      <c r="F169" s="13" t="n">
        <v>0.98694263</v>
      </c>
      <c r="G169" s="13" t="n">
        <v>1.17493494</v>
      </c>
      <c r="H169" s="13" t="n">
        <v>1.14661276</v>
      </c>
      <c r="I169" s="13" t="n">
        <v>1.36808272</v>
      </c>
      <c r="J169" s="13" t="n">
        <v>0.68212271</v>
      </c>
      <c r="K169" s="13" t="n">
        <v>1.1300356</v>
      </c>
      <c r="L169" s="13" t="n">
        <v>0.90581846</v>
      </c>
      <c r="M169" s="13" t="n">
        <v>1.07235196</v>
      </c>
      <c r="N169" s="13" t="n">
        <v>1.93211319</v>
      </c>
      <c r="O169" s="13" t="n">
        <v>1.99970927</v>
      </c>
      <c r="P169" s="13" t="n">
        <v>1.14149542</v>
      </c>
      <c r="Q169" s="13" t="n">
        <v>1.24724547</v>
      </c>
      <c r="R169" s="13" t="n">
        <v>0.43898038</v>
      </c>
      <c r="S169" s="13" t="n">
        <v>0.72235406</v>
      </c>
      <c r="T169" s="13" t="n">
        <v>2.01265309</v>
      </c>
      <c r="U169" s="13" t="n">
        <v>0.93669636</v>
      </c>
      <c r="V169" s="13" t="n">
        <v>1.07031502</v>
      </c>
    </row>
    <row r="170" customFormat="false" ht="12.75" hidden="false" customHeight="false" outlineLevel="0" collapsed="false">
      <c r="A170" s="7" t="s">
        <v>231</v>
      </c>
      <c r="B170" s="11" t="n">
        <v>1.02667568</v>
      </c>
      <c r="C170" s="11" t="n">
        <v>2.25990121</v>
      </c>
      <c r="D170" s="11" t="n">
        <v>1.08935146</v>
      </c>
      <c r="E170" s="11" t="n">
        <v>1.16696003</v>
      </c>
      <c r="F170" s="11" t="n">
        <v>0.99292334</v>
      </c>
      <c r="G170" s="11" t="n">
        <v>0.7910239</v>
      </c>
      <c r="H170" s="11" t="n">
        <v>0.8472737</v>
      </c>
      <c r="I170" s="11" t="n">
        <v>0.88570044</v>
      </c>
      <c r="J170" s="11" t="n">
        <v>0.65494381</v>
      </c>
      <c r="K170" s="11" t="n">
        <v>1.06596759</v>
      </c>
      <c r="L170" s="11" t="n">
        <v>0.8106938</v>
      </c>
      <c r="M170" s="11" t="n">
        <v>0.76364129</v>
      </c>
      <c r="N170" s="11" t="n">
        <v>1.55109598</v>
      </c>
      <c r="O170" s="11" t="n">
        <v>1.92786749</v>
      </c>
      <c r="P170" s="11" t="n">
        <v>1.14190618</v>
      </c>
      <c r="Q170" s="11" t="n">
        <v>0.81106723</v>
      </c>
      <c r="R170" s="11" t="n">
        <v>0.21379844</v>
      </c>
      <c r="S170" s="11" t="n">
        <v>0.76717519</v>
      </c>
      <c r="T170" s="11" t="n">
        <v>1.02766134</v>
      </c>
      <c r="U170" s="11" t="n">
        <v>1.50662868</v>
      </c>
      <c r="V170" s="11" t="n">
        <v>1.0207257</v>
      </c>
    </row>
    <row r="171" customFormat="false" ht="12.75" hidden="false" customHeight="false" outlineLevel="0" collapsed="false">
      <c r="A171" s="7" t="s">
        <v>232</v>
      </c>
      <c r="B171" s="11" t="n">
        <v>1.94602884</v>
      </c>
      <c r="C171" s="11" t="n">
        <v>1.19226682</v>
      </c>
      <c r="D171" s="11" t="n">
        <v>0.93963576</v>
      </c>
      <c r="E171" s="11" t="n">
        <v>1.04562936</v>
      </c>
      <c r="F171" s="11" t="n">
        <v>1.01078053</v>
      </c>
      <c r="G171" s="11" t="n">
        <v>0.94523281</v>
      </c>
      <c r="H171" s="11" t="n">
        <v>0.89122402</v>
      </c>
      <c r="I171" s="11" t="n">
        <v>1.03467634</v>
      </c>
      <c r="J171" s="11" t="n">
        <v>0.74429866</v>
      </c>
      <c r="K171" s="11" t="n">
        <v>0.98543505</v>
      </c>
      <c r="L171" s="11" t="n">
        <v>0.82250304</v>
      </c>
      <c r="M171" s="11" t="n">
        <v>0.67228483</v>
      </c>
      <c r="N171" s="11" t="n">
        <v>1.2944951</v>
      </c>
      <c r="O171" s="11" t="n">
        <v>0.74838707</v>
      </c>
      <c r="P171" s="11" t="n">
        <v>0.96390539</v>
      </c>
      <c r="Q171" s="11" t="n">
        <v>0.83363511</v>
      </c>
      <c r="R171" s="11" t="n">
        <v>0.49847962</v>
      </c>
      <c r="S171" s="11" t="n">
        <v>1.05855668</v>
      </c>
      <c r="T171" s="11" t="n">
        <v>0.65060181</v>
      </c>
      <c r="U171" s="11" t="n">
        <v>0.55547363</v>
      </c>
      <c r="V171" s="11" t="n">
        <v>0.97603404</v>
      </c>
    </row>
    <row r="172" customFormat="false" ht="12.75" hidden="false" customHeight="false" outlineLevel="0" collapsed="false">
      <c r="A172" s="12" t="s">
        <v>233</v>
      </c>
      <c r="B172" s="13" t="n">
        <v>0.94542952</v>
      </c>
      <c r="C172" s="13" t="n">
        <v>2.45410745</v>
      </c>
      <c r="D172" s="13" t="n">
        <v>1.06436499</v>
      </c>
      <c r="E172" s="13" t="n">
        <v>1.19249999</v>
      </c>
      <c r="F172" s="13" t="n">
        <v>0.98951878</v>
      </c>
      <c r="G172" s="13" t="n">
        <v>0.7343511</v>
      </c>
      <c r="H172" s="13" t="n">
        <v>0.85722184</v>
      </c>
      <c r="I172" s="13" t="n">
        <v>1.64882355</v>
      </c>
      <c r="J172" s="13" t="n">
        <v>0.64423337</v>
      </c>
      <c r="K172" s="13" t="n">
        <v>0.78686938</v>
      </c>
      <c r="L172" s="13" t="n">
        <v>0.66365702</v>
      </c>
      <c r="M172" s="13" t="n">
        <v>0.91610626</v>
      </c>
      <c r="N172" s="13" t="n">
        <v>1.75959219</v>
      </c>
      <c r="O172" s="13" t="n">
        <v>1.86688408</v>
      </c>
      <c r="P172" s="13" t="n">
        <v>1.0540312</v>
      </c>
      <c r="Q172" s="13" t="n">
        <v>0.85620366</v>
      </c>
      <c r="R172" s="13" t="n">
        <v>0.6740459</v>
      </c>
      <c r="S172" s="13" t="n">
        <v>1.02535747</v>
      </c>
      <c r="T172" s="13" t="n">
        <v>0.6695845</v>
      </c>
      <c r="U172" s="13" t="n">
        <v>1.86281147</v>
      </c>
      <c r="V172" s="13" t="n">
        <v>1.07601243</v>
      </c>
    </row>
    <row r="173" customFormat="false" ht="12.75" hidden="false" customHeight="false" outlineLevel="0" collapsed="false">
      <c r="A173" s="7" t="s">
        <v>234</v>
      </c>
      <c r="B173" s="11" t="n">
        <v>0.38468012</v>
      </c>
      <c r="C173" s="11" t="n">
        <v>6.03146744</v>
      </c>
      <c r="D173" s="11" t="n">
        <v>0.76981997</v>
      </c>
      <c r="E173" s="11" t="n">
        <v>0.98528685</v>
      </c>
      <c r="F173" s="11" t="n">
        <v>0.98516617</v>
      </c>
      <c r="G173" s="11" t="n">
        <v>1.13883285</v>
      </c>
      <c r="H173" s="11" t="n">
        <v>1.39048586</v>
      </c>
      <c r="I173" s="11" t="n">
        <v>1.2663496</v>
      </c>
      <c r="J173" s="11" t="n">
        <v>0.53819212</v>
      </c>
      <c r="K173" s="11" t="n">
        <v>0.97124318</v>
      </c>
      <c r="L173" s="11" t="n">
        <v>0.83217955</v>
      </c>
      <c r="M173" s="11" t="n">
        <v>1.18729317</v>
      </c>
      <c r="N173" s="11" t="n">
        <v>2.52517629</v>
      </c>
      <c r="O173" s="11" t="n">
        <v>3.41741958</v>
      </c>
      <c r="P173" s="11" t="n">
        <v>1.37143892</v>
      </c>
      <c r="Q173" s="11" t="n">
        <v>1.1901337</v>
      </c>
      <c r="R173" s="11" t="n">
        <v>0.12884703</v>
      </c>
      <c r="S173" s="11" t="n">
        <v>2.67752571</v>
      </c>
      <c r="T173" s="11" t="n">
        <v>2.19418651</v>
      </c>
      <c r="U173" s="11" t="n">
        <v>3.84587807</v>
      </c>
      <c r="V173" s="11" t="n">
        <v>1.35269182</v>
      </c>
    </row>
    <row r="174" customFormat="false" ht="12.75" hidden="false" customHeight="false" outlineLevel="0" collapsed="false">
      <c r="A174" s="7" t="s">
        <v>235</v>
      </c>
      <c r="B174" s="11" t="n">
        <v>0.25214327</v>
      </c>
      <c r="C174" s="11" t="n">
        <v>9.20185417</v>
      </c>
      <c r="D174" s="11" t="n">
        <v>0.7297671</v>
      </c>
      <c r="E174" s="11" t="n">
        <v>1.30574059</v>
      </c>
      <c r="F174" s="11" t="n">
        <v>1.02142535</v>
      </c>
      <c r="G174" s="11" t="n">
        <v>0.67059478</v>
      </c>
      <c r="H174" s="11" t="n">
        <v>0.83569604</v>
      </c>
      <c r="I174" s="11" t="n">
        <v>0.90159762</v>
      </c>
      <c r="J174" s="11" t="n">
        <v>0.49459174</v>
      </c>
      <c r="K174" s="11" t="n">
        <v>0.90479666</v>
      </c>
      <c r="L174" s="11" t="n">
        <v>0.66019577</v>
      </c>
      <c r="M174" s="11" t="n">
        <v>1.08035019</v>
      </c>
      <c r="N174" s="11" t="n">
        <v>2.09370861</v>
      </c>
      <c r="O174" s="11" t="n">
        <v>3.54500336</v>
      </c>
      <c r="P174" s="11" t="n">
        <v>1.04616174</v>
      </c>
      <c r="Q174" s="11" t="n">
        <v>0.72365524</v>
      </c>
      <c r="R174" s="11" t="n">
        <v>0.16849227</v>
      </c>
      <c r="S174" s="11" t="n">
        <v>1.68203538</v>
      </c>
      <c r="T174" s="11" t="n">
        <v>2.51065572</v>
      </c>
      <c r="U174" s="11" t="n">
        <v>2.7125853</v>
      </c>
      <c r="V174" s="11" t="n">
        <v>1.30215898</v>
      </c>
    </row>
    <row r="175" customFormat="false" ht="12.75" hidden="false" customHeight="false" outlineLevel="0" collapsed="false">
      <c r="A175" s="12" t="s">
        <v>236</v>
      </c>
      <c r="B175" s="13" t="n">
        <v>0.7163455</v>
      </c>
      <c r="C175" s="13" t="n">
        <v>3.23891979</v>
      </c>
      <c r="D175" s="13" t="n">
        <v>0.9512124</v>
      </c>
      <c r="E175" s="13" t="n">
        <v>0.99991423</v>
      </c>
      <c r="F175" s="13" t="n">
        <v>0.98197798</v>
      </c>
      <c r="G175" s="13" t="n">
        <v>1.15516389</v>
      </c>
      <c r="H175" s="13" t="n">
        <v>1.0257641</v>
      </c>
      <c r="I175" s="13" t="n">
        <v>1.22406176</v>
      </c>
      <c r="J175" s="13" t="n">
        <v>0.60945535</v>
      </c>
      <c r="K175" s="13" t="n">
        <v>0.978504</v>
      </c>
      <c r="L175" s="13" t="n">
        <v>0.8758915</v>
      </c>
      <c r="M175" s="13" t="n">
        <v>0.54527865</v>
      </c>
      <c r="N175" s="13" t="n">
        <v>0.89131313</v>
      </c>
      <c r="O175" s="13" t="n">
        <v>1.33350362</v>
      </c>
      <c r="P175" s="13" t="n">
        <v>1.10470147</v>
      </c>
      <c r="Q175" s="13" t="n">
        <v>1.16243209</v>
      </c>
      <c r="R175" s="13" t="n">
        <v>0.59306846</v>
      </c>
      <c r="S175" s="13" t="n">
        <v>0.59205217</v>
      </c>
      <c r="T175" s="13" t="n">
        <v>0.58914304</v>
      </c>
      <c r="U175" s="13" t="n">
        <v>2.05600257</v>
      </c>
      <c r="V175" s="13" t="n">
        <v>1.03878805</v>
      </c>
    </row>
    <row r="176" customFormat="false" ht="12.75" hidden="false" customHeight="false" outlineLevel="0" collapsed="false">
      <c r="A176" s="7" t="s">
        <v>237</v>
      </c>
      <c r="B176" s="11" t="n">
        <v>0.27929716</v>
      </c>
      <c r="C176" s="11" t="n">
        <v>8.30722945</v>
      </c>
      <c r="D176" s="11" t="n">
        <v>0.89558007</v>
      </c>
      <c r="E176" s="11" t="n">
        <v>1.01203742</v>
      </c>
      <c r="F176" s="11" t="n">
        <v>0.97704995</v>
      </c>
      <c r="G176" s="11" t="n">
        <v>1.10072376</v>
      </c>
      <c r="H176" s="11" t="n">
        <v>1.16068895</v>
      </c>
      <c r="I176" s="11" t="n">
        <v>1.97671701</v>
      </c>
      <c r="J176" s="11" t="n">
        <v>0.50481318</v>
      </c>
      <c r="K176" s="11" t="n">
        <v>1.00624025</v>
      </c>
      <c r="L176" s="11" t="n">
        <v>0.68770393</v>
      </c>
      <c r="M176" s="11" t="n">
        <v>1.64587667</v>
      </c>
      <c r="N176" s="11" t="n">
        <v>4.32903805</v>
      </c>
      <c r="O176" s="11" t="n">
        <v>2.82863892</v>
      </c>
      <c r="P176" s="11" t="n">
        <v>1.25926876</v>
      </c>
      <c r="Q176" s="11" t="n">
        <v>1.389747</v>
      </c>
      <c r="R176" s="11" t="n">
        <v>0.17746292</v>
      </c>
      <c r="S176" s="11" t="n">
        <v>2.38622083</v>
      </c>
      <c r="T176" s="11" t="n">
        <v>1.51104279</v>
      </c>
      <c r="U176" s="11" t="n">
        <v>5.0088821</v>
      </c>
      <c r="V176" s="11" t="n">
        <v>1.42381433</v>
      </c>
    </row>
    <row r="177" customFormat="false" ht="12.75" hidden="false" customHeight="false" outlineLevel="0" collapsed="false">
      <c r="A177" s="7" t="s">
        <v>238</v>
      </c>
      <c r="B177" s="11" t="n">
        <v>0.29050353</v>
      </c>
      <c r="C177" s="11" t="n">
        <v>7.98677253</v>
      </c>
      <c r="D177" s="11" t="n">
        <v>0.89072325</v>
      </c>
      <c r="E177" s="11" t="n">
        <v>1.00063938</v>
      </c>
      <c r="F177" s="11" t="n">
        <v>0.96183231</v>
      </c>
      <c r="G177" s="11" t="n">
        <v>1.03180604</v>
      </c>
      <c r="H177" s="11" t="n">
        <v>1.65527332</v>
      </c>
      <c r="I177" s="11" t="n">
        <v>1.67687985</v>
      </c>
      <c r="J177" s="11" t="n">
        <v>0.50880066</v>
      </c>
      <c r="K177" s="11" t="n">
        <v>0.61459869</v>
      </c>
      <c r="L177" s="11" t="n">
        <v>0.48486188</v>
      </c>
      <c r="M177" s="11" t="n">
        <v>0.87673368</v>
      </c>
      <c r="N177" s="11" t="n">
        <v>1.88045424</v>
      </c>
      <c r="O177" s="11" t="n">
        <v>1.49650171</v>
      </c>
      <c r="P177" s="11" t="n">
        <v>1.21069162</v>
      </c>
      <c r="Q177" s="11" t="n">
        <v>1.63305583</v>
      </c>
      <c r="R177" s="11" t="n">
        <v>0.09749553</v>
      </c>
      <c r="S177" s="11" t="n">
        <v>2.29417077</v>
      </c>
      <c r="T177" s="11" t="n">
        <v>0</v>
      </c>
      <c r="U177" s="11" t="n">
        <v>5.16779091</v>
      </c>
      <c r="V177" s="11" t="n">
        <v>1.38110505</v>
      </c>
    </row>
    <row r="178" customFormat="false" ht="12.75" hidden="false" customHeight="false" outlineLevel="0" collapsed="false">
      <c r="A178" s="12" t="s">
        <v>239</v>
      </c>
      <c r="B178" s="13" t="n">
        <v>0.18835318</v>
      </c>
      <c r="C178" s="13" t="n">
        <v>12.31827159</v>
      </c>
      <c r="D178" s="13" t="n">
        <v>0.8700688</v>
      </c>
      <c r="E178" s="13" t="n">
        <v>1.05730225</v>
      </c>
      <c r="F178" s="13" t="n">
        <v>1.05541035</v>
      </c>
      <c r="G178" s="13" t="n">
        <v>0.70728428</v>
      </c>
      <c r="H178" s="13" t="n">
        <v>0.83187135</v>
      </c>
      <c r="I178" s="13" t="n">
        <v>0.51726179</v>
      </c>
      <c r="J178" s="13" t="n">
        <v>0.4665648</v>
      </c>
      <c r="K178" s="13" t="n">
        <v>0.7372684</v>
      </c>
      <c r="L178" s="13" t="n">
        <v>0.54386837</v>
      </c>
      <c r="M178" s="13" t="n">
        <v>1.62554121</v>
      </c>
      <c r="N178" s="13" t="n">
        <v>3.08093908</v>
      </c>
      <c r="O178" s="13" t="n">
        <v>6.37900462</v>
      </c>
      <c r="P178" s="13" t="n">
        <v>0.93364549</v>
      </c>
      <c r="Q178" s="13" t="n">
        <v>0.93351075</v>
      </c>
      <c r="R178" s="13" t="n">
        <v>0.03759267</v>
      </c>
      <c r="S178" s="13" t="n">
        <v>0.64334142</v>
      </c>
      <c r="T178" s="13" t="n">
        <v>0</v>
      </c>
      <c r="U178" s="13" t="n">
        <v>3.93214524</v>
      </c>
      <c r="V178" s="13" t="n">
        <v>1.26431475</v>
      </c>
    </row>
    <row r="179" customFormat="false" ht="13.5" hidden="false" customHeight="false" outlineLevel="0" collapsed="false">
      <c r="A179" s="14" t="s">
        <v>31</v>
      </c>
      <c r="B179" s="15" t="n">
        <f aca="false">Ark2!B12</f>
        <v>22.43083785</v>
      </c>
      <c r="C179" s="15" t="n">
        <f aca="false">Ark2!C12</f>
        <v>1.55155971</v>
      </c>
      <c r="D179" s="15" t="n">
        <f aca="false">Ark2!D12</f>
        <v>0.93901626</v>
      </c>
      <c r="E179" s="15" t="n">
        <f aca="false">Ark2!E12</f>
        <v>1.04505413</v>
      </c>
      <c r="F179" s="15" t="n">
        <f aca="false">Ark2!F12</f>
        <v>0.99731249</v>
      </c>
      <c r="G179" s="15" t="n">
        <f aca="false">Ark2!G12</f>
        <v>0.99377322</v>
      </c>
      <c r="H179" s="15" t="n">
        <f aca="false">Ark2!H12</f>
        <v>1.0022668</v>
      </c>
      <c r="I179" s="15" t="n">
        <f aca="false">Ark2!I12</f>
        <v>1.11048314</v>
      </c>
      <c r="J179" s="15" t="n">
        <f aca="false">Ark2!J12</f>
        <v>0.82405792</v>
      </c>
      <c r="K179" s="15" t="n">
        <f aca="false">Ark2!K12</f>
        <v>1.05259868</v>
      </c>
      <c r="L179" s="15" t="n">
        <f aca="false">Ark2!L12</f>
        <v>0.9630445</v>
      </c>
      <c r="M179" s="15" t="n">
        <f aca="false">Ark2!M12</f>
        <v>0.86361062</v>
      </c>
      <c r="N179" s="15" t="n">
        <f aca="false">Ark2!N12</f>
        <v>1.13231127</v>
      </c>
      <c r="O179" s="15" t="n">
        <f aca="false">Ark2!O12</f>
        <v>1.22765415</v>
      </c>
      <c r="P179" s="15" t="n">
        <f aca="false">Ark2!P12</f>
        <v>1.06883708</v>
      </c>
      <c r="Q179" s="15" t="n">
        <f aca="false">Ark2!Q12</f>
        <v>0.99197155</v>
      </c>
      <c r="R179" s="15" t="n">
        <f aca="false">Ark2!R12</f>
        <v>0.52053661</v>
      </c>
      <c r="S179" s="15" t="n">
        <f aca="false">Ark2!S12</f>
        <v>1.02371292</v>
      </c>
      <c r="T179" s="15" t="n">
        <f aca="false">Ark2!T12</f>
        <v>0.95014343</v>
      </c>
      <c r="U179" s="15" t="n">
        <f aca="false">Ark2!U12</f>
        <v>0.93953255</v>
      </c>
      <c r="V179" s="15" t="n">
        <f aca="false">Ark2!V12</f>
        <v>1.02729675</v>
      </c>
    </row>
    <row r="180" customFormat="false" ht="12.75" hidden="false" customHeight="false" outlineLevel="0" collapsed="false">
      <c r="A180" s="7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</row>
    <row r="181" customFormat="false" ht="12.75" hidden="false" customHeight="false" outlineLevel="0" collapsed="false">
      <c r="A181" s="7" t="s">
        <v>240</v>
      </c>
      <c r="B181" s="11" t="n">
        <v>16.57615729</v>
      </c>
      <c r="C181" s="11" t="n">
        <v>0.13997126</v>
      </c>
      <c r="D181" s="11" t="n">
        <v>1.01501428</v>
      </c>
      <c r="E181" s="11" t="n">
        <v>1.04124713</v>
      </c>
      <c r="F181" s="11" t="n">
        <v>1.0007551</v>
      </c>
      <c r="G181" s="11" t="n">
        <v>0.97585285</v>
      </c>
      <c r="H181" s="11" t="n">
        <v>0.90156997</v>
      </c>
      <c r="I181" s="11" t="n">
        <v>0.8189446</v>
      </c>
      <c r="J181" s="11" t="n">
        <v>1.14238938</v>
      </c>
      <c r="K181" s="11" t="n">
        <v>1.05057906</v>
      </c>
      <c r="L181" s="11" t="n">
        <v>1.13169797</v>
      </c>
      <c r="M181" s="11" t="n">
        <v>0.94412728</v>
      </c>
      <c r="N181" s="11" t="n">
        <v>0.36238206</v>
      </c>
      <c r="O181" s="11" t="n">
        <v>0.65562046</v>
      </c>
      <c r="P181" s="11" t="n">
        <v>1.00607907</v>
      </c>
      <c r="Q181" s="11" t="n">
        <v>0.90663139</v>
      </c>
      <c r="R181" s="11" t="n">
        <v>1.43099153</v>
      </c>
      <c r="S181" s="11" t="n">
        <v>0.9320534</v>
      </c>
      <c r="T181" s="11" t="n">
        <v>0.76380181</v>
      </c>
      <c r="U181" s="11" t="n">
        <v>0.07902816</v>
      </c>
      <c r="V181" s="11" t="n">
        <v>0.95591111</v>
      </c>
    </row>
    <row r="182" customFormat="false" ht="12.75" hidden="false" customHeight="false" outlineLevel="0" collapsed="false">
      <c r="A182" s="7" t="s">
        <v>241</v>
      </c>
      <c r="B182" s="11" t="n">
        <v>3.03196897</v>
      </c>
      <c r="C182" s="11" t="n">
        <v>0.76524056</v>
      </c>
      <c r="D182" s="11" t="n">
        <v>1.01274054</v>
      </c>
      <c r="E182" s="11" t="n">
        <v>1.05356288</v>
      </c>
      <c r="F182" s="11" t="n">
        <v>0.98023953</v>
      </c>
      <c r="G182" s="11" t="n">
        <v>1.00466372</v>
      </c>
      <c r="H182" s="11" t="n">
        <v>1.12087457</v>
      </c>
      <c r="I182" s="11" t="n">
        <v>0.95329509</v>
      </c>
      <c r="J182" s="11" t="n">
        <v>0.81332165</v>
      </c>
      <c r="K182" s="11" t="n">
        <v>1.05778223</v>
      </c>
      <c r="L182" s="11" t="n">
        <v>0.80242716</v>
      </c>
      <c r="M182" s="11" t="n">
        <v>0.60097662</v>
      </c>
      <c r="N182" s="11" t="n">
        <v>0.74673206</v>
      </c>
      <c r="O182" s="11" t="n">
        <v>0.97870147</v>
      </c>
      <c r="P182" s="11" t="n">
        <v>0.9763383</v>
      </c>
      <c r="Q182" s="11" t="n">
        <v>0.98258017</v>
      </c>
      <c r="R182" s="11" t="n">
        <v>0.6048548</v>
      </c>
      <c r="S182" s="11" t="n">
        <v>0.95918186</v>
      </c>
      <c r="T182" s="11" t="n">
        <v>0.83516019</v>
      </c>
      <c r="U182" s="11" t="n">
        <v>0.65873815</v>
      </c>
      <c r="V182" s="11" t="n">
        <v>0.99810154</v>
      </c>
    </row>
    <row r="183" customFormat="false" ht="12.75" hidden="false" customHeight="false" outlineLevel="0" collapsed="false">
      <c r="A183" s="12" t="s">
        <v>242</v>
      </c>
      <c r="B183" s="13" t="n">
        <v>2.03567978</v>
      </c>
      <c r="C183" s="13" t="n">
        <v>1.13975962</v>
      </c>
      <c r="D183" s="13" t="n">
        <v>0.97028422</v>
      </c>
      <c r="E183" s="13" t="n">
        <v>1.09030752</v>
      </c>
      <c r="F183" s="13" t="n">
        <v>0.97348168</v>
      </c>
      <c r="G183" s="13" t="n">
        <v>1.0684688</v>
      </c>
      <c r="H183" s="13" t="n">
        <v>1.05899658</v>
      </c>
      <c r="I183" s="13" t="n">
        <v>0.92529589</v>
      </c>
      <c r="J183" s="13" t="n">
        <v>0.75103344</v>
      </c>
      <c r="K183" s="13" t="n">
        <v>0.86569923</v>
      </c>
      <c r="L183" s="13" t="n">
        <v>0.64789486</v>
      </c>
      <c r="M183" s="13" t="n">
        <v>0.90444828</v>
      </c>
      <c r="N183" s="13" t="n">
        <v>0.73235783</v>
      </c>
      <c r="O183" s="13" t="n">
        <v>0.88458539</v>
      </c>
      <c r="P183" s="13" t="n">
        <v>1.09422803</v>
      </c>
      <c r="Q183" s="13" t="n">
        <v>1.06582203</v>
      </c>
      <c r="R183" s="13" t="n">
        <v>0.41391733</v>
      </c>
      <c r="S183" s="13" t="n">
        <v>0.74407209</v>
      </c>
      <c r="T183" s="13" t="n">
        <v>1.45121535</v>
      </c>
      <c r="U183" s="13" t="n">
        <v>1.71726433</v>
      </c>
      <c r="V183" s="13" t="n">
        <v>1.00220728</v>
      </c>
    </row>
    <row r="184" customFormat="false" ht="12.75" hidden="false" customHeight="false" outlineLevel="0" collapsed="false">
      <c r="A184" s="7" t="s">
        <v>243</v>
      </c>
      <c r="B184" s="11" t="n">
        <v>1.90766858</v>
      </c>
      <c r="C184" s="11" t="n">
        <v>1.21624146</v>
      </c>
      <c r="D184" s="11" t="n">
        <v>0.88920271</v>
      </c>
      <c r="E184" s="11" t="n">
        <v>1.03213848</v>
      </c>
      <c r="F184" s="11" t="n">
        <v>0.96711081</v>
      </c>
      <c r="G184" s="11" t="n">
        <v>1.10659296</v>
      </c>
      <c r="H184" s="11" t="n">
        <v>1.31415374</v>
      </c>
      <c r="I184" s="11" t="n">
        <v>1.63429483</v>
      </c>
      <c r="J184" s="11" t="n">
        <v>0.74134091</v>
      </c>
      <c r="K184" s="11" t="n">
        <v>0.84406388</v>
      </c>
      <c r="L184" s="11" t="n">
        <v>0.79205593</v>
      </c>
      <c r="M184" s="11" t="n">
        <v>0.84791027</v>
      </c>
      <c r="N184" s="11" t="n">
        <v>1.66644949</v>
      </c>
      <c r="O184" s="11" t="n">
        <v>1.09423948</v>
      </c>
      <c r="P184" s="11" t="n">
        <v>0.96792416</v>
      </c>
      <c r="Q184" s="11" t="n">
        <v>1.20864368</v>
      </c>
      <c r="R184" s="11" t="n">
        <v>0.63098947</v>
      </c>
      <c r="S184" s="11" t="n">
        <v>1.65152399</v>
      </c>
      <c r="T184" s="11" t="n">
        <v>1.76982509</v>
      </c>
      <c r="U184" s="11" t="n">
        <v>1.19324907</v>
      </c>
      <c r="V184" s="11" t="n">
        <v>1.12669136</v>
      </c>
    </row>
    <row r="185" customFormat="false" ht="12.75" hidden="false" customHeight="false" outlineLevel="0" collapsed="false">
      <c r="A185" s="7" t="s">
        <v>244</v>
      </c>
      <c r="B185" s="11" t="n">
        <v>2.69663996</v>
      </c>
      <c r="C185" s="11" t="n">
        <v>0.86039874</v>
      </c>
      <c r="D185" s="11" t="n">
        <v>1.00646974</v>
      </c>
      <c r="E185" s="11" t="n">
        <v>1.1786185</v>
      </c>
      <c r="F185" s="11" t="n">
        <v>0.97709142</v>
      </c>
      <c r="G185" s="11" t="n">
        <v>0.98993885</v>
      </c>
      <c r="H185" s="11" t="n">
        <v>0.84751721</v>
      </c>
      <c r="I185" s="11" t="n">
        <v>0.63828554</v>
      </c>
      <c r="J185" s="11" t="n">
        <v>0.79447819</v>
      </c>
      <c r="K185" s="11" t="n">
        <v>0.90731489</v>
      </c>
      <c r="L185" s="11" t="n">
        <v>0.91170646</v>
      </c>
      <c r="M185" s="11" t="n">
        <v>0.91943926</v>
      </c>
      <c r="N185" s="11" t="n">
        <v>0.54190148</v>
      </c>
      <c r="O185" s="11" t="n">
        <v>1.83356505</v>
      </c>
      <c r="P185" s="11" t="n">
        <v>0.95645251</v>
      </c>
      <c r="Q185" s="11" t="n">
        <v>0.84518188</v>
      </c>
      <c r="R185" s="11" t="n">
        <v>0.66431441</v>
      </c>
      <c r="S185" s="11" t="n">
        <v>1.25819957</v>
      </c>
      <c r="T185" s="11" t="n">
        <v>0.70425969</v>
      </c>
      <c r="U185" s="11" t="n">
        <v>0.5974873</v>
      </c>
      <c r="V185" s="11" t="n">
        <v>1.00752754</v>
      </c>
    </row>
    <row r="186" customFormat="false" ht="12.75" hidden="false" customHeight="false" outlineLevel="0" collapsed="false">
      <c r="A186" s="12" t="s">
        <v>245</v>
      </c>
      <c r="B186" s="13" t="n">
        <v>1.21136524</v>
      </c>
      <c r="C186" s="13" t="n">
        <v>1.91534769</v>
      </c>
      <c r="D186" s="13" t="n">
        <v>1.00870812</v>
      </c>
      <c r="E186" s="13" t="n">
        <v>1.25950219</v>
      </c>
      <c r="F186" s="13" t="n">
        <v>1.00025302</v>
      </c>
      <c r="G186" s="13" t="n">
        <v>0.7867404</v>
      </c>
      <c r="H186" s="13" t="n">
        <v>0.62889064</v>
      </c>
      <c r="I186" s="13" t="n">
        <v>0.56299727</v>
      </c>
      <c r="J186" s="13" t="n">
        <v>0.67697465</v>
      </c>
      <c r="K186" s="13" t="n">
        <v>0.95803482</v>
      </c>
      <c r="L186" s="13" t="n">
        <v>0.84565194</v>
      </c>
      <c r="M186" s="13" t="n">
        <v>0.93201008</v>
      </c>
      <c r="N186" s="13" t="n">
        <v>1.71117025</v>
      </c>
      <c r="O186" s="13" t="n">
        <v>1.13463047</v>
      </c>
      <c r="P186" s="13" t="n">
        <v>1.06458729</v>
      </c>
      <c r="Q186" s="13" t="n">
        <v>0.66549926</v>
      </c>
      <c r="R186" s="13" t="n">
        <v>0.75987886</v>
      </c>
      <c r="S186" s="13" t="n">
        <v>0.90028885</v>
      </c>
      <c r="T186" s="13" t="n">
        <v>2.09035203</v>
      </c>
      <c r="U186" s="13" t="n">
        <v>0.96231412</v>
      </c>
      <c r="V186" s="13" t="n">
        <v>0.99450009</v>
      </c>
    </row>
    <row r="187" customFormat="false" ht="12.75" hidden="false" customHeight="false" outlineLevel="0" collapsed="false">
      <c r="A187" s="7" t="s">
        <v>246</v>
      </c>
      <c r="B187" s="11" t="n">
        <v>2.07080743</v>
      </c>
      <c r="C187" s="11" t="n">
        <v>1.12042558</v>
      </c>
      <c r="D187" s="11" t="n">
        <v>1.07183831</v>
      </c>
      <c r="E187" s="11" t="n">
        <v>1.23467819</v>
      </c>
      <c r="F187" s="11" t="n">
        <v>0.98612969</v>
      </c>
      <c r="G187" s="11" t="n">
        <v>0.86971954</v>
      </c>
      <c r="H187" s="11" t="n">
        <v>0.6366214</v>
      </c>
      <c r="I187" s="11" t="n">
        <v>0.65867575</v>
      </c>
      <c r="J187" s="11" t="n">
        <v>0.7536077</v>
      </c>
      <c r="K187" s="11" t="n">
        <v>0.93084661</v>
      </c>
      <c r="L187" s="11" t="n">
        <v>0.68637275</v>
      </c>
      <c r="M187" s="11" t="n">
        <v>0.55720691</v>
      </c>
      <c r="N187" s="11" t="n">
        <v>0.69760243</v>
      </c>
      <c r="O187" s="11" t="n">
        <v>0.92614536</v>
      </c>
      <c r="P187" s="11" t="n">
        <v>0.9058243</v>
      </c>
      <c r="Q187" s="11" t="n">
        <v>0.6584435</v>
      </c>
      <c r="R187" s="11" t="n">
        <v>0.47528182</v>
      </c>
      <c r="S187" s="11" t="n">
        <v>0.96551427</v>
      </c>
      <c r="T187" s="11" t="n">
        <v>0.91709872</v>
      </c>
      <c r="U187" s="11" t="n">
        <v>0.52298508</v>
      </c>
      <c r="V187" s="11" t="n">
        <v>0.95373717</v>
      </c>
    </row>
    <row r="188" customFormat="false" ht="12.75" hidden="false" customHeight="false" outlineLevel="0" collapsed="false">
      <c r="A188" s="7" t="s">
        <v>247</v>
      </c>
      <c r="B188" s="11" t="n">
        <v>0.46786585</v>
      </c>
      <c r="C188" s="11" t="n">
        <v>4.95908308</v>
      </c>
      <c r="D188" s="11" t="n">
        <v>0.92791307</v>
      </c>
      <c r="E188" s="11" t="n">
        <v>1.26664656</v>
      </c>
      <c r="F188" s="11" t="n">
        <v>0.93768061</v>
      </c>
      <c r="G188" s="11" t="n">
        <v>1.00205916</v>
      </c>
      <c r="H188" s="11" t="n">
        <v>1.22409646</v>
      </c>
      <c r="I188" s="11" t="n">
        <v>1.24943383</v>
      </c>
      <c r="J188" s="11" t="n">
        <v>0.5596824</v>
      </c>
      <c r="K188" s="11" t="n">
        <v>0.80562473</v>
      </c>
      <c r="L188" s="11" t="n">
        <v>0.60211314</v>
      </c>
      <c r="M188" s="11" t="n">
        <v>1.69569928</v>
      </c>
      <c r="N188" s="11" t="n">
        <v>2.35348236</v>
      </c>
      <c r="O188" s="11" t="n">
        <v>2.49140341</v>
      </c>
      <c r="P188" s="11" t="n">
        <v>1.12759948</v>
      </c>
      <c r="Q188" s="11" t="n">
        <v>1.16998153</v>
      </c>
      <c r="R188" s="11" t="n">
        <v>0.55995934</v>
      </c>
      <c r="S188" s="11" t="n">
        <v>2.58996039</v>
      </c>
      <c r="T188" s="11" t="n">
        <v>0.451016</v>
      </c>
      <c r="U188" s="11" t="n">
        <v>3.6771711</v>
      </c>
      <c r="V188" s="11" t="n">
        <v>1.34565603</v>
      </c>
    </row>
    <row r="189" customFormat="false" ht="12.75" hidden="false" customHeight="false" outlineLevel="0" collapsed="false">
      <c r="A189" s="12" t="s">
        <v>248</v>
      </c>
      <c r="B189" s="13" t="n">
        <v>0.19266332</v>
      </c>
      <c r="C189" s="13" t="n">
        <v>12.04269505</v>
      </c>
      <c r="D189" s="13" t="n">
        <v>1.10429313</v>
      </c>
      <c r="E189" s="13" t="n">
        <v>1.24204593</v>
      </c>
      <c r="F189" s="13" t="n">
        <v>0.89117648</v>
      </c>
      <c r="G189" s="13" t="n">
        <v>1.03719205</v>
      </c>
      <c r="H189" s="13" t="n">
        <v>1.68260949</v>
      </c>
      <c r="I189" s="13" t="n">
        <v>1.1799432</v>
      </c>
      <c r="J189" s="13" t="n">
        <v>0.46868083</v>
      </c>
      <c r="K189" s="13" t="n">
        <v>0.53200037</v>
      </c>
      <c r="L189" s="13" t="n">
        <v>0.33231331</v>
      </c>
      <c r="M189" s="13" t="n">
        <v>0.89468497</v>
      </c>
      <c r="N189" s="13" t="n">
        <v>1.87786343</v>
      </c>
      <c r="O189" s="13" t="n">
        <v>2.94936319</v>
      </c>
      <c r="P189" s="13" t="n">
        <v>1.06488499</v>
      </c>
      <c r="Q189" s="13" t="n">
        <v>1.48086619</v>
      </c>
      <c r="R189" s="13" t="n">
        <v>0.11025501</v>
      </c>
      <c r="S189" s="13" t="n">
        <v>1.25789799</v>
      </c>
      <c r="T189" s="13" t="n">
        <v>2.19050499</v>
      </c>
      <c r="U189" s="13" t="n">
        <v>6.24154401</v>
      </c>
      <c r="V189" s="13" t="n">
        <v>1.48110707</v>
      </c>
    </row>
    <row r="190" customFormat="false" ht="12.75" hidden="false" customHeight="false" outlineLevel="0" collapsed="false">
      <c r="A190" s="7" t="s">
        <v>249</v>
      </c>
      <c r="B190" s="11" t="n">
        <v>0.335329</v>
      </c>
      <c r="C190" s="11" t="n">
        <v>6.91913199</v>
      </c>
      <c r="D190" s="11" t="n">
        <v>1.08889073</v>
      </c>
      <c r="E190" s="11" t="n">
        <v>1.15903</v>
      </c>
      <c r="F190" s="11" t="n">
        <v>0.93157502</v>
      </c>
      <c r="G190" s="11" t="n">
        <v>0.97027809</v>
      </c>
      <c r="H190" s="11" t="n">
        <v>1.28899133</v>
      </c>
      <c r="I190" s="11" t="n">
        <v>2.2275057</v>
      </c>
      <c r="J190" s="11" t="n">
        <v>0.52361443</v>
      </c>
      <c r="K190" s="11" t="n">
        <v>0.66062191</v>
      </c>
      <c r="L190" s="11" t="n">
        <v>0.42004744</v>
      </c>
      <c r="M190" s="11" t="n">
        <v>1.39170486</v>
      </c>
      <c r="N190" s="11" t="n">
        <v>2.22524348</v>
      </c>
      <c r="O190" s="11" t="n">
        <v>3.00142317</v>
      </c>
      <c r="P190" s="11" t="n">
        <v>0.87404258</v>
      </c>
      <c r="Q190" s="11" t="n">
        <v>1.17731385</v>
      </c>
      <c r="R190" s="11" t="n">
        <v>0.08446271</v>
      </c>
      <c r="S190" s="11" t="n">
        <v>1.62613226</v>
      </c>
      <c r="T190" s="11" t="n">
        <v>0.62927746</v>
      </c>
      <c r="U190" s="11" t="n">
        <v>3.98080855</v>
      </c>
      <c r="V190" s="11" t="n">
        <v>1.33916202</v>
      </c>
    </row>
    <row r="191" customFormat="false" ht="12.75" hidden="false" customHeight="false" outlineLevel="0" collapsed="false">
      <c r="A191" s="7" t="s">
        <v>250</v>
      </c>
      <c r="B191" s="11" t="n">
        <v>0.96676472</v>
      </c>
      <c r="C191" s="11" t="n">
        <v>2.39994859</v>
      </c>
      <c r="D191" s="11" t="n">
        <v>0.98139726</v>
      </c>
      <c r="E191" s="11" t="n">
        <v>1.08976656</v>
      </c>
      <c r="F191" s="11" t="n">
        <v>0.97173313</v>
      </c>
      <c r="G191" s="11" t="n">
        <v>0.96459323</v>
      </c>
      <c r="H191" s="11" t="n">
        <v>1.16803705</v>
      </c>
      <c r="I191" s="11" t="n">
        <v>1.64602865</v>
      </c>
      <c r="J191" s="11" t="n">
        <v>0.64711511</v>
      </c>
      <c r="K191" s="11" t="n">
        <v>0.84816466</v>
      </c>
      <c r="L191" s="11" t="n">
        <v>0.60927564</v>
      </c>
      <c r="M191" s="11" t="n">
        <v>0.80767536</v>
      </c>
      <c r="N191" s="11" t="n">
        <v>1.74679516</v>
      </c>
      <c r="O191" s="11" t="n">
        <v>1.41470637</v>
      </c>
      <c r="P191" s="11" t="n">
        <v>1.00045338</v>
      </c>
      <c r="Q191" s="11" t="n">
        <v>1.13585687</v>
      </c>
      <c r="R191" s="11" t="n">
        <v>0.46874354</v>
      </c>
      <c r="S191" s="11" t="n">
        <v>1.06539978</v>
      </c>
      <c r="T191" s="11" t="n">
        <v>2.18269222</v>
      </c>
      <c r="U191" s="11" t="n">
        <v>2.39372449</v>
      </c>
      <c r="V191" s="11" t="n">
        <v>1.11084491</v>
      </c>
    </row>
    <row r="192" customFormat="false" ht="12.75" hidden="false" customHeight="false" outlineLevel="0" collapsed="false">
      <c r="A192" s="12" t="s">
        <v>251</v>
      </c>
      <c r="B192" s="13" t="n">
        <v>1.57233958</v>
      </c>
      <c r="C192" s="13" t="n">
        <v>1.47562628</v>
      </c>
      <c r="D192" s="13" t="n">
        <v>1.17758215</v>
      </c>
      <c r="E192" s="13" t="n">
        <v>1.11538993</v>
      </c>
      <c r="F192" s="13" t="n">
        <v>0.97572745</v>
      </c>
      <c r="G192" s="13" t="n">
        <v>0.88963101</v>
      </c>
      <c r="H192" s="13" t="n">
        <v>0.94840505</v>
      </c>
      <c r="I192" s="13" t="n">
        <v>0.78487293</v>
      </c>
      <c r="J192" s="13" t="n">
        <v>0.71322516</v>
      </c>
      <c r="K192" s="13" t="n">
        <v>0.81589573</v>
      </c>
      <c r="L192" s="13" t="n">
        <v>0.5619265</v>
      </c>
      <c r="M192" s="13" t="n">
        <v>0.717431</v>
      </c>
      <c r="N192" s="13" t="n">
        <v>0.73535453</v>
      </c>
      <c r="O192" s="13" t="n">
        <v>2.27469231</v>
      </c>
      <c r="P192" s="13" t="n">
        <v>1.00658654</v>
      </c>
      <c r="Q192" s="13" t="n">
        <v>0.87140513</v>
      </c>
      <c r="R192" s="13" t="n">
        <v>0.67999656</v>
      </c>
      <c r="S192" s="13" t="n">
        <v>1.34867146</v>
      </c>
      <c r="T192" s="13" t="n">
        <v>1.07363567</v>
      </c>
      <c r="U192" s="13" t="n">
        <v>1.40677078</v>
      </c>
      <c r="V192" s="13" t="n">
        <v>1.02578552</v>
      </c>
    </row>
    <row r="193" customFormat="false" ht="12.75" hidden="false" customHeight="false" outlineLevel="0" collapsed="false">
      <c r="A193" s="7" t="s">
        <v>252</v>
      </c>
      <c r="B193" s="11" t="n">
        <v>0.34114769</v>
      </c>
      <c r="C193" s="11" t="n">
        <v>6.80111773</v>
      </c>
      <c r="D193" s="11" t="n">
        <v>1.13773999</v>
      </c>
      <c r="E193" s="11" t="n">
        <v>1.13455364</v>
      </c>
      <c r="F193" s="11" t="n">
        <v>0.95395905</v>
      </c>
      <c r="G193" s="11" t="n">
        <v>1.0813933</v>
      </c>
      <c r="H193" s="11" t="n">
        <v>0.93441693</v>
      </c>
      <c r="I193" s="11" t="n">
        <v>0.66637348</v>
      </c>
      <c r="J193" s="11" t="n">
        <v>0.52541912</v>
      </c>
      <c r="K193" s="11" t="n">
        <v>0.46520897</v>
      </c>
      <c r="L193" s="11" t="n">
        <v>0.3753482</v>
      </c>
      <c r="M193" s="11" t="n">
        <v>1.1053667</v>
      </c>
      <c r="N193" s="11" t="n">
        <v>1.87208195</v>
      </c>
      <c r="O193" s="11" t="n">
        <v>1.98231881</v>
      </c>
      <c r="P193" s="11" t="n">
        <v>1.28870208</v>
      </c>
      <c r="Q193" s="11" t="n">
        <v>1.12805938</v>
      </c>
      <c r="R193" s="11" t="n">
        <v>0.12453314</v>
      </c>
      <c r="S193" s="11" t="n">
        <v>1.77599621</v>
      </c>
      <c r="T193" s="11" t="n">
        <v>0.61854436</v>
      </c>
      <c r="U193" s="11" t="n">
        <v>4.98045194</v>
      </c>
      <c r="V193" s="11" t="n">
        <v>1.21557684</v>
      </c>
    </row>
    <row r="194" customFormat="false" ht="12.75" hidden="false" customHeight="false" outlineLevel="0" collapsed="false">
      <c r="A194" s="7" t="s">
        <v>253</v>
      </c>
      <c r="B194" s="11" t="n">
        <v>1.19908134</v>
      </c>
      <c r="C194" s="11" t="n">
        <v>1.93496933</v>
      </c>
      <c r="D194" s="11" t="n">
        <v>0.9950643</v>
      </c>
      <c r="E194" s="11" t="n">
        <v>1.08355337</v>
      </c>
      <c r="F194" s="11" t="n">
        <v>0.96394953</v>
      </c>
      <c r="G194" s="11" t="n">
        <v>1.05973347</v>
      </c>
      <c r="H194" s="11" t="n">
        <v>1.14900696</v>
      </c>
      <c r="I194" s="11" t="n">
        <v>1.30003396</v>
      </c>
      <c r="J194" s="11" t="n">
        <v>0.67559607</v>
      </c>
      <c r="K194" s="11" t="n">
        <v>0.8492809</v>
      </c>
      <c r="L194" s="11" t="n">
        <v>0.76888365</v>
      </c>
      <c r="M194" s="11" t="n">
        <v>1.02029359</v>
      </c>
      <c r="N194" s="11" t="n">
        <v>2.11716426</v>
      </c>
      <c r="O194" s="11" t="n">
        <v>1.47205778</v>
      </c>
      <c r="P194" s="11" t="n">
        <v>1.09993641</v>
      </c>
      <c r="Q194" s="11" t="n">
        <v>1.13159514</v>
      </c>
      <c r="R194" s="11" t="n">
        <v>0.33068576</v>
      </c>
      <c r="S194" s="11" t="n">
        <v>1.66743828</v>
      </c>
      <c r="T194" s="11" t="n">
        <v>0.70392216</v>
      </c>
      <c r="U194" s="11" t="n">
        <v>2.80378883</v>
      </c>
      <c r="V194" s="11" t="n">
        <v>1.13336742</v>
      </c>
    </row>
    <row r="195" customFormat="false" ht="12.75" hidden="false" customHeight="false" outlineLevel="0" collapsed="false">
      <c r="A195" s="12" t="s">
        <v>254</v>
      </c>
      <c r="B195" s="13" t="n">
        <v>0.3749823</v>
      </c>
      <c r="C195" s="13" t="n">
        <v>6.18745366</v>
      </c>
      <c r="D195" s="13" t="n">
        <v>1.05041639</v>
      </c>
      <c r="E195" s="13" t="n">
        <v>0.98935383</v>
      </c>
      <c r="F195" s="13" t="n">
        <v>0.942746</v>
      </c>
      <c r="G195" s="13" t="n">
        <v>0.99748346</v>
      </c>
      <c r="H195" s="13" t="n">
        <v>1.7290263</v>
      </c>
      <c r="I195" s="13" t="n">
        <v>1.99195337</v>
      </c>
      <c r="J195" s="13" t="n">
        <v>0.53545076</v>
      </c>
      <c r="K195" s="13" t="n">
        <v>0.52904153</v>
      </c>
      <c r="L195" s="13" t="n">
        <v>0.27318446</v>
      </c>
      <c r="M195" s="13" t="n">
        <v>1.30623652</v>
      </c>
      <c r="N195" s="13" t="n">
        <v>2.69705983</v>
      </c>
      <c r="O195" s="13" t="n">
        <v>2.4099457</v>
      </c>
      <c r="P195" s="13" t="n">
        <v>0.93793811</v>
      </c>
      <c r="Q195" s="13" t="n">
        <v>1.57480085</v>
      </c>
      <c r="R195" s="13" t="n">
        <v>0.49095162</v>
      </c>
      <c r="S195" s="13" t="n">
        <v>0.96944897</v>
      </c>
      <c r="T195" s="13" t="n">
        <v>0</v>
      </c>
      <c r="U195" s="13" t="n">
        <v>5.1516269</v>
      </c>
      <c r="V195" s="13" t="n">
        <v>1.28273481</v>
      </c>
    </row>
    <row r="196" customFormat="false" ht="13.5" hidden="false" customHeight="false" outlineLevel="0" collapsed="false">
      <c r="A196" s="14" t="s">
        <v>32</v>
      </c>
      <c r="B196" s="15" t="n">
        <f aca="false">Ark2!B13</f>
        <v>34.98046105</v>
      </c>
      <c r="C196" s="15" t="n">
        <f aca="false">Ark2!C13</f>
        <v>0.99492068</v>
      </c>
      <c r="D196" s="15" t="n">
        <f aca="false">Ark2!D13</f>
        <v>1.01514548</v>
      </c>
      <c r="E196" s="15" t="n">
        <f aca="false">Ark2!E13</f>
        <v>1.08599916</v>
      </c>
      <c r="F196" s="15" t="n">
        <f aca="false">Ark2!F13</f>
        <v>0.98647024</v>
      </c>
      <c r="G196" s="15" t="n">
        <f aca="false">Ark2!G13</f>
        <v>0.97970836</v>
      </c>
      <c r="H196" s="15" t="n">
        <f aca="false">Ark2!H13</f>
        <v>0.96241713</v>
      </c>
      <c r="I196" s="15" t="n">
        <f aca="false">Ark2!I13</f>
        <v>0.91911905</v>
      </c>
      <c r="J196" s="15" t="n">
        <f aca="false">Ark2!J13</f>
        <v>0.92432892</v>
      </c>
      <c r="K196" s="15" t="n">
        <f aca="false">Ark2!K13</f>
        <v>0.96363149</v>
      </c>
      <c r="L196" s="15" t="n">
        <f aca="false">Ark2!L13</f>
        <v>0.91587994</v>
      </c>
      <c r="M196" s="15" t="n">
        <f aca="false">Ark2!M13</f>
        <v>0.88977461</v>
      </c>
      <c r="N196" s="15" t="n">
        <f aca="false">Ark2!N13</f>
        <v>0.77650031</v>
      </c>
      <c r="O196" s="15" t="n">
        <f aca="false">Ark2!O13</f>
        <v>1.05743918</v>
      </c>
      <c r="P196" s="15" t="n">
        <f aca="false">Ark2!P13</f>
        <v>1.00460968</v>
      </c>
      <c r="Q196" s="15" t="n">
        <f aca="false">Ark2!Q13</f>
        <v>0.94223395</v>
      </c>
      <c r="R196" s="15" t="n">
        <f aca="false">Ark2!R13</f>
        <v>0.96492984</v>
      </c>
      <c r="S196" s="15" t="n">
        <f aca="false">Ark2!S13</f>
        <v>1.07559938</v>
      </c>
      <c r="T196" s="15" t="n">
        <f aca="false">Ark2!T13</f>
        <v>0.95914637</v>
      </c>
      <c r="U196" s="15" t="n">
        <f aca="false">Ark2!U13</f>
        <v>0.82091609</v>
      </c>
      <c r="V196" s="15" t="n">
        <f aca="false">Ark2!V13</f>
        <v>1.00808347</v>
      </c>
    </row>
    <row r="197" customFormat="false" ht="12.75" hidden="false" customHeight="false" outlineLevel="0" collapsed="false">
      <c r="A197" s="7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</row>
    <row r="198" customFormat="false" ht="12.75" hidden="false" customHeight="false" outlineLevel="0" collapsed="false">
      <c r="A198" s="7" t="s">
        <v>255</v>
      </c>
      <c r="B198" s="11" t="n">
        <v>2.89167386</v>
      </c>
      <c r="C198" s="11" t="n">
        <v>0.80236767</v>
      </c>
      <c r="D198" s="11" t="n">
        <v>1.01613937</v>
      </c>
      <c r="E198" s="11" t="n">
        <v>1.14466686</v>
      </c>
      <c r="F198" s="11" t="n">
        <v>0.97688759</v>
      </c>
      <c r="G198" s="11" t="n">
        <v>0.9887318</v>
      </c>
      <c r="H198" s="11" t="n">
        <v>0.90433049</v>
      </c>
      <c r="I198" s="11" t="n">
        <v>0.9096992</v>
      </c>
      <c r="J198" s="11" t="n">
        <v>0.80565155</v>
      </c>
      <c r="K198" s="11" t="n">
        <v>0.79695308</v>
      </c>
      <c r="L198" s="11" t="n">
        <v>0.7350816</v>
      </c>
      <c r="M198" s="11" t="n">
        <v>0.70276974</v>
      </c>
      <c r="N198" s="11" t="n">
        <v>1.09070497</v>
      </c>
      <c r="O198" s="11" t="n">
        <v>1.08478764</v>
      </c>
      <c r="P198" s="11" t="n">
        <v>1.02370723</v>
      </c>
      <c r="Q198" s="11" t="n">
        <v>0.94420639</v>
      </c>
      <c r="R198" s="11" t="n">
        <v>0.38933543</v>
      </c>
      <c r="S198" s="11" t="n">
        <v>2.78667809</v>
      </c>
      <c r="T198" s="11" t="n">
        <v>1.31351939</v>
      </c>
      <c r="U198" s="11" t="n">
        <v>1.22898881</v>
      </c>
      <c r="V198" s="11" t="n">
        <v>1.11416075</v>
      </c>
    </row>
    <row r="199" customFormat="false" ht="12.75" hidden="false" customHeight="false" outlineLevel="0" collapsed="false">
      <c r="A199" s="7" t="s">
        <v>256</v>
      </c>
      <c r="B199" s="11" t="n">
        <v>12.70349524</v>
      </c>
      <c r="C199" s="11" t="n">
        <v>0.18264151</v>
      </c>
      <c r="D199" s="11" t="n">
        <v>1.20833786</v>
      </c>
      <c r="E199" s="11" t="n">
        <v>1.12668465</v>
      </c>
      <c r="F199" s="11" t="n">
        <v>1.00440379</v>
      </c>
      <c r="G199" s="11" t="n">
        <v>0.75585758</v>
      </c>
      <c r="H199" s="11" t="n">
        <v>0.69028179</v>
      </c>
      <c r="I199" s="11" t="n">
        <v>0.60332438</v>
      </c>
      <c r="J199" s="11" t="n">
        <v>1.08318348</v>
      </c>
      <c r="K199" s="11" t="n">
        <v>0.92370236</v>
      </c>
      <c r="L199" s="11" t="n">
        <v>0.99084805</v>
      </c>
      <c r="M199" s="11" t="n">
        <v>0.75057089</v>
      </c>
      <c r="N199" s="11" t="n">
        <v>0.46291946</v>
      </c>
      <c r="O199" s="11" t="n">
        <v>0.6188083</v>
      </c>
      <c r="P199" s="11" t="n">
        <v>0.92517705</v>
      </c>
      <c r="Q199" s="11" t="n">
        <v>0.68108414</v>
      </c>
      <c r="R199" s="11" t="n">
        <v>1.08745215</v>
      </c>
      <c r="S199" s="11" t="n">
        <v>0.82510144</v>
      </c>
      <c r="T199" s="11" t="n">
        <v>1.02986844</v>
      </c>
      <c r="U199" s="11" t="n">
        <v>0.44276961</v>
      </c>
      <c r="V199" s="11" t="n">
        <v>0.90609558</v>
      </c>
    </row>
    <row r="200" customFormat="false" ht="12.75" hidden="false" customHeight="false" outlineLevel="0" collapsed="false">
      <c r="A200" s="12" t="s">
        <v>257</v>
      </c>
      <c r="B200" s="13" t="n">
        <v>24.81714764</v>
      </c>
      <c r="C200" s="13" t="n">
        <v>0.09349123</v>
      </c>
      <c r="D200" s="13" t="n">
        <v>1.0771827</v>
      </c>
      <c r="E200" s="13" t="n">
        <v>1.00720944</v>
      </c>
      <c r="F200" s="13" t="n">
        <v>1.02380399</v>
      </c>
      <c r="G200" s="13" t="n">
        <v>0.80499834</v>
      </c>
      <c r="H200" s="13" t="n">
        <v>0.86169793</v>
      </c>
      <c r="I200" s="13" t="n">
        <v>0.91733562</v>
      </c>
      <c r="J200" s="13" t="n">
        <v>1.23841943</v>
      </c>
      <c r="K200" s="13" t="n">
        <v>1.01360308</v>
      </c>
      <c r="L200" s="13" t="n">
        <v>1.12378384</v>
      </c>
      <c r="M200" s="13" t="n">
        <v>0.79533141</v>
      </c>
      <c r="N200" s="13" t="n">
        <v>0.36719178</v>
      </c>
      <c r="O200" s="13" t="n">
        <v>0.59186137</v>
      </c>
      <c r="P200" s="13" t="n">
        <v>0.97905338</v>
      </c>
      <c r="Q200" s="13" t="n">
        <v>0.82012322</v>
      </c>
      <c r="R200" s="13" t="n">
        <v>1.33955284</v>
      </c>
      <c r="S200" s="13" t="n">
        <v>0.70555431</v>
      </c>
      <c r="T200" s="13" t="n">
        <v>0.54417853</v>
      </c>
      <c r="U200" s="13" t="n">
        <v>0.0627758</v>
      </c>
      <c r="V200" s="13" t="n">
        <v>0.91390847</v>
      </c>
    </row>
    <row r="201" customFormat="false" ht="12.75" hidden="false" customHeight="false" outlineLevel="0" collapsed="false">
      <c r="A201" s="7" t="s">
        <v>258</v>
      </c>
      <c r="B201" s="11" t="n">
        <v>6.83976338</v>
      </c>
      <c r="C201" s="11" t="n">
        <v>0.33922016</v>
      </c>
      <c r="D201" s="11" t="n">
        <v>1.0386838</v>
      </c>
      <c r="E201" s="11" t="n">
        <v>0.9645834</v>
      </c>
      <c r="F201" s="11" t="n">
        <v>0.99451837</v>
      </c>
      <c r="G201" s="11" t="n">
        <v>0.98209891</v>
      </c>
      <c r="H201" s="11" t="n">
        <v>1.15330162</v>
      </c>
      <c r="I201" s="11" t="n">
        <v>1.13005084</v>
      </c>
      <c r="J201" s="11" t="n">
        <v>0.9570301</v>
      </c>
      <c r="K201" s="11" t="n">
        <v>1.0876539</v>
      </c>
      <c r="L201" s="11" t="n">
        <v>1.19441809</v>
      </c>
      <c r="M201" s="11" t="n">
        <v>0.54884017</v>
      </c>
      <c r="N201" s="11" t="n">
        <v>0.46180498</v>
      </c>
      <c r="O201" s="11" t="n">
        <v>0.5260407</v>
      </c>
      <c r="P201" s="11" t="n">
        <v>1.03271306</v>
      </c>
      <c r="Q201" s="11" t="n">
        <v>1.13353267</v>
      </c>
      <c r="R201" s="11" t="n">
        <v>0.89754067</v>
      </c>
      <c r="S201" s="11" t="n">
        <v>1.16041862</v>
      </c>
      <c r="T201" s="11" t="n">
        <v>1.38830449</v>
      </c>
      <c r="U201" s="11" t="n">
        <v>0.10345739</v>
      </c>
      <c r="V201" s="11" t="n">
        <v>0.99564793</v>
      </c>
    </row>
    <row r="202" customFormat="false" ht="12.75" hidden="false" customHeight="false" outlineLevel="0" collapsed="false">
      <c r="A202" s="7" t="s">
        <v>259</v>
      </c>
      <c r="B202" s="11" t="n">
        <v>0.71138884</v>
      </c>
      <c r="C202" s="11" t="n">
        <v>3.26148724</v>
      </c>
      <c r="D202" s="11" t="n">
        <v>0.92146638</v>
      </c>
      <c r="E202" s="11" t="n">
        <v>1.08815414</v>
      </c>
      <c r="F202" s="11" t="n">
        <v>0.9300873</v>
      </c>
      <c r="G202" s="11" t="n">
        <v>1.1452062</v>
      </c>
      <c r="H202" s="11" t="n">
        <v>1.58734147</v>
      </c>
      <c r="I202" s="11" t="n">
        <v>1.68910551</v>
      </c>
      <c r="J202" s="11" t="n">
        <v>0.60860959</v>
      </c>
      <c r="K202" s="11" t="n">
        <v>0.72969587</v>
      </c>
      <c r="L202" s="11" t="n">
        <v>0.79199493</v>
      </c>
      <c r="M202" s="11" t="n">
        <v>0.48260594</v>
      </c>
      <c r="N202" s="11" t="n">
        <v>0.80759994</v>
      </c>
      <c r="O202" s="11" t="n">
        <v>1.21536237</v>
      </c>
      <c r="P202" s="11" t="n">
        <v>0.94759879</v>
      </c>
      <c r="Q202" s="11" t="n">
        <v>1.3430799</v>
      </c>
      <c r="R202" s="11" t="n">
        <v>0.18911356</v>
      </c>
      <c r="S202" s="11" t="n">
        <v>1.36269106</v>
      </c>
      <c r="T202" s="11" t="n">
        <v>0.59324794</v>
      </c>
      <c r="U202" s="11" t="n">
        <v>1.91463469</v>
      </c>
      <c r="V202" s="11" t="n">
        <v>1.19150035</v>
      </c>
    </row>
    <row r="203" customFormat="false" ht="12.75" hidden="false" customHeight="false" outlineLevel="0" collapsed="false">
      <c r="A203" s="12" t="s">
        <v>260</v>
      </c>
      <c r="B203" s="13" t="n">
        <v>0.6676409</v>
      </c>
      <c r="C203" s="13" t="n">
        <v>3.47519993</v>
      </c>
      <c r="D203" s="13" t="n">
        <v>1.00337824</v>
      </c>
      <c r="E203" s="13" t="n">
        <v>1.16907874</v>
      </c>
      <c r="F203" s="13" t="n">
        <v>0.95387473</v>
      </c>
      <c r="G203" s="13" t="n">
        <v>1.00536086</v>
      </c>
      <c r="H203" s="13" t="n">
        <v>1.1329643</v>
      </c>
      <c r="I203" s="13" t="n">
        <v>1.26471455</v>
      </c>
      <c r="J203" s="13" t="n">
        <v>0.60093289</v>
      </c>
      <c r="K203" s="13" t="n">
        <v>0.60913206</v>
      </c>
      <c r="L203" s="13" t="n">
        <v>0.49866304</v>
      </c>
      <c r="M203" s="13" t="n">
        <v>0.7449426</v>
      </c>
      <c r="N203" s="13" t="n">
        <v>1.39739644</v>
      </c>
      <c r="O203" s="13" t="n">
        <v>1.31725503</v>
      </c>
      <c r="P203" s="13" t="n">
        <v>0.96579166</v>
      </c>
      <c r="Q203" s="13" t="n">
        <v>0.97890309</v>
      </c>
      <c r="R203" s="13" t="n">
        <v>0.38179979</v>
      </c>
      <c r="S203" s="13" t="n">
        <v>0.63524254</v>
      </c>
      <c r="T203" s="13" t="n">
        <v>1.89636358</v>
      </c>
      <c r="U203" s="13" t="n">
        <v>2.8039601</v>
      </c>
      <c r="V203" s="13" t="n">
        <v>1.09017689</v>
      </c>
    </row>
    <row r="204" customFormat="false" ht="12.75" hidden="false" customHeight="false" outlineLevel="0" collapsed="false">
      <c r="A204" s="7" t="s">
        <v>261</v>
      </c>
      <c r="B204" s="11" t="n">
        <v>0.53338</v>
      </c>
      <c r="C204" s="11" t="n">
        <v>4.34996742</v>
      </c>
      <c r="D204" s="11" t="n">
        <v>1.13735862</v>
      </c>
      <c r="E204" s="11" t="n">
        <v>1.19537511</v>
      </c>
      <c r="F204" s="11" t="n">
        <v>0.94979965</v>
      </c>
      <c r="G204" s="11" t="n">
        <v>0.83574953</v>
      </c>
      <c r="H204" s="11" t="n">
        <v>1.17503929</v>
      </c>
      <c r="I204" s="11" t="n">
        <v>1.52217781</v>
      </c>
      <c r="J204" s="11" t="n">
        <v>0.5745459</v>
      </c>
      <c r="K204" s="11" t="n">
        <v>0.46491528</v>
      </c>
      <c r="L204" s="11" t="n">
        <v>0.36010679</v>
      </c>
      <c r="M204" s="11" t="n">
        <v>0.7499542</v>
      </c>
      <c r="N204" s="11" t="n">
        <v>1.72889526</v>
      </c>
      <c r="O204" s="11" t="n">
        <v>2.37783263</v>
      </c>
      <c r="P204" s="11" t="n">
        <v>0.82424864</v>
      </c>
      <c r="Q204" s="11" t="n">
        <v>0.852119</v>
      </c>
      <c r="R204" s="11" t="n">
        <v>0.41152961</v>
      </c>
      <c r="S204" s="11" t="n">
        <v>0.454368</v>
      </c>
      <c r="T204" s="11" t="n">
        <v>0.39561848</v>
      </c>
      <c r="U204" s="11" t="n">
        <v>5.87505502</v>
      </c>
      <c r="V204" s="11" t="n">
        <v>1.12433176</v>
      </c>
    </row>
    <row r="205" customFormat="false" ht="12.75" hidden="false" customHeight="false" outlineLevel="0" collapsed="false">
      <c r="A205" s="7" t="s">
        <v>262</v>
      </c>
      <c r="B205" s="11" t="n">
        <v>3.20739172</v>
      </c>
      <c r="C205" s="11" t="n">
        <v>0.72338704</v>
      </c>
      <c r="D205" s="11" t="n">
        <v>1.27557086</v>
      </c>
      <c r="E205" s="11" t="n">
        <v>1.20374054</v>
      </c>
      <c r="F205" s="11" t="n">
        <v>0.97293292</v>
      </c>
      <c r="G205" s="11" t="n">
        <v>0.76680131</v>
      </c>
      <c r="H205" s="11" t="n">
        <v>0.75298555</v>
      </c>
      <c r="I205" s="11" t="n">
        <v>0.90115626</v>
      </c>
      <c r="J205" s="11" t="n">
        <v>0.8225225</v>
      </c>
      <c r="K205" s="11" t="n">
        <v>0.80612805</v>
      </c>
      <c r="L205" s="11" t="n">
        <v>0.59086257</v>
      </c>
      <c r="M205" s="11" t="n">
        <v>0.906493</v>
      </c>
      <c r="N205" s="11" t="n">
        <v>0.50729149</v>
      </c>
      <c r="O205" s="11" t="n">
        <v>0.88391203</v>
      </c>
      <c r="P205" s="11" t="n">
        <v>0.89552513</v>
      </c>
      <c r="Q205" s="11" t="n">
        <v>0.69404387</v>
      </c>
      <c r="R205" s="11" t="n">
        <v>0.46801522</v>
      </c>
      <c r="S205" s="11" t="n">
        <v>1.5300918</v>
      </c>
      <c r="T205" s="11" t="n">
        <v>1.18422382</v>
      </c>
      <c r="U205" s="11" t="n">
        <v>2.29994806</v>
      </c>
      <c r="V205" s="11" t="n">
        <v>1.00378233</v>
      </c>
    </row>
    <row r="206" customFormat="false" ht="12.75" hidden="false" customHeight="false" outlineLevel="0" collapsed="false">
      <c r="A206" s="12" t="s">
        <v>263</v>
      </c>
      <c r="B206" s="13" t="n">
        <v>3.19640086</v>
      </c>
      <c r="C206" s="13" t="n">
        <v>0.72587442</v>
      </c>
      <c r="D206" s="13" t="n">
        <v>1.21069713</v>
      </c>
      <c r="E206" s="13" t="n">
        <v>1.33901796</v>
      </c>
      <c r="F206" s="13" t="n">
        <v>0.97341897</v>
      </c>
      <c r="G206" s="13" t="n">
        <v>0.72375259</v>
      </c>
      <c r="H206" s="13" t="n">
        <v>0.56625844</v>
      </c>
      <c r="I206" s="13" t="n">
        <v>0.51816854</v>
      </c>
      <c r="J206" s="13" t="n">
        <v>0.82195801</v>
      </c>
      <c r="K206" s="13" t="n">
        <v>0.91130542</v>
      </c>
      <c r="L206" s="13" t="n">
        <v>0.63696073</v>
      </c>
      <c r="M206" s="13" t="n">
        <v>0.55854283</v>
      </c>
      <c r="N206" s="13" t="n">
        <v>0.43934683</v>
      </c>
      <c r="O206" s="13" t="n">
        <v>0.69410694</v>
      </c>
      <c r="P206" s="13" t="n">
        <v>0.81607951</v>
      </c>
      <c r="Q206" s="13" t="n">
        <v>0.55942766</v>
      </c>
      <c r="R206" s="13" t="n">
        <v>0.4718397</v>
      </c>
      <c r="S206" s="13" t="n">
        <v>0.89088386</v>
      </c>
      <c r="T206" s="13" t="n">
        <v>0.85821362</v>
      </c>
      <c r="U206" s="13" t="n">
        <v>1.66330757</v>
      </c>
      <c r="V206" s="13" t="n">
        <v>0.94130211</v>
      </c>
    </row>
    <row r="207" customFormat="false" ht="12.75" hidden="false" customHeight="false" outlineLevel="0" collapsed="false">
      <c r="A207" s="7" t="s">
        <v>264</v>
      </c>
      <c r="B207" s="11" t="n">
        <v>3.19101318</v>
      </c>
      <c r="C207" s="11" t="n">
        <v>0.72709998</v>
      </c>
      <c r="D207" s="11" t="n">
        <v>1.20643429</v>
      </c>
      <c r="E207" s="11" t="n">
        <v>1.15656982</v>
      </c>
      <c r="F207" s="11" t="n">
        <v>0.9938845</v>
      </c>
      <c r="G207" s="11" t="n">
        <v>0.79241406</v>
      </c>
      <c r="H207" s="11" t="n">
        <v>0.69081648</v>
      </c>
      <c r="I207" s="11" t="n">
        <v>0.60046198</v>
      </c>
      <c r="J207" s="11" t="n">
        <v>0.82168073</v>
      </c>
      <c r="K207" s="11" t="n">
        <v>0.82166327</v>
      </c>
      <c r="L207" s="11" t="n">
        <v>0.62198494</v>
      </c>
      <c r="M207" s="11" t="n">
        <v>1.13864442</v>
      </c>
      <c r="N207" s="11" t="n">
        <v>0.5364974</v>
      </c>
      <c r="O207" s="11" t="n">
        <v>0.62590109</v>
      </c>
      <c r="P207" s="11" t="n">
        <v>0.82664229</v>
      </c>
      <c r="Q207" s="11" t="n">
        <v>0.6331478</v>
      </c>
      <c r="R207" s="11" t="n">
        <v>0.44600895</v>
      </c>
      <c r="S207" s="11" t="n">
        <v>0.89238802</v>
      </c>
      <c r="T207" s="11" t="n">
        <v>1.38868578</v>
      </c>
      <c r="U207" s="11" t="n">
        <v>1.42073904</v>
      </c>
      <c r="V207" s="11" t="n">
        <v>0.92225758</v>
      </c>
    </row>
    <row r="208" customFormat="false" ht="12.75" hidden="false" customHeight="false" outlineLevel="0" collapsed="false">
      <c r="A208" s="7" t="s">
        <v>265</v>
      </c>
      <c r="B208" s="11" t="n">
        <v>2.03136964</v>
      </c>
      <c r="C208" s="11" t="n">
        <v>1.14217795</v>
      </c>
      <c r="D208" s="11" t="n">
        <v>1.21295184</v>
      </c>
      <c r="E208" s="11" t="n">
        <v>1.36933389</v>
      </c>
      <c r="F208" s="11" t="n">
        <v>0.98840238</v>
      </c>
      <c r="G208" s="11" t="n">
        <v>0.52969266</v>
      </c>
      <c r="H208" s="11" t="n">
        <v>0.56918827</v>
      </c>
      <c r="I208" s="11" t="n">
        <v>0.83133581</v>
      </c>
      <c r="J208" s="11" t="n">
        <v>0.75071514</v>
      </c>
      <c r="K208" s="11" t="n">
        <v>0.79103663</v>
      </c>
      <c r="L208" s="11" t="n">
        <v>0.73751978</v>
      </c>
      <c r="M208" s="11" t="n">
        <v>0.80542594</v>
      </c>
      <c r="N208" s="11" t="n">
        <v>1.4218934</v>
      </c>
      <c r="O208" s="11" t="n">
        <v>1.15441516</v>
      </c>
      <c r="P208" s="11" t="n">
        <v>0.90898203</v>
      </c>
      <c r="Q208" s="11" t="n">
        <v>0.50954441</v>
      </c>
      <c r="R208" s="11" t="n">
        <v>0.44616667</v>
      </c>
      <c r="S208" s="11" t="n">
        <v>0.80530293</v>
      </c>
      <c r="T208" s="11" t="n">
        <v>1.66205089</v>
      </c>
      <c r="U208" s="11" t="n">
        <v>1.32346233</v>
      </c>
      <c r="V208" s="11" t="n">
        <v>0.97108737</v>
      </c>
    </row>
    <row r="209" customFormat="false" ht="12.75" hidden="false" customHeight="false" outlineLevel="0" collapsed="false">
      <c r="A209" s="12" t="s">
        <v>266</v>
      </c>
      <c r="B209" s="13" t="n">
        <v>4.33988137</v>
      </c>
      <c r="C209" s="13" t="n">
        <v>0.53461959</v>
      </c>
      <c r="D209" s="13" t="n">
        <v>1.19180444</v>
      </c>
      <c r="E209" s="13" t="n">
        <v>1.25339445</v>
      </c>
      <c r="F209" s="13" t="n">
        <v>0.98898995</v>
      </c>
      <c r="G209" s="13" t="n">
        <v>0.75501626</v>
      </c>
      <c r="H209" s="13" t="n">
        <v>0.57392374</v>
      </c>
      <c r="I209" s="13" t="n">
        <v>0.47143822</v>
      </c>
      <c r="J209" s="13" t="n">
        <v>0.87380184</v>
      </c>
      <c r="K209" s="13" t="n">
        <v>0.87308403</v>
      </c>
      <c r="L209" s="13" t="n">
        <v>0.77598738</v>
      </c>
      <c r="M209" s="13" t="n">
        <v>0.73691204</v>
      </c>
      <c r="N209" s="13" t="n">
        <v>0.3584765</v>
      </c>
      <c r="O209" s="13" t="n">
        <v>0.94672158</v>
      </c>
      <c r="P209" s="13" t="n">
        <v>0.89145573</v>
      </c>
      <c r="Q209" s="13" t="n">
        <v>0.52898657</v>
      </c>
      <c r="R209" s="13" t="n">
        <v>0.85166492</v>
      </c>
      <c r="S209" s="13" t="n">
        <v>0.65615202</v>
      </c>
      <c r="T209" s="13" t="n">
        <v>1.11831273</v>
      </c>
      <c r="U209" s="13" t="n">
        <v>0.68042526</v>
      </c>
      <c r="V209" s="13" t="n">
        <v>0.90352589</v>
      </c>
    </row>
    <row r="210" customFormat="false" ht="12.75" hidden="false" customHeight="false" outlineLevel="0" collapsed="false">
      <c r="A210" s="7" t="s">
        <v>267</v>
      </c>
      <c r="B210" s="11" t="n">
        <v>2.00507778</v>
      </c>
      <c r="C210" s="11" t="n">
        <v>1.15715492</v>
      </c>
      <c r="D210" s="11" t="n">
        <v>1.21164997</v>
      </c>
      <c r="E210" s="11" t="n">
        <v>1.3015851</v>
      </c>
      <c r="F210" s="11" t="n">
        <v>0.98101335</v>
      </c>
      <c r="G210" s="11" t="n">
        <v>0.76662618</v>
      </c>
      <c r="H210" s="11" t="n">
        <v>0.49850742</v>
      </c>
      <c r="I210" s="11" t="n">
        <v>0.37252782</v>
      </c>
      <c r="J210" s="11" t="n">
        <v>0.74876171</v>
      </c>
      <c r="K210" s="11" t="n">
        <v>0.69587384</v>
      </c>
      <c r="L210" s="11" t="n">
        <v>0.58114826</v>
      </c>
      <c r="M210" s="11" t="n">
        <v>0.34001745</v>
      </c>
      <c r="N210" s="11" t="n">
        <v>0.19940266</v>
      </c>
      <c r="O210" s="11" t="n">
        <v>0.64724436</v>
      </c>
      <c r="P210" s="11" t="n">
        <v>0.81857883</v>
      </c>
      <c r="Q210" s="11" t="n">
        <v>0.45335222</v>
      </c>
      <c r="R210" s="11" t="n">
        <v>0.50851923</v>
      </c>
      <c r="S210" s="11" t="n">
        <v>1.05759963</v>
      </c>
      <c r="T210" s="11" t="n">
        <v>0.73668208</v>
      </c>
      <c r="U210" s="11" t="n">
        <v>0.67995202</v>
      </c>
      <c r="V210" s="11" t="n">
        <v>0.91411195</v>
      </c>
    </row>
    <row r="211" customFormat="false" ht="12.75" hidden="false" customHeight="false" outlineLevel="0" collapsed="false">
      <c r="A211" s="7" t="s">
        <v>268</v>
      </c>
      <c r="B211" s="11" t="n">
        <v>0.23533372</v>
      </c>
      <c r="C211" s="11" t="n">
        <v>9.85912946</v>
      </c>
      <c r="D211" s="11" t="n">
        <v>1.16062291</v>
      </c>
      <c r="E211" s="11" t="n">
        <v>1.22839707</v>
      </c>
      <c r="F211" s="11" t="n">
        <v>0.92793802</v>
      </c>
      <c r="G211" s="11" t="n">
        <v>1.02331022</v>
      </c>
      <c r="H211" s="11" t="n">
        <v>0.96426467</v>
      </c>
      <c r="I211" s="11" t="n">
        <v>1.65599563</v>
      </c>
      <c r="J211" s="11" t="n">
        <v>0.48781395</v>
      </c>
      <c r="K211" s="11" t="n">
        <v>0.70248188</v>
      </c>
      <c r="L211" s="11" t="n">
        <v>0.43529392</v>
      </c>
      <c r="M211" s="11" t="n">
        <v>0.77870668</v>
      </c>
      <c r="N211" s="11" t="n">
        <v>1.47359063</v>
      </c>
      <c r="O211" s="11" t="n">
        <v>4.59853566</v>
      </c>
      <c r="P211" s="11" t="n">
        <v>0.87180145</v>
      </c>
      <c r="Q211" s="11" t="n">
        <v>1.05728851</v>
      </c>
      <c r="R211" s="11" t="n">
        <v>0.27079115</v>
      </c>
      <c r="S211" s="11" t="n">
        <v>2.57454396</v>
      </c>
      <c r="T211" s="11" t="n">
        <v>1.79332551</v>
      </c>
      <c r="U211" s="11" t="n">
        <v>5.34855896</v>
      </c>
      <c r="V211" s="11" t="n">
        <v>1.44163211</v>
      </c>
    </row>
    <row r="212" customFormat="false" ht="12.75" hidden="false" customHeight="false" outlineLevel="0" collapsed="false">
      <c r="A212" s="12" t="s">
        <v>269</v>
      </c>
      <c r="B212" s="13" t="n">
        <v>2.2770477</v>
      </c>
      <c r="C212" s="13" t="n">
        <v>1.01894467</v>
      </c>
      <c r="D212" s="13" t="n">
        <v>1.16667942</v>
      </c>
      <c r="E212" s="13" t="n">
        <v>1.16234622</v>
      </c>
      <c r="F212" s="13" t="n">
        <v>0.96848863</v>
      </c>
      <c r="G212" s="13" t="n">
        <v>0.91583217</v>
      </c>
      <c r="H212" s="13" t="n">
        <v>0.851831</v>
      </c>
      <c r="I212" s="13" t="n">
        <v>0.92705037</v>
      </c>
      <c r="J212" s="13" t="n">
        <v>0.7680541</v>
      </c>
      <c r="K212" s="13" t="n">
        <v>0.77393478</v>
      </c>
      <c r="L212" s="13" t="n">
        <v>0.58484123</v>
      </c>
      <c r="M212" s="13" t="n">
        <v>0.83972089</v>
      </c>
      <c r="N212" s="13" t="n">
        <v>0.58097105</v>
      </c>
      <c r="O212" s="13" t="n">
        <v>1.02904301</v>
      </c>
      <c r="P212" s="13" t="n">
        <v>0.92675316</v>
      </c>
      <c r="Q212" s="13" t="n">
        <v>0.77363979</v>
      </c>
      <c r="R212" s="13" t="n">
        <v>0.46954902</v>
      </c>
      <c r="S212" s="13" t="n">
        <v>0.98449625</v>
      </c>
      <c r="T212" s="13" t="n">
        <v>2.68744238</v>
      </c>
      <c r="U212" s="13" t="n">
        <v>0.99047858</v>
      </c>
      <c r="V212" s="13" t="n">
        <v>0.98645577</v>
      </c>
    </row>
    <row r="213" customFormat="false" ht="12.75" hidden="false" customHeight="false" outlineLevel="0" collapsed="false">
      <c r="A213" s="7" t="s">
        <v>270</v>
      </c>
      <c r="B213" s="11" t="n">
        <v>0.58682575</v>
      </c>
      <c r="C213" s="11" t="n">
        <v>3.95378971</v>
      </c>
      <c r="D213" s="11" t="n">
        <v>1.04357131</v>
      </c>
      <c r="E213" s="11" t="n">
        <v>1.08103153</v>
      </c>
      <c r="F213" s="11" t="n">
        <v>0.94506402</v>
      </c>
      <c r="G213" s="11" t="n">
        <v>1.04340366</v>
      </c>
      <c r="H213" s="11" t="n">
        <v>1.34423381</v>
      </c>
      <c r="I213" s="11" t="n">
        <v>1.71559445</v>
      </c>
      <c r="J213" s="11" t="n">
        <v>0.58562447</v>
      </c>
      <c r="K213" s="11" t="n">
        <v>0.54652729</v>
      </c>
      <c r="L213" s="11" t="n">
        <v>0.39277163</v>
      </c>
      <c r="M213" s="11" t="n">
        <v>1.62807793</v>
      </c>
      <c r="N213" s="11" t="n">
        <v>2.54279047</v>
      </c>
      <c r="O213" s="11" t="n">
        <v>2.9133459</v>
      </c>
      <c r="P213" s="11" t="n">
        <v>1.0488511</v>
      </c>
      <c r="Q213" s="11" t="n">
        <v>1.13067357</v>
      </c>
      <c r="R213" s="11" t="n">
        <v>0.27752032</v>
      </c>
      <c r="S213" s="11" t="n">
        <v>0.72272545</v>
      </c>
      <c r="T213" s="11" t="n">
        <v>1.07876136</v>
      </c>
      <c r="U213" s="11" t="n">
        <v>5.43740961</v>
      </c>
      <c r="V213" s="11" t="n">
        <v>1.18740713</v>
      </c>
    </row>
    <row r="214" customFormat="false" ht="12.75" hidden="false" customHeight="false" outlineLevel="0" collapsed="false">
      <c r="A214" s="7" t="s">
        <v>271</v>
      </c>
      <c r="B214" s="11" t="n">
        <v>0.83681395</v>
      </c>
      <c r="C214" s="11" t="n">
        <v>2.77264213</v>
      </c>
      <c r="D214" s="11" t="n">
        <v>0.94826967</v>
      </c>
      <c r="E214" s="11" t="n">
        <v>1.03445185</v>
      </c>
      <c r="F214" s="11" t="n">
        <v>0.93735019</v>
      </c>
      <c r="G214" s="11" t="n">
        <v>1.22153974</v>
      </c>
      <c r="H214" s="11" t="n">
        <v>1.34942421</v>
      </c>
      <c r="I214" s="11" t="n">
        <v>2.21211675</v>
      </c>
      <c r="J214" s="11" t="n">
        <v>0.62869957</v>
      </c>
      <c r="K214" s="11" t="n">
        <v>0.7032996</v>
      </c>
      <c r="L214" s="11" t="n">
        <v>0.3825497</v>
      </c>
      <c r="M214" s="11" t="n">
        <v>2.09489129</v>
      </c>
      <c r="N214" s="11" t="n">
        <v>4.24603893</v>
      </c>
      <c r="O214" s="11" t="n">
        <v>3.22961609</v>
      </c>
      <c r="P214" s="11" t="n">
        <v>0.77054406</v>
      </c>
      <c r="Q214" s="11" t="n">
        <v>1.32017568</v>
      </c>
      <c r="R214" s="11" t="n">
        <v>0.40615185</v>
      </c>
      <c r="S214" s="11" t="n">
        <v>1.01363966</v>
      </c>
      <c r="T214" s="11" t="n">
        <v>1.26082376</v>
      </c>
      <c r="U214" s="11" t="n">
        <v>4.18317398</v>
      </c>
      <c r="V214" s="11" t="n">
        <v>1.22782395</v>
      </c>
    </row>
    <row r="215" customFormat="false" ht="12.75" hidden="false" customHeight="false" outlineLevel="0" collapsed="false">
      <c r="A215" s="12" t="s">
        <v>272</v>
      </c>
      <c r="B215" s="13" t="n">
        <v>1.02775322</v>
      </c>
      <c r="C215" s="13" t="n">
        <v>2.25753185</v>
      </c>
      <c r="D215" s="13" t="n">
        <v>0.73852768</v>
      </c>
      <c r="E215" s="13" t="n">
        <v>1.05635108</v>
      </c>
      <c r="F215" s="13" t="n">
        <v>0.92963163</v>
      </c>
      <c r="G215" s="13" t="n">
        <v>1.52305639</v>
      </c>
      <c r="H215" s="13" t="n">
        <v>1.31426302</v>
      </c>
      <c r="I215" s="13" t="n">
        <v>1.29555876</v>
      </c>
      <c r="J215" s="13" t="n">
        <v>0.65508123</v>
      </c>
      <c r="K215" s="13" t="n">
        <v>0.73027477</v>
      </c>
      <c r="L215" s="13" t="n">
        <v>0.72262989</v>
      </c>
      <c r="M215" s="13" t="n">
        <v>0.47584187</v>
      </c>
      <c r="N215" s="13" t="n">
        <v>0.65257345</v>
      </c>
      <c r="O215" s="13" t="n">
        <v>0.72862874</v>
      </c>
      <c r="P215" s="13" t="n">
        <v>1.16922668</v>
      </c>
      <c r="Q215" s="13" t="n">
        <v>1.41707254</v>
      </c>
      <c r="R215" s="13" t="n">
        <v>0.25491125</v>
      </c>
      <c r="S215" s="13" t="n">
        <v>1.23798369</v>
      </c>
      <c r="T215" s="13" t="n">
        <v>1.64253425</v>
      </c>
      <c r="U215" s="13" t="n">
        <v>1.11023053</v>
      </c>
      <c r="V215" s="13" t="n">
        <v>1.12272682</v>
      </c>
    </row>
    <row r="216" customFormat="false" ht="12.75" hidden="false" customHeight="false" outlineLevel="0" collapsed="false">
      <c r="A216" s="7" t="s">
        <v>273</v>
      </c>
      <c r="B216" s="11" t="n">
        <v>0.58811879</v>
      </c>
      <c r="C216" s="11" t="n">
        <v>3.94509688</v>
      </c>
      <c r="D216" s="11" t="n">
        <v>0.99727929</v>
      </c>
      <c r="E216" s="11" t="n">
        <v>1.16877022</v>
      </c>
      <c r="F216" s="11" t="n">
        <v>0.92078522</v>
      </c>
      <c r="G216" s="11" t="n">
        <v>1.07160237</v>
      </c>
      <c r="H216" s="11" t="n">
        <v>1.47908094</v>
      </c>
      <c r="I216" s="11" t="n">
        <v>1.71182253</v>
      </c>
      <c r="J216" s="11" t="n">
        <v>0.58588232</v>
      </c>
      <c r="K216" s="11" t="n">
        <v>0.55656952</v>
      </c>
      <c r="L216" s="11" t="n">
        <v>0.56608945</v>
      </c>
      <c r="M216" s="11" t="n">
        <v>2.3223168</v>
      </c>
      <c r="N216" s="11" t="n">
        <v>3.98571414</v>
      </c>
      <c r="O216" s="11" t="n">
        <v>2.63246475</v>
      </c>
      <c r="P216" s="11" t="n">
        <v>0.84720317</v>
      </c>
      <c r="Q216" s="11" t="n">
        <v>1.23536549</v>
      </c>
      <c r="R216" s="11" t="n">
        <v>0.27691016</v>
      </c>
      <c r="S216" s="11" t="n">
        <v>0.92717545</v>
      </c>
      <c r="T216" s="11" t="n">
        <v>1.07638959</v>
      </c>
      <c r="U216" s="11" t="n">
        <v>5.32042213</v>
      </c>
      <c r="V216" s="11" t="n">
        <v>1.26490628</v>
      </c>
    </row>
    <row r="217" customFormat="false" ht="12.75" hidden="false" customHeight="false" outlineLevel="0" collapsed="false">
      <c r="A217" s="7" t="s">
        <v>274</v>
      </c>
      <c r="B217" s="11" t="n">
        <v>0.73531012</v>
      </c>
      <c r="C217" s="11" t="n">
        <v>3.15538376</v>
      </c>
      <c r="D217" s="11" t="n">
        <v>1.32159336</v>
      </c>
      <c r="E217" s="11" t="n">
        <v>1.2558788</v>
      </c>
      <c r="F217" s="11" t="n">
        <v>0.94688519</v>
      </c>
      <c r="G217" s="11" t="n">
        <v>0.78044282</v>
      </c>
      <c r="H217" s="11" t="n">
        <v>0.85969904</v>
      </c>
      <c r="I217" s="11" t="n">
        <v>1.10415887</v>
      </c>
      <c r="J217" s="11" t="n">
        <v>0.61264867</v>
      </c>
      <c r="K217" s="11" t="n">
        <v>0.51260589</v>
      </c>
      <c r="L217" s="11" t="n">
        <v>0.47018632</v>
      </c>
      <c r="M217" s="11" t="n">
        <v>0.82662885</v>
      </c>
      <c r="N217" s="11" t="n">
        <v>2.17837838</v>
      </c>
      <c r="O217" s="11" t="n">
        <v>3.15762314</v>
      </c>
      <c r="P217" s="11" t="n">
        <v>0.87691166</v>
      </c>
      <c r="Q217" s="11" t="n">
        <v>0.72639315</v>
      </c>
      <c r="R217" s="11" t="n">
        <v>0.06740678</v>
      </c>
      <c r="S217" s="11" t="n">
        <v>0.57678236</v>
      </c>
      <c r="T217" s="11" t="n">
        <v>0.28697413</v>
      </c>
      <c r="U217" s="11" t="n">
        <v>3.38021878</v>
      </c>
      <c r="V217" s="11" t="n">
        <v>1.0603352</v>
      </c>
    </row>
    <row r="218" customFormat="false" ht="12.75" hidden="false" customHeight="false" outlineLevel="0" collapsed="false">
      <c r="A218" s="12" t="s">
        <v>275</v>
      </c>
      <c r="B218" s="13" t="n">
        <v>0.11227918</v>
      </c>
      <c r="C218" s="13" t="n">
        <v>20.66443258</v>
      </c>
      <c r="D218" s="13" t="n">
        <v>0.99865862</v>
      </c>
      <c r="E218" s="13" t="n">
        <v>1.00126543</v>
      </c>
      <c r="F218" s="13" t="n">
        <v>0.90123793</v>
      </c>
      <c r="G218" s="13" t="n">
        <v>1.68848067</v>
      </c>
      <c r="H218" s="13" t="n">
        <v>1.29925873</v>
      </c>
      <c r="I218" s="13" t="n">
        <v>0.289243</v>
      </c>
      <c r="J218" s="13" t="n">
        <v>0.42070457</v>
      </c>
      <c r="K218" s="13" t="n">
        <v>0.41226653</v>
      </c>
      <c r="L218" s="13" t="n">
        <v>0.45618134</v>
      </c>
      <c r="M218" s="13" t="n">
        <v>0.12866725</v>
      </c>
      <c r="N218" s="13" t="n">
        <v>0.16318115</v>
      </c>
      <c r="O218" s="13" t="n">
        <v>0.28169849</v>
      </c>
      <c r="P218" s="13" t="n">
        <v>1.04415375</v>
      </c>
      <c r="Q218" s="13" t="n">
        <v>0.97505947</v>
      </c>
      <c r="R218" s="13" t="n">
        <v>0.18918998</v>
      </c>
      <c r="S218" s="13" t="n">
        <v>0</v>
      </c>
      <c r="T218" s="13" t="n">
        <v>0</v>
      </c>
      <c r="U218" s="13" t="n">
        <v>1.86585495</v>
      </c>
      <c r="V218" s="13" t="n">
        <v>1.39238321</v>
      </c>
    </row>
    <row r="219" customFormat="false" ht="12.75" hidden="false" customHeight="false" outlineLevel="0" collapsed="false">
      <c r="A219" s="7" t="s">
        <v>276</v>
      </c>
      <c r="B219" s="11" t="n">
        <v>0.16594044</v>
      </c>
      <c r="C219" s="11" t="n">
        <v>13.98203815</v>
      </c>
      <c r="D219" s="11" t="n">
        <v>0.98758458</v>
      </c>
      <c r="E219" s="11" t="n">
        <v>1.16139359</v>
      </c>
      <c r="F219" s="11" t="n">
        <v>0.92846762</v>
      </c>
      <c r="G219" s="11" t="n">
        <v>1.26597527</v>
      </c>
      <c r="H219" s="11" t="n">
        <v>1.07446634</v>
      </c>
      <c r="I219" s="11" t="n">
        <v>1.17425145</v>
      </c>
      <c r="J219" s="11" t="n">
        <v>0.45489151</v>
      </c>
      <c r="K219" s="11" t="n">
        <v>0.49812352</v>
      </c>
      <c r="L219" s="11" t="n">
        <v>1.1574861</v>
      </c>
      <c r="M219" s="11" t="n">
        <v>0.37400794</v>
      </c>
      <c r="N219" s="11" t="n">
        <v>0.67596459</v>
      </c>
      <c r="O219" s="11" t="n">
        <v>1.47789718</v>
      </c>
      <c r="P219" s="11" t="n">
        <v>0.70649884</v>
      </c>
      <c r="Q219" s="11" t="n">
        <v>1.1795495</v>
      </c>
      <c r="R219" s="11" t="n">
        <v>0.04267012</v>
      </c>
      <c r="S219" s="11" t="n">
        <v>0.73023429</v>
      </c>
      <c r="T219" s="11" t="n">
        <v>1.27163082</v>
      </c>
      <c r="U219" s="11" t="n">
        <v>4.34216449</v>
      </c>
      <c r="V219" s="11" t="n">
        <v>1.35119147</v>
      </c>
    </row>
    <row r="220" customFormat="false" ht="12.75" hidden="false" customHeight="false" outlineLevel="0" collapsed="false">
      <c r="A220" s="7" t="s">
        <v>277</v>
      </c>
      <c r="B220" s="11" t="n">
        <v>2.0147756</v>
      </c>
      <c r="C220" s="11" t="n">
        <v>1.15158513</v>
      </c>
      <c r="D220" s="11" t="n">
        <v>1.22436892</v>
      </c>
      <c r="E220" s="11" t="n">
        <v>1.27300076</v>
      </c>
      <c r="F220" s="11" t="n">
        <v>0.96705664</v>
      </c>
      <c r="G220" s="11" t="n">
        <v>0.79345358</v>
      </c>
      <c r="H220" s="11" t="n">
        <v>0.67041612</v>
      </c>
      <c r="I220" s="11" t="n">
        <v>0.82206394</v>
      </c>
      <c r="J220" s="11" t="n">
        <v>0.74948461</v>
      </c>
      <c r="K220" s="11" t="n">
        <v>0.67447277</v>
      </c>
      <c r="L220" s="11" t="n">
        <v>0.65461705</v>
      </c>
      <c r="M220" s="11" t="n">
        <v>1.2682138</v>
      </c>
      <c r="N220" s="11" t="n">
        <v>2.21066777</v>
      </c>
      <c r="O220" s="11" t="n">
        <v>1.46943458</v>
      </c>
      <c r="P220" s="11" t="n">
        <v>0.82918585</v>
      </c>
      <c r="Q220" s="11" t="n">
        <v>0.63558996</v>
      </c>
      <c r="R220" s="11" t="n">
        <v>0.24600701</v>
      </c>
      <c r="S220" s="11" t="n">
        <v>1.29308253</v>
      </c>
      <c r="T220" s="11" t="n">
        <v>1.15207113</v>
      </c>
      <c r="U220" s="11" t="n">
        <v>2.21079079</v>
      </c>
      <c r="V220" s="11" t="n">
        <v>1.02242906</v>
      </c>
    </row>
    <row r="221" customFormat="false" ht="12.75" hidden="false" customHeight="false" outlineLevel="0" collapsed="false">
      <c r="A221" s="12" t="s">
        <v>278</v>
      </c>
      <c r="B221" s="13" t="n">
        <v>8.17375214</v>
      </c>
      <c r="C221" s="13" t="n">
        <v>0.28385808</v>
      </c>
      <c r="D221" s="13" t="n">
        <v>1.06157202</v>
      </c>
      <c r="E221" s="13" t="n">
        <v>1.17497912</v>
      </c>
      <c r="F221" s="13" t="n">
        <v>0.9844419</v>
      </c>
      <c r="G221" s="13" t="n">
        <v>0.91020405</v>
      </c>
      <c r="H221" s="13" t="n">
        <v>0.79718105</v>
      </c>
      <c r="I221" s="13" t="n">
        <v>0.67147113</v>
      </c>
      <c r="J221" s="13" t="n">
        <v>0.99174878</v>
      </c>
      <c r="K221" s="13" t="n">
        <v>0.79607303</v>
      </c>
      <c r="L221" s="13" t="n">
        <v>0.90548893</v>
      </c>
      <c r="M221" s="13" t="n">
        <v>1.6948284</v>
      </c>
      <c r="N221" s="13" t="n">
        <v>0.5475355</v>
      </c>
      <c r="O221" s="13" t="n">
        <v>0.71239682</v>
      </c>
      <c r="P221" s="13" t="n">
        <v>0.96098594</v>
      </c>
      <c r="Q221" s="13" t="n">
        <v>0.75980262</v>
      </c>
      <c r="R221" s="13" t="n">
        <v>0.45739201</v>
      </c>
      <c r="S221" s="13" t="n">
        <v>0.95620876</v>
      </c>
      <c r="T221" s="13" t="n">
        <v>0.74866896</v>
      </c>
      <c r="U221" s="13" t="n">
        <v>0.60567366</v>
      </c>
      <c r="V221" s="13" t="n">
        <v>0.96287196</v>
      </c>
    </row>
    <row r="222" customFormat="false" ht="12.75" hidden="false" customHeight="false" outlineLevel="0" collapsed="false">
      <c r="A222" s="7" t="s">
        <v>279</v>
      </c>
      <c r="B222" s="11" t="n">
        <v>0.04504098</v>
      </c>
      <c r="C222" s="11" t="n">
        <v>51.51277212</v>
      </c>
      <c r="D222" s="11" t="n">
        <v>1.14899037</v>
      </c>
      <c r="E222" s="11" t="n">
        <v>1.14101827</v>
      </c>
      <c r="F222" s="11" t="n">
        <v>0.92039219</v>
      </c>
      <c r="G222" s="11" t="n">
        <v>0.91007208</v>
      </c>
      <c r="H222" s="11" t="n">
        <v>1.67938918</v>
      </c>
      <c r="I222" s="11" t="n">
        <v>1.44206318</v>
      </c>
      <c r="J222" s="11" t="n">
        <v>0.35046039</v>
      </c>
      <c r="K222" s="11" t="n">
        <v>0.80748444</v>
      </c>
      <c r="L222" s="11" t="n">
        <v>1.13717932</v>
      </c>
      <c r="M222" s="11" t="n">
        <v>0</v>
      </c>
      <c r="N222" s="11" t="n">
        <v>0</v>
      </c>
      <c r="O222" s="11" t="n">
        <v>0</v>
      </c>
      <c r="P222" s="11" t="n">
        <v>1.95216783</v>
      </c>
      <c r="Q222" s="11" t="n">
        <v>1.25215335</v>
      </c>
      <c r="R222" s="11" t="n">
        <v>0.47161712</v>
      </c>
      <c r="S222" s="11" t="n">
        <v>1.34516842</v>
      </c>
      <c r="T222" s="11" t="n">
        <v>4.68495564</v>
      </c>
      <c r="U222" s="11" t="n">
        <v>3.12809044</v>
      </c>
      <c r="V222" s="11" t="n">
        <v>2.41104298</v>
      </c>
    </row>
    <row r="223" customFormat="false" ht="12.75" hidden="false" customHeight="false" outlineLevel="0" collapsed="false">
      <c r="A223" s="7" t="s">
        <v>280</v>
      </c>
      <c r="B223" s="11" t="n">
        <v>1.7497019</v>
      </c>
      <c r="C223" s="11" t="n">
        <v>1.32604623</v>
      </c>
      <c r="D223" s="11" t="n">
        <v>1.09765053</v>
      </c>
      <c r="E223" s="11" t="n">
        <v>1.0803459</v>
      </c>
      <c r="F223" s="11" t="n">
        <v>0.93931752</v>
      </c>
      <c r="G223" s="11" t="n">
        <v>1.0776491</v>
      </c>
      <c r="H223" s="11" t="n">
        <v>1.30001737</v>
      </c>
      <c r="I223" s="11" t="n">
        <v>1.52199032</v>
      </c>
      <c r="J223" s="11" t="n">
        <v>0.72863528</v>
      </c>
      <c r="K223" s="11" t="n">
        <v>0.58957602</v>
      </c>
      <c r="L223" s="11" t="n">
        <v>0.70987918</v>
      </c>
      <c r="M223" s="11" t="n">
        <v>2.45422664</v>
      </c>
      <c r="N223" s="11" t="n">
        <v>1.76875626</v>
      </c>
      <c r="O223" s="11" t="n">
        <v>1.56414456</v>
      </c>
      <c r="P223" s="11" t="n">
        <v>0.85429884</v>
      </c>
      <c r="Q223" s="11" t="n">
        <v>1.10540366</v>
      </c>
      <c r="R223" s="11" t="n">
        <v>0.25494858</v>
      </c>
      <c r="S223" s="11" t="n">
        <v>0.93494093</v>
      </c>
      <c r="T223" s="11" t="n">
        <v>0.48240213</v>
      </c>
      <c r="U223" s="11" t="n">
        <v>3.65673605</v>
      </c>
      <c r="V223" s="11" t="n">
        <v>1.10765026</v>
      </c>
    </row>
    <row r="224" customFormat="false" ht="13.5" hidden="false" customHeight="false" outlineLevel="0" collapsed="false">
      <c r="A224" s="14" t="s">
        <v>33</v>
      </c>
      <c r="B224" s="15" t="n">
        <f aca="false">Ark2!B14</f>
        <v>85.68431792</v>
      </c>
      <c r="C224" s="15" t="n">
        <f aca="false">Ark2!C14</f>
        <v>0.70403578</v>
      </c>
      <c r="D224" s="15" t="n">
        <f aca="false">Ark2!D14</f>
        <v>1.12014878</v>
      </c>
      <c r="E224" s="15" t="n">
        <f aca="false">Ark2!E14</f>
        <v>1.11594637</v>
      </c>
      <c r="F224" s="15" t="n">
        <f aca="false">Ark2!F14</f>
        <v>0.99389329</v>
      </c>
      <c r="G224" s="15" t="n">
        <f aca="false">Ark2!G14</f>
        <v>0.84465766</v>
      </c>
      <c r="H224" s="15" t="n">
        <f aca="false">Ark2!H14</f>
        <v>0.83707488</v>
      </c>
      <c r="I224" s="15" t="n">
        <f aca="false">Ark2!I14</f>
        <v>0.85430839</v>
      </c>
      <c r="J224" s="15" t="n">
        <f aca="false">Ark2!J14</f>
        <v>0.98557003</v>
      </c>
      <c r="K224" s="15" t="n">
        <f aca="false">Ark2!K14</f>
        <v>0.88782385</v>
      </c>
      <c r="L224" s="15" t="n">
        <f aca="false">Ark2!L14</f>
        <v>0.90412984</v>
      </c>
      <c r="M224" s="15" t="n">
        <f aca="false">Ark2!M14</f>
        <v>0.91250249</v>
      </c>
      <c r="N224" s="15" t="n">
        <f aca="false">Ark2!N14</f>
        <v>0.66300546</v>
      </c>
      <c r="O224" s="15" t="n">
        <f aca="false">Ark2!O14</f>
        <v>0.83273837</v>
      </c>
      <c r="P224" s="15" t="n">
        <f aca="false">Ark2!P14</f>
        <v>0.94032309</v>
      </c>
      <c r="Q224" s="15" t="n">
        <f aca="false">Ark2!Q14</f>
        <v>0.79488447</v>
      </c>
      <c r="R224" s="15" t="n">
        <f aca="false">Ark2!R14</f>
        <v>0.83827017</v>
      </c>
      <c r="S224" s="15" t="n">
        <f aca="false">Ark2!S14</f>
        <v>0.95034741</v>
      </c>
      <c r="T224" s="15" t="n">
        <f aca="false">Ark2!T14</f>
        <v>0.96784207</v>
      </c>
      <c r="U224" s="15" t="n">
        <f aca="false">Ark2!U14</f>
        <v>0.88556019</v>
      </c>
      <c r="V224" s="15" t="n">
        <f aca="false">Ark2!V14</f>
        <v>0.96447899</v>
      </c>
    </row>
    <row r="225" customFormat="false" ht="12.75" hidden="false" customHeight="false" outlineLevel="0" collapsed="false">
      <c r="A225" s="7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</row>
    <row r="226" customFormat="false" ht="12.75" hidden="false" customHeight="false" outlineLevel="0" collapsed="false">
      <c r="A226" s="19" t="s">
        <v>281</v>
      </c>
      <c r="B226" s="11" t="n">
        <v>52.18676101</v>
      </c>
      <c r="C226" s="11" t="n">
        <v>0.04445928</v>
      </c>
      <c r="D226" s="20" t="n">
        <v>1.02747245</v>
      </c>
      <c r="E226" s="20" t="n">
        <v>0.96176263</v>
      </c>
      <c r="F226" s="20" t="n">
        <v>1.00997009</v>
      </c>
      <c r="G226" s="20" t="n">
        <v>0.97706131</v>
      </c>
      <c r="H226" s="20" t="n">
        <v>0.95900847</v>
      </c>
      <c r="I226" s="20" t="n">
        <v>1.00813054</v>
      </c>
      <c r="J226" s="20" t="n">
        <v>1.43690962</v>
      </c>
      <c r="K226" s="20" t="n">
        <v>0.9990635</v>
      </c>
      <c r="L226" s="20" t="n">
        <v>1.09605508</v>
      </c>
      <c r="M226" s="20" t="n">
        <v>1.23117456</v>
      </c>
      <c r="N226" s="20" t="n">
        <v>0.76089354</v>
      </c>
      <c r="O226" s="20" t="n">
        <v>0.65089701</v>
      </c>
      <c r="P226" s="20" t="n">
        <v>0.95026279</v>
      </c>
      <c r="Q226" s="20" t="n">
        <v>0.95947052</v>
      </c>
      <c r="R226" s="20" t="n">
        <v>1.08557553</v>
      </c>
      <c r="S226" s="20" t="n">
        <v>0.912529</v>
      </c>
      <c r="T226" s="20" t="n">
        <v>0.88956078</v>
      </c>
      <c r="U226" s="20" t="n">
        <v>0.06136692</v>
      </c>
      <c r="V226" s="20" t="n">
        <v>0.96303023</v>
      </c>
    </row>
    <row r="227" customFormat="false" ht="12.75" hidden="false" customHeight="false" outlineLevel="0" collapsed="false">
      <c r="A227" s="19" t="s">
        <v>282</v>
      </c>
      <c r="B227" s="11" t="n">
        <v>0.83444337</v>
      </c>
      <c r="C227" s="11" t="n">
        <v>2.78051895</v>
      </c>
      <c r="D227" s="20" t="n">
        <v>1.03021059</v>
      </c>
      <c r="E227" s="20" t="n">
        <v>0.9700276</v>
      </c>
      <c r="F227" s="20" t="n">
        <v>0.95957227</v>
      </c>
      <c r="G227" s="20" t="n">
        <v>1.086851</v>
      </c>
      <c r="H227" s="20" t="n">
        <v>1.39210731</v>
      </c>
      <c r="I227" s="20" t="n">
        <v>1.82920799</v>
      </c>
      <c r="J227" s="20" t="n">
        <v>0.62834297</v>
      </c>
      <c r="K227" s="20" t="n">
        <v>0.48340623</v>
      </c>
      <c r="L227" s="20" t="n">
        <v>1.10487309</v>
      </c>
      <c r="M227" s="20" t="n">
        <v>1.23992722</v>
      </c>
      <c r="N227" s="20" t="n">
        <v>2.59057001</v>
      </c>
      <c r="O227" s="20" t="n">
        <v>1.50956446</v>
      </c>
      <c r="P227" s="20" t="n">
        <v>0.94835426</v>
      </c>
      <c r="Q227" s="20" t="n">
        <v>1.22055657</v>
      </c>
      <c r="R227" s="20" t="n">
        <v>0.17819624</v>
      </c>
      <c r="S227" s="20" t="n">
        <v>0.9439108</v>
      </c>
      <c r="T227" s="20" t="n">
        <v>1.01152451</v>
      </c>
      <c r="U227" s="20" t="n">
        <v>3.4030988</v>
      </c>
      <c r="V227" s="20" t="n">
        <v>1.13078551</v>
      </c>
    </row>
    <row r="228" customFormat="false" ht="12.75" hidden="false" customHeight="false" outlineLevel="0" collapsed="false">
      <c r="A228" s="12" t="s">
        <v>283</v>
      </c>
      <c r="B228" s="13" t="n">
        <v>1.02301206</v>
      </c>
      <c r="C228" s="13" t="n">
        <v>2.26799439</v>
      </c>
      <c r="D228" s="13" t="n">
        <v>1.03704429</v>
      </c>
      <c r="E228" s="13" t="n">
        <v>1.17741872</v>
      </c>
      <c r="F228" s="13" t="n">
        <v>0.97829179</v>
      </c>
      <c r="G228" s="13" t="n">
        <v>0.8714894</v>
      </c>
      <c r="H228" s="13" t="n">
        <v>0.95593628</v>
      </c>
      <c r="I228" s="13" t="n">
        <v>1.04759951</v>
      </c>
      <c r="J228" s="13" t="n">
        <v>0.65447571</v>
      </c>
      <c r="K228" s="13" t="n">
        <v>0.66901965</v>
      </c>
      <c r="L228" s="13" t="n">
        <v>0.97631648</v>
      </c>
      <c r="M228" s="13" t="n">
        <v>0.98578469</v>
      </c>
      <c r="N228" s="13" t="n">
        <v>2.0430199</v>
      </c>
      <c r="O228" s="13" t="n">
        <v>1.58149143</v>
      </c>
      <c r="P228" s="13" t="n">
        <v>0.85949669</v>
      </c>
      <c r="Q228" s="13" t="n">
        <v>0.81072892</v>
      </c>
      <c r="R228" s="13" t="n">
        <v>0.26993548</v>
      </c>
      <c r="S228" s="13" t="n">
        <v>1.00682187</v>
      </c>
      <c r="T228" s="13" t="n">
        <v>2.06268323</v>
      </c>
      <c r="U228" s="13" t="n">
        <v>2.61010766</v>
      </c>
      <c r="V228" s="13" t="n">
        <v>1.06026077</v>
      </c>
    </row>
    <row r="229" customFormat="false" ht="12.75" hidden="false" customHeight="false" outlineLevel="0" collapsed="false">
      <c r="A229" s="19" t="s">
        <v>284</v>
      </c>
      <c r="B229" s="11" t="n">
        <v>2.32920041</v>
      </c>
      <c r="C229" s="11" t="n">
        <v>0.99612966</v>
      </c>
      <c r="D229" s="20" t="n">
        <v>1.14179087</v>
      </c>
      <c r="E229" s="20" t="n">
        <v>1.18113879</v>
      </c>
      <c r="F229" s="20" t="n">
        <v>0.95619292</v>
      </c>
      <c r="G229" s="20" t="n">
        <v>0.90742493</v>
      </c>
      <c r="H229" s="20" t="n">
        <v>1.07400241</v>
      </c>
      <c r="I229" s="20" t="n">
        <v>0.82263514</v>
      </c>
      <c r="J229" s="20" t="n">
        <v>0.77154055</v>
      </c>
      <c r="K229" s="20" t="n">
        <v>0.60471679</v>
      </c>
      <c r="L229" s="20" t="n">
        <v>0.73667293</v>
      </c>
      <c r="M229" s="20" t="n">
        <v>1.79718039</v>
      </c>
      <c r="N229" s="20" t="n">
        <v>2.09225124</v>
      </c>
      <c r="O229" s="20" t="n">
        <v>1.42673335</v>
      </c>
      <c r="P229" s="20" t="n">
        <v>0.90600239</v>
      </c>
      <c r="Q229" s="20" t="n">
        <v>0.90017434</v>
      </c>
      <c r="R229" s="20" t="n">
        <v>0.34047661</v>
      </c>
      <c r="S229" s="20" t="n">
        <v>1.32662382</v>
      </c>
      <c r="T229" s="20" t="n">
        <v>1.17774098</v>
      </c>
      <c r="U229" s="20" t="n">
        <v>0.92188962</v>
      </c>
      <c r="V229" s="20" t="n">
        <v>1.0607769</v>
      </c>
    </row>
    <row r="230" customFormat="false" ht="12.75" hidden="false" customHeight="false" outlineLevel="0" collapsed="false">
      <c r="A230" s="19" t="s">
        <v>285</v>
      </c>
      <c r="B230" s="11" t="n">
        <v>3.59508894</v>
      </c>
      <c r="C230" s="11" t="n">
        <v>0.64537642</v>
      </c>
      <c r="D230" s="20" t="n">
        <v>1.11082156</v>
      </c>
      <c r="E230" s="20" t="n">
        <v>1.20526552</v>
      </c>
      <c r="F230" s="20" t="n">
        <v>0.9848657</v>
      </c>
      <c r="G230" s="20" t="n">
        <v>0.86867572</v>
      </c>
      <c r="H230" s="20" t="n">
        <v>0.68380596</v>
      </c>
      <c r="I230" s="20" t="n">
        <v>0.66847348</v>
      </c>
      <c r="J230" s="20" t="n">
        <v>0.84151006</v>
      </c>
      <c r="K230" s="20" t="n">
        <v>0.73850797</v>
      </c>
      <c r="L230" s="20" t="n">
        <v>1.27867914</v>
      </c>
      <c r="M230" s="20" t="n">
        <v>0.59883162</v>
      </c>
      <c r="N230" s="20" t="n">
        <v>0.46586187</v>
      </c>
      <c r="O230" s="20" t="n">
        <v>0.66916495</v>
      </c>
      <c r="P230" s="20" t="n">
        <v>0.90493429</v>
      </c>
      <c r="Q230" s="20" t="n">
        <v>0.6930215</v>
      </c>
      <c r="R230" s="20" t="n">
        <v>0.38997042</v>
      </c>
      <c r="S230" s="20" t="n">
        <v>0.94376281</v>
      </c>
      <c r="T230" s="20" t="n">
        <v>1.17390688</v>
      </c>
      <c r="U230" s="20" t="n">
        <v>0.28861296</v>
      </c>
      <c r="V230" s="20" t="n">
        <v>0.93742769</v>
      </c>
    </row>
    <row r="231" customFormat="false" ht="12.75" hidden="false" customHeight="false" outlineLevel="0" collapsed="false">
      <c r="A231" s="12" t="s">
        <v>286</v>
      </c>
      <c r="B231" s="13" t="n">
        <v>0.62518601</v>
      </c>
      <c r="C231" s="13" t="n">
        <v>3.71119248</v>
      </c>
      <c r="D231" s="13" t="n">
        <v>1.15889205</v>
      </c>
      <c r="E231" s="13" t="n">
        <v>1.20222853</v>
      </c>
      <c r="F231" s="13" t="n">
        <v>0.95808453</v>
      </c>
      <c r="G231" s="13" t="n">
        <v>0.86464299</v>
      </c>
      <c r="H231" s="13" t="n">
        <v>1.08026893</v>
      </c>
      <c r="I231" s="13" t="n">
        <v>0.51946089</v>
      </c>
      <c r="J231" s="13" t="n">
        <v>0.59308813</v>
      </c>
      <c r="K231" s="13" t="n">
        <v>0.6928055</v>
      </c>
      <c r="L231" s="13" t="n">
        <v>0.88071618</v>
      </c>
      <c r="M231" s="13" t="n">
        <v>0.65854948</v>
      </c>
      <c r="N231" s="13" t="n">
        <v>1.27323474</v>
      </c>
      <c r="O231" s="13" t="n">
        <v>1.60173039</v>
      </c>
      <c r="P231" s="13" t="n">
        <v>0.75009183</v>
      </c>
      <c r="Q231" s="13" t="n">
        <v>0.92332885</v>
      </c>
      <c r="R231" s="13" t="n">
        <v>0.15856046</v>
      </c>
      <c r="S231" s="13" t="n">
        <v>0.77529183</v>
      </c>
      <c r="T231" s="13" t="n">
        <v>1.35009408</v>
      </c>
      <c r="U231" s="13" t="n">
        <v>1.60605369</v>
      </c>
      <c r="V231" s="13" t="n">
        <v>1.0556969</v>
      </c>
    </row>
    <row r="232" customFormat="false" ht="12.75" hidden="false" customHeight="false" outlineLevel="0" collapsed="false">
      <c r="A232" s="19" t="s">
        <v>287</v>
      </c>
      <c r="B232" s="11" t="n">
        <v>0.60234226</v>
      </c>
      <c r="C232" s="11" t="n">
        <v>3.85193895</v>
      </c>
      <c r="D232" s="20" t="n">
        <v>0.76370976</v>
      </c>
      <c r="E232" s="20" t="n">
        <v>1.05585013</v>
      </c>
      <c r="F232" s="20" t="n">
        <v>0.91855122</v>
      </c>
      <c r="G232" s="20" t="n">
        <v>1.33126533</v>
      </c>
      <c r="H232" s="20" t="n">
        <v>1.67737202</v>
      </c>
      <c r="I232" s="20" t="n">
        <v>2.37231003</v>
      </c>
      <c r="J232" s="20" t="n">
        <v>0.58868918</v>
      </c>
      <c r="K232" s="20" t="n">
        <v>0.67516677</v>
      </c>
      <c r="L232" s="20" t="n">
        <v>0.87160014</v>
      </c>
      <c r="M232" s="20" t="n">
        <v>1.14777932</v>
      </c>
      <c r="N232" s="20" t="n">
        <v>2.33224237</v>
      </c>
      <c r="O232" s="20" t="n">
        <v>2.05866977</v>
      </c>
      <c r="P232" s="20" t="n">
        <v>0.92451502</v>
      </c>
      <c r="Q232" s="20" t="n">
        <v>1.60825876</v>
      </c>
      <c r="R232" s="20" t="n">
        <v>0.17632912</v>
      </c>
      <c r="S232" s="20" t="n">
        <v>1.810563</v>
      </c>
      <c r="T232" s="20" t="n">
        <v>1.05097216</v>
      </c>
      <c r="U232" s="20" t="n">
        <v>3.33067485</v>
      </c>
      <c r="V232" s="20" t="n">
        <v>1.32949179</v>
      </c>
    </row>
    <row r="233" customFormat="false" ht="12.75" hidden="false" customHeight="false" outlineLevel="0" collapsed="false">
      <c r="A233" s="19" t="s">
        <v>288</v>
      </c>
      <c r="B233" s="11" t="n">
        <v>2.81689291</v>
      </c>
      <c r="C233" s="11" t="n">
        <v>0.82366838</v>
      </c>
      <c r="D233" s="20" t="n">
        <v>1.00841269</v>
      </c>
      <c r="E233" s="20" t="n">
        <v>1.07984163</v>
      </c>
      <c r="F233" s="20" t="n">
        <v>0.95901888</v>
      </c>
      <c r="G233" s="20" t="n">
        <v>1.10501853</v>
      </c>
      <c r="H233" s="20" t="n">
        <v>1.09904483</v>
      </c>
      <c r="I233" s="20" t="n">
        <v>1.44112542</v>
      </c>
      <c r="J233" s="20" t="n">
        <v>0.80144081</v>
      </c>
      <c r="K233" s="20" t="n">
        <v>0.82750012</v>
      </c>
      <c r="L233" s="20" t="n">
        <v>0.86824002</v>
      </c>
      <c r="M233" s="20" t="n">
        <v>3.58346461</v>
      </c>
      <c r="N233" s="20" t="n">
        <v>2.27311025</v>
      </c>
      <c r="O233" s="20" t="n">
        <v>1.22275396</v>
      </c>
      <c r="P233" s="20" t="n">
        <v>0.86359767</v>
      </c>
      <c r="Q233" s="20" t="n">
        <v>1.04700277</v>
      </c>
      <c r="R233" s="20" t="n">
        <v>0.26896115</v>
      </c>
      <c r="S233" s="20" t="n">
        <v>0.98940014</v>
      </c>
      <c r="T233" s="20" t="n">
        <v>1.04874763</v>
      </c>
      <c r="U233" s="20" t="n">
        <v>1.74281939</v>
      </c>
      <c r="V233" s="20" t="n">
        <v>1.09408221</v>
      </c>
    </row>
    <row r="234" customFormat="false" ht="12.75" hidden="false" customHeight="false" outlineLevel="0" collapsed="false">
      <c r="A234" s="12" t="s">
        <v>289</v>
      </c>
      <c r="B234" s="13" t="n">
        <v>0.22843749</v>
      </c>
      <c r="C234" s="13" t="n">
        <v>10.15676356</v>
      </c>
      <c r="D234" s="13" t="n">
        <v>0.89359896</v>
      </c>
      <c r="E234" s="13" t="n">
        <v>0.98426281</v>
      </c>
      <c r="F234" s="13" t="n">
        <v>0.9202281</v>
      </c>
      <c r="G234" s="13" t="n">
        <v>1.23364134</v>
      </c>
      <c r="H234" s="13" t="n">
        <v>1.91579376</v>
      </c>
      <c r="I234" s="13" t="n">
        <v>1.99031928</v>
      </c>
      <c r="J234" s="13" t="n">
        <v>0.48492085</v>
      </c>
      <c r="K234" s="13" t="n">
        <v>0.59342488</v>
      </c>
      <c r="L234" s="13" t="n">
        <v>0.50448922</v>
      </c>
      <c r="M234" s="13" t="n">
        <v>0.89473651</v>
      </c>
      <c r="N234" s="13" t="n">
        <v>1.61946841</v>
      </c>
      <c r="O234" s="13" t="n">
        <v>2.6942228</v>
      </c>
      <c r="P234" s="13" t="n">
        <v>1.02642284</v>
      </c>
      <c r="Q234" s="13" t="n">
        <v>1.53941207</v>
      </c>
      <c r="R234" s="13" t="n">
        <v>0.09298866</v>
      </c>
      <c r="S234" s="13" t="n">
        <v>1.06090641</v>
      </c>
      <c r="T234" s="13" t="n">
        <v>0</v>
      </c>
      <c r="U234" s="13" t="n">
        <v>3.34284494</v>
      </c>
      <c r="V234" s="13" t="n">
        <v>1.40430116</v>
      </c>
    </row>
    <row r="235" customFormat="false" ht="12.75" hidden="false" customHeight="false" outlineLevel="0" collapsed="false">
      <c r="A235" s="19" t="s">
        <v>290</v>
      </c>
      <c r="B235" s="11" t="n">
        <v>1.56177973</v>
      </c>
      <c r="C235" s="11" t="n">
        <v>1.48560361</v>
      </c>
      <c r="D235" s="20" t="n">
        <v>0.79711284</v>
      </c>
      <c r="E235" s="20" t="n">
        <v>0.9522295</v>
      </c>
      <c r="F235" s="20" t="n">
        <v>0.93822464</v>
      </c>
      <c r="G235" s="20" t="n">
        <v>1.38611909</v>
      </c>
      <c r="H235" s="20" t="n">
        <v>1.59136269</v>
      </c>
      <c r="I235" s="20" t="n">
        <v>1.95465526</v>
      </c>
      <c r="J235" s="20" t="n">
        <v>0.71226457</v>
      </c>
      <c r="K235" s="20" t="n">
        <v>0.78542263</v>
      </c>
      <c r="L235" s="20" t="n">
        <v>1.00846795</v>
      </c>
      <c r="M235" s="20" t="n">
        <v>0.86287669</v>
      </c>
      <c r="N235" s="20" t="n">
        <v>1.60427769</v>
      </c>
      <c r="O235" s="20" t="n">
        <v>0.86506816</v>
      </c>
      <c r="P235" s="20" t="n">
        <v>0.93832638</v>
      </c>
      <c r="Q235" s="20" t="n">
        <v>1.58465765</v>
      </c>
      <c r="R235" s="20" t="n">
        <v>0.48510987</v>
      </c>
      <c r="S235" s="20" t="n">
        <v>1.08623232</v>
      </c>
      <c r="T235" s="20" t="n">
        <v>0.81067123</v>
      </c>
      <c r="U235" s="20" t="n">
        <v>0.8762866</v>
      </c>
      <c r="V235" s="20" t="n">
        <v>1.14076839</v>
      </c>
    </row>
    <row r="236" customFormat="false" ht="12.75" hidden="false" customHeight="false" outlineLevel="0" collapsed="false">
      <c r="A236" s="19" t="s">
        <v>291</v>
      </c>
      <c r="B236" s="11" t="n">
        <v>0.74824055</v>
      </c>
      <c r="C236" s="11" t="n">
        <v>3.10085523</v>
      </c>
      <c r="D236" s="20" t="n">
        <v>0.84918581</v>
      </c>
      <c r="E236" s="20" t="n">
        <v>0.98090148</v>
      </c>
      <c r="F236" s="20" t="n">
        <v>0.93968322</v>
      </c>
      <c r="G236" s="20" t="n">
        <v>1.24630335</v>
      </c>
      <c r="H236" s="20" t="n">
        <v>1.63191797</v>
      </c>
      <c r="I236" s="20" t="n">
        <v>2.17015557</v>
      </c>
      <c r="J236" s="20" t="n">
        <v>0.61478835</v>
      </c>
      <c r="K236" s="20" t="n">
        <v>0.69375751</v>
      </c>
      <c r="L236" s="20" t="n">
        <v>0.47917435</v>
      </c>
      <c r="M236" s="20" t="n">
        <v>3.0031038</v>
      </c>
      <c r="N236" s="20" t="n">
        <v>5.22377587</v>
      </c>
      <c r="O236" s="20" t="n">
        <v>2.36368723</v>
      </c>
      <c r="P236" s="20" t="n">
        <v>0.74424524</v>
      </c>
      <c r="Q236" s="20" t="n">
        <v>1.29023304</v>
      </c>
      <c r="R236" s="20" t="n">
        <v>0.21765203</v>
      </c>
      <c r="S236" s="20" t="n">
        <v>1.13362984</v>
      </c>
      <c r="T236" s="20" t="n">
        <v>1.41007449</v>
      </c>
      <c r="U236" s="20" t="n">
        <v>3.61134731</v>
      </c>
      <c r="V236" s="20" t="n">
        <v>1.2724573</v>
      </c>
    </row>
    <row r="237" customFormat="false" ht="12.75" hidden="false" customHeight="false" outlineLevel="0" collapsed="false">
      <c r="A237" s="12" t="s">
        <v>292</v>
      </c>
      <c r="B237" s="13" t="n">
        <v>0.19374086</v>
      </c>
      <c r="C237" s="13" t="n">
        <v>11.97571677</v>
      </c>
      <c r="D237" s="13" t="n">
        <v>0.54907567</v>
      </c>
      <c r="E237" s="13" t="n">
        <v>1.03618959</v>
      </c>
      <c r="F237" s="13" t="n">
        <v>0.98562489</v>
      </c>
      <c r="G237" s="13" t="n">
        <v>1.22977413</v>
      </c>
      <c r="H237" s="13" t="n">
        <v>1.28282596</v>
      </c>
      <c r="I237" s="13" t="n">
        <v>2.17913552</v>
      </c>
      <c r="J237" s="13" t="n">
        <v>0.46920391</v>
      </c>
      <c r="K237" s="13" t="n">
        <v>0.85329279</v>
      </c>
      <c r="L237" s="13" t="n">
        <v>0.85920918</v>
      </c>
      <c r="M237" s="13" t="n">
        <v>0.50555505</v>
      </c>
      <c r="N237" s="13" t="n">
        <v>0.95641489</v>
      </c>
      <c r="O237" s="13" t="n">
        <v>1.39965285</v>
      </c>
      <c r="P237" s="13" t="n">
        <v>1.36152306</v>
      </c>
      <c r="Q237" s="13" t="n">
        <v>1.57537164</v>
      </c>
      <c r="R237" s="13" t="n">
        <v>0.18273633</v>
      </c>
      <c r="S237" s="13" t="n">
        <v>0</v>
      </c>
      <c r="T237" s="13" t="n">
        <v>0</v>
      </c>
      <c r="U237" s="13" t="n">
        <v>4.78647446</v>
      </c>
      <c r="V237" s="13" t="n">
        <v>1.32376241</v>
      </c>
    </row>
    <row r="238" customFormat="false" ht="12.75" hidden="false" customHeight="false" outlineLevel="0" collapsed="false">
      <c r="A238" s="19" t="s">
        <v>293</v>
      </c>
      <c r="B238" s="11" t="n">
        <v>0.24610907</v>
      </c>
      <c r="C238" s="11" t="n">
        <v>9.4274688</v>
      </c>
      <c r="D238" s="20" t="n">
        <v>0.94625696</v>
      </c>
      <c r="E238" s="20" t="n">
        <v>1.02452475</v>
      </c>
      <c r="F238" s="20" t="n">
        <v>0.92046834</v>
      </c>
      <c r="G238" s="20" t="n">
        <v>1.1138322</v>
      </c>
      <c r="H238" s="20" t="n">
        <v>1.86604633</v>
      </c>
      <c r="I238" s="20" t="n">
        <v>2.37523717</v>
      </c>
      <c r="J238" s="20" t="n">
        <v>0.49220147</v>
      </c>
      <c r="K238" s="20" t="n">
        <v>0.77920127</v>
      </c>
      <c r="L238" s="20" t="n">
        <v>0.93652991</v>
      </c>
      <c r="M238" s="20" t="n">
        <v>0.57875954</v>
      </c>
      <c r="N238" s="20" t="n">
        <v>0.95828123</v>
      </c>
      <c r="O238" s="20" t="n">
        <v>2.01329794</v>
      </c>
      <c r="P238" s="20" t="n">
        <v>0.71454129</v>
      </c>
      <c r="Q238" s="20" t="n">
        <v>1.45583628</v>
      </c>
      <c r="R238" s="20" t="n">
        <v>0.14385286</v>
      </c>
      <c r="S238" s="20" t="n">
        <v>1.23091156</v>
      </c>
      <c r="T238" s="20" t="n">
        <v>0.85740432</v>
      </c>
      <c r="U238" s="20" t="n">
        <v>4.09752979</v>
      </c>
      <c r="V238" s="20" t="n">
        <v>1.40383753</v>
      </c>
    </row>
    <row r="239" customFormat="false" ht="12.75" hidden="false" customHeight="false" outlineLevel="0" collapsed="false">
      <c r="A239" s="19" t="s">
        <v>294</v>
      </c>
      <c r="B239" s="11" t="n">
        <v>0.21248997</v>
      </c>
      <c r="C239" s="11" t="n">
        <v>10.91903588</v>
      </c>
      <c r="D239" s="20" t="n">
        <v>0.73064601</v>
      </c>
      <c r="E239" s="20" t="n">
        <v>0.99766772</v>
      </c>
      <c r="F239" s="20" t="n">
        <v>0.95856852</v>
      </c>
      <c r="G239" s="20" t="n">
        <v>1.09715143</v>
      </c>
      <c r="H239" s="20" t="n">
        <v>1.52561144</v>
      </c>
      <c r="I239" s="20" t="n">
        <v>3.82088242</v>
      </c>
      <c r="J239" s="20" t="n">
        <v>0.47795287</v>
      </c>
      <c r="K239" s="20" t="n">
        <v>0.59128171</v>
      </c>
      <c r="L239" s="20" t="n">
        <v>0.78339661</v>
      </c>
      <c r="M239" s="20" t="n">
        <v>0.51577585</v>
      </c>
      <c r="N239" s="20" t="n">
        <v>0.98026393</v>
      </c>
      <c r="O239" s="20" t="n">
        <v>1.46190267</v>
      </c>
      <c r="P239" s="20" t="n">
        <v>0.68966037</v>
      </c>
      <c r="Q239" s="20" t="n">
        <v>1.60810794</v>
      </c>
      <c r="R239" s="20" t="n">
        <v>0.06664502</v>
      </c>
      <c r="S239" s="20" t="n">
        <v>0.5702641</v>
      </c>
      <c r="T239" s="20" t="n">
        <v>2.97917565</v>
      </c>
      <c r="U239" s="20" t="n">
        <v>3.29264292</v>
      </c>
      <c r="V239" s="20" t="n">
        <v>1.40405314</v>
      </c>
    </row>
    <row r="240" customFormat="false" ht="12.75" hidden="false" customHeight="false" outlineLevel="0" collapsed="false">
      <c r="A240" s="12" t="s">
        <v>295</v>
      </c>
      <c r="B240" s="13" t="n">
        <v>2.98046278</v>
      </c>
      <c r="C240" s="13" t="n">
        <v>0.77846489</v>
      </c>
      <c r="D240" s="13" t="n">
        <v>0.95982282</v>
      </c>
      <c r="E240" s="13" t="n">
        <v>0.98555401</v>
      </c>
      <c r="F240" s="13" t="n">
        <v>0.93968133</v>
      </c>
      <c r="G240" s="13" t="n">
        <v>1.29880628</v>
      </c>
      <c r="H240" s="13" t="n">
        <v>1.37590737</v>
      </c>
      <c r="I240" s="13" t="n">
        <v>1.69982025</v>
      </c>
      <c r="J240" s="13" t="n">
        <v>0.81053939</v>
      </c>
      <c r="K240" s="13" t="n">
        <v>0.67780816</v>
      </c>
      <c r="L240" s="13" t="n">
        <v>0.83347926</v>
      </c>
      <c r="M240" s="13" t="n">
        <v>0.92035451</v>
      </c>
      <c r="N240" s="13" t="n">
        <v>1.75935461</v>
      </c>
      <c r="O240" s="13" t="n">
        <v>1.39709984</v>
      </c>
      <c r="P240" s="13" t="n">
        <v>0.83587037</v>
      </c>
      <c r="Q240" s="13" t="n">
        <v>1.26892969</v>
      </c>
      <c r="R240" s="13" t="n">
        <v>0.33497433</v>
      </c>
      <c r="S240" s="13" t="n">
        <v>1.09772746</v>
      </c>
      <c r="T240" s="13" t="n">
        <v>0.99119163</v>
      </c>
      <c r="U240" s="13" t="n">
        <v>2.14497529</v>
      </c>
      <c r="V240" s="13" t="n">
        <v>1.09170448</v>
      </c>
    </row>
    <row r="241" customFormat="false" ht="12.75" hidden="false" customHeight="false" outlineLevel="0" collapsed="false">
      <c r="A241" s="19" t="s">
        <v>296</v>
      </c>
      <c r="B241" s="11" t="n">
        <v>1.79000172</v>
      </c>
      <c r="C241" s="11" t="n">
        <v>1.29619183</v>
      </c>
      <c r="D241" s="20" t="n">
        <v>0.92838065</v>
      </c>
      <c r="E241" s="20" t="n">
        <v>1.04794821</v>
      </c>
      <c r="F241" s="20" t="n">
        <v>0.93768212</v>
      </c>
      <c r="G241" s="20" t="n">
        <v>1.19221662</v>
      </c>
      <c r="H241" s="20" t="n">
        <v>1.45185335</v>
      </c>
      <c r="I241" s="20" t="n">
        <v>1.88687006</v>
      </c>
      <c r="J241" s="20" t="n">
        <v>0.73196122</v>
      </c>
      <c r="K241" s="20" t="n">
        <v>0.65757582</v>
      </c>
      <c r="L241" s="20" t="n">
        <v>0.72251139</v>
      </c>
      <c r="M241" s="20" t="n">
        <v>1.34678892</v>
      </c>
      <c r="N241" s="20" t="n">
        <v>2.26011332</v>
      </c>
      <c r="O241" s="20" t="n">
        <v>1.21807754</v>
      </c>
      <c r="P241" s="20" t="n">
        <v>0.85143912</v>
      </c>
      <c r="Q241" s="20" t="n">
        <v>1.23620015</v>
      </c>
      <c r="R241" s="20" t="n">
        <v>0.23734163</v>
      </c>
      <c r="S241" s="20" t="n">
        <v>1.76008794</v>
      </c>
      <c r="T241" s="20" t="n">
        <v>0.70731211</v>
      </c>
      <c r="U241" s="20" t="n">
        <v>1.74125817</v>
      </c>
      <c r="V241" s="20" t="n">
        <v>1.17689773</v>
      </c>
    </row>
    <row r="242" customFormat="false" ht="12.75" hidden="false" customHeight="false" outlineLevel="0" collapsed="false">
      <c r="A242" s="19" t="s">
        <v>297</v>
      </c>
      <c r="B242" s="11" t="n">
        <v>0.80405688</v>
      </c>
      <c r="C242" s="11" t="n">
        <v>2.88559887</v>
      </c>
      <c r="D242" s="20" t="n">
        <v>1.09417389</v>
      </c>
      <c r="E242" s="20" t="n">
        <v>1.04863165</v>
      </c>
      <c r="F242" s="20" t="n">
        <v>0.92519775</v>
      </c>
      <c r="G242" s="20" t="n">
        <v>1.2075804</v>
      </c>
      <c r="H242" s="20" t="n">
        <v>1.40439941</v>
      </c>
      <c r="I242" s="20" t="n">
        <v>1.33287454</v>
      </c>
      <c r="J242" s="20" t="n">
        <v>0.62369856</v>
      </c>
      <c r="K242" s="20" t="n">
        <v>0.53868367</v>
      </c>
      <c r="L242" s="20" t="n">
        <v>0.58923933</v>
      </c>
      <c r="M242" s="20" t="n">
        <v>1.68874668</v>
      </c>
      <c r="N242" s="20" t="n">
        <v>3.14016579</v>
      </c>
      <c r="O242" s="20" t="n">
        <v>2.28500167</v>
      </c>
      <c r="P242" s="20" t="n">
        <v>0.94774234</v>
      </c>
      <c r="Q242" s="20" t="n">
        <v>1.20891915</v>
      </c>
      <c r="R242" s="20" t="n">
        <v>0.22015541</v>
      </c>
      <c r="S242" s="20" t="n">
        <v>1.35634511</v>
      </c>
      <c r="T242" s="20" t="n">
        <v>1.3121894</v>
      </c>
      <c r="U242" s="20" t="n">
        <v>2.52714167</v>
      </c>
      <c r="V242" s="20" t="n">
        <v>1.18348394</v>
      </c>
    </row>
    <row r="243" customFormat="false" ht="12.75" hidden="false" customHeight="false" outlineLevel="0" collapsed="false">
      <c r="A243" s="12" t="s">
        <v>298</v>
      </c>
      <c r="B243" s="13" t="n">
        <v>0.50450205</v>
      </c>
      <c r="C243" s="13" t="n">
        <v>4.59896171</v>
      </c>
      <c r="D243" s="13" t="n">
        <v>0.87762599</v>
      </c>
      <c r="E243" s="13" t="n">
        <v>0.94864507</v>
      </c>
      <c r="F243" s="13" t="n">
        <v>1.00028456</v>
      </c>
      <c r="G243" s="13" t="n">
        <v>0.96483774</v>
      </c>
      <c r="H243" s="13" t="n">
        <v>1.40294124</v>
      </c>
      <c r="I243" s="13" t="n">
        <v>1.41619106</v>
      </c>
      <c r="J243" s="13" t="n">
        <v>0.56818527</v>
      </c>
      <c r="K243" s="13" t="n">
        <v>0.47841987</v>
      </c>
      <c r="L243" s="13" t="n">
        <v>0.93910804</v>
      </c>
      <c r="M243" s="13" t="n">
        <v>0.66290843</v>
      </c>
      <c r="N243" s="13" t="n">
        <v>1.03670363</v>
      </c>
      <c r="O243" s="13" t="n">
        <v>1.64241783</v>
      </c>
      <c r="P243" s="13" t="n">
        <v>0.69714323</v>
      </c>
      <c r="Q243" s="13" t="n">
        <v>1.24284016</v>
      </c>
      <c r="R243" s="13" t="n">
        <v>0.47719084</v>
      </c>
      <c r="S243" s="13" t="n">
        <v>1.20094062</v>
      </c>
      <c r="T243" s="13" t="n">
        <v>1.6730555</v>
      </c>
      <c r="U243" s="13" t="n">
        <v>1.58644747</v>
      </c>
      <c r="V243" s="13" t="n">
        <v>1.12089529</v>
      </c>
    </row>
    <row r="244" customFormat="false" ht="12.75" hidden="false" customHeight="false" outlineLevel="0" collapsed="false">
      <c r="A244" s="19" t="s">
        <v>299</v>
      </c>
      <c r="B244" s="11" t="n">
        <v>3.28863789</v>
      </c>
      <c r="C244" s="11" t="n">
        <v>0.70551569</v>
      </c>
      <c r="D244" s="20" t="n">
        <v>1.14002199</v>
      </c>
      <c r="E244" s="20" t="n">
        <v>1.15056102</v>
      </c>
      <c r="F244" s="20" t="n">
        <v>0.99792944</v>
      </c>
      <c r="G244" s="20" t="n">
        <v>0.816411</v>
      </c>
      <c r="H244" s="20" t="n">
        <v>0.69331009</v>
      </c>
      <c r="I244" s="20" t="n">
        <v>0.75051545</v>
      </c>
      <c r="J244" s="20" t="n">
        <v>0.82664795</v>
      </c>
      <c r="K244" s="20" t="n">
        <v>0.89579974</v>
      </c>
      <c r="L244" s="20" t="n">
        <v>0.8332484</v>
      </c>
      <c r="M244" s="20" t="n">
        <v>0.82859075</v>
      </c>
      <c r="N244" s="20" t="n">
        <v>0.68564524</v>
      </c>
      <c r="O244" s="20" t="n">
        <v>0.9727372</v>
      </c>
      <c r="P244" s="20" t="n">
        <v>0.86448883</v>
      </c>
      <c r="Q244" s="20" t="n">
        <v>0.65066893</v>
      </c>
      <c r="R244" s="20" t="n">
        <v>0.51458599</v>
      </c>
      <c r="S244" s="20" t="n">
        <v>0.64481697</v>
      </c>
      <c r="T244" s="20" t="n">
        <v>0.57748372</v>
      </c>
      <c r="U244" s="20" t="n">
        <v>0.39908767</v>
      </c>
      <c r="V244" s="20" t="n">
        <v>0.91158909</v>
      </c>
    </row>
    <row r="245" customFormat="false" ht="12.75" hidden="false" customHeight="false" outlineLevel="0" collapsed="false">
      <c r="A245" s="19" t="s">
        <v>300</v>
      </c>
      <c r="B245" s="11" t="n">
        <v>0.94629154</v>
      </c>
      <c r="C245" s="11" t="n">
        <v>2.45187187</v>
      </c>
      <c r="D245" s="20" t="n">
        <v>1.10289294</v>
      </c>
      <c r="E245" s="20" t="n">
        <v>1.17953348</v>
      </c>
      <c r="F245" s="20" t="n">
        <v>0.95619238</v>
      </c>
      <c r="G245" s="20" t="n">
        <v>0.97192579</v>
      </c>
      <c r="H245" s="20" t="n">
        <v>0.94779465</v>
      </c>
      <c r="I245" s="20" t="n">
        <v>1.23549116</v>
      </c>
      <c r="J245" s="20" t="n">
        <v>0.64435081</v>
      </c>
      <c r="K245" s="20" t="n">
        <v>0.50663166</v>
      </c>
      <c r="L245" s="20" t="n">
        <v>0.85249602</v>
      </c>
      <c r="M245" s="20" t="n">
        <v>1.39777737</v>
      </c>
      <c r="N245" s="20" t="n">
        <v>2.36585227</v>
      </c>
      <c r="O245" s="20" t="n">
        <v>3.00906799</v>
      </c>
      <c r="P245" s="20" t="n">
        <v>1.20793441</v>
      </c>
      <c r="Q245" s="20" t="n">
        <v>1.03422127</v>
      </c>
      <c r="R245" s="20" t="n">
        <v>0.31426821</v>
      </c>
      <c r="S245" s="20" t="n">
        <v>1.60066158</v>
      </c>
      <c r="T245" s="20" t="n">
        <v>2.00692361</v>
      </c>
      <c r="U245" s="20" t="n">
        <v>1.39705512</v>
      </c>
      <c r="V245" s="20" t="n">
        <v>1.14561117</v>
      </c>
    </row>
    <row r="246" customFormat="false" ht="12.75" hidden="false" customHeight="false" outlineLevel="0" collapsed="false">
      <c r="A246" s="12" t="s">
        <v>301</v>
      </c>
      <c r="B246" s="13" t="n">
        <v>1.20339148</v>
      </c>
      <c r="C246" s="13" t="n">
        <v>1.92803893</v>
      </c>
      <c r="D246" s="13" t="n">
        <v>1.14679555</v>
      </c>
      <c r="E246" s="13" t="n">
        <v>1.05298091</v>
      </c>
      <c r="F246" s="13" t="n">
        <v>1.01990078</v>
      </c>
      <c r="G246" s="13" t="n">
        <v>0.73660182</v>
      </c>
      <c r="H246" s="13" t="n">
        <v>0.7587713</v>
      </c>
      <c r="I246" s="13" t="n">
        <v>1.0794814</v>
      </c>
      <c r="J246" s="13" t="n">
        <v>0.67608106</v>
      </c>
      <c r="K246" s="13" t="n">
        <v>0.75007553</v>
      </c>
      <c r="L246" s="13" t="n">
        <v>1.0853505</v>
      </c>
      <c r="M246" s="13" t="n">
        <v>1.06566135</v>
      </c>
      <c r="N246" s="13" t="n">
        <v>1.31741205</v>
      </c>
      <c r="O246" s="13" t="n">
        <v>1.68754556</v>
      </c>
      <c r="P246" s="13" t="n">
        <v>1.02293035</v>
      </c>
      <c r="Q246" s="13" t="n">
        <v>0.74434323</v>
      </c>
      <c r="R246" s="13" t="n">
        <v>0.38834089</v>
      </c>
      <c r="S246" s="13" t="n">
        <v>0.90625423</v>
      </c>
      <c r="T246" s="13" t="n">
        <v>0.70140095</v>
      </c>
      <c r="U246" s="13" t="n">
        <v>0.71494043</v>
      </c>
      <c r="V246" s="13" t="n">
        <v>0.96658161</v>
      </c>
    </row>
    <row r="247" customFormat="false" ht="12.75" hidden="false" customHeight="false" outlineLevel="0" collapsed="false">
      <c r="A247" s="19" t="s">
        <v>302</v>
      </c>
      <c r="B247" s="11" t="n">
        <v>4.39462017</v>
      </c>
      <c r="C247" s="11" t="n">
        <v>0.52796044</v>
      </c>
      <c r="D247" s="20" t="n">
        <v>1.26855166</v>
      </c>
      <c r="E247" s="20" t="n">
        <v>1.31562338</v>
      </c>
      <c r="F247" s="20" t="n">
        <v>0.99048679</v>
      </c>
      <c r="G247" s="20" t="n">
        <v>0.60278552</v>
      </c>
      <c r="H247" s="20" t="n">
        <v>0.51390881</v>
      </c>
      <c r="I247" s="20" t="n">
        <v>0.48773587</v>
      </c>
      <c r="J247" s="20" t="n">
        <v>0.87599505</v>
      </c>
      <c r="K247" s="20" t="n">
        <v>0.84415228</v>
      </c>
      <c r="L247" s="20" t="n">
        <v>1.14511203</v>
      </c>
      <c r="M247" s="20" t="n">
        <v>1.11546578</v>
      </c>
      <c r="N247" s="20" t="n">
        <v>0.86627558</v>
      </c>
      <c r="O247" s="20" t="n">
        <v>1.31121645</v>
      </c>
      <c r="P247" s="20" t="n">
        <v>0.87368254</v>
      </c>
      <c r="Q247" s="20" t="n">
        <v>0.49446592</v>
      </c>
      <c r="R247" s="20" t="n">
        <v>0.42213957</v>
      </c>
      <c r="S247" s="20" t="n">
        <v>0.70312624</v>
      </c>
      <c r="T247" s="20" t="n">
        <v>1.15239984</v>
      </c>
      <c r="U247" s="20" t="n">
        <v>0.27298945</v>
      </c>
      <c r="V247" s="20" t="n">
        <v>0.91991104</v>
      </c>
    </row>
    <row r="248" customFormat="false" ht="12.75" hidden="false" customHeight="false" outlineLevel="0" collapsed="false">
      <c r="A248" s="19" t="s">
        <v>303</v>
      </c>
      <c r="B248" s="11" t="n">
        <v>4.84804704</v>
      </c>
      <c r="C248" s="11" t="n">
        <v>0.4785815</v>
      </c>
      <c r="D248" s="20" t="n">
        <v>1.30824889</v>
      </c>
      <c r="E248" s="20" t="n">
        <v>1.12300916</v>
      </c>
      <c r="F248" s="20" t="n">
        <v>0.98840798</v>
      </c>
      <c r="G248" s="20" t="n">
        <v>0.79688955</v>
      </c>
      <c r="H248" s="20" t="n">
        <v>0.69207936</v>
      </c>
      <c r="I248" s="20" t="n">
        <v>0.60958836</v>
      </c>
      <c r="J248" s="20" t="n">
        <v>0.89336873</v>
      </c>
      <c r="K248" s="20" t="n">
        <v>0.83408232</v>
      </c>
      <c r="L248" s="20" t="n">
        <v>1.00895851</v>
      </c>
      <c r="M248" s="20" t="n">
        <v>1.06215882</v>
      </c>
      <c r="N248" s="20" t="n">
        <v>0.77267574</v>
      </c>
      <c r="O248" s="20" t="n">
        <v>1.01457546</v>
      </c>
      <c r="P248" s="20" t="n">
        <v>0.91288029</v>
      </c>
      <c r="Q248" s="20" t="n">
        <v>0.65214247</v>
      </c>
      <c r="R248" s="20" t="n">
        <v>0.30963151</v>
      </c>
      <c r="S248" s="20" t="n">
        <v>1.53717303</v>
      </c>
      <c r="T248" s="20" t="n">
        <v>0.69641233</v>
      </c>
      <c r="U248" s="20" t="n">
        <v>0.23313661</v>
      </c>
      <c r="V248" s="20" t="n">
        <v>0.95741515</v>
      </c>
    </row>
    <row r="249" customFormat="false" ht="12.75" hidden="false" customHeight="false" outlineLevel="0" collapsed="false">
      <c r="A249" s="12" t="s">
        <v>304</v>
      </c>
      <c r="B249" s="13" t="n">
        <v>0.88745811</v>
      </c>
      <c r="C249" s="13" t="n">
        <v>2.61441704</v>
      </c>
      <c r="D249" s="13" t="n">
        <v>0.81964227</v>
      </c>
      <c r="E249" s="13" t="n">
        <v>1.02066135</v>
      </c>
      <c r="F249" s="13" t="n">
        <v>0.90298522</v>
      </c>
      <c r="G249" s="13" t="n">
        <v>1.48958557</v>
      </c>
      <c r="H249" s="13" t="n">
        <v>1.62552825</v>
      </c>
      <c r="I249" s="13" t="n">
        <v>2.30544511</v>
      </c>
      <c r="J249" s="13" t="n">
        <v>0.63613158</v>
      </c>
      <c r="K249" s="13" t="n">
        <v>0.76375713</v>
      </c>
      <c r="L249" s="13" t="n">
        <v>0.90901166</v>
      </c>
      <c r="M249" s="13" t="n">
        <v>1.28437921</v>
      </c>
      <c r="N249" s="13" t="n">
        <v>2.68704128</v>
      </c>
      <c r="O249" s="13" t="n">
        <v>1.58509659</v>
      </c>
      <c r="P249" s="13" t="n">
        <v>0.85867573</v>
      </c>
      <c r="Q249" s="13" t="n">
        <v>1.66352202</v>
      </c>
      <c r="R249" s="13" t="n">
        <v>0.23935886</v>
      </c>
      <c r="S249" s="13" t="n">
        <v>1.02406581</v>
      </c>
      <c r="T249" s="13" t="n">
        <v>0.95109833</v>
      </c>
      <c r="U249" s="13" t="n">
        <v>1.30991714</v>
      </c>
      <c r="V249" s="13" t="n">
        <v>1.23421661</v>
      </c>
    </row>
    <row r="250" customFormat="false" ht="12.75" hidden="false" customHeight="false" outlineLevel="0" collapsed="false">
      <c r="A250" s="19" t="s">
        <v>305</v>
      </c>
      <c r="B250" s="11" t="n">
        <v>0.0762895</v>
      </c>
      <c r="C250" s="11" t="n">
        <v>30.41290783</v>
      </c>
      <c r="D250" s="20" t="n">
        <v>1.20597106</v>
      </c>
      <c r="E250" s="20" t="n">
        <v>1.05258129</v>
      </c>
      <c r="F250" s="20" t="n">
        <v>0.93703614</v>
      </c>
      <c r="G250" s="20" t="n">
        <v>1.2425119</v>
      </c>
      <c r="H250" s="20" t="n">
        <v>1.06232548</v>
      </c>
      <c r="I250" s="20" t="n">
        <v>0.42569379</v>
      </c>
      <c r="J250" s="20" t="n">
        <v>0.38941291</v>
      </c>
      <c r="K250" s="20" t="n">
        <v>1.12682856</v>
      </c>
      <c r="L250" s="20" t="n">
        <v>0.50353915</v>
      </c>
      <c r="M250" s="20" t="n">
        <v>1.03881917</v>
      </c>
      <c r="N250" s="20" t="n">
        <v>1.53619246</v>
      </c>
      <c r="O250" s="20" t="n">
        <v>8.17917997</v>
      </c>
      <c r="P250" s="20" t="n">
        <v>1.15255107</v>
      </c>
      <c r="Q250" s="20" t="n">
        <v>1.13064163</v>
      </c>
      <c r="R250" s="20" t="n">
        <v>0.09281354</v>
      </c>
      <c r="S250" s="20" t="n">
        <v>0</v>
      </c>
      <c r="T250" s="20" t="n">
        <v>2.76597664</v>
      </c>
      <c r="U250" s="20" t="n">
        <v>4.59665303</v>
      </c>
      <c r="V250" s="20" t="n">
        <v>1.76968121</v>
      </c>
    </row>
    <row r="251" customFormat="false" ht="12.75" hidden="false" customHeight="false" outlineLevel="0" collapsed="false">
      <c r="A251" s="19" t="s">
        <v>306</v>
      </c>
      <c r="B251" s="11" t="n">
        <v>1.55682307</v>
      </c>
      <c r="C251" s="11" t="n">
        <v>1.49033352</v>
      </c>
      <c r="D251" s="20" t="n">
        <v>1.05819829</v>
      </c>
      <c r="E251" s="20" t="n">
        <v>1.14198077</v>
      </c>
      <c r="F251" s="20" t="n">
        <v>0.94980829</v>
      </c>
      <c r="G251" s="20" t="n">
        <v>0.96267618</v>
      </c>
      <c r="H251" s="20" t="n">
        <v>1.21814498</v>
      </c>
      <c r="I251" s="20" t="n">
        <v>1.62711199</v>
      </c>
      <c r="J251" s="20" t="n">
        <v>0.71181189</v>
      </c>
      <c r="K251" s="20" t="n">
        <v>0.72420981</v>
      </c>
      <c r="L251" s="20" t="n">
        <v>0.8389531</v>
      </c>
      <c r="M251" s="20" t="n">
        <v>1.28373299</v>
      </c>
      <c r="N251" s="20" t="n">
        <v>2.26638222</v>
      </c>
      <c r="O251" s="20" t="n">
        <v>1.46590964</v>
      </c>
      <c r="P251" s="20" t="n">
        <v>0.75305108</v>
      </c>
      <c r="Q251" s="20" t="n">
        <v>0.98663869</v>
      </c>
      <c r="R251" s="20" t="n">
        <v>0.31382385</v>
      </c>
      <c r="S251" s="20" t="n">
        <v>0.89510307</v>
      </c>
      <c r="T251" s="20" t="n">
        <v>0.54216818</v>
      </c>
      <c r="U251" s="20" t="n">
        <v>1.68943253</v>
      </c>
      <c r="V251" s="20" t="n">
        <v>1.09031659</v>
      </c>
    </row>
    <row r="252" customFormat="false" ht="12.75" hidden="false" customHeight="false" outlineLevel="0" collapsed="false">
      <c r="A252" s="12" t="s">
        <v>307</v>
      </c>
      <c r="B252" s="13" t="n">
        <v>1.27817243</v>
      </c>
      <c r="C252" s="13" t="n">
        <v>1.81523679</v>
      </c>
      <c r="D252" s="13" t="n">
        <v>1.13818475</v>
      </c>
      <c r="E252" s="13" t="n">
        <v>1.24770016</v>
      </c>
      <c r="F252" s="13" t="n">
        <v>0.98704525</v>
      </c>
      <c r="G252" s="13" t="n">
        <v>0.70152349</v>
      </c>
      <c r="H252" s="13" t="n">
        <v>0.76087652</v>
      </c>
      <c r="I252" s="13" t="n">
        <v>0.94010071</v>
      </c>
      <c r="J252" s="13" t="n">
        <v>0.68428225</v>
      </c>
      <c r="K252" s="13" t="n">
        <v>0.87433233</v>
      </c>
      <c r="L252" s="13" t="n">
        <v>0.91165122</v>
      </c>
      <c r="M252" s="13" t="n">
        <v>0.76111227</v>
      </c>
      <c r="N252" s="13" t="n">
        <v>0.85503218</v>
      </c>
      <c r="O252" s="13" t="n">
        <v>1.27844687</v>
      </c>
      <c r="P252" s="13" t="n">
        <v>0.84842994</v>
      </c>
      <c r="Q252" s="13" t="n">
        <v>0.74491867</v>
      </c>
      <c r="R252" s="13" t="n">
        <v>0.31576321</v>
      </c>
      <c r="S252" s="13" t="n">
        <v>0.71102731</v>
      </c>
      <c r="T252" s="13" t="n">
        <v>1.81600287</v>
      </c>
      <c r="U252" s="13" t="n">
        <v>1.05560928</v>
      </c>
      <c r="V252" s="13" t="n">
        <v>0.98809222</v>
      </c>
    </row>
    <row r="253" customFormat="false" ht="12.75" hidden="false" customHeight="false" outlineLevel="0" collapsed="false">
      <c r="A253" s="19" t="s">
        <v>308</v>
      </c>
      <c r="B253" s="20" t="n">
        <v>0.87862232</v>
      </c>
      <c r="C253" s="20" t="n">
        <v>2.6407087</v>
      </c>
      <c r="D253" s="20" t="n">
        <v>1.20419627</v>
      </c>
      <c r="E253" s="20" t="n">
        <v>1.16618882</v>
      </c>
      <c r="F253" s="20" t="n">
        <v>0.95404706</v>
      </c>
      <c r="G253" s="20" t="n">
        <v>0.90098978</v>
      </c>
      <c r="H253" s="20" t="n">
        <v>1.05768741</v>
      </c>
      <c r="I253" s="20" t="n">
        <v>0.81317225</v>
      </c>
      <c r="J253" s="20" t="n">
        <v>0.6348598</v>
      </c>
      <c r="K253" s="20" t="n">
        <v>0.89938357</v>
      </c>
      <c r="L253" s="20" t="n">
        <v>1.44281195</v>
      </c>
      <c r="M253" s="20" t="n">
        <v>1.23283629</v>
      </c>
      <c r="N253" s="20" t="n">
        <v>1.74391904</v>
      </c>
      <c r="O253" s="20" t="n">
        <v>1.69599799</v>
      </c>
      <c r="P253" s="20" t="n">
        <v>0.80059471</v>
      </c>
      <c r="Q253" s="20" t="n">
        <v>0.90620283</v>
      </c>
      <c r="R253" s="20" t="n">
        <v>0.61247374</v>
      </c>
      <c r="S253" s="20" t="n">
        <v>0.34478808</v>
      </c>
      <c r="T253" s="20" t="n">
        <v>1.44099445</v>
      </c>
      <c r="U253" s="20" t="n">
        <v>0.83778012</v>
      </c>
      <c r="V253" s="20" t="n">
        <v>1.03422856</v>
      </c>
    </row>
    <row r="254" customFormat="false" ht="12.75" hidden="false" customHeight="false" outlineLevel="0" collapsed="false">
      <c r="A254" s="19" t="s">
        <v>309</v>
      </c>
      <c r="B254" s="20" t="n">
        <v>0.99887527</v>
      </c>
      <c r="C254" s="20" t="n">
        <v>2.32279814</v>
      </c>
      <c r="D254" s="20" t="n">
        <v>0.96424021</v>
      </c>
      <c r="E254" s="20" t="n">
        <v>1.06598893</v>
      </c>
      <c r="F254" s="20" t="n">
        <v>0.97055958</v>
      </c>
      <c r="G254" s="20" t="n">
        <v>0.97462142</v>
      </c>
      <c r="H254" s="20" t="n">
        <v>1.3414409</v>
      </c>
      <c r="I254" s="20" t="n">
        <v>1.26798889</v>
      </c>
      <c r="J254" s="20" t="n">
        <v>0.65135783</v>
      </c>
      <c r="K254" s="20" t="n">
        <v>0.61567422</v>
      </c>
      <c r="L254" s="20" t="n">
        <v>0.78197946</v>
      </c>
      <c r="M254" s="20" t="n">
        <v>0.93978796</v>
      </c>
      <c r="N254" s="20" t="n">
        <v>1.60702999</v>
      </c>
      <c r="O254" s="20" t="n">
        <v>1.12486162</v>
      </c>
      <c r="P254" s="20" t="n">
        <v>0.85092335</v>
      </c>
      <c r="Q254" s="20" t="n">
        <v>1.05948748</v>
      </c>
      <c r="R254" s="20" t="n">
        <v>0.1984828</v>
      </c>
      <c r="S254" s="20" t="n">
        <v>1.39508621</v>
      </c>
      <c r="T254" s="20" t="n">
        <v>0.84501034</v>
      </c>
      <c r="U254" s="20" t="n">
        <v>2.77322305</v>
      </c>
      <c r="V254" s="20" t="n">
        <v>1.10839469</v>
      </c>
    </row>
    <row r="255" customFormat="false" ht="12.75" hidden="false" customHeight="false" outlineLevel="0" collapsed="false">
      <c r="A255" s="12" t="s">
        <v>310</v>
      </c>
      <c r="B255" s="13" t="n">
        <v>2.86301142</v>
      </c>
      <c r="C255" s="13" t="n">
        <v>0.8104004</v>
      </c>
      <c r="D255" s="13" t="n">
        <v>1.14179747</v>
      </c>
      <c r="E255" s="13" t="n">
        <v>1.07478811</v>
      </c>
      <c r="F255" s="13" t="n">
        <v>0.99168406</v>
      </c>
      <c r="G255" s="13" t="n">
        <v>0.8500885</v>
      </c>
      <c r="H255" s="13" t="n">
        <v>0.93414274</v>
      </c>
      <c r="I255" s="13" t="n">
        <v>1.00955278</v>
      </c>
      <c r="J255" s="13" t="n">
        <v>0.80404804</v>
      </c>
      <c r="K255" s="13" t="n">
        <v>0.82918349</v>
      </c>
      <c r="L255" s="13" t="n">
        <v>0.76033085</v>
      </c>
      <c r="M255" s="13" t="n">
        <v>1.96373231</v>
      </c>
      <c r="N255" s="13" t="n">
        <v>1.38746186</v>
      </c>
      <c r="O255" s="13" t="n">
        <v>1.73355364</v>
      </c>
      <c r="P255" s="13" t="n">
        <v>0.78826338</v>
      </c>
      <c r="Q255" s="13" t="n">
        <v>0.8308306</v>
      </c>
      <c r="R255" s="13" t="n">
        <v>0.24978963</v>
      </c>
      <c r="S255" s="13" t="n">
        <v>1.206247</v>
      </c>
      <c r="T255" s="13" t="n">
        <v>0.66333471</v>
      </c>
      <c r="U255" s="13" t="n">
        <v>1.46059099</v>
      </c>
      <c r="V255" s="13" t="n">
        <v>1.00986199</v>
      </c>
    </row>
    <row r="256" customFormat="false" ht="12.75" hidden="false" customHeight="false" outlineLevel="0" collapsed="false">
      <c r="A256" s="19" t="s">
        <v>311</v>
      </c>
      <c r="B256" s="20" t="n">
        <v>0.53553507</v>
      </c>
      <c r="C256" s="20" t="n">
        <v>4.33246252</v>
      </c>
      <c r="D256" s="20" t="n">
        <v>0.94487954</v>
      </c>
      <c r="E256" s="20" t="n">
        <v>1.06161189</v>
      </c>
      <c r="F256" s="20" t="n">
        <v>0.99047259</v>
      </c>
      <c r="G256" s="20" t="n">
        <v>1.01417188</v>
      </c>
      <c r="H256" s="20" t="n">
        <v>0.97862193</v>
      </c>
      <c r="I256" s="20" t="n">
        <v>1.27348397</v>
      </c>
      <c r="J256" s="20" t="n">
        <v>0.57500943</v>
      </c>
      <c r="K256" s="20" t="n">
        <v>0.66061</v>
      </c>
      <c r="L256" s="20" t="n">
        <v>0.98033095</v>
      </c>
      <c r="M256" s="20" t="n">
        <v>0.69416138</v>
      </c>
      <c r="N256" s="20" t="n">
        <v>1.19815759</v>
      </c>
      <c r="O256" s="20" t="n">
        <v>1.14448291</v>
      </c>
      <c r="P256" s="20" t="n">
        <v>0.98511809</v>
      </c>
      <c r="Q256" s="20" t="n">
        <v>1.02214483</v>
      </c>
      <c r="R256" s="20" t="n">
        <v>0.25121282</v>
      </c>
      <c r="S256" s="20" t="n">
        <v>1.35761867</v>
      </c>
      <c r="T256" s="20" t="n">
        <v>0.7880529</v>
      </c>
      <c r="U256" s="20" t="n">
        <v>1.50073395</v>
      </c>
      <c r="V256" s="20" t="n">
        <v>1.10135588</v>
      </c>
    </row>
    <row r="257" customFormat="false" ht="12.75" hidden="false" customHeight="false" outlineLevel="0" collapsed="false">
      <c r="A257" s="19" t="s">
        <v>312</v>
      </c>
      <c r="B257" s="20" t="n">
        <v>0.13749351</v>
      </c>
      <c r="C257" s="20" t="n">
        <v>16.87487363</v>
      </c>
      <c r="D257" s="20" t="n">
        <v>0.96189424</v>
      </c>
      <c r="E257" s="20" t="n">
        <v>1.00453871</v>
      </c>
      <c r="F257" s="20" t="n">
        <v>0.89265297</v>
      </c>
      <c r="G257" s="20" t="n">
        <v>1.54653413</v>
      </c>
      <c r="H257" s="20" t="n">
        <v>1.49324999</v>
      </c>
      <c r="I257" s="20" t="n">
        <v>2.12580004</v>
      </c>
      <c r="J257" s="20" t="n">
        <v>0.43810058</v>
      </c>
      <c r="K257" s="20" t="n">
        <v>0.55308887</v>
      </c>
      <c r="L257" s="20" t="n">
        <v>1.58322811</v>
      </c>
      <c r="M257" s="20" t="n">
        <v>0.10088462</v>
      </c>
      <c r="N257" s="20" t="n">
        <v>0.23913304</v>
      </c>
      <c r="O257" s="20" t="n">
        <v>0.65162473</v>
      </c>
      <c r="P257" s="20" t="n">
        <v>1.06583876</v>
      </c>
      <c r="Q257" s="20" t="n">
        <v>1.47185166</v>
      </c>
      <c r="R257" s="20" t="n">
        <v>0.25749211</v>
      </c>
      <c r="S257" s="20" t="n">
        <v>2.2032931</v>
      </c>
      <c r="T257" s="20" t="n">
        <v>0</v>
      </c>
      <c r="U257" s="20" t="n">
        <v>0.79300047</v>
      </c>
      <c r="V257" s="20" t="n">
        <v>1.57675119</v>
      </c>
    </row>
    <row r="258" customFormat="false" ht="12.75" hidden="false" customHeight="false" outlineLevel="0" collapsed="false">
      <c r="A258" s="12" t="s">
        <v>313</v>
      </c>
      <c r="B258" s="13" t="n">
        <v>0.36485347</v>
      </c>
      <c r="C258" s="13" t="n">
        <v>6.35922586</v>
      </c>
      <c r="D258" s="13" t="n">
        <v>0.75649218</v>
      </c>
      <c r="E258" s="13" t="n">
        <v>1.07404326</v>
      </c>
      <c r="F258" s="13" t="n">
        <v>0.9304475</v>
      </c>
      <c r="G258" s="13" t="n">
        <v>1.36221879</v>
      </c>
      <c r="H258" s="13" t="n">
        <v>1.36238694</v>
      </c>
      <c r="I258" s="13" t="n">
        <v>2.40329668</v>
      </c>
      <c r="J258" s="13" t="n">
        <v>0.53252632</v>
      </c>
      <c r="K258" s="13" t="n">
        <v>0.4893556</v>
      </c>
      <c r="L258" s="13" t="n">
        <v>0.4562487</v>
      </c>
      <c r="M258" s="13" t="n">
        <v>2.10098005</v>
      </c>
      <c r="N258" s="13" t="n">
        <v>3.91432824</v>
      </c>
      <c r="O258" s="13" t="n">
        <v>4.07789776</v>
      </c>
      <c r="P258" s="13" t="n">
        <v>0.8033138</v>
      </c>
      <c r="Q258" s="13" t="n">
        <v>1.3457353</v>
      </c>
      <c r="R258" s="13" t="n">
        <v>0.07762786</v>
      </c>
      <c r="S258" s="13" t="n">
        <v>0.83030183</v>
      </c>
      <c r="T258" s="13" t="n">
        <v>2.89177711</v>
      </c>
      <c r="U258" s="13" t="n">
        <v>3.49567168</v>
      </c>
      <c r="V258" s="13" t="n">
        <v>1.33304155</v>
      </c>
    </row>
    <row r="259" customFormat="false" ht="13.5" hidden="false" customHeight="false" outlineLevel="0" collapsed="false">
      <c r="A259" s="21" t="s">
        <v>34</v>
      </c>
      <c r="B259" s="15" t="n">
        <f aca="false">Ark2!B15</f>
        <v>97.54087038</v>
      </c>
      <c r="C259" s="15" t="n">
        <f aca="false">Ark2!C15</f>
        <v>0.78496455</v>
      </c>
      <c r="D259" s="15" t="n">
        <f aca="false">Ark2!D15</f>
        <v>1.05452492</v>
      </c>
      <c r="E259" s="15" t="n">
        <f aca="false">Ark2!E15</f>
        <v>1.03527473</v>
      </c>
      <c r="F259" s="15" t="n">
        <f aca="false">Ark2!F15</f>
        <v>0.99106162</v>
      </c>
      <c r="G259" s="15" t="n">
        <f aca="false">Ark2!G15</f>
        <v>0.96712891</v>
      </c>
      <c r="H259" s="15" t="n">
        <f aca="false">Ark2!H15</f>
        <v>0.98325762</v>
      </c>
      <c r="I259" s="15" t="n">
        <f aca="false">Ark2!I15</f>
        <v>1.07741741</v>
      </c>
      <c r="J259" s="15" t="n">
        <f aca="false">Ark2!J15</f>
        <v>1.12230225</v>
      </c>
      <c r="K259" s="15" t="n">
        <f aca="false">Ark2!K15</f>
        <v>0.88346034</v>
      </c>
      <c r="L259" s="15" t="n">
        <f aca="false">Ark2!L15</f>
        <v>1.02028837</v>
      </c>
      <c r="M259" s="15" t="n">
        <f aca="false">Ark2!M15</f>
        <v>1.26299558</v>
      </c>
      <c r="N259" s="15" t="n">
        <f aca="false">Ark2!N15</f>
        <v>1.11574248</v>
      </c>
      <c r="O259" s="15" t="n">
        <f aca="false">Ark2!O15</f>
        <v>0.98989716</v>
      </c>
      <c r="P259" s="15" t="n">
        <f aca="false">Ark2!P15</f>
        <v>0.91676767</v>
      </c>
      <c r="Q259" s="15" t="n">
        <f aca="false">Ark2!Q15</f>
        <v>0.94593654</v>
      </c>
      <c r="R259" s="15" t="n">
        <f aca="false">Ark2!R15</f>
        <v>0.73485005</v>
      </c>
      <c r="S259" s="15" t="n">
        <f aca="false">Ark2!S15</f>
        <v>0.99011619</v>
      </c>
      <c r="T259" s="15" t="n">
        <f aca="false">Ark2!T15</f>
        <v>0.95187373</v>
      </c>
      <c r="U259" s="15" t="n">
        <f aca="false">Ark2!U15</f>
        <v>0.62355643</v>
      </c>
      <c r="V259" s="15" t="n">
        <f aca="false">Ark2!V15</f>
        <v>1.00288026</v>
      </c>
    </row>
    <row r="260" customFormat="false" ht="12.75" hidden="false" customHeight="false" outlineLevel="0" collapsed="false">
      <c r="A260" s="7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</row>
    <row r="261" customFormat="false" ht="12.75" hidden="false" customHeight="false" outlineLevel="0" collapsed="false">
      <c r="A261" s="7" t="s">
        <v>314</v>
      </c>
      <c r="B261" s="11" t="n">
        <v>2.45893567</v>
      </c>
      <c r="C261" s="11" t="n">
        <v>0.94357313</v>
      </c>
      <c r="D261" s="11" t="n">
        <v>1.05231809</v>
      </c>
      <c r="E261" s="11" t="n">
        <v>1.18282831</v>
      </c>
      <c r="F261" s="11" t="n">
        <v>0.97649847</v>
      </c>
      <c r="G261" s="11" t="n">
        <v>0.90122361</v>
      </c>
      <c r="H261" s="11" t="n">
        <v>0.89209271</v>
      </c>
      <c r="I261" s="11" t="n">
        <v>0.95092755</v>
      </c>
      <c r="J261" s="11" t="n">
        <v>0.7799501</v>
      </c>
      <c r="K261" s="11" t="n">
        <v>0.7570255</v>
      </c>
      <c r="L261" s="11" t="n">
        <v>1.28104596</v>
      </c>
      <c r="M261" s="11" t="n">
        <v>1.46254828</v>
      </c>
      <c r="N261" s="11" t="n">
        <v>2.20549992</v>
      </c>
      <c r="O261" s="11" t="n">
        <v>1.98710523</v>
      </c>
      <c r="P261" s="11" t="n">
        <v>0.91779833</v>
      </c>
      <c r="Q261" s="11" t="n">
        <v>0.86752144</v>
      </c>
      <c r="R261" s="11" t="n">
        <v>0.81492077</v>
      </c>
      <c r="S261" s="11" t="n">
        <v>1.33054959</v>
      </c>
      <c r="T261" s="11" t="n">
        <v>1.37304923</v>
      </c>
      <c r="U261" s="11" t="n">
        <v>1.02612562</v>
      </c>
      <c r="V261" s="11" t="n">
        <v>1.05974582</v>
      </c>
    </row>
    <row r="262" customFormat="false" ht="12.75" hidden="false" customHeight="false" outlineLevel="0" collapsed="false">
      <c r="A262" s="7" t="s">
        <v>315</v>
      </c>
      <c r="B262" s="11" t="n">
        <v>0.52088059</v>
      </c>
      <c r="C262" s="11" t="n">
        <v>4.45435224</v>
      </c>
      <c r="D262" s="11" t="n">
        <v>0.9328251</v>
      </c>
      <c r="E262" s="11" t="n">
        <v>1.12231208</v>
      </c>
      <c r="F262" s="11" t="n">
        <v>0.92120476</v>
      </c>
      <c r="G262" s="11" t="n">
        <v>1.17058351</v>
      </c>
      <c r="H262" s="11" t="n">
        <v>1.43143634</v>
      </c>
      <c r="I262" s="11" t="n">
        <v>2.36923165</v>
      </c>
      <c r="J262" s="11" t="n">
        <v>0.57182747</v>
      </c>
      <c r="K262" s="11" t="n">
        <v>0.52050507</v>
      </c>
      <c r="L262" s="11" t="n">
        <v>0.49166421</v>
      </c>
      <c r="M262" s="11" t="n">
        <v>3.86254111</v>
      </c>
      <c r="N262" s="11" t="n">
        <v>7.91994287</v>
      </c>
      <c r="O262" s="11" t="n">
        <v>5.33003482</v>
      </c>
      <c r="P262" s="11" t="n">
        <v>0.84402788</v>
      </c>
      <c r="Q262" s="11" t="n">
        <v>1.36935703</v>
      </c>
      <c r="R262" s="11" t="n">
        <v>0.1631245</v>
      </c>
      <c r="S262" s="11" t="n">
        <v>1.27949615</v>
      </c>
      <c r="T262" s="11" t="n">
        <v>1.62044804</v>
      </c>
      <c r="U262" s="11" t="n">
        <v>4.25662058</v>
      </c>
      <c r="V262" s="11" t="n">
        <v>1.40833753</v>
      </c>
    </row>
    <row r="263" customFormat="false" ht="12.75" hidden="false" customHeight="false" outlineLevel="0" collapsed="false">
      <c r="A263" s="12" t="s">
        <v>316</v>
      </c>
      <c r="B263" s="13" t="n">
        <v>0.1889997</v>
      </c>
      <c r="C263" s="13" t="n">
        <v>12.27613384</v>
      </c>
      <c r="D263" s="13" t="n">
        <v>0.82145606</v>
      </c>
      <c r="E263" s="13" t="n">
        <v>0.8412489</v>
      </c>
      <c r="F263" s="13" t="n">
        <v>0.94644734</v>
      </c>
      <c r="G263" s="13" t="n">
        <v>1.46395005</v>
      </c>
      <c r="H263" s="13" t="n">
        <v>1.51511598</v>
      </c>
      <c r="I263" s="13" t="n">
        <v>2.57746185</v>
      </c>
      <c r="J263" s="13" t="n">
        <v>0.46688466</v>
      </c>
      <c r="K263" s="13" t="n">
        <v>0.62978262</v>
      </c>
      <c r="L263" s="13" t="n">
        <v>0.94851388</v>
      </c>
      <c r="M263" s="13" t="n">
        <v>3.44534157</v>
      </c>
      <c r="N263" s="13" t="n">
        <v>4.77256846</v>
      </c>
      <c r="O263" s="13" t="n">
        <v>6.04044151</v>
      </c>
      <c r="P263" s="13" t="n">
        <v>0.77537643</v>
      </c>
      <c r="Q263" s="13" t="n">
        <v>1.79042224</v>
      </c>
      <c r="R263" s="13" t="n">
        <v>0.18732037</v>
      </c>
      <c r="S263" s="13" t="n">
        <v>0.64114071</v>
      </c>
      <c r="T263" s="13" t="n">
        <v>0</v>
      </c>
      <c r="U263" s="13" t="n">
        <v>3.27088791</v>
      </c>
      <c r="V263" s="13" t="n">
        <v>1.49429349</v>
      </c>
    </row>
    <row r="264" customFormat="false" ht="12.75" hidden="false" customHeight="false" outlineLevel="0" collapsed="false">
      <c r="A264" s="7" t="s">
        <v>317</v>
      </c>
      <c r="B264" s="11" t="n">
        <v>0.32369162</v>
      </c>
      <c r="C264" s="11" t="n">
        <v>7.16788906</v>
      </c>
      <c r="D264" s="11" t="n">
        <v>0.95927691</v>
      </c>
      <c r="E264" s="11" t="n">
        <v>1.01215993</v>
      </c>
      <c r="F264" s="11" t="n">
        <v>0.94389005</v>
      </c>
      <c r="G264" s="11" t="n">
        <v>1.2109427</v>
      </c>
      <c r="H264" s="11" t="n">
        <v>1.26856657</v>
      </c>
      <c r="I264" s="11" t="n">
        <v>2.50824905</v>
      </c>
      <c r="J264" s="11" t="n">
        <v>0.51992856</v>
      </c>
      <c r="K264" s="11" t="n">
        <v>0.51072584</v>
      </c>
      <c r="L264" s="11" t="n">
        <v>0.59338502</v>
      </c>
      <c r="M264" s="11" t="n">
        <v>1.07986493</v>
      </c>
      <c r="N264" s="11" t="n">
        <v>3.0854976</v>
      </c>
      <c r="O264" s="11" t="n">
        <v>3.74416884</v>
      </c>
      <c r="P264" s="11" t="n">
        <v>0.99601284</v>
      </c>
      <c r="Q264" s="11" t="n">
        <v>1.37337694</v>
      </c>
      <c r="R264" s="11" t="n">
        <v>0.13124897</v>
      </c>
      <c r="S264" s="11" t="n">
        <v>1.49741784</v>
      </c>
      <c r="T264" s="11" t="n">
        <v>0</v>
      </c>
      <c r="U264" s="11" t="n">
        <v>4.32133358</v>
      </c>
      <c r="V264" s="11" t="n">
        <v>1.3371642</v>
      </c>
    </row>
    <row r="265" customFormat="false" ht="12.75" hidden="false" customHeight="false" outlineLevel="0" collapsed="false">
      <c r="A265" s="7" t="s">
        <v>318</v>
      </c>
      <c r="B265" s="11" t="n">
        <v>0.95857545</v>
      </c>
      <c r="C265" s="11" t="n">
        <v>2.42045175</v>
      </c>
      <c r="D265" s="11" t="n">
        <v>1.02577355</v>
      </c>
      <c r="E265" s="11" t="n">
        <v>1.05048938</v>
      </c>
      <c r="F265" s="11" t="n">
        <v>0.93236112</v>
      </c>
      <c r="G265" s="11" t="n">
        <v>1.11181018</v>
      </c>
      <c r="H265" s="11" t="n">
        <v>1.49929281</v>
      </c>
      <c r="I265" s="11" t="n">
        <v>1.99888502</v>
      </c>
      <c r="J265" s="11" t="n">
        <v>0.64601506</v>
      </c>
      <c r="K265" s="11" t="n">
        <v>0.76573052</v>
      </c>
      <c r="L265" s="11" t="n">
        <v>0.53433111</v>
      </c>
      <c r="M265" s="11" t="n">
        <v>2.0736442</v>
      </c>
      <c r="N265" s="11" t="n">
        <v>4.25023328</v>
      </c>
      <c r="O265" s="11" t="n">
        <v>2.28342006</v>
      </c>
      <c r="P265" s="11" t="n">
        <v>0.94784888</v>
      </c>
      <c r="Q265" s="11" t="n">
        <v>1.28053612</v>
      </c>
      <c r="R265" s="11" t="n">
        <v>0.52445492</v>
      </c>
      <c r="S265" s="11" t="n">
        <v>0.50564784</v>
      </c>
      <c r="T265" s="11" t="n">
        <v>0.88053573</v>
      </c>
      <c r="U265" s="11" t="n">
        <v>1.82083934</v>
      </c>
      <c r="V265" s="11" t="n">
        <v>1.17655697</v>
      </c>
    </row>
    <row r="266" customFormat="false" ht="12.75" hidden="false" customHeight="false" outlineLevel="0" collapsed="false">
      <c r="A266" s="12" t="s">
        <v>319</v>
      </c>
      <c r="B266" s="13" t="n">
        <v>0.61354863</v>
      </c>
      <c r="C266" s="13" t="n">
        <v>3.7815839</v>
      </c>
      <c r="D266" s="13" t="n">
        <v>0.86691084</v>
      </c>
      <c r="E266" s="13" t="n">
        <v>0.98683101</v>
      </c>
      <c r="F266" s="13" t="n">
        <v>0.89858191</v>
      </c>
      <c r="G266" s="13" t="n">
        <v>1.47397234</v>
      </c>
      <c r="H266" s="13" t="n">
        <v>1.77882614</v>
      </c>
      <c r="I266" s="13" t="n">
        <v>2.17018606</v>
      </c>
      <c r="J266" s="13" t="n">
        <v>0.59086353</v>
      </c>
      <c r="K266" s="13" t="n">
        <v>0.37183424</v>
      </c>
      <c r="L266" s="13" t="n">
        <v>0.35479436</v>
      </c>
      <c r="M266" s="13" t="n">
        <v>1.11059668</v>
      </c>
      <c r="N266" s="13" t="n">
        <v>2.1364482</v>
      </c>
      <c r="O266" s="13" t="n">
        <v>2.00969016</v>
      </c>
      <c r="P266" s="13" t="n">
        <v>0.9076289</v>
      </c>
      <c r="Q266" s="13" t="n">
        <v>1.64376982</v>
      </c>
      <c r="R266" s="13" t="n">
        <v>0.09232453</v>
      </c>
      <c r="S266" s="13" t="n">
        <v>1.48124447</v>
      </c>
      <c r="T266" s="13" t="n">
        <v>0</v>
      </c>
      <c r="U266" s="13" t="n">
        <v>4.4869418</v>
      </c>
      <c r="V266" s="13" t="n">
        <v>1.28188514</v>
      </c>
    </row>
    <row r="267" customFormat="false" ht="12.75" hidden="false" customHeight="false" outlineLevel="0" collapsed="false">
      <c r="A267" s="7" t="s">
        <v>320</v>
      </c>
      <c r="B267" s="11" t="n">
        <v>0.30300294</v>
      </c>
      <c r="C267" s="11" t="n">
        <v>7.65730396</v>
      </c>
      <c r="D267" s="11" t="n">
        <v>0.91091129</v>
      </c>
      <c r="E267" s="11" t="n">
        <v>1.18727577</v>
      </c>
      <c r="F267" s="11" t="n">
        <v>0.93723699</v>
      </c>
      <c r="G267" s="11" t="n">
        <v>1.03997257</v>
      </c>
      <c r="H267" s="11" t="n">
        <v>1.35518277</v>
      </c>
      <c r="I267" s="11" t="n">
        <v>1.82206632</v>
      </c>
      <c r="J267" s="11" t="n">
        <v>0.5131056</v>
      </c>
      <c r="K267" s="11" t="n">
        <v>0.60015735</v>
      </c>
      <c r="L267" s="11" t="n">
        <v>0.33808034</v>
      </c>
      <c r="M267" s="11" t="n">
        <v>0.79578367</v>
      </c>
      <c r="N267" s="11" t="n">
        <v>1.70175003</v>
      </c>
      <c r="O267" s="11" t="n">
        <v>2.62947822</v>
      </c>
      <c r="P267" s="11" t="n">
        <v>0.96729037</v>
      </c>
      <c r="Q267" s="11" t="n">
        <v>1.32481408</v>
      </c>
      <c r="R267" s="11" t="n">
        <v>0.74778931</v>
      </c>
      <c r="S267" s="11" t="n">
        <v>5.79876657</v>
      </c>
      <c r="T267" s="11" t="n">
        <v>3.48206163</v>
      </c>
      <c r="U267" s="11" t="n">
        <v>2.97858086</v>
      </c>
      <c r="V267" s="11" t="n">
        <v>1.62698628</v>
      </c>
    </row>
    <row r="268" customFormat="false" ht="12.75" hidden="false" customHeight="false" outlineLevel="0" collapsed="false">
      <c r="A268" s="7" t="s">
        <v>321</v>
      </c>
      <c r="B268" s="11" t="n">
        <v>0.47390005</v>
      </c>
      <c r="C268" s="11" t="n">
        <v>4.89593878</v>
      </c>
      <c r="D268" s="11" t="n">
        <v>1.11630473</v>
      </c>
      <c r="E268" s="11" t="n">
        <v>0.95229169</v>
      </c>
      <c r="F268" s="11" t="n">
        <v>0.98222229</v>
      </c>
      <c r="G268" s="11" t="n">
        <v>0.99470589</v>
      </c>
      <c r="H268" s="11" t="n">
        <v>1.14010374</v>
      </c>
      <c r="I268" s="11" t="n">
        <v>1.64469962</v>
      </c>
      <c r="J268" s="11" t="n">
        <v>0.56111869</v>
      </c>
      <c r="K268" s="11" t="n">
        <v>0.67675935</v>
      </c>
      <c r="L268" s="11" t="n">
        <v>0.40530436</v>
      </c>
      <c r="M268" s="11" t="n">
        <v>0.36407984</v>
      </c>
      <c r="N268" s="11" t="n">
        <v>0.36521622</v>
      </c>
      <c r="O268" s="11" t="n">
        <v>0.79917051</v>
      </c>
      <c r="P268" s="11" t="n">
        <v>0.80400788</v>
      </c>
      <c r="Q268" s="11" t="n">
        <v>1.06407746</v>
      </c>
      <c r="R268" s="11" t="n">
        <v>0.22412001</v>
      </c>
      <c r="S268" s="11" t="n">
        <v>0</v>
      </c>
      <c r="T268" s="11" t="n">
        <v>0</v>
      </c>
      <c r="U268" s="11" t="n">
        <v>1.54781228</v>
      </c>
      <c r="V268" s="11" t="n">
        <v>1.00322829</v>
      </c>
    </row>
    <row r="269" customFormat="false" ht="12.75" hidden="false" customHeight="false" outlineLevel="0" collapsed="false">
      <c r="A269" s="12" t="s">
        <v>322</v>
      </c>
      <c r="B269" s="13" t="n">
        <v>1.47320633</v>
      </c>
      <c r="C269" s="13" t="n">
        <v>1.57492238</v>
      </c>
      <c r="D269" s="13" t="n">
        <v>1.15924321</v>
      </c>
      <c r="E269" s="13" t="n">
        <v>1.0269227</v>
      </c>
      <c r="F269" s="13" t="n">
        <v>0.98643527</v>
      </c>
      <c r="G269" s="13" t="n">
        <v>0.96688502</v>
      </c>
      <c r="H269" s="13" t="n">
        <v>0.8765273</v>
      </c>
      <c r="I269" s="13" t="n">
        <v>1.16835385</v>
      </c>
      <c r="J269" s="13" t="n">
        <v>0.70399585</v>
      </c>
      <c r="K269" s="13" t="n">
        <v>0.63514392</v>
      </c>
      <c r="L269" s="13" t="n">
        <v>0.47805282</v>
      </c>
      <c r="M269" s="13" t="n">
        <v>0.72774778</v>
      </c>
      <c r="N269" s="13" t="n">
        <v>1.04632097</v>
      </c>
      <c r="O269" s="13" t="n">
        <v>1.29997101</v>
      </c>
      <c r="P269" s="13" t="n">
        <v>0.83558266</v>
      </c>
      <c r="Q269" s="13" t="n">
        <v>0.85572935</v>
      </c>
      <c r="R269" s="13" t="n">
        <v>0.34124861</v>
      </c>
      <c r="S269" s="13" t="n">
        <v>0.53464345</v>
      </c>
      <c r="T269" s="13" t="n">
        <v>0.42970556</v>
      </c>
      <c r="U269" s="13" t="n">
        <v>1.83765774</v>
      </c>
      <c r="V269" s="13" t="n">
        <v>0.94153638</v>
      </c>
    </row>
    <row r="270" customFormat="false" ht="12.75" hidden="false" customHeight="false" outlineLevel="0" collapsed="false">
      <c r="A270" s="7" t="s">
        <v>323</v>
      </c>
      <c r="B270" s="11" t="n">
        <v>0.37347375</v>
      </c>
      <c r="C270" s="11" t="n">
        <v>6.21244626</v>
      </c>
      <c r="D270" s="11" t="n">
        <v>0.86990144</v>
      </c>
      <c r="E270" s="11" t="n">
        <v>1.01485114</v>
      </c>
      <c r="F270" s="11" t="n">
        <v>0.95791612</v>
      </c>
      <c r="G270" s="11" t="n">
        <v>1.21416246</v>
      </c>
      <c r="H270" s="11" t="n">
        <v>1.3888082</v>
      </c>
      <c r="I270" s="11" t="n">
        <v>1.3043474</v>
      </c>
      <c r="J270" s="11" t="n">
        <v>0.53501924</v>
      </c>
      <c r="K270" s="11" t="n">
        <v>0.61085522</v>
      </c>
      <c r="L270" s="11" t="n">
        <v>0.68571979</v>
      </c>
      <c r="M270" s="11" t="n">
        <v>0.81444734</v>
      </c>
      <c r="N270" s="11" t="n">
        <v>1.63786963</v>
      </c>
      <c r="O270" s="11" t="n">
        <v>3.10199884</v>
      </c>
      <c r="P270" s="11" t="n">
        <v>1.09868111</v>
      </c>
      <c r="Q270" s="11" t="n">
        <v>1.41238614</v>
      </c>
      <c r="R270" s="11" t="n">
        <v>0.15167221</v>
      </c>
      <c r="S270" s="11" t="n">
        <v>0.32445493</v>
      </c>
      <c r="T270" s="11" t="n">
        <v>0.56500619</v>
      </c>
      <c r="U270" s="11" t="n">
        <v>3.54648608</v>
      </c>
      <c r="V270" s="11" t="n">
        <v>1.17555644</v>
      </c>
    </row>
    <row r="271" customFormat="false" ht="12.75" hidden="false" customHeight="false" outlineLevel="0" collapsed="false">
      <c r="A271" s="7" t="s">
        <v>324</v>
      </c>
      <c r="B271" s="11" t="n">
        <v>0.46441774</v>
      </c>
      <c r="C271" s="11" t="n">
        <v>4.99590226</v>
      </c>
      <c r="D271" s="11" t="n">
        <v>0.87908575</v>
      </c>
      <c r="E271" s="11" t="n">
        <v>1.04089789</v>
      </c>
      <c r="F271" s="11" t="n">
        <v>0.95799683</v>
      </c>
      <c r="G271" s="11" t="n">
        <v>1.08672848</v>
      </c>
      <c r="H271" s="11" t="n">
        <v>1.43095982</v>
      </c>
      <c r="I271" s="11" t="n">
        <v>2.02792226</v>
      </c>
      <c r="J271" s="11" t="n">
        <v>0.558855</v>
      </c>
      <c r="K271" s="11" t="n">
        <v>0.64074171</v>
      </c>
      <c r="L271" s="11" t="n">
        <v>0.4411517</v>
      </c>
      <c r="M271" s="11" t="n">
        <v>0.86586136</v>
      </c>
      <c r="N271" s="11" t="n">
        <v>1.74646392</v>
      </c>
      <c r="O271" s="11" t="n">
        <v>1.92570315</v>
      </c>
      <c r="P271" s="11" t="n">
        <v>1.0097524</v>
      </c>
      <c r="Q271" s="11" t="n">
        <v>1.42154525</v>
      </c>
      <c r="R271" s="11" t="n">
        <v>0.35066721</v>
      </c>
      <c r="S271" s="11" t="n">
        <v>1.04367592</v>
      </c>
      <c r="T271" s="11" t="n">
        <v>2.27182304</v>
      </c>
      <c r="U271" s="11" t="n">
        <v>3.62197191</v>
      </c>
      <c r="V271" s="11" t="n">
        <v>1.22565406</v>
      </c>
    </row>
    <row r="272" customFormat="false" ht="12.75" hidden="false" customHeight="false" outlineLevel="0" collapsed="false">
      <c r="A272" s="12" t="s">
        <v>325</v>
      </c>
      <c r="B272" s="13" t="n">
        <v>1.19584873</v>
      </c>
      <c r="C272" s="13" t="n">
        <v>1.94019992</v>
      </c>
      <c r="D272" s="13" t="n">
        <v>0.7789695</v>
      </c>
      <c r="E272" s="13" t="n">
        <v>0.98441485</v>
      </c>
      <c r="F272" s="13" t="n">
        <v>0.96819303</v>
      </c>
      <c r="G272" s="13" t="n">
        <v>1.39037538</v>
      </c>
      <c r="H272" s="13" t="n">
        <v>1.21536621</v>
      </c>
      <c r="I272" s="13" t="n">
        <v>0.73324586</v>
      </c>
      <c r="J272" s="13" t="n">
        <v>0.6752314</v>
      </c>
      <c r="K272" s="13" t="n">
        <v>0.74098229</v>
      </c>
      <c r="L272" s="13" t="n">
        <v>0.40689666</v>
      </c>
      <c r="M272" s="13" t="n">
        <v>1.06800457</v>
      </c>
      <c r="N272" s="13" t="n">
        <v>0.59741076</v>
      </c>
      <c r="O272" s="13" t="n">
        <v>0.71425493</v>
      </c>
      <c r="P272" s="13" t="n">
        <v>1.05389153</v>
      </c>
      <c r="Q272" s="13" t="n">
        <v>1.14852513</v>
      </c>
      <c r="R272" s="13" t="n">
        <v>0.39671139</v>
      </c>
      <c r="S272" s="13" t="n">
        <v>1.26662552</v>
      </c>
      <c r="T272" s="13" t="n">
        <v>0.705825</v>
      </c>
      <c r="U272" s="13" t="n">
        <v>0.45019611</v>
      </c>
      <c r="V272" s="13" t="n">
        <v>1.03811832</v>
      </c>
    </row>
    <row r="273" customFormat="false" ht="12.75" hidden="false" customHeight="false" outlineLevel="0" collapsed="false">
      <c r="A273" s="7" t="s">
        <v>326</v>
      </c>
      <c r="B273" s="11" t="n">
        <v>1.05361406</v>
      </c>
      <c r="C273" s="11" t="n">
        <v>2.20212096</v>
      </c>
      <c r="D273" s="11" t="n">
        <v>0.96326291</v>
      </c>
      <c r="E273" s="11" t="n">
        <v>1.07920047</v>
      </c>
      <c r="F273" s="11" t="n">
        <v>0.93500662</v>
      </c>
      <c r="G273" s="11" t="n">
        <v>1.12580468</v>
      </c>
      <c r="H273" s="11" t="n">
        <v>1.49225332</v>
      </c>
      <c r="I273" s="11" t="n">
        <v>1.7261104</v>
      </c>
      <c r="J273" s="11" t="n">
        <v>0.65834523</v>
      </c>
      <c r="K273" s="11" t="n">
        <v>0.52092573</v>
      </c>
      <c r="L273" s="11" t="n">
        <v>0.49828644</v>
      </c>
      <c r="M273" s="11" t="n">
        <v>1.57594055</v>
      </c>
      <c r="N273" s="11" t="n">
        <v>2.35251093</v>
      </c>
      <c r="O273" s="11" t="n">
        <v>1.97475052</v>
      </c>
      <c r="P273" s="11" t="n">
        <v>0.97362158</v>
      </c>
      <c r="Q273" s="11" t="n">
        <v>1.42007536</v>
      </c>
      <c r="R273" s="11" t="n">
        <v>0.30241761</v>
      </c>
      <c r="S273" s="11" t="n">
        <v>1.03508358</v>
      </c>
      <c r="T273" s="11" t="n">
        <v>1.40194111</v>
      </c>
      <c r="U273" s="11" t="n">
        <v>4.58669052</v>
      </c>
      <c r="V273" s="11" t="n">
        <v>1.18056966</v>
      </c>
    </row>
    <row r="274" customFormat="false" ht="12.75" hidden="false" customHeight="false" outlineLevel="0" collapsed="false">
      <c r="A274" s="7" t="s">
        <v>327</v>
      </c>
      <c r="B274" s="11" t="n">
        <v>0.6857435</v>
      </c>
      <c r="C274" s="11" t="n">
        <v>3.38345989</v>
      </c>
      <c r="D274" s="11" t="n">
        <v>0.83014735</v>
      </c>
      <c r="E274" s="11" t="n">
        <v>1.02345834</v>
      </c>
      <c r="F274" s="11" t="n">
        <v>0.92250576</v>
      </c>
      <c r="G274" s="11" t="n">
        <v>1.39351213</v>
      </c>
      <c r="H274" s="11" t="n">
        <v>1.52852011</v>
      </c>
      <c r="I274" s="11" t="n">
        <v>1.9890683</v>
      </c>
      <c r="J274" s="11" t="n">
        <v>0.60415688</v>
      </c>
      <c r="K274" s="11" t="n">
        <v>0.53519317</v>
      </c>
      <c r="L274" s="11" t="n">
        <v>0.87763297</v>
      </c>
      <c r="M274" s="11" t="n">
        <v>2.6718889</v>
      </c>
      <c r="N274" s="11" t="n">
        <v>4.70820301</v>
      </c>
      <c r="O274" s="11" t="n">
        <v>2.59962114</v>
      </c>
      <c r="P274" s="11" t="n">
        <v>0.94029622</v>
      </c>
      <c r="Q274" s="11" t="n">
        <v>1.52876874</v>
      </c>
      <c r="R274" s="11" t="n">
        <v>0.32009295</v>
      </c>
      <c r="S274" s="11" t="n">
        <v>1.3252995</v>
      </c>
      <c r="T274" s="11" t="n">
        <v>0.92315122</v>
      </c>
      <c r="U274" s="11" t="n">
        <v>3.29756294</v>
      </c>
      <c r="V274" s="11" t="n">
        <v>1.29091116</v>
      </c>
    </row>
    <row r="275" customFormat="false" ht="12.75" hidden="false" customHeight="false" outlineLevel="0" collapsed="false">
      <c r="A275" s="12" t="s">
        <v>328</v>
      </c>
      <c r="B275" s="13" t="n">
        <v>0.62087587</v>
      </c>
      <c r="C275" s="13" t="n">
        <v>3.7369557</v>
      </c>
      <c r="D275" s="13" t="n">
        <v>0.85204932</v>
      </c>
      <c r="E275" s="13" t="n">
        <v>0.9389712</v>
      </c>
      <c r="F275" s="13" t="n">
        <v>0.9673643</v>
      </c>
      <c r="G275" s="13" t="n">
        <v>1.26676838</v>
      </c>
      <c r="H275" s="13" t="n">
        <v>1.36623685</v>
      </c>
      <c r="I275" s="13" t="n">
        <v>1.569201</v>
      </c>
      <c r="J275" s="13" t="n">
        <v>0.5922681</v>
      </c>
      <c r="K275" s="13" t="n">
        <v>0.52720521</v>
      </c>
      <c r="L275" s="13" t="n">
        <v>0.55684683</v>
      </c>
      <c r="M275" s="13" t="n">
        <v>1.28778579</v>
      </c>
      <c r="N275" s="13" t="n">
        <v>2.96126468</v>
      </c>
      <c r="O275" s="13" t="n">
        <v>2.2069143</v>
      </c>
      <c r="P275" s="13" t="n">
        <v>0.89691756</v>
      </c>
      <c r="Q275" s="13" t="n">
        <v>1.38926462</v>
      </c>
      <c r="R275" s="13" t="n">
        <v>1.3343114</v>
      </c>
      <c r="S275" s="13" t="n">
        <v>2.92752725</v>
      </c>
      <c r="T275" s="13" t="n">
        <v>0.67973324</v>
      </c>
      <c r="U275" s="13" t="n">
        <v>3.68154624</v>
      </c>
      <c r="V275" s="13" t="n">
        <v>1.28699297</v>
      </c>
    </row>
    <row r="276" customFormat="false" ht="12.75" hidden="false" customHeight="false" outlineLevel="0" collapsed="false">
      <c r="A276" s="7" t="s">
        <v>329</v>
      </c>
      <c r="B276" s="11" t="n">
        <v>0.59717009</v>
      </c>
      <c r="C276" s="11" t="n">
        <v>3.88530111</v>
      </c>
      <c r="D276" s="11" t="n">
        <v>0.9388328</v>
      </c>
      <c r="E276" s="11" t="n">
        <v>1.12416138</v>
      </c>
      <c r="F276" s="11" t="n">
        <v>0.93579932</v>
      </c>
      <c r="G276" s="11" t="n">
        <v>1.1068411</v>
      </c>
      <c r="H276" s="11" t="n">
        <v>1.3752342</v>
      </c>
      <c r="I276" s="11" t="n">
        <v>1.95779202</v>
      </c>
      <c r="J276" s="11" t="n">
        <v>0.5876747</v>
      </c>
      <c r="K276" s="11" t="n">
        <v>0.49830328</v>
      </c>
      <c r="L276" s="11" t="n">
        <v>0.49318125</v>
      </c>
      <c r="M276" s="11" t="n">
        <v>1.2060582</v>
      </c>
      <c r="N276" s="11" t="n">
        <v>2.70323859</v>
      </c>
      <c r="O276" s="11" t="n">
        <v>2.19461174</v>
      </c>
      <c r="P276" s="11" t="n">
        <v>0.83436212</v>
      </c>
      <c r="Q276" s="11" t="n">
        <v>1.31108353</v>
      </c>
      <c r="R276" s="11" t="n">
        <v>0.17785633</v>
      </c>
      <c r="S276" s="11" t="n">
        <v>1.21749635</v>
      </c>
      <c r="T276" s="11" t="n">
        <v>1.76679128</v>
      </c>
      <c r="U276" s="11" t="n">
        <v>4.83603385</v>
      </c>
      <c r="V276" s="11" t="n">
        <v>1.23461712</v>
      </c>
    </row>
    <row r="277" customFormat="false" ht="12.75" hidden="false" customHeight="false" outlineLevel="0" collapsed="false">
      <c r="A277" s="7" t="s">
        <v>330</v>
      </c>
      <c r="B277" s="11" t="n">
        <v>0.62884963</v>
      </c>
      <c r="C277" s="11" t="n">
        <v>3.68957141</v>
      </c>
      <c r="D277" s="11" t="n">
        <v>1.09270463</v>
      </c>
      <c r="E277" s="11" t="n">
        <v>1.13903869</v>
      </c>
      <c r="F277" s="11" t="n">
        <v>0.92758722</v>
      </c>
      <c r="G277" s="11" t="n">
        <v>1.01441615</v>
      </c>
      <c r="H277" s="11" t="n">
        <v>1.4176475</v>
      </c>
      <c r="I277" s="11" t="n">
        <v>1.65259057</v>
      </c>
      <c r="J277" s="11" t="n">
        <v>0.59378161</v>
      </c>
      <c r="K277" s="11" t="n">
        <v>0.61516035</v>
      </c>
      <c r="L277" s="11" t="n">
        <v>0.52942362</v>
      </c>
      <c r="M277" s="11" t="n">
        <v>1.48013314</v>
      </c>
      <c r="N277" s="11" t="n">
        <v>3.2456121</v>
      </c>
      <c r="O277" s="11" t="n">
        <v>1.60683385</v>
      </c>
      <c r="P277" s="11" t="n">
        <v>0.8389371</v>
      </c>
      <c r="Q277" s="11" t="n">
        <v>1.28196413</v>
      </c>
      <c r="R277" s="11" t="n">
        <v>0.07881835</v>
      </c>
      <c r="S277" s="11" t="n">
        <v>0.86712193</v>
      </c>
      <c r="T277" s="11" t="n">
        <v>0.67111428</v>
      </c>
      <c r="U277" s="11" t="n">
        <v>4.07721245</v>
      </c>
      <c r="V277" s="11" t="n">
        <v>1.19544436</v>
      </c>
    </row>
    <row r="278" customFormat="false" ht="12.75" hidden="false" customHeight="false" outlineLevel="0" collapsed="false">
      <c r="A278" s="12" t="s">
        <v>331</v>
      </c>
      <c r="B278" s="13" t="n">
        <v>2.44104858</v>
      </c>
      <c r="C278" s="13" t="n">
        <v>0.95048728</v>
      </c>
      <c r="D278" s="13" t="n">
        <v>1.28145738</v>
      </c>
      <c r="E278" s="13" t="n">
        <v>1.14478322</v>
      </c>
      <c r="F278" s="13" t="n">
        <v>1.00598534</v>
      </c>
      <c r="G278" s="13" t="n">
        <v>0.68952905</v>
      </c>
      <c r="H278" s="13" t="n">
        <v>0.60867771</v>
      </c>
      <c r="I278" s="13" t="n">
        <v>0.58538064</v>
      </c>
      <c r="J278" s="13" t="n">
        <v>0.77881206</v>
      </c>
      <c r="K278" s="13" t="n">
        <v>0.82352434</v>
      </c>
      <c r="L278" s="13" t="n">
        <v>0.75537541</v>
      </c>
      <c r="M278" s="13" t="n">
        <v>0.58625155</v>
      </c>
      <c r="N278" s="13" t="n">
        <v>0.93089532</v>
      </c>
      <c r="O278" s="13" t="n">
        <v>1.22941952</v>
      </c>
      <c r="P278" s="13" t="n">
        <v>0.76843521</v>
      </c>
      <c r="Q278" s="13" t="n">
        <v>0.63060581</v>
      </c>
      <c r="R278" s="13" t="n">
        <v>0.37128693</v>
      </c>
      <c r="S278" s="13" t="n">
        <v>0.8935329</v>
      </c>
      <c r="T278" s="13" t="n">
        <v>1.72888802</v>
      </c>
      <c r="U278" s="13" t="n">
        <v>0.9488935</v>
      </c>
      <c r="V278" s="13" t="n">
        <v>0.90620008</v>
      </c>
    </row>
    <row r="279" customFormat="false" ht="12.75" hidden="false" customHeight="false" outlineLevel="0" collapsed="false">
      <c r="A279" s="7" t="s">
        <v>332</v>
      </c>
      <c r="B279" s="11" t="n">
        <v>0.58165358</v>
      </c>
      <c r="C279" s="11" t="n">
        <v>3.98894753</v>
      </c>
      <c r="D279" s="11" t="n">
        <v>1.02319317</v>
      </c>
      <c r="E279" s="11" t="n">
        <v>1.08236088</v>
      </c>
      <c r="F279" s="11" t="n">
        <v>0.96805873</v>
      </c>
      <c r="G279" s="11" t="n">
        <v>1.01744558</v>
      </c>
      <c r="H279" s="11" t="n">
        <v>1.04036262</v>
      </c>
      <c r="I279" s="11" t="n">
        <v>1.78668369</v>
      </c>
      <c r="J279" s="11" t="n">
        <v>0.5845885</v>
      </c>
      <c r="K279" s="11" t="n">
        <v>0.5229651</v>
      </c>
      <c r="L279" s="11" t="n">
        <v>0.61641102</v>
      </c>
      <c r="M279" s="11" t="n">
        <v>0.95606773</v>
      </c>
      <c r="N279" s="11" t="n">
        <v>1.64753775</v>
      </c>
      <c r="O279" s="11" t="n">
        <v>1.94449296</v>
      </c>
      <c r="P279" s="11" t="n">
        <v>0.70545178</v>
      </c>
      <c r="Q279" s="11" t="n">
        <v>0.90687854</v>
      </c>
      <c r="R279" s="11" t="n">
        <v>0.19477432</v>
      </c>
      <c r="S279" s="11" t="n">
        <v>1.66663327</v>
      </c>
      <c r="T279" s="11" t="n">
        <v>1.45113854</v>
      </c>
      <c r="U279" s="11" t="n">
        <v>3.36746718</v>
      </c>
      <c r="V279" s="11" t="n">
        <v>1.16252348</v>
      </c>
    </row>
    <row r="280" customFormat="false" ht="12.75" hidden="false" customHeight="false" outlineLevel="0" collapsed="false">
      <c r="A280" s="7" t="s">
        <v>333</v>
      </c>
      <c r="B280" s="11" t="n">
        <v>0.85513205</v>
      </c>
      <c r="C280" s="11" t="n">
        <v>2.71324833</v>
      </c>
      <c r="D280" s="11" t="n">
        <v>0.92123212</v>
      </c>
      <c r="E280" s="11" t="n">
        <v>0.99351154</v>
      </c>
      <c r="F280" s="11" t="n">
        <v>0.90162038</v>
      </c>
      <c r="G280" s="11" t="n">
        <v>1.58184656</v>
      </c>
      <c r="H280" s="11" t="n">
        <v>1.52902048</v>
      </c>
      <c r="I280" s="11" t="n">
        <v>1.25326484</v>
      </c>
      <c r="J280" s="11" t="n">
        <v>0.63142827</v>
      </c>
      <c r="K280" s="11" t="n">
        <v>0.59157189</v>
      </c>
      <c r="L280" s="11" t="n">
        <v>0.9583487</v>
      </c>
      <c r="M280" s="11" t="n">
        <v>4.62509401</v>
      </c>
      <c r="N280" s="11" t="n">
        <v>8.44494163</v>
      </c>
      <c r="O280" s="11" t="n">
        <v>1.94070122</v>
      </c>
      <c r="P280" s="11" t="n">
        <v>0.99395911</v>
      </c>
      <c r="Q280" s="11" t="n">
        <v>1.52854928</v>
      </c>
      <c r="R280" s="11" t="n">
        <v>0.35605032</v>
      </c>
      <c r="S280" s="11" t="n">
        <v>1.06277797</v>
      </c>
      <c r="T280" s="11" t="n">
        <v>1.72734126</v>
      </c>
      <c r="U280" s="11" t="n">
        <v>2.72159511</v>
      </c>
      <c r="V280" s="11" t="n">
        <v>1.29266095</v>
      </c>
    </row>
    <row r="281" customFormat="false" ht="12.75" hidden="false" customHeight="false" outlineLevel="0" collapsed="false">
      <c r="A281" s="12" t="s">
        <v>334</v>
      </c>
      <c r="B281" s="13" t="n">
        <v>1.31954979</v>
      </c>
      <c r="C281" s="13" t="n">
        <v>1.75831608</v>
      </c>
      <c r="D281" s="13" t="n">
        <v>0.97394276</v>
      </c>
      <c r="E281" s="13" t="n">
        <v>1.02357729</v>
      </c>
      <c r="F281" s="13" t="n">
        <v>0.94595203</v>
      </c>
      <c r="G281" s="13" t="n">
        <v>1.22702925</v>
      </c>
      <c r="H281" s="13" t="n">
        <v>1.3511989</v>
      </c>
      <c r="I281" s="13" t="n">
        <v>1.2059586</v>
      </c>
      <c r="J281" s="13" t="n">
        <v>0.68865632</v>
      </c>
      <c r="K281" s="13" t="n">
        <v>0.68655299</v>
      </c>
      <c r="L281" s="13" t="n">
        <v>1.39737665</v>
      </c>
      <c r="M281" s="13" t="n">
        <v>0.94166716</v>
      </c>
      <c r="N281" s="13" t="n">
        <v>1.40669246</v>
      </c>
      <c r="O281" s="13" t="n">
        <v>1.05241772</v>
      </c>
      <c r="P281" s="13" t="n">
        <v>0.97730608</v>
      </c>
      <c r="Q281" s="13" t="n">
        <v>1.2470168</v>
      </c>
      <c r="R281" s="13" t="n">
        <v>0.62782152</v>
      </c>
      <c r="S281" s="13" t="n">
        <v>1.01013954</v>
      </c>
      <c r="T281" s="13" t="n">
        <v>2.39871565</v>
      </c>
      <c r="U281" s="13" t="n">
        <v>0.96269619</v>
      </c>
      <c r="V281" s="13" t="n">
        <v>1.08821053</v>
      </c>
    </row>
    <row r="282" customFormat="false" ht="12.75" hidden="false" customHeight="false" outlineLevel="0" collapsed="false">
      <c r="A282" s="7" t="s">
        <v>335</v>
      </c>
      <c r="B282" s="11" t="n">
        <v>0.63746991</v>
      </c>
      <c r="C282" s="11" t="n">
        <v>3.63967863</v>
      </c>
      <c r="D282" s="11" t="n">
        <v>0.87046098</v>
      </c>
      <c r="E282" s="11" t="n">
        <v>1.1286746</v>
      </c>
      <c r="F282" s="11" t="n">
        <v>0.94013451</v>
      </c>
      <c r="G282" s="11" t="n">
        <v>1.25388735</v>
      </c>
      <c r="H282" s="11" t="n">
        <v>1.22896477</v>
      </c>
      <c r="I282" s="11" t="n">
        <v>1.22268238</v>
      </c>
      <c r="J282" s="11" t="n">
        <v>0.59540067</v>
      </c>
      <c r="K282" s="11" t="n">
        <v>0.45642798</v>
      </c>
      <c r="L282" s="11" t="n">
        <v>1.18513846</v>
      </c>
      <c r="M282" s="11" t="n">
        <v>1.62679675</v>
      </c>
      <c r="N282" s="11" t="n">
        <v>3.37768552</v>
      </c>
      <c r="O282" s="11" t="n">
        <v>2.59926551</v>
      </c>
      <c r="P282" s="11" t="n">
        <v>0.87356981</v>
      </c>
      <c r="Q282" s="11" t="n">
        <v>1.23860741</v>
      </c>
      <c r="R282" s="11" t="n">
        <v>0.33322508</v>
      </c>
      <c r="S282" s="11" t="n">
        <v>0.85539615</v>
      </c>
      <c r="T282" s="11" t="n">
        <v>2.64815613</v>
      </c>
      <c r="U282" s="11" t="n">
        <v>2.83308287</v>
      </c>
      <c r="V282" s="11" t="n">
        <v>1.17924774</v>
      </c>
    </row>
    <row r="283" customFormat="false" ht="12.75" hidden="false" customHeight="false" outlineLevel="0" collapsed="false">
      <c r="A283" s="7" t="s">
        <v>336</v>
      </c>
      <c r="B283" s="11" t="n">
        <v>1.25015651</v>
      </c>
      <c r="C283" s="11" t="n">
        <v>1.85591611</v>
      </c>
      <c r="D283" s="11" t="n">
        <v>1.00730599</v>
      </c>
      <c r="E283" s="11" t="n">
        <v>1.13434913</v>
      </c>
      <c r="F283" s="11" t="n">
        <v>0.97731025</v>
      </c>
      <c r="G283" s="11" t="n">
        <v>0.97545263</v>
      </c>
      <c r="H283" s="11" t="n">
        <v>0.93783507</v>
      </c>
      <c r="I283" s="11" t="n">
        <v>1.14301095</v>
      </c>
      <c r="J283" s="11" t="n">
        <v>0.68125588</v>
      </c>
      <c r="K283" s="11" t="n">
        <v>0.63738515</v>
      </c>
      <c r="L283" s="11" t="n">
        <v>0.68625763</v>
      </c>
      <c r="M283" s="11" t="n">
        <v>0.82899706</v>
      </c>
      <c r="N283" s="11" t="n">
        <v>1.44808253</v>
      </c>
      <c r="O283" s="11" t="n">
        <v>1.38389133</v>
      </c>
      <c r="P283" s="11" t="n">
        <v>0.93777642</v>
      </c>
      <c r="Q283" s="11" t="n">
        <v>0.95798613</v>
      </c>
      <c r="R283" s="11" t="n">
        <v>0.28319249</v>
      </c>
      <c r="S283" s="11" t="n">
        <v>0.96928185</v>
      </c>
      <c r="T283" s="11" t="n">
        <v>0.50637255</v>
      </c>
      <c r="U283" s="11" t="n">
        <v>2.32808338</v>
      </c>
      <c r="V283" s="11" t="n">
        <v>1.02884512</v>
      </c>
    </row>
    <row r="284" customFormat="false" ht="12.75" hidden="false" customHeight="false" outlineLevel="0" collapsed="false">
      <c r="A284" s="12" t="s">
        <v>337</v>
      </c>
      <c r="B284" s="13" t="n">
        <v>0.25990153</v>
      </c>
      <c r="C284" s="13" t="n">
        <v>8.92717195</v>
      </c>
      <c r="D284" s="13" t="n">
        <v>1.05091228</v>
      </c>
      <c r="E284" s="13" t="n">
        <v>1.26676326</v>
      </c>
      <c r="F284" s="13" t="n">
        <v>0.88920407</v>
      </c>
      <c r="G284" s="13" t="n">
        <v>1.21243901</v>
      </c>
      <c r="H284" s="13" t="n">
        <v>1.43440366</v>
      </c>
      <c r="I284" s="13" t="n">
        <v>0.74972937</v>
      </c>
      <c r="J284" s="13" t="n">
        <v>0.4975986</v>
      </c>
      <c r="K284" s="13" t="n">
        <v>0.35620375</v>
      </c>
      <c r="L284" s="13" t="n">
        <v>0.34487839</v>
      </c>
      <c r="M284" s="13" t="n">
        <v>0.47189328</v>
      </c>
      <c r="N284" s="13" t="n">
        <v>0.98633387</v>
      </c>
      <c r="O284" s="13" t="n">
        <v>1.55744022</v>
      </c>
      <c r="P284" s="13" t="n">
        <v>0.67662202</v>
      </c>
      <c r="Q284" s="13" t="n">
        <v>1.32751953</v>
      </c>
      <c r="R284" s="13" t="n">
        <v>0.24519398</v>
      </c>
      <c r="S284" s="13" t="n">
        <v>1.39870746</v>
      </c>
      <c r="T284" s="13" t="n">
        <v>2.43571077</v>
      </c>
      <c r="U284" s="13" t="n">
        <v>4.31892391</v>
      </c>
      <c r="V284" s="13" t="n">
        <v>1.32207138</v>
      </c>
    </row>
    <row r="285" customFormat="false" ht="12.75" hidden="false" customHeight="false" outlineLevel="0" collapsed="false">
      <c r="A285" s="7" t="s">
        <v>338</v>
      </c>
      <c r="B285" s="11" t="n">
        <v>1.24326029</v>
      </c>
      <c r="C285" s="11" t="n">
        <v>1.86621067</v>
      </c>
      <c r="D285" s="11" t="n">
        <v>0.97589273</v>
      </c>
      <c r="E285" s="11" t="n">
        <v>1.04763312</v>
      </c>
      <c r="F285" s="11" t="n">
        <v>0.93888513</v>
      </c>
      <c r="G285" s="11" t="n">
        <v>1.1271686</v>
      </c>
      <c r="H285" s="11" t="n">
        <v>1.47322392</v>
      </c>
      <c r="I285" s="11" t="n">
        <v>1.93299958</v>
      </c>
      <c r="J285" s="11" t="n">
        <v>0.68050261</v>
      </c>
      <c r="K285" s="11" t="n">
        <v>0.53188436</v>
      </c>
      <c r="L285" s="11" t="n">
        <v>0.52527277</v>
      </c>
      <c r="M285" s="11" t="n">
        <v>1.18528157</v>
      </c>
      <c r="N285" s="11" t="n">
        <v>2.48268018</v>
      </c>
      <c r="O285" s="11" t="n">
        <v>2.22430204</v>
      </c>
      <c r="P285" s="11" t="n">
        <v>0.73080808</v>
      </c>
      <c r="Q285" s="11" t="n">
        <v>1.23281049</v>
      </c>
      <c r="R285" s="11" t="n">
        <v>0.16516273</v>
      </c>
      <c r="S285" s="11" t="n">
        <v>1.46198752</v>
      </c>
      <c r="T285" s="11" t="n">
        <v>1.01836269</v>
      </c>
      <c r="U285" s="11" t="n">
        <v>3.26850665</v>
      </c>
      <c r="V285" s="11" t="n">
        <v>1.17937061</v>
      </c>
    </row>
    <row r="286" customFormat="false" ht="12.75" hidden="false" customHeight="false" outlineLevel="0" collapsed="false">
      <c r="A286" s="7" t="s">
        <v>339</v>
      </c>
      <c r="B286" s="11" t="n">
        <v>1.46092243</v>
      </c>
      <c r="C286" s="11" t="n">
        <v>1.58816483</v>
      </c>
      <c r="D286" s="11" t="n">
        <v>1.02532668</v>
      </c>
      <c r="E286" s="11" t="n">
        <v>1.04874921</v>
      </c>
      <c r="F286" s="11" t="n">
        <v>0.95853317</v>
      </c>
      <c r="G286" s="11" t="n">
        <v>1.06620335</v>
      </c>
      <c r="H286" s="11" t="n">
        <v>1.22784077</v>
      </c>
      <c r="I286" s="11" t="n">
        <v>1.64500289</v>
      </c>
      <c r="J286" s="11" t="n">
        <v>0.7028179</v>
      </c>
      <c r="K286" s="11" t="n">
        <v>0.57937812</v>
      </c>
      <c r="L286" s="11" t="n">
        <v>0.57848693</v>
      </c>
      <c r="M286" s="11" t="n">
        <v>1.67472145</v>
      </c>
      <c r="N286" s="11" t="n">
        <v>2.67510858</v>
      </c>
      <c r="O286" s="11" t="n">
        <v>1.79742854</v>
      </c>
      <c r="P286" s="11" t="n">
        <v>0.8225464</v>
      </c>
      <c r="Q286" s="11" t="n">
        <v>1.10363514</v>
      </c>
      <c r="R286" s="11" t="n">
        <v>0.39258525</v>
      </c>
      <c r="S286" s="11" t="n">
        <v>1.28563891</v>
      </c>
      <c r="T286" s="11" t="n">
        <v>0.57775821</v>
      </c>
      <c r="U286" s="11" t="n">
        <v>3.08759656</v>
      </c>
      <c r="V286" s="11" t="n">
        <v>1.11812097</v>
      </c>
    </row>
    <row r="287" customFormat="false" ht="13.5" hidden="false" customHeight="false" outlineLevel="0" collapsed="false">
      <c r="A287" s="14" t="s">
        <v>35</v>
      </c>
      <c r="B287" s="15" t="n">
        <f aca="false">Ark2!B16</f>
        <v>22.983829</v>
      </c>
      <c r="C287" s="15" t="n">
        <f aca="false">Ark2!C16</f>
        <v>2.62466389</v>
      </c>
      <c r="D287" s="15" t="n">
        <f aca="false">Ark2!D16</f>
        <v>1.00886646</v>
      </c>
      <c r="E287" s="15" t="n">
        <f aca="false">Ark2!E16</f>
        <v>1.07427365</v>
      </c>
      <c r="F287" s="15" t="n">
        <f aca="false">Ark2!F16</f>
        <v>0.95684263</v>
      </c>
      <c r="G287" s="15" t="n">
        <f aca="false">Ark2!G16</f>
        <v>1.09046891</v>
      </c>
      <c r="H287" s="15" t="n">
        <f aca="false">Ark2!H16</f>
        <v>1.1904261</v>
      </c>
      <c r="I287" s="15" t="n">
        <f aca="false">Ark2!I16</f>
        <v>1.40027513</v>
      </c>
      <c r="J287" s="15" t="n">
        <f aca="false">Ark2!J16</f>
        <v>0.66579617</v>
      </c>
      <c r="K287" s="15" t="n">
        <f aca="false">Ark2!K16</f>
        <v>0.63397182</v>
      </c>
      <c r="L287" s="15" t="n">
        <f aca="false">Ark2!L16</f>
        <v>0.72315115</v>
      </c>
      <c r="M287" s="15" t="n">
        <f aca="false">Ark2!M16</f>
        <v>1.39192167</v>
      </c>
      <c r="N287" s="15" t="n">
        <f aca="false">Ark2!N16</f>
        <v>2.43326562</v>
      </c>
      <c r="O287" s="15" t="n">
        <f aca="false">Ark2!O16</f>
        <v>1.88626227</v>
      </c>
      <c r="P287" s="15" t="n">
        <f aca="false">Ark2!P16</f>
        <v>0.88627016</v>
      </c>
      <c r="Q287" s="15" t="n">
        <f aca="false">Ark2!Q16</f>
        <v>1.13496456</v>
      </c>
      <c r="R287" s="15" t="n">
        <f aca="false">Ark2!R16</f>
        <v>0.40634838</v>
      </c>
      <c r="S287" s="15" t="n">
        <f aca="false">Ark2!S16</f>
        <v>1.17042896</v>
      </c>
      <c r="T287" s="15" t="n">
        <f aca="false">Ark2!T16</f>
        <v>1.20271355</v>
      </c>
      <c r="U287" s="15" t="n">
        <f aca="false">Ark2!U16</f>
        <v>2.44787298</v>
      </c>
      <c r="V287" s="15" t="n">
        <f aca="false">Ark2!V16</f>
        <v>1.12697847</v>
      </c>
    </row>
    <row r="288" customFormat="false" ht="12.75" hidden="false" customHeight="false" outlineLevel="0" collapsed="false">
      <c r="A288" s="7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</row>
    <row r="289" customFormat="false" ht="12.75" hidden="false" customHeight="false" outlineLevel="0" collapsed="false">
      <c r="A289" s="7" t="s">
        <v>340</v>
      </c>
      <c r="B289" s="11" t="n">
        <v>5.20363371</v>
      </c>
      <c r="C289" s="11" t="n">
        <v>0.44587797</v>
      </c>
      <c r="D289" s="11" t="n">
        <v>0.92822713</v>
      </c>
      <c r="E289" s="11" t="n">
        <v>0.99843086</v>
      </c>
      <c r="F289" s="11" t="n">
        <v>1.00115929</v>
      </c>
      <c r="G289" s="11" t="n">
        <v>1.02010917</v>
      </c>
      <c r="H289" s="11" t="n">
        <v>1.05803148</v>
      </c>
      <c r="I289" s="11" t="n">
        <v>1.12338311</v>
      </c>
      <c r="J289" s="11" t="n">
        <v>0.90610542</v>
      </c>
      <c r="K289" s="11" t="n">
        <v>0.97278699</v>
      </c>
      <c r="L289" s="11" t="n">
        <v>0.78252311</v>
      </c>
      <c r="M289" s="11" t="n">
        <v>1.02400892</v>
      </c>
      <c r="N289" s="11" t="n">
        <v>0.954802</v>
      </c>
      <c r="O289" s="11" t="n">
        <v>1.22251934</v>
      </c>
      <c r="P289" s="11" t="n">
        <v>0.8561317</v>
      </c>
      <c r="Q289" s="11" t="n">
        <v>0.971616</v>
      </c>
      <c r="R289" s="11" t="n">
        <v>0.40413443</v>
      </c>
      <c r="S289" s="11" t="n">
        <v>0.76846075</v>
      </c>
      <c r="T289" s="11" t="n">
        <v>0.64882348</v>
      </c>
      <c r="U289" s="11" t="n">
        <v>0.36945011</v>
      </c>
      <c r="V289" s="11" t="n">
        <v>0.9674865</v>
      </c>
    </row>
    <row r="290" customFormat="false" ht="12.75" hidden="false" customHeight="false" outlineLevel="0" collapsed="false">
      <c r="A290" s="7" t="s">
        <v>341</v>
      </c>
      <c r="B290" s="11" t="n">
        <v>3.67805916</v>
      </c>
      <c r="C290" s="11" t="n">
        <v>0.63081792</v>
      </c>
      <c r="D290" s="11" t="n">
        <v>0.87548963</v>
      </c>
      <c r="E290" s="11" t="n">
        <v>0.85408396</v>
      </c>
      <c r="F290" s="11" t="n">
        <v>1.01687394</v>
      </c>
      <c r="G290" s="11" t="n">
        <v>1.12072988</v>
      </c>
      <c r="H290" s="11" t="n">
        <v>1.20455397</v>
      </c>
      <c r="I290" s="11" t="n">
        <v>0.91828339</v>
      </c>
      <c r="J290" s="11" t="n">
        <v>0.84535889</v>
      </c>
      <c r="K290" s="11" t="n">
        <v>1.14524921</v>
      </c>
      <c r="L290" s="11" t="n">
        <v>1.28813027</v>
      </c>
      <c r="M290" s="11" t="n">
        <v>0.44374368</v>
      </c>
      <c r="N290" s="11" t="n">
        <v>0.18756469</v>
      </c>
      <c r="O290" s="11" t="n">
        <v>0.3627341</v>
      </c>
      <c r="P290" s="11" t="n">
        <v>1.12358028</v>
      </c>
      <c r="Q290" s="11" t="n">
        <v>1.1888118</v>
      </c>
      <c r="R290" s="11" t="n">
        <v>0.45240278</v>
      </c>
      <c r="S290" s="11" t="n">
        <v>1.54843726</v>
      </c>
      <c r="T290" s="11" t="n">
        <v>0.803198</v>
      </c>
      <c r="U290" s="11" t="n">
        <v>0.01157865</v>
      </c>
      <c r="V290" s="11" t="n">
        <v>0.99270826</v>
      </c>
    </row>
    <row r="291" customFormat="false" ht="12.75" hidden="false" customHeight="false" outlineLevel="0" collapsed="false">
      <c r="A291" s="12" t="s">
        <v>342</v>
      </c>
      <c r="B291" s="13" t="n">
        <v>8.79290396</v>
      </c>
      <c r="C291" s="13" t="n">
        <v>0.26387023</v>
      </c>
      <c r="D291" s="13" t="n">
        <v>1.0662773</v>
      </c>
      <c r="E291" s="13" t="n">
        <v>0.99507358</v>
      </c>
      <c r="F291" s="13" t="n">
        <v>0.99605092</v>
      </c>
      <c r="G291" s="13" t="n">
        <v>0.99907657</v>
      </c>
      <c r="H291" s="13" t="n">
        <v>0.98806346</v>
      </c>
      <c r="I291" s="13" t="n">
        <v>0.82732813</v>
      </c>
      <c r="J291" s="13" t="n">
        <v>1.00633795</v>
      </c>
      <c r="K291" s="13" t="n">
        <v>0.90584471</v>
      </c>
      <c r="L291" s="13" t="n">
        <v>1.098034</v>
      </c>
      <c r="M291" s="13" t="n">
        <v>1.07197151</v>
      </c>
      <c r="N291" s="13" t="n">
        <v>0.43090325</v>
      </c>
      <c r="O291" s="13" t="n">
        <v>0.63812784</v>
      </c>
      <c r="P291" s="13" t="n">
        <v>0.93665077</v>
      </c>
      <c r="Q291" s="13" t="n">
        <v>0.9398484</v>
      </c>
      <c r="R291" s="13" t="n">
        <v>0.54919701</v>
      </c>
      <c r="S291" s="13" t="n">
        <v>0.81997215</v>
      </c>
      <c r="T291" s="13" t="n">
        <v>0.7199498</v>
      </c>
      <c r="U291" s="13" t="n">
        <v>0.0797377</v>
      </c>
      <c r="V291" s="13" t="n">
        <v>0.93723273</v>
      </c>
    </row>
    <row r="292" customFormat="false" ht="12.75" hidden="false" customHeight="false" outlineLevel="0" collapsed="false">
      <c r="A292" s="7" t="s">
        <v>343</v>
      </c>
      <c r="B292" s="11" t="n">
        <v>0.77345487</v>
      </c>
      <c r="C292" s="11" t="n">
        <v>2.99976856</v>
      </c>
      <c r="D292" s="11" t="n">
        <v>0.81778548</v>
      </c>
      <c r="E292" s="11" t="n">
        <v>0.99875858</v>
      </c>
      <c r="F292" s="11" t="n">
        <v>0.94872062</v>
      </c>
      <c r="G292" s="11" t="n">
        <v>1.25204644</v>
      </c>
      <c r="H292" s="11" t="n">
        <v>1.55077616</v>
      </c>
      <c r="I292" s="11" t="n">
        <v>1.67952748</v>
      </c>
      <c r="J292" s="11" t="n">
        <v>0.61887705</v>
      </c>
      <c r="K292" s="11" t="n">
        <v>0.56854644</v>
      </c>
      <c r="L292" s="11" t="n">
        <v>1.12577267</v>
      </c>
      <c r="M292" s="11" t="n">
        <v>1.40493203</v>
      </c>
      <c r="N292" s="11" t="n">
        <v>2.978709</v>
      </c>
      <c r="O292" s="11" t="n">
        <v>1.90200283</v>
      </c>
      <c r="P292" s="11" t="n">
        <v>0.83366469</v>
      </c>
      <c r="Q292" s="11" t="n">
        <v>1.42832047</v>
      </c>
      <c r="R292" s="11" t="n">
        <v>0.21055665</v>
      </c>
      <c r="S292" s="11" t="n">
        <v>1.80167863</v>
      </c>
      <c r="T292" s="11" t="n">
        <v>1.09128529</v>
      </c>
      <c r="U292" s="11" t="n">
        <v>3.57183495</v>
      </c>
      <c r="V292" s="11" t="n">
        <v>1.24074314</v>
      </c>
    </row>
    <row r="293" customFormat="false" ht="12.75" hidden="false" customHeight="false" outlineLevel="0" collapsed="false">
      <c r="A293" s="7" t="s">
        <v>344</v>
      </c>
      <c r="B293" s="11" t="n">
        <v>0.54717245</v>
      </c>
      <c r="C293" s="11" t="n">
        <v>4.24031878</v>
      </c>
      <c r="D293" s="11" t="n">
        <v>0.88274802</v>
      </c>
      <c r="E293" s="11" t="n">
        <v>0.98033085</v>
      </c>
      <c r="F293" s="11" t="n">
        <v>0.9395791</v>
      </c>
      <c r="G293" s="11" t="n">
        <v>1.3812154</v>
      </c>
      <c r="H293" s="11" t="n">
        <v>1.36265523</v>
      </c>
      <c r="I293" s="11" t="n">
        <v>1.72121799</v>
      </c>
      <c r="J293" s="11" t="n">
        <v>0.57748702</v>
      </c>
      <c r="K293" s="11" t="n">
        <v>0.54383552</v>
      </c>
      <c r="L293" s="11" t="n">
        <v>1.00628501</v>
      </c>
      <c r="M293" s="11" t="n">
        <v>1.84946902</v>
      </c>
      <c r="N293" s="11" t="n">
        <v>3.07818845</v>
      </c>
      <c r="O293" s="11" t="n">
        <v>3.1535814</v>
      </c>
      <c r="P293" s="11" t="n">
        <v>0.91060159</v>
      </c>
      <c r="Q293" s="11" t="n">
        <v>1.26111741</v>
      </c>
      <c r="R293" s="11" t="n">
        <v>0.28469155</v>
      </c>
      <c r="S293" s="11" t="n">
        <v>1.43947326</v>
      </c>
      <c r="T293" s="11" t="n">
        <v>0</v>
      </c>
      <c r="U293" s="11" t="n">
        <v>2.22374638</v>
      </c>
      <c r="V293" s="11" t="n">
        <v>1.23502176</v>
      </c>
    </row>
    <row r="294" customFormat="false" ht="12.75" hidden="false" customHeight="false" outlineLevel="0" collapsed="false">
      <c r="A294" s="12" t="s">
        <v>345</v>
      </c>
      <c r="B294" s="13" t="n">
        <v>1.8044407</v>
      </c>
      <c r="C294" s="13" t="n">
        <v>1.28581982</v>
      </c>
      <c r="D294" s="13" t="n">
        <v>1.01336569</v>
      </c>
      <c r="E294" s="13" t="n">
        <v>1.05825339</v>
      </c>
      <c r="F294" s="13" t="n">
        <v>0.96961469</v>
      </c>
      <c r="G294" s="13" t="n">
        <v>1.10458871</v>
      </c>
      <c r="H294" s="13" t="n">
        <v>1.05697135</v>
      </c>
      <c r="I294" s="13" t="n">
        <v>1.02587476</v>
      </c>
      <c r="J294" s="13" t="n">
        <v>0.7331383</v>
      </c>
      <c r="K294" s="13" t="n">
        <v>0.55153511</v>
      </c>
      <c r="L294" s="13" t="n">
        <v>1.0715467</v>
      </c>
      <c r="M294" s="13" t="n">
        <v>0.94140067</v>
      </c>
      <c r="N294" s="13" t="n">
        <v>1.06701601</v>
      </c>
      <c r="O294" s="13" t="n">
        <v>1.03277125</v>
      </c>
      <c r="P294" s="13" t="n">
        <v>0.8933544</v>
      </c>
      <c r="Q294" s="13" t="n">
        <v>0.99281323</v>
      </c>
      <c r="R294" s="13" t="n">
        <v>0.45911276</v>
      </c>
      <c r="S294" s="13" t="n">
        <v>1.24234891</v>
      </c>
      <c r="T294" s="13" t="n">
        <v>0.23388409</v>
      </c>
      <c r="U294" s="13" t="n">
        <v>0.86771543</v>
      </c>
      <c r="V294" s="13" t="n">
        <v>1.01889151</v>
      </c>
    </row>
    <row r="295" customFormat="false" ht="12.75" hidden="false" customHeight="false" outlineLevel="0" collapsed="false">
      <c r="A295" s="7" t="s">
        <v>346</v>
      </c>
      <c r="B295" s="11" t="n">
        <v>1.46824967</v>
      </c>
      <c r="C295" s="11" t="n">
        <v>1.58023916</v>
      </c>
      <c r="D295" s="11" t="n">
        <v>1.26302369</v>
      </c>
      <c r="E295" s="11" t="n">
        <v>1.18133827</v>
      </c>
      <c r="F295" s="11" t="n">
        <v>0.96308706</v>
      </c>
      <c r="G295" s="11" t="n">
        <v>0.84975293</v>
      </c>
      <c r="H295" s="11" t="n">
        <v>0.86476693</v>
      </c>
      <c r="I295" s="11" t="n">
        <v>0.75204029</v>
      </c>
      <c r="J295" s="11" t="n">
        <v>0.70352149</v>
      </c>
      <c r="K295" s="11" t="n">
        <v>0.67782232</v>
      </c>
      <c r="L295" s="11" t="n">
        <v>0.96805457</v>
      </c>
      <c r="M295" s="11" t="n">
        <v>0.48272665</v>
      </c>
      <c r="N295" s="11" t="n">
        <v>0.66602899</v>
      </c>
      <c r="O295" s="11" t="n">
        <v>0.92023161</v>
      </c>
      <c r="P295" s="11" t="n">
        <v>0.81844152</v>
      </c>
      <c r="Q295" s="11" t="n">
        <v>0.74564213</v>
      </c>
      <c r="R295" s="11" t="n">
        <v>0.76196196</v>
      </c>
      <c r="S295" s="11" t="n">
        <v>1.60934505</v>
      </c>
      <c r="T295" s="11" t="n">
        <v>0.4311562</v>
      </c>
      <c r="U295" s="11" t="n">
        <v>0.57893217</v>
      </c>
      <c r="V295" s="11" t="n">
        <v>1.01579658</v>
      </c>
    </row>
    <row r="296" customFormat="false" ht="12.75" hidden="false" customHeight="false" outlineLevel="0" collapsed="false">
      <c r="A296" s="7" t="s">
        <v>347</v>
      </c>
      <c r="B296" s="11" t="n">
        <v>0.99930628</v>
      </c>
      <c r="C296" s="11" t="n">
        <v>2.32179629</v>
      </c>
      <c r="D296" s="11" t="n">
        <v>0.95519306</v>
      </c>
      <c r="E296" s="11" t="n">
        <v>1.13142161</v>
      </c>
      <c r="F296" s="11" t="n">
        <v>0.9515221</v>
      </c>
      <c r="G296" s="11" t="n">
        <v>1.12545859</v>
      </c>
      <c r="H296" s="11" t="n">
        <v>1.16784783</v>
      </c>
      <c r="I296" s="11" t="n">
        <v>1.07245091</v>
      </c>
      <c r="J296" s="11" t="n">
        <v>0.65141403</v>
      </c>
      <c r="K296" s="11" t="n">
        <v>0.81061895</v>
      </c>
      <c r="L296" s="11" t="n">
        <v>1.20449779</v>
      </c>
      <c r="M296" s="11" t="n">
        <v>0.40028826</v>
      </c>
      <c r="N296" s="11" t="n">
        <v>0.62437061</v>
      </c>
      <c r="O296" s="11" t="n">
        <v>0.60962771</v>
      </c>
      <c r="P296" s="11" t="n">
        <v>0.85055634</v>
      </c>
      <c r="Q296" s="11" t="n">
        <v>0.99263362</v>
      </c>
      <c r="R296" s="11" t="n">
        <v>0.81484563</v>
      </c>
      <c r="S296" s="11" t="n">
        <v>0.54566785</v>
      </c>
      <c r="T296" s="11" t="n">
        <v>1.26696881</v>
      </c>
      <c r="U296" s="11" t="n">
        <v>0.81083622</v>
      </c>
      <c r="V296" s="11" t="n">
        <v>1.03186912</v>
      </c>
    </row>
    <row r="297" customFormat="false" ht="12.75" hidden="false" customHeight="false" outlineLevel="0" collapsed="false">
      <c r="A297" s="12" t="s">
        <v>348</v>
      </c>
      <c r="B297" s="13" t="n">
        <v>1.79344984</v>
      </c>
      <c r="C297" s="13" t="n">
        <v>1.29369976</v>
      </c>
      <c r="D297" s="13" t="n">
        <v>0.98270447</v>
      </c>
      <c r="E297" s="13" t="n">
        <v>1.07279814</v>
      </c>
      <c r="F297" s="13" t="n">
        <v>0.96372637</v>
      </c>
      <c r="G297" s="13" t="n">
        <v>1.03136308</v>
      </c>
      <c r="H297" s="13" t="n">
        <v>1.23215459</v>
      </c>
      <c r="I297" s="13" t="n">
        <v>1.53918844</v>
      </c>
      <c r="J297" s="13" t="n">
        <v>0.732243</v>
      </c>
      <c r="K297" s="13" t="n">
        <v>0.72452371</v>
      </c>
      <c r="L297" s="13" t="n">
        <v>0.81393999</v>
      </c>
      <c r="M297" s="13" t="n">
        <v>1.01890272</v>
      </c>
      <c r="N297" s="13" t="n">
        <v>2.00984797</v>
      </c>
      <c r="O297" s="13" t="n">
        <v>1.55648844</v>
      </c>
      <c r="P297" s="13" t="n">
        <v>0.83345978</v>
      </c>
      <c r="Q297" s="13" t="n">
        <v>1.09508765</v>
      </c>
      <c r="R297" s="13" t="n">
        <v>0.58036901</v>
      </c>
      <c r="S297" s="13" t="n">
        <v>0.87835198</v>
      </c>
      <c r="T297" s="13" t="n">
        <v>0.70595222</v>
      </c>
      <c r="U297" s="13" t="n">
        <v>1.42591622</v>
      </c>
      <c r="V297" s="13" t="n">
        <v>1.06675934</v>
      </c>
    </row>
    <row r="298" customFormat="false" ht="12.75" hidden="false" customHeight="false" outlineLevel="0" collapsed="false">
      <c r="A298" s="7" t="s">
        <v>349</v>
      </c>
      <c r="B298" s="11" t="n">
        <v>2.21045602</v>
      </c>
      <c r="C298" s="11" t="n">
        <v>1.04964116</v>
      </c>
      <c r="D298" s="11" t="n">
        <v>0.98591397</v>
      </c>
      <c r="E298" s="11" t="n">
        <v>1.02516923</v>
      </c>
      <c r="F298" s="11" t="n">
        <v>0.95735091</v>
      </c>
      <c r="G298" s="11" t="n">
        <v>1.13581557</v>
      </c>
      <c r="H298" s="11" t="n">
        <v>1.27835341</v>
      </c>
      <c r="I298" s="11" t="n">
        <v>1.4985816</v>
      </c>
      <c r="J298" s="11" t="n">
        <v>0.76350829</v>
      </c>
      <c r="K298" s="11" t="n">
        <v>0.66562161</v>
      </c>
      <c r="L298" s="11" t="n">
        <v>0.92686157</v>
      </c>
      <c r="M298" s="11" t="n">
        <v>0.9621592</v>
      </c>
      <c r="N298" s="11" t="n">
        <v>2.35172032</v>
      </c>
      <c r="O298" s="11" t="n">
        <v>1.16766995</v>
      </c>
      <c r="P298" s="11" t="n">
        <v>0.74252291</v>
      </c>
      <c r="Q298" s="11" t="n">
        <v>1.04308412</v>
      </c>
      <c r="R298" s="11" t="n">
        <v>0.44525524</v>
      </c>
      <c r="S298" s="11" t="n">
        <v>0.63042065</v>
      </c>
      <c r="T298" s="11" t="n">
        <v>1.05008414</v>
      </c>
      <c r="U298" s="11" t="n">
        <v>1.84410084</v>
      </c>
      <c r="V298" s="11" t="n">
        <v>1.03979257</v>
      </c>
    </row>
    <row r="299" customFormat="false" ht="12.75" hidden="false" customHeight="false" outlineLevel="0" collapsed="false">
      <c r="A299" s="7" t="s">
        <v>350</v>
      </c>
      <c r="B299" s="11" t="n">
        <v>0.4510563</v>
      </c>
      <c r="C299" s="11" t="n">
        <v>5.14389363</v>
      </c>
      <c r="D299" s="11" t="n">
        <v>0.93062303</v>
      </c>
      <c r="E299" s="11" t="n">
        <v>0.95779366</v>
      </c>
      <c r="F299" s="11" t="n">
        <v>0.98854618</v>
      </c>
      <c r="G299" s="11" t="n">
        <v>0.96556561</v>
      </c>
      <c r="H299" s="11" t="n">
        <v>1.42543472</v>
      </c>
      <c r="I299" s="11" t="n">
        <v>1.65599563</v>
      </c>
      <c r="J299" s="11" t="n">
        <v>0.55560166</v>
      </c>
      <c r="K299" s="11" t="n">
        <v>0.71836408</v>
      </c>
      <c r="L299" s="11" t="n">
        <v>0.48260847</v>
      </c>
      <c r="M299" s="11" t="n">
        <v>0.37783898</v>
      </c>
      <c r="N299" s="11" t="n">
        <v>0.63432547</v>
      </c>
      <c r="O299" s="11" t="n">
        <v>1.16376741</v>
      </c>
      <c r="P299" s="11" t="n">
        <v>0.71476889</v>
      </c>
      <c r="Q299" s="11" t="n">
        <v>1.20622828</v>
      </c>
      <c r="R299" s="11" t="n">
        <v>0.81629796</v>
      </c>
      <c r="S299" s="11" t="n">
        <v>2.82080468</v>
      </c>
      <c r="T299" s="11" t="n">
        <v>1.87129619</v>
      </c>
      <c r="U299" s="11" t="n">
        <v>1.74221724</v>
      </c>
      <c r="V299" s="11" t="n">
        <v>1.25165722</v>
      </c>
    </row>
    <row r="300" customFormat="false" ht="12.75" hidden="false" customHeight="false" outlineLevel="0" collapsed="false">
      <c r="A300" s="12" t="s">
        <v>351</v>
      </c>
      <c r="B300" s="13" t="n">
        <v>0.38963678</v>
      </c>
      <c r="C300" s="13" t="n">
        <v>5.9547397</v>
      </c>
      <c r="D300" s="13" t="n">
        <v>0.98877287</v>
      </c>
      <c r="E300" s="13" t="n">
        <v>1.00160562</v>
      </c>
      <c r="F300" s="13" t="n">
        <v>0.92320608</v>
      </c>
      <c r="G300" s="13" t="n">
        <v>1.14407084</v>
      </c>
      <c r="H300" s="13" t="n">
        <v>1.80266293</v>
      </c>
      <c r="I300" s="13" t="n">
        <v>2.08373345</v>
      </c>
      <c r="J300" s="13" t="n">
        <v>0.53957196</v>
      </c>
      <c r="K300" s="13" t="n">
        <v>0.61097274</v>
      </c>
      <c r="L300" s="13" t="n">
        <v>0.42722846</v>
      </c>
      <c r="M300" s="13" t="n">
        <v>1.3849437</v>
      </c>
      <c r="N300" s="13" t="n">
        <v>2.33072866</v>
      </c>
      <c r="O300" s="13" t="n">
        <v>2.29724326</v>
      </c>
      <c r="P300" s="13" t="n">
        <v>0.97788348</v>
      </c>
      <c r="Q300" s="13" t="n">
        <v>1.54111495</v>
      </c>
      <c r="R300" s="13" t="n">
        <v>0.16355306</v>
      </c>
      <c r="S300" s="13" t="n">
        <v>1.24398319</v>
      </c>
      <c r="T300" s="13" t="n">
        <v>0.54156843</v>
      </c>
      <c r="U300" s="13" t="n">
        <v>4.30455596</v>
      </c>
      <c r="V300" s="13" t="n">
        <v>1.31950695</v>
      </c>
    </row>
    <row r="301" customFormat="false" ht="12.75" hidden="false" customHeight="false" outlineLevel="0" collapsed="false">
      <c r="A301" s="7" t="s">
        <v>352</v>
      </c>
      <c r="B301" s="11" t="n">
        <v>0.97926413</v>
      </c>
      <c r="C301" s="11" t="n">
        <v>2.36931544</v>
      </c>
      <c r="D301" s="11" t="n">
        <v>0.90134328</v>
      </c>
      <c r="E301" s="11" t="n">
        <v>1.04305618</v>
      </c>
      <c r="F301" s="11" t="n">
        <v>0.9256633</v>
      </c>
      <c r="G301" s="11" t="n">
        <v>1.36563386</v>
      </c>
      <c r="H301" s="11" t="n">
        <v>1.36278778</v>
      </c>
      <c r="I301" s="11" t="n">
        <v>1.82400047</v>
      </c>
      <c r="J301" s="11" t="n">
        <v>0.64877985</v>
      </c>
      <c r="K301" s="11" t="n">
        <v>0.57060575</v>
      </c>
      <c r="L301" s="11" t="n">
        <v>0.32690152</v>
      </c>
      <c r="M301" s="11" t="n">
        <v>1.29145094</v>
      </c>
      <c r="N301" s="11" t="n">
        <v>2.43350183</v>
      </c>
      <c r="O301" s="11" t="n">
        <v>3.2072903</v>
      </c>
      <c r="P301" s="11" t="n">
        <v>0.71831528</v>
      </c>
      <c r="Q301" s="11" t="n">
        <v>1.29074823</v>
      </c>
      <c r="R301" s="11" t="n">
        <v>0.50614425</v>
      </c>
      <c r="S301" s="11" t="n">
        <v>0.4330945</v>
      </c>
      <c r="T301" s="11" t="n">
        <v>1.50838251</v>
      </c>
      <c r="U301" s="11" t="n">
        <v>2.08366377</v>
      </c>
      <c r="V301" s="11" t="n">
        <v>1.12831842</v>
      </c>
    </row>
    <row r="302" customFormat="false" ht="12.75" hidden="false" customHeight="false" outlineLevel="0" collapsed="false">
      <c r="A302" s="7" t="s">
        <v>353</v>
      </c>
      <c r="B302" s="11" t="n">
        <v>0.21464504</v>
      </c>
      <c r="C302" s="11" t="n">
        <v>10.809407</v>
      </c>
      <c r="D302" s="11" t="n">
        <v>1.39304187</v>
      </c>
      <c r="E302" s="11" t="n">
        <v>0.92031114</v>
      </c>
      <c r="F302" s="11" t="n">
        <v>0.9200502</v>
      </c>
      <c r="G302" s="11" t="n">
        <v>1.27710479</v>
      </c>
      <c r="H302" s="11" t="n">
        <v>1.05720584</v>
      </c>
      <c r="I302" s="11" t="n">
        <v>2.26951209</v>
      </c>
      <c r="J302" s="11" t="n">
        <v>0.47891844</v>
      </c>
      <c r="K302" s="11" t="n">
        <v>0.5545375</v>
      </c>
      <c r="L302" s="11" t="n">
        <v>0.83518742</v>
      </c>
      <c r="M302" s="11" t="n">
        <v>0.28722699</v>
      </c>
      <c r="N302" s="11" t="n">
        <v>0.48639368</v>
      </c>
      <c r="O302" s="11" t="n">
        <v>1.90147728</v>
      </c>
      <c r="P302" s="11" t="n">
        <v>0.68273607</v>
      </c>
      <c r="Q302" s="11" t="n">
        <v>1.19010772</v>
      </c>
      <c r="R302" s="11" t="n">
        <v>0.69274684</v>
      </c>
      <c r="S302" s="11" t="n">
        <v>0.56453855</v>
      </c>
      <c r="T302" s="11" t="n">
        <v>0.98308808</v>
      </c>
      <c r="U302" s="11" t="n">
        <v>2.58930455</v>
      </c>
      <c r="V302" s="11" t="n">
        <v>1.24139127</v>
      </c>
    </row>
    <row r="303" customFormat="false" ht="12.75" hidden="false" customHeight="false" outlineLevel="0" collapsed="false">
      <c r="A303" s="12" t="s">
        <v>354</v>
      </c>
      <c r="B303" s="13" t="n">
        <v>1.59927797</v>
      </c>
      <c r="C303" s="13" t="n">
        <v>1.4507707</v>
      </c>
      <c r="D303" s="13" t="n">
        <v>1.03729803</v>
      </c>
      <c r="E303" s="13" t="n">
        <v>1.05040833</v>
      </c>
      <c r="F303" s="13" t="n">
        <v>0.97766163</v>
      </c>
      <c r="G303" s="13" t="n">
        <v>0.99318775</v>
      </c>
      <c r="H303" s="13" t="n">
        <v>1.08107829</v>
      </c>
      <c r="I303" s="13" t="n">
        <v>1.38085177</v>
      </c>
      <c r="J303" s="13" t="n">
        <v>0.71565247</v>
      </c>
      <c r="K303" s="13" t="n">
        <v>0.78561348</v>
      </c>
      <c r="L303" s="13" t="n">
        <v>0.45638112</v>
      </c>
      <c r="M303" s="13" t="n">
        <v>0.5982847</v>
      </c>
      <c r="N303" s="13" t="n">
        <v>1.00570591</v>
      </c>
      <c r="O303" s="13" t="n">
        <v>1.32180059</v>
      </c>
      <c r="P303" s="13" t="n">
        <v>0.73306037</v>
      </c>
      <c r="Q303" s="13" t="n">
        <v>0.9023639</v>
      </c>
      <c r="R303" s="13" t="n">
        <v>0.59327625</v>
      </c>
      <c r="S303" s="13" t="n">
        <v>0.90922582</v>
      </c>
      <c r="T303" s="13" t="n">
        <v>0.52777563</v>
      </c>
      <c r="U303" s="13" t="n">
        <v>1.169333</v>
      </c>
      <c r="V303" s="13" t="n">
        <v>1.0071591</v>
      </c>
    </row>
    <row r="304" customFormat="false" ht="12.75" hidden="false" customHeight="false" outlineLevel="0" collapsed="false">
      <c r="A304" s="7" t="s">
        <v>355</v>
      </c>
      <c r="B304" s="11" t="n">
        <v>0.78401472</v>
      </c>
      <c r="C304" s="11" t="n">
        <v>2.95936486</v>
      </c>
      <c r="D304" s="11" t="n">
        <v>1.03046631</v>
      </c>
      <c r="E304" s="11" t="n">
        <v>1.16761877</v>
      </c>
      <c r="F304" s="11" t="n">
        <v>0.99339789</v>
      </c>
      <c r="G304" s="11" t="n">
        <v>0.87247032</v>
      </c>
      <c r="H304" s="11" t="n">
        <v>0.75116165</v>
      </c>
      <c r="I304" s="11" t="n">
        <v>1.03556626</v>
      </c>
      <c r="J304" s="11" t="n">
        <v>0.62055778</v>
      </c>
      <c r="K304" s="11" t="n">
        <v>0.89404819</v>
      </c>
      <c r="L304" s="11" t="n">
        <v>0.93095226</v>
      </c>
      <c r="M304" s="11" t="n">
        <v>0.57055742</v>
      </c>
      <c r="N304" s="11" t="n">
        <v>1.05021349</v>
      </c>
      <c r="O304" s="11" t="n">
        <v>1.5369808</v>
      </c>
      <c r="P304" s="11" t="n">
        <v>0.93458649</v>
      </c>
      <c r="Q304" s="11" t="n">
        <v>0.69819404</v>
      </c>
      <c r="R304" s="11" t="n">
        <v>0.33415935</v>
      </c>
      <c r="S304" s="11" t="n">
        <v>2.31836339</v>
      </c>
      <c r="T304" s="11" t="n">
        <v>1.07658684</v>
      </c>
      <c r="U304" s="11" t="n">
        <v>1.01410494</v>
      </c>
      <c r="V304" s="11" t="n">
        <v>1.11245058</v>
      </c>
    </row>
    <row r="305" customFormat="false" ht="12.75" hidden="false" customHeight="false" outlineLevel="0" collapsed="false">
      <c r="A305" s="7" t="s">
        <v>356</v>
      </c>
      <c r="B305" s="11" t="n">
        <v>1.61673404</v>
      </c>
      <c r="C305" s="11" t="n">
        <v>1.43510655</v>
      </c>
      <c r="D305" s="11" t="n">
        <v>1.07411319</v>
      </c>
      <c r="E305" s="11" t="n">
        <v>1.10562286</v>
      </c>
      <c r="F305" s="11" t="n">
        <v>0.95963536</v>
      </c>
      <c r="G305" s="11" t="n">
        <v>1.0807106</v>
      </c>
      <c r="H305" s="11" t="n">
        <v>1.03598683</v>
      </c>
      <c r="I305" s="11" t="n">
        <v>0.80349562</v>
      </c>
      <c r="J305" s="11" t="n">
        <v>0.71720796</v>
      </c>
      <c r="K305" s="11" t="n">
        <v>0.63602047</v>
      </c>
      <c r="L305" s="11" t="n">
        <v>0.91874752</v>
      </c>
      <c r="M305" s="11" t="n">
        <v>0.75153154</v>
      </c>
      <c r="N305" s="11" t="n">
        <v>0.56647183</v>
      </c>
      <c r="O305" s="11" t="n">
        <v>0.77881743</v>
      </c>
      <c r="P305" s="11" t="n">
        <v>0.77953134</v>
      </c>
      <c r="Q305" s="11" t="n">
        <v>0.86184093</v>
      </c>
      <c r="R305" s="11" t="n">
        <v>0.28467602</v>
      </c>
      <c r="S305" s="11" t="n">
        <v>1.4615393</v>
      </c>
      <c r="T305" s="11" t="n">
        <v>1.30519292</v>
      </c>
      <c r="U305" s="11" t="n">
        <v>0.33763598</v>
      </c>
      <c r="V305" s="11" t="n">
        <v>1.02101894</v>
      </c>
    </row>
    <row r="306" customFormat="false" ht="12.75" hidden="false" customHeight="false" outlineLevel="0" collapsed="false">
      <c r="A306" s="12" t="s">
        <v>357</v>
      </c>
      <c r="B306" s="13" t="n">
        <v>1.42881187</v>
      </c>
      <c r="C306" s="13" t="n">
        <v>1.62385662</v>
      </c>
      <c r="D306" s="13" t="n">
        <v>1.17513967</v>
      </c>
      <c r="E306" s="13" t="n">
        <v>1.12739553</v>
      </c>
      <c r="F306" s="13" t="n">
        <v>0.96225533</v>
      </c>
      <c r="G306" s="13" t="n">
        <v>0.95568722</v>
      </c>
      <c r="H306" s="13" t="n">
        <v>0.98317182</v>
      </c>
      <c r="I306" s="13" t="n">
        <v>0.86371537</v>
      </c>
      <c r="J306" s="13" t="n">
        <v>0.69970084</v>
      </c>
      <c r="K306" s="13" t="n">
        <v>0.54843174</v>
      </c>
      <c r="L306" s="13" t="n">
        <v>0.79761209</v>
      </c>
      <c r="M306" s="13" t="n">
        <v>0.7588397</v>
      </c>
      <c r="N306" s="13" t="n">
        <v>1.45739192</v>
      </c>
      <c r="O306" s="13" t="n">
        <v>0.83124809</v>
      </c>
      <c r="P306" s="13" t="n">
        <v>0.80000603</v>
      </c>
      <c r="Q306" s="13" t="n">
        <v>0.87535196</v>
      </c>
      <c r="R306" s="13" t="n">
        <v>0.3419402</v>
      </c>
      <c r="S306" s="13" t="n">
        <v>0.97529783</v>
      </c>
      <c r="T306" s="13" t="n">
        <v>0.88611378</v>
      </c>
      <c r="U306" s="13" t="n">
        <v>0.78737467</v>
      </c>
      <c r="V306" s="13" t="n">
        <v>0.99419686</v>
      </c>
    </row>
    <row r="307" customFormat="false" ht="12.75" hidden="false" customHeight="false" outlineLevel="0" collapsed="false">
      <c r="A307" s="7" t="s">
        <v>358</v>
      </c>
      <c r="B307" s="11" t="n">
        <v>1.8626276</v>
      </c>
      <c r="C307" s="11" t="n">
        <v>1.2456519</v>
      </c>
      <c r="D307" s="11" t="n">
        <v>0.94157624</v>
      </c>
      <c r="E307" s="11" t="n">
        <v>1.03726571</v>
      </c>
      <c r="F307" s="11" t="n">
        <v>0.95562274</v>
      </c>
      <c r="G307" s="11" t="n">
        <v>1.1512325</v>
      </c>
      <c r="H307" s="11" t="n">
        <v>1.32562684</v>
      </c>
      <c r="I307" s="11" t="n">
        <v>1.44715203</v>
      </c>
      <c r="J307" s="11" t="n">
        <v>0.73780669</v>
      </c>
      <c r="K307" s="11" t="n">
        <v>0.64613703</v>
      </c>
      <c r="L307" s="11" t="n">
        <v>0.85933153</v>
      </c>
      <c r="M307" s="11" t="n">
        <v>2.32134349</v>
      </c>
      <c r="N307" s="11" t="n">
        <v>2.4730019</v>
      </c>
      <c r="O307" s="11" t="n">
        <v>1.99404207</v>
      </c>
      <c r="P307" s="11" t="n">
        <v>0.89691756</v>
      </c>
      <c r="Q307" s="11" t="n">
        <v>1.12744167</v>
      </c>
      <c r="R307" s="11" t="n">
        <v>0.69186517</v>
      </c>
      <c r="S307" s="11" t="n">
        <v>0.68308969</v>
      </c>
      <c r="T307" s="11" t="n">
        <v>0.45315549</v>
      </c>
      <c r="U307" s="11" t="n">
        <v>1.30404498</v>
      </c>
      <c r="V307" s="11" t="n">
        <v>1.08598714</v>
      </c>
    </row>
    <row r="308" customFormat="false" ht="12.75" hidden="false" customHeight="false" outlineLevel="0" collapsed="false">
      <c r="A308" s="7" t="s">
        <v>359</v>
      </c>
      <c r="B308" s="11" t="n">
        <v>1.38829654</v>
      </c>
      <c r="C308" s="11" t="n">
        <v>1.67124641</v>
      </c>
      <c r="D308" s="11" t="n">
        <v>0.89672101</v>
      </c>
      <c r="E308" s="11" t="n">
        <v>1.13368986</v>
      </c>
      <c r="F308" s="11" t="n">
        <v>0.96635476</v>
      </c>
      <c r="G308" s="11" t="n">
        <v>1.05923731</v>
      </c>
      <c r="H308" s="11" t="n">
        <v>1.12472597</v>
      </c>
      <c r="I308" s="11" t="n">
        <v>1.30998972</v>
      </c>
      <c r="J308" s="11" t="n">
        <v>0.69568691</v>
      </c>
      <c r="K308" s="11" t="n">
        <v>0.81926704</v>
      </c>
      <c r="L308" s="11" t="n">
        <v>0.71943097</v>
      </c>
      <c r="M308" s="11" t="n">
        <v>1.11575533</v>
      </c>
      <c r="N308" s="11" t="n">
        <v>2.0020634</v>
      </c>
      <c r="O308" s="11" t="n">
        <v>1.36287841</v>
      </c>
      <c r="P308" s="11" t="n">
        <v>0.84446461</v>
      </c>
      <c r="Q308" s="11" t="n">
        <v>1.09206972</v>
      </c>
      <c r="R308" s="11" t="n">
        <v>0.28561558</v>
      </c>
      <c r="S308" s="11" t="n">
        <v>4.58238451</v>
      </c>
      <c r="T308" s="11" t="n">
        <v>0.60798245</v>
      </c>
      <c r="U308" s="11" t="n">
        <v>1.6895886</v>
      </c>
      <c r="V308" s="11" t="n">
        <v>1.31453006</v>
      </c>
    </row>
    <row r="309" customFormat="false" ht="12.75" hidden="false" customHeight="false" outlineLevel="0" collapsed="false">
      <c r="A309" s="12" t="s">
        <v>360</v>
      </c>
      <c r="B309" s="13" t="n">
        <v>1.58333044</v>
      </c>
      <c r="C309" s="13" t="n">
        <v>1.46538306</v>
      </c>
      <c r="D309" s="13" t="n">
        <v>0.89521438</v>
      </c>
      <c r="E309" s="13" t="n">
        <v>1.00012845</v>
      </c>
      <c r="F309" s="13" t="n">
        <v>0.9565847</v>
      </c>
      <c r="G309" s="13" t="n">
        <v>1.18764902</v>
      </c>
      <c r="H309" s="13" t="n">
        <v>1.4024952</v>
      </c>
      <c r="I309" s="13" t="n">
        <v>1.70242753</v>
      </c>
      <c r="J309" s="13" t="n">
        <v>0.71421949</v>
      </c>
      <c r="K309" s="13" t="n">
        <v>0.75802643</v>
      </c>
      <c r="L309" s="13" t="n">
        <v>0.84916974</v>
      </c>
      <c r="M309" s="13" t="n">
        <v>1.36667642</v>
      </c>
      <c r="N309" s="13" t="n">
        <v>2.32769265</v>
      </c>
      <c r="O309" s="13" t="n">
        <v>1.54259936</v>
      </c>
      <c r="P309" s="13" t="n">
        <v>0.88853263</v>
      </c>
      <c r="Q309" s="13" t="n">
        <v>1.3032725</v>
      </c>
      <c r="R309" s="13" t="n">
        <v>0.21912939</v>
      </c>
      <c r="S309" s="13" t="n">
        <v>1.07144761</v>
      </c>
      <c r="T309" s="13" t="n">
        <v>1.06618291</v>
      </c>
      <c r="U309" s="13" t="n">
        <v>2.41385373</v>
      </c>
      <c r="V309" s="13" t="n">
        <v>1.12278428</v>
      </c>
    </row>
    <row r="310" customFormat="false" ht="12.75" hidden="false" customHeight="false" outlineLevel="0" collapsed="false">
      <c r="A310" s="7" t="s">
        <v>361</v>
      </c>
      <c r="B310" s="11" t="n">
        <v>0.67647669</v>
      </c>
      <c r="C310" s="11" t="n">
        <v>3.42980866</v>
      </c>
      <c r="D310" s="11" t="n">
        <v>0.92652117</v>
      </c>
      <c r="E310" s="11" t="n">
        <v>1.08970834</v>
      </c>
      <c r="F310" s="11" t="n">
        <v>0.9250097</v>
      </c>
      <c r="G310" s="11" t="n">
        <v>1.29141302</v>
      </c>
      <c r="H310" s="11" t="n">
        <v>1.36576002</v>
      </c>
      <c r="I310" s="11" t="n">
        <v>1.58424813</v>
      </c>
      <c r="J310" s="11" t="n">
        <v>0.60251512</v>
      </c>
      <c r="K310" s="11" t="n">
        <v>0.4936485</v>
      </c>
      <c r="L310" s="11" t="n">
        <v>1.00322836</v>
      </c>
      <c r="M310" s="11" t="n">
        <v>1.23587677</v>
      </c>
      <c r="N310" s="11" t="n">
        <v>2.53338397</v>
      </c>
      <c r="O310" s="11" t="n">
        <v>2.05236284</v>
      </c>
      <c r="P310" s="11" t="n">
        <v>1.08315567</v>
      </c>
      <c r="Q310" s="11" t="n">
        <v>1.36335315</v>
      </c>
      <c r="R310" s="11" t="n">
        <v>0.29307671</v>
      </c>
      <c r="S310" s="11" t="n">
        <v>1.52258152</v>
      </c>
      <c r="T310" s="11" t="n">
        <v>1.24772951</v>
      </c>
      <c r="U310" s="11" t="n">
        <v>3.62398803</v>
      </c>
      <c r="V310" s="11" t="n">
        <v>1.230508</v>
      </c>
    </row>
    <row r="311" customFormat="false" ht="12.75" hidden="false" customHeight="false" outlineLevel="0" collapsed="false">
      <c r="A311" s="7" t="s">
        <v>362</v>
      </c>
      <c r="B311" s="11" t="n">
        <v>0.4144201</v>
      </c>
      <c r="C311" s="11" t="n">
        <v>5.59863202</v>
      </c>
      <c r="D311" s="11" t="n">
        <v>1.06145678</v>
      </c>
      <c r="E311" s="11" t="n">
        <v>0.97658525</v>
      </c>
      <c r="F311" s="11" t="n">
        <v>0.92076906</v>
      </c>
      <c r="G311" s="11" t="n">
        <v>1.29201959</v>
      </c>
      <c r="H311" s="11" t="n">
        <v>1.52537344</v>
      </c>
      <c r="I311" s="11" t="n">
        <v>1.8023915</v>
      </c>
      <c r="J311" s="11" t="n">
        <v>0.54626773</v>
      </c>
      <c r="K311" s="11" t="n">
        <v>0.74197868</v>
      </c>
      <c r="L311" s="11" t="n">
        <v>0.67976476</v>
      </c>
      <c r="M311" s="11" t="n">
        <v>0.65552536</v>
      </c>
      <c r="N311" s="11" t="n">
        <v>1.4241831</v>
      </c>
      <c r="O311" s="11" t="n">
        <v>1.80201457</v>
      </c>
      <c r="P311" s="11" t="n">
        <v>0.91940371</v>
      </c>
      <c r="Q311" s="11" t="n">
        <v>1.25682628</v>
      </c>
      <c r="R311" s="11" t="n">
        <v>0.42714499</v>
      </c>
      <c r="S311" s="11" t="n">
        <v>1.31578877</v>
      </c>
      <c r="T311" s="11" t="n">
        <v>0.50918135</v>
      </c>
      <c r="U311" s="11" t="n">
        <v>1.96722294</v>
      </c>
      <c r="V311" s="11" t="n">
        <v>1.23444246</v>
      </c>
    </row>
    <row r="312" customFormat="false" ht="12.75" hidden="false" customHeight="false" outlineLevel="0" collapsed="false">
      <c r="A312" s="12" t="s">
        <v>363</v>
      </c>
      <c r="B312" s="13" t="n">
        <v>0.27369398</v>
      </c>
      <c r="C312" s="13" t="n">
        <v>8.47729872</v>
      </c>
      <c r="D312" s="13" t="n">
        <v>0.79836234</v>
      </c>
      <c r="E312" s="13" t="n">
        <v>0.88019003</v>
      </c>
      <c r="F312" s="13" t="n">
        <v>0.92787904</v>
      </c>
      <c r="G312" s="13" t="n">
        <v>1.48831719</v>
      </c>
      <c r="H312" s="13" t="n">
        <v>1.75693578</v>
      </c>
      <c r="I312" s="13" t="n">
        <v>2.13584319</v>
      </c>
      <c r="J312" s="13" t="n">
        <v>0.50277125</v>
      </c>
      <c r="K312" s="13" t="n">
        <v>0.54362141</v>
      </c>
      <c r="L312" s="13" t="n">
        <v>0.32749869</v>
      </c>
      <c r="M312" s="13" t="n">
        <v>0.62469373</v>
      </c>
      <c r="N312" s="13" t="n">
        <v>1.08260751</v>
      </c>
      <c r="O312" s="13" t="n">
        <v>1.8724405</v>
      </c>
      <c r="P312" s="13" t="n">
        <v>0.85669938</v>
      </c>
      <c r="Q312" s="13" t="n">
        <v>1.6363829</v>
      </c>
      <c r="R312" s="13" t="n">
        <v>0.20696688</v>
      </c>
      <c r="S312" s="13" t="n">
        <v>1.99233213</v>
      </c>
      <c r="T312" s="13" t="n">
        <v>0</v>
      </c>
      <c r="U312" s="13" t="n">
        <v>1.63733368</v>
      </c>
      <c r="V312" s="13" t="n">
        <v>1.36678685</v>
      </c>
    </row>
    <row r="313" customFormat="false" ht="12.75" hidden="false" customHeight="false" outlineLevel="0" collapsed="false">
      <c r="A313" s="7" t="s">
        <v>364</v>
      </c>
      <c r="B313" s="11" t="n">
        <v>0.66785641</v>
      </c>
      <c r="C313" s="11" t="n">
        <v>3.47407853</v>
      </c>
      <c r="D313" s="11" t="n">
        <v>1.03318915</v>
      </c>
      <c r="E313" s="11" t="n">
        <v>1.08453575</v>
      </c>
      <c r="F313" s="11" t="n">
        <v>0.94721308</v>
      </c>
      <c r="G313" s="11" t="n">
        <v>1.0855928</v>
      </c>
      <c r="H313" s="11" t="n">
        <v>1.27821854</v>
      </c>
      <c r="I313" s="11" t="n">
        <v>1.41018796</v>
      </c>
      <c r="J313" s="11" t="n">
        <v>0.60097168</v>
      </c>
      <c r="K313" s="11" t="n">
        <v>0.72280149</v>
      </c>
      <c r="L313" s="11" t="n">
        <v>0.76692636</v>
      </c>
      <c r="M313" s="11" t="n">
        <v>1.01893226</v>
      </c>
      <c r="N313" s="11" t="n">
        <v>1.51952399</v>
      </c>
      <c r="O313" s="11" t="n">
        <v>1.24059166</v>
      </c>
      <c r="P313" s="11" t="n">
        <v>0.65828183</v>
      </c>
      <c r="Q313" s="11" t="n">
        <v>0.91401039</v>
      </c>
      <c r="R313" s="11" t="n">
        <v>0.53010637</v>
      </c>
      <c r="S313" s="11" t="n">
        <v>0.81647686</v>
      </c>
      <c r="T313" s="11" t="n">
        <v>2.21171026</v>
      </c>
      <c r="U313" s="11" t="n">
        <v>1.41234703</v>
      </c>
      <c r="V313" s="11" t="n">
        <v>1.10671863</v>
      </c>
    </row>
    <row r="314" customFormat="false" ht="12.75" hidden="false" customHeight="false" outlineLevel="0" collapsed="false">
      <c r="A314" s="7" t="s">
        <v>365</v>
      </c>
      <c r="B314" s="11" t="n">
        <v>1.95852825</v>
      </c>
      <c r="C314" s="11" t="n">
        <v>1.18465772</v>
      </c>
      <c r="D314" s="11" t="n">
        <v>1.0129102</v>
      </c>
      <c r="E314" s="11" t="n">
        <v>1.09307695</v>
      </c>
      <c r="F314" s="11" t="n">
        <v>0.98866307</v>
      </c>
      <c r="G314" s="11" t="n">
        <v>0.9208872</v>
      </c>
      <c r="H314" s="11" t="n">
        <v>1.03726358</v>
      </c>
      <c r="I314" s="11" t="n">
        <v>0.87883659</v>
      </c>
      <c r="J314" s="11" t="n">
        <v>0.74525235</v>
      </c>
      <c r="K314" s="11" t="n">
        <v>0.8677259</v>
      </c>
      <c r="L314" s="11" t="n">
        <v>0.90878621</v>
      </c>
      <c r="M314" s="11" t="n">
        <v>1.39989766</v>
      </c>
      <c r="N314" s="11" t="n">
        <v>1.47590089</v>
      </c>
      <c r="O314" s="11" t="n">
        <v>1.68944452</v>
      </c>
      <c r="P314" s="11" t="n">
        <v>0.88292919</v>
      </c>
      <c r="Q314" s="11" t="n">
        <v>0.96382644</v>
      </c>
      <c r="R314" s="11" t="n">
        <v>0.31814782</v>
      </c>
      <c r="S314" s="11" t="n">
        <v>1.29928349</v>
      </c>
      <c r="T314" s="11" t="n">
        <v>1.50838251</v>
      </c>
      <c r="U314" s="11" t="n">
        <v>2.29963099</v>
      </c>
      <c r="V314" s="11" t="n">
        <v>1.04717133</v>
      </c>
    </row>
    <row r="315" customFormat="false" ht="12.75" hidden="false" customHeight="false" outlineLevel="0" collapsed="false">
      <c r="A315" s="12" t="s">
        <v>366</v>
      </c>
      <c r="B315" s="13" t="n">
        <v>0.72022463</v>
      </c>
      <c r="C315" s="13" t="n">
        <v>3.22147498</v>
      </c>
      <c r="D315" s="13" t="n">
        <v>1.14967798</v>
      </c>
      <c r="E315" s="13" t="n">
        <v>1.10379306</v>
      </c>
      <c r="F315" s="13" t="n">
        <v>0.96082635</v>
      </c>
      <c r="G315" s="13" t="n">
        <v>1.0280009</v>
      </c>
      <c r="H315" s="13" t="n">
        <v>0.94522174</v>
      </c>
      <c r="I315" s="13" t="n">
        <v>1.08219463</v>
      </c>
      <c r="J315" s="13" t="n">
        <v>0.61011398</v>
      </c>
      <c r="K315" s="13" t="n">
        <v>0.79878622</v>
      </c>
      <c r="L315" s="13" t="n">
        <v>0.9422902</v>
      </c>
      <c r="M315" s="13" t="n">
        <v>0.57073585</v>
      </c>
      <c r="N315" s="13" t="n">
        <v>1.13597623</v>
      </c>
      <c r="O315" s="13" t="n">
        <v>1.19702062</v>
      </c>
      <c r="P315" s="13" t="n">
        <v>0.97666805</v>
      </c>
      <c r="Q315" s="13" t="n">
        <v>0.98113336</v>
      </c>
      <c r="R315" s="13" t="n">
        <v>0.30476833</v>
      </c>
      <c r="S315" s="13" t="n">
        <v>1.34597343</v>
      </c>
      <c r="T315" s="13" t="n">
        <v>2.34387966</v>
      </c>
      <c r="U315" s="13" t="n">
        <v>2.19834668</v>
      </c>
      <c r="V315" s="13" t="n">
        <v>1.08747125</v>
      </c>
    </row>
    <row r="316" customFormat="false" ht="12.75" hidden="false" customHeight="false" outlineLevel="0" collapsed="false">
      <c r="A316" s="7" t="s">
        <v>367</v>
      </c>
      <c r="B316" s="11" t="n">
        <v>1.15511789</v>
      </c>
      <c r="C316" s="11" t="n">
        <v>2.00861369</v>
      </c>
      <c r="D316" s="11" t="n">
        <v>0.9831561</v>
      </c>
      <c r="E316" s="11" t="n">
        <v>1.00244229</v>
      </c>
      <c r="F316" s="11" t="n">
        <v>0.98650786</v>
      </c>
      <c r="G316" s="11" t="n">
        <v>0.96255828</v>
      </c>
      <c r="H316" s="11" t="n">
        <v>1.28160849</v>
      </c>
      <c r="I316" s="11" t="n">
        <v>1.26516831</v>
      </c>
      <c r="J316" s="11" t="n">
        <v>0.67056772</v>
      </c>
      <c r="K316" s="11" t="n">
        <v>0.87015487</v>
      </c>
      <c r="L316" s="11" t="n">
        <v>1.03094004</v>
      </c>
      <c r="M316" s="11" t="n">
        <v>1.31243869</v>
      </c>
      <c r="N316" s="11" t="n">
        <v>1.7783006</v>
      </c>
      <c r="O316" s="11" t="n">
        <v>1.69070826</v>
      </c>
      <c r="P316" s="11" t="n">
        <v>1.01493303</v>
      </c>
      <c r="Q316" s="11" t="n">
        <v>1.11147849</v>
      </c>
      <c r="R316" s="11" t="n">
        <v>0.27584322</v>
      </c>
      <c r="S316" s="11" t="n">
        <v>0.94412754</v>
      </c>
      <c r="T316" s="11" t="n">
        <v>1.09606985</v>
      </c>
      <c r="U316" s="11" t="n">
        <v>1.89165427</v>
      </c>
      <c r="V316" s="11" t="n">
        <v>1.07355765</v>
      </c>
    </row>
    <row r="317" customFormat="false" ht="12.75" hidden="false" customHeight="false" outlineLevel="0" collapsed="false">
      <c r="A317" s="7" t="s">
        <v>368</v>
      </c>
      <c r="B317" s="11" t="n">
        <v>1.15942804</v>
      </c>
      <c r="C317" s="11" t="n">
        <v>2.00114672</v>
      </c>
      <c r="D317" s="11" t="n">
        <v>1.05637349</v>
      </c>
      <c r="E317" s="11" t="n">
        <v>1.27990755</v>
      </c>
      <c r="F317" s="11" t="n">
        <v>1.00508185</v>
      </c>
      <c r="G317" s="11" t="n">
        <v>0.72917834</v>
      </c>
      <c r="H317" s="11" t="n">
        <v>0.51260166</v>
      </c>
      <c r="I317" s="11" t="n">
        <v>0.5602067</v>
      </c>
      <c r="J317" s="11" t="n">
        <v>0.6710674</v>
      </c>
      <c r="K317" s="11" t="n">
        <v>0.82984785</v>
      </c>
      <c r="L317" s="11" t="n">
        <v>1.03815172</v>
      </c>
      <c r="M317" s="11" t="n">
        <v>0.58758973</v>
      </c>
      <c r="N317" s="11" t="n">
        <v>0.84906409</v>
      </c>
      <c r="O317" s="11" t="n">
        <v>1.01756453</v>
      </c>
      <c r="P317" s="11" t="n">
        <v>0.98588104</v>
      </c>
      <c r="Q317" s="11" t="n">
        <v>0.62091528</v>
      </c>
      <c r="R317" s="11" t="n">
        <v>0.20153304</v>
      </c>
      <c r="S317" s="11" t="n">
        <v>1.67220937</v>
      </c>
      <c r="T317" s="11" t="n">
        <v>1.81999206</v>
      </c>
      <c r="U317" s="11" t="n">
        <v>0.40915865</v>
      </c>
      <c r="V317" s="11" t="n">
        <v>1.00725848</v>
      </c>
    </row>
    <row r="318" customFormat="false" ht="12.75" hidden="false" customHeight="false" outlineLevel="0" collapsed="false">
      <c r="A318" s="12" t="s">
        <v>369</v>
      </c>
      <c r="B318" s="13" t="n">
        <v>0.57669692</v>
      </c>
      <c r="C318" s="13" t="n">
        <v>4.0232322</v>
      </c>
      <c r="D318" s="13" t="n">
        <v>1.03697287</v>
      </c>
      <c r="E318" s="13" t="n">
        <v>0.8995086</v>
      </c>
      <c r="F318" s="13" t="n">
        <v>0.97694513</v>
      </c>
      <c r="G318" s="13" t="n">
        <v>1.05284474</v>
      </c>
      <c r="H318" s="13" t="n">
        <v>1.39594967</v>
      </c>
      <c r="I318" s="13" t="n">
        <v>1.85835385</v>
      </c>
      <c r="J318" s="13" t="n">
        <v>0.58358875</v>
      </c>
      <c r="K318" s="13" t="n">
        <v>0.71665752</v>
      </c>
      <c r="L318" s="13" t="n">
        <v>1.02137911</v>
      </c>
      <c r="M318" s="13" t="n">
        <v>1.3675203</v>
      </c>
      <c r="N318" s="13" t="n">
        <v>2.86392667</v>
      </c>
      <c r="O318" s="13" t="n">
        <v>2.9941329</v>
      </c>
      <c r="P318" s="13" t="n">
        <v>0.8639826</v>
      </c>
      <c r="Q318" s="13" t="n">
        <v>1.31735935</v>
      </c>
      <c r="R318" s="13" t="n">
        <v>0.29467258</v>
      </c>
      <c r="S318" s="13" t="n">
        <v>1.15565852</v>
      </c>
      <c r="T318" s="13" t="n">
        <v>0.36590274</v>
      </c>
      <c r="U318" s="13" t="n">
        <v>4.10882849</v>
      </c>
      <c r="V318" s="13" t="n">
        <v>1.18428024</v>
      </c>
    </row>
    <row r="319" customFormat="false" ht="12.75" hidden="false" customHeight="false" outlineLevel="0" collapsed="false">
      <c r="A319" s="7" t="s">
        <v>370</v>
      </c>
      <c r="B319" s="11" t="n">
        <v>0.66785641</v>
      </c>
      <c r="C319" s="11" t="n">
        <v>3.47407853</v>
      </c>
      <c r="D319" s="11" t="n">
        <v>0.89973555</v>
      </c>
      <c r="E319" s="11" t="n">
        <v>0.92341846</v>
      </c>
      <c r="F319" s="11" t="n">
        <v>0.95258942</v>
      </c>
      <c r="G319" s="11" t="n">
        <v>1.29273772</v>
      </c>
      <c r="H319" s="11" t="n">
        <v>1.47237832</v>
      </c>
      <c r="I319" s="11" t="n">
        <v>1.8478325</v>
      </c>
      <c r="J319" s="11" t="n">
        <v>0.60097168</v>
      </c>
      <c r="K319" s="11" t="n">
        <v>0.62873828</v>
      </c>
      <c r="L319" s="11" t="n">
        <v>0.61354109</v>
      </c>
      <c r="M319" s="11" t="n">
        <v>1.3084315</v>
      </c>
      <c r="N319" s="11" t="n">
        <v>2.75066846</v>
      </c>
      <c r="O319" s="11" t="n">
        <v>2.05678937</v>
      </c>
      <c r="P319" s="11" t="n">
        <v>1.00936547</v>
      </c>
      <c r="Q319" s="11" t="n">
        <v>1.32630856</v>
      </c>
      <c r="R319" s="11" t="n">
        <v>0.32866595</v>
      </c>
      <c r="S319" s="11" t="n">
        <v>2.17727164</v>
      </c>
      <c r="T319" s="11" t="n">
        <v>0.31595861</v>
      </c>
      <c r="U319" s="11" t="n">
        <v>2.99348691</v>
      </c>
      <c r="V319" s="11" t="n">
        <v>1.24812835</v>
      </c>
    </row>
    <row r="320" customFormat="false" ht="12.75" hidden="false" customHeight="false" outlineLevel="0" collapsed="false">
      <c r="A320" s="7" t="s">
        <v>371</v>
      </c>
      <c r="B320" s="11" t="n">
        <v>1.57815827</v>
      </c>
      <c r="C320" s="11" t="n">
        <v>1.47018563</v>
      </c>
      <c r="D320" s="11" t="n">
        <v>0.87993029</v>
      </c>
      <c r="E320" s="11" t="n">
        <v>0.96982365</v>
      </c>
      <c r="F320" s="11" t="n">
        <v>0.97047524</v>
      </c>
      <c r="G320" s="11" t="n">
        <v>1.24673537</v>
      </c>
      <c r="H320" s="11" t="n">
        <v>1.2941135</v>
      </c>
      <c r="I320" s="11" t="n">
        <v>1.00834146</v>
      </c>
      <c r="J320" s="11" t="n">
        <v>0.71375226</v>
      </c>
      <c r="K320" s="11" t="n">
        <v>0.76889102</v>
      </c>
      <c r="L320" s="11" t="n">
        <v>0.81138358</v>
      </c>
      <c r="M320" s="11" t="n">
        <v>0.82510429</v>
      </c>
      <c r="N320" s="11" t="n">
        <v>1.65951714</v>
      </c>
      <c r="O320" s="11" t="n">
        <v>1.36915812</v>
      </c>
      <c r="P320" s="11" t="n">
        <v>0.98430348</v>
      </c>
      <c r="Q320" s="11" t="n">
        <v>1.25078544</v>
      </c>
      <c r="R320" s="11" t="n">
        <v>0.43072174</v>
      </c>
      <c r="S320" s="11" t="n">
        <v>0.84461073</v>
      </c>
      <c r="T320" s="11" t="n">
        <v>0.13370964</v>
      </c>
      <c r="U320" s="11" t="n">
        <v>1.49768111</v>
      </c>
      <c r="V320" s="11" t="n">
        <v>1.03360562</v>
      </c>
    </row>
    <row r="321" customFormat="false" ht="12.75" hidden="false" customHeight="false" outlineLevel="0" collapsed="false">
      <c r="A321" s="12" t="s">
        <v>372</v>
      </c>
      <c r="B321" s="13" t="n">
        <v>1.31610168</v>
      </c>
      <c r="C321" s="13" t="n">
        <v>1.76292277</v>
      </c>
      <c r="D321" s="13" t="n">
        <v>0.86945142</v>
      </c>
      <c r="E321" s="13" t="n">
        <v>1.06774867</v>
      </c>
      <c r="F321" s="13" t="n">
        <v>0.95463089</v>
      </c>
      <c r="G321" s="13" t="n">
        <v>1.13291457</v>
      </c>
      <c r="H321" s="13" t="n">
        <v>1.37526531</v>
      </c>
      <c r="I321" s="13" t="n">
        <v>1.67795988</v>
      </c>
      <c r="J321" s="13" t="n">
        <v>0.68829604</v>
      </c>
      <c r="K321" s="13" t="n">
        <v>0.70091289</v>
      </c>
      <c r="L321" s="13" t="n">
        <v>0.82700142</v>
      </c>
      <c r="M321" s="13" t="n">
        <v>1.12590845</v>
      </c>
      <c r="N321" s="13" t="n">
        <v>1.94220653</v>
      </c>
      <c r="O321" s="13" t="n">
        <v>1.48857753</v>
      </c>
      <c r="P321" s="13" t="n">
        <v>1.00213626</v>
      </c>
      <c r="Q321" s="13" t="n">
        <v>1.27044978</v>
      </c>
      <c r="R321" s="13" t="n">
        <v>0.15064153</v>
      </c>
      <c r="S321" s="13" t="n">
        <v>1.74935772</v>
      </c>
      <c r="T321" s="13" t="n">
        <v>0.64133337</v>
      </c>
      <c r="U321" s="13" t="n">
        <v>2.74209901</v>
      </c>
      <c r="V321" s="13" t="n">
        <v>1.17554729</v>
      </c>
    </row>
    <row r="322" customFormat="false" ht="12.75" hidden="false" customHeight="false" outlineLevel="0" collapsed="false">
      <c r="A322" s="7" t="s">
        <v>373</v>
      </c>
      <c r="B322" s="11" t="n">
        <v>0.44997876</v>
      </c>
      <c r="C322" s="11" t="n">
        <v>5.15621139</v>
      </c>
      <c r="D322" s="11" t="n">
        <v>0.95840911</v>
      </c>
      <c r="E322" s="11" t="n">
        <v>1.03860737</v>
      </c>
      <c r="F322" s="11" t="n">
        <v>0.8748474</v>
      </c>
      <c r="G322" s="11" t="n">
        <v>1.46889688</v>
      </c>
      <c r="H322" s="11" t="n">
        <v>1.96916884</v>
      </c>
      <c r="I322" s="11" t="n">
        <v>1.37127225</v>
      </c>
      <c r="J322" s="11" t="n">
        <v>0.55533595</v>
      </c>
      <c r="K322" s="11" t="n">
        <v>0.36004215</v>
      </c>
      <c r="L322" s="11" t="n">
        <v>0.31302386</v>
      </c>
      <c r="M322" s="11" t="n">
        <v>0.73330204</v>
      </c>
      <c r="N322" s="11" t="n">
        <v>1.34692616</v>
      </c>
      <c r="O322" s="11" t="n">
        <v>1.9321991</v>
      </c>
      <c r="P322" s="11" t="n">
        <v>0.91188427</v>
      </c>
      <c r="Q322" s="11" t="n">
        <v>1.73257584</v>
      </c>
      <c r="R322" s="11" t="n">
        <v>0.03147126</v>
      </c>
      <c r="S322" s="11" t="n">
        <v>1.3464569</v>
      </c>
      <c r="T322" s="11" t="n">
        <v>0.46894431</v>
      </c>
      <c r="U322" s="11" t="n">
        <v>4.68133391</v>
      </c>
      <c r="V322" s="11" t="n">
        <v>1.2963589</v>
      </c>
    </row>
    <row r="323" customFormat="false" ht="12.75" hidden="false" customHeight="false" outlineLevel="0" collapsed="false">
      <c r="A323" s="19" t="s">
        <v>374</v>
      </c>
      <c r="B323" s="20" t="n">
        <v>0.36485347</v>
      </c>
      <c r="C323" s="20" t="n">
        <v>6.35922586</v>
      </c>
      <c r="D323" s="20" t="n">
        <v>0.74861206</v>
      </c>
      <c r="E323" s="20" t="n">
        <v>0.82313971</v>
      </c>
      <c r="F323" s="20" t="n">
        <v>0.97339123</v>
      </c>
      <c r="G323" s="20" t="n">
        <v>1.35519705</v>
      </c>
      <c r="H323" s="20" t="n">
        <v>1.54008958</v>
      </c>
      <c r="I323" s="20" t="n">
        <v>2.31428569</v>
      </c>
      <c r="J323" s="20" t="n">
        <v>0.53252632</v>
      </c>
      <c r="K323" s="20" t="n">
        <v>0.72497126</v>
      </c>
      <c r="L323" s="20" t="n">
        <v>0.80720924</v>
      </c>
      <c r="M323" s="20" t="n">
        <v>1.613058</v>
      </c>
      <c r="N323" s="20" t="n">
        <v>2.54465501</v>
      </c>
      <c r="O323" s="20" t="n">
        <v>2.22748468</v>
      </c>
      <c r="P323" s="20" t="n">
        <v>0.96397656</v>
      </c>
      <c r="Q323" s="20" t="n">
        <v>1.62761228</v>
      </c>
      <c r="R323" s="20" t="n">
        <v>0.15525572</v>
      </c>
      <c r="S323" s="20" t="n">
        <v>2.65696586</v>
      </c>
      <c r="T323" s="20" t="n">
        <v>1.73506627</v>
      </c>
      <c r="U323" s="20" t="n">
        <v>4.38738675</v>
      </c>
      <c r="V323" s="20" t="n">
        <v>1.38269838</v>
      </c>
    </row>
    <row r="324" customFormat="false" ht="12.75" hidden="false" customHeight="false" outlineLevel="0" collapsed="false">
      <c r="A324" s="12" t="s">
        <v>375</v>
      </c>
      <c r="B324" s="13" t="n">
        <v>0.4723915</v>
      </c>
      <c r="C324" s="13" t="n">
        <v>4.91157362</v>
      </c>
      <c r="D324" s="13" t="n">
        <v>0.70600473</v>
      </c>
      <c r="E324" s="13" t="n">
        <v>0.93833397</v>
      </c>
      <c r="F324" s="13" t="n">
        <v>0.93975328</v>
      </c>
      <c r="G324" s="13" t="n">
        <v>1.57274946</v>
      </c>
      <c r="H324" s="13" t="n">
        <v>1.50974285</v>
      </c>
      <c r="I324" s="13" t="n">
        <v>1.23746389</v>
      </c>
      <c r="J324" s="13" t="n">
        <v>0.560761</v>
      </c>
      <c r="K324" s="13" t="n">
        <v>0.70691726</v>
      </c>
      <c r="L324" s="13" t="n">
        <v>0.81319735</v>
      </c>
      <c r="M324" s="13" t="n">
        <v>1.64997461</v>
      </c>
      <c r="N324" s="13" t="n">
        <v>3.89687763</v>
      </c>
      <c r="O324" s="13" t="n">
        <v>2.28232021</v>
      </c>
      <c r="P324" s="13" t="n">
        <v>1.05475248</v>
      </c>
      <c r="Q324" s="13" t="n">
        <v>1.54503036</v>
      </c>
      <c r="R324" s="13" t="n">
        <v>0.14989048</v>
      </c>
      <c r="S324" s="13" t="n">
        <v>1.15431651</v>
      </c>
      <c r="T324" s="13" t="n">
        <v>2.23347566</v>
      </c>
      <c r="U324" s="13" t="n">
        <v>3.09159061</v>
      </c>
      <c r="V324" s="13" t="n">
        <v>1.25042461</v>
      </c>
    </row>
    <row r="325" customFormat="false" ht="12.75" hidden="false" customHeight="false" outlineLevel="0" collapsed="false">
      <c r="A325" s="7" t="s">
        <v>376</v>
      </c>
      <c r="B325" s="11" t="n">
        <v>0.77388589</v>
      </c>
      <c r="C325" s="11" t="n">
        <v>2.99809785</v>
      </c>
      <c r="D325" s="11" t="n">
        <v>0.76160297</v>
      </c>
      <c r="E325" s="11" t="n">
        <v>0.99612706</v>
      </c>
      <c r="F325" s="11" t="n">
        <v>0.96253321</v>
      </c>
      <c r="G325" s="11" t="n">
        <v>1.2712118</v>
      </c>
      <c r="H325" s="11" t="n">
        <v>1.40329912</v>
      </c>
      <c r="I325" s="11" t="n">
        <v>1.63662726</v>
      </c>
      <c r="J325" s="11" t="n">
        <v>0.61894601</v>
      </c>
      <c r="K325" s="11" t="n">
        <v>0.75621558</v>
      </c>
      <c r="L325" s="11" t="n">
        <v>0.89349804</v>
      </c>
      <c r="M325" s="11" t="n">
        <v>2.82611664</v>
      </c>
      <c r="N325" s="11" t="n">
        <v>5.10317107</v>
      </c>
      <c r="O325" s="11" t="n">
        <v>3.96723896</v>
      </c>
      <c r="P325" s="11" t="n">
        <v>1.13618234</v>
      </c>
      <c r="Q325" s="11" t="n">
        <v>1.50468848</v>
      </c>
      <c r="R325" s="11" t="n">
        <v>0.15554215</v>
      </c>
      <c r="S325" s="11" t="n">
        <v>1.01777293</v>
      </c>
      <c r="T325" s="11" t="n">
        <v>1.0906775</v>
      </c>
      <c r="U325" s="11" t="n">
        <v>3.639967</v>
      </c>
      <c r="V325" s="11" t="n">
        <v>1.24782549</v>
      </c>
    </row>
    <row r="326" customFormat="false" ht="13.5" hidden="false" customHeight="false" outlineLevel="0" collapsed="false">
      <c r="A326" s="14" t="s">
        <v>36</v>
      </c>
      <c r="B326" s="15" t="n">
        <f aca="false">Ark2!B17</f>
        <v>52.79449095</v>
      </c>
      <c r="C326" s="15" t="n">
        <f aca="false">Ark2!C17</f>
        <v>1.62605731</v>
      </c>
      <c r="D326" s="15" t="n">
        <f aca="false">Ark2!D17</f>
        <v>0.98329681</v>
      </c>
      <c r="E326" s="15" t="n">
        <f aca="false">Ark2!E17</f>
        <v>1.02704622</v>
      </c>
      <c r="F326" s="15" t="n">
        <f aca="false">Ark2!F17</f>
        <v>0.97513369</v>
      </c>
      <c r="G326" s="15" t="n">
        <f aca="false">Ark2!G17</f>
        <v>1.07761817</v>
      </c>
      <c r="H326" s="15" t="n">
        <f aca="false">Ark2!H17</f>
        <v>1.15674131</v>
      </c>
      <c r="I326" s="15" t="n">
        <f aca="false">Ark2!I17</f>
        <v>1.18967946</v>
      </c>
      <c r="J326" s="15" t="n">
        <f aca="false">Ark2!J17</f>
        <v>0.76747513</v>
      </c>
      <c r="K326" s="15" t="n">
        <f aca="false">Ark2!K17</f>
        <v>0.79417128</v>
      </c>
      <c r="L326" s="15" t="n">
        <f aca="false">Ark2!L17</f>
        <v>0.912203</v>
      </c>
      <c r="M326" s="15" t="n">
        <f aca="false">Ark2!M17</f>
        <v>1.03540949</v>
      </c>
      <c r="N326" s="15" t="n">
        <f aca="false">Ark2!N17</f>
        <v>1.36944801</v>
      </c>
      <c r="O326" s="15" t="n">
        <f aca="false">Ark2!O17</f>
        <v>1.29395772</v>
      </c>
      <c r="P326" s="15" t="n">
        <f aca="false">Ark2!P17</f>
        <v>0.90157347</v>
      </c>
      <c r="Q326" s="15" t="n">
        <f aca="false">Ark2!Q17</f>
        <v>1.06587153</v>
      </c>
      <c r="R326" s="15" t="n">
        <f aca="false">Ark2!R17</f>
        <v>0.42958039</v>
      </c>
      <c r="S326" s="15" t="n">
        <f aca="false">Ark2!S17</f>
        <v>1.20729</v>
      </c>
      <c r="T326" s="15" t="n">
        <f aca="false">Ark2!T17</f>
        <v>0.85933627</v>
      </c>
      <c r="U326" s="15" t="n">
        <f aca="false">Ark2!U17</f>
        <v>1.25444545</v>
      </c>
      <c r="V326" s="15" t="n">
        <f aca="false">Ark2!V17</f>
        <v>1.05698256</v>
      </c>
    </row>
    <row r="327" customFormat="false" ht="12.75" hidden="false" customHeight="false" outlineLevel="0" collapsed="false">
      <c r="A327" s="7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</row>
    <row r="328" customFormat="false" ht="12.75" hidden="false" customHeight="false" outlineLevel="0" collapsed="false">
      <c r="A328" s="7" t="s">
        <v>377</v>
      </c>
      <c r="B328" s="11" t="n">
        <v>34.18222286</v>
      </c>
      <c r="C328" s="11" t="n">
        <v>0.06787697</v>
      </c>
      <c r="D328" s="11" t="n">
        <v>1.02539388</v>
      </c>
      <c r="E328" s="11" t="n">
        <v>0.9387876</v>
      </c>
      <c r="F328" s="11" t="n">
        <v>1.03657931</v>
      </c>
      <c r="G328" s="11" t="n">
        <v>0.87292593</v>
      </c>
      <c r="H328" s="11" t="n">
        <v>0.86081229</v>
      </c>
      <c r="I328" s="11" t="n">
        <v>0.75911676</v>
      </c>
      <c r="J328" s="11" t="n">
        <v>1.32031466</v>
      </c>
      <c r="K328" s="11" t="n">
        <v>1.01766773</v>
      </c>
      <c r="L328" s="11" t="n">
        <v>1.12307329</v>
      </c>
      <c r="M328" s="11" t="n">
        <v>1.03935528</v>
      </c>
      <c r="N328" s="11" t="n">
        <v>0.5003418</v>
      </c>
      <c r="O328" s="11" t="n">
        <v>0.4251292</v>
      </c>
      <c r="P328" s="11" t="n">
        <v>1.00749122</v>
      </c>
      <c r="Q328" s="11" t="n">
        <v>0.88028519</v>
      </c>
      <c r="R328" s="11" t="n">
        <v>0.94541274</v>
      </c>
      <c r="S328" s="11" t="n">
        <v>0.68949921</v>
      </c>
      <c r="T328" s="11" t="n">
        <v>0.67288289</v>
      </c>
      <c r="U328" s="11" t="n">
        <v>0.12615213</v>
      </c>
      <c r="V328" s="11" t="n">
        <v>0.89719982</v>
      </c>
    </row>
    <row r="329" customFormat="false" ht="12.75" hidden="false" customHeight="false" outlineLevel="0" collapsed="false">
      <c r="A329" s="7" t="s">
        <v>378</v>
      </c>
      <c r="B329" s="11" t="n">
        <v>0.92517185</v>
      </c>
      <c r="C329" s="11" t="n">
        <v>2.50784285</v>
      </c>
      <c r="D329" s="11" t="n">
        <v>0.96336525</v>
      </c>
      <c r="E329" s="11" t="n">
        <v>1.10230491</v>
      </c>
      <c r="F329" s="11" t="n">
        <v>0.95367555</v>
      </c>
      <c r="G329" s="11" t="n">
        <v>1.15195241</v>
      </c>
      <c r="H329" s="11" t="n">
        <v>1.12710927</v>
      </c>
      <c r="I329" s="11" t="n">
        <v>1.26369478</v>
      </c>
      <c r="J329" s="11" t="n">
        <v>0.64144861</v>
      </c>
      <c r="K329" s="11" t="n">
        <v>0.83268893</v>
      </c>
      <c r="L329" s="11" t="n">
        <v>0.87195668</v>
      </c>
      <c r="M329" s="11" t="n">
        <v>0.79471096</v>
      </c>
      <c r="N329" s="11" t="n">
        <v>1.35629793</v>
      </c>
      <c r="O329" s="11" t="n">
        <v>1.43435594</v>
      </c>
      <c r="P329" s="11" t="n">
        <v>0.82367265</v>
      </c>
      <c r="Q329" s="11" t="n">
        <v>1.09368898</v>
      </c>
      <c r="R329" s="11" t="n">
        <v>0.25256179</v>
      </c>
      <c r="S329" s="11" t="n">
        <v>0.5239044</v>
      </c>
      <c r="T329" s="11" t="n">
        <v>0.45616386</v>
      </c>
      <c r="U329" s="11" t="n">
        <v>2.26647458</v>
      </c>
      <c r="V329" s="11" t="n">
        <v>1.05491465</v>
      </c>
    </row>
    <row r="330" customFormat="false" ht="12.75" hidden="false" customHeight="false" outlineLevel="0" collapsed="false">
      <c r="A330" s="12" t="s">
        <v>379</v>
      </c>
      <c r="B330" s="13" t="n">
        <v>0.2254204</v>
      </c>
      <c r="C330" s="13" t="n">
        <v>10.29270495</v>
      </c>
      <c r="D330" s="13" t="n">
        <v>0.91831353</v>
      </c>
      <c r="E330" s="13" t="n">
        <v>1.08293106</v>
      </c>
      <c r="F330" s="13" t="n">
        <v>0.883311</v>
      </c>
      <c r="G330" s="13" t="n">
        <v>1.45472325</v>
      </c>
      <c r="H330" s="13" t="n">
        <v>1.55794196</v>
      </c>
      <c r="I330" s="13" t="n">
        <v>2.73730062</v>
      </c>
      <c r="J330" s="13" t="n">
        <v>0.48363311</v>
      </c>
      <c r="K330" s="13" t="n">
        <v>0.44002498</v>
      </c>
      <c r="L330" s="13" t="n">
        <v>0.68165529</v>
      </c>
      <c r="M330" s="13" t="n">
        <v>2.2932905</v>
      </c>
      <c r="N330" s="13" t="n">
        <v>9.84735612</v>
      </c>
      <c r="O330" s="13" t="n">
        <v>5.97490501</v>
      </c>
      <c r="P330" s="13" t="n">
        <v>0.78012061</v>
      </c>
      <c r="Q330" s="13" t="n">
        <v>1.69247024</v>
      </c>
      <c r="R330" s="13" t="n">
        <v>0.09423325</v>
      </c>
      <c r="S330" s="13" t="n">
        <v>0.80632945</v>
      </c>
      <c r="T330" s="13" t="n">
        <v>0</v>
      </c>
      <c r="U330" s="13" t="n">
        <v>5.92670428</v>
      </c>
      <c r="V330" s="13" t="n">
        <v>1.57123023</v>
      </c>
    </row>
    <row r="331" customFormat="false" ht="12.75" hidden="false" customHeight="false" outlineLevel="0" collapsed="false">
      <c r="A331" s="7" t="s">
        <v>380</v>
      </c>
      <c r="B331" s="11" t="n">
        <v>0.86655393</v>
      </c>
      <c r="C331" s="11" t="n">
        <v>2.67748554</v>
      </c>
      <c r="D331" s="11" t="n">
        <v>0.8692754</v>
      </c>
      <c r="E331" s="11" t="n">
        <v>1.006363</v>
      </c>
      <c r="F331" s="11" t="n">
        <v>0.95527996</v>
      </c>
      <c r="G331" s="11" t="n">
        <v>1.28900473</v>
      </c>
      <c r="H331" s="11" t="n">
        <v>1.32805216</v>
      </c>
      <c r="I331" s="11" t="n">
        <v>1.16179152</v>
      </c>
      <c r="J331" s="11" t="n">
        <v>0.63310611</v>
      </c>
      <c r="K331" s="11" t="n">
        <v>0.99203509</v>
      </c>
      <c r="L331" s="11" t="n">
        <v>0.93094007</v>
      </c>
      <c r="M331" s="11" t="n">
        <v>1.71316665</v>
      </c>
      <c r="N331" s="11" t="n">
        <v>3.57015111</v>
      </c>
      <c r="O331" s="11" t="n">
        <v>2.53748493</v>
      </c>
      <c r="P331" s="11" t="n">
        <v>1.082326</v>
      </c>
      <c r="Q331" s="11" t="n">
        <v>1.48160276</v>
      </c>
      <c r="R331" s="11" t="n">
        <v>0.3186729</v>
      </c>
      <c r="S331" s="11" t="n">
        <v>1.67803153</v>
      </c>
      <c r="T331" s="11" t="n">
        <v>1.94808402</v>
      </c>
      <c r="U331" s="11" t="n">
        <v>2.44385197</v>
      </c>
      <c r="V331" s="11" t="n">
        <v>1.21494073</v>
      </c>
    </row>
    <row r="332" customFormat="false" ht="12.75" hidden="false" customHeight="false" outlineLevel="0" collapsed="false">
      <c r="A332" s="7" t="s">
        <v>381</v>
      </c>
      <c r="B332" s="11" t="n">
        <v>0.8747432</v>
      </c>
      <c r="C332" s="11" t="n">
        <v>2.65241916</v>
      </c>
      <c r="D332" s="11" t="n">
        <v>0.87757124</v>
      </c>
      <c r="E332" s="11" t="n">
        <v>0.99694152</v>
      </c>
      <c r="F332" s="11" t="n">
        <v>0.93850033</v>
      </c>
      <c r="G332" s="11" t="n">
        <v>1.42630369</v>
      </c>
      <c r="H332" s="11" t="n">
        <v>1.31561905</v>
      </c>
      <c r="I332" s="11" t="n">
        <v>1.26229379</v>
      </c>
      <c r="J332" s="11" t="n">
        <v>0.63429823</v>
      </c>
      <c r="K332" s="11" t="n">
        <v>0.81265679</v>
      </c>
      <c r="L332" s="11" t="n">
        <v>0.98077864</v>
      </c>
      <c r="M332" s="11" t="n">
        <v>3.10027125</v>
      </c>
      <c r="N332" s="11" t="n">
        <v>2.54714207</v>
      </c>
      <c r="O332" s="11" t="n">
        <v>2.52329872</v>
      </c>
      <c r="P332" s="11" t="n">
        <v>1.17271148</v>
      </c>
      <c r="Q332" s="11" t="n">
        <v>1.38808775</v>
      </c>
      <c r="R332" s="11" t="n">
        <v>0.33997332</v>
      </c>
      <c r="S332" s="11" t="n">
        <v>1.03895122</v>
      </c>
      <c r="T332" s="11" t="n">
        <v>1.44738467</v>
      </c>
      <c r="U332" s="11" t="n">
        <v>1.6634828</v>
      </c>
      <c r="V332" s="11" t="n">
        <v>1.18067759</v>
      </c>
    </row>
    <row r="333" customFormat="false" ht="12.75" hidden="false" customHeight="false" outlineLevel="0" collapsed="false">
      <c r="A333" s="12" t="s">
        <v>382</v>
      </c>
      <c r="B333" s="13" t="n">
        <v>1.10188765</v>
      </c>
      <c r="C333" s="13" t="n">
        <v>2.10564627</v>
      </c>
      <c r="D333" s="13" t="n">
        <v>0.96802882</v>
      </c>
      <c r="E333" s="13" t="n">
        <v>1.08439136</v>
      </c>
      <c r="F333" s="13" t="n">
        <v>0.97728675</v>
      </c>
      <c r="G333" s="13" t="n">
        <v>1.14390881</v>
      </c>
      <c r="H333" s="13" t="n">
        <v>0.89241158</v>
      </c>
      <c r="I333" s="13" t="n">
        <v>0.73682575</v>
      </c>
      <c r="J333" s="13" t="n">
        <v>0.66427032</v>
      </c>
      <c r="K333" s="13" t="n">
        <v>0.9331949</v>
      </c>
      <c r="L333" s="13" t="n">
        <v>1.31316077</v>
      </c>
      <c r="M333" s="13" t="n">
        <v>0.73261387</v>
      </c>
      <c r="N333" s="13" t="n">
        <v>0.91743889</v>
      </c>
      <c r="O333" s="13" t="n">
        <v>1.18304423</v>
      </c>
      <c r="P333" s="13" t="n">
        <v>1.14375985</v>
      </c>
      <c r="Q333" s="13" t="n">
        <v>1.07484864</v>
      </c>
      <c r="R333" s="13" t="n">
        <v>0.25061289</v>
      </c>
      <c r="S333" s="13" t="n">
        <v>0.9347513</v>
      </c>
      <c r="T333" s="13" t="n">
        <v>1.72352857</v>
      </c>
      <c r="U333" s="13" t="n">
        <v>2.32412551</v>
      </c>
      <c r="V333" s="13" t="n">
        <v>1.02610944</v>
      </c>
    </row>
    <row r="334" customFormat="false" ht="12.75" hidden="false" customHeight="false" outlineLevel="0" collapsed="false">
      <c r="A334" s="7" t="s">
        <v>383</v>
      </c>
      <c r="B334" s="11" t="n">
        <v>0.38338708</v>
      </c>
      <c r="C334" s="11" t="n">
        <v>6.05180965</v>
      </c>
      <c r="D334" s="11" t="n">
        <v>0.68992527</v>
      </c>
      <c r="E334" s="11" t="n">
        <v>1.08495749</v>
      </c>
      <c r="F334" s="11" t="n">
        <v>0.91952448</v>
      </c>
      <c r="G334" s="11" t="n">
        <v>1.43001279</v>
      </c>
      <c r="H334" s="11" t="n">
        <v>1.63475112</v>
      </c>
      <c r="I334" s="11" t="n">
        <v>1.52474472</v>
      </c>
      <c r="J334" s="11" t="n">
        <v>0.53782982</v>
      </c>
      <c r="K334" s="11" t="n">
        <v>0.5519399</v>
      </c>
      <c r="L334" s="11" t="n">
        <v>0.53439118</v>
      </c>
      <c r="M334" s="11" t="n">
        <v>1.37505809</v>
      </c>
      <c r="N334" s="11" t="n">
        <v>2.36186426</v>
      </c>
      <c r="O334" s="11" t="n">
        <v>3.26565795</v>
      </c>
      <c r="P334" s="11" t="n">
        <v>0.76448019</v>
      </c>
      <c r="Q334" s="11" t="n">
        <v>1.3239463</v>
      </c>
      <c r="R334" s="11" t="n">
        <v>0.40631357</v>
      </c>
      <c r="S334" s="11" t="n">
        <v>2.68655615</v>
      </c>
      <c r="T334" s="11" t="n">
        <v>3.3023802</v>
      </c>
      <c r="U334" s="11" t="n">
        <v>4.02756439</v>
      </c>
      <c r="V334" s="11" t="n">
        <v>1.41986875</v>
      </c>
    </row>
    <row r="335" customFormat="false" ht="12.75" hidden="false" customHeight="false" outlineLevel="0" collapsed="false">
      <c r="A335" s="7" t="s">
        <v>384</v>
      </c>
      <c r="B335" s="11" t="n">
        <v>1.38290887</v>
      </c>
      <c r="C335" s="11" t="n">
        <v>1.67775742</v>
      </c>
      <c r="D335" s="11" t="n">
        <v>0.95218998</v>
      </c>
      <c r="E335" s="11" t="n">
        <v>1.0928146</v>
      </c>
      <c r="F335" s="11" t="n">
        <v>0.93849038</v>
      </c>
      <c r="G335" s="11" t="n">
        <v>1.13376091</v>
      </c>
      <c r="H335" s="11" t="n">
        <v>1.38696632</v>
      </c>
      <c r="I335" s="11" t="n">
        <v>1.76128568</v>
      </c>
      <c r="J335" s="11" t="n">
        <v>0.69514611</v>
      </c>
      <c r="K335" s="11" t="n">
        <v>0.65509802</v>
      </c>
      <c r="L335" s="11" t="n">
        <v>1.34261412</v>
      </c>
      <c r="M335" s="11" t="n">
        <v>1.68485129</v>
      </c>
      <c r="N335" s="11" t="n">
        <v>3.15516476</v>
      </c>
      <c r="O335" s="11" t="n">
        <v>1.51729265</v>
      </c>
      <c r="P335" s="11" t="n">
        <v>0.91133616</v>
      </c>
      <c r="Q335" s="11" t="n">
        <v>1.31702856</v>
      </c>
      <c r="R335" s="11" t="n">
        <v>0.1587246</v>
      </c>
      <c r="S335" s="11" t="n">
        <v>0.83242384</v>
      </c>
      <c r="T335" s="11" t="n">
        <v>1.67846549</v>
      </c>
      <c r="U335" s="11" t="n">
        <v>3.40226739</v>
      </c>
      <c r="V335" s="11" t="n">
        <v>1.15773041</v>
      </c>
    </row>
    <row r="336" customFormat="false" ht="12.75" hidden="false" customHeight="false" outlineLevel="0" collapsed="false">
      <c r="A336" s="12" t="s">
        <v>385</v>
      </c>
      <c r="B336" s="13" t="n">
        <v>0.99865976</v>
      </c>
      <c r="C336" s="13" t="n">
        <v>2.32329939</v>
      </c>
      <c r="D336" s="13" t="n">
        <v>0.85504819</v>
      </c>
      <c r="E336" s="13" t="n">
        <v>1.02923098</v>
      </c>
      <c r="F336" s="13" t="n">
        <v>0.95736783</v>
      </c>
      <c r="G336" s="13" t="n">
        <v>1.28267335</v>
      </c>
      <c r="H336" s="13" t="n">
        <v>1.24975692</v>
      </c>
      <c r="I336" s="13" t="n">
        <v>1.20322341</v>
      </c>
      <c r="J336" s="13" t="n">
        <v>0.65132972</v>
      </c>
      <c r="K336" s="13" t="n">
        <v>0.84094085</v>
      </c>
      <c r="L336" s="13" t="n">
        <v>1.11552285</v>
      </c>
      <c r="M336" s="13" t="n">
        <v>1.66447318</v>
      </c>
      <c r="N336" s="13" t="n">
        <v>1.99273857</v>
      </c>
      <c r="O336" s="13" t="n">
        <v>1.392537</v>
      </c>
      <c r="P336" s="13" t="n">
        <v>1.02719808</v>
      </c>
      <c r="Q336" s="13" t="n">
        <v>1.37530556</v>
      </c>
      <c r="R336" s="13" t="n">
        <v>0.20561584</v>
      </c>
      <c r="S336" s="13" t="n">
        <v>1.0313732</v>
      </c>
      <c r="T336" s="13" t="n">
        <v>0.42259634</v>
      </c>
      <c r="U336" s="13" t="n">
        <v>2.72311245</v>
      </c>
      <c r="V336" s="13" t="n">
        <v>1.12010072</v>
      </c>
    </row>
    <row r="337" customFormat="false" ht="12.75" hidden="false" customHeight="false" outlineLevel="0" collapsed="false">
      <c r="A337" s="7" t="s">
        <v>386</v>
      </c>
      <c r="B337" s="11" t="n">
        <v>0.71440594</v>
      </c>
      <c r="C337" s="11" t="n">
        <v>3.24771323</v>
      </c>
      <c r="D337" s="11" t="n">
        <v>0.80086574</v>
      </c>
      <c r="E337" s="11" t="n">
        <v>1.08580667</v>
      </c>
      <c r="F337" s="11" t="n">
        <v>0.92844389</v>
      </c>
      <c r="G337" s="11" t="n">
        <v>1.4272552</v>
      </c>
      <c r="H337" s="11" t="n">
        <v>1.28568622</v>
      </c>
      <c r="I337" s="11" t="n">
        <v>1.50013722</v>
      </c>
      <c r="J337" s="11" t="n">
        <v>0.60912496</v>
      </c>
      <c r="K337" s="11" t="n">
        <v>0.59239884</v>
      </c>
      <c r="L337" s="11" t="n">
        <v>0.86034562</v>
      </c>
      <c r="M337" s="11" t="n">
        <v>1.39792118</v>
      </c>
      <c r="N337" s="11" t="n">
        <v>2.94351427</v>
      </c>
      <c r="O337" s="11" t="n">
        <v>2.6847437</v>
      </c>
      <c r="P337" s="11" t="n">
        <v>0.94359686</v>
      </c>
      <c r="Q337" s="11" t="n">
        <v>1.37920176</v>
      </c>
      <c r="R337" s="11" t="n">
        <v>0.06937917</v>
      </c>
      <c r="S337" s="11" t="n">
        <v>1.61136163</v>
      </c>
      <c r="T337" s="11" t="n">
        <v>0.29537126</v>
      </c>
      <c r="U337" s="11" t="n">
        <v>3.78727131</v>
      </c>
      <c r="V337" s="11" t="n">
        <v>1.23365306</v>
      </c>
    </row>
    <row r="338" customFormat="false" ht="12.75" hidden="false" customHeight="false" outlineLevel="0" collapsed="false">
      <c r="A338" s="7" t="s">
        <v>387</v>
      </c>
      <c r="B338" s="11" t="n">
        <v>0.22973054</v>
      </c>
      <c r="C338" s="11" t="n">
        <v>10.09959604</v>
      </c>
      <c r="D338" s="11" t="n">
        <v>0.73838859</v>
      </c>
      <c r="E338" s="11" t="n">
        <v>0.97173199</v>
      </c>
      <c r="F338" s="11" t="n">
        <v>0.92783653</v>
      </c>
      <c r="G338" s="11" t="n">
        <v>1.34936755</v>
      </c>
      <c r="H338" s="11" t="n">
        <v>1.99908528</v>
      </c>
      <c r="I338" s="11" t="n">
        <v>1.27228933</v>
      </c>
      <c r="J338" s="11" t="n">
        <v>0.48546858</v>
      </c>
      <c r="K338" s="11" t="n">
        <v>0.59008478</v>
      </c>
      <c r="L338" s="11" t="n">
        <v>0.83608283</v>
      </c>
      <c r="M338" s="11" t="n">
        <v>1.70565699</v>
      </c>
      <c r="N338" s="11" t="n">
        <v>3.57105964</v>
      </c>
      <c r="O338" s="11" t="n">
        <v>2.85002712</v>
      </c>
      <c r="P338" s="11" t="n">
        <v>0.8930649</v>
      </c>
      <c r="Q338" s="11" t="n">
        <v>1.68959861</v>
      </c>
      <c r="R338" s="11" t="n">
        <v>0.12328703</v>
      </c>
      <c r="S338" s="11" t="n">
        <v>2.37360394</v>
      </c>
      <c r="T338" s="11" t="n">
        <v>0</v>
      </c>
      <c r="U338" s="11" t="n">
        <v>4.42251589</v>
      </c>
      <c r="V338" s="11" t="n">
        <v>1.51163246</v>
      </c>
    </row>
    <row r="339" customFormat="false" ht="12.75" hidden="false" customHeight="false" outlineLevel="0" collapsed="false">
      <c r="A339" s="12" t="s">
        <v>388</v>
      </c>
      <c r="B339" s="13" t="n">
        <v>0.22822199</v>
      </c>
      <c r="C339" s="13" t="n">
        <v>10.16635446</v>
      </c>
      <c r="D339" s="13" t="n">
        <v>0.75586713</v>
      </c>
      <c r="E339" s="13" t="n">
        <v>0.97815515</v>
      </c>
      <c r="F339" s="13" t="n">
        <v>0.92824844</v>
      </c>
      <c r="G339" s="13" t="n">
        <v>1.3807379</v>
      </c>
      <c r="H339" s="13" t="n">
        <v>1.84658049</v>
      </c>
      <c r="I339" s="13" t="n">
        <v>1.42299908</v>
      </c>
      <c r="J339" s="13" t="n">
        <v>0.48482932</v>
      </c>
      <c r="K339" s="13" t="n">
        <v>0.5794978</v>
      </c>
      <c r="L339" s="13" t="n">
        <v>1.57100411</v>
      </c>
      <c r="M339" s="13" t="n">
        <v>2.11079022</v>
      </c>
      <c r="N339" s="13" t="n">
        <v>3.93058545</v>
      </c>
      <c r="O339" s="13" t="n">
        <v>5.43229624</v>
      </c>
      <c r="P339" s="13" t="n">
        <v>1.15581608</v>
      </c>
      <c r="Q339" s="13" t="n">
        <v>1.62808453</v>
      </c>
      <c r="R339" s="13" t="n">
        <v>0</v>
      </c>
      <c r="S339" s="13" t="n">
        <v>1.32738527</v>
      </c>
      <c r="T339" s="13" t="n">
        <v>1.84920818</v>
      </c>
      <c r="U339" s="13" t="n">
        <v>3.69159767</v>
      </c>
      <c r="V339" s="13" t="n">
        <v>1.49033781</v>
      </c>
    </row>
    <row r="340" customFormat="false" ht="12.75" hidden="false" customHeight="false" outlineLevel="0" collapsed="false">
      <c r="A340" s="7" t="s">
        <v>389</v>
      </c>
      <c r="B340" s="11" t="n">
        <v>1.40058045</v>
      </c>
      <c r="C340" s="11" t="n">
        <v>1.65658861</v>
      </c>
      <c r="D340" s="11" t="n">
        <v>0.94838704</v>
      </c>
      <c r="E340" s="11" t="n">
        <v>1.05838596</v>
      </c>
      <c r="F340" s="11" t="n">
        <v>0.96766782</v>
      </c>
      <c r="G340" s="11" t="n">
        <v>1.13957682</v>
      </c>
      <c r="H340" s="11" t="n">
        <v>1.09557321</v>
      </c>
      <c r="I340" s="11" t="n">
        <v>1.27531284</v>
      </c>
      <c r="J340" s="11" t="n">
        <v>0.69691369</v>
      </c>
      <c r="K340" s="11" t="n">
        <v>0.81208159</v>
      </c>
      <c r="L340" s="11" t="n">
        <v>0.66740825</v>
      </c>
      <c r="M340" s="11" t="n">
        <v>0.65989031</v>
      </c>
      <c r="N340" s="11" t="n">
        <v>1.01466097</v>
      </c>
      <c r="O340" s="11" t="n">
        <v>1.21571603</v>
      </c>
      <c r="P340" s="11" t="n">
        <v>0.92076398</v>
      </c>
      <c r="Q340" s="11" t="n">
        <v>1.18197664</v>
      </c>
      <c r="R340" s="11" t="n">
        <v>0.34883267</v>
      </c>
      <c r="S340" s="11" t="n">
        <v>0.99495685</v>
      </c>
      <c r="T340" s="11" t="n">
        <v>0.30132504</v>
      </c>
      <c r="U340" s="11" t="n">
        <v>3.54983158</v>
      </c>
      <c r="V340" s="11" t="n">
        <v>1.05021932</v>
      </c>
    </row>
    <row r="341" customFormat="false" ht="12.75" hidden="false" customHeight="false" outlineLevel="0" collapsed="false">
      <c r="A341" s="7" t="s">
        <v>390</v>
      </c>
      <c r="B341" s="11" t="n">
        <v>0.57174026</v>
      </c>
      <c r="C341" s="11" t="n">
        <v>4.05811134</v>
      </c>
      <c r="D341" s="11" t="n">
        <v>0.84481614</v>
      </c>
      <c r="E341" s="11" t="n">
        <v>1.0168578</v>
      </c>
      <c r="F341" s="11" t="n">
        <v>0.94202447</v>
      </c>
      <c r="G341" s="11" t="n">
        <v>1.33082606</v>
      </c>
      <c r="H341" s="11" t="n">
        <v>1.41750177</v>
      </c>
      <c r="I341" s="11" t="n">
        <v>1.47685099</v>
      </c>
      <c r="J341" s="11" t="n">
        <v>0.5825821</v>
      </c>
      <c r="K341" s="11" t="n">
        <v>0.61299422</v>
      </c>
      <c r="L341" s="11" t="n">
        <v>0.73908083</v>
      </c>
      <c r="M341" s="11" t="n">
        <v>1.05300337</v>
      </c>
      <c r="N341" s="11" t="n">
        <v>2.74971601</v>
      </c>
      <c r="O341" s="11" t="n">
        <v>3.0060235</v>
      </c>
      <c r="P341" s="11" t="n">
        <v>0.97399905</v>
      </c>
      <c r="Q341" s="11" t="n">
        <v>1.36939784</v>
      </c>
      <c r="R341" s="11" t="n">
        <v>0.08669127</v>
      </c>
      <c r="S341" s="11" t="n">
        <v>1.90747214</v>
      </c>
      <c r="T341" s="11" t="n">
        <v>0.36907491</v>
      </c>
      <c r="U341" s="11" t="n">
        <v>5.5080623</v>
      </c>
      <c r="V341" s="11" t="n">
        <v>1.26731108</v>
      </c>
    </row>
    <row r="342" customFormat="false" ht="12.75" hidden="false" customHeight="false" outlineLevel="0" collapsed="false">
      <c r="A342" s="12" t="s">
        <v>391</v>
      </c>
      <c r="B342" s="13" t="n">
        <v>0.84112409</v>
      </c>
      <c r="C342" s="13" t="n">
        <v>2.75843438</v>
      </c>
      <c r="D342" s="13" t="n">
        <v>0.82719326</v>
      </c>
      <c r="E342" s="13" t="n">
        <v>0.89549507</v>
      </c>
      <c r="F342" s="13" t="n">
        <v>0.92944235</v>
      </c>
      <c r="G342" s="13" t="n">
        <v>1.36147938</v>
      </c>
      <c r="H342" s="13" t="n">
        <v>1.88850605</v>
      </c>
      <c r="I342" s="13" t="n">
        <v>2.16217109</v>
      </c>
      <c r="J342" s="13" t="n">
        <v>0.62934589</v>
      </c>
      <c r="K342" s="13" t="n">
        <v>0.73900446</v>
      </c>
      <c r="L342" s="13" t="n">
        <v>0.70028452</v>
      </c>
      <c r="M342" s="13" t="n">
        <v>1.03557637</v>
      </c>
      <c r="N342" s="13" t="n">
        <v>1.7410388</v>
      </c>
      <c r="O342" s="13" t="n">
        <v>1.37658207</v>
      </c>
      <c r="P342" s="13" t="n">
        <v>0.9059766</v>
      </c>
      <c r="Q342" s="13" t="n">
        <v>1.72360511</v>
      </c>
      <c r="R342" s="13" t="n">
        <v>0.15994462</v>
      </c>
      <c r="S342" s="13" t="n">
        <v>2.73720922</v>
      </c>
      <c r="T342" s="13" t="n">
        <v>0.50174519</v>
      </c>
      <c r="U342" s="13" t="n">
        <v>2.66409461</v>
      </c>
      <c r="V342" s="13" t="n">
        <v>1.32100209</v>
      </c>
    </row>
    <row r="343" customFormat="false" ht="12.75" hidden="false" customHeight="false" outlineLevel="0" collapsed="false">
      <c r="A343" s="7" t="s">
        <v>392</v>
      </c>
      <c r="B343" s="11" t="n">
        <v>2.29127117</v>
      </c>
      <c r="C343" s="11" t="n">
        <v>1.01261939</v>
      </c>
      <c r="D343" s="11" t="n">
        <v>0.95364952</v>
      </c>
      <c r="E343" s="11" t="n">
        <v>0.95536603</v>
      </c>
      <c r="F343" s="11" t="n">
        <v>1.0056427</v>
      </c>
      <c r="G343" s="11" t="n">
        <v>1.0722739</v>
      </c>
      <c r="H343" s="11" t="n">
        <v>0.97152023</v>
      </c>
      <c r="I343" s="11" t="n">
        <v>1.11972843</v>
      </c>
      <c r="J343" s="11" t="n">
        <v>0.76901123</v>
      </c>
      <c r="K343" s="11" t="n">
        <v>0.87591403</v>
      </c>
      <c r="L343" s="11" t="n">
        <v>0.84387327</v>
      </c>
      <c r="M343" s="11" t="n">
        <v>0.77251019</v>
      </c>
      <c r="N343" s="11" t="n">
        <v>1.17664197</v>
      </c>
      <c r="O343" s="11" t="n">
        <v>0.96091029</v>
      </c>
      <c r="P343" s="11" t="n">
        <v>1.08729187</v>
      </c>
      <c r="Q343" s="11" t="n">
        <v>1.14963617</v>
      </c>
      <c r="R343" s="11" t="n">
        <v>0.29048752</v>
      </c>
      <c r="S343" s="11" t="n">
        <v>1.00482765</v>
      </c>
      <c r="T343" s="11" t="n">
        <v>0.73676127</v>
      </c>
      <c r="U343" s="11" t="n">
        <v>1.64070361</v>
      </c>
      <c r="V343" s="11" t="n">
        <v>0.98103617</v>
      </c>
    </row>
    <row r="344" customFormat="false" ht="12.75" hidden="false" customHeight="false" outlineLevel="0" collapsed="false">
      <c r="A344" s="7" t="s">
        <v>393</v>
      </c>
      <c r="B344" s="11" t="n">
        <v>1.21524437</v>
      </c>
      <c r="C344" s="11" t="n">
        <v>1.9092338</v>
      </c>
      <c r="D344" s="11" t="n">
        <v>0.86590283</v>
      </c>
      <c r="E344" s="11" t="n">
        <v>0.97266799</v>
      </c>
      <c r="F344" s="11" t="n">
        <v>0.96294738</v>
      </c>
      <c r="G344" s="11" t="n">
        <v>1.2543449</v>
      </c>
      <c r="H344" s="11" t="n">
        <v>1.31601009</v>
      </c>
      <c r="I344" s="11" t="n">
        <v>1.63015282</v>
      </c>
      <c r="J344" s="11" t="n">
        <v>0.67740767</v>
      </c>
      <c r="K344" s="11" t="n">
        <v>0.88151697</v>
      </c>
      <c r="L344" s="11" t="n">
        <v>0.53738227</v>
      </c>
      <c r="M344" s="11" t="n">
        <v>0.95802158</v>
      </c>
      <c r="N344" s="11" t="n">
        <v>1.6594231</v>
      </c>
      <c r="O344" s="11" t="n">
        <v>1.7438975</v>
      </c>
      <c r="P344" s="11" t="n">
        <v>0.98883526</v>
      </c>
      <c r="Q344" s="11" t="n">
        <v>1.33766964</v>
      </c>
      <c r="R344" s="11" t="n">
        <v>0.43116571</v>
      </c>
      <c r="S344" s="11" t="n">
        <v>1.19655343</v>
      </c>
      <c r="T344" s="11" t="n">
        <v>0.17363996</v>
      </c>
      <c r="U344" s="11" t="n">
        <v>2.32820838</v>
      </c>
      <c r="V344" s="11" t="n">
        <v>1.11394216</v>
      </c>
    </row>
    <row r="345" customFormat="false" ht="12.75" hidden="false" customHeight="false" outlineLevel="0" collapsed="false">
      <c r="A345" s="12" t="s">
        <v>394</v>
      </c>
      <c r="B345" s="13" t="n">
        <v>0.44976325</v>
      </c>
      <c r="C345" s="13" t="n">
        <v>5.15868202</v>
      </c>
      <c r="D345" s="13" t="n">
        <v>0.70317012</v>
      </c>
      <c r="E345" s="13" t="n">
        <v>0.99268453</v>
      </c>
      <c r="F345" s="13" t="n">
        <v>0.93768195</v>
      </c>
      <c r="G345" s="13" t="n">
        <v>1.29871691</v>
      </c>
      <c r="H345" s="13" t="n">
        <v>1.80193206</v>
      </c>
      <c r="I345" s="13" t="n">
        <v>2.09399735</v>
      </c>
      <c r="J345" s="13" t="n">
        <v>0.55528274</v>
      </c>
      <c r="K345" s="13" t="n">
        <v>0.49988974</v>
      </c>
      <c r="L345" s="13" t="n">
        <v>0.85411049</v>
      </c>
      <c r="M345" s="13" t="n">
        <v>0.96160586</v>
      </c>
      <c r="N345" s="13" t="n">
        <v>1.83439106</v>
      </c>
      <c r="O345" s="13" t="n">
        <v>1.64547669</v>
      </c>
      <c r="P345" s="13" t="n">
        <v>1.10781861</v>
      </c>
      <c r="Q345" s="13" t="n">
        <v>1.7629108</v>
      </c>
      <c r="R345" s="13" t="n">
        <v>0.07871584</v>
      </c>
      <c r="S345" s="13" t="n">
        <v>1.61652247</v>
      </c>
      <c r="T345" s="13" t="n">
        <v>0.93833802</v>
      </c>
      <c r="U345" s="13" t="n">
        <v>5.24605371</v>
      </c>
      <c r="V345" s="13" t="n">
        <v>1.32747946</v>
      </c>
    </row>
    <row r="346" customFormat="false" ht="12.75" hidden="false" customHeight="false" outlineLevel="0" collapsed="false">
      <c r="A346" s="7" t="s">
        <v>395</v>
      </c>
      <c r="B346" s="11" t="n">
        <v>1.26567302</v>
      </c>
      <c r="C346" s="11" t="n">
        <v>1.83316352</v>
      </c>
      <c r="D346" s="11" t="n">
        <v>0.90409328</v>
      </c>
      <c r="E346" s="11" t="n">
        <v>1.05319066</v>
      </c>
      <c r="F346" s="11" t="n">
        <v>0.9421177</v>
      </c>
      <c r="G346" s="11" t="n">
        <v>1.25699542</v>
      </c>
      <c r="H346" s="11" t="n">
        <v>1.30199537</v>
      </c>
      <c r="I346" s="11" t="n">
        <v>1.69349732</v>
      </c>
      <c r="J346" s="11" t="n">
        <v>0.68293864</v>
      </c>
      <c r="K346" s="11" t="n">
        <v>0.61650949</v>
      </c>
      <c r="L346" s="11" t="n">
        <v>0.61714197</v>
      </c>
      <c r="M346" s="11" t="n">
        <v>1.80712669</v>
      </c>
      <c r="N346" s="11" t="n">
        <v>3.4886977</v>
      </c>
      <c r="O346" s="11" t="n">
        <v>1.80687612</v>
      </c>
      <c r="P346" s="11" t="n">
        <v>0.92627976</v>
      </c>
      <c r="Q346" s="11" t="n">
        <v>1.29223591</v>
      </c>
      <c r="R346" s="11" t="n">
        <v>0.17342683</v>
      </c>
      <c r="S346" s="11" t="n">
        <v>1.05313884</v>
      </c>
      <c r="T346" s="11" t="n">
        <v>0.50016468</v>
      </c>
      <c r="U346" s="11" t="n">
        <v>4.03797159</v>
      </c>
      <c r="V346" s="11" t="n">
        <v>1.15584801</v>
      </c>
    </row>
    <row r="347" customFormat="false" ht="12.75" hidden="false" customHeight="false" outlineLevel="0" collapsed="false">
      <c r="A347" s="7" t="s">
        <v>396</v>
      </c>
      <c r="B347" s="11" t="n">
        <v>3.05502822</v>
      </c>
      <c r="C347" s="11" t="n">
        <v>0.75946454</v>
      </c>
      <c r="D347" s="11" t="n">
        <v>1.10955867</v>
      </c>
      <c r="E347" s="11" t="n">
        <v>1.11605397</v>
      </c>
      <c r="F347" s="11" t="n">
        <v>0.98993621</v>
      </c>
      <c r="G347" s="11" t="n">
        <v>0.92160768</v>
      </c>
      <c r="H347" s="11" t="n">
        <v>0.79053922</v>
      </c>
      <c r="I347" s="11" t="n">
        <v>0.66971099</v>
      </c>
      <c r="J347" s="11" t="n">
        <v>0.81455503</v>
      </c>
      <c r="K347" s="11" t="n">
        <v>0.81386411</v>
      </c>
      <c r="L347" s="11" t="n">
        <v>0.90534748</v>
      </c>
      <c r="M347" s="11" t="n">
        <v>1.30110522</v>
      </c>
      <c r="N347" s="11" t="n">
        <v>1.18919521</v>
      </c>
      <c r="O347" s="11" t="n">
        <v>0.89863572</v>
      </c>
      <c r="P347" s="11" t="n">
        <v>0.91140642</v>
      </c>
      <c r="Q347" s="11" t="n">
        <v>0.77643879</v>
      </c>
      <c r="R347" s="11" t="n">
        <v>0.28044407</v>
      </c>
      <c r="S347" s="11" t="n">
        <v>1.13043111</v>
      </c>
      <c r="T347" s="11" t="n">
        <v>0.75978506</v>
      </c>
      <c r="U347" s="11" t="n">
        <v>1.72210937</v>
      </c>
      <c r="V347" s="11" t="n">
        <v>0.96958462</v>
      </c>
    </row>
    <row r="348" customFormat="false" ht="12.75" hidden="false" customHeight="false" outlineLevel="0" collapsed="false">
      <c r="A348" s="12" t="s">
        <v>397</v>
      </c>
      <c r="B348" s="13" t="n">
        <v>1.32450645</v>
      </c>
      <c r="C348" s="13" t="n">
        <v>1.75173599</v>
      </c>
      <c r="D348" s="13" t="n">
        <v>1.1287583</v>
      </c>
      <c r="E348" s="13" t="n">
        <v>1.0973494</v>
      </c>
      <c r="F348" s="13" t="n">
        <v>0.98406151</v>
      </c>
      <c r="G348" s="13" t="n">
        <v>0.89168296</v>
      </c>
      <c r="H348" s="13" t="n">
        <v>0.94229964</v>
      </c>
      <c r="I348" s="13" t="n">
        <v>0.88269471</v>
      </c>
      <c r="J348" s="13" t="n">
        <v>0.68917291</v>
      </c>
      <c r="K348" s="13" t="n">
        <v>0.86122038</v>
      </c>
      <c r="L348" s="13" t="n">
        <v>0.89909512</v>
      </c>
      <c r="M348" s="13" t="n">
        <v>0.89809493</v>
      </c>
      <c r="N348" s="13" t="n">
        <v>1.08272067</v>
      </c>
      <c r="O348" s="13" t="n">
        <v>1.13611435</v>
      </c>
      <c r="P348" s="13" t="n">
        <v>0.88513522</v>
      </c>
      <c r="Q348" s="13" t="n">
        <v>0.85662045</v>
      </c>
      <c r="R348" s="13" t="n">
        <v>0.22452842</v>
      </c>
      <c r="S348" s="13" t="n">
        <v>0.91487211</v>
      </c>
      <c r="T348" s="13" t="n">
        <v>0.31863187</v>
      </c>
      <c r="U348" s="13" t="n">
        <v>1.86888642</v>
      </c>
      <c r="V348" s="13" t="n">
        <v>0.9942214</v>
      </c>
    </row>
    <row r="349" customFormat="false" ht="12.75" hidden="false" customHeight="false" outlineLevel="0" collapsed="false">
      <c r="A349" s="7" t="s">
        <v>398</v>
      </c>
      <c r="B349" s="11" t="n">
        <v>1.15360934</v>
      </c>
      <c r="C349" s="11" t="n">
        <v>2.01124031</v>
      </c>
      <c r="D349" s="11" t="n">
        <v>1.22369848</v>
      </c>
      <c r="E349" s="11" t="n">
        <v>1.34205</v>
      </c>
      <c r="F349" s="11" t="n">
        <v>0.99430587</v>
      </c>
      <c r="G349" s="11" t="n">
        <v>0.60849276</v>
      </c>
      <c r="H349" s="11" t="n">
        <v>0.45898494</v>
      </c>
      <c r="I349" s="11" t="n">
        <v>0.3378194</v>
      </c>
      <c r="J349" s="11" t="n">
        <v>0.67039248</v>
      </c>
      <c r="K349" s="11" t="n">
        <v>0.76238116</v>
      </c>
      <c r="L349" s="11" t="n">
        <v>0.84359034</v>
      </c>
      <c r="M349" s="11" t="n">
        <v>0.32208119</v>
      </c>
      <c r="N349" s="11" t="n">
        <v>0.53504024</v>
      </c>
      <c r="O349" s="11" t="n">
        <v>1.05575161</v>
      </c>
      <c r="P349" s="11" t="n">
        <v>0.96544722</v>
      </c>
      <c r="Q349" s="11" t="n">
        <v>0.56077966</v>
      </c>
      <c r="R349" s="11" t="n">
        <v>0.21482528</v>
      </c>
      <c r="S349" s="11" t="n">
        <v>1.8907243</v>
      </c>
      <c r="T349" s="11" t="n">
        <v>0.18291719</v>
      </c>
      <c r="U349" s="11" t="n">
        <v>0.70407802</v>
      </c>
      <c r="V349" s="11" t="n">
        <v>0.99688522</v>
      </c>
    </row>
    <row r="350" customFormat="false" ht="12.75" hidden="false" customHeight="false" outlineLevel="0" collapsed="false">
      <c r="A350" s="7" t="s">
        <v>399</v>
      </c>
      <c r="B350" s="11" t="n">
        <v>2.63198784</v>
      </c>
      <c r="C350" s="11" t="n">
        <v>0.88153356</v>
      </c>
      <c r="D350" s="11" t="n">
        <v>1.18303139</v>
      </c>
      <c r="E350" s="11" t="n">
        <v>1.20695988</v>
      </c>
      <c r="F350" s="11" t="n">
        <v>1.00146474</v>
      </c>
      <c r="G350" s="11" t="n">
        <v>0.72905712</v>
      </c>
      <c r="H350" s="11" t="n">
        <v>0.59531283</v>
      </c>
      <c r="I350" s="11" t="n">
        <v>0.46888012</v>
      </c>
      <c r="J350" s="11" t="n">
        <v>0.79063158</v>
      </c>
      <c r="K350" s="11" t="n">
        <v>0.85046035</v>
      </c>
      <c r="L350" s="11" t="n">
        <v>0.93410161</v>
      </c>
      <c r="M350" s="11" t="n">
        <v>1.22752921</v>
      </c>
      <c r="N350" s="11" t="n">
        <v>0.64966111</v>
      </c>
      <c r="O350" s="11" t="n">
        <v>1.03816461</v>
      </c>
      <c r="P350" s="11" t="n">
        <v>0.95767528</v>
      </c>
      <c r="Q350" s="11" t="n">
        <v>0.59494186</v>
      </c>
      <c r="R350" s="11" t="n">
        <v>0.28785648</v>
      </c>
      <c r="S350" s="11" t="n">
        <v>1.10494797</v>
      </c>
      <c r="T350" s="11" t="n">
        <v>0.88190559</v>
      </c>
      <c r="U350" s="11" t="n">
        <v>0.43923844</v>
      </c>
      <c r="V350" s="11" t="n">
        <v>0.93632265</v>
      </c>
    </row>
    <row r="351" customFormat="false" ht="12.75" hidden="false" customHeight="false" outlineLevel="0" collapsed="false">
      <c r="A351" s="12" t="s">
        <v>400</v>
      </c>
      <c r="B351" s="13" t="n">
        <v>0.84909786</v>
      </c>
      <c r="C351" s="13" t="n">
        <v>2.7325303</v>
      </c>
      <c r="D351" s="13" t="n">
        <v>0.88037418</v>
      </c>
      <c r="E351" s="13" t="n">
        <v>0.95706889</v>
      </c>
      <c r="F351" s="13" t="n">
        <v>0.94570215</v>
      </c>
      <c r="G351" s="13" t="n">
        <v>1.27628082</v>
      </c>
      <c r="H351" s="13" t="n">
        <v>1.53352345</v>
      </c>
      <c r="I351" s="13" t="n">
        <v>1.91238075</v>
      </c>
      <c r="J351" s="13" t="n">
        <v>0.63053461</v>
      </c>
      <c r="K351" s="13" t="n">
        <v>0.57241219</v>
      </c>
      <c r="L351" s="13" t="n">
        <v>0.73895009</v>
      </c>
      <c r="M351" s="13" t="n">
        <v>1.10507846</v>
      </c>
      <c r="N351" s="13" t="n">
        <v>1.88261455</v>
      </c>
      <c r="O351" s="13" t="n">
        <v>2.14301867</v>
      </c>
      <c r="P351" s="13" t="n">
        <v>0.82843264</v>
      </c>
      <c r="Q351" s="13" t="n">
        <v>1.36749803</v>
      </c>
      <c r="R351" s="13" t="n">
        <v>0.20847711</v>
      </c>
      <c r="S351" s="13" t="n">
        <v>1.64117376</v>
      </c>
      <c r="T351" s="13" t="n">
        <v>0.49703337</v>
      </c>
      <c r="U351" s="13" t="n">
        <v>4.08286895</v>
      </c>
      <c r="V351" s="13" t="n">
        <v>1.20497118</v>
      </c>
    </row>
    <row r="352" customFormat="false" ht="12.75" hidden="false" customHeight="false" outlineLevel="0" collapsed="false">
      <c r="A352" s="7" t="s">
        <v>401</v>
      </c>
      <c r="B352" s="11" t="n">
        <v>0.18835318</v>
      </c>
      <c r="C352" s="11" t="n">
        <v>12.31827159</v>
      </c>
      <c r="D352" s="11" t="n">
        <v>0.65636769</v>
      </c>
      <c r="E352" s="11" t="n">
        <v>1.05730225</v>
      </c>
      <c r="F352" s="11" t="n">
        <v>0.9167686</v>
      </c>
      <c r="G352" s="11" t="n">
        <v>1.64579612</v>
      </c>
      <c r="H352" s="11" t="n">
        <v>1.46294616</v>
      </c>
      <c r="I352" s="11" t="n">
        <v>1.03452359</v>
      </c>
      <c r="J352" s="11" t="n">
        <v>0.4665648</v>
      </c>
      <c r="K352" s="11" t="n">
        <v>0.52662028</v>
      </c>
      <c r="L352" s="11" t="n">
        <v>0.67983546</v>
      </c>
      <c r="M352" s="11" t="n">
        <v>1.08645941</v>
      </c>
      <c r="N352" s="11" t="n">
        <v>1.30851459</v>
      </c>
      <c r="O352" s="11" t="n">
        <v>2.66476508</v>
      </c>
      <c r="P352" s="11" t="n">
        <v>0.93364549</v>
      </c>
      <c r="Q352" s="11" t="n">
        <v>1.3562326</v>
      </c>
      <c r="R352" s="11" t="n">
        <v>0.18796335</v>
      </c>
      <c r="S352" s="11" t="n">
        <v>0.32167071</v>
      </c>
      <c r="T352" s="11" t="n">
        <v>0</v>
      </c>
      <c r="U352" s="11" t="n">
        <v>6.08279282</v>
      </c>
      <c r="V352" s="11" t="n">
        <v>1.35948167</v>
      </c>
    </row>
    <row r="353" customFormat="false" ht="13.5" hidden="false" customHeight="false" outlineLevel="0" collapsed="false">
      <c r="A353" s="14" t="s">
        <v>37</v>
      </c>
      <c r="B353" s="15" t="n">
        <f aca="false">Ark2!B18</f>
        <v>59.35129355</v>
      </c>
      <c r="C353" s="15" t="n">
        <f aca="false">Ark2!C18</f>
        <v>0.97731047</v>
      </c>
      <c r="D353" s="15" t="n">
        <f aca="false">Ark2!D18</f>
        <v>1.00371694</v>
      </c>
      <c r="E353" s="15" t="n">
        <f aca="false">Ark2!E18</f>
        <v>0.9947083</v>
      </c>
      <c r="F353" s="15" t="n">
        <f aca="false">Ark2!F18</f>
        <v>1.0073047</v>
      </c>
      <c r="G353" s="15" t="n">
        <f aca="false">Ark2!G18</f>
        <v>0.96996448</v>
      </c>
      <c r="H353" s="15" t="n">
        <f aca="false">Ark2!H18</f>
        <v>0.96459029</v>
      </c>
      <c r="I353" s="15" t="n">
        <f aca="false">Ark2!I18</f>
        <v>0.93185118</v>
      </c>
      <c r="J353" s="15" t="n">
        <f aca="false">Ark2!J18</f>
        <v>1.05408396</v>
      </c>
      <c r="K353" s="15" t="n">
        <f aca="false">Ark2!K18</f>
        <v>0.91701261</v>
      </c>
      <c r="L353" s="15" t="n">
        <f aca="false">Ark2!L18</f>
        <v>1.02178207</v>
      </c>
      <c r="M353" s="15" t="n">
        <f aca="false">Ark2!M18</f>
        <v>1.11431783</v>
      </c>
      <c r="N353" s="15" t="n">
        <f aca="false">Ark2!N18</f>
        <v>1.03855175</v>
      </c>
      <c r="O353" s="15" t="n">
        <f aca="false">Ark2!O18</f>
        <v>0.9084582</v>
      </c>
      <c r="P353" s="15" t="n">
        <f aca="false">Ark2!P18</f>
        <v>0.99012014</v>
      </c>
      <c r="Q353" s="15" t="n">
        <f aca="false">Ark2!Q18</f>
        <v>0.98272</v>
      </c>
      <c r="R353" s="15" t="n">
        <f aca="false">Ark2!R18</f>
        <v>0.64983531</v>
      </c>
      <c r="S353" s="15" t="n">
        <f aca="false">Ark2!S18</f>
        <v>0.92079048</v>
      </c>
      <c r="T353" s="15" t="n">
        <f aca="false">Ark2!T18</f>
        <v>0.71818193</v>
      </c>
      <c r="U353" s="15" t="n">
        <f aca="false">Ark2!U18</f>
        <v>1.1145416</v>
      </c>
      <c r="V353" s="15" t="n">
        <f aca="false">Ark2!V18</f>
        <v>0.98040189</v>
      </c>
    </row>
    <row r="354" customFormat="false" ht="12.75" hidden="false" customHeight="false" outlineLevel="0" collapsed="false">
      <c r="A354" s="7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</row>
    <row r="355" customFormat="false" ht="12.75" hidden="false" customHeight="false" outlineLevel="0" collapsed="false">
      <c r="A355" s="7" t="s">
        <v>402</v>
      </c>
      <c r="B355" s="11" t="n">
        <v>4.41293827</v>
      </c>
      <c r="C355" s="11" t="n">
        <v>0.52576888</v>
      </c>
      <c r="D355" s="11" t="n">
        <v>0.87954408</v>
      </c>
      <c r="E355" s="11" t="n">
        <v>1.02556588</v>
      </c>
      <c r="F355" s="11" t="n">
        <v>0.97291294</v>
      </c>
      <c r="G355" s="11" t="n">
        <v>1.21391925</v>
      </c>
      <c r="H355" s="11" t="n">
        <v>1.14231246</v>
      </c>
      <c r="I355" s="11" t="n">
        <v>0.97142255</v>
      </c>
      <c r="J355" s="11" t="n">
        <v>0.87672412</v>
      </c>
      <c r="K355" s="11" t="n">
        <v>0.94029723</v>
      </c>
      <c r="L355" s="11" t="n">
        <v>1.10844023</v>
      </c>
      <c r="M355" s="11" t="n">
        <v>0.93039662</v>
      </c>
      <c r="N355" s="11" t="n">
        <v>1.22548515</v>
      </c>
      <c r="O355" s="11" t="n">
        <v>1.34025279</v>
      </c>
      <c r="P355" s="11" t="n">
        <v>0.9829639</v>
      </c>
      <c r="Q355" s="11" t="n">
        <v>1.09007545</v>
      </c>
      <c r="R355" s="11" t="n">
        <v>0.28079302</v>
      </c>
      <c r="S355" s="11" t="n">
        <v>1.029717</v>
      </c>
      <c r="T355" s="11" t="n">
        <v>1.05198154</v>
      </c>
      <c r="U355" s="11" t="n">
        <v>2.29345397</v>
      </c>
      <c r="V355" s="11" t="n">
        <v>1.03127458</v>
      </c>
    </row>
    <row r="356" customFormat="false" ht="12.75" hidden="false" customHeight="false" outlineLevel="0" collapsed="false">
      <c r="A356" s="7" t="s">
        <v>403</v>
      </c>
      <c r="B356" s="11" t="n">
        <v>2.7097859</v>
      </c>
      <c r="C356" s="11" t="n">
        <v>0.8562247</v>
      </c>
      <c r="D356" s="11" t="n">
        <v>1.06949128</v>
      </c>
      <c r="E356" s="11" t="n">
        <v>1.09348246</v>
      </c>
      <c r="F356" s="11" t="n">
        <v>0.96572599</v>
      </c>
      <c r="G356" s="11" t="n">
        <v>1.02484438</v>
      </c>
      <c r="H356" s="11" t="n">
        <v>1.08466355</v>
      </c>
      <c r="I356" s="11" t="n">
        <v>0.91083711</v>
      </c>
      <c r="J356" s="11" t="n">
        <v>0.79525128</v>
      </c>
      <c r="K356" s="11" t="n">
        <v>1.01150687</v>
      </c>
      <c r="L356" s="11" t="n">
        <v>1.04904657</v>
      </c>
      <c r="M356" s="11" t="n">
        <v>0.78725041</v>
      </c>
      <c r="N356" s="11" t="n">
        <v>1.5857686</v>
      </c>
      <c r="O356" s="11" t="n">
        <v>0.98226457</v>
      </c>
      <c r="P356" s="11" t="n">
        <v>1.0167088</v>
      </c>
      <c r="Q356" s="11" t="n">
        <v>1.03084536</v>
      </c>
      <c r="R356" s="11" t="n">
        <v>0.27436609</v>
      </c>
      <c r="S356" s="11" t="n">
        <v>1.27445454</v>
      </c>
      <c r="T356" s="11" t="n">
        <v>0.62297167</v>
      </c>
      <c r="U356" s="11" t="n">
        <v>0.73609701</v>
      </c>
      <c r="V356" s="11" t="n">
        <v>1.03938241</v>
      </c>
    </row>
    <row r="357" customFormat="false" ht="12.75" hidden="false" customHeight="false" outlineLevel="0" collapsed="false">
      <c r="A357" s="12" t="s">
        <v>404</v>
      </c>
      <c r="B357" s="13" t="n">
        <v>0.54544839</v>
      </c>
      <c r="C357" s="13" t="n">
        <v>4.2537216</v>
      </c>
      <c r="D357" s="13" t="n">
        <v>0.8064723</v>
      </c>
      <c r="E357" s="13" t="n">
        <v>1.00992909</v>
      </c>
      <c r="F357" s="13" t="n">
        <v>0.93237538</v>
      </c>
      <c r="G357" s="13" t="n">
        <v>1.25406836</v>
      </c>
      <c r="H357" s="13" t="n">
        <v>1.71365566</v>
      </c>
      <c r="I357" s="13" t="n">
        <v>2.20297799</v>
      </c>
      <c r="J357" s="13" t="n">
        <v>0.57712265</v>
      </c>
      <c r="K357" s="13" t="n">
        <v>0.79408485</v>
      </c>
      <c r="L357" s="13" t="n">
        <v>0.77470622</v>
      </c>
      <c r="M357" s="13" t="n">
        <v>0.49338026</v>
      </c>
      <c r="N357" s="13" t="n">
        <v>0.84007029</v>
      </c>
      <c r="O357" s="13" t="n">
        <v>2.19624786</v>
      </c>
      <c r="P357" s="13" t="n">
        <v>0.96721393</v>
      </c>
      <c r="Q357" s="13" t="n">
        <v>1.66653064</v>
      </c>
      <c r="R357" s="13" t="n">
        <v>0.37646139</v>
      </c>
      <c r="S357" s="13" t="n">
        <v>0.88862963</v>
      </c>
      <c r="T357" s="13" t="n">
        <v>1.16059549</v>
      </c>
      <c r="U357" s="13" t="n">
        <v>2.64639369</v>
      </c>
      <c r="V357" s="13" t="n">
        <v>1.23743915</v>
      </c>
    </row>
    <row r="358" customFormat="false" ht="12.75" hidden="false" customHeight="false" outlineLevel="0" collapsed="false">
      <c r="A358" s="7" t="s">
        <v>405</v>
      </c>
      <c r="B358" s="11" t="n">
        <v>4.28686663</v>
      </c>
      <c r="C358" s="11" t="n">
        <v>0.54123112</v>
      </c>
      <c r="D358" s="11" t="n">
        <v>1.07576171</v>
      </c>
      <c r="E358" s="11" t="n">
        <v>1.10030833</v>
      </c>
      <c r="F358" s="11" t="n">
        <v>0.98721003</v>
      </c>
      <c r="G358" s="11" t="n">
        <v>0.9281007</v>
      </c>
      <c r="H358" s="11" t="n">
        <v>0.90367092</v>
      </c>
      <c r="I358" s="11" t="n">
        <v>0.87877991</v>
      </c>
      <c r="J358" s="11" t="n">
        <v>0.87165651</v>
      </c>
      <c r="K358" s="11" t="n">
        <v>0.84146113</v>
      </c>
      <c r="L358" s="11" t="n">
        <v>0.8005189</v>
      </c>
      <c r="M358" s="11" t="n">
        <v>0.81806738</v>
      </c>
      <c r="N358" s="11" t="n">
        <v>0.797978</v>
      </c>
      <c r="O358" s="11" t="n">
        <v>1.0609952</v>
      </c>
      <c r="P358" s="11" t="n">
        <v>0.92982805</v>
      </c>
      <c r="Q358" s="11" t="n">
        <v>0.86133402</v>
      </c>
      <c r="R358" s="11" t="n">
        <v>0.36502988</v>
      </c>
      <c r="S358" s="11" t="n">
        <v>1.46986632</v>
      </c>
      <c r="T358" s="11" t="n">
        <v>1.27981344</v>
      </c>
      <c r="U358" s="11" t="n">
        <v>1.57085929</v>
      </c>
      <c r="V358" s="11" t="n">
        <v>1.00367195</v>
      </c>
    </row>
    <row r="359" customFormat="false" ht="12.75" hidden="false" customHeight="false" outlineLevel="0" collapsed="false">
      <c r="A359" s="7" t="s">
        <v>406</v>
      </c>
      <c r="B359" s="11" t="n">
        <v>0.53165594</v>
      </c>
      <c r="C359" s="11" t="n">
        <v>4.36407352</v>
      </c>
      <c r="D359" s="11" t="n">
        <v>1.02207514</v>
      </c>
      <c r="E359" s="11" t="n">
        <v>1.06029539</v>
      </c>
      <c r="F359" s="11" t="n">
        <v>0.94182822</v>
      </c>
      <c r="G359" s="11" t="n">
        <v>1.16131488</v>
      </c>
      <c r="H359" s="11" t="n">
        <v>1.30079968</v>
      </c>
      <c r="I359" s="11" t="n">
        <v>1.46602937</v>
      </c>
      <c r="J359" s="11" t="n">
        <v>0.57417399</v>
      </c>
      <c r="K359" s="11" t="n">
        <v>0.67164899</v>
      </c>
      <c r="L359" s="11" t="n">
        <v>1.22833344</v>
      </c>
      <c r="M359" s="11" t="n">
        <v>0.52159665</v>
      </c>
      <c r="N359" s="11" t="n">
        <v>1.08939616</v>
      </c>
      <c r="O359" s="11" t="n">
        <v>1.34886977</v>
      </c>
      <c r="P359" s="11" t="n">
        <v>1.04743392</v>
      </c>
      <c r="Q359" s="11" t="n">
        <v>1.16688308</v>
      </c>
      <c r="R359" s="11" t="n">
        <v>0.13318197</v>
      </c>
      <c r="S359" s="11" t="n">
        <v>1.13960357</v>
      </c>
      <c r="T359" s="11" t="n">
        <v>1.19070417</v>
      </c>
      <c r="U359" s="11" t="n">
        <v>3.88281626</v>
      </c>
      <c r="V359" s="11" t="n">
        <v>1.16787318</v>
      </c>
    </row>
    <row r="360" customFormat="false" ht="12.75" hidden="false" customHeight="false" outlineLevel="0" collapsed="false">
      <c r="A360" s="12" t="s">
        <v>407</v>
      </c>
      <c r="B360" s="13" t="n">
        <v>0.75341272</v>
      </c>
      <c r="C360" s="13" t="n">
        <v>3.0795679</v>
      </c>
      <c r="D360" s="13" t="n">
        <v>0.96928717</v>
      </c>
      <c r="E360" s="13" t="n">
        <v>1.01253744</v>
      </c>
      <c r="F360" s="13" t="n">
        <v>0.97439158</v>
      </c>
      <c r="G360" s="13" t="n">
        <v>1.05752602</v>
      </c>
      <c r="H360" s="13" t="n">
        <v>1.31234877</v>
      </c>
      <c r="I360" s="13" t="n">
        <v>1.03452359</v>
      </c>
      <c r="J360" s="13" t="n">
        <v>0.61563595</v>
      </c>
      <c r="K360" s="13" t="n">
        <v>0.78993043</v>
      </c>
      <c r="L360" s="13" t="n">
        <v>0.95176965</v>
      </c>
      <c r="M360" s="13" t="n">
        <v>1.33875376</v>
      </c>
      <c r="N360" s="13" t="n">
        <v>2.71687504</v>
      </c>
      <c r="O360" s="13" t="n">
        <v>2.48485238</v>
      </c>
      <c r="P360" s="13" t="n">
        <v>0.77803791</v>
      </c>
      <c r="Q360" s="13" t="n">
        <v>1.09203144</v>
      </c>
      <c r="R360" s="13" t="n">
        <v>0.23495418</v>
      </c>
      <c r="S360" s="13" t="n">
        <v>3.05587174</v>
      </c>
      <c r="T360" s="13" t="n">
        <v>2.24063096</v>
      </c>
      <c r="U360" s="13" t="n">
        <v>2.76072884</v>
      </c>
      <c r="V360" s="13" t="n">
        <v>1.25650225</v>
      </c>
    </row>
    <row r="361" customFormat="false" ht="12.75" hidden="false" customHeight="false" outlineLevel="0" collapsed="false">
      <c r="A361" s="7" t="s">
        <v>408</v>
      </c>
      <c r="B361" s="11" t="n">
        <v>3.89636782</v>
      </c>
      <c r="C361" s="11" t="n">
        <v>0.59547397</v>
      </c>
      <c r="D361" s="11" t="n">
        <v>1.01828848</v>
      </c>
      <c r="E361" s="11" t="n">
        <v>1.10011745</v>
      </c>
      <c r="F361" s="11" t="n">
        <v>0.9802572</v>
      </c>
      <c r="G361" s="11" t="n">
        <v>1.01388347</v>
      </c>
      <c r="H361" s="11" t="n">
        <v>0.94709137</v>
      </c>
      <c r="I361" s="11" t="n">
        <v>0.87516805</v>
      </c>
      <c r="J361" s="11" t="n">
        <v>0.85516393</v>
      </c>
      <c r="K361" s="11" t="n">
        <v>0.8816676</v>
      </c>
      <c r="L361" s="11" t="n">
        <v>0.96619359</v>
      </c>
      <c r="M361" s="11" t="n">
        <v>1.00900026</v>
      </c>
      <c r="N361" s="11" t="n">
        <v>1.20899637</v>
      </c>
      <c r="O361" s="11" t="n">
        <v>1.01809813</v>
      </c>
      <c r="P361" s="11" t="n">
        <v>0.8951395</v>
      </c>
      <c r="Q361" s="11" t="n">
        <v>0.94169787</v>
      </c>
      <c r="R361" s="11" t="n">
        <v>0.31438533</v>
      </c>
      <c r="S361" s="11" t="n">
        <v>1.10403508</v>
      </c>
      <c r="T361" s="11" t="n">
        <v>0.92066634</v>
      </c>
      <c r="U361" s="11" t="n">
        <v>2.20995944</v>
      </c>
      <c r="V361" s="11" t="n">
        <v>1.00336507</v>
      </c>
    </row>
    <row r="362" customFormat="false" ht="12.75" hidden="false" customHeight="false" outlineLevel="0" collapsed="false">
      <c r="A362" s="7" t="s">
        <v>409</v>
      </c>
      <c r="B362" s="11" t="n">
        <v>2.99554827</v>
      </c>
      <c r="C362" s="11" t="n">
        <v>0.77454456</v>
      </c>
      <c r="D362" s="11" t="n">
        <v>1.02217435</v>
      </c>
      <c r="E362" s="11" t="n">
        <v>1.09103459</v>
      </c>
      <c r="F362" s="11" t="n">
        <v>0.98725397</v>
      </c>
      <c r="G362" s="11" t="n">
        <v>0.92964436</v>
      </c>
      <c r="H362" s="11" t="n">
        <v>1.00824623</v>
      </c>
      <c r="I362" s="11" t="n">
        <v>1.01909257</v>
      </c>
      <c r="J362" s="11" t="n">
        <v>0.81135823</v>
      </c>
      <c r="K362" s="11" t="n">
        <v>0.8896271</v>
      </c>
      <c r="L362" s="11" t="n">
        <v>1.41063413</v>
      </c>
      <c r="M362" s="11" t="n">
        <v>0.81155097</v>
      </c>
      <c r="N362" s="11" t="n">
        <v>1.09828107</v>
      </c>
      <c r="O362" s="11" t="n">
        <v>1.20126834</v>
      </c>
      <c r="P362" s="11" t="n">
        <v>0.99799314</v>
      </c>
      <c r="Q362" s="11" t="n">
        <v>0.97126934</v>
      </c>
      <c r="R362" s="11" t="n">
        <v>0.25055649</v>
      </c>
      <c r="S362" s="11" t="n">
        <v>1.27423256</v>
      </c>
      <c r="T362" s="11" t="n">
        <v>1.05664287</v>
      </c>
      <c r="U362" s="11" t="n">
        <v>2.08253164</v>
      </c>
      <c r="V362" s="11" t="n">
        <v>1.02942761</v>
      </c>
    </row>
    <row r="363" customFormat="false" ht="12.75" hidden="false" customHeight="false" outlineLevel="0" collapsed="false">
      <c r="A363" s="12" t="s">
        <v>410</v>
      </c>
      <c r="B363" s="13" t="n">
        <v>0.19244781</v>
      </c>
      <c r="C363" s="13" t="n">
        <v>12.05618071</v>
      </c>
      <c r="D363" s="13" t="n">
        <v>0.94119424</v>
      </c>
      <c r="E363" s="13" t="n">
        <v>0.98473518</v>
      </c>
      <c r="F363" s="13" t="n">
        <v>0.94305891</v>
      </c>
      <c r="G363" s="13" t="n">
        <v>1.09160242</v>
      </c>
      <c r="H363" s="13" t="n">
        <v>1.79679329</v>
      </c>
      <c r="I363" s="13" t="n">
        <v>1.68752075</v>
      </c>
      <c r="J363" s="13" t="n">
        <v>0.46857593</v>
      </c>
      <c r="K363" s="13" t="n">
        <v>0.49823508</v>
      </c>
      <c r="L363" s="13" t="n">
        <v>0.66537088</v>
      </c>
      <c r="M363" s="13" t="n">
        <v>0.56735381</v>
      </c>
      <c r="N363" s="13" t="n">
        <v>1.02077933</v>
      </c>
      <c r="O363" s="13" t="n">
        <v>2.46274646</v>
      </c>
      <c r="P363" s="13" t="n">
        <v>0.91378069</v>
      </c>
      <c r="Q363" s="13" t="n">
        <v>1.53424047</v>
      </c>
      <c r="R363" s="13" t="n">
        <v>0</v>
      </c>
      <c r="S363" s="13" t="n">
        <v>0.94447996</v>
      </c>
      <c r="T363" s="13" t="n">
        <v>1.09647898</v>
      </c>
      <c r="U363" s="13" t="n">
        <v>4.54174131</v>
      </c>
      <c r="V363" s="13" t="n">
        <v>1.39633706</v>
      </c>
    </row>
    <row r="364" customFormat="false" ht="12.75" hidden="false" customHeight="false" outlineLevel="0" collapsed="false">
      <c r="A364" s="7" t="s">
        <v>411</v>
      </c>
      <c r="B364" s="11" t="n">
        <v>0.56980069</v>
      </c>
      <c r="C364" s="11" t="n">
        <v>4.07192488</v>
      </c>
      <c r="D364" s="11" t="n">
        <v>0.77200507</v>
      </c>
      <c r="E364" s="11" t="n">
        <v>0.94985509</v>
      </c>
      <c r="F364" s="11" t="n">
        <v>0.90112028</v>
      </c>
      <c r="G364" s="11" t="n">
        <v>1.60512501</v>
      </c>
      <c r="H364" s="11" t="n">
        <v>1.79213183</v>
      </c>
      <c r="I364" s="11" t="n">
        <v>1.99483589</v>
      </c>
      <c r="J364" s="11" t="n">
        <v>0.5821863</v>
      </c>
      <c r="K364" s="11" t="n">
        <v>0.79496293</v>
      </c>
      <c r="L364" s="11" t="n">
        <v>1.30341223</v>
      </c>
      <c r="M364" s="11" t="n">
        <v>0.95093858</v>
      </c>
      <c r="N364" s="11" t="n">
        <v>1.86146912</v>
      </c>
      <c r="O364" s="11" t="n">
        <v>1.45032716</v>
      </c>
      <c r="P364" s="11" t="n">
        <v>1.02875209</v>
      </c>
      <c r="Q364" s="11" t="n">
        <v>1.68264027</v>
      </c>
      <c r="R364" s="11" t="n">
        <v>0.14911948</v>
      </c>
      <c r="S364" s="11" t="n">
        <v>0.74431974</v>
      </c>
      <c r="T364" s="11" t="n">
        <v>1.11099364</v>
      </c>
      <c r="U364" s="11" t="n">
        <v>2.07603857</v>
      </c>
      <c r="V364" s="11" t="n">
        <v>1.24309015</v>
      </c>
    </row>
    <row r="365" customFormat="false" ht="12.75" hidden="false" customHeight="false" outlineLevel="0" collapsed="false">
      <c r="A365" s="7" t="s">
        <v>412</v>
      </c>
      <c r="B365" s="11" t="n">
        <v>0.37692187</v>
      </c>
      <c r="C365" s="11" t="n">
        <v>6.15561428</v>
      </c>
      <c r="D365" s="11" t="n">
        <v>0.77803751</v>
      </c>
      <c r="E365" s="11" t="n">
        <v>1.06521949</v>
      </c>
      <c r="F365" s="11" t="n">
        <v>0.9309667</v>
      </c>
      <c r="G365" s="11" t="n">
        <v>1.28461826</v>
      </c>
      <c r="H365" s="11" t="n">
        <v>1.63412263</v>
      </c>
      <c r="I365" s="11" t="n">
        <v>1.63705915</v>
      </c>
      <c r="J365" s="11" t="n">
        <v>0.53600353</v>
      </c>
      <c r="K365" s="11" t="n">
        <v>0.8421107</v>
      </c>
      <c r="L365" s="11" t="n">
        <v>1.08711482</v>
      </c>
      <c r="M365" s="11" t="n">
        <v>1.30322405</v>
      </c>
      <c r="N365" s="11" t="n">
        <v>2.69717938</v>
      </c>
      <c r="O365" s="11" t="n">
        <v>2.89811361</v>
      </c>
      <c r="P365" s="11" t="n">
        <v>0.62207445</v>
      </c>
      <c r="Q365" s="11" t="n">
        <v>1.44347386</v>
      </c>
      <c r="R365" s="11" t="n">
        <v>0.26299823</v>
      </c>
      <c r="S365" s="11" t="n">
        <v>1.44669057</v>
      </c>
      <c r="T365" s="11" t="n">
        <v>2.79918733</v>
      </c>
      <c r="U365" s="11" t="n">
        <v>5.82429958</v>
      </c>
      <c r="V365" s="11" t="n">
        <v>1.35195913</v>
      </c>
    </row>
    <row r="366" customFormat="false" ht="12.75" hidden="false" customHeight="false" outlineLevel="0" collapsed="false">
      <c r="A366" s="12" t="s">
        <v>413</v>
      </c>
      <c r="B366" s="13" t="n">
        <v>1.27968098</v>
      </c>
      <c r="C366" s="13" t="n">
        <v>1.8130969</v>
      </c>
      <c r="D366" s="13" t="n">
        <v>1.01776656</v>
      </c>
      <c r="E366" s="13" t="n">
        <v>1.15084821</v>
      </c>
      <c r="F366" s="13" t="n">
        <v>0.97312771</v>
      </c>
      <c r="G366" s="13" t="n">
        <v>0.98898306</v>
      </c>
      <c r="H366" s="13" t="n">
        <v>0.94575234</v>
      </c>
      <c r="I366" s="13" t="n">
        <v>0.88823612</v>
      </c>
      <c r="J366" s="13" t="n">
        <v>0.68444369</v>
      </c>
      <c r="K366" s="13" t="n">
        <v>0.72602887</v>
      </c>
      <c r="L366" s="13" t="n">
        <v>1.01063987</v>
      </c>
      <c r="M366" s="13" t="n">
        <v>0.79954537</v>
      </c>
      <c r="N366" s="13" t="n">
        <v>1.65846549</v>
      </c>
      <c r="O366" s="13" t="n">
        <v>1.34349439</v>
      </c>
      <c r="P366" s="13" t="n">
        <v>1.07646484</v>
      </c>
      <c r="Q366" s="13" t="n">
        <v>0.89699659</v>
      </c>
      <c r="R366" s="13" t="n">
        <v>0.1770616</v>
      </c>
      <c r="S366" s="13" t="n">
        <v>1.60976201</v>
      </c>
      <c r="T366" s="13" t="n">
        <v>1.31917242</v>
      </c>
      <c r="U366" s="13" t="n">
        <v>2.82901139</v>
      </c>
      <c r="V366" s="13" t="n">
        <v>1.08004175</v>
      </c>
    </row>
    <row r="367" customFormat="false" ht="12.75" hidden="false" customHeight="false" outlineLevel="0" collapsed="false">
      <c r="A367" s="7" t="s">
        <v>414</v>
      </c>
      <c r="B367" s="11" t="n">
        <v>0.48510641</v>
      </c>
      <c r="C367" s="11" t="n">
        <v>4.78283846</v>
      </c>
      <c r="D367" s="11" t="n">
        <v>0.8771551</v>
      </c>
      <c r="E367" s="11" t="n">
        <v>1.07265095</v>
      </c>
      <c r="F367" s="11" t="n">
        <v>0.91781334</v>
      </c>
      <c r="G367" s="11" t="n">
        <v>1.37837411</v>
      </c>
      <c r="H367" s="11" t="n">
        <v>1.45903396</v>
      </c>
      <c r="I367" s="11" t="n">
        <v>1.5397596</v>
      </c>
      <c r="J367" s="11" t="n">
        <v>0.56374771</v>
      </c>
      <c r="K367" s="11" t="n">
        <v>0.77699302</v>
      </c>
      <c r="L367" s="11" t="n">
        <v>0.47512979</v>
      </c>
      <c r="M367" s="11" t="n">
        <v>0.67590727</v>
      </c>
      <c r="N367" s="11" t="n">
        <v>1.33062055</v>
      </c>
      <c r="O367" s="11" t="n">
        <v>1.72535234</v>
      </c>
      <c r="P367" s="11" t="n">
        <v>1.02710681</v>
      </c>
      <c r="Q367" s="11" t="n">
        <v>1.44982389</v>
      </c>
      <c r="R367" s="11" t="n">
        <v>0.07298088</v>
      </c>
      <c r="S367" s="11" t="n">
        <v>1.3738526</v>
      </c>
      <c r="T367" s="11" t="n">
        <v>2.17493498</v>
      </c>
      <c r="U367" s="11" t="n">
        <v>6.29222534</v>
      </c>
      <c r="V367" s="11" t="n">
        <v>1.26089773</v>
      </c>
    </row>
    <row r="368" customFormat="false" ht="12.75" hidden="false" customHeight="false" outlineLevel="0" collapsed="false">
      <c r="A368" s="7" t="s">
        <v>415</v>
      </c>
      <c r="B368" s="11" t="n">
        <v>0.32390713</v>
      </c>
      <c r="C368" s="11" t="n">
        <v>7.16312001</v>
      </c>
      <c r="D368" s="11" t="n">
        <v>0.94088611</v>
      </c>
      <c r="E368" s="11" t="n">
        <v>0.89744636</v>
      </c>
      <c r="F368" s="11" t="n">
        <v>0.94225428</v>
      </c>
      <c r="G368" s="11" t="n">
        <v>1.49487514</v>
      </c>
      <c r="H368" s="11" t="n">
        <v>1.31776422</v>
      </c>
      <c r="I368" s="11" t="n">
        <v>1.30342171</v>
      </c>
      <c r="J368" s="11" t="n">
        <v>0.51999777</v>
      </c>
      <c r="K368" s="11" t="n">
        <v>0.56142464</v>
      </c>
      <c r="L368" s="11" t="n">
        <v>0.51392485</v>
      </c>
      <c r="M368" s="11" t="n">
        <v>2.68529825</v>
      </c>
      <c r="N368" s="11" t="n">
        <v>5.27078821</v>
      </c>
      <c r="O368" s="11" t="n">
        <v>4.87607098</v>
      </c>
      <c r="P368" s="11" t="n">
        <v>1.17632291</v>
      </c>
      <c r="Q368" s="11" t="n">
        <v>1.63876201</v>
      </c>
      <c r="R368" s="11" t="n">
        <v>0.02186027</v>
      </c>
      <c r="S368" s="11" t="n">
        <v>2.43168503</v>
      </c>
      <c r="T368" s="11" t="n">
        <v>1.3029351</v>
      </c>
      <c r="U368" s="11" t="n">
        <v>7.38211396</v>
      </c>
      <c r="V368" s="11" t="n">
        <v>1.42494837</v>
      </c>
    </row>
    <row r="369" customFormat="false" ht="12.75" hidden="false" customHeight="false" outlineLevel="0" collapsed="false">
      <c r="A369" s="12" t="s">
        <v>416</v>
      </c>
      <c r="B369" s="13" t="n">
        <v>0.11723585</v>
      </c>
      <c r="C369" s="13" t="n">
        <v>19.79075252</v>
      </c>
      <c r="D369" s="13" t="n">
        <v>0.90738792</v>
      </c>
      <c r="E369" s="13" t="n">
        <v>0.86303927</v>
      </c>
      <c r="F369" s="13" t="n">
        <v>0.99678069</v>
      </c>
      <c r="G369" s="13" t="n">
        <v>1.26745103</v>
      </c>
      <c r="H369" s="13" t="n">
        <v>1.10606829</v>
      </c>
      <c r="I369" s="13" t="n">
        <v>1.1080559</v>
      </c>
      <c r="J369" s="13" t="n">
        <v>0.42435514</v>
      </c>
      <c r="K369" s="13" t="n">
        <v>0.73326712</v>
      </c>
      <c r="L369" s="13" t="n">
        <v>0.98301209</v>
      </c>
      <c r="M369" s="13" t="n">
        <v>0.82891971</v>
      </c>
      <c r="N369" s="13" t="n">
        <v>1.80356141</v>
      </c>
      <c r="O369" s="13" t="n">
        <v>5.04797734</v>
      </c>
      <c r="P369" s="13" t="n">
        <v>1.00000754</v>
      </c>
      <c r="Q369" s="13" t="n">
        <v>1.27341072</v>
      </c>
      <c r="R369" s="13" t="n">
        <v>0.12079409</v>
      </c>
      <c r="S369" s="13" t="n">
        <v>0</v>
      </c>
      <c r="T369" s="13" t="n">
        <v>1.79991862</v>
      </c>
      <c r="U369" s="13" t="n">
        <v>7.80144027</v>
      </c>
      <c r="V369" s="13" t="n">
        <v>1.45634733</v>
      </c>
    </row>
    <row r="370" customFormat="false" ht="12.75" hidden="false" customHeight="false" outlineLevel="0" collapsed="false">
      <c r="A370" s="7" t="s">
        <v>417</v>
      </c>
      <c r="B370" s="11" t="n">
        <v>0.198051</v>
      </c>
      <c r="C370" s="11" t="n">
        <v>11.71509181</v>
      </c>
      <c r="D370" s="11" t="n">
        <v>0.8419817</v>
      </c>
      <c r="E370" s="11" t="n">
        <v>0.86767517</v>
      </c>
      <c r="F370" s="11" t="n">
        <v>0.91308192</v>
      </c>
      <c r="G370" s="11" t="n">
        <v>1.70749923</v>
      </c>
      <c r="H370" s="11" t="n">
        <v>1.55499482</v>
      </c>
      <c r="I370" s="11" t="n">
        <v>1.80375585</v>
      </c>
      <c r="J370" s="11" t="n">
        <v>0.47127325</v>
      </c>
      <c r="K370" s="11" t="n">
        <v>0.85141721</v>
      </c>
      <c r="L370" s="11" t="n">
        <v>1.48705686</v>
      </c>
      <c r="M370" s="11" t="n">
        <v>1.55798653</v>
      </c>
      <c r="N370" s="11" t="n">
        <v>3.51175854</v>
      </c>
      <c r="O370" s="11" t="n">
        <v>5.88596637</v>
      </c>
      <c r="P370" s="11" t="n">
        <v>0.88792835</v>
      </c>
      <c r="Q370" s="11" t="n">
        <v>1.52433621</v>
      </c>
      <c r="R370" s="11" t="n">
        <v>0.25026327</v>
      </c>
      <c r="S370" s="11" t="n">
        <v>2.14143787</v>
      </c>
      <c r="T370" s="11" t="n">
        <v>0</v>
      </c>
      <c r="U370" s="11" t="n">
        <v>5.15889699</v>
      </c>
      <c r="V370" s="11" t="n">
        <v>1.54981772</v>
      </c>
    </row>
    <row r="371" customFormat="false" ht="12.75" hidden="false" customHeight="false" outlineLevel="0" collapsed="false">
      <c r="A371" s="7" t="s">
        <v>418</v>
      </c>
      <c r="B371" s="11" t="n">
        <v>0.52066508</v>
      </c>
      <c r="C371" s="11" t="n">
        <v>4.45619593</v>
      </c>
      <c r="D371" s="11" t="n">
        <v>0.83933789</v>
      </c>
      <c r="E371" s="11" t="n">
        <v>0.97471816</v>
      </c>
      <c r="F371" s="11" t="n">
        <v>0.94164779</v>
      </c>
      <c r="G371" s="11" t="n">
        <v>1.31868164</v>
      </c>
      <c r="H371" s="11" t="n">
        <v>1.59806114</v>
      </c>
      <c r="I371" s="11" t="n">
        <v>1.49697619</v>
      </c>
      <c r="J371" s="11" t="n">
        <v>0.57178015</v>
      </c>
      <c r="K371" s="11" t="n">
        <v>0.80648176</v>
      </c>
      <c r="L371" s="11" t="n">
        <v>0.88536188</v>
      </c>
      <c r="M371" s="11" t="n">
        <v>0.8467696</v>
      </c>
      <c r="N371" s="11" t="n">
        <v>1.72366886</v>
      </c>
      <c r="O371" s="11" t="n">
        <v>1.58511915</v>
      </c>
      <c r="P371" s="11" t="n">
        <v>1.06954449</v>
      </c>
      <c r="Q371" s="11" t="n">
        <v>1.30620643</v>
      </c>
      <c r="R371" s="11" t="n">
        <v>0.23118869</v>
      </c>
      <c r="S371" s="11" t="n">
        <v>1.74548965</v>
      </c>
      <c r="T371" s="11" t="n">
        <v>1.62111876</v>
      </c>
      <c r="U371" s="11" t="n">
        <v>3.43605334</v>
      </c>
      <c r="V371" s="11" t="n">
        <v>1.25309388</v>
      </c>
    </row>
    <row r="372" customFormat="false" ht="12.75" hidden="false" customHeight="false" outlineLevel="0" collapsed="false">
      <c r="A372" s="12" t="s">
        <v>419</v>
      </c>
      <c r="B372" s="13" t="n">
        <v>0.27563354</v>
      </c>
      <c r="C372" s="13" t="n">
        <v>8.41764611</v>
      </c>
      <c r="D372" s="13" t="n">
        <v>1.05351567</v>
      </c>
      <c r="E372" s="13" t="n">
        <v>0.88564964</v>
      </c>
      <c r="F372" s="13" t="n">
        <v>0.96635145</v>
      </c>
      <c r="G372" s="13" t="n">
        <v>1.20830036</v>
      </c>
      <c r="H372" s="13" t="n">
        <v>1.35253386</v>
      </c>
      <c r="I372" s="13" t="n">
        <v>1.29605288</v>
      </c>
      <c r="J372" s="13" t="n">
        <v>0.50348182</v>
      </c>
      <c r="K372" s="13" t="n">
        <v>0.50380968</v>
      </c>
      <c r="L372" s="13" t="n">
        <v>0.55747571</v>
      </c>
      <c r="M372" s="13" t="n">
        <v>0.8021008</v>
      </c>
      <c r="N372" s="13" t="n">
        <v>1.79003782</v>
      </c>
      <c r="O372" s="13" t="n">
        <v>2.97378311</v>
      </c>
      <c r="P372" s="13" t="n">
        <v>0.95700487</v>
      </c>
      <c r="Q372" s="13" t="n">
        <v>1.14342569</v>
      </c>
      <c r="R372" s="13" t="n">
        <v>0.05137763</v>
      </c>
      <c r="S372" s="13" t="n">
        <v>3.95662518</v>
      </c>
      <c r="T372" s="13" t="n">
        <v>0</v>
      </c>
      <c r="U372" s="13" t="n">
        <v>5.80780546</v>
      </c>
      <c r="V372" s="13" t="n">
        <v>1.42152408</v>
      </c>
    </row>
    <row r="373" customFormat="false" ht="12.75" hidden="false" customHeight="false" outlineLevel="0" collapsed="false">
      <c r="A373" s="7" t="s">
        <v>420</v>
      </c>
      <c r="B373" s="11" t="n">
        <v>0.75276619</v>
      </c>
      <c r="C373" s="11" t="n">
        <v>3.08221282</v>
      </c>
      <c r="D373" s="11" t="n">
        <v>0.98921649</v>
      </c>
      <c r="E373" s="11" t="n">
        <v>1.06034382</v>
      </c>
      <c r="F373" s="11" t="n">
        <v>0.97089217</v>
      </c>
      <c r="G373" s="11" t="n">
        <v>1.08906422</v>
      </c>
      <c r="H373" s="11" t="n">
        <v>1.06944212</v>
      </c>
      <c r="I373" s="11" t="n">
        <v>1.25112295</v>
      </c>
      <c r="J373" s="11" t="n">
        <v>0.61553026</v>
      </c>
      <c r="K373" s="11" t="n">
        <v>0.68080208</v>
      </c>
      <c r="L373" s="11" t="n">
        <v>0.71444032</v>
      </c>
      <c r="M373" s="11" t="n">
        <v>0.82519473</v>
      </c>
      <c r="N373" s="11" t="n">
        <v>2.16466778</v>
      </c>
      <c r="O373" s="11" t="n">
        <v>1.97890486</v>
      </c>
      <c r="P373" s="11" t="n">
        <v>1.01231797</v>
      </c>
      <c r="Q373" s="11" t="n">
        <v>0.93871964</v>
      </c>
      <c r="R373" s="11" t="n">
        <v>0.06584367</v>
      </c>
      <c r="S373" s="11" t="n">
        <v>1.28778792</v>
      </c>
      <c r="T373" s="11" t="n">
        <v>1.96223593</v>
      </c>
      <c r="U373" s="11" t="n">
        <v>3.65206252</v>
      </c>
      <c r="V373" s="11" t="n">
        <v>1.1145941</v>
      </c>
    </row>
    <row r="374" customFormat="false" ht="12.75" hidden="false" customHeight="false" outlineLevel="0" collapsed="false">
      <c r="A374" s="7" t="s">
        <v>421</v>
      </c>
      <c r="B374" s="11" t="n">
        <v>0.15387205</v>
      </c>
      <c r="C374" s="11" t="n">
        <v>15.07866859</v>
      </c>
      <c r="D374" s="11" t="n">
        <v>0.54186357</v>
      </c>
      <c r="E374" s="11" t="n">
        <v>1.05417343</v>
      </c>
      <c r="F374" s="11" t="n">
        <v>0.95461838</v>
      </c>
      <c r="G374" s="11" t="n">
        <v>1.49846428</v>
      </c>
      <c r="H374" s="11" t="n">
        <v>1.33430461</v>
      </c>
      <c r="I374" s="11" t="n">
        <v>1.2663496</v>
      </c>
      <c r="J374" s="11" t="n">
        <v>0.44807357</v>
      </c>
      <c r="K374" s="11" t="n">
        <v>0.92397029</v>
      </c>
      <c r="L374" s="11" t="n">
        <v>0.66574364</v>
      </c>
      <c r="M374" s="11" t="n">
        <v>1.12736198</v>
      </c>
      <c r="N374" s="11" t="n">
        <v>2.08853505</v>
      </c>
      <c r="O374" s="11" t="n">
        <v>4.23126527</v>
      </c>
      <c r="P374" s="11" t="n">
        <v>0.95238814</v>
      </c>
      <c r="Q374" s="11" t="n">
        <v>1.48766712</v>
      </c>
      <c r="R374" s="11" t="n">
        <v>0.0460168</v>
      </c>
      <c r="S374" s="11" t="n">
        <v>1.57501513</v>
      </c>
      <c r="T374" s="11" t="n">
        <v>1.37136657</v>
      </c>
      <c r="U374" s="11" t="n">
        <v>6.26649472</v>
      </c>
      <c r="V374" s="11" t="n">
        <v>1.54314555</v>
      </c>
    </row>
    <row r="375" customFormat="false" ht="12.75" hidden="false" customHeight="false" outlineLevel="0" collapsed="false">
      <c r="A375" s="12" t="s">
        <v>422</v>
      </c>
      <c r="B375" s="13" t="n">
        <v>0.2530053</v>
      </c>
      <c r="C375" s="13" t="n">
        <v>9.17050202</v>
      </c>
      <c r="D375" s="13" t="n">
        <v>0.93182836</v>
      </c>
      <c r="E375" s="13" t="n">
        <v>1.09816326</v>
      </c>
      <c r="F375" s="13" t="n">
        <v>0.92376269</v>
      </c>
      <c r="G375" s="13" t="n">
        <v>1.34674583</v>
      </c>
      <c r="H375" s="13" t="n">
        <v>1.21724041</v>
      </c>
      <c r="I375" s="13" t="n">
        <v>1.66869066</v>
      </c>
      <c r="J375" s="13" t="n">
        <v>0.49492946</v>
      </c>
      <c r="K375" s="13" t="n">
        <v>0.69262081</v>
      </c>
      <c r="L375" s="13" t="n">
        <v>1.21467025</v>
      </c>
      <c r="M375" s="13" t="n">
        <v>1.70065421</v>
      </c>
      <c r="N375" s="13" t="n">
        <v>3.55795557</v>
      </c>
      <c r="O375" s="13" t="n">
        <v>3.89208545</v>
      </c>
      <c r="P375" s="13" t="n">
        <v>1.0425973</v>
      </c>
      <c r="Q375" s="13" t="n">
        <v>1.54727959</v>
      </c>
      <c r="R375" s="13" t="n">
        <v>0.13993183</v>
      </c>
      <c r="S375" s="13" t="n">
        <v>2.15524855</v>
      </c>
      <c r="T375" s="13" t="n">
        <v>0</v>
      </c>
      <c r="U375" s="13" t="n">
        <v>4.03160112</v>
      </c>
      <c r="V375" s="13" t="n">
        <v>1.45013392</v>
      </c>
    </row>
    <row r="376" customFormat="false" ht="12.75" hidden="false" customHeight="false" outlineLevel="0" collapsed="false">
      <c r="A376" s="7" t="s">
        <v>423</v>
      </c>
      <c r="B376" s="11" t="n">
        <v>0.86439886</v>
      </c>
      <c r="C376" s="11" t="n">
        <v>2.6841609</v>
      </c>
      <c r="D376" s="11" t="n">
        <v>1.11424916</v>
      </c>
      <c r="E376" s="11" t="n">
        <v>1.06646875</v>
      </c>
      <c r="F376" s="11" t="n">
        <v>0.97201143</v>
      </c>
      <c r="G376" s="11" t="n">
        <v>1.05807792</v>
      </c>
      <c r="H376" s="11" t="n">
        <v>0.91257758</v>
      </c>
      <c r="I376" s="11" t="n">
        <v>0.93926454</v>
      </c>
      <c r="J376" s="11" t="n">
        <v>0.63279089</v>
      </c>
      <c r="K376" s="11" t="n">
        <v>0.90270761</v>
      </c>
      <c r="L376" s="11" t="n">
        <v>1.21472072</v>
      </c>
      <c r="M376" s="11" t="n">
        <v>0.75572973</v>
      </c>
      <c r="N376" s="11" t="n">
        <v>1.46509083</v>
      </c>
      <c r="O376" s="11" t="n">
        <v>1.56725773</v>
      </c>
      <c r="P376" s="11" t="n">
        <v>1.18674543</v>
      </c>
      <c r="Q376" s="11" t="n">
        <v>1.0592813</v>
      </c>
      <c r="R376" s="11" t="n">
        <v>0.13925502</v>
      </c>
      <c r="S376" s="11" t="n">
        <v>1.96258429</v>
      </c>
      <c r="T376" s="11" t="n">
        <v>0.73235283</v>
      </c>
      <c r="U376" s="11" t="n">
        <v>1.72211213</v>
      </c>
      <c r="V376" s="11" t="n">
        <v>1.11056511</v>
      </c>
    </row>
    <row r="377" customFormat="false" ht="12.75" hidden="false" customHeight="false" outlineLevel="0" collapsed="false">
      <c r="A377" s="7" t="s">
        <v>424</v>
      </c>
      <c r="B377" s="11" t="n">
        <v>1.11072344</v>
      </c>
      <c r="C377" s="11" t="n">
        <v>2.08889588</v>
      </c>
      <c r="D377" s="11" t="n">
        <v>0.88008511</v>
      </c>
      <c r="E377" s="11" t="n">
        <v>1.11769674</v>
      </c>
      <c r="F377" s="11" t="n">
        <v>0.94658976</v>
      </c>
      <c r="G377" s="11" t="n">
        <v>1.23168298</v>
      </c>
      <c r="H377" s="11" t="n">
        <v>1.20635983</v>
      </c>
      <c r="I377" s="11" t="n">
        <v>1.11106576</v>
      </c>
      <c r="J377" s="11" t="n">
        <v>0.66533224</v>
      </c>
      <c r="K377" s="11" t="n">
        <v>0.59832811</v>
      </c>
      <c r="L377" s="11" t="n">
        <v>1.29118615</v>
      </c>
      <c r="M377" s="11" t="n">
        <v>1.67858231</v>
      </c>
      <c r="N377" s="11" t="n">
        <v>3.71244142</v>
      </c>
      <c r="O377" s="11" t="n">
        <v>2.85612914</v>
      </c>
      <c r="P377" s="11" t="n">
        <v>1.05549884</v>
      </c>
      <c r="Q377" s="11" t="n">
        <v>1.2843368</v>
      </c>
      <c r="R377" s="11" t="n">
        <v>0.2039953</v>
      </c>
      <c r="S377" s="11" t="n">
        <v>1.74553481</v>
      </c>
      <c r="T377" s="11" t="n">
        <v>0.75991908</v>
      </c>
      <c r="U377" s="11" t="n">
        <v>3.63995431</v>
      </c>
      <c r="V377" s="11" t="n">
        <v>1.20445151</v>
      </c>
    </row>
    <row r="378" customFormat="false" ht="12.75" hidden="false" customHeight="false" outlineLevel="0" collapsed="false">
      <c r="A378" s="12" t="s">
        <v>425</v>
      </c>
      <c r="B378" s="13" t="n">
        <v>0.12822671</v>
      </c>
      <c r="C378" s="13" t="n">
        <v>18.09440231</v>
      </c>
      <c r="D378" s="13" t="n">
        <v>0.53812658</v>
      </c>
      <c r="E378" s="13" t="n">
        <v>0.88926313</v>
      </c>
      <c r="F378" s="13" t="n">
        <v>0.96734662</v>
      </c>
      <c r="G378" s="13" t="n">
        <v>1.65830047</v>
      </c>
      <c r="H378" s="13" t="n">
        <v>1.30621399</v>
      </c>
      <c r="I378" s="13" t="n">
        <v>1.51961952</v>
      </c>
      <c r="J378" s="13" t="n">
        <v>0.43202918</v>
      </c>
      <c r="K378" s="13" t="n">
        <v>0.72198608</v>
      </c>
      <c r="L378" s="13" t="n">
        <v>1.39806164</v>
      </c>
      <c r="M378" s="13" t="n">
        <v>0.7292222</v>
      </c>
      <c r="N378" s="13" t="n">
        <v>1.25036611</v>
      </c>
      <c r="O378" s="13" t="n">
        <v>2.64019468</v>
      </c>
      <c r="P378" s="13" t="n">
        <v>0.91429261</v>
      </c>
      <c r="Q378" s="13" t="n">
        <v>1.52647583</v>
      </c>
      <c r="R378" s="13" t="n">
        <v>0.16566047</v>
      </c>
      <c r="S378" s="13" t="n">
        <v>0</v>
      </c>
      <c r="T378" s="13" t="n">
        <v>1.64563988</v>
      </c>
      <c r="U378" s="13" t="n">
        <v>6.74156978</v>
      </c>
      <c r="V378" s="13" t="n">
        <v>1.4594364</v>
      </c>
    </row>
    <row r="379" customFormat="false" ht="13.5" hidden="false" customHeight="false" outlineLevel="0" collapsed="false">
      <c r="A379" s="14" t="s">
        <v>38</v>
      </c>
      <c r="B379" s="15" t="n">
        <f aca="false">Ark2!B19</f>
        <v>27.73446684</v>
      </c>
      <c r="C379" s="15" t="n">
        <f aca="false">Ark2!C19</f>
        <v>2.00777087</v>
      </c>
      <c r="D379" s="15" t="n">
        <f aca="false">Ark2!D19</f>
        <v>0.97911529</v>
      </c>
      <c r="E379" s="15" t="n">
        <f aca="false">Ark2!E19</f>
        <v>1.06705116</v>
      </c>
      <c r="F379" s="15" t="n">
        <f aca="false">Ark2!F19</f>
        <v>0.96939303</v>
      </c>
      <c r="G379" s="15" t="n">
        <f aca="false">Ark2!G19</f>
        <v>1.09489401</v>
      </c>
      <c r="H379" s="15" t="n">
        <f aca="false">Ark2!H19</f>
        <v>1.10924828</v>
      </c>
      <c r="I379" s="15" t="n">
        <f aca="false">Ark2!I19</f>
        <v>1.06557414</v>
      </c>
      <c r="J379" s="15" t="n">
        <f aca="false">Ark2!J19</f>
        <v>0.76176424</v>
      </c>
      <c r="K379" s="15" t="n">
        <f aca="false">Ark2!K19</f>
        <v>0.84797348</v>
      </c>
      <c r="L379" s="15" t="n">
        <f aca="false">Ark2!L19</f>
        <v>1.02958406</v>
      </c>
      <c r="M379" s="15" t="n">
        <f aca="false">Ark2!M19</f>
        <v>0.93495415</v>
      </c>
      <c r="N379" s="15" t="n">
        <f aca="false">Ark2!N19</f>
        <v>1.50205711</v>
      </c>
      <c r="O379" s="15" t="n">
        <f aca="false">Ark2!O19</f>
        <v>1.52874752</v>
      </c>
      <c r="P379" s="15" t="n">
        <f aca="false">Ark2!P19</f>
        <v>0.97646314</v>
      </c>
      <c r="Q379" s="15" t="n">
        <f aca="false">Ark2!Q19</f>
        <v>1.07153817</v>
      </c>
      <c r="R379" s="15" t="n">
        <f aca="false">Ark2!R19</f>
        <v>0.25555852</v>
      </c>
      <c r="S379" s="15" t="n">
        <f aca="false">Ark2!S19</f>
        <v>1.38064406</v>
      </c>
      <c r="T379" s="15" t="n">
        <f aca="false">Ark2!T19</f>
        <v>1.11843514</v>
      </c>
      <c r="U379" s="15" t="n">
        <f aca="false">Ark2!U19</f>
        <v>2.48997587</v>
      </c>
      <c r="V379" s="15" t="n">
        <f aca="false">Ark2!V19</f>
        <v>1.09242956</v>
      </c>
    </row>
    <row r="380" customFormat="false" ht="12.75" hidden="false" customHeight="false" outlineLevel="0" collapsed="false">
      <c r="A380" s="7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</row>
    <row r="381" customFormat="false" ht="12.75" hidden="false" customHeight="false" outlineLevel="0" collapsed="false">
      <c r="A381" s="7" t="s">
        <v>426</v>
      </c>
      <c r="B381" s="11" t="n">
        <v>9.69609409</v>
      </c>
      <c r="C381" s="11" t="n">
        <v>0.23929075</v>
      </c>
      <c r="D381" s="11" t="n">
        <v>1.07696282</v>
      </c>
      <c r="E381" s="11" t="n">
        <v>1.05244841</v>
      </c>
      <c r="F381" s="11" t="n">
        <v>1.02022152</v>
      </c>
      <c r="G381" s="11" t="n">
        <v>0.87219245</v>
      </c>
      <c r="H381" s="11" t="n">
        <v>0.67536247</v>
      </c>
      <c r="I381" s="11" t="n">
        <v>0.62968468</v>
      </c>
      <c r="J381" s="11" t="n">
        <v>1.02621119</v>
      </c>
      <c r="K381" s="11" t="n">
        <v>0.96161576</v>
      </c>
      <c r="L381" s="11" t="n">
        <v>1.0736692</v>
      </c>
      <c r="M381" s="11" t="n">
        <v>1.35953728</v>
      </c>
      <c r="N381" s="11" t="n">
        <v>0.9742275</v>
      </c>
      <c r="O381" s="11" t="n">
        <v>0.64478563</v>
      </c>
      <c r="P381" s="11" t="n">
        <v>0.93403976</v>
      </c>
      <c r="Q381" s="11" t="n">
        <v>0.76197339</v>
      </c>
      <c r="R381" s="11" t="n">
        <v>0.37024334</v>
      </c>
      <c r="S381" s="11" t="n">
        <v>0.66235911</v>
      </c>
      <c r="T381" s="11" t="n">
        <v>0.80522675</v>
      </c>
      <c r="U381" s="11" t="n">
        <v>0.41053862</v>
      </c>
      <c r="V381" s="11" t="n">
        <v>0.89406868</v>
      </c>
    </row>
    <row r="382" customFormat="false" ht="12.75" hidden="false" customHeight="false" outlineLevel="0" collapsed="false">
      <c r="A382" s="7" t="s">
        <v>427</v>
      </c>
      <c r="B382" s="11" t="n">
        <v>3.95778734</v>
      </c>
      <c r="C382" s="11" t="n">
        <v>0.58623302</v>
      </c>
      <c r="D382" s="11" t="n">
        <v>0.83685789</v>
      </c>
      <c r="E382" s="11" t="n">
        <v>1.00229353</v>
      </c>
      <c r="F382" s="11" t="n">
        <v>0.9829421</v>
      </c>
      <c r="G382" s="11" t="n">
        <v>1.19946225</v>
      </c>
      <c r="H382" s="11" t="n">
        <v>1.1712941</v>
      </c>
      <c r="I382" s="11" t="n">
        <v>0.9354369</v>
      </c>
      <c r="J382" s="11" t="n">
        <v>0.85784312</v>
      </c>
      <c r="K382" s="11" t="n">
        <v>0.99747301</v>
      </c>
      <c r="L382" s="11" t="n">
        <v>1.00943628</v>
      </c>
      <c r="M382" s="11" t="n">
        <v>0.93989825</v>
      </c>
      <c r="N382" s="11" t="n">
        <v>1.40123596</v>
      </c>
      <c r="O382" s="11" t="n">
        <v>0.61979436</v>
      </c>
      <c r="P382" s="11" t="n">
        <v>1.03676252</v>
      </c>
      <c r="Q382" s="11" t="n">
        <v>1.15089179</v>
      </c>
      <c r="R382" s="11" t="n">
        <v>0.57607567</v>
      </c>
      <c r="S382" s="11" t="n">
        <v>0.79604086</v>
      </c>
      <c r="T382" s="11" t="n">
        <v>0.90637884</v>
      </c>
      <c r="U382" s="11" t="n">
        <v>0.43977108</v>
      </c>
      <c r="V382" s="11" t="n">
        <v>1.00003639</v>
      </c>
    </row>
    <row r="383" customFormat="false" ht="12.75" hidden="false" customHeight="false" outlineLevel="0" collapsed="false">
      <c r="A383" s="12" t="s">
        <v>428</v>
      </c>
      <c r="B383" s="13" t="n">
        <v>0.37519781</v>
      </c>
      <c r="C383" s="13" t="n">
        <v>6.1838997</v>
      </c>
      <c r="D383" s="13" t="n">
        <v>0.79693837</v>
      </c>
      <c r="E383" s="13" t="n">
        <v>0.96310282</v>
      </c>
      <c r="F383" s="13" t="n">
        <v>0.94394449</v>
      </c>
      <c r="G383" s="13" t="n">
        <v>1.29052116</v>
      </c>
      <c r="H383" s="13" t="n">
        <v>1.51202903</v>
      </c>
      <c r="I383" s="13" t="n">
        <v>2.85637846</v>
      </c>
      <c r="J383" s="13" t="n">
        <v>0.53551229</v>
      </c>
      <c r="K383" s="13" t="n">
        <v>0.52873765</v>
      </c>
      <c r="L383" s="13" t="n">
        <v>0.81908264</v>
      </c>
      <c r="M383" s="13" t="n">
        <v>2.43036121</v>
      </c>
      <c r="N383" s="13" t="n">
        <v>4.9333768</v>
      </c>
      <c r="O383" s="13" t="n">
        <v>4.64687478</v>
      </c>
      <c r="P383" s="13" t="n">
        <v>1.01551599</v>
      </c>
      <c r="Q383" s="13" t="n">
        <v>1.78610705</v>
      </c>
      <c r="R383" s="13" t="n">
        <v>0.01887191</v>
      </c>
      <c r="S383" s="13" t="n">
        <v>2.09926628</v>
      </c>
      <c r="T383" s="13" t="n">
        <v>1.68722986</v>
      </c>
      <c r="U383" s="13" t="n">
        <v>4.6219643</v>
      </c>
      <c r="V383" s="13" t="n">
        <v>1.4606363</v>
      </c>
    </row>
    <row r="384" customFormat="false" ht="12.75" hidden="false" customHeight="false" outlineLevel="0" collapsed="false">
      <c r="A384" s="7" t="s">
        <v>429</v>
      </c>
      <c r="B384" s="11" t="n">
        <v>0.44135848</v>
      </c>
      <c r="C384" s="11" t="n">
        <v>5.25691864</v>
      </c>
      <c r="D384" s="11" t="n">
        <v>0.78821662</v>
      </c>
      <c r="E384" s="11" t="n">
        <v>1.10255835</v>
      </c>
      <c r="F384" s="11" t="n">
        <v>0.96811107</v>
      </c>
      <c r="G384" s="11" t="n">
        <v>1.11448281</v>
      </c>
      <c r="H384" s="11" t="n">
        <v>1.19968084</v>
      </c>
      <c r="I384" s="11" t="n">
        <v>1.83954593</v>
      </c>
      <c r="J384" s="11" t="n">
        <v>0.55319173</v>
      </c>
      <c r="K384" s="11" t="n">
        <v>0.69669189</v>
      </c>
      <c r="L384" s="11" t="n">
        <v>0.58025019</v>
      </c>
      <c r="M384" s="11" t="n">
        <v>0.69408507</v>
      </c>
      <c r="N384" s="11" t="n">
        <v>1.74766255</v>
      </c>
      <c r="O384" s="11" t="n">
        <v>1.41717841</v>
      </c>
      <c r="P384" s="11" t="n">
        <v>1.06250801</v>
      </c>
      <c r="Q384" s="11" t="n">
        <v>1.36803221</v>
      </c>
      <c r="R384" s="11" t="n">
        <v>0.25668744</v>
      </c>
      <c r="S384" s="11" t="n">
        <v>1.23547939</v>
      </c>
      <c r="T384" s="11" t="n">
        <v>0.47810338</v>
      </c>
      <c r="U384" s="11" t="n">
        <v>4.76794963</v>
      </c>
      <c r="V384" s="11" t="n">
        <v>1.21864829</v>
      </c>
    </row>
    <row r="385" customFormat="false" ht="12.75" hidden="false" customHeight="false" outlineLevel="0" collapsed="false">
      <c r="A385" s="7" t="s">
        <v>430</v>
      </c>
      <c r="B385" s="11" t="n">
        <v>1.63031098</v>
      </c>
      <c r="C385" s="11" t="n">
        <v>1.42315524</v>
      </c>
      <c r="D385" s="11" t="n">
        <v>0.99110018</v>
      </c>
      <c r="E385" s="11" t="n">
        <v>1.09543033</v>
      </c>
      <c r="F385" s="11" t="n">
        <v>0.97306718</v>
      </c>
      <c r="G385" s="11" t="n">
        <v>1.05913924</v>
      </c>
      <c r="H385" s="11" t="n">
        <v>0.97764838</v>
      </c>
      <c r="I385" s="11" t="n">
        <v>1.23504658</v>
      </c>
      <c r="J385" s="11" t="n">
        <v>0.71840852</v>
      </c>
      <c r="K385" s="11" t="n">
        <v>0.95318387</v>
      </c>
      <c r="L385" s="11" t="n">
        <v>0.76186505</v>
      </c>
      <c r="M385" s="11" t="n">
        <v>1.09215784</v>
      </c>
      <c r="N385" s="11" t="n">
        <v>2.23811807</v>
      </c>
      <c r="O385" s="11" t="n">
        <v>1.32381458</v>
      </c>
      <c r="P385" s="11" t="n">
        <v>1.02472683</v>
      </c>
      <c r="Q385" s="11" t="n">
        <v>1.02966623</v>
      </c>
      <c r="R385" s="11" t="n">
        <v>0.25190318</v>
      </c>
      <c r="S385" s="11" t="n">
        <v>2.26695997</v>
      </c>
      <c r="T385" s="11" t="n">
        <v>2.3297823</v>
      </c>
      <c r="U385" s="11" t="n">
        <v>1.93567028</v>
      </c>
      <c r="V385" s="11" t="n">
        <v>1.14244249</v>
      </c>
    </row>
    <row r="386" customFormat="false" ht="12.75" hidden="false" customHeight="false" outlineLevel="0" collapsed="false">
      <c r="A386" s="12" t="s">
        <v>431</v>
      </c>
      <c r="B386" s="13" t="n">
        <v>0.28188325</v>
      </c>
      <c r="C386" s="13" t="n">
        <v>8.23101634</v>
      </c>
      <c r="D386" s="13" t="n">
        <v>0.71397083</v>
      </c>
      <c r="E386" s="13" t="n">
        <v>1.03693743</v>
      </c>
      <c r="F386" s="13" t="n">
        <v>0.95419021</v>
      </c>
      <c r="G386" s="13" t="n">
        <v>1.39054735</v>
      </c>
      <c r="H386" s="13" t="n">
        <v>1.28421181</v>
      </c>
      <c r="I386" s="13" t="n">
        <v>1.38252847</v>
      </c>
      <c r="J386" s="13" t="n">
        <v>0.50574458</v>
      </c>
      <c r="K386" s="13" t="n">
        <v>0.73895938</v>
      </c>
      <c r="L386" s="13" t="n">
        <v>0.77224735</v>
      </c>
      <c r="M386" s="13" t="n">
        <v>0.63348325</v>
      </c>
      <c r="N386" s="13" t="n">
        <v>1.19889516</v>
      </c>
      <c r="O386" s="13" t="n">
        <v>2.74542412</v>
      </c>
      <c r="P386" s="13" t="n">
        <v>1.24771583</v>
      </c>
      <c r="Q386" s="13" t="n">
        <v>1.68299637</v>
      </c>
      <c r="R386" s="13" t="n">
        <v>0.07535778</v>
      </c>
      <c r="S386" s="13" t="n">
        <v>1.07469495</v>
      </c>
      <c r="T386" s="13" t="n">
        <v>0.74859001</v>
      </c>
      <c r="U386" s="13" t="n">
        <v>5.10751894</v>
      </c>
      <c r="V386" s="13" t="n">
        <v>1.29543061</v>
      </c>
    </row>
    <row r="387" customFormat="false" ht="12.75" hidden="false" customHeight="false" outlineLevel="0" collapsed="false">
      <c r="A387" s="7" t="s">
        <v>432</v>
      </c>
      <c r="B387" s="11" t="n">
        <v>0.11120165</v>
      </c>
      <c r="C387" s="11" t="n">
        <v>20.86466933</v>
      </c>
      <c r="D387" s="11" t="n">
        <v>0.72393321</v>
      </c>
      <c r="E387" s="11" t="n">
        <v>0.93875564</v>
      </c>
      <c r="F387" s="11" t="n">
        <v>0.98042021</v>
      </c>
      <c r="G387" s="11" t="n">
        <v>1.26711223</v>
      </c>
      <c r="H387" s="11" t="n">
        <v>1.26326146</v>
      </c>
      <c r="I387" s="11" t="n">
        <v>2.33636593</v>
      </c>
      <c r="J387" s="11" t="n">
        <v>0.41989396</v>
      </c>
      <c r="K387" s="11" t="n">
        <v>0.47572726</v>
      </c>
      <c r="L387" s="11" t="n">
        <v>1.03635383</v>
      </c>
      <c r="M387" s="11" t="n">
        <v>1.07530356</v>
      </c>
      <c r="N387" s="11" t="n">
        <v>1.66597372</v>
      </c>
      <c r="O387" s="11" t="n">
        <v>5.56647234</v>
      </c>
      <c r="P387" s="11" t="n">
        <v>1.3178394</v>
      </c>
      <c r="Q387" s="11" t="n">
        <v>1.70051333</v>
      </c>
      <c r="R387" s="11" t="n">
        <v>0.0636744</v>
      </c>
      <c r="S387" s="11" t="n">
        <v>0</v>
      </c>
      <c r="T387" s="11" t="n">
        <v>0</v>
      </c>
      <c r="U387" s="11" t="n">
        <v>8.00651292</v>
      </c>
      <c r="V387" s="11" t="n">
        <v>1.59219792</v>
      </c>
    </row>
    <row r="388" customFormat="false" ht="12.75" hidden="false" customHeight="false" outlineLevel="0" collapsed="false">
      <c r="A388" s="7" t="s">
        <v>433</v>
      </c>
      <c r="B388" s="11" t="n">
        <v>0.3717497</v>
      </c>
      <c r="C388" s="11" t="n">
        <v>6.24125761</v>
      </c>
      <c r="D388" s="11" t="n">
        <v>0.78112843</v>
      </c>
      <c r="E388" s="11" t="n">
        <v>0.9763561</v>
      </c>
      <c r="F388" s="11" t="n">
        <v>0.97640766</v>
      </c>
      <c r="G388" s="11" t="n">
        <v>1.21979335</v>
      </c>
      <c r="H388" s="11" t="n">
        <v>1.35164752</v>
      </c>
      <c r="I388" s="11" t="n">
        <v>1.39775632</v>
      </c>
      <c r="J388" s="11" t="n">
        <v>0.53452437</v>
      </c>
      <c r="K388" s="11" t="n">
        <v>0.51585383</v>
      </c>
      <c r="L388" s="11" t="n">
        <v>1.61891485</v>
      </c>
      <c r="M388" s="11" t="n">
        <v>1.16856556</v>
      </c>
      <c r="N388" s="11" t="n">
        <v>1.66373861</v>
      </c>
      <c r="O388" s="11" t="n">
        <v>1.38146133</v>
      </c>
      <c r="P388" s="11" t="n">
        <v>1.18261762</v>
      </c>
      <c r="Q388" s="11" t="n">
        <v>1.60634302</v>
      </c>
      <c r="R388" s="11" t="n">
        <v>0.30475124</v>
      </c>
      <c r="S388" s="11" t="n">
        <v>1.95575791</v>
      </c>
      <c r="T388" s="11" t="n">
        <v>1.70287953</v>
      </c>
      <c r="U388" s="11" t="n">
        <v>1.98775299</v>
      </c>
      <c r="V388" s="11" t="n">
        <v>1.27012616</v>
      </c>
    </row>
    <row r="389" customFormat="false" ht="12.75" hidden="false" customHeight="false" outlineLevel="0" collapsed="false">
      <c r="A389" s="12" t="s">
        <v>434</v>
      </c>
      <c r="B389" s="13" t="n">
        <v>1.57449465</v>
      </c>
      <c r="C389" s="13" t="n">
        <v>1.47360654</v>
      </c>
      <c r="D389" s="13" t="n">
        <v>0.8838038</v>
      </c>
      <c r="E389" s="13" t="n">
        <v>1.09856293</v>
      </c>
      <c r="F389" s="13" t="n">
        <v>1.01191639</v>
      </c>
      <c r="G389" s="13" t="n">
        <v>1.00719388</v>
      </c>
      <c r="H389" s="13" t="n">
        <v>0.73778257</v>
      </c>
      <c r="I389" s="13" t="n">
        <v>0.6187884</v>
      </c>
      <c r="J389" s="13" t="n">
        <v>0.71342056</v>
      </c>
      <c r="K389" s="13" t="n">
        <v>0.95547536</v>
      </c>
      <c r="L389" s="13" t="n">
        <v>1.69160483</v>
      </c>
      <c r="M389" s="13" t="n">
        <v>0.8564308</v>
      </c>
      <c r="N389" s="13" t="n">
        <v>1.62652002</v>
      </c>
      <c r="O389" s="13" t="n">
        <v>1.04703154</v>
      </c>
      <c r="P389" s="13" t="n">
        <v>1.13551363</v>
      </c>
      <c r="Q389" s="13" t="n">
        <v>0.90813934</v>
      </c>
      <c r="R389" s="13" t="n">
        <v>0.44971247</v>
      </c>
      <c r="S389" s="13" t="n">
        <v>1.42378694</v>
      </c>
      <c r="T389" s="13" t="n">
        <v>1.34020768</v>
      </c>
      <c r="U389" s="13" t="n">
        <v>1.17365803</v>
      </c>
      <c r="V389" s="13" t="n">
        <v>1.01505953</v>
      </c>
    </row>
    <row r="390" customFormat="false" ht="12.75" hidden="false" customHeight="false" outlineLevel="0" collapsed="false">
      <c r="A390" s="7" t="s">
        <v>435</v>
      </c>
      <c r="B390" s="11" t="n">
        <v>0.46463324</v>
      </c>
      <c r="C390" s="11" t="n">
        <v>4.99358505</v>
      </c>
      <c r="D390" s="11" t="n">
        <v>0.76729629</v>
      </c>
      <c r="E390" s="11" t="n">
        <v>1.07152385</v>
      </c>
      <c r="F390" s="11" t="n">
        <v>0.97511581</v>
      </c>
      <c r="G390" s="11" t="n">
        <v>1.04211379</v>
      </c>
      <c r="H390" s="11" t="n">
        <v>1.34889714</v>
      </c>
      <c r="I390" s="11" t="n">
        <v>2.02698167</v>
      </c>
      <c r="J390" s="11" t="n">
        <v>0.55890686</v>
      </c>
      <c r="K390" s="11" t="n">
        <v>0.71872107</v>
      </c>
      <c r="L390" s="11" t="n">
        <v>1.5157556</v>
      </c>
      <c r="M390" s="11" t="n">
        <v>0.86581375</v>
      </c>
      <c r="N390" s="11" t="n">
        <v>1.9631056</v>
      </c>
      <c r="O390" s="11" t="n">
        <v>2.26231457</v>
      </c>
      <c r="P390" s="11" t="n">
        <v>0.9462038</v>
      </c>
      <c r="Q390" s="11" t="n">
        <v>1.49942734</v>
      </c>
      <c r="R390" s="11" t="n">
        <v>0.3200259</v>
      </c>
      <c r="S390" s="11" t="n">
        <v>1.56478775</v>
      </c>
      <c r="T390" s="11" t="n">
        <v>0</v>
      </c>
      <c r="U390" s="11" t="n">
        <v>4.42574425</v>
      </c>
      <c r="V390" s="11" t="n">
        <v>1.26994392</v>
      </c>
    </row>
    <row r="391" customFormat="false" ht="12.75" hidden="false" customHeight="false" outlineLevel="0" collapsed="false">
      <c r="A391" s="7" t="s">
        <v>436</v>
      </c>
      <c r="B391" s="11" t="n">
        <v>2.89641502</v>
      </c>
      <c r="C391" s="11" t="n">
        <v>0.80105427</v>
      </c>
      <c r="D391" s="11" t="n">
        <v>0.91719752</v>
      </c>
      <c r="E391" s="11" t="n">
        <v>0.97922014</v>
      </c>
      <c r="F391" s="11" t="n">
        <v>0.98633292</v>
      </c>
      <c r="G391" s="11" t="n">
        <v>1.16755341</v>
      </c>
      <c r="H391" s="11" t="n">
        <v>1.09312027</v>
      </c>
      <c r="I391" s="11" t="n">
        <v>1.03154728</v>
      </c>
      <c r="J391" s="11" t="n">
        <v>0.80591556</v>
      </c>
      <c r="K391" s="11" t="n">
        <v>1.00454909</v>
      </c>
      <c r="L391" s="11" t="n">
        <v>0.96818889</v>
      </c>
      <c r="M391" s="11" t="n">
        <v>0.74750308</v>
      </c>
      <c r="N391" s="11" t="n">
        <v>0.91940932</v>
      </c>
      <c r="O391" s="11" t="n">
        <v>1.07902258</v>
      </c>
      <c r="P391" s="11" t="n">
        <v>0.99167415</v>
      </c>
      <c r="Q391" s="11" t="n">
        <v>1.08927148</v>
      </c>
      <c r="R391" s="11" t="n">
        <v>0.29335708</v>
      </c>
      <c r="S391" s="11" t="n">
        <v>1.3805992</v>
      </c>
      <c r="T391" s="11" t="n">
        <v>1.09280773</v>
      </c>
      <c r="U391" s="11" t="n">
        <v>1.13838803</v>
      </c>
      <c r="V391" s="11" t="n">
        <v>1.02587494</v>
      </c>
    </row>
    <row r="392" customFormat="false" ht="12.75" hidden="false" customHeight="false" outlineLevel="0" collapsed="false">
      <c r="A392" s="12" t="s">
        <v>437</v>
      </c>
      <c r="B392" s="13" t="n">
        <v>0.33252741</v>
      </c>
      <c r="C392" s="13" t="n">
        <v>6.97742668</v>
      </c>
      <c r="D392" s="13" t="n">
        <v>0.87326412</v>
      </c>
      <c r="E392" s="13" t="n">
        <v>0.95628682</v>
      </c>
      <c r="F392" s="13" t="n">
        <v>0.95120328</v>
      </c>
      <c r="G392" s="13" t="n">
        <v>1.40219224</v>
      </c>
      <c r="H392" s="13" t="n">
        <v>1.18611428</v>
      </c>
      <c r="I392" s="13" t="n">
        <v>1.95328066</v>
      </c>
      <c r="J392" s="13" t="n">
        <v>0.52273656</v>
      </c>
      <c r="K392" s="13" t="n">
        <v>0.99431006</v>
      </c>
      <c r="L392" s="13" t="n">
        <v>0.69314138</v>
      </c>
      <c r="M392" s="13" t="n">
        <v>2.76786702</v>
      </c>
      <c r="N392" s="13" t="n">
        <v>2.03514418</v>
      </c>
      <c r="O392" s="13" t="n">
        <v>3.41309329</v>
      </c>
      <c r="P392" s="13" t="n">
        <v>1.23396913</v>
      </c>
      <c r="Q392" s="13" t="n">
        <v>1.49651205</v>
      </c>
      <c r="R392" s="13" t="n">
        <v>0.17034863</v>
      </c>
      <c r="S392" s="13" t="n">
        <v>1.2754254</v>
      </c>
      <c r="T392" s="13" t="n">
        <v>0</v>
      </c>
      <c r="U392" s="13" t="n">
        <v>4.49989671</v>
      </c>
      <c r="V392" s="13" t="n">
        <v>1.31841985</v>
      </c>
    </row>
    <row r="393" customFormat="false" ht="12.75" hidden="false" customHeight="false" outlineLevel="0" collapsed="false">
      <c r="A393" s="7" t="s">
        <v>438</v>
      </c>
      <c r="B393" s="11" t="n">
        <v>0.32390713</v>
      </c>
      <c r="C393" s="11" t="n">
        <v>7.16312001</v>
      </c>
      <c r="D393" s="11" t="n">
        <v>0.78111299</v>
      </c>
      <c r="E393" s="11" t="n">
        <v>0.95694557</v>
      </c>
      <c r="F393" s="11" t="n">
        <v>0.94527756</v>
      </c>
      <c r="G393" s="11" t="n">
        <v>1.46323757</v>
      </c>
      <c r="H393" s="11" t="n">
        <v>1.3678059</v>
      </c>
      <c r="I393" s="11" t="n">
        <v>1.70447455</v>
      </c>
      <c r="J393" s="11" t="n">
        <v>0.51999777</v>
      </c>
      <c r="K393" s="11" t="n">
        <v>0.57163236</v>
      </c>
      <c r="L393" s="11" t="n">
        <v>0.75112094</v>
      </c>
      <c r="M393" s="11" t="n">
        <v>1.06154294</v>
      </c>
      <c r="N393" s="11" t="n">
        <v>2.50132179</v>
      </c>
      <c r="O393" s="11" t="n">
        <v>4.20370074</v>
      </c>
      <c r="P393" s="11" t="n">
        <v>1.08583653</v>
      </c>
      <c r="Q393" s="11" t="n">
        <v>1.39294771</v>
      </c>
      <c r="R393" s="11" t="n">
        <v>0.28418357</v>
      </c>
      <c r="S393" s="11" t="n">
        <v>1.87052695</v>
      </c>
      <c r="T393" s="11" t="n">
        <v>0</v>
      </c>
      <c r="U393" s="11" t="n">
        <v>7.07917817</v>
      </c>
      <c r="V393" s="11" t="n">
        <v>1.3562713</v>
      </c>
    </row>
    <row r="394" customFormat="false" ht="12.75" hidden="false" customHeight="false" outlineLevel="0" collapsed="false">
      <c r="A394" s="7" t="s">
        <v>439</v>
      </c>
      <c r="B394" s="11" t="n">
        <v>0.32476915</v>
      </c>
      <c r="C394" s="11" t="n">
        <v>7.14410708</v>
      </c>
      <c r="D394" s="11" t="n">
        <v>0.94724145</v>
      </c>
      <c r="E394" s="11" t="n">
        <v>0.99396642</v>
      </c>
      <c r="F394" s="11" t="n">
        <v>0.97191596</v>
      </c>
      <c r="G394" s="11" t="n">
        <v>1.14381779</v>
      </c>
      <c r="H394" s="11" t="n">
        <v>1.19781251</v>
      </c>
      <c r="I394" s="11" t="n">
        <v>1.49995623</v>
      </c>
      <c r="J394" s="11" t="n">
        <v>0.52027426</v>
      </c>
      <c r="K394" s="11" t="n">
        <v>0.60065697</v>
      </c>
      <c r="L394" s="11" t="n">
        <v>1.49825451</v>
      </c>
      <c r="M394" s="11" t="n">
        <v>1.57867651</v>
      </c>
      <c r="N394" s="11" t="n">
        <v>3.10563498</v>
      </c>
      <c r="O394" s="11" t="n">
        <v>5.35804481</v>
      </c>
      <c r="P394" s="11" t="n">
        <v>1.44393923</v>
      </c>
      <c r="Q394" s="11" t="n">
        <v>1.36882028</v>
      </c>
      <c r="R394" s="11" t="n">
        <v>0.10901126</v>
      </c>
      <c r="S394" s="11" t="n">
        <v>2.42523066</v>
      </c>
      <c r="T394" s="11" t="n">
        <v>1.94921512</v>
      </c>
      <c r="U394" s="11" t="n">
        <v>4.86744667</v>
      </c>
      <c r="V394" s="11" t="n">
        <v>1.39108787</v>
      </c>
    </row>
    <row r="395" customFormat="false" ht="12.75" hidden="false" customHeight="false" outlineLevel="0" collapsed="false">
      <c r="A395" s="12" t="s">
        <v>440</v>
      </c>
      <c r="B395" s="13" t="n">
        <v>0.38123201</v>
      </c>
      <c r="C395" s="13" t="n">
        <v>6.08602</v>
      </c>
      <c r="D395" s="13" t="n">
        <v>0.95778065</v>
      </c>
      <c r="E395" s="13" t="n">
        <v>1.08687795</v>
      </c>
      <c r="F395" s="13" t="n">
        <v>0.94184696</v>
      </c>
      <c r="G395" s="13" t="n">
        <v>1.09537259</v>
      </c>
      <c r="H395" s="13" t="n">
        <v>1.50226875</v>
      </c>
      <c r="I395" s="13" t="n">
        <v>1.2778033</v>
      </c>
      <c r="J395" s="13" t="n">
        <v>0.53722381</v>
      </c>
      <c r="K395" s="13" t="n">
        <v>0.90197244</v>
      </c>
      <c r="L395" s="13" t="n">
        <v>0.90688283</v>
      </c>
      <c r="M395" s="13" t="n">
        <v>0.74473415</v>
      </c>
      <c r="N395" s="13" t="n">
        <v>1.2668874</v>
      </c>
      <c r="O395" s="13" t="n">
        <v>1.56370647</v>
      </c>
      <c r="P395" s="13" t="n">
        <v>0.92256207</v>
      </c>
      <c r="Q395" s="13" t="n">
        <v>1.46196284</v>
      </c>
      <c r="R395" s="13" t="n">
        <v>0.16715881</v>
      </c>
      <c r="S395" s="13" t="n">
        <v>0.95355636</v>
      </c>
      <c r="T395" s="13" t="n">
        <v>1.10701609</v>
      </c>
      <c r="U395" s="13" t="n">
        <v>3.34245242</v>
      </c>
      <c r="V395" s="13" t="n">
        <v>1.22985896</v>
      </c>
    </row>
    <row r="396" customFormat="false" ht="12.75" hidden="false" customHeight="false" outlineLevel="0" collapsed="false">
      <c r="A396" s="7" t="s">
        <v>441</v>
      </c>
      <c r="B396" s="11" t="n">
        <v>0.97883311</v>
      </c>
      <c r="C396" s="11" t="n">
        <v>2.37035873</v>
      </c>
      <c r="D396" s="11" t="n">
        <v>0.90467743</v>
      </c>
      <c r="E396" s="11" t="n">
        <v>1.06812668</v>
      </c>
      <c r="F396" s="11" t="n">
        <v>0.93907658</v>
      </c>
      <c r="G396" s="11" t="n">
        <v>1.28509862</v>
      </c>
      <c r="H396" s="11" t="n">
        <v>1.26955145</v>
      </c>
      <c r="I396" s="11" t="n">
        <v>1.52619941</v>
      </c>
      <c r="J396" s="11" t="n">
        <v>0.64872273</v>
      </c>
      <c r="K396" s="11" t="n">
        <v>0.90188651</v>
      </c>
      <c r="L396" s="11" t="n">
        <v>1.0596273</v>
      </c>
      <c r="M396" s="11" t="n">
        <v>1.58232774</v>
      </c>
      <c r="N396" s="11" t="n">
        <v>3.64926035</v>
      </c>
      <c r="O396" s="11" t="n">
        <v>2.04040634</v>
      </c>
      <c r="P396" s="11" t="n">
        <v>1.04800438</v>
      </c>
      <c r="Q396" s="11" t="n">
        <v>1.35232368</v>
      </c>
      <c r="R396" s="11" t="n">
        <v>0.24594975</v>
      </c>
      <c r="S396" s="11" t="n">
        <v>1.48554927</v>
      </c>
      <c r="T396" s="11" t="n">
        <v>0.6467343</v>
      </c>
      <c r="U396" s="11" t="n">
        <v>2.46851678</v>
      </c>
      <c r="V396" s="11" t="n">
        <v>1.20466591</v>
      </c>
    </row>
    <row r="397" customFormat="false" ht="12.75" hidden="false" customHeight="false" outlineLevel="0" collapsed="false">
      <c r="A397" s="7" t="s">
        <v>442</v>
      </c>
      <c r="B397" s="11" t="n">
        <v>5.46418176</v>
      </c>
      <c r="C397" s="11" t="n">
        <v>0.42461721</v>
      </c>
      <c r="D397" s="11" t="n">
        <v>0.9155368</v>
      </c>
      <c r="E397" s="11" t="n">
        <v>1.06045396</v>
      </c>
      <c r="F397" s="11" t="n">
        <v>0.98257333</v>
      </c>
      <c r="G397" s="11" t="n">
        <v>1.11165502</v>
      </c>
      <c r="H397" s="11" t="n">
        <v>1.01648062</v>
      </c>
      <c r="I397" s="11" t="n">
        <v>0.95094839</v>
      </c>
      <c r="J397" s="11" t="n">
        <v>0.91500277</v>
      </c>
      <c r="K397" s="11" t="n">
        <v>0.909459</v>
      </c>
      <c r="L397" s="11" t="n">
        <v>1.30528945</v>
      </c>
      <c r="M397" s="11" t="n">
        <v>0.97739364</v>
      </c>
      <c r="N397" s="11" t="n">
        <v>1.10792861</v>
      </c>
      <c r="O397" s="11" t="n">
        <v>0.96645623</v>
      </c>
      <c r="P397" s="11" t="n">
        <v>0.96549732</v>
      </c>
      <c r="Q397" s="11" t="n">
        <v>1.09407239</v>
      </c>
      <c r="R397" s="11" t="n">
        <v>0.22677179</v>
      </c>
      <c r="S397" s="11" t="n">
        <v>0.85378803</v>
      </c>
      <c r="T397" s="11" t="n">
        <v>1.11991781</v>
      </c>
      <c r="U397" s="11" t="n">
        <v>0.77235102</v>
      </c>
      <c r="V397" s="11" t="n">
        <v>0.99351396</v>
      </c>
    </row>
    <row r="398" customFormat="false" ht="12.75" hidden="false" customHeight="false" outlineLevel="0" collapsed="false">
      <c r="A398" s="12" t="s">
        <v>443</v>
      </c>
      <c r="B398" s="13" t="n">
        <v>0.42476443</v>
      </c>
      <c r="C398" s="13" t="n">
        <v>5.46228786</v>
      </c>
      <c r="D398" s="13" t="n">
        <v>0.82577813</v>
      </c>
      <c r="E398" s="13" t="n">
        <v>1.02085967</v>
      </c>
      <c r="F398" s="13" t="n">
        <v>0.94675929</v>
      </c>
      <c r="G398" s="13" t="n">
        <v>1.44149577</v>
      </c>
      <c r="H398" s="13" t="n">
        <v>1.00487043</v>
      </c>
      <c r="I398" s="13" t="n">
        <v>2.21723616</v>
      </c>
      <c r="J398" s="13" t="n">
        <v>0.54896798</v>
      </c>
      <c r="K398" s="13" t="n">
        <v>0.70055727</v>
      </c>
      <c r="L398" s="13" t="n">
        <v>0.9345237</v>
      </c>
      <c r="M398" s="13" t="n">
        <v>8.5582462</v>
      </c>
      <c r="N398" s="13" t="n">
        <v>15.09147594</v>
      </c>
      <c r="O398" s="13" t="n">
        <v>10.94187901</v>
      </c>
      <c r="P398" s="13" t="n">
        <v>1.10401645</v>
      </c>
      <c r="Q398" s="13" t="n">
        <v>1.37461453</v>
      </c>
      <c r="R398" s="13" t="n">
        <v>0.21670619</v>
      </c>
      <c r="S398" s="13" t="n">
        <v>2.13957534</v>
      </c>
      <c r="T398" s="13" t="n">
        <v>1.98712477</v>
      </c>
      <c r="U398" s="13" t="n">
        <v>2.63691865</v>
      </c>
      <c r="V398" s="13" t="n">
        <v>1.63340655</v>
      </c>
    </row>
    <row r="399" customFormat="false" ht="12.75" hidden="false" customHeight="false" outlineLevel="0" collapsed="false">
      <c r="A399" s="7" t="s">
        <v>444</v>
      </c>
      <c r="B399" s="11" t="n">
        <v>0.0976247</v>
      </c>
      <c r="C399" s="11" t="n">
        <v>23.76637831</v>
      </c>
      <c r="D399" s="11" t="n">
        <v>1.06021628</v>
      </c>
      <c r="E399" s="11" t="n">
        <v>1.11866388</v>
      </c>
      <c r="F399" s="11" t="n">
        <v>0.9061218</v>
      </c>
      <c r="G399" s="11" t="n">
        <v>1.49581798</v>
      </c>
      <c r="H399" s="11" t="n">
        <v>0.99619396</v>
      </c>
      <c r="I399" s="11" t="n">
        <v>0.99798412</v>
      </c>
      <c r="J399" s="11" t="n">
        <v>0.40909986</v>
      </c>
      <c r="K399" s="11" t="n">
        <v>0.81283201</v>
      </c>
      <c r="L399" s="11" t="n">
        <v>0.65582362</v>
      </c>
      <c r="M399" s="11" t="n">
        <v>0.87441084</v>
      </c>
      <c r="N399" s="11" t="n">
        <v>1.34790435</v>
      </c>
      <c r="O399" s="11" t="n">
        <v>6.95817334</v>
      </c>
      <c r="P399" s="11" t="n">
        <v>1.50111508</v>
      </c>
      <c r="Q399" s="11" t="n">
        <v>1.39328686</v>
      </c>
      <c r="R399" s="11" t="n">
        <v>0.5077085</v>
      </c>
      <c r="S399" s="11" t="n">
        <v>0.62061854</v>
      </c>
      <c r="T399" s="11" t="n">
        <v>2.16149168</v>
      </c>
      <c r="U399" s="11" t="n">
        <v>0.40238075</v>
      </c>
      <c r="V399" s="11" t="n">
        <v>1.66530334</v>
      </c>
    </row>
    <row r="400" customFormat="false" ht="12.75" hidden="false" customHeight="false" outlineLevel="0" collapsed="false">
      <c r="A400" s="7" t="s">
        <v>445</v>
      </c>
      <c r="B400" s="11" t="n">
        <v>0.29653773</v>
      </c>
      <c r="C400" s="11" t="n">
        <v>7.824251</v>
      </c>
      <c r="D400" s="11" t="n">
        <v>1.10529088</v>
      </c>
      <c r="E400" s="11" t="n">
        <v>1.061516</v>
      </c>
      <c r="F400" s="11" t="n">
        <v>0.92905089</v>
      </c>
      <c r="G400" s="11" t="n">
        <v>1.23543443</v>
      </c>
      <c r="H400" s="11" t="n">
        <v>1.14786739</v>
      </c>
      <c r="I400" s="11" t="n">
        <v>1.75227445</v>
      </c>
      <c r="J400" s="11" t="n">
        <v>0.51089703</v>
      </c>
      <c r="K400" s="11" t="n">
        <v>0.7135909</v>
      </c>
      <c r="L400" s="11" t="n">
        <v>0.77726537</v>
      </c>
      <c r="M400" s="11" t="n">
        <v>9.30657114</v>
      </c>
      <c r="N400" s="11" t="n">
        <v>9.82626064</v>
      </c>
      <c r="O400" s="11" t="n">
        <v>9.53464905</v>
      </c>
      <c r="P400" s="11" t="n">
        <v>1.0872175</v>
      </c>
      <c r="Q400" s="11" t="n">
        <v>1.33132293</v>
      </c>
      <c r="R400" s="11" t="n">
        <v>0.0477558</v>
      </c>
      <c r="S400" s="11" t="n">
        <v>1.22590203</v>
      </c>
      <c r="T400" s="11" t="n">
        <v>2.1347872</v>
      </c>
      <c r="U400" s="11" t="n">
        <v>5.26289744</v>
      </c>
      <c r="V400" s="11" t="n">
        <v>1.57933256</v>
      </c>
    </row>
    <row r="401" customFormat="false" ht="12.75" hidden="false" customHeight="false" outlineLevel="0" collapsed="false">
      <c r="A401" s="12" t="s">
        <v>446</v>
      </c>
      <c r="B401" s="13" t="n">
        <v>1.44712997</v>
      </c>
      <c r="C401" s="13" t="n">
        <v>1.60330147</v>
      </c>
      <c r="D401" s="13" t="n">
        <v>0.92980099</v>
      </c>
      <c r="E401" s="13" t="n">
        <v>1.10202675</v>
      </c>
      <c r="F401" s="13" t="n">
        <v>0.94466135</v>
      </c>
      <c r="G401" s="13" t="n">
        <v>1.15780075</v>
      </c>
      <c r="H401" s="13" t="n">
        <v>1.31048092</v>
      </c>
      <c r="I401" s="13" t="n">
        <v>1.36893995</v>
      </c>
      <c r="J401" s="13" t="n">
        <v>0.70148581</v>
      </c>
      <c r="K401" s="13" t="n">
        <v>0.85450252</v>
      </c>
      <c r="L401" s="13" t="n">
        <v>0.8229097</v>
      </c>
      <c r="M401" s="13" t="n">
        <v>2.78354348</v>
      </c>
      <c r="N401" s="13" t="n">
        <v>3.64529177</v>
      </c>
      <c r="O401" s="13" t="n">
        <v>2.72974635</v>
      </c>
      <c r="P401" s="13" t="n">
        <v>0.91139928</v>
      </c>
      <c r="Q401" s="13" t="n">
        <v>1.14395625</v>
      </c>
      <c r="R401" s="13" t="n">
        <v>0.25932504</v>
      </c>
      <c r="S401" s="13" t="n">
        <v>1.13042225</v>
      </c>
      <c r="T401" s="13" t="n">
        <v>1.31234573</v>
      </c>
      <c r="U401" s="13" t="n">
        <v>1.58681314</v>
      </c>
      <c r="V401" s="13" t="n">
        <v>1.17372726</v>
      </c>
    </row>
    <row r="402" customFormat="false" ht="12.75" hidden="false" customHeight="false" outlineLevel="0" collapsed="false">
      <c r="A402" s="7" t="s">
        <v>447</v>
      </c>
      <c r="B402" s="11" t="n">
        <v>0.4540734</v>
      </c>
      <c r="C402" s="11" t="n">
        <v>5.10971494</v>
      </c>
      <c r="D402" s="11" t="n">
        <v>0.72182262</v>
      </c>
      <c r="E402" s="11" t="n">
        <v>0.94081884</v>
      </c>
      <c r="F402" s="11" t="n">
        <v>0.92878131</v>
      </c>
      <c r="G402" s="11" t="n">
        <v>1.45565101</v>
      </c>
      <c r="H402" s="11" t="n">
        <v>1.76103011</v>
      </c>
      <c r="I402" s="11" t="n">
        <v>2.07412078</v>
      </c>
      <c r="J402" s="11" t="n">
        <v>0.55634296</v>
      </c>
      <c r="K402" s="11" t="n">
        <v>0.83737707</v>
      </c>
      <c r="L402" s="11" t="n">
        <v>0.70500261</v>
      </c>
      <c r="M402" s="11" t="n">
        <v>2.34113897</v>
      </c>
      <c r="N402" s="11" t="n">
        <v>4.31914939</v>
      </c>
      <c r="O402" s="11" t="n">
        <v>1.81755714</v>
      </c>
      <c r="P402" s="11" t="n">
        <v>1.03275577</v>
      </c>
      <c r="Q402" s="11" t="n">
        <v>1.72425841</v>
      </c>
      <c r="R402" s="11" t="n">
        <v>0.15593732</v>
      </c>
      <c r="S402" s="11" t="n">
        <v>2.26833574</v>
      </c>
      <c r="T402" s="11" t="n">
        <v>1.39414674</v>
      </c>
      <c r="U402" s="11" t="n">
        <v>3.93614825</v>
      </c>
      <c r="V402" s="11" t="n">
        <v>1.41106601</v>
      </c>
    </row>
    <row r="403" customFormat="false" ht="12.75" hidden="false" customHeight="false" outlineLevel="0" collapsed="false">
      <c r="A403" s="7" t="s">
        <v>448</v>
      </c>
      <c r="B403" s="11" t="n">
        <v>0.24977269</v>
      </c>
      <c r="C403" s="11" t="n">
        <v>9.28918842</v>
      </c>
      <c r="D403" s="11" t="n">
        <v>0.51798746</v>
      </c>
      <c r="E403" s="11" t="n">
        <v>0.868039</v>
      </c>
      <c r="F403" s="11" t="n">
        <v>0.97623114</v>
      </c>
      <c r="G403" s="11" t="n">
        <v>1.56931487</v>
      </c>
      <c r="H403" s="11" t="n">
        <v>1.42767745</v>
      </c>
      <c r="I403" s="11" t="n">
        <v>1.69028717</v>
      </c>
      <c r="J403" s="11" t="n">
        <v>0.49365822</v>
      </c>
      <c r="K403" s="11" t="n">
        <v>0.58244779</v>
      </c>
      <c r="L403" s="11" t="n">
        <v>1.28165702</v>
      </c>
      <c r="M403" s="11" t="n">
        <v>1.39889656</v>
      </c>
      <c r="N403" s="11" t="n">
        <v>2.94463569</v>
      </c>
      <c r="O403" s="11" t="n">
        <v>2.45512455</v>
      </c>
      <c r="P403" s="11" t="n">
        <v>1.0560908</v>
      </c>
      <c r="Q403" s="11" t="n">
        <v>1.40791785</v>
      </c>
      <c r="R403" s="11" t="n">
        <v>0</v>
      </c>
      <c r="S403" s="11" t="n">
        <v>1.21285677</v>
      </c>
      <c r="T403" s="11" t="n">
        <v>0.84482807</v>
      </c>
      <c r="U403" s="11" t="n">
        <v>6.98151697</v>
      </c>
      <c r="V403" s="11" t="n">
        <v>1.34908083</v>
      </c>
    </row>
    <row r="404" customFormat="false" ht="12.75" hidden="false" customHeight="false" outlineLevel="0" collapsed="false">
      <c r="A404" s="12" t="s">
        <v>449</v>
      </c>
      <c r="B404" s="13" t="n">
        <v>1.02387409</v>
      </c>
      <c r="C404" s="13" t="n">
        <v>2.2660849</v>
      </c>
      <c r="D404" s="13" t="n">
        <v>0.73290156</v>
      </c>
      <c r="E404" s="13" t="n">
        <v>0.93486766</v>
      </c>
      <c r="F404" s="13" t="n">
        <v>1.01508759</v>
      </c>
      <c r="G404" s="13" t="n">
        <v>1.10846196</v>
      </c>
      <c r="H404" s="13" t="n">
        <v>1.16093325</v>
      </c>
      <c r="I404" s="13" t="n">
        <v>1.49077948</v>
      </c>
      <c r="J404" s="13" t="n">
        <v>0.65458597</v>
      </c>
      <c r="K404" s="13" t="n">
        <v>0.78148041</v>
      </c>
      <c r="L404" s="13" t="n">
        <v>1.51326709</v>
      </c>
      <c r="M404" s="13" t="n">
        <v>0.88125979</v>
      </c>
      <c r="N404" s="13" t="n">
        <v>1.76950695</v>
      </c>
      <c r="O404" s="13" t="n">
        <v>1.47256496</v>
      </c>
      <c r="P404" s="13" t="n">
        <v>1.0877792</v>
      </c>
      <c r="Q404" s="13" t="n">
        <v>1.16970692</v>
      </c>
      <c r="R404" s="13" t="n">
        <v>0.290455</v>
      </c>
      <c r="S404" s="13" t="n">
        <v>4.79317116</v>
      </c>
      <c r="T404" s="13" t="n">
        <v>0.61828398</v>
      </c>
      <c r="U404" s="13" t="n">
        <v>2.25022925</v>
      </c>
      <c r="V404" s="13" t="n">
        <v>1.31384018</v>
      </c>
    </row>
    <row r="405" customFormat="false" ht="12.75" hidden="false" customHeight="false" outlineLevel="0" collapsed="false">
      <c r="A405" s="7" t="s">
        <v>450</v>
      </c>
      <c r="B405" s="11" t="n">
        <v>2.05830802</v>
      </c>
      <c r="C405" s="11" t="n">
        <v>1.12722954</v>
      </c>
      <c r="D405" s="11" t="n">
        <v>0.8869825</v>
      </c>
      <c r="E405" s="11" t="n">
        <v>1.02058177</v>
      </c>
      <c r="F405" s="11" t="n">
        <v>0.98862922</v>
      </c>
      <c r="G405" s="11" t="n">
        <v>1.11646649</v>
      </c>
      <c r="H405" s="11" t="n">
        <v>1.07360386</v>
      </c>
      <c r="I405" s="11" t="n">
        <v>1.07290346</v>
      </c>
      <c r="J405" s="11" t="n">
        <v>0.75269574</v>
      </c>
      <c r="K405" s="11" t="n">
        <v>0.91401049</v>
      </c>
      <c r="L405" s="11" t="n">
        <v>1.49928241</v>
      </c>
      <c r="M405" s="11" t="n">
        <v>0.92902596</v>
      </c>
      <c r="N405" s="11" t="n">
        <v>1.97109204</v>
      </c>
      <c r="O405" s="11" t="n">
        <v>0.8855257</v>
      </c>
      <c r="P405" s="11" t="n">
        <v>1.01100124</v>
      </c>
      <c r="Q405" s="11" t="n">
        <v>1.14114097</v>
      </c>
      <c r="R405" s="11" t="n">
        <v>0.10320174</v>
      </c>
      <c r="S405" s="11" t="n">
        <v>0.70645637</v>
      </c>
      <c r="T405" s="11" t="n">
        <v>0.92266795</v>
      </c>
      <c r="U405" s="11" t="n">
        <v>1.14744961</v>
      </c>
      <c r="V405" s="11" t="n">
        <v>1.00841568</v>
      </c>
    </row>
    <row r="406" customFormat="false" ht="12.75" hidden="false" customHeight="false" outlineLevel="0" collapsed="false">
      <c r="A406" s="7" t="s">
        <v>451</v>
      </c>
      <c r="B406" s="11" t="n">
        <v>0.45665948</v>
      </c>
      <c r="C406" s="11" t="n">
        <v>5.08077837</v>
      </c>
      <c r="D406" s="11" t="n">
        <v>0.73662266</v>
      </c>
      <c r="E406" s="11" t="n">
        <v>0.92845717</v>
      </c>
      <c r="F406" s="11" t="n">
        <v>0.97927598</v>
      </c>
      <c r="G406" s="11" t="n">
        <v>1.24544374</v>
      </c>
      <c r="H406" s="11" t="n">
        <v>1.4552706</v>
      </c>
      <c r="I406" s="11" t="n">
        <v>1.63567667</v>
      </c>
      <c r="J406" s="11" t="n">
        <v>0.55697523</v>
      </c>
      <c r="K406" s="11" t="n">
        <v>0.65886767</v>
      </c>
      <c r="L406" s="11" t="n">
        <v>1.68242434</v>
      </c>
      <c r="M406" s="11" t="n">
        <v>3.19692695</v>
      </c>
      <c r="N406" s="11" t="n">
        <v>3.95416584</v>
      </c>
      <c r="O406" s="11" t="n">
        <v>4.33563883</v>
      </c>
      <c r="P406" s="11" t="n">
        <v>1.28363403</v>
      </c>
      <c r="Q406" s="11" t="n">
        <v>1.39484246</v>
      </c>
      <c r="R406" s="11" t="n">
        <v>0.06202169</v>
      </c>
      <c r="S406" s="11" t="n">
        <v>1.32675885</v>
      </c>
      <c r="T406" s="11" t="n">
        <v>0.92416775</v>
      </c>
      <c r="U406" s="11" t="n">
        <v>3.99771226</v>
      </c>
      <c r="V406" s="11" t="n">
        <v>1.3076491</v>
      </c>
    </row>
    <row r="407" customFormat="false" ht="12.75" hidden="false" customHeight="false" outlineLevel="0" collapsed="false">
      <c r="A407" s="12" t="s">
        <v>452</v>
      </c>
      <c r="B407" s="13" t="n">
        <v>0.59479951</v>
      </c>
      <c r="C407" s="13" t="n">
        <v>3.900786</v>
      </c>
      <c r="D407" s="13" t="n">
        <v>0.76856077</v>
      </c>
      <c r="E407" s="13" t="n">
        <v>0.99633684</v>
      </c>
      <c r="F407" s="13" t="n">
        <v>0.94611444</v>
      </c>
      <c r="G407" s="13" t="n">
        <v>1.2663109</v>
      </c>
      <c r="H407" s="13" t="n">
        <v>1.60780652</v>
      </c>
      <c r="I407" s="13" t="n">
        <v>2.02019467</v>
      </c>
      <c r="J407" s="13" t="n">
        <v>0.58720738</v>
      </c>
      <c r="K407" s="13" t="n">
        <v>0.84493299</v>
      </c>
      <c r="L407" s="13" t="n">
        <v>1.46391237</v>
      </c>
      <c r="M407" s="13" t="n">
        <v>3.18019694</v>
      </c>
      <c r="N407" s="13" t="n">
        <v>4.28667328</v>
      </c>
      <c r="O407" s="13" t="n">
        <v>3.24864501</v>
      </c>
      <c r="P407" s="13" t="n">
        <v>1.13334188</v>
      </c>
      <c r="Q407" s="13" t="n">
        <v>1.65096366</v>
      </c>
      <c r="R407" s="13" t="n">
        <v>0.14285214</v>
      </c>
      <c r="S407" s="13" t="n">
        <v>0.71303674</v>
      </c>
      <c r="T407" s="13" t="n">
        <v>1.06429971</v>
      </c>
      <c r="U407" s="13" t="n">
        <v>5.07959251</v>
      </c>
      <c r="V407" s="13" t="n">
        <v>1.30228173</v>
      </c>
    </row>
    <row r="408" customFormat="false" ht="12.75" hidden="false" customHeight="false" outlineLevel="0" collapsed="false">
      <c r="A408" s="7" t="s">
        <v>453</v>
      </c>
      <c r="B408" s="11" t="n">
        <v>0.39243837</v>
      </c>
      <c r="C408" s="11" t="n">
        <v>5.9122292</v>
      </c>
      <c r="D408" s="11" t="n">
        <v>0.63005531</v>
      </c>
      <c r="E408" s="11" t="n">
        <v>0.86759057</v>
      </c>
      <c r="F408" s="11" t="n">
        <v>0.96569007</v>
      </c>
      <c r="G408" s="11" t="n">
        <v>1.31216427</v>
      </c>
      <c r="H408" s="11" t="n">
        <v>1.84486441</v>
      </c>
      <c r="I408" s="11" t="n">
        <v>2.23436643</v>
      </c>
      <c r="J408" s="11" t="n">
        <v>0.54034567</v>
      </c>
      <c r="K408" s="11" t="n">
        <v>1.01944356</v>
      </c>
      <c r="L408" s="11" t="n">
        <v>1.43568109</v>
      </c>
      <c r="M408" s="11" t="n">
        <v>1.7816711</v>
      </c>
      <c r="N408" s="11" t="n">
        <v>3.98596532</v>
      </c>
      <c r="O408" s="11" t="n">
        <v>3.19532728</v>
      </c>
      <c r="P408" s="11" t="n">
        <v>1.04558724</v>
      </c>
      <c r="Q408" s="11" t="n">
        <v>1.81753758</v>
      </c>
      <c r="R408" s="11" t="n">
        <v>0.10825698</v>
      </c>
      <c r="S408" s="11" t="n">
        <v>2.31581713</v>
      </c>
      <c r="T408" s="11" t="n">
        <v>0.53770221</v>
      </c>
      <c r="U408" s="11" t="n">
        <v>3.40907003</v>
      </c>
      <c r="V408" s="11" t="n">
        <v>1.43490127</v>
      </c>
    </row>
    <row r="409" customFormat="false" ht="12.75" hidden="false" customHeight="false" outlineLevel="0" collapsed="false">
      <c r="A409" s="7" t="s">
        <v>454</v>
      </c>
      <c r="B409" s="11" t="n">
        <v>0.45644397</v>
      </c>
      <c r="C409" s="11" t="n">
        <v>5.08317723</v>
      </c>
      <c r="D409" s="11" t="n">
        <v>0.6928782</v>
      </c>
      <c r="E409" s="11" t="n">
        <v>0.94296971</v>
      </c>
      <c r="F409" s="11" t="n">
        <v>1.00691356</v>
      </c>
      <c r="G409" s="11" t="n">
        <v>1.20674248</v>
      </c>
      <c r="H409" s="11" t="n">
        <v>1.14819428</v>
      </c>
      <c r="I409" s="11" t="n">
        <v>1.42299908</v>
      </c>
      <c r="J409" s="11" t="n">
        <v>0.55692265</v>
      </c>
      <c r="K409" s="11" t="n">
        <v>0.68815364</v>
      </c>
      <c r="L409" s="11" t="n">
        <v>1.71127233</v>
      </c>
      <c r="M409" s="11" t="n">
        <v>4.10608936</v>
      </c>
      <c r="N409" s="11" t="n">
        <v>6.99058154</v>
      </c>
      <c r="O409" s="11" t="n">
        <v>2.52367778</v>
      </c>
      <c r="P409" s="11" t="n">
        <v>1.22002809</v>
      </c>
      <c r="Q409" s="11" t="n">
        <v>1.49725631</v>
      </c>
      <c r="R409" s="11" t="n">
        <v>0.10858921</v>
      </c>
      <c r="S409" s="11" t="n">
        <v>3.18572465</v>
      </c>
      <c r="T409" s="11" t="n">
        <v>0.92460409</v>
      </c>
      <c r="U409" s="11" t="n">
        <v>2.27325845</v>
      </c>
      <c r="V409" s="11" t="n">
        <v>1.40070962</v>
      </c>
    </row>
    <row r="410" customFormat="false" ht="12.75" hidden="false" customHeight="false" outlineLevel="0" collapsed="false">
      <c r="A410" s="12" t="s">
        <v>455</v>
      </c>
      <c r="B410" s="13" t="n">
        <v>0.49868336</v>
      </c>
      <c r="C410" s="13" t="n">
        <v>4.65262289</v>
      </c>
      <c r="D410" s="13" t="n">
        <v>0.66301699</v>
      </c>
      <c r="E410" s="13" t="n">
        <v>0.93394983</v>
      </c>
      <c r="F410" s="13" t="n">
        <v>0.94519046</v>
      </c>
      <c r="G410" s="13" t="n">
        <v>1.48983008</v>
      </c>
      <c r="H410" s="13" t="n">
        <v>1.67933734</v>
      </c>
      <c r="I410" s="13" t="n">
        <v>1.30246848</v>
      </c>
      <c r="J410" s="13" t="n">
        <v>0.56686854</v>
      </c>
      <c r="K410" s="13" t="n">
        <v>0.83540092</v>
      </c>
      <c r="L410" s="13" t="n">
        <v>1.64335681</v>
      </c>
      <c r="M410" s="13" t="n">
        <v>0.95654626</v>
      </c>
      <c r="N410" s="13" t="n">
        <v>2.04020879</v>
      </c>
      <c r="O410" s="13" t="n">
        <v>1.7474529</v>
      </c>
      <c r="P410" s="13" t="n">
        <v>0.9403701</v>
      </c>
      <c r="Q410" s="13" t="n">
        <v>1.57666664</v>
      </c>
      <c r="R410" s="13" t="n">
        <v>0.28397574</v>
      </c>
      <c r="S410" s="13" t="n">
        <v>1.82242999</v>
      </c>
      <c r="T410" s="13" t="n">
        <v>1.26943267</v>
      </c>
      <c r="U410" s="13" t="n">
        <v>1.49374939</v>
      </c>
      <c r="V410" s="13" t="n">
        <v>1.2712283</v>
      </c>
    </row>
    <row r="411" customFormat="false" ht="12.75" hidden="false" customHeight="false" outlineLevel="0" collapsed="false">
      <c r="A411" s="7" t="s">
        <v>456</v>
      </c>
      <c r="B411" s="11" t="n">
        <v>0.30084787</v>
      </c>
      <c r="C411" s="11" t="n">
        <v>7.71215571</v>
      </c>
      <c r="D411" s="11" t="n">
        <v>0.91743644</v>
      </c>
      <c r="E411" s="11" t="n">
        <v>0.82209917</v>
      </c>
      <c r="F411" s="11" t="n">
        <v>0.93852572</v>
      </c>
      <c r="G411" s="11" t="n">
        <v>1.464688</v>
      </c>
      <c r="H411" s="11" t="n">
        <v>1.70611298</v>
      </c>
      <c r="I411" s="11" t="n">
        <v>1.51127395</v>
      </c>
      <c r="J411" s="11" t="n">
        <v>0.51237363</v>
      </c>
      <c r="K411" s="11" t="n">
        <v>0.80227859</v>
      </c>
      <c r="L411" s="11" t="n">
        <v>1.02150635</v>
      </c>
      <c r="M411" s="11" t="n">
        <v>2.69011096</v>
      </c>
      <c r="N411" s="11" t="n">
        <v>3.87748972</v>
      </c>
      <c r="O411" s="11" t="n">
        <v>2.17976698</v>
      </c>
      <c r="P411" s="11" t="n">
        <v>0.77937551</v>
      </c>
      <c r="Q411" s="11" t="n">
        <v>1.48868645</v>
      </c>
      <c r="R411" s="11" t="n">
        <v>0.25889393</v>
      </c>
      <c r="S411" s="11" t="n">
        <v>2.81945759</v>
      </c>
      <c r="T411" s="11" t="n">
        <v>1.4028019</v>
      </c>
      <c r="U411" s="11" t="n">
        <v>2.62253768</v>
      </c>
      <c r="V411" s="11" t="n">
        <v>1.43434945</v>
      </c>
    </row>
    <row r="412" customFormat="false" ht="12.75" hidden="false" customHeight="false" outlineLevel="0" collapsed="false">
      <c r="A412" s="7" t="s">
        <v>457</v>
      </c>
      <c r="B412" s="11" t="n">
        <v>0.29416715</v>
      </c>
      <c r="C412" s="11" t="n">
        <v>7.88730357</v>
      </c>
      <c r="D412" s="11" t="n">
        <v>0.83076166</v>
      </c>
      <c r="E412" s="11" t="n">
        <v>0.92266269</v>
      </c>
      <c r="F412" s="11" t="n">
        <v>0.95207273</v>
      </c>
      <c r="G412" s="11" t="n">
        <v>1.40215273</v>
      </c>
      <c r="H412" s="11" t="n">
        <v>1.35915401</v>
      </c>
      <c r="I412" s="11" t="n">
        <v>1.98719476</v>
      </c>
      <c r="J412" s="11" t="n">
        <v>0.51007756</v>
      </c>
      <c r="K412" s="11" t="n">
        <v>0.98909449</v>
      </c>
      <c r="L412" s="11" t="n">
        <v>1.13176418</v>
      </c>
      <c r="M412" s="11" t="n">
        <v>1.17697117</v>
      </c>
      <c r="N412" s="11" t="n">
        <v>2.14602158</v>
      </c>
      <c r="O412" s="11" t="n">
        <v>2.729591</v>
      </c>
      <c r="P412" s="11" t="n">
        <v>1.19561341</v>
      </c>
      <c r="Q412" s="11" t="n">
        <v>1.79316131</v>
      </c>
      <c r="R412" s="11" t="n">
        <v>0.14442195</v>
      </c>
      <c r="S412" s="11" t="n">
        <v>2.26559868</v>
      </c>
      <c r="T412" s="11" t="n">
        <v>1.43466041</v>
      </c>
      <c r="U412" s="11" t="n">
        <v>3.92808147</v>
      </c>
      <c r="V412" s="11" t="n">
        <v>1.40299053</v>
      </c>
    </row>
    <row r="413" customFormat="false" ht="12.75" hidden="false" customHeight="false" outlineLevel="0" collapsed="false">
      <c r="A413" s="12" t="s">
        <v>458</v>
      </c>
      <c r="B413" s="13" t="n">
        <v>0.5820846</v>
      </c>
      <c r="C413" s="13" t="n">
        <v>3.98599384</v>
      </c>
      <c r="D413" s="13" t="n">
        <v>0.85943856</v>
      </c>
      <c r="E413" s="13" t="n">
        <v>0.96843714</v>
      </c>
      <c r="F413" s="13" t="n">
        <v>0.95893024</v>
      </c>
      <c r="G413" s="13" t="n">
        <v>1.1927428</v>
      </c>
      <c r="H413" s="13" t="n">
        <v>1.5593884</v>
      </c>
      <c r="I413" s="13" t="n">
        <v>1.5063981</v>
      </c>
      <c r="J413" s="13" t="n">
        <v>0.58467511</v>
      </c>
      <c r="K413" s="13" t="n">
        <v>0.74410543</v>
      </c>
      <c r="L413" s="13" t="n">
        <v>1.40789621</v>
      </c>
      <c r="M413" s="13" t="n">
        <v>0.7345806</v>
      </c>
      <c r="N413" s="13" t="n">
        <v>1.5039562</v>
      </c>
      <c r="O413" s="13" t="n">
        <v>1.55793705</v>
      </c>
      <c r="P413" s="13" t="n">
        <v>1.00704203</v>
      </c>
      <c r="Q413" s="13" t="n">
        <v>1.5673392</v>
      </c>
      <c r="R413" s="13" t="n">
        <v>0.17030133</v>
      </c>
      <c r="S413" s="13" t="n">
        <v>1.56131174</v>
      </c>
      <c r="T413" s="13" t="n">
        <v>0.362516</v>
      </c>
      <c r="U413" s="13" t="n">
        <v>3.16641501</v>
      </c>
      <c r="V413" s="13" t="n">
        <v>1.21241705</v>
      </c>
    </row>
    <row r="414" customFormat="false" ht="12.75" hidden="false" customHeight="false" outlineLevel="0" collapsed="false">
      <c r="A414" s="7" t="s">
        <v>459</v>
      </c>
      <c r="B414" s="11" t="n">
        <v>0.12887323</v>
      </c>
      <c r="C414" s="11" t="n">
        <v>18.00362771</v>
      </c>
      <c r="D414" s="11" t="n">
        <v>0.80314043</v>
      </c>
      <c r="E414" s="11" t="n">
        <v>1.09665594</v>
      </c>
      <c r="F414" s="11" t="n">
        <v>0.9523622</v>
      </c>
      <c r="G414" s="11" t="n">
        <v>1.33191256</v>
      </c>
      <c r="H414" s="11" t="n">
        <v>1.13196287</v>
      </c>
      <c r="I414" s="11" t="n">
        <v>1.00799734</v>
      </c>
      <c r="J414" s="11" t="n">
        <v>0.43246396</v>
      </c>
      <c r="K414" s="11" t="n">
        <v>0.94926682</v>
      </c>
      <c r="L414" s="11" t="n">
        <v>0.69552397</v>
      </c>
      <c r="M414" s="11" t="n">
        <v>0.10359121</v>
      </c>
      <c r="N414" s="11" t="n">
        <v>0.1528264</v>
      </c>
      <c r="O414" s="11" t="n">
        <v>0.70851329</v>
      </c>
      <c r="P414" s="11" t="n">
        <v>1.13713232</v>
      </c>
      <c r="Q414" s="11" t="n">
        <v>1.36436186</v>
      </c>
      <c r="R414" s="11" t="n">
        <v>0.43954505</v>
      </c>
      <c r="S414" s="11" t="n">
        <v>1.41040234</v>
      </c>
      <c r="T414" s="11" t="n">
        <v>0</v>
      </c>
      <c r="U414" s="11" t="n">
        <v>1.63972502</v>
      </c>
      <c r="V414" s="11" t="n">
        <v>1.47255434</v>
      </c>
    </row>
    <row r="415" customFormat="false" ht="12.75" hidden="false" customHeight="false" outlineLevel="0" collapsed="false">
      <c r="A415" s="7" t="s">
        <v>460</v>
      </c>
      <c r="B415" s="11" t="n">
        <v>0.16119929</v>
      </c>
      <c r="C415" s="11" t="n">
        <v>14.39327456</v>
      </c>
      <c r="D415" s="11" t="n">
        <v>0.7669323</v>
      </c>
      <c r="E415" s="11" t="n">
        <v>1.00625646</v>
      </c>
      <c r="F415" s="11" t="n">
        <v>0.98209982</v>
      </c>
      <c r="G415" s="11" t="n">
        <v>1.25553143</v>
      </c>
      <c r="H415" s="11" t="n">
        <v>1.20661996</v>
      </c>
      <c r="I415" s="11" t="n">
        <v>0.80585884</v>
      </c>
      <c r="J415" s="11" t="n">
        <v>0.4522619</v>
      </c>
      <c r="K415" s="11" t="n">
        <v>0.65635099</v>
      </c>
      <c r="L415" s="11" t="n">
        <v>2.22418897</v>
      </c>
      <c r="M415" s="11" t="n">
        <v>0.0372424</v>
      </c>
      <c r="N415" s="11" t="n">
        <v>0.0788619</v>
      </c>
      <c r="O415" s="11" t="n">
        <v>2.89442121</v>
      </c>
      <c r="P415" s="11" t="n">
        <v>1.27273687</v>
      </c>
      <c r="Q415" s="11" t="n">
        <v>1.37888514</v>
      </c>
      <c r="R415" s="11" t="n">
        <v>0.04392512</v>
      </c>
      <c r="S415" s="11" t="n">
        <v>2.25513529</v>
      </c>
      <c r="T415" s="11" t="n">
        <v>2.61806345</v>
      </c>
      <c r="U415" s="11" t="n">
        <v>0.88908266</v>
      </c>
      <c r="V415" s="11" t="n">
        <v>1.44379306</v>
      </c>
    </row>
    <row r="416" customFormat="false" ht="12.75" hidden="false" customHeight="false" outlineLevel="0" collapsed="false">
      <c r="A416" s="12" t="s">
        <v>461</v>
      </c>
      <c r="B416" s="13" t="n">
        <v>0.31334728</v>
      </c>
      <c r="C416" s="13" t="n">
        <v>7.40451814</v>
      </c>
      <c r="D416" s="13" t="n">
        <v>0.82578744</v>
      </c>
      <c r="E416" s="13" t="n">
        <v>1.16345705</v>
      </c>
      <c r="F416" s="13" t="n">
        <v>0.88650389</v>
      </c>
      <c r="G416" s="13" t="n">
        <v>1.61066016</v>
      </c>
      <c r="H416" s="13" t="n">
        <v>1.29320227</v>
      </c>
      <c r="I416" s="13" t="n">
        <v>1.4509893</v>
      </c>
      <c r="J416" s="13" t="n">
        <v>0.51656214</v>
      </c>
      <c r="K416" s="13" t="n">
        <v>0.44317234</v>
      </c>
      <c r="L416" s="13" t="n">
        <v>1.5120027</v>
      </c>
      <c r="M416" s="13" t="n">
        <v>1.12609946</v>
      </c>
      <c r="N416" s="13" t="n">
        <v>2.45218176</v>
      </c>
      <c r="O416" s="13" t="n">
        <v>2.17819568</v>
      </c>
      <c r="P416" s="13" t="n">
        <v>0.93535781</v>
      </c>
      <c r="Q416" s="13" t="n">
        <v>1.35519081</v>
      </c>
      <c r="R416" s="13" t="n">
        <v>0.15817878</v>
      </c>
      <c r="S416" s="13" t="n">
        <v>1.35349477</v>
      </c>
      <c r="T416" s="13" t="n">
        <v>1.34684419</v>
      </c>
      <c r="U416" s="13" t="n">
        <v>2.30582904</v>
      </c>
      <c r="V416" s="13" t="n">
        <v>1.33367523</v>
      </c>
    </row>
    <row r="417" customFormat="false" ht="12.75" hidden="false" customHeight="false" outlineLevel="0" collapsed="false">
      <c r="A417" s="7" t="s">
        <v>462</v>
      </c>
      <c r="B417" s="11" t="n">
        <v>2.32682983</v>
      </c>
      <c r="C417" s="11" t="n">
        <v>0.99714452</v>
      </c>
      <c r="D417" s="11" t="n">
        <v>0.99962151</v>
      </c>
      <c r="E417" s="11" t="n">
        <v>1.12160302</v>
      </c>
      <c r="F417" s="11" t="n">
        <v>0.94706655</v>
      </c>
      <c r="G417" s="11" t="n">
        <v>1.14837387</v>
      </c>
      <c r="H417" s="11" t="n">
        <v>1.14940134</v>
      </c>
      <c r="I417" s="11" t="n">
        <v>1.03283084</v>
      </c>
      <c r="J417" s="11" t="n">
        <v>0.77138343</v>
      </c>
      <c r="K417" s="11" t="n">
        <v>0.91936706</v>
      </c>
      <c r="L417" s="11" t="n">
        <v>1.40880898</v>
      </c>
      <c r="M417" s="11" t="n">
        <v>0.95245659</v>
      </c>
      <c r="N417" s="11" t="n">
        <v>1.26284888</v>
      </c>
      <c r="O417" s="11" t="n">
        <v>1.22603995</v>
      </c>
      <c r="P417" s="11" t="n">
        <v>1.10846441</v>
      </c>
      <c r="Q417" s="11" t="n">
        <v>1.18767273</v>
      </c>
      <c r="R417" s="11" t="n">
        <v>0.19475628</v>
      </c>
      <c r="S417" s="11" t="n">
        <v>1.32797538</v>
      </c>
      <c r="T417" s="11" t="n">
        <v>1.0882531</v>
      </c>
      <c r="U417" s="11" t="n">
        <v>1.85488463</v>
      </c>
      <c r="V417" s="11" t="n">
        <v>1.09099624</v>
      </c>
    </row>
    <row r="418" customFormat="false" ht="12.75" hidden="false" customHeight="false" outlineLevel="0" collapsed="false">
      <c r="A418" s="7" t="s">
        <v>463</v>
      </c>
      <c r="B418" s="11" t="n">
        <v>1.94408928</v>
      </c>
      <c r="C418" s="11" t="n">
        <v>1.19345631</v>
      </c>
      <c r="D418" s="11" t="n">
        <v>0.90064321</v>
      </c>
      <c r="E418" s="11" t="n">
        <v>0.99380196</v>
      </c>
      <c r="F418" s="11" t="n">
        <v>0.99096887</v>
      </c>
      <c r="G418" s="11" t="n">
        <v>1.10826447</v>
      </c>
      <c r="H418" s="11" t="n">
        <v>1.1116675</v>
      </c>
      <c r="I418" s="11" t="n">
        <v>1.10252852</v>
      </c>
      <c r="J418" s="11" t="n">
        <v>0.74415024</v>
      </c>
      <c r="K418" s="11" t="n">
        <v>0.938798</v>
      </c>
      <c r="L418" s="11" t="n">
        <v>1.38977028</v>
      </c>
      <c r="M418" s="11" t="n">
        <v>1.185135</v>
      </c>
      <c r="N418" s="11" t="n">
        <v>1.98559774</v>
      </c>
      <c r="O418" s="11" t="n">
        <v>2.13237659</v>
      </c>
      <c r="P418" s="11" t="n">
        <v>1.20608381</v>
      </c>
      <c r="Q418" s="11" t="n">
        <v>1.28497648</v>
      </c>
      <c r="R418" s="11" t="n">
        <v>0.30958423</v>
      </c>
      <c r="S418" s="11" t="n">
        <v>1.09077785</v>
      </c>
      <c r="T418" s="11" t="n">
        <v>0.97687635</v>
      </c>
      <c r="U418" s="11" t="n">
        <v>0.83435156</v>
      </c>
      <c r="V418" s="11" t="n">
        <v>1.05883691</v>
      </c>
    </row>
    <row r="419" customFormat="false" ht="12.75" hidden="false" customHeight="false" outlineLevel="0" collapsed="false">
      <c r="A419" s="12" t="s">
        <v>464</v>
      </c>
      <c r="B419" s="13" t="n">
        <v>1.72427207</v>
      </c>
      <c r="C419" s="13" t="n">
        <v>1.34560297</v>
      </c>
      <c r="D419" s="13" t="n">
        <v>0.83537914</v>
      </c>
      <c r="E419" s="13" t="n">
        <v>1.01058855</v>
      </c>
      <c r="F419" s="13" t="n">
        <v>0.97834882</v>
      </c>
      <c r="G419" s="13" t="n">
        <v>1.18863308</v>
      </c>
      <c r="H419" s="13" t="n">
        <v>1.18758455</v>
      </c>
      <c r="I419" s="13" t="n">
        <v>1.28075253</v>
      </c>
      <c r="J419" s="13" t="n">
        <v>0.72650489</v>
      </c>
      <c r="K419" s="13" t="n">
        <v>0.9204172</v>
      </c>
      <c r="L419" s="13" t="n">
        <v>1.29959798</v>
      </c>
      <c r="M419" s="13" t="n">
        <v>1.55404352</v>
      </c>
      <c r="N419" s="13" t="n">
        <v>2.13036113</v>
      </c>
      <c r="O419" s="13" t="n">
        <v>1.16218361</v>
      </c>
      <c r="P419" s="13" t="n">
        <v>1.10487023</v>
      </c>
      <c r="Q419" s="13" t="n">
        <v>1.31218476</v>
      </c>
      <c r="R419" s="13" t="n">
        <v>0.27924103</v>
      </c>
      <c r="S419" s="13" t="n">
        <v>1.19469651</v>
      </c>
      <c r="T419" s="13" t="n">
        <v>0.61189584</v>
      </c>
      <c r="U419" s="13" t="n">
        <v>1.70738942</v>
      </c>
      <c r="V419" s="13" t="n">
        <v>1.09209636</v>
      </c>
    </row>
    <row r="420" customFormat="false" ht="12.75" hidden="false" customHeight="false" outlineLevel="0" collapsed="false">
      <c r="A420" s="7" t="s">
        <v>465</v>
      </c>
      <c r="B420" s="11" t="n">
        <v>0.63488383</v>
      </c>
      <c r="C420" s="11" t="n">
        <v>3.6545042</v>
      </c>
      <c r="D420" s="11" t="n">
        <v>0.7245651</v>
      </c>
      <c r="E420" s="11" t="n">
        <v>0.91319466</v>
      </c>
      <c r="F420" s="11" t="n">
        <v>0.89357811</v>
      </c>
      <c r="G420" s="11" t="n">
        <v>1.69883598</v>
      </c>
      <c r="H420" s="11" t="n">
        <v>1.89776189</v>
      </c>
      <c r="I420" s="11" t="n">
        <v>2.19956243</v>
      </c>
      <c r="J420" s="11" t="n">
        <v>0.5949168</v>
      </c>
      <c r="K420" s="11" t="n">
        <v>0.82804158</v>
      </c>
      <c r="L420" s="11" t="n">
        <v>1.71435766</v>
      </c>
      <c r="M420" s="11" t="n">
        <v>0.95229048</v>
      </c>
      <c r="N420" s="11" t="n">
        <v>2.3894475</v>
      </c>
      <c r="O420" s="11" t="n">
        <v>1.27630757</v>
      </c>
      <c r="P420" s="11" t="n">
        <v>1.24644525</v>
      </c>
      <c r="Q420" s="11" t="n">
        <v>1.88115527</v>
      </c>
      <c r="R420" s="11" t="n">
        <v>0.24536043</v>
      </c>
      <c r="S420" s="11" t="n">
        <v>1.81319206</v>
      </c>
      <c r="T420" s="11" t="n">
        <v>0.33236786</v>
      </c>
      <c r="U420" s="11" t="n">
        <v>3.10003669</v>
      </c>
      <c r="V420" s="11" t="n">
        <v>1.34454826</v>
      </c>
    </row>
    <row r="421" customFormat="false" ht="12.75" hidden="false" customHeight="false" outlineLevel="0" collapsed="false">
      <c r="A421" s="7" t="s">
        <v>466</v>
      </c>
      <c r="B421" s="11" t="n">
        <v>0.98422079</v>
      </c>
      <c r="C421" s="11" t="n">
        <v>2.35738327</v>
      </c>
      <c r="D421" s="11" t="n">
        <v>0.97275482</v>
      </c>
      <c r="E421" s="11" t="n">
        <v>1.13734094</v>
      </c>
      <c r="F421" s="11" t="n">
        <v>0.95449854</v>
      </c>
      <c r="G421" s="11" t="n">
        <v>1.18175361</v>
      </c>
      <c r="H421" s="11" t="n">
        <v>1.00459192</v>
      </c>
      <c r="I421" s="11" t="n">
        <v>0.72592583</v>
      </c>
      <c r="J421" s="11" t="n">
        <v>0.6494353</v>
      </c>
      <c r="K421" s="11" t="n">
        <v>0.8566372</v>
      </c>
      <c r="L421" s="11" t="n">
        <v>1.71734745</v>
      </c>
      <c r="M421" s="11" t="n">
        <v>0.79646996</v>
      </c>
      <c r="N421" s="11" t="n">
        <v>1.3812198</v>
      </c>
      <c r="O421" s="11" t="n">
        <v>1.72311014</v>
      </c>
      <c r="P421" s="11" t="n">
        <v>1.16138384</v>
      </c>
      <c r="Q421" s="11" t="n">
        <v>1.09548702</v>
      </c>
      <c r="R421" s="11" t="n">
        <v>0.18704966</v>
      </c>
      <c r="S421" s="11" t="n">
        <v>2.09300784</v>
      </c>
      <c r="T421" s="11" t="n">
        <v>2.14398014</v>
      </c>
      <c r="U421" s="11" t="n">
        <v>1.25394057</v>
      </c>
      <c r="V421" s="11" t="n">
        <v>1.14955286</v>
      </c>
    </row>
    <row r="422" customFormat="false" ht="12.75" hidden="false" customHeight="false" outlineLevel="0" collapsed="false">
      <c r="A422" s="12" t="s">
        <v>467</v>
      </c>
      <c r="B422" s="13" t="n">
        <v>2.07727265</v>
      </c>
      <c r="C422" s="13" t="n">
        <v>1.11693841</v>
      </c>
      <c r="D422" s="13" t="n">
        <v>0.97576965</v>
      </c>
      <c r="E422" s="13" t="n">
        <v>1.15506792</v>
      </c>
      <c r="F422" s="13" t="n">
        <v>0.97850348</v>
      </c>
      <c r="G422" s="13" t="n">
        <v>0.89537865</v>
      </c>
      <c r="H422" s="13" t="n">
        <v>1.07160526</v>
      </c>
      <c r="I422" s="13" t="n">
        <v>1.17254593</v>
      </c>
      <c r="J422" s="13" t="n">
        <v>0.75407768</v>
      </c>
      <c r="K422" s="13" t="n">
        <v>1.08234245</v>
      </c>
      <c r="L422" s="13" t="n">
        <v>1.31915869</v>
      </c>
      <c r="M422" s="13" t="n">
        <v>0.80268521</v>
      </c>
      <c r="N422" s="13" t="n">
        <v>1.2511435</v>
      </c>
      <c r="O422" s="13" t="n">
        <v>1.4265005</v>
      </c>
      <c r="P422" s="13" t="n">
        <v>0.97355232</v>
      </c>
      <c r="Q422" s="13" t="n">
        <v>1.03649593</v>
      </c>
      <c r="R422" s="13" t="n">
        <v>0.35790842</v>
      </c>
      <c r="S422" s="13" t="n">
        <v>1.45834734</v>
      </c>
      <c r="T422" s="13" t="n">
        <v>1.52374063</v>
      </c>
      <c r="U422" s="13" t="n">
        <v>1.30529317</v>
      </c>
      <c r="V422" s="13" t="n">
        <v>1.08810028</v>
      </c>
    </row>
    <row r="423" customFormat="false" ht="12.75" hidden="false" customHeight="false" outlineLevel="0" collapsed="false">
      <c r="A423" s="7" t="s">
        <v>468</v>
      </c>
      <c r="B423" s="11" t="n">
        <v>1.13033458</v>
      </c>
      <c r="C423" s="11" t="n">
        <v>2.05265384</v>
      </c>
      <c r="D423" s="11" t="n">
        <v>0.78087776</v>
      </c>
      <c r="E423" s="11" t="n">
        <v>1.01447564</v>
      </c>
      <c r="F423" s="11" t="n">
        <v>0.95153642</v>
      </c>
      <c r="G423" s="11" t="n">
        <v>1.33723771</v>
      </c>
      <c r="H423" s="11" t="n">
        <v>1.33838833</v>
      </c>
      <c r="I423" s="11" t="n">
        <v>1.69514596</v>
      </c>
      <c r="J423" s="11" t="n">
        <v>0.66766527</v>
      </c>
      <c r="K423" s="11" t="n">
        <v>0.94773578</v>
      </c>
      <c r="L423" s="11" t="n">
        <v>1.12151465</v>
      </c>
      <c r="M423" s="11" t="n">
        <v>1.79814887</v>
      </c>
      <c r="N423" s="11" t="n">
        <v>3.66895033</v>
      </c>
      <c r="O423" s="11" t="n">
        <v>1.80791162</v>
      </c>
      <c r="P423" s="11" t="n">
        <v>1.06311574</v>
      </c>
      <c r="Q423" s="11" t="n">
        <v>1.3823891</v>
      </c>
      <c r="R423" s="11" t="n">
        <v>0.21298451</v>
      </c>
      <c r="S423" s="11" t="n">
        <v>1.39364065</v>
      </c>
      <c r="T423" s="11" t="n">
        <v>1.12010188</v>
      </c>
      <c r="U423" s="11" t="n">
        <v>1.9902703</v>
      </c>
      <c r="V423" s="11" t="n">
        <v>1.19920832</v>
      </c>
    </row>
    <row r="424" customFormat="false" ht="12.75" hidden="false" customHeight="false" outlineLevel="0" collapsed="false">
      <c r="A424" s="12" t="s">
        <v>469</v>
      </c>
      <c r="B424" s="13" t="n">
        <v>0.25494486</v>
      </c>
      <c r="C424" s="13" t="n">
        <v>9.10073489</v>
      </c>
      <c r="D424" s="13" t="n">
        <v>0.73302499</v>
      </c>
      <c r="E424" s="13" t="n">
        <v>0.91972294</v>
      </c>
      <c r="F424" s="13" t="n">
        <v>0.92185633</v>
      </c>
      <c r="G424" s="13" t="n">
        <v>1.70830839</v>
      </c>
      <c r="H424" s="13" t="n">
        <v>1.39871358</v>
      </c>
      <c r="I424" s="13" t="n">
        <v>2.03814847</v>
      </c>
      <c r="J424" s="13" t="n">
        <v>0.49568598</v>
      </c>
      <c r="K424" s="13" t="n">
        <v>0.62250702</v>
      </c>
      <c r="L424" s="13" t="n">
        <v>1.35610797</v>
      </c>
      <c r="M424" s="13" t="n">
        <v>0.73611772</v>
      </c>
      <c r="N424" s="13" t="n">
        <v>1.01086359</v>
      </c>
      <c r="O424" s="13" t="n">
        <v>1.68086096</v>
      </c>
      <c r="P424" s="13" t="n">
        <v>1.14962828</v>
      </c>
      <c r="Q424" s="13" t="n">
        <v>1.58755936</v>
      </c>
      <c r="R424" s="13" t="n">
        <v>0.0555469</v>
      </c>
      <c r="S424" s="13" t="n">
        <v>0.95060085</v>
      </c>
      <c r="T424" s="13" t="n">
        <v>2.48306609</v>
      </c>
      <c r="U424" s="13" t="n">
        <v>0.33840541</v>
      </c>
      <c r="V424" s="13" t="n">
        <v>1.31148228</v>
      </c>
    </row>
    <row r="425" customFormat="false" ht="13.5" hidden="false" customHeight="false" outlineLevel="0" collapsed="false">
      <c r="A425" s="14" t="s">
        <v>39</v>
      </c>
      <c r="B425" s="15" t="n">
        <f aca="false">Ark2!B20</f>
        <v>50.91505379</v>
      </c>
      <c r="C425" s="15" t="n">
        <f aca="false">Ark2!C20</f>
        <v>2.00506843</v>
      </c>
      <c r="D425" s="15" t="n">
        <f aca="false">Ark2!D20</f>
        <v>0.9129811</v>
      </c>
      <c r="E425" s="15" t="n">
        <f aca="false">Ark2!E20</f>
        <v>1.03615893</v>
      </c>
      <c r="F425" s="15" t="n">
        <f aca="false">Ark2!F20</f>
        <v>0.98043917</v>
      </c>
      <c r="G425" s="15" t="n">
        <f aca="false">Ark2!G20</f>
        <v>1.1229314</v>
      </c>
      <c r="H425" s="15" t="n">
        <f aca="false">Ark2!H20</f>
        <v>1.08398504</v>
      </c>
      <c r="I425" s="15" t="n">
        <f aca="false">Ark2!I20</f>
        <v>1.13472819</v>
      </c>
      <c r="J425" s="15" t="n">
        <f aca="false">Ark2!J20</f>
        <v>0.77971184</v>
      </c>
      <c r="K425" s="15" t="n">
        <f aca="false">Ark2!K20</f>
        <v>0.90615355</v>
      </c>
      <c r="L425" s="15" t="n">
        <f aca="false">Ark2!L20</f>
        <v>1.20768235</v>
      </c>
      <c r="M425" s="15" t="n">
        <f aca="false">Ark2!M20</f>
        <v>1.35653771</v>
      </c>
      <c r="N425" s="15" t="n">
        <f aca="false">Ark2!N20</f>
        <v>1.93255385</v>
      </c>
      <c r="O425" s="15" t="n">
        <f aca="false">Ark2!O20</f>
        <v>1.52582386</v>
      </c>
      <c r="P425" s="15" t="n">
        <f aca="false">Ark2!P20</f>
        <v>1.0327137</v>
      </c>
      <c r="Q425" s="15" t="n">
        <f aca="false">Ark2!Q20</f>
        <v>1.15037099</v>
      </c>
      <c r="R425" s="15" t="n">
        <f aca="false">Ark2!R20</f>
        <v>0.28759441</v>
      </c>
      <c r="S425" s="15" t="n">
        <f aca="false">Ark2!S20</f>
        <v>1.2685146</v>
      </c>
      <c r="T425" s="15" t="n">
        <f aca="false">Ark2!T20</f>
        <v>1.06097964</v>
      </c>
      <c r="U425" s="15" t="n">
        <f aca="false">Ark2!U20</f>
        <v>1.56032192</v>
      </c>
      <c r="V425" s="15" t="n">
        <f aca="false">Ark2!V20</f>
        <v>1.09184227</v>
      </c>
    </row>
    <row r="426" customFormat="false" ht="12.75" hidden="false" customHeight="false" outlineLevel="0" collapsed="false">
      <c r="A426" s="7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</row>
    <row r="427" customFormat="false" ht="12.75" hidden="false" customHeight="false" outlineLevel="0" collapsed="false">
      <c r="A427" s="7" t="s">
        <v>470</v>
      </c>
      <c r="B427" s="11" t="n">
        <v>5.00579822</v>
      </c>
      <c r="C427" s="11" t="n">
        <v>0.46349963</v>
      </c>
      <c r="D427" s="11" t="n">
        <v>0.91149708</v>
      </c>
      <c r="E427" s="11" t="n">
        <v>1.0276235</v>
      </c>
      <c r="F427" s="11" t="n">
        <v>1.0107305</v>
      </c>
      <c r="G427" s="11" t="n">
        <v>0.98928661</v>
      </c>
      <c r="H427" s="11" t="n">
        <v>0.9627702</v>
      </c>
      <c r="I427" s="11" t="n">
        <v>0.73310673</v>
      </c>
      <c r="J427" s="11" t="n">
        <v>0.89910839</v>
      </c>
      <c r="K427" s="11" t="n">
        <v>1.00991176</v>
      </c>
      <c r="L427" s="11" t="n">
        <v>1.16389775</v>
      </c>
      <c r="M427" s="11" t="n">
        <v>0.83646441</v>
      </c>
      <c r="N427" s="11" t="n">
        <v>0.78460649</v>
      </c>
      <c r="O427" s="11" t="n">
        <v>0.83962861</v>
      </c>
      <c r="P427" s="11" t="n">
        <v>1.02463318</v>
      </c>
      <c r="Q427" s="11" t="n">
        <v>0.93247493</v>
      </c>
      <c r="R427" s="11" t="n">
        <v>0.31118987</v>
      </c>
      <c r="S427" s="11" t="n">
        <v>0.77462428</v>
      </c>
      <c r="T427" s="11" t="n">
        <v>0.92739048</v>
      </c>
      <c r="U427" s="11" t="n">
        <v>0.52314998</v>
      </c>
      <c r="V427" s="11" t="n">
        <v>0.94491284</v>
      </c>
    </row>
    <row r="428" customFormat="false" ht="12.75" hidden="false" customHeight="false" outlineLevel="0" collapsed="false">
      <c r="A428" s="7" t="s">
        <v>471</v>
      </c>
      <c r="B428" s="11" t="n">
        <v>13.70538761</v>
      </c>
      <c r="C428" s="11" t="n">
        <v>0.16929004</v>
      </c>
      <c r="D428" s="11" t="n">
        <v>1.09462269</v>
      </c>
      <c r="E428" s="11" t="n">
        <v>1.04162648</v>
      </c>
      <c r="F428" s="11" t="n">
        <v>1.05096945</v>
      </c>
      <c r="G428" s="11" t="n">
        <v>0.69125646</v>
      </c>
      <c r="H428" s="11" t="n">
        <v>0.56531297</v>
      </c>
      <c r="I428" s="11" t="n">
        <v>0.54500265</v>
      </c>
      <c r="J428" s="11" t="n">
        <v>1.09975425</v>
      </c>
      <c r="K428" s="11" t="n">
        <v>1.00261339</v>
      </c>
      <c r="L428" s="11" t="n">
        <v>0.96045841</v>
      </c>
      <c r="M428" s="11" t="n">
        <v>1.20906235</v>
      </c>
      <c r="N428" s="11" t="n">
        <v>1.12996751</v>
      </c>
      <c r="O428" s="11" t="n">
        <v>0.91686752</v>
      </c>
      <c r="P428" s="11" t="n">
        <v>1.01793333</v>
      </c>
      <c r="Q428" s="11" t="n">
        <v>0.68333862</v>
      </c>
      <c r="R428" s="11" t="n">
        <v>0.51973597</v>
      </c>
      <c r="S428" s="11" t="n">
        <v>0.56143162</v>
      </c>
      <c r="T428" s="11" t="n">
        <v>0.89299692</v>
      </c>
      <c r="U428" s="11" t="n">
        <v>0.33570851</v>
      </c>
      <c r="V428" s="11" t="n">
        <v>0.85880509</v>
      </c>
    </row>
    <row r="429" customFormat="false" ht="12.75" hidden="false" customHeight="false" outlineLevel="0" collapsed="false">
      <c r="A429" s="12" t="s">
        <v>472</v>
      </c>
      <c r="B429" s="13" t="n">
        <v>0.66096018</v>
      </c>
      <c r="C429" s="13" t="n">
        <v>3.51032585</v>
      </c>
      <c r="D429" s="13" t="n">
        <v>0.74817784</v>
      </c>
      <c r="E429" s="13" t="n">
        <v>1.18089531</v>
      </c>
      <c r="F429" s="13" t="n">
        <v>0.97388713</v>
      </c>
      <c r="G429" s="13" t="n">
        <v>1.05428305</v>
      </c>
      <c r="H429" s="13" t="n">
        <v>1.16893904</v>
      </c>
      <c r="I429" s="13" t="n">
        <v>1.08095965</v>
      </c>
      <c r="J429" s="13" t="n">
        <v>0.5997254</v>
      </c>
      <c r="K429" s="13" t="n">
        <v>0.90542516</v>
      </c>
      <c r="L429" s="13" t="n">
        <v>0.94928704</v>
      </c>
      <c r="M429" s="13" t="n">
        <v>1.38110145</v>
      </c>
      <c r="N429" s="13" t="n">
        <v>2.20910102</v>
      </c>
      <c r="O429" s="13" t="n">
        <v>2.3010473</v>
      </c>
      <c r="P429" s="13" t="n">
        <v>1.06424018</v>
      </c>
      <c r="Q429" s="13" t="n">
        <v>1.16447212</v>
      </c>
      <c r="R429" s="13" t="n">
        <v>0.16069119</v>
      </c>
      <c r="S429" s="13" t="n">
        <v>10.81661024</v>
      </c>
      <c r="T429" s="13" t="n">
        <v>2.55404168</v>
      </c>
      <c r="U429" s="13" t="n">
        <v>2.49556582</v>
      </c>
      <c r="V429" s="13" t="n">
        <v>1.81486579</v>
      </c>
    </row>
    <row r="430" customFormat="false" ht="12.75" hidden="false" customHeight="false" outlineLevel="0" collapsed="false">
      <c r="A430" s="7" t="s">
        <v>473</v>
      </c>
      <c r="B430" s="11" t="n">
        <v>0.62884963</v>
      </c>
      <c r="C430" s="11" t="n">
        <v>3.68957141</v>
      </c>
      <c r="D430" s="11" t="n">
        <v>0.69494186</v>
      </c>
      <c r="E430" s="11" t="n">
        <v>0.82490919</v>
      </c>
      <c r="F430" s="11" t="n">
        <v>1.02621149</v>
      </c>
      <c r="G430" s="11" t="n">
        <v>1.18552249</v>
      </c>
      <c r="H430" s="11" t="n">
        <v>1.14270981</v>
      </c>
      <c r="I430" s="11" t="n">
        <v>2.16902513</v>
      </c>
      <c r="J430" s="11" t="n">
        <v>0.59378161</v>
      </c>
      <c r="K430" s="11" t="n">
        <v>0.75712043</v>
      </c>
      <c r="L430" s="11" t="n">
        <v>1.18102191</v>
      </c>
      <c r="M430" s="11" t="n">
        <v>1.70506943</v>
      </c>
      <c r="N430" s="11" t="n">
        <v>3.30222743</v>
      </c>
      <c r="O430" s="11" t="n">
        <v>2.12811037</v>
      </c>
      <c r="P430" s="11" t="n">
        <v>0.97875995</v>
      </c>
      <c r="Q430" s="11" t="n">
        <v>1.32416871</v>
      </c>
      <c r="R430" s="11" t="n">
        <v>0.20267576</v>
      </c>
      <c r="S430" s="11" t="n">
        <v>3.37214085</v>
      </c>
      <c r="T430" s="11" t="n">
        <v>1.67778569</v>
      </c>
      <c r="U430" s="11" t="n">
        <v>2.56948603</v>
      </c>
      <c r="V430" s="11" t="n">
        <v>1.29388704</v>
      </c>
    </row>
    <row r="431" customFormat="false" ht="12.75" hidden="false" customHeight="false" outlineLevel="0" collapsed="false">
      <c r="A431" s="7" t="s">
        <v>474</v>
      </c>
      <c r="B431" s="11" t="n">
        <v>0.1157273</v>
      </c>
      <c r="C431" s="11" t="n">
        <v>20.04873254</v>
      </c>
      <c r="D431" s="11" t="n">
        <v>0.94405975</v>
      </c>
      <c r="E431" s="11" t="n">
        <v>0.92979974</v>
      </c>
      <c r="F431" s="11" t="n">
        <v>0.8715648</v>
      </c>
      <c r="G431" s="11" t="n">
        <v>1.3061102</v>
      </c>
      <c r="H431" s="11" t="n">
        <v>2.56778114</v>
      </c>
      <c r="I431" s="11" t="n">
        <v>2.52562463</v>
      </c>
      <c r="J431" s="11" t="n">
        <v>0.42325739</v>
      </c>
      <c r="K431" s="11" t="n">
        <v>0.68568511</v>
      </c>
      <c r="L431" s="11" t="n">
        <v>0.77453135</v>
      </c>
      <c r="M431" s="11" t="n">
        <v>1.49373929</v>
      </c>
      <c r="N431" s="11" t="n">
        <v>2.27418515</v>
      </c>
      <c r="O431" s="11" t="n">
        <v>3.0837318</v>
      </c>
      <c r="P431" s="11" t="n">
        <v>0.75978227</v>
      </c>
      <c r="Q431" s="11" t="n">
        <v>2.20735063</v>
      </c>
      <c r="R431" s="11" t="n">
        <v>0.91776516</v>
      </c>
      <c r="S431" s="11" t="n">
        <v>0.52353855</v>
      </c>
      <c r="T431" s="11" t="n">
        <v>1.82338125</v>
      </c>
      <c r="U431" s="11" t="n">
        <v>4.43615586</v>
      </c>
      <c r="V431" s="11" t="n">
        <v>1.76440433</v>
      </c>
    </row>
    <row r="432" customFormat="false" ht="12.75" hidden="false" customHeight="false" outlineLevel="0" collapsed="false">
      <c r="A432" s="12" t="s">
        <v>475</v>
      </c>
      <c r="B432" s="13" t="n">
        <v>0.35127652</v>
      </c>
      <c r="C432" s="13" t="n">
        <v>6.60501189</v>
      </c>
      <c r="D432" s="13" t="n">
        <v>0.58111343</v>
      </c>
      <c r="E432" s="13" t="n">
        <v>0.89610185</v>
      </c>
      <c r="F432" s="13" t="n">
        <v>0.8948581</v>
      </c>
      <c r="G432" s="13" t="n">
        <v>1.90350928</v>
      </c>
      <c r="H432" s="13" t="n">
        <v>1.79956633</v>
      </c>
      <c r="I432" s="13" t="n">
        <v>2.03392838</v>
      </c>
      <c r="J432" s="13" t="n">
        <v>0.5285027</v>
      </c>
      <c r="K432" s="13" t="n">
        <v>0.72475444</v>
      </c>
      <c r="L432" s="13" t="n">
        <v>1.27583846</v>
      </c>
      <c r="M432" s="13" t="n">
        <v>2.32397908</v>
      </c>
      <c r="N432" s="13" t="n">
        <v>2.12396287</v>
      </c>
      <c r="O432" s="13" t="n">
        <v>1.99973745</v>
      </c>
      <c r="P432" s="13" t="n">
        <v>1.16810697</v>
      </c>
      <c r="Q432" s="13" t="n">
        <v>1.84162793</v>
      </c>
      <c r="R432" s="13" t="n">
        <v>0.34266986</v>
      </c>
      <c r="S432" s="13" t="n">
        <v>1.7247865</v>
      </c>
      <c r="T432" s="13" t="n">
        <v>1.20141807</v>
      </c>
      <c r="U432" s="13" t="n">
        <v>3.54135356</v>
      </c>
      <c r="V432" s="13" t="n">
        <v>1.41784985</v>
      </c>
    </row>
    <row r="433" customFormat="false" ht="12.75" hidden="false" customHeight="false" outlineLevel="0" collapsed="false">
      <c r="A433" s="7" t="s">
        <v>476</v>
      </c>
      <c r="B433" s="11" t="n">
        <v>0.2683063</v>
      </c>
      <c r="C433" s="11" t="n">
        <v>8.6475256</v>
      </c>
      <c r="D433" s="11" t="n">
        <v>0.803678</v>
      </c>
      <c r="E433" s="11" t="n">
        <v>1.02955132</v>
      </c>
      <c r="F433" s="11" t="n">
        <v>0.88811458</v>
      </c>
      <c r="G433" s="11" t="n">
        <v>1.66142979</v>
      </c>
      <c r="H433" s="11" t="n">
        <v>1.55056856</v>
      </c>
      <c r="I433" s="11" t="n">
        <v>2.05769096</v>
      </c>
      <c r="J433" s="11" t="n">
        <v>0.50077606</v>
      </c>
      <c r="K433" s="11" t="n">
        <v>0.94887528</v>
      </c>
      <c r="L433" s="11" t="n">
        <v>1.33629988</v>
      </c>
      <c r="M433" s="11" t="n">
        <v>1.02528157</v>
      </c>
      <c r="N433" s="11" t="n">
        <v>1.95786766</v>
      </c>
      <c r="O433" s="11" t="n">
        <v>2.36464083</v>
      </c>
      <c r="P433" s="11" t="n">
        <v>1.09237772</v>
      </c>
      <c r="Q433" s="11" t="n">
        <v>1.95363138</v>
      </c>
      <c r="R433" s="11" t="n">
        <v>0.34307462</v>
      </c>
      <c r="S433" s="11" t="n">
        <v>2.25815422</v>
      </c>
      <c r="T433" s="11" t="n">
        <v>0.78647047</v>
      </c>
      <c r="U433" s="11" t="n">
        <v>3.37041232</v>
      </c>
      <c r="V433" s="11" t="n">
        <v>1.48628212</v>
      </c>
    </row>
    <row r="434" customFormat="false" ht="12.75" hidden="false" customHeight="false" outlineLevel="0" collapsed="false">
      <c r="A434" s="7" t="s">
        <v>477</v>
      </c>
      <c r="B434" s="11" t="n">
        <v>0.22304982</v>
      </c>
      <c r="C434" s="11" t="n">
        <v>10.40209601</v>
      </c>
      <c r="D434" s="11" t="n">
        <v>0.94096329</v>
      </c>
      <c r="E434" s="11" t="n">
        <v>0.92163408</v>
      </c>
      <c r="F434" s="11" t="n">
        <v>0.9087967</v>
      </c>
      <c r="G434" s="11" t="n">
        <v>1.56207059</v>
      </c>
      <c r="H434" s="11" t="n">
        <v>1.42916135</v>
      </c>
      <c r="I434" s="11" t="n">
        <v>2.62079309</v>
      </c>
      <c r="J434" s="11" t="n">
        <v>0.4826116</v>
      </c>
      <c r="K434" s="11" t="n">
        <v>0.66705236</v>
      </c>
      <c r="L434" s="11" t="n">
        <v>1.20557489</v>
      </c>
      <c r="M434" s="11" t="n">
        <v>0.43801852</v>
      </c>
      <c r="N434" s="11" t="n">
        <v>0.78855535</v>
      </c>
      <c r="O434" s="11" t="n">
        <v>2.14190312</v>
      </c>
      <c r="P434" s="11" t="n">
        <v>0.9198137</v>
      </c>
      <c r="Q434" s="11" t="n">
        <v>1.84431977</v>
      </c>
      <c r="R434" s="11" t="n">
        <v>0.22221444</v>
      </c>
      <c r="S434" s="11" t="n">
        <v>2.44469739</v>
      </c>
      <c r="T434" s="11" t="n">
        <v>0.94604418</v>
      </c>
      <c r="U434" s="11" t="n">
        <v>3.57024876</v>
      </c>
      <c r="V434" s="11" t="n">
        <v>1.4759824</v>
      </c>
    </row>
    <row r="435" customFormat="false" ht="12.75" hidden="false" customHeight="false" outlineLevel="0" collapsed="false">
      <c r="A435" s="12" t="s">
        <v>478</v>
      </c>
      <c r="B435" s="13" t="n">
        <v>0.81871136</v>
      </c>
      <c r="C435" s="13" t="n">
        <v>2.83394824</v>
      </c>
      <c r="D435" s="13" t="n">
        <v>1.0640536</v>
      </c>
      <c r="E435" s="13" t="n">
        <v>0.94943442</v>
      </c>
      <c r="F435" s="13" t="n">
        <v>1.00153431</v>
      </c>
      <c r="G435" s="13" t="n">
        <v>1.06392673</v>
      </c>
      <c r="H435" s="13" t="n">
        <v>0.8909105</v>
      </c>
      <c r="I435" s="13" t="n">
        <v>0.99167941</v>
      </c>
      <c r="J435" s="13" t="n">
        <v>0.62595563</v>
      </c>
      <c r="K435" s="13" t="n">
        <v>0.60981123</v>
      </c>
      <c r="L435" s="13" t="n">
        <v>0.82893757</v>
      </c>
      <c r="M435" s="13" t="n">
        <v>0.76964284</v>
      </c>
      <c r="N435" s="13" t="n">
        <v>1.42802307</v>
      </c>
      <c r="O435" s="13" t="n">
        <v>1.56694825</v>
      </c>
      <c r="P435" s="13" t="n">
        <v>0.93077828</v>
      </c>
      <c r="Q435" s="13" t="n">
        <v>0.95225542</v>
      </c>
      <c r="R435" s="13" t="n">
        <v>0.26810628</v>
      </c>
      <c r="S435" s="13" t="n">
        <v>1.48007476</v>
      </c>
      <c r="T435" s="13" t="n">
        <v>0.25774039</v>
      </c>
      <c r="U435" s="13" t="n">
        <v>2.58495058</v>
      </c>
      <c r="V435" s="13" t="n">
        <v>1.02714862</v>
      </c>
    </row>
    <row r="436" customFormat="false" ht="12.75" hidden="false" customHeight="false" outlineLevel="0" collapsed="false">
      <c r="A436" s="7" t="s">
        <v>479</v>
      </c>
      <c r="B436" s="11" t="n">
        <v>0.4876925</v>
      </c>
      <c r="C436" s="11" t="n">
        <v>4.75747652</v>
      </c>
      <c r="D436" s="11" t="n">
        <v>0.80176026</v>
      </c>
      <c r="E436" s="11" t="n">
        <v>1.0735492</v>
      </c>
      <c r="F436" s="11" t="n">
        <v>1.00129611</v>
      </c>
      <c r="G436" s="11" t="n">
        <v>1.08739639</v>
      </c>
      <c r="H436" s="11" t="n">
        <v>0.88628834</v>
      </c>
      <c r="I436" s="11" t="n">
        <v>1.19863935</v>
      </c>
      <c r="J436" s="11" t="n">
        <v>0.56434749</v>
      </c>
      <c r="K436" s="11" t="n">
        <v>0.8542279</v>
      </c>
      <c r="L436" s="11" t="n">
        <v>0.86645225</v>
      </c>
      <c r="M436" s="11" t="n">
        <v>0.642251</v>
      </c>
      <c r="N436" s="11" t="n">
        <v>1.19381188</v>
      </c>
      <c r="O436" s="11" t="n">
        <v>1.56255923</v>
      </c>
      <c r="P436" s="11" t="n">
        <v>1.32214873</v>
      </c>
      <c r="Q436" s="11" t="n">
        <v>1.23806008</v>
      </c>
      <c r="R436" s="11" t="n">
        <v>0.21778166</v>
      </c>
      <c r="S436" s="11" t="n">
        <v>2.36043473</v>
      </c>
      <c r="T436" s="11" t="n">
        <v>0</v>
      </c>
      <c r="U436" s="11" t="n">
        <v>2.45021668</v>
      </c>
      <c r="V436" s="11" t="n">
        <v>1.19481262</v>
      </c>
    </row>
    <row r="437" customFormat="false" ht="12.75" hidden="false" customHeight="false" outlineLevel="0" collapsed="false">
      <c r="A437" s="7" t="s">
        <v>480</v>
      </c>
      <c r="B437" s="11" t="n">
        <v>1.41760551</v>
      </c>
      <c r="C437" s="11" t="n">
        <v>1.63669343</v>
      </c>
      <c r="D437" s="11" t="n">
        <v>0.94916596</v>
      </c>
      <c r="E437" s="11" t="n">
        <v>1.04114339</v>
      </c>
      <c r="F437" s="11" t="n">
        <v>0.98621067</v>
      </c>
      <c r="G437" s="11" t="n">
        <v>1.10601152</v>
      </c>
      <c r="H437" s="11" t="n">
        <v>0.96426467</v>
      </c>
      <c r="I437" s="11" t="n">
        <v>0.98508831</v>
      </c>
      <c r="J437" s="11" t="n">
        <v>0.69859981</v>
      </c>
      <c r="K437" s="11" t="n">
        <v>0.87463159</v>
      </c>
      <c r="L437" s="11" t="n">
        <v>0.73165509</v>
      </c>
      <c r="M437" s="11" t="n">
        <v>1.72614629</v>
      </c>
      <c r="N437" s="11" t="n">
        <v>2.9835582</v>
      </c>
      <c r="O437" s="11" t="n">
        <v>2.68734629</v>
      </c>
      <c r="P437" s="11" t="n">
        <v>1.15780746</v>
      </c>
      <c r="Q437" s="11" t="n">
        <v>1.10459485</v>
      </c>
      <c r="R437" s="11" t="n">
        <v>0.09490177</v>
      </c>
      <c r="S437" s="11" t="n">
        <v>0.94026823</v>
      </c>
      <c r="T437" s="11" t="n">
        <v>0.89311863</v>
      </c>
      <c r="U437" s="11" t="n">
        <v>2.70539316</v>
      </c>
      <c r="V437" s="11" t="n">
        <v>1.0643988</v>
      </c>
    </row>
    <row r="438" customFormat="false" ht="12.75" hidden="false" customHeight="false" outlineLevel="0" collapsed="false">
      <c r="A438" s="12" t="s">
        <v>481</v>
      </c>
      <c r="B438" s="13" t="n">
        <v>0.71591449</v>
      </c>
      <c r="C438" s="13" t="n">
        <v>3.24086977</v>
      </c>
      <c r="D438" s="13" t="n">
        <v>1.05620031</v>
      </c>
      <c r="E438" s="13" t="n">
        <v>1.09922186</v>
      </c>
      <c r="F438" s="13" t="n">
        <v>0.96934667</v>
      </c>
      <c r="G438" s="13" t="n">
        <v>1.05566102</v>
      </c>
      <c r="H438" s="13" t="n">
        <v>0.98110011</v>
      </c>
      <c r="I438" s="13" t="n">
        <v>0.81653247</v>
      </c>
      <c r="J438" s="13" t="n">
        <v>0.60938199</v>
      </c>
      <c r="K438" s="13" t="n">
        <v>0.88210747</v>
      </c>
      <c r="L438" s="13" t="n">
        <v>1.00162152</v>
      </c>
      <c r="M438" s="13" t="n">
        <v>0.57375074</v>
      </c>
      <c r="N438" s="13" t="n">
        <v>0.96421463</v>
      </c>
      <c r="O438" s="13" t="n">
        <v>1.56868439</v>
      </c>
      <c r="P438" s="13" t="n">
        <v>1.06442705</v>
      </c>
      <c r="Q438" s="13" t="n">
        <v>1.10289004</v>
      </c>
      <c r="R438" s="13" t="n">
        <v>0.41539786</v>
      </c>
      <c r="S438" s="13" t="n">
        <v>1.43870662</v>
      </c>
      <c r="T438" s="13" t="n">
        <v>0.58949773</v>
      </c>
      <c r="U438" s="13" t="n">
        <v>1.53478738</v>
      </c>
      <c r="V438" s="13" t="n">
        <v>1.08730626</v>
      </c>
    </row>
    <row r="439" customFormat="false" ht="12.75" hidden="false" customHeight="false" outlineLevel="0" collapsed="false">
      <c r="A439" s="7" t="s">
        <v>482</v>
      </c>
      <c r="B439" s="11" t="n">
        <v>0.27908166</v>
      </c>
      <c r="C439" s="11" t="n">
        <v>8.3136443</v>
      </c>
      <c r="D439" s="11" t="n">
        <v>0.84476178</v>
      </c>
      <c r="E439" s="11" t="n">
        <v>1.00130961</v>
      </c>
      <c r="F439" s="11" t="n">
        <v>0.90528783</v>
      </c>
      <c r="G439" s="11" t="n">
        <v>1.50548411</v>
      </c>
      <c r="H439" s="11" t="n">
        <v>1.58749982</v>
      </c>
      <c r="I439" s="11" t="n">
        <v>2.21097796</v>
      </c>
      <c r="J439" s="11" t="n">
        <v>0.50473526</v>
      </c>
      <c r="K439" s="11" t="n">
        <v>0.60421036</v>
      </c>
      <c r="L439" s="11" t="n">
        <v>1.10117596</v>
      </c>
      <c r="M439" s="11" t="n">
        <v>0.66655994</v>
      </c>
      <c r="N439" s="11" t="n">
        <v>1.21376318</v>
      </c>
      <c r="O439" s="11" t="n">
        <v>3.15224958</v>
      </c>
      <c r="P439" s="11" t="n">
        <v>1.05020097</v>
      </c>
      <c r="Q439" s="11" t="n">
        <v>2.08028657</v>
      </c>
      <c r="R439" s="11" t="n">
        <v>0.12685711</v>
      </c>
      <c r="S439" s="11" t="n">
        <v>1.95387012</v>
      </c>
      <c r="T439" s="11" t="n">
        <v>0</v>
      </c>
      <c r="U439" s="11" t="n">
        <v>3.63418265</v>
      </c>
      <c r="V439" s="11" t="n">
        <v>1.43085548</v>
      </c>
    </row>
    <row r="440" customFormat="false" ht="12.75" hidden="false" customHeight="false" outlineLevel="0" collapsed="false">
      <c r="A440" s="7" t="s">
        <v>483</v>
      </c>
      <c r="B440" s="11" t="n">
        <v>0.3443803</v>
      </c>
      <c r="C440" s="11" t="n">
        <v>6.73727746</v>
      </c>
      <c r="D440" s="11" t="n">
        <v>0.85155669</v>
      </c>
      <c r="E440" s="11" t="n">
        <v>0.90471931</v>
      </c>
      <c r="F440" s="11" t="n">
        <v>0.93173462</v>
      </c>
      <c r="G440" s="11" t="n">
        <v>1.52503279</v>
      </c>
      <c r="H440" s="11" t="n">
        <v>1.55320229</v>
      </c>
      <c r="I440" s="11" t="n">
        <v>1.41453945</v>
      </c>
      <c r="J440" s="11" t="n">
        <v>0.52641111</v>
      </c>
      <c r="K440" s="11" t="n">
        <v>1.01769315</v>
      </c>
      <c r="L440" s="11" t="n">
        <v>1.00392724</v>
      </c>
      <c r="M440" s="11" t="n">
        <v>2.36351195</v>
      </c>
      <c r="N440" s="11" t="n">
        <v>5.36472242</v>
      </c>
      <c r="O440" s="11" t="n">
        <v>3.22590609</v>
      </c>
      <c r="P440" s="11" t="n">
        <v>1.10639132</v>
      </c>
      <c r="Q440" s="11" t="n">
        <v>1.62803904</v>
      </c>
      <c r="R440" s="11" t="n">
        <v>0.20560696</v>
      </c>
      <c r="S440" s="11" t="n">
        <v>2.46305557</v>
      </c>
      <c r="T440" s="11" t="n">
        <v>2.45095301</v>
      </c>
      <c r="U440" s="11" t="n">
        <v>3.34550453</v>
      </c>
      <c r="V440" s="11" t="n">
        <v>1.43888704</v>
      </c>
    </row>
    <row r="441" customFormat="false" ht="12.75" hidden="false" customHeight="false" outlineLevel="0" collapsed="false">
      <c r="A441" s="12" t="s">
        <v>484</v>
      </c>
      <c r="B441" s="13" t="n">
        <v>0.21658461</v>
      </c>
      <c r="C441" s="13" t="n">
        <v>10.71260634</v>
      </c>
      <c r="D441" s="13" t="n">
        <v>0.62391003</v>
      </c>
      <c r="E441" s="13" t="n">
        <v>0.90465435</v>
      </c>
      <c r="F441" s="13" t="n">
        <v>0.94346058</v>
      </c>
      <c r="G441" s="13" t="n">
        <v>1.51407017</v>
      </c>
      <c r="H441" s="13" t="n">
        <v>1.59655364</v>
      </c>
      <c r="I441" s="13" t="n">
        <v>2.69902572</v>
      </c>
      <c r="J441" s="13" t="n">
        <v>0.47978084</v>
      </c>
      <c r="K441" s="13" t="n">
        <v>0.70223025</v>
      </c>
      <c r="L441" s="13" t="n">
        <v>1.41892823</v>
      </c>
      <c r="M441" s="13" t="n">
        <v>3.17917269</v>
      </c>
      <c r="N441" s="13" t="n">
        <v>7.19293031</v>
      </c>
      <c r="O441" s="13" t="n">
        <v>3.18024573</v>
      </c>
      <c r="P441" s="13" t="n">
        <v>1.21791963</v>
      </c>
      <c r="Q441" s="13" t="n">
        <v>1.83810396</v>
      </c>
      <c r="R441" s="13" t="n">
        <v>0.19615518</v>
      </c>
      <c r="S441" s="13" t="n">
        <v>1.39870746</v>
      </c>
      <c r="T441" s="13" t="n">
        <v>1.94856862</v>
      </c>
      <c r="U441" s="13" t="n">
        <v>1.08839142</v>
      </c>
      <c r="V441" s="13" t="n">
        <v>1.5472794</v>
      </c>
    </row>
    <row r="442" customFormat="false" ht="12.75" hidden="false" customHeight="false" outlineLevel="0" collapsed="false">
      <c r="A442" s="7" t="s">
        <v>485</v>
      </c>
      <c r="B442" s="11" t="n">
        <v>0.21464504</v>
      </c>
      <c r="C442" s="11" t="n">
        <v>10.809407</v>
      </c>
      <c r="D442" s="11" t="n">
        <v>0.61615314</v>
      </c>
      <c r="E442" s="11" t="n">
        <v>1.08491964</v>
      </c>
      <c r="F442" s="11" t="n">
        <v>0.94894434</v>
      </c>
      <c r="G442" s="11" t="n">
        <v>1.44420262</v>
      </c>
      <c r="H442" s="11" t="n">
        <v>1.23340681</v>
      </c>
      <c r="I442" s="11" t="n">
        <v>1.66430887</v>
      </c>
      <c r="J442" s="11" t="n">
        <v>0.47891844</v>
      </c>
      <c r="K442" s="11" t="n">
        <v>0.7085757</v>
      </c>
      <c r="L442" s="11" t="n">
        <v>1.01415616</v>
      </c>
      <c r="M442" s="11" t="n">
        <v>1.26461611</v>
      </c>
      <c r="N442" s="11" t="n">
        <v>2.3306304</v>
      </c>
      <c r="O442" s="11" t="n">
        <v>2.45325402</v>
      </c>
      <c r="P442" s="11" t="n">
        <v>1.22892493</v>
      </c>
      <c r="Q442" s="11" t="n">
        <v>1.65378605</v>
      </c>
      <c r="R442" s="11" t="n">
        <v>0.06597589</v>
      </c>
      <c r="S442" s="11" t="n">
        <v>1.12907711</v>
      </c>
      <c r="T442" s="11" t="n">
        <v>0</v>
      </c>
      <c r="U442" s="11" t="n">
        <v>0.82877275</v>
      </c>
      <c r="V442" s="11" t="n">
        <v>1.37930484</v>
      </c>
    </row>
    <row r="443" customFormat="false" ht="12.75" hidden="false" customHeight="false" outlineLevel="0" collapsed="false">
      <c r="A443" s="7" t="s">
        <v>486</v>
      </c>
      <c r="B443" s="11" t="n">
        <v>2.38156863</v>
      </c>
      <c r="C443" s="11" t="n">
        <v>0.97422581</v>
      </c>
      <c r="D443" s="11" t="n">
        <v>1.01406987</v>
      </c>
      <c r="E443" s="11" t="n">
        <v>1.07626747</v>
      </c>
      <c r="F443" s="11" t="n">
        <v>0.97587435</v>
      </c>
      <c r="G443" s="11" t="n">
        <v>1.07142026</v>
      </c>
      <c r="H443" s="11" t="n">
        <v>1.02996834</v>
      </c>
      <c r="I443" s="11" t="n">
        <v>0.61363697</v>
      </c>
      <c r="J443" s="11" t="n">
        <v>0.77497912</v>
      </c>
      <c r="K443" s="11" t="n">
        <v>0.88574123</v>
      </c>
      <c r="L443" s="11" t="n">
        <v>1.03232132</v>
      </c>
      <c r="M443" s="11" t="n">
        <v>1.65563334</v>
      </c>
      <c r="N443" s="11" t="n">
        <v>2.69285898</v>
      </c>
      <c r="O443" s="11" t="n">
        <v>2.28612077</v>
      </c>
      <c r="P443" s="11" t="n">
        <v>1.05837374</v>
      </c>
      <c r="Q443" s="11" t="n">
        <v>1.12694268</v>
      </c>
      <c r="R443" s="11" t="n">
        <v>0.22893054</v>
      </c>
      <c r="S443" s="11" t="n">
        <v>1.47553449</v>
      </c>
      <c r="T443" s="11" t="n">
        <v>1.7720672</v>
      </c>
      <c r="U443" s="11" t="n">
        <v>1.1953414</v>
      </c>
      <c r="V443" s="11" t="n">
        <v>1.07510034</v>
      </c>
    </row>
    <row r="444" customFormat="false" ht="12.75" hidden="false" customHeight="false" outlineLevel="0" collapsed="false">
      <c r="A444" s="12" t="s">
        <v>487</v>
      </c>
      <c r="B444" s="13" t="n">
        <v>1.20015887</v>
      </c>
      <c r="C444" s="13" t="n">
        <v>1.93323207</v>
      </c>
      <c r="D444" s="13" t="n">
        <v>0.78814995</v>
      </c>
      <c r="E444" s="13" t="n">
        <v>1.05447893</v>
      </c>
      <c r="F444" s="13" t="n">
        <v>0.94812512</v>
      </c>
      <c r="G444" s="13" t="n">
        <v>1.45155598</v>
      </c>
      <c r="H444" s="13" t="n">
        <v>1.13897162</v>
      </c>
      <c r="I444" s="13" t="n">
        <v>0.89297089</v>
      </c>
      <c r="J444" s="13" t="n">
        <v>0.67571745</v>
      </c>
      <c r="K444" s="13" t="n">
        <v>0.75760571</v>
      </c>
      <c r="L444" s="13" t="n">
        <v>1.02425776</v>
      </c>
      <c r="M444" s="13" t="n">
        <v>2.01257914</v>
      </c>
      <c r="N444" s="13" t="n">
        <v>4.1059611</v>
      </c>
      <c r="O444" s="13" t="n">
        <v>2.81042916</v>
      </c>
      <c r="P444" s="13" t="n">
        <v>1.12336994</v>
      </c>
      <c r="Q444" s="13" t="n">
        <v>1.40424013</v>
      </c>
      <c r="R444" s="13" t="n">
        <v>0.11209622</v>
      </c>
      <c r="S444" s="13" t="n">
        <v>1.46400894</v>
      </c>
      <c r="T444" s="13" t="n">
        <v>1.23075778</v>
      </c>
      <c r="U444" s="13" t="n">
        <v>4.15900672</v>
      </c>
      <c r="V444" s="13" t="n">
        <v>1.18032622</v>
      </c>
    </row>
    <row r="445" customFormat="false" ht="12.75" hidden="false" customHeight="false" outlineLevel="0" collapsed="false">
      <c r="A445" s="7" t="s">
        <v>488</v>
      </c>
      <c r="B445" s="11" t="n">
        <v>0.51053625</v>
      </c>
      <c r="C445" s="11" t="n">
        <v>4.54460505</v>
      </c>
      <c r="D445" s="11" t="n">
        <v>0.69267613</v>
      </c>
      <c r="E445" s="11" t="n">
        <v>0.9688902</v>
      </c>
      <c r="F445" s="11" t="n">
        <v>0.9878225</v>
      </c>
      <c r="G445" s="11" t="n">
        <v>1.32978953</v>
      </c>
      <c r="H445" s="11" t="n">
        <v>1.1429528</v>
      </c>
      <c r="I445" s="11" t="n">
        <v>1.27222966</v>
      </c>
      <c r="J445" s="11" t="n">
        <v>0.56953799</v>
      </c>
      <c r="K445" s="11" t="n">
        <v>0.85486322</v>
      </c>
      <c r="L445" s="11" t="n">
        <v>1.35439065</v>
      </c>
      <c r="M445" s="11" t="n">
        <v>4.07997904</v>
      </c>
      <c r="N445" s="11" t="n">
        <v>7.00537134</v>
      </c>
      <c r="O445" s="11" t="n">
        <v>3.48053642</v>
      </c>
      <c r="P445" s="11" t="n">
        <v>0.97594658</v>
      </c>
      <c r="Q445" s="11" t="n">
        <v>1.18916171</v>
      </c>
      <c r="R445" s="11" t="n">
        <v>0.44381248</v>
      </c>
      <c r="S445" s="11" t="n">
        <v>1.30542094</v>
      </c>
      <c r="T445" s="11" t="n">
        <v>2.06660137</v>
      </c>
      <c r="U445" s="11" t="n">
        <v>2.73262571</v>
      </c>
      <c r="V445" s="11" t="n">
        <v>1.27916472</v>
      </c>
    </row>
    <row r="446" customFormat="false" ht="12.75" hidden="false" customHeight="false" outlineLevel="0" collapsed="false">
      <c r="A446" s="7" t="s">
        <v>489</v>
      </c>
      <c r="B446" s="11" t="n">
        <v>0.68121785</v>
      </c>
      <c r="C446" s="11" t="n">
        <v>3.4059378</v>
      </c>
      <c r="D446" s="11" t="n">
        <v>0.91585223</v>
      </c>
      <c r="E446" s="11" t="n">
        <v>0.97367599</v>
      </c>
      <c r="F446" s="11" t="n">
        <v>0.96121806</v>
      </c>
      <c r="G446" s="11" t="n">
        <v>1.3012289</v>
      </c>
      <c r="H446" s="11" t="n">
        <v>1.24521619</v>
      </c>
      <c r="I446" s="11" t="n">
        <v>1.0488147</v>
      </c>
      <c r="J446" s="11" t="n">
        <v>0.60335732</v>
      </c>
      <c r="K446" s="11" t="n">
        <v>0.59213822</v>
      </c>
      <c r="L446" s="11" t="n">
        <v>1.67294152</v>
      </c>
      <c r="M446" s="11" t="n">
        <v>2.22895856</v>
      </c>
      <c r="N446" s="11" t="n">
        <v>4.70505077</v>
      </c>
      <c r="O446" s="11" t="n">
        <v>2.60164721</v>
      </c>
      <c r="P446" s="11" t="n">
        <v>1.11864178</v>
      </c>
      <c r="Q446" s="11" t="n">
        <v>1.29055425</v>
      </c>
      <c r="R446" s="11" t="n">
        <v>0.07275924</v>
      </c>
      <c r="S446" s="11" t="n">
        <v>2.57926789</v>
      </c>
      <c r="T446" s="11" t="n">
        <v>0.92928415</v>
      </c>
      <c r="U446" s="11" t="n">
        <v>2.97773283</v>
      </c>
      <c r="V446" s="11" t="n">
        <v>1.27384035</v>
      </c>
    </row>
    <row r="447" customFormat="false" ht="12.75" hidden="false" customHeight="false" outlineLevel="0" collapsed="false">
      <c r="A447" s="12" t="s">
        <v>490</v>
      </c>
      <c r="B447" s="13" t="n">
        <v>0.41635966</v>
      </c>
      <c r="C447" s="13" t="n">
        <v>5.57255144</v>
      </c>
      <c r="D447" s="13" t="n">
        <v>1.04270149</v>
      </c>
      <c r="E447" s="13" t="n">
        <v>0.97975051</v>
      </c>
      <c r="F447" s="13" t="n">
        <v>1.00350222</v>
      </c>
      <c r="G447" s="13" t="n">
        <v>1.08910121</v>
      </c>
      <c r="H447" s="13" t="n">
        <v>0.76562215</v>
      </c>
      <c r="I447" s="13" t="n">
        <v>0.85799774</v>
      </c>
      <c r="J447" s="13" t="n">
        <v>0.5467781</v>
      </c>
      <c r="K447" s="13" t="n">
        <v>0.85763875</v>
      </c>
      <c r="L447" s="13" t="n">
        <v>1.16866954</v>
      </c>
      <c r="M447" s="13" t="n">
        <v>1.54018867</v>
      </c>
      <c r="N447" s="13" t="n">
        <v>4.6894599</v>
      </c>
      <c r="O447" s="13" t="n">
        <v>2.96334478</v>
      </c>
      <c r="P447" s="13" t="n">
        <v>1.2670903</v>
      </c>
      <c r="Q447" s="13" t="n">
        <v>1.12348396</v>
      </c>
      <c r="R447" s="13" t="n">
        <v>0.2380869</v>
      </c>
      <c r="S447" s="13" t="n">
        <v>1.60069472</v>
      </c>
      <c r="T447" s="13" t="n">
        <v>0</v>
      </c>
      <c r="U447" s="13" t="n">
        <v>3.2656992</v>
      </c>
      <c r="V447" s="13" t="n">
        <v>1.17585626</v>
      </c>
    </row>
    <row r="448" customFormat="false" ht="12.75" hidden="false" customHeight="false" outlineLevel="0" collapsed="false">
      <c r="A448" s="7" t="s">
        <v>491</v>
      </c>
      <c r="B448" s="11" t="n">
        <v>0.48726148</v>
      </c>
      <c r="C448" s="11" t="n">
        <v>4.76168482</v>
      </c>
      <c r="D448" s="11" t="n">
        <v>0.79066844</v>
      </c>
      <c r="E448" s="11" t="n">
        <v>1.00198663</v>
      </c>
      <c r="F448" s="11" t="n">
        <v>0.97270589</v>
      </c>
      <c r="G448" s="11" t="n">
        <v>1.3565045</v>
      </c>
      <c r="H448" s="11" t="n">
        <v>1.02013316</v>
      </c>
      <c r="I448" s="11" t="n">
        <v>1.39964956</v>
      </c>
      <c r="J448" s="11" t="n">
        <v>0.5642477</v>
      </c>
      <c r="K448" s="11" t="n">
        <v>0.70570068</v>
      </c>
      <c r="L448" s="11" t="n">
        <v>1.73443737</v>
      </c>
      <c r="M448" s="11" t="n">
        <v>2.30916424</v>
      </c>
      <c r="N448" s="11" t="n">
        <v>3.37498848</v>
      </c>
      <c r="O448" s="11" t="n">
        <v>1.55751986</v>
      </c>
      <c r="P448" s="11" t="n">
        <v>1.14286576</v>
      </c>
      <c r="Q448" s="11" t="n">
        <v>1.45022012</v>
      </c>
      <c r="R448" s="11" t="n">
        <v>0.10172134</v>
      </c>
      <c r="S448" s="11" t="n">
        <v>1.49211959</v>
      </c>
      <c r="T448" s="11" t="n">
        <v>0.86612625</v>
      </c>
      <c r="U448" s="11" t="n">
        <v>3.89037641</v>
      </c>
      <c r="V448" s="11" t="n">
        <v>1.22397345</v>
      </c>
    </row>
    <row r="449" customFormat="false" ht="12.75" hidden="false" customHeight="false" outlineLevel="0" collapsed="false">
      <c r="A449" s="7" t="s">
        <v>492</v>
      </c>
      <c r="B449" s="11" t="n">
        <v>0.6402715</v>
      </c>
      <c r="C449" s="11" t="n">
        <v>3.62375273</v>
      </c>
      <c r="D449" s="11" t="n">
        <v>0.85767132</v>
      </c>
      <c r="E449" s="11" t="n">
        <v>1.16888604</v>
      </c>
      <c r="F449" s="11" t="n">
        <v>0.97476679</v>
      </c>
      <c r="G449" s="11" t="n">
        <v>1.11235712</v>
      </c>
      <c r="H449" s="11" t="n">
        <v>0.92823862</v>
      </c>
      <c r="I449" s="11" t="n">
        <v>0.71011055</v>
      </c>
      <c r="J449" s="11" t="n">
        <v>0.5959231</v>
      </c>
      <c r="K449" s="11" t="n">
        <v>0.87787773</v>
      </c>
      <c r="L449" s="11" t="n">
        <v>1.45994151</v>
      </c>
      <c r="M449" s="11" t="n">
        <v>1.19465739</v>
      </c>
      <c r="N449" s="11" t="n">
        <v>1.9548545</v>
      </c>
      <c r="O449" s="11" t="n">
        <v>2.46474937</v>
      </c>
      <c r="P449" s="11" t="n">
        <v>1.09862828</v>
      </c>
      <c r="Q449" s="11" t="n">
        <v>1.07256243</v>
      </c>
      <c r="R449" s="11" t="n">
        <v>0.19906021</v>
      </c>
      <c r="S449" s="11" t="n">
        <v>1.60867836</v>
      </c>
      <c r="T449" s="11" t="n">
        <v>1.64785548</v>
      </c>
      <c r="U449" s="11" t="n">
        <v>0.82618918</v>
      </c>
      <c r="V449" s="11" t="n">
        <v>1.15130902</v>
      </c>
    </row>
    <row r="450" customFormat="false" ht="12.75" hidden="false" customHeight="false" outlineLevel="0" collapsed="false">
      <c r="A450" s="12" t="s">
        <v>493</v>
      </c>
      <c r="B450" s="13" t="n">
        <v>1.02839974</v>
      </c>
      <c r="C450" s="13" t="n">
        <v>2.25611261</v>
      </c>
      <c r="D450" s="13" t="n">
        <v>0.91978354</v>
      </c>
      <c r="E450" s="13" t="n">
        <v>0.98697363</v>
      </c>
      <c r="F450" s="13" t="n">
        <v>0.99189357</v>
      </c>
      <c r="G450" s="13" t="n">
        <v>1.15091602</v>
      </c>
      <c r="H450" s="13" t="n">
        <v>1.02973444</v>
      </c>
      <c r="I450" s="13" t="n">
        <v>0.88421561</v>
      </c>
      <c r="J450" s="13" t="n">
        <v>0.65516362</v>
      </c>
      <c r="K450" s="13" t="n">
        <v>0.93557868</v>
      </c>
      <c r="L450" s="13" t="n">
        <v>1.46925379</v>
      </c>
      <c r="M450" s="13" t="n">
        <v>1.21044815</v>
      </c>
      <c r="N450" s="13" t="n">
        <v>2.15220461</v>
      </c>
      <c r="O450" s="13" t="n">
        <v>2.1175702</v>
      </c>
      <c r="P450" s="13" t="n">
        <v>1.16849163</v>
      </c>
      <c r="Q450" s="13" t="n">
        <v>1.22907795</v>
      </c>
      <c r="R450" s="13" t="n">
        <v>0.18589937</v>
      </c>
      <c r="S450" s="13" t="n">
        <v>1.88526538</v>
      </c>
      <c r="T450" s="13" t="n">
        <v>2.46225246</v>
      </c>
      <c r="U450" s="13" t="n">
        <v>2.89027821</v>
      </c>
      <c r="V450" s="13" t="n">
        <v>1.1304814</v>
      </c>
    </row>
    <row r="451" customFormat="false" ht="12.75" hidden="false" customHeight="false" outlineLevel="0" collapsed="false">
      <c r="A451" s="7" t="s">
        <v>494</v>
      </c>
      <c r="B451" s="11" t="n">
        <v>0.29890831</v>
      </c>
      <c r="C451" s="11" t="n">
        <v>7.76219854</v>
      </c>
      <c r="D451" s="11" t="n">
        <v>0.77910991</v>
      </c>
      <c r="E451" s="11" t="n">
        <v>0.94026548</v>
      </c>
      <c r="F451" s="11" t="n">
        <v>0.94133953</v>
      </c>
      <c r="G451" s="11" t="n">
        <v>1.55990095</v>
      </c>
      <c r="H451" s="11" t="n">
        <v>1.39182254</v>
      </c>
      <c r="I451" s="11" t="n">
        <v>1.08648596</v>
      </c>
      <c r="J451" s="11" t="n">
        <v>0.51171127</v>
      </c>
      <c r="K451" s="11" t="n">
        <v>0.79642301</v>
      </c>
      <c r="L451" s="11" t="n">
        <v>1.49936315</v>
      </c>
      <c r="M451" s="11" t="n">
        <v>2.84935092</v>
      </c>
      <c r="N451" s="11" t="n">
        <v>3.39347197</v>
      </c>
      <c r="O451" s="11" t="n">
        <v>4.62880226</v>
      </c>
      <c r="P451" s="11" t="n">
        <v>1.17664911</v>
      </c>
      <c r="Q451" s="11" t="n">
        <v>1.82021326</v>
      </c>
      <c r="R451" s="11" t="n">
        <v>0.07106559</v>
      </c>
      <c r="S451" s="11" t="n">
        <v>3.04044917</v>
      </c>
      <c r="T451" s="11" t="n">
        <v>3.5297611</v>
      </c>
      <c r="U451" s="11" t="n">
        <v>4.84558559</v>
      </c>
      <c r="V451" s="11" t="n">
        <v>1.49561305</v>
      </c>
    </row>
    <row r="452" customFormat="false" ht="13.5" hidden="false" customHeight="false" outlineLevel="0" collapsed="false">
      <c r="A452" s="14" t="s">
        <v>40</v>
      </c>
      <c r="B452" s="15" t="n">
        <f aca="false">Ark2!B21</f>
        <v>33.09865332</v>
      </c>
      <c r="C452" s="15" t="n">
        <f aca="false">Ark2!C21</f>
        <v>1.75247735</v>
      </c>
      <c r="D452" s="15" t="n">
        <f aca="false">Ark2!D21</f>
        <v>0.97531246</v>
      </c>
      <c r="E452" s="15" t="n">
        <f aca="false">Ark2!E21</f>
        <v>1.03128994</v>
      </c>
      <c r="F452" s="15" t="n">
        <f aca="false">Ark2!F21</f>
        <v>1.00998121</v>
      </c>
      <c r="G452" s="15" t="n">
        <f aca="false">Ark2!G21</f>
        <v>0.97062356</v>
      </c>
      <c r="H452" s="15" t="n">
        <f aca="false">Ark2!H21</f>
        <v>0.86646637</v>
      </c>
      <c r="I452" s="15" t="n">
        <f aca="false">Ark2!I21</f>
        <v>0.82812181</v>
      </c>
      <c r="J452" s="15" t="n">
        <f aca="false">Ark2!J21</f>
        <v>0.86505658</v>
      </c>
      <c r="K452" s="15" t="n">
        <f aca="false">Ark2!K21</f>
        <v>0.92271993</v>
      </c>
      <c r="L452" s="15" t="n">
        <f aca="false">Ark2!L21</f>
        <v>1.06660401</v>
      </c>
      <c r="M452" s="15" t="n">
        <f aca="false">Ark2!M21</f>
        <v>1.3430658</v>
      </c>
      <c r="N452" s="15" t="n">
        <f aca="false">Ark2!N21</f>
        <v>1.86641947</v>
      </c>
      <c r="O452" s="15" t="n">
        <f aca="false">Ark2!O21</f>
        <v>1.55541758</v>
      </c>
      <c r="P452" s="15" t="n">
        <f aca="false">Ark2!P21</f>
        <v>1.05375669</v>
      </c>
      <c r="Q452" s="15" t="n">
        <f aca="false">Ark2!Q21</f>
        <v>0.98588124</v>
      </c>
      <c r="R452" s="15" t="n">
        <f aca="false">Ark2!R21</f>
        <v>0.35191007</v>
      </c>
      <c r="S452" s="15" t="n">
        <f aca="false">Ark2!S21</f>
        <v>1.27770199</v>
      </c>
      <c r="T452" s="15" t="n">
        <f aca="false">Ark2!T21</f>
        <v>1.09655751</v>
      </c>
      <c r="U452" s="15" t="n">
        <f aca="false">Ark2!U21</f>
        <v>1.33646662</v>
      </c>
      <c r="V452" s="15" t="n">
        <f aca="false">Ark2!V21</f>
        <v>1.03059571</v>
      </c>
    </row>
    <row r="453" customFormat="false" ht="12.75" hidden="false" customHeight="false" outlineLevel="0" collapsed="false">
      <c r="A453" s="7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</row>
    <row r="454" customFormat="false" ht="12.75" hidden="false" customHeight="false" outlineLevel="0" collapsed="false">
      <c r="A454" s="7" t="s">
        <v>495</v>
      </c>
      <c r="B454" s="11" t="n">
        <v>0.50385553</v>
      </c>
      <c r="C454" s="11" t="n">
        <v>4.60486286</v>
      </c>
      <c r="D454" s="11" t="n">
        <v>0.8844583</v>
      </c>
      <c r="E454" s="11" t="n">
        <v>0.90842538</v>
      </c>
      <c r="F454" s="11" t="n">
        <v>0.98537195</v>
      </c>
      <c r="G454" s="11" t="n">
        <v>1.34233686</v>
      </c>
      <c r="H454" s="11" t="n">
        <v>1.05087527</v>
      </c>
      <c r="I454" s="11" t="n">
        <v>0.9668238</v>
      </c>
      <c r="J454" s="11" t="n">
        <v>0.56803957</v>
      </c>
      <c r="K454" s="11" t="n">
        <v>0.93181908</v>
      </c>
      <c r="L454" s="11" t="n">
        <v>2.82093917</v>
      </c>
      <c r="M454" s="11" t="n">
        <v>0.30728779</v>
      </c>
      <c r="N454" s="11" t="n">
        <v>0.61942807</v>
      </c>
      <c r="O454" s="11" t="n">
        <v>0.64987907</v>
      </c>
      <c r="P454" s="11" t="n">
        <v>1.39607554</v>
      </c>
      <c r="Q454" s="11" t="n">
        <v>1.53414462</v>
      </c>
      <c r="R454" s="11" t="n">
        <v>0.28106067</v>
      </c>
      <c r="S454" s="11" t="n">
        <v>0.96198529</v>
      </c>
      <c r="T454" s="11" t="n">
        <v>0</v>
      </c>
      <c r="U454" s="11" t="n">
        <v>0.62527238</v>
      </c>
      <c r="V454" s="11" t="n">
        <v>1.08427076</v>
      </c>
    </row>
    <row r="455" customFormat="false" ht="12.75" hidden="false" customHeight="false" outlineLevel="0" collapsed="false">
      <c r="A455" s="7" t="s">
        <v>496</v>
      </c>
      <c r="B455" s="11" t="n">
        <v>1.31761022</v>
      </c>
      <c r="C455" s="11" t="n">
        <v>1.76090438</v>
      </c>
      <c r="D455" s="11" t="n">
        <v>0.97755849</v>
      </c>
      <c r="E455" s="11" t="n">
        <v>1.12381388</v>
      </c>
      <c r="F455" s="11" t="n">
        <v>1.00382843</v>
      </c>
      <c r="G455" s="11" t="n">
        <v>0.97412432</v>
      </c>
      <c r="H455" s="11" t="n">
        <v>0.68889566</v>
      </c>
      <c r="I455" s="11" t="n">
        <v>0.56689546</v>
      </c>
      <c r="J455" s="11" t="n">
        <v>0.68845376</v>
      </c>
      <c r="K455" s="11" t="n">
        <v>0.89834955</v>
      </c>
      <c r="L455" s="11" t="n">
        <v>1.77844691</v>
      </c>
      <c r="M455" s="11" t="n">
        <v>0.51442676</v>
      </c>
      <c r="N455" s="11" t="n">
        <v>0.84563276</v>
      </c>
      <c r="O455" s="11" t="n">
        <v>0.54625038</v>
      </c>
      <c r="P455" s="11" t="n">
        <v>1.24567508</v>
      </c>
      <c r="Q455" s="11" t="n">
        <v>0.93412149</v>
      </c>
      <c r="R455" s="11" t="n">
        <v>0.33855537</v>
      </c>
      <c r="S455" s="11" t="n">
        <v>0.78171138</v>
      </c>
      <c r="T455" s="11" t="n">
        <v>0.48044933</v>
      </c>
      <c r="U455" s="11" t="n">
        <v>1.01960976</v>
      </c>
      <c r="V455" s="11" t="n">
        <v>0.95489934</v>
      </c>
    </row>
    <row r="456" customFormat="false" ht="12.75" hidden="false" customHeight="false" outlineLevel="0" collapsed="false">
      <c r="A456" s="12" t="s">
        <v>497</v>
      </c>
      <c r="B456" s="13" t="n">
        <v>2.01736168</v>
      </c>
      <c r="C456" s="13" t="n">
        <v>1.1501089</v>
      </c>
      <c r="D456" s="13" t="n">
        <v>1.02612536</v>
      </c>
      <c r="E456" s="13" t="n">
        <v>1.02855892</v>
      </c>
      <c r="F456" s="13" t="n">
        <v>1.02536137</v>
      </c>
      <c r="G456" s="13" t="n">
        <v>0.88006163</v>
      </c>
      <c r="H456" s="13" t="n">
        <v>0.68562607</v>
      </c>
      <c r="I456" s="13" t="n">
        <v>1.01418897</v>
      </c>
      <c r="J456" s="13" t="n">
        <v>0.74967691</v>
      </c>
      <c r="K456" s="13" t="n">
        <v>0.99975907</v>
      </c>
      <c r="L456" s="13" t="n">
        <v>0.939409</v>
      </c>
      <c r="M456" s="13" t="n">
        <v>0.79324476</v>
      </c>
      <c r="N456" s="13" t="n">
        <v>0.73422768</v>
      </c>
      <c r="O456" s="13" t="n">
        <v>1.09960073</v>
      </c>
      <c r="P456" s="13" t="n">
        <v>1.0896354</v>
      </c>
      <c r="Q456" s="13" t="n">
        <v>0.86829353</v>
      </c>
      <c r="R456" s="13" t="n">
        <v>0.43873508</v>
      </c>
      <c r="S456" s="13" t="n">
        <v>0.7207953</v>
      </c>
      <c r="T456" s="13" t="n">
        <v>0.94139532</v>
      </c>
      <c r="U456" s="13" t="n">
        <v>0.2105582</v>
      </c>
      <c r="V456" s="13" t="n">
        <v>0.92256197</v>
      </c>
    </row>
    <row r="457" customFormat="false" ht="12.75" hidden="false" customHeight="false" outlineLevel="0" collapsed="false">
      <c r="A457" s="7" t="s">
        <v>498</v>
      </c>
      <c r="B457" s="11" t="n">
        <v>0.6460902</v>
      </c>
      <c r="C457" s="11" t="n">
        <v>3.5911172</v>
      </c>
      <c r="D457" s="11" t="n">
        <v>1.08134634</v>
      </c>
      <c r="E457" s="11" t="n">
        <v>1.03158584</v>
      </c>
      <c r="F457" s="11" t="n">
        <v>1.0498552</v>
      </c>
      <c r="G457" s="11" t="n">
        <v>0.76925831</v>
      </c>
      <c r="H457" s="11" t="n">
        <v>0.48502706</v>
      </c>
      <c r="I457" s="11" t="n">
        <v>0.50265378</v>
      </c>
      <c r="J457" s="11" t="n">
        <v>0.59700231</v>
      </c>
      <c r="K457" s="11" t="n">
        <v>0.40939838</v>
      </c>
      <c r="L457" s="11" t="n">
        <v>2.65575751</v>
      </c>
      <c r="M457" s="11" t="n">
        <v>1.30121467</v>
      </c>
      <c r="N457" s="11" t="n">
        <v>3.06356171</v>
      </c>
      <c r="O457" s="11" t="n">
        <v>4.71499897</v>
      </c>
      <c r="P457" s="11" t="n">
        <v>1.08873403</v>
      </c>
      <c r="Q457" s="11" t="n">
        <v>0.6367148</v>
      </c>
      <c r="R457" s="11" t="n">
        <v>0.06575582</v>
      </c>
      <c r="S457" s="11" t="n">
        <v>1.50041468</v>
      </c>
      <c r="T457" s="11" t="n">
        <v>0</v>
      </c>
      <c r="U457" s="11" t="n">
        <v>5.22767069</v>
      </c>
      <c r="V457" s="11" t="n">
        <v>1.05337967</v>
      </c>
    </row>
    <row r="458" customFormat="false" ht="12.75" hidden="false" customHeight="false" outlineLevel="0" collapsed="false">
      <c r="A458" s="7" t="s">
        <v>499</v>
      </c>
      <c r="B458" s="11" t="n">
        <v>3.85520597</v>
      </c>
      <c r="C458" s="11" t="n">
        <v>0.60183182</v>
      </c>
      <c r="D458" s="11" t="n">
        <v>1.22455208</v>
      </c>
      <c r="E458" s="11" t="n">
        <v>1.20392847</v>
      </c>
      <c r="F458" s="11" t="n">
        <v>0.9959729</v>
      </c>
      <c r="G458" s="11" t="n">
        <v>0.77152189</v>
      </c>
      <c r="H458" s="11" t="n">
        <v>0.51714211</v>
      </c>
      <c r="I458" s="11" t="n">
        <v>0.53913123</v>
      </c>
      <c r="J458" s="11" t="n">
        <v>0.85334943</v>
      </c>
      <c r="K458" s="11" t="n">
        <v>0.95883417</v>
      </c>
      <c r="L458" s="11" t="n">
        <v>1.32526302</v>
      </c>
      <c r="M458" s="11" t="n">
        <v>1.3915321</v>
      </c>
      <c r="N458" s="11" t="n">
        <v>1.83315027</v>
      </c>
      <c r="O458" s="11" t="n">
        <v>2.08102082</v>
      </c>
      <c r="P458" s="11" t="n">
        <v>1.10236172</v>
      </c>
      <c r="Q458" s="11" t="n">
        <v>0.73920005</v>
      </c>
      <c r="R458" s="11" t="n">
        <v>0.22590906</v>
      </c>
      <c r="S458" s="11" t="n">
        <v>1.27298095</v>
      </c>
      <c r="T458" s="11" t="n">
        <v>1.14943654</v>
      </c>
      <c r="U458" s="11" t="n">
        <v>1.19066879</v>
      </c>
      <c r="V458" s="11" t="n">
        <v>0.9850003</v>
      </c>
    </row>
    <row r="459" customFormat="false" ht="12.75" hidden="false" customHeight="false" outlineLevel="0" collapsed="false">
      <c r="A459" s="12" t="s">
        <v>500</v>
      </c>
      <c r="B459" s="13" t="n">
        <v>0.26141008</v>
      </c>
      <c r="C459" s="13" t="n">
        <v>8.87565488</v>
      </c>
      <c r="D459" s="13" t="n">
        <v>0.70389737</v>
      </c>
      <c r="E459" s="13" t="n">
        <v>0.92155098</v>
      </c>
      <c r="F459" s="13" t="n">
        <v>0.95399928</v>
      </c>
      <c r="G459" s="13" t="n">
        <v>1.53865392</v>
      </c>
      <c r="H459" s="13" t="n">
        <v>1.48813146</v>
      </c>
      <c r="I459" s="13" t="n">
        <v>0.74540282</v>
      </c>
      <c r="J459" s="13" t="n">
        <v>0.49817491</v>
      </c>
      <c r="K459" s="13" t="n">
        <v>0.99920374</v>
      </c>
      <c r="L459" s="13" t="n">
        <v>2.5961532</v>
      </c>
      <c r="M459" s="13" t="n">
        <v>4.5331435</v>
      </c>
      <c r="N459" s="13" t="n">
        <v>7.480951</v>
      </c>
      <c r="O459" s="13" t="n">
        <v>5.81697978</v>
      </c>
      <c r="P459" s="13" t="n">
        <v>1.23331516</v>
      </c>
      <c r="Q459" s="13" t="n">
        <v>1.42138624</v>
      </c>
      <c r="R459" s="13" t="n">
        <v>0.32503868</v>
      </c>
      <c r="S459" s="13" t="n">
        <v>1.15886315</v>
      </c>
      <c r="T459" s="13" t="n">
        <v>0.80721824</v>
      </c>
      <c r="U459" s="13" t="n">
        <v>2.07683122</v>
      </c>
      <c r="V459" s="13" t="n">
        <v>1.45396537</v>
      </c>
    </row>
    <row r="460" customFormat="false" ht="12.75" hidden="false" customHeight="false" outlineLevel="0" collapsed="false">
      <c r="A460" s="7" t="s">
        <v>501</v>
      </c>
      <c r="B460" s="11" t="n">
        <v>0.2226188</v>
      </c>
      <c r="C460" s="11" t="n">
        <v>10.4222356</v>
      </c>
      <c r="D460" s="11" t="n">
        <v>0.761977</v>
      </c>
      <c r="E460" s="11" t="n">
        <v>0.99556053</v>
      </c>
      <c r="F460" s="11" t="n">
        <v>0.98093738</v>
      </c>
      <c r="G460" s="11" t="n">
        <v>1.33493391</v>
      </c>
      <c r="H460" s="11" t="n">
        <v>1.06787878</v>
      </c>
      <c r="I460" s="11" t="n">
        <v>1.02117059</v>
      </c>
      <c r="J460" s="11" t="n">
        <v>0.48242494</v>
      </c>
      <c r="K460" s="11" t="n">
        <v>1.0247939</v>
      </c>
      <c r="L460" s="11" t="n">
        <v>2.4733375</v>
      </c>
      <c r="M460" s="11" t="n">
        <v>1.37829223</v>
      </c>
      <c r="N460" s="11" t="n">
        <v>2.82610892</v>
      </c>
      <c r="O460" s="11" t="n">
        <v>1.79470615</v>
      </c>
      <c r="P460" s="11" t="n">
        <v>1.18490729</v>
      </c>
      <c r="Q460" s="11" t="n">
        <v>1.57964839</v>
      </c>
      <c r="R460" s="11" t="n">
        <v>0.41348297</v>
      </c>
      <c r="S460" s="11" t="n">
        <v>1.08863582</v>
      </c>
      <c r="T460" s="11" t="n">
        <v>2.84362748</v>
      </c>
      <c r="U460" s="11" t="n">
        <v>1.67823755</v>
      </c>
      <c r="V460" s="11" t="n">
        <v>1.32584605</v>
      </c>
    </row>
    <row r="461" customFormat="false" ht="12.75" hidden="false" customHeight="false" outlineLevel="0" collapsed="false">
      <c r="A461" s="7" t="s">
        <v>502</v>
      </c>
      <c r="B461" s="11" t="n">
        <v>0.23059256</v>
      </c>
      <c r="C461" s="11" t="n">
        <v>10.06184054</v>
      </c>
      <c r="D461" s="11" t="n">
        <v>0.72315998</v>
      </c>
      <c r="E461" s="11" t="n">
        <v>0.87755768</v>
      </c>
      <c r="F461" s="11" t="n">
        <v>0.99373097</v>
      </c>
      <c r="G461" s="11" t="n">
        <v>1.51097482</v>
      </c>
      <c r="H461" s="11" t="n">
        <v>0.98409067</v>
      </c>
      <c r="I461" s="11" t="n">
        <v>0.84502207</v>
      </c>
      <c r="J461" s="11" t="n">
        <v>0.48583237</v>
      </c>
      <c r="K461" s="11" t="n">
        <v>1.00369561</v>
      </c>
      <c r="L461" s="11" t="n">
        <v>1.33273165</v>
      </c>
      <c r="M461" s="11" t="n">
        <v>1.893294</v>
      </c>
      <c r="N461" s="11" t="n">
        <v>4.03331039</v>
      </c>
      <c r="O461" s="11" t="n">
        <v>7.36377658</v>
      </c>
      <c r="P461" s="11" t="n">
        <v>1.27103762</v>
      </c>
      <c r="Q461" s="11" t="n">
        <v>1.40992881</v>
      </c>
      <c r="R461" s="11" t="n">
        <v>0.15353268</v>
      </c>
      <c r="S461" s="11" t="n">
        <v>1.5764871</v>
      </c>
      <c r="T461" s="11" t="n">
        <v>0</v>
      </c>
      <c r="U461" s="11" t="n">
        <v>4.05930404</v>
      </c>
      <c r="V461" s="11" t="n">
        <v>1.37351317</v>
      </c>
    </row>
    <row r="462" customFormat="false" ht="12.75" hidden="false" customHeight="false" outlineLevel="0" collapsed="false">
      <c r="A462" s="12" t="s">
        <v>503</v>
      </c>
      <c r="B462" s="13" t="n">
        <v>0.29653773</v>
      </c>
      <c r="C462" s="13" t="n">
        <v>7.824251</v>
      </c>
      <c r="D462" s="13" t="n">
        <v>0.73686059</v>
      </c>
      <c r="E462" s="13" t="n">
        <v>0.94236624</v>
      </c>
      <c r="F462" s="13" t="n">
        <v>0.97748482</v>
      </c>
      <c r="G462" s="13" t="n">
        <v>1.54645288</v>
      </c>
      <c r="H462" s="13" t="n">
        <v>0.9474461</v>
      </c>
      <c r="I462" s="13" t="n">
        <v>0.76662007</v>
      </c>
      <c r="J462" s="13" t="n">
        <v>0.51089703</v>
      </c>
      <c r="K462" s="13" t="n">
        <v>0.78049004</v>
      </c>
      <c r="L462" s="13" t="n">
        <v>2.15907048</v>
      </c>
      <c r="M462" s="13" t="n">
        <v>1.84646779</v>
      </c>
      <c r="N462" s="13" t="n">
        <v>2.44738264</v>
      </c>
      <c r="O462" s="13" t="n">
        <v>1.40632916</v>
      </c>
      <c r="P462" s="13" t="n">
        <v>1.38373137</v>
      </c>
      <c r="Q462" s="13" t="n">
        <v>1.44319881</v>
      </c>
      <c r="R462" s="13" t="n">
        <v>0.45368013</v>
      </c>
      <c r="S462" s="13" t="n">
        <v>2.24748706</v>
      </c>
      <c r="T462" s="13" t="n">
        <v>0.71159573</v>
      </c>
      <c r="U462" s="13" t="n">
        <v>1.42034856</v>
      </c>
      <c r="V462" s="13" t="n">
        <v>1.28885472</v>
      </c>
    </row>
    <row r="463" customFormat="false" ht="12.75" hidden="false" customHeight="false" outlineLevel="0" collapsed="false">
      <c r="A463" s="7" t="s">
        <v>504</v>
      </c>
      <c r="B463" s="11" t="n">
        <v>0.71763854</v>
      </c>
      <c r="C463" s="11" t="n">
        <v>3.2330839</v>
      </c>
      <c r="D463" s="11" t="n">
        <v>0.91344159</v>
      </c>
      <c r="E463" s="11" t="n">
        <v>1.04063307</v>
      </c>
      <c r="F463" s="11" t="n">
        <v>0.97611497</v>
      </c>
      <c r="G463" s="11" t="n">
        <v>1.18521174</v>
      </c>
      <c r="H463" s="11" t="n">
        <v>1.07661743</v>
      </c>
      <c r="I463" s="11" t="n">
        <v>0.72406296</v>
      </c>
      <c r="J463" s="11" t="n">
        <v>0.60967521</v>
      </c>
      <c r="K463" s="11" t="n">
        <v>1.10574445</v>
      </c>
      <c r="L463" s="11" t="n">
        <v>2.212548</v>
      </c>
      <c r="M463" s="11" t="n">
        <v>1.49113238</v>
      </c>
      <c r="N463" s="11" t="n">
        <v>1.13079248</v>
      </c>
      <c r="O463" s="11" t="n">
        <v>1.72599985</v>
      </c>
      <c r="P463" s="11" t="n">
        <v>1.34775791</v>
      </c>
      <c r="Q463" s="11" t="n">
        <v>1.25741766</v>
      </c>
      <c r="R463" s="11" t="n">
        <v>0.23679995</v>
      </c>
      <c r="S463" s="11" t="n">
        <v>1.09754432</v>
      </c>
      <c r="T463" s="11" t="n">
        <v>2.05828532</v>
      </c>
      <c r="U463" s="11" t="n">
        <v>0.4358844</v>
      </c>
      <c r="V463" s="11" t="n">
        <v>1.1126847</v>
      </c>
    </row>
    <row r="464" customFormat="false" ht="12.75" hidden="false" customHeight="false" outlineLevel="0" collapsed="false">
      <c r="A464" s="7" t="s">
        <v>505</v>
      </c>
      <c r="B464" s="11" t="n">
        <v>0.90987085</v>
      </c>
      <c r="C464" s="11" t="n">
        <v>2.55001643</v>
      </c>
      <c r="D464" s="11" t="n">
        <v>0.94796695</v>
      </c>
      <c r="E464" s="11" t="n">
        <v>0.93550593</v>
      </c>
      <c r="F464" s="11" t="n">
        <v>1.0303427</v>
      </c>
      <c r="G464" s="11" t="n">
        <v>0.99956771</v>
      </c>
      <c r="H464" s="11" t="n">
        <v>0.87884662</v>
      </c>
      <c r="I464" s="11" t="n">
        <v>0.60678002</v>
      </c>
      <c r="J464" s="11" t="n">
        <v>0.6393127</v>
      </c>
      <c r="K464" s="11" t="n">
        <v>1.15557105</v>
      </c>
      <c r="L464" s="11" t="n">
        <v>1.77324019</v>
      </c>
      <c r="M464" s="11" t="n">
        <v>1.45613847</v>
      </c>
      <c r="N464" s="11" t="n">
        <v>3.09884959</v>
      </c>
      <c r="O464" s="11" t="n">
        <v>2.36406911</v>
      </c>
      <c r="P464" s="11" t="n">
        <v>1.28849859</v>
      </c>
      <c r="Q464" s="11" t="n">
        <v>0.95894214</v>
      </c>
      <c r="R464" s="11" t="n">
        <v>0.21789858</v>
      </c>
      <c r="S464" s="11" t="n">
        <v>0.73248276</v>
      </c>
      <c r="T464" s="11" t="n">
        <v>0.23191751</v>
      </c>
      <c r="U464" s="11" t="n">
        <v>3.0501861</v>
      </c>
      <c r="V464" s="11" t="n">
        <v>1.01981446</v>
      </c>
    </row>
    <row r="465" customFormat="false" ht="12.75" hidden="false" customHeight="false" outlineLevel="0" collapsed="false">
      <c r="A465" s="12" t="s">
        <v>506</v>
      </c>
      <c r="B465" s="13" t="n">
        <v>0.62259992</v>
      </c>
      <c r="C465" s="13" t="n">
        <v>3.72660761</v>
      </c>
      <c r="D465" s="13" t="n">
        <v>0.97899053</v>
      </c>
      <c r="E465" s="13" t="n">
        <v>1.17110873</v>
      </c>
      <c r="F465" s="13" t="n">
        <v>0.98932697</v>
      </c>
      <c r="G465" s="13" t="n">
        <v>1.02048408</v>
      </c>
      <c r="H465" s="13" t="n">
        <v>0.68556581</v>
      </c>
      <c r="I465" s="13" t="n">
        <v>0.46945671</v>
      </c>
      <c r="J465" s="13" t="n">
        <v>0.59259666</v>
      </c>
      <c r="K465" s="13" t="n">
        <v>0.88686331</v>
      </c>
      <c r="L465" s="13" t="n">
        <v>1.83044934</v>
      </c>
      <c r="M465" s="13" t="n">
        <v>0.45363994</v>
      </c>
      <c r="N465" s="13" t="n">
        <v>0.90775801</v>
      </c>
      <c r="O465" s="13" t="n">
        <v>2.41754215</v>
      </c>
      <c r="P465" s="13" t="n">
        <v>0.94150935</v>
      </c>
      <c r="Q465" s="13" t="n">
        <v>0.93782113</v>
      </c>
      <c r="R465" s="13" t="n">
        <v>0.11372791</v>
      </c>
      <c r="S465" s="13" t="n">
        <v>1.36239626</v>
      </c>
      <c r="T465" s="13" t="n">
        <v>1.69462743</v>
      </c>
      <c r="U465" s="13" t="n">
        <v>4.08352622</v>
      </c>
      <c r="V465" s="13" t="n">
        <v>1.08189362</v>
      </c>
    </row>
    <row r="466" customFormat="false" ht="12.75" hidden="false" customHeight="false" outlineLevel="0" collapsed="false">
      <c r="A466" s="7" t="s">
        <v>507</v>
      </c>
      <c r="B466" s="11" t="n">
        <v>0.29977033</v>
      </c>
      <c r="C466" s="11" t="n">
        <v>7.73987734</v>
      </c>
      <c r="D466" s="11" t="n">
        <v>1.00705303</v>
      </c>
      <c r="E466" s="11" t="n">
        <v>0.92148914</v>
      </c>
      <c r="F466" s="11" t="n">
        <v>0.98218862</v>
      </c>
      <c r="G466" s="11" t="n">
        <v>1.30757436</v>
      </c>
      <c r="H466" s="11" t="n">
        <v>0.93722921</v>
      </c>
      <c r="I466" s="11" t="n">
        <v>0.75835314</v>
      </c>
      <c r="J466" s="11" t="n">
        <v>0.51200608</v>
      </c>
      <c r="K466" s="11" t="n">
        <v>1.09193258</v>
      </c>
      <c r="L466" s="11" t="n">
        <v>2.05035639</v>
      </c>
      <c r="M466" s="11" t="n">
        <v>3.00576129</v>
      </c>
      <c r="N466" s="11" t="n">
        <v>7.18699256</v>
      </c>
      <c r="O466" s="11" t="n">
        <v>4.25498169</v>
      </c>
      <c r="P466" s="11" t="n">
        <v>1.27103762</v>
      </c>
      <c r="Q466" s="11" t="n">
        <v>1.50510454</v>
      </c>
      <c r="R466" s="11" t="n">
        <v>0.33068576</v>
      </c>
      <c r="S466" s="11" t="n">
        <v>1.81902358</v>
      </c>
      <c r="T466" s="11" t="n">
        <v>0</v>
      </c>
      <c r="U466" s="11" t="n">
        <v>4.58710758</v>
      </c>
      <c r="V466" s="11" t="n">
        <v>1.35465589</v>
      </c>
    </row>
    <row r="467" customFormat="false" ht="12.75" hidden="false" customHeight="false" outlineLevel="0" collapsed="false">
      <c r="A467" s="7" t="s">
        <v>508</v>
      </c>
      <c r="B467" s="11" t="n">
        <v>0.23188561</v>
      </c>
      <c r="C467" s="11" t="n">
        <v>10.00573362</v>
      </c>
      <c r="D467" s="11" t="n">
        <v>0.69432999</v>
      </c>
      <c r="E467" s="11" t="n">
        <v>1.01118237</v>
      </c>
      <c r="F467" s="11" t="n">
        <v>1.0078972</v>
      </c>
      <c r="G467" s="11" t="n">
        <v>1.18215276</v>
      </c>
      <c r="H467" s="11" t="n">
        <v>0.83880272</v>
      </c>
      <c r="I467" s="11" t="n">
        <v>2.10077513</v>
      </c>
      <c r="J467" s="11" t="n">
        <v>0.48637601</v>
      </c>
      <c r="K467" s="11" t="n">
        <v>1.09790867</v>
      </c>
      <c r="L467" s="11" t="n">
        <v>2.26405428</v>
      </c>
      <c r="M467" s="11" t="n">
        <v>2.60161901</v>
      </c>
      <c r="N467" s="11" t="n">
        <v>3.82771135</v>
      </c>
      <c r="O467" s="11" t="n">
        <v>5.91680335</v>
      </c>
      <c r="P467" s="11" t="n">
        <v>1.26395005</v>
      </c>
      <c r="Q467" s="11" t="n">
        <v>1.30191913</v>
      </c>
      <c r="R467" s="11" t="n">
        <v>0.27481778</v>
      </c>
      <c r="S467" s="11" t="n">
        <v>0.78384814</v>
      </c>
      <c r="T467" s="11" t="n">
        <v>2.72998809</v>
      </c>
      <c r="U467" s="11" t="n">
        <v>2.58580794</v>
      </c>
      <c r="V467" s="11" t="n">
        <v>1.38402944</v>
      </c>
    </row>
    <row r="468" customFormat="false" ht="12.75" hidden="false" customHeight="false" outlineLevel="0" collapsed="false">
      <c r="A468" s="12" t="s">
        <v>509</v>
      </c>
      <c r="B468" s="13" t="n">
        <v>0.23791981</v>
      </c>
      <c r="C468" s="13" t="n">
        <v>9.75196501</v>
      </c>
      <c r="D468" s="13" t="n">
        <v>0.91840595</v>
      </c>
      <c r="E468" s="13" t="n">
        <v>0.95178519</v>
      </c>
      <c r="F468" s="13" t="n">
        <v>0.96449891</v>
      </c>
      <c r="G468" s="13" t="n">
        <v>1.34599373</v>
      </c>
      <c r="H468" s="13" t="n">
        <v>1.15816571</v>
      </c>
      <c r="I468" s="13" t="n">
        <v>1.09199712</v>
      </c>
      <c r="J468" s="13" t="n">
        <v>0.48888139</v>
      </c>
      <c r="K468" s="13" t="n">
        <v>1.04226931</v>
      </c>
      <c r="L468" s="13" t="n">
        <v>1.77607015</v>
      </c>
      <c r="M468" s="13" t="n">
        <v>0.22133669</v>
      </c>
      <c r="N468" s="13" t="n">
        <v>0.44566285</v>
      </c>
      <c r="O468" s="13" t="n">
        <v>0.89489126</v>
      </c>
      <c r="P468" s="13" t="n">
        <v>1.23189335</v>
      </c>
      <c r="Q468" s="13" t="n">
        <v>1.64538608</v>
      </c>
      <c r="R468" s="13" t="n">
        <v>0.11904345</v>
      </c>
      <c r="S468" s="13" t="n">
        <v>1.78259185</v>
      </c>
      <c r="T468" s="13" t="n">
        <v>0.88691642</v>
      </c>
      <c r="U468" s="13" t="n">
        <v>1.54793501</v>
      </c>
      <c r="V468" s="13" t="n">
        <v>1.29452765</v>
      </c>
    </row>
    <row r="469" customFormat="false" ht="12.75" hidden="false" customHeight="false" outlineLevel="0" collapsed="false">
      <c r="A469" s="7" t="s">
        <v>510</v>
      </c>
      <c r="B469" s="11" t="n">
        <v>0.64781425</v>
      </c>
      <c r="C469" s="11" t="n">
        <v>3.58156</v>
      </c>
      <c r="D469" s="11" t="n">
        <v>0.88319026</v>
      </c>
      <c r="E469" s="11" t="n">
        <v>0.9891743</v>
      </c>
      <c r="F469" s="11" t="n">
        <v>0.99969652</v>
      </c>
      <c r="G469" s="11" t="n">
        <v>1.21409171</v>
      </c>
      <c r="H469" s="11" t="n">
        <v>0.81734743</v>
      </c>
      <c r="I469" s="11" t="n">
        <v>0.95250048</v>
      </c>
      <c r="J469" s="11" t="n">
        <v>0.59732059</v>
      </c>
      <c r="K469" s="11" t="n">
        <v>0.90848715</v>
      </c>
      <c r="L469" s="11" t="n">
        <v>1.5615409</v>
      </c>
      <c r="M469" s="11" t="n">
        <v>1.84811554</v>
      </c>
      <c r="N469" s="11" t="n">
        <v>4.06766184</v>
      </c>
      <c r="O469" s="11" t="n">
        <v>5.53546906</v>
      </c>
      <c r="P469" s="11" t="n">
        <v>1.2215661</v>
      </c>
      <c r="Q469" s="11" t="n">
        <v>1.26491943</v>
      </c>
      <c r="R469" s="11" t="n">
        <v>0.10930137</v>
      </c>
      <c r="S469" s="11" t="n">
        <v>1.87052695</v>
      </c>
      <c r="T469" s="11" t="n">
        <v>2.28013643</v>
      </c>
      <c r="U469" s="11" t="n">
        <v>5.4504142</v>
      </c>
      <c r="V469" s="11" t="n">
        <v>1.22167065</v>
      </c>
    </row>
    <row r="470" customFormat="false" ht="12.75" hidden="false" customHeight="false" outlineLevel="0" collapsed="false">
      <c r="A470" s="7" t="s">
        <v>511</v>
      </c>
      <c r="B470" s="11" t="n">
        <v>0.19223231</v>
      </c>
      <c r="C470" s="11" t="n">
        <v>12.06969661</v>
      </c>
      <c r="D470" s="11" t="n">
        <v>0.53842822</v>
      </c>
      <c r="E470" s="11" t="n">
        <v>0.85216604</v>
      </c>
      <c r="F470" s="11" t="n">
        <v>0.97637911</v>
      </c>
      <c r="G470" s="11" t="n">
        <v>1.62591213</v>
      </c>
      <c r="H470" s="11" t="n">
        <v>1.40531846</v>
      </c>
      <c r="I470" s="11" t="n">
        <v>1.18258881</v>
      </c>
      <c r="J470" s="11" t="n">
        <v>0.46847094</v>
      </c>
      <c r="K470" s="11" t="n">
        <v>1.0663864</v>
      </c>
      <c r="L470" s="11" t="n">
        <v>1.79851539</v>
      </c>
      <c r="M470" s="11" t="n">
        <v>0.82667265</v>
      </c>
      <c r="N470" s="11" t="n">
        <v>1.83896662</v>
      </c>
      <c r="O470" s="11" t="n">
        <v>2.47552582</v>
      </c>
      <c r="P470" s="11" t="n">
        <v>1.21974014</v>
      </c>
      <c r="Q470" s="11" t="n">
        <v>2.08821592</v>
      </c>
      <c r="R470" s="11" t="n">
        <v>0.4051748</v>
      </c>
      <c r="S470" s="11" t="n">
        <v>1.89107758</v>
      </c>
      <c r="T470" s="11" t="n">
        <v>1.09770822</v>
      </c>
      <c r="U470" s="11" t="n">
        <v>5.61241641</v>
      </c>
      <c r="V470" s="11" t="n">
        <v>1.45680712</v>
      </c>
    </row>
    <row r="471" customFormat="false" ht="12.75" hidden="false" customHeight="false" outlineLevel="0" collapsed="false">
      <c r="A471" s="12" t="s">
        <v>512</v>
      </c>
      <c r="B471" s="13" t="n">
        <v>0.46786585</v>
      </c>
      <c r="C471" s="13" t="n">
        <v>4.95908308</v>
      </c>
      <c r="D471" s="13" t="n">
        <v>1.07539595</v>
      </c>
      <c r="E471" s="13" t="n">
        <v>0.97143896</v>
      </c>
      <c r="F471" s="13" t="n">
        <v>1.02837888</v>
      </c>
      <c r="G471" s="13" t="n">
        <v>0.94730183</v>
      </c>
      <c r="H471" s="13" t="n">
        <v>0.66978863</v>
      </c>
      <c r="I471" s="13" t="n">
        <v>0.55530393</v>
      </c>
      <c r="J471" s="13" t="n">
        <v>0.5596824</v>
      </c>
      <c r="K471" s="13" t="n">
        <v>0.91162798</v>
      </c>
      <c r="L471" s="13" t="n">
        <v>2.90109059</v>
      </c>
      <c r="M471" s="13" t="n">
        <v>0.18843056</v>
      </c>
      <c r="N471" s="13" t="n">
        <v>0.31702293</v>
      </c>
      <c r="O471" s="13" t="n">
        <v>0.62435979</v>
      </c>
      <c r="P471" s="13" t="n">
        <v>1.37817714</v>
      </c>
      <c r="Q471" s="13" t="n">
        <v>1.02107479</v>
      </c>
      <c r="R471" s="13" t="n">
        <v>0.48428916</v>
      </c>
      <c r="S471" s="13" t="n">
        <v>1.42447821</v>
      </c>
      <c r="T471" s="13" t="n">
        <v>1.35304799</v>
      </c>
      <c r="U471" s="13" t="n">
        <v>0.98160503</v>
      </c>
      <c r="V471" s="13" t="n">
        <v>1.03779598</v>
      </c>
    </row>
    <row r="472" customFormat="false" ht="12.75" hidden="false" customHeight="false" outlineLevel="0" collapsed="false">
      <c r="A472" s="7" t="s">
        <v>513</v>
      </c>
      <c r="B472" s="11" t="n">
        <v>2.03955891</v>
      </c>
      <c r="C472" s="11" t="n">
        <v>1.13759186</v>
      </c>
      <c r="D472" s="11" t="n">
        <v>0.96702913</v>
      </c>
      <c r="E472" s="11" t="n">
        <v>1.06146106</v>
      </c>
      <c r="F472" s="11" t="n">
        <v>0.99659711</v>
      </c>
      <c r="G472" s="11" t="n">
        <v>1.0350339</v>
      </c>
      <c r="H472" s="11" t="n">
        <v>0.86359967</v>
      </c>
      <c r="I472" s="11" t="n">
        <v>0.84392085</v>
      </c>
      <c r="J472" s="11" t="n">
        <v>0.75131945</v>
      </c>
      <c r="K472" s="11" t="n">
        <v>0.99049945</v>
      </c>
      <c r="L472" s="11" t="n">
        <v>1.28704692</v>
      </c>
      <c r="M472" s="11" t="n">
        <v>1.66103631</v>
      </c>
      <c r="N472" s="11" t="n">
        <v>2.73400739</v>
      </c>
      <c r="O472" s="11" t="n">
        <v>2.37382877</v>
      </c>
      <c r="P472" s="11" t="n">
        <v>1.22148005</v>
      </c>
      <c r="Q472" s="11" t="n">
        <v>1.09795345</v>
      </c>
      <c r="R472" s="11" t="n">
        <v>0.42354513</v>
      </c>
      <c r="S472" s="11" t="n">
        <v>1.18825106</v>
      </c>
      <c r="T472" s="11" t="n">
        <v>0.72422761</v>
      </c>
      <c r="U472" s="11" t="n">
        <v>1.13468172</v>
      </c>
      <c r="V472" s="11" t="n">
        <v>1.05020999</v>
      </c>
    </row>
    <row r="473" customFormat="false" ht="13.5" hidden="false" customHeight="false" outlineLevel="0" collapsed="false">
      <c r="A473" s="14" t="s">
        <v>41</v>
      </c>
      <c r="B473" s="15" t="n">
        <f aca="false">Ark2!B22</f>
        <v>15.71843915</v>
      </c>
      <c r="C473" s="15" t="n">
        <f aca="false">Ark2!C22</f>
        <v>2.80457406</v>
      </c>
      <c r="D473" s="15" t="n">
        <f aca="false">Ark2!D22</f>
        <v>1.01296683</v>
      </c>
      <c r="E473" s="15" t="n">
        <f aca="false">Ark2!E22</f>
        <v>1.06588067</v>
      </c>
      <c r="F473" s="15" t="n">
        <f aca="false">Ark2!F22</f>
        <v>1.00220118</v>
      </c>
      <c r="G473" s="15" t="n">
        <f aca="false">Ark2!G22</f>
        <v>1.00188393</v>
      </c>
      <c r="H473" s="15" t="n">
        <f aca="false">Ark2!H22</f>
        <v>0.75621343</v>
      </c>
      <c r="I473" s="15" t="n">
        <f aca="false">Ark2!I22</f>
        <v>0.74379831</v>
      </c>
      <c r="J473" s="15" t="n">
        <f aca="false">Ark2!J22</f>
        <v>0.69500404</v>
      </c>
      <c r="K473" s="15" t="n">
        <f aca="false">Ark2!K22</f>
        <v>0.95750735</v>
      </c>
      <c r="L473" s="15" t="n">
        <f aca="false">Ark2!L22</f>
        <v>1.64802287</v>
      </c>
      <c r="M473" s="15" t="n">
        <f aca="false">Ark2!M22</f>
        <v>1.28388792</v>
      </c>
      <c r="N473" s="15" t="n">
        <f aca="false">Ark2!N22</f>
        <v>2.05185431</v>
      </c>
      <c r="O473" s="15" t="n">
        <f aca="false">Ark2!O22</f>
        <v>2.24707691</v>
      </c>
      <c r="P473" s="15" t="n">
        <f aca="false">Ark2!P22</f>
        <v>1.18590911</v>
      </c>
      <c r="Q473" s="15" t="n">
        <f aca="false">Ark2!Q22</f>
        <v>1.01372364</v>
      </c>
      <c r="R473" s="15" t="n">
        <f aca="false">Ark2!R22</f>
        <v>0.29280606</v>
      </c>
      <c r="S473" s="15" t="n">
        <f aca="false">Ark2!S22</f>
        <v>1.17949602</v>
      </c>
      <c r="T473" s="15" t="n">
        <f aca="false">Ark2!T22</f>
        <v>0.98000148</v>
      </c>
      <c r="U473" s="15" t="n">
        <f aca="false">Ark2!U22</f>
        <v>1.76108744</v>
      </c>
      <c r="V473" s="15" t="n">
        <f aca="false">Ark2!V22</f>
        <v>1.05937605</v>
      </c>
    </row>
    <row r="474" customFormat="false" ht="12.75" hidden="false" customHeight="false" outlineLevel="0" collapsed="false">
      <c r="A474" s="22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</row>
    <row r="475" customFormat="false" ht="13.5" hidden="false" customHeight="false" outlineLevel="0" collapsed="false">
      <c r="A475" s="14" t="s">
        <v>514</v>
      </c>
      <c r="B475" s="23" t="n">
        <v>1000</v>
      </c>
      <c r="C475" s="24" t="n">
        <v>1</v>
      </c>
      <c r="D475" s="24" t="n">
        <v>1</v>
      </c>
      <c r="E475" s="24" t="n">
        <v>1</v>
      </c>
      <c r="F475" s="24" t="n">
        <v>1</v>
      </c>
      <c r="G475" s="24" t="n">
        <v>1</v>
      </c>
      <c r="H475" s="24" t="n">
        <v>1</v>
      </c>
      <c r="I475" s="24" t="n">
        <v>1</v>
      </c>
      <c r="J475" s="24" t="n">
        <v>1</v>
      </c>
      <c r="K475" s="24" t="n">
        <v>1</v>
      </c>
      <c r="L475" s="24" t="n">
        <v>1</v>
      </c>
      <c r="M475" s="24" t="n">
        <v>1</v>
      </c>
      <c r="N475" s="24" t="n">
        <v>1</v>
      </c>
      <c r="O475" s="24" t="n">
        <v>1</v>
      </c>
      <c r="P475" s="24" t="n">
        <v>1</v>
      </c>
      <c r="Q475" s="24" t="n">
        <v>1</v>
      </c>
      <c r="R475" s="24" t="n">
        <v>1</v>
      </c>
      <c r="S475" s="24" t="n">
        <v>1</v>
      </c>
      <c r="T475" s="24" t="n">
        <v>1</v>
      </c>
      <c r="U475" s="24" t="n">
        <v>1</v>
      </c>
      <c r="V475" s="24" t="n">
        <v>1</v>
      </c>
    </row>
  </sheetData>
  <mergeCells count="1">
    <mergeCell ref="A1:A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firstPageNumber="162" useFirstPageNumber="true" horizontalDpi="300" verticalDpi="300" copies="1"/>
  <headerFooter differentFirst="false" differentOddEven="false">
    <oddHeader>&amp;CTabell D-k: Indeks for beregnet utgiftsbehov. Kommunene 2007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7:02:49Z</dcterms:created>
  <dc:creator>Hege Ronning</dc:creator>
  <dc:description/>
  <dc:language>en-US</dc:language>
  <cp:lastModifiedBy>bjorn.ervik</cp:lastModifiedBy>
  <cp:lastPrinted>2006-09-27T10:09:47Z</cp:lastPrinted>
  <dcterms:modified xsi:type="dcterms:W3CDTF">2006-09-27T10:09:53Z</dcterms:modified>
  <cp:revision>0</cp:revision>
  <dc:subject/>
  <dc:title/>
</cp:coreProperties>
</file>