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d" sheetId="1" state="visible" r:id="rId2"/>
  </sheets>
  <definedNames>
    <definedName function="false" hidden="false" localSheetId="0" name="_xlnm.Print_Titles" vbProcedure="false">'tab d'!$A:$A</definedName>
    <definedName function="false" hidden="false" localSheetId="0" name="ID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7">
  <si>
    <t xml:space="preserve">Fylke</t>
  </si>
  <si>
    <t xml:space="preserve">Andel</t>
  </si>
  <si>
    <t xml:space="preserve">Indeks </t>
  </si>
  <si>
    <t xml:space="preserve">Indeks</t>
  </si>
  <si>
    <t xml:space="preserve">innbyggere</t>
  </si>
  <si>
    <t xml:space="preserve">rutenett</t>
  </si>
  <si>
    <t xml:space="preserve">innbyggere </t>
  </si>
  <si>
    <t xml:space="preserve">areal</t>
  </si>
  <si>
    <t xml:space="preserve">storbyfaktor</t>
  </si>
  <si>
    <t xml:space="preserve">befolkning</t>
  </si>
  <si>
    <t xml:space="preserve">vedlikeholds-</t>
  </si>
  <si>
    <t xml:space="preserve">reinvesterings-</t>
  </si>
  <si>
    <t xml:space="preserve">søkere</t>
  </si>
  <si>
    <t xml:space="preserve">beregnet </t>
  </si>
  <si>
    <t xml:space="preserve">totalt</t>
  </si>
  <si>
    <t xml:space="preserve">0-15 år</t>
  </si>
  <si>
    <t xml:space="preserve">16-18 år</t>
  </si>
  <si>
    <t xml:space="preserve">19-34 år</t>
  </si>
  <si>
    <t xml:space="preserve">35-66 år</t>
  </si>
  <si>
    <t xml:space="preserve">67-74 år</t>
  </si>
  <si>
    <t xml:space="preserve">75 år og over</t>
  </si>
  <si>
    <t xml:space="preserve">til sjøs</t>
  </si>
  <si>
    <t xml:space="preserve">bosatt spredt</t>
  </si>
  <si>
    <t xml:space="preserve">på øyer</t>
  </si>
  <si>
    <t xml:space="preserve">kostnader</t>
  </si>
  <si>
    <t xml:space="preserve">yrkesfag</t>
  </si>
  <si>
    <t xml:space="preserve">utgiftsbehov</t>
  </si>
  <si>
    <t xml:space="preserve">(promille)</t>
  </si>
  <si>
    <t xml:space="preserve">01 Østfold</t>
  </si>
  <si>
    <t xml:space="preserve">02 Akershus</t>
  </si>
  <si>
    <t xml:space="preserve">03 Oslo</t>
  </si>
  <si>
    <t xml:space="preserve">04 Hedmark</t>
  </si>
  <si>
    <t xml:space="preserve">05 Oppland</t>
  </si>
  <si>
    <t xml:space="preserve">06 Buskerud</t>
  </si>
  <si>
    <t xml:space="preserve">07 Vestfold</t>
  </si>
  <si>
    <t xml:space="preserve">08 Telemark</t>
  </si>
  <si>
    <t xml:space="preserve">09 Aust-Agder</t>
  </si>
  <si>
    <t xml:space="preserve">10 Vest-Agder</t>
  </si>
  <si>
    <t xml:space="preserve">11 Rogaland</t>
  </si>
  <si>
    <t xml:space="preserve">12 Hordaland</t>
  </si>
  <si>
    <t xml:space="preserve">14 Sogn og Fjordane</t>
  </si>
  <si>
    <t xml:space="preserve">15 Møre og Romsdal</t>
  </si>
  <si>
    <t xml:space="preserve">16 Sør-Trøndelag</t>
  </si>
  <si>
    <t xml:space="preserve">17 Nord-Trøndelag</t>
  </si>
  <si>
    <t xml:space="preserve">18 Nordland</t>
  </si>
  <si>
    <t xml:space="preserve">19 Troms</t>
  </si>
  <si>
    <t xml:space="preserve">20 Finnmar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DepCentury Old Style"/>
      <family val="1"/>
    </font>
    <font>
      <i val="true"/>
      <sz val="10"/>
      <name val="DepCentury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0.71"/>
    <col collapsed="false" customWidth="true" hidden="false" outlineLevel="0" max="3" min="3" style="0" width="10.41"/>
    <col collapsed="false" customWidth="true" hidden="false" outlineLevel="0" max="5" min="4" style="0" width="10.28"/>
    <col collapsed="false" customWidth="true" hidden="false" outlineLevel="0" max="7" min="6" style="0" width="10.41"/>
    <col collapsed="false" customWidth="true" hidden="false" outlineLevel="0" max="8" min="8" style="0" width="11.28"/>
    <col collapsed="false" customWidth="true" hidden="false" outlineLevel="0" max="9" min="9" style="0" width="10.13"/>
    <col collapsed="false" customWidth="true" hidden="false" outlineLevel="0" max="10" min="10" style="0" width="11.13"/>
    <col collapsed="false" customWidth="true" hidden="false" outlineLevel="0" max="11" min="11" style="0" width="9.56"/>
    <col collapsed="false" customWidth="true" hidden="false" outlineLevel="0" max="13" min="12" style="0" width="10.41"/>
    <col collapsed="false" customWidth="true" hidden="false" outlineLevel="0" max="14" min="14" style="0" width="11.56"/>
    <col collapsed="false" customWidth="true" hidden="false" outlineLevel="0" max="15" min="15" style="0" width="12.14"/>
    <col collapsed="false" customWidth="true" hidden="false" outlineLevel="0" max="16" min="16" style="0" width="9.99"/>
    <col collapsed="false" customWidth="true" hidden="false" outlineLevel="0" max="17" min="17" style="0" width="15.99"/>
  </cols>
  <sheetData>
    <row r="1" s="3" customFormat="tru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2</v>
      </c>
      <c r="F1" s="2" t="s">
        <v>3</v>
      </c>
      <c r="G1" s="2" t="s">
        <v>2</v>
      </c>
      <c r="H1" s="2" t="s">
        <v>2</v>
      </c>
      <c r="I1" s="2" t="s">
        <v>3</v>
      </c>
      <c r="J1" s="2" t="s">
        <v>3</v>
      </c>
      <c r="K1" s="2" t="s">
        <v>2</v>
      </c>
      <c r="L1" s="2" t="s">
        <v>2</v>
      </c>
      <c r="M1" s="2" t="s">
        <v>2</v>
      </c>
      <c r="N1" s="2" t="s">
        <v>2</v>
      </c>
      <c r="O1" s="2" t="s">
        <v>2</v>
      </c>
      <c r="P1" s="2" t="s">
        <v>2</v>
      </c>
      <c r="Q1" s="2" t="s">
        <v>3</v>
      </c>
    </row>
    <row r="2" s="3" customFormat="true" ht="12.75" hidden="false" customHeight="false" outlineLevel="0" collapsed="false">
      <c r="A2" s="1"/>
      <c r="B2" s="2" t="s">
        <v>4</v>
      </c>
      <c r="C2" s="2" t="s">
        <v>4</v>
      </c>
      <c r="D2" s="2" t="s">
        <v>4</v>
      </c>
      <c r="E2" s="2" t="s">
        <v>4</v>
      </c>
      <c r="F2" s="2" t="s">
        <v>4</v>
      </c>
      <c r="G2" s="2" t="s">
        <v>4</v>
      </c>
      <c r="H2" s="2" t="s">
        <v>4</v>
      </c>
      <c r="I2" s="2" t="s">
        <v>5</v>
      </c>
      <c r="J2" s="2" t="s">
        <v>6</v>
      </c>
      <c r="K2" s="2" t="s">
        <v>7</v>
      </c>
      <c r="L2" s="2" t="s">
        <v>8</v>
      </c>
      <c r="M2" s="2" t="s">
        <v>9</v>
      </c>
      <c r="N2" s="2" t="s">
        <v>10</v>
      </c>
      <c r="O2" s="2" t="s">
        <v>11</v>
      </c>
      <c r="P2" s="2" t="s">
        <v>12</v>
      </c>
      <c r="Q2" s="2" t="s">
        <v>13</v>
      </c>
    </row>
    <row r="3" s="3" customFormat="true" ht="12.75" hidden="false" customHeight="false" outlineLevel="0" collapsed="false">
      <c r="A3" s="1"/>
      <c r="B3" s="2" t="s">
        <v>14</v>
      </c>
      <c r="C3" s="2" t="s">
        <v>15</v>
      </c>
      <c r="D3" s="2" t="s">
        <v>16</v>
      </c>
      <c r="E3" s="2" t="s">
        <v>17</v>
      </c>
      <c r="F3" s="2" t="s">
        <v>18</v>
      </c>
      <c r="G3" s="2" t="s">
        <v>19</v>
      </c>
      <c r="H3" s="2" t="s">
        <v>20</v>
      </c>
      <c r="I3" s="2" t="s">
        <v>21</v>
      </c>
      <c r="J3" s="2" t="s">
        <v>22</v>
      </c>
      <c r="K3" s="2"/>
      <c r="L3" s="2"/>
      <c r="M3" s="2" t="s">
        <v>23</v>
      </c>
      <c r="N3" s="2" t="s">
        <v>24</v>
      </c>
      <c r="O3" s="2" t="s">
        <v>24</v>
      </c>
      <c r="P3" s="2" t="s">
        <v>25</v>
      </c>
      <c r="Q3" s="2" t="s">
        <v>26</v>
      </c>
    </row>
    <row r="4" s="3" customFormat="true" ht="12.75" hidden="false" customHeight="false" outlineLevel="0" collapsed="false">
      <c r="A4" s="1"/>
      <c r="B4" s="4" t="s">
        <v>27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s="3" customFormat="true" ht="12.75" hidden="false" customHeight="false" outlineLevel="0" collapsed="false">
      <c r="A5" s="5"/>
      <c r="B5" s="6" t="n">
        <v>1</v>
      </c>
      <c r="C5" s="6" t="n">
        <f aca="false">B5+1</f>
        <v>2</v>
      </c>
      <c r="D5" s="6" t="n">
        <f aca="false">C5+1</f>
        <v>3</v>
      </c>
      <c r="E5" s="6" t="n">
        <f aca="false">D5+1</f>
        <v>4</v>
      </c>
      <c r="F5" s="6" t="n">
        <f aca="false">E5+1</f>
        <v>5</v>
      </c>
      <c r="G5" s="6" t="n">
        <f aca="false">F5+1</f>
        <v>6</v>
      </c>
      <c r="H5" s="6" t="n">
        <f aca="false">G5+1</f>
        <v>7</v>
      </c>
      <c r="I5" s="6" t="n">
        <f aca="false">H5+1</f>
        <v>8</v>
      </c>
      <c r="J5" s="6" t="n">
        <f aca="false">I5+1</f>
        <v>9</v>
      </c>
      <c r="K5" s="6" t="n">
        <f aca="false">J5+1</f>
        <v>10</v>
      </c>
      <c r="L5" s="6" t="n">
        <f aca="false">K5+1</f>
        <v>11</v>
      </c>
      <c r="M5" s="6" t="n">
        <f aca="false">L5+1</f>
        <v>12</v>
      </c>
      <c r="N5" s="6" t="n">
        <f aca="false">M5+1</f>
        <v>13</v>
      </c>
      <c r="O5" s="6" t="n">
        <f aca="false">N5+1</f>
        <v>14</v>
      </c>
      <c r="P5" s="6" t="n">
        <f aca="false">O5+1</f>
        <v>15</v>
      </c>
      <c r="Q5" s="6" t="n">
        <f aca="false">P5+1</f>
        <v>16</v>
      </c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2.75" hidden="false" customHeight="false" outlineLevel="0" collapsed="false">
      <c r="A7" s="3" t="s">
        <v>28</v>
      </c>
      <c r="B7" s="7" t="n">
        <v>56.11567</v>
      </c>
      <c r="C7" s="7" t="n">
        <v>0.964014</v>
      </c>
      <c r="D7" s="7" t="n">
        <v>0.978529</v>
      </c>
      <c r="E7" s="7" t="n">
        <v>0.917167</v>
      </c>
      <c r="F7" s="7" t="n">
        <v>1.033655</v>
      </c>
      <c r="G7" s="7" t="n">
        <v>1.118762</v>
      </c>
      <c r="H7" s="7" t="n">
        <v>1.065112</v>
      </c>
      <c r="I7" s="7" t="n">
        <v>0.0257</v>
      </c>
      <c r="J7" s="7" t="n">
        <v>0.763546</v>
      </c>
      <c r="K7" s="7" t="n">
        <v>0.230241</v>
      </c>
      <c r="L7" s="7" t="n">
        <v>0</v>
      </c>
      <c r="M7" s="7" t="n">
        <v>0.026224</v>
      </c>
      <c r="N7" s="7" t="n">
        <v>0.629717</v>
      </c>
      <c r="O7" s="7" t="n">
        <v>0.652334</v>
      </c>
      <c r="P7" s="7" t="n">
        <v>1.015918</v>
      </c>
      <c r="Q7" s="7" t="n">
        <v>0.887897</v>
      </c>
    </row>
    <row r="8" customFormat="false" ht="12.75" hidden="false" customHeight="false" outlineLevel="0" collapsed="false">
      <c r="A8" s="3" t="s">
        <v>29</v>
      </c>
      <c r="B8" s="7" t="n">
        <v>107.99598</v>
      </c>
      <c r="C8" s="7" t="n">
        <v>1.085737</v>
      </c>
      <c r="D8" s="7" t="n">
        <v>1.036147</v>
      </c>
      <c r="E8" s="7" t="n">
        <v>0.886952</v>
      </c>
      <c r="F8" s="7" t="n">
        <v>1.050531</v>
      </c>
      <c r="G8" s="7" t="n">
        <v>0.944167</v>
      </c>
      <c r="H8" s="7" t="n">
        <v>0.816392</v>
      </c>
      <c r="I8" s="7" t="n">
        <v>0.026708</v>
      </c>
      <c r="J8" s="7" t="n">
        <v>0.521896</v>
      </c>
      <c r="K8" s="7" t="n">
        <v>0.140628</v>
      </c>
      <c r="L8" s="7" t="n">
        <v>0.783151</v>
      </c>
      <c r="M8" s="7" t="n">
        <v>0.02131</v>
      </c>
      <c r="N8" s="7" t="n">
        <v>0.57329</v>
      </c>
      <c r="O8" s="7" t="n">
        <v>0.403935</v>
      </c>
      <c r="P8" s="7" t="n">
        <v>0.880002</v>
      </c>
      <c r="Q8" s="7" t="n">
        <v>0.896898</v>
      </c>
    </row>
    <row r="9" customFormat="false" ht="12.75" hidden="false" customHeight="false" outlineLevel="0" collapsed="false">
      <c r="A9" s="3" t="s">
        <v>30</v>
      </c>
      <c r="B9" s="7" t="n">
        <v>116.031377</v>
      </c>
      <c r="C9" s="7" t="n">
        <v>0.866842</v>
      </c>
      <c r="D9" s="7" t="n">
        <v>0.738527</v>
      </c>
      <c r="E9" s="7" t="n">
        <v>1.351304</v>
      </c>
      <c r="F9" s="7" t="n">
        <v>0.959041</v>
      </c>
      <c r="G9" s="7" t="n">
        <v>0.792471</v>
      </c>
      <c r="H9" s="7" t="n">
        <v>0.920761</v>
      </c>
      <c r="I9" s="7" t="n">
        <v>0</v>
      </c>
      <c r="J9" s="7" t="n">
        <v>0.013757</v>
      </c>
      <c r="K9" s="7" t="n">
        <v>0.012085</v>
      </c>
      <c r="L9" s="7" t="n">
        <v>6.131469</v>
      </c>
      <c r="M9" s="7" t="n">
        <v>0.000477</v>
      </c>
      <c r="N9" s="7" t="n">
        <v>0.281089</v>
      </c>
      <c r="O9" s="7" t="n">
        <v>0.134393</v>
      </c>
      <c r="P9" s="7" t="n">
        <v>0.470981</v>
      </c>
      <c r="Q9" s="7" t="n">
        <v>0.719583</v>
      </c>
    </row>
    <row r="10" customFormat="false" ht="12.75" hidden="false" customHeight="false" outlineLevel="0" collapsed="false">
      <c r="A10" s="8" t="s">
        <v>31</v>
      </c>
      <c r="B10" s="9" t="n">
        <v>40.625453</v>
      </c>
      <c r="C10" s="9" t="n">
        <v>0.912116</v>
      </c>
      <c r="D10" s="9" t="n">
        <v>0.970117</v>
      </c>
      <c r="E10" s="9" t="n">
        <v>0.847008</v>
      </c>
      <c r="F10" s="9" t="n">
        <v>1.04277</v>
      </c>
      <c r="G10" s="9" t="n">
        <v>1.206967</v>
      </c>
      <c r="H10" s="9" t="n">
        <v>1.287822</v>
      </c>
      <c r="I10" s="9" t="n">
        <v>0</v>
      </c>
      <c r="J10" s="9" t="n">
        <v>2.060193</v>
      </c>
      <c r="K10" s="9" t="n">
        <v>2.082285</v>
      </c>
      <c r="L10" s="9" t="n">
        <v>0</v>
      </c>
      <c r="M10" s="9" t="n">
        <v>0</v>
      </c>
      <c r="N10" s="9" t="n">
        <v>2.196218</v>
      </c>
      <c r="O10" s="9" t="n">
        <v>1.750076</v>
      </c>
      <c r="P10" s="9" t="n">
        <v>1.049031</v>
      </c>
      <c r="Q10" s="9" t="n">
        <v>1.062036</v>
      </c>
    </row>
    <row r="11" customFormat="false" ht="12.75" hidden="false" customHeight="false" outlineLevel="0" collapsed="false">
      <c r="A11" s="10" t="s">
        <v>32</v>
      </c>
      <c r="B11" s="11" t="n">
        <v>39.481757</v>
      </c>
      <c r="C11" s="11" t="n">
        <v>0.926167</v>
      </c>
      <c r="D11" s="11" t="n">
        <v>0.956168</v>
      </c>
      <c r="E11" s="11" t="n">
        <v>0.875046</v>
      </c>
      <c r="F11" s="11" t="n">
        <v>1.035601</v>
      </c>
      <c r="G11" s="11" t="n">
        <v>1.199924</v>
      </c>
      <c r="H11" s="11" t="n">
        <v>1.225064</v>
      </c>
      <c r="I11" s="11" t="n">
        <v>0.001826</v>
      </c>
      <c r="J11" s="11" t="n">
        <v>2.044067</v>
      </c>
      <c r="K11" s="11" t="n">
        <v>1.97073</v>
      </c>
      <c r="L11" s="11" t="n">
        <v>0</v>
      </c>
      <c r="M11" s="11" t="n">
        <v>0</v>
      </c>
      <c r="N11" s="11" t="n">
        <v>1.680912</v>
      </c>
      <c r="O11" s="11" t="n">
        <v>1.60734</v>
      </c>
      <c r="P11" s="11" t="n">
        <v>1.079419</v>
      </c>
      <c r="Q11" s="11" t="n">
        <v>1.021386</v>
      </c>
    </row>
    <row r="12" customFormat="false" ht="12.75" hidden="false" customHeight="false" outlineLevel="0" collapsed="false">
      <c r="A12" s="12" t="s">
        <v>33</v>
      </c>
      <c r="B12" s="13" t="n">
        <v>52.847721</v>
      </c>
      <c r="C12" s="13" t="n">
        <v>0.967823</v>
      </c>
      <c r="D12" s="13" t="n">
        <v>0.983903</v>
      </c>
      <c r="E12" s="13" t="n">
        <v>0.940129</v>
      </c>
      <c r="F12" s="13" t="n">
        <v>1.034578</v>
      </c>
      <c r="G12" s="13" t="n">
        <v>1.045287</v>
      </c>
      <c r="H12" s="13" t="n">
        <v>1.037158</v>
      </c>
      <c r="I12" s="13" t="n">
        <v>0</v>
      </c>
      <c r="J12" s="13" t="n">
        <v>0.976566</v>
      </c>
      <c r="K12" s="13" t="n">
        <v>0.872418</v>
      </c>
      <c r="L12" s="13" t="n">
        <v>0</v>
      </c>
      <c r="M12" s="13" t="n">
        <v>0.002722</v>
      </c>
      <c r="N12" s="13" t="n">
        <v>0.713667</v>
      </c>
      <c r="O12" s="13" t="n">
        <v>0.68243</v>
      </c>
      <c r="P12" s="13" t="n">
        <v>0.981349</v>
      </c>
      <c r="Q12" s="13" t="n">
        <v>0.900113</v>
      </c>
    </row>
    <row r="13" customFormat="false" ht="12.75" hidden="false" customHeight="false" outlineLevel="0" collapsed="false">
      <c r="A13" s="3" t="s">
        <v>34</v>
      </c>
      <c r="B13" s="7" t="n">
        <v>47.864982</v>
      </c>
      <c r="C13" s="7" t="n">
        <v>0.974798</v>
      </c>
      <c r="D13" s="7" t="n">
        <v>1.046403</v>
      </c>
      <c r="E13" s="7" t="n">
        <v>0.912432</v>
      </c>
      <c r="F13" s="7" t="n">
        <v>1.028338</v>
      </c>
      <c r="G13" s="7" t="n">
        <v>1.108957</v>
      </c>
      <c r="H13" s="7" t="n">
        <v>1.04989</v>
      </c>
      <c r="I13" s="7" t="n">
        <v>0.012052</v>
      </c>
      <c r="J13" s="7" t="n">
        <v>0.742407</v>
      </c>
      <c r="K13" s="7" t="n">
        <v>0.142998</v>
      </c>
      <c r="L13" s="7" t="n">
        <v>0</v>
      </c>
      <c r="M13" s="7" t="n">
        <v>0.043921</v>
      </c>
      <c r="N13" s="7" t="n">
        <v>0.540891</v>
      </c>
      <c r="O13" s="7" t="n">
        <v>0.517216</v>
      </c>
      <c r="P13" s="7" t="n">
        <v>1.002689</v>
      </c>
      <c r="Q13" s="7" t="n">
        <v>0.910427</v>
      </c>
    </row>
    <row r="14" customFormat="false" ht="12.75" hidden="false" customHeight="false" outlineLevel="0" collapsed="false">
      <c r="A14" s="3" t="s">
        <v>35</v>
      </c>
      <c r="B14" s="7" t="n">
        <v>35.804345</v>
      </c>
      <c r="C14" s="7" t="n">
        <v>0.938926</v>
      </c>
      <c r="D14" s="7" t="n">
        <v>1.040526</v>
      </c>
      <c r="E14" s="7" t="n">
        <v>0.916885</v>
      </c>
      <c r="F14" s="7" t="n">
        <v>1.023637</v>
      </c>
      <c r="G14" s="7" t="n">
        <v>1.085992</v>
      </c>
      <c r="H14" s="7" t="n">
        <v>1.180583</v>
      </c>
      <c r="I14" s="7" t="n">
        <v>0.130907</v>
      </c>
      <c r="J14" s="7" t="n">
        <v>1.133048</v>
      </c>
      <c r="K14" s="7" t="n">
        <v>1.321172</v>
      </c>
      <c r="L14" s="7" t="n">
        <v>0</v>
      </c>
      <c r="M14" s="7" t="n">
        <v>0.309336</v>
      </c>
      <c r="N14" s="7" t="n">
        <v>0.991206</v>
      </c>
      <c r="O14" s="7" t="n">
        <v>1.120153</v>
      </c>
      <c r="P14" s="7" t="n">
        <v>1.101471</v>
      </c>
      <c r="Q14" s="7" t="n">
        <v>0.991854</v>
      </c>
    </row>
    <row r="15" customFormat="false" ht="12.75" hidden="false" customHeight="false" outlineLevel="0" collapsed="false">
      <c r="A15" s="3" t="s">
        <v>36</v>
      </c>
      <c r="B15" s="7" t="n">
        <v>22.430838</v>
      </c>
      <c r="C15" s="7" t="n">
        <v>1.00705</v>
      </c>
      <c r="D15" s="7" t="n">
        <v>1.047159</v>
      </c>
      <c r="E15" s="7" t="n">
        <v>0.966278</v>
      </c>
      <c r="F15" s="7" t="n">
        <v>1.008033</v>
      </c>
      <c r="G15" s="7" t="n">
        <v>1.020212</v>
      </c>
      <c r="H15" s="7" t="n">
        <v>0.989649</v>
      </c>
      <c r="I15" s="7" t="n">
        <v>0.086797</v>
      </c>
      <c r="J15" s="7" t="n">
        <v>1.441448</v>
      </c>
      <c r="K15" s="7" t="n">
        <v>1.268489</v>
      </c>
      <c r="L15" s="7" t="n">
        <v>0</v>
      </c>
      <c r="M15" s="7" t="n">
        <v>0.207174</v>
      </c>
      <c r="N15" s="7" t="n">
        <v>1.686258</v>
      </c>
      <c r="O15" s="7" t="n">
        <v>1.488417</v>
      </c>
      <c r="P15" s="7" t="n">
        <v>1.14289</v>
      </c>
      <c r="Q15" s="7" t="n">
        <v>1.06477</v>
      </c>
    </row>
    <row r="16" customFormat="false" ht="12.75" hidden="false" customHeight="false" outlineLevel="0" collapsed="false">
      <c r="A16" s="8" t="s">
        <v>37</v>
      </c>
      <c r="B16" s="9" t="n">
        <v>34.980461</v>
      </c>
      <c r="C16" s="9" t="n">
        <v>1.060605</v>
      </c>
      <c r="D16" s="9" t="n">
        <v>1.092268</v>
      </c>
      <c r="E16" s="9" t="n">
        <v>1.016932</v>
      </c>
      <c r="F16" s="9" t="n">
        <v>0.961554</v>
      </c>
      <c r="G16" s="9" t="n">
        <v>0.993495</v>
      </c>
      <c r="H16" s="9" t="n">
        <v>0.955723</v>
      </c>
      <c r="I16" s="9" t="n">
        <v>0.035044</v>
      </c>
      <c r="J16" s="9" t="n">
        <v>0.965841</v>
      </c>
      <c r="K16" s="9" t="n">
        <v>0.6429</v>
      </c>
      <c r="L16" s="9" t="n">
        <v>0</v>
      </c>
      <c r="M16" s="9" t="n">
        <v>0.26538</v>
      </c>
      <c r="N16" s="9" t="n">
        <v>1.295943</v>
      </c>
      <c r="O16" s="9" t="n">
        <v>1.239221</v>
      </c>
      <c r="P16" s="9" t="n">
        <v>1.173335</v>
      </c>
      <c r="Q16" s="9" t="n">
        <v>1.046754</v>
      </c>
    </row>
    <row r="17" customFormat="false" ht="12.75" hidden="false" customHeight="false" outlineLevel="0" collapsed="false">
      <c r="A17" s="10" t="s">
        <v>38</v>
      </c>
      <c r="B17" s="11" t="n">
        <v>85.684318</v>
      </c>
      <c r="C17" s="11" t="n">
        <v>1.117453</v>
      </c>
      <c r="D17" s="11" t="n">
        <v>1.096065</v>
      </c>
      <c r="E17" s="11" t="n">
        <v>1.059134</v>
      </c>
      <c r="F17" s="11" t="n">
        <v>0.952104</v>
      </c>
      <c r="G17" s="11" t="n">
        <v>0.856876</v>
      </c>
      <c r="H17" s="11" t="n">
        <v>0.832921</v>
      </c>
      <c r="I17" s="11" t="n">
        <v>0.503253</v>
      </c>
      <c r="J17" s="11" t="n">
        <v>0.697511</v>
      </c>
      <c r="K17" s="11" t="n">
        <v>0.33618</v>
      </c>
      <c r="L17" s="11" t="n">
        <v>0</v>
      </c>
      <c r="M17" s="11" t="n">
        <v>0.583802</v>
      </c>
      <c r="N17" s="11" t="n">
        <v>0.743897</v>
      </c>
      <c r="O17" s="11" t="n">
        <v>0.711337</v>
      </c>
      <c r="P17" s="11" t="n">
        <v>1.14894</v>
      </c>
      <c r="Q17" s="11" t="n">
        <v>1.00494</v>
      </c>
    </row>
    <row r="18" customFormat="false" ht="12.75" hidden="false" customHeight="false" outlineLevel="0" collapsed="false">
      <c r="A18" s="12" t="s">
        <v>39</v>
      </c>
      <c r="B18" s="13" t="n">
        <v>97.54087</v>
      </c>
      <c r="C18" s="13" t="n">
        <v>1.042174</v>
      </c>
      <c r="D18" s="13" t="n">
        <v>1.032859</v>
      </c>
      <c r="E18" s="13" t="n">
        <v>1.044304</v>
      </c>
      <c r="F18" s="13" t="n">
        <v>0.960826</v>
      </c>
      <c r="G18" s="13" t="n">
        <v>0.976294</v>
      </c>
      <c r="H18" s="13" t="n">
        <v>0.978616</v>
      </c>
      <c r="I18" s="13" t="n">
        <v>0.932212</v>
      </c>
      <c r="J18" s="13" t="n">
        <v>0.984358</v>
      </c>
      <c r="K18" s="13" t="n">
        <v>0.489206</v>
      </c>
      <c r="L18" s="13" t="n">
        <v>1.530166</v>
      </c>
      <c r="M18" s="13" t="n">
        <v>0.899083</v>
      </c>
      <c r="N18" s="13" t="n">
        <v>0.637235</v>
      </c>
      <c r="O18" s="13" t="n">
        <v>0.76168</v>
      </c>
      <c r="P18" s="13" t="n">
        <v>1.10473</v>
      </c>
      <c r="Q18" s="13" t="n">
        <v>1.005673</v>
      </c>
    </row>
    <row r="19" customFormat="false" ht="12.75" hidden="false" customHeight="false" outlineLevel="0" collapsed="false">
      <c r="A19" s="3" t="s">
        <v>40</v>
      </c>
      <c r="B19" s="7" t="n">
        <v>22.983829</v>
      </c>
      <c r="C19" s="7" t="n">
        <v>1.050832</v>
      </c>
      <c r="D19" s="7" t="n">
        <v>1.125227</v>
      </c>
      <c r="E19" s="7" t="n">
        <v>0.904156</v>
      </c>
      <c r="F19" s="7" t="n">
        <v>0.967249</v>
      </c>
      <c r="G19" s="7" t="n">
        <v>1.094191</v>
      </c>
      <c r="H19" s="7" t="n">
        <v>1.166743</v>
      </c>
      <c r="I19" s="7" t="n">
        <v>11.234871</v>
      </c>
      <c r="J19" s="7" t="n">
        <v>2.009886</v>
      </c>
      <c r="K19" s="7" t="n">
        <v>2.502277</v>
      </c>
      <c r="L19" s="7" t="n">
        <v>0</v>
      </c>
      <c r="M19" s="7" t="n">
        <v>1.544345</v>
      </c>
      <c r="N19" s="7" t="n">
        <v>1.824854</v>
      </c>
      <c r="O19" s="7" t="n">
        <v>2.617472</v>
      </c>
      <c r="P19" s="7" t="n">
        <v>1.165314</v>
      </c>
      <c r="Q19" s="7" t="n">
        <v>1.545973</v>
      </c>
    </row>
    <row r="20" customFormat="false" ht="12.75" hidden="false" customHeight="false" outlineLevel="0" collapsed="false">
      <c r="A20" s="3" t="s">
        <v>41</v>
      </c>
      <c r="B20" s="7" t="n">
        <v>52.794491</v>
      </c>
      <c r="C20" s="7" t="n">
        <v>1.011367</v>
      </c>
      <c r="D20" s="7" t="n">
        <v>1.060559</v>
      </c>
      <c r="E20" s="7" t="n">
        <v>0.930125</v>
      </c>
      <c r="F20" s="7" t="n">
        <v>0.989459</v>
      </c>
      <c r="G20" s="7" t="n">
        <v>1.044604</v>
      </c>
      <c r="H20" s="7" t="n">
        <v>1.151836</v>
      </c>
      <c r="I20" s="7" t="n">
        <v>0.480773</v>
      </c>
      <c r="J20" s="7" t="n">
        <v>1.459814</v>
      </c>
      <c r="K20" s="7" t="n">
        <v>0.883653</v>
      </c>
      <c r="L20" s="7" t="n">
        <v>0</v>
      </c>
      <c r="M20" s="7" t="n">
        <v>6.851286</v>
      </c>
      <c r="N20" s="7" t="n">
        <v>1.180662</v>
      </c>
      <c r="O20" s="7" t="n">
        <v>1.411232</v>
      </c>
      <c r="P20" s="7" t="n">
        <v>1.153099</v>
      </c>
      <c r="Q20" s="7" t="n">
        <v>1.108931</v>
      </c>
    </row>
    <row r="21" customFormat="false" ht="12.75" hidden="false" customHeight="false" outlineLevel="0" collapsed="false">
      <c r="A21" s="3" t="s">
        <v>42</v>
      </c>
      <c r="B21" s="7" t="n">
        <v>59.351294</v>
      </c>
      <c r="C21" s="7" t="n">
        <v>0.997937</v>
      </c>
      <c r="D21" s="7" t="n">
        <v>0.988546</v>
      </c>
      <c r="E21" s="7" t="n">
        <v>1.048552</v>
      </c>
      <c r="F21" s="7" t="n">
        <v>0.988639</v>
      </c>
      <c r="G21" s="7" t="n">
        <v>0.958825</v>
      </c>
      <c r="H21" s="7" t="n">
        <v>0.971725</v>
      </c>
      <c r="I21" s="7" t="n">
        <v>0.814012</v>
      </c>
      <c r="J21" s="7" t="n">
        <v>1.066127</v>
      </c>
      <c r="K21" s="7" t="n">
        <v>0.980041</v>
      </c>
      <c r="L21" s="7" t="n">
        <v>0.922075</v>
      </c>
      <c r="M21" s="7" t="n">
        <v>0.162375</v>
      </c>
      <c r="N21" s="7" t="n">
        <v>0.97373</v>
      </c>
      <c r="O21" s="7" t="n">
        <v>1.086296</v>
      </c>
      <c r="P21" s="7" t="n">
        <v>1.005826</v>
      </c>
      <c r="Q21" s="7" t="n">
        <v>0.982699</v>
      </c>
    </row>
    <row r="22" customFormat="false" ht="12.75" hidden="false" customHeight="false" outlineLevel="0" collapsed="false">
      <c r="A22" s="8" t="s">
        <v>43</v>
      </c>
      <c r="B22" s="9" t="n">
        <v>27.734467</v>
      </c>
      <c r="C22" s="9" t="n">
        <v>1.035535</v>
      </c>
      <c r="D22" s="9" t="n">
        <v>1.091785</v>
      </c>
      <c r="E22" s="9" t="n">
        <v>0.882522</v>
      </c>
      <c r="F22" s="9" t="n">
        <v>1.000994</v>
      </c>
      <c r="G22" s="9" t="n">
        <v>1.082716</v>
      </c>
      <c r="H22" s="9" t="n">
        <v>1.108425</v>
      </c>
      <c r="I22" s="9" t="n">
        <v>1.367578</v>
      </c>
      <c r="J22" s="9" t="n">
        <v>1.992083</v>
      </c>
      <c r="K22" s="9" t="n">
        <v>2.494186</v>
      </c>
      <c r="L22" s="9" t="n">
        <v>0</v>
      </c>
      <c r="M22" s="9" t="n">
        <v>0.673419</v>
      </c>
      <c r="N22" s="9" t="n">
        <v>2.242396</v>
      </c>
      <c r="O22" s="9" t="n">
        <v>2.501623</v>
      </c>
      <c r="P22" s="9" t="n">
        <v>1.198564</v>
      </c>
      <c r="Q22" s="9" t="n">
        <v>1.231313</v>
      </c>
    </row>
    <row r="23" customFormat="false" ht="12.75" hidden="false" customHeight="false" outlineLevel="0" collapsed="false">
      <c r="A23" s="10" t="s">
        <v>44</v>
      </c>
      <c r="B23" s="11" t="n">
        <v>50.915054</v>
      </c>
      <c r="C23" s="11" t="n">
        <v>0.992012</v>
      </c>
      <c r="D23" s="11" t="n">
        <v>1.067318</v>
      </c>
      <c r="E23" s="11" t="n">
        <v>0.899431</v>
      </c>
      <c r="F23" s="11" t="n">
        <v>1.012443</v>
      </c>
      <c r="G23" s="11" t="n">
        <v>1.128345</v>
      </c>
      <c r="H23" s="11" t="n">
        <v>1.09985</v>
      </c>
      <c r="I23" s="11" t="n">
        <v>5.580025</v>
      </c>
      <c r="J23" s="11" t="n">
        <v>1.42911</v>
      </c>
      <c r="K23" s="11" t="n">
        <v>2.325074</v>
      </c>
      <c r="L23" s="11" t="n">
        <v>0</v>
      </c>
      <c r="M23" s="11" t="n">
        <v>6.887744</v>
      </c>
      <c r="N23" s="11" t="n">
        <v>1.78141</v>
      </c>
      <c r="O23" s="11" t="n">
        <v>1.987345</v>
      </c>
      <c r="P23" s="11" t="n">
        <v>1.178923</v>
      </c>
      <c r="Q23" s="11" t="n">
        <v>1.345075</v>
      </c>
    </row>
    <row r="24" customFormat="false" ht="12.75" hidden="false" customHeight="false" outlineLevel="0" collapsed="false">
      <c r="A24" s="12" t="s">
        <v>45</v>
      </c>
      <c r="B24" s="13" t="n">
        <v>33.098653</v>
      </c>
      <c r="C24" s="13" t="n">
        <v>1.011228</v>
      </c>
      <c r="D24" s="13" t="n">
        <v>1.005906</v>
      </c>
      <c r="E24" s="13" t="n">
        <v>1.006046</v>
      </c>
      <c r="F24" s="13" t="n">
        <v>1.012308</v>
      </c>
      <c r="G24" s="13" t="n">
        <v>0.980599</v>
      </c>
      <c r="H24" s="13" t="n">
        <v>0.896991</v>
      </c>
      <c r="I24" s="13" t="n">
        <v>3.106672</v>
      </c>
      <c r="J24" s="13" t="n">
        <v>1.541783</v>
      </c>
      <c r="K24" s="13" t="n">
        <v>2.424788</v>
      </c>
      <c r="L24" s="13" t="n">
        <v>0</v>
      </c>
      <c r="M24" s="13" t="n">
        <v>1.085102</v>
      </c>
      <c r="N24" s="13" t="n">
        <v>1.986025</v>
      </c>
      <c r="O24" s="13" t="n">
        <v>2.045183</v>
      </c>
      <c r="P24" s="13" t="n">
        <v>1.081572</v>
      </c>
      <c r="Q24" s="13" t="n">
        <v>1.186115</v>
      </c>
    </row>
    <row r="25" customFormat="false" ht="12.75" hidden="false" customHeight="false" outlineLevel="0" collapsed="false">
      <c r="A25" s="3" t="s">
        <v>46</v>
      </c>
      <c r="B25" s="7" t="n">
        <v>15.718439</v>
      </c>
      <c r="C25" s="7" t="n">
        <v>1.046916</v>
      </c>
      <c r="D25" s="7" t="n">
        <v>1.030369</v>
      </c>
      <c r="E25" s="7" t="n">
        <v>0.970699</v>
      </c>
      <c r="F25" s="7" t="n">
        <v>1.015169</v>
      </c>
      <c r="G25" s="7" t="n">
        <v>1.03459</v>
      </c>
      <c r="H25" s="7" t="n">
        <v>0.828492</v>
      </c>
      <c r="I25" s="7" t="n">
        <v>6.128909</v>
      </c>
      <c r="J25" s="7" t="n">
        <v>1.246816</v>
      </c>
      <c r="K25" s="7" t="n">
        <v>9.557306</v>
      </c>
      <c r="L25" s="7" t="n">
        <v>0</v>
      </c>
      <c r="M25" s="7" t="n">
        <v>1.213557</v>
      </c>
      <c r="N25" s="7" t="n">
        <v>1.635337</v>
      </c>
      <c r="O25" s="7" t="n">
        <v>1.228668</v>
      </c>
      <c r="P25" s="7" t="n">
        <v>1.238854</v>
      </c>
      <c r="Q25" s="7" t="n">
        <v>1.316396</v>
      </c>
    </row>
    <row r="26" customFormat="false" ht="12.75" hidden="false" customHeight="false" outlineLevel="0" collapsed="false">
      <c r="A26" s="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</row>
    <row r="27" customFormat="false" ht="13.5" hidden="false" customHeight="false" outlineLevel="0" collapsed="false">
      <c r="A27" s="15"/>
      <c r="B27" s="16" t="n">
        <v>1000</v>
      </c>
      <c r="C27" s="16" t="n">
        <v>1</v>
      </c>
      <c r="D27" s="16" t="n">
        <v>1</v>
      </c>
      <c r="E27" s="16" t="n">
        <v>1</v>
      </c>
      <c r="F27" s="16" t="n">
        <v>1</v>
      </c>
      <c r="G27" s="16" t="n">
        <v>1</v>
      </c>
      <c r="H27" s="16" t="n">
        <v>1</v>
      </c>
      <c r="I27" s="16" t="n">
        <v>1</v>
      </c>
      <c r="J27" s="16" t="n">
        <v>1</v>
      </c>
      <c r="K27" s="16" t="n">
        <v>1</v>
      </c>
      <c r="L27" s="16" t="n">
        <v>1</v>
      </c>
      <c r="M27" s="16" t="n">
        <v>1</v>
      </c>
      <c r="N27" s="16" t="n">
        <v>1</v>
      </c>
      <c r="O27" s="16" t="n">
        <v>1</v>
      </c>
      <c r="P27" s="16" t="n">
        <v>1</v>
      </c>
      <c r="Q27" s="16" t="n">
        <v>1</v>
      </c>
    </row>
  </sheetData>
  <mergeCells count="1">
    <mergeCell ref="A1:A4"/>
  </mergeCells>
  <printOptions headings="false" gridLines="false" gridLinesSet="true" horizontalCentered="true" verticalCentered="true"/>
  <pageMargins left="0.7875" right="0.7875" top="1.37777777777778" bottom="0.984027777777778" header="1.377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DepCentury Old Style,Regular"Tabell D-fk: Indeks for beregnet utgiftsbehov. Fylkeskommunene 2007</oddHeader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16:14:18Z</dcterms:created>
  <dc:creator/>
  <dc:description/>
  <dc:language>en-US</dc:language>
  <cp:lastModifiedBy>Hege Ronning</cp:lastModifiedBy>
  <cp:lastPrinted>2006-09-18T12:50:52Z</cp:lastPrinted>
  <dcterms:modified xsi:type="dcterms:W3CDTF">2006-09-27T13:09:32Z</dcterms:modified>
  <cp:revision>0</cp:revision>
  <dc:subject/>
  <dc:title>SAS Output</dc:title>
</cp:coreProperties>
</file>