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a" sheetId="1" state="visible" r:id="rId2"/>
  </sheets>
  <definedNames>
    <definedName function="false" hidden="false" localSheetId="0" name="IDX" vbProcedure="false">'tab a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Fylke</t>
  </si>
  <si>
    <t xml:space="preserve">Indeks</t>
  </si>
  <si>
    <t xml:space="preserve">Gj.snittlig </t>
  </si>
  <si>
    <t xml:space="preserve">Beregnet</t>
  </si>
  <si>
    <t xml:space="preserve">Omfor-</t>
  </si>
  <si>
    <t xml:space="preserve">Trekk</t>
  </si>
  <si>
    <t xml:space="preserve">Tilbakeføring</t>
  </si>
  <si>
    <t xml:space="preserve">Nto.virkning</t>
  </si>
  <si>
    <t xml:space="preserve">Sum</t>
  </si>
  <si>
    <t xml:space="preserve">beregnet</t>
  </si>
  <si>
    <t xml:space="preserve">utg.behov</t>
  </si>
  <si>
    <t xml:space="preserve">deling</t>
  </si>
  <si>
    <t xml:space="preserve">statl./frittst.</t>
  </si>
  <si>
    <t xml:space="preserve">samlet </t>
  </si>
  <si>
    <t xml:space="preserve">utg.utjevning</t>
  </si>
  <si>
    <t xml:space="preserve">utgiftsbehov</t>
  </si>
  <si>
    <t xml:space="preserve">skoler</t>
  </si>
  <si>
    <t xml:space="preserve">trekk</t>
  </si>
  <si>
    <t xml:space="preserve">m.m.</t>
  </si>
  <si>
    <t xml:space="preserve">kr. per innb.</t>
  </si>
  <si>
    <t xml:space="preserve">1 000 kr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Hele land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"/>
    <numFmt numFmtId="167" formatCode="#,##0.00"/>
    <numFmt numFmtId="168" formatCode="_(* #,##0.00_);_(* \(#,##0.00\);_(* \-??_);_(@_)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8.85"/>
    <col collapsed="false" customWidth="true" hidden="false" outlineLevel="0" max="4" min="3" style="0" width="12.99"/>
    <col collapsed="false" customWidth="true" hidden="false" outlineLevel="0" max="5" min="5" style="0" width="13.56"/>
    <col collapsed="false" customWidth="true" hidden="false" outlineLevel="0" max="7" min="6" style="0" width="9.99"/>
    <col collapsed="false" customWidth="true" hidden="false" outlineLevel="0" max="8" min="8" style="0" width="11.56"/>
    <col collapsed="false" customWidth="true" hidden="false" outlineLevel="0" max="9" min="9" style="0" width="10.85"/>
    <col collapsed="false" customWidth="true" hidden="false" outlineLevel="0" max="10" min="10" style="0" width="11.28"/>
  </cols>
  <sheetData>
    <row r="1" s="5" customFormat="tru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</row>
    <row r="2" s="5" customFormat="true" ht="12.75" hidden="false" customHeight="false" outlineLevel="0" collapsed="false">
      <c r="A2" s="1"/>
      <c r="B2" s="2" t="s">
        <v>9</v>
      </c>
      <c r="C2" s="3" t="s">
        <v>9</v>
      </c>
      <c r="D2" s="3" t="s">
        <v>10</v>
      </c>
      <c r="E2" s="4" t="s">
        <v>11</v>
      </c>
      <c r="F2" s="3" t="s">
        <v>11</v>
      </c>
      <c r="G2" s="3" t="s">
        <v>12</v>
      </c>
      <c r="H2" s="3" t="s">
        <v>13</v>
      </c>
      <c r="I2" s="3" t="s">
        <v>12</v>
      </c>
      <c r="J2" s="3" t="s">
        <v>14</v>
      </c>
    </row>
    <row r="3" s="5" customFormat="true" ht="12.75" hidden="false" customHeight="false" outlineLevel="0" collapsed="false">
      <c r="A3" s="1"/>
      <c r="B3" s="2" t="s">
        <v>10</v>
      </c>
      <c r="C3" s="3" t="s">
        <v>15</v>
      </c>
      <c r="D3" s="3"/>
      <c r="E3" s="4"/>
      <c r="F3" s="3"/>
      <c r="G3" s="3" t="s">
        <v>16</v>
      </c>
      <c r="H3" s="3" t="s">
        <v>17</v>
      </c>
      <c r="I3" s="3" t="s">
        <v>16</v>
      </c>
      <c r="J3" s="3" t="s">
        <v>18</v>
      </c>
    </row>
    <row r="4" s="9" customFormat="true" ht="12.75" hidden="false" customHeight="false" outlineLevel="0" collapsed="false">
      <c r="A4" s="1"/>
      <c r="B4" s="6"/>
      <c r="C4" s="7" t="s">
        <v>19</v>
      </c>
      <c r="D4" s="7" t="s">
        <v>19</v>
      </c>
      <c r="E4" s="7" t="s">
        <v>19</v>
      </c>
      <c r="F4" s="7" t="s">
        <v>20</v>
      </c>
      <c r="G4" s="7" t="s">
        <v>20</v>
      </c>
      <c r="H4" s="7" t="s">
        <v>20</v>
      </c>
      <c r="I4" s="7" t="s">
        <v>20</v>
      </c>
      <c r="J4" s="8" t="s">
        <v>20</v>
      </c>
    </row>
    <row r="5" s="11" customFormat="true" ht="12.75" hidden="false" customHeight="false" outlineLevel="0" collapsed="false">
      <c r="A5" s="10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 t="s">
        <v>21</v>
      </c>
      <c r="B7" s="12" t="n">
        <v>0.8879</v>
      </c>
      <c r="C7" s="13" t="n">
        <v>6174.572795</v>
      </c>
      <c r="D7" s="13" t="n">
        <v>5482.386702</v>
      </c>
      <c r="E7" s="13" t="n">
        <v>-692.186093</v>
      </c>
      <c r="F7" s="13" t="n">
        <v>-180237.644681</v>
      </c>
      <c r="G7" s="13" t="n">
        <v>-31753</v>
      </c>
      <c r="H7" s="13" t="n">
        <v>36900.061945</v>
      </c>
      <c r="I7" s="13" t="n">
        <v>5147.061945</v>
      </c>
      <c r="J7" s="13" t="n">
        <v>-175090.582736</v>
      </c>
      <c r="K7" s="14"/>
    </row>
    <row r="8" customFormat="false" ht="12.75" hidden="false" customHeight="false" outlineLevel="0" collapsed="false">
      <c r="A8" s="5" t="s">
        <v>22</v>
      </c>
      <c r="B8" s="12" t="n">
        <v>0.8969</v>
      </c>
      <c r="C8" s="13" t="n">
        <v>6174.572795</v>
      </c>
      <c r="D8" s="13" t="n">
        <v>5537.960062</v>
      </c>
      <c r="E8" s="13" t="n">
        <v>-636.612733</v>
      </c>
      <c r="F8" s="13" t="n">
        <v>-319022.555891</v>
      </c>
      <c r="G8" s="13" t="n">
        <v>-93197</v>
      </c>
      <c r="H8" s="13" t="n">
        <v>71734.930982</v>
      </c>
      <c r="I8" s="13" t="n">
        <v>-21462.069018</v>
      </c>
      <c r="J8" s="13" t="n">
        <v>-340484.624909</v>
      </c>
    </row>
    <row r="9" customFormat="false" ht="12.75" hidden="false" customHeight="false" outlineLevel="0" collapsed="false">
      <c r="A9" s="5" t="s">
        <v>23</v>
      </c>
      <c r="B9" s="12" t="n">
        <v>0.7196</v>
      </c>
      <c r="C9" s="13" t="n">
        <v>6174.572795</v>
      </c>
      <c r="D9" s="13" t="n">
        <v>4443.116759</v>
      </c>
      <c r="E9" s="13" t="n">
        <v>-1731.456036</v>
      </c>
      <c r="F9" s="13" t="n">
        <v>-932234.975977</v>
      </c>
      <c r="G9" s="13" t="n">
        <v>-110247</v>
      </c>
      <c r="H9" s="13" t="n">
        <v>61835.296319</v>
      </c>
      <c r="I9" s="13" t="n">
        <v>-48411.703681</v>
      </c>
      <c r="J9" s="13" t="n">
        <v>-980646.679658</v>
      </c>
    </row>
    <row r="10" customFormat="false" ht="12.75" hidden="false" customHeight="false" outlineLevel="0" collapsed="false">
      <c r="A10" s="15" t="s">
        <v>24</v>
      </c>
      <c r="B10" s="16" t="n">
        <v>1.062</v>
      </c>
      <c r="C10" s="17" t="n">
        <v>6174.572795</v>
      </c>
      <c r="D10" s="17" t="n">
        <v>6557.615792</v>
      </c>
      <c r="E10" s="17" t="n">
        <v>383.042997</v>
      </c>
      <c r="F10" s="17" t="n">
        <v>72207.818378</v>
      </c>
      <c r="G10" s="17" t="n">
        <v>-14252</v>
      </c>
      <c r="H10" s="17" t="n">
        <v>31953.428346</v>
      </c>
      <c r="I10" s="17" t="n">
        <v>17701.428346</v>
      </c>
      <c r="J10" s="17" t="n">
        <v>89909.246725</v>
      </c>
    </row>
    <row r="11" customFormat="false" ht="12.75" hidden="false" customHeight="false" outlineLevel="0" collapsed="false">
      <c r="A11" s="18" t="s">
        <v>25</v>
      </c>
      <c r="B11" s="19" t="n">
        <v>1.0214</v>
      </c>
      <c r="C11" s="20" t="n">
        <v>6174.572795</v>
      </c>
      <c r="D11" s="20" t="n">
        <v>6306.622427</v>
      </c>
      <c r="E11" s="20" t="n">
        <v>132.049632</v>
      </c>
      <c r="F11" s="20" t="n">
        <v>24192.020717</v>
      </c>
      <c r="G11" s="20" t="n">
        <v>-11359</v>
      </c>
      <c r="H11" s="20" t="n">
        <v>29865.279162</v>
      </c>
      <c r="I11" s="20" t="n">
        <v>18506.279162</v>
      </c>
      <c r="J11" s="20" t="n">
        <v>42698.299878</v>
      </c>
    </row>
    <row r="12" customFormat="false" ht="12.75" hidden="false" customHeight="false" outlineLevel="0" collapsed="false">
      <c r="A12" s="21" t="s">
        <v>26</v>
      </c>
      <c r="B12" s="22" t="n">
        <v>0.9001</v>
      </c>
      <c r="C12" s="23" t="n">
        <v>6174.572795</v>
      </c>
      <c r="D12" s="23" t="n">
        <v>5557.815479</v>
      </c>
      <c r="E12" s="23" t="n">
        <v>-616.757316</v>
      </c>
      <c r="F12" s="23" t="n">
        <v>-151244.312896</v>
      </c>
      <c r="G12" s="23" t="n">
        <v>-34833</v>
      </c>
      <c r="H12" s="23" t="n">
        <v>35229.271558</v>
      </c>
      <c r="I12" s="23" t="n">
        <v>396.271558</v>
      </c>
      <c r="J12" s="23" t="n">
        <v>-150848.041338</v>
      </c>
    </row>
    <row r="13" customFormat="false" ht="12.75" hidden="false" customHeight="false" outlineLevel="0" collapsed="false">
      <c r="A13" s="5" t="s">
        <v>27</v>
      </c>
      <c r="B13" s="12" t="n">
        <v>0.9104</v>
      </c>
      <c r="C13" s="13" t="n">
        <v>6174.572795</v>
      </c>
      <c r="D13" s="13" t="n">
        <v>5621.497143</v>
      </c>
      <c r="E13" s="13" t="n">
        <v>-553.075652</v>
      </c>
      <c r="F13" s="13" t="n">
        <v>-122840.314558</v>
      </c>
      <c r="G13" s="13" t="n">
        <v>-31164</v>
      </c>
      <c r="H13" s="13" t="n">
        <v>32273.284801</v>
      </c>
      <c r="I13" s="13" t="n">
        <v>1109.284801</v>
      </c>
      <c r="J13" s="13" t="n">
        <v>-121731.029756</v>
      </c>
    </row>
    <row r="14" customFormat="false" ht="12.75" hidden="false" customHeight="false" outlineLevel="0" collapsed="false">
      <c r="A14" s="5" t="s">
        <v>28</v>
      </c>
      <c r="B14" s="12" t="n">
        <v>0.9919</v>
      </c>
      <c r="C14" s="13" t="n">
        <v>6174.572795</v>
      </c>
      <c r="D14" s="13" t="n">
        <v>6124.274147</v>
      </c>
      <c r="E14" s="13" t="n">
        <v>-50.298648</v>
      </c>
      <c r="F14" s="13" t="n">
        <v>-8356.617348</v>
      </c>
      <c r="G14" s="13" t="n">
        <v>-17149</v>
      </c>
      <c r="H14" s="13" t="n">
        <v>26300.477019</v>
      </c>
      <c r="I14" s="13" t="n">
        <v>9151.477019</v>
      </c>
      <c r="J14" s="13" t="n">
        <v>794.859671</v>
      </c>
    </row>
    <row r="15" customFormat="false" ht="12.75" hidden="false" customHeight="false" outlineLevel="0" collapsed="false">
      <c r="A15" s="5" t="s">
        <v>29</v>
      </c>
      <c r="B15" s="12" t="n">
        <v>1.0648</v>
      </c>
      <c r="C15" s="13" t="n">
        <v>6174.572795</v>
      </c>
      <c r="D15" s="13" t="n">
        <v>6574.497196</v>
      </c>
      <c r="E15" s="13" t="n">
        <v>399.924401</v>
      </c>
      <c r="F15" s="13" t="n">
        <v>41625.731399</v>
      </c>
      <c r="G15" s="13" t="n">
        <v>-13273</v>
      </c>
      <c r="H15" s="13" t="n">
        <v>17688.105286</v>
      </c>
      <c r="I15" s="13" t="n">
        <v>4415.105286</v>
      </c>
      <c r="J15" s="13" t="n">
        <v>46040.836685</v>
      </c>
    </row>
    <row r="16" customFormat="false" ht="12.75" hidden="false" customHeight="false" outlineLevel="0" collapsed="false">
      <c r="A16" s="15" t="s">
        <v>30</v>
      </c>
      <c r="B16" s="16" t="n">
        <v>1.0468</v>
      </c>
      <c r="C16" s="17" t="n">
        <v>6174.572795</v>
      </c>
      <c r="D16" s="17" t="n">
        <v>6463.257323</v>
      </c>
      <c r="E16" s="17" t="n">
        <v>288.684528</v>
      </c>
      <c r="F16" s="17" t="n">
        <v>46858.406561</v>
      </c>
      <c r="G16" s="17" t="n">
        <v>-26631</v>
      </c>
      <c r="H16" s="17" t="n">
        <v>27117.537561</v>
      </c>
      <c r="I16" s="17" t="n">
        <v>486.537561</v>
      </c>
      <c r="J16" s="17" t="n">
        <v>47344.944122</v>
      </c>
    </row>
    <row r="17" customFormat="false" ht="12.75" hidden="false" customHeight="false" outlineLevel="0" collapsed="false">
      <c r="A17" s="18" t="s">
        <v>31</v>
      </c>
      <c r="B17" s="19" t="n">
        <v>1.0049</v>
      </c>
      <c r="C17" s="20" t="n">
        <v>6174.572795</v>
      </c>
      <c r="D17" s="20" t="n">
        <v>6205.072967</v>
      </c>
      <c r="E17" s="20" t="n">
        <v>30.500172</v>
      </c>
      <c r="F17" s="20" t="n">
        <v>12126.685537</v>
      </c>
      <c r="G17" s="20" t="n">
        <v>-74199</v>
      </c>
      <c r="H17" s="20" t="n">
        <v>63770.747978</v>
      </c>
      <c r="I17" s="20" t="n">
        <v>-10428.252022</v>
      </c>
      <c r="J17" s="20" t="n">
        <v>1698.433515</v>
      </c>
    </row>
    <row r="18" customFormat="false" ht="12.75" hidden="false" customHeight="false" outlineLevel="0" collapsed="false">
      <c r="A18" s="21" t="s">
        <v>32</v>
      </c>
      <c r="B18" s="22" t="n">
        <v>1.0057</v>
      </c>
      <c r="C18" s="23" t="n">
        <v>6174.572795</v>
      </c>
      <c r="D18" s="23" t="n">
        <v>6209.602916</v>
      </c>
      <c r="E18" s="23" t="n">
        <v>35.030121</v>
      </c>
      <c r="F18" s="23" t="n">
        <v>15855.018117</v>
      </c>
      <c r="G18" s="23" t="n">
        <v>-118940</v>
      </c>
      <c r="H18" s="23" t="n">
        <v>72648.011273</v>
      </c>
      <c r="I18" s="23" t="n">
        <v>-46291.988727</v>
      </c>
      <c r="J18" s="23" t="n">
        <v>-30436.97061</v>
      </c>
    </row>
    <row r="19" customFormat="false" ht="12.75" hidden="false" customHeight="false" outlineLevel="0" collapsed="false">
      <c r="A19" s="5" t="s">
        <v>33</v>
      </c>
      <c r="B19" s="12" t="n">
        <v>1.546</v>
      </c>
      <c r="C19" s="13" t="n">
        <v>6174.572795</v>
      </c>
      <c r="D19" s="13" t="n">
        <v>9545.7205</v>
      </c>
      <c r="E19" s="13" t="n">
        <v>3371.147705</v>
      </c>
      <c r="F19" s="13" t="n">
        <v>359532.90274</v>
      </c>
      <c r="G19" s="13" t="n">
        <v>-12215</v>
      </c>
      <c r="H19" s="13" t="n">
        <v>26315.060324</v>
      </c>
      <c r="I19" s="13" t="n">
        <v>14100.060324</v>
      </c>
      <c r="J19" s="13" t="n">
        <v>373632.963064</v>
      </c>
    </row>
    <row r="20" customFormat="false" ht="12.75" hidden="false" customHeight="false" outlineLevel="0" collapsed="false">
      <c r="A20" s="5" t="s">
        <v>34</v>
      </c>
      <c r="B20" s="12" t="n">
        <v>1.1089</v>
      </c>
      <c r="C20" s="13" t="n">
        <v>6174.572795</v>
      </c>
      <c r="D20" s="13" t="n">
        <v>6847.172171</v>
      </c>
      <c r="E20" s="13" t="n">
        <v>672.599376</v>
      </c>
      <c r="F20" s="13" t="n">
        <v>164772.049953</v>
      </c>
      <c r="G20" s="13" t="n">
        <v>-22611</v>
      </c>
      <c r="H20" s="13" t="n">
        <v>43358.388172</v>
      </c>
      <c r="I20" s="13" t="n">
        <v>20747.388172</v>
      </c>
      <c r="J20" s="13" t="n">
        <v>185519.438125</v>
      </c>
    </row>
    <row r="21" customFormat="false" ht="12.75" hidden="false" customHeight="false" outlineLevel="0" collapsed="false">
      <c r="A21" s="5" t="s">
        <v>35</v>
      </c>
      <c r="B21" s="12" t="n">
        <v>0.9827</v>
      </c>
      <c r="C21" s="13" t="n">
        <v>6174.572795</v>
      </c>
      <c r="D21" s="13" t="n">
        <v>6067.744949</v>
      </c>
      <c r="E21" s="13" t="n">
        <v>-106.827846</v>
      </c>
      <c r="F21" s="13" t="n">
        <v>-29420.709209</v>
      </c>
      <c r="G21" s="13" t="n">
        <v>-51340</v>
      </c>
      <c r="H21" s="13" t="n">
        <v>43194.731655</v>
      </c>
      <c r="I21" s="13" t="n">
        <v>-8145.268345</v>
      </c>
      <c r="J21" s="13" t="n">
        <v>-37565.977554</v>
      </c>
    </row>
    <row r="22" customFormat="false" ht="12.75" hidden="false" customHeight="false" outlineLevel="0" collapsed="false">
      <c r="A22" s="15" t="s">
        <v>36</v>
      </c>
      <c r="B22" s="16" t="n">
        <v>1.2313</v>
      </c>
      <c r="C22" s="17" t="n">
        <v>6174.572795</v>
      </c>
      <c r="D22" s="17" t="n">
        <v>7602.833471</v>
      </c>
      <c r="E22" s="17" t="n">
        <v>1428.260676</v>
      </c>
      <c r="F22" s="17" t="n">
        <v>183808.579466</v>
      </c>
      <c r="G22" s="17" t="n">
        <v>-16200</v>
      </c>
      <c r="H22" s="17" t="n">
        <v>25291.149789</v>
      </c>
      <c r="I22" s="17" t="n">
        <v>9091.149789</v>
      </c>
      <c r="J22" s="17" t="n">
        <v>192899.729255</v>
      </c>
    </row>
    <row r="23" customFormat="false" ht="12.75" hidden="false" customHeight="false" outlineLevel="0" collapsed="false">
      <c r="A23" s="18" t="s">
        <v>37</v>
      </c>
      <c r="B23" s="19" t="n">
        <v>1.3451</v>
      </c>
      <c r="C23" s="20" t="n">
        <v>6174.572795</v>
      </c>
      <c r="D23" s="20" t="n">
        <v>8305.262809</v>
      </c>
      <c r="E23" s="20" t="n">
        <v>2130.690014</v>
      </c>
      <c r="F23" s="20" t="n">
        <v>503390.430753</v>
      </c>
      <c r="G23" s="20" t="n">
        <v>-28240</v>
      </c>
      <c r="H23" s="20" t="n">
        <v>50719.254428</v>
      </c>
      <c r="I23" s="20" t="n">
        <v>22479.254428</v>
      </c>
      <c r="J23" s="20" t="n">
        <v>525869.685181</v>
      </c>
    </row>
    <row r="24" customFormat="false" ht="12.75" hidden="false" customHeight="false" outlineLevel="0" collapsed="false">
      <c r="A24" s="21" t="s">
        <v>38</v>
      </c>
      <c r="B24" s="22" t="n">
        <v>1.1861</v>
      </c>
      <c r="C24" s="23" t="n">
        <v>6174.572795</v>
      </c>
      <c r="D24" s="23" t="n">
        <v>7323.753041</v>
      </c>
      <c r="E24" s="23" t="n">
        <v>1149.180246</v>
      </c>
      <c r="F24" s="23" t="n">
        <v>176496.848131</v>
      </c>
      <c r="G24" s="23" t="n">
        <v>-14731</v>
      </c>
      <c r="H24" s="23" t="n">
        <v>29074.837059</v>
      </c>
      <c r="I24" s="23" t="n">
        <v>14343.837059</v>
      </c>
      <c r="J24" s="23" t="n">
        <v>190840.68519</v>
      </c>
    </row>
    <row r="25" customFormat="false" ht="12.75" hidden="false" customHeight="false" outlineLevel="0" collapsed="false">
      <c r="A25" s="5" t="s">
        <v>39</v>
      </c>
      <c r="B25" s="12" t="n">
        <v>1.3164</v>
      </c>
      <c r="C25" s="13" t="n">
        <v>6174.572795</v>
      </c>
      <c r="D25" s="13" t="n">
        <v>8128.185348</v>
      </c>
      <c r="E25" s="13" t="n">
        <v>1953.612553</v>
      </c>
      <c r="F25" s="13" t="n">
        <v>142490.638811</v>
      </c>
      <c r="G25" s="13" t="n">
        <v>-18260</v>
      </c>
      <c r="H25" s="13" t="n">
        <v>15324.14634</v>
      </c>
      <c r="I25" s="13" t="n">
        <v>-2935.85366</v>
      </c>
      <c r="J25" s="13" t="n">
        <v>139554.785151</v>
      </c>
    </row>
    <row r="26" customFormat="false" ht="12.75" hidden="false" customHeight="false" outlineLevel="0" collapsed="false">
      <c r="A26" s="5"/>
    </row>
    <row r="27" customFormat="false" ht="13.5" hidden="false" customHeight="false" outlineLevel="0" collapsed="false">
      <c r="A27" s="24" t="s">
        <v>40</v>
      </c>
      <c r="B27" s="25" t="n">
        <v>1</v>
      </c>
      <c r="C27" s="26" t="n">
        <v>6175</v>
      </c>
      <c r="D27" s="26" t="n">
        <v>6175</v>
      </c>
      <c r="E27" s="26" t="n">
        <v>0</v>
      </c>
      <c r="F27" s="26" t="n">
        <f aca="false">SUM(F7:F25)</f>
        <v>3.00004649034236E-006</v>
      </c>
      <c r="G27" s="26" t="n">
        <f aca="false">SUM(G7:G26)</f>
        <v>-740594</v>
      </c>
      <c r="H27" s="26" t="n">
        <f aca="false">SUM(H7:H26)</f>
        <v>740593.999997</v>
      </c>
      <c r="I27" s="26" t="n">
        <f aca="false">I26</f>
        <v>0</v>
      </c>
      <c r="J27" s="26" t="n">
        <f aca="false">J26</f>
        <v>0</v>
      </c>
    </row>
  </sheetData>
  <mergeCells count="1">
    <mergeCell ref="A1:A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l A-fk: Utgiftsutjevning m.m. Fylkeskommunene 2007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7:25:53Z</dcterms:created>
  <dc:creator/>
  <dc:description/>
  <dc:language>en-US</dc:language>
  <cp:lastModifiedBy>Hege Ronning</cp:lastModifiedBy>
  <cp:lastPrinted>2006-09-18T12:50:36Z</cp:lastPrinted>
  <dcterms:modified xsi:type="dcterms:W3CDTF">2006-09-27T13:07:11Z</dcterms:modified>
  <cp:revision>0</cp:revision>
  <dc:subject/>
  <dc:title>SAS Output</dc:title>
</cp:coreProperties>
</file>