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fykom" sheetId="1" state="visible" r:id="rId2"/>
  </sheets>
  <definedNames>
    <definedName function="false" hidden="false" localSheetId="0" name="IDX" vbProcedure="false">'tab 3 fykom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nslag på</t>
  </si>
  <si>
    <t xml:space="preserve">Oppgave-</t>
  </si>
  <si>
    <t xml:space="preserve">frie</t>
  </si>
  <si>
    <t xml:space="preserve">oppgave-</t>
  </si>
  <si>
    <t xml:space="preserve">frie </t>
  </si>
  <si>
    <t xml:space="preserve">korrigert</t>
  </si>
  <si>
    <t xml:space="preserve">korrigert </t>
  </si>
  <si>
    <t xml:space="preserve">inntekter </t>
  </si>
  <si>
    <t xml:space="preserve">korrigerte</t>
  </si>
  <si>
    <t xml:space="preserve">inntekter</t>
  </si>
  <si>
    <t xml:space="preserve">vekst fra</t>
  </si>
  <si>
    <t xml:space="preserve">vekst pr innb. </t>
  </si>
  <si>
    <t xml:space="preserve">vekst i prosent</t>
  </si>
  <si>
    <t xml:space="preserve">Fylke</t>
  </si>
  <si>
    <t xml:space="preserve">frie inntekter</t>
  </si>
  <si>
    <t xml:space="preserve">2006-2007</t>
  </si>
  <si>
    <t xml:space="preserve">1 000 kr</t>
  </si>
  <si>
    <t xml:space="preserve">kr. per innb.</t>
  </si>
  <si>
    <t xml:space="preserve">i prosen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  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#,##0"/>
    <numFmt numFmtId="168" formatCode="#,##0.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41"/>
    <col collapsed="false" customWidth="true" hidden="false" outlineLevel="0" max="8" min="3" style="1" width="11.99"/>
    <col collapsed="false" customWidth="false" hidden="false" outlineLevel="0" max="257" min="9" style="1" width="11.42"/>
  </cols>
  <sheetData>
    <row r="1" s="2" customFormat="true" ht="12.75" hidden="false" customHeight="false" outlineLevel="0" collapsed="false">
      <c r="B1" s="3"/>
      <c r="C1" s="4" t="s">
        <v>0</v>
      </c>
      <c r="D1" s="4" t="s">
        <v>0</v>
      </c>
      <c r="E1" s="4" t="s">
        <v>0</v>
      </c>
      <c r="F1" s="4" t="s">
        <v>1</v>
      </c>
      <c r="G1" s="5" t="s">
        <v>1</v>
      </c>
      <c r="H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2" customFormat="true" ht="12.75" hidden="false" customHeight="false" outlineLevel="0" collapsed="false"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2" customFormat="true" ht="12.75" hidden="false" customHeight="false" outlineLevel="0" collapsed="false">
      <c r="B3" s="3"/>
      <c r="C3" s="4" t="s">
        <v>7</v>
      </c>
      <c r="D3" s="4" t="s">
        <v>8</v>
      </c>
      <c r="E3" s="4" t="s">
        <v>9</v>
      </c>
      <c r="F3" s="4" t="s">
        <v>10</v>
      </c>
      <c r="G3" s="7" t="s">
        <v>11</v>
      </c>
      <c r="H3" s="7" t="s">
        <v>12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2" customFormat="true" ht="12.75" hidden="false" customHeight="false" outlineLevel="0" collapsed="false">
      <c r="B4" s="3" t="s">
        <v>13</v>
      </c>
      <c r="C4" s="9" t="n">
        <v>2006</v>
      </c>
      <c r="D4" s="9" t="s">
        <v>14</v>
      </c>
      <c r="E4" s="9" t="n">
        <v>2007</v>
      </c>
      <c r="F4" s="4" t="s">
        <v>15</v>
      </c>
      <c r="G4" s="7" t="s">
        <v>15</v>
      </c>
      <c r="H4" s="7" t="s">
        <v>15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2" customFormat="true" ht="12.75" hidden="false" customHeight="false" outlineLevel="0" collapsed="false">
      <c r="B5" s="3"/>
      <c r="C5" s="9"/>
      <c r="D5" s="9" t="n">
        <v>2006</v>
      </c>
      <c r="E5" s="9"/>
      <c r="F5" s="9"/>
      <c r="G5" s="9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10" customFormat="true" ht="12.75" hidden="false" customHeight="false" outlineLevel="0" collapsed="false">
      <c r="B6" s="11"/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7</v>
      </c>
      <c r="H6" s="12" t="s">
        <v>1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s="14" customFormat="true" ht="12.75" hidden="false" customHeight="false" outlineLevel="0" collapsed="false">
      <c r="B7" s="15"/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2.75" hidden="false" customHeight="false" outlineLevel="0" collapsed="false">
      <c r="A8" s="0"/>
      <c r="B8" s="6"/>
      <c r="C8" s="6"/>
      <c r="D8" s="6"/>
      <c r="E8" s="6"/>
      <c r="F8" s="6"/>
      <c r="G8" s="6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" t="s">
        <v>19</v>
      </c>
      <c r="C9" s="8" t="n">
        <v>1538206.05</v>
      </c>
      <c r="D9" s="8" t="n">
        <v>1551898.02</v>
      </c>
      <c r="E9" s="8" t="n">
        <v>1621073.29</v>
      </c>
      <c r="F9" s="8" t="n">
        <v>69175.26</v>
      </c>
      <c r="G9" s="8" t="n">
        <v>265.66</v>
      </c>
      <c r="H9" s="17" t="n">
        <v>4.457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6" t="s">
        <v>20</v>
      </c>
      <c r="C10" s="8" t="n">
        <v>2989044.66</v>
      </c>
      <c r="D10" s="8" t="n">
        <v>3041017.39</v>
      </c>
      <c r="E10" s="8" t="n">
        <v>3185009.38</v>
      </c>
      <c r="F10" s="8" t="n">
        <v>143991.99</v>
      </c>
      <c r="G10" s="8" t="n">
        <v>287.34</v>
      </c>
      <c r="H10" s="17" t="n">
        <v>4.73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6" t="s">
        <v>21</v>
      </c>
      <c r="C11" s="8" t="n">
        <v>3287954.36</v>
      </c>
      <c r="D11" s="8" t="n">
        <v>3318181.82</v>
      </c>
      <c r="E11" s="8" t="n">
        <v>3469147.26</v>
      </c>
      <c r="F11" s="8" t="n">
        <v>150965.44</v>
      </c>
      <c r="G11" s="8" t="n">
        <v>280.39</v>
      </c>
      <c r="H11" s="17" t="n">
        <v>4.549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18" t="s">
        <v>22</v>
      </c>
      <c r="C12" s="19" t="n">
        <v>1361203.55</v>
      </c>
      <c r="D12" s="19" t="n">
        <v>1366283.88</v>
      </c>
      <c r="E12" s="19" t="n">
        <v>1410901.33</v>
      </c>
      <c r="F12" s="19" t="n">
        <v>44617.45</v>
      </c>
      <c r="G12" s="19" t="n">
        <v>236.68</v>
      </c>
      <c r="H12" s="20" t="n">
        <v>3.265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" t="s">
        <v>23</v>
      </c>
      <c r="C13" s="21" t="n">
        <v>1322110.07</v>
      </c>
      <c r="D13" s="21" t="n">
        <v>1322084.59</v>
      </c>
      <c r="E13" s="21" t="n">
        <v>1369087.75</v>
      </c>
      <c r="F13" s="21" t="n">
        <v>47003.16</v>
      </c>
      <c r="G13" s="21" t="n">
        <v>256.56</v>
      </c>
      <c r="H13" s="22" t="n">
        <v>3.555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3" t="s">
        <v>24</v>
      </c>
      <c r="C14" s="24" t="n">
        <v>1491522.8</v>
      </c>
      <c r="D14" s="24" t="n">
        <v>1505736.58</v>
      </c>
      <c r="E14" s="24" t="n">
        <v>1564266.47</v>
      </c>
      <c r="F14" s="24" t="n">
        <v>58529.89</v>
      </c>
      <c r="G14" s="24" t="n">
        <v>238.68</v>
      </c>
      <c r="H14" s="25" t="n">
        <v>3.887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6" t="s">
        <v>25</v>
      </c>
      <c r="C15" s="8" t="n">
        <v>1359576.18</v>
      </c>
      <c r="D15" s="8" t="n">
        <v>1372734.34</v>
      </c>
      <c r="E15" s="8" t="n">
        <v>1430812.72</v>
      </c>
      <c r="F15" s="8" t="n">
        <v>58078.38</v>
      </c>
      <c r="G15" s="8" t="n">
        <v>261.49</v>
      </c>
      <c r="H15" s="17" t="n">
        <v>4.230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6" t="s">
        <v>26</v>
      </c>
      <c r="C16" s="8" t="n">
        <v>1117895.85</v>
      </c>
      <c r="D16" s="8" t="n">
        <v>1125508.41</v>
      </c>
      <c r="E16" s="8" t="n">
        <v>1175411.03</v>
      </c>
      <c r="F16" s="8" t="n">
        <v>49902.62</v>
      </c>
      <c r="G16" s="8" t="n">
        <v>300.36</v>
      </c>
      <c r="H16" s="17" t="n">
        <v>4.43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6" t="s">
        <v>27</v>
      </c>
      <c r="C17" s="8" t="n">
        <v>728792.27</v>
      </c>
      <c r="D17" s="8" t="n">
        <v>733997.01</v>
      </c>
      <c r="E17" s="8" t="n">
        <v>769059.24</v>
      </c>
      <c r="F17" s="8" t="n">
        <v>35062.24</v>
      </c>
      <c r="G17" s="8" t="n">
        <v>336.86</v>
      </c>
      <c r="H17" s="17" t="n">
        <v>4.776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8" t="s">
        <v>28</v>
      </c>
      <c r="C18" s="19" t="n">
        <v>1134539.67</v>
      </c>
      <c r="D18" s="19" t="n">
        <v>1143969.19</v>
      </c>
      <c r="E18" s="19" t="n">
        <v>1181076.89</v>
      </c>
      <c r="F18" s="19" t="n">
        <v>37107.7</v>
      </c>
      <c r="G18" s="19" t="n">
        <v>228.61</v>
      </c>
      <c r="H18" s="20" t="n">
        <v>3.243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2" t="s">
        <v>29</v>
      </c>
      <c r="C19" s="21" t="n">
        <v>2647255.26</v>
      </c>
      <c r="D19" s="21" t="n">
        <v>2677868.38</v>
      </c>
      <c r="E19" s="21" t="n">
        <v>2788583.03</v>
      </c>
      <c r="F19" s="21" t="n">
        <v>110714.64</v>
      </c>
      <c r="G19" s="21" t="n">
        <v>278.46</v>
      </c>
      <c r="H19" s="22" t="n">
        <v>4.134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3" t="s">
        <v>30</v>
      </c>
      <c r="C20" s="24" t="n">
        <v>2961408.15</v>
      </c>
      <c r="D20" s="24" t="n">
        <v>2988264.89</v>
      </c>
      <c r="E20" s="24" t="n">
        <v>3102077.29</v>
      </c>
      <c r="F20" s="24" t="n">
        <v>113812.4</v>
      </c>
      <c r="G20" s="24" t="n">
        <v>251.46</v>
      </c>
      <c r="H20" s="25" t="n">
        <v>3.808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" t="s">
        <v>31</v>
      </c>
      <c r="C21" s="8" t="n">
        <v>1110784.34</v>
      </c>
      <c r="D21" s="8" t="n">
        <v>1112025.2</v>
      </c>
      <c r="E21" s="8" t="n">
        <v>1147331.15</v>
      </c>
      <c r="F21" s="8" t="n">
        <v>35305.95</v>
      </c>
      <c r="G21" s="8" t="n">
        <v>331.05</v>
      </c>
      <c r="H21" s="17" t="n">
        <v>3.174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" t="s">
        <v>32</v>
      </c>
      <c r="C22" s="8" t="n">
        <v>1840897.5</v>
      </c>
      <c r="D22" s="8" t="n">
        <v>1855465.93</v>
      </c>
      <c r="E22" s="8" t="n">
        <v>1910924.52</v>
      </c>
      <c r="F22" s="8" t="n">
        <v>55458.59</v>
      </c>
      <c r="G22" s="8" t="n">
        <v>226.38</v>
      </c>
      <c r="H22" s="17" t="n">
        <v>2.988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" t="s">
        <v>33</v>
      </c>
      <c r="C23" s="8" t="n">
        <v>1755058.07</v>
      </c>
      <c r="D23" s="8" t="n">
        <v>1770138.55</v>
      </c>
      <c r="E23" s="8" t="n">
        <v>1854310.82</v>
      </c>
      <c r="F23" s="8" t="n">
        <v>84172.27</v>
      </c>
      <c r="G23" s="8" t="n">
        <v>305.63</v>
      </c>
      <c r="H23" s="17" t="n">
        <v>4.755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8" t="s">
        <v>34</v>
      </c>
      <c r="C24" s="19" t="n">
        <v>1070490.94</v>
      </c>
      <c r="D24" s="19" t="n">
        <v>1065703.44</v>
      </c>
      <c r="E24" s="19" t="n">
        <v>1099232</v>
      </c>
      <c r="F24" s="19" t="n">
        <v>33528.56</v>
      </c>
      <c r="G24" s="19" t="n">
        <v>260.53</v>
      </c>
      <c r="H24" s="20" t="n">
        <v>3.146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" t="s">
        <v>35</v>
      </c>
      <c r="C25" s="21" t="n">
        <v>2403597.69</v>
      </c>
      <c r="D25" s="21" t="n">
        <v>2342034.1</v>
      </c>
      <c r="E25" s="21" t="n">
        <v>2426089.38</v>
      </c>
      <c r="F25" s="21" t="n">
        <v>84055.27</v>
      </c>
      <c r="G25" s="21" t="n">
        <v>355.78</v>
      </c>
      <c r="H25" s="22" t="n">
        <v>3.58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3" t="s">
        <v>36</v>
      </c>
      <c r="C26" s="24" t="n">
        <v>1396533.39</v>
      </c>
      <c r="D26" s="24" t="n">
        <v>1370892.9</v>
      </c>
      <c r="E26" s="24" t="n">
        <v>1429158.96</v>
      </c>
      <c r="F26" s="24" t="n">
        <v>58266.07</v>
      </c>
      <c r="G26" s="24" t="n">
        <v>379.37</v>
      </c>
      <c r="H26" s="25" t="n">
        <v>4.250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6" t="s">
        <v>37</v>
      </c>
      <c r="C27" s="8" t="n">
        <v>732306.2</v>
      </c>
      <c r="D27" s="8" t="n">
        <v>739608.85</v>
      </c>
      <c r="E27" s="8" t="n">
        <v>771651.49</v>
      </c>
      <c r="F27" s="8" t="n">
        <v>32042.63</v>
      </c>
      <c r="G27" s="8" t="n">
        <v>439.32</v>
      </c>
      <c r="H27" s="17" t="n">
        <v>4.332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6"/>
      <c r="C28" s="8"/>
      <c r="D28" s="8"/>
      <c r="E28" s="8"/>
      <c r="F28" s="8"/>
      <c r="G28" s="8"/>
      <c r="H28" s="17"/>
      <c r="I28" s="0"/>
      <c r="J28" s="0" t="s">
        <v>3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26" t="s">
        <v>39</v>
      </c>
      <c r="C29" s="27" t="n">
        <f aca="false">SUM(C9:C27)</f>
        <v>32249177</v>
      </c>
      <c r="D29" s="27" t="n">
        <f aca="false">SUM(D9:D27)</f>
        <v>32403413.47</v>
      </c>
      <c r="E29" s="27" t="n">
        <f aca="false">SUM(E9:E27)</f>
        <v>33705204</v>
      </c>
      <c r="F29" s="27" t="n">
        <f aca="false">SUM(F9:F27)</f>
        <v>1301790.51</v>
      </c>
      <c r="G29" s="27" t="n">
        <f aca="false">(F29/4640219)*1000</f>
        <v>280.545058325911</v>
      </c>
      <c r="H29" s="28" t="n">
        <f aca="false">(F29/D29)*100</f>
        <v>4.0174486901055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D30" s="29"/>
      <c r="F30" s="30"/>
    </row>
    <row r="31" customFormat="false" ht="12.75" hidden="false" customHeight="false" outlineLevel="0" collapsed="false">
      <c r="D31" s="30"/>
      <c r="F31" s="30"/>
      <c r="G31" s="30"/>
    </row>
  </sheetData>
  <printOptions headings="false" gridLines="false" gridLinesSet="true" horizontalCentered="true" verticalCentered="false"/>
  <pageMargins left="0.590277777777778" right="0.590277777777778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3-fk: Anslag på frie inntekter 2007. Fylkeskommunene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5:44Z</dcterms:created>
  <dc:creator/>
  <dc:description/>
  <dc:language>en-US</dc:language>
  <cp:lastModifiedBy>Hege Ronning</cp:lastModifiedBy>
  <cp:lastPrinted>2006-09-18T12:50:31Z</cp:lastPrinted>
  <dcterms:modified xsi:type="dcterms:W3CDTF">2006-09-27T13:05:36Z</dcterms:modified>
  <cp:revision>0</cp:revision>
  <dc:subject/>
  <dc:title>SAS Output</dc:title>
</cp:coreProperties>
</file>