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f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Fylke</t>
  </si>
  <si>
    <t xml:space="preserve">Innbyggertilskudd gevinst/tap nye befolkningstall</t>
  </si>
  <si>
    <t xml:space="preserve">Indeks</t>
  </si>
  <si>
    <t xml:space="preserve">Differanse</t>
  </si>
  <si>
    <t xml:space="preserve">Befolknings-</t>
  </si>
  <si>
    <t xml:space="preserve">Eksklusiv</t>
  </si>
  <si>
    <t xml:space="preserve">Inntektsutjevning</t>
  </si>
  <si>
    <t xml:space="preserve">Samlet</t>
  </si>
  <si>
    <t xml:space="preserve">alderskriteriene.</t>
  </si>
  <si>
    <t xml:space="preserve">indeks</t>
  </si>
  <si>
    <t xml:space="preserve">vekst</t>
  </si>
  <si>
    <t xml:space="preserve">inntektsutjevning</t>
  </si>
  <si>
    <t xml:space="preserve">(anslag)</t>
  </si>
  <si>
    <t xml:space="preserve">gevinst/tap</t>
  </si>
  <si>
    <t xml:space="preserve">Befolkning</t>
  </si>
  <si>
    <t xml:space="preserve">alderskriteriene</t>
  </si>
  <si>
    <t xml:space="preserve">2005-06</t>
  </si>
  <si>
    <t xml:space="preserve">(kol. 5-6)</t>
  </si>
  <si>
    <t xml:space="preserve">(1000 kr)</t>
  </si>
  <si>
    <t xml:space="preserve">(kr. per innb.)</t>
  </si>
  <si>
    <t xml:space="preserve">(prosent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DepCentury Old Style"/>
      <family val="1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5" min="4" style="0" width="12.85"/>
    <col collapsed="false" customWidth="true" hidden="false" outlineLevel="0" max="6" min="6" style="0" width="1.41"/>
    <col collapsed="false" customWidth="true" hidden="false" outlineLevel="0" max="8" min="7" style="0" width="14.14"/>
    <col collapsed="false" customWidth="true" hidden="false" outlineLevel="0" max="9" min="9" style="0" width="13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 t="s">
        <v>2</v>
      </c>
      <c r="H1" s="5" t="s">
        <v>2</v>
      </c>
      <c r="I1" s="5" t="s">
        <v>3</v>
      </c>
      <c r="J1" s="5" t="s">
        <v>4</v>
      </c>
    </row>
    <row r="2" customFormat="false" ht="12.75" hidden="false" customHeight="false" outlineLevel="0" collapsed="false">
      <c r="A2" s="1"/>
      <c r="B2" s="5" t="s">
        <v>5</v>
      </c>
      <c r="C2" s="5" t="s">
        <v>6</v>
      </c>
      <c r="D2" s="5" t="s">
        <v>7</v>
      </c>
      <c r="E2" s="5" t="s">
        <v>7</v>
      </c>
      <c r="F2" s="6"/>
      <c r="G2" s="4" t="s">
        <v>8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1"/>
      <c r="B3" s="5" t="s">
        <v>11</v>
      </c>
      <c r="C3" s="5" t="s">
        <v>12</v>
      </c>
      <c r="D3" s="5" t="s">
        <v>13</v>
      </c>
      <c r="E3" s="5" t="s">
        <v>13</v>
      </c>
      <c r="F3" s="7"/>
      <c r="G3" s="4" t="s">
        <v>14</v>
      </c>
      <c r="H3" s="5" t="s">
        <v>14</v>
      </c>
      <c r="I3" s="5" t="s">
        <v>15</v>
      </c>
      <c r="J3" s="5" t="s">
        <v>16</v>
      </c>
    </row>
    <row r="4" customFormat="false" ht="12.75" hidden="false" customHeight="false" outlineLevel="0" collapsed="false">
      <c r="A4" s="1"/>
      <c r="B4" s="5"/>
      <c r="C4" s="5"/>
      <c r="D4" s="5" t="s">
        <v>12</v>
      </c>
      <c r="E4" s="5" t="s">
        <v>12</v>
      </c>
      <c r="F4" s="7"/>
      <c r="G4" s="4" t="n">
        <v>2006</v>
      </c>
      <c r="H4" s="5" t="n">
        <v>2005</v>
      </c>
      <c r="I4" s="5" t="s">
        <v>17</v>
      </c>
      <c r="J4" s="5"/>
    </row>
    <row r="5" s="11" customFormat="true" ht="12.75" hidden="false" customHeight="false" outlineLevel="0" collapsed="false">
      <c r="A5" s="1"/>
      <c r="B5" s="8" t="s">
        <v>18</v>
      </c>
      <c r="C5" s="8" t="s">
        <v>18</v>
      </c>
      <c r="D5" s="8" t="s">
        <v>18</v>
      </c>
      <c r="E5" s="8" t="s">
        <v>19</v>
      </c>
      <c r="F5" s="9"/>
      <c r="G5" s="10"/>
      <c r="H5" s="8"/>
      <c r="I5" s="8"/>
      <c r="J5" s="8" t="s">
        <v>20</v>
      </c>
    </row>
    <row r="6" s="15" customFormat="tru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3"/>
      <c r="G6" s="14" t="n">
        <v>5</v>
      </c>
      <c r="H6" s="12" t="n">
        <v>6</v>
      </c>
      <c r="I6" s="12" t="n">
        <v>7</v>
      </c>
      <c r="J6" s="12" t="n">
        <v>8</v>
      </c>
    </row>
    <row r="7" customFormat="false" ht="12.75" hidden="false" customHeight="false" outlineLevel="0" collapsed="false">
      <c r="A7" s="16"/>
      <c r="B7" s="17"/>
      <c r="C7" s="16"/>
      <c r="D7" s="16"/>
      <c r="E7" s="16"/>
      <c r="F7" s="18"/>
      <c r="G7" s="19"/>
      <c r="H7" s="16"/>
      <c r="I7" s="16"/>
      <c r="J7" s="16"/>
    </row>
    <row r="8" customFormat="false" ht="12.75" hidden="false" customHeight="false" outlineLevel="0" collapsed="false">
      <c r="A8" s="16" t="s">
        <v>21</v>
      </c>
      <c r="B8" s="20" t="n">
        <v>10563.94</v>
      </c>
      <c r="C8" s="20" t="n">
        <v>943.67</v>
      </c>
      <c r="D8" s="20" t="n">
        <v>11507.61</v>
      </c>
      <c r="E8" s="20" t="n">
        <v>44.194</v>
      </c>
      <c r="F8" s="21"/>
      <c r="G8" s="22" t="n">
        <v>0.9804</v>
      </c>
      <c r="H8" s="23" t="n">
        <v>0.9702</v>
      </c>
      <c r="I8" s="23" t="n">
        <v>0.010228</v>
      </c>
      <c r="J8" s="24" t="n">
        <v>0.71439</v>
      </c>
    </row>
    <row r="9" customFormat="false" ht="12.75" hidden="false" customHeight="false" outlineLevel="0" collapsed="false">
      <c r="A9" s="16" t="s">
        <v>22</v>
      </c>
      <c r="B9" s="20" t="n">
        <v>35623.99</v>
      </c>
      <c r="C9" s="20" t="n">
        <v>13803.12</v>
      </c>
      <c r="D9" s="20" t="n">
        <v>49427.11</v>
      </c>
      <c r="E9" s="20" t="n">
        <v>98.632</v>
      </c>
      <c r="F9" s="21"/>
      <c r="G9" s="22" t="n">
        <v>1.0316</v>
      </c>
      <c r="H9" s="23" t="n">
        <v>1.0179</v>
      </c>
      <c r="I9" s="23" t="n">
        <v>0.013696</v>
      </c>
      <c r="J9" s="24" t="n">
        <v>1.39756</v>
      </c>
    </row>
    <row r="10" customFormat="false" ht="12.75" hidden="false" customHeight="false" outlineLevel="0" collapsed="false">
      <c r="A10" s="16" t="s">
        <v>23</v>
      </c>
      <c r="B10" s="20" t="n">
        <v>1704.04</v>
      </c>
      <c r="C10" s="20" t="n">
        <v>-1263.18</v>
      </c>
      <c r="D10" s="20" t="n">
        <v>440.86</v>
      </c>
      <c r="E10" s="20" t="n">
        <v>0.819</v>
      </c>
      <c r="F10" s="21"/>
      <c r="G10" s="22" t="n">
        <v>0.7902</v>
      </c>
      <c r="H10" s="23" t="n">
        <v>0.7928</v>
      </c>
      <c r="I10" s="23" t="n">
        <v>-0.002598</v>
      </c>
      <c r="J10" s="24" t="n">
        <v>1.61651</v>
      </c>
    </row>
    <row r="11" customFormat="false" ht="12.75" hidden="false" customHeight="false" outlineLevel="0" collapsed="false">
      <c r="A11" s="25" t="s">
        <v>24</v>
      </c>
      <c r="B11" s="26" t="n">
        <v>-1310.59</v>
      </c>
      <c r="C11" s="26" t="n">
        <v>-3615.29</v>
      </c>
      <c r="D11" s="26" t="n">
        <v>-4925.88</v>
      </c>
      <c r="E11" s="26" t="n">
        <v>-26.13</v>
      </c>
      <c r="F11" s="27"/>
      <c r="G11" s="28" t="n">
        <v>0.9705</v>
      </c>
      <c r="H11" s="29" t="n">
        <v>0.9685</v>
      </c>
      <c r="I11" s="29" t="n">
        <v>0.00202</v>
      </c>
      <c r="J11" s="30" t="n">
        <v>0.07167</v>
      </c>
    </row>
    <row r="12" customFormat="false" ht="12.75" hidden="false" customHeight="false" outlineLevel="0" collapsed="false">
      <c r="A12" s="31" t="s">
        <v>25</v>
      </c>
      <c r="B12" s="32" t="n">
        <v>-2379.81</v>
      </c>
      <c r="C12" s="32" t="n">
        <v>-3875.37</v>
      </c>
      <c r="D12" s="32" t="n">
        <v>-6255.18</v>
      </c>
      <c r="E12" s="32" t="n">
        <v>-34.143</v>
      </c>
      <c r="F12" s="21"/>
      <c r="G12" s="22" t="n">
        <v>0.9607</v>
      </c>
      <c r="H12" s="33" t="n">
        <v>0.9599</v>
      </c>
      <c r="I12" s="33" t="n">
        <v>0.000769</v>
      </c>
      <c r="J12" s="34" t="n">
        <v>0.01638</v>
      </c>
    </row>
    <row r="13" customFormat="false" ht="12.75" hidden="false" customHeight="false" outlineLevel="0" collapsed="false">
      <c r="A13" s="35" t="s">
        <v>26</v>
      </c>
      <c r="B13" s="36" t="n">
        <v>8326.83</v>
      </c>
      <c r="C13" s="36" t="n">
        <v>869.27</v>
      </c>
      <c r="D13" s="36" t="n">
        <v>9196.09</v>
      </c>
      <c r="E13" s="36" t="n">
        <v>37.501</v>
      </c>
      <c r="F13" s="37"/>
      <c r="G13" s="38" t="n">
        <v>0.9847</v>
      </c>
      <c r="H13" s="39" t="n">
        <v>0.9761</v>
      </c>
      <c r="I13" s="39" t="n">
        <v>0.008593</v>
      </c>
      <c r="J13" s="40" t="n">
        <v>0.71214</v>
      </c>
    </row>
    <row r="14" customFormat="false" ht="12.75" hidden="false" customHeight="false" outlineLevel="0" collapsed="false">
      <c r="A14" s="16" t="s">
        <v>27</v>
      </c>
      <c r="B14" s="20" t="n">
        <v>-7646.24</v>
      </c>
      <c r="C14" s="20" t="n">
        <v>63.2</v>
      </c>
      <c r="D14" s="20" t="n">
        <v>-7583.04</v>
      </c>
      <c r="E14" s="20" t="n">
        <v>-34.142</v>
      </c>
      <c r="F14" s="21"/>
      <c r="G14" s="22" t="n">
        <v>1.034</v>
      </c>
      <c r="H14" s="23" t="n">
        <v>1.0418</v>
      </c>
      <c r="I14" s="23" t="n">
        <v>-0.007848</v>
      </c>
      <c r="J14" s="24" t="n">
        <v>0.61974</v>
      </c>
    </row>
    <row r="15" customFormat="false" ht="12.75" hidden="false" customHeight="false" outlineLevel="0" collapsed="false">
      <c r="A15" s="16" t="s">
        <v>28</v>
      </c>
      <c r="B15" s="20" t="n">
        <v>2426.97</v>
      </c>
      <c r="C15" s="20" t="n">
        <v>-4144.46</v>
      </c>
      <c r="D15" s="20" t="n">
        <v>-1717.49</v>
      </c>
      <c r="E15" s="20" t="n">
        <v>-10.338</v>
      </c>
      <c r="F15" s="21"/>
      <c r="G15" s="22" t="n">
        <v>1.0274</v>
      </c>
      <c r="H15" s="23" t="n">
        <v>1.0186</v>
      </c>
      <c r="I15" s="23" t="n">
        <v>0.008728</v>
      </c>
      <c r="J15" s="24" t="n">
        <v>-0.0896</v>
      </c>
    </row>
    <row r="16" customFormat="false" ht="12.75" hidden="false" customHeight="false" outlineLevel="0" collapsed="false">
      <c r="A16" s="16" t="s">
        <v>29</v>
      </c>
      <c r="B16" s="20" t="n">
        <v>-11916.7</v>
      </c>
      <c r="C16" s="20" t="n">
        <v>-517.75</v>
      </c>
      <c r="D16" s="20" t="n">
        <v>-12434.45</v>
      </c>
      <c r="E16" s="20" t="n">
        <v>-119.466</v>
      </c>
      <c r="F16" s="21"/>
      <c r="G16" s="22" t="n">
        <v>1.0369</v>
      </c>
      <c r="H16" s="23" t="n">
        <v>1.0637</v>
      </c>
      <c r="I16" s="23" t="n">
        <v>-0.026799</v>
      </c>
      <c r="J16" s="24" t="n">
        <v>0.47106</v>
      </c>
    </row>
    <row r="17" customFormat="false" ht="12.75" hidden="false" customHeight="false" outlineLevel="0" collapsed="false">
      <c r="A17" s="25" t="s">
        <v>30</v>
      </c>
      <c r="B17" s="26" t="n">
        <v>-917.75</v>
      </c>
      <c r="C17" s="26" t="n">
        <v>193.67</v>
      </c>
      <c r="D17" s="26" t="n">
        <v>-724.09</v>
      </c>
      <c r="E17" s="26" t="n">
        <v>-4.461</v>
      </c>
      <c r="F17" s="27"/>
      <c r="G17" s="28" t="n">
        <v>1.0763</v>
      </c>
      <c r="H17" s="29" t="n">
        <v>1.0772</v>
      </c>
      <c r="I17" s="29" t="n">
        <v>-0.000809</v>
      </c>
      <c r="J17" s="30" t="n">
        <v>0.64548</v>
      </c>
    </row>
    <row r="18" customFormat="false" ht="12.75" hidden="false" customHeight="false" outlineLevel="0" collapsed="false">
      <c r="A18" s="31" t="s">
        <v>31</v>
      </c>
      <c r="B18" s="32" t="n">
        <v>-13681.73</v>
      </c>
      <c r="C18" s="32" t="n">
        <v>7411.42</v>
      </c>
      <c r="D18" s="32" t="n">
        <v>-6270.3</v>
      </c>
      <c r="E18" s="32" t="n">
        <v>-15.771</v>
      </c>
      <c r="F18" s="21"/>
      <c r="G18" s="22" t="n">
        <v>1.0827</v>
      </c>
      <c r="H18" s="33" t="n">
        <v>1.0941</v>
      </c>
      <c r="I18" s="33" t="n">
        <v>-0.011362</v>
      </c>
      <c r="J18" s="34" t="n">
        <v>1.14219</v>
      </c>
    </row>
    <row r="19" customFormat="false" ht="12.75" hidden="false" customHeight="false" outlineLevel="0" collapsed="false">
      <c r="A19" s="35" t="s">
        <v>32</v>
      </c>
      <c r="B19" s="36" t="n">
        <v>-1770.44</v>
      </c>
      <c r="C19" s="36" t="n">
        <v>5421.63</v>
      </c>
      <c r="D19" s="36" t="n">
        <v>3651.18</v>
      </c>
      <c r="E19" s="36" t="n">
        <v>8.067</v>
      </c>
      <c r="F19" s="37"/>
      <c r="G19" s="38" t="n">
        <v>1.029</v>
      </c>
      <c r="H19" s="39" t="n">
        <v>1.0314</v>
      </c>
      <c r="I19" s="39" t="n">
        <v>-0.002327</v>
      </c>
      <c r="J19" s="40" t="n">
        <v>0.95195</v>
      </c>
    </row>
    <row r="20" customFormat="false" ht="12.75" hidden="false" customHeight="false" outlineLevel="0" collapsed="false">
      <c r="A20" s="16" t="s">
        <v>33</v>
      </c>
      <c r="B20" s="20" t="n">
        <v>-6446.4</v>
      </c>
      <c r="C20" s="20" t="n">
        <v>-3684.34</v>
      </c>
      <c r="D20" s="20" t="n">
        <v>-10130.74</v>
      </c>
      <c r="E20" s="20" t="n">
        <v>-94.991</v>
      </c>
      <c r="F20" s="21"/>
      <c r="G20" s="22" t="n">
        <v>1.1011</v>
      </c>
      <c r="H20" s="23" t="n">
        <v>1.1084</v>
      </c>
      <c r="I20" s="23" t="n">
        <v>-0.007328</v>
      </c>
      <c r="J20" s="24" t="n">
        <v>-0.3569</v>
      </c>
    </row>
    <row r="21" customFormat="false" ht="12.75" hidden="false" customHeight="false" outlineLevel="0" collapsed="false">
      <c r="A21" s="16" t="s">
        <v>34</v>
      </c>
      <c r="B21" s="20" t="n">
        <v>-8101.12</v>
      </c>
      <c r="C21" s="20" t="n">
        <v>-4292.17</v>
      </c>
      <c r="D21" s="20" t="n">
        <v>-12393.29</v>
      </c>
      <c r="E21" s="20" t="n">
        <v>-50.589</v>
      </c>
      <c r="F21" s="21"/>
      <c r="G21" s="22" t="n">
        <v>1.0479</v>
      </c>
      <c r="H21" s="23" t="n">
        <v>1.0521</v>
      </c>
      <c r="I21" s="23" t="n">
        <v>-0.004238</v>
      </c>
      <c r="J21" s="24" t="n">
        <v>0.11811</v>
      </c>
    </row>
    <row r="22" customFormat="false" ht="12.75" hidden="false" customHeight="false" outlineLevel="0" collapsed="false">
      <c r="A22" s="16" t="s">
        <v>35</v>
      </c>
      <c r="B22" s="20" t="n">
        <v>6751.08</v>
      </c>
      <c r="C22" s="20" t="n">
        <v>4153.59</v>
      </c>
      <c r="D22" s="20" t="n">
        <v>10904.67</v>
      </c>
      <c r="E22" s="20" t="n">
        <v>39.595</v>
      </c>
      <c r="F22" s="21"/>
      <c r="G22" s="22" t="n">
        <v>0.9913</v>
      </c>
      <c r="H22" s="23" t="n">
        <v>0.9869</v>
      </c>
      <c r="I22" s="23" t="n">
        <v>0.004342</v>
      </c>
      <c r="J22" s="24" t="n">
        <v>1.04048</v>
      </c>
    </row>
    <row r="23" customFormat="false" ht="12.75" hidden="false" customHeight="false" outlineLevel="0" collapsed="false">
      <c r="A23" s="25" t="s">
        <v>36</v>
      </c>
      <c r="B23" s="26" t="n">
        <v>-5769.68</v>
      </c>
      <c r="C23" s="26" t="n">
        <v>-1903.74</v>
      </c>
      <c r="D23" s="26" t="n">
        <v>-7673.43</v>
      </c>
      <c r="E23" s="26" t="n">
        <v>-59.625</v>
      </c>
      <c r="F23" s="27"/>
      <c r="G23" s="28" t="n">
        <v>1.0733</v>
      </c>
      <c r="H23" s="29" t="n">
        <v>1.0808</v>
      </c>
      <c r="I23" s="29" t="n">
        <v>-0.007515</v>
      </c>
      <c r="J23" s="30" t="n">
        <v>0.19464</v>
      </c>
    </row>
    <row r="24" customFormat="false" ht="12.75" hidden="false" customHeight="false" outlineLevel="0" collapsed="false">
      <c r="A24" s="31" t="s">
        <v>37</v>
      </c>
      <c r="B24" s="32" t="n">
        <v>-3641.15</v>
      </c>
      <c r="C24" s="32" t="n">
        <v>-7166.92</v>
      </c>
      <c r="D24" s="32" t="n">
        <v>-10808.07</v>
      </c>
      <c r="E24" s="32" t="n">
        <v>-45.747</v>
      </c>
      <c r="F24" s="21"/>
      <c r="G24" s="22" t="n">
        <v>1.0516</v>
      </c>
      <c r="H24" s="33" t="n">
        <v>1.0492</v>
      </c>
      <c r="I24" s="33" t="n">
        <v>0.00248</v>
      </c>
      <c r="J24" s="34" t="n">
        <v>-0.23984</v>
      </c>
    </row>
    <row r="25" customFormat="false" ht="12.75" hidden="false" customHeight="false" outlineLevel="0" collapsed="false">
      <c r="A25" s="35" t="s">
        <v>38</v>
      </c>
      <c r="B25" s="36" t="n">
        <v>-3985.59</v>
      </c>
      <c r="C25" s="36" t="n">
        <v>-320.91</v>
      </c>
      <c r="D25" s="36" t="n">
        <v>-4306.5</v>
      </c>
      <c r="E25" s="36" t="n">
        <v>-28.04</v>
      </c>
      <c r="F25" s="37"/>
      <c r="G25" s="38" t="n">
        <v>1.005</v>
      </c>
      <c r="H25" s="39" t="n">
        <v>1.0104</v>
      </c>
      <c r="I25" s="39" t="n">
        <v>-0.005365</v>
      </c>
      <c r="J25" s="40" t="n">
        <v>0.55257</v>
      </c>
    </row>
    <row r="26" customFormat="false" ht="12.75" hidden="false" customHeight="false" outlineLevel="0" collapsed="false">
      <c r="A26" s="16" t="s">
        <v>39</v>
      </c>
      <c r="B26" s="20" t="n">
        <v>2170.36</v>
      </c>
      <c r="C26" s="20" t="n">
        <v>-2075.43</v>
      </c>
      <c r="D26" s="20" t="n">
        <v>94.93</v>
      </c>
      <c r="E26" s="20" t="n">
        <v>1.302</v>
      </c>
      <c r="F26" s="21"/>
      <c r="G26" s="22" t="n">
        <v>1.0261</v>
      </c>
      <c r="H26" s="23" t="n">
        <v>1.013</v>
      </c>
      <c r="I26" s="23" t="n">
        <v>0.013061</v>
      </c>
      <c r="J26" s="24" t="n">
        <v>-0.18748</v>
      </c>
    </row>
    <row r="27" customFormat="false" ht="12.75" hidden="false" customHeight="false" outlineLevel="0" collapsed="false">
      <c r="A27" s="16"/>
      <c r="F27" s="21"/>
    </row>
    <row r="28" customFormat="false" ht="13.5" hidden="false" customHeight="false" outlineLevel="0" collapsed="false">
      <c r="A28" s="41" t="s">
        <v>40</v>
      </c>
      <c r="B28" s="42" t="n">
        <f aca="false">SUM(B8:B27)</f>
        <v>0.00999999999817192</v>
      </c>
      <c r="C28" s="42" t="n">
        <f aca="false">SUM(C8:C27)</f>
        <v>0.010000000000943</v>
      </c>
      <c r="D28" s="42" t="n">
        <f aca="false">SUM(D8:D27)</f>
        <v>-0.0100000000007299</v>
      </c>
      <c r="E28" s="42" t="n">
        <v>0</v>
      </c>
      <c r="F28" s="43"/>
      <c r="G28" s="44" t="n">
        <v>1</v>
      </c>
      <c r="H28" s="45" t="n">
        <v>1</v>
      </c>
      <c r="I28" s="45" t="n">
        <v>0</v>
      </c>
      <c r="J28" s="46" t="n">
        <v>0.73498</v>
      </c>
    </row>
    <row r="29" customFormat="false" ht="12.75" hidden="false" customHeight="false" outlineLevel="0" collapsed="false">
      <c r="E29" s="0" t="s">
        <v>41</v>
      </c>
    </row>
  </sheetData>
  <mergeCells count="2">
    <mergeCell ref="A1:A5"/>
    <mergeCell ref="B1:E1"/>
  </mergeCells>
  <printOptions headings="false" gridLines="false" gridLinesSet="true" horizontalCentered="true" verticalCentered="tru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F-fk: Virkning av nyere befolkningstall. Fylkeskommunene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48:39Z</dcterms:created>
  <dc:creator/>
  <dc:description/>
  <dc:language>en-US</dc:language>
  <cp:lastModifiedBy>bjorn.ervik</cp:lastModifiedBy>
  <cp:lastPrinted>2006-06-21T09:53:13Z</cp:lastPrinted>
  <dcterms:modified xsi:type="dcterms:W3CDTF">2006-06-21T09:53:23Z</dcterms:modified>
  <cp:revision>0</cp:revision>
  <dc:subject/>
  <dc:title>SAS Output</dc:title>
</cp:coreProperties>
</file>