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f" sheetId="1" state="visible" r:id="rId2"/>
  </sheets>
  <definedNames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Fylke</t>
  </si>
  <si>
    <t xml:space="preserve">Innbyggertilskudd gevinst/tap nye befolkningstall</t>
  </si>
  <si>
    <t xml:space="preserve">Indeks</t>
  </si>
  <si>
    <t xml:space="preserve">Differanse</t>
  </si>
  <si>
    <t xml:space="preserve">Befolknings-</t>
  </si>
  <si>
    <t xml:space="preserve">Eksklusiv</t>
  </si>
  <si>
    <t xml:space="preserve">Inntektsutjevning</t>
  </si>
  <si>
    <t xml:space="preserve">Samlet</t>
  </si>
  <si>
    <t xml:space="preserve">alderskriteriene.</t>
  </si>
  <si>
    <t xml:space="preserve">indeks</t>
  </si>
  <si>
    <t xml:space="preserve">vekst</t>
  </si>
  <si>
    <t xml:space="preserve">inntektsutjevning</t>
  </si>
  <si>
    <t xml:space="preserve">(anslag)</t>
  </si>
  <si>
    <t xml:space="preserve">gevinst/tap</t>
  </si>
  <si>
    <t xml:space="preserve">Befolkning</t>
  </si>
  <si>
    <t xml:space="preserve">alderskriteriene</t>
  </si>
  <si>
    <t xml:space="preserve">2004-05</t>
  </si>
  <si>
    <t xml:space="preserve">(kol. 5-6)</t>
  </si>
  <si>
    <t xml:space="preserve">(1000 kr)</t>
  </si>
  <si>
    <t xml:space="preserve">(kr. per innb.)</t>
  </si>
  <si>
    <t xml:space="preserve">(prosent)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b val="true"/>
      <sz val="10"/>
      <name val="DepCentury Old Style"/>
      <family val="1"/>
    </font>
    <font>
      <i val="true"/>
      <sz val="10"/>
      <name val="DepCentury Old Style"/>
      <family val="1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268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5.41"/>
    <col collapsed="false" customWidth="true" hidden="false" outlineLevel="0" max="3" min="3" style="0" width="16.28"/>
    <col collapsed="false" customWidth="true" hidden="false" outlineLevel="0" max="5" min="4" style="0" width="12.85"/>
    <col collapsed="false" customWidth="true" hidden="false" outlineLevel="0" max="6" min="6" style="0" width="1.41"/>
    <col collapsed="false" customWidth="true" hidden="false" outlineLevel="0" max="8" min="7" style="0" width="14.14"/>
    <col collapsed="false" customWidth="true" hidden="false" outlineLevel="0" max="9" min="9" style="0" width="13.56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/>
      <c r="G1" s="4" t="s">
        <v>2</v>
      </c>
      <c r="H1" s="5" t="s">
        <v>2</v>
      </c>
      <c r="I1" s="5" t="s">
        <v>3</v>
      </c>
      <c r="J1" s="5" t="s">
        <v>4</v>
      </c>
    </row>
    <row r="2" customFormat="false" ht="12.75" hidden="false" customHeight="false" outlineLevel="0" collapsed="false">
      <c r="A2" s="1"/>
      <c r="B2" s="5" t="s">
        <v>5</v>
      </c>
      <c r="C2" s="5" t="s">
        <v>6</v>
      </c>
      <c r="D2" s="5" t="s">
        <v>7</v>
      </c>
      <c r="E2" s="5" t="s">
        <v>7</v>
      </c>
      <c r="F2" s="6"/>
      <c r="G2" s="4" t="s">
        <v>8</v>
      </c>
      <c r="H2" s="5" t="s">
        <v>8</v>
      </c>
      <c r="I2" s="5" t="s">
        <v>9</v>
      </c>
      <c r="J2" s="5" t="s">
        <v>10</v>
      </c>
    </row>
    <row r="3" customFormat="false" ht="12.75" hidden="false" customHeight="false" outlineLevel="0" collapsed="false">
      <c r="A3" s="1"/>
      <c r="B3" s="5" t="s">
        <v>11</v>
      </c>
      <c r="C3" s="5" t="s">
        <v>12</v>
      </c>
      <c r="D3" s="5" t="s">
        <v>13</v>
      </c>
      <c r="E3" s="5" t="s">
        <v>13</v>
      </c>
      <c r="F3" s="7"/>
      <c r="G3" s="4" t="s">
        <v>14</v>
      </c>
      <c r="H3" s="5" t="s">
        <v>14</v>
      </c>
      <c r="I3" s="5" t="s">
        <v>15</v>
      </c>
      <c r="J3" s="5" t="s">
        <v>16</v>
      </c>
    </row>
    <row r="4" customFormat="false" ht="12.75" hidden="false" customHeight="false" outlineLevel="0" collapsed="false">
      <c r="A4" s="1"/>
      <c r="B4" s="5"/>
      <c r="C4" s="5"/>
      <c r="D4" s="5" t="s">
        <v>12</v>
      </c>
      <c r="E4" s="5" t="s">
        <v>12</v>
      </c>
      <c r="F4" s="7"/>
      <c r="G4" s="4" t="n">
        <v>2005</v>
      </c>
      <c r="H4" s="5" t="n">
        <v>2004</v>
      </c>
      <c r="I4" s="5" t="s">
        <v>17</v>
      </c>
      <c r="J4" s="5"/>
    </row>
    <row r="5" s="11" customFormat="true" ht="12.75" hidden="false" customHeight="false" outlineLevel="0" collapsed="false">
      <c r="A5" s="1"/>
      <c r="B5" s="8" t="s">
        <v>18</v>
      </c>
      <c r="C5" s="8" t="s">
        <v>18</v>
      </c>
      <c r="D5" s="8" t="s">
        <v>18</v>
      </c>
      <c r="E5" s="8" t="s">
        <v>19</v>
      </c>
      <c r="F5" s="9"/>
      <c r="G5" s="10"/>
      <c r="H5" s="8"/>
      <c r="I5" s="8"/>
      <c r="J5" s="8" t="s">
        <v>20</v>
      </c>
    </row>
    <row r="6" s="15" customFormat="true" ht="12.75" hidden="false" customHeight="false" outlineLevel="0" collapsed="false">
      <c r="A6" s="12"/>
      <c r="B6" s="12" t="n">
        <v>1</v>
      </c>
      <c r="C6" s="12" t="n">
        <v>2</v>
      </c>
      <c r="D6" s="12" t="n">
        <v>3</v>
      </c>
      <c r="E6" s="12" t="n">
        <v>4</v>
      </c>
      <c r="F6" s="13"/>
      <c r="G6" s="14" t="n">
        <v>5</v>
      </c>
      <c r="H6" s="12" t="n">
        <v>6</v>
      </c>
      <c r="I6" s="12" t="n">
        <v>7</v>
      </c>
      <c r="J6" s="12" t="n">
        <v>8</v>
      </c>
    </row>
    <row r="7" customFormat="false" ht="12.75" hidden="false" customHeight="false" outlineLevel="0" collapsed="false">
      <c r="A7" s="16"/>
      <c r="B7" s="17"/>
      <c r="C7" s="16"/>
      <c r="D7" s="16"/>
      <c r="E7" s="16"/>
      <c r="F7" s="18"/>
      <c r="G7" s="19"/>
      <c r="H7" s="16"/>
      <c r="I7" s="16"/>
      <c r="J7" s="16"/>
    </row>
    <row r="8" customFormat="false" ht="12.75" hidden="false" customHeight="false" outlineLevel="0" collapsed="false">
      <c r="A8" s="16" t="s">
        <v>21</v>
      </c>
      <c r="B8" s="20" t="n">
        <v>2311.79</v>
      </c>
      <c r="C8" s="20" t="n">
        <v>1908.91</v>
      </c>
      <c r="D8" s="20" t="n">
        <v>4220.7</v>
      </c>
      <c r="E8" s="20" t="n">
        <v>16.325</v>
      </c>
      <c r="F8" s="21"/>
      <c r="G8" s="22" t="n">
        <v>0.9702</v>
      </c>
      <c r="H8" s="23" t="n">
        <v>0.9684</v>
      </c>
      <c r="I8" s="23" t="n">
        <v>0.001806</v>
      </c>
      <c r="J8" s="24" t="n">
        <v>0.73013</v>
      </c>
    </row>
    <row r="9" customFormat="false" ht="12.75" hidden="false" customHeight="false" outlineLevel="0" collapsed="false">
      <c r="A9" s="16" t="s">
        <v>22</v>
      </c>
      <c r="B9" s="20" t="n">
        <v>36635.42</v>
      </c>
      <c r="C9" s="20" t="n">
        <v>10439.67</v>
      </c>
      <c r="D9" s="20" t="n">
        <v>47075.09</v>
      </c>
      <c r="E9" s="20" t="n">
        <v>95.252</v>
      </c>
      <c r="F9" s="21"/>
      <c r="G9" s="22" t="n">
        <v>1.0179</v>
      </c>
      <c r="H9" s="23" t="n">
        <v>1.0015</v>
      </c>
      <c r="I9" s="23" t="n">
        <v>0.016396</v>
      </c>
      <c r="J9" s="24" t="n">
        <v>1.14609</v>
      </c>
    </row>
    <row r="10" customFormat="false" ht="12.75" hidden="false" customHeight="false" outlineLevel="0" collapsed="false">
      <c r="A10" s="16" t="s">
        <v>23</v>
      </c>
      <c r="B10" s="20" t="n">
        <v>6352.85</v>
      </c>
      <c r="C10" s="20" t="n">
        <v>-1148.57</v>
      </c>
      <c r="D10" s="20" t="n">
        <v>5204.28</v>
      </c>
      <c r="E10" s="20" t="n">
        <v>9.822</v>
      </c>
      <c r="F10" s="21"/>
      <c r="G10" s="22" t="n">
        <v>0.7928</v>
      </c>
      <c r="H10" s="23" t="n">
        <v>0.7928</v>
      </c>
      <c r="I10" s="23" t="n">
        <v>-2.5E-005</v>
      </c>
      <c r="J10" s="24" t="n">
        <v>1.52524</v>
      </c>
    </row>
    <row r="11" customFormat="false" ht="12.75" hidden="false" customHeight="false" outlineLevel="0" collapsed="false">
      <c r="A11" s="25" t="s">
        <v>24</v>
      </c>
      <c r="B11" s="26" t="n">
        <v>-1330.42</v>
      </c>
      <c r="C11" s="26" t="n">
        <v>-3036.16</v>
      </c>
      <c r="D11" s="26" t="n">
        <v>-4366.57</v>
      </c>
      <c r="E11" s="26" t="n">
        <v>-23.18</v>
      </c>
      <c r="F11" s="27"/>
      <c r="G11" s="28" t="n">
        <v>0.9685</v>
      </c>
      <c r="H11" s="29" t="n">
        <v>0.9671</v>
      </c>
      <c r="I11" s="29" t="n">
        <v>0.001381</v>
      </c>
      <c r="J11" s="30" t="n">
        <v>0.02655</v>
      </c>
    </row>
    <row r="12" customFormat="false" ht="12.75" hidden="false" customHeight="false" outlineLevel="0" collapsed="false">
      <c r="A12" s="31" t="s">
        <v>25</v>
      </c>
      <c r="B12" s="32" t="n">
        <v>-2894.9</v>
      </c>
      <c r="C12" s="32" t="n">
        <v>-4852.53</v>
      </c>
      <c r="D12" s="32" t="n">
        <v>-7747.43</v>
      </c>
      <c r="E12" s="32" t="n">
        <v>-42.295</v>
      </c>
      <c r="F12" s="21"/>
      <c r="G12" s="22" t="n">
        <v>0.9599</v>
      </c>
      <c r="H12" s="33" t="n">
        <v>0.9593</v>
      </c>
      <c r="I12" s="33" t="n">
        <v>0.000687</v>
      </c>
      <c r="J12" s="34" t="n">
        <v>-0.28091</v>
      </c>
    </row>
    <row r="13" customFormat="false" ht="12.75" hidden="false" customHeight="false" outlineLevel="0" collapsed="false">
      <c r="A13" s="35" t="s">
        <v>26</v>
      </c>
      <c r="B13" s="36" t="n">
        <v>-7190.92</v>
      </c>
      <c r="C13" s="36" t="n">
        <v>-238.02</v>
      </c>
      <c r="D13" s="36" t="n">
        <v>-7428.94</v>
      </c>
      <c r="E13" s="36" t="n">
        <v>-30.51</v>
      </c>
      <c r="F13" s="37"/>
      <c r="G13" s="38" t="n">
        <v>0.9761</v>
      </c>
      <c r="H13" s="39" t="n">
        <v>0.9829</v>
      </c>
      <c r="I13" s="39" t="n">
        <v>-0.006843</v>
      </c>
      <c r="J13" s="40" t="n">
        <v>0.47868</v>
      </c>
    </row>
    <row r="14" customFormat="false" ht="12.75" hidden="false" customHeight="false" outlineLevel="0" collapsed="false">
      <c r="A14" s="16" t="s">
        <v>27</v>
      </c>
      <c r="B14" s="20" t="n">
        <v>11883.52</v>
      </c>
      <c r="C14" s="20" t="n">
        <v>472.15</v>
      </c>
      <c r="D14" s="20" t="n">
        <v>12355.67</v>
      </c>
      <c r="E14" s="20" t="n">
        <v>55.975</v>
      </c>
      <c r="F14" s="21"/>
      <c r="G14" s="22" t="n">
        <v>1.0418</v>
      </c>
      <c r="H14" s="23" t="n">
        <v>1.0275</v>
      </c>
      <c r="I14" s="23" t="n">
        <v>0.01435</v>
      </c>
      <c r="J14" s="24" t="n">
        <v>0.57226</v>
      </c>
    </row>
    <row r="15" customFormat="false" ht="12.75" hidden="false" customHeight="false" outlineLevel="0" collapsed="false">
      <c r="A15" s="16" t="s">
        <v>28</v>
      </c>
      <c r="B15" s="20" t="n">
        <v>-2200.76</v>
      </c>
      <c r="C15" s="20" t="n">
        <v>-2273.41</v>
      </c>
      <c r="D15" s="20" t="n">
        <v>-4474.16</v>
      </c>
      <c r="E15" s="20" t="n">
        <v>-26.906</v>
      </c>
      <c r="F15" s="21"/>
      <c r="G15" s="22" t="n">
        <v>1.0186</v>
      </c>
      <c r="H15" s="23" t="n">
        <v>1.019</v>
      </c>
      <c r="I15" s="23" t="n">
        <v>-0.000336</v>
      </c>
      <c r="J15" s="24" t="n">
        <v>0.09932</v>
      </c>
    </row>
    <row r="16" customFormat="false" ht="12.75" hidden="false" customHeight="false" outlineLevel="0" collapsed="false">
      <c r="A16" s="16" t="s">
        <v>29</v>
      </c>
      <c r="B16" s="20" t="n">
        <v>-8345.37</v>
      </c>
      <c r="C16" s="20" t="n">
        <v>-1015.12</v>
      </c>
      <c r="D16" s="20" t="n">
        <v>-9360.48</v>
      </c>
      <c r="E16" s="20" t="n">
        <v>-90.356</v>
      </c>
      <c r="F16" s="21"/>
      <c r="G16" s="22" t="n">
        <v>1.0637</v>
      </c>
      <c r="H16" s="23" t="n">
        <v>1.082</v>
      </c>
      <c r="I16" s="23" t="n">
        <v>-0.018259</v>
      </c>
      <c r="J16" s="24" t="n">
        <v>0.21475</v>
      </c>
    </row>
    <row r="17" customFormat="false" ht="12.75" hidden="false" customHeight="false" outlineLevel="0" collapsed="false">
      <c r="A17" s="25" t="s">
        <v>30</v>
      </c>
      <c r="B17" s="26" t="n">
        <v>-2459.7</v>
      </c>
      <c r="C17" s="26" t="n">
        <v>1123.51</v>
      </c>
      <c r="D17" s="26" t="n">
        <v>-1336.19</v>
      </c>
      <c r="E17" s="26" t="n">
        <v>-8.285</v>
      </c>
      <c r="F17" s="27"/>
      <c r="G17" s="28" t="n">
        <v>1.0772</v>
      </c>
      <c r="H17" s="29" t="n">
        <v>1.0817</v>
      </c>
      <c r="I17" s="29" t="n">
        <v>-0.00452</v>
      </c>
      <c r="J17" s="30" t="n">
        <v>0.71756</v>
      </c>
    </row>
    <row r="18" customFormat="false" ht="12.75" hidden="false" customHeight="false" outlineLevel="0" collapsed="false">
      <c r="A18" s="31" t="s">
        <v>31</v>
      </c>
      <c r="B18" s="32" t="n">
        <v>-6659.91</v>
      </c>
      <c r="C18" s="32" t="n">
        <v>7636.49</v>
      </c>
      <c r="D18" s="32" t="n">
        <v>976.57</v>
      </c>
      <c r="E18" s="32" t="n">
        <v>2.484</v>
      </c>
      <c r="F18" s="21"/>
      <c r="G18" s="22" t="n">
        <v>1.0941</v>
      </c>
      <c r="H18" s="33" t="n">
        <v>1.1015</v>
      </c>
      <c r="I18" s="33" t="n">
        <v>-0.007459</v>
      </c>
      <c r="J18" s="34" t="n">
        <v>1.09452</v>
      </c>
    </row>
    <row r="19" customFormat="false" ht="12.75" hidden="false" customHeight="false" outlineLevel="0" collapsed="false">
      <c r="A19" s="35" t="s">
        <v>32</v>
      </c>
      <c r="B19" s="36" t="n">
        <v>-154.29</v>
      </c>
      <c r="C19" s="36" t="n">
        <v>3425.57</v>
      </c>
      <c r="D19" s="36" t="n">
        <v>3271.28</v>
      </c>
      <c r="E19" s="36" t="n">
        <v>7.296</v>
      </c>
      <c r="F19" s="37"/>
      <c r="G19" s="38" t="n">
        <v>1.0314</v>
      </c>
      <c r="H19" s="39" t="n">
        <v>1.0321</v>
      </c>
      <c r="I19" s="39" t="n">
        <v>-0.00072</v>
      </c>
      <c r="J19" s="40" t="n">
        <v>0.73788</v>
      </c>
    </row>
    <row r="20" customFormat="false" ht="12.75" hidden="false" customHeight="false" outlineLevel="0" collapsed="false">
      <c r="A20" s="16" t="s">
        <v>33</v>
      </c>
      <c r="B20" s="20" t="n">
        <v>-5701.12</v>
      </c>
      <c r="C20" s="20" t="n">
        <v>-2460.14</v>
      </c>
      <c r="D20" s="20" t="n">
        <v>-8161.26</v>
      </c>
      <c r="E20" s="20" t="n">
        <v>-76.251</v>
      </c>
      <c r="F20" s="21"/>
      <c r="G20" s="22" t="n">
        <v>1.1084</v>
      </c>
      <c r="H20" s="23" t="n">
        <v>1.1168</v>
      </c>
      <c r="I20" s="23" t="n">
        <v>-0.008341</v>
      </c>
      <c r="J20" s="24" t="n">
        <v>-0.1772</v>
      </c>
    </row>
    <row r="21" customFormat="false" ht="12.75" hidden="false" customHeight="false" outlineLevel="0" collapsed="false">
      <c r="A21" s="16" t="s">
        <v>34</v>
      </c>
      <c r="B21" s="20" t="n">
        <v>-14929.45</v>
      </c>
      <c r="C21" s="20" t="n">
        <v>-3761.87</v>
      </c>
      <c r="D21" s="20" t="n">
        <v>-18691.32</v>
      </c>
      <c r="E21" s="20" t="n">
        <v>-76.388</v>
      </c>
      <c r="F21" s="21"/>
      <c r="G21" s="22" t="n">
        <v>1.0521</v>
      </c>
      <c r="H21" s="23" t="n">
        <v>1.0643</v>
      </c>
      <c r="I21" s="23" t="n">
        <v>-0.012202</v>
      </c>
      <c r="J21" s="24" t="n">
        <v>0.04866</v>
      </c>
    </row>
    <row r="22" customFormat="false" ht="12.75" hidden="false" customHeight="false" outlineLevel="0" collapsed="false">
      <c r="A22" s="16" t="s">
        <v>35</v>
      </c>
      <c r="B22" s="20" t="n">
        <v>9855.2</v>
      </c>
      <c r="C22" s="20" t="n">
        <v>3107.4</v>
      </c>
      <c r="D22" s="20" t="n">
        <v>12962.6</v>
      </c>
      <c r="E22" s="20" t="n">
        <v>47.557</v>
      </c>
      <c r="F22" s="21"/>
      <c r="G22" s="22" t="n">
        <v>0.9869</v>
      </c>
      <c r="H22" s="23" t="n">
        <v>0.9787</v>
      </c>
      <c r="I22" s="23" t="n">
        <v>0.008217</v>
      </c>
      <c r="J22" s="24" t="n">
        <v>0.85138</v>
      </c>
    </row>
    <row r="23" customFormat="false" ht="12.75" hidden="false" customHeight="false" outlineLevel="0" collapsed="false">
      <c r="A23" s="25" t="s">
        <v>36</v>
      </c>
      <c r="B23" s="26" t="n">
        <v>-2320.23</v>
      </c>
      <c r="C23" s="26" t="n">
        <v>-599.79</v>
      </c>
      <c r="D23" s="26" t="n">
        <v>-2920.02</v>
      </c>
      <c r="E23" s="26" t="n">
        <v>-22.734</v>
      </c>
      <c r="F23" s="27"/>
      <c r="G23" s="28" t="n">
        <v>1.0808</v>
      </c>
      <c r="H23" s="29" t="n">
        <v>1.0838</v>
      </c>
      <c r="I23" s="29" t="n">
        <v>-0.003</v>
      </c>
      <c r="J23" s="30" t="n">
        <v>0.36805</v>
      </c>
    </row>
    <row r="24" customFormat="false" ht="12.75" hidden="false" customHeight="false" outlineLevel="0" collapsed="false">
      <c r="A24" s="31" t="s">
        <v>37</v>
      </c>
      <c r="B24" s="32" t="n">
        <v>2503.61</v>
      </c>
      <c r="C24" s="32" t="n">
        <v>-4809.38</v>
      </c>
      <c r="D24" s="32" t="n">
        <v>-2305.77</v>
      </c>
      <c r="E24" s="32" t="n">
        <v>-9.736</v>
      </c>
      <c r="F24" s="21"/>
      <c r="G24" s="22" t="n">
        <v>1.0492</v>
      </c>
      <c r="H24" s="33" t="n">
        <v>1.042</v>
      </c>
      <c r="I24" s="33" t="n">
        <v>0.007172</v>
      </c>
      <c r="J24" s="34" t="n">
        <v>-0.09787</v>
      </c>
    </row>
    <row r="25" customFormat="false" ht="12.75" hidden="false" customHeight="false" outlineLevel="0" collapsed="false">
      <c r="A25" s="35" t="s">
        <v>38</v>
      </c>
      <c r="B25" s="36" t="n">
        <v>-9552.24</v>
      </c>
      <c r="C25" s="36" t="n">
        <v>-2217.95</v>
      </c>
      <c r="D25" s="36" t="n">
        <v>-11770.19</v>
      </c>
      <c r="E25" s="36" t="n">
        <v>-77.06</v>
      </c>
      <c r="F25" s="37"/>
      <c r="G25" s="38" t="n">
        <v>1.0104</v>
      </c>
      <c r="H25" s="39" t="n">
        <v>1.0233</v>
      </c>
      <c r="I25" s="39" t="n">
        <v>-0.012989</v>
      </c>
      <c r="J25" s="40" t="n">
        <v>0.07404</v>
      </c>
    </row>
    <row r="26" customFormat="false" ht="12.75" hidden="false" customHeight="false" outlineLevel="0" collapsed="false">
      <c r="A26" s="16" t="s">
        <v>39</v>
      </c>
      <c r="B26" s="20" t="n">
        <v>-5803.09</v>
      </c>
      <c r="C26" s="20" t="n">
        <v>-1700.76</v>
      </c>
      <c r="D26" s="20" t="n">
        <v>-7503.84</v>
      </c>
      <c r="E26" s="20" t="n">
        <v>-102.688</v>
      </c>
      <c r="F26" s="21"/>
      <c r="G26" s="22" t="n">
        <v>1.013</v>
      </c>
      <c r="H26" s="23" t="n">
        <v>1.0288</v>
      </c>
      <c r="I26" s="23" t="n">
        <v>-0.015795</v>
      </c>
      <c r="J26" s="24" t="n">
        <v>-0.18577</v>
      </c>
    </row>
    <row r="27" customFormat="false" ht="12.75" hidden="false" customHeight="false" outlineLevel="0" collapsed="false">
      <c r="A27" s="16"/>
      <c r="B27" s="20"/>
      <c r="C27" s="20"/>
      <c r="D27" s="20"/>
      <c r="E27" s="20"/>
      <c r="F27" s="21"/>
      <c r="G27" s="22"/>
      <c r="H27" s="23"/>
      <c r="I27" s="23"/>
      <c r="J27" s="24"/>
    </row>
    <row r="28" customFormat="false" ht="13.5" hidden="false" customHeight="false" outlineLevel="0" collapsed="false">
      <c r="A28" s="41"/>
      <c r="B28" s="42" t="n">
        <v>0</v>
      </c>
      <c r="C28" s="42" t="n">
        <v>0</v>
      </c>
      <c r="D28" s="42" t="n">
        <v>0</v>
      </c>
      <c r="E28" s="42" t="n">
        <v>0</v>
      </c>
      <c r="F28" s="43"/>
      <c r="G28" s="44" t="n">
        <v>1</v>
      </c>
      <c r="H28" s="45" t="n">
        <v>1</v>
      </c>
      <c r="I28" s="45" t="n">
        <v>0</v>
      </c>
      <c r="J28" s="46" t="n">
        <f aca="false">((4606363-4577457)/4577457)*100</f>
        <v>0.631485997574636</v>
      </c>
    </row>
    <row r="29" customFormat="false" ht="12.75" hidden="false" customHeight="false" outlineLevel="0" collapsed="false">
      <c r="E29" s="0" t="s">
        <v>40</v>
      </c>
    </row>
  </sheetData>
  <mergeCells count="2">
    <mergeCell ref="A1:A5"/>
    <mergeCell ref="B1:E1"/>
  </mergeCells>
  <printOptions headings="false" gridLines="false" gridLinesSet="true" horizontalCentered="true" verticalCentered="true"/>
  <pageMargins left="0.7875" right="0.7875" top="0.98402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DepCentury Old Style,Regular"Tabell F-fk: Virkning av nyere befolkningstall. Fylkeskommunene 2005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6:48:39Z</dcterms:created>
  <dc:creator/>
  <dc:description/>
  <dc:language>en-US</dc:language>
  <cp:lastModifiedBy>martin.schwarz</cp:lastModifiedBy>
  <cp:lastPrinted>2005-06-24T13:11:21Z</cp:lastPrinted>
  <dcterms:modified xsi:type="dcterms:W3CDTF">2005-06-27T11:17:30Z</dcterms:modified>
  <cp:revision>0</cp:revision>
  <dc:subject/>
  <dc:title>SAS Output</dc:title>
</cp:coreProperties>
</file>