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arne- og likestillingsdepartementet</t>
  </si>
  <si>
    <t xml:space="preserve">Tallfakta</t>
  </si>
  <si>
    <t xml:space="preserve">Statsbudsjettet 2007</t>
  </si>
  <si>
    <r>
      <rPr>
        <b val="true"/>
        <sz val="12"/>
        <rFont val="DepCentury Old Style"/>
        <family val="1"/>
      </rPr>
      <t xml:space="preserve">1. Hovedtall </t>
    </r>
    <r>
      <rPr>
        <b val="true"/>
        <sz val="10"/>
        <rFont val="DepCentury Old Style"/>
        <family val="1"/>
      </rPr>
      <t xml:space="preserve">( beløp i 1 000 kroner)</t>
    </r>
  </si>
  <si>
    <t xml:space="preserve">Område</t>
  </si>
  <si>
    <t xml:space="preserve">Saldert budsjett 2006 </t>
  </si>
  <si>
    <t xml:space="preserve">Budsjettforslag 2007</t>
  </si>
  <si>
    <t xml:space="preserve">BLD drift og administrasjon</t>
  </si>
  <si>
    <t xml:space="preserve">Kontantstøtte</t>
  </si>
  <si>
    <t xml:space="preserve">Barnetrygd</t>
  </si>
  <si>
    <t xml:space="preserve">Foreldrepenger</t>
  </si>
  <si>
    <t xml:space="preserve">Adopsjonsstøtte</t>
  </si>
  <si>
    <t xml:space="preserve">Familievern, familie- og likestillingstiltak</t>
  </si>
  <si>
    <t xml:space="preserve">Barnevern, barne- og ungdomstiltak</t>
  </si>
  <si>
    <t xml:space="preserve">Forbrukerområdet</t>
  </si>
  <si>
    <t xml:space="preserve">Sum BLD</t>
  </si>
  <si>
    <r>
      <rPr>
        <b val="true"/>
        <sz val="12"/>
        <rFont val="DepCentury Old Style"/>
        <family val="1"/>
      </rPr>
      <t xml:space="preserve">2. Barnetrygd </t>
    </r>
    <r>
      <rPr>
        <b val="true"/>
        <sz val="10"/>
        <rFont val="DepCentury Old Style"/>
        <family val="1"/>
      </rPr>
      <t xml:space="preserve">(beløp i hele kroner per måned/år)</t>
    </r>
  </si>
  <si>
    <t xml:space="preserve">Forslag til satser for barnetrygd 2007:</t>
  </si>
  <si>
    <t xml:space="preserve">Satser per måned</t>
  </si>
  <si>
    <t xml:space="preserve">Satser per år</t>
  </si>
  <si>
    <t xml:space="preserve">Ordinær barnetrygd for barn 0 - 18 år</t>
  </si>
  <si>
    <t xml:space="preserve">Småbarnstillegg til enslige forsørgere med barn 0 - 3 år</t>
  </si>
  <si>
    <t xml:space="preserve">Finmarkstillegget for barn 0 - 18 år</t>
  </si>
  <si>
    <t xml:space="preserve">Svalbardtillegget for barn 0 - 18 år</t>
  </si>
  <si>
    <r>
      <rPr>
        <b val="true"/>
        <sz val="12"/>
        <rFont val="DepCentury Old Style"/>
        <family val="1"/>
      </rPr>
      <t xml:space="preserve">3. Kontantstøtte </t>
    </r>
    <r>
      <rPr>
        <b val="true"/>
        <sz val="10"/>
        <rFont val="DepCentury Old Style"/>
        <family val="1"/>
      </rPr>
      <t xml:space="preserve">(beløp i hele kroner per måned/år)</t>
    </r>
  </si>
  <si>
    <t xml:space="preserve">Forslag til satser for kontantstøtte 2007:</t>
  </si>
  <si>
    <t xml:space="preserve">Avtalt oppholdstid i barnehager per uke</t>
  </si>
  <si>
    <t xml:space="preserve">Kontantstøtte i prosent av full ytelse</t>
  </si>
  <si>
    <t xml:space="preserve">Beløp per barn per måned</t>
  </si>
  <si>
    <t xml:space="preserve">Beløp per barn per år</t>
  </si>
  <si>
    <t xml:space="preserve">Ikke bruk av barnehageplass </t>
  </si>
  <si>
    <t xml:space="preserve">Til og med 8 timer </t>
  </si>
  <si>
    <t xml:space="preserve">9 – 16 timer</t>
  </si>
  <si>
    <t xml:space="preserve">17 – 24 timer</t>
  </si>
  <si>
    <t xml:space="preserve">25 – 32 timer</t>
  </si>
  <si>
    <t xml:space="preserve">33 timer eller mer</t>
  </si>
  <si>
    <t xml:space="preserve">Ingen kontantstøtte</t>
  </si>
  <si>
    <r>
      <rPr>
        <b val="true"/>
        <sz val="12"/>
        <rFont val="DepCentury Old Style"/>
        <family val="1"/>
      </rPr>
      <t xml:space="preserve">4. Engangsstønad </t>
    </r>
    <r>
      <rPr>
        <b val="true"/>
        <sz val="10"/>
        <rFont val="DepCentury Old Style"/>
        <family val="1"/>
      </rPr>
      <t xml:space="preserve">(beløp i hele kroner per måned/år)</t>
    </r>
  </si>
  <si>
    <t xml:space="preserve">Forslag til satser for engangsstønad ved fødsel og adopsjon og stønad ved fødsler </t>
  </si>
  <si>
    <t xml:space="preserve">utenfor institusjon i 2007</t>
  </si>
  <si>
    <t xml:space="preserve">Engangsstønad ved fødsel og adopsjon</t>
  </si>
  <si>
    <t xml:space="preserve">Stønad ved fødsel utenfor institusj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DepCentury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pCentury Old Style"/>
      <family val="1"/>
    </font>
    <font>
      <b val="true"/>
      <sz val="14"/>
      <name val="DepCentury Old Style"/>
      <family val="1"/>
    </font>
    <font>
      <b val="true"/>
      <sz val="12"/>
      <name val="DepCentur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9.85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</row>
    <row r="5" s="6" customFormat="true" ht="15.75" hidden="false" customHeight="false" outlineLevel="0" collapsed="false">
      <c r="A5" s="5" t="s">
        <v>3</v>
      </c>
      <c r="B5" s="5"/>
      <c r="C5" s="5"/>
    </row>
    <row r="6" customFormat="false" ht="13.5" hidden="false" customHeight="false" outlineLevel="0" collapsed="false">
      <c r="A6" s="7"/>
      <c r="B6" s="7"/>
      <c r="C6" s="7"/>
    </row>
    <row r="7" s="1" customFormat="true" ht="13.5" hidden="false" customHeight="false" outlineLevel="0" collapsed="false">
      <c r="A7" s="3" t="s">
        <v>4</v>
      </c>
      <c r="B7" s="3" t="s">
        <v>5</v>
      </c>
      <c r="C7" s="3" t="s">
        <v>6</v>
      </c>
      <c r="D7" s="8"/>
    </row>
    <row r="8" customFormat="false" ht="12.75" hidden="false" customHeight="false" outlineLevel="0" collapsed="false">
      <c r="A8" s="0" t="s">
        <v>7</v>
      </c>
      <c r="B8" s="9" t="n">
        <v>84100</v>
      </c>
      <c r="C8" s="9" t="n">
        <v>96525</v>
      </c>
    </row>
    <row r="9" customFormat="false" ht="12.75" hidden="false" customHeight="false" outlineLevel="0" collapsed="false">
      <c r="A9" s="0" t="s">
        <v>8</v>
      </c>
      <c r="B9" s="9" t="n">
        <v>2408243</v>
      </c>
      <c r="C9" s="9" t="n">
        <v>1993000</v>
      </c>
    </row>
    <row r="10" customFormat="false" ht="12.75" hidden="false" customHeight="false" outlineLevel="0" collapsed="false">
      <c r="A10" s="0" t="s">
        <v>9</v>
      </c>
      <c r="B10" s="9" t="n">
        <v>14290000</v>
      </c>
      <c r="C10" s="9" t="n">
        <v>14351300</v>
      </c>
    </row>
    <row r="11" customFormat="false" ht="12.75" hidden="false" customHeight="false" outlineLevel="0" collapsed="false">
      <c r="A11" s="0" t="s">
        <v>10</v>
      </c>
      <c r="B11" s="9" t="n">
        <v>10505000</v>
      </c>
      <c r="C11" s="9" t="n">
        <v>10979875</v>
      </c>
    </row>
    <row r="12" customFormat="false" ht="12.75" hidden="false" customHeight="false" outlineLevel="0" collapsed="false">
      <c r="A12" s="0" t="s">
        <v>11</v>
      </c>
      <c r="B12" s="9" t="n">
        <v>26456</v>
      </c>
      <c r="C12" s="9" t="n">
        <v>26456</v>
      </c>
    </row>
    <row r="13" customFormat="false" ht="12.75" hidden="false" customHeight="false" outlineLevel="0" collapsed="false">
      <c r="A13" s="10" t="s">
        <v>12</v>
      </c>
      <c r="B13" s="9" t="n">
        <f aca="false">17229217-B9-B10</f>
        <v>530974</v>
      </c>
      <c r="C13" s="9" t="n">
        <f aca="false">16928892-C9-C10</f>
        <v>584592</v>
      </c>
    </row>
    <row r="14" customFormat="false" ht="12.75" hidden="false" customHeight="false" outlineLevel="0" collapsed="false">
      <c r="A14" s="11" t="s">
        <v>13</v>
      </c>
      <c r="B14" s="12" t="n">
        <f aca="false">4296540-B12</f>
        <v>4270084</v>
      </c>
      <c r="C14" s="12" t="n">
        <f aca="false">4661810-C12</f>
        <v>4635354</v>
      </c>
    </row>
    <row r="15" s="15" customFormat="true" ht="12.75" hidden="false" customHeight="false" outlineLevel="0" collapsed="false">
      <c r="A15" s="13" t="s">
        <v>14</v>
      </c>
      <c r="B15" s="14" t="n">
        <v>142150</v>
      </c>
      <c r="C15" s="14" t="n">
        <v>153157</v>
      </c>
    </row>
    <row r="16" s="1" customFormat="true" ht="13.5" hidden="false" customHeight="false" outlineLevel="0" collapsed="false">
      <c r="A16" s="16" t="s">
        <v>15</v>
      </c>
      <c r="B16" s="17" t="n">
        <f aca="false">SUM(B8:B15)</f>
        <v>32257007</v>
      </c>
      <c r="C16" s="17" t="n">
        <f aca="false">SUM(C8:C15)</f>
        <v>32820259</v>
      </c>
    </row>
    <row r="17" customFormat="false" ht="13.5" hidden="false" customHeight="false" outlineLevel="0" collapsed="false"/>
    <row r="19" s="6" customFormat="true" ht="15.75" hidden="false" customHeight="false" outlineLevel="0" collapsed="false">
      <c r="A19" s="6" t="s">
        <v>16</v>
      </c>
    </row>
    <row r="20" s="6" customFormat="true" ht="15.75" hidden="false" customHeight="false" outlineLevel="0" collapsed="false"/>
    <row r="21" customFormat="false" ht="13.5" hidden="false" customHeight="false" outlineLevel="0" collapsed="false">
      <c r="A21" s="1" t="s">
        <v>17</v>
      </c>
    </row>
    <row r="22" s="1" customFormat="true" ht="13.5" hidden="false" customHeight="false" outlineLevel="0" collapsed="false">
      <c r="A22" s="18" t="s">
        <v>9</v>
      </c>
      <c r="B22" s="18" t="s">
        <v>18</v>
      </c>
      <c r="C22" s="18" t="s">
        <v>19</v>
      </c>
      <c r="D22" s="8"/>
    </row>
    <row r="23" customFormat="false" ht="12.75" hidden="false" customHeight="false" outlineLevel="0" collapsed="false">
      <c r="A23" s="0" t="s">
        <v>20</v>
      </c>
      <c r="B23" s="9" t="n">
        <v>970</v>
      </c>
      <c r="C23" s="9" t="n">
        <v>11640</v>
      </c>
    </row>
    <row r="24" customFormat="false" ht="25.5" hidden="false" customHeight="false" outlineLevel="0" collapsed="false">
      <c r="A24" s="19" t="s">
        <v>21</v>
      </c>
      <c r="B24" s="9" t="n">
        <v>660</v>
      </c>
      <c r="C24" s="9" t="n">
        <v>7920</v>
      </c>
    </row>
    <row r="25" customFormat="false" ht="12.75" hidden="false" customHeight="false" outlineLevel="0" collapsed="false">
      <c r="A25" s="0" t="s">
        <v>22</v>
      </c>
      <c r="B25" s="9" t="n">
        <v>320</v>
      </c>
      <c r="C25" s="9" t="n">
        <v>3840</v>
      </c>
    </row>
    <row r="26" customFormat="false" ht="13.5" hidden="false" customHeight="false" outlineLevel="0" collapsed="false">
      <c r="A26" s="7" t="s">
        <v>23</v>
      </c>
      <c r="B26" s="20" t="n">
        <v>320</v>
      </c>
      <c r="C26" s="20" t="n">
        <v>3840</v>
      </c>
    </row>
    <row r="27" customFormat="false" ht="13.5" hidden="false" customHeight="false" outlineLevel="0" collapsed="false"/>
    <row r="28" customFormat="false" ht="12.75" hidden="false" customHeight="true" outlineLevel="0" collapsed="false"/>
    <row r="29" s="6" customFormat="true" ht="12.75" hidden="false" customHeight="true" outlineLevel="0" collapsed="false">
      <c r="A29" s="6" t="s">
        <v>24</v>
      </c>
    </row>
    <row r="30" s="6" customFormat="true" ht="12.75" hidden="false" customHeight="true" outlineLevel="0" collapsed="false"/>
    <row r="31" customFormat="false" ht="12.75" hidden="false" customHeight="true" outlineLevel="0" collapsed="false">
      <c r="A31" s="1" t="s">
        <v>25</v>
      </c>
    </row>
    <row r="32" s="22" customFormat="true" ht="26.25" hidden="false" customHeight="false" outlineLevel="0" collapsed="false">
      <c r="A32" s="21" t="s">
        <v>26</v>
      </c>
      <c r="B32" s="21" t="s">
        <v>27</v>
      </c>
      <c r="C32" s="21" t="s">
        <v>28</v>
      </c>
      <c r="D32" s="21" t="s">
        <v>29</v>
      </c>
    </row>
    <row r="33" customFormat="false" ht="12.75" hidden="false" customHeight="false" outlineLevel="0" collapsed="false">
      <c r="A33" s="0" t="s">
        <v>30</v>
      </c>
      <c r="B33" s="0" t="n">
        <v>100</v>
      </c>
      <c r="C33" s="9" t="n">
        <v>3303</v>
      </c>
      <c r="D33" s="9" t="n">
        <v>39636</v>
      </c>
    </row>
    <row r="34" customFormat="false" ht="12.75" hidden="false" customHeight="false" outlineLevel="0" collapsed="false">
      <c r="A34" s="19" t="s">
        <v>31</v>
      </c>
      <c r="B34" s="0" t="n">
        <v>80</v>
      </c>
      <c r="C34" s="9" t="n">
        <v>2642</v>
      </c>
      <c r="D34" s="9" t="n">
        <v>31704</v>
      </c>
    </row>
    <row r="35" customFormat="false" ht="12.75" hidden="false" customHeight="false" outlineLevel="0" collapsed="false">
      <c r="A35" s="0" t="s">
        <v>32</v>
      </c>
      <c r="B35" s="0" t="n">
        <v>60</v>
      </c>
      <c r="C35" s="9" t="n">
        <v>1982</v>
      </c>
      <c r="D35" s="9" t="n">
        <v>23784</v>
      </c>
    </row>
    <row r="36" customFormat="false" ht="12.75" hidden="false" customHeight="false" outlineLevel="0" collapsed="false">
      <c r="A36" s="0" t="s">
        <v>33</v>
      </c>
      <c r="B36" s="0" t="n">
        <v>40</v>
      </c>
      <c r="C36" s="9" t="n">
        <v>1321</v>
      </c>
      <c r="D36" s="9" t="n">
        <v>15852</v>
      </c>
    </row>
    <row r="37" customFormat="false" ht="12.75" hidden="false" customHeight="false" outlineLevel="0" collapsed="false">
      <c r="A37" s="0" t="s">
        <v>34</v>
      </c>
      <c r="B37" s="0" t="n">
        <v>20</v>
      </c>
      <c r="C37" s="9" t="n">
        <v>661</v>
      </c>
      <c r="D37" s="9" t="n">
        <v>7932</v>
      </c>
    </row>
    <row r="38" customFormat="false" ht="13.5" hidden="false" customHeight="false" outlineLevel="0" collapsed="false">
      <c r="A38" s="7" t="s">
        <v>35</v>
      </c>
      <c r="B38" s="7" t="s">
        <v>36</v>
      </c>
      <c r="C38" s="20" t="n">
        <v>0</v>
      </c>
      <c r="D38" s="20" t="n">
        <v>0</v>
      </c>
    </row>
    <row r="39" customFormat="false" ht="13.5" hidden="false" customHeight="false" outlineLevel="0" collapsed="false"/>
    <row r="41" customFormat="false" ht="15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8" t="s">
        <v>38</v>
      </c>
      <c r="B42" s="15"/>
    </row>
    <row r="43" customFormat="false" ht="13.5" hidden="false" customHeight="false" outlineLevel="0" collapsed="false">
      <c r="A43" s="16" t="s">
        <v>39</v>
      </c>
      <c r="B43" s="7"/>
      <c r="C43" s="7"/>
    </row>
    <row r="44" customFormat="false" ht="13.5" hidden="false" customHeight="false" outlineLevel="0" collapsed="false">
      <c r="A44" s="15" t="s">
        <v>40</v>
      </c>
      <c r="C44" s="9" t="n">
        <v>33584</v>
      </c>
    </row>
    <row r="45" customFormat="false" ht="12.75" hidden="false" customHeight="false" outlineLevel="0" collapsed="false">
      <c r="A45" s="4" t="s">
        <v>41</v>
      </c>
      <c r="B45" s="4"/>
      <c r="C45" s="14" t="n">
        <v>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04:52Z</dcterms:created>
  <dc:creator>ffb</dc:creator>
  <dc:description/>
  <dc:language>en-US</dc:language>
  <cp:lastModifiedBy>swo</cp:lastModifiedBy>
  <cp:lastPrinted>2006-09-25T10:42:35Z</cp:lastPrinted>
  <dcterms:modified xsi:type="dcterms:W3CDTF">2006-09-25T12:16:03Z</dcterms:modified>
  <cp:revision>0</cp:revision>
  <dc:subject/>
  <dc:title/>
</cp:coreProperties>
</file>