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1_A2_A3" sheetId="1" state="visible" r:id="rId2"/>
    <sheet name="Table A4" sheetId="2" state="visible" r:id="rId3"/>
    <sheet name="Table A4f" sheetId="3" state="visible" r:id="rId4"/>
    <sheet name="Table A4m" sheetId="4" state="visible" r:id="rId5"/>
    <sheet name="Table A5" sheetId="5" state="visible" r:id="rId6"/>
    <sheet name="Table A5f" sheetId="6" state="visible" r:id="rId7"/>
    <sheet name="Table A5m" sheetId="7" state="visible" r:id="rId8"/>
    <sheet name="Table A6" sheetId="8" state="visible" r:id="rId9"/>
    <sheet name="Table A6f" sheetId="9" state="visible" r:id="rId10"/>
    <sheet name="Table A6m" sheetId="10" state="visible" r:id="rId11"/>
    <sheet name="Table A7" sheetId="11" state="visible" r:id="rId12"/>
    <sheet name="Table A7f" sheetId="12" state="visible" r:id="rId13"/>
    <sheet name="Table A7m" sheetId="13" state="visible" r:id="rId14"/>
    <sheet name="Table A8" sheetId="14" state="visible" r:id="rId15"/>
    <sheet name="Table A8f" sheetId="15" state="visible" r:id="rId16"/>
    <sheet name="Table A8m" sheetId="16" state="visible" r:id="rId17"/>
    <sheet name="Table A9" sheetId="17" state="visible" r:id="rId18"/>
    <sheet name="Table A9f" sheetId="18" state="visible" r:id="rId19"/>
    <sheet name="Table A9m" sheetId="19" state="visible" r:id="rId20"/>
    <sheet name="Table A10" sheetId="20" state="visible" r:id="rId21"/>
    <sheet name="Table A11" sheetId="21" state="visible" r:id="rId22"/>
    <sheet name="Table A13.1 A13.2 " sheetId="22" state="visible" r:id="rId23"/>
    <sheet name="Table A14.1 A14.2" sheetId="23" state="visible" r:id="rId24"/>
    <sheet name="Table A15.1 A15.2" sheetId="24" state="visible" r:id="rId25"/>
    <sheet name="Table A16" sheetId="25" state="visible" r:id="rId26"/>
    <sheet name="Table A17" sheetId="26" state="visible" r:id="rId27"/>
    <sheet name="Table A18 " sheetId="27" state="visible" r:id="rId28"/>
    <sheet name="Table A18_1" sheetId="28" state="visible" r:id="rId29"/>
    <sheet name="Table A18_2" sheetId="29" state="visible" r:id="rId30"/>
    <sheet name="Table A19" sheetId="30" state="visible" r:id="rId31"/>
    <sheet name="Table A20" sheetId="31" state="visible" r:id="rId32"/>
    <sheet name="Table A21" sheetId="32" state="visible" r:id="rId33"/>
    <sheet name="Table A22" sheetId="33" state="visible" r:id="rId34"/>
    <sheet name="Table A23" sheetId="34" state="visible" r:id="rId35"/>
    <sheet name="A24" sheetId="35" state="visible" r:id="rId36"/>
    <sheet name="A25" sheetId="36" state="visible" r:id="rId37"/>
    <sheet name="A26" sheetId="37" state="visible" r:id="rId38"/>
    <sheet name="A27" sheetId="38" state="visible" r:id="rId39"/>
    <sheet name="A27m" sheetId="39" state="visible" r:id="rId40"/>
    <sheet name="A27f" sheetId="40" state="visible" r:id="rId41"/>
    <sheet name="A28" sheetId="41" state="visible" r:id="rId42"/>
    <sheet name="A29" sheetId="42" state="visible" r:id="rId43"/>
  </sheets>
  <definedNames>
    <definedName function="false" hidden="false" localSheetId="37" name="_xlnm.Print_Area" vbProcedure="false">A27!$A$1:$G$53</definedName>
    <definedName function="false" hidden="false" localSheetId="39" name="_xlnm.Print_Area" vbProcedure="false">A27f!$A$1:$G$53</definedName>
    <definedName function="false" hidden="false" localSheetId="38" name="_xlnm.Print_Area" vbProcedure="false">A27m!$A$1:$G$53</definedName>
    <definedName function="false" hidden="false" localSheetId="27" name="_xlnm.Print_Area" vbProcedure="false">'Table A18_1'!$A$1:$I$59</definedName>
    <definedName function="false" hidden="false" localSheetId="29" name="_xlnm.Print_Area" vbProcedure="false">'Table A19'!$A$1:$J$59</definedName>
    <definedName function="false" hidden="false" localSheetId="32" name="_xlnm.Print_Area" vbProcedure="false">'Table A22'!$A$1:$L$50</definedName>
    <definedName function="false" hidden="false" localSheetId="33" name="_xlnm.Print_Area" vbProcedure="false">'Table A23'!$A$1:$E$37</definedName>
    <definedName function="false" hidden="false" localSheetId="3" name="_xlnm.Print_Area" vbProcedure="false">'Table A4m'!$A$1:$K$56</definedName>
    <definedName function="false" hidden="false" localSheetId="4" name="_xlnm.Print_Area" vbProcedure="false">'Table A5'!$A$1:$K$59</definedName>
    <definedName function="false" hidden="false" localSheetId="5" name="_xlnm.Print_Area" vbProcedure="false">'Table A5f'!$A$1:$K$58</definedName>
    <definedName function="false" hidden="false" localSheetId="8" name="_xlnm.Print_Area" vbProcedure="false">'Table A6f'!$A$1:$K$56</definedName>
    <definedName function="false" hidden="false" localSheetId="9" name="_xlnm.Print_Area" vbProcedure="false">'Table A6m'!$A$1:$K$56</definedName>
    <definedName function="false" hidden="false" localSheetId="16" name="_xlnm.Print_Area" vbProcedure="false">'Table A9'!$A$1:$J$63</definedName>
    <definedName function="false" hidden="false" localSheetId="18" name="_xlnm.Print_Area" vbProcedure="false">'Table A9m'!$A$1:$K$62</definedName>
    <definedName function="false" hidden="false" localSheetId="26" name="Excel_BuiltIn__FilterDatabase" vbProcedure="false">'Table A18 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673">
  <si>
    <t xml:space="preserve">ANNEX A</t>
  </si>
  <si>
    <t xml:space="preserve">Table A1. Growth and migration in Norway - annual change in per cent. 2008</t>
  </si>
  <si>
    <t xml:space="preserve">1.1.2008</t>
  </si>
  <si>
    <t xml:space="preserve">1.1.2009</t>
  </si>
  <si>
    <t xml:space="preserve">Change</t>
  </si>
  <si>
    <t xml:space="preserve">Total population</t>
  </si>
  <si>
    <t xml:space="preserve">Foreign population</t>
  </si>
  <si>
    <t xml:space="preserve">Inflow of foreigners</t>
  </si>
  <si>
    <t xml:space="preserve">Real GDP ¹</t>
  </si>
  <si>
    <r>
      <rPr>
        <sz val="10"/>
        <rFont val="Arial"/>
        <family val="2"/>
      </rPr>
      <t xml:space="preserve">Total employment ¹</t>
    </r>
    <r>
      <rPr>
        <vertAlign val="superscript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²</t>
    </r>
  </si>
  <si>
    <t xml:space="preserve">1) Growth of yearly average</t>
  </si>
  <si>
    <t xml:space="preserve">2) Preliminary figures (all industries)  </t>
  </si>
  <si>
    <t xml:space="preserve">Source: National Accounts Statistics</t>
  </si>
  <si>
    <t xml:space="preserve">Table A2. Average annual gross inflows and gross outflows of legal migrants. 1971-2008</t>
  </si>
  <si>
    <t xml:space="preserve">1971-1975</t>
  </si>
  <si>
    <t xml:space="preserve">1976-1980</t>
  </si>
  <si>
    <t xml:space="preserve">1981-1985</t>
  </si>
  <si>
    <t xml:space="preserve">1986-1990</t>
  </si>
  <si>
    <t xml:space="preserve">1991-1995</t>
  </si>
  <si>
    <t xml:space="preserve">1996-2000</t>
  </si>
  <si>
    <t xml:space="preserve">2001-2005</t>
  </si>
  <si>
    <t xml:space="preserve">Immigrations</t>
  </si>
  <si>
    <t xml:space="preserve">Emigrations</t>
  </si>
  <si>
    <t xml:space="preserve">As percentage of</t>
  </si>
  <si>
    <t xml:space="preserve">total pop. ¹</t>
  </si>
  <si>
    <t xml:space="preserve">0,50</t>
  </si>
  <si>
    <t xml:space="preserve">1)  As percentage of mean population in the period </t>
  </si>
  <si>
    <t xml:space="preserve">Table A3. Population 1 January 2008 and 2009 and changes in 2008, by immigrant category</t>
  </si>
  <si>
    <t xml:space="preserve">Population 1.1.2008</t>
  </si>
  <si>
    <t xml:space="preserve">Changes in 2008</t>
  </si>
  <si>
    <t xml:space="preserve">Population 1.1.2009</t>
  </si>
  <si>
    <t xml:space="preserve">Immigrant category</t>
  </si>
  <si>
    <t xml:space="preserve">Livebirths</t>
  </si>
  <si>
    <t xml:space="preserve">Deaths</t>
  </si>
  <si>
    <t xml:space="preserve">Excess of births</t>
  </si>
  <si>
    <t xml:space="preserve">Net migrations</t>
  </si>
  <si>
    <t xml:space="preserve">Increase in population ¹</t>
  </si>
  <si>
    <t xml:space="preserve">Total</t>
  </si>
  <si>
    <t xml:space="preserve">Without immigrant background</t>
  </si>
  <si>
    <t xml:space="preserve">With immigration background, total</t>
  </si>
  <si>
    <t xml:space="preserve">First generation immigrants without Norwegian background</t>
  </si>
  <si>
    <r>
      <rPr>
        <sz val="10"/>
        <rFont val="Arial"/>
        <family val="2"/>
      </rPr>
      <t xml:space="preserve">1 </t>
    </r>
    <r>
      <rPr>
        <vertAlign val="superscript"/>
        <sz val="8"/>
        <rFont val="Arial"/>
        <family val="2"/>
      </rPr>
      <t xml:space="preserve">2</t>
    </r>
  </si>
  <si>
    <t xml:space="preserve">Persons born in Norway with two foreign born parents</t>
  </si>
  <si>
    <t xml:space="preserve">Foreign born with one parent born in Norway</t>
  </si>
  <si>
    <t xml:space="preserve">-</t>
  </si>
  <si>
    <t xml:space="preserve">Born in Norway with one foreign born parent</t>
  </si>
  <si>
    <t xml:space="preserve">Born abroad with both parents born in Norway  ³</t>
  </si>
  <si>
    <r>
      <rPr>
        <sz val="10"/>
        <rFont val="Arial"/>
        <family val="2"/>
      </rPr>
      <t xml:space="preserve">Immigrant population  </t>
    </r>
    <r>
      <rPr>
        <vertAlign val="superscript"/>
        <sz val="8"/>
        <rFont val="Arial"/>
        <family val="2"/>
      </rPr>
      <t xml:space="preserve">4</t>
    </r>
  </si>
  <si>
    <t xml:space="preserve">Non immigrant population</t>
  </si>
  <si>
    <t xml:space="preserve">1) The population increase is different if you take the difference between 1.1. 2008 and 1.1.2009, or using births </t>
  </si>
  <si>
    <t xml:space="preserve">- Deaths + immigration - emigration. This is due to data technical issues.</t>
  </si>
  <si>
    <t xml:space="preserve">2) This person have been re-registrered. Should only have been birth-registered.</t>
  </si>
  <si>
    <t xml:space="preserve">3) Foreign adopted persons are included here</t>
  </si>
  <si>
    <t xml:space="preserve">4) Sum of the categories 'First generation immigrants' and *Persons born in Norway with two foreign born parents'</t>
  </si>
  <si>
    <t xml:space="preserve">Table A4. Gross inflows to Norway by previous residence. 1986-2008</t>
  </si>
  <si>
    <t xml:space="preserve">Annual average</t>
  </si>
  <si>
    <t xml:space="preserve">Country</t>
  </si>
  <si>
    <t xml:space="preserve">Europe, total</t>
  </si>
  <si>
    <t xml:space="preserve">Denmark</t>
  </si>
  <si>
    <t xml:space="preserve">Finland</t>
  </si>
  <si>
    <t xml:space="preserve">Sweden</t>
  </si>
  <si>
    <t xml:space="preserve">Bosnia- Herzegovina</t>
  </si>
  <si>
    <t xml:space="preserve">.</t>
  </si>
  <si>
    <t xml:space="preserve">Bulgaria</t>
  </si>
  <si>
    <t xml:space="preserve">France</t>
  </si>
  <si>
    <t xml:space="preserve">Germany</t>
  </si>
  <si>
    <t xml:space="preserve">Lithuania</t>
  </si>
  <si>
    <t xml:space="preserve">Montenegro</t>
  </si>
  <si>
    <t xml:space="preserve">Poland</t>
  </si>
  <si>
    <t xml:space="preserve">Romania</t>
  </si>
  <si>
    <t xml:space="preserve">Russia</t>
  </si>
  <si>
    <t xml:space="preserve">Serbia and Montenegro ¹</t>
  </si>
  <si>
    <t xml:space="preserve">Serbia </t>
  </si>
  <si>
    <t xml:space="preserve">Spain</t>
  </si>
  <si>
    <t xml:space="preserve">Ukraine</t>
  </si>
  <si>
    <t xml:space="preserve">United Kingdom</t>
  </si>
  <si>
    <t xml:space="preserve">Rest of Europe</t>
  </si>
  <si>
    <t xml:space="preserve">EU 12</t>
  </si>
  <si>
    <t xml:space="preserve">EU 15</t>
  </si>
  <si>
    <t xml:space="preserve">EU 25</t>
  </si>
  <si>
    <t xml:space="preserve">EU 27</t>
  </si>
  <si>
    <t xml:space="preserve">NEW EU 10</t>
  </si>
  <si>
    <t xml:space="preserve">NEW EU 2</t>
  </si>
  <si>
    <t xml:space="preserve">Africa, total</t>
  </si>
  <si>
    <t xml:space="preserve">Morocco</t>
  </si>
  <si>
    <t xml:space="preserve">Somalia</t>
  </si>
  <si>
    <t xml:space="preserve">Rest of Africa</t>
  </si>
  <si>
    <t xml:space="preserve">Asia, total</t>
  </si>
  <si>
    <t xml:space="preserve">Afghanistan</t>
  </si>
  <si>
    <t xml:space="preserve">China</t>
  </si>
  <si>
    <t xml:space="preserve">Hong Kong</t>
  </si>
  <si>
    <t xml:space="preserve">Korea, South</t>
  </si>
  <si>
    <t xml:space="preserve">India</t>
  </si>
  <si>
    <t xml:space="preserve">Iran </t>
  </si>
  <si>
    <t xml:space="preserve">Iraq</t>
  </si>
  <si>
    <t xml:space="preserve">Pakistan</t>
  </si>
  <si>
    <t xml:space="preserve">Philippines</t>
  </si>
  <si>
    <t xml:space="preserve">Sri Lanka</t>
  </si>
  <si>
    <t xml:space="preserve">Thailand</t>
  </si>
  <si>
    <t xml:space="preserve">Turkey</t>
  </si>
  <si>
    <t xml:space="preserve">Viet Nam</t>
  </si>
  <si>
    <t xml:space="preserve">Rest of Asia</t>
  </si>
  <si>
    <t xml:space="preserve">North and Central America, total</t>
  </si>
  <si>
    <t xml:space="preserve">USA</t>
  </si>
  <si>
    <t xml:space="preserve">Rest of North and Central America</t>
  </si>
  <si>
    <t xml:space="preserve">South America, total</t>
  </si>
  <si>
    <t xml:space="preserve">Brazil</t>
  </si>
  <si>
    <t xml:space="preserve">Chile</t>
  </si>
  <si>
    <t xml:space="preserve">Rest of South America</t>
  </si>
  <si>
    <t xml:space="preserve">Oceania</t>
  </si>
  <si>
    <t xml:space="preserve">Not stated</t>
  </si>
  <si>
    <t xml:space="preserve">1) Earlier referred to as Yugoslavia</t>
  </si>
  <si>
    <t xml:space="preserve">Table A4f. Gross inflows to Norway by previous residence. Females. 2008</t>
  </si>
  <si>
    <t xml:space="preserve">Age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+</t>
  </si>
  <si>
    <t xml:space="preserve">Europe, total </t>
  </si>
  <si>
    <t xml:space="preserve">Denmark </t>
  </si>
  <si>
    <t xml:space="preserve">Finland </t>
  </si>
  <si>
    <t xml:space="preserve">Sweden </t>
  </si>
  <si>
    <t xml:space="preserve">Bosnia-Herzegovina </t>
  </si>
  <si>
    <t xml:space="preserve">Bulgaria </t>
  </si>
  <si>
    <t xml:space="preserve">France </t>
  </si>
  <si>
    <t xml:space="preserve">Germany </t>
  </si>
  <si>
    <t xml:space="preserve">Lithuania </t>
  </si>
  <si>
    <t xml:space="preserve">Montenegro </t>
  </si>
  <si>
    <t xml:space="preserve">Poland </t>
  </si>
  <si>
    <t xml:space="preserve">Romania </t>
  </si>
  <si>
    <t xml:space="preserve">Russia </t>
  </si>
  <si>
    <t xml:space="preserve">Spain </t>
  </si>
  <si>
    <t xml:space="preserve">Ukraina </t>
  </si>
  <si>
    <t xml:space="preserve">United Kingdom </t>
  </si>
  <si>
    <t xml:space="preserve">Rest of Europe </t>
  </si>
  <si>
    <t xml:space="preserve">Africa, total </t>
  </si>
  <si>
    <t xml:space="preserve">Morocco </t>
  </si>
  <si>
    <t xml:space="preserve">Somalia </t>
  </si>
  <si>
    <t xml:space="preserve">Rest of Africa </t>
  </si>
  <si>
    <t xml:space="preserve">Asia, total </t>
  </si>
  <si>
    <t xml:space="preserve">Afghanistan </t>
  </si>
  <si>
    <t xml:space="preserve">China </t>
  </si>
  <si>
    <t xml:space="preserve">Hong Kong </t>
  </si>
  <si>
    <t xml:space="preserve">Korea, South </t>
  </si>
  <si>
    <t xml:space="preserve">India </t>
  </si>
  <si>
    <t xml:space="preserve">Iraq </t>
  </si>
  <si>
    <t xml:space="preserve">Pakistan </t>
  </si>
  <si>
    <t xml:space="preserve">Philippines </t>
  </si>
  <si>
    <t xml:space="preserve">Sri Lanka </t>
  </si>
  <si>
    <t xml:space="preserve">Thailand </t>
  </si>
  <si>
    <t xml:space="preserve">Turkey </t>
  </si>
  <si>
    <t xml:space="preserve">Viet Nam </t>
  </si>
  <si>
    <t xml:space="preserve">Rest of Asia </t>
  </si>
  <si>
    <t xml:space="preserve">USA </t>
  </si>
  <si>
    <t xml:space="preserve">South Amerika, total </t>
  </si>
  <si>
    <t xml:space="preserve">Brasil </t>
  </si>
  <si>
    <t xml:space="preserve">Chile </t>
  </si>
  <si>
    <t xml:space="preserve">Rest of South America </t>
  </si>
  <si>
    <t xml:space="preserve">Oceania </t>
  </si>
  <si>
    <t xml:space="preserve">Table A4m. Gross inflows to Norway by previous residence. Males. 2008</t>
  </si>
  <si>
    <t xml:space="preserve">Bosnia-Herzegovina</t>
  </si>
  <si>
    <t xml:space="preserve">North and Central Amerika, total</t>
  </si>
  <si>
    <t xml:space="preserve">Rest of North and Central Amerika</t>
  </si>
  <si>
    <t xml:space="preserve">Table A5. Gross outflows from Norway by country of destination. 1986-2008</t>
  </si>
  <si>
    <t xml:space="preserve">Table A5f. Gross outflows from Norway by country of destination. Females.  2008</t>
  </si>
  <si>
    <t xml:space="preserve">Phillippines</t>
  </si>
  <si>
    <t xml:space="preserve">Table A5m. Gross outflows from Norway by country of destination. Males.  2008</t>
  </si>
  <si>
    <t xml:space="preserve">Table A6. Net migration for Norway by country. 1986-2008</t>
  </si>
  <si>
    <t xml:space="preserve">Table A6f. Net migration for Norway by country. Females. 2008</t>
  </si>
  <si>
    <t xml:space="preserve">Europa, total</t>
  </si>
  <si>
    <t xml:space="preserve">Table A6m. Net migration for Norway by country. Males. 2008</t>
  </si>
  <si>
    <t xml:space="preserve">Phillipines</t>
  </si>
  <si>
    <t xml:space="preserve">Table A7. Inflow of foreigners  ¹. 1986-2008</t>
  </si>
  <si>
    <t xml:space="preserve">Immigration of nationals from:</t>
  </si>
  <si>
    <t xml:space="preserve">Total, foreigners</t>
  </si>
  <si>
    <t xml:space="preserve">OECD</t>
  </si>
  <si>
    <t xml:space="preserve">Oceania, total</t>
  </si>
  <si>
    <t xml:space="preserve">Industrialized world  ²</t>
  </si>
  <si>
    <t xml:space="preserve">Nordic countries, total</t>
  </si>
  <si>
    <t xml:space="preserve">Of which:</t>
  </si>
  <si>
    <t xml:space="preserve">  Denmark</t>
  </si>
  <si>
    <t xml:space="preserve">  Sweden</t>
  </si>
  <si>
    <t xml:space="preserve">Rest of Western Europe</t>
  </si>
  <si>
    <t xml:space="preserve">  Germany</t>
  </si>
  <si>
    <t xml:space="preserve">  U.K.</t>
  </si>
  <si>
    <t xml:space="preserve">EU 12 </t>
  </si>
  <si>
    <t xml:space="preserve">Eastern Europe</t>
  </si>
  <si>
    <t xml:space="preserve">  Albania</t>
  </si>
  <si>
    <t xml:space="preserve">  Bosnia- Herzegovina</t>
  </si>
  <si>
    <t xml:space="preserve">  Bulgaria</t>
  </si>
  <si>
    <t xml:space="preserve">  Czech Republic</t>
  </si>
  <si>
    <t xml:space="preserve">  Hungary</t>
  </si>
  <si>
    <t xml:space="preserve">  Lithuania</t>
  </si>
  <si>
    <t xml:space="preserve">  Montenegro </t>
  </si>
  <si>
    <t xml:space="preserve">  Poland</t>
  </si>
  <si>
    <t xml:space="preserve">  Romania</t>
  </si>
  <si>
    <t xml:space="preserve">  Russia</t>
  </si>
  <si>
    <t xml:space="preserve">  Serbia and Montenegro  ³</t>
  </si>
  <si>
    <t xml:space="preserve">  Serbia </t>
  </si>
  <si>
    <t xml:space="preserve">  Slovakia</t>
  </si>
  <si>
    <t xml:space="preserve">  Ukraine</t>
  </si>
  <si>
    <r>
      <rPr>
        <sz val="10"/>
        <rFont val="Arial"/>
        <family val="2"/>
      </rPr>
      <t xml:space="preserve">Third world </t>
    </r>
    <r>
      <rPr>
        <vertAlign val="superscript"/>
        <sz val="8"/>
        <rFont val="Arial"/>
        <family val="2"/>
      </rPr>
      <t xml:space="preserve">4</t>
    </r>
  </si>
  <si>
    <t xml:space="preserve">  Afghanistan</t>
  </si>
  <si>
    <t xml:space="preserve">  Brazil</t>
  </si>
  <si>
    <t xml:space="preserve">  Chile</t>
  </si>
  <si>
    <t xml:space="preserve">  China</t>
  </si>
  <si>
    <t xml:space="preserve">  India</t>
  </si>
  <si>
    <t xml:space="preserve">  Iran </t>
  </si>
  <si>
    <t xml:space="preserve">  Iraq</t>
  </si>
  <si>
    <t xml:space="preserve">  Korea, South</t>
  </si>
  <si>
    <t xml:space="preserve">  Morocco</t>
  </si>
  <si>
    <t xml:space="preserve">  Pakistan</t>
  </si>
  <si>
    <t xml:space="preserve">  Philippines</t>
  </si>
  <si>
    <t xml:space="preserve">  Somalia</t>
  </si>
  <si>
    <t xml:space="preserve">  Sri Lanka</t>
  </si>
  <si>
    <t xml:space="preserve">  Thailand</t>
  </si>
  <si>
    <t xml:space="preserve">  Turkey</t>
  </si>
  <si>
    <t xml:space="preserve">  Viet Nam</t>
  </si>
  <si>
    <t xml:space="preserve">Stateless and  not stated</t>
  </si>
  <si>
    <t xml:space="preserve">1) Foreign citizens intending to stay in Norway for more than 6 months. From 1987-1994, asylum seekers are also included. </t>
  </si>
  <si>
    <t xml:space="preserve">2) 1986-2007: Includes Europe excl. Turkey, Japan, Israel, Canada, USA, Australia and New Zealand.   </t>
  </si>
  <si>
    <t xml:space="preserve">3) Earlier referred to as Yugoslavia</t>
  </si>
  <si>
    <t xml:space="preserve">4) 1986-2007: Includes Turkey, Africa, Asia (- Japan and Israel), America (- Canada and USA), Oseania (- Australia  and New Zealand)  </t>
  </si>
  <si>
    <t xml:space="preserve">Table A7f. Inflow of foreigners ¹.  Females. 2008</t>
  </si>
  <si>
    <t xml:space="preserve">Industrialized world ²</t>
  </si>
  <si>
    <t xml:space="preserve">  Bosnia-Herzegovina</t>
  </si>
  <si>
    <t xml:space="preserve">  Montenegro</t>
  </si>
  <si>
    <r>
      <rPr>
        <sz val="10"/>
        <rFont val="Arial"/>
        <family val="2"/>
      </rPr>
      <t xml:space="preserve">Third world</t>
    </r>
    <r>
      <rPr>
        <vertAlign val="superscript"/>
        <sz val="8"/>
        <rFont val="Arial"/>
        <family val="2"/>
      </rPr>
      <t xml:space="preserve"> 4</t>
    </r>
  </si>
  <si>
    <t xml:space="preserve">1)  Same notes and definitions as table A7</t>
  </si>
  <si>
    <t xml:space="preserve">Table A7m. Inflow of foreigners ¹.  Males. 2008</t>
  </si>
  <si>
    <t xml:space="preserve">Table A8. Outflow of foreigners  ¹. 1986-2008</t>
  </si>
  <si>
    <t xml:space="preserve">EU27</t>
  </si>
  <si>
    <r>
      <rPr>
        <sz val="10"/>
        <rFont val="Arial"/>
        <family val="2"/>
      </rPr>
      <t xml:space="preserve">  Serbia and Montenegro  </t>
    </r>
    <r>
      <rPr>
        <vertAlign val="superscript"/>
        <sz val="8"/>
        <rFont val="Arial"/>
        <family val="2"/>
      </rPr>
      <t xml:space="preserve">3</t>
    </r>
  </si>
  <si>
    <t xml:space="preserve">  Iran</t>
  </si>
  <si>
    <t xml:space="preserve">1)   Same notes and definitions as table A7</t>
  </si>
  <si>
    <t xml:space="preserve">Table A8f. Outflow of foreigners ¹.  Females. 2008</t>
  </si>
  <si>
    <t xml:space="preserve">  Montenegro  </t>
  </si>
  <si>
    <t xml:space="preserve">Table A8m. Outflow of foreigners ¹. Males. 2008</t>
  </si>
  <si>
    <t xml:space="preserve">Table A9. Net inflow of foreigners ¹. 1986-2008</t>
  </si>
  <si>
    <t xml:space="preserve">Industrialized  world ² </t>
  </si>
  <si>
    <t xml:space="preserve"> Germany</t>
  </si>
  <si>
    <t xml:space="preserve"> U.K.</t>
  </si>
  <si>
    <t xml:space="preserve">  Serbia and Montenegro ³</t>
  </si>
  <si>
    <t xml:space="preserve"> Afghanistan</t>
  </si>
  <si>
    <t xml:space="preserve"> Brazil</t>
  </si>
  <si>
    <t xml:space="preserve"> Chile</t>
  </si>
  <si>
    <t xml:space="preserve"> China</t>
  </si>
  <si>
    <t xml:space="preserve"> India</t>
  </si>
  <si>
    <t xml:space="preserve"> Iran</t>
  </si>
  <si>
    <t xml:space="preserve"> Iraq</t>
  </si>
  <si>
    <t xml:space="preserve"> Korea, South</t>
  </si>
  <si>
    <t xml:space="preserve"> Morocco</t>
  </si>
  <si>
    <t xml:space="preserve"> Pakistan</t>
  </si>
  <si>
    <t xml:space="preserve"> Philippines</t>
  </si>
  <si>
    <t xml:space="preserve"> Somalia</t>
  </si>
  <si>
    <t xml:space="preserve"> Sri Lanka</t>
  </si>
  <si>
    <t xml:space="preserve"> Thailand</t>
  </si>
  <si>
    <t xml:space="preserve"> Turkey</t>
  </si>
  <si>
    <t xml:space="preserve"> Viet Nam</t>
  </si>
  <si>
    <t xml:space="preserve">Table A9f. Net inflow of foreigners ¹. Females.  2008</t>
  </si>
  <si>
    <t xml:space="preserve">Industrialized  world ²</t>
  </si>
  <si>
    <t xml:space="preserve">Table A9m. Net inflow of foreigners ¹. Males. 2008</t>
  </si>
  <si>
    <t xml:space="preserve">Table A10. Total number of immigrations and emigrations by nationality. 1978-2008</t>
  </si>
  <si>
    <t xml:space="preserve">                               Foreign nationals</t>
  </si>
  <si>
    <t xml:space="preserve">                Norwegians</t>
  </si>
  <si>
    <t xml:space="preserve">                         Total</t>
  </si>
  <si>
    <t xml:space="preserve">Net      </t>
  </si>
  <si>
    <t xml:space="preserve">   Net      </t>
  </si>
  <si>
    <t xml:space="preserve">Net</t>
  </si>
  <si>
    <t xml:space="preserve">Year</t>
  </si>
  <si>
    <t xml:space="preserve">Immigration</t>
  </si>
  <si>
    <t xml:space="preserve">Emigration</t>
  </si>
  <si>
    <t xml:space="preserve">immigration</t>
  </si>
  <si>
    <t xml:space="preserve">Immgration</t>
  </si>
  <si>
    <t xml:space="preserve">immgration</t>
  </si>
  <si>
    <t xml:space="preserve">12 183</t>
  </si>
  <si>
    <t xml:space="preserve"> 7 624</t>
  </si>
  <si>
    <t xml:space="preserve"> 6 642</t>
  </si>
  <si>
    <t xml:space="preserve"> 7 227</t>
  </si>
  <si>
    <t xml:space="preserve">18 825</t>
  </si>
  <si>
    <t xml:space="preserve">14 851</t>
  </si>
  <si>
    <t xml:space="preserve">11 213</t>
  </si>
  <si>
    <t xml:space="preserve"> 7 619</t>
  </si>
  <si>
    <t xml:space="preserve"> 6 618</t>
  </si>
  <si>
    <t xml:space="preserve"> 7 466</t>
  </si>
  <si>
    <t xml:space="preserve">17 831</t>
  </si>
  <si>
    <t xml:space="preserve">15 085</t>
  </si>
  <si>
    <t xml:space="preserve">11 833</t>
  </si>
  <si>
    <t xml:space="preserve"> 7 288</t>
  </si>
  <si>
    <t xml:space="preserve"> 6 943</t>
  </si>
  <si>
    <t xml:space="preserve"> 7 417</t>
  </si>
  <si>
    <t xml:space="preserve">18 776</t>
  </si>
  <si>
    <t xml:space="preserve">14 705</t>
  </si>
  <si>
    <t xml:space="preserve">13 061</t>
  </si>
  <si>
    <t xml:space="preserve"> 7 252</t>
  </si>
  <si>
    <t xml:space="preserve"> 6 637</t>
  </si>
  <si>
    <t xml:space="preserve"> 7 270</t>
  </si>
  <si>
    <t xml:space="preserve">19 698</t>
  </si>
  <si>
    <t xml:space="preserve">14 522</t>
  </si>
  <si>
    <t xml:space="preserve">13 990</t>
  </si>
  <si>
    <t xml:space="preserve"> 7 218</t>
  </si>
  <si>
    <t xml:space="preserve"> 6 478</t>
  </si>
  <si>
    <t xml:space="preserve"> 7 510</t>
  </si>
  <si>
    <t xml:space="preserve">20 468</t>
  </si>
  <si>
    <t xml:space="preserve">14 728</t>
  </si>
  <si>
    <t xml:space="preserve">13 090</t>
  </si>
  <si>
    <t xml:space="preserve"> 7 955</t>
  </si>
  <si>
    <t xml:space="preserve"> 6 973</t>
  </si>
  <si>
    <t xml:space="preserve"> 7 823</t>
  </si>
  <si>
    <t xml:space="preserve">20 063</t>
  </si>
  <si>
    <t xml:space="preserve">15 778</t>
  </si>
  <si>
    <t xml:space="preserve">12 837</t>
  </si>
  <si>
    <t xml:space="preserve"> 7 617</t>
  </si>
  <si>
    <t xml:space="preserve"> 6 851</t>
  </si>
  <si>
    <t xml:space="preserve"> 8 310</t>
  </si>
  <si>
    <t xml:space="preserve">19 688</t>
  </si>
  <si>
    <t xml:space="preserve">15 927</t>
  </si>
  <si>
    <t xml:space="preserve">14 906</t>
  </si>
  <si>
    <t xml:space="preserve"> 7 522</t>
  </si>
  <si>
    <t xml:space="preserve"> 6 952</t>
  </si>
  <si>
    <t xml:space="preserve"> 8 108</t>
  </si>
  <si>
    <t xml:space="preserve">21 858</t>
  </si>
  <si>
    <t xml:space="preserve">15 630</t>
  </si>
  <si>
    <t xml:space="preserve">16 534</t>
  </si>
  <si>
    <t xml:space="preserve"> 8 424</t>
  </si>
  <si>
    <t xml:space="preserve"> 7 662</t>
  </si>
  <si>
    <t xml:space="preserve"> 8 321</t>
  </si>
  <si>
    <t xml:space="preserve">24 196</t>
  </si>
  <si>
    <t xml:space="preserve">16 745</t>
  </si>
  <si>
    <t xml:space="preserve">23 793</t>
  </si>
  <si>
    <t xml:space="preserve"> 8 591</t>
  </si>
  <si>
    <t xml:space="preserve"> 7 356</t>
  </si>
  <si>
    <t xml:space="preserve"> 8 789</t>
  </si>
  <si>
    <t xml:space="preserve">31 149</t>
  </si>
  <si>
    <t xml:space="preserve">17 380</t>
  </si>
  <si>
    <t xml:space="preserve">23 041</t>
  </si>
  <si>
    <t xml:space="preserve"> 9 320</t>
  </si>
  <si>
    <t xml:space="preserve"> 6 923</t>
  </si>
  <si>
    <t xml:space="preserve">10 501</t>
  </si>
  <si>
    <t xml:space="preserve">29 964</t>
  </si>
  <si>
    <t xml:space="preserve">19 821</t>
  </si>
  <si>
    <t xml:space="preserve">18 384</t>
  </si>
  <si>
    <t xml:space="preserve">10 563</t>
  </si>
  <si>
    <t xml:space="preserve"> 7 463</t>
  </si>
  <si>
    <t xml:space="preserve">16 737</t>
  </si>
  <si>
    <t xml:space="preserve">25 847</t>
  </si>
  <si>
    <t xml:space="preserve">27 300</t>
  </si>
  <si>
    <t xml:space="preserve">15 694</t>
  </si>
  <si>
    <t xml:space="preserve"> 9 768</t>
  </si>
  <si>
    <t xml:space="preserve"> 9 800</t>
  </si>
  <si>
    <t xml:space="preserve">14 016</t>
  </si>
  <si>
    <t xml:space="preserve">25 494</t>
  </si>
  <si>
    <t xml:space="preserve">23 784</t>
  </si>
  <si>
    <t xml:space="preserve">16 091</t>
  </si>
  <si>
    <t xml:space="preserve"> 8 444</t>
  </si>
  <si>
    <t xml:space="preserve">10 192</t>
  </si>
  <si>
    <t xml:space="preserve"> 9 794</t>
  </si>
  <si>
    <t xml:space="preserve">26 283</t>
  </si>
  <si>
    <t xml:space="preserve">18 238</t>
  </si>
  <si>
    <t xml:space="preserve">17 162</t>
  </si>
  <si>
    <t xml:space="preserve"> 8 057</t>
  </si>
  <si>
    <t xml:space="preserve"> 9 581</t>
  </si>
  <si>
    <t xml:space="preserve"> 8 744</t>
  </si>
  <si>
    <t xml:space="preserve">26 743</t>
  </si>
  <si>
    <t xml:space="preserve">16 801</t>
  </si>
  <si>
    <t xml:space="preserve">22 295</t>
  </si>
  <si>
    <t xml:space="preserve">10 451</t>
  </si>
  <si>
    <t xml:space="preserve"> 9 416</t>
  </si>
  <si>
    <t xml:space="preserve"> 8 452</t>
  </si>
  <si>
    <t xml:space="preserve">31 711</t>
  </si>
  <si>
    <t xml:space="preserve">18 903</t>
  </si>
  <si>
    <t xml:space="preserve">17 867</t>
  </si>
  <si>
    <t xml:space="preserve"> 9 583</t>
  </si>
  <si>
    <t xml:space="preserve"> 9 044</t>
  </si>
  <si>
    <t xml:space="preserve"> 9 892</t>
  </si>
  <si>
    <t xml:space="preserve">26 911</t>
  </si>
  <si>
    <t xml:space="preserve">19 475</t>
  </si>
  <si>
    <t xml:space="preserve">16 482</t>
  </si>
  <si>
    <t xml:space="preserve"> 8 992</t>
  </si>
  <si>
    <t xml:space="preserve">10 320</t>
  </si>
  <si>
    <t xml:space="preserve">25 678</t>
  </si>
  <si>
    <t xml:space="preserve">19 312</t>
  </si>
  <si>
    <t xml:space="preserve">Table A11. Turnover for foreign born: Percentage among first time immigrants 1970-2007  </t>
  </si>
  <si>
    <t xml:space="preserve">and 1970-2003 who are still in Norway one and five years after immigration</t>
  </si>
  <si>
    <t xml:space="preserve">Country of</t>
  </si>
  <si>
    <t xml:space="preserve">Number of</t>
  </si>
  <si>
    <t xml:space="preserve">Per cent still in </t>
  </si>
  <si>
    <t xml:space="preserve">birth</t>
  </si>
  <si>
    <t xml:space="preserve">immigrants</t>
  </si>
  <si>
    <t xml:space="preserve">Norway after</t>
  </si>
  <si>
    <t xml:space="preserve">1970-2007</t>
  </si>
  <si>
    <t xml:space="preserve">1 year</t>
  </si>
  <si>
    <t xml:space="preserve">1970-2003</t>
  </si>
  <si>
    <t xml:space="preserve">5 year</t>
  </si>
  <si>
    <t xml:space="preserve">Of witch:</t>
  </si>
  <si>
    <t xml:space="preserve">  Finland</t>
  </si>
  <si>
    <t xml:space="preserve">  Iceland</t>
  </si>
  <si>
    <t xml:space="preserve">  France</t>
  </si>
  <si>
    <t xml:space="preserve">  Netherlands</t>
  </si>
  <si>
    <t xml:space="preserve">  Serbia and Montenegro ¹</t>
  </si>
  <si>
    <t xml:space="preserve">  United Kingdom</t>
  </si>
  <si>
    <t xml:space="preserve">  South Korea</t>
  </si>
  <si>
    <t xml:space="preserve">  Canada</t>
  </si>
  <si>
    <t xml:space="preserve">  USA</t>
  </si>
  <si>
    <t xml:space="preserve">  Australia</t>
  </si>
  <si>
    <t xml:space="preserve">Table A 13.1. Existing marriages  1)  by country of birth of the partners. 1 January 2009</t>
  </si>
  <si>
    <t xml:space="preserve">    Wives</t>
  </si>
  <si>
    <t xml:space="preserve">Husbands</t>
  </si>
  <si>
    <t xml:space="preserve">Norway</t>
  </si>
  <si>
    <t xml:space="preserve">Africa</t>
  </si>
  <si>
    <t xml:space="preserve">Asia</t>
  </si>
  <si>
    <t xml:space="preserve">North and Central America</t>
  </si>
  <si>
    <t xml:space="preserve">South America</t>
  </si>
  <si>
    <t xml:space="preserve">Not known</t>
  </si>
  <si>
    <t xml:space="preserve">1) Marriages where at least one of the partners were a resident of Norway.</t>
  </si>
  <si>
    <t xml:space="preserve">Table A13.2 Existing marriages  1)  by country background of the partners. 1 January 2009</t>
  </si>
  <si>
    <t xml:space="preserve">1) Marriages contracted where at least one of the partners were a resident of Norway.</t>
  </si>
  <si>
    <t xml:space="preserve">Table A14.1 Marriages contracted¹   in 2008 by nationality of bride and bridegroom</t>
  </si>
  <si>
    <t xml:space="preserve">Table A14.2 Marriages contracted ¹  in 2008 by country background of bride and bridegroom</t>
  </si>
  <si>
    <t xml:space="preserve">Table A51.1 Divorces ¹  by nationality. 2008</t>
  </si>
  <si>
    <t xml:space="preserve">1) Divorces where at least one of the partners were a resident of Norway.</t>
  </si>
  <si>
    <t xml:space="preserve">Table A15.2 Divorces ¹ by country background. 2008</t>
  </si>
  <si>
    <t xml:space="preserve">Table A16. Foreigners by nationality per 1 January. 1986-2009</t>
  </si>
  <si>
    <t xml:space="preserve">Nationality</t>
  </si>
  <si>
    <t xml:space="preserve">Per cent of total population</t>
  </si>
  <si>
    <t xml:space="preserve">2.9</t>
  </si>
  <si>
    <t xml:space="preserve">3.6</t>
  </si>
  <si>
    <t xml:space="preserve">3.7</t>
  </si>
  <si>
    <t xml:space="preserve">4.3</t>
  </si>
  <si>
    <t xml:space="preserve">4.8</t>
  </si>
  <si>
    <t xml:space="preserve">5.1</t>
  </si>
  <si>
    <t xml:space="preserve">5.6</t>
  </si>
  <si>
    <t xml:space="preserve">6.3</t>
  </si>
  <si>
    <t xml:space="preserve"> Denmark</t>
  </si>
  <si>
    <t xml:space="preserve"> Sweden</t>
  </si>
  <si>
    <t xml:space="preserve"> Bosnia- Herzegovina</t>
  </si>
  <si>
    <t xml:space="preserve"> Bulgaria</t>
  </si>
  <si>
    <t xml:space="preserve"> France</t>
  </si>
  <si>
    <t xml:space="preserve"> Montenegro</t>
  </si>
  <si>
    <t xml:space="preserve"> Netherlands</t>
  </si>
  <si>
    <t xml:space="preserve"> Poland</t>
  </si>
  <si>
    <t xml:space="preserve"> Romania</t>
  </si>
  <si>
    <t xml:space="preserve"> Russia</t>
  </si>
  <si>
    <t xml:space="preserve"> Serbia and Montenegro ¹</t>
  </si>
  <si>
    <t xml:space="preserve"> Serbia </t>
  </si>
  <si>
    <t xml:space="preserve"> Ukraine</t>
  </si>
  <si>
    <t xml:space="preserve"> United Kingdom</t>
  </si>
  <si>
    <t xml:space="preserve"> Rest of Europe</t>
  </si>
  <si>
    <t xml:space="preserve"> Rest of Africa</t>
  </si>
  <si>
    <t xml:space="preserve"> China </t>
  </si>
  <si>
    <t xml:space="preserve"> South Korea</t>
  </si>
  <si>
    <t xml:space="preserve"> Rest of Asia</t>
  </si>
  <si>
    <t xml:space="preserve"> USA</t>
  </si>
  <si>
    <t xml:space="preserve"> Colombia</t>
  </si>
  <si>
    <t xml:space="preserve"> Rest of South America</t>
  </si>
  <si>
    <t xml:space="preserve">Stateless and unknown</t>
  </si>
  <si>
    <t xml:space="preserve">Table  A17. Persons with immigrant background.  1 January 2009</t>
  </si>
  <si>
    <t xml:space="preserve">        Immigrant population</t>
  </si>
  <si>
    <t xml:space="preserve">        Other immigrant background            </t>
  </si>
  <si>
    <t xml:space="preserve">Immigr. back-ground, total</t>
  </si>
  <si>
    <t xml:space="preserve">Born abroad with both parents born abroad</t>
  </si>
  <si>
    <t xml:space="preserve">Born in Norway with both parents born abroad</t>
  </si>
  <si>
    <t xml:space="preserve">Born abroad with one parent born abroad</t>
  </si>
  <si>
    <t xml:space="preserve">Born in Norway with one parent born abroad</t>
  </si>
  <si>
    <t xml:space="preserve">Born abroad with both parents born in Norway</t>
  </si>
  <si>
    <t xml:space="preserve">Nordic countries</t>
  </si>
  <si>
    <t xml:space="preserve"> </t>
  </si>
  <si>
    <t xml:space="preserve">Rest of  Europe</t>
  </si>
  <si>
    <t xml:space="preserve">  Nederlands</t>
  </si>
  <si>
    <t xml:space="preserve">  Poland </t>
  </si>
  <si>
    <t xml:space="preserve">  Serbia</t>
  </si>
  <si>
    <t xml:space="preserve">  Colombia</t>
  </si>
  <si>
    <t xml:space="preserve">Table A18 . Immigrants and Norwegian-born of immigrant parents by country of origin. </t>
  </si>
  <si>
    <t xml:space="preserve">                  1 January. 1986-2009</t>
  </si>
  <si>
    <t xml:space="preserve"> Serbia</t>
  </si>
  <si>
    <t xml:space="preserve">North and Central America, total </t>
  </si>
  <si>
    <t xml:space="preserve">Rest of North and Central </t>
  </si>
  <si>
    <t xml:space="preserve">America</t>
  </si>
  <si>
    <t xml:space="preserve">  Rest of South America</t>
  </si>
  <si>
    <t xml:space="preserve">Table A18_1 . Immigrants by country of origin 1 January. 1986-2009</t>
  </si>
  <si>
    <t xml:space="preserve">6.9</t>
  </si>
  <si>
    <t xml:space="preserve">Table A18_2 . Norwegian-born with two immigrant parents by country of origin.                              1 January 1986-2009  </t>
  </si>
  <si>
    <t xml:space="preserve"> Bosnia-Herzegovina</t>
  </si>
  <si>
    <t xml:space="preserve">Table A19. Population by country of birth. 1970, 1980, 1990, 2000, 2005-2009</t>
  </si>
  <si>
    <t xml:space="preserve">1.11.</t>
  </si>
  <si>
    <t xml:space="preserve">1.1.</t>
  </si>
  <si>
    <t xml:space="preserve">1.1</t>
  </si>
  <si>
    <t xml:space="preserve">Country of birth</t>
  </si>
  <si>
    <t xml:space="preserve">1970</t>
  </si>
  <si>
    <t xml:space="preserve">1980</t>
  </si>
  <si>
    <t xml:space="preserve">1990</t>
  </si>
  <si>
    <t xml:space="preserve">2000</t>
  </si>
  <si>
    <t xml:space="preserve">2005</t>
  </si>
  <si>
    <t xml:space="preserve">2006</t>
  </si>
  <si>
    <t xml:space="preserve">Foreign countries</t>
  </si>
  <si>
    <t xml:space="preserve">Netherlands</t>
  </si>
  <si>
    <t xml:space="preserve">..</t>
  </si>
  <si>
    <t xml:space="preserve">Iran</t>
  </si>
  <si>
    <t xml:space="preserve">South Korea</t>
  </si>
  <si>
    <t xml:space="preserve">Colombia</t>
  </si>
  <si>
    <r>
      <rPr>
        <b val="true"/>
        <sz val="10"/>
        <rFont val="Arial"/>
        <family val="2"/>
      </rPr>
      <t xml:space="preserve">Table A20. Total fertility rate ¹ (TFR) by age ² and country of origin ³. Foreign country of origin concerns immigrants without Norwegian background </t>
    </r>
    <r>
      <rPr>
        <b val="true"/>
        <vertAlign val="superscript"/>
        <sz val="10"/>
        <rFont val="Arial"/>
        <family val="2"/>
      </rPr>
      <t xml:space="preserve">4</t>
    </r>
  </si>
  <si>
    <t xml:space="preserve">Country of origin</t>
  </si>
  <si>
    <t xml:space="preserve">1994-1995</t>
  </si>
  <si>
    <t xml:space="preserve">1999-2000</t>
  </si>
  <si>
    <t xml:space="preserve">2004-2005</t>
  </si>
  <si>
    <t xml:space="preserve">2006-2007</t>
  </si>
  <si>
    <t xml:space="preserve">2007-2008</t>
  </si>
  <si>
    <t xml:space="preserve">The total population</t>
  </si>
  <si>
    <t xml:space="preserve">1.87</t>
  </si>
  <si>
    <t xml:space="preserve">1.84</t>
  </si>
  <si>
    <t xml:space="preserve">1.82</t>
  </si>
  <si>
    <t xml:space="preserve">1.89</t>
  </si>
  <si>
    <r>
      <rPr>
        <sz val="10"/>
        <rFont val="Arial"/>
        <family val="2"/>
      </rPr>
      <t xml:space="preserve">Norway </t>
    </r>
    <r>
      <rPr>
        <vertAlign val="superscript"/>
        <sz val="8"/>
        <rFont val="Arial"/>
        <family val="2"/>
      </rPr>
      <t xml:space="preserve">5</t>
    </r>
  </si>
  <si>
    <t xml:space="preserve">1.83</t>
  </si>
  <si>
    <t xml:space="preserve">1.80</t>
  </si>
  <si>
    <t xml:space="preserve">1.75</t>
  </si>
  <si>
    <t xml:space="preserve">Foreign countries, total</t>
  </si>
  <si>
    <t xml:space="preserve">2.57</t>
  </si>
  <si>
    <t xml:space="preserve">2.37</t>
  </si>
  <si>
    <t xml:space="preserve">2.26</t>
  </si>
  <si>
    <t xml:space="preserve">2.15</t>
  </si>
  <si>
    <t xml:space="preserve">1.85</t>
  </si>
  <si>
    <t xml:space="preserve">1.92</t>
  </si>
  <si>
    <t xml:space="preserve">1.96</t>
  </si>
  <si>
    <t xml:space="preserve">Western Europe excl. Turkey</t>
  </si>
  <si>
    <t xml:space="preserve">1.88</t>
  </si>
  <si>
    <t xml:space="preserve">1.90</t>
  </si>
  <si>
    <t xml:space="preserve">2.29</t>
  </si>
  <si>
    <t xml:space="preserve">1.94</t>
  </si>
  <si>
    <t xml:space="preserve">1.93</t>
  </si>
  <si>
    <t xml:space="preserve">North America and Oseania</t>
  </si>
  <si>
    <t xml:space="preserve">1.77</t>
  </si>
  <si>
    <t xml:space="preserve">1.67</t>
  </si>
  <si>
    <t xml:space="preserve">2.11</t>
  </si>
  <si>
    <t xml:space="preserve">Asia incl. Turkey, Africa, Latin-America </t>
  </si>
  <si>
    <t xml:space="preserve">2.93</t>
  </si>
  <si>
    <t xml:space="preserve">2.80</t>
  </si>
  <si>
    <t xml:space="preserve">2.53</t>
  </si>
  <si>
    <t xml:space="preserve">2.45</t>
  </si>
  <si>
    <t xml:space="preserve">1) Total fertility rate (TFR) is the total of 5-year age-specific fertility rates 15-44 years, multiplied with 5.</t>
  </si>
  <si>
    <t xml:space="preserve">2) Age at the end of the year of birth. </t>
  </si>
  <si>
    <t xml:space="preserve">3) Country of origin is one's own, mother's or father's country of birth if foreign born, else it is Norway.</t>
  </si>
  <si>
    <t xml:space="preserve">4) Born abroad by two foreign born parents.  </t>
  </si>
  <si>
    <t xml:space="preserve">5) For persons with Norway as country of origin only age are taken into consideration, not immigration age.</t>
  </si>
  <si>
    <r>
      <rPr>
        <b val="true"/>
        <sz val="10"/>
        <rFont val="Arial"/>
        <family val="2"/>
      </rPr>
      <t xml:space="preserve">Table A21. Children born 2000-2008 by country of birth of the parents </t>
    </r>
    <r>
      <rPr>
        <b val="true"/>
        <vertAlign val="superscript"/>
        <sz val="8"/>
        <rFont val="Arial"/>
        <family val="2"/>
      </rPr>
      <t xml:space="preserve">1</t>
    </r>
  </si>
  <si>
    <t xml:space="preserve">Country of birth of parents</t>
  </si>
  <si>
    <t xml:space="preserve">Both parents born in Norway</t>
  </si>
  <si>
    <t xml:space="preserve">Both parents born abroad</t>
  </si>
  <si>
    <r>
      <rPr>
        <sz val="10"/>
        <rFont val="Arial"/>
        <family val="2"/>
      </rPr>
      <t xml:space="preserve">  Serbia and Montenegro </t>
    </r>
    <r>
      <rPr>
        <vertAlign val="superscript"/>
        <sz val="8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One parent born abroad</t>
  </si>
  <si>
    <t xml:space="preserve">  Serbia and Montenegro  2)</t>
  </si>
  <si>
    <t xml:space="preserve"> 1) Country of birth of the mother, if she is born abroad, else country of birth of the father.</t>
  </si>
  <si>
    <t xml:space="preserve"> 2) Earlier referred to as Yugoslavia</t>
  </si>
  <si>
    <t xml:space="preserve">Table A22. Naturalisations by previous nationality. 1986-2008</t>
  </si>
  <si>
    <t xml:space="preserve">Previous nationality</t>
  </si>
  <si>
    <t xml:space="preserve"> Rest of North and Central America</t>
  </si>
  <si>
    <t xml:space="preserve">Table A23. Naturalisations, per cent of number of persons residing in Norway longer  than seven years. Selected nationalities. 2008</t>
  </si>
  <si>
    <t xml:space="preserve">Number of nationals in Norway 1.1.2008</t>
  </si>
  <si>
    <t xml:space="preserve">Obtained Norwegian nationality in 2008 </t>
  </si>
  <si>
    <t xml:space="preserve">Stayed longer than 7 years</t>
  </si>
  <si>
    <t xml:space="preserve">Per cent of 7+</t>
  </si>
  <si>
    <t xml:space="preserve">Bosnia-Hercegovina</t>
  </si>
  <si>
    <t xml:space="preserve">Ethiopia</t>
  </si>
  <si>
    <t xml:space="preserve">Table A24. Employed 1) by region of birth and age. Per cent of persons aged 15-74 years in each group .  4th. quarter 2008</t>
  </si>
  <si>
    <t xml:space="preserve">Employed in total</t>
  </si>
  <si>
    <t xml:space="preserve">Employed who are immigrants</t>
  </si>
  <si>
    <t xml:space="preserve">Year, Age</t>
  </si>
  <si>
    <t xml:space="preserve">EU countries in Eastern Europe</t>
  </si>
  <si>
    <t xml:space="preserve">Eastern  Europe else</t>
  </si>
  <si>
    <t xml:space="preserve">North-America and Oceania</t>
  </si>
  <si>
    <t xml:space="preserve">Asia 2)</t>
  </si>
  <si>
    <t xml:space="preserve">Latin-America</t>
  </si>
  <si>
    <t xml:space="preserve">In total</t>
  </si>
  <si>
    <t xml:space="preserve">16-24 years</t>
  </si>
  <si>
    <t xml:space="preserve">25-39 years</t>
  </si>
  <si>
    <t xml:space="preserve">40-54 years</t>
  </si>
  <si>
    <t xml:space="preserve">55-74 years</t>
  </si>
  <si>
    <t xml:space="preserve">1) Self-employed included</t>
  </si>
  <si>
    <t xml:space="preserve"> 2) Turkey included.</t>
  </si>
  <si>
    <t xml:space="preserve">Source: Statistics Norway, 2008</t>
  </si>
  <si>
    <t xml:space="preserve">Table A25. Employed persons 1) of age 15-74 by region of birth, number of years of residence in Norway,  </t>
  </si>
  <si>
    <t xml:space="preserve">               sex and age. Per cent of total number of persons aged 15-74 in each group.  4th. quarter 2008</t>
  </si>
  <si>
    <t xml:space="preserve">           </t>
  </si>
  <si>
    <t xml:space="preserve">Sex,
Number of years
of residence in Norway,
Age</t>
  </si>
  <si>
    <t xml:space="preserve">Employed
in total</t>
  </si>
  <si>
    <t xml:space="preserve">MALES</t>
  </si>
  <si>
    <t xml:space="preserve">15-24 years</t>
  </si>
  <si>
    <t xml:space="preserve">25-54 years</t>
  </si>
  <si>
    <t xml:space="preserve">Stayed less than
4 years</t>
  </si>
  <si>
    <t xml:space="preserve">Stayed 4-6 years</t>
  </si>
  <si>
    <t xml:space="preserve">Stayed 7 years
and more</t>
  </si>
  <si>
    <t xml:space="preserve">FEMALES</t>
  </si>
  <si>
    <t xml:space="preserve">Table A26. Unemployment rate (persons 16-74 years of age) by region of birth, sex and number of years of</t>
  </si>
  <si>
    <t xml:space="preserve">                 residence in Norway.  Per cent of total number of persons aged 15-74  in each group.</t>
  </si>
  <si>
    <t xml:space="preserve">                 4th. quarter 2008.</t>
  </si>
  <si>
    <t xml:space="preserve">Sex,
Number of year of residence in Norway</t>
  </si>
  <si>
    <t xml:space="preserve">Registered unemployed
in total</t>
  </si>
  <si>
    <t xml:space="preserve">Registered unemployed immigrants</t>
  </si>
  <si>
    <t xml:space="preserve">The Nordic countries</t>
  </si>
  <si>
    <t xml:space="preserve">Rest of Western
Europe</t>
  </si>
  <si>
    <t xml:space="preserve">Asia 1)</t>
  </si>
  <si>
    <t xml:space="preserve">Stayed less than 
4 years</t>
  </si>
  <si>
    <t xml:space="preserve">Stayed 7 years 
and more</t>
  </si>
  <si>
    <t xml:space="preserve">Males</t>
  </si>
  <si>
    <t xml:space="preserve">Females</t>
  </si>
  <si>
    <t xml:space="preserve">1) Turkey included</t>
  </si>
  <si>
    <t xml:space="preserve">Table A27. Employed in total by immigrant background, region of birth and age. Q4 2008. </t>
  </si>
  <si>
    <t xml:space="preserve">                  Absolute figures and in per cent of persons in total in each group.</t>
  </si>
  <si>
    <t xml:space="preserve"> Total</t>
  </si>
  <si>
    <t xml:space="preserve">15-19 years</t>
  </si>
  <si>
    <t xml:space="preserve">20-24 years  </t>
  </si>
  <si>
    <t xml:space="preserve">25-29 years  </t>
  </si>
  <si>
    <t xml:space="preserve">30 years and more</t>
  </si>
  <si>
    <t xml:space="preserve">Absolute figures</t>
  </si>
  <si>
    <t xml:space="preserve">Immigrants, total</t>
  </si>
  <si>
    <t xml:space="preserve"> Western Europe else</t>
  </si>
  <si>
    <t xml:space="preserve"> EU countries in Eastern Europe</t>
  </si>
  <si>
    <t xml:space="preserve">Eastern Europe else</t>
  </si>
  <si>
    <t xml:space="preserve">North America and Oceania</t>
  </si>
  <si>
    <t xml:space="preserve">Asia#1 </t>
  </si>
  <si>
    <t xml:space="preserve">South and Central America</t>
  </si>
  <si>
    <t xml:space="preserve"> Norwegian born by immigrant parents, total#2 </t>
  </si>
  <si>
    <t xml:space="preserve"> South and Central America</t>
  </si>
  <si>
    <t xml:space="preserve">Prosent[Per cent]</t>
  </si>
  <si>
    <t xml:space="preserve">#1 Including Turkey.</t>
  </si>
  <si>
    <t xml:space="preserve">#2 By mothers native country.</t>
  </si>
  <si>
    <t xml:space="preserve">Table A27m Employed males by immigrant background, region of birth and age. Q4 2008. </t>
  </si>
  <si>
    <r>
      <rPr>
        <sz val="8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   Absolute figures and in per cent of persons in total in each group</t>
    </r>
  </si>
  <si>
    <t xml:space="preserve">Per cent</t>
  </si>
  <si>
    <t xml:space="preserve">Table A27f Employed females by immigrant background, region of birth and age. Q4 2008. </t>
  </si>
  <si>
    <t xml:space="preserve">                  Absolute figures and in per cent of persons in total in each group</t>
  </si>
  <si>
    <t xml:space="preserve">Table A28 Immigrations* by reason for immigration and year of immigration. 1990-2008</t>
  </si>
  <si>
    <t xml:space="preserve">        </t>
  </si>
  <si>
    <t xml:space="preserve">Labour</t>
  </si>
  <si>
    <t xml:space="preserve">Family, total</t>
  </si>
  <si>
    <t xml:space="preserve">Family</t>
  </si>
  <si>
    <t xml:space="preserve">Refugee, total</t>
  </si>
  <si>
    <t xml:space="preserve">Refugee</t>
  </si>
  <si>
    <t xml:space="preserve">Education, total</t>
  </si>
  <si>
    <t xml:space="preserve">Education</t>
  </si>
  <si>
    <t xml:space="preserve">Other</t>
  </si>
  <si>
    <t xml:space="preserve">Family reunification</t>
  </si>
  <si>
    <t xml:space="preserve">Family establishment</t>
  </si>
  <si>
    <t xml:space="preserve">Training</t>
  </si>
  <si>
    <t xml:space="preserve">Au pair</t>
  </si>
  <si>
    <t xml:space="preserve">Year of immigration</t>
  </si>
  <si>
    <t xml:space="preserve">with person with refugee background</t>
  </si>
  <si>
    <t xml:space="preserve">with others</t>
  </si>
  <si>
    <t xml:space="preserve">with immigrant</t>
  </si>
  <si>
    <t xml:space="preserve">with norwegian born to immigrant parents</t>
  </si>
  <si>
    <t xml:space="preserve">with the rest of the population</t>
  </si>
  <si>
    <t xml:space="preserve">Resettlement refugees</t>
  </si>
  <si>
    <t xml:space="preserve">Having applied for and received asylum</t>
  </si>
  <si>
    <t xml:space="preserve">Having applied for asylum and been granted stay on humanitarian grounds </t>
  </si>
  <si>
    <t xml:space="preserve">I alt   </t>
  </si>
  <si>
    <t xml:space="preserve">* First time immigrations by immigrants (born abroad to foreign-born parents) with non-Nordic citizenship.</t>
  </si>
  <si>
    <t xml:space="preserve">Table A29 Change of status to permanent permit 2008</t>
  </si>
  <si>
    <t xml:space="preserve">Permanent type of permit granted in 2008</t>
  </si>
  <si>
    <t xml:space="preserve">Previous permit</t>
  </si>
  <si>
    <t xml:space="preserve">BOS*</t>
  </si>
  <si>
    <t xml:space="preserve">Type of permit - basis for BOS*</t>
  </si>
  <si>
    <t xml:space="preserve"> Type of permit -  not basis for BOS*</t>
  </si>
  <si>
    <t xml:space="preserve">Protection etc.</t>
  </si>
  <si>
    <t xml:space="preserve">Citizenship</t>
  </si>
  <si>
    <t xml:space="preserve">BOS</t>
  </si>
  <si>
    <t xml:space="preserve">Protection/humanitarian</t>
  </si>
  <si>
    <t xml:space="preserve">* BOS is a permanent residence/work permit</t>
  </si>
  <si>
    <t xml:space="preserve">Only permits applied for before the expiration of former permit is included</t>
  </si>
  <si>
    <t xml:space="preserve">Source: UD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@"/>
    <numFmt numFmtId="170" formatCode="#,##0"/>
    <numFmt numFmtId="171" formatCode="[$-409]mmm\-yy"/>
    <numFmt numFmtId="172" formatCode="[$-409]d\-mmm"/>
    <numFmt numFmtId="173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Frutiger-Light"/>
      <family val="0"/>
    </font>
    <font>
      <vertAlign val="superscript"/>
      <sz val="8"/>
      <name val="Arial"/>
      <family val="2"/>
    </font>
    <font>
      <sz val="10"/>
      <name val="Frutiger-Ligh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7"/>
      <name val="Courier New"/>
      <family val="3"/>
    </font>
    <font>
      <sz val="8"/>
      <name val="Courier New"/>
      <family val="3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3m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7440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22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9060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52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0280</xdr:colOff>
      <xdr:row>1</xdr:row>
      <xdr:rowOff>0</xdr:rowOff>
    </xdr:from>
    <xdr:to>
      <xdr:col>6</xdr:col>
      <xdr:colOff>281880</xdr:colOff>
      <xdr:row>1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79080" y="1620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3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1480</xdr:colOff>
      <xdr:row>0</xdr:row>
      <xdr:rowOff>0</xdr:rowOff>
    </xdr:from>
    <xdr:to>
      <xdr:col>0</xdr:col>
      <xdr:colOff>344880</xdr:colOff>
      <xdr:row>0</xdr:row>
      <xdr:rowOff>143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41480" y="0"/>
          <a:ext cx="2034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8.28"/>
    <col collapsed="false" customWidth="true" hidden="false" outlineLevel="0" max="6" min="6" style="1" width="6.85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2" min="11" style="1" width="6.7"/>
    <col collapsed="false" customWidth="true" hidden="false" outlineLevel="0" max="13" min="13" style="2" width="10.71"/>
    <col collapsed="false" customWidth="true" hidden="false" outlineLevel="0" max="15" min="14" style="1" width="10.71"/>
    <col collapsed="false" customWidth="true" hidden="false" outlineLevel="0" max="16" min="16" style="1" width="5.99"/>
    <col collapsed="false" customWidth="true" hidden="false" outlineLevel="0" max="18" min="17" style="0" width="5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s="1" customFormat="true" ht="12.75" hidden="false" customHeight="false" outlineLevel="0" collapsed="false">
      <c r="A3" s="4" t="s">
        <v>1</v>
      </c>
      <c r="M3" s="2"/>
    </row>
    <row r="4" s="1" customFormat="true" ht="12.75" hidden="false" customHeight="false" outlineLevel="0" collapsed="false">
      <c r="A4" s="5"/>
      <c r="B4" s="5"/>
      <c r="C4" s="6" t="s">
        <v>2</v>
      </c>
      <c r="D4" s="6" t="s">
        <v>3</v>
      </c>
      <c r="E4" s="7" t="s">
        <v>4</v>
      </c>
      <c r="M4" s="8"/>
    </row>
    <row r="5" s="11" customFormat="true" ht="12.75" hidden="false" customHeight="false" outlineLevel="0" collapsed="false">
      <c r="A5" s="9" t="s">
        <v>5</v>
      </c>
      <c r="B5" s="9"/>
      <c r="C5" s="9" t="n">
        <v>4737171</v>
      </c>
      <c r="D5" s="9" t="n">
        <v>4799252</v>
      </c>
      <c r="E5" s="10" t="n">
        <v>1.3</v>
      </c>
      <c r="M5" s="12"/>
      <c r="O5" s="12"/>
    </row>
    <row r="6" s="11" customFormat="true" ht="12.75" hidden="false" customHeight="false" outlineLevel="0" collapsed="false">
      <c r="A6" s="11" t="s">
        <v>6</v>
      </c>
      <c r="C6" s="11" t="n">
        <v>266260</v>
      </c>
      <c r="D6" s="11" t="n">
        <v>302977</v>
      </c>
      <c r="E6" s="13" t="n">
        <v>13.8</v>
      </c>
      <c r="M6" s="14"/>
    </row>
    <row r="7" s="11" customFormat="true" ht="12.75" hidden="false" customHeight="false" outlineLevel="0" collapsed="false">
      <c r="A7" s="11" t="s">
        <v>7</v>
      </c>
      <c r="C7" s="11" t="n">
        <v>53498</v>
      </c>
      <c r="D7" s="11" t="n">
        <v>58821</v>
      </c>
      <c r="E7" s="13" t="n">
        <v>10</v>
      </c>
      <c r="M7" s="14"/>
    </row>
    <row r="8" s="11" customFormat="true" ht="12.75" hidden="false" customHeight="false" outlineLevel="0" collapsed="false">
      <c r="A8" s="11" t="s">
        <v>8</v>
      </c>
      <c r="E8" s="14" t="n">
        <v>2.1</v>
      </c>
      <c r="M8" s="14"/>
    </row>
    <row r="9" s="11" customFormat="true" ht="14.25" hidden="false" customHeight="false" outlineLevel="0" collapsed="false">
      <c r="A9" s="15" t="s">
        <v>9</v>
      </c>
      <c r="B9" s="15"/>
      <c r="C9" s="15"/>
      <c r="D9" s="15"/>
      <c r="E9" s="16" t="n">
        <v>2.9</v>
      </c>
      <c r="M9" s="14"/>
    </row>
    <row r="10" s="1" customFormat="true" ht="12.75" hidden="false" customHeight="false" outlineLevel="0" collapsed="false">
      <c r="A10" s="17" t="s">
        <v>10</v>
      </c>
      <c r="B10" s="17"/>
      <c r="C10" s="17"/>
      <c r="D10" s="17"/>
      <c r="E10" s="17"/>
      <c r="M10" s="2"/>
    </row>
    <row r="11" s="1" customFormat="true" ht="12.75" hidden="false" customHeight="false" outlineLevel="0" collapsed="false">
      <c r="A11" s="18" t="s">
        <v>11</v>
      </c>
      <c r="B11" s="18"/>
      <c r="C11" s="18"/>
      <c r="D11" s="18"/>
      <c r="E11" s="18"/>
      <c r="M11" s="2"/>
    </row>
    <row r="12" s="1" customFormat="true" ht="12.75" hidden="false" customHeight="false" outlineLevel="0" collapsed="false">
      <c r="A12" s="18" t="s">
        <v>12</v>
      </c>
      <c r="B12" s="18"/>
      <c r="C12" s="18"/>
      <c r="D12" s="18"/>
      <c r="E12" s="18"/>
      <c r="M12" s="2"/>
    </row>
    <row r="13" s="1" customFormat="true" ht="12.75" hidden="false" customHeight="false" outlineLevel="0" collapsed="false">
      <c r="M13" s="2"/>
    </row>
    <row r="14" s="1" customFormat="true" ht="12.75" hidden="false" customHeight="false" outlineLevel="0" collapsed="false">
      <c r="A14" s="4" t="s">
        <v>13</v>
      </c>
      <c r="B14" s="11"/>
      <c r="D14" s="11"/>
      <c r="F14" s="11"/>
      <c r="H14" s="11"/>
      <c r="M14" s="2"/>
    </row>
    <row r="15" s="1" customFormat="true" ht="25.5" hidden="false" customHeight="false" outlineLevel="0" collapsed="false">
      <c r="A15" s="5"/>
      <c r="B15" s="19" t="s">
        <v>14</v>
      </c>
      <c r="C15" s="19" t="s">
        <v>15</v>
      </c>
      <c r="D15" s="19" t="s">
        <v>16</v>
      </c>
      <c r="E15" s="19" t="s">
        <v>17</v>
      </c>
      <c r="F15" s="19" t="s">
        <v>18</v>
      </c>
      <c r="G15" s="20" t="s">
        <v>19</v>
      </c>
      <c r="H15" s="20" t="s">
        <v>20</v>
      </c>
      <c r="I15" s="5" t="n">
        <v>2006</v>
      </c>
      <c r="J15" s="5" t="n">
        <v>2007</v>
      </c>
      <c r="K15" s="5" t="n">
        <v>2008</v>
      </c>
      <c r="L15" s="11"/>
      <c r="M15" s="14"/>
      <c r="N15" s="11"/>
      <c r="O15" s="11"/>
      <c r="P15" s="11"/>
      <c r="Q15" s="11"/>
      <c r="R15" s="11"/>
    </row>
    <row r="16" s="11" customFormat="true" ht="12.75" hidden="false" customHeight="false" outlineLevel="0" collapsed="false">
      <c r="A16" s="11" t="s">
        <v>21</v>
      </c>
      <c r="B16" s="11" t="n">
        <v>18766</v>
      </c>
      <c r="C16" s="11" t="n">
        <v>18758</v>
      </c>
      <c r="D16" s="11" t="n">
        <v>20355</v>
      </c>
      <c r="E16" s="11" t="n">
        <v>27330</v>
      </c>
      <c r="F16" s="11" t="n">
        <v>27465</v>
      </c>
      <c r="G16" s="11" t="n">
        <v>34690</v>
      </c>
      <c r="H16" s="11" t="n">
        <v>37395</v>
      </c>
      <c r="I16" s="11" t="n">
        <v>45776</v>
      </c>
      <c r="J16" s="11" t="n">
        <v>61774</v>
      </c>
      <c r="K16" s="11" t="n">
        <v>66961</v>
      </c>
      <c r="M16" s="14"/>
    </row>
    <row r="17" s="11" customFormat="true" ht="12.75" hidden="false" customHeight="false" outlineLevel="0" collapsed="false">
      <c r="A17" s="11" t="s">
        <v>22</v>
      </c>
      <c r="B17" s="11" t="n">
        <v>13931</v>
      </c>
      <c r="C17" s="11" t="n">
        <v>14615</v>
      </c>
      <c r="D17" s="11" t="n">
        <v>15317</v>
      </c>
      <c r="E17" s="11" t="n">
        <v>21006</v>
      </c>
      <c r="F17" s="11" t="n">
        <v>18546</v>
      </c>
      <c r="G17" s="11" t="n">
        <v>22885</v>
      </c>
      <c r="H17" s="11" t="n">
        <v>23782</v>
      </c>
      <c r="I17" s="11" t="n">
        <v>22053</v>
      </c>
      <c r="J17" s="11" t="n">
        <v>22122</v>
      </c>
      <c r="K17" s="11" t="n">
        <v>23615</v>
      </c>
      <c r="M17" s="14"/>
    </row>
    <row r="18" s="11" customFormat="true" ht="12.75" hidden="false" customHeight="false" outlineLevel="0" collapsed="false">
      <c r="A18" s="21" t="s">
        <v>23</v>
      </c>
      <c r="M18" s="14"/>
    </row>
    <row r="19" s="11" customFormat="true" ht="12.75" hidden="false" customHeight="false" outlineLevel="0" collapsed="false">
      <c r="A19" s="21" t="s">
        <v>24</v>
      </c>
      <c r="M19" s="14"/>
    </row>
    <row r="20" s="11" customFormat="true" ht="12.75" hidden="false" customHeight="false" outlineLevel="0" collapsed="false">
      <c r="A20" s="11" t="s">
        <v>21</v>
      </c>
      <c r="B20" s="11" t="n">
        <v>0.47</v>
      </c>
      <c r="C20" s="11" t="n">
        <v>0.46</v>
      </c>
      <c r="D20" s="11" t="n">
        <v>0.49</v>
      </c>
      <c r="E20" s="11" t="n">
        <v>0.65</v>
      </c>
      <c r="F20" s="11" t="n">
        <v>0.66</v>
      </c>
      <c r="G20" s="11" t="n">
        <v>0.78</v>
      </c>
      <c r="H20" s="11" t="n">
        <v>0.82</v>
      </c>
      <c r="I20" s="11" t="n">
        <v>0.98</v>
      </c>
      <c r="J20" s="22" t="n">
        <v>1.31</v>
      </c>
      <c r="K20" s="22" t="n">
        <v>1.4</v>
      </c>
      <c r="M20" s="14"/>
      <c r="N20" s="22"/>
    </row>
    <row r="21" s="11" customFormat="true" ht="12.75" hidden="false" customHeight="false" outlineLevel="0" collapsed="false">
      <c r="A21" s="15" t="s">
        <v>22</v>
      </c>
      <c r="B21" s="15" t="n">
        <v>0.35</v>
      </c>
      <c r="C21" s="15" t="n">
        <v>0.36</v>
      </c>
      <c r="D21" s="15" t="n">
        <v>0.37</v>
      </c>
      <c r="E21" s="23" t="s">
        <v>25</v>
      </c>
      <c r="F21" s="15" t="n">
        <v>0.42</v>
      </c>
      <c r="G21" s="15" t="n">
        <v>0.52</v>
      </c>
      <c r="H21" s="15" t="n">
        <v>0.52</v>
      </c>
      <c r="I21" s="15" t="n">
        <v>0.47</v>
      </c>
      <c r="J21" s="24" t="n">
        <v>0.47</v>
      </c>
      <c r="K21" s="24" t="n">
        <v>0.49</v>
      </c>
      <c r="M21" s="14"/>
      <c r="N21" s="22"/>
    </row>
    <row r="22" customFormat="false" ht="12.75" hidden="false" customHeight="fals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4" customFormat="false" ht="12.75" hidden="false" customHeight="tru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true" outlineLevel="0" collapsed="false">
      <c r="A25" s="26"/>
      <c r="B25" s="27" t="s">
        <v>28</v>
      </c>
      <c r="C25" s="28" t="s">
        <v>29</v>
      </c>
      <c r="D25" s="28"/>
      <c r="E25" s="28"/>
      <c r="F25" s="28"/>
      <c r="G25" s="28"/>
      <c r="H25" s="28"/>
      <c r="I25" s="28"/>
      <c r="J25" s="27" t="s">
        <v>30</v>
      </c>
      <c r="K25" s="11"/>
      <c r="L25" s="11"/>
      <c r="M25" s="14"/>
      <c r="N25" s="11"/>
      <c r="O25" s="11"/>
    </row>
    <row r="26" customFormat="false" ht="38.25" hidden="false" customHeight="true" outlineLevel="0" collapsed="false">
      <c r="A26" s="29" t="s">
        <v>31</v>
      </c>
      <c r="B26" s="27"/>
      <c r="C26" s="29" t="s">
        <v>32</v>
      </c>
      <c r="D26" s="29" t="s">
        <v>33</v>
      </c>
      <c r="E26" s="29" t="s">
        <v>34</v>
      </c>
      <c r="F26" s="29" t="s">
        <v>21</v>
      </c>
      <c r="G26" s="29" t="s">
        <v>22</v>
      </c>
      <c r="H26" s="29" t="s">
        <v>35</v>
      </c>
      <c r="I26" s="29" t="s">
        <v>36</v>
      </c>
      <c r="J26" s="27"/>
      <c r="K26" s="11"/>
      <c r="L26" s="11"/>
      <c r="M26" s="14"/>
      <c r="N26" s="11"/>
      <c r="O26" s="30"/>
    </row>
    <row r="27" customFormat="false" ht="12.75" hidden="false" customHeight="false" outlineLevel="0" collapsed="false">
      <c r="A27" s="31" t="s">
        <v>37</v>
      </c>
      <c r="B27" s="32" t="n">
        <v>4737171</v>
      </c>
      <c r="C27" s="33" t="n">
        <v>60497</v>
      </c>
      <c r="D27" s="33" t="n">
        <v>41712</v>
      </c>
      <c r="E27" s="33" t="n">
        <v>18785</v>
      </c>
      <c r="F27" s="33" t="n">
        <v>66961</v>
      </c>
      <c r="G27" s="33" t="n">
        <v>23615</v>
      </c>
      <c r="H27" s="32" t="n">
        <v>39652</v>
      </c>
      <c r="I27" s="33" t="n">
        <v>62081</v>
      </c>
      <c r="J27" s="33" t="n">
        <v>4799252</v>
      </c>
      <c r="K27" s="11"/>
      <c r="L27" s="11"/>
      <c r="M27" s="14"/>
      <c r="N27" s="11"/>
      <c r="O27" s="30"/>
    </row>
    <row r="28" customFormat="false" ht="38.25" hidden="false" customHeight="false" outlineLevel="0" collapsed="false">
      <c r="A28" s="34" t="s">
        <v>38</v>
      </c>
      <c r="B28" s="35" t="n">
        <v>4020204</v>
      </c>
      <c r="C28" s="35" t="n">
        <v>45923</v>
      </c>
      <c r="D28" s="35" t="n">
        <v>39661</v>
      </c>
      <c r="E28" s="35" t="n">
        <v>6262</v>
      </c>
      <c r="F28" s="35" t="n">
        <v>4657</v>
      </c>
      <c r="G28" s="35" t="n">
        <v>5621</v>
      </c>
      <c r="H28" s="35" t="n">
        <v>-964</v>
      </c>
      <c r="I28" s="35" t="n">
        <v>7226</v>
      </c>
      <c r="J28" s="36" t="n">
        <v>4027430</v>
      </c>
      <c r="K28" s="11"/>
      <c r="L28" s="11"/>
      <c r="M28" s="14"/>
      <c r="N28" s="11"/>
      <c r="O28" s="30"/>
    </row>
    <row r="29" customFormat="false" ht="25.5" hidden="false" customHeight="false" outlineLevel="0" collapsed="false">
      <c r="A29" s="37" t="s">
        <v>39</v>
      </c>
      <c r="B29" s="35" t="n">
        <v>716967</v>
      </c>
      <c r="C29" s="35" t="n">
        <v>14040</v>
      </c>
      <c r="D29" s="35" t="n">
        <v>1851</v>
      </c>
      <c r="E29" s="35" t="n">
        <v>12189</v>
      </c>
      <c r="F29" s="35" t="n">
        <v>62304</v>
      </c>
      <c r="G29" s="35" t="n">
        <v>17994</v>
      </c>
      <c r="H29" s="35" t="n">
        <v>44310</v>
      </c>
      <c r="I29" s="35" t="n">
        <v>56499</v>
      </c>
      <c r="J29" s="36" t="n">
        <v>773466</v>
      </c>
      <c r="K29" s="11"/>
      <c r="L29" s="11"/>
      <c r="M29" s="14"/>
      <c r="N29" s="11"/>
    </row>
    <row r="30" customFormat="false" ht="51" hidden="false" customHeight="true" outlineLevel="0" collapsed="false">
      <c r="A30" s="37" t="s">
        <v>40</v>
      </c>
      <c r="B30" s="35" t="n">
        <v>380644</v>
      </c>
      <c r="C30" s="35" t="s">
        <v>41</v>
      </c>
      <c r="D30" s="35" t="n">
        <v>1368</v>
      </c>
      <c r="E30" s="35" t="n">
        <v>-1367</v>
      </c>
      <c r="F30" s="35" t="n">
        <v>59189</v>
      </c>
      <c r="G30" s="35" t="n">
        <v>15532</v>
      </c>
      <c r="H30" s="35" t="n">
        <v>43657</v>
      </c>
      <c r="I30" s="35" t="n">
        <v>42290</v>
      </c>
      <c r="J30" s="36" t="n">
        <v>422934</v>
      </c>
      <c r="K30" s="22"/>
      <c r="L30" s="22"/>
      <c r="M30" s="14"/>
      <c r="N30" s="11"/>
      <c r="O30" s="30"/>
    </row>
    <row r="31" customFormat="false" ht="51" hidden="false" customHeight="false" outlineLevel="0" collapsed="false">
      <c r="A31" s="38" t="s">
        <v>42</v>
      </c>
      <c r="B31" s="35" t="n">
        <v>78970</v>
      </c>
      <c r="C31" s="35" t="n">
        <v>6698</v>
      </c>
      <c r="D31" s="35" t="n">
        <v>26</v>
      </c>
      <c r="E31" s="35" t="n">
        <v>6672</v>
      </c>
      <c r="F31" s="35" t="n">
        <v>484</v>
      </c>
      <c r="G31" s="35" t="n">
        <v>880</v>
      </c>
      <c r="H31" s="35" t="n">
        <v>-396</v>
      </c>
      <c r="I31" s="35" t="n">
        <v>6276</v>
      </c>
      <c r="J31" s="36" t="n">
        <v>85246</v>
      </c>
      <c r="K31" s="22"/>
      <c r="L31" s="22"/>
      <c r="M31" s="39"/>
      <c r="N31" s="11"/>
      <c r="O31" s="40"/>
    </row>
    <row r="32" customFormat="false" ht="38.25" hidden="false" customHeight="false" outlineLevel="0" collapsed="false">
      <c r="A32" s="38" t="s">
        <v>43</v>
      </c>
      <c r="B32" s="35" t="n">
        <v>28968</v>
      </c>
      <c r="C32" s="35" t="s">
        <v>44</v>
      </c>
      <c r="D32" s="41" t="n">
        <v>67</v>
      </c>
      <c r="E32" s="35" t="n">
        <v>-67</v>
      </c>
      <c r="F32" s="35" t="n">
        <v>1322</v>
      </c>
      <c r="G32" s="35" t="n">
        <v>381</v>
      </c>
      <c r="H32" s="35" t="n">
        <v>941</v>
      </c>
      <c r="I32" s="35" t="n">
        <v>874</v>
      </c>
      <c r="J32" s="36" t="n">
        <v>29842</v>
      </c>
    </row>
    <row r="33" customFormat="false" ht="38.25" hidden="false" customHeight="false" outlineLevel="0" collapsed="false">
      <c r="A33" s="38" t="s">
        <v>45</v>
      </c>
      <c r="B33" s="35" t="n">
        <v>192637</v>
      </c>
      <c r="C33" s="35" t="n">
        <v>7341</v>
      </c>
      <c r="D33" s="35" t="n">
        <v>345</v>
      </c>
      <c r="E33" s="35" t="n">
        <v>6996</v>
      </c>
      <c r="F33" s="35" t="n">
        <v>732</v>
      </c>
      <c r="G33" s="35" t="n">
        <v>1056</v>
      </c>
      <c r="H33" s="35" t="n">
        <v>-324</v>
      </c>
      <c r="I33" s="35" t="n">
        <v>6672</v>
      </c>
      <c r="J33" s="36" t="n">
        <v>199309</v>
      </c>
    </row>
    <row r="34" customFormat="false" ht="38.25" hidden="false" customHeight="false" outlineLevel="0" collapsed="false">
      <c r="A34" s="38" t="s">
        <v>46</v>
      </c>
      <c r="B34" s="35" t="n">
        <v>35748</v>
      </c>
      <c r="C34" s="35" t="s">
        <v>44</v>
      </c>
      <c r="D34" s="35" t="n">
        <v>45</v>
      </c>
      <c r="E34" s="35" t="n">
        <v>-45</v>
      </c>
      <c r="F34" s="35" t="n">
        <v>543</v>
      </c>
      <c r="G34" s="35" t="n">
        <v>145</v>
      </c>
      <c r="H34" s="35" t="n">
        <v>398</v>
      </c>
      <c r="I34" s="35" t="n">
        <v>353</v>
      </c>
      <c r="J34" s="36" t="n">
        <v>36101</v>
      </c>
    </row>
    <row r="35" customFormat="false" ht="25.5" hidden="false" customHeight="false" outlineLevel="0" collapsed="false">
      <c r="A35" s="38" t="s">
        <v>47</v>
      </c>
      <c r="B35" s="35" t="n">
        <v>459614</v>
      </c>
      <c r="C35" s="35" t="n">
        <v>6699</v>
      </c>
      <c r="D35" s="35" t="n">
        <v>1394</v>
      </c>
      <c r="E35" s="35" t="n">
        <v>5305</v>
      </c>
      <c r="F35" s="35" t="n">
        <v>59673</v>
      </c>
      <c r="G35" s="35" t="n">
        <v>16412</v>
      </c>
      <c r="H35" s="35" t="n">
        <v>43261</v>
      </c>
      <c r="I35" s="35" t="n">
        <v>48566</v>
      </c>
      <c r="J35" s="36" t="n">
        <v>508180</v>
      </c>
    </row>
    <row r="36" customFormat="false" ht="25.5" hidden="false" customHeight="false" outlineLevel="0" collapsed="false">
      <c r="A36" s="42" t="s">
        <v>48</v>
      </c>
      <c r="B36" s="43" t="n">
        <v>4277557</v>
      </c>
      <c r="C36" s="43" t="n">
        <v>53798</v>
      </c>
      <c r="D36" s="43" t="n">
        <v>40318</v>
      </c>
      <c r="E36" s="43" t="n">
        <v>13480</v>
      </c>
      <c r="F36" s="43" t="n">
        <v>7288</v>
      </c>
      <c r="G36" s="43" t="n">
        <v>7203</v>
      </c>
      <c r="H36" s="43" t="n">
        <v>85</v>
      </c>
      <c r="I36" s="43" t="n">
        <v>13565</v>
      </c>
      <c r="J36" s="36" t="n">
        <v>4291122</v>
      </c>
    </row>
    <row r="37" customFormat="false" ht="12.75" hidden="false" customHeight="true" outlineLevel="0" collapsed="false">
      <c r="A37" s="44" t="s">
        <v>49</v>
      </c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2.75" hidden="false" customHeight="false" outlineLevel="0" collapsed="false">
      <c r="A38" s="45" t="s">
        <v>50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A39" s="45" t="s">
        <v>51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46" t="s">
        <v>52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27" hidden="false" customHeight="true" outlineLevel="0" collapsed="false">
      <c r="A41" s="47" t="s">
        <v>53</v>
      </c>
      <c r="B41" s="47"/>
      <c r="C41" s="47"/>
      <c r="D41" s="47"/>
      <c r="E41" s="47"/>
      <c r="F41" s="47"/>
      <c r="G41" s="47"/>
      <c r="H41" s="47"/>
      <c r="I41" s="47"/>
      <c r="J41" s="47"/>
    </row>
  </sheetData>
  <mergeCells count="13">
    <mergeCell ref="A10:E10"/>
    <mergeCell ref="A11:E11"/>
    <mergeCell ref="A12:E12"/>
    <mergeCell ref="A22:K22"/>
    <mergeCell ref="A24:J24"/>
    <mergeCell ref="B25:B26"/>
    <mergeCell ref="C25:I25"/>
    <mergeCell ref="J25:J26"/>
    <mergeCell ref="A37:J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7"/>
    <col collapsed="false" customWidth="true" hidden="false" outlineLevel="0" max="3" min="3" style="1" width="4.99"/>
    <col collapsed="false" customWidth="true" hidden="false" outlineLevel="0" max="9" min="4" style="1" width="6.7"/>
    <col collapsed="false" customWidth="true" hidden="false" outlineLevel="0" max="10" min="10" style="1" width="4.7"/>
    <col collapsed="false" customWidth="true" hidden="false" outlineLevel="0" max="12" min="12" style="48" width="5.99"/>
    <col collapsed="false" customWidth="true" hidden="false" outlineLevel="0" max="18" min="13" style="48" width="4.99"/>
    <col collapsed="false" customWidth="true" hidden="false" outlineLevel="0" max="20" min="19" style="48" width="3.99"/>
    <col collapsed="false" customWidth="true" hidden="false" outlineLevel="0" max="21" min="21" style="48" width="5.99"/>
    <col collapsed="false" customWidth="true" hidden="false" outlineLevel="0" max="22" min="22" style="48" width="4.99"/>
    <col collapsed="false" customWidth="true" hidden="false" outlineLevel="0" max="23" min="23" style="48" width="3.99"/>
    <col collapsed="false" customWidth="true" hidden="false" outlineLevel="0" max="26" min="24" style="48" width="4.99"/>
    <col collapsed="false" customWidth="true" hidden="false" outlineLevel="0" max="29" min="27" style="48" width="3.99"/>
    <col collapsed="false" customWidth="false" hidden="false" outlineLevel="0" max="41" min="30" style="48" width="9.14"/>
  </cols>
  <sheetData>
    <row r="1" customFormat="false" ht="12.75" hidden="false" customHeight="false" outlineLevel="0" collapsed="false">
      <c r="A1" s="4" t="s">
        <v>174</v>
      </c>
      <c r="B1" s="2"/>
      <c r="C1" s="2"/>
      <c r="D1" s="2"/>
      <c r="E1" s="2"/>
      <c r="F1" s="2"/>
      <c r="G1" s="2"/>
      <c r="H1" s="2"/>
      <c r="I1" s="2"/>
      <c r="J1" s="2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</row>
    <row r="2" customFormat="false" ht="12.75" hidden="false" customHeight="false" outlineLevel="0" collapsed="false">
      <c r="A2" s="50"/>
      <c r="B2" s="17"/>
      <c r="C2" s="85" t="s">
        <v>113</v>
      </c>
      <c r="D2" s="85"/>
      <c r="E2" s="85"/>
      <c r="F2" s="85"/>
      <c r="G2" s="85"/>
      <c r="H2" s="85"/>
      <c r="I2" s="85"/>
      <c r="J2" s="8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12.75" hidden="false" customHeight="false" outlineLevel="0" collapsed="false">
      <c r="A3" s="11" t="s">
        <v>56</v>
      </c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4" customFormat="true" ht="12.75" hidden="false" customHeight="false" outlineLevel="0" collapsed="false">
      <c r="A4" s="94" t="s">
        <v>37</v>
      </c>
      <c r="B4" s="105" t="n">
        <v>24535</v>
      </c>
      <c r="C4" s="105" t="n">
        <v>2624</v>
      </c>
      <c r="D4" s="105" t="n">
        <v>2307</v>
      </c>
      <c r="E4" s="105" t="n">
        <v>8455</v>
      </c>
      <c r="F4" s="105" t="n">
        <v>6900</v>
      </c>
      <c r="G4" s="105" t="n">
        <v>3420</v>
      </c>
      <c r="H4" s="105" t="n">
        <v>906</v>
      </c>
      <c r="I4" s="105" t="n">
        <v>-108</v>
      </c>
      <c r="J4" s="105" t="n">
        <v>31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2.75" hidden="false" customHeight="false" outlineLevel="0" collapsed="false">
      <c r="A5" s="11" t="s">
        <v>57</v>
      </c>
      <c r="B5" s="14" t="n">
        <v>20224</v>
      </c>
      <c r="C5" s="14" t="n">
        <v>1495</v>
      </c>
      <c r="D5" s="14" t="n">
        <v>1131</v>
      </c>
      <c r="E5" s="14" t="n">
        <v>6872</v>
      </c>
      <c r="F5" s="14" t="n">
        <v>6357</v>
      </c>
      <c r="G5" s="14" t="n">
        <v>3417</v>
      </c>
      <c r="H5" s="14" t="n">
        <v>1007</v>
      </c>
      <c r="I5" s="14" t="n">
        <v>-79</v>
      </c>
      <c r="J5" s="14" t="n">
        <v>24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</row>
    <row r="6" customFormat="false" ht="12.75" hidden="false" customHeight="false" outlineLevel="0" collapsed="false">
      <c r="A6" s="11" t="s">
        <v>58</v>
      </c>
      <c r="B6" s="14" t="n">
        <v>159</v>
      </c>
      <c r="C6" s="14" t="s">
        <v>44</v>
      </c>
      <c r="D6" s="14" t="n">
        <v>-34</v>
      </c>
      <c r="E6" s="14" t="n">
        <v>57</v>
      </c>
      <c r="F6" s="14" t="n">
        <v>122</v>
      </c>
      <c r="G6" s="14" t="n">
        <v>22</v>
      </c>
      <c r="H6" s="14" t="n">
        <v>3</v>
      </c>
      <c r="I6" s="14" t="n">
        <v>-11</v>
      </c>
      <c r="J6" s="14" t="s">
        <v>44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</row>
    <row r="7" customFormat="false" ht="12.75" hidden="false" customHeight="false" outlineLevel="0" collapsed="false">
      <c r="A7" s="11" t="s">
        <v>59</v>
      </c>
      <c r="B7" s="14" t="n">
        <v>13</v>
      </c>
      <c r="C7" s="14" t="n">
        <v>-26</v>
      </c>
      <c r="D7" s="14" t="n">
        <v>2</v>
      </c>
      <c r="E7" s="14" t="n">
        <v>46</v>
      </c>
      <c r="F7" s="14" t="n">
        <v>1</v>
      </c>
      <c r="G7" s="14" t="n">
        <v>-2</v>
      </c>
      <c r="H7" s="14" t="n">
        <v>-8</v>
      </c>
      <c r="I7" s="14" t="n">
        <v>-1</v>
      </c>
      <c r="J7" s="14" t="n">
        <v>1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</row>
    <row r="8" customFormat="false" ht="12.75" hidden="false" customHeight="false" outlineLevel="0" collapsed="false">
      <c r="A8" s="11" t="s">
        <v>60</v>
      </c>
      <c r="B8" s="14" t="n">
        <v>1446</v>
      </c>
      <c r="C8" s="14" t="n">
        <v>22</v>
      </c>
      <c r="D8" s="14" t="n">
        <v>166</v>
      </c>
      <c r="E8" s="14" t="n">
        <v>865</v>
      </c>
      <c r="F8" s="14" t="n">
        <v>348</v>
      </c>
      <c r="G8" s="14" t="n">
        <v>120</v>
      </c>
      <c r="H8" s="14" t="n">
        <v>31</v>
      </c>
      <c r="I8" s="14" t="n">
        <v>-96</v>
      </c>
      <c r="J8" s="14" t="n">
        <v>-10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</row>
    <row r="9" customFormat="false" ht="12.75" hidden="false" customHeight="false" outlineLevel="0" collapsed="false">
      <c r="A9" s="21" t="s">
        <v>164</v>
      </c>
      <c r="B9" s="14" t="n">
        <v>93</v>
      </c>
      <c r="C9" s="14" t="n">
        <v>5</v>
      </c>
      <c r="D9" s="14" t="n">
        <v>4</v>
      </c>
      <c r="E9" s="14" t="n">
        <v>44</v>
      </c>
      <c r="F9" s="14" t="n">
        <v>19</v>
      </c>
      <c r="G9" s="14" t="n">
        <v>20</v>
      </c>
      <c r="H9" s="14" t="n">
        <v>5</v>
      </c>
      <c r="I9" s="14" t="s">
        <v>44</v>
      </c>
      <c r="J9" s="14" t="n">
        <v>-4</v>
      </c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</row>
    <row r="10" customFormat="false" ht="12.75" hidden="false" customHeight="false" outlineLevel="0" collapsed="false">
      <c r="A10" s="11" t="s">
        <v>63</v>
      </c>
      <c r="B10" s="14" t="n">
        <v>263</v>
      </c>
      <c r="C10" s="14" t="n">
        <v>12</v>
      </c>
      <c r="D10" s="14" t="n">
        <v>9</v>
      </c>
      <c r="E10" s="14" t="n">
        <v>84</v>
      </c>
      <c r="F10" s="14" t="n">
        <v>88</v>
      </c>
      <c r="G10" s="14" t="n">
        <v>52</v>
      </c>
      <c r="H10" s="14" t="n">
        <v>12</v>
      </c>
      <c r="I10" s="14" t="n">
        <v>5</v>
      </c>
      <c r="J10" s="14" t="n">
        <v>1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</row>
    <row r="11" customFormat="false" ht="12.75" hidden="false" customHeight="false" outlineLevel="0" collapsed="false">
      <c r="A11" s="11" t="s">
        <v>64</v>
      </c>
      <c r="B11" s="14" t="n">
        <v>317</v>
      </c>
      <c r="C11" s="14" t="n">
        <v>35</v>
      </c>
      <c r="D11" s="14" t="n">
        <v>18</v>
      </c>
      <c r="E11" s="14" t="n">
        <v>157</v>
      </c>
      <c r="F11" s="14" t="n">
        <v>81</v>
      </c>
      <c r="G11" s="14" t="n">
        <v>23</v>
      </c>
      <c r="H11" s="14" t="n">
        <v>9</v>
      </c>
      <c r="I11" s="14" t="n">
        <v>-8</v>
      </c>
      <c r="J11" s="14" t="n">
        <v>2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</row>
    <row r="12" customFormat="false" ht="12.75" hidden="false" customHeight="false" outlineLevel="0" collapsed="false">
      <c r="A12" s="11" t="s">
        <v>65</v>
      </c>
      <c r="B12" s="14" t="n">
        <v>2152</v>
      </c>
      <c r="C12" s="14" t="n">
        <v>270</v>
      </c>
      <c r="D12" s="14" t="n">
        <v>149</v>
      </c>
      <c r="E12" s="14" t="n">
        <v>462</v>
      </c>
      <c r="F12" s="14" t="n">
        <v>564</v>
      </c>
      <c r="G12" s="14" t="n">
        <v>561</v>
      </c>
      <c r="H12" s="14" t="n">
        <v>142</v>
      </c>
      <c r="I12" s="14" t="n">
        <v>4</v>
      </c>
      <c r="J12" s="14" t="s">
        <v>44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</row>
    <row r="13" customFormat="false" ht="12.75" hidden="false" customHeight="false" outlineLevel="0" collapsed="false">
      <c r="A13" s="11" t="s">
        <v>66</v>
      </c>
      <c r="B13" s="14" t="n">
        <v>1710</v>
      </c>
      <c r="C13" s="14" t="n">
        <v>98</v>
      </c>
      <c r="D13" s="14" t="n">
        <v>87</v>
      </c>
      <c r="E13" s="14" t="n">
        <v>691</v>
      </c>
      <c r="F13" s="14" t="n">
        <v>507</v>
      </c>
      <c r="G13" s="14" t="n">
        <v>266</v>
      </c>
      <c r="H13" s="14" t="n">
        <v>55</v>
      </c>
      <c r="I13" s="14" t="n">
        <v>4</v>
      </c>
      <c r="J13" s="14" t="n">
        <v>2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</row>
    <row r="14" customFormat="false" ht="12.75" hidden="false" customHeight="false" outlineLevel="0" collapsed="false">
      <c r="A14" s="11" t="s">
        <v>67</v>
      </c>
      <c r="B14" s="14" t="n">
        <v>3</v>
      </c>
      <c r="C14" s="14" t="n">
        <v>-1</v>
      </c>
      <c r="D14" s="14" t="n">
        <v>1</v>
      </c>
      <c r="E14" s="14" t="n">
        <v>2</v>
      </c>
      <c r="F14" s="14" t="n">
        <v>2</v>
      </c>
      <c r="G14" s="14" t="n">
        <v>-1</v>
      </c>
      <c r="H14" s="14" t="s">
        <v>44</v>
      </c>
      <c r="I14" s="14" t="s">
        <v>44</v>
      </c>
      <c r="J14" s="14" t="s">
        <v>44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</row>
    <row r="15" customFormat="false" ht="12.75" hidden="false" customHeight="false" outlineLevel="0" collapsed="false">
      <c r="A15" s="11" t="s">
        <v>68</v>
      </c>
      <c r="B15" s="14" t="n">
        <v>9139</v>
      </c>
      <c r="C15" s="14" t="n">
        <v>643</v>
      </c>
      <c r="D15" s="14" t="n">
        <v>414</v>
      </c>
      <c r="E15" s="14" t="n">
        <v>2727</v>
      </c>
      <c r="F15" s="14" t="n">
        <v>3048</v>
      </c>
      <c r="G15" s="14" t="n">
        <v>1696</v>
      </c>
      <c r="H15" s="14" t="n">
        <v>596</v>
      </c>
      <c r="I15" s="14" t="n">
        <v>16</v>
      </c>
      <c r="J15" s="14" t="n">
        <v>-1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</row>
    <row r="16" customFormat="false" ht="12.75" hidden="false" customHeight="false" outlineLevel="0" collapsed="false">
      <c r="A16" s="11" t="s">
        <v>69</v>
      </c>
      <c r="B16" s="14" t="n">
        <v>652</v>
      </c>
      <c r="C16" s="14" t="n">
        <v>47</v>
      </c>
      <c r="D16" s="14" t="n">
        <v>25</v>
      </c>
      <c r="E16" s="14" t="n">
        <v>270</v>
      </c>
      <c r="F16" s="14" t="n">
        <v>220</v>
      </c>
      <c r="G16" s="14" t="n">
        <v>80</v>
      </c>
      <c r="H16" s="14" t="n">
        <v>10</v>
      </c>
      <c r="I16" s="14" t="s">
        <v>44</v>
      </c>
      <c r="J16" s="14" t="s">
        <v>44</v>
      </c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</row>
    <row r="17" customFormat="false" ht="12.75" hidden="false" customHeight="false" outlineLevel="0" collapsed="false">
      <c r="A17" s="11" t="s">
        <v>70</v>
      </c>
      <c r="B17" s="14" t="n">
        <v>394</v>
      </c>
      <c r="C17" s="14" t="n">
        <v>73</v>
      </c>
      <c r="D17" s="14" t="n">
        <v>55</v>
      </c>
      <c r="E17" s="14" t="n">
        <v>132</v>
      </c>
      <c r="F17" s="14" t="n">
        <v>78</v>
      </c>
      <c r="G17" s="14" t="n">
        <v>38</v>
      </c>
      <c r="H17" s="14" t="n">
        <v>17</v>
      </c>
      <c r="I17" s="14" t="n">
        <v>-1</v>
      </c>
      <c r="J17" s="14" t="n">
        <v>2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customFormat="false" ht="12.75" hidden="false" customHeight="false" outlineLevel="0" collapsed="false">
      <c r="A18" s="11" t="s">
        <v>72</v>
      </c>
      <c r="B18" s="14" t="n">
        <v>195</v>
      </c>
      <c r="C18" s="14" t="n">
        <v>30</v>
      </c>
      <c r="D18" s="14" t="n">
        <v>24</v>
      </c>
      <c r="E18" s="14" t="n">
        <v>70</v>
      </c>
      <c r="F18" s="14" t="n">
        <v>40</v>
      </c>
      <c r="G18" s="14" t="n">
        <v>25</v>
      </c>
      <c r="H18" s="14" t="n">
        <v>4</v>
      </c>
      <c r="I18" s="14" t="n">
        <v>3</v>
      </c>
      <c r="J18" s="14" t="n">
        <v>-1</v>
      </c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2.75" hidden="false" customHeight="false" outlineLevel="0" collapsed="false">
      <c r="A19" s="11" t="s">
        <v>73</v>
      </c>
      <c r="B19" s="14" t="n">
        <v>169</v>
      </c>
      <c r="C19" s="14" t="n">
        <v>7</v>
      </c>
      <c r="D19" s="14" t="n">
        <v>13</v>
      </c>
      <c r="E19" s="14" t="n">
        <v>53</v>
      </c>
      <c r="F19" s="14" t="n">
        <v>60</v>
      </c>
      <c r="G19" s="14" t="n">
        <v>21</v>
      </c>
      <c r="H19" s="14" t="n">
        <v>-2</v>
      </c>
      <c r="I19" s="14" t="n">
        <v>-9</v>
      </c>
      <c r="J19" s="14" t="n">
        <v>26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</row>
    <row r="20" customFormat="false" ht="12.75" hidden="false" customHeight="false" outlineLevel="0" collapsed="false">
      <c r="A20" s="30" t="s">
        <v>74</v>
      </c>
      <c r="B20" s="14" t="n">
        <v>73</v>
      </c>
      <c r="C20" s="14" t="n">
        <v>10</v>
      </c>
      <c r="D20" s="14" t="n">
        <v>15</v>
      </c>
      <c r="E20" s="14" t="n">
        <v>34</v>
      </c>
      <c r="F20" s="14" t="n">
        <v>9</v>
      </c>
      <c r="G20" s="14" t="n">
        <v>4</v>
      </c>
      <c r="H20" s="14" t="n">
        <v>1</v>
      </c>
      <c r="I20" s="14" t="s">
        <v>44</v>
      </c>
      <c r="J20" s="14" t="s">
        <v>44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</row>
    <row r="21" customFormat="false" ht="12.75" hidden="false" customHeight="false" outlineLevel="0" collapsed="false">
      <c r="A21" s="21" t="s">
        <v>75</v>
      </c>
      <c r="B21" s="14" t="n">
        <v>688</v>
      </c>
      <c r="C21" s="14" t="n">
        <v>35</v>
      </c>
      <c r="D21" s="14" t="n">
        <v>4</v>
      </c>
      <c r="E21" s="14" t="n">
        <v>220</v>
      </c>
      <c r="F21" s="14" t="n">
        <v>267</v>
      </c>
      <c r="G21" s="14" t="n">
        <v>109</v>
      </c>
      <c r="H21" s="14" t="n">
        <v>37</v>
      </c>
      <c r="I21" s="14" t="n">
        <v>13</v>
      </c>
      <c r="J21" s="14" t="n">
        <v>3</v>
      </c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</row>
    <row r="22" customFormat="false" ht="12.75" hidden="false" customHeight="false" outlineLevel="0" collapsed="false">
      <c r="A22" s="68" t="s">
        <v>76</v>
      </c>
      <c r="B22" s="14" t="n">
        <v>2622</v>
      </c>
      <c r="C22" s="14" t="n">
        <v>228</v>
      </c>
      <c r="D22" s="14" t="n">
        <v>165</v>
      </c>
      <c r="E22" s="14" t="n">
        <v>889</v>
      </c>
      <c r="F22" s="14" t="n">
        <v>848</v>
      </c>
      <c r="G22" s="14" t="n">
        <v>383</v>
      </c>
      <c r="H22" s="14" t="n">
        <v>97</v>
      </c>
      <c r="I22" s="14" t="n">
        <v>7</v>
      </c>
      <c r="J22" s="14" t="n">
        <v>5</v>
      </c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</row>
    <row r="23" customFormat="false" ht="12.75" hidden="false" customHeight="false" outlineLevel="0" collapsed="false">
      <c r="A23" s="11" t="s">
        <v>77</v>
      </c>
      <c r="B23" s="14" t="n">
        <v>4389</v>
      </c>
      <c r="C23" s="14" t="n">
        <v>442</v>
      </c>
      <c r="D23" s="14" t="n">
        <v>225</v>
      </c>
      <c r="E23" s="14" t="n">
        <v>1196</v>
      </c>
      <c r="F23" s="14" t="n">
        <v>1379</v>
      </c>
      <c r="G23" s="14" t="n">
        <v>884</v>
      </c>
      <c r="H23" s="14" t="n">
        <v>233</v>
      </c>
      <c r="I23" s="14" t="n">
        <v>-6</v>
      </c>
      <c r="J23" s="14" t="n">
        <v>36</v>
      </c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</row>
    <row r="24" customFormat="false" ht="12.75" hidden="false" customHeight="false" outlineLevel="0" collapsed="false">
      <c r="A24" s="11" t="s">
        <v>78</v>
      </c>
      <c r="B24" s="14" t="n">
        <v>5917</v>
      </c>
      <c r="C24" s="14" t="n">
        <v>446</v>
      </c>
      <c r="D24" s="14" t="n">
        <v>395</v>
      </c>
      <c r="E24" s="14" t="n">
        <v>2140</v>
      </c>
      <c r="F24" s="14" t="n">
        <v>1740</v>
      </c>
      <c r="G24" s="14" t="n">
        <v>1012</v>
      </c>
      <c r="H24" s="14" t="n">
        <v>256</v>
      </c>
      <c r="I24" s="14" t="n">
        <v>-100</v>
      </c>
      <c r="J24" s="14" t="n">
        <v>28</v>
      </c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</row>
    <row r="25" customFormat="false" ht="12.75" hidden="false" customHeight="false" outlineLevel="0" collapsed="false">
      <c r="A25" s="11" t="s">
        <v>79</v>
      </c>
      <c r="B25" s="14" t="n">
        <v>18097</v>
      </c>
      <c r="C25" s="14" t="n">
        <v>1273</v>
      </c>
      <c r="D25" s="14" t="n">
        <v>946</v>
      </c>
      <c r="E25" s="14" t="n">
        <v>6051</v>
      </c>
      <c r="F25" s="14" t="n">
        <v>5762</v>
      </c>
      <c r="G25" s="14" t="n">
        <v>3171</v>
      </c>
      <c r="H25" s="14" t="n">
        <v>950</v>
      </c>
      <c r="I25" s="14" t="n">
        <v>-84</v>
      </c>
      <c r="J25" s="14" t="n">
        <v>28</v>
      </c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</row>
    <row r="26" customFormat="false" ht="12.75" hidden="false" customHeight="false" outlineLevel="0" collapsed="false">
      <c r="A26" s="11" t="s">
        <v>80</v>
      </c>
      <c r="B26" s="14" t="n">
        <v>19012</v>
      </c>
      <c r="C26" s="14" t="n">
        <v>1332</v>
      </c>
      <c r="D26" s="14" t="n">
        <v>980</v>
      </c>
      <c r="E26" s="14" t="n">
        <v>6405</v>
      </c>
      <c r="F26" s="14" t="n">
        <v>6070</v>
      </c>
      <c r="G26" s="14" t="n">
        <v>3303</v>
      </c>
      <c r="H26" s="14" t="n">
        <v>972</v>
      </c>
      <c r="I26" s="14" t="n">
        <v>-79</v>
      </c>
      <c r="J26" s="14" t="n">
        <v>29</v>
      </c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</row>
    <row r="27" customFormat="false" ht="12.75" hidden="false" customHeight="false" outlineLevel="0" collapsed="false">
      <c r="A27" s="11" t="s">
        <v>81</v>
      </c>
      <c r="B27" s="14" t="n">
        <v>12180</v>
      </c>
      <c r="C27" s="14" t="n">
        <v>827</v>
      </c>
      <c r="D27" s="14" t="n">
        <v>551</v>
      </c>
      <c r="E27" s="14" t="n">
        <v>3911</v>
      </c>
      <c r="F27" s="14" t="n">
        <v>4022</v>
      </c>
      <c r="G27" s="14" t="n">
        <v>2159</v>
      </c>
      <c r="H27" s="14" t="n">
        <v>694</v>
      </c>
      <c r="I27" s="14" t="n">
        <v>16</v>
      </c>
      <c r="J27" s="14" t="s">
        <v>44</v>
      </c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</row>
    <row r="28" customFormat="false" ht="12.75" hidden="false" customHeight="false" outlineLevel="0" collapsed="false">
      <c r="A28" s="11" t="s">
        <v>82</v>
      </c>
      <c r="B28" s="14" t="n">
        <v>915</v>
      </c>
      <c r="C28" s="14" t="n">
        <v>59</v>
      </c>
      <c r="D28" s="14" t="n">
        <v>34</v>
      </c>
      <c r="E28" s="14" t="n">
        <v>354</v>
      </c>
      <c r="F28" s="14" t="n">
        <v>308</v>
      </c>
      <c r="G28" s="14" t="n">
        <v>132</v>
      </c>
      <c r="H28" s="14" t="n">
        <v>22</v>
      </c>
      <c r="I28" s="14" t="n">
        <v>5</v>
      </c>
      <c r="J28" s="14" t="n">
        <v>1</v>
      </c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2.75" hidden="false" customHeight="false" outlineLevel="0" collapsed="false">
      <c r="A29" s="11" t="s">
        <v>83</v>
      </c>
      <c r="B29" s="14" t="n">
        <v>1723</v>
      </c>
      <c r="C29" s="14" t="n">
        <v>287</v>
      </c>
      <c r="D29" s="14" t="n">
        <v>348</v>
      </c>
      <c r="E29" s="14" t="n">
        <v>525</v>
      </c>
      <c r="F29" s="14" t="n">
        <v>395</v>
      </c>
      <c r="G29" s="14" t="n">
        <v>109</v>
      </c>
      <c r="H29" s="14" t="n">
        <v>35</v>
      </c>
      <c r="I29" s="14" t="n">
        <v>20</v>
      </c>
      <c r="J29" s="14" t="n">
        <v>4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</row>
    <row r="30" customFormat="false" ht="12.75" hidden="false" customHeight="false" outlineLevel="0" collapsed="false">
      <c r="A30" s="11" t="s">
        <v>84</v>
      </c>
      <c r="B30" s="14" t="n">
        <v>40</v>
      </c>
      <c r="C30" s="14" t="n">
        <v>6</v>
      </c>
      <c r="D30" s="14" t="n">
        <v>7</v>
      </c>
      <c r="E30" s="14" t="n">
        <v>14</v>
      </c>
      <c r="F30" s="14" t="n">
        <v>7</v>
      </c>
      <c r="G30" s="14" t="n">
        <v>3</v>
      </c>
      <c r="H30" s="14" t="n">
        <v>3</v>
      </c>
      <c r="I30" s="14" t="n">
        <v>-1</v>
      </c>
      <c r="J30" s="14" t="n">
        <v>1</v>
      </c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</row>
    <row r="31" customFormat="false" ht="12.75" hidden="false" customHeight="false" outlineLevel="0" collapsed="false">
      <c r="A31" s="11" t="s">
        <v>85</v>
      </c>
      <c r="B31" s="14" t="n">
        <v>407</v>
      </c>
      <c r="C31" s="14" t="n">
        <v>88</v>
      </c>
      <c r="D31" s="14" t="n">
        <v>126</v>
      </c>
      <c r="E31" s="14" t="n">
        <v>95</v>
      </c>
      <c r="F31" s="14" t="n">
        <v>69</v>
      </c>
      <c r="G31" s="14" t="n">
        <v>20</v>
      </c>
      <c r="H31" s="14" t="n">
        <v>4</v>
      </c>
      <c r="I31" s="14" t="n">
        <v>5</v>
      </c>
      <c r="J31" s="14" t="s">
        <v>44</v>
      </c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</row>
    <row r="32" customFormat="false" ht="12.75" hidden="false" customHeight="false" outlineLevel="0" collapsed="false">
      <c r="A32" s="68" t="s">
        <v>86</v>
      </c>
      <c r="B32" s="14" t="n">
        <v>1276</v>
      </c>
      <c r="C32" s="14" t="n">
        <v>193</v>
      </c>
      <c r="D32" s="14" t="n">
        <v>215</v>
      </c>
      <c r="E32" s="14" t="n">
        <v>416</v>
      </c>
      <c r="F32" s="14" t="n">
        <v>319</v>
      </c>
      <c r="G32" s="14" t="n">
        <v>86</v>
      </c>
      <c r="H32" s="14" t="n">
        <v>28</v>
      </c>
      <c r="I32" s="14" t="n">
        <v>16</v>
      </c>
      <c r="J32" s="14" t="n">
        <v>3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</row>
    <row r="33" customFormat="false" ht="12.75" hidden="false" customHeight="false" outlineLevel="0" collapsed="false">
      <c r="A33" s="68" t="s">
        <v>87</v>
      </c>
      <c r="B33" s="14" t="n">
        <v>4021</v>
      </c>
      <c r="C33" s="14" t="n">
        <v>690</v>
      </c>
      <c r="D33" s="14" t="n">
        <v>780</v>
      </c>
      <c r="E33" s="14" t="n">
        <v>1497</v>
      </c>
      <c r="F33" s="14" t="n">
        <v>748</v>
      </c>
      <c r="G33" s="14" t="n">
        <v>245</v>
      </c>
      <c r="H33" s="14" t="n">
        <v>36</v>
      </c>
      <c r="I33" s="14" t="s">
        <v>44</v>
      </c>
      <c r="J33" s="14" t="n">
        <v>25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</row>
    <row r="34" customFormat="false" ht="12.75" hidden="false" customHeight="false" outlineLevel="0" collapsed="false">
      <c r="A34" s="68" t="s">
        <v>88</v>
      </c>
      <c r="B34" s="14" t="n">
        <v>477</v>
      </c>
      <c r="C34" s="14" t="n">
        <v>41</v>
      </c>
      <c r="D34" s="14" t="n">
        <v>155</v>
      </c>
      <c r="E34" s="14" t="n">
        <v>196</v>
      </c>
      <c r="F34" s="14" t="n">
        <v>61</v>
      </c>
      <c r="G34" s="14" t="n">
        <v>16</v>
      </c>
      <c r="H34" s="14" t="n">
        <v>4</v>
      </c>
      <c r="I34" s="14" t="n">
        <v>4</v>
      </c>
      <c r="J34" s="14" t="s">
        <v>44</v>
      </c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</row>
    <row r="35" customFormat="false" ht="12.75" hidden="false" customHeight="false" outlineLevel="0" collapsed="false">
      <c r="A35" s="21" t="s">
        <v>89</v>
      </c>
      <c r="B35" s="14" t="n">
        <v>248</v>
      </c>
      <c r="C35" s="14" t="n">
        <v>35</v>
      </c>
      <c r="D35" s="14" t="n">
        <v>20</v>
      </c>
      <c r="E35" s="14" t="n">
        <v>134</v>
      </c>
      <c r="F35" s="14" t="n">
        <v>27</v>
      </c>
      <c r="G35" s="14" t="n">
        <v>10</v>
      </c>
      <c r="H35" s="14" t="n">
        <v>7</v>
      </c>
      <c r="I35" s="14" t="n">
        <v>9</v>
      </c>
      <c r="J35" s="14" t="n">
        <v>6</v>
      </c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customFormat="false" ht="12.75" hidden="false" customHeight="false" outlineLevel="0" collapsed="false">
      <c r="A36" s="21" t="s">
        <v>90</v>
      </c>
      <c r="B36" s="14" t="n">
        <v>4</v>
      </c>
      <c r="C36" s="14" t="n">
        <v>2</v>
      </c>
      <c r="D36" s="14" t="n">
        <v>3</v>
      </c>
      <c r="E36" s="14" t="n">
        <v>-2</v>
      </c>
      <c r="F36" s="14" t="n">
        <v>-1</v>
      </c>
      <c r="G36" s="14" t="n">
        <v>2</v>
      </c>
      <c r="H36" s="14" t="s">
        <v>44</v>
      </c>
      <c r="I36" s="14" t="s">
        <v>44</v>
      </c>
      <c r="J36" s="14" t="s">
        <v>44</v>
      </c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</row>
    <row r="37" customFormat="false" ht="12.75" hidden="false" customHeight="false" outlineLevel="0" collapsed="false">
      <c r="A37" s="21" t="s">
        <v>91</v>
      </c>
      <c r="B37" s="14" t="n">
        <v>59</v>
      </c>
      <c r="C37" s="14" t="n">
        <v>40</v>
      </c>
      <c r="D37" s="14" t="n">
        <v>2</v>
      </c>
      <c r="E37" s="14" t="n">
        <v>3</v>
      </c>
      <c r="F37" s="14" t="n">
        <v>10</v>
      </c>
      <c r="G37" s="14" t="n">
        <v>3</v>
      </c>
      <c r="H37" s="14" t="n">
        <v>1</v>
      </c>
      <c r="I37" s="14" t="s">
        <v>44</v>
      </c>
      <c r="J37" s="14" t="s">
        <v>44</v>
      </c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12.75" hidden="false" customHeight="false" outlineLevel="0" collapsed="false">
      <c r="A38" s="95" t="s">
        <v>92</v>
      </c>
      <c r="B38" s="14" t="n">
        <v>561</v>
      </c>
      <c r="C38" s="14" t="n">
        <v>75</v>
      </c>
      <c r="D38" s="14" t="n">
        <v>26</v>
      </c>
      <c r="E38" s="14" t="n">
        <v>268</v>
      </c>
      <c r="F38" s="14" t="n">
        <v>152</v>
      </c>
      <c r="G38" s="14" t="n">
        <v>19</v>
      </c>
      <c r="H38" s="14" t="n">
        <v>5</v>
      </c>
      <c r="I38" s="14" t="n">
        <v>9</v>
      </c>
      <c r="J38" s="14" t="n">
        <v>7</v>
      </c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2.75" hidden="false" customHeight="false" outlineLevel="0" collapsed="false">
      <c r="A39" s="21" t="s">
        <v>93</v>
      </c>
      <c r="B39" s="14" t="n">
        <v>618</v>
      </c>
      <c r="C39" s="14" t="n">
        <v>77</v>
      </c>
      <c r="D39" s="14" t="n">
        <v>134</v>
      </c>
      <c r="E39" s="14" t="n">
        <v>211</v>
      </c>
      <c r="F39" s="14" t="n">
        <v>130</v>
      </c>
      <c r="G39" s="14" t="n">
        <v>55</v>
      </c>
      <c r="H39" s="14" t="n">
        <v>9</v>
      </c>
      <c r="I39" s="14" t="n">
        <v>1</v>
      </c>
      <c r="J39" s="14" t="n">
        <v>1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</row>
    <row r="40" customFormat="false" ht="12.75" hidden="false" customHeight="false" outlineLevel="0" collapsed="false">
      <c r="A40" s="21" t="s">
        <v>94</v>
      </c>
      <c r="B40" s="14" t="n">
        <v>177</v>
      </c>
      <c r="C40" s="14" t="n">
        <v>15</v>
      </c>
      <c r="D40" s="14" t="n">
        <v>17</v>
      </c>
      <c r="E40" s="14" t="n">
        <v>77</v>
      </c>
      <c r="F40" s="14" t="n">
        <v>42</v>
      </c>
      <c r="G40" s="14" t="n">
        <v>13</v>
      </c>
      <c r="H40" s="14" t="n">
        <v>6</v>
      </c>
      <c r="I40" s="14" t="n">
        <v>3</v>
      </c>
      <c r="J40" s="14" t="n">
        <v>4</v>
      </c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</row>
    <row r="41" customFormat="false" ht="12.75" hidden="false" customHeight="false" outlineLevel="0" collapsed="false">
      <c r="A41" s="21" t="s">
        <v>95</v>
      </c>
      <c r="B41" s="14" t="n">
        <v>295</v>
      </c>
      <c r="C41" s="14" t="n">
        <v>31</v>
      </c>
      <c r="D41" s="14" t="n">
        <v>58</v>
      </c>
      <c r="E41" s="14" t="n">
        <v>141</v>
      </c>
      <c r="F41" s="14" t="n">
        <v>37</v>
      </c>
      <c r="G41" s="14" t="n">
        <v>9</v>
      </c>
      <c r="H41" s="14" t="n">
        <v>5</v>
      </c>
      <c r="I41" s="14" t="n">
        <v>7</v>
      </c>
      <c r="J41" s="14" t="n">
        <v>7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</row>
    <row r="42" customFormat="false" ht="12.75" hidden="false" customHeight="false" outlineLevel="0" collapsed="false">
      <c r="A42" s="21" t="s">
        <v>175</v>
      </c>
      <c r="B42" s="14" t="n">
        <v>272</v>
      </c>
      <c r="C42" s="14" t="n">
        <v>78</v>
      </c>
      <c r="D42" s="14" t="n">
        <v>38</v>
      </c>
      <c r="E42" s="14" t="n">
        <v>73</v>
      </c>
      <c r="F42" s="14" t="n">
        <v>74</v>
      </c>
      <c r="G42" s="14" t="n">
        <v>11</v>
      </c>
      <c r="H42" s="14" t="n">
        <v>4</v>
      </c>
      <c r="I42" s="14" t="n">
        <v>-6</v>
      </c>
      <c r="J42" s="14" t="s">
        <v>44</v>
      </c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</row>
    <row r="43" customFormat="false" ht="12.75" hidden="false" customHeight="false" outlineLevel="0" collapsed="false">
      <c r="A43" s="21" t="s">
        <v>97</v>
      </c>
      <c r="B43" s="14" t="n">
        <v>103</v>
      </c>
      <c r="C43" s="14" t="n">
        <v>10</v>
      </c>
      <c r="D43" s="14" t="n">
        <v>30</v>
      </c>
      <c r="E43" s="14" t="n">
        <v>21</v>
      </c>
      <c r="F43" s="14" t="n">
        <v>24</v>
      </c>
      <c r="G43" s="14" t="n">
        <v>6</v>
      </c>
      <c r="H43" s="14" t="n">
        <v>1</v>
      </c>
      <c r="I43" s="14" t="n">
        <v>9</v>
      </c>
      <c r="J43" s="14" t="n">
        <v>2</v>
      </c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</row>
    <row r="44" customFormat="false" ht="12.75" hidden="false" customHeight="false" outlineLevel="0" collapsed="false">
      <c r="A44" s="21" t="s">
        <v>98</v>
      </c>
      <c r="B44" s="14" t="n">
        <v>134</v>
      </c>
      <c r="C44" s="14" t="n">
        <v>97</v>
      </c>
      <c r="D44" s="14" t="n">
        <v>99</v>
      </c>
      <c r="E44" s="14" t="n">
        <v>14</v>
      </c>
      <c r="F44" s="14" t="n">
        <v>7</v>
      </c>
      <c r="G44" s="14" t="n">
        <v>-7</v>
      </c>
      <c r="H44" s="14" t="n">
        <v>-33</v>
      </c>
      <c r="I44" s="14" t="n">
        <v>-41</v>
      </c>
      <c r="J44" s="14" t="n">
        <v>-2</v>
      </c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</row>
    <row r="45" customFormat="false" ht="12.75" hidden="false" customHeight="false" outlineLevel="0" collapsed="false">
      <c r="A45" s="11" t="s">
        <v>99</v>
      </c>
      <c r="B45" s="14" t="n">
        <v>136</v>
      </c>
      <c r="C45" s="14" t="n">
        <v>7</v>
      </c>
      <c r="D45" s="14" t="n">
        <v>14</v>
      </c>
      <c r="E45" s="14" t="n">
        <v>69</v>
      </c>
      <c r="F45" s="14" t="n">
        <v>55</v>
      </c>
      <c r="G45" s="14" t="s">
        <v>44</v>
      </c>
      <c r="H45" s="14" t="n">
        <v>-2</v>
      </c>
      <c r="I45" s="14" t="n">
        <v>-5</v>
      </c>
      <c r="J45" s="14" t="n">
        <v>-2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</row>
    <row r="46" customFormat="false" ht="12.75" hidden="false" customHeight="false" outlineLevel="0" collapsed="false">
      <c r="A46" s="21" t="s">
        <v>100</v>
      </c>
      <c r="B46" s="14" t="n">
        <v>70</v>
      </c>
      <c r="C46" s="14" t="n">
        <v>14</v>
      </c>
      <c r="D46" s="14" t="n">
        <v>13</v>
      </c>
      <c r="E46" s="14" t="n">
        <v>18</v>
      </c>
      <c r="F46" s="14" t="n">
        <v>5</v>
      </c>
      <c r="G46" s="14" t="n">
        <v>9</v>
      </c>
      <c r="H46" s="14" t="n">
        <v>4</v>
      </c>
      <c r="I46" s="14" t="n">
        <v>7</v>
      </c>
      <c r="J46" s="14" t="s">
        <v>44</v>
      </c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</row>
    <row r="47" customFormat="false" ht="12.75" hidden="false" customHeight="false" outlineLevel="0" collapsed="false">
      <c r="A47" s="21" t="s">
        <v>101</v>
      </c>
      <c r="B47" s="14" t="n">
        <v>1003</v>
      </c>
      <c r="C47" s="14" t="n">
        <v>175</v>
      </c>
      <c r="D47" s="14" t="n">
        <v>185</v>
      </c>
      <c r="E47" s="14" t="n">
        <v>343</v>
      </c>
      <c r="F47" s="14" t="n">
        <v>180</v>
      </c>
      <c r="G47" s="14" t="n">
        <v>99</v>
      </c>
      <c r="H47" s="14" t="n">
        <v>23</v>
      </c>
      <c r="I47" s="14" t="n">
        <v>-2</v>
      </c>
      <c r="J47" s="14" t="s">
        <v>44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</row>
    <row r="48" customFormat="false" ht="12.75" hidden="false" customHeight="false" outlineLevel="0" collapsed="false">
      <c r="A48" s="68" t="s">
        <v>165</v>
      </c>
      <c r="B48" s="14" t="n">
        <v>539</v>
      </c>
      <c r="C48" s="14" t="n">
        <v>86</v>
      </c>
      <c r="D48" s="14" t="n">
        <v>60</v>
      </c>
      <c r="E48" s="14" t="n">
        <v>166</v>
      </c>
      <c r="F48" s="14" t="n">
        <v>130</v>
      </c>
      <c r="G48" s="14" t="n">
        <v>49</v>
      </c>
      <c r="H48" s="14" t="n">
        <v>26</v>
      </c>
      <c r="I48" s="14" t="n">
        <v>15</v>
      </c>
      <c r="J48" s="14" t="n">
        <v>7</v>
      </c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</row>
    <row r="49" customFormat="false" ht="12.75" hidden="false" customHeight="false" outlineLevel="0" collapsed="false">
      <c r="A49" s="11" t="s">
        <v>103</v>
      </c>
      <c r="B49" s="14" t="n">
        <v>349</v>
      </c>
      <c r="C49" s="14" t="n">
        <v>63</v>
      </c>
      <c r="D49" s="14" t="n">
        <v>42</v>
      </c>
      <c r="E49" s="14" t="n">
        <v>75</v>
      </c>
      <c r="F49" s="14" t="n">
        <v>82</v>
      </c>
      <c r="G49" s="14" t="n">
        <v>36</v>
      </c>
      <c r="H49" s="14" t="n">
        <v>32</v>
      </c>
      <c r="I49" s="14" t="n">
        <v>12</v>
      </c>
      <c r="J49" s="14" t="n">
        <v>7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</row>
    <row r="50" customFormat="false" ht="12.75" hidden="false" customHeight="false" outlineLevel="0" collapsed="false">
      <c r="A50" s="68" t="s">
        <v>166</v>
      </c>
      <c r="B50" s="14" t="n">
        <v>190</v>
      </c>
      <c r="C50" s="14" t="n">
        <v>23</v>
      </c>
      <c r="D50" s="14" t="n">
        <v>18</v>
      </c>
      <c r="E50" s="14" t="n">
        <v>91</v>
      </c>
      <c r="F50" s="14" t="n">
        <v>48</v>
      </c>
      <c r="G50" s="14" t="n">
        <v>13</v>
      </c>
      <c r="H50" s="14" t="n">
        <v>-6</v>
      </c>
      <c r="I50" s="14" t="n">
        <v>3</v>
      </c>
      <c r="J50" s="14" t="s">
        <v>44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</row>
    <row r="51" customFormat="false" ht="12.75" hidden="false" customHeight="false" outlineLevel="0" collapsed="false">
      <c r="A51" s="11" t="s">
        <v>105</v>
      </c>
      <c r="B51" s="14" t="n">
        <v>309</v>
      </c>
      <c r="C51" s="14" t="n">
        <v>88</v>
      </c>
      <c r="D51" s="14" t="n">
        <v>64</v>
      </c>
      <c r="E51" s="14" t="n">
        <v>100</v>
      </c>
      <c r="F51" s="14" t="n">
        <v>40</v>
      </c>
      <c r="G51" s="14" t="n">
        <v>28</v>
      </c>
      <c r="H51" s="14" t="n">
        <v>-3</v>
      </c>
      <c r="I51" s="14" t="n">
        <v>-9</v>
      </c>
      <c r="J51" s="14" t="n">
        <v>1</v>
      </c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</row>
    <row r="52" customFormat="false" ht="12.75" hidden="false" customHeight="false" outlineLevel="0" collapsed="false">
      <c r="A52" s="11" t="s">
        <v>106</v>
      </c>
      <c r="B52" s="14" t="n">
        <v>79</v>
      </c>
      <c r="C52" s="14" t="n">
        <v>28</v>
      </c>
      <c r="D52" s="14" t="n">
        <v>24</v>
      </c>
      <c r="E52" s="14" t="n">
        <v>27</v>
      </c>
      <c r="F52" s="14" t="n">
        <v>12</v>
      </c>
      <c r="G52" s="14" t="n">
        <v>-4</v>
      </c>
      <c r="H52" s="14" t="n">
        <v>-5</v>
      </c>
      <c r="I52" s="14" t="n">
        <v>-4</v>
      </c>
      <c r="J52" s="14" t="n">
        <v>1</v>
      </c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</row>
    <row r="53" customFormat="false" ht="12.75" hidden="false" customHeight="false" outlineLevel="0" collapsed="false">
      <c r="A53" s="11" t="s">
        <v>107</v>
      </c>
      <c r="B53" s="14" t="n">
        <v>48</v>
      </c>
      <c r="C53" s="14" t="n">
        <v>6</v>
      </c>
      <c r="D53" s="14" t="n">
        <v>14</v>
      </c>
      <c r="E53" s="14" t="n">
        <v>18</v>
      </c>
      <c r="F53" s="14" t="n">
        <v>7</v>
      </c>
      <c r="G53" s="14" t="n">
        <v>6</v>
      </c>
      <c r="H53" s="14" t="s">
        <v>44</v>
      </c>
      <c r="I53" s="14" t="n">
        <v>-2</v>
      </c>
      <c r="J53" s="14" t="n">
        <v>-1</v>
      </c>
    </row>
    <row r="54" customFormat="false" ht="12.75" hidden="false" customHeight="false" outlineLevel="0" collapsed="false">
      <c r="A54" s="68" t="s">
        <v>108</v>
      </c>
      <c r="B54" s="14" t="n">
        <v>182</v>
      </c>
      <c r="C54" s="14" t="n">
        <v>54</v>
      </c>
      <c r="D54" s="14" t="n">
        <v>26</v>
      </c>
      <c r="E54" s="14" t="n">
        <v>55</v>
      </c>
      <c r="F54" s="14" t="n">
        <v>21</v>
      </c>
      <c r="G54" s="14" t="n">
        <v>26</v>
      </c>
      <c r="H54" s="14" t="n">
        <v>2</v>
      </c>
      <c r="I54" s="14" t="n">
        <v>-3</v>
      </c>
      <c r="J54" s="14" t="n">
        <v>1</v>
      </c>
    </row>
    <row r="55" customFormat="false" ht="12.75" hidden="false" customHeight="false" outlineLevel="0" collapsed="false">
      <c r="A55" s="11" t="s">
        <v>109</v>
      </c>
      <c r="B55" s="14" t="n">
        <v>85</v>
      </c>
      <c r="C55" s="14" t="n">
        <v>6</v>
      </c>
      <c r="D55" s="14" t="n">
        <v>3</v>
      </c>
      <c r="E55" s="14" t="n">
        <v>45</v>
      </c>
      <c r="F55" s="14" t="n">
        <v>21</v>
      </c>
      <c r="G55" s="14" t="n">
        <v>11</v>
      </c>
      <c r="H55" s="14" t="n">
        <v>-2</v>
      </c>
      <c r="I55" s="14" t="n">
        <v>2</v>
      </c>
      <c r="J55" s="14" t="n">
        <v>-1</v>
      </c>
    </row>
    <row r="56" customFormat="false" ht="12.75" hidden="false" customHeight="false" outlineLevel="0" collapsed="false">
      <c r="A56" s="15" t="s">
        <v>110</v>
      </c>
      <c r="B56" s="23" t="n">
        <v>-2366</v>
      </c>
      <c r="C56" s="23" t="n">
        <v>-28</v>
      </c>
      <c r="D56" s="23" t="n">
        <v>-79</v>
      </c>
      <c r="E56" s="23" t="n">
        <v>-750</v>
      </c>
      <c r="F56" s="23" t="n">
        <v>-791</v>
      </c>
      <c r="G56" s="23" t="n">
        <v>-439</v>
      </c>
      <c r="H56" s="23" t="n">
        <v>-193</v>
      </c>
      <c r="I56" s="23" t="n">
        <v>-57</v>
      </c>
      <c r="J56" s="23" t="n">
        <v>-29</v>
      </c>
    </row>
  </sheetData>
  <mergeCells count="1">
    <mergeCell ref="C2:J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5.99"/>
    <col collapsed="false" customWidth="true" hidden="false" outlineLevel="0" max="8" min="5" style="97" width="5.99"/>
    <col collapsed="false" customWidth="true" hidden="false" outlineLevel="0" max="10" min="9" style="0" width="5.99"/>
  </cols>
  <sheetData>
    <row r="1" customFormat="false" ht="12.75" hidden="false" customHeight="false" outlineLevel="0" collapsed="false">
      <c r="A1" s="115" t="s">
        <v>176</v>
      </c>
      <c r="D1" s="97"/>
    </row>
    <row r="2" customFormat="false" ht="12.75" hidden="false" customHeight="true" outlineLevel="0" collapsed="false">
      <c r="A2" s="50"/>
      <c r="B2" s="51" t="s">
        <v>55</v>
      </c>
      <c r="C2" s="51"/>
      <c r="D2" s="51"/>
      <c r="E2" s="51"/>
      <c r="F2" s="52"/>
      <c r="G2" s="52"/>
      <c r="H2" s="50"/>
      <c r="I2" s="53"/>
      <c r="J2" s="53"/>
    </row>
    <row r="3" customFormat="false" ht="25.5" hidden="false" customHeight="false" outlineLevel="0" collapsed="false">
      <c r="A3" s="72" t="s">
        <v>177</v>
      </c>
      <c r="B3" s="98" t="s">
        <v>17</v>
      </c>
      <c r="C3" s="98" t="s">
        <v>18</v>
      </c>
      <c r="D3" s="98" t="s">
        <v>19</v>
      </c>
      <c r="E3" s="98" t="s">
        <v>20</v>
      </c>
      <c r="F3" s="86" t="n">
        <v>2004</v>
      </c>
      <c r="G3" s="86" t="n">
        <v>2005</v>
      </c>
      <c r="H3" s="86" t="n">
        <v>2006</v>
      </c>
      <c r="I3" s="99" t="n">
        <v>2007</v>
      </c>
      <c r="J3" s="99" t="n">
        <v>2008</v>
      </c>
    </row>
    <row r="4" s="4" customFormat="true" ht="12.75" hidden="false" customHeight="false" outlineLevel="0" collapsed="false">
      <c r="A4" s="116" t="s">
        <v>178</v>
      </c>
      <c r="B4" s="117" t="n">
        <v>19489</v>
      </c>
      <c r="C4" s="118" t="n">
        <v>17976</v>
      </c>
      <c r="D4" s="101" t="n">
        <v>25196.8</v>
      </c>
      <c r="E4" s="102" t="n">
        <v>28441.2</v>
      </c>
      <c r="F4" s="103" t="n">
        <v>27864</v>
      </c>
      <c r="G4" s="103" t="n">
        <v>31355</v>
      </c>
      <c r="H4" s="103" t="n">
        <v>37425</v>
      </c>
      <c r="I4" s="103" t="n">
        <v>53498</v>
      </c>
      <c r="J4" s="89" t="n">
        <v>58821</v>
      </c>
    </row>
    <row r="5" s="4" customFormat="true" ht="12.75" hidden="false" customHeight="false" outlineLevel="0" collapsed="false">
      <c r="A5" s="119" t="s">
        <v>179</v>
      </c>
      <c r="B5" s="120"/>
      <c r="C5" s="121"/>
      <c r="D5" s="58"/>
      <c r="E5" s="66" t="n">
        <v>12678.2</v>
      </c>
      <c r="F5" s="67" t="n">
        <v>12305</v>
      </c>
      <c r="G5" s="67" t="n">
        <v>14701</v>
      </c>
      <c r="H5" s="67" t="n">
        <v>21029</v>
      </c>
      <c r="I5" s="67" t="n">
        <v>31818</v>
      </c>
      <c r="J5" s="63" t="n">
        <v>34691</v>
      </c>
    </row>
    <row r="6" customFormat="false" ht="12.75" hidden="false" customHeight="false" outlineLevel="0" collapsed="false">
      <c r="A6" s="68" t="s">
        <v>173</v>
      </c>
      <c r="B6" s="122" t="n">
        <v>9102.8</v>
      </c>
      <c r="C6" s="123" t="n">
        <v>10936</v>
      </c>
      <c r="D6" s="65" t="n">
        <v>15426.6</v>
      </c>
      <c r="E6" s="66" t="n">
        <v>14699.6</v>
      </c>
      <c r="F6" s="67" t="n">
        <v>14695</v>
      </c>
      <c r="G6" s="67" t="n">
        <v>17137</v>
      </c>
      <c r="H6" s="67" t="n">
        <v>23479</v>
      </c>
      <c r="I6" s="67" t="n">
        <v>36512</v>
      </c>
      <c r="J6" s="63" t="n">
        <v>40725</v>
      </c>
    </row>
    <row r="7" customFormat="false" ht="12.75" hidden="false" customHeight="false" outlineLevel="0" collapsed="false">
      <c r="A7" s="68" t="s">
        <v>83</v>
      </c>
      <c r="B7" s="122" t="n">
        <v>1454.4</v>
      </c>
      <c r="C7" s="123" t="n">
        <v>1330.8</v>
      </c>
      <c r="D7" s="65" t="n">
        <v>2144.6</v>
      </c>
      <c r="E7" s="66" t="n">
        <v>3598.4</v>
      </c>
      <c r="F7" s="67" t="n">
        <v>3608</v>
      </c>
      <c r="G7" s="67" t="n">
        <v>3778</v>
      </c>
      <c r="H7" s="67" t="n">
        <v>3558</v>
      </c>
      <c r="I7" s="67" t="n">
        <v>4348</v>
      </c>
      <c r="J7" s="63" t="n">
        <v>3991</v>
      </c>
    </row>
    <row r="8" customFormat="false" ht="12.75" hidden="false" customHeight="false" outlineLevel="0" collapsed="false">
      <c r="A8" s="68" t="s">
        <v>87</v>
      </c>
      <c r="B8" s="122" t="n">
        <v>6292</v>
      </c>
      <c r="C8" s="123" t="n">
        <v>3883.8</v>
      </c>
      <c r="D8" s="65" t="n">
        <v>5728.8</v>
      </c>
      <c r="E8" s="66" t="n">
        <v>8140</v>
      </c>
      <c r="F8" s="67" t="n">
        <v>7488</v>
      </c>
      <c r="G8" s="67" t="n">
        <v>8259</v>
      </c>
      <c r="H8" s="67" t="n">
        <v>7985</v>
      </c>
      <c r="I8" s="67" t="n">
        <v>9577</v>
      </c>
      <c r="J8" s="63" t="n">
        <v>10562</v>
      </c>
    </row>
    <row r="9" customFormat="false" ht="12.75" hidden="false" customHeight="false" outlineLevel="0" collapsed="false">
      <c r="A9" s="68" t="s">
        <v>102</v>
      </c>
      <c r="B9" s="122" t="n">
        <v>1176.2</v>
      </c>
      <c r="C9" s="124" t="n">
        <v>1085.2</v>
      </c>
      <c r="D9" s="65" t="n">
        <v>1178.8</v>
      </c>
      <c r="E9" s="66" t="n">
        <v>1027.6</v>
      </c>
      <c r="F9" s="67" t="n">
        <v>1015</v>
      </c>
      <c r="G9" s="67" t="n">
        <v>1068</v>
      </c>
      <c r="H9" s="67" t="n">
        <v>1133</v>
      </c>
      <c r="I9" s="67" t="n">
        <v>1360</v>
      </c>
      <c r="J9" s="63" t="n">
        <v>1466</v>
      </c>
    </row>
    <row r="10" customFormat="false" ht="12.75" hidden="false" customHeight="false" outlineLevel="0" collapsed="false">
      <c r="A10" s="68" t="s">
        <v>105</v>
      </c>
      <c r="B10" s="122" t="n">
        <v>1304.8</v>
      </c>
      <c r="C10" s="123" t="n">
        <v>500.8</v>
      </c>
      <c r="D10" s="65" t="n">
        <v>516.6</v>
      </c>
      <c r="E10" s="66" t="n">
        <v>584.4</v>
      </c>
      <c r="F10" s="67" t="n">
        <v>583</v>
      </c>
      <c r="G10" s="67" t="n">
        <v>717</v>
      </c>
      <c r="H10" s="67" t="n">
        <v>741</v>
      </c>
      <c r="I10" s="67" t="n">
        <v>898</v>
      </c>
      <c r="J10" s="63" t="n">
        <v>956</v>
      </c>
    </row>
    <row r="11" customFormat="false" ht="12.75" hidden="false" customHeight="false" outlineLevel="0" collapsed="false">
      <c r="A11" s="68" t="s">
        <v>180</v>
      </c>
      <c r="B11" s="122" t="n">
        <v>112.6</v>
      </c>
      <c r="C11" s="123" t="n">
        <v>126.6</v>
      </c>
      <c r="D11" s="65" t="n">
        <v>142.4</v>
      </c>
      <c r="E11" s="66" t="n">
        <v>189.6</v>
      </c>
      <c r="F11" s="67" t="n">
        <v>217</v>
      </c>
      <c r="G11" s="67" t="n">
        <v>205</v>
      </c>
      <c r="H11" s="67" t="n">
        <v>298</v>
      </c>
      <c r="I11" s="67" t="n">
        <v>329</v>
      </c>
      <c r="J11" s="63" t="n">
        <v>297</v>
      </c>
    </row>
    <row r="12" customFormat="false" ht="12.75" hidden="false" customHeight="false" outlineLevel="0" collapsed="false">
      <c r="A12" s="21" t="s">
        <v>181</v>
      </c>
      <c r="B12" s="122" t="n">
        <v>10411.8</v>
      </c>
      <c r="C12" s="123" t="n">
        <v>12149.2</v>
      </c>
      <c r="D12" s="65" t="n">
        <v>16675.8</v>
      </c>
      <c r="E12" s="66" t="n">
        <v>15794.8</v>
      </c>
      <c r="F12" s="67" t="n">
        <v>15773</v>
      </c>
      <c r="G12" s="67" t="n">
        <v>18309</v>
      </c>
      <c r="H12" s="67" t="n">
        <v>24824</v>
      </c>
      <c r="I12" s="67" t="n">
        <v>38073</v>
      </c>
      <c r="J12" s="63" t="n">
        <v>42360</v>
      </c>
    </row>
    <row r="13" customFormat="false" ht="12.75" hidden="false" customHeight="false" outlineLevel="0" collapsed="false">
      <c r="A13" s="68" t="s">
        <v>182</v>
      </c>
      <c r="B13" s="122" t="n">
        <v>5095.2</v>
      </c>
      <c r="C13" s="123" t="n">
        <v>4121.2</v>
      </c>
      <c r="D13" s="65" t="n">
        <v>8044.6</v>
      </c>
      <c r="E13" s="66" t="n">
        <v>5838</v>
      </c>
      <c r="F13" s="67" t="n">
        <v>4903</v>
      </c>
      <c r="G13" s="67" t="n">
        <v>5038</v>
      </c>
      <c r="H13" s="67" t="n">
        <v>5675</v>
      </c>
      <c r="I13" s="67" t="n">
        <v>6898</v>
      </c>
      <c r="J13" s="63" t="n">
        <v>8102</v>
      </c>
    </row>
    <row r="14" customFormat="false" ht="12.75" hidden="false" customHeight="false" outlineLevel="0" collapsed="false">
      <c r="A14" s="68" t="s">
        <v>183</v>
      </c>
      <c r="B14" s="122"/>
      <c r="C14" s="11"/>
      <c r="D14" s="65"/>
      <c r="E14" s="66"/>
      <c r="F14" s="11"/>
      <c r="G14" s="11"/>
      <c r="H14" s="48"/>
      <c r="I14" s="48"/>
      <c r="J14" s="63"/>
    </row>
    <row r="15" customFormat="false" ht="12.75" hidden="false" customHeight="false" outlineLevel="0" collapsed="false">
      <c r="A15" s="68" t="s">
        <v>184</v>
      </c>
      <c r="B15" s="122" t="n">
        <v>2663.8</v>
      </c>
      <c r="C15" s="123" t="n">
        <v>1740.8</v>
      </c>
      <c r="D15" s="65" t="n">
        <v>1857</v>
      </c>
      <c r="E15" s="66" t="n">
        <v>1783.2</v>
      </c>
      <c r="F15" s="67" t="n">
        <v>1618</v>
      </c>
      <c r="G15" s="67" t="n">
        <v>1527</v>
      </c>
      <c r="H15" s="67" t="n">
        <v>1493</v>
      </c>
      <c r="I15" s="67" t="n">
        <v>1464</v>
      </c>
      <c r="J15" s="63" t="n">
        <v>1345</v>
      </c>
    </row>
    <row r="16" customFormat="false" ht="12.75" hidden="false" customHeight="false" outlineLevel="0" collapsed="false">
      <c r="A16" s="18" t="s">
        <v>185</v>
      </c>
      <c r="B16" s="122" t="n">
        <v>1624.4</v>
      </c>
      <c r="C16" s="123" t="n">
        <v>1605.2</v>
      </c>
      <c r="D16" s="65" t="n">
        <v>4375</v>
      </c>
      <c r="E16" s="66" t="n">
        <v>2742.2</v>
      </c>
      <c r="F16" s="67" t="n">
        <v>2418</v>
      </c>
      <c r="G16" s="67" t="n">
        <v>2697</v>
      </c>
      <c r="H16" s="67" t="n">
        <v>3358</v>
      </c>
      <c r="I16" s="67" t="n">
        <v>4432</v>
      </c>
      <c r="J16" s="63" t="n">
        <v>5692</v>
      </c>
    </row>
    <row r="17" s="129" customFormat="true" ht="12.75" hidden="false" customHeight="false" outlineLevel="0" collapsed="false">
      <c r="A17" s="21" t="s">
        <v>186</v>
      </c>
      <c r="B17" s="122" t="n">
        <v>2545</v>
      </c>
      <c r="C17" s="125" t="n">
        <v>2213.4</v>
      </c>
      <c r="D17" s="126" t="n">
        <v>3215.2</v>
      </c>
      <c r="E17" s="66" t="n">
        <v>3573</v>
      </c>
      <c r="F17" s="127" t="n">
        <v>3794</v>
      </c>
      <c r="G17" s="67" t="n">
        <v>4325</v>
      </c>
      <c r="H17" s="67" t="n">
        <v>5487</v>
      </c>
      <c r="I17" s="67" t="n">
        <v>7708</v>
      </c>
      <c r="J17" s="128" t="n">
        <v>8875</v>
      </c>
    </row>
    <row r="18" customFormat="false" ht="12.75" hidden="false" customHeight="false" outlineLevel="0" collapsed="false">
      <c r="A18" s="68" t="s">
        <v>183</v>
      </c>
      <c r="B18" s="122"/>
      <c r="C18" s="123"/>
      <c r="D18" s="65"/>
      <c r="E18" s="66"/>
      <c r="F18" s="11"/>
      <c r="G18" s="11"/>
      <c r="H18" s="48"/>
      <c r="I18" s="48"/>
      <c r="J18" s="128"/>
    </row>
    <row r="19" customFormat="false" ht="12.75" hidden="false" customHeight="false" outlineLevel="0" collapsed="false">
      <c r="A19" s="68" t="s">
        <v>187</v>
      </c>
      <c r="B19" s="122" t="n">
        <v>376.6</v>
      </c>
      <c r="C19" s="123" t="n">
        <v>394.2</v>
      </c>
      <c r="D19" s="65" t="n">
        <v>891.6</v>
      </c>
      <c r="E19" s="66" t="n">
        <v>1328.4</v>
      </c>
      <c r="F19" s="67" t="n">
        <v>1396</v>
      </c>
      <c r="G19" s="67" t="n">
        <v>1735</v>
      </c>
      <c r="H19" s="67" t="n">
        <v>2281</v>
      </c>
      <c r="I19" s="67" t="n">
        <v>3794</v>
      </c>
      <c r="J19" s="63" t="n">
        <v>4325</v>
      </c>
    </row>
    <row r="20" customFormat="false" ht="12.75" hidden="false" customHeight="false" outlineLevel="0" collapsed="false">
      <c r="A20" s="21" t="s">
        <v>188</v>
      </c>
      <c r="B20" s="122" t="n">
        <v>1261.6</v>
      </c>
      <c r="C20" s="123" t="n">
        <v>924.2</v>
      </c>
      <c r="D20" s="65" t="n">
        <v>989.2</v>
      </c>
      <c r="E20" s="66" t="n">
        <v>820</v>
      </c>
      <c r="F20" s="67" t="n">
        <v>917</v>
      </c>
      <c r="G20" s="67" t="n">
        <v>848</v>
      </c>
      <c r="H20" s="67" t="n">
        <v>971</v>
      </c>
      <c r="I20" s="67" t="n">
        <v>1144</v>
      </c>
      <c r="J20" s="63" t="n">
        <v>1249</v>
      </c>
    </row>
    <row r="21" customFormat="false" ht="12.75" hidden="false" customHeight="false" outlineLevel="0" collapsed="false">
      <c r="A21" s="21" t="s">
        <v>189</v>
      </c>
      <c r="B21" s="122" t="n">
        <v>5124.2</v>
      </c>
      <c r="C21" s="123" t="n">
        <v>3873.2</v>
      </c>
      <c r="D21" s="65" t="n">
        <v>4942.4</v>
      </c>
      <c r="E21" s="66" t="n">
        <v>5242.8</v>
      </c>
      <c r="F21" s="67" t="n">
        <v>5287</v>
      </c>
      <c r="G21" s="67" t="n">
        <v>5708</v>
      </c>
      <c r="H21" s="67" t="n">
        <v>6791</v>
      </c>
      <c r="I21" s="67" t="n">
        <v>8958</v>
      </c>
      <c r="J21" s="128" t="n">
        <v>9938</v>
      </c>
    </row>
    <row r="22" customFormat="false" ht="12.75" hidden="false" customHeight="false" outlineLevel="0" collapsed="false">
      <c r="A22" s="21" t="s">
        <v>78</v>
      </c>
      <c r="B22" s="122" t="n">
        <v>7203.2</v>
      </c>
      <c r="C22" s="123" t="n">
        <v>5892</v>
      </c>
      <c r="D22" s="65" t="n">
        <v>10526.8</v>
      </c>
      <c r="E22" s="66" t="n">
        <v>8965</v>
      </c>
      <c r="F22" s="67" t="n">
        <v>8394</v>
      </c>
      <c r="G22" s="67" t="n">
        <v>9031</v>
      </c>
      <c r="H22" s="67" t="n">
        <v>10825</v>
      </c>
      <c r="I22" s="67" t="n">
        <v>14232</v>
      </c>
      <c r="J22" s="128" t="n">
        <v>16512</v>
      </c>
    </row>
    <row r="23" customFormat="false" ht="12.75" hidden="false" customHeight="false" outlineLevel="0" collapsed="false">
      <c r="A23" s="21" t="s">
        <v>79</v>
      </c>
      <c r="B23" s="122" t="n">
        <v>7732.6</v>
      </c>
      <c r="C23" s="123" t="n">
        <v>6368.2</v>
      </c>
      <c r="D23" s="65" t="n">
        <v>11174</v>
      </c>
      <c r="E23" s="66" t="n">
        <v>11211.2</v>
      </c>
      <c r="F23" s="67" t="n">
        <v>11064</v>
      </c>
      <c r="G23" s="67" t="n">
        <v>13775</v>
      </c>
      <c r="H23" s="67" t="n">
        <v>20685</v>
      </c>
      <c r="I23" s="67" t="n">
        <v>32632</v>
      </c>
      <c r="J23" s="128" t="n">
        <v>36152</v>
      </c>
    </row>
    <row r="24" customFormat="false" ht="12.75" hidden="false" customHeight="false" outlineLevel="0" collapsed="false">
      <c r="A24" s="21" t="s">
        <v>80</v>
      </c>
      <c r="B24" s="122" t="n">
        <v>7851.6</v>
      </c>
      <c r="C24" s="122" t="n">
        <v>6514.2</v>
      </c>
      <c r="D24" s="122" t="n">
        <v>11375</v>
      </c>
      <c r="E24" s="66" t="n">
        <v>11526.8</v>
      </c>
      <c r="F24" s="67" t="n">
        <v>11395</v>
      </c>
      <c r="G24" s="67" t="n">
        <v>14124</v>
      </c>
      <c r="H24" s="122" t="n">
        <v>21001</v>
      </c>
      <c r="I24" s="67" t="n">
        <v>33426</v>
      </c>
      <c r="J24" s="128" t="n">
        <v>37676</v>
      </c>
    </row>
    <row r="25" customFormat="false" ht="12.75" hidden="false" customHeight="false" outlineLevel="0" collapsed="false">
      <c r="A25" s="21" t="s">
        <v>81</v>
      </c>
      <c r="B25" s="122" t="n">
        <v>529.4</v>
      </c>
      <c r="C25" s="123" t="n">
        <v>476.2</v>
      </c>
      <c r="D25" s="65" t="n">
        <v>647.2</v>
      </c>
      <c r="E25" s="66" t="n">
        <v>2246.2</v>
      </c>
      <c r="F25" s="67" t="n">
        <v>2670</v>
      </c>
      <c r="G25" s="67" t="n">
        <v>4744</v>
      </c>
      <c r="H25" s="67" t="n">
        <v>9860</v>
      </c>
      <c r="I25" s="67" t="n">
        <v>18400</v>
      </c>
      <c r="J25" s="128" t="n">
        <v>19640</v>
      </c>
    </row>
    <row r="26" customFormat="false" ht="12.75" hidden="false" customHeight="false" outlineLevel="0" collapsed="false">
      <c r="A26" s="21" t="s">
        <v>82</v>
      </c>
      <c r="B26" s="122" t="n">
        <v>119</v>
      </c>
      <c r="C26" s="123" t="n">
        <v>146</v>
      </c>
      <c r="D26" s="65" t="n">
        <v>201</v>
      </c>
      <c r="E26" s="66" t="n">
        <v>315.6</v>
      </c>
      <c r="F26" s="67" t="n">
        <v>331</v>
      </c>
      <c r="G26" s="67" t="n">
        <v>349</v>
      </c>
      <c r="H26" s="67" t="n">
        <v>316</v>
      </c>
      <c r="I26" s="67" t="n">
        <v>794</v>
      </c>
      <c r="J26" s="128" t="n">
        <v>1524</v>
      </c>
    </row>
    <row r="27" customFormat="false" ht="12.75" hidden="false" customHeight="false" outlineLevel="0" collapsed="false">
      <c r="A27" s="21" t="s">
        <v>190</v>
      </c>
      <c r="B27" s="122" t="n">
        <v>1462.6</v>
      </c>
      <c r="C27" s="123" t="n">
        <v>4601.4</v>
      </c>
      <c r="D27" s="65" t="n">
        <v>4169.2</v>
      </c>
      <c r="E27" s="66" t="n">
        <v>5289</v>
      </c>
      <c r="F27" s="67" t="n">
        <v>5998</v>
      </c>
      <c r="G27" s="67" t="n">
        <v>7774</v>
      </c>
      <c r="H27" s="67" t="n">
        <v>12238</v>
      </c>
      <c r="I27" s="67" t="n">
        <v>21906</v>
      </c>
      <c r="J27" s="128" t="n">
        <v>23630</v>
      </c>
    </row>
    <row r="28" customFormat="false" ht="12.75" hidden="false" customHeight="false" outlineLevel="0" collapsed="false">
      <c r="A28" s="68" t="s">
        <v>183</v>
      </c>
      <c r="B28" s="122"/>
      <c r="C28" s="123"/>
      <c r="D28" s="65"/>
      <c r="E28" s="66"/>
      <c r="F28" s="11"/>
      <c r="G28" s="11"/>
      <c r="H28" s="48"/>
      <c r="I28" s="48"/>
      <c r="J28" s="128"/>
    </row>
    <row r="29" customFormat="false" ht="12.75" hidden="false" customHeight="false" outlineLevel="0" collapsed="false">
      <c r="A29" s="68" t="s">
        <v>191</v>
      </c>
      <c r="B29" s="130" t="n">
        <v>5.4</v>
      </c>
      <c r="C29" s="123" t="n">
        <v>25.8</v>
      </c>
      <c r="D29" s="64" t="n">
        <v>30.4</v>
      </c>
      <c r="E29" s="66" t="n">
        <v>45.2</v>
      </c>
      <c r="F29" s="67" t="n">
        <v>57</v>
      </c>
      <c r="G29" s="67" t="n">
        <v>55</v>
      </c>
      <c r="H29" s="67" t="n">
        <v>49</v>
      </c>
      <c r="I29" s="67" t="n">
        <v>35</v>
      </c>
      <c r="J29" s="63" t="n">
        <v>53</v>
      </c>
    </row>
    <row r="30" customFormat="false" ht="12.75" hidden="false" customHeight="false" outlineLevel="0" collapsed="false">
      <c r="A30" s="68" t="s">
        <v>192</v>
      </c>
      <c r="B30" s="130" t="s">
        <v>62</v>
      </c>
      <c r="C30" s="123" t="n">
        <v>2244</v>
      </c>
      <c r="D30" s="64" t="n">
        <v>604.2</v>
      </c>
      <c r="E30" s="66" t="n">
        <v>189.4</v>
      </c>
      <c r="F30" s="67" t="n">
        <v>133</v>
      </c>
      <c r="G30" s="67" t="n">
        <v>160</v>
      </c>
      <c r="H30" s="67" t="n">
        <v>133</v>
      </c>
      <c r="I30" s="67" t="n">
        <v>147</v>
      </c>
      <c r="J30" s="63" t="n">
        <v>198</v>
      </c>
    </row>
    <row r="31" customFormat="false" ht="12.75" hidden="false" customHeight="false" outlineLevel="0" collapsed="false">
      <c r="A31" s="68" t="s">
        <v>193</v>
      </c>
      <c r="B31" s="130" t="n">
        <v>63.4</v>
      </c>
      <c r="C31" s="123" t="n">
        <v>58.8</v>
      </c>
      <c r="D31" s="64" t="n">
        <v>76.8</v>
      </c>
      <c r="E31" s="66" t="n">
        <v>108.4</v>
      </c>
      <c r="F31" s="67" t="n">
        <v>103</v>
      </c>
      <c r="G31" s="67" t="n">
        <v>114</v>
      </c>
      <c r="H31" s="67" t="n">
        <v>86</v>
      </c>
      <c r="I31" s="67" t="n">
        <v>193</v>
      </c>
      <c r="J31" s="63" t="n">
        <v>420</v>
      </c>
    </row>
    <row r="32" customFormat="false" ht="12.75" hidden="false" customHeight="false" outlineLevel="0" collapsed="false">
      <c r="A32" s="68" t="s">
        <v>194</v>
      </c>
      <c r="B32" s="130" t="s">
        <v>62</v>
      </c>
      <c r="C32" s="123" t="n">
        <v>12.8</v>
      </c>
      <c r="D32" s="64" t="n">
        <v>43.4</v>
      </c>
      <c r="E32" s="66" t="n">
        <v>75.2</v>
      </c>
      <c r="F32" s="67" t="n">
        <v>100</v>
      </c>
      <c r="G32" s="67" t="n">
        <v>98</v>
      </c>
      <c r="H32" s="67" t="n">
        <v>135</v>
      </c>
      <c r="I32" s="67" t="n">
        <v>184</v>
      </c>
      <c r="J32" s="63" t="n">
        <v>185</v>
      </c>
    </row>
    <row r="33" customFormat="false" ht="12.75" hidden="false" customHeight="false" outlineLevel="0" collapsed="false">
      <c r="A33" s="68" t="s">
        <v>195</v>
      </c>
      <c r="B33" s="130" t="n">
        <v>35</v>
      </c>
      <c r="C33" s="123" t="n">
        <v>36.4</v>
      </c>
      <c r="D33" s="64" t="n">
        <v>67</v>
      </c>
      <c r="E33" s="66" t="n">
        <v>55.4</v>
      </c>
      <c r="F33" s="67" t="n">
        <v>61</v>
      </c>
      <c r="G33" s="67" t="n">
        <v>73</v>
      </c>
      <c r="H33" s="67" t="n">
        <v>112</v>
      </c>
      <c r="I33" s="67" t="n">
        <v>206</v>
      </c>
      <c r="J33" s="63" t="n">
        <v>255</v>
      </c>
    </row>
    <row r="34" customFormat="false" ht="12.75" hidden="false" customHeight="false" outlineLevel="0" collapsed="false">
      <c r="A34" s="68" t="s">
        <v>196</v>
      </c>
      <c r="B34" s="130" t="s">
        <v>62</v>
      </c>
      <c r="C34" s="123" t="n">
        <v>24.6</v>
      </c>
      <c r="D34" s="64" t="n">
        <v>83.6</v>
      </c>
      <c r="E34" s="66" t="n">
        <v>413</v>
      </c>
      <c r="F34" s="67" t="n">
        <v>526</v>
      </c>
      <c r="G34" s="67" t="n">
        <v>784</v>
      </c>
      <c r="H34" s="67" t="n">
        <v>1332</v>
      </c>
      <c r="I34" s="67" t="n">
        <v>2350</v>
      </c>
      <c r="J34" s="63" t="n">
        <v>2851</v>
      </c>
    </row>
    <row r="35" customFormat="false" ht="12.75" hidden="false" customHeight="false" outlineLevel="0" collapsed="false">
      <c r="A35" s="18" t="s">
        <v>197</v>
      </c>
      <c r="B35" s="130" t="s">
        <v>62</v>
      </c>
      <c r="C35" s="123" t="s">
        <v>62</v>
      </c>
      <c r="D35" s="64" t="s">
        <v>62</v>
      </c>
      <c r="E35" s="66" t="s">
        <v>62</v>
      </c>
      <c r="F35" s="70" t="s">
        <v>62</v>
      </c>
      <c r="G35" s="70" t="s">
        <v>62</v>
      </c>
      <c r="H35" s="67" t="s">
        <v>62</v>
      </c>
      <c r="I35" s="67" t="n">
        <v>13</v>
      </c>
      <c r="J35" s="63" t="n">
        <v>15</v>
      </c>
    </row>
    <row r="36" customFormat="false" ht="12.75" hidden="false" customHeight="false" outlineLevel="0" collapsed="false">
      <c r="A36" s="21" t="s">
        <v>198</v>
      </c>
      <c r="B36" s="130" t="n">
        <v>487.4</v>
      </c>
      <c r="C36" s="123" t="n">
        <v>302.8</v>
      </c>
      <c r="D36" s="64" t="n">
        <v>240</v>
      </c>
      <c r="E36" s="66" t="n">
        <v>1300.6</v>
      </c>
      <c r="F36" s="67" t="n">
        <v>1573</v>
      </c>
      <c r="G36" s="67" t="n">
        <v>3265</v>
      </c>
      <c r="H36" s="67" t="n">
        <v>7425</v>
      </c>
      <c r="I36" s="67" t="n">
        <v>14160</v>
      </c>
      <c r="J36" s="63" t="n">
        <v>14437</v>
      </c>
    </row>
    <row r="37" customFormat="false" ht="12.75" hidden="false" customHeight="false" outlineLevel="0" collapsed="false">
      <c r="A37" s="21" t="s">
        <v>199</v>
      </c>
      <c r="B37" s="130" t="n">
        <v>55.8</v>
      </c>
      <c r="C37" s="123" t="n">
        <v>87.2</v>
      </c>
      <c r="D37" s="64" t="n">
        <v>124.2</v>
      </c>
      <c r="E37" s="66" t="n">
        <v>207.2</v>
      </c>
      <c r="F37" s="67" t="n">
        <v>228</v>
      </c>
      <c r="G37" s="67" t="n">
        <v>235</v>
      </c>
      <c r="H37" s="67" t="n">
        <v>230</v>
      </c>
      <c r="I37" s="67" t="n">
        <v>601</v>
      </c>
      <c r="J37" s="63" t="n">
        <v>1104</v>
      </c>
    </row>
    <row r="38" customFormat="false" ht="12.75" hidden="false" customHeight="false" outlineLevel="0" collapsed="false">
      <c r="A38" s="21" t="s">
        <v>200</v>
      </c>
      <c r="B38" s="130" t="s">
        <v>62</v>
      </c>
      <c r="C38" s="123" t="n">
        <v>232</v>
      </c>
      <c r="D38" s="64" t="n">
        <v>664.2</v>
      </c>
      <c r="E38" s="66" t="n">
        <v>1438.4</v>
      </c>
      <c r="F38" s="67" t="n">
        <v>1697</v>
      </c>
      <c r="G38" s="67" t="n">
        <v>1400</v>
      </c>
      <c r="H38" s="67" t="n">
        <v>1075</v>
      </c>
      <c r="I38" s="67" t="n">
        <v>1450</v>
      </c>
      <c r="J38" s="63" t="n">
        <v>1157</v>
      </c>
    </row>
    <row r="39" customFormat="false" ht="12.75" hidden="false" customHeight="false" outlineLevel="0" collapsed="false">
      <c r="A39" s="18" t="s">
        <v>201</v>
      </c>
      <c r="B39" s="130" t="n">
        <v>712.2</v>
      </c>
      <c r="C39" s="123" t="n">
        <v>1321.2</v>
      </c>
      <c r="D39" s="64" t="n">
        <v>1556.4</v>
      </c>
      <c r="E39" s="66" t="n">
        <v>578</v>
      </c>
      <c r="F39" s="67" t="n">
        <v>617</v>
      </c>
      <c r="G39" s="67" t="n">
        <v>525</v>
      </c>
      <c r="H39" s="67" t="n">
        <v>425</v>
      </c>
      <c r="I39" s="70" t="s">
        <v>62</v>
      </c>
      <c r="J39" s="63" t="s">
        <v>62</v>
      </c>
    </row>
    <row r="40" customFormat="false" ht="12.75" hidden="false" customHeight="false" outlineLevel="0" collapsed="false">
      <c r="A40" s="18" t="s">
        <v>202</v>
      </c>
      <c r="B40" s="130" t="s">
        <v>62</v>
      </c>
      <c r="C40" s="123" t="s">
        <v>62</v>
      </c>
      <c r="D40" s="64" t="s">
        <v>62</v>
      </c>
      <c r="E40" s="66" t="s">
        <v>62</v>
      </c>
      <c r="F40" s="70" t="s">
        <v>62</v>
      </c>
      <c r="G40" s="70" t="s">
        <v>62</v>
      </c>
      <c r="H40" s="67" t="s">
        <v>62</v>
      </c>
      <c r="I40" s="67" t="n">
        <v>502</v>
      </c>
      <c r="J40" s="63" t="n">
        <v>397</v>
      </c>
    </row>
    <row r="41" customFormat="false" ht="12.75" hidden="false" customHeight="false" outlineLevel="0" collapsed="false">
      <c r="A41" s="21" t="s">
        <v>203</v>
      </c>
      <c r="B41" s="130" t="s">
        <v>62</v>
      </c>
      <c r="C41" s="123" t="n">
        <v>4.6</v>
      </c>
      <c r="D41" s="64" t="n">
        <v>34.6</v>
      </c>
      <c r="E41" s="66" t="n">
        <v>107.2</v>
      </c>
      <c r="F41" s="67" t="n">
        <v>126</v>
      </c>
      <c r="G41" s="67" t="n">
        <v>140</v>
      </c>
      <c r="H41" s="67" t="n">
        <v>317</v>
      </c>
      <c r="I41" s="67" t="n">
        <v>609</v>
      </c>
      <c r="J41" s="63" t="n">
        <v>695</v>
      </c>
    </row>
    <row r="42" customFormat="false" ht="12.75" hidden="false" customHeight="false" outlineLevel="0" collapsed="false">
      <c r="A42" s="21" t="s">
        <v>204</v>
      </c>
      <c r="B42" s="130" t="s">
        <v>62</v>
      </c>
      <c r="C42" s="123" t="n">
        <v>17.2</v>
      </c>
      <c r="D42" s="64" t="n">
        <v>59</v>
      </c>
      <c r="E42" s="66" t="n">
        <v>215.6</v>
      </c>
      <c r="F42" s="67" t="n">
        <v>228</v>
      </c>
      <c r="G42" s="67" t="n">
        <v>313</v>
      </c>
      <c r="H42" s="67" t="n">
        <v>278</v>
      </c>
      <c r="I42" s="67" t="n">
        <v>278</v>
      </c>
      <c r="J42" s="63" t="n">
        <v>343</v>
      </c>
    </row>
    <row r="43" customFormat="false" ht="12.75" hidden="false" customHeight="false" outlineLevel="0" collapsed="false">
      <c r="A43" s="18" t="s">
        <v>103</v>
      </c>
      <c r="B43" s="122" t="n">
        <v>960.8</v>
      </c>
      <c r="C43" s="123" t="n">
        <v>878.2</v>
      </c>
      <c r="D43" s="65" t="n">
        <v>850.2</v>
      </c>
      <c r="E43" s="66" t="n">
        <v>666</v>
      </c>
      <c r="F43" s="67" t="n">
        <v>625</v>
      </c>
      <c r="G43" s="67" t="n">
        <v>689</v>
      </c>
      <c r="H43" s="67" t="n">
        <v>739</v>
      </c>
      <c r="I43" s="67" t="n">
        <v>824</v>
      </c>
      <c r="J43" s="63" t="n">
        <v>914</v>
      </c>
    </row>
    <row r="44" customFormat="false" ht="12.75" hidden="false" customHeight="false" outlineLevel="0" collapsed="false">
      <c r="A44" s="18" t="s">
        <v>205</v>
      </c>
      <c r="B44" s="122" t="n">
        <v>9077.4</v>
      </c>
      <c r="C44" s="123" t="n">
        <v>5826.8</v>
      </c>
      <c r="D44" s="65" t="n">
        <v>8464.4</v>
      </c>
      <c r="E44" s="66" t="n">
        <v>12646.4</v>
      </c>
      <c r="F44" s="67" t="n">
        <v>12091</v>
      </c>
      <c r="G44" s="67" t="n">
        <v>13046</v>
      </c>
      <c r="H44" s="67" t="n">
        <v>12601</v>
      </c>
      <c r="I44" s="67" t="n">
        <v>15425</v>
      </c>
      <c r="J44" s="63" t="n">
        <v>16461</v>
      </c>
    </row>
    <row r="45" customFormat="false" ht="12.75" hidden="false" customHeight="false" outlineLevel="0" collapsed="false">
      <c r="A45" s="68" t="s">
        <v>183</v>
      </c>
      <c r="B45" s="122"/>
      <c r="C45" s="123"/>
      <c r="D45" s="65"/>
      <c r="E45" s="66"/>
      <c r="F45" s="11"/>
      <c r="G45" s="11"/>
      <c r="H45" s="48"/>
      <c r="I45" s="48"/>
      <c r="J45" s="63"/>
    </row>
    <row r="46" customFormat="false" ht="12.75" hidden="false" customHeight="false" outlineLevel="0" collapsed="false">
      <c r="A46" s="68" t="s">
        <v>206</v>
      </c>
      <c r="B46" s="122" t="n">
        <v>66.4</v>
      </c>
      <c r="C46" s="123" t="n">
        <v>25.2</v>
      </c>
      <c r="D46" s="65" t="n">
        <v>163.4</v>
      </c>
      <c r="E46" s="66" t="n">
        <v>974.6</v>
      </c>
      <c r="F46" s="67" t="n">
        <v>699</v>
      </c>
      <c r="G46" s="67" t="n">
        <v>826</v>
      </c>
      <c r="H46" s="67" t="n">
        <v>598</v>
      </c>
      <c r="I46" s="67" t="n">
        <v>559</v>
      </c>
      <c r="J46" s="63" t="n">
        <v>785</v>
      </c>
    </row>
    <row r="47" customFormat="false" ht="12.75" hidden="false" customHeight="false" outlineLevel="0" collapsed="false">
      <c r="A47" s="68" t="s">
        <v>207</v>
      </c>
      <c r="B47" s="122" t="n">
        <v>70</v>
      </c>
      <c r="C47" s="123" t="n">
        <v>89</v>
      </c>
      <c r="D47" s="65" t="n">
        <v>123.2</v>
      </c>
      <c r="E47" s="66" t="n">
        <v>206</v>
      </c>
      <c r="F47" s="67" t="n">
        <v>218</v>
      </c>
      <c r="G47" s="67" t="n">
        <v>299</v>
      </c>
      <c r="H47" s="67" t="n">
        <v>325</v>
      </c>
      <c r="I47" s="67" t="n">
        <v>416</v>
      </c>
      <c r="J47" s="63" t="n">
        <v>393</v>
      </c>
    </row>
    <row r="48" customFormat="false" ht="12.75" hidden="false" customHeight="false" outlineLevel="0" collapsed="false">
      <c r="A48" s="68" t="s">
        <v>208</v>
      </c>
      <c r="B48" s="122" t="n">
        <v>935.8</v>
      </c>
      <c r="C48" s="123" t="n">
        <v>126.4</v>
      </c>
      <c r="D48" s="65" t="n">
        <v>130.4</v>
      </c>
      <c r="E48" s="66" t="n">
        <v>139.8</v>
      </c>
      <c r="F48" s="67" t="n">
        <v>145</v>
      </c>
      <c r="G48" s="67" t="n">
        <v>132</v>
      </c>
      <c r="H48" s="67" t="n">
        <v>141</v>
      </c>
      <c r="I48" s="67" t="n">
        <v>102</v>
      </c>
      <c r="J48" s="63" t="n">
        <v>122</v>
      </c>
    </row>
    <row r="49" customFormat="false" ht="12.75" hidden="false" customHeight="false" outlineLevel="0" collapsed="false">
      <c r="A49" s="21" t="s">
        <v>209</v>
      </c>
      <c r="B49" s="122" t="n">
        <v>262.6</v>
      </c>
      <c r="C49" s="123" t="n">
        <v>260.8</v>
      </c>
      <c r="D49" s="65" t="n">
        <v>315.4</v>
      </c>
      <c r="E49" s="66" t="n">
        <v>508.8</v>
      </c>
      <c r="F49" s="67" t="n">
        <v>512</v>
      </c>
      <c r="G49" s="67" t="n">
        <v>589</v>
      </c>
      <c r="H49" s="67" t="n">
        <v>607</v>
      </c>
      <c r="I49" s="67" t="n">
        <v>757</v>
      </c>
      <c r="J49" s="63" t="n">
        <v>837</v>
      </c>
    </row>
    <row r="50" customFormat="false" ht="12.75" hidden="false" customHeight="false" outlineLevel="0" collapsed="false">
      <c r="A50" s="21" t="s">
        <v>210</v>
      </c>
      <c r="B50" s="122" t="n">
        <v>342.6</v>
      </c>
      <c r="C50" s="123" t="n">
        <v>171.6</v>
      </c>
      <c r="D50" s="65" t="n">
        <v>209.6</v>
      </c>
      <c r="E50" s="66" t="n">
        <v>317.2</v>
      </c>
      <c r="F50" s="67" t="n">
        <v>300</v>
      </c>
      <c r="G50" s="67" t="n">
        <v>356</v>
      </c>
      <c r="H50" s="67" t="n">
        <v>564</v>
      </c>
      <c r="I50" s="67" t="n">
        <v>998</v>
      </c>
      <c r="J50" s="63" t="n">
        <v>1068</v>
      </c>
    </row>
    <row r="51" customFormat="false" ht="12.75" hidden="false" customHeight="false" outlineLevel="0" collapsed="false">
      <c r="A51" s="21" t="s">
        <v>211</v>
      </c>
      <c r="B51" s="122" t="n">
        <v>1127.2</v>
      </c>
      <c r="C51" s="123" t="n">
        <v>424.4</v>
      </c>
      <c r="D51" s="65" t="n">
        <v>568.2</v>
      </c>
      <c r="E51" s="66" t="n">
        <v>623</v>
      </c>
      <c r="F51" s="67" t="n">
        <v>475</v>
      </c>
      <c r="G51" s="67" t="n">
        <v>338</v>
      </c>
      <c r="H51" s="67" t="n">
        <v>279</v>
      </c>
      <c r="I51" s="67" t="n">
        <v>412</v>
      </c>
      <c r="J51" s="63" t="n">
        <v>422</v>
      </c>
    </row>
    <row r="52" customFormat="false" ht="12.75" hidden="false" customHeight="false" outlineLevel="0" collapsed="false">
      <c r="A52" s="21" t="s">
        <v>212</v>
      </c>
      <c r="B52" s="122" t="n">
        <v>162.8</v>
      </c>
      <c r="C52" s="123" t="n">
        <v>396</v>
      </c>
      <c r="D52" s="65" t="n">
        <v>1760.2</v>
      </c>
      <c r="E52" s="66" t="n">
        <v>1464.4</v>
      </c>
      <c r="F52" s="67" t="n">
        <v>979</v>
      </c>
      <c r="G52" s="67" t="n">
        <v>1409</v>
      </c>
      <c r="H52" s="67" t="n">
        <v>925</v>
      </c>
      <c r="I52" s="67" t="n">
        <v>968</v>
      </c>
      <c r="J52" s="63" t="n">
        <v>1197</v>
      </c>
    </row>
    <row r="53" customFormat="false" ht="12.75" hidden="false" customHeight="false" outlineLevel="0" collapsed="false">
      <c r="A53" s="21" t="s">
        <v>213</v>
      </c>
      <c r="B53" s="122" t="n">
        <v>195</v>
      </c>
      <c r="C53" s="123" t="n">
        <v>134.8</v>
      </c>
      <c r="D53" s="65" t="n">
        <v>146.2</v>
      </c>
      <c r="E53" s="66" t="n">
        <v>141.8</v>
      </c>
      <c r="F53" s="67" t="n">
        <v>153</v>
      </c>
      <c r="G53" s="67" t="n">
        <v>147</v>
      </c>
      <c r="H53" s="67" t="n">
        <v>167</v>
      </c>
      <c r="I53" s="67" t="n">
        <v>125</v>
      </c>
      <c r="J53" s="63" t="n">
        <v>141</v>
      </c>
    </row>
    <row r="54" customFormat="false" ht="12.75" hidden="false" customHeight="false" outlineLevel="0" collapsed="false">
      <c r="A54" s="18" t="s">
        <v>214</v>
      </c>
      <c r="B54" s="122" t="n">
        <v>228.8</v>
      </c>
      <c r="C54" s="123" t="n">
        <v>157.2</v>
      </c>
      <c r="D54" s="65" t="n">
        <v>190.2</v>
      </c>
      <c r="E54" s="66" t="n">
        <v>157.6</v>
      </c>
      <c r="F54" s="67" t="n">
        <v>131</v>
      </c>
      <c r="G54" s="67" t="n">
        <v>130</v>
      </c>
      <c r="H54" s="67" t="n">
        <v>129</v>
      </c>
      <c r="I54" s="67" t="n">
        <v>133</v>
      </c>
      <c r="J54" s="63" t="n">
        <v>122</v>
      </c>
    </row>
    <row r="55" customFormat="false" ht="12.75" hidden="false" customHeight="false" outlineLevel="0" collapsed="false">
      <c r="A55" s="21" t="s">
        <v>215</v>
      </c>
      <c r="B55" s="122" t="n">
        <v>853</v>
      </c>
      <c r="C55" s="123" t="n">
        <v>460.8</v>
      </c>
      <c r="D55" s="65" t="n">
        <v>530.4</v>
      </c>
      <c r="E55" s="66" t="n">
        <v>579.4</v>
      </c>
      <c r="F55" s="67" t="n">
        <v>540</v>
      </c>
      <c r="G55" s="67" t="n">
        <v>546</v>
      </c>
      <c r="H55" s="67" t="n">
        <v>485</v>
      </c>
      <c r="I55" s="67" t="n">
        <v>573</v>
      </c>
      <c r="J55" s="63" t="n">
        <v>572</v>
      </c>
    </row>
    <row r="56" customFormat="false" ht="12.75" hidden="false" customHeight="false" outlineLevel="0" collapsed="false">
      <c r="A56" s="21" t="s">
        <v>216</v>
      </c>
      <c r="B56" s="122" t="n">
        <v>450.2</v>
      </c>
      <c r="C56" s="123" t="n">
        <v>267.2</v>
      </c>
      <c r="D56" s="65" t="n">
        <v>338.4</v>
      </c>
      <c r="E56" s="66" t="n">
        <v>629</v>
      </c>
      <c r="F56" s="67" t="n">
        <v>613</v>
      </c>
      <c r="G56" s="67" t="n">
        <v>835</v>
      </c>
      <c r="H56" s="67" t="n">
        <v>1057</v>
      </c>
      <c r="I56" s="67" t="n">
        <v>1615</v>
      </c>
      <c r="J56" s="63" t="n">
        <v>1765</v>
      </c>
    </row>
    <row r="57" customFormat="false" ht="12.75" hidden="false" customHeight="false" outlineLevel="0" collapsed="false">
      <c r="A57" s="18" t="s">
        <v>217</v>
      </c>
      <c r="B57" s="122" t="n">
        <v>327</v>
      </c>
      <c r="C57" s="123" t="n">
        <v>504</v>
      </c>
      <c r="D57" s="65" t="n">
        <v>928.8</v>
      </c>
      <c r="E57" s="66" t="n">
        <v>1449.6</v>
      </c>
      <c r="F57" s="67" t="n">
        <v>1185</v>
      </c>
      <c r="G57" s="67" t="n">
        <v>1103</v>
      </c>
      <c r="H57" s="67" t="n">
        <v>1199</v>
      </c>
      <c r="I57" s="67" t="n">
        <v>1636</v>
      </c>
      <c r="J57" s="63" t="n">
        <v>1231</v>
      </c>
    </row>
    <row r="58" customFormat="false" ht="12.75" hidden="false" customHeight="false" outlineLevel="0" collapsed="false">
      <c r="A58" s="21" t="s">
        <v>218</v>
      </c>
      <c r="B58" s="122" t="n">
        <v>852.8</v>
      </c>
      <c r="C58" s="123" t="n">
        <v>381.4</v>
      </c>
      <c r="D58" s="65" t="n">
        <v>365.6</v>
      </c>
      <c r="E58" s="66" t="n">
        <v>330</v>
      </c>
      <c r="F58" s="67" t="n">
        <v>332</v>
      </c>
      <c r="G58" s="67" t="n">
        <v>271</v>
      </c>
      <c r="H58" s="67" t="n">
        <v>223</v>
      </c>
      <c r="I58" s="67" t="n">
        <v>259</v>
      </c>
      <c r="J58" s="63" t="n">
        <v>293</v>
      </c>
    </row>
    <row r="59" customFormat="false" ht="12.75" hidden="false" customHeight="false" outlineLevel="0" collapsed="false">
      <c r="A59" s="21" t="s">
        <v>219</v>
      </c>
      <c r="B59" s="122" t="n">
        <v>185</v>
      </c>
      <c r="C59" s="123" t="n">
        <v>209.8</v>
      </c>
      <c r="D59" s="65" t="n">
        <v>350.4</v>
      </c>
      <c r="E59" s="66" t="n">
        <v>920</v>
      </c>
      <c r="F59" s="67" t="n">
        <v>1060</v>
      </c>
      <c r="G59" s="67" t="n">
        <v>1134</v>
      </c>
      <c r="H59" s="67" t="n">
        <v>1053</v>
      </c>
      <c r="I59" s="67" t="n">
        <v>1155</v>
      </c>
      <c r="J59" s="63" t="n">
        <v>1317</v>
      </c>
    </row>
    <row r="60" customFormat="false" ht="12.75" hidden="false" customHeight="false" outlineLevel="0" collapsed="false">
      <c r="A60" s="21" t="s">
        <v>220</v>
      </c>
      <c r="B60" s="122" t="n">
        <v>590.4</v>
      </c>
      <c r="C60" s="123" t="n">
        <v>306.2</v>
      </c>
      <c r="D60" s="65" t="n">
        <v>391.6</v>
      </c>
      <c r="E60" s="66" t="n">
        <v>471.2</v>
      </c>
      <c r="F60" s="67" t="n">
        <v>483</v>
      </c>
      <c r="G60" s="67" t="n">
        <v>413</v>
      </c>
      <c r="H60" s="67" t="n">
        <v>348</v>
      </c>
      <c r="I60" s="67" t="n">
        <v>326</v>
      </c>
      <c r="J60" s="63" t="n">
        <v>308</v>
      </c>
    </row>
    <row r="61" customFormat="false" ht="12.75" hidden="false" customHeight="false" outlineLevel="0" collapsed="false">
      <c r="A61" s="21" t="s">
        <v>221</v>
      </c>
      <c r="B61" s="122" t="n">
        <v>732</v>
      </c>
      <c r="C61" s="123" t="n">
        <v>527.2</v>
      </c>
      <c r="D61" s="65" t="n">
        <v>171</v>
      </c>
      <c r="E61" s="66" t="n">
        <v>297.8</v>
      </c>
      <c r="F61" s="67" t="n">
        <v>303</v>
      </c>
      <c r="G61" s="67" t="n">
        <v>318</v>
      </c>
      <c r="H61" s="67" t="n">
        <v>292</v>
      </c>
      <c r="I61" s="67" t="n">
        <v>233</v>
      </c>
      <c r="J61" s="63" t="n">
        <v>319</v>
      </c>
    </row>
    <row r="62" customFormat="false" ht="12.75" hidden="false" customHeight="false" outlineLevel="0" collapsed="false">
      <c r="A62" s="131" t="s">
        <v>222</v>
      </c>
      <c r="B62" s="132" t="n">
        <v>46.4</v>
      </c>
      <c r="C62" s="133" t="n">
        <v>112.8</v>
      </c>
      <c r="D62" s="74" t="n">
        <v>56.6</v>
      </c>
      <c r="E62" s="76" t="n">
        <v>201.2</v>
      </c>
      <c r="F62" s="77" t="n">
        <v>258</v>
      </c>
      <c r="G62" s="77" t="n">
        <v>191</v>
      </c>
      <c r="H62" s="77" t="n">
        <v>231</v>
      </c>
      <c r="I62" s="77" t="n">
        <v>474</v>
      </c>
      <c r="J62" s="78" t="n">
        <v>824</v>
      </c>
    </row>
    <row r="63" customFormat="false" ht="12.75" hidden="false" customHeight="true" outlineLevel="0" collapsed="false">
      <c r="A63" s="134" t="s">
        <v>223</v>
      </c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true" outlineLevel="0" collapsed="false">
      <c r="A64" s="72" t="s">
        <v>224</v>
      </c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true" outlineLevel="0" collapsed="false">
      <c r="A65" s="79" t="s">
        <v>225</v>
      </c>
      <c r="B65" s="79"/>
      <c r="C65" s="79"/>
      <c r="D65" s="79"/>
      <c r="E65" s="79"/>
      <c r="F65" s="79"/>
      <c r="G65" s="79"/>
      <c r="H65" s="79"/>
      <c r="I65" s="79"/>
      <c r="J65" s="79"/>
    </row>
    <row r="66" customFormat="false" ht="12.75" hidden="false" customHeight="true" outlineLevel="0" collapsed="false">
      <c r="A66" s="72" t="s">
        <v>226</v>
      </c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93"/>
      <c r="D67" s="97"/>
    </row>
  </sheetData>
  <mergeCells count="5">
    <mergeCell ref="B2:E2"/>
    <mergeCell ref="A63:J63"/>
    <mergeCell ref="A64:J64"/>
    <mergeCell ref="A65:J65"/>
    <mergeCell ref="A66:J6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9" min="8" style="1" width="6.85"/>
    <col collapsed="false" customWidth="true" hidden="false" outlineLevel="0" max="10" min="10" style="1" width="5.41"/>
    <col collapsed="false" customWidth="true" hidden="false" outlineLevel="0" max="12" min="12" style="0" width="5.99"/>
    <col collapsed="false" customWidth="true" hidden="false" outlineLevel="0" max="17" min="13" style="0" width="4.99"/>
    <col collapsed="false" customWidth="true" hidden="false" outlineLevel="0" max="19" min="18" style="0" width="3.99"/>
    <col collapsed="false" customWidth="true" hidden="false" outlineLevel="0" max="20" min="20" style="0" width="2.99"/>
  </cols>
  <sheetData>
    <row r="1" customFormat="false" ht="12.75" hidden="false" customHeight="true" outlineLevel="0" collapsed="false">
      <c r="A1" s="49" t="s">
        <v>22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134" t="s">
        <v>177</v>
      </c>
      <c r="B2" s="17"/>
      <c r="C2" s="85" t="s">
        <v>113</v>
      </c>
      <c r="D2" s="85"/>
      <c r="E2" s="85"/>
      <c r="F2" s="85"/>
      <c r="G2" s="85"/>
      <c r="H2" s="85"/>
      <c r="I2" s="85"/>
      <c r="J2" s="85"/>
    </row>
    <row r="3" customFormat="false" ht="12.75" hidden="false" customHeight="false" outlineLevel="0" collapsed="false">
      <c r="A3" s="134"/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</row>
    <row r="4" s="4" customFormat="true" ht="12.75" hidden="false" customHeight="false" outlineLevel="0" collapsed="false">
      <c r="A4" s="116" t="s">
        <v>178</v>
      </c>
      <c r="B4" s="89" t="n">
        <v>24990</v>
      </c>
      <c r="C4" s="89" t="n">
        <v>2854</v>
      </c>
      <c r="D4" s="89" t="n">
        <v>2811</v>
      </c>
      <c r="E4" s="89" t="n">
        <v>10797</v>
      </c>
      <c r="F4" s="89" t="n">
        <v>5380</v>
      </c>
      <c r="G4" s="89" t="n">
        <v>2044</v>
      </c>
      <c r="H4" s="89" t="n">
        <v>715</v>
      </c>
      <c r="I4" s="89" t="n">
        <v>270</v>
      </c>
      <c r="J4" s="89" t="n">
        <v>119</v>
      </c>
      <c r="K4" s="62"/>
    </row>
    <row r="5" s="1" customFormat="true" ht="12.75" hidden="false" customHeight="false" outlineLevel="0" collapsed="false">
      <c r="A5" s="68" t="s">
        <v>179</v>
      </c>
      <c r="B5" s="63" t="n">
        <v>12596</v>
      </c>
      <c r="C5" s="63" t="n">
        <v>1548</v>
      </c>
      <c r="D5" s="63" t="n">
        <v>1398</v>
      </c>
      <c r="E5" s="63" t="n">
        <v>5334</v>
      </c>
      <c r="F5" s="63" t="n">
        <v>2668</v>
      </c>
      <c r="G5" s="63" t="n">
        <v>1137</v>
      </c>
      <c r="H5" s="63" t="n">
        <v>405</v>
      </c>
      <c r="I5" s="63" t="n">
        <v>76</v>
      </c>
      <c r="J5" s="63" t="n">
        <v>30</v>
      </c>
      <c r="K5" s="62"/>
    </row>
    <row r="6" customFormat="false" ht="12.75" hidden="false" customHeight="false" outlineLevel="0" collapsed="false">
      <c r="A6" s="68" t="s">
        <v>173</v>
      </c>
      <c r="B6" s="63" t="n">
        <v>15049</v>
      </c>
      <c r="C6" s="63" t="n">
        <v>1791</v>
      </c>
      <c r="D6" s="63" t="n">
        <v>1624</v>
      </c>
      <c r="E6" s="63" t="n">
        <v>6404</v>
      </c>
      <c r="F6" s="63" t="n">
        <v>3244</v>
      </c>
      <c r="G6" s="63" t="n">
        <v>1370</v>
      </c>
      <c r="H6" s="63" t="n">
        <v>454</v>
      </c>
      <c r="I6" s="63" t="n">
        <v>114</v>
      </c>
      <c r="J6" s="63" t="n">
        <v>48</v>
      </c>
      <c r="K6" s="62"/>
    </row>
    <row r="7" customFormat="false" ht="12.75" hidden="false" customHeight="false" outlineLevel="0" collapsed="false">
      <c r="A7" s="68" t="s">
        <v>83</v>
      </c>
      <c r="B7" s="63" t="n">
        <v>1996</v>
      </c>
      <c r="C7" s="63" t="n">
        <v>339</v>
      </c>
      <c r="D7" s="63" t="n">
        <v>339</v>
      </c>
      <c r="E7" s="63" t="n">
        <v>727</v>
      </c>
      <c r="F7" s="63" t="n">
        <v>422</v>
      </c>
      <c r="G7" s="63" t="n">
        <v>109</v>
      </c>
      <c r="H7" s="63" t="n">
        <v>30</v>
      </c>
      <c r="I7" s="63" t="n">
        <v>24</v>
      </c>
      <c r="J7" s="63" t="n">
        <v>6</v>
      </c>
      <c r="K7" s="62"/>
    </row>
    <row r="8" customFormat="false" ht="12.75" hidden="false" customHeight="false" outlineLevel="0" collapsed="false">
      <c r="A8" s="68" t="s">
        <v>87</v>
      </c>
      <c r="B8" s="63" t="n">
        <v>6150</v>
      </c>
      <c r="C8" s="63" t="n">
        <v>507</v>
      </c>
      <c r="D8" s="63" t="n">
        <v>606</v>
      </c>
      <c r="E8" s="63" t="n">
        <v>2987</v>
      </c>
      <c r="F8" s="63" t="n">
        <v>1317</v>
      </c>
      <c r="G8" s="63" t="n">
        <v>388</v>
      </c>
      <c r="H8" s="63" t="n">
        <v>164</v>
      </c>
      <c r="I8" s="63" t="n">
        <v>123</v>
      </c>
      <c r="J8" s="63" t="n">
        <v>58</v>
      </c>
      <c r="K8" s="62"/>
    </row>
    <row r="9" customFormat="false" ht="12.75" hidden="false" customHeight="false" outlineLevel="0" collapsed="false">
      <c r="A9" s="68" t="s">
        <v>102</v>
      </c>
      <c r="B9" s="63" t="n">
        <v>755</v>
      </c>
      <c r="C9" s="63" t="n">
        <v>84</v>
      </c>
      <c r="D9" s="63" t="n">
        <v>78</v>
      </c>
      <c r="E9" s="63" t="n">
        <v>287</v>
      </c>
      <c r="F9" s="63" t="n">
        <v>175</v>
      </c>
      <c r="G9" s="63" t="n">
        <v>78</v>
      </c>
      <c r="H9" s="63" t="n">
        <v>43</v>
      </c>
      <c r="I9" s="63" t="n">
        <v>4</v>
      </c>
      <c r="J9" s="63" t="n">
        <v>6</v>
      </c>
      <c r="K9" s="62"/>
    </row>
    <row r="10" customFormat="false" ht="12.75" hidden="false" customHeight="false" outlineLevel="0" collapsed="false">
      <c r="A10" s="68" t="s">
        <v>105</v>
      </c>
      <c r="B10" s="63" t="n">
        <v>608</v>
      </c>
      <c r="C10" s="63" t="n">
        <v>29</v>
      </c>
      <c r="D10" s="63" t="n">
        <v>75</v>
      </c>
      <c r="E10" s="63" t="n">
        <v>277</v>
      </c>
      <c r="F10" s="63" t="n">
        <v>139</v>
      </c>
      <c r="G10" s="63" t="n">
        <v>69</v>
      </c>
      <c r="H10" s="63" t="n">
        <v>15</v>
      </c>
      <c r="I10" s="63" t="n">
        <v>3</v>
      </c>
      <c r="J10" s="63" t="n">
        <v>1</v>
      </c>
      <c r="K10" s="62"/>
    </row>
    <row r="11" customFormat="false" ht="12.75" hidden="false" customHeight="false" outlineLevel="0" collapsed="false">
      <c r="A11" s="68" t="s">
        <v>180</v>
      </c>
      <c r="B11" s="63" t="n">
        <v>125</v>
      </c>
      <c r="C11" s="63" t="n">
        <v>12</v>
      </c>
      <c r="D11" s="63" t="n">
        <v>17</v>
      </c>
      <c r="E11" s="63" t="n">
        <v>53</v>
      </c>
      <c r="F11" s="63" t="n">
        <v>28</v>
      </c>
      <c r="G11" s="63" t="n">
        <v>12</v>
      </c>
      <c r="H11" s="63" t="n">
        <v>3</v>
      </c>
      <c r="I11" s="63" t="s">
        <v>44</v>
      </c>
      <c r="J11" s="63" t="s">
        <v>44</v>
      </c>
      <c r="K11" s="62"/>
    </row>
    <row r="12" customFormat="false" ht="12.75" hidden="false" customHeight="false" outlineLevel="0" collapsed="false">
      <c r="A12" s="21" t="s">
        <v>228</v>
      </c>
      <c r="B12" s="63" t="n">
        <v>15874</v>
      </c>
      <c r="C12" s="63" t="n">
        <v>1884</v>
      </c>
      <c r="D12" s="63" t="n">
        <v>1713</v>
      </c>
      <c r="E12" s="63" t="n">
        <v>6712</v>
      </c>
      <c r="F12" s="63" t="n">
        <v>3444</v>
      </c>
      <c r="G12" s="63" t="n">
        <v>1450</v>
      </c>
      <c r="H12" s="63" t="n">
        <v>499</v>
      </c>
      <c r="I12" s="63" t="n">
        <v>118</v>
      </c>
      <c r="J12" s="63" t="n">
        <v>54</v>
      </c>
      <c r="K12" s="62"/>
    </row>
    <row r="13" customFormat="false" ht="12.75" hidden="false" customHeight="false" outlineLevel="0" collapsed="false">
      <c r="A13" s="68" t="s">
        <v>182</v>
      </c>
      <c r="B13" s="63" t="n">
        <v>3527</v>
      </c>
      <c r="C13" s="63" t="n">
        <v>290</v>
      </c>
      <c r="D13" s="63" t="n">
        <v>561</v>
      </c>
      <c r="E13" s="63" t="n">
        <v>1786</v>
      </c>
      <c r="F13" s="63" t="n">
        <v>494</v>
      </c>
      <c r="G13" s="63" t="n">
        <v>220</v>
      </c>
      <c r="H13" s="63" t="n">
        <v>130</v>
      </c>
      <c r="I13" s="63" t="n">
        <v>34</v>
      </c>
      <c r="J13" s="63" t="n">
        <v>12</v>
      </c>
      <c r="K13" s="62"/>
    </row>
    <row r="14" customFormat="false" ht="12.75" hidden="false" customHeight="false" outlineLevel="0" collapsed="false">
      <c r="A14" s="68" t="s">
        <v>183</v>
      </c>
      <c r="B14" s="63"/>
      <c r="C14" s="63"/>
      <c r="D14" s="63"/>
      <c r="E14" s="63"/>
      <c r="F14" s="63"/>
      <c r="G14" s="63"/>
      <c r="H14" s="63"/>
      <c r="I14" s="63"/>
      <c r="J14" s="63"/>
      <c r="K14" s="62"/>
    </row>
    <row r="15" customFormat="false" ht="12.75" hidden="false" customHeight="false" outlineLevel="0" collapsed="false">
      <c r="A15" s="68" t="s">
        <v>184</v>
      </c>
      <c r="B15" s="63" t="n">
        <v>522</v>
      </c>
      <c r="C15" s="63" t="n">
        <v>81</v>
      </c>
      <c r="D15" s="63" t="n">
        <v>83</v>
      </c>
      <c r="E15" s="63" t="n">
        <v>190</v>
      </c>
      <c r="F15" s="63" t="n">
        <v>88</v>
      </c>
      <c r="G15" s="63" t="n">
        <v>40</v>
      </c>
      <c r="H15" s="63" t="n">
        <v>25</v>
      </c>
      <c r="I15" s="63" t="n">
        <v>8</v>
      </c>
      <c r="J15" s="63" t="n">
        <v>7</v>
      </c>
      <c r="K15" s="62"/>
    </row>
    <row r="16" customFormat="false" ht="12.75" hidden="false" customHeight="false" outlineLevel="0" collapsed="false">
      <c r="A16" s="11" t="s">
        <v>185</v>
      </c>
      <c r="B16" s="63" t="n">
        <v>2479</v>
      </c>
      <c r="C16" s="63" t="n">
        <v>146</v>
      </c>
      <c r="D16" s="63" t="n">
        <v>415</v>
      </c>
      <c r="E16" s="63" t="n">
        <v>1399</v>
      </c>
      <c r="F16" s="63" t="n">
        <v>303</v>
      </c>
      <c r="G16" s="63" t="n">
        <v>126</v>
      </c>
      <c r="H16" s="63" t="n">
        <v>69</v>
      </c>
      <c r="I16" s="63" t="n">
        <v>18</v>
      </c>
      <c r="J16" s="63" t="n">
        <v>3</v>
      </c>
      <c r="K16" s="62"/>
    </row>
    <row r="17" customFormat="false" ht="12.75" hidden="false" customHeight="false" outlineLevel="0" collapsed="false">
      <c r="A17" s="21" t="s">
        <v>186</v>
      </c>
      <c r="B17" s="63" t="n">
        <v>3539</v>
      </c>
      <c r="C17" s="63" t="n">
        <v>465</v>
      </c>
      <c r="D17" s="63" t="n">
        <v>343</v>
      </c>
      <c r="E17" s="63" t="n">
        <v>1182</v>
      </c>
      <c r="F17" s="63" t="n">
        <v>914</v>
      </c>
      <c r="G17" s="63" t="n">
        <v>464</v>
      </c>
      <c r="H17" s="63" t="n">
        <v>132</v>
      </c>
      <c r="I17" s="63" t="n">
        <v>31</v>
      </c>
      <c r="J17" s="63" t="n">
        <v>8</v>
      </c>
      <c r="K17" s="62"/>
    </row>
    <row r="18" customFormat="false" ht="12.75" hidden="false" customHeight="false" outlineLevel="0" collapsed="false">
      <c r="A18" s="68" t="s">
        <v>183</v>
      </c>
      <c r="B18" s="63"/>
      <c r="C18" s="63"/>
      <c r="D18" s="63"/>
      <c r="E18" s="63"/>
      <c r="F18" s="63"/>
      <c r="G18" s="63"/>
      <c r="H18" s="63"/>
      <c r="I18" s="63"/>
      <c r="J18" s="63"/>
      <c r="K18" s="62"/>
    </row>
    <row r="19" customFormat="false" ht="12.75" hidden="false" customHeight="false" outlineLevel="0" collapsed="false">
      <c r="A19" s="68" t="s">
        <v>187</v>
      </c>
      <c r="B19" s="63" t="n">
        <v>1820</v>
      </c>
      <c r="C19" s="63" t="n">
        <v>243</v>
      </c>
      <c r="D19" s="63" t="n">
        <v>194</v>
      </c>
      <c r="E19" s="63" t="n">
        <v>563</v>
      </c>
      <c r="F19" s="63" t="n">
        <v>432</v>
      </c>
      <c r="G19" s="63" t="n">
        <v>301</v>
      </c>
      <c r="H19" s="63" t="n">
        <v>71</v>
      </c>
      <c r="I19" s="63" t="n">
        <v>14</v>
      </c>
      <c r="J19" s="63" t="n">
        <v>2</v>
      </c>
      <c r="K19" s="62"/>
    </row>
    <row r="20" customFormat="false" ht="12.75" hidden="false" customHeight="false" outlineLevel="0" collapsed="false">
      <c r="A20" s="21" t="s">
        <v>188</v>
      </c>
      <c r="B20" s="63" t="n">
        <v>358</v>
      </c>
      <c r="C20" s="63" t="n">
        <v>44</v>
      </c>
      <c r="D20" s="63" t="n">
        <v>29</v>
      </c>
      <c r="E20" s="63" t="n">
        <v>86</v>
      </c>
      <c r="F20" s="63" t="n">
        <v>117</v>
      </c>
      <c r="G20" s="63" t="n">
        <v>47</v>
      </c>
      <c r="H20" s="63" t="n">
        <v>24</v>
      </c>
      <c r="I20" s="63" t="n">
        <v>8</v>
      </c>
      <c r="J20" s="63" t="n">
        <v>3</v>
      </c>
      <c r="K20" s="62"/>
    </row>
    <row r="21" customFormat="false" ht="12.75" hidden="false" customHeight="false" outlineLevel="0" collapsed="false">
      <c r="A21" s="21" t="s">
        <v>189</v>
      </c>
      <c r="B21" s="63" t="n">
        <v>3925</v>
      </c>
      <c r="C21" s="63" t="n">
        <v>531</v>
      </c>
      <c r="D21" s="63" t="n">
        <v>410</v>
      </c>
      <c r="E21" s="63" t="n">
        <v>1307</v>
      </c>
      <c r="F21" s="63" t="n">
        <v>972</v>
      </c>
      <c r="G21" s="63" t="n">
        <v>498</v>
      </c>
      <c r="H21" s="63" t="n">
        <v>155</v>
      </c>
      <c r="I21" s="63" t="n">
        <v>37</v>
      </c>
      <c r="J21" s="63" t="n">
        <v>15</v>
      </c>
      <c r="K21" s="62"/>
    </row>
    <row r="22" customFormat="false" ht="12.75" hidden="false" customHeight="false" outlineLevel="0" collapsed="false">
      <c r="A22" s="21" t="s">
        <v>78</v>
      </c>
      <c r="B22" s="63" t="n">
        <v>6853</v>
      </c>
      <c r="C22" s="63" t="n">
        <v>721</v>
      </c>
      <c r="D22" s="63" t="n">
        <v>877</v>
      </c>
      <c r="E22" s="63" t="n">
        <v>2893</v>
      </c>
      <c r="F22" s="63" t="n">
        <v>1362</v>
      </c>
      <c r="G22" s="63" t="n">
        <v>668</v>
      </c>
      <c r="H22" s="63" t="n">
        <v>251</v>
      </c>
      <c r="I22" s="63" t="n">
        <v>62</v>
      </c>
      <c r="J22" s="63" t="n">
        <v>19</v>
      </c>
      <c r="K22" s="62"/>
    </row>
    <row r="23" customFormat="false" ht="12.75" hidden="false" customHeight="false" outlineLevel="0" collapsed="false">
      <c r="A23" s="21" t="s">
        <v>79</v>
      </c>
      <c r="B23" s="63" t="n">
        <v>12702</v>
      </c>
      <c r="C23" s="63" t="n">
        <v>1556</v>
      </c>
      <c r="D23" s="63" t="n">
        <v>1376</v>
      </c>
      <c r="E23" s="63" t="n">
        <v>5430</v>
      </c>
      <c r="F23" s="63" t="n">
        <v>2687</v>
      </c>
      <c r="G23" s="63" t="n">
        <v>1177</v>
      </c>
      <c r="H23" s="63" t="n">
        <v>380</v>
      </c>
      <c r="I23" s="63" t="n">
        <v>73</v>
      </c>
      <c r="J23" s="63" t="n">
        <v>23</v>
      </c>
      <c r="K23" s="62"/>
    </row>
    <row r="24" customFormat="false" ht="12.75" hidden="false" customHeight="false" outlineLevel="0" collapsed="false">
      <c r="A24" s="21" t="s">
        <v>79</v>
      </c>
      <c r="B24" s="63" t="n">
        <v>13262</v>
      </c>
      <c r="C24" s="63" t="n">
        <v>1608</v>
      </c>
      <c r="D24" s="63" t="n">
        <v>1416</v>
      </c>
      <c r="E24" s="63" t="n">
        <v>5679</v>
      </c>
      <c r="F24" s="63" t="n">
        <v>2849</v>
      </c>
      <c r="G24" s="63" t="n">
        <v>1219</v>
      </c>
      <c r="H24" s="63" t="n">
        <v>392</v>
      </c>
      <c r="I24" s="63" t="n">
        <v>76</v>
      </c>
      <c r="J24" s="63" t="n">
        <v>23</v>
      </c>
      <c r="K24" s="62"/>
    </row>
    <row r="25" customFormat="false" ht="12.75" hidden="false" customHeight="false" outlineLevel="0" collapsed="false">
      <c r="A25" s="21" t="s">
        <v>81</v>
      </c>
      <c r="B25" s="63" t="n">
        <v>5849</v>
      </c>
      <c r="C25" s="63" t="n">
        <v>835</v>
      </c>
      <c r="D25" s="63" t="n">
        <v>499</v>
      </c>
      <c r="E25" s="63" t="n">
        <v>2537</v>
      </c>
      <c r="F25" s="63" t="n">
        <v>1325</v>
      </c>
      <c r="G25" s="63" t="n">
        <v>509</v>
      </c>
      <c r="H25" s="63" t="n">
        <v>129</v>
      </c>
      <c r="I25" s="63" t="n">
        <v>11</v>
      </c>
      <c r="J25" s="63" t="n">
        <v>4</v>
      </c>
      <c r="K25" s="62"/>
    </row>
    <row r="26" customFormat="false" ht="12.75" hidden="false" customHeight="false" outlineLevel="0" collapsed="false">
      <c r="A26" s="21" t="s">
        <v>82</v>
      </c>
      <c r="B26" s="63" t="n">
        <v>560</v>
      </c>
      <c r="C26" s="63" t="n">
        <v>52</v>
      </c>
      <c r="D26" s="63" t="n">
        <v>40</v>
      </c>
      <c r="E26" s="63" t="n">
        <v>249</v>
      </c>
      <c r="F26" s="63" t="n">
        <v>162</v>
      </c>
      <c r="G26" s="63" t="n">
        <v>42</v>
      </c>
      <c r="H26" s="63" t="n">
        <v>12</v>
      </c>
      <c r="I26" s="63" t="n">
        <v>3</v>
      </c>
      <c r="J26" s="63" t="s">
        <v>44</v>
      </c>
      <c r="K26" s="62"/>
    </row>
    <row r="27" customFormat="false" ht="12.75" hidden="false" customHeight="false" outlineLevel="0" collapsed="false">
      <c r="A27" s="21" t="s">
        <v>190</v>
      </c>
      <c r="B27" s="63" t="n">
        <v>7914</v>
      </c>
      <c r="C27" s="63" t="n">
        <v>1030</v>
      </c>
      <c r="D27" s="63" t="n">
        <v>708</v>
      </c>
      <c r="E27" s="63" t="n">
        <v>3396</v>
      </c>
      <c r="F27" s="63" t="n">
        <v>1827</v>
      </c>
      <c r="G27" s="63" t="n">
        <v>686</v>
      </c>
      <c r="H27" s="63" t="n">
        <v>191</v>
      </c>
      <c r="I27" s="63" t="n">
        <v>48</v>
      </c>
      <c r="J27" s="63" t="n">
        <v>28</v>
      </c>
      <c r="K27" s="62"/>
    </row>
    <row r="28" customFormat="false" ht="12.75" hidden="false" customHeight="false" outlineLevel="0" collapsed="false">
      <c r="A28" s="68" t="s">
        <v>183</v>
      </c>
      <c r="B28" s="63"/>
      <c r="C28" s="63"/>
      <c r="D28" s="63"/>
      <c r="E28" s="63"/>
      <c r="F28" s="63"/>
      <c r="G28" s="63"/>
      <c r="H28" s="63"/>
      <c r="I28" s="63"/>
      <c r="J28" s="63"/>
      <c r="K28" s="62"/>
    </row>
    <row r="29" customFormat="false" ht="12.75" hidden="false" customHeight="false" outlineLevel="0" collapsed="false">
      <c r="A29" s="68" t="s">
        <v>191</v>
      </c>
      <c r="B29" s="63" t="n">
        <v>29</v>
      </c>
      <c r="C29" s="63" t="n">
        <v>1</v>
      </c>
      <c r="D29" s="63" t="n">
        <v>6</v>
      </c>
      <c r="E29" s="63" t="n">
        <v>16</v>
      </c>
      <c r="F29" s="63" t="n">
        <v>2</v>
      </c>
      <c r="G29" s="63" t="n">
        <v>2</v>
      </c>
      <c r="H29" s="63" t="n">
        <v>2</v>
      </c>
      <c r="I29" s="63" t="s">
        <v>44</v>
      </c>
      <c r="J29" s="63" t="s">
        <v>44</v>
      </c>
      <c r="K29" s="62"/>
    </row>
    <row r="30" customFormat="false" ht="12.75" hidden="false" customHeight="false" outlineLevel="0" collapsed="false">
      <c r="A30" s="68" t="s">
        <v>229</v>
      </c>
      <c r="B30" s="63" t="n">
        <v>96</v>
      </c>
      <c r="C30" s="63" t="n">
        <v>8</v>
      </c>
      <c r="D30" s="63" t="n">
        <v>13</v>
      </c>
      <c r="E30" s="63" t="n">
        <v>42</v>
      </c>
      <c r="F30" s="63" t="n">
        <v>25</v>
      </c>
      <c r="G30" s="63" t="n">
        <v>7</v>
      </c>
      <c r="H30" s="63" t="n">
        <v>1</v>
      </c>
      <c r="I30" s="63" t="s">
        <v>44</v>
      </c>
      <c r="J30" s="63" t="s">
        <v>44</v>
      </c>
      <c r="K30" s="62"/>
    </row>
    <row r="31" customFormat="false" ht="12.75" hidden="false" customHeight="false" outlineLevel="0" collapsed="false">
      <c r="A31" s="68" t="s">
        <v>193</v>
      </c>
      <c r="B31" s="63" t="n">
        <v>144</v>
      </c>
      <c r="C31" s="63" t="n">
        <v>9</v>
      </c>
      <c r="D31" s="63" t="n">
        <v>17</v>
      </c>
      <c r="E31" s="63" t="n">
        <v>50</v>
      </c>
      <c r="F31" s="63" t="n">
        <v>50</v>
      </c>
      <c r="G31" s="63" t="n">
        <v>13</v>
      </c>
      <c r="H31" s="63" t="n">
        <v>5</v>
      </c>
      <c r="I31" s="63" t="s">
        <v>44</v>
      </c>
      <c r="J31" s="63" t="s">
        <v>44</v>
      </c>
      <c r="K31" s="62"/>
    </row>
    <row r="32" customFormat="false" ht="12.75" hidden="false" customHeight="false" outlineLevel="0" collapsed="false">
      <c r="A32" s="68" t="s">
        <v>194</v>
      </c>
      <c r="B32" s="63" t="n">
        <v>77</v>
      </c>
      <c r="C32" s="63" t="n">
        <v>8</v>
      </c>
      <c r="D32" s="63" t="n">
        <v>4</v>
      </c>
      <c r="E32" s="63" t="n">
        <v>37</v>
      </c>
      <c r="F32" s="63" t="n">
        <v>22</v>
      </c>
      <c r="G32" s="63" t="n">
        <v>4</v>
      </c>
      <c r="H32" s="63" t="n">
        <v>2</v>
      </c>
      <c r="I32" s="63" t="s">
        <v>44</v>
      </c>
      <c r="J32" s="63" t="s">
        <v>44</v>
      </c>
      <c r="K32" s="62"/>
    </row>
    <row r="33" customFormat="false" ht="12.75" hidden="false" customHeight="false" outlineLevel="0" collapsed="false">
      <c r="A33" s="68" t="s">
        <v>195</v>
      </c>
      <c r="B33" s="63" t="n">
        <v>111</v>
      </c>
      <c r="C33" s="63" t="n">
        <v>11</v>
      </c>
      <c r="D33" s="63" t="n">
        <v>5</v>
      </c>
      <c r="E33" s="63" t="n">
        <v>41</v>
      </c>
      <c r="F33" s="63" t="n">
        <v>35</v>
      </c>
      <c r="G33" s="63" t="n">
        <v>14</v>
      </c>
      <c r="H33" s="63" t="n">
        <v>4</v>
      </c>
      <c r="I33" s="63" t="s">
        <v>44</v>
      </c>
      <c r="J33" s="63" t="n">
        <v>1</v>
      </c>
      <c r="K33" s="62"/>
    </row>
    <row r="34" customFormat="false" ht="12.75" hidden="false" customHeight="false" outlineLevel="0" collapsed="false">
      <c r="A34" s="68" t="s">
        <v>196</v>
      </c>
      <c r="B34" s="63" t="n">
        <v>975</v>
      </c>
      <c r="C34" s="63" t="n">
        <v>120</v>
      </c>
      <c r="D34" s="63" t="n">
        <v>79</v>
      </c>
      <c r="E34" s="63" t="n">
        <v>443</v>
      </c>
      <c r="F34" s="63" t="n">
        <v>209</v>
      </c>
      <c r="G34" s="63" t="n">
        <v>97</v>
      </c>
      <c r="H34" s="63" t="n">
        <v>24</v>
      </c>
      <c r="I34" s="63" t="n">
        <v>3</v>
      </c>
      <c r="J34" s="63" t="s">
        <v>44</v>
      </c>
      <c r="K34" s="62"/>
    </row>
    <row r="35" customFormat="false" ht="12.75" hidden="false" customHeight="false" outlineLevel="0" collapsed="false">
      <c r="A35" s="18" t="s">
        <v>230</v>
      </c>
      <c r="B35" s="63" t="n">
        <v>12</v>
      </c>
      <c r="C35" s="63" t="s">
        <v>44</v>
      </c>
      <c r="D35" s="63" t="n">
        <v>2</v>
      </c>
      <c r="E35" s="63" t="n">
        <v>3</v>
      </c>
      <c r="F35" s="63" t="n">
        <v>5</v>
      </c>
      <c r="G35" s="63" t="s">
        <v>44</v>
      </c>
      <c r="H35" s="63" t="n">
        <v>2</v>
      </c>
      <c r="I35" s="63" t="s">
        <v>44</v>
      </c>
      <c r="J35" s="63" t="s">
        <v>44</v>
      </c>
      <c r="K35" s="62"/>
    </row>
    <row r="36" customFormat="false" ht="12.75" hidden="false" customHeight="false" outlineLevel="0" collapsed="false">
      <c r="A36" s="21" t="s">
        <v>198</v>
      </c>
      <c r="B36" s="63" t="n">
        <v>4094</v>
      </c>
      <c r="C36" s="63" t="n">
        <v>643</v>
      </c>
      <c r="D36" s="63" t="n">
        <v>365</v>
      </c>
      <c r="E36" s="63" t="n">
        <v>1744</v>
      </c>
      <c r="F36" s="63" t="n">
        <v>927</v>
      </c>
      <c r="G36" s="63" t="n">
        <v>327</v>
      </c>
      <c r="H36" s="63" t="n">
        <v>80</v>
      </c>
      <c r="I36" s="63" t="n">
        <v>5</v>
      </c>
      <c r="J36" s="63" t="n">
        <v>3</v>
      </c>
      <c r="K36" s="62"/>
    </row>
    <row r="37" customFormat="false" ht="12.75" hidden="false" customHeight="false" outlineLevel="0" collapsed="false">
      <c r="A37" s="21" t="s">
        <v>199</v>
      </c>
      <c r="B37" s="63" t="n">
        <v>416</v>
      </c>
      <c r="C37" s="63" t="n">
        <v>43</v>
      </c>
      <c r="D37" s="63" t="n">
        <v>23</v>
      </c>
      <c r="E37" s="63" t="n">
        <v>199</v>
      </c>
      <c r="F37" s="63" t="n">
        <v>112</v>
      </c>
      <c r="G37" s="63" t="n">
        <v>29</v>
      </c>
      <c r="H37" s="63" t="n">
        <v>7</v>
      </c>
      <c r="I37" s="63" t="n">
        <v>3</v>
      </c>
      <c r="J37" s="63" t="s">
        <v>44</v>
      </c>
      <c r="K37" s="62"/>
    </row>
    <row r="38" customFormat="false" ht="12.75" hidden="false" customHeight="false" outlineLevel="0" collapsed="false">
      <c r="A38" s="21" t="s">
        <v>200</v>
      </c>
      <c r="B38" s="63" t="n">
        <v>742</v>
      </c>
      <c r="C38" s="63" t="n">
        <v>80</v>
      </c>
      <c r="D38" s="63" t="n">
        <v>86</v>
      </c>
      <c r="E38" s="63" t="n">
        <v>267</v>
      </c>
      <c r="F38" s="63" t="n">
        <v>153</v>
      </c>
      <c r="G38" s="63" t="n">
        <v>80</v>
      </c>
      <c r="H38" s="63" t="n">
        <v>30</v>
      </c>
      <c r="I38" s="63" t="n">
        <v>26</v>
      </c>
      <c r="J38" s="63" t="n">
        <v>20</v>
      </c>
      <c r="K38" s="62"/>
    </row>
    <row r="39" customFormat="false" ht="12.75" hidden="false" customHeight="false" outlineLevel="0" collapsed="false">
      <c r="A39" s="18" t="s">
        <v>202</v>
      </c>
      <c r="B39" s="63" t="n">
        <v>196</v>
      </c>
      <c r="C39" s="63" t="n">
        <v>23</v>
      </c>
      <c r="D39" s="63" t="n">
        <v>18</v>
      </c>
      <c r="E39" s="63" t="n">
        <v>74</v>
      </c>
      <c r="F39" s="63" t="n">
        <v>55</v>
      </c>
      <c r="G39" s="63" t="n">
        <v>16</v>
      </c>
      <c r="H39" s="63" t="n">
        <v>6</v>
      </c>
      <c r="I39" s="63" t="n">
        <v>3</v>
      </c>
      <c r="J39" s="63" t="n">
        <v>1</v>
      </c>
      <c r="K39" s="62"/>
    </row>
    <row r="40" customFormat="false" ht="12.75" hidden="false" customHeight="false" outlineLevel="0" collapsed="false">
      <c r="A40" s="21" t="s">
        <v>203</v>
      </c>
      <c r="B40" s="63" t="n">
        <v>187</v>
      </c>
      <c r="C40" s="63" t="n">
        <v>14</v>
      </c>
      <c r="D40" s="63" t="n">
        <v>8</v>
      </c>
      <c r="E40" s="63" t="n">
        <v>106</v>
      </c>
      <c r="F40" s="63" t="n">
        <v>33</v>
      </c>
      <c r="G40" s="63" t="n">
        <v>17</v>
      </c>
      <c r="H40" s="63" t="n">
        <v>9</v>
      </c>
      <c r="I40" s="63" t="s">
        <v>44</v>
      </c>
      <c r="J40" s="63" t="s">
        <v>44</v>
      </c>
      <c r="K40" s="62"/>
    </row>
    <row r="41" customFormat="false" ht="12.75" hidden="false" customHeight="false" outlineLevel="0" collapsed="false">
      <c r="A41" s="21" t="s">
        <v>204</v>
      </c>
      <c r="B41" s="63" t="n">
        <v>253</v>
      </c>
      <c r="C41" s="63" t="n">
        <v>11</v>
      </c>
      <c r="D41" s="63" t="n">
        <v>24</v>
      </c>
      <c r="E41" s="63" t="n">
        <v>132</v>
      </c>
      <c r="F41" s="63" t="n">
        <v>56</v>
      </c>
      <c r="G41" s="63" t="n">
        <v>20</v>
      </c>
      <c r="H41" s="63" t="n">
        <v>6</v>
      </c>
      <c r="I41" s="63" t="n">
        <v>2</v>
      </c>
      <c r="J41" s="63" t="n">
        <v>2</v>
      </c>
      <c r="K41" s="62"/>
    </row>
    <row r="42" customFormat="false" ht="12.75" hidden="false" customHeight="false" outlineLevel="0" collapsed="false">
      <c r="A42" s="11" t="s">
        <v>103</v>
      </c>
      <c r="B42" s="63" t="n">
        <v>456</v>
      </c>
      <c r="C42" s="63" t="n">
        <v>50</v>
      </c>
      <c r="D42" s="63" t="n">
        <v>51</v>
      </c>
      <c r="E42" s="63" t="n">
        <v>149</v>
      </c>
      <c r="F42" s="63" t="n">
        <v>107</v>
      </c>
      <c r="G42" s="63" t="n">
        <v>58</v>
      </c>
      <c r="H42" s="63" t="n">
        <v>33</v>
      </c>
      <c r="I42" s="63" t="n">
        <v>3</v>
      </c>
      <c r="J42" s="63" t="n">
        <v>5</v>
      </c>
      <c r="K42" s="62"/>
    </row>
    <row r="43" customFormat="false" ht="12.75" hidden="false" customHeight="false" outlineLevel="0" collapsed="false">
      <c r="A43" s="11" t="s">
        <v>231</v>
      </c>
      <c r="B43" s="63" t="n">
        <v>9116</v>
      </c>
      <c r="C43" s="63" t="n">
        <v>970</v>
      </c>
      <c r="D43" s="63" t="n">
        <v>1098</v>
      </c>
      <c r="E43" s="63" t="n">
        <v>4085</v>
      </c>
      <c r="F43" s="63" t="n">
        <v>1936</v>
      </c>
      <c r="G43" s="63" t="n">
        <v>594</v>
      </c>
      <c r="H43" s="63" t="n">
        <v>216</v>
      </c>
      <c r="I43" s="63" t="n">
        <v>152</v>
      </c>
      <c r="J43" s="63" t="n">
        <v>65</v>
      </c>
      <c r="K43" s="62"/>
    </row>
    <row r="44" customFormat="false" ht="12.75" hidden="false" customHeight="false" outlineLevel="0" collapsed="false">
      <c r="A44" s="68" t="s">
        <v>183</v>
      </c>
      <c r="B44" s="63"/>
      <c r="C44" s="63"/>
      <c r="D44" s="63"/>
      <c r="E44" s="63"/>
      <c r="F44" s="63"/>
      <c r="G44" s="63"/>
      <c r="H44" s="63"/>
      <c r="I44" s="63"/>
      <c r="J44" s="63"/>
      <c r="K44" s="62"/>
    </row>
    <row r="45" customFormat="false" ht="12.75" hidden="false" customHeight="false" outlineLevel="0" collapsed="false">
      <c r="A45" s="68" t="s">
        <v>206</v>
      </c>
      <c r="B45" s="63" t="n">
        <v>245</v>
      </c>
      <c r="C45" s="63" t="n">
        <v>37</v>
      </c>
      <c r="D45" s="63" t="n">
        <v>47</v>
      </c>
      <c r="E45" s="63" t="n">
        <v>114</v>
      </c>
      <c r="F45" s="63" t="n">
        <v>29</v>
      </c>
      <c r="G45" s="63" t="n">
        <v>10</v>
      </c>
      <c r="H45" s="63" t="n">
        <v>7</v>
      </c>
      <c r="I45" s="63" t="n">
        <v>1</v>
      </c>
      <c r="J45" s="63" t="s">
        <v>44</v>
      </c>
      <c r="K45" s="62"/>
    </row>
    <row r="46" customFormat="false" ht="12.75" hidden="false" customHeight="false" outlineLevel="0" collapsed="false">
      <c r="A46" s="68" t="s">
        <v>207</v>
      </c>
      <c r="B46" s="63" t="n">
        <v>286</v>
      </c>
      <c r="C46" s="63" t="n">
        <v>8</v>
      </c>
      <c r="D46" s="63" t="n">
        <v>27</v>
      </c>
      <c r="E46" s="63" t="n">
        <v>146</v>
      </c>
      <c r="F46" s="63" t="n">
        <v>71</v>
      </c>
      <c r="G46" s="63" t="n">
        <v>28</v>
      </c>
      <c r="H46" s="63" t="n">
        <v>6</v>
      </c>
      <c r="I46" s="63" t="s">
        <v>44</v>
      </c>
      <c r="J46" s="63" t="s">
        <v>44</v>
      </c>
      <c r="K46" s="62"/>
    </row>
    <row r="47" customFormat="false" ht="12.75" hidden="false" customHeight="false" outlineLevel="0" collapsed="false">
      <c r="A47" s="68" t="s">
        <v>208</v>
      </c>
      <c r="B47" s="63" t="n">
        <v>71</v>
      </c>
      <c r="C47" s="63" t="n">
        <v>6</v>
      </c>
      <c r="D47" s="63" t="n">
        <v>9</v>
      </c>
      <c r="E47" s="63" t="n">
        <v>26</v>
      </c>
      <c r="F47" s="63" t="n">
        <v>14</v>
      </c>
      <c r="G47" s="63" t="n">
        <v>13</v>
      </c>
      <c r="H47" s="63" t="n">
        <v>2</v>
      </c>
      <c r="I47" s="63" t="s">
        <v>44</v>
      </c>
      <c r="J47" s="63" t="n">
        <v>1</v>
      </c>
      <c r="K47" s="62"/>
    </row>
    <row r="48" customFormat="false" ht="12.75" hidden="false" customHeight="false" outlineLevel="0" collapsed="false">
      <c r="A48" s="21" t="s">
        <v>209</v>
      </c>
      <c r="B48" s="63" t="n">
        <v>496</v>
      </c>
      <c r="C48" s="63" t="n">
        <v>18</v>
      </c>
      <c r="D48" s="63" t="n">
        <v>39</v>
      </c>
      <c r="E48" s="63" t="n">
        <v>251</v>
      </c>
      <c r="F48" s="63" t="n">
        <v>110</v>
      </c>
      <c r="G48" s="63" t="n">
        <v>33</v>
      </c>
      <c r="H48" s="63" t="n">
        <v>16</v>
      </c>
      <c r="I48" s="63" t="n">
        <v>19</v>
      </c>
      <c r="J48" s="63" t="n">
        <v>10</v>
      </c>
      <c r="K48" s="62"/>
    </row>
    <row r="49" customFormat="false" ht="12.75" hidden="false" customHeight="false" outlineLevel="0" collapsed="false">
      <c r="A49" s="21" t="s">
        <v>210</v>
      </c>
      <c r="B49" s="63" t="n">
        <v>423</v>
      </c>
      <c r="C49" s="63" t="n">
        <v>66</v>
      </c>
      <c r="D49" s="63" t="n">
        <v>9</v>
      </c>
      <c r="E49" s="63" t="n">
        <v>218</v>
      </c>
      <c r="F49" s="63" t="n">
        <v>92</v>
      </c>
      <c r="G49" s="63" t="n">
        <v>6</v>
      </c>
      <c r="H49" s="63" t="n">
        <v>7</v>
      </c>
      <c r="I49" s="63" t="n">
        <v>16</v>
      </c>
      <c r="J49" s="63" t="n">
        <v>9</v>
      </c>
      <c r="K49" s="62"/>
    </row>
    <row r="50" customFormat="false" ht="12.75" hidden="false" customHeight="false" outlineLevel="0" collapsed="false">
      <c r="A50" s="21" t="s">
        <v>211</v>
      </c>
      <c r="B50" s="63" t="n">
        <v>200</v>
      </c>
      <c r="C50" s="63" t="n">
        <v>21</v>
      </c>
      <c r="D50" s="63" t="n">
        <v>18</v>
      </c>
      <c r="E50" s="63" t="n">
        <v>79</v>
      </c>
      <c r="F50" s="63" t="n">
        <v>46</v>
      </c>
      <c r="G50" s="63" t="n">
        <v>16</v>
      </c>
      <c r="H50" s="63" t="n">
        <v>5</v>
      </c>
      <c r="I50" s="63" t="n">
        <v>9</v>
      </c>
      <c r="J50" s="63" t="n">
        <v>6</v>
      </c>
      <c r="K50" s="62"/>
    </row>
    <row r="51" customFormat="false" ht="12.75" hidden="false" customHeight="false" outlineLevel="0" collapsed="false">
      <c r="A51" s="21" t="s">
        <v>212</v>
      </c>
      <c r="B51" s="63" t="n">
        <v>531</v>
      </c>
      <c r="C51" s="63" t="n">
        <v>87</v>
      </c>
      <c r="D51" s="63" t="n">
        <v>99</v>
      </c>
      <c r="E51" s="63" t="n">
        <v>167</v>
      </c>
      <c r="F51" s="63" t="n">
        <v>113</v>
      </c>
      <c r="G51" s="63" t="n">
        <v>39</v>
      </c>
      <c r="H51" s="63" t="n">
        <v>15</v>
      </c>
      <c r="I51" s="63" t="n">
        <v>6</v>
      </c>
      <c r="J51" s="63" t="n">
        <v>5</v>
      </c>
      <c r="K51" s="62"/>
    </row>
    <row r="52" customFormat="false" ht="12.75" hidden="false" customHeight="false" outlineLevel="0" collapsed="false">
      <c r="A52" s="21" t="s">
        <v>213</v>
      </c>
      <c r="B52" s="63" t="n">
        <v>66</v>
      </c>
      <c r="C52" s="63" t="n">
        <v>14</v>
      </c>
      <c r="D52" s="63" t="n">
        <v>4</v>
      </c>
      <c r="E52" s="63" t="n">
        <v>29</v>
      </c>
      <c r="F52" s="63" t="n">
        <v>14</v>
      </c>
      <c r="G52" s="63" t="n">
        <v>4</v>
      </c>
      <c r="H52" s="63" t="n">
        <v>1</v>
      </c>
      <c r="I52" s="63" t="s">
        <v>44</v>
      </c>
      <c r="J52" s="63" t="s">
        <v>44</v>
      </c>
      <c r="K52" s="62"/>
    </row>
    <row r="53" customFormat="false" ht="12.75" hidden="false" customHeight="false" outlineLevel="0" collapsed="false">
      <c r="A53" s="11" t="s">
        <v>214</v>
      </c>
      <c r="B53" s="63" t="n">
        <v>77</v>
      </c>
      <c r="C53" s="63" t="n">
        <v>5</v>
      </c>
      <c r="D53" s="63" t="n">
        <v>4</v>
      </c>
      <c r="E53" s="63" t="n">
        <v>46</v>
      </c>
      <c r="F53" s="63" t="n">
        <v>10</v>
      </c>
      <c r="G53" s="63" t="n">
        <v>7</v>
      </c>
      <c r="H53" s="63" t="n">
        <v>3</v>
      </c>
      <c r="I53" s="63" t="n">
        <v>2</v>
      </c>
      <c r="J53" s="63" t="s">
        <v>44</v>
      </c>
      <c r="K53" s="62"/>
    </row>
    <row r="54" customFormat="false" ht="12.75" hidden="false" customHeight="false" outlineLevel="0" collapsed="false">
      <c r="A54" s="21" t="s">
        <v>215</v>
      </c>
      <c r="B54" s="63" t="n">
        <v>309</v>
      </c>
      <c r="C54" s="63" t="n">
        <v>24</v>
      </c>
      <c r="D54" s="63" t="n">
        <v>32</v>
      </c>
      <c r="E54" s="63" t="n">
        <v>169</v>
      </c>
      <c r="F54" s="63" t="n">
        <v>29</v>
      </c>
      <c r="G54" s="63" t="n">
        <v>10</v>
      </c>
      <c r="H54" s="63" t="n">
        <v>18</v>
      </c>
      <c r="I54" s="63" t="n">
        <v>16</v>
      </c>
      <c r="J54" s="63" t="n">
        <v>11</v>
      </c>
      <c r="K54" s="62"/>
    </row>
    <row r="55" customFormat="false" ht="12.75" hidden="false" customHeight="false" outlineLevel="0" collapsed="false">
      <c r="A55" s="21" t="s">
        <v>216</v>
      </c>
      <c r="B55" s="63" t="n">
        <v>1475</v>
      </c>
      <c r="C55" s="63" t="n">
        <v>52</v>
      </c>
      <c r="D55" s="63" t="n">
        <v>51</v>
      </c>
      <c r="E55" s="63" t="n">
        <v>1070</v>
      </c>
      <c r="F55" s="63" t="n">
        <v>218</v>
      </c>
      <c r="G55" s="63" t="n">
        <v>48</v>
      </c>
      <c r="H55" s="63" t="n">
        <v>21</v>
      </c>
      <c r="I55" s="63" t="n">
        <v>12</v>
      </c>
      <c r="J55" s="63" t="n">
        <v>3</v>
      </c>
      <c r="K55" s="62"/>
    </row>
    <row r="56" customFormat="false" ht="12.75" hidden="false" customHeight="false" outlineLevel="0" collapsed="false">
      <c r="A56" s="11" t="s">
        <v>217</v>
      </c>
      <c r="B56" s="63" t="n">
        <v>664</v>
      </c>
      <c r="C56" s="63" t="n">
        <v>159</v>
      </c>
      <c r="D56" s="63" t="n">
        <v>185</v>
      </c>
      <c r="E56" s="63" t="n">
        <v>182</v>
      </c>
      <c r="F56" s="63" t="n">
        <v>94</v>
      </c>
      <c r="G56" s="63" t="n">
        <v>24</v>
      </c>
      <c r="H56" s="63" t="n">
        <v>7</v>
      </c>
      <c r="I56" s="63" t="n">
        <v>8</v>
      </c>
      <c r="J56" s="63" t="n">
        <v>5</v>
      </c>
      <c r="K56" s="62"/>
    </row>
    <row r="57" customFormat="false" ht="12.75" hidden="false" customHeight="false" outlineLevel="0" collapsed="false">
      <c r="A57" s="21" t="s">
        <v>218</v>
      </c>
      <c r="B57" s="63" t="n">
        <v>153</v>
      </c>
      <c r="C57" s="63" t="n">
        <v>9</v>
      </c>
      <c r="D57" s="63" t="n">
        <v>17</v>
      </c>
      <c r="E57" s="63" t="n">
        <v>51</v>
      </c>
      <c r="F57" s="63" t="n">
        <v>22</v>
      </c>
      <c r="G57" s="63" t="n">
        <v>10</v>
      </c>
      <c r="H57" s="63" t="n">
        <v>9</v>
      </c>
      <c r="I57" s="63" t="n">
        <v>25</v>
      </c>
      <c r="J57" s="63" t="n">
        <v>10</v>
      </c>
      <c r="K57" s="62"/>
    </row>
    <row r="58" customFormat="false" ht="12.75" hidden="false" customHeight="false" outlineLevel="0" collapsed="false">
      <c r="A58" s="21" t="s">
        <v>219</v>
      </c>
      <c r="B58" s="63" t="n">
        <v>1093</v>
      </c>
      <c r="C58" s="63" t="n">
        <v>80</v>
      </c>
      <c r="D58" s="63" t="n">
        <v>140</v>
      </c>
      <c r="E58" s="63" t="n">
        <v>320</v>
      </c>
      <c r="F58" s="63" t="n">
        <v>396</v>
      </c>
      <c r="G58" s="63" t="n">
        <v>132</v>
      </c>
      <c r="H58" s="63" t="n">
        <v>22</v>
      </c>
      <c r="I58" s="63" t="n">
        <v>3</v>
      </c>
      <c r="J58" s="63" t="s">
        <v>44</v>
      </c>
      <c r="K58" s="62"/>
    </row>
    <row r="59" customFormat="false" ht="12.75" hidden="false" customHeight="false" outlineLevel="0" collapsed="false">
      <c r="A59" s="21" t="s">
        <v>220</v>
      </c>
      <c r="B59" s="63" t="n">
        <v>130</v>
      </c>
      <c r="C59" s="63" t="n">
        <v>7</v>
      </c>
      <c r="D59" s="63" t="n">
        <v>17</v>
      </c>
      <c r="E59" s="63" t="n">
        <v>76</v>
      </c>
      <c r="F59" s="63" t="n">
        <v>20</v>
      </c>
      <c r="G59" s="63" t="n">
        <v>6</v>
      </c>
      <c r="H59" s="63" t="n">
        <v>2</v>
      </c>
      <c r="I59" s="63" t="n">
        <v>2</v>
      </c>
      <c r="J59" s="63" t="s">
        <v>44</v>
      </c>
      <c r="K59" s="62"/>
    </row>
    <row r="60" customFormat="false" ht="12.75" hidden="false" customHeight="false" outlineLevel="0" collapsed="false">
      <c r="A60" s="21" t="s">
        <v>221</v>
      </c>
      <c r="B60" s="63" t="n">
        <v>222</v>
      </c>
      <c r="C60" s="63" t="n">
        <v>7</v>
      </c>
      <c r="D60" s="63" t="n">
        <v>22</v>
      </c>
      <c r="E60" s="63" t="n">
        <v>110</v>
      </c>
      <c r="F60" s="63" t="n">
        <v>33</v>
      </c>
      <c r="G60" s="63" t="n">
        <v>24</v>
      </c>
      <c r="H60" s="63" t="n">
        <v>19</v>
      </c>
      <c r="I60" s="63" t="n">
        <v>5</v>
      </c>
      <c r="J60" s="63" t="n">
        <v>2</v>
      </c>
      <c r="K60" s="62"/>
    </row>
    <row r="61" customFormat="false" ht="12.75" hidden="false" customHeight="false" outlineLevel="0" collapsed="false">
      <c r="A61" s="131" t="s">
        <v>222</v>
      </c>
      <c r="B61" s="78" t="n">
        <v>307</v>
      </c>
      <c r="C61" s="78" t="n">
        <v>92</v>
      </c>
      <c r="D61" s="78" t="n">
        <v>72</v>
      </c>
      <c r="E61" s="78" t="n">
        <v>62</v>
      </c>
      <c r="F61" s="78" t="n">
        <v>55</v>
      </c>
      <c r="G61" s="78" t="n">
        <v>18</v>
      </c>
      <c r="H61" s="78" t="n">
        <v>6</v>
      </c>
      <c r="I61" s="78" t="n">
        <v>2</v>
      </c>
      <c r="J61" s="78" t="s">
        <v>44</v>
      </c>
      <c r="K61" s="62"/>
    </row>
    <row r="62" customFormat="false" ht="12.75" hidden="false" customHeight="true" outlineLevel="0" collapsed="false">
      <c r="A62" s="134" t="s">
        <v>232</v>
      </c>
      <c r="B62" s="134"/>
      <c r="C62" s="134"/>
      <c r="D62" s="134"/>
      <c r="E62" s="134"/>
      <c r="F62" s="134"/>
      <c r="G62" s="134"/>
      <c r="H62" s="134"/>
      <c r="I62" s="134"/>
      <c r="J62" s="134"/>
      <c r="K62" s="83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83"/>
    </row>
    <row r="64" customFormat="false" ht="12.75" hidden="false" customHeight="fals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83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83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83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</sheetData>
  <mergeCells count="4">
    <mergeCell ref="A1:J1"/>
    <mergeCell ref="A2:A3"/>
    <mergeCell ref="C2:J2"/>
    <mergeCell ref="A62:J6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9" min="8" style="1" width="6.85"/>
    <col collapsed="false" customWidth="true" hidden="false" outlineLevel="0" max="10" min="10" style="1" width="4.85"/>
  </cols>
  <sheetData>
    <row r="1" customFormat="false" ht="12.75" hidden="false" customHeight="true" outlineLevel="0" collapsed="false">
      <c r="A1" s="49" t="s">
        <v>23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134" t="s">
        <v>177</v>
      </c>
      <c r="B2" s="17"/>
      <c r="C2" s="85" t="s">
        <v>113</v>
      </c>
      <c r="D2" s="85"/>
      <c r="E2" s="85"/>
      <c r="F2" s="85"/>
      <c r="G2" s="85"/>
      <c r="H2" s="85"/>
      <c r="I2" s="85"/>
      <c r="J2" s="85"/>
    </row>
    <row r="3" customFormat="false" ht="12.75" hidden="false" customHeight="false" outlineLevel="0" collapsed="false">
      <c r="A3" s="134"/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</row>
    <row r="4" s="4" customFormat="true" ht="12.75" hidden="false" customHeight="false" outlineLevel="0" collapsed="false">
      <c r="A4" s="116" t="s">
        <v>178</v>
      </c>
      <c r="B4" s="89" t="n">
        <v>33831</v>
      </c>
      <c r="C4" s="89" t="n">
        <v>2969</v>
      </c>
      <c r="D4" s="89" t="n">
        <v>2739</v>
      </c>
      <c r="E4" s="89" t="n">
        <v>11806</v>
      </c>
      <c r="F4" s="89" t="n">
        <v>9456</v>
      </c>
      <c r="G4" s="89" t="n">
        <v>4904</v>
      </c>
      <c r="H4" s="89" t="n">
        <v>1621</v>
      </c>
      <c r="I4" s="89" t="n">
        <v>251</v>
      </c>
      <c r="J4" s="89" t="n">
        <v>85</v>
      </c>
      <c r="K4" s="83"/>
    </row>
    <row r="5" s="1" customFormat="true" ht="12.75" hidden="false" customHeight="false" outlineLevel="0" collapsed="false">
      <c r="A5" s="68" t="s">
        <v>179</v>
      </c>
      <c r="B5" s="63" t="n">
        <v>22095</v>
      </c>
      <c r="C5" s="63" t="n">
        <v>1599</v>
      </c>
      <c r="D5" s="63" t="n">
        <v>1224</v>
      </c>
      <c r="E5" s="63" t="n">
        <v>7467</v>
      </c>
      <c r="F5" s="63" t="n">
        <v>6526</v>
      </c>
      <c r="G5" s="63" t="n">
        <v>3754</v>
      </c>
      <c r="H5" s="63" t="n">
        <v>1347</v>
      </c>
      <c r="I5" s="63" t="n">
        <v>149</v>
      </c>
      <c r="J5" s="63" t="n">
        <v>29</v>
      </c>
      <c r="K5" s="135"/>
    </row>
    <row r="6" customFormat="false" ht="12.75" hidden="false" customHeight="false" outlineLevel="0" collapsed="false">
      <c r="A6" s="68" t="s">
        <v>173</v>
      </c>
      <c r="B6" s="63" t="n">
        <v>25676</v>
      </c>
      <c r="C6" s="63" t="n">
        <v>1841</v>
      </c>
      <c r="D6" s="63" t="n">
        <v>1434</v>
      </c>
      <c r="E6" s="63" t="n">
        <v>8882</v>
      </c>
      <c r="F6" s="63" t="n">
        <v>7580</v>
      </c>
      <c r="G6" s="63" t="n">
        <v>4307</v>
      </c>
      <c r="H6" s="63" t="n">
        <v>1451</v>
      </c>
      <c r="I6" s="63" t="n">
        <v>153</v>
      </c>
      <c r="J6" s="63" t="n">
        <v>28</v>
      </c>
      <c r="K6" s="83"/>
    </row>
    <row r="7" customFormat="false" ht="12.75" hidden="false" customHeight="false" outlineLevel="0" collapsed="false">
      <c r="A7" s="68" t="s">
        <v>83</v>
      </c>
      <c r="B7" s="63" t="n">
        <v>1995</v>
      </c>
      <c r="C7" s="63" t="n">
        <v>317</v>
      </c>
      <c r="D7" s="63" t="n">
        <v>355</v>
      </c>
      <c r="E7" s="63" t="n">
        <v>629</v>
      </c>
      <c r="F7" s="63" t="n">
        <v>504</v>
      </c>
      <c r="G7" s="63" t="n">
        <v>134</v>
      </c>
      <c r="H7" s="63" t="n">
        <v>35</v>
      </c>
      <c r="I7" s="63" t="n">
        <v>15</v>
      </c>
      <c r="J7" s="63" t="n">
        <v>6</v>
      </c>
      <c r="K7" s="83"/>
    </row>
    <row r="8" customFormat="false" ht="12.75" hidden="false" customHeight="false" outlineLevel="0" collapsed="false">
      <c r="A8" s="68" t="s">
        <v>87</v>
      </c>
      <c r="B8" s="63" t="n">
        <v>4412</v>
      </c>
      <c r="C8" s="63" t="n">
        <v>596</v>
      </c>
      <c r="D8" s="63" t="n">
        <v>696</v>
      </c>
      <c r="E8" s="63" t="n">
        <v>1684</v>
      </c>
      <c r="F8" s="63" t="n">
        <v>970</v>
      </c>
      <c r="G8" s="63" t="n">
        <v>275</v>
      </c>
      <c r="H8" s="63" t="n">
        <v>78</v>
      </c>
      <c r="I8" s="63" t="n">
        <v>70</v>
      </c>
      <c r="J8" s="63" t="n">
        <v>43</v>
      </c>
      <c r="K8" s="83"/>
    </row>
    <row r="9" customFormat="false" ht="12.75" hidden="false" customHeight="false" outlineLevel="0" collapsed="false">
      <c r="A9" s="68" t="s">
        <v>102</v>
      </c>
      <c r="B9" s="63" t="n">
        <v>711</v>
      </c>
      <c r="C9" s="63" t="n">
        <v>69</v>
      </c>
      <c r="D9" s="63" t="n">
        <v>72</v>
      </c>
      <c r="E9" s="63" t="n">
        <v>250</v>
      </c>
      <c r="F9" s="63" t="n">
        <v>174</v>
      </c>
      <c r="G9" s="63" t="n">
        <v>89</v>
      </c>
      <c r="H9" s="63" t="n">
        <v>43</v>
      </c>
      <c r="I9" s="63" t="n">
        <v>8</v>
      </c>
      <c r="J9" s="63" t="n">
        <v>6</v>
      </c>
      <c r="K9" s="83"/>
    </row>
    <row r="10" customFormat="false" ht="12.75" hidden="false" customHeight="false" outlineLevel="0" collapsed="false">
      <c r="A10" s="68" t="s">
        <v>105</v>
      </c>
      <c r="B10" s="63" t="n">
        <v>348</v>
      </c>
      <c r="C10" s="63" t="n">
        <v>37</v>
      </c>
      <c r="D10" s="63" t="n">
        <v>68</v>
      </c>
      <c r="E10" s="63" t="n">
        <v>128</v>
      </c>
      <c r="F10" s="63" t="n">
        <v>74</v>
      </c>
      <c r="G10" s="63" t="n">
        <v>36</v>
      </c>
      <c r="H10" s="63" t="n">
        <v>4</v>
      </c>
      <c r="I10" s="63" t="s">
        <v>44</v>
      </c>
      <c r="J10" s="63" t="n">
        <v>1</v>
      </c>
      <c r="K10" s="83"/>
    </row>
    <row r="11" customFormat="false" ht="12.75" hidden="false" customHeight="false" outlineLevel="0" collapsed="false">
      <c r="A11" s="68" t="s">
        <v>180</v>
      </c>
      <c r="B11" s="63" t="n">
        <v>172</v>
      </c>
      <c r="C11" s="63" t="n">
        <v>5</v>
      </c>
      <c r="D11" s="63" t="n">
        <v>7</v>
      </c>
      <c r="E11" s="63" t="n">
        <v>86</v>
      </c>
      <c r="F11" s="63" t="n">
        <v>55</v>
      </c>
      <c r="G11" s="63" t="n">
        <v>13</v>
      </c>
      <c r="H11" s="63" t="n">
        <v>3</v>
      </c>
      <c r="I11" s="63" t="n">
        <v>3</v>
      </c>
      <c r="J11" s="63" t="s">
        <v>44</v>
      </c>
      <c r="K11" s="83"/>
    </row>
    <row r="12" customFormat="false" ht="12.75" hidden="false" customHeight="false" outlineLevel="0" collapsed="false">
      <c r="A12" s="21" t="s">
        <v>228</v>
      </c>
      <c r="B12" s="63" t="n">
        <v>26486</v>
      </c>
      <c r="C12" s="63" t="n">
        <v>1913</v>
      </c>
      <c r="D12" s="63" t="n">
        <v>1503</v>
      </c>
      <c r="E12" s="63" t="n">
        <v>9172</v>
      </c>
      <c r="F12" s="63" t="n">
        <v>7795</v>
      </c>
      <c r="G12" s="63" t="n">
        <v>4407</v>
      </c>
      <c r="H12" s="63" t="n">
        <v>1497</v>
      </c>
      <c r="I12" s="63" t="n">
        <v>165</v>
      </c>
      <c r="J12" s="63" t="n">
        <v>34</v>
      </c>
      <c r="K12" s="83"/>
    </row>
    <row r="13" customFormat="false" ht="12.75" hidden="false" customHeight="false" outlineLevel="0" collapsed="false">
      <c r="A13" s="68" t="s">
        <v>182</v>
      </c>
      <c r="B13" s="63" t="n">
        <v>4575</v>
      </c>
      <c r="C13" s="63" t="n">
        <v>283</v>
      </c>
      <c r="D13" s="63" t="n">
        <v>380</v>
      </c>
      <c r="E13" s="63" t="n">
        <v>2122</v>
      </c>
      <c r="F13" s="63" t="n">
        <v>965</v>
      </c>
      <c r="G13" s="63" t="n">
        <v>509</v>
      </c>
      <c r="H13" s="63" t="n">
        <v>245</v>
      </c>
      <c r="I13" s="63" t="n">
        <v>62</v>
      </c>
      <c r="J13" s="63" t="n">
        <v>9</v>
      </c>
      <c r="K13" s="83"/>
    </row>
    <row r="14" customFormat="false" ht="12.75" hidden="false" customHeight="false" outlineLevel="0" collapsed="false">
      <c r="A14" s="68" t="s">
        <v>183</v>
      </c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2.75" hidden="false" customHeight="false" outlineLevel="0" collapsed="false">
      <c r="A15" s="68" t="s">
        <v>184</v>
      </c>
      <c r="B15" s="63" t="n">
        <v>823</v>
      </c>
      <c r="C15" s="63" t="n">
        <v>69</v>
      </c>
      <c r="D15" s="63" t="n">
        <v>54</v>
      </c>
      <c r="E15" s="63" t="n">
        <v>258</v>
      </c>
      <c r="F15" s="63" t="n">
        <v>235</v>
      </c>
      <c r="G15" s="63" t="n">
        <v>133</v>
      </c>
      <c r="H15" s="63" t="n">
        <v>59</v>
      </c>
      <c r="I15" s="63" t="n">
        <v>11</v>
      </c>
      <c r="J15" s="63" t="n">
        <v>4</v>
      </c>
      <c r="K15" s="83"/>
    </row>
    <row r="16" customFormat="false" ht="12.75" hidden="false" customHeight="false" outlineLevel="0" collapsed="false">
      <c r="A16" s="11" t="s">
        <v>185</v>
      </c>
      <c r="B16" s="63" t="n">
        <v>3213</v>
      </c>
      <c r="C16" s="63" t="n">
        <v>140</v>
      </c>
      <c r="D16" s="63" t="n">
        <v>286</v>
      </c>
      <c r="E16" s="63" t="n">
        <v>1690</v>
      </c>
      <c r="F16" s="63" t="n">
        <v>594</v>
      </c>
      <c r="G16" s="63" t="n">
        <v>307</v>
      </c>
      <c r="H16" s="63" t="n">
        <v>148</v>
      </c>
      <c r="I16" s="63" t="n">
        <v>45</v>
      </c>
      <c r="J16" s="63" t="n">
        <v>3</v>
      </c>
      <c r="K16" s="83"/>
    </row>
    <row r="17" customFormat="false" ht="12.75" hidden="false" customHeight="false" outlineLevel="0" collapsed="false">
      <c r="A17" s="68" t="s">
        <v>186</v>
      </c>
      <c r="B17" s="63" t="n">
        <v>5336</v>
      </c>
      <c r="C17" s="63" t="n">
        <v>488</v>
      </c>
      <c r="D17" s="63" t="n">
        <v>305</v>
      </c>
      <c r="E17" s="63" t="n">
        <v>1544</v>
      </c>
      <c r="F17" s="63" t="n">
        <v>1564</v>
      </c>
      <c r="G17" s="63" t="n">
        <v>1040</v>
      </c>
      <c r="H17" s="63" t="n">
        <v>332</v>
      </c>
      <c r="I17" s="63" t="n">
        <v>52</v>
      </c>
      <c r="J17" s="63" t="n">
        <v>11</v>
      </c>
      <c r="K17" s="83"/>
    </row>
    <row r="18" customFormat="false" ht="12.75" hidden="false" customHeight="false" outlineLevel="0" collapsed="false">
      <c r="A18" s="68" t="s">
        <v>183</v>
      </c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2.75" hidden="false" customHeight="false" outlineLevel="0" collapsed="false">
      <c r="A19" s="68" t="s">
        <v>187</v>
      </c>
      <c r="B19" s="63" t="n">
        <v>2505</v>
      </c>
      <c r="C19" s="63" t="n">
        <v>276</v>
      </c>
      <c r="D19" s="63" t="n">
        <v>159</v>
      </c>
      <c r="E19" s="63" t="n">
        <v>602</v>
      </c>
      <c r="F19" s="63" t="n">
        <v>666</v>
      </c>
      <c r="G19" s="63" t="n">
        <v>617</v>
      </c>
      <c r="H19" s="63" t="n">
        <v>170</v>
      </c>
      <c r="I19" s="63" t="n">
        <v>12</v>
      </c>
      <c r="J19" s="63" t="n">
        <v>3</v>
      </c>
      <c r="K19" s="83"/>
    </row>
    <row r="20" customFormat="false" ht="12.75" hidden="false" customHeight="false" outlineLevel="0" collapsed="false">
      <c r="A20" s="21" t="s">
        <v>188</v>
      </c>
      <c r="B20" s="63" t="n">
        <v>891</v>
      </c>
      <c r="C20" s="63" t="n">
        <v>48</v>
      </c>
      <c r="D20" s="63" t="n">
        <v>28</v>
      </c>
      <c r="E20" s="63" t="n">
        <v>250</v>
      </c>
      <c r="F20" s="63" t="n">
        <v>302</v>
      </c>
      <c r="G20" s="63" t="n">
        <v>161</v>
      </c>
      <c r="H20" s="63" t="n">
        <v>77</v>
      </c>
      <c r="I20" s="63" t="n">
        <v>23</v>
      </c>
      <c r="J20" s="63" t="n">
        <v>2</v>
      </c>
      <c r="K20" s="83"/>
    </row>
    <row r="21" customFormat="false" ht="12.75" hidden="false" customHeight="false" outlineLevel="0" collapsed="false">
      <c r="A21" s="21" t="s">
        <v>189</v>
      </c>
      <c r="B21" s="63" t="n">
        <v>6013</v>
      </c>
      <c r="C21" s="63" t="n">
        <v>547</v>
      </c>
      <c r="D21" s="63" t="n">
        <v>355</v>
      </c>
      <c r="E21" s="63" t="n">
        <v>1735</v>
      </c>
      <c r="F21" s="63" t="n">
        <v>1760</v>
      </c>
      <c r="G21" s="63" t="n">
        <v>1153</v>
      </c>
      <c r="H21" s="63" t="n">
        <v>388</v>
      </c>
      <c r="I21" s="63" t="n">
        <v>61</v>
      </c>
      <c r="J21" s="63" t="n">
        <v>14</v>
      </c>
      <c r="K21" s="83"/>
    </row>
    <row r="22" customFormat="false" ht="12.75" hidden="false" customHeight="false" outlineLevel="0" collapsed="false">
      <c r="A22" s="21" t="s">
        <v>78</v>
      </c>
      <c r="B22" s="63" t="n">
        <v>9659</v>
      </c>
      <c r="C22" s="63" t="n">
        <v>738</v>
      </c>
      <c r="D22" s="63" t="n">
        <v>664</v>
      </c>
      <c r="E22" s="63" t="n">
        <v>3589</v>
      </c>
      <c r="F22" s="63" t="n">
        <v>2461</v>
      </c>
      <c r="G22" s="63" t="n">
        <v>1513</v>
      </c>
      <c r="H22" s="63" t="n">
        <v>563</v>
      </c>
      <c r="I22" s="63" t="n">
        <v>113</v>
      </c>
      <c r="J22" s="63" t="n">
        <v>18</v>
      </c>
      <c r="K22" s="83"/>
    </row>
    <row r="23" customFormat="false" ht="12.75" hidden="false" customHeight="false" outlineLevel="0" collapsed="false">
      <c r="A23" s="21" t="s">
        <v>79</v>
      </c>
      <c r="B23" s="63" t="n">
        <v>23450</v>
      </c>
      <c r="C23" s="63" t="n">
        <v>1603</v>
      </c>
      <c r="D23" s="63" t="n">
        <v>1238</v>
      </c>
      <c r="E23" s="63" t="n">
        <v>8042</v>
      </c>
      <c r="F23" s="63" t="n">
        <v>6994</v>
      </c>
      <c r="G23" s="63" t="n">
        <v>4023</v>
      </c>
      <c r="H23" s="63" t="n">
        <v>1384</v>
      </c>
      <c r="I23" s="63" t="n">
        <v>143</v>
      </c>
      <c r="J23" s="63" t="n">
        <v>23</v>
      </c>
      <c r="K23" s="83"/>
    </row>
    <row r="24" customFormat="false" ht="12.75" hidden="false" customHeight="false" outlineLevel="0" collapsed="false">
      <c r="A24" s="21" t="s">
        <v>80</v>
      </c>
      <c r="B24" s="63" t="n">
        <v>24414</v>
      </c>
      <c r="C24" s="63" t="n">
        <v>1665</v>
      </c>
      <c r="D24" s="63" t="n">
        <v>1273</v>
      </c>
      <c r="E24" s="63" t="n">
        <v>8413</v>
      </c>
      <c r="F24" s="63" t="n">
        <v>7320</v>
      </c>
      <c r="G24" s="63" t="n">
        <v>4162</v>
      </c>
      <c r="H24" s="63" t="n">
        <v>1410</v>
      </c>
      <c r="I24" s="63" t="n">
        <v>147</v>
      </c>
      <c r="J24" s="63" t="n">
        <v>24</v>
      </c>
      <c r="K24" s="83"/>
    </row>
    <row r="25" customFormat="false" ht="12.75" hidden="false" customHeight="false" outlineLevel="0" collapsed="false">
      <c r="A25" s="21" t="s">
        <v>81</v>
      </c>
      <c r="B25" s="63" t="n">
        <v>13791</v>
      </c>
      <c r="C25" s="63" t="n">
        <v>865</v>
      </c>
      <c r="D25" s="63" t="n">
        <v>574</v>
      </c>
      <c r="E25" s="63" t="n">
        <v>4453</v>
      </c>
      <c r="F25" s="63" t="n">
        <v>4533</v>
      </c>
      <c r="G25" s="63" t="n">
        <v>2510</v>
      </c>
      <c r="H25" s="63" t="n">
        <v>821</v>
      </c>
      <c r="I25" s="63" t="n">
        <v>30</v>
      </c>
      <c r="J25" s="63" t="n">
        <v>5</v>
      </c>
      <c r="K25" s="83"/>
    </row>
    <row r="26" customFormat="false" ht="12.75" hidden="false" customHeight="false" outlineLevel="0" collapsed="false">
      <c r="A26" s="21" t="s">
        <v>82</v>
      </c>
      <c r="B26" s="63" t="n">
        <v>964</v>
      </c>
      <c r="C26" s="63" t="n">
        <v>62</v>
      </c>
      <c r="D26" s="63" t="n">
        <v>35</v>
      </c>
      <c r="E26" s="63" t="n">
        <v>371</v>
      </c>
      <c r="F26" s="63" t="n">
        <v>326</v>
      </c>
      <c r="G26" s="63" t="n">
        <v>139</v>
      </c>
      <c r="H26" s="63" t="n">
        <v>26</v>
      </c>
      <c r="I26" s="63" t="n">
        <v>4</v>
      </c>
      <c r="J26" s="63" t="n">
        <v>1</v>
      </c>
      <c r="K26" s="83"/>
    </row>
    <row r="27" customFormat="false" ht="12.75" hidden="false" customHeight="false" outlineLevel="0" collapsed="false">
      <c r="A27" s="21" t="s">
        <v>190</v>
      </c>
      <c r="B27" s="63" t="n">
        <v>15716</v>
      </c>
      <c r="C27" s="63" t="n">
        <v>1063</v>
      </c>
      <c r="D27" s="63" t="n">
        <v>745</v>
      </c>
      <c r="E27" s="63" t="n">
        <v>5189</v>
      </c>
      <c r="F27" s="63" t="n">
        <v>5043</v>
      </c>
      <c r="G27" s="63" t="n">
        <v>2755</v>
      </c>
      <c r="H27" s="63" t="n">
        <v>874</v>
      </c>
      <c r="I27" s="63" t="n">
        <v>39</v>
      </c>
      <c r="J27" s="63" t="n">
        <v>8</v>
      </c>
      <c r="K27" s="83"/>
    </row>
    <row r="28" customFormat="false" ht="12.75" hidden="false" customHeight="false" outlineLevel="0" collapsed="false">
      <c r="A28" s="68" t="s">
        <v>183</v>
      </c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2.75" hidden="false" customHeight="false" outlineLevel="0" collapsed="false">
      <c r="A29" s="68" t="s">
        <v>191</v>
      </c>
      <c r="B29" s="63" t="n">
        <v>24</v>
      </c>
      <c r="C29" s="63" t="n">
        <v>2</v>
      </c>
      <c r="D29" s="63" t="n">
        <v>3</v>
      </c>
      <c r="E29" s="63" t="n">
        <v>13</v>
      </c>
      <c r="F29" s="63" t="n">
        <v>4</v>
      </c>
      <c r="G29" s="63" t="n">
        <v>1</v>
      </c>
      <c r="H29" s="63" t="n">
        <v>1</v>
      </c>
      <c r="I29" s="63" t="s">
        <v>44</v>
      </c>
      <c r="J29" s="63" t="s">
        <v>44</v>
      </c>
      <c r="K29" s="83"/>
    </row>
    <row r="30" customFormat="false" ht="12.75" hidden="false" customHeight="false" outlineLevel="0" collapsed="false">
      <c r="A30" s="68" t="s">
        <v>229</v>
      </c>
      <c r="B30" s="63" t="n">
        <v>102</v>
      </c>
      <c r="C30" s="63" t="n">
        <v>4</v>
      </c>
      <c r="D30" s="63" t="n">
        <v>4</v>
      </c>
      <c r="E30" s="63" t="n">
        <v>47</v>
      </c>
      <c r="F30" s="63" t="n">
        <v>18</v>
      </c>
      <c r="G30" s="63" t="n">
        <v>21</v>
      </c>
      <c r="H30" s="63" t="n">
        <v>7</v>
      </c>
      <c r="I30" s="63" t="n">
        <v>1</v>
      </c>
      <c r="J30" s="63" t="s">
        <v>44</v>
      </c>
      <c r="K30" s="83"/>
    </row>
    <row r="31" customFormat="false" ht="12.75" hidden="false" customHeight="false" outlineLevel="0" collapsed="false">
      <c r="A31" s="68" t="s">
        <v>193</v>
      </c>
      <c r="B31" s="63" t="n">
        <v>276</v>
      </c>
      <c r="C31" s="63" t="n">
        <v>13</v>
      </c>
      <c r="D31" s="63" t="n">
        <v>10</v>
      </c>
      <c r="E31" s="63" t="n">
        <v>89</v>
      </c>
      <c r="F31" s="63" t="n">
        <v>89</v>
      </c>
      <c r="G31" s="63" t="n">
        <v>55</v>
      </c>
      <c r="H31" s="63" t="n">
        <v>15</v>
      </c>
      <c r="I31" s="63" t="n">
        <v>4</v>
      </c>
      <c r="J31" s="63" t="n">
        <v>1</v>
      </c>
      <c r="K31" s="83"/>
    </row>
    <row r="32" customFormat="false" ht="12.75" hidden="false" customHeight="false" outlineLevel="0" collapsed="false">
      <c r="A32" s="68" t="s">
        <v>194</v>
      </c>
      <c r="B32" s="63" t="n">
        <v>108</v>
      </c>
      <c r="C32" s="63" t="n">
        <v>5</v>
      </c>
      <c r="D32" s="63" t="n">
        <v>1</v>
      </c>
      <c r="E32" s="63" t="n">
        <v>43</v>
      </c>
      <c r="F32" s="63" t="n">
        <v>41</v>
      </c>
      <c r="G32" s="63" t="n">
        <v>18</v>
      </c>
      <c r="H32" s="63" t="s">
        <v>44</v>
      </c>
      <c r="I32" s="63" t="s">
        <v>44</v>
      </c>
      <c r="J32" s="63" t="s">
        <v>44</v>
      </c>
      <c r="K32" s="83"/>
    </row>
    <row r="33" customFormat="false" ht="12.75" hidden="false" customHeight="false" outlineLevel="0" collapsed="false">
      <c r="A33" s="68" t="s">
        <v>195</v>
      </c>
      <c r="B33" s="63" t="n">
        <v>144</v>
      </c>
      <c r="C33" s="63" t="n">
        <v>12</v>
      </c>
      <c r="D33" s="63" t="n">
        <v>8</v>
      </c>
      <c r="E33" s="63" t="n">
        <v>47</v>
      </c>
      <c r="F33" s="63" t="n">
        <v>59</v>
      </c>
      <c r="G33" s="63" t="n">
        <v>15</v>
      </c>
      <c r="H33" s="63" t="n">
        <v>3</v>
      </c>
      <c r="I33" s="63" t="s">
        <v>44</v>
      </c>
      <c r="J33" s="63" t="s">
        <v>44</v>
      </c>
      <c r="K33" s="83"/>
    </row>
    <row r="34" customFormat="false" ht="12.75" hidden="false" customHeight="false" outlineLevel="0" collapsed="false">
      <c r="A34" s="68" t="s">
        <v>196</v>
      </c>
      <c r="B34" s="63" t="n">
        <v>1876</v>
      </c>
      <c r="C34" s="63" t="n">
        <v>101</v>
      </c>
      <c r="D34" s="63" t="n">
        <v>89</v>
      </c>
      <c r="E34" s="63" t="n">
        <v>775</v>
      </c>
      <c r="F34" s="63" t="n">
        <v>556</v>
      </c>
      <c r="G34" s="63" t="n">
        <v>285</v>
      </c>
      <c r="H34" s="63" t="n">
        <v>66</v>
      </c>
      <c r="I34" s="63" t="n">
        <v>2</v>
      </c>
      <c r="J34" s="63" t="n">
        <v>2</v>
      </c>
      <c r="K34" s="83"/>
    </row>
    <row r="35" customFormat="false" ht="12.75" hidden="false" customHeight="false" outlineLevel="0" collapsed="false">
      <c r="A35" s="18" t="s">
        <v>197</v>
      </c>
      <c r="B35" s="63" t="n">
        <v>3</v>
      </c>
      <c r="C35" s="63" t="s">
        <v>44</v>
      </c>
      <c r="D35" s="63" t="s">
        <v>44</v>
      </c>
      <c r="E35" s="63" t="n">
        <v>1</v>
      </c>
      <c r="F35" s="63" t="n">
        <v>2</v>
      </c>
      <c r="G35" s="63" t="s">
        <v>44</v>
      </c>
      <c r="H35" s="63" t="s">
        <v>44</v>
      </c>
      <c r="I35" s="63" t="s">
        <v>44</v>
      </c>
      <c r="J35" s="63" t="s">
        <v>44</v>
      </c>
      <c r="K35" s="83"/>
    </row>
    <row r="36" customFormat="false" ht="12.75" hidden="false" customHeight="false" outlineLevel="0" collapsed="false">
      <c r="A36" s="21" t="s">
        <v>198</v>
      </c>
      <c r="B36" s="63" t="n">
        <v>10343</v>
      </c>
      <c r="C36" s="63" t="n">
        <v>677</v>
      </c>
      <c r="D36" s="63" t="n">
        <v>428</v>
      </c>
      <c r="E36" s="63" t="n">
        <v>3105</v>
      </c>
      <c r="F36" s="63" t="n">
        <v>3447</v>
      </c>
      <c r="G36" s="63" t="n">
        <v>1971</v>
      </c>
      <c r="H36" s="63" t="n">
        <v>689</v>
      </c>
      <c r="I36" s="63" t="n">
        <v>23</v>
      </c>
      <c r="J36" s="63" t="n">
        <v>3</v>
      </c>
      <c r="K36" s="83"/>
    </row>
    <row r="37" customFormat="false" ht="12.75" hidden="false" customHeight="false" outlineLevel="0" collapsed="false">
      <c r="A37" s="21" t="s">
        <v>199</v>
      </c>
      <c r="B37" s="63" t="n">
        <v>688</v>
      </c>
      <c r="C37" s="63" t="n">
        <v>49</v>
      </c>
      <c r="D37" s="63" t="n">
        <v>25</v>
      </c>
      <c r="E37" s="63" t="n">
        <v>282</v>
      </c>
      <c r="F37" s="63" t="n">
        <v>237</v>
      </c>
      <c r="G37" s="63" t="n">
        <v>84</v>
      </c>
      <c r="H37" s="63" t="n">
        <v>11</v>
      </c>
      <c r="I37" s="63" t="s">
        <v>44</v>
      </c>
      <c r="J37" s="63" t="s">
        <v>44</v>
      </c>
      <c r="K37" s="83"/>
    </row>
    <row r="38" customFormat="false" ht="12.75" hidden="false" customHeight="false" outlineLevel="0" collapsed="false">
      <c r="A38" s="21" t="s">
        <v>200</v>
      </c>
      <c r="B38" s="63" t="n">
        <v>415</v>
      </c>
      <c r="C38" s="63" t="n">
        <v>74</v>
      </c>
      <c r="D38" s="63" t="n">
        <v>68</v>
      </c>
      <c r="E38" s="63" t="n">
        <v>134</v>
      </c>
      <c r="F38" s="63" t="n">
        <v>79</v>
      </c>
      <c r="G38" s="63" t="n">
        <v>42</v>
      </c>
      <c r="H38" s="63" t="n">
        <v>14</v>
      </c>
      <c r="I38" s="63" t="n">
        <v>2</v>
      </c>
      <c r="J38" s="63" t="n">
        <v>2</v>
      </c>
      <c r="K38" s="83"/>
    </row>
    <row r="39" customFormat="false" ht="12.75" hidden="false" customHeight="false" outlineLevel="0" collapsed="false">
      <c r="A39" s="18" t="s">
        <v>202</v>
      </c>
      <c r="B39" s="63" t="n">
        <v>201</v>
      </c>
      <c r="C39" s="63" t="n">
        <v>24</v>
      </c>
      <c r="D39" s="63" t="n">
        <v>24</v>
      </c>
      <c r="E39" s="63" t="n">
        <v>84</v>
      </c>
      <c r="F39" s="63" t="n">
        <v>37</v>
      </c>
      <c r="G39" s="63" t="n">
        <v>23</v>
      </c>
      <c r="H39" s="63" t="n">
        <v>6</v>
      </c>
      <c r="I39" s="63" t="n">
        <v>3</v>
      </c>
      <c r="J39" s="63" t="s">
        <v>44</v>
      </c>
      <c r="K39" s="83"/>
    </row>
    <row r="40" customFormat="false" ht="12.75" hidden="false" customHeight="false" outlineLevel="0" collapsed="false">
      <c r="A40" s="21" t="s">
        <v>203</v>
      </c>
      <c r="B40" s="63" t="n">
        <v>508</v>
      </c>
      <c r="C40" s="63" t="n">
        <v>16</v>
      </c>
      <c r="D40" s="63" t="n">
        <v>15</v>
      </c>
      <c r="E40" s="63" t="n">
        <v>190</v>
      </c>
      <c r="F40" s="63" t="n">
        <v>162</v>
      </c>
      <c r="G40" s="63" t="n">
        <v>93</v>
      </c>
      <c r="H40" s="63" t="n">
        <v>31</v>
      </c>
      <c r="I40" s="63" t="n">
        <v>1</v>
      </c>
      <c r="J40" s="63" t="s">
        <v>44</v>
      </c>
      <c r="K40" s="83"/>
    </row>
    <row r="41" customFormat="false" ht="12.75" hidden="false" customHeight="false" outlineLevel="0" collapsed="false">
      <c r="A41" s="21" t="s">
        <v>204</v>
      </c>
      <c r="B41" s="63" t="n">
        <v>90</v>
      </c>
      <c r="C41" s="63" t="n">
        <v>12</v>
      </c>
      <c r="D41" s="63" t="n">
        <v>18</v>
      </c>
      <c r="E41" s="63" t="n">
        <v>41</v>
      </c>
      <c r="F41" s="63" t="n">
        <v>12</v>
      </c>
      <c r="G41" s="63" t="n">
        <v>6</v>
      </c>
      <c r="H41" s="63" t="n">
        <v>1</v>
      </c>
      <c r="I41" s="63" t="s">
        <v>44</v>
      </c>
      <c r="J41" s="63" t="s">
        <v>44</v>
      </c>
      <c r="K41" s="83"/>
    </row>
    <row r="42" customFormat="false" ht="12.75" hidden="false" customHeight="false" outlineLevel="0" collapsed="false">
      <c r="A42" s="11" t="s">
        <v>103</v>
      </c>
      <c r="B42" s="63" t="n">
        <v>458</v>
      </c>
      <c r="C42" s="63" t="n">
        <v>51</v>
      </c>
      <c r="D42" s="63" t="n">
        <v>47</v>
      </c>
      <c r="E42" s="63" t="n">
        <v>137</v>
      </c>
      <c r="F42" s="63" t="n">
        <v>108</v>
      </c>
      <c r="G42" s="63" t="n">
        <v>64</v>
      </c>
      <c r="H42" s="63" t="n">
        <v>38</v>
      </c>
      <c r="I42" s="63" t="n">
        <v>7</v>
      </c>
      <c r="J42" s="63" t="n">
        <v>6</v>
      </c>
      <c r="K42" s="83"/>
    </row>
    <row r="43" customFormat="false" ht="12.75" hidden="false" customHeight="false" outlineLevel="0" collapsed="false">
      <c r="A43" s="11" t="s">
        <v>231</v>
      </c>
      <c r="B43" s="63" t="n">
        <v>7345</v>
      </c>
      <c r="C43" s="63" t="n">
        <v>1056</v>
      </c>
      <c r="D43" s="63" t="n">
        <v>1236</v>
      </c>
      <c r="E43" s="63" t="n">
        <v>2634</v>
      </c>
      <c r="F43" s="63" t="n">
        <v>1661</v>
      </c>
      <c r="G43" s="63" t="n">
        <v>497</v>
      </c>
      <c r="H43" s="63" t="n">
        <v>124</v>
      </c>
      <c r="I43" s="63" t="n">
        <v>86</v>
      </c>
      <c r="J43" s="63" t="n">
        <v>51</v>
      </c>
      <c r="K43" s="83"/>
    </row>
    <row r="44" customFormat="false" ht="12.75" hidden="false" customHeight="false" outlineLevel="0" collapsed="false">
      <c r="A44" s="68" t="s">
        <v>183</v>
      </c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12.75" hidden="false" customHeight="false" outlineLevel="0" collapsed="false">
      <c r="A45" s="68" t="s">
        <v>206</v>
      </c>
      <c r="B45" s="63" t="n">
        <v>540</v>
      </c>
      <c r="C45" s="63" t="n">
        <v>53</v>
      </c>
      <c r="D45" s="63" t="n">
        <v>182</v>
      </c>
      <c r="E45" s="63" t="n">
        <v>211</v>
      </c>
      <c r="F45" s="63" t="n">
        <v>66</v>
      </c>
      <c r="G45" s="63" t="n">
        <v>20</v>
      </c>
      <c r="H45" s="63" t="n">
        <v>4</v>
      </c>
      <c r="I45" s="63" t="n">
        <v>4</v>
      </c>
      <c r="J45" s="63" t="s">
        <v>44</v>
      </c>
      <c r="K45" s="83"/>
    </row>
    <row r="46" customFormat="false" ht="12.75" hidden="false" customHeight="false" outlineLevel="0" collapsed="false">
      <c r="A46" s="68" t="s">
        <v>207</v>
      </c>
      <c r="B46" s="63" t="n">
        <v>107</v>
      </c>
      <c r="C46" s="63" t="n">
        <v>13</v>
      </c>
      <c r="D46" s="63" t="n">
        <v>26</v>
      </c>
      <c r="E46" s="63" t="n">
        <v>40</v>
      </c>
      <c r="F46" s="63" t="n">
        <v>22</v>
      </c>
      <c r="G46" s="63" t="n">
        <v>6</v>
      </c>
      <c r="H46" s="63" t="s">
        <v>44</v>
      </c>
      <c r="I46" s="63" t="s">
        <v>44</v>
      </c>
      <c r="J46" s="63" t="s">
        <v>44</v>
      </c>
      <c r="K46" s="83"/>
    </row>
    <row r="47" customFormat="false" ht="12.75" hidden="false" customHeight="false" outlineLevel="0" collapsed="false">
      <c r="A47" s="68" t="s">
        <v>208</v>
      </c>
      <c r="B47" s="63" t="n">
        <v>51</v>
      </c>
      <c r="C47" s="63" t="n">
        <v>5</v>
      </c>
      <c r="D47" s="63" t="n">
        <v>13</v>
      </c>
      <c r="E47" s="63" t="n">
        <v>20</v>
      </c>
      <c r="F47" s="63" t="n">
        <v>8</v>
      </c>
      <c r="G47" s="63" t="n">
        <v>3</v>
      </c>
      <c r="H47" s="63" t="n">
        <v>2</v>
      </c>
      <c r="I47" s="63" t="s">
        <v>44</v>
      </c>
      <c r="J47" s="63" t="s">
        <v>44</v>
      </c>
      <c r="K47" s="83"/>
    </row>
    <row r="48" customFormat="false" ht="12.75" hidden="false" customHeight="false" outlineLevel="0" collapsed="false">
      <c r="A48" s="21" t="s">
        <v>209</v>
      </c>
      <c r="B48" s="63" t="n">
        <v>341</v>
      </c>
      <c r="C48" s="63" t="n">
        <v>14</v>
      </c>
      <c r="D48" s="63" t="n">
        <v>26</v>
      </c>
      <c r="E48" s="63" t="n">
        <v>175</v>
      </c>
      <c r="F48" s="63" t="n">
        <v>71</v>
      </c>
      <c r="G48" s="63" t="n">
        <v>26</v>
      </c>
      <c r="H48" s="63" t="n">
        <v>9</v>
      </c>
      <c r="I48" s="63" t="n">
        <v>11</v>
      </c>
      <c r="J48" s="63" t="n">
        <v>9</v>
      </c>
      <c r="K48" s="83"/>
    </row>
    <row r="49" customFormat="false" ht="12.75" hidden="false" customHeight="false" outlineLevel="0" collapsed="false">
      <c r="A49" s="21" t="s">
        <v>210</v>
      </c>
      <c r="B49" s="63" t="n">
        <v>645</v>
      </c>
      <c r="C49" s="63" t="n">
        <v>71</v>
      </c>
      <c r="D49" s="63" t="n">
        <v>16</v>
      </c>
      <c r="E49" s="63" t="n">
        <v>320</v>
      </c>
      <c r="F49" s="63" t="n">
        <v>185</v>
      </c>
      <c r="G49" s="63" t="n">
        <v>26</v>
      </c>
      <c r="H49" s="63" t="n">
        <v>4</v>
      </c>
      <c r="I49" s="63" t="n">
        <v>12</v>
      </c>
      <c r="J49" s="63" t="n">
        <v>11</v>
      </c>
      <c r="K49" s="83"/>
    </row>
    <row r="50" customFormat="false" ht="12.75" hidden="false" customHeight="false" outlineLevel="0" collapsed="false">
      <c r="A50" s="21" t="s">
        <v>211</v>
      </c>
      <c r="B50" s="63" t="n">
        <v>222</v>
      </c>
      <c r="C50" s="63" t="n">
        <v>20</v>
      </c>
      <c r="D50" s="63" t="n">
        <v>18</v>
      </c>
      <c r="E50" s="63" t="n">
        <v>88</v>
      </c>
      <c r="F50" s="63" t="n">
        <v>59</v>
      </c>
      <c r="G50" s="63" t="n">
        <v>20</v>
      </c>
      <c r="H50" s="63" t="n">
        <v>8</v>
      </c>
      <c r="I50" s="63" t="n">
        <v>4</v>
      </c>
      <c r="J50" s="63" t="n">
        <v>5</v>
      </c>
      <c r="K50" s="83"/>
    </row>
    <row r="51" customFormat="false" ht="12.75" hidden="false" customHeight="false" outlineLevel="0" collapsed="false">
      <c r="A51" s="21" t="s">
        <v>212</v>
      </c>
      <c r="B51" s="63" t="n">
        <v>666</v>
      </c>
      <c r="C51" s="63" t="n">
        <v>99</v>
      </c>
      <c r="D51" s="63" t="n">
        <v>134</v>
      </c>
      <c r="E51" s="63" t="n">
        <v>218</v>
      </c>
      <c r="F51" s="63" t="n">
        <v>140</v>
      </c>
      <c r="G51" s="63" t="n">
        <v>60</v>
      </c>
      <c r="H51" s="63" t="n">
        <v>12</v>
      </c>
      <c r="I51" s="63" t="n">
        <v>2</v>
      </c>
      <c r="J51" s="63" t="n">
        <v>1</v>
      </c>
      <c r="K51" s="83"/>
    </row>
    <row r="52" customFormat="false" ht="12.75" hidden="false" customHeight="false" outlineLevel="0" collapsed="false">
      <c r="A52" s="21" t="s">
        <v>213</v>
      </c>
      <c r="B52" s="63" t="n">
        <v>75</v>
      </c>
      <c r="C52" s="63" t="n">
        <v>33</v>
      </c>
      <c r="D52" s="63" t="n">
        <v>5</v>
      </c>
      <c r="E52" s="63" t="n">
        <v>15</v>
      </c>
      <c r="F52" s="63" t="n">
        <v>14</v>
      </c>
      <c r="G52" s="63" t="n">
        <v>5</v>
      </c>
      <c r="H52" s="63" t="n">
        <v>3</v>
      </c>
      <c r="I52" s="63" t="s">
        <v>44</v>
      </c>
      <c r="J52" s="63" t="s">
        <v>44</v>
      </c>
      <c r="K52" s="83"/>
    </row>
    <row r="53" customFormat="false" ht="12.75" hidden="false" customHeight="false" outlineLevel="0" collapsed="false">
      <c r="A53" s="11" t="s">
        <v>214</v>
      </c>
      <c r="B53" s="63" t="n">
        <v>45</v>
      </c>
      <c r="C53" s="63" t="n">
        <v>6</v>
      </c>
      <c r="D53" s="63" t="n">
        <v>2</v>
      </c>
      <c r="E53" s="63" t="n">
        <v>21</v>
      </c>
      <c r="F53" s="63" t="n">
        <v>11</v>
      </c>
      <c r="G53" s="63" t="n">
        <v>3</v>
      </c>
      <c r="H53" s="63" t="s">
        <v>44</v>
      </c>
      <c r="I53" s="63" t="s">
        <v>44</v>
      </c>
      <c r="J53" s="63" t="n">
        <v>2</v>
      </c>
      <c r="K53" s="83"/>
    </row>
    <row r="54" customFormat="false" ht="12.75" hidden="false" customHeight="false" outlineLevel="0" collapsed="false">
      <c r="A54" s="21" t="s">
        <v>215</v>
      </c>
      <c r="B54" s="63" t="n">
        <v>263</v>
      </c>
      <c r="C54" s="63" t="n">
        <v>19</v>
      </c>
      <c r="D54" s="63" t="n">
        <v>15</v>
      </c>
      <c r="E54" s="63" t="n">
        <v>155</v>
      </c>
      <c r="F54" s="63" t="n">
        <v>51</v>
      </c>
      <c r="G54" s="63" t="n">
        <v>5</v>
      </c>
      <c r="H54" s="63" t="n">
        <v>3</v>
      </c>
      <c r="I54" s="63" t="n">
        <v>8</v>
      </c>
      <c r="J54" s="63" t="n">
        <v>7</v>
      </c>
      <c r="K54" s="83"/>
    </row>
    <row r="55" customFormat="false" ht="12.75" hidden="false" customHeight="false" outlineLevel="0" collapsed="false">
      <c r="A55" s="21" t="s">
        <v>216</v>
      </c>
      <c r="B55" s="63" t="n">
        <v>290</v>
      </c>
      <c r="C55" s="63" t="n">
        <v>61</v>
      </c>
      <c r="D55" s="63" t="n">
        <v>35</v>
      </c>
      <c r="E55" s="63" t="n">
        <v>77</v>
      </c>
      <c r="F55" s="63" t="n">
        <v>79</v>
      </c>
      <c r="G55" s="63" t="n">
        <v>22</v>
      </c>
      <c r="H55" s="63" t="n">
        <v>9</v>
      </c>
      <c r="I55" s="63" t="n">
        <v>4</v>
      </c>
      <c r="J55" s="63" t="n">
        <v>3</v>
      </c>
      <c r="K55" s="83"/>
    </row>
    <row r="56" customFormat="false" ht="12.75" hidden="false" customHeight="false" outlineLevel="0" collapsed="false">
      <c r="A56" s="11" t="s">
        <v>217</v>
      </c>
      <c r="B56" s="63" t="n">
        <v>567</v>
      </c>
      <c r="C56" s="63" t="n">
        <v>153</v>
      </c>
      <c r="D56" s="63" t="n">
        <v>172</v>
      </c>
      <c r="E56" s="63" t="n">
        <v>111</v>
      </c>
      <c r="F56" s="63" t="n">
        <v>90</v>
      </c>
      <c r="G56" s="63" t="n">
        <v>28</v>
      </c>
      <c r="H56" s="63" t="n">
        <v>6</v>
      </c>
      <c r="I56" s="63" t="n">
        <v>4</v>
      </c>
      <c r="J56" s="63" t="n">
        <v>3</v>
      </c>
      <c r="K56" s="83"/>
    </row>
    <row r="57" customFormat="false" ht="12.75" hidden="false" customHeight="false" outlineLevel="0" collapsed="false">
      <c r="A57" s="21" t="s">
        <v>218</v>
      </c>
      <c r="B57" s="63" t="n">
        <v>140</v>
      </c>
      <c r="C57" s="63" t="n">
        <v>12</v>
      </c>
      <c r="D57" s="63" t="n">
        <v>31</v>
      </c>
      <c r="E57" s="63" t="n">
        <v>28</v>
      </c>
      <c r="F57" s="63" t="n">
        <v>40</v>
      </c>
      <c r="G57" s="63" t="n">
        <v>10</v>
      </c>
      <c r="H57" s="63" t="n">
        <v>4</v>
      </c>
      <c r="I57" s="63" t="n">
        <v>10</v>
      </c>
      <c r="J57" s="63" t="n">
        <v>5</v>
      </c>
      <c r="K57" s="83"/>
    </row>
    <row r="58" customFormat="false" ht="12.75" hidden="false" customHeight="false" outlineLevel="0" collapsed="false">
      <c r="A58" s="21" t="s">
        <v>219</v>
      </c>
      <c r="B58" s="63" t="n">
        <v>224</v>
      </c>
      <c r="C58" s="63" t="n">
        <v>73</v>
      </c>
      <c r="D58" s="63" t="n">
        <v>115</v>
      </c>
      <c r="E58" s="63" t="n">
        <v>18</v>
      </c>
      <c r="F58" s="63" t="n">
        <v>14</v>
      </c>
      <c r="G58" s="63" t="n">
        <v>3</v>
      </c>
      <c r="H58" s="63" t="s">
        <v>44</v>
      </c>
      <c r="I58" s="63" t="s">
        <v>44</v>
      </c>
      <c r="J58" s="63" t="n">
        <v>1</v>
      </c>
      <c r="K58" s="83"/>
    </row>
    <row r="59" customFormat="false" ht="12.75" hidden="false" customHeight="false" outlineLevel="0" collapsed="false">
      <c r="A59" s="21" t="s">
        <v>220</v>
      </c>
      <c r="B59" s="63" t="n">
        <v>178</v>
      </c>
      <c r="C59" s="63" t="n">
        <v>12</v>
      </c>
      <c r="D59" s="63" t="n">
        <v>12</v>
      </c>
      <c r="E59" s="63" t="n">
        <v>90</v>
      </c>
      <c r="F59" s="63" t="n">
        <v>60</v>
      </c>
      <c r="G59" s="63" t="n">
        <v>4</v>
      </c>
      <c r="H59" s="63" t="s">
        <v>44</v>
      </c>
      <c r="I59" s="63" t="s">
        <v>44</v>
      </c>
      <c r="J59" s="63" t="s">
        <v>44</v>
      </c>
      <c r="K59" s="83"/>
    </row>
    <row r="60" customFormat="false" ht="12.75" hidden="false" customHeight="false" outlineLevel="0" collapsed="false">
      <c r="A60" s="21" t="s">
        <v>221</v>
      </c>
      <c r="B60" s="63" t="n">
        <v>97</v>
      </c>
      <c r="C60" s="63" t="n">
        <v>11</v>
      </c>
      <c r="D60" s="63" t="n">
        <v>16</v>
      </c>
      <c r="E60" s="63" t="n">
        <v>28</v>
      </c>
      <c r="F60" s="63" t="n">
        <v>18</v>
      </c>
      <c r="G60" s="63" t="n">
        <v>10</v>
      </c>
      <c r="H60" s="63" t="n">
        <v>7</v>
      </c>
      <c r="I60" s="63" t="n">
        <v>7</v>
      </c>
      <c r="J60" s="63" t="s">
        <v>44</v>
      </c>
      <c r="K60" s="83"/>
    </row>
    <row r="61" customFormat="false" ht="12.75" hidden="false" customHeight="false" outlineLevel="0" collapsed="false">
      <c r="A61" s="131" t="s">
        <v>222</v>
      </c>
      <c r="B61" s="78" t="n">
        <v>517</v>
      </c>
      <c r="C61" s="78" t="n">
        <v>104</v>
      </c>
      <c r="D61" s="78" t="n">
        <v>107</v>
      </c>
      <c r="E61" s="78" t="n">
        <v>147</v>
      </c>
      <c r="F61" s="78" t="n">
        <v>99</v>
      </c>
      <c r="G61" s="78" t="n">
        <v>50</v>
      </c>
      <c r="H61" s="78" t="n">
        <v>7</v>
      </c>
      <c r="I61" s="78" t="n">
        <v>2</v>
      </c>
      <c r="J61" s="78" t="n">
        <v>1</v>
      </c>
      <c r="K61" s="83"/>
    </row>
    <row r="62" customFormat="false" ht="12.75" hidden="false" customHeight="true" outlineLevel="0" collapsed="false">
      <c r="A62" s="134" t="s">
        <v>232</v>
      </c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</row>
  </sheetData>
  <mergeCells count="4">
    <mergeCell ref="A1:J1"/>
    <mergeCell ref="A2:A3"/>
    <mergeCell ref="C2:J2"/>
    <mergeCell ref="A62:J6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7.7"/>
    <col collapsed="false" customWidth="true" hidden="false" outlineLevel="0" max="4" min="4" style="1" width="8.28"/>
    <col collapsed="false" customWidth="true" hidden="false" outlineLevel="0" max="5" min="5" style="97" width="8.7"/>
    <col collapsed="false" customWidth="true" hidden="false" outlineLevel="0" max="6" min="6" style="97" width="8.41"/>
    <col collapsed="false" customWidth="true" hidden="false" outlineLevel="0" max="8" min="7" style="97" width="8.7"/>
    <col collapsed="false" customWidth="true" hidden="false" outlineLevel="0" max="9" min="9" style="1" width="8.7"/>
    <col collapsed="false" customWidth="true" hidden="false" outlineLevel="0" max="10" min="10" style="1" width="7.7"/>
  </cols>
  <sheetData>
    <row r="1" customFormat="false" ht="12.75" hidden="false" customHeight="true" outlineLevel="0" collapsed="false">
      <c r="A1" s="136" t="s">
        <v>234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true" outlineLevel="0" collapsed="false">
      <c r="A2" s="50"/>
      <c r="B2" s="51" t="s">
        <v>55</v>
      </c>
      <c r="C2" s="51"/>
      <c r="D2" s="51"/>
      <c r="E2" s="51"/>
      <c r="F2" s="52"/>
      <c r="G2" s="52"/>
      <c r="H2" s="50"/>
      <c r="I2" s="53"/>
      <c r="J2" s="53"/>
      <c r="K2" s="48"/>
      <c r="L2" s="48"/>
      <c r="M2" s="48"/>
      <c r="N2" s="11"/>
      <c r="O2" s="48"/>
      <c r="P2" s="11"/>
      <c r="Q2" s="11"/>
      <c r="R2" s="48"/>
    </row>
    <row r="3" customFormat="false" ht="25.5" hidden="false" customHeight="false" outlineLevel="0" collapsed="false">
      <c r="A3" s="72" t="s">
        <v>177</v>
      </c>
      <c r="B3" s="98" t="s">
        <v>17</v>
      </c>
      <c r="C3" s="98" t="s">
        <v>18</v>
      </c>
      <c r="D3" s="98" t="s">
        <v>19</v>
      </c>
      <c r="E3" s="98" t="s">
        <v>20</v>
      </c>
      <c r="F3" s="86" t="n">
        <v>2004</v>
      </c>
      <c r="G3" s="86" t="n">
        <v>2005</v>
      </c>
      <c r="H3" s="86" t="n">
        <v>2006</v>
      </c>
      <c r="I3" s="99" t="n">
        <v>2007</v>
      </c>
      <c r="J3" s="99" t="n">
        <v>2008</v>
      </c>
      <c r="K3" s="48"/>
      <c r="L3" s="48"/>
      <c r="M3" s="48"/>
      <c r="N3" s="11"/>
      <c r="O3" s="48"/>
      <c r="P3" s="11"/>
      <c r="Q3" s="11"/>
      <c r="R3" s="48"/>
    </row>
    <row r="4" s="4" customFormat="true" ht="12.75" hidden="false" customHeight="false" outlineLevel="0" collapsed="false">
      <c r="A4" s="116" t="s">
        <v>178</v>
      </c>
      <c r="B4" s="137" t="n">
        <v>9333.2</v>
      </c>
      <c r="C4" s="137" t="n">
        <v>9088</v>
      </c>
      <c r="D4" s="101" t="n">
        <v>11938.4</v>
      </c>
      <c r="E4" s="102" t="n">
        <v>13663.6</v>
      </c>
      <c r="F4" s="103" t="n">
        <v>13856</v>
      </c>
      <c r="G4" s="103" t="n">
        <v>12628</v>
      </c>
      <c r="H4" s="103" t="n">
        <v>12490</v>
      </c>
      <c r="I4" s="103" t="n">
        <v>13324</v>
      </c>
      <c r="J4" s="89" t="n">
        <v>15158</v>
      </c>
    </row>
    <row r="5" s="1" customFormat="true" ht="12.75" hidden="false" customHeight="false" outlineLevel="0" collapsed="false">
      <c r="A5" s="68" t="s">
        <v>179</v>
      </c>
      <c r="B5" s="138"/>
      <c r="C5" s="138"/>
      <c r="D5" s="65"/>
      <c r="E5" s="66" t="n">
        <v>9348.4</v>
      </c>
      <c r="F5" s="67" t="n">
        <v>9034</v>
      </c>
      <c r="G5" s="67" t="n">
        <v>8413</v>
      </c>
      <c r="H5" s="67" t="n">
        <v>8312</v>
      </c>
      <c r="I5" s="67" t="n">
        <v>9203</v>
      </c>
      <c r="J5" s="63" t="n">
        <v>10974</v>
      </c>
    </row>
    <row r="6" customFormat="false" ht="12.75" hidden="false" customHeight="false" outlineLevel="0" collapsed="false">
      <c r="A6" s="68" t="s">
        <v>173</v>
      </c>
      <c r="B6" s="138" t="n">
        <v>7146.6</v>
      </c>
      <c r="C6" s="138" t="n">
        <v>5843.8</v>
      </c>
      <c r="D6" s="65" t="n">
        <v>8905</v>
      </c>
      <c r="E6" s="66" t="n">
        <v>9690.6</v>
      </c>
      <c r="F6" s="67" t="n">
        <v>9024</v>
      </c>
      <c r="G6" s="67" t="n">
        <v>8292</v>
      </c>
      <c r="H6" s="67" t="n">
        <v>8362</v>
      </c>
      <c r="I6" s="67" t="n">
        <v>9242</v>
      </c>
      <c r="J6" s="63" t="n">
        <v>11155</v>
      </c>
    </row>
    <row r="7" customFormat="false" ht="12.75" hidden="false" customHeight="false" outlineLevel="0" collapsed="false">
      <c r="A7" s="68" t="s">
        <v>83</v>
      </c>
      <c r="B7" s="138" t="n">
        <v>194.4</v>
      </c>
      <c r="C7" s="138" t="n">
        <v>504.4</v>
      </c>
      <c r="D7" s="65" t="n">
        <v>534.6</v>
      </c>
      <c r="E7" s="66" t="n">
        <v>879</v>
      </c>
      <c r="F7" s="67" t="n">
        <v>1144</v>
      </c>
      <c r="G7" s="67" t="n">
        <v>1008</v>
      </c>
      <c r="H7" s="67" t="n">
        <v>905</v>
      </c>
      <c r="I7" s="67" t="n">
        <v>833</v>
      </c>
      <c r="J7" s="63" t="n">
        <v>723</v>
      </c>
    </row>
    <row r="8" customFormat="false" ht="12.75" hidden="false" customHeight="false" outlineLevel="0" collapsed="false">
      <c r="A8" s="68" t="s">
        <v>87</v>
      </c>
      <c r="B8" s="138" t="n">
        <v>693.6</v>
      </c>
      <c r="C8" s="138" t="n">
        <v>1356.6</v>
      </c>
      <c r="D8" s="65" t="n">
        <v>1103.4</v>
      </c>
      <c r="E8" s="66" t="n">
        <v>1902.4</v>
      </c>
      <c r="F8" s="67" t="n">
        <v>2464</v>
      </c>
      <c r="G8" s="67" t="n">
        <v>2116</v>
      </c>
      <c r="H8" s="67" t="n">
        <v>2110</v>
      </c>
      <c r="I8" s="67" t="n">
        <v>2102</v>
      </c>
      <c r="J8" s="63" t="n">
        <v>2172</v>
      </c>
    </row>
    <row r="9" customFormat="false" ht="12.75" hidden="false" customHeight="false" outlineLevel="0" collapsed="false">
      <c r="A9" s="68" t="s">
        <v>102</v>
      </c>
      <c r="B9" s="138" t="n">
        <v>1030.6</v>
      </c>
      <c r="C9" s="138" t="n">
        <v>981.4</v>
      </c>
      <c r="D9" s="65" t="n">
        <v>1056.6</v>
      </c>
      <c r="E9" s="66" t="n">
        <v>815.6</v>
      </c>
      <c r="F9" s="67" t="n">
        <v>773</v>
      </c>
      <c r="G9" s="67" t="n">
        <v>766</v>
      </c>
      <c r="H9" s="67" t="n">
        <v>720</v>
      </c>
      <c r="I9" s="67" t="n">
        <v>736</v>
      </c>
      <c r="J9" s="63" t="n">
        <v>676</v>
      </c>
    </row>
    <row r="10" customFormat="false" ht="12.75" hidden="false" customHeight="false" outlineLevel="0" collapsed="false">
      <c r="A10" s="68" t="s">
        <v>105</v>
      </c>
      <c r="B10" s="138" t="n">
        <v>169</v>
      </c>
      <c r="C10" s="138" t="n">
        <v>276.4</v>
      </c>
      <c r="D10" s="65" t="n">
        <v>191.4</v>
      </c>
      <c r="E10" s="66" t="n">
        <v>213.4</v>
      </c>
      <c r="F10" s="67" t="n">
        <v>280</v>
      </c>
      <c r="G10" s="67" t="n">
        <v>236</v>
      </c>
      <c r="H10" s="67" t="n">
        <v>227</v>
      </c>
      <c r="I10" s="67" t="n">
        <v>257</v>
      </c>
      <c r="J10" s="63" t="n">
        <v>233</v>
      </c>
    </row>
    <row r="11" customFormat="false" ht="12.75" hidden="false" customHeight="false" outlineLevel="0" collapsed="false">
      <c r="A11" s="68" t="s">
        <v>180</v>
      </c>
      <c r="B11" s="138" t="n">
        <v>94.8</v>
      </c>
      <c r="C11" s="138" t="n">
        <v>98</v>
      </c>
      <c r="D11" s="65" t="n">
        <v>129.2</v>
      </c>
      <c r="E11" s="66" t="n">
        <v>142</v>
      </c>
      <c r="F11" s="67" t="n">
        <v>148</v>
      </c>
      <c r="G11" s="67" t="n">
        <v>183</v>
      </c>
      <c r="H11" s="67" t="n">
        <v>147</v>
      </c>
      <c r="I11" s="67" t="n">
        <v>137</v>
      </c>
      <c r="J11" s="63" t="n">
        <v>185</v>
      </c>
    </row>
    <row r="12" customFormat="false" ht="12.75" hidden="false" customHeight="false" outlineLevel="0" collapsed="false">
      <c r="A12" s="21" t="s">
        <v>228</v>
      </c>
      <c r="B12" s="138" t="n">
        <v>8321.2</v>
      </c>
      <c r="C12" s="138" t="n">
        <v>6978.2</v>
      </c>
      <c r="D12" s="65" t="n">
        <v>10139.4</v>
      </c>
      <c r="E12" s="66" t="n">
        <v>10652.2</v>
      </c>
      <c r="F12" s="67" t="n">
        <v>9923</v>
      </c>
      <c r="G12" s="67" t="n">
        <v>9242</v>
      </c>
      <c r="H12" s="67" t="n">
        <v>9240</v>
      </c>
      <c r="I12" s="67" t="n">
        <v>10139</v>
      </c>
      <c r="J12" s="63" t="n">
        <v>12016</v>
      </c>
    </row>
    <row r="13" customFormat="false" ht="12.75" hidden="false" customHeight="false" outlineLevel="0" collapsed="false">
      <c r="A13" s="68" t="s">
        <v>182</v>
      </c>
      <c r="B13" s="138" t="n">
        <v>4362.6</v>
      </c>
      <c r="C13" s="138" t="n">
        <v>2865.2</v>
      </c>
      <c r="D13" s="65" t="n">
        <v>5263</v>
      </c>
      <c r="E13" s="66" t="n">
        <v>5569.6</v>
      </c>
      <c r="F13" s="67" t="n">
        <v>5169</v>
      </c>
      <c r="G13" s="67" t="n">
        <v>4395</v>
      </c>
      <c r="H13" s="67" t="n">
        <v>4287</v>
      </c>
      <c r="I13" s="67" t="n">
        <v>4270</v>
      </c>
      <c r="J13" s="63" t="n">
        <v>4545</v>
      </c>
    </row>
    <row r="14" customFormat="false" ht="12.75" hidden="false" customHeight="false" outlineLevel="0" collapsed="false">
      <c r="A14" s="68" t="s">
        <v>183</v>
      </c>
      <c r="B14" s="138"/>
      <c r="C14" s="11"/>
      <c r="D14" s="65"/>
      <c r="E14" s="66"/>
      <c r="F14" s="67"/>
      <c r="G14" s="11"/>
      <c r="H14" s="67"/>
      <c r="I14" s="48"/>
      <c r="J14" s="63"/>
    </row>
    <row r="15" customFormat="false" ht="12.75" hidden="false" customHeight="false" outlineLevel="0" collapsed="false">
      <c r="A15" s="68" t="s">
        <v>184</v>
      </c>
      <c r="B15" s="138" t="n">
        <v>2266.4</v>
      </c>
      <c r="C15" s="138" t="n">
        <v>1553.6</v>
      </c>
      <c r="D15" s="65" t="n">
        <v>1529.2</v>
      </c>
      <c r="E15" s="66" t="n">
        <v>1575.4</v>
      </c>
      <c r="F15" s="67" t="n">
        <v>1485</v>
      </c>
      <c r="G15" s="67" t="n">
        <v>1340</v>
      </c>
      <c r="H15" s="67" t="n">
        <v>1340</v>
      </c>
      <c r="I15" s="67" t="n">
        <v>1114</v>
      </c>
      <c r="J15" s="63" t="n">
        <v>1037</v>
      </c>
    </row>
    <row r="16" customFormat="false" ht="12.75" hidden="false" customHeight="false" outlineLevel="0" collapsed="false">
      <c r="A16" s="11" t="s">
        <v>185</v>
      </c>
      <c r="B16" s="138" t="n">
        <v>1266.6</v>
      </c>
      <c r="C16" s="138" t="n">
        <v>820.6</v>
      </c>
      <c r="D16" s="65" t="n">
        <v>2533.2</v>
      </c>
      <c r="E16" s="66" t="n">
        <v>2554.8</v>
      </c>
      <c r="F16" s="67" t="n">
        <v>2222</v>
      </c>
      <c r="G16" s="67" t="n">
        <v>1927</v>
      </c>
      <c r="H16" s="67" t="n">
        <v>2065</v>
      </c>
      <c r="I16" s="67" t="n">
        <v>2326</v>
      </c>
      <c r="J16" s="63" t="n">
        <v>2735</v>
      </c>
    </row>
    <row r="17" customFormat="false" ht="12.75" hidden="false" customHeight="false" outlineLevel="0" collapsed="false">
      <c r="A17" s="21" t="s">
        <v>186</v>
      </c>
      <c r="B17" s="138" t="n">
        <v>2444.2</v>
      </c>
      <c r="C17" s="138" t="n">
        <v>1901.4</v>
      </c>
      <c r="D17" s="65" t="n">
        <v>2217.8</v>
      </c>
      <c r="E17" s="66" t="n">
        <v>2356.8</v>
      </c>
      <c r="F17" s="67" t="n">
        <v>2436</v>
      </c>
      <c r="G17" s="67" t="n">
        <v>2393</v>
      </c>
      <c r="H17" s="67" t="n">
        <v>2298</v>
      </c>
      <c r="I17" s="67" t="n">
        <v>2321</v>
      </c>
      <c r="J17" s="63" t="n">
        <v>2576</v>
      </c>
    </row>
    <row r="18" customFormat="false" ht="12.75" hidden="false" customHeight="false" outlineLevel="0" collapsed="false">
      <c r="A18" s="21" t="s">
        <v>183</v>
      </c>
      <c r="B18" s="138"/>
      <c r="C18" s="11"/>
      <c r="D18" s="65"/>
      <c r="E18" s="66"/>
      <c r="F18" s="67"/>
      <c r="G18" s="11"/>
      <c r="H18" s="67"/>
      <c r="I18" s="48"/>
      <c r="J18" s="63"/>
    </row>
    <row r="19" customFormat="false" ht="12.75" hidden="false" customHeight="false" outlineLevel="0" collapsed="false">
      <c r="A19" s="68" t="s">
        <v>187</v>
      </c>
      <c r="B19" s="138" t="n">
        <v>250.8</v>
      </c>
      <c r="C19" s="138" t="n">
        <v>231.6</v>
      </c>
      <c r="D19" s="65" t="n">
        <v>419</v>
      </c>
      <c r="E19" s="66" t="n">
        <v>622.8</v>
      </c>
      <c r="F19" s="67" t="n">
        <v>685</v>
      </c>
      <c r="G19" s="67" t="n">
        <v>658</v>
      </c>
      <c r="H19" s="67" t="n">
        <v>715</v>
      </c>
      <c r="I19" s="67" t="n">
        <v>741</v>
      </c>
      <c r="J19" s="63" t="n">
        <v>853</v>
      </c>
    </row>
    <row r="20" customFormat="false" ht="12.75" hidden="false" customHeight="false" outlineLevel="0" collapsed="false">
      <c r="A20" s="11" t="s">
        <v>188</v>
      </c>
      <c r="B20" s="138" t="n">
        <v>1385</v>
      </c>
      <c r="C20" s="138" t="n">
        <v>982.2</v>
      </c>
      <c r="D20" s="65" t="n">
        <v>881.6</v>
      </c>
      <c r="E20" s="66" t="n">
        <v>741</v>
      </c>
      <c r="F20" s="67" t="n">
        <v>676</v>
      </c>
      <c r="G20" s="67" t="n">
        <v>769</v>
      </c>
      <c r="H20" s="67" t="n">
        <v>555</v>
      </c>
      <c r="I20" s="67" t="n">
        <v>605</v>
      </c>
      <c r="J20" s="63" t="n">
        <v>574</v>
      </c>
    </row>
    <row r="21" customFormat="false" ht="12.75" hidden="false" customHeight="false" outlineLevel="0" collapsed="false">
      <c r="A21" s="11" t="s">
        <v>189</v>
      </c>
      <c r="B21" s="138" t="n">
        <v>4635.4</v>
      </c>
      <c r="C21" s="138" t="n">
        <v>3392.4</v>
      </c>
      <c r="D21" s="65" t="n">
        <v>3653.8</v>
      </c>
      <c r="E21" s="66" t="n">
        <v>3842.8</v>
      </c>
      <c r="F21" s="67" t="n">
        <v>3822</v>
      </c>
      <c r="G21" s="67" t="n">
        <v>3656</v>
      </c>
      <c r="H21" s="67" t="n">
        <v>3550</v>
      </c>
      <c r="I21" s="67" t="n">
        <v>3319</v>
      </c>
      <c r="J21" s="63" t="n">
        <v>3530</v>
      </c>
    </row>
    <row r="22" customFormat="false" ht="12.75" hidden="false" customHeight="false" outlineLevel="0" collapsed="false">
      <c r="A22" s="11" t="s">
        <v>78</v>
      </c>
      <c r="B22" s="138" t="n">
        <v>6355.2</v>
      </c>
      <c r="C22" s="138" t="n">
        <v>4462.2</v>
      </c>
      <c r="D22" s="65" t="n">
        <v>6933.8</v>
      </c>
      <c r="E22" s="66" t="n">
        <v>7443.4</v>
      </c>
      <c r="F22" s="67" t="n">
        <v>7103</v>
      </c>
      <c r="G22" s="67" t="n">
        <v>6354</v>
      </c>
      <c r="H22" s="67" t="n">
        <v>6257</v>
      </c>
      <c r="I22" s="67" t="n">
        <v>6287</v>
      </c>
      <c r="J22" s="63" t="n">
        <v>6892</v>
      </c>
    </row>
    <row r="23" customFormat="false" ht="12.75" hidden="false" customHeight="false" outlineLevel="0" collapsed="false">
      <c r="A23" s="11" t="s">
        <v>79</v>
      </c>
      <c r="B23" s="138" t="n">
        <v>6477.4</v>
      </c>
      <c r="C23" s="138" t="n">
        <v>4649</v>
      </c>
      <c r="D23" s="65" t="n">
        <v>7223.4</v>
      </c>
      <c r="E23" s="66" t="n">
        <v>8025.8</v>
      </c>
      <c r="F23" s="67" t="n">
        <v>7737</v>
      </c>
      <c r="G23" s="67" t="n">
        <v>7215</v>
      </c>
      <c r="H23" s="67" t="n">
        <v>7357</v>
      </c>
      <c r="I23" s="67" t="n">
        <v>8347</v>
      </c>
      <c r="J23" s="63" t="n">
        <v>10398</v>
      </c>
    </row>
    <row r="24" customFormat="false" ht="12.75" hidden="false" customHeight="false" outlineLevel="0" collapsed="false">
      <c r="A24" s="11" t="s">
        <v>235</v>
      </c>
      <c r="B24" s="138"/>
      <c r="C24" s="138"/>
      <c r="D24" s="65"/>
      <c r="E24" s="66" t="n">
        <v>8135.2</v>
      </c>
      <c r="F24" s="67" t="n">
        <v>7864</v>
      </c>
      <c r="G24" s="67" t="n">
        <v>7371</v>
      </c>
      <c r="H24" s="67" t="n">
        <v>7534</v>
      </c>
      <c r="I24" s="67" t="n">
        <v>8466</v>
      </c>
      <c r="J24" s="63" t="n">
        <v>10498</v>
      </c>
    </row>
    <row r="25" customFormat="false" ht="12.75" hidden="false" customHeight="false" outlineLevel="0" collapsed="false">
      <c r="A25" s="11" t="s">
        <v>81</v>
      </c>
      <c r="B25" s="138" t="n">
        <v>122.2</v>
      </c>
      <c r="C25" s="138" t="n">
        <v>186.8</v>
      </c>
      <c r="D25" s="65" t="n">
        <v>289.6</v>
      </c>
      <c r="E25" s="66" t="n">
        <v>582.4</v>
      </c>
      <c r="F25" s="67" t="n">
        <v>634</v>
      </c>
      <c r="G25" s="67" t="n">
        <v>861</v>
      </c>
      <c r="H25" s="67" t="n">
        <v>1100</v>
      </c>
      <c r="I25" s="67" t="n">
        <v>2060</v>
      </c>
      <c r="J25" s="63" t="n">
        <v>3506</v>
      </c>
    </row>
    <row r="26" customFormat="false" ht="12.75" hidden="false" customHeight="false" outlineLevel="0" collapsed="false">
      <c r="A26" s="11" t="s">
        <v>82</v>
      </c>
      <c r="B26" s="138"/>
      <c r="C26" s="138"/>
      <c r="D26" s="65"/>
      <c r="E26" s="66" t="n">
        <v>109.4</v>
      </c>
      <c r="F26" s="67" t="n">
        <v>127</v>
      </c>
      <c r="G26" s="67" t="n">
        <v>156</v>
      </c>
      <c r="H26" s="67" t="n">
        <v>177</v>
      </c>
      <c r="I26" s="67" t="n">
        <v>119</v>
      </c>
      <c r="J26" s="63" t="n">
        <v>100</v>
      </c>
    </row>
    <row r="27" customFormat="false" ht="12.75" hidden="false" customHeight="false" outlineLevel="0" collapsed="false">
      <c r="A27" s="11" t="s">
        <v>190</v>
      </c>
      <c r="B27" s="138" t="n">
        <v>339.8</v>
      </c>
      <c r="C27" s="138" t="n">
        <v>1076.8</v>
      </c>
      <c r="D27" s="65" t="n">
        <v>1425.4</v>
      </c>
      <c r="E27" s="66" t="n">
        <v>1765.2</v>
      </c>
      <c r="F27" s="67" t="n">
        <v>1419</v>
      </c>
      <c r="G27" s="67" t="n">
        <v>1504</v>
      </c>
      <c r="H27" s="67" t="n">
        <v>1777</v>
      </c>
      <c r="I27" s="67" t="n">
        <v>2651</v>
      </c>
      <c r="J27" s="63" t="n">
        <v>4034</v>
      </c>
    </row>
    <row r="28" customFormat="false" ht="12.75" hidden="false" customHeight="false" outlineLevel="0" collapsed="false">
      <c r="A28" s="11" t="s">
        <v>183</v>
      </c>
      <c r="B28" s="11"/>
      <c r="C28" s="11"/>
      <c r="D28" s="65"/>
      <c r="E28" s="66"/>
      <c r="F28" s="67"/>
      <c r="G28" s="11"/>
      <c r="H28" s="67"/>
      <c r="I28" s="48"/>
      <c r="J28" s="63"/>
    </row>
    <row r="29" customFormat="false" ht="12.75" hidden="false" customHeight="false" outlineLevel="0" collapsed="false">
      <c r="A29" s="11" t="s">
        <v>191</v>
      </c>
      <c r="B29" s="130" t="s">
        <v>44</v>
      </c>
      <c r="C29" s="138" t="n">
        <v>6</v>
      </c>
      <c r="D29" s="65" t="n">
        <v>11.4</v>
      </c>
      <c r="E29" s="66" t="n">
        <v>12.6</v>
      </c>
      <c r="F29" s="67" t="n">
        <v>10</v>
      </c>
      <c r="G29" s="67" t="n">
        <v>8</v>
      </c>
      <c r="H29" s="67" t="n">
        <v>3</v>
      </c>
      <c r="I29" s="67" t="n">
        <v>17</v>
      </c>
      <c r="J29" s="63" t="n">
        <v>11</v>
      </c>
    </row>
    <row r="30" customFormat="false" ht="12.75" hidden="false" customHeight="false" outlineLevel="0" collapsed="false">
      <c r="A30" s="68" t="s">
        <v>229</v>
      </c>
      <c r="B30" s="14" t="s">
        <v>62</v>
      </c>
      <c r="C30" s="138" t="n">
        <v>98.4</v>
      </c>
      <c r="D30" s="65" t="n">
        <v>452.4</v>
      </c>
      <c r="E30" s="66" t="n">
        <v>77.6</v>
      </c>
      <c r="F30" s="67" t="n">
        <v>65</v>
      </c>
      <c r="G30" s="67" t="n">
        <v>62</v>
      </c>
      <c r="H30" s="67" t="n">
        <v>30</v>
      </c>
      <c r="I30" s="67" t="n">
        <v>36</v>
      </c>
      <c r="J30" s="63" t="n">
        <v>22</v>
      </c>
    </row>
    <row r="31" customFormat="false" ht="12.75" hidden="false" customHeight="false" outlineLevel="0" collapsed="false">
      <c r="A31" s="68" t="s">
        <v>193</v>
      </c>
      <c r="B31" s="138" t="n">
        <v>12.4</v>
      </c>
      <c r="C31" s="138" t="n">
        <v>30.6</v>
      </c>
      <c r="D31" s="65" t="n">
        <v>17.8</v>
      </c>
      <c r="E31" s="66" t="n">
        <v>33.4</v>
      </c>
      <c r="F31" s="67" t="n">
        <v>33</v>
      </c>
      <c r="G31" s="67" t="n">
        <v>52</v>
      </c>
      <c r="H31" s="67" t="n">
        <v>48</v>
      </c>
      <c r="I31" s="67" t="n">
        <v>28</v>
      </c>
      <c r="J31" s="63" t="n">
        <v>27</v>
      </c>
    </row>
    <row r="32" customFormat="false" ht="12.75" hidden="false" customHeight="false" outlineLevel="0" collapsed="false">
      <c r="A32" s="68" t="s">
        <v>194</v>
      </c>
      <c r="B32" s="130" t="s">
        <v>62</v>
      </c>
      <c r="C32" s="130" t="s">
        <v>44</v>
      </c>
      <c r="D32" s="65" t="n">
        <v>21.2</v>
      </c>
      <c r="E32" s="66" t="n">
        <v>41.4</v>
      </c>
      <c r="F32" s="67" t="n">
        <v>37</v>
      </c>
      <c r="G32" s="67" t="n">
        <v>40</v>
      </c>
      <c r="H32" s="67" t="n">
        <v>47</v>
      </c>
      <c r="I32" s="67" t="n">
        <v>62</v>
      </c>
      <c r="J32" s="63" t="n">
        <v>58</v>
      </c>
    </row>
    <row r="33" customFormat="false" ht="12.75" hidden="false" customHeight="false" outlineLevel="0" collapsed="false">
      <c r="A33" s="68" t="s">
        <v>195</v>
      </c>
      <c r="B33" s="138" t="n">
        <v>11.2</v>
      </c>
      <c r="C33" s="138" t="n">
        <v>20.8</v>
      </c>
      <c r="D33" s="65" t="n">
        <v>27.4</v>
      </c>
      <c r="E33" s="66" t="n">
        <v>32</v>
      </c>
      <c r="F33" s="67" t="n">
        <v>39</v>
      </c>
      <c r="G33" s="67" t="n">
        <v>31</v>
      </c>
      <c r="H33" s="67" t="n">
        <v>19</v>
      </c>
      <c r="I33" s="67" t="n">
        <v>37</v>
      </c>
      <c r="J33" s="63" t="n">
        <v>68</v>
      </c>
    </row>
    <row r="34" customFormat="false" ht="12.75" hidden="false" customHeight="false" outlineLevel="0" collapsed="false">
      <c r="A34" s="68" t="s">
        <v>196</v>
      </c>
      <c r="B34" s="130" t="s">
        <v>62</v>
      </c>
      <c r="C34" s="138" t="n">
        <v>3.6</v>
      </c>
      <c r="D34" s="65" t="n">
        <v>34.6</v>
      </c>
      <c r="E34" s="66" t="n">
        <v>106.2</v>
      </c>
      <c r="F34" s="67" t="n">
        <v>119</v>
      </c>
      <c r="G34" s="67" t="n">
        <v>190</v>
      </c>
      <c r="H34" s="67" t="n">
        <v>236</v>
      </c>
      <c r="I34" s="67" t="n">
        <v>305</v>
      </c>
      <c r="J34" s="63" t="n">
        <v>465</v>
      </c>
    </row>
    <row r="35" customFormat="false" ht="12.75" hidden="false" customHeight="false" outlineLevel="0" collapsed="false">
      <c r="A35" s="18" t="s">
        <v>197</v>
      </c>
      <c r="B35" s="130" t="s">
        <v>62</v>
      </c>
      <c r="C35" s="130" t="s">
        <v>62</v>
      </c>
      <c r="D35" s="64" t="s">
        <v>62</v>
      </c>
      <c r="E35" s="66" t="s">
        <v>62</v>
      </c>
      <c r="F35" s="70" t="s">
        <v>62</v>
      </c>
      <c r="G35" s="70" t="s">
        <v>62</v>
      </c>
      <c r="H35" s="67" t="s">
        <v>62</v>
      </c>
      <c r="I35" s="67" t="n">
        <v>1</v>
      </c>
      <c r="J35" s="63" t="n">
        <v>1</v>
      </c>
    </row>
    <row r="36" customFormat="false" ht="12.75" hidden="false" customHeight="false" outlineLevel="0" collapsed="false">
      <c r="A36" s="11" t="s">
        <v>198</v>
      </c>
      <c r="B36" s="130" t="n">
        <v>106.4</v>
      </c>
      <c r="C36" s="130" t="n">
        <v>128.6</v>
      </c>
      <c r="D36" s="64" t="n">
        <v>91</v>
      </c>
      <c r="E36" s="66" t="n">
        <v>218.8</v>
      </c>
      <c r="F36" s="67" t="n">
        <v>237</v>
      </c>
      <c r="G36" s="67" t="n">
        <v>372</v>
      </c>
      <c r="H36" s="67" t="n">
        <v>585</v>
      </c>
      <c r="I36" s="67" t="n">
        <v>1250</v>
      </c>
      <c r="J36" s="63" t="n">
        <v>2486</v>
      </c>
    </row>
    <row r="37" customFormat="false" ht="12.75" hidden="false" customHeight="false" outlineLevel="0" collapsed="false">
      <c r="A37" s="11" t="s">
        <v>199</v>
      </c>
      <c r="B37" s="130" t="n">
        <v>8</v>
      </c>
      <c r="C37" s="130" t="n">
        <v>39.4</v>
      </c>
      <c r="D37" s="64" t="n">
        <v>26.8</v>
      </c>
      <c r="E37" s="66" t="n">
        <v>76</v>
      </c>
      <c r="F37" s="67" t="n">
        <v>94</v>
      </c>
      <c r="G37" s="67" t="n">
        <v>104</v>
      </c>
      <c r="H37" s="67" t="n">
        <v>129</v>
      </c>
      <c r="I37" s="67" t="n">
        <v>91</v>
      </c>
      <c r="J37" s="63" t="n">
        <v>73</v>
      </c>
    </row>
    <row r="38" customFormat="false" ht="12.75" hidden="false" customHeight="false" outlineLevel="0" collapsed="false">
      <c r="A38" s="11" t="s">
        <v>200</v>
      </c>
      <c r="B38" s="14" t="s">
        <v>62</v>
      </c>
      <c r="C38" s="130" t="n">
        <v>21</v>
      </c>
      <c r="D38" s="64" t="n">
        <v>126.4</v>
      </c>
      <c r="E38" s="66" t="n">
        <v>207.8</v>
      </c>
      <c r="F38" s="67" t="n">
        <v>265</v>
      </c>
      <c r="G38" s="67" t="n">
        <v>218</v>
      </c>
      <c r="H38" s="67" t="n">
        <v>260</v>
      </c>
      <c r="I38" s="67" t="n">
        <v>234</v>
      </c>
      <c r="J38" s="63" t="n">
        <v>182</v>
      </c>
    </row>
    <row r="39" customFormat="false" ht="12.75" hidden="false" customHeight="false" outlineLevel="0" collapsed="false">
      <c r="A39" s="18" t="s">
        <v>236</v>
      </c>
      <c r="B39" s="130" t="n">
        <v>171</v>
      </c>
      <c r="C39" s="130" t="n">
        <v>614.6</v>
      </c>
      <c r="D39" s="64" t="n">
        <v>449.4</v>
      </c>
      <c r="E39" s="66" t="n">
        <v>700.4</v>
      </c>
      <c r="F39" s="67" t="n">
        <v>233</v>
      </c>
      <c r="G39" s="67" t="n">
        <v>102</v>
      </c>
      <c r="H39" s="67" t="n">
        <v>95</v>
      </c>
      <c r="I39" s="70" t="s">
        <v>62</v>
      </c>
      <c r="J39" s="63" t="s">
        <v>62</v>
      </c>
    </row>
    <row r="40" customFormat="false" ht="12.75" hidden="false" customHeight="false" outlineLevel="0" collapsed="false">
      <c r="A40" s="18" t="s">
        <v>202</v>
      </c>
      <c r="B40" s="130" t="s">
        <v>62</v>
      </c>
      <c r="C40" s="130" t="s">
        <v>62</v>
      </c>
      <c r="D40" s="64" t="s">
        <v>62</v>
      </c>
      <c r="E40" s="66" t="s">
        <v>62</v>
      </c>
      <c r="F40" s="70" t="s">
        <v>62</v>
      </c>
      <c r="G40" s="70" t="s">
        <v>62</v>
      </c>
      <c r="H40" s="67" t="s">
        <v>62</v>
      </c>
      <c r="I40" s="67" t="n">
        <v>4</v>
      </c>
      <c r="J40" s="63" t="n">
        <v>18</v>
      </c>
    </row>
    <row r="41" customFormat="false" ht="12.75" hidden="false" customHeight="false" outlineLevel="0" collapsed="false">
      <c r="A41" s="11" t="s">
        <v>203</v>
      </c>
      <c r="B41" s="130" t="s">
        <v>62</v>
      </c>
      <c r="C41" s="130" t="s">
        <v>44</v>
      </c>
      <c r="D41" s="64" t="n">
        <v>10.4</v>
      </c>
      <c r="E41" s="66" t="n">
        <v>38.2</v>
      </c>
      <c r="F41" s="67" t="n">
        <v>43</v>
      </c>
      <c r="G41" s="67" t="n">
        <v>56</v>
      </c>
      <c r="H41" s="67" t="n">
        <v>58</v>
      </c>
      <c r="I41" s="67" t="n">
        <v>191</v>
      </c>
      <c r="J41" s="63" t="n">
        <v>225</v>
      </c>
    </row>
    <row r="42" customFormat="false" ht="12.75" hidden="false" customHeight="false" outlineLevel="0" collapsed="false">
      <c r="A42" s="11" t="s">
        <v>204</v>
      </c>
      <c r="B42" s="130" t="s">
        <v>62</v>
      </c>
      <c r="C42" s="130" t="n">
        <v>2.4</v>
      </c>
      <c r="D42" s="64" t="n">
        <v>13.4</v>
      </c>
      <c r="E42" s="66" t="n">
        <v>30.2</v>
      </c>
      <c r="F42" s="67" t="n">
        <v>37</v>
      </c>
      <c r="G42" s="67" t="n">
        <v>44</v>
      </c>
      <c r="H42" s="67" t="n">
        <v>70</v>
      </c>
      <c r="I42" s="67" t="n">
        <v>73</v>
      </c>
      <c r="J42" s="63" t="n">
        <v>85</v>
      </c>
    </row>
    <row r="43" customFormat="false" ht="12.75" hidden="false" customHeight="false" outlineLevel="0" collapsed="false">
      <c r="A43" s="11" t="s">
        <v>103</v>
      </c>
      <c r="B43" s="138" t="n">
        <v>895</v>
      </c>
      <c r="C43" s="138" t="n">
        <v>854.8</v>
      </c>
      <c r="D43" s="65" t="n">
        <v>881</v>
      </c>
      <c r="E43" s="66" t="n">
        <v>626.8</v>
      </c>
      <c r="F43" s="67" t="n">
        <v>562</v>
      </c>
      <c r="G43" s="67" t="n">
        <v>570</v>
      </c>
      <c r="H43" s="67" t="n">
        <v>497</v>
      </c>
      <c r="I43" s="67" t="n">
        <v>517</v>
      </c>
      <c r="J43" s="63" t="n">
        <v>463</v>
      </c>
    </row>
    <row r="44" customFormat="false" ht="12.75" hidden="false" customHeight="false" outlineLevel="0" collapsed="false">
      <c r="A44" s="11" t="s">
        <v>231</v>
      </c>
      <c r="B44" s="138" t="n">
        <v>1012</v>
      </c>
      <c r="C44" s="138" t="n">
        <v>2109.8</v>
      </c>
      <c r="D44" s="65" t="n">
        <v>1782</v>
      </c>
      <c r="E44" s="66" t="n">
        <v>3011.4</v>
      </c>
      <c r="F44" s="67" t="n">
        <v>3933</v>
      </c>
      <c r="G44" s="67" t="n">
        <v>3386</v>
      </c>
      <c r="H44" s="67" t="n">
        <v>3250</v>
      </c>
      <c r="I44" s="67" t="n">
        <v>3185</v>
      </c>
      <c r="J44" s="63" t="n">
        <v>3142</v>
      </c>
    </row>
    <row r="45" customFormat="false" ht="12.75" hidden="false" customHeight="false" outlineLevel="0" collapsed="false">
      <c r="A45" s="11" t="s">
        <v>183</v>
      </c>
      <c r="B45" s="11"/>
      <c r="C45" s="11"/>
      <c r="D45" s="65"/>
      <c r="E45" s="66"/>
      <c r="F45" s="18"/>
      <c r="G45" s="11"/>
      <c r="H45" s="67"/>
      <c r="I45" s="48"/>
      <c r="J45" s="63"/>
    </row>
    <row r="46" customFormat="false" ht="12.75" hidden="false" customHeight="false" outlineLevel="0" collapsed="false">
      <c r="A46" s="11" t="s">
        <v>206</v>
      </c>
      <c r="B46" s="138" t="n">
        <v>6.6</v>
      </c>
      <c r="C46" s="138" t="n">
        <v>11</v>
      </c>
      <c r="D46" s="65" t="n">
        <v>4.2</v>
      </c>
      <c r="E46" s="66" t="n">
        <v>21.8</v>
      </c>
      <c r="F46" s="67" t="n">
        <v>35</v>
      </c>
      <c r="G46" s="67" t="n">
        <v>40</v>
      </c>
      <c r="H46" s="67" t="n">
        <v>35</v>
      </c>
      <c r="I46" s="67" t="n">
        <v>23</v>
      </c>
      <c r="J46" s="63" t="n">
        <v>22</v>
      </c>
    </row>
    <row r="47" customFormat="false" ht="12.75" hidden="false" customHeight="false" outlineLevel="0" collapsed="false">
      <c r="A47" s="11" t="s">
        <v>207</v>
      </c>
      <c r="B47" s="138" t="n">
        <v>27.8</v>
      </c>
      <c r="C47" s="138" t="n">
        <v>25.8</v>
      </c>
      <c r="D47" s="65" t="n">
        <v>53.4</v>
      </c>
      <c r="E47" s="66" t="n">
        <v>69.4</v>
      </c>
      <c r="F47" s="67" t="n">
        <v>75</v>
      </c>
      <c r="G47" s="67" t="n">
        <v>85</v>
      </c>
      <c r="H47" s="67" t="n">
        <v>71</v>
      </c>
      <c r="I47" s="67" t="n">
        <v>94</v>
      </c>
      <c r="J47" s="63" t="n">
        <v>95</v>
      </c>
    </row>
    <row r="48" customFormat="false" ht="12.75" hidden="false" customHeight="false" outlineLevel="0" collapsed="false">
      <c r="A48" s="68" t="s">
        <v>208</v>
      </c>
      <c r="B48" s="138" t="n">
        <v>98.8</v>
      </c>
      <c r="C48" s="138" t="n">
        <v>201</v>
      </c>
      <c r="D48" s="65" t="n">
        <v>80.4</v>
      </c>
      <c r="E48" s="66" t="n">
        <v>57.6</v>
      </c>
      <c r="F48" s="67" t="n">
        <v>98</v>
      </c>
      <c r="G48" s="67" t="n">
        <v>51</v>
      </c>
      <c r="H48" s="67" t="n">
        <v>52</v>
      </c>
      <c r="I48" s="67" t="n">
        <v>62</v>
      </c>
      <c r="J48" s="63" t="n">
        <v>36</v>
      </c>
    </row>
    <row r="49" customFormat="false" ht="12.75" hidden="false" customHeight="false" outlineLevel="0" collapsed="false">
      <c r="A49" s="21" t="s">
        <v>209</v>
      </c>
      <c r="B49" s="138" t="n">
        <v>39</v>
      </c>
      <c r="C49" s="138" t="n">
        <v>81.2</v>
      </c>
      <c r="D49" s="65" t="n">
        <v>150.6</v>
      </c>
      <c r="E49" s="66" t="n">
        <v>212.8</v>
      </c>
      <c r="F49" s="67" t="n">
        <v>338</v>
      </c>
      <c r="G49" s="67" t="n">
        <v>244</v>
      </c>
      <c r="H49" s="67" t="n">
        <v>295</v>
      </c>
      <c r="I49" s="67" t="n">
        <v>302</v>
      </c>
      <c r="J49" s="63" t="n">
        <v>314</v>
      </c>
    </row>
    <row r="50" customFormat="false" ht="12.75" hidden="false" customHeight="false" outlineLevel="0" collapsed="false">
      <c r="A50" s="21" t="s">
        <v>210</v>
      </c>
      <c r="B50" s="138" t="n">
        <v>61.8</v>
      </c>
      <c r="C50" s="138" t="n">
        <v>146.6</v>
      </c>
      <c r="D50" s="65" t="n">
        <v>92.8</v>
      </c>
      <c r="E50" s="66" t="n">
        <v>150</v>
      </c>
      <c r="F50" s="67" t="n">
        <v>225</v>
      </c>
      <c r="G50" s="67" t="n">
        <v>167</v>
      </c>
      <c r="H50" s="67" t="n">
        <v>177</v>
      </c>
      <c r="I50" s="67" t="n">
        <v>210</v>
      </c>
      <c r="J50" s="63" t="n">
        <v>307</v>
      </c>
    </row>
    <row r="51" customFormat="false" ht="12.75" hidden="false" customHeight="false" outlineLevel="0" collapsed="false">
      <c r="A51" s="11" t="s">
        <v>237</v>
      </c>
      <c r="B51" s="138" t="n">
        <v>43</v>
      </c>
      <c r="C51" s="138" t="n">
        <v>136.8</v>
      </c>
      <c r="D51" s="65" t="n">
        <v>61.2</v>
      </c>
      <c r="E51" s="66" t="n">
        <v>105.6</v>
      </c>
      <c r="F51" s="67" t="n">
        <v>124</v>
      </c>
      <c r="G51" s="67" t="n">
        <v>144</v>
      </c>
      <c r="H51" s="67" t="n">
        <v>126</v>
      </c>
      <c r="I51" s="67" t="n">
        <v>79</v>
      </c>
      <c r="J51" s="63" t="n">
        <v>88</v>
      </c>
    </row>
    <row r="52" customFormat="false" ht="12.75" hidden="false" customHeight="false" outlineLevel="0" collapsed="false">
      <c r="A52" s="11" t="s">
        <v>212</v>
      </c>
      <c r="B52" s="138" t="n">
        <v>5.2</v>
      </c>
      <c r="C52" s="138" t="n">
        <v>32.2</v>
      </c>
      <c r="D52" s="65" t="n">
        <v>34</v>
      </c>
      <c r="E52" s="66" t="n">
        <v>404</v>
      </c>
      <c r="F52" s="67" t="n">
        <v>533</v>
      </c>
      <c r="G52" s="67" t="n">
        <v>221</v>
      </c>
      <c r="H52" s="67" t="n">
        <v>159</v>
      </c>
      <c r="I52" s="67" t="n">
        <v>140</v>
      </c>
      <c r="J52" s="63" t="n">
        <v>126</v>
      </c>
    </row>
    <row r="53" customFormat="false" ht="12.75" hidden="false" customHeight="false" outlineLevel="0" collapsed="false">
      <c r="A53" s="21" t="s">
        <v>213</v>
      </c>
      <c r="B53" s="138" t="n">
        <v>16</v>
      </c>
      <c r="C53" s="138" t="n">
        <v>23.4</v>
      </c>
      <c r="D53" s="65" t="n">
        <v>26</v>
      </c>
      <c r="E53" s="66" t="n">
        <v>28.2</v>
      </c>
      <c r="F53" s="67" t="n">
        <v>25</v>
      </c>
      <c r="G53" s="67" t="n">
        <v>52</v>
      </c>
      <c r="H53" s="67" t="n">
        <v>40</v>
      </c>
      <c r="I53" s="67" t="n">
        <v>64</v>
      </c>
      <c r="J53" s="63" t="n">
        <v>57</v>
      </c>
    </row>
    <row r="54" customFormat="false" ht="12.75" hidden="false" customHeight="false" outlineLevel="0" collapsed="false">
      <c r="A54" s="11" t="s">
        <v>214</v>
      </c>
      <c r="B54" s="138" t="n">
        <v>23.6</v>
      </c>
      <c r="C54" s="138" t="n">
        <v>39.4</v>
      </c>
      <c r="D54" s="65" t="n">
        <v>29</v>
      </c>
      <c r="E54" s="66" t="n">
        <v>46</v>
      </c>
      <c r="F54" s="67" t="n">
        <v>65</v>
      </c>
      <c r="G54" s="67" t="n">
        <v>52</v>
      </c>
      <c r="H54" s="67" t="n">
        <v>29</v>
      </c>
      <c r="I54" s="67" t="n">
        <v>27</v>
      </c>
      <c r="J54" s="63" t="n">
        <v>19</v>
      </c>
    </row>
    <row r="55" customFormat="false" ht="12.75" hidden="false" customHeight="false" outlineLevel="0" collapsed="false">
      <c r="A55" s="11" t="s">
        <v>215</v>
      </c>
      <c r="B55" s="138" t="n">
        <v>153.8</v>
      </c>
      <c r="C55" s="138" t="n">
        <v>230.8</v>
      </c>
      <c r="D55" s="65" t="n">
        <v>138.6</v>
      </c>
      <c r="E55" s="66" t="n">
        <v>178.8</v>
      </c>
      <c r="F55" s="67" t="n">
        <v>203</v>
      </c>
      <c r="G55" s="67" t="n">
        <v>197</v>
      </c>
      <c r="H55" s="67" t="n">
        <v>169</v>
      </c>
      <c r="I55" s="67" t="n">
        <v>179</v>
      </c>
      <c r="J55" s="63" t="n">
        <v>116</v>
      </c>
    </row>
    <row r="56" customFormat="false" ht="12.75" hidden="false" customHeight="false" outlineLevel="0" collapsed="false">
      <c r="A56" s="11" t="s">
        <v>216</v>
      </c>
      <c r="B56" s="138" t="n">
        <v>40.6</v>
      </c>
      <c r="C56" s="138" t="n">
        <v>87.2</v>
      </c>
      <c r="D56" s="65" t="n">
        <v>103.2</v>
      </c>
      <c r="E56" s="66" t="n">
        <v>110.8</v>
      </c>
      <c r="F56" s="67" t="n">
        <v>118</v>
      </c>
      <c r="G56" s="67" t="n">
        <v>168</v>
      </c>
      <c r="H56" s="67" t="n">
        <v>204</v>
      </c>
      <c r="I56" s="67" t="n">
        <v>316</v>
      </c>
      <c r="J56" s="63" t="n">
        <v>384</v>
      </c>
    </row>
    <row r="57" customFormat="false" ht="12.75" hidden="false" customHeight="false" outlineLevel="0" collapsed="false">
      <c r="A57" s="11" t="s">
        <v>217</v>
      </c>
      <c r="B57" s="138" t="n">
        <v>10.4</v>
      </c>
      <c r="C57" s="138" t="n">
        <v>92.2</v>
      </c>
      <c r="D57" s="65" t="n">
        <v>68.6</v>
      </c>
      <c r="E57" s="66" t="n">
        <v>271.2</v>
      </c>
      <c r="F57" s="67" t="n">
        <v>416</v>
      </c>
      <c r="G57" s="67" t="n">
        <v>286</v>
      </c>
      <c r="H57" s="67" t="n">
        <v>185</v>
      </c>
      <c r="I57" s="67" t="n">
        <v>135</v>
      </c>
      <c r="J57" s="63" t="n">
        <v>113</v>
      </c>
    </row>
    <row r="58" customFormat="false" ht="12.75" hidden="false" customHeight="false" outlineLevel="0" collapsed="false">
      <c r="A58" s="11" t="s">
        <v>218</v>
      </c>
      <c r="B58" s="138" t="n">
        <v>46.6</v>
      </c>
      <c r="C58" s="138" t="n">
        <v>168.8</v>
      </c>
      <c r="D58" s="65" t="n">
        <v>110.6</v>
      </c>
      <c r="E58" s="66" t="n">
        <v>149</v>
      </c>
      <c r="F58" s="67" t="n">
        <v>197</v>
      </c>
      <c r="G58" s="67" t="n">
        <v>203</v>
      </c>
      <c r="H58" s="67" t="n">
        <v>157</v>
      </c>
      <c r="I58" s="67" t="n">
        <v>108</v>
      </c>
      <c r="J58" s="63" t="n">
        <v>111</v>
      </c>
    </row>
    <row r="59" customFormat="false" ht="12.75" hidden="false" customHeight="false" outlineLevel="0" collapsed="false">
      <c r="A59" s="11" t="s">
        <v>219</v>
      </c>
      <c r="B59" s="138" t="n">
        <v>18.8</v>
      </c>
      <c r="C59" s="138" t="n">
        <v>32.4</v>
      </c>
      <c r="D59" s="65" t="n">
        <v>39.8</v>
      </c>
      <c r="E59" s="66" t="n">
        <v>94</v>
      </c>
      <c r="F59" s="67" t="n">
        <v>124</v>
      </c>
      <c r="G59" s="67" t="n">
        <v>140</v>
      </c>
      <c r="H59" s="67" t="n">
        <v>155</v>
      </c>
      <c r="I59" s="67" t="n">
        <v>153</v>
      </c>
      <c r="J59" s="63" t="n">
        <v>140</v>
      </c>
    </row>
    <row r="60" customFormat="false" ht="12.75" hidden="false" customHeight="false" outlineLevel="0" collapsed="false">
      <c r="A60" s="11" t="s">
        <v>220</v>
      </c>
      <c r="B60" s="138" t="n">
        <v>103.8</v>
      </c>
      <c r="C60" s="138" t="n">
        <v>129.8</v>
      </c>
      <c r="D60" s="65" t="n">
        <v>74.2</v>
      </c>
      <c r="E60" s="66" t="n">
        <v>96.8</v>
      </c>
      <c r="F60" s="67" t="n">
        <v>135</v>
      </c>
      <c r="G60" s="67" t="n">
        <v>126</v>
      </c>
      <c r="H60" s="67" t="n">
        <v>99</v>
      </c>
      <c r="I60" s="67" t="n">
        <v>97</v>
      </c>
      <c r="J60" s="63" t="n">
        <v>85</v>
      </c>
    </row>
    <row r="61" customFormat="false" ht="12.75" hidden="false" customHeight="false" outlineLevel="0" collapsed="false">
      <c r="A61" s="11" t="s">
        <v>221</v>
      </c>
      <c r="B61" s="138" t="n">
        <v>25.2</v>
      </c>
      <c r="C61" s="138" t="n">
        <v>33.8</v>
      </c>
      <c r="D61" s="65" t="n">
        <v>29.2</v>
      </c>
      <c r="E61" s="66" t="n">
        <v>57</v>
      </c>
      <c r="F61" s="67" t="n">
        <v>87</v>
      </c>
      <c r="G61" s="67" t="n">
        <v>80</v>
      </c>
      <c r="H61" s="67" t="n">
        <v>102</v>
      </c>
      <c r="I61" s="67" t="n">
        <v>87</v>
      </c>
      <c r="J61" s="63" t="n">
        <v>90</v>
      </c>
    </row>
    <row r="62" customFormat="false" ht="12.75" hidden="false" customHeight="false" outlineLevel="0" collapsed="false">
      <c r="A62" s="131" t="s">
        <v>222</v>
      </c>
      <c r="B62" s="139" t="n">
        <v>4.2</v>
      </c>
      <c r="C62" s="139" t="n">
        <v>27.4</v>
      </c>
      <c r="D62" s="74" t="n">
        <v>17</v>
      </c>
      <c r="E62" s="76" t="n">
        <v>19.6</v>
      </c>
      <c r="F62" s="77" t="n">
        <v>23</v>
      </c>
      <c r="G62" s="77" t="n">
        <v>27</v>
      </c>
      <c r="H62" s="77" t="n">
        <v>19</v>
      </c>
      <c r="I62" s="77" t="n">
        <v>17</v>
      </c>
      <c r="J62" s="78" t="n">
        <v>14</v>
      </c>
    </row>
    <row r="63" customFormat="false" ht="12.75" hidden="false" customHeight="true" outlineLevel="0" collapsed="false">
      <c r="A63" s="134" t="s">
        <v>238</v>
      </c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D64" s="84"/>
    </row>
    <row r="65" customFormat="false" ht="12.75" hidden="false" customHeight="false" outlineLevel="0" collapsed="false">
      <c r="B65" s="2"/>
      <c r="C65" s="2"/>
      <c r="D65" s="84"/>
    </row>
    <row r="66" customFormat="false" ht="12.75" hidden="false" customHeight="false" outlineLevel="0" collapsed="false">
      <c r="B66" s="2"/>
      <c r="C66" s="2"/>
      <c r="D66" s="84"/>
    </row>
  </sheetData>
  <mergeCells count="3">
    <mergeCell ref="A1:J1"/>
    <mergeCell ref="B2:E2"/>
    <mergeCell ref="A63:J6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.7"/>
    <col collapsed="false" customWidth="true" hidden="false" outlineLevel="0" max="3" min="3" style="1" width="6.13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9" min="6" style="1" width="6.85"/>
    <col collapsed="false" customWidth="true" hidden="false" outlineLevel="0" max="10" min="10" style="1" width="4.85"/>
  </cols>
  <sheetData>
    <row r="1" customFormat="false" ht="12.75" hidden="false" customHeight="true" outlineLevel="0" collapsed="false">
      <c r="A1" s="49" t="s">
        <v>239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134" t="s">
        <v>177</v>
      </c>
      <c r="B2" s="17"/>
      <c r="C2" s="85" t="s">
        <v>113</v>
      </c>
      <c r="D2" s="85"/>
      <c r="E2" s="85"/>
      <c r="F2" s="85"/>
      <c r="G2" s="85"/>
      <c r="H2" s="85"/>
      <c r="I2" s="85"/>
      <c r="J2" s="85"/>
    </row>
    <row r="3" customFormat="false" ht="12.75" hidden="false" customHeight="false" outlineLevel="0" collapsed="false">
      <c r="A3" s="134"/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</row>
    <row r="4" s="4" customFormat="true" ht="12.75" hidden="false" customHeight="false" outlineLevel="0" collapsed="false">
      <c r="A4" s="116" t="s">
        <v>178</v>
      </c>
      <c r="B4" s="89" t="n">
        <v>6077</v>
      </c>
      <c r="C4" s="89" t="n">
        <v>523</v>
      </c>
      <c r="D4" s="89" t="n">
        <v>564</v>
      </c>
      <c r="E4" s="89" t="n">
        <v>2736</v>
      </c>
      <c r="F4" s="89" t="n">
        <v>1180</v>
      </c>
      <c r="G4" s="89" t="n">
        <v>514</v>
      </c>
      <c r="H4" s="89" t="n">
        <v>272</v>
      </c>
      <c r="I4" s="89" t="n">
        <v>193</v>
      </c>
      <c r="J4" s="89" t="n">
        <v>95</v>
      </c>
      <c r="K4" s="83"/>
    </row>
    <row r="5" s="1" customFormat="true" ht="12.75" hidden="false" customHeight="false" outlineLevel="0" collapsed="false">
      <c r="A5" s="68" t="s">
        <v>179</v>
      </c>
      <c r="B5" s="63" t="n">
        <v>3966</v>
      </c>
      <c r="C5" s="63" t="n">
        <v>392</v>
      </c>
      <c r="D5" s="63" t="n">
        <v>448</v>
      </c>
      <c r="E5" s="63" t="n">
        <v>1711</v>
      </c>
      <c r="F5" s="63" t="n">
        <v>753</v>
      </c>
      <c r="G5" s="63" t="n">
        <v>372</v>
      </c>
      <c r="H5" s="63" t="n">
        <v>180</v>
      </c>
      <c r="I5" s="63" t="n">
        <v>78</v>
      </c>
      <c r="J5" s="63" t="n">
        <v>32</v>
      </c>
      <c r="K5" s="135"/>
    </row>
    <row r="6" customFormat="false" ht="12.75" hidden="false" customHeight="false" outlineLevel="0" collapsed="false">
      <c r="A6" s="68" t="s">
        <v>173</v>
      </c>
      <c r="B6" s="63" t="n">
        <v>3983</v>
      </c>
      <c r="C6" s="63" t="n">
        <v>367</v>
      </c>
      <c r="D6" s="63" t="n">
        <v>420</v>
      </c>
      <c r="E6" s="63" t="n">
        <v>1834</v>
      </c>
      <c r="F6" s="63" t="n">
        <v>739</v>
      </c>
      <c r="G6" s="63" t="n">
        <v>349</v>
      </c>
      <c r="H6" s="63" t="n">
        <v>159</v>
      </c>
      <c r="I6" s="63" t="n">
        <v>80</v>
      </c>
      <c r="J6" s="63" t="n">
        <v>35</v>
      </c>
      <c r="K6" s="83"/>
    </row>
    <row r="7" customFormat="false" ht="12.75" hidden="false" customHeight="false" outlineLevel="0" collapsed="false">
      <c r="A7" s="68" t="s">
        <v>83</v>
      </c>
      <c r="B7" s="63" t="n">
        <v>313</v>
      </c>
      <c r="C7" s="63" t="n">
        <v>39</v>
      </c>
      <c r="D7" s="63" t="n">
        <v>16</v>
      </c>
      <c r="E7" s="63" t="n">
        <v>118</v>
      </c>
      <c r="F7" s="63" t="n">
        <v>85</v>
      </c>
      <c r="G7" s="63" t="n">
        <v>34</v>
      </c>
      <c r="H7" s="63" t="n">
        <v>9</v>
      </c>
      <c r="I7" s="63" t="n">
        <v>6</v>
      </c>
      <c r="J7" s="63" t="n">
        <v>6</v>
      </c>
      <c r="K7" s="83"/>
    </row>
    <row r="8" customFormat="false" ht="12.75" hidden="false" customHeight="false" outlineLevel="0" collapsed="false">
      <c r="A8" s="68" t="s">
        <v>87</v>
      </c>
      <c r="B8" s="63" t="n">
        <v>1237</v>
      </c>
      <c r="C8" s="63" t="n">
        <v>76</v>
      </c>
      <c r="D8" s="63" t="n">
        <v>55</v>
      </c>
      <c r="E8" s="63" t="n">
        <v>577</v>
      </c>
      <c r="F8" s="63" t="n">
        <v>256</v>
      </c>
      <c r="G8" s="63" t="n">
        <v>65</v>
      </c>
      <c r="H8" s="63" t="n">
        <v>68</v>
      </c>
      <c r="I8" s="63" t="n">
        <v>97</v>
      </c>
      <c r="J8" s="63" t="n">
        <v>43</v>
      </c>
      <c r="K8" s="83"/>
    </row>
    <row r="9" customFormat="false" ht="12.75" hidden="false" customHeight="false" outlineLevel="0" collapsed="false">
      <c r="A9" s="68" t="s">
        <v>102</v>
      </c>
      <c r="B9" s="63" t="n">
        <v>324</v>
      </c>
      <c r="C9" s="63" t="n">
        <v>27</v>
      </c>
      <c r="D9" s="63" t="n">
        <v>47</v>
      </c>
      <c r="E9" s="63" t="n">
        <v>101</v>
      </c>
      <c r="F9" s="63" t="n">
        <v>55</v>
      </c>
      <c r="G9" s="63" t="n">
        <v>50</v>
      </c>
      <c r="H9" s="63" t="n">
        <v>27</v>
      </c>
      <c r="I9" s="63" t="n">
        <v>8</v>
      </c>
      <c r="J9" s="63" t="n">
        <v>9</v>
      </c>
      <c r="K9" s="83"/>
    </row>
    <row r="10" customFormat="false" ht="12.75" hidden="false" customHeight="false" outlineLevel="0" collapsed="false">
      <c r="A10" s="68" t="s">
        <v>105</v>
      </c>
      <c r="B10" s="63" t="n">
        <v>140</v>
      </c>
      <c r="C10" s="63" t="n">
        <v>4</v>
      </c>
      <c r="D10" s="63" t="n">
        <v>20</v>
      </c>
      <c r="E10" s="63" t="n">
        <v>72</v>
      </c>
      <c r="F10" s="63" t="n">
        <v>22</v>
      </c>
      <c r="G10" s="63" t="n">
        <v>13</v>
      </c>
      <c r="H10" s="63" t="n">
        <v>6</v>
      </c>
      <c r="I10" s="63" t="n">
        <v>2</v>
      </c>
      <c r="J10" s="63" t="n">
        <v>1</v>
      </c>
      <c r="K10" s="83"/>
    </row>
    <row r="11" customFormat="false" ht="12.75" hidden="false" customHeight="false" outlineLevel="0" collapsed="false">
      <c r="A11" s="68" t="s">
        <v>180</v>
      </c>
      <c r="B11" s="63" t="n">
        <v>74</v>
      </c>
      <c r="C11" s="63" t="n">
        <v>7</v>
      </c>
      <c r="D11" s="63" t="n">
        <v>6</v>
      </c>
      <c r="E11" s="63" t="n">
        <v>32</v>
      </c>
      <c r="F11" s="63" t="n">
        <v>23</v>
      </c>
      <c r="G11" s="63" t="n">
        <v>3</v>
      </c>
      <c r="H11" s="63" t="n">
        <v>3</v>
      </c>
      <c r="I11" s="63" t="s">
        <v>44</v>
      </c>
      <c r="J11" s="63" t="s">
        <v>44</v>
      </c>
      <c r="K11" s="83"/>
    </row>
    <row r="12" customFormat="false" ht="12.75" hidden="false" customHeight="false" outlineLevel="0" collapsed="false">
      <c r="A12" s="21" t="s">
        <v>181</v>
      </c>
      <c r="B12" s="63" t="n">
        <v>4386</v>
      </c>
      <c r="C12" s="63" t="n">
        <v>404</v>
      </c>
      <c r="D12" s="63" t="n">
        <v>473</v>
      </c>
      <c r="E12" s="63" t="n">
        <v>1965</v>
      </c>
      <c r="F12" s="63" t="n">
        <v>820</v>
      </c>
      <c r="G12" s="63" t="n">
        <v>401</v>
      </c>
      <c r="H12" s="63" t="n">
        <v>190</v>
      </c>
      <c r="I12" s="63" t="n">
        <v>88</v>
      </c>
      <c r="J12" s="63" t="n">
        <v>45</v>
      </c>
      <c r="K12" s="83"/>
    </row>
    <row r="13" customFormat="false" ht="12.75" hidden="false" customHeight="false" outlineLevel="0" collapsed="false">
      <c r="A13" s="68" t="s">
        <v>182</v>
      </c>
      <c r="B13" s="63" t="n">
        <v>1989</v>
      </c>
      <c r="C13" s="63" t="n">
        <v>192</v>
      </c>
      <c r="D13" s="63" t="n">
        <v>230</v>
      </c>
      <c r="E13" s="63" t="n">
        <v>941</v>
      </c>
      <c r="F13" s="63" t="n">
        <v>330</v>
      </c>
      <c r="G13" s="63" t="n">
        <v>157</v>
      </c>
      <c r="H13" s="63" t="n">
        <v>84</v>
      </c>
      <c r="I13" s="63" t="n">
        <v>45</v>
      </c>
      <c r="J13" s="63" t="n">
        <v>10</v>
      </c>
      <c r="K13" s="83"/>
    </row>
    <row r="14" customFormat="false" ht="12.75" hidden="false" customHeight="false" outlineLevel="0" collapsed="false">
      <c r="A14" s="68" t="s">
        <v>183</v>
      </c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2.75" hidden="false" customHeight="false" outlineLevel="0" collapsed="false">
      <c r="A15" s="68" t="s">
        <v>184</v>
      </c>
      <c r="B15" s="63" t="n">
        <v>456</v>
      </c>
      <c r="C15" s="63" t="n">
        <v>66</v>
      </c>
      <c r="D15" s="63" t="n">
        <v>52</v>
      </c>
      <c r="E15" s="63" t="n">
        <v>166</v>
      </c>
      <c r="F15" s="63" t="n">
        <v>83</v>
      </c>
      <c r="G15" s="63" t="n">
        <v>48</v>
      </c>
      <c r="H15" s="63" t="n">
        <v>26</v>
      </c>
      <c r="I15" s="63" t="n">
        <v>10</v>
      </c>
      <c r="J15" s="63" t="n">
        <v>5</v>
      </c>
      <c r="K15" s="83"/>
    </row>
    <row r="16" customFormat="false" ht="12.75" hidden="false" customHeight="false" outlineLevel="0" collapsed="false">
      <c r="A16" s="11" t="s">
        <v>185</v>
      </c>
      <c r="B16" s="63" t="n">
        <v>1167</v>
      </c>
      <c r="C16" s="63" t="n">
        <v>64</v>
      </c>
      <c r="D16" s="63" t="n">
        <v>146</v>
      </c>
      <c r="E16" s="63" t="n">
        <v>661</v>
      </c>
      <c r="F16" s="63" t="n">
        <v>165</v>
      </c>
      <c r="G16" s="63" t="n">
        <v>71</v>
      </c>
      <c r="H16" s="63" t="n">
        <v>34</v>
      </c>
      <c r="I16" s="63" t="n">
        <v>22</v>
      </c>
      <c r="J16" s="63" t="n">
        <v>4</v>
      </c>
      <c r="K16" s="83"/>
    </row>
    <row r="17" customFormat="false" ht="12.75" hidden="false" customHeight="false" outlineLevel="0" collapsed="false">
      <c r="A17" s="21" t="s">
        <v>186</v>
      </c>
      <c r="B17" s="63" t="n">
        <v>1098</v>
      </c>
      <c r="C17" s="63" t="n">
        <v>115</v>
      </c>
      <c r="D17" s="63" t="n">
        <v>143</v>
      </c>
      <c r="E17" s="63" t="n">
        <v>390</v>
      </c>
      <c r="F17" s="63" t="n">
        <v>236</v>
      </c>
      <c r="G17" s="63" t="n">
        <v>133</v>
      </c>
      <c r="H17" s="63" t="n">
        <v>47</v>
      </c>
      <c r="I17" s="63" t="n">
        <v>24</v>
      </c>
      <c r="J17" s="63" t="n">
        <v>10</v>
      </c>
      <c r="K17" s="83"/>
    </row>
    <row r="18" customFormat="false" ht="12.75" hidden="false" customHeight="false" outlineLevel="0" collapsed="false">
      <c r="A18" s="21" t="s">
        <v>183</v>
      </c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2.75" hidden="false" customHeight="false" outlineLevel="0" collapsed="false">
      <c r="A19" s="68" t="s">
        <v>187</v>
      </c>
      <c r="B19" s="63" t="n">
        <v>383</v>
      </c>
      <c r="C19" s="63" t="n">
        <v>25</v>
      </c>
      <c r="D19" s="63" t="n">
        <v>53</v>
      </c>
      <c r="E19" s="63" t="n">
        <v>178</v>
      </c>
      <c r="F19" s="63" t="n">
        <v>76</v>
      </c>
      <c r="G19" s="63" t="n">
        <v>33</v>
      </c>
      <c r="H19" s="63" t="n">
        <v>9</v>
      </c>
      <c r="I19" s="63" t="n">
        <v>8</v>
      </c>
      <c r="J19" s="63" t="n">
        <v>1</v>
      </c>
      <c r="K19" s="83"/>
    </row>
    <row r="20" customFormat="false" ht="12.75" hidden="false" customHeight="false" outlineLevel="0" collapsed="false">
      <c r="A20" s="11" t="s">
        <v>188</v>
      </c>
      <c r="B20" s="63" t="n">
        <v>202</v>
      </c>
      <c r="C20" s="63" t="n">
        <v>33</v>
      </c>
      <c r="D20" s="63" t="n">
        <v>20</v>
      </c>
      <c r="E20" s="63" t="n">
        <v>24</v>
      </c>
      <c r="F20" s="63" t="n">
        <v>53</v>
      </c>
      <c r="G20" s="63" t="n">
        <v>41</v>
      </c>
      <c r="H20" s="63" t="n">
        <v>15</v>
      </c>
      <c r="I20" s="63" t="n">
        <v>9</v>
      </c>
      <c r="J20" s="63" t="n">
        <v>7</v>
      </c>
      <c r="K20" s="83"/>
    </row>
    <row r="21" customFormat="false" ht="12.75" hidden="false" customHeight="false" outlineLevel="0" collapsed="false">
      <c r="A21" s="11" t="s">
        <v>189</v>
      </c>
      <c r="B21" s="63" t="n">
        <v>1508</v>
      </c>
      <c r="C21" s="63" t="n">
        <v>178</v>
      </c>
      <c r="D21" s="63" t="n">
        <v>183</v>
      </c>
      <c r="E21" s="63" t="n">
        <v>536</v>
      </c>
      <c r="F21" s="63" t="n">
        <v>314</v>
      </c>
      <c r="G21" s="63" t="n">
        <v>176</v>
      </c>
      <c r="H21" s="63" t="n">
        <v>72</v>
      </c>
      <c r="I21" s="63" t="n">
        <v>34</v>
      </c>
      <c r="J21" s="63" t="n">
        <v>15</v>
      </c>
      <c r="K21" s="83"/>
    </row>
    <row r="22" customFormat="false" ht="12.75" hidden="false" customHeight="false" outlineLevel="0" collapsed="false">
      <c r="A22" s="11" t="s">
        <v>78</v>
      </c>
      <c r="B22" s="63" t="n">
        <v>2968</v>
      </c>
      <c r="C22" s="63" t="n">
        <v>284</v>
      </c>
      <c r="D22" s="63" t="n">
        <v>356</v>
      </c>
      <c r="E22" s="63" t="n">
        <v>1287</v>
      </c>
      <c r="F22" s="63" t="n">
        <v>548</v>
      </c>
      <c r="G22" s="63" t="n">
        <v>278</v>
      </c>
      <c r="H22" s="63" t="n">
        <v>126</v>
      </c>
      <c r="I22" s="63" t="n">
        <v>69</v>
      </c>
      <c r="J22" s="63" t="n">
        <v>20</v>
      </c>
      <c r="K22" s="83"/>
    </row>
    <row r="23" customFormat="false" ht="12.75" hidden="false" customHeight="false" outlineLevel="0" collapsed="false">
      <c r="A23" s="11" t="s">
        <v>79</v>
      </c>
      <c r="B23" s="63" t="n">
        <v>3539</v>
      </c>
      <c r="C23" s="63" t="n">
        <v>330</v>
      </c>
      <c r="D23" s="63" t="n">
        <v>381</v>
      </c>
      <c r="E23" s="63" t="n">
        <v>1605</v>
      </c>
      <c r="F23" s="63" t="n">
        <v>674</v>
      </c>
      <c r="G23" s="63" t="n">
        <v>315</v>
      </c>
      <c r="H23" s="63" t="n">
        <v>143</v>
      </c>
      <c r="I23" s="63" t="n">
        <v>69</v>
      </c>
      <c r="J23" s="63" t="n">
        <v>22</v>
      </c>
      <c r="K23" s="83"/>
    </row>
    <row r="24" customFormat="false" ht="12.75" hidden="false" customHeight="false" outlineLevel="0" collapsed="false">
      <c r="A24" s="11" t="s">
        <v>80</v>
      </c>
      <c r="B24" s="63" t="n">
        <v>3596</v>
      </c>
      <c r="C24" s="63" t="n">
        <v>331</v>
      </c>
      <c r="D24" s="63" t="n">
        <v>383</v>
      </c>
      <c r="E24" s="63" t="n">
        <v>1645</v>
      </c>
      <c r="F24" s="63" t="n">
        <v>682</v>
      </c>
      <c r="G24" s="63" t="n">
        <v>320</v>
      </c>
      <c r="H24" s="63" t="n">
        <v>143</v>
      </c>
      <c r="I24" s="63" t="n">
        <v>70</v>
      </c>
      <c r="J24" s="63" t="n">
        <v>22</v>
      </c>
      <c r="K24" s="83"/>
    </row>
    <row r="25" customFormat="false" ht="12.75" hidden="false" customHeight="false" outlineLevel="0" collapsed="false">
      <c r="A25" s="11" t="s">
        <v>81</v>
      </c>
      <c r="B25" s="63" t="n">
        <v>571</v>
      </c>
      <c r="C25" s="63" t="n">
        <v>46</v>
      </c>
      <c r="D25" s="63" t="n">
        <v>25</v>
      </c>
      <c r="E25" s="63" t="n">
        <v>318</v>
      </c>
      <c r="F25" s="63" t="n">
        <v>126</v>
      </c>
      <c r="G25" s="63" t="n">
        <v>37</v>
      </c>
      <c r="H25" s="63" t="n">
        <v>17</v>
      </c>
      <c r="I25" s="63" t="s">
        <v>44</v>
      </c>
      <c r="J25" s="63" t="n">
        <v>2</v>
      </c>
      <c r="K25" s="83"/>
    </row>
    <row r="26" customFormat="false" ht="12.75" hidden="false" customHeight="false" outlineLevel="0" collapsed="false">
      <c r="A26" s="11" t="s">
        <v>82</v>
      </c>
      <c r="B26" s="63" t="n">
        <v>57</v>
      </c>
      <c r="C26" s="63" t="n">
        <v>1</v>
      </c>
      <c r="D26" s="63" t="n">
        <v>2</v>
      </c>
      <c r="E26" s="63" t="n">
        <v>40</v>
      </c>
      <c r="F26" s="63" t="n">
        <v>8</v>
      </c>
      <c r="G26" s="63" t="n">
        <v>5</v>
      </c>
      <c r="H26" s="63" t="s">
        <v>44</v>
      </c>
      <c r="I26" s="63" t="n">
        <v>1</v>
      </c>
      <c r="J26" s="63" t="s">
        <v>44</v>
      </c>
      <c r="K26" s="83"/>
    </row>
    <row r="27" customFormat="false" ht="12.75" hidden="false" customHeight="false" outlineLevel="0" collapsed="false">
      <c r="A27" s="11" t="s">
        <v>190</v>
      </c>
      <c r="B27" s="63" t="n">
        <v>896</v>
      </c>
      <c r="C27" s="63" t="n">
        <v>60</v>
      </c>
      <c r="D27" s="63" t="n">
        <v>47</v>
      </c>
      <c r="E27" s="63" t="n">
        <v>503</v>
      </c>
      <c r="F27" s="63" t="n">
        <v>173</v>
      </c>
      <c r="G27" s="63" t="n">
        <v>59</v>
      </c>
      <c r="H27" s="63" t="n">
        <v>28</v>
      </c>
      <c r="I27" s="63" t="n">
        <v>11</v>
      </c>
      <c r="J27" s="63" t="n">
        <v>15</v>
      </c>
      <c r="K27" s="83"/>
    </row>
    <row r="28" customFormat="false" ht="12.75" hidden="false" customHeight="false" outlineLevel="0" collapsed="false">
      <c r="A28" s="11" t="s">
        <v>183</v>
      </c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2.75" hidden="false" customHeight="false" outlineLevel="0" collapsed="false">
      <c r="A29" s="11" t="s">
        <v>191</v>
      </c>
      <c r="B29" s="63" t="n">
        <v>6</v>
      </c>
      <c r="C29" s="63" t="s">
        <v>44</v>
      </c>
      <c r="D29" s="63" t="n">
        <v>1</v>
      </c>
      <c r="E29" s="63" t="n">
        <v>2</v>
      </c>
      <c r="F29" s="63" t="n">
        <v>1</v>
      </c>
      <c r="G29" s="63" t="s">
        <v>44</v>
      </c>
      <c r="H29" s="63" t="n">
        <v>1</v>
      </c>
      <c r="I29" s="63" t="n">
        <v>1</v>
      </c>
      <c r="J29" s="63" t="s">
        <v>44</v>
      </c>
      <c r="K29" s="83"/>
    </row>
    <row r="30" customFormat="false" ht="12.75" hidden="false" customHeight="false" outlineLevel="0" collapsed="false">
      <c r="A30" s="68" t="s">
        <v>192</v>
      </c>
      <c r="B30" s="63" t="n">
        <v>13</v>
      </c>
      <c r="C30" s="63" t="s">
        <v>44</v>
      </c>
      <c r="D30" s="63" t="n">
        <v>1</v>
      </c>
      <c r="E30" s="63" t="n">
        <v>2</v>
      </c>
      <c r="F30" s="63" t="n">
        <v>1</v>
      </c>
      <c r="G30" s="63" t="n">
        <v>1</v>
      </c>
      <c r="H30" s="63" t="s">
        <v>44</v>
      </c>
      <c r="I30" s="63" t="n">
        <v>1</v>
      </c>
      <c r="J30" s="63" t="n">
        <v>7</v>
      </c>
      <c r="K30" s="83"/>
    </row>
    <row r="31" customFormat="false" ht="12.75" hidden="false" customHeight="false" outlineLevel="0" collapsed="false">
      <c r="A31" s="68" t="s">
        <v>193</v>
      </c>
      <c r="B31" s="63" t="n">
        <v>13</v>
      </c>
      <c r="C31" s="63" t="s">
        <v>44</v>
      </c>
      <c r="D31" s="63" t="s">
        <v>44</v>
      </c>
      <c r="E31" s="63" t="n">
        <v>5</v>
      </c>
      <c r="F31" s="63" t="n">
        <v>5</v>
      </c>
      <c r="G31" s="63" t="n">
        <v>3</v>
      </c>
      <c r="H31" s="63" t="s">
        <v>44</v>
      </c>
      <c r="I31" s="63" t="s">
        <v>44</v>
      </c>
      <c r="J31" s="63" t="s">
        <v>44</v>
      </c>
      <c r="K31" s="83"/>
    </row>
    <row r="32" customFormat="false" ht="12.75" hidden="false" customHeight="false" outlineLevel="0" collapsed="false">
      <c r="A32" s="68" t="s">
        <v>194</v>
      </c>
      <c r="B32" s="63" t="n">
        <v>22</v>
      </c>
      <c r="C32" s="63" t="n">
        <v>2</v>
      </c>
      <c r="D32" s="63" t="n">
        <v>3</v>
      </c>
      <c r="E32" s="63" t="n">
        <v>11</v>
      </c>
      <c r="F32" s="63" t="n">
        <v>6</v>
      </c>
      <c r="G32" s="63" t="s">
        <v>44</v>
      </c>
      <c r="H32" s="63" t="s">
        <v>44</v>
      </c>
      <c r="I32" s="63" t="s">
        <v>44</v>
      </c>
      <c r="J32" s="63" t="s">
        <v>44</v>
      </c>
      <c r="K32" s="83"/>
    </row>
    <row r="33" customFormat="false" ht="12.75" hidden="false" customHeight="false" outlineLevel="0" collapsed="false">
      <c r="A33" s="68" t="s">
        <v>195</v>
      </c>
      <c r="B33" s="63" t="n">
        <v>34</v>
      </c>
      <c r="C33" s="63" t="n">
        <v>2</v>
      </c>
      <c r="D33" s="63" t="n">
        <v>2</v>
      </c>
      <c r="E33" s="63" t="n">
        <v>19</v>
      </c>
      <c r="F33" s="63" t="n">
        <v>7</v>
      </c>
      <c r="G33" s="63" t="s">
        <v>44</v>
      </c>
      <c r="H33" s="63" t="n">
        <v>4</v>
      </c>
      <c r="I33" s="63" t="s">
        <v>44</v>
      </c>
      <c r="J33" s="63" t="s">
        <v>44</v>
      </c>
      <c r="K33" s="83"/>
    </row>
    <row r="34" customFormat="false" ht="12.75" hidden="false" customHeight="false" outlineLevel="0" collapsed="false">
      <c r="A34" s="68" t="s">
        <v>196</v>
      </c>
      <c r="B34" s="63" t="n">
        <v>90</v>
      </c>
      <c r="C34" s="63" t="n">
        <v>3</v>
      </c>
      <c r="D34" s="63" t="n">
        <v>2</v>
      </c>
      <c r="E34" s="63" t="n">
        <v>61</v>
      </c>
      <c r="F34" s="63" t="n">
        <v>13</v>
      </c>
      <c r="G34" s="63" t="n">
        <v>7</v>
      </c>
      <c r="H34" s="63" t="n">
        <v>3</v>
      </c>
      <c r="I34" s="63" t="s">
        <v>44</v>
      </c>
      <c r="J34" s="63" t="n">
        <v>1</v>
      </c>
      <c r="K34" s="83"/>
    </row>
    <row r="35" customFormat="false" ht="12.75" hidden="false" customHeight="false" outlineLevel="0" collapsed="false">
      <c r="A35" s="18" t="s">
        <v>240</v>
      </c>
      <c r="B35" s="63" t="n">
        <v>1</v>
      </c>
      <c r="C35" s="63" t="s">
        <v>44</v>
      </c>
      <c r="D35" s="63" t="s">
        <v>44</v>
      </c>
      <c r="E35" s="63" t="n">
        <v>1</v>
      </c>
      <c r="F35" s="63" t="s">
        <v>44</v>
      </c>
      <c r="G35" s="63" t="s">
        <v>44</v>
      </c>
      <c r="H35" s="63" t="s">
        <v>44</v>
      </c>
      <c r="I35" s="63" t="s">
        <v>44</v>
      </c>
      <c r="J35" s="63" t="s">
        <v>44</v>
      </c>
    </row>
    <row r="36" customFormat="false" ht="12.75" hidden="false" customHeight="false" outlineLevel="0" collapsed="false">
      <c r="A36" s="11" t="s">
        <v>198</v>
      </c>
      <c r="B36" s="63" t="n">
        <v>310</v>
      </c>
      <c r="C36" s="63" t="n">
        <v>34</v>
      </c>
      <c r="D36" s="63" t="n">
        <v>12</v>
      </c>
      <c r="E36" s="63" t="n">
        <v>161</v>
      </c>
      <c r="F36" s="63" t="n">
        <v>74</v>
      </c>
      <c r="G36" s="63" t="n">
        <v>18</v>
      </c>
      <c r="H36" s="63" t="n">
        <v>10</v>
      </c>
      <c r="I36" s="63" t="s">
        <v>44</v>
      </c>
      <c r="J36" s="63" t="n">
        <v>1</v>
      </c>
      <c r="K36" s="83"/>
    </row>
    <row r="37" customFormat="false" ht="12.75" hidden="false" customHeight="false" outlineLevel="0" collapsed="false">
      <c r="A37" s="11" t="s">
        <v>199</v>
      </c>
      <c r="B37" s="63" t="n">
        <v>44</v>
      </c>
      <c r="C37" s="63" t="n">
        <v>1</v>
      </c>
      <c r="D37" s="63" t="n">
        <v>2</v>
      </c>
      <c r="E37" s="63" t="n">
        <v>35</v>
      </c>
      <c r="F37" s="63" t="n">
        <v>3</v>
      </c>
      <c r="G37" s="63" t="n">
        <v>2</v>
      </c>
      <c r="H37" s="63" t="s">
        <v>44</v>
      </c>
      <c r="I37" s="63" t="n">
        <v>1</v>
      </c>
      <c r="J37" s="63" t="s">
        <v>44</v>
      </c>
      <c r="K37" s="83"/>
    </row>
    <row r="38" customFormat="false" ht="12.75" hidden="false" customHeight="false" outlineLevel="0" collapsed="false">
      <c r="A38" s="11" t="s">
        <v>200</v>
      </c>
      <c r="B38" s="63" t="n">
        <v>115</v>
      </c>
      <c r="C38" s="63" t="n">
        <v>10</v>
      </c>
      <c r="D38" s="63" t="n">
        <v>8</v>
      </c>
      <c r="E38" s="63" t="n">
        <v>60</v>
      </c>
      <c r="F38" s="63" t="n">
        <v>16</v>
      </c>
      <c r="G38" s="63" t="n">
        <v>10</v>
      </c>
      <c r="H38" s="63" t="n">
        <v>5</v>
      </c>
      <c r="I38" s="63" t="n">
        <v>5</v>
      </c>
      <c r="J38" s="63" t="n">
        <v>1</v>
      </c>
      <c r="K38" s="83"/>
    </row>
    <row r="39" customFormat="false" ht="12.75" hidden="false" customHeight="false" outlineLevel="0" collapsed="false">
      <c r="A39" s="18" t="s">
        <v>202</v>
      </c>
      <c r="B39" s="63" t="n">
        <v>10</v>
      </c>
      <c r="C39" s="63" t="s">
        <v>44</v>
      </c>
      <c r="D39" s="63" t="n">
        <v>1</v>
      </c>
      <c r="E39" s="63" t="n">
        <v>8</v>
      </c>
      <c r="F39" s="63" t="s">
        <v>44</v>
      </c>
      <c r="G39" s="63" t="s">
        <v>44</v>
      </c>
      <c r="H39" s="63" t="s">
        <v>44</v>
      </c>
      <c r="I39" s="63" t="n">
        <v>1</v>
      </c>
      <c r="J39" s="63" t="s">
        <v>44</v>
      </c>
      <c r="K39" s="83"/>
    </row>
    <row r="40" customFormat="false" ht="12.75" hidden="false" customHeight="false" outlineLevel="0" collapsed="false">
      <c r="A40" s="11" t="s">
        <v>203</v>
      </c>
      <c r="B40" s="63" t="n">
        <v>43</v>
      </c>
      <c r="C40" s="63" t="n">
        <v>2</v>
      </c>
      <c r="D40" s="63" t="n">
        <v>1</v>
      </c>
      <c r="E40" s="63" t="n">
        <v>25</v>
      </c>
      <c r="F40" s="63" t="n">
        <v>10</v>
      </c>
      <c r="G40" s="63" t="n">
        <v>5</v>
      </c>
      <c r="H40" s="63" t="s">
        <v>44</v>
      </c>
      <c r="I40" s="63" t="s">
        <v>44</v>
      </c>
      <c r="J40" s="63" t="s">
        <v>44</v>
      </c>
      <c r="K40" s="83"/>
    </row>
    <row r="41" customFormat="false" ht="12.75" hidden="false" customHeight="false" outlineLevel="0" collapsed="false">
      <c r="A41" s="11" t="s">
        <v>204</v>
      </c>
      <c r="B41" s="63" t="n">
        <v>66</v>
      </c>
      <c r="C41" s="63" t="s">
        <v>44</v>
      </c>
      <c r="D41" s="63" t="n">
        <v>3</v>
      </c>
      <c r="E41" s="63" t="n">
        <v>47</v>
      </c>
      <c r="F41" s="63" t="n">
        <v>12</v>
      </c>
      <c r="G41" s="63" t="n">
        <v>1</v>
      </c>
      <c r="H41" s="63" t="n">
        <v>2</v>
      </c>
      <c r="I41" s="63" t="s">
        <v>44</v>
      </c>
      <c r="J41" s="63" t="n">
        <v>1</v>
      </c>
      <c r="K41" s="83"/>
    </row>
    <row r="42" customFormat="false" ht="12.75" hidden="false" customHeight="false" outlineLevel="0" collapsed="false">
      <c r="A42" s="11" t="s">
        <v>103</v>
      </c>
      <c r="B42" s="63" t="n">
        <v>210</v>
      </c>
      <c r="C42" s="63" t="n">
        <v>22</v>
      </c>
      <c r="D42" s="63" t="n">
        <v>29</v>
      </c>
      <c r="E42" s="63" t="n">
        <v>59</v>
      </c>
      <c r="F42" s="63" t="n">
        <v>32</v>
      </c>
      <c r="G42" s="63" t="n">
        <v>29</v>
      </c>
      <c r="H42" s="63" t="n">
        <v>25</v>
      </c>
      <c r="I42" s="63" t="n">
        <v>7</v>
      </c>
      <c r="J42" s="63" t="n">
        <v>7</v>
      </c>
      <c r="K42" s="83"/>
    </row>
    <row r="43" customFormat="false" ht="12.75" hidden="false" customHeight="false" outlineLevel="0" collapsed="false">
      <c r="A43" s="11" t="s">
        <v>231</v>
      </c>
      <c r="B43" s="63" t="n">
        <v>1691</v>
      </c>
      <c r="C43" s="63" t="n">
        <v>119</v>
      </c>
      <c r="D43" s="63" t="n">
        <v>91</v>
      </c>
      <c r="E43" s="63" t="n">
        <v>771</v>
      </c>
      <c r="F43" s="63" t="n">
        <v>360</v>
      </c>
      <c r="G43" s="63" t="n">
        <v>113</v>
      </c>
      <c r="H43" s="63" t="n">
        <v>82</v>
      </c>
      <c r="I43" s="63" t="n">
        <v>105</v>
      </c>
      <c r="J43" s="63" t="n">
        <v>50</v>
      </c>
      <c r="K43" s="83"/>
    </row>
    <row r="44" customFormat="false" ht="12.75" hidden="false" customHeight="false" outlineLevel="0" collapsed="false">
      <c r="A44" s="11" t="s">
        <v>183</v>
      </c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12.75" hidden="false" customHeight="false" outlineLevel="0" collapsed="false">
      <c r="A45" s="11" t="s">
        <v>206</v>
      </c>
      <c r="B45" s="63" t="n">
        <v>8</v>
      </c>
      <c r="C45" s="63" t="n">
        <v>3</v>
      </c>
      <c r="D45" s="63" t="s">
        <v>44</v>
      </c>
      <c r="E45" s="63" t="n">
        <v>3</v>
      </c>
      <c r="F45" s="63" t="n">
        <v>1</v>
      </c>
      <c r="G45" s="63" t="s">
        <v>44</v>
      </c>
      <c r="H45" s="63" t="s">
        <v>44</v>
      </c>
      <c r="I45" s="63" t="n">
        <v>1</v>
      </c>
      <c r="J45" s="63" t="s">
        <v>44</v>
      </c>
      <c r="K45" s="83"/>
    </row>
    <row r="46" customFormat="false" ht="12.75" hidden="false" customHeight="false" outlineLevel="0" collapsed="false">
      <c r="A46" s="11" t="s">
        <v>207</v>
      </c>
      <c r="B46" s="63" t="n">
        <v>59</v>
      </c>
      <c r="C46" s="63" t="n">
        <v>3</v>
      </c>
      <c r="D46" s="63" t="n">
        <v>6</v>
      </c>
      <c r="E46" s="63" t="n">
        <v>29</v>
      </c>
      <c r="F46" s="63" t="n">
        <v>11</v>
      </c>
      <c r="G46" s="63" t="n">
        <v>9</v>
      </c>
      <c r="H46" s="63" t="n">
        <v>1</v>
      </c>
      <c r="I46" s="63" t="s">
        <v>44</v>
      </c>
      <c r="J46" s="63" t="s">
        <v>44</v>
      </c>
      <c r="K46" s="83"/>
    </row>
    <row r="47" customFormat="false" ht="12.75" hidden="false" customHeight="false" outlineLevel="0" collapsed="false">
      <c r="A47" s="68" t="s">
        <v>208</v>
      </c>
      <c r="B47" s="63" t="n">
        <v>15</v>
      </c>
      <c r="C47" s="63" t="s">
        <v>44</v>
      </c>
      <c r="D47" s="63" t="n">
        <v>6</v>
      </c>
      <c r="E47" s="63" t="n">
        <v>2</v>
      </c>
      <c r="F47" s="63" t="n">
        <v>1</v>
      </c>
      <c r="G47" s="63" t="n">
        <v>2</v>
      </c>
      <c r="H47" s="63" t="n">
        <v>4</v>
      </c>
      <c r="I47" s="63" t="s">
        <v>44</v>
      </c>
      <c r="J47" s="63" t="s">
        <v>44</v>
      </c>
      <c r="K47" s="83"/>
    </row>
    <row r="48" customFormat="false" ht="12.75" hidden="false" customHeight="false" outlineLevel="0" collapsed="false">
      <c r="A48" s="21" t="s">
        <v>209</v>
      </c>
      <c r="B48" s="63" t="n">
        <v>162</v>
      </c>
      <c r="C48" s="63" t="n">
        <v>6</v>
      </c>
      <c r="D48" s="63" t="n">
        <v>8</v>
      </c>
      <c r="E48" s="63" t="n">
        <v>82</v>
      </c>
      <c r="F48" s="63" t="n">
        <v>28</v>
      </c>
      <c r="G48" s="63" t="n">
        <v>5</v>
      </c>
      <c r="H48" s="63" t="n">
        <v>10</v>
      </c>
      <c r="I48" s="63" t="n">
        <v>16</v>
      </c>
      <c r="J48" s="63" t="n">
        <v>7</v>
      </c>
      <c r="K48" s="83"/>
    </row>
    <row r="49" customFormat="false" ht="12.75" hidden="false" customHeight="false" outlineLevel="0" collapsed="false">
      <c r="A49" s="21" t="s">
        <v>210</v>
      </c>
      <c r="B49" s="63" t="n">
        <v>97</v>
      </c>
      <c r="C49" s="63" t="n">
        <v>12</v>
      </c>
      <c r="D49" s="63" t="n">
        <v>1</v>
      </c>
      <c r="E49" s="63" t="n">
        <v>34</v>
      </c>
      <c r="F49" s="63" t="n">
        <v>23</v>
      </c>
      <c r="G49" s="63" t="n">
        <v>3</v>
      </c>
      <c r="H49" s="63" t="n">
        <v>5</v>
      </c>
      <c r="I49" s="63" t="n">
        <v>12</v>
      </c>
      <c r="J49" s="63" t="n">
        <v>7</v>
      </c>
      <c r="K49" s="83"/>
    </row>
    <row r="50" customFormat="false" ht="12.75" hidden="false" customHeight="false" outlineLevel="0" collapsed="false">
      <c r="A50" s="11" t="s">
        <v>237</v>
      </c>
      <c r="B50" s="63" t="n">
        <v>51</v>
      </c>
      <c r="C50" s="63" t="n">
        <v>1</v>
      </c>
      <c r="D50" s="63" t="n">
        <v>1</v>
      </c>
      <c r="E50" s="63" t="n">
        <v>11</v>
      </c>
      <c r="F50" s="63" t="n">
        <v>9</v>
      </c>
      <c r="G50" s="63" t="n">
        <v>4</v>
      </c>
      <c r="H50" s="63" t="n">
        <v>5</v>
      </c>
      <c r="I50" s="63" t="n">
        <v>15</v>
      </c>
      <c r="J50" s="63" t="n">
        <v>5</v>
      </c>
      <c r="K50" s="83"/>
    </row>
    <row r="51" customFormat="false" ht="12.75" hidden="false" customHeight="false" outlineLevel="0" collapsed="false">
      <c r="A51" s="11" t="s">
        <v>212</v>
      </c>
      <c r="B51" s="63" t="n">
        <v>42</v>
      </c>
      <c r="C51" s="63" t="n">
        <v>7</v>
      </c>
      <c r="D51" s="63" t="n">
        <v>9</v>
      </c>
      <c r="E51" s="63" t="n">
        <v>10</v>
      </c>
      <c r="F51" s="63" t="n">
        <v>6</v>
      </c>
      <c r="G51" s="63" t="n">
        <v>3</v>
      </c>
      <c r="H51" s="63" t="n">
        <v>3</v>
      </c>
      <c r="I51" s="63" t="n">
        <v>1</v>
      </c>
      <c r="J51" s="63" t="n">
        <v>3</v>
      </c>
      <c r="K51" s="83"/>
    </row>
    <row r="52" customFormat="false" ht="12.75" hidden="false" customHeight="false" outlineLevel="0" collapsed="false">
      <c r="A52" s="21" t="s">
        <v>213</v>
      </c>
      <c r="B52" s="63" t="n">
        <v>24</v>
      </c>
      <c r="C52" s="63" t="n">
        <v>2</v>
      </c>
      <c r="D52" s="63" t="s">
        <v>44</v>
      </c>
      <c r="E52" s="63" t="n">
        <v>15</v>
      </c>
      <c r="F52" s="63" t="n">
        <v>2</v>
      </c>
      <c r="G52" s="63" t="n">
        <v>4</v>
      </c>
      <c r="H52" s="63" t="n">
        <v>1</v>
      </c>
      <c r="I52" s="63" t="s">
        <v>44</v>
      </c>
      <c r="J52" s="63" t="s">
        <v>44</v>
      </c>
      <c r="K52" s="83"/>
    </row>
    <row r="53" customFormat="false" ht="12.75" hidden="false" customHeight="false" outlineLevel="0" collapsed="false">
      <c r="A53" s="11" t="s">
        <v>214</v>
      </c>
      <c r="B53" s="63" t="n">
        <v>14</v>
      </c>
      <c r="C53" s="63" t="n">
        <v>1</v>
      </c>
      <c r="D53" s="63" t="s">
        <v>44</v>
      </c>
      <c r="E53" s="63" t="n">
        <v>4</v>
      </c>
      <c r="F53" s="63" t="n">
        <v>2</v>
      </c>
      <c r="G53" s="63" t="n">
        <v>3</v>
      </c>
      <c r="H53" s="63" t="n">
        <v>2</v>
      </c>
      <c r="I53" s="63" t="n">
        <v>1</v>
      </c>
      <c r="J53" s="63" t="n">
        <v>1</v>
      </c>
      <c r="K53" s="83"/>
    </row>
    <row r="54" customFormat="false" ht="12.75" hidden="false" customHeight="false" outlineLevel="0" collapsed="false">
      <c r="A54" s="11" t="s">
        <v>215</v>
      </c>
      <c r="B54" s="63" t="n">
        <v>67</v>
      </c>
      <c r="C54" s="63" t="n">
        <v>9</v>
      </c>
      <c r="D54" s="63" t="n">
        <v>1</v>
      </c>
      <c r="E54" s="63" t="n">
        <v>25</v>
      </c>
      <c r="F54" s="63" t="n">
        <v>6</v>
      </c>
      <c r="G54" s="63" t="n">
        <v>3</v>
      </c>
      <c r="H54" s="63" t="n">
        <v>5</v>
      </c>
      <c r="I54" s="63" t="n">
        <v>12</v>
      </c>
      <c r="J54" s="63" t="n">
        <v>6</v>
      </c>
      <c r="K54" s="83"/>
    </row>
    <row r="55" customFormat="false" ht="12.75" hidden="false" customHeight="false" outlineLevel="0" collapsed="false">
      <c r="A55" s="11" t="s">
        <v>216</v>
      </c>
      <c r="B55" s="63" t="n">
        <v>356</v>
      </c>
      <c r="C55" s="63" t="n">
        <v>3</v>
      </c>
      <c r="D55" s="63" t="s">
        <v>44</v>
      </c>
      <c r="E55" s="63" t="n">
        <v>245</v>
      </c>
      <c r="F55" s="63" t="n">
        <v>84</v>
      </c>
      <c r="G55" s="63" t="n">
        <v>5</v>
      </c>
      <c r="H55" s="63" t="n">
        <v>6</v>
      </c>
      <c r="I55" s="63" t="n">
        <v>9</v>
      </c>
      <c r="J55" s="63" t="n">
        <v>4</v>
      </c>
      <c r="K55" s="83"/>
    </row>
    <row r="56" customFormat="false" ht="12.75" hidden="false" customHeight="false" outlineLevel="0" collapsed="false">
      <c r="A56" s="11" t="s">
        <v>217</v>
      </c>
      <c r="B56" s="63" t="n">
        <v>44</v>
      </c>
      <c r="C56" s="63" t="n">
        <v>6</v>
      </c>
      <c r="D56" s="63" t="n">
        <v>4</v>
      </c>
      <c r="E56" s="63" t="n">
        <v>19</v>
      </c>
      <c r="F56" s="63" t="n">
        <v>10</v>
      </c>
      <c r="G56" s="63" t="n">
        <v>4</v>
      </c>
      <c r="H56" s="63" t="s">
        <v>44</v>
      </c>
      <c r="I56" s="63" t="s">
        <v>44</v>
      </c>
      <c r="J56" s="63" t="n">
        <v>1</v>
      </c>
      <c r="K56" s="83"/>
    </row>
    <row r="57" customFormat="false" ht="12.75" hidden="false" customHeight="false" outlineLevel="0" collapsed="false">
      <c r="A57" s="11" t="s">
        <v>218</v>
      </c>
      <c r="B57" s="63" t="n">
        <v>65</v>
      </c>
      <c r="C57" s="63" t="n">
        <v>4</v>
      </c>
      <c r="D57" s="63" t="s">
        <v>44</v>
      </c>
      <c r="E57" s="63" t="n">
        <v>13</v>
      </c>
      <c r="F57" s="63" t="n">
        <v>11</v>
      </c>
      <c r="G57" s="63" t="n">
        <v>2</v>
      </c>
      <c r="H57" s="63" t="n">
        <v>8</v>
      </c>
      <c r="I57" s="63" t="n">
        <v>21</v>
      </c>
      <c r="J57" s="63" t="n">
        <v>6</v>
      </c>
      <c r="K57" s="83"/>
    </row>
    <row r="58" customFormat="false" ht="12.75" hidden="false" customHeight="false" outlineLevel="0" collapsed="false">
      <c r="A58" s="11" t="s">
        <v>219</v>
      </c>
      <c r="B58" s="63" t="n">
        <v>108</v>
      </c>
      <c r="C58" s="63" t="n">
        <v>3</v>
      </c>
      <c r="D58" s="63" t="n">
        <v>17</v>
      </c>
      <c r="E58" s="63" t="n">
        <v>30</v>
      </c>
      <c r="F58" s="63" t="n">
        <v>33</v>
      </c>
      <c r="G58" s="63" t="n">
        <v>18</v>
      </c>
      <c r="H58" s="63" t="n">
        <v>4</v>
      </c>
      <c r="I58" s="63" t="n">
        <v>2</v>
      </c>
      <c r="J58" s="63" t="n">
        <v>1</v>
      </c>
      <c r="K58" s="83"/>
    </row>
    <row r="59" customFormat="false" ht="12.75" hidden="false" customHeight="false" outlineLevel="0" collapsed="false">
      <c r="A59" s="11" t="s">
        <v>220</v>
      </c>
      <c r="B59" s="63" t="n">
        <v>36</v>
      </c>
      <c r="C59" s="63" t="n">
        <v>5</v>
      </c>
      <c r="D59" s="63" t="n">
        <v>5</v>
      </c>
      <c r="E59" s="63" t="n">
        <v>13</v>
      </c>
      <c r="F59" s="63" t="n">
        <v>8</v>
      </c>
      <c r="G59" s="63" t="n">
        <v>1</v>
      </c>
      <c r="H59" s="63" t="n">
        <v>2</v>
      </c>
      <c r="I59" s="63" t="n">
        <v>1</v>
      </c>
      <c r="J59" s="63" t="n">
        <v>1</v>
      </c>
      <c r="K59" s="83"/>
    </row>
    <row r="60" customFormat="false" ht="12.75" hidden="false" customHeight="false" outlineLevel="0" collapsed="false">
      <c r="A60" s="11" t="s">
        <v>221</v>
      </c>
      <c r="B60" s="63" t="n">
        <v>54</v>
      </c>
      <c r="C60" s="63" t="n">
        <v>3</v>
      </c>
      <c r="D60" s="63" t="s">
        <v>44</v>
      </c>
      <c r="E60" s="63" t="n">
        <v>16</v>
      </c>
      <c r="F60" s="63" t="n">
        <v>10</v>
      </c>
      <c r="G60" s="63" t="n">
        <v>5</v>
      </c>
      <c r="H60" s="63" t="n">
        <v>15</v>
      </c>
      <c r="I60" s="63" t="n">
        <v>4</v>
      </c>
      <c r="J60" s="63" t="n">
        <v>1</v>
      </c>
      <c r="K60" s="83"/>
    </row>
    <row r="61" customFormat="false" ht="12.75" hidden="false" customHeight="false" outlineLevel="0" collapsed="false">
      <c r="A61" s="131" t="s">
        <v>222</v>
      </c>
      <c r="B61" s="78" t="n">
        <v>6</v>
      </c>
      <c r="C61" s="78" t="n">
        <v>3</v>
      </c>
      <c r="D61" s="78" t="s">
        <v>44</v>
      </c>
      <c r="E61" s="78" t="n">
        <v>2</v>
      </c>
      <c r="F61" s="78" t="s">
        <v>44</v>
      </c>
      <c r="G61" s="78" t="s">
        <v>44</v>
      </c>
      <c r="H61" s="78" t="s">
        <v>44</v>
      </c>
      <c r="I61" s="78" t="s">
        <v>44</v>
      </c>
      <c r="J61" s="78" t="n">
        <v>1</v>
      </c>
      <c r="K61" s="83"/>
    </row>
    <row r="62" customFormat="false" ht="12.75" hidden="false" customHeight="true" outlineLevel="0" collapsed="false">
      <c r="A62" s="134" t="s">
        <v>232</v>
      </c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</sheetData>
  <mergeCells count="4">
    <mergeCell ref="A1:J1"/>
    <mergeCell ref="A2:A3"/>
    <mergeCell ref="C2:J2"/>
    <mergeCell ref="A62:J6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6.13"/>
    <col collapsed="false" customWidth="true" hidden="false" outlineLevel="0" max="5" min="4" style="1" width="6.85"/>
    <col collapsed="false" customWidth="true" hidden="false" outlineLevel="0" max="7" min="6" style="1" width="6.99"/>
    <col collapsed="false" customWidth="true" hidden="false" outlineLevel="0" max="9" min="8" style="1" width="6.85"/>
    <col collapsed="false" customWidth="true" hidden="false" outlineLevel="0" max="10" min="10" style="1" width="4.85"/>
  </cols>
  <sheetData>
    <row r="1" customFormat="false" ht="12.75" hidden="false" customHeight="true" outlineLevel="0" collapsed="false">
      <c r="A1" s="136" t="s">
        <v>241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true" outlineLevel="0" collapsed="false">
      <c r="A2" s="134" t="s">
        <v>177</v>
      </c>
      <c r="B2" s="17"/>
      <c r="C2" s="85" t="s">
        <v>113</v>
      </c>
      <c r="D2" s="85"/>
      <c r="E2" s="85"/>
      <c r="F2" s="85"/>
      <c r="G2" s="85"/>
      <c r="H2" s="85"/>
      <c r="I2" s="85"/>
      <c r="J2" s="85"/>
    </row>
    <row r="3" customFormat="false" ht="12.75" hidden="false" customHeight="false" outlineLevel="0" collapsed="false">
      <c r="A3" s="134"/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  <c r="K3" s="48"/>
    </row>
    <row r="4" s="4" customFormat="true" ht="12.75" hidden="false" customHeight="false" outlineLevel="0" collapsed="false">
      <c r="A4" s="116" t="s">
        <v>178</v>
      </c>
      <c r="B4" s="89" t="n">
        <v>9081</v>
      </c>
      <c r="C4" s="89" t="n">
        <v>607</v>
      </c>
      <c r="D4" s="89" t="n">
        <v>455</v>
      </c>
      <c r="E4" s="89" t="n">
        <v>3151</v>
      </c>
      <c r="F4" s="89" t="n">
        <v>2518</v>
      </c>
      <c r="G4" s="89" t="n">
        <v>1458</v>
      </c>
      <c r="H4" s="89" t="n">
        <v>617</v>
      </c>
      <c r="I4" s="89" t="n">
        <v>205</v>
      </c>
      <c r="J4" s="89" t="n">
        <v>70</v>
      </c>
      <c r="K4" s="83"/>
    </row>
    <row r="5" s="1" customFormat="true" ht="12.75" hidden="false" customHeight="false" outlineLevel="0" collapsed="false">
      <c r="A5" s="68" t="s">
        <v>179</v>
      </c>
      <c r="B5" s="63" t="n">
        <v>7008</v>
      </c>
      <c r="C5" s="63" t="n">
        <v>458</v>
      </c>
      <c r="D5" s="63" t="n">
        <v>309</v>
      </c>
      <c r="E5" s="63" t="n">
        <v>2400</v>
      </c>
      <c r="F5" s="63" t="n">
        <v>1901</v>
      </c>
      <c r="G5" s="63" t="n">
        <v>1216</v>
      </c>
      <c r="H5" s="63" t="n">
        <v>550</v>
      </c>
      <c r="I5" s="63" t="n">
        <v>151</v>
      </c>
      <c r="J5" s="63" t="n">
        <v>23</v>
      </c>
      <c r="K5" s="135"/>
    </row>
    <row r="6" customFormat="false" ht="12.75" hidden="false" customHeight="false" outlineLevel="0" collapsed="false">
      <c r="A6" s="68" t="s">
        <v>173</v>
      </c>
      <c r="B6" s="63" t="n">
        <v>7172</v>
      </c>
      <c r="C6" s="63" t="n">
        <v>435</v>
      </c>
      <c r="D6" s="63" t="n">
        <v>312</v>
      </c>
      <c r="E6" s="63" t="n">
        <v>2529</v>
      </c>
      <c r="F6" s="63" t="n">
        <v>1963</v>
      </c>
      <c r="G6" s="63" t="n">
        <v>1243</v>
      </c>
      <c r="H6" s="63" t="n">
        <v>527</v>
      </c>
      <c r="I6" s="63" t="n">
        <v>141</v>
      </c>
      <c r="J6" s="63" t="n">
        <v>22</v>
      </c>
      <c r="K6" s="83"/>
    </row>
    <row r="7" customFormat="false" ht="12.75" hidden="false" customHeight="false" outlineLevel="0" collapsed="false">
      <c r="A7" s="68" t="s">
        <v>83</v>
      </c>
      <c r="B7" s="63" t="n">
        <v>410</v>
      </c>
      <c r="C7" s="63" t="n">
        <v>39</v>
      </c>
      <c r="D7" s="63" t="n">
        <v>29</v>
      </c>
      <c r="E7" s="63" t="n">
        <v>128</v>
      </c>
      <c r="F7" s="63" t="n">
        <v>159</v>
      </c>
      <c r="G7" s="63" t="n">
        <v>45</v>
      </c>
      <c r="H7" s="63" t="n">
        <v>7</v>
      </c>
      <c r="I7" s="63" t="n">
        <v>2</v>
      </c>
      <c r="J7" s="63" t="n">
        <v>1</v>
      </c>
      <c r="K7" s="83"/>
    </row>
    <row r="8" customFormat="false" ht="12.75" hidden="false" customHeight="false" outlineLevel="0" collapsed="false">
      <c r="A8" s="68" t="s">
        <v>87</v>
      </c>
      <c r="B8" s="63" t="n">
        <v>935</v>
      </c>
      <c r="C8" s="63" t="n">
        <v>78</v>
      </c>
      <c r="D8" s="63" t="n">
        <v>63</v>
      </c>
      <c r="E8" s="63" t="n">
        <v>316</v>
      </c>
      <c r="F8" s="63" t="n">
        <v>268</v>
      </c>
      <c r="G8" s="63" t="n">
        <v>95</v>
      </c>
      <c r="H8" s="63" t="n">
        <v>31</v>
      </c>
      <c r="I8" s="63" t="n">
        <v>44</v>
      </c>
      <c r="J8" s="63" t="n">
        <v>40</v>
      </c>
      <c r="K8" s="83"/>
    </row>
    <row r="9" customFormat="false" ht="12.75" hidden="false" customHeight="false" outlineLevel="0" collapsed="false">
      <c r="A9" s="68" t="s">
        <v>102</v>
      </c>
      <c r="B9" s="63" t="n">
        <v>352</v>
      </c>
      <c r="C9" s="63" t="n">
        <v>34</v>
      </c>
      <c r="D9" s="63" t="n">
        <v>33</v>
      </c>
      <c r="E9" s="63" t="n">
        <v>104</v>
      </c>
      <c r="F9" s="63" t="n">
        <v>66</v>
      </c>
      <c r="G9" s="63" t="n">
        <v>56</v>
      </c>
      <c r="H9" s="63" t="n">
        <v>41</v>
      </c>
      <c r="I9" s="63" t="n">
        <v>12</v>
      </c>
      <c r="J9" s="63" t="n">
        <v>6</v>
      </c>
      <c r="K9" s="83"/>
    </row>
    <row r="10" customFormat="false" ht="12.75" hidden="false" customHeight="false" outlineLevel="0" collapsed="false">
      <c r="A10" s="68" t="s">
        <v>105</v>
      </c>
      <c r="B10" s="63" t="n">
        <v>93</v>
      </c>
      <c r="C10" s="63" t="n">
        <v>10</v>
      </c>
      <c r="D10" s="63" t="n">
        <v>15</v>
      </c>
      <c r="E10" s="63" t="n">
        <v>28</v>
      </c>
      <c r="F10" s="63" t="n">
        <v>22</v>
      </c>
      <c r="G10" s="63" t="n">
        <v>9</v>
      </c>
      <c r="H10" s="63" t="n">
        <v>5</v>
      </c>
      <c r="I10" s="63" t="n">
        <v>3</v>
      </c>
      <c r="J10" s="63" t="n">
        <v>1</v>
      </c>
      <c r="K10" s="83"/>
    </row>
    <row r="11" customFormat="false" ht="12.75" hidden="false" customHeight="false" outlineLevel="0" collapsed="false">
      <c r="A11" s="68" t="s">
        <v>180</v>
      </c>
      <c r="B11" s="63" t="n">
        <v>111</v>
      </c>
      <c r="C11" s="63" t="n">
        <v>10</v>
      </c>
      <c r="D11" s="63" t="n">
        <v>1</v>
      </c>
      <c r="E11" s="63" t="n">
        <v>44</v>
      </c>
      <c r="F11" s="63" t="n">
        <v>38</v>
      </c>
      <c r="G11" s="63" t="n">
        <v>9</v>
      </c>
      <c r="H11" s="63" t="n">
        <v>6</v>
      </c>
      <c r="I11" s="63" t="n">
        <v>3</v>
      </c>
      <c r="J11" s="63" t="s">
        <v>44</v>
      </c>
      <c r="K11" s="83"/>
    </row>
    <row r="12" customFormat="false" ht="12.75" hidden="false" customHeight="false" outlineLevel="0" collapsed="false">
      <c r="A12" s="21" t="s">
        <v>181</v>
      </c>
      <c r="B12" s="63" t="n">
        <v>7630</v>
      </c>
      <c r="C12" s="63" t="n">
        <v>481</v>
      </c>
      <c r="D12" s="63" t="n">
        <v>343</v>
      </c>
      <c r="E12" s="63" t="n">
        <v>2668</v>
      </c>
      <c r="F12" s="63" t="n">
        <v>2070</v>
      </c>
      <c r="G12" s="63" t="n">
        <v>1308</v>
      </c>
      <c r="H12" s="63" t="n">
        <v>577</v>
      </c>
      <c r="I12" s="63" t="n">
        <v>156</v>
      </c>
      <c r="J12" s="63" t="n">
        <v>27</v>
      </c>
      <c r="K12" s="83"/>
    </row>
    <row r="13" customFormat="false" ht="12.75" hidden="false" customHeight="false" outlineLevel="0" collapsed="false">
      <c r="A13" s="68" t="s">
        <v>182</v>
      </c>
      <c r="B13" s="63" t="n">
        <v>2556</v>
      </c>
      <c r="C13" s="63" t="n">
        <v>236</v>
      </c>
      <c r="D13" s="63" t="n">
        <v>159</v>
      </c>
      <c r="E13" s="63" t="n">
        <v>1056</v>
      </c>
      <c r="F13" s="63" t="n">
        <v>533</v>
      </c>
      <c r="G13" s="63" t="n">
        <v>321</v>
      </c>
      <c r="H13" s="63" t="n">
        <v>160</v>
      </c>
      <c r="I13" s="63" t="n">
        <v>78</v>
      </c>
      <c r="J13" s="63" t="n">
        <v>13</v>
      </c>
      <c r="K13" s="83"/>
    </row>
    <row r="14" customFormat="false" ht="12.75" hidden="false" customHeight="false" outlineLevel="0" collapsed="false">
      <c r="A14" s="68" t="s">
        <v>183</v>
      </c>
      <c r="B14" s="63"/>
      <c r="C14" s="63"/>
      <c r="D14" s="63"/>
      <c r="E14" s="63"/>
      <c r="F14" s="63"/>
      <c r="G14" s="63"/>
      <c r="H14" s="63"/>
      <c r="I14" s="63"/>
      <c r="J14" s="63"/>
      <c r="K14" s="83"/>
    </row>
    <row r="15" customFormat="false" ht="12.75" hidden="false" customHeight="false" outlineLevel="0" collapsed="false">
      <c r="A15" s="68" t="s">
        <v>184</v>
      </c>
      <c r="B15" s="63" t="n">
        <v>581</v>
      </c>
      <c r="C15" s="63" t="n">
        <v>62</v>
      </c>
      <c r="D15" s="63" t="n">
        <v>43</v>
      </c>
      <c r="E15" s="63" t="n">
        <v>163</v>
      </c>
      <c r="F15" s="63" t="n">
        <v>145</v>
      </c>
      <c r="G15" s="63" t="n">
        <v>99</v>
      </c>
      <c r="H15" s="63" t="n">
        <v>46</v>
      </c>
      <c r="I15" s="63" t="n">
        <v>18</v>
      </c>
      <c r="J15" s="63" t="n">
        <v>5</v>
      </c>
      <c r="K15" s="83"/>
    </row>
    <row r="16" customFormat="false" ht="12.75" hidden="false" customHeight="false" outlineLevel="0" collapsed="false">
      <c r="A16" s="11" t="s">
        <v>185</v>
      </c>
      <c r="B16" s="63" t="n">
        <v>1568</v>
      </c>
      <c r="C16" s="63" t="n">
        <v>94</v>
      </c>
      <c r="D16" s="63" t="n">
        <v>93</v>
      </c>
      <c r="E16" s="63" t="n">
        <v>788</v>
      </c>
      <c r="F16" s="63" t="n">
        <v>285</v>
      </c>
      <c r="G16" s="63" t="n">
        <v>166</v>
      </c>
      <c r="H16" s="63" t="n">
        <v>82</v>
      </c>
      <c r="I16" s="63" t="n">
        <v>53</v>
      </c>
      <c r="J16" s="63" t="n">
        <v>7</v>
      </c>
      <c r="K16" s="83"/>
    </row>
    <row r="17" customFormat="false" ht="12.75" hidden="false" customHeight="false" outlineLevel="0" collapsed="false">
      <c r="A17" s="21" t="s">
        <v>186</v>
      </c>
      <c r="B17" s="63" t="n">
        <v>1478</v>
      </c>
      <c r="C17" s="63" t="n">
        <v>126</v>
      </c>
      <c r="D17" s="63" t="n">
        <v>89</v>
      </c>
      <c r="E17" s="63" t="n">
        <v>442</v>
      </c>
      <c r="F17" s="63" t="n">
        <v>403</v>
      </c>
      <c r="G17" s="63" t="n">
        <v>259</v>
      </c>
      <c r="H17" s="63" t="n">
        <v>112</v>
      </c>
      <c r="I17" s="63" t="n">
        <v>42</v>
      </c>
      <c r="J17" s="63" t="n">
        <v>5</v>
      </c>
      <c r="K17" s="83"/>
    </row>
    <row r="18" customFormat="false" ht="12.75" hidden="false" customHeight="false" outlineLevel="0" collapsed="false">
      <c r="A18" s="21" t="s">
        <v>183</v>
      </c>
      <c r="B18" s="63"/>
      <c r="C18" s="63"/>
      <c r="D18" s="63"/>
      <c r="E18" s="63"/>
      <c r="F18" s="63"/>
      <c r="G18" s="63"/>
      <c r="H18" s="63"/>
      <c r="I18" s="63"/>
      <c r="J18" s="63"/>
      <c r="K18" s="83"/>
    </row>
    <row r="19" customFormat="false" ht="12.75" hidden="false" customHeight="false" outlineLevel="0" collapsed="false">
      <c r="A19" s="68" t="s">
        <v>187</v>
      </c>
      <c r="B19" s="63" t="n">
        <v>470</v>
      </c>
      <c r="C19" s="63" t="n">
        <v>29</v>
      </c>
      <c r="D19" s="63" t="n">
        <v>22</v>
      </c>
      <c r="E19" s="63" t="n">
        <v>150</v>
      </c>
      <c r="F19" s="63" t="n">
        <v>135</v>
      </c>
      <c r="G19" s="63" t="n">
        <v>86</v>
      </c>
      <c r="H19" s="63" t="n">
        <v>33</v>
      </c>
      <c r="I19" s="63" t="n">
        <v>13</v>
      </c>
      <c r="J19" s="63" t="n">
        <v>2</v>
      </c>
      <c r="K19" s="83"/>
    </row>
    <row r="20" customFormat="false" ht="12.75" hidden="false" customHeight="false" outlineLevel="0" collapsed="false">
      <c r="A20" s="11" t="s">
        <v>188</v>
      </c>
      <c r="B20" s="63" t="n">
        <v>372</v>
      </c>
      <c r="C20" s="63" t="n">
        <v>33</v>
      </c>
      <c r="D20" s="63" t="n">
        <v>28</v>
      </c>
      <c r="E20" s="63" t="n">
        <v>61</v>
      </c>
      <c r="F20" s="63" t="n">
        <v>96</v>
      </c>
      <c r="G20" s="63" t="n">
        <v>79</v>
      </c>
      <c r="H20" s="63" t="n">
        <v>53</v>
      </c>
      <c r="I20" s="63" t="n">
        <v>20</v>
      </c>
      <c r="J20" s="63" t="n">
        <v>2</v>
      </c>
      <c r="K20" s="83"/>
    </row>
    <row r="21" customFormat="false" ht="12.75" hidden="false" customHeight="false" outlineLevel="0" collapsed="false">
      <c r="A21" s="11" t="s">
        <v>189</v>
      </c>
      <c r="B21" s="63" t="n">
        <v>2022</v>
      </c>
      <c r="C21" s="63" t="n">
        <v>186</v>
      </c>
      <c r="D21" s="63" t="n">
        <v>129</v>
      </c>
      <c r="E21" s="63" t="n">
        <v>592</v>
      </c>
      <c r="F21" s="63" t="n">
        <v>536</v>
      </c>
      <c r="G21" s="63" t="n">
        <v>352</v>
      </c>
      <c r="H21" s="63" t="n">
        <v>157</v>
      </c>
      <c r="I21" s="63" t="n">
        <v>60</v>
      </c>
      <c r="J21" s="63" t="n">
        <v>10</v>
      </c>
      <c r="K21" s="83"/>
    </row>
    <row r="22" customFormat="false" ht="12.75" hidden="false" customHeight="false" outlineLevel="0" collapsed="false">
      <c r="A22" s="11" t="s">
        <v>78</v>
      </c>
      <c r="B22" s="63" t="n">
        <v>3924</v>
      </c>
      <c r="C22" s="63" t="n">
        <v>348</v>
      </c>
      <c r="D22" s="63" t="n">
        <v>238</v>
      </c>
      <c r="E22" s="63" t="n">
        <v>1461</v>
      </c>
      <c r="F22" s="63" t="n">
        <v>907</v>
      </c>
      <c r="G22" s="63" t="n">
        <v>568</v>
      </c>
      <c r="H22" s="63" t="n">
        <v>267</v>
      </c>
      <c r="I22" s="63" t="n">
        <v>118</v>
      </c>
      <c r="J22" s="63" t="n">
        <v>17</v>
      </c>
      <c r="K22" s="83"/>
    </row>
    <row r="23" customFormat="false" ht="12.75" hidden="false" customHeight="false" outlineLevel="0" collapsed="false">
      <c r="A23" s="11" t="s">
        <v>79</v>
      </c>
      <c r="B23" s="63" t="n">
        <v>6859</v>
      </c>
      <c r="C23" s="63" t="n">
        <v>408</v>
      </c>
      <c r="D23" s="63" t="n">
        <v>280</v>
      </c>
      <c r="E23" s="63" t="n">
        <v>2416</v>
      </c>
      <c r="F23" s="63" t="n">
        <v>1886</v>
      </c>
      <c r="G23" s="63" t="n">
        <v>1209</v>
      </c>
      <c r="H23" s="63" t="n">
        <v>511</v>
      </c>
      <c r="I23" s="63" t="n">
        <v>132</v>
      </c>
      <c r="J23" s="63" t="n">
        <v>17</v>
      </c>
      <c r="K23" s="83"/>
    </row>
    <row r="24" customFormat="false" ht="12.75" hidden="false" customHeight="false" outlineLevel="0" collapsed="false">
      <c r="A24" s="11" t="s">
        <v>80</v>
      </c>
      <c r="B24" s="63" t="n">
        <v>6902</v>
      </c>
      <c r="C24" s="63" t="n">
        <v>409</v>
      </c>
      <c r="D24" s="63" t="n">
        <v>280</v>
      </c>
      <c r="E24" s="63" t="n">
        <v>2436</v>
      </c>
      <c r="F24" s="63" t="n">
        <v>1899</v>
      </c>
      <c r="G24" s="63" t="n">
        <v>1215</v>
      </c>
      <c r="H24" s="63" t="n">
        <v>514</v>
      </c>
      <c r="I24" s="63" t="n">
        <v>132</v>
      </c>
      <c r="J24" s="63" t="n">
        <v>17</v>
      </c>
      <c r="K24" s="83"/>
    </row>
    <row r="25" customFormat="false" ht="12.75" hidden="false" customHeight="false" outlineLevel="0" collapsed="false">
      <c r="A25" s="11" t="s">
        <v>81</v>
      </c>
      <c r="B25" s="63" t="n">
        <v>2935</v>
      </c>
      <c r="C25" s="63" t="n">
        <v>60</v>
      </c>
      <c r="D25" s="63" t="n">
        <v>42</v>
      </c>
      <c r="E25" s="63" t="n">
        <v>955</v>
      </c>
      <c r="F25" s="63" t="n">
        <v>979</v>
      </c>
      <c r="G25" s="63" t="n">
        <v>641</v>
      </c>
      <c r="H25" s="63" t="n">
        <v>244</v>
      </c>
      <c r="I25" s="63" t="n">
        <v>14</v>
      </c>
      <c r="J25" s="63" t="s">
        <v>44</v>
      </c>
      <c r="K25" s="83"/>
    </row>
    <row r="26" customFormat="false" ht="12.75" hidden="false" customHeight="false" outlineLevel="0" collapsed="false">
      <c r="A26" s="11" t="s">
        <v>82</v>
      </c>
      <c r="B26" s="63" t="n">
        <v>43</v>
      </c>
      <c r="C26" s="63" t="n">
        <v>1</v>
      </c>
      <c r="D26" s="63" t="s">
        <v>44</v>
      </c>
      <c r="E26" s="63" t="n">
        <v>20</v>
      </c>
      <c r="F26" s="63" t="n">
        <v>13</v>
      </c>
      <c r="G26" s="63" t="n">
        <v>6</v>
      </c>
      <c r="H26" s="63" t="n">
        <v>3</v>
      </c>
      <c r="I26" s="63" t="s">
        <v>44</v>
      </c>
      <c r="J26" s="63" t="s">
        <v>44</v>
      </c>
      <c r="K26" s="83"/>
    </row>
    <row r="27" customFormat="false" ht="12.75" hidden="false" customHeight="false" outlineLevel="0" collapsed="false">
      <c r="A27" s="11" t="s">
        <v>190</v>
      </c>
      <c r="B27" s="63" t="n">
        <v>3138</v>
      </c>
      <c r="C27" s="63" t="n">
        <v>73</v>
      </c>
      <c r="D27" s="63" t="n">
        <v>64</v>
      </c>
      <c r="E27" s="63" t="n">
        <v>1031</v>
      </c>
      <c r="F27" s="63" t="n">
        <v>1027</v>
      </c>
      <c r="G27" s="63" t="n">
        <v>663</v>
      </c>
      <c r="H27" s="63" t="n">
        <v>255</v>
      </c>
      <c r="I27" s="63" t="n">
        <v>21</v>
      </c>
      <c r="J27" s="63" t="n">
        <v>4</v>
      </c>
      <c r="K27" s="83"/>
    </row>
    <row r="28" customFormat="false" ht="12.75" hidden="false" customHeight="false" outlineLevel="0" collapsed="false">
      <c r="A28" s="11" t="s">
        <v>183</v>
      </c>
      <c r="B28" s="63"/>
      <c r="C28" s="63"/>
      <c r="D28" s="63"/>
      <c r="E28" s="63"/>
      <c r="F28" s="63"/>
      <c r="G28" s="63"/>
      <c r="H28" s="63"/>
      <c r="I28" s="63"/>
      <c r="J28" s="63"/>
      <c r="K28" s="83"/>
    </row>
    <row r="29" customFormat="false" ht="12.75" hidden="false" customHeight="false" outlineLevel="0" collapsed="false">
      <c r="A29" s="11" t="s">
        <v>191</v>
      </c>
      <c r="B29" s="63" t="n">
        <v>5</v>
      </c>
      <c r="C29" s="63" t="s">
        <v>44</v>
      </c>
      <c r="D29" s="63" t="n">
        <v>1</v>
      </c>
      <c r="E29" s="63" t="s">
        <v>44</v>
      </c>
      <c r="F29" s="63" t="n">
        <v>2</v>
      </c>
      <c r="G29" s="63" t="s">
        <v>44</v>
      </c>
      <c r="H29" s="63" t="s">
        <v>44</v>
      </c>
      <c r="I29" s="63" t="n">
        <v>2</v>
      </c>
      <c r="J29" s="63" t="s">
        <v>44</v>
      </c>
      <c r="K29" s="83"/>
    </row>
    <row r="30" customFormat="false" ht="12.75" hidden="false" customHeight="false" outlineLevel="0" collapsed="false">
      <c r="A30" s="68" t="s">
        <v>229</v>
      </c>
      <c r="B30" s="63" t="n">
        <v>9</v>
      </c>
      <c r="C30" s="63" t="n">
        <v>1</v>
      </c>
      <c r="D30" s="63" t="s">
        <v>44</v>
      </c>
      <c r="E30" s="63" t="n">
        <v>3</v>
      </c>
      <c r="F30" s="63" t="s">
        <v>44</v>
      </c>
      <c r="G30" s="63" t="n">
        <v>1</v>
      </c>
      <c r="H30" s="63" t="s">
        <v>44</v>
      </c>
      <c r="I30" s="63" t="n">
        <v>1</v>
      </c>
      <c r="J30" s="63" t="n">
        <v>3</v>
      </c>
      <c r="K30" s="83"/>
    </row>
    <row r="31" customFormat="false" ht="12.75" hidden="false" customHeight="false" outlineLevel="0" collapsed="false">
      <c r="A31" s="68" t="s">
        <v>193</v>
      </c>
      <c r="B31" s="63" t="n">
        <v>14</v>
      </c>
      <c r="C31" s="63" t="n">
        <v>1</v>
      </c>
      <c r="D31" s="63" t="s">
        <v>44</v>
      </c>
      <c r="E31" s="63" t="n">
        <v>8</v>
      </c>
      <c r="F31" s="63" t="n">
        <v>3</v>
      </c>
      <c r="G31" s="63" t="n">
        <v>1</v>
      </c>
      <c r="H31" s="63" t="n">
        <v>1</v>
      </c>
      <c r="I31" s="63" t="s">
        <v>44</v>
      </c>
      <c r="J31" s="63" t="s">
        <v>44</v>
      </c>
      <c r="K31" s="83"/>
    </row>
    <row r="32" customFormat="false" ht="12.75" hidden="false" customHeight="false" outlineLevel="0" collapsed="false">
      <c r="A32" s="68" t="s">
        <v>194</v>
      </c>
      <c r="B32" s="63" t="n">
        <v>36</v>
      </c>
      <c r="C32" s="63" t="n">
        <v>2</v>
      </c>
      <c r="D32" s="63" t="s">
        <v>44</v>
      </c>
      <c r="E32" s="63" t="n">
        <v>16</v>
      </c>
      <c r="F32" s="63" t="n">
        <v>12</v>
      </c>
      <c r="G32" s="63" t="n">
        <v>5</v>
      </c>
      <c r="H32" s="63" t="s">
        <v>44</v>
      </c>
      <c r="I32" s="63" t="n">
        <v>1</v>
      </c>
      <c r="J32" s="63" t="s">
        <v>44</v>
      </c>
      <c r="K32" s="83"/>
    </row>
    <row r="33" customFormat="false" ht="12.75" hidden="false" customHeight="false" outlineLevel="0" collapsed="false">
      <c r="A33" s="68" t="s">
        <v>195</v>
      </c>
      <c r="B33" s="63" t="n">
        <v>34</v>
      </c>
      <c r="C33" s="63" t="n">
        <v>3</v>
      </c>
      <c r="D33" s="63" t="s">
        <v>44</v>
      </c>
      <c r="E33" s="63" t="n">
        <v>13</v>
      </c>
      <c r="F33" s="63" t="n">
        <v>12</v>
      </c>
      <c r="G33" s="63" t="n">
        <v>3</v>
      </c>
      <c r="H33" s="63" t="n">
        <v>3</v>
      </c>
      <c r="I33" s="63" t="s">
        <v>44</v>
      </c>
      <c r="J33" s="63" t="s">
        <v>44</v>
      </c>
      <c r="K33" s="83"/>
    </row>
    <row r="34" customFormat="false" ht="12.75" hidden="false" customHeight="false" outlineLevel="0" collapsed="false">
      <c r="A34" s="68" t="s">
        <v>196</v>
      </c>
      <c r="B34" s="63" t="n">
        <v>375</v>
      </c>
      <c r="C34" s="63" t="n">
        <v>11</v>
      </c>
      <c r="D34" s="63" t="n">
        <v>11</v>
      </c>
      <c r="E34" s="63" t="n">
        <v>172</v>
      </c>
      <c r="F34" s="63" t="n">
        <v>112</v>
      </c>
      <c r="G34" s="63" t="n">
        <v>52</v>
      </c>
      <c r="H34" s="63" t="n">
        <v>17</v>
      </c>
      <c r="I34" s="63" t="s">
        <v>44</v>
      </c>
      <c r="J34" s="63" t="s">
        <v>44</v>
      </c>
      <c r="K34" s="83"/>
    </row>
    <row r="35" customFormat="false" ht="12.75" hidden="false" customHeight="false" outlineLevel="0" collapsed="false">
      <c r="A35" s="18" t="s">
        <v>240</v>
      </c>
      <c r="B35" s="63" t="s">
        <v>44</v>
      </c>
      <c r="C35" s="63" t="s">
        <v>44</v>
      </c>
      <c r="D35" s="63" t="s">
        <v>44</v>
      </c>
      <c r="E35" s="63" t="s">
        <v>44</v>
      </c>
      <c r="F35" s="63" t="s">
        <v>44</v>
      </c>
      <c r="G35" s="63" t="s">
        <v>44</v>
      </c>
      <c r="H35" s="63" t="s">
        <v>44</v>
      </c>
      <c r="I35" s="63" t="s">
        <v>44</v>
      </c>
      <c r="J35" s="63" t="s">
        <v>44</v>
      </c>
      <c r="K35" s="83"/>
    </row>
    <row r="36" customFormat="false" ht="12.75" hidden="false" customHeight="false" outlineLevel="0" collapsed="false">
      <c r="A36" s="11" t="s">
        <v>198</v>
      </c>
      <c r="B36" s="63" t="n">
        <v>2176</v>
      </c>
      <c r="C36" s="63" t="n">
        <v>36</v>
      </c>
      <c r="D36" s="63" t="n">
        <v>20</v>
      </c>
      <c r="E36" s="63" t="n">
        <v>641</v>
      </c>
      <c r="F36" s="63" t="n">
        <v>767</v>
      </c>
      <c r="G36" s="63" t="n">
        <v>509</v>
      </c>
      <c r="H36" s="63" t="n">
        <v>193</v>
      </c>
      <c r="I36" s="63" t="n">
        <v>10</v>
      </c>
      <c r="J36" s="63" t="s">
        <v>44</v>
      </c>
      <c r="K36" s="83"/>
    </row>
    <row r="37" customFormat="false" ht="12.75" hidden="false" customHeight="false" outlineLevel="0" collapsed="false">
      <c r="A37" s="11" t="s">
        <v>199</v>
      </c>
      <c r="B37" s="63" t="n">
        <v>29</v>
      </c>
      <c r="C37" s="63" t="s">
        <v>44</v>
      </c>
      <c r="D37" s="63" t="s">
        <v>44</v>
      </c>
      <c r="E37" s="63" t="n">
        <v>12</v>
      </c>
      <c r="F37" s="63" t="n">
        <v>10</v>
      </c>
      <c r="G37" s="63" t="n">
        <v>5</v>
      </c>
      <c r="H37" s="63" t="n">
        <v>2</v>
      </c>
      <c r="I37" s="63" t="s">
        <v>44</v>
      </c>
      <c r="J37" s="63" t="s">
        <v>44</v>
      </c>
      <c r="K37" s="83"/>
    </row>
    <row r="38" customFormat="false" ht="12.75" hidden="false" customHeight="false" outlineLevel="0" collapsed="false">
      <c r="A38" s="11" t="s">
        <v>200</v>
      </c>
      <c r="B38" s="63" t="n">
        <v>67</v>
      </c>
      <c r="C38" s="63" t="n">
        <v>7</v>
      </c>
      <c r="D38" s="63" t="n">
        <v>14</v>
      </c>
      <c r="E38" s="63" t="n">
        <v>18</v>
      </c>
      <c r="F38" s="63" t="n">
        <v>14</v>
      </c>
      <c r="G38" s="63" t="n">
        <v>7</v>
      </c>
      <c r="H38" s="63" t="n">
        <v>3</v>
      </c>
      <c r="I38" s="63" t="n">
        <v>4</v>
      </c>
      <c r="J38" s="63" t="s">
        <v>44</v>
      </c>
      <c r="K38" s="83"/>
    </row>
    <row r="39" customFormat="false" ht="12.75" hidden="false" customHeight="false" outlineLevel="0" collapsed="false">
      <c r="A39" s="18" t="s">
        <v>202</v>
      </c>
      <c r="B39" s="63" t="n">
        <v>8</v>
      </c>
      <c r="C39" s="63" t="s">
        <v>44</v>
      </c>
      <c r="D39" s="63" t="s">
        <v>44</v>
      </c>
      <c r="E39" s="63" t="n">
        <v>5</v>
      </c>
      <c r="F39" s="63" t="n">
        <v>2</v>
      </c>
      <c r="G39" s="63" t="n">
        <v>1</v>
      </c>
      <c r="H39" s="63" t="s">
        <v>44</v>
      </c>
      <c r="I39" s="63" t="s">
        <v>44</v>
      </c>
      <c r="J39" s="63" t="s">
        <v>44</v>
      </c>
      <c r="K39" s="83"/>
    </row>
    <row r="40" customFormat="false" ht="12.75" hidden="false" customHeight="false" outlineLevel="0" collapsed="false">
      <c r="A40" s="11" t="s">
        <v>203</v>
      </c>
      <c r="B40" s="63" t="n">
        <v>182</v>
      </c>
      <c r="C40" s="63" t="n">
        <v>3</v>
      </c>
      <c r="D40" s="63" t="n">
        <v>4</v>
      </c>
      <c r="E40" s="63" t="n">
        <v>51</v>
      </c>
      <c r="F40" s="63" t="n">
        <v>43</v>
      </c>
      <c r="G40" s="63" t="n">
        <v>48</v>
      </c>
      <c r="H40" s="63" t="n">
        <v>30</v>
      </c>
      <c r="I40" s="63" t="n">
        <v>3</v>
      </c>
      <c r="J40" s="63" t="s">
        <v>44</v>
      </c>
      <c r="K40" s="83"/>
    </row>
    <row r="41" customFormat="false" ht="12.75" hidden="false" customHeight="false" outlineLevel="0" collapsed="false">
      <c r="A41" s="11" t="s">
        <v>204</v>
      </c>
      <c r="B41" s="63" t="n">
        <v>19</v>
      </c>
      <c r="C41" s="63" t="n">
        <v>2</v>
      </c>
      <c r="D41" s="63" t="n">
        <v>3</v>
      </c>
      <c r="E41" s="63" t="n">
        <v>8</v>
      </c>
      <c r="F41" s="63" t="n">
        <v>3</v>
      </c>
      <c r="G41" s="63" t="n">
        <v>1</v>
      </c>
      <c r="H41" s="63" t="n">
        <v>2</v>
      </c>
      <c r="I41" s="63" t="s">
        <v>44</v>
      </c>
      <c r="J41" s="63" t="s">
        <v>44</v>
      </c>
      <c r="K41" s="83"/>
    </row>
    <row r="42" customFormat="false" ht="12.75" hidden="false" customHeight="false" outlineLevel="0" collapsed="false">
      <c r="A42" s="11" t="s">
        <v>103</v>
      </c>
      <c r="B42" s="63" t="n">
        <v>253</v>
      </c>
      <c r="C42" s="63" t="n">
        <v>26</v>
      </c>
      <c r="D42" s="63" t="n">
        <v>21</v>
      </c>
      <c r="E42" s="63" t="n">
        <v>70</v>
      </c>
      <c r="F42" s="63" t="n">
        <v>42</v>
      </c>
      <c r="G42" s="63" t="n">
        <v>43</v>
      </c>
      <c r="H42" s="63" t="n">
        <v>35</v>
      </c>
      <c r="I42" s="63" t="n">
        <v>12</v>
      </c>
      <c r="J42" s="63" t="n">
        <v>4</v>
      </c>
      <c r="K42" s="83"/>
    </row>
    <row r="43" customFormat="false" ht="12.75" hidden="false" customHeight="false" outlineLevel="0" collapsed="false">
      <c r="A43" s="11" t="s">
        <v>231</v>
      </c>
      <c r="B43" s="63" t="n">
        <v>1451</v>
      </c>
      <c r="C43" s="63" t="n">
        <v>126</v>
      </c>
      <c r="D43" s="63" t="n">
        <v>112</v>
      </c>
      <c r="E43" s="63" t="n">
        <v>483</v>
      </c>
      <c r="F43" s="63" t="n">
        <v>448</v>
      </c>
      <c r="G43" s="63" t="n">
        <v>150</v>
      </c>
      <c r="H43" s="63" t="n">
        <v>40</v>
      </c>
      <c r="I43" s="63" t="n">
        <v>49</v>
      </c>
      <c r="J43" s="63" t="n">
        <v>43</v>
      </c>
      <c r="K43" s="83"/>
    </row>
    <row r="44" customFormat="false" ht="12.75" hidden="false" customHeight="false" outlineLevel="0" collapsed="false">
      <c r="A44" s="11" t="s">
        <v>183</v>
      </c>
      <c r="B44" s="63"/>
      <c r="C44" s="63"/>
      <c r="D44" s="63"/>
      <c r="E44" s="63"/>
      <c r="F44" s="63"/>
      <c r="G44" s="63"/>
      <c r="H44" s="63"/>
      <c r="I44" s="63"/>
      <c r="J44" s="63"/>
      <c r="K44" s="83"/>
    </row>
    <row r="45" customFormat="false" ht="12.75" hidden="false" customHeight="false" outlineLevel="0" collapsed="false">
      <c r="A45" s="11" t="s">
        <v>206</v>
      </c>
      <c r="B45" s="63" t="n">
        <v>14</v>
      </c>
      <c r="C45" s="63" t="n">
        <v>5</v>
      </c>
      <c r="D45" s="63" t="n">
        <v>2</v>
      </c>
      <c r="E45" s="63" t="n">
        <v>5</v>
      </c>
      <c r="F45" s="63" t="n">
        <v>1</v>
      </c>
      <c r="G45" s="63" t="n">
        <v>1</v>
      </c>
      <c r="H45" s="63" t="s">
        <v>44</v>
      </c>
      <c r="I45" s="63" t="s">
        <v>44</v>
      </c>
      <c r="J45" s="63" t="s">
        <v>44</v>
      </c>
      <c r="K45" s="62"/>
    </row>
    <row r="46" customFormat="false" ht="12.75" hidden="false" customHeight="false" outlineLevel="0" collapsed="false">
      <c r="A46" s="11" t="s">
        <v>207</v>
      </c>
      <c r="B46" s="63" t="n">
        <v>36</v>
      </c>
      <c r="C46" s="63" t="n">
        <v>1</v>
      </c>
      <c r="D46" s="63" t="n">
        <v>8</v>
      </c>
      <c r="E46" s="63" t="n">
        <v>14</v>
      </c>
      <c r="F46" s="63" t="n">
        <v>8</v>
      </c>
      <c r="G46" s="63" t="n">
        <v>4</v>
      </c>
      <c r="H46" s="63" t="n">
        <v>1</v>
      </c>
      <c r="I46" s="63" t="s">
        <v>44</v>
      </c>
      <c r="J46" s="63" t="s">
        <v>44</v>
      </c>
      <c r="K46" s="62"/>
    </row>
    <row r="47" customFormat="false" ht="12.75" hidden="false" customHeight="false" outlineLevel="0" collapsed="false">
      <c r="A47" s="68" t="s">
        <v>208</v>
      </c>
      <c r="B47" s="63" t="n">
        <v>21</v>
      </c>
      <c r="C47" s="63" t="n">
        <v>3</v>
      </c>
      <c r="D47" s="63" t="n">
        <v>4</v>
      </c>
      <c r="E47" s="63" t="n">
        <v>5</v>
      </c>
      <c r="F47" s="63" t="n">
        <v>6</v>
      </c>
      <c r="G47" s="63" t="n">
        <v>1</v>
      </c>
      <c r="H47" s="63" t="n">
        <v>1</v>
      </c>
      <c r="I47" s="63" t="n">
        <v>1</v>
      </c>
      <c r="J47" s="63" t="s">
        <v>44</v>
      </c>
      <c r="K47" s="62"/>
    </row>
    <row r="48" customFormat="false" ht="12.75" hidden="false" customHeight="false" outlineLevel="0" collapsed="false">
      <c r="A48" s="21" t="s">
        <v>209</v>
      </c>
      <c r="B48" s="63" t="n">
        <v>152</v>
      </c>
      <c r="C48" s="63" t="n">
        <v>3</v>
      </c>
      <c r="D48" s="63" t="n">
        <v>6</v>
      </c>
      <c r="E48" s="63" t="n">
        <v>60</v>
      </c>
      <c r="F48" s="63" t="n">
        <v>47</v>
      </c>
      <c r="G48" s="63" t="n">
        <v>15</v>
      </c>
      <c r="H48" s="63" t="n">
        <v>5</v>
      </c>
      <c r="I48" s="63" t="n">
        <v>10</v>
      </c>
      <c r="J48" s="63" t="n">
        <v>6</v>
      </c>
      <c r="K48" s="62"/>
    </row>
    <row r="49" customFormat="false" ht="12.75" hidden="false" customHeight="false" outlineLevel="0" collapsed="false">
      <c r="A49" s="21" t="s">
        <v>210</v>
      </c>
      <c r="B49" s="63" t="n">
        <v>210</v>
      </c>
      <c r="C49" s="63" t="n">
        <v>17</v>
      </c>
      <c r="D49" s="63" t="n">
        <v>4</v>
      </c>
      <c r="E49" s="63" t="n">
        <v>86</v>
      </c>
      <c r="F49" s="63" t="n">
        <v>72</v>
      </c>
      <c r="G49" s="63" t="n">
        <v>14</v>
      </c>
      <c r="H49" s="63" t="n">
        <v>2</v>
      </c>
      <c r="I49" s="63" t="n">
        <v>8</v>
      </c>
      <c r="J49" s="63" t="n">
        <v>7</v>
      </c>
      <c r="K49" s="62"/>
    </row>
    <row r="50" customFormat="false" ht="12.75" hidden="false" customHeight="false" outlineLevel="0" collapsed="false">
      <c r="A50" s="11" t="s">
        <v>237</v>
      </c>
      <c r="B50" s="63" t="n">
        <v>37</v>
      </c>
      <c r="C50" s="63" t="n">
        <v>3</v>
      </c>
      <c r="D50" s="63" t="n">
        <v>1</v>
      </c>
      <c r="E50" s="63" t="n">
        <v>16</v>
      </c>
      <c r="F50" s="63" t="n">
        <v>5</v>
      </c>
      <c r="G50" s="63" t="n">
        <v>3</v>
      </c>
      <c r="H50" s="63" t="s">
        <v>44</v>
      </c>
      <c r="I50" s="63" t="n">
        <v>2</v>
      </c>
      <c r="J50" s="63" t="n">
        <v>7</v>
      </c>
      <c r="K50" s="62"/>
    </row>
    <row r="51" customFormat="false" ht="12.75" hidden="false" customHeight="false" outlineLevel="0" collapsed="false">
      <c r="A51" s="11" t="s">
        <v>212</v>
      </c>
      <c r="B51" s="63" t="n">
        <v>84</v>
      </c>
      <c r="C51" s="63" t="n">
        <v>13</v>
      </c>
      <c r="D51" s="63" t="n">
        <v>7</v>
      </c>
      <c r="E51" s="63" t="n">
        <v>19</v>
      </c>
      <c r="F51" s="63" t="n">
        <v>21</v>
      </c>
      <c r="G51" s="63" t="n">
        <v>16</v>
      </c>
      <c r="H51" s="63" t="n">
        <v>4</v>
      </c>
      <c r="I51" s="63" t="n">
        <v>1</v>
      </c>
      <c r="J51" s="63" t="n">
        <v>3</v>
      </c>
      <c r="K51" s="62"/>
    </row>
    <row r="52" customFormat="false" ht="12.75" hidden="false" customHeight="false" outlineLevel="0" collapsed="false">
      <c r="A52" s="21" t="s">
        <v>213</v>
      </c>
      <c r="B52" s="63" t="n">
        <v>33</v>
      </c>
      <c r="C52" s="63" t="n">
        <v>4</v>
      </c>
      <c r="D52" s="63" t="n">
        <v>4</v>
      </c>
      <c r="E52" s="63" t="n">
        <v>11</v>
      </c>
      <c r="F52" s="63" t="n">
        <v>7</v>
      </c>
      <c r="G52" s="63" t="n">
        <v>5</v>
      </c>
      <c r="H52" s="63" t="n">
        <v>1</v>
      </c>
      <c r="I52" s="63" t="n">
        <v>1</v>
      </c>
      <c r="J52" s="63" t="s">
        <v>44</v>
      </c>
      <c r="K52" s="62"/>
    </row>
    <row r="53" customFormat="false" ht="12.75" hidden="false" customHeight="false" outlineLevel="0" collapsed="false">
      <c r="A53" s="11" t="s">
        <v>214</v>
      </c>
      <c r="B53" s="63" t="n">
        <v>5</v>
      </c>
      <c r="C53" s="63" t="s">
        <v>44</v>
      </c>
      <c r="D53" s="63" t="s">
        <v>44</v>
      </c>
      <c r="E53" s="63" t="n">
        <v>4</v>
      </c>
      <c r="F53" s="63" t="n">
        <v>1</v>
      </c>
      <c r="G53" s="63" t="s">
        <v>44</v>
      </c>
      <c r="H53" s="63" t="s">
        <v>44</v>
      </c>
      <c r="I53" s="63" t="s">
        <v>44</v>
      </c>
      <c r="J53" s="63" t="s">
        <v>44</v>
      </c>
      <c r="K53" s="62"/>
    </row>
    <row r="54" customFormat="false" ht="12.75" hidden="false" customHeight="false" outlineLevel="0" collapsed="false">
      <c r="A54" s="11" t="s">
        <v>215</v>
      </c>
      <c r="B54" s="63" t="n">
        <v>49</v>
      </c>
      <c r="C54" s="63" t="n">
        <v>5</v>
      </c>
      <c r="D54" s="63" t="n">
        <v>2</v>
      </c>
      <c r="E54" s="63" t="n">
        <v>16</v>
      </c>
      <c r="F54" s="63" t="n">
        <v>11</v>
      </c>
      <c r="G54" s="63" t="n">
        <v>4</v>
      </c>
      <c r="H54" s="63" t="n">
        <v>1</v>
      </c>
      <c r="I54" s="63" t="n">
        <v>5</v>
      </c>
      <c r="J54" s="63" t="n">
        <v>5</v>
      </c>
      <c r="K54" s="62"/>
    </row>
    <row r="55" customFormat="false" ht="12.75" hidden="false" customHeight="false" outlineLevel="0" collapsed="false">
      <c r="A55" s="11" t="s">
        <v>216</v>
      </c>
      <c r="B55" s="63" t="n">
        <v>28</v>
      </c>
      <c r="C55" s="63" t="n">
        <v>1</v>
      </c>
      <c r="D55" s="63" t="n">
        <v>2</v>
      </c>
      <c r="E55" s="63" t="n">
        <v>2</v>
      </c>
      <c r="F55" s="63" t="n">
        <v>7</v>
      </c>
      <c r="G55" s="63" t="n">
        <v>7</v>
      </c>
      <c r="H55" s="63" t="n">
        <v>2</v>
      </c>
      <c r="I55" s="63" t="n">
        <v>7</v>
      </c>
      <c r="J55" s="63" t="s">
        <v>44</v>
      </c>
      <c r="K55" s="62"/>
    </row>
    <row r="56" customFormat="false" ht="12.75" hidden="false" customHeight="false" outlineLevel="0" collapsed="false">
      <c r="A56" s="11" t="s">
        <v>217</v>
      </c>
      <c r="B56" s="63" t="n">
        <v>69</v>
      </c>
      <c r="C56" s="63" t="n">
        <v>12</v>
      </c>
      <c r="D56" s="63" t="n">
        <v>9</v>
      </c>
      <c r="E56" s="63" t="n">
        <v>21</v>
      </c>
      <c r="F56" s="63" t="n">
        <v>16</v>
      </c>
      <c r="G56" s="63" t="n">
        <v>7</v>
      </c>
      <c r="H56" s="63" t="n">
        <v>2</v>
      </c>
      <c r="I56" s="63" t="n">
        <v>1</v>
      </c>
      <c r="J56" s="63" t="n">
        <v>1</v>
      </c>
      <c r="K56" s="62"/>
    </row>
    <row r="57" customFormat="false" ht="12.75" hidden="false" customHeight="false" outlineLevel="0" collapsed="false">
      <c r="A57" s="11" t="s">
        <v>218</v>
      </c>
      <c r="B57" s="63" t="n">
        <v>46</v>
      </c>
      <c r="C57" s="63" t="n">
        <v>3</v>
      </c>
      <c r="D57" s="63" t="s">
        <v>44</v>
      </c>
      <c r="E57" s="63" t="n">
        <v>2</v>
      </c>
      <c r="F57" s="63" t="n">
        <v>14</v>
      </c>
      <c r="G57" s="63" t="n">
        <v>7</v>
      </c>
      <c r="H57" s="63" t="n">
        <v>5</v>
      </c>
      <c r="I57" s="63" t="n">
        <v>5</v>
      </c>
      <c r="J57" s="63" t="n">
        <v>10</v>
      </c>
      <c r="K57" s="62"/>
    </row>
    <row r="58" customFormat="false" ht="12.75" hidden="false" customHeight="false" outlineLevel="0" collapsed="false">
      <c r="A58" s="11" t="s">
        <v>219</v>
      </c>
      <c r="B58" s="63" t="n">
        <v>32</v>
      </c>
      <c r="C58" s="63" t="n">
        <v>2</v>
      </c>
      <c r="D58" s="63" t="n">
        <v>21</v>
      </c>
      <c r="E58" s="63" t="n">
        <v>4</v>
      </c>
      <c r="F58" s="63" t="n">
        <v>2</v>
      </c>
      <c r="G58" s="63" t="n">
        <v>1</v>
      </c>
      <c r="H58" s="63" t="s">
        <v>44</v>
      </c>
      <c r="I58" s="63" t="n">
        <v>1</v>
      </c>
      <c r="J58" s="63" t="n">
        <v>1</v>
      </c>
      <c r="K58" s="62"/>
    </row>
    <row r="59" customFormat="false" ht="12.75" hidden="false" customHeight="false" outlineLevel="0" collapsed="false">
      <c r="A59" s="11" t="s">
        <v>220</v>
      </c>
      <c r="B59" s="63" t="n">
        <v>49</v>
      </c>
      <c r="C59" s="63" t="n">
        <v>2</v>
      </c>
      <c r="D59" s="63" t="n">
        <v>1</v>
      </c>
      <c r="E59" s="63" t="n">
        <v>27</v>
      </c>
      <c r="F59" s="63" t="n">
        <v>15</v>
      </c>
      <c r="G59" s="63" t="n">
        <v>1</v>
      </c>
      <c r="H59" s="63" t="n">
        <v>2</v>
      </c>
      <c r="I59" s="63" t="n">
        <v>1</v>
      </c>
      <c r="J59" s="63" t="s">
        <v>44</v>
      </c>
      <c r="K59" s="62"/>
    </row>
    <row r="60" customFormat="false" ht="12.75" hidden="false" customHeight="false" outlineLevel="0" collapsed="false">
      <c r="A60" s="11" t="s">
        <v>221</v>
      </c>
      <c r="B60" s="63" t="n">
        <v>36</v>
      </c>
      <c r="C60" s="63" t="n">
        <v>2</v>
      </c>
      <c r="D60" s="63" t="n">
        <v>2</v>
      </c>
      <c r="E60" s="63" t="n">
        <v>11</v>
      </c>
      <c r="F60" s="63" t="n">
        <v>10</v>
      </c>
      <c r="G60" s="63" t="n">
        <v>3</v>
      </c>
      <c r="H60" s="63" t="n">
        <v>6</v>
      </c>
      <c r="I60" s="63" t="n">
        <v>2</v>
      </c>
      <c r="J60" s="63" t="s">
        <v>44</v>
      </c>
      <c r="K60" s="62"/>
    </row>
    <row r="61" customFormat="false" ht="12.75" hidden="false" customHeight="false" outlineLevel="0" collapsed="false">
      <c r="A61" s="131" t="s">
        <v>222</v>
      </c>
      <c r="B61" s="78" t="n">
        <v>8</v>
      </c>
      <c r="C61" s="78" t="n">
        <v>1</v>
      </c>
      <c r="D61" s="78" t="n">
        <v>2</v>
      </c>
      <c r="E61" s="78" t="n">
        <v>2</v>
      </c>
      <c r="F61" s="78" t="n">
        <v>2</v>
      </c>
      <c r="G61" s="78" t="n">
        <v>1</v>
      </c>
      <c r="H61" s="78" t="s">
        <v>44</v>
      </c>
      <c r="I61" s="78" t="s">
        <v>44</v>
      </c>
      <c r="J61" s="78" t="s">
        <v>44</v>
      </c>
      <c r="K61" s="62"/>
    </row>
    <row r="62" customFormat="false" ht="12.75" hidden="false" customHeight="true" outlineLevel="0" collapsed="false">
      <c r="A62" s="134" t="s">
        <v>232</v>
      </c>
      <c r="B62" s="134"/>
      <c r="C62" s="134"/>
      <c r="D62" s="134"/>
      <c r="E62" s="134"/>
      <c r="F62" s="134"/>
      <c r="G62" s="134"/>
      <c r="H62" s="134"/>
      <c r="I62" s="134"/>
      <c r="J62" s="134"/>
      <c r="K62" s="48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mergeCells count="4">
    <mergeCell ref="A1:J1"/>
    <mergeCell ref="A2:A3"/>
    <mergeCell ref="C2:J2"/>
    <mergeCell ref="A62:J6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.99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8" min="6" style="1" width="9.14"/>
    <col collapsed="false" customWidth="true" hidden="false" outlineLevel="0" max="9" min="9" style="0" width="8.41"/>
    <col collapsed="false" customWidth="true" hidden="false" outlineLevel="0" max="10" min="10" style="0" width="9.14"/>
    <col collapsed="false" customWidth="true" hidden="false" outlineLevel="0" max="14" min="12" style="0" width="7.99"/>
  </cols>
  <sheetData>
    <row r="1" customFormat="false" ht="12.75" hidden="false" customHeight="true" outlineLevel="0" collapsed="false">
      <c r="A1" s="140" t="s">
        <v>242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true" outlineLevel="0" collapsed="false">
      <c r="A2" s="50"/>
      <c r="B2" s="51" t="s">
        <v>55</v>
      </c>
      <c r="C2" s="51"/>
      <c r="D2" s="51"/>
      <c r="E2" s="51"/>
      <c r="F2" s="52"/>
      <c r="G2" s="52"/>
      <c r="H2" s="50"/>
      <c r="I2" s="53"/>
      <c r="J2" s="53"/>
      <c r="K2" s="48"/>
      <c r="L2" s="48"/>
      <c r="M2" s="48"/>
      <c r="N2" s="11"/>
      <c r="O2" s="48"/>
      <c r="P2" s="11"/>
      <c r="Q2" s="11"/>
      <c r="R2" s="48"/>
    </row>
    <row r="3" customFormat="false" ht="25.5" hidden="false" customHeight="false" outlineLevel="0" collapsed="false">
      <c r="A3" s="72" t="s">
        <v>177</v>
      </c>
      <c r="B3" s="98" t="s">
        <v>17</v>
      </c>
      <c r="C3" s="98" t="s">
        <v>18</v>
      </c>
      <c r="D3" s="98" t="s">
        <v>19</v>
      </c>
      <c r="E3" s="98" t="s">
        <v>20</v>
      </c>
      <c r="F3" s="86" t="n">
        <v>2004</v>
      </c>
      <c r="G3" s="86" t="n">
        <v>2005</v>
      </c>
      <c r="H3" s="86" t="n">
        <v>2006</v>
      </c>
      <c r="I3" s="99" t="n">
        <v>2007</v>
      </c>
      <c r="J3" s="99" t="n">
        <v>2008</v>
      </c>
      <c r="K3" s="48"/>
      <c r="L3" s="48"/>
      <c r="M3" s="48"/>
      <c r="N3" s="11"/>
      <c r="O3" s="48"/>
      <c r="P3" s="11"/>
      <c r="Q3" s="11"/>
      <c r="R3" s="48"/>
    </row>
    <row r="4" s="4" customFormat="true" ht="12.75" hidden="false" customHeight="false" outlineLevel="0" collapsed="false">
      <c r="A4" s="116" t="s">
        <v>178</v>
      </c>
      <c r="B4" s="137" t="n">
        <v>10155.8</v>
      </c>
      <c r="C4" s="101" t="n">
        <v>8888</v>
      </c>
      <c r="D4" s="101" t="n">
        <v>13258.4</v>
      </c>
      <c r="E4" s="101" t="n">
        <v>14777.6</v>
      </c>
      <c r="F4" s="94" t="n">
        <v>14008</v>
      </c>
      <c r="G4" s="94" t="n">
        <v>18727</v>
      </c>
      <c r="H4" s="94" t="n">
        <v>24935</v>
      </c>
      <c r="I4" s="101" t="n">
        <v>40174</v>
      </c>
      <c r="J4" s="101" t="n">
        <v>43663</v>
      </c>
      <c r="K4" s="60"/>
      <c r="L4" s="60"/>
      <c r="M4" s="60"/>
      <c r="N4" s="60"/>
      <c r="O4" s="9"/>
      <c r="P4" s="9"/>
    </row>
    <row r="5" s="1" customFormat="true" ht="12.75" hidden="false" customHeight="false" outlineLevel="0" collapsed="false">
      <c r="A5" s="68" t="s">
        <v>179</v>
      </c>
      <c r="B5" s="138"/>
      <c r="C5" s="65"/>
      <c r="D5" s="65"/>
      <c r="E5" s="65" t="n">
        <v>3329.8</v>
      </c>
      <c r="F5" s="11" t="n">
        <v>3271</v>
      </c>
      <c r="G5" s="11" t="n">
        <v>6288</v>
      </c>
      <c r="H5" s="11" t="n">
        <v>12717</v>
      </c>
      <c r="I5" s="65" t="n">
        <v>22615</v>
      </c>
      <c r="J5" s="65" t="n">
        <v>23717</v>
      </c>
      <c r="K5" s="67"/>
      <c r="L5" s="67"/>
      <c r="M5" s="67"/>
      <c r="N5" s="67"/>
      <c r="O5" s="11"/>
      <c r="P5" s="11"/>
    </row>
    <row r="6" customFormat="false" ht="12.75" hidden="false" customHeight="false" outlineLevel="0" collapsed="false">
      <c r="A6" s="68" t="s">
        <v>173</v>
      </c>
      <c r="B6" s="138" t="n">
        <v>1956.2</v>
      </c>
      <c r="C6" s="65" t="n">
        <v>5092.2</v>
      </c>
      <c r="D6" s="65" t="n">
        <v>6521.6</v>
      </c>
      <c r="E6" s="65" t="n">
        <v>5009</v>
      </c>
      <c r="F6" s="11" t="n">
        <v>5671</v>
      </c>
      <c r="G6" s="11" t="n">
        <v>8845</v>
      </c>
      <c r="H6" s="48" t="n">
        <v>15117</v>
      </c>
      <c r="I6" s="65" t="n">
        <v>27270</v>
      </c>
      <c r="J6" s="65" t="n">
        <v>29570</v>
      </c>
      <c r="K6" s="67"/>
      <c r="L6" s="67"/>
      <c r="M6" s="67"/>
      <c r="N6" s="67"/>
      <c r="O6" s="11"/>
      <c r="P6" s="11"/>
    </row>
    <row r="7" customFormat="false" ht="12.75" hidden="false" customHeight="false" outlineLevel="0" collapsed="false">
      <c r="A7" s="68" t="s">
        <v>83</v>
      </c>
      <c r="B7" s="138" t="n">
        <v>1260</v>
      </c>
      <c r="C7" s="65" t="n">
        <v>826.4</v>
      </c>
      <c r="D7" s="65" t="n">
        <v>1610</v>
      </c>
      <c r="E7" s="65" t="n">
        <v>2719.4</v>
      </c>
      <c r="F7" s="11" t="n">
        <v>2464</v>
      </c>
      <c r="G7" s="11" t="n">
        <v>2770</v>
      </c>
      <c r="H7" s="48" t="n">
        <v>2653</v>
      </c>
      <c r="I7" s="65" t="n">
        <v>3515</v>
      </c>
      <c r="J7" s="65" t="n">
        <v>3268</v>
      </c>
      <c r="K7" s="67"/>
      <c r="L7" s="67"/>
      <c r="M7" s="67"/>
      <c r="N7" s="67"/>
      <c r="O7" s="11"/>
      <c r="P7" s="11"/>
    </row>
    <row r="8" customFormat="false" ht="12.75" hidden="false" customHeight="false" outlineLevel="0" collapsed="false">
      <c r="A8" s="68" t="s">
        <v>87</v>
      </c>
      <c r="B8" s="138" t="n">
        <v>5598.4</v>
      </c>
      <c r="C8" s="65" t="n">
        <v>2527.2</v>
      </c>
      <c r="D8" s="65" t="n">
        <v>4625.4</v>
      </c>
      <c r="E8" s="65" t="n">
        <v>6237.6</v>
      </c>
      <c r="F8" s="11" t="n">
        <v>5024</v>
      </c>
      <c r="G8" s="11" t="n">
        <v>6143</v>
      </c>
      <c r="H8" s="48" t="n">
        <v>5875</v>
      </c>
      <c r="I8" s="65" t="n">
        <v>7475</v>
      </c>
      <c r="J8" s="65" t="n">
        <v>8390</v>
      </c>
      <c r="K8" s="67"/>
      <c r="L8" s="67"/>
      <c r="M8" s="67"/>
      <c r="N8" s="67"/>
      <c r="O8" s="11"/>
      <c r="P8" s="11"/>
    </row>
    <row r="9" customFormat="false" ht="12.75" hidden="false" customHeight="false" outlineLevel="0" collapsed="false">
      <c r="A9" s="68" t="s">
        <v>102</v>
      </c>
      <c r="B9" s="138" t="n">
        <v>145.6</v>
      </c>
      <c r="C9" s="65" t="n">
        <v>103.8</v>
      </c>
      <c r="D9" s="65" t="n">
        <v>122.2</v>
      </c>
      <c r="E9" s="65" t="n">
        <v>212</v>
      </c>
      <c r="F9" s="11" t="n">
        <v>242</v>
      </c>
      <c r="G9" s="11" t="n">
        <v>302</v>
      </c>
      <c r="H9" s="48" t="n">
        <v>413</v>
      </c>
      <c r="I9" s="65" t="n">
        <v>624</v>
      </c>
      <c r="J9" s="65" t="n">
        <v>790</v>
      </c>
      <c r="K9" s="67"/>
      <c r="L9" s="67"/>
      <c r="M9" s="67"/>
      <c r="N9" s="67"/>
      <c r="O9" s="11"/>
      <c r="P9" s="11"/>
    </row>
    <row r="10" customFormat="false" ht="12.75" hidden="false" customHeight="false" outlineLevel="0" collapsed="false">
      <c r="A10" s="68" t="s">
        <v>105</v>
      </c>
      <c r="B10" s="138" t="n">
        <v>1135.8</v>
      </c>
      <c r="C10" s="65" t="n">
        <v>224.4</v>
      </c>
      <c r="D10" s="65" t="n">
        <v>325.2</v>
      </c>
      <c r="E10" s="65" t="n">
        <v>371</v>
      </c>
      <c r="F10" s="11" t="n">
        <v>303</v>
      </c>
      <c r="G10" s="11" t="n">
        <v>481</v>
      </c>
      <c r="H10" s="48" t="n">
        <v>514</v>
      </c>
      <c r="I10" s="65" t="n">
        <v>641</v>
      </c>
      <c r="J10" s="65" t="n">
        <v>723</v>
      </c>
      <c r="K10" s="67"/>
      <c r="L10" s="67"/>
      <c r="M10" s="67"/>
      <c r="N10" s="67"/>
      <c r="O10" s="11"/>
      <c r="P10" s="11"/>
    </row>
    <row r="11" customFormat="false" ht="12.75" hidden="false" customHeight="false" outlineLevel="0" collapsed="false">
      <c r="A11" s="68" t="s">
        <v>180</v>
      </c>
      <c r="B11" s="138" t="n">
        <v>17.8</v>
      </c>
      <c r="C11" s="65" t="n">
        <v>28.6</v>
      </c>
      <c r="D11" s="65" t="n">
        <v>13.2</v>
      </c>
      <c r="E11" s="65" t="n">
        <v>47.6</v>
      </c>
      <c r="F11" s="11" t="n">
        <v>69</v>
      </c>
      <c r="G11" s="11" t="n">
        <v>22</v>
      </c>
      <c r="H11" s="48" t="n">
        <v>151</v>
      </c>
      <c r="I11" s="65" t="n">
        <v>192</v>
      </c>
      <c r="J11" s="65" t="n">
        <v>112</v>
      </c>
      <c r="K11" s="67"/>
      <c r="L11" s="67"/>
      <c r="M11" s="67"/>
      <c r="N11" s="67"/>
      <c r="O11" s="11"/>
      <c r="P11" s="11"/>
    </row>
    <row r="12" customFormat="false" ht="12.75" hidden="false" customHeight="false" outlineLevel="0" collapsed="false">
      <c r="A12" s="68" t="s">
        <v>243</v>
      </c>
      <c r="B12" s="138" t="n">
        <v>2090.6</v>
      </c>
      <c r="C12" s="65" t="n">
        <v>5171</v>
      </c>
      <c r="D12" s="65" t="n">
        <v>6536.4</v>
      </c>
      <c r="E12" s="65" t="n">
        <v>5142.6</v>
      </c>
      <c r="F12" s="11" t="n">
        <v>5850</v>
      </c>
      <c r="G12" s="11" t="n">
        <v>9067</v>
      </c>
      <c r="H12" s="48" t="n">
        <v>15584</v>
      </c>
      <c r="I12" s="65" t="n">
        <v>27934</v>
      </c>
      <c r="J12" s="65" t="n">
        <v>30344</v>
      </c>
      <c r="K12" s="67"/>
      <c r="L12" s="67"/>
      <c r="M12" s="67"/>
      <c r="N12" s="67"/>
      <c r="O12" s="11"/>
      <c r="P12" s="11"/>
    </row>
    <row r="13" customFormat="false" ht="12.75" hidden="false" customHeight="false" outlineLevel="0" collapsed="false">
      <c r="A13" s="68" t="s">
        <v>182</v>
      </c>
      <c r="B13" s="138" t="n">
        <v>732.6</v>
      </c>
      <c r="C13" s="65" t="n">
        <v>1256</v>
      </c>
      <c r="D13" s="65" t="n">
        <v>2781.6</v>
      </c>
      <c r="E13" s="65" t="n">
        <v>268.4</v>
      </c>
      <c r="F13" s="11" t="n">
        <v>-266</v>
      </c>
      <c r="G13" s="11" t="n">
        <v>643</v>
      </c>
      <c r="H13" s="48" t="n">
        <v>1388</v>
      </c>
      <c r="I13" s="65" t="n">
        <v>2628</v>
      </c>
      <c r="J13" s="65" t="n">
        <v>3557</v>
      </c>
      <c r="K13" s="67"/>
      <c r="L13" s="67"/>
      <c r="M13" s="67"/>
      <c r="N13" s="67"/>
      <c r="O13" s="11"/>
      <c r="P13" s="11"/>
    </row>
    <row r="14" customFormat="false" ht="12.75" hidden="false" customHeight="false" outlineLevel="0" collapsed="false">
      <c r="A14" s="141" t="s">
        <v>183</v>
      </c>
      <c r="B14" s="138"/>
      <c r="C14" s="65"/>
      <c r="D14" s="65"/>
      <c r="E14" s="65"/>
      <c r="F14" s="11"/>
      <c r="G14" s="11"/>
      <c r="H14" s="48"/>
      <c r="I14" s="65"/>
      <c r="J14" s="65"/>
      <c r="K14" s="11"/>
      <c r="L14" s="11"/>
      <c r="M14" s="67"/>
      <c r="N14" s="11"/>
      <c r="O14" s="11"/>
      <c r="P14" s="11"/>
    </row>
    <row r="15" customFormat="false" ht="12.75" hidden="false" customHeight="false" outlineLevel="0" collapsed="false">
      <c r="A15" s="68" t="s">
        <v>184</v>
      </c>
      <c r="B15" s="138" t="n">
        <v>397.4</v>
      </c>
      <c r="C15" s="65" t="n">
        <v>187.2</v>
      </c>
      <c r="D15" s="65" t="n">
        <v>327.8</v>
      </c>
      <c r="E15" s="65" t="n">
        <v>207.8</v>
      </c>
      <c r="F15" s="11" t="n">
        <v>133</v>
      </c>
      <c r="G15" s="11" t="n">
        <v>187</v>
      </c>
      <c r="H15" s="48" t="n">
        <v>153</v>
      </c>
      <c r="I15" s="65" t="n">
        <v>350</v>
      </c>
      <c r="J15" s="65" t="n">
        <v>308</v>
      </c>
      <c r="K15" s="67"/>
      <c r="L15" s="67"/>
      <c r="M15" s="67"/>
      <c r="N15" s="67"/>
      <c r="O15" s="11"/>
      <c r="P15" s="11"/>
    </row>
    <row r="16" customFormat="false" ht="12.75" hidden="false" customHeight="false" outlineLevel="0" collapsed="false">
      <c r="A16" s="142" t="s">
        <v>185</v>
      </c>
      <c r="B16" s="138" t="n">
        <v>357.8</v>
      </c>
      <c r="C16" s="65" t="n">
        <v>784.6</v>
      </c>
      <c r="D16" s="65" t="n">
        <v>1841.8</v>
      </c>
      <c r="E16" s="65" t="n">
        <v>187.4</v>
      </c>
      <c r="F16" s="11" t="n">
        <v>196</v>
      </c>
      <c r="G16" s="11" t="n">
        <v>770</v>
      </c>
      <c r="H16" s="48" t="n">
        <v>1293</v>
      </c>
      <c r="I16" s="65" t="n">
        <v>2106</v>
      </c>
      <c r="J16" s="65" t="n">
        <v>2957</v>
      </c>
      <c r="K16" s="67"/>
      <c r="L16" s="67"/>
      <c r="M16" s="67"/>
      <c r="N16" s="67"/>
      <c r="O16" s="11"/>
      <c r="P16" s="11"/>
    </row>
    <row r="17" customFormat="false" ht="12.75" hidden="false" customHeight="false" outlineLevel="0" collapsed="false">
      <c r="A17" s="68" t="s">
        <v>186</v>
      </c>
      <c r="B17" s="138" t="n">
        <v>100.8</v>
      </c>
      <c r="C17" s="65" t="n">
        <v>312</v>
      </c>
      <c r="D17" s="65" t="n">
        <v>997.4</v>
      </c>
      <c r="E17" s="65" t="n">
        <v>1216.2</v>
      </c>
      <c r="F17" s="11" t="n">
        <v>1358</v>
      </c>
      <c r="G17" s="11" t="n">
        <v>1932</v>
      </c>
      <c r="H17" s="48" t="n">
        <v>3189</v>
      </c>
      <c r="I17" s="65" t="n">
        <v>5387</v>
      </c>
      <c r="J17" s="65" t="n">
        <v>6299</v>
      </c>
      <c r="K17" s="127"/>
      <c r="L17" s="67"/>
      <c r="M17" s="67"/>
      <c r="N17" s="67"/>
      <c r="O17" s="11"/>
      <c r="P17" s="11"/>
    </row>
    <row r="18" customFormat="false" ht="12.75" hidden="false" customHeight="false" outlineLevel="0" collapsed="false">
      <c r="A18" s="68" t="s">
        <v>183</v>
      </c>
      <c r="B18" s="138"/>
      <c r="C18" s="65"/>
      <c r="D18" s="65"/>
      <c r="E18" s="65"/>
      <c r="F18" s="11"/>
      <c r="G18" s="11"/>
      <c r="H18" s="48"/>
      <c r="I18" s="65"/>
      <c r="J18" s="65"/>
      <c r="K18" s="11"/>
      <c r="L18" s="11"/>
      <c r="M18" s="67"/>
      <c r="N18" s="11"/>
      <c r="O18" s="11"/>
      <c r="P18" s="11"/>
    </row>
    <row r="19" customFormat="false" ht="12.75" hidden="false" customHeight="false" outlineLevel="0" collapsed="false">
      <c r="A19" s="68" t="s">
        <v>244</v>
      </c>
      <c r="B19" s="138" t="n">
        <v>125.8</v>
      </c>
      <c r="C19" s="65" t="n">
        <v>162.6</v>
      </c>
      <c r="D19" s="65" t="n">
        <v>472.6</v>
      </c>
      <c r="E19" s="65" t="n">
        <v>705.6</v>
      </c>
      <c r="F19" s="11" t="n">
        <v>711</v>
      </c>
      <c r="G19" s="11" t="n">
        <v>1077</v>
      </c>
      <c r="H19" s="48" t="n">
        <v>1566</v>
      </c>
      <c r="I19" s="65" t="n">
        <v>3053</v>
      </c>
      <c r="J19" s="65" t="n">
        <v>3472</v>
      </c>
      <c r="K19" s="67"/>
      <c r="L19" s="67"/>
      <c r="M19" s="67"/>
      <c r="N19" s="67"/>
      <c r="O19" s="11"/>
      <c r="P19" s="11"/>
    </row>
    <row r="20" customFormat="false" ht="12.75" hidden="false" customHeight="false" outlineLevel="0" collapsed="false">
      <c r="A20" s="142" t="s">
        <v>245</v>
      </c>
      <c r="B20" s="138" t="n">
        <v>-123.4</v>
      </c>
      <c r="C20" s="65" t="n">
        <v>-58</v>
      </c>
      <c r="D20" s="65" t="n">
        <v>107.6</v>
      </c>
      <c r="E20" s="65" t="n">
        <v>79</v>
      </c>
      <c r="F20" s="11" t="n">
        <v>241</v>
      </c>
      <c r="G20" s="11" t="n">
        <v>79</v>
      </c>
      <c r="H20" s="48" t="n">
        <v>416</v>
      </c>
      <c r="I20" s="65" t="n">
        <v>539</v>
      </c>
      <c r="J20" s="65" t="n">
        <v>675</v>
      </c>
      <c r="K20" s="67"/>
      <c r="L20" s="67"/>
      <c r="M20" s="67"/>
      <c r="N20" s="67"/>
      <c r="O20" s="11"/>
      <c r="P20" s="11"/>
    </row>
    <row r="21" customFormat="false" ht="12.75" hidden="false" customHeight="false" outlineLevel="0" collapsed="false">
      <c r="A21" s="142" t="s">
        <v>77</v>
      </c>
      <c r="B21" s="138" t="n">
        <v>488.8</v>
      </c>
      <c r="C21" s="65" t="n">
        <v>480.8</v>
      </c>
      <c r="D21" s="65" t="n">
        <v>1288.6</v>
      </c>
      <c r="E21" s="65" t="n">
        <v>1400</v>
      </c>
      <c r="F21" s="11" t="n">
        <v>1465</v>
      </c>
      <c r="G21" s="11" t="n">
        <v>2052</v>
      </c>
      <c r="H21" s="48" t="n">
        <v>3241</v>
      </c>
      <c r="I21" s="65" t="n">
        <v>5639</v>
      </c>
      <c r="J21" s="65" t="n">
        <v>6408</v>
      </c>
      <c r="K21" s="67"/>
      <c r="L21" s="67"/>
      <c r="M21" s="67"/>
      <c r="N21" s="67"/>
      <c r="O21" s="11"/>
      <c r="P21" s="11"/>
    </row>
    <row r="22" customFormat="false" ht="12.75" hidden="false" customHeight="false" outlineLevel="0" collapsed="false">
      <c r="A22" s="142" t="s">
        <v>78</v>
      </c>
      <c r="B22" s="138" t="n">
        <v>848</v>
      </c>
      <c r="C22" s="65" t="n">
        <v>1429.8</v>
      </c>
      <c r="D22" s="65" t="n">
        <v>3593</v>
      </c>
      <c r="E22" s="65" t="n">
        <v>1521.6</v>
      </c>
      <c r="F22" s="11" t="n">
        <v>1291</v>
      </c>
      <c r="G22" s="11" t="n">
        <v>2677</v>
      </c>
      <c r="H22" s="48" t="n">
        <v>4568</v>
      </c>
      <c r="I22" s="65" t="n">
        <v>7945</v>
      </c>
      <c r="J22" s="65" t="n">
        <v>9620</v>
      </c>
      <c r="K22" s="67"/>
      <c r="L22" s="67"/>
      <c r="M22" s="67"/>
      <c r="N22" s="67"/>
      <c r="O22" s="11"/>
      <c r="P22" s="11"/>
    </row>
    <row r="23" customFormat="false" ht="12.75" hidden="false" customHeight="false" outlineLevel="0" collapsed="false">
      <c r="A23" s="142" t="s">
        <v>79</v>
      </c>
      <c r="B23" s="138" t="n">
        <v>1255.2</v>
      </c>
      <c r="C23" s="65" t="n">
        <v>1719.2</v>
      </c>
      <c r="D23" s="65" t="n">
        <v>3950.6</v>
      </c>
      <c r="E23" s="65" t="n">
        <v>3185.4</v>
      </c>
      <c r="F23" s="11" t="n">
        <v>3327</v>
      </c>
      <c r="G23" s="11" t="n">
        <v>6560</v>
      </c>
      <c r="H23" s="48" t="n">
        <v>13328</v>
      </c>
      <c r="I23" s="65" t="n">
        <v>24285</v>
      </c>
      <c r="J23" s="65" t="n">
        <v>25754</v>
      </c>
      <c r="K23" s="67"/>
      <c r="L23" s="67"/>
      <c r="M23" s="67"/>
      <c r="N23" s="67"/>
      <c r="O23" s="11"/>
      <c r="P23" s="11"/>
    </row>
    <row r="24" customFormat="false" ht="12.75" hidden="false" customHeight="false" outlineLevel="0" collapsed="false">
      <c r="A24" s="142" t="s">
        <v>80</v>
      </c>
      <c r="B24" s="138"/>
      <c r="C24" s="65"/>
      <c r="D24" s="65"/>
      <c r="E24" s="65" t="n">
        <v>3391.6</v>
      </c>
      <c r="F24" s="11" t="n">
        <v>3531</v>
      </c>
      <c r="G24" s="11" t="n">
        <v>6753</v>
      </c>
      <c r="H24" s="65" t="n">
        <v>13467</v>
      </c>
      <c r="I24" s="65" t="n">
        <v>24960</v>
      </c>
      <c r="J24" s="65" t="n">
        <v>27178</v>
      </c>
      <c r="K24" s="67"/>
      <c r="L24" s="67"/>
      <c r="M24" s="67"/>
      <c r="N24" s="67"/>
      <c r="O24" s="11"/>
      <c r="P24" s="11"/>
    </row>
    <row r="25" customFormat="false" ht="12.75" hidden="false" customHeight="false" outlineLevel="0" collapsed="false">
      <c r="A25" s="142" t="s">
        <v>81</v>
      </c>
      <c r="B25" s="138" t="n">
        <v>407.2</v>
      </c>
      <c r="C25" s="65" t="n">
        <v>289.4</v>
      </c>
      <c r="D25" s="65" t="n">
        <v>357.6</v>
      </c>
      <c r="E25" s="65" t="n">
        <v>1663.8</v>
      </c>
      <c r="F25" s="11" t="n">
        <v>2036</v>
      </c>
      <c r="G25" s="11" t="n">
        <v>3883</v>
      </c>
      <c r="H25" s="48" t="n">
        <v>8760</v>
      </c>
      <c r="I25" s="65" t="n">
        <v>16340</v>
      </c>
      <c r="J25" s="65" t="n">
        <v>16134</v>
      </c>
      <c r="K25" s="67"/>
      <c r="L25" s="67"/>
      <c r="M25" s="67"/>
      <c r="N25" s="67"/>
      <c r="O25" s="11"/>
      <c r="P25" s="11"/>
    </row>
    <row r="26" customFormat="false" ht="12.75" hidden="false" customHeight="false" outlineLevel="0" collapsed="false">
      <c r="A26" s="142" t="s">
        <v>82</v>
      </c>
      <c r="B26" s="138"/>
      <c r="C26" s="65"/>
      <c r="D26" s="65"/>
      <c r="E26" s="65" t="n">
        <v>206.2</v>
      </c>
      <c r="F26" s="11" t="n">
        <v>204</v>
      </c>
      <c r="G26" s="11" t="n">
        <v>193</v>
      </c>
      <c r="H26" s="65" t="n">
        <v>139</v>
      </c>
      <c r="I26" s="65" t="n">
        <v>675</v>
      </c>
      <c r="J26" s="65" t="n">
        <v>1424</v>
      </c>
      <c r="K26" s="67"/>
      <c r="L26" s="67"/>
      <c r="M26" s="67"/>
      <c r="N26" s="67"/>
      <c r="O26" s="11"/>
      <c r="P26" s="11"/>
    </row>
    <row r="27" customFormat="false" ht="12.75" hidden="false" customHeight="false" outlineLevel="0" collapsed="false">
      <c r="A27" s="142" t="s">
        <v>190</v>
      </c>
      <c r="B27" s="138" t="n">
        <v>1122.8</v>
      </c>
      <c r="C27" s="65" t="n">
        <v>3524.6</v>
      </c>
      <c r="D27" s="65" t="n">
        <v>2743.8</v>
      </c>
      <c r="E27" s="65" t="n">
        <v>3523.8</v>
      </c>
      <c r="F27" s="11" t="n">
        <v>4579</v>
      </c>
      <c r="G27" s="11" t="n">
        <v>6270</v>
      </c>
      <c r="H27" s="48" t="n">
        <v>10461</v>
      </c>
      <c r="I27" s="65" t="n">
        <v>19255</v>
      </c>
      <c r="J27" s="65" t="n">
        <v>19596</v>
      </c>
      <c r="K27" s="67"/>
      <c r="L27" s="67"/>
      <c r="M27" s="67"/>
      <c r="N27" s="67"/>
      <c r="O27" s="11"/>
      <c r="P27" s="11"/>
    </row>
    <row r="28" customFormat="false" ht="12.75" hidden="false" customHeight="false" outlineLevel="0" collapsed="false">
      <c r="A28" s="142" t="s">
        <v>183</v>
      </c>
      <c r="B28" s="138"/>
      <c r="C28" s="65"/>
      <c r="D28" s="65"/>
      <c r="E28" s="65"/>
      <c r="F28" s="11"/>
      <c r="G28" s="11"/>
      <c r="H28" s="48"/>
      <c r="I28" s="65"/>
      <c r="J28" s="65"/>
      <c r="K28" s="11"/>
      <c r="L28" s="11"/>
      <c r="M28" s="67"/>
      <c r="N28" s="11"/>
      <c r="O28" s="11"/>
      <c r="P28" s="11"/>
    </row>
    <row r="29" customFormat="false" ht="12.75" hidden="false" customHeight="false" outlineLevel="0" collapsed="false">
      <c r="A29" s="142" t="s">
        <v>191</v>
      </c>
      <c r="B29" s="138" t="n">
        <v>5.4</v>
      </c>
      <c r="C29" s="65" t="n">
        <v>19.8</v>
      </c>
      <c r="D29" s="65" t="n">
        <v>19</v>
      </c>
      <c r="E29" s="65" t="n">
        <v>32.6</v>
      </c>
      <c r="F29" s="11" t="n">
        <v>47</v>
      </c>
      <c r="G29" s="11" t="n">
        <v>47</v>
      </c>
      <c r="H29" s="48" t="n">
        <v>46</v>
      </c>
      <c r="I29" s="65" t="n">
        <v>18</v>
      </c>
      <c r="J29" s="65" t="n">
        <v>42</v>
      </c>
      <c r="K29" s="67"/>
      <c r="L29" s="67"/>
      <c r="M29" s="67"/>
      <c r="N29" s="67"/>
      <c r="O29" s="11"/>
      <c r="P29" s="11"/>
    </row>
    <row r="30" customFormat="false" ht="12.75" hidden="false" customHeight="false" outlineLevel="0" collapsed="false">
      <c r="A30" s="68" t="s">
        <v>229</v>
      </c>
      <c r="B30" s="130" t="s">
        <v>62</v>
      </c>
      <c r="C30" s="65" t="n">
        <v>2145.6</v>
      </c>
      <c r="D30" s="65" t="n">
        <v>151.8</v>
      </c>
      <c r="E30" s="65" t="n">
        <v>111.8</v>
      </c>
      <c r="F30" s="11" t="n">
        <v>68</v>
      </c>
      <c r="G30" s="11" t="n">
        <v>98</v>
      </c>
      <c r="H30" s="48" t="n">
        <v>103</v>
      </c>
      <c r="I30" s="65" t="n">
        <v>111</v>
      </c>
      <c r="J30" s="65" t="n">
        <v>176</v>
      </c>
      <c r="K30" s="67"/>
      <c r="L30" s="67"/>
      <c r="M30" s="67"/>
      <c r="N30" s="67"/>
      <c r="O30" s="11"/>
      <c r="P30" s="11"/>
    </row>
    <row r="31" customFormat="false" ht="12.75" hidden="false" customHeight="false" outlineLevel="0" collapsed="false">
      <c r="A31" s="68" t="s">
        <v>193</v>
      </c>
      <c r="B31" s="138" t="n">
        <v>51</v>
      </c>
      <c r="C31" s="65" t="n">
        <v>28.2</v>
      </c>
      <c r="D31" s="65" t="n">
        <v>59</v>
      </c>
      <c r="E31" s="65" t="n">
        <v>75</v>
      </c>
      <c r="F31" s="11" t="n">
        <v>70</v>
      </c>
      <c r="G31" s="11" t="n">
        <v>62</v>
      </c>
      <c r="H31" s="48" t="n">
        <v>38</v>
      </c>
      <c r="I31" s="65" t="n">
        <v>165</v>
      </c>
      <c r="J31" s="65" t="n">
        <v>393</v>
      </c>
      <c r="K31" s="67"/>
      <c r="L31" s="67"/>
      <c r="M31" s="67"/>
      <c r="N31" s="67"/>
      <c r="O31" s="11"/>
      <c r="P31" s="11"/>
    </row>
    <row r="32" customFormat="false" ht="12.75" hidden="false" customHeight="false" outlineLevel="0" collapsed="false">
      <c r="A32" s="68" t="s">
        <v>194</v>
      </c>
      <c r="B32" s="130" t="s">
        <v>62</v>
      </c>
      <c r="C32" s="65" t="n">
        <v>12.8</v>
      </c>
      <c r="D32" s="65" t="n">
        <v>22.2</v>
      </c>
      <c r="E32" s="65" t="n">
        <v>33.8</v>
      </c>
      <c r="F32" s="11" t="n">
        <v>63</v>
      </c>
      <c r="G32" s="11" t="n">
        <v>58</v>
      </c>
      <c r="H32" s="48" t="n">
        <v>88</v>
      </c>
      <c r="I32" s="65" t="n">
        <v>122</v>
      </c>
      <c r="J32" s="65" t="n">
        <v>127</v>
      </c>
      <c r="K32" s="67"/>
      <c r="L32" s="67"/>
      <c r="M32" s="67"/>
      <c r="N32" s="67"/>
      <c r="O32" s="11"/>
      <c r="P32" s="11"/>
    </row>
    <row r="33" customFormat="false" ht="12.75" hidden="false" customHeight="false" outlineLevel="0" collapsed="false">
      <c r="A33" s="68" t="s">
        <v>195</v>
      </c>
      <c r="B33" s="138" t="n">
        <v>23.8</v>
      </c>
      <c r="C33" s="65" t="n">
        <v>15.6</v>
      </c>
      <c r="D33" s="65" t="n">
        <v>39.6</v>
      </c>
      <c r="E33" s="65" t="n">
        <v>23.4</v>
      </c>
      <c r="F33" s="11" t="n">
        <v>22</v>
      </c>
      <c r="G33" s="11" t="n">
        <v>42</v>
      </c>
      <c r="H33" s="48" t="n">
        <v>93</v>
      </c>
      <c r="I33" s="65" t="n">
        <v>169</v>
      </c>
      <c r="J33" s="65" t="n">
        <v>187</v>
      </c>
      <c r="K33" s="67"/>
      <c r="L33" s="67"/>
      <c r="M33" s="67"/>
      <c r="N33" s="67"/>
      <c r="O33" s="11"/>
      <c r="P33" s="11"/>
    </row>
    <row r="34" customFormat="false" ht="12.75" hidden="false" customHeight="false" outlineLevel="0" collapsed="false">
      <c r="A34" s="68" t="s">
        <v>196</v>
      </c>
      <c r="B34" s="130" t="s">
        <v>62</v>
      </c>
      <c r="C34" s="64" t="n">
        <v>21</v>
      </c>
      <c r="D34" s="64" t="n">
        <v>49</v>
      </c>
      <c r="E34" s="64" t="n">
        <v>306.8</v>
      </c>
      <c r="F34" s="11" t="n">
        <v>407</v>
      </c>
      <c r="G34" s="11" t="n">
        <v>594</v>
      </c>
      <c r="H34" s="70" t="n">
        <v>1096</v>
      </c>
      <c r="I34" s="64" t="n">
        <v>2045</v>
      </c>
      <c r="J34" s="65" t="n">
        <v>2386</v>
      </c>
      <c r="K34" s="67"/>
      <c r="L34" s="67"/>
      <c r="M34" s="67"/>
      <c r="N34" s="67"/>
      <c r="O34" s="11"/>
      <c r="P34" s="11"/>
    </row>
    <row r="35" customFormat="false" ht="12.75" hidden="false" customHeight="false" outlineLevel="0" collapsed="false">
      <c r="A35" s="18" t="s">
        <v>197</v>
      </c>
      <c r="B35" s="130" t="s">
        <v>62</v>
      </c>
      <c r="C35" s="64" t="s">
        <v>62</v>
      </c>
      <c r="D35" s="64" t="s">
        <v>62</v>
      </c>
      <c r="E35" s="64" t="s">
        <v>62</v>
      </c>
      <c r="F35" s="35" t="s">
        <v>62</v>
      </c>
      <c r="G35" s="35" t="s">
        <v>62</v>
      </c>
      <c r="H35" s="35" t="s">
        <v>62</v>
      </c>
      <c r="I35" s="64" t="n">
        <v>12</v>
      </c>
      <c r="J35" s="65" t="n">
        <v>14</v>
      </c>
      <c r="K35" s="70"/>
      <c r="L35" s="70"/>
      <c r="M35" s="70"/>
      <c r="N35" s="70"/>
      <c r="O35" s="11"/>
      <c r="P35" s="11"/>
    </row>
    <row r="36" customFormat="false" ht="12.75" hidden="false" customHeight="false" outlineLevel="0" collapsed="false">
      <c r="A36" s="142" t="s">
        <v>198</v>
      </c>
      <c r="B36" s="138" t="n">
        <v>381</v>
      </c>
      <c r="C36" s="65" t="n">
        <v>174.2</v>
      </c>
      <c r="D36" s="65" t="n">
        <v>149</v>
      </c>
      <c r="E36" s="65" t="n">
        <v>1081.8</v>
      </c>
      <c r="F36" s="11" t="n">
        <v>1336</v>
      </c>
      <c r="G36" s="11" t="n">
        <v>2893</v>
      </c>
      <c r="H36" s="48" t="n">
        <v>6840</v>
      </c>
      <c r="I36" s="65" t="n">
        <v>12910</v>
      </c>
      <c r="J36" s="65" t="n">
        <v>11951</v>
      </c>
      <c r="K36" s="67"/>
      <c r="L36" s="67"/>
      <c r="M36" s="67"/>
      <c r="N36" s="67"/>
      <c r="O36" s="11"/>
      <c r="P36" s="11"/>
    </row>
    <row r="37" customFormat="false" ht="12.75" hidden="false" customHeight="false" outlineLevel="0" collapsed="false">
      <c r="A37" s="142" t="s">
        <v>199</v>
      </c>
      <c r="B37" s="138" t="n">
        <v>47.8</v>
      </c>
      <c r="C37" s="65" t="n">
        <v>47.8</v>
      </c>
      <c r="D37" s="65" t="n">
        <v>97.4</v>
      </c>
      <c r="E37" s="65" t="n">
        <v>131.2</v>
      </c>
      <c r="F37" s="11" t="n">
        <v>134</v>
      </c>
      <c r="G37" s="11" t="n">
        <v>131</v>
      </c>
      <c r="H37" s="48" t="n">
        <v>101</v>
      </c>
      <c r="I37" s="65" t="n">
        <v>510</v>
      </c>
      <c r="J37" s="65" t="n">
        <v>1031</v>
      </c>
      <c r="K37" s="67"/>
      <c r="L37" s="67"/>
      <c r="M37" s="67"/>
      <c r="N37" s="67"/>
      <c r="O37" s="11"/>
      <c r="P37" s="11"/>
    </row>
    <row r="38" customFormat="false" ht="12.75" hidden="false" customHeight="false" outlineLevel="0" collapsed="false">
      <c r="A38" s="142" t="s">
        <v>200</v>
      </c>
      <c r="B38" s="138"/>
      <c r="C38" s="65" t="n">
        <v>211</v>
      </c>
      <c r="D38" s="65" t="n">
        <v>537.8</v>
      </c>
      <c r="E38" s="65" t="n">
        <v>1230.6</v>
      </c>
      <c r="F38" s="11" t="n">
        <v>1432</v>
      </c>
      <c r="G38" s="11" t="n">
        <v>1182</v>
      </c>
      <c r="H38" s="48" t="n">
        <v>815</v>
      </c>
      <c r="I38" s="65" t="n">
        <v>1216</v>
      </c>
      <c r="J38" s="65" t="n">
        <v>975</v>
      </c>
      <c r="K38" s="67"/>
      <c r="L38" s="67"/>
      <c r="M38" s="67"/>
      <c r="N38" s="67"/>
      <c r="O38" s="11"/>
      <c r="P38" s="11"/>
    </row>
    <row r="39" customFormat="false" ht="12.75" hidden="false" customHeight="false" outlineLevel="0" collapsed="false">
      <c r="A39" s="18" t="s">
        <v>246</v>
      </c>
      <c r="B39" s="138" t="n">
        <v>541.2</v>
      </c>
      <c r="C39" s="65" t="n">
        <v>706.6</v>
      </c>
      <c r="D39" s="65" t="n">
        <v>1107</v>
      </c>
      <c r="E39" s="65" t="n">
        <v>-122.4</v>
      </c>
      <c r="F39" s="11" t="n">
        <v>384</v>
      </c>
      <c r="G39" s="11" t="n">
        <v>423</v>
      </c>
      <c r="H39" s="48" t="n">
        <v>330</v>
      </c>
      <c r="I39" s="64" t="s">
        <v>62</v>
      </c>
      <c r="J39" s="64" t="s">
        <v>62</v>
      </c>
      <c r="K39" s="67"/>
      <c r="L39" s="67"/>
      <c r="M39" s="67"/>
      <c r="N39" s="67"/>
      <c r="O39" s="11"/>
      <c r="P39" s="11"/>
    </row>
    <row r="40" customFormat="false" ht="12.75" hidden="false" customHeight="false" outlineLevel="0" collapsed="false">
      <c r="A40" s="18" t="s">
        <v>202</v>
      </c>
      <c r="B40" s="130" t="s">
        <v>62</v>
      </c>
      <c r="C40" s="64" t="s">
        <v>62</v>
      </c>
      <c r="D40" s="64" t="s">
        <v>62</v>
      </c>
      <c r="E40" s="64" t="s">
        <v>62</v>
      </c>
      <c r="F40" s="35" t="s">
        <v>62</v>
      </c>
      <c r="G40" s="35" t="s">
        <v>62</v>
      </c>
      <c r="H40" s="35" t="s">
        <v>62</v>
      </c>
      <c r="I40" s="65" t="n">
        <v>498</v>
      </c>
      <c r="J40" s="65" t="n">
        <v>379</v>
      </c>
      <c r="K40" s="70"/>
      <c r="L40" s="70"/>
      <c r="M40" s="70"/>
      <c r="N40" s="70"/>
      <c r="O40" s="11"/>
      <c r="P40" s="11"/>
    </row>
    <row r="41" customFormat="false" ht="12.75" hidden="false" customHeight="false" outlineLevel="0" collapsed="false">
      <c r="A41" s="142" t="s">
        <v>203</v>
      </c>
      <c r="B41" s="130" t="s">
        <v>62</v>
      </c>
      <c r="C41" s="65" t="n">
        <v>4.6</v>
      </c>
      <c r="D41" s="65" t="n">
        <v>24.2</v>
      </c>
      <c r="E41" s="65" t="n">
        <v>69</v>
      </c>
      <c r="F41" s="11" t="n">
        <v>83</v>
      </c>
      <c r="G41" s="11" t="n">
        <v>84</v>
      </c>
      <c r="H41" s="48" t="n">
        <v>259</v>
      </c>
      <c r="I41" s="65" t="n">
        <v>418</v>
      </c>
      <c r="J41" s="65" t="n">
        <v>470</v>
      </c>
      <c r="K41" s="67"/>
      <c r="L41" s="67"/>
      <c r="M41" s="67"/>
      <c r="N41" s="67"/>
      <c r="O41" s="11"/>
      <c r="P41" s="11"/>
    </row>
    <row r="42" customFormat="false" ht="12.75" hidden="false" customHeight="false" outlineLevel="0" collapsed="false">
      <c r="A42" s="142" t="s">
        <v>204</v>
      </c>
      <c r="B42" s="130" t="s">
        <v>62</v>
      </c>
      <c r="C42" s="65" t="n">
        <v>14.8</v>
      </c>
      <c r="D42" s="65" t="n">
        <v>45.6</v>
      </c>
      <c r="E42" s="65" t="n">
        <v>185.4</v>
      </c>
      <c r="F42" s="11" t="n">
        <v>191</v>
      </c>
      <c r="G42" s="11" t="n">
        <v>269</v>
      </c>
      <c r="H42" s="48" t="n">
        <v>208</v>
      </c>
      <c r="I42" s="65" t="n">
        <v>205</v>
      </c>
      <c r="J42" s="65" t="n">
        <v>258</v>
      </c>
      <c r="K42" s="67"/>
      <c r="L42" s="67"/>
      <c r="M42" s="67"/>
      <c r="N42" s="67"/>
      <c r="O42" s="11"/>
      <c r="P42" s="11"/>
    </row>
    <row r="43" customFormat="false" ht="12.75" hidden="false" customHeight="false" outlineLevel="0" collapsed="false">
      <c r="A43" s="142" t="s">
        <v>103</v>
      </c>
      <c r="B43" s="138" t="n">
        <v>65.8</v>
      </c>
      <c r="C43" s="65" t="n">
        <v>23.4000000000001</v>
      </c>
      <c r="D43" s="65" t="n">
        <v>-30.8</v>
      </c>
      <c r="E43" s="65" t="n">
        <v>39.2</v>
      </c>
      <c r="F43" s="11" t="n">
        <v>63</v>
      </c>
      <c r="G43" s="11" t="n">
        <v>119</v>
      </c>
      <c r="H43" s="48" t="n">
        <v>242</v>
      </c>
      <c r="I43" s="65" t="n">
        <v>307</v>
      </c>
      <c r="J43" s="65" t="n">
        <v>451</v>
      </c>
      <c r="K43" s="67"/>
      <c r="L43" s="67"/>
      <c r="M43" s="67"/>
      <c r="N43" s="67"/>
      <c r="O43" s="11"/>
      <c r="P43" s="11"/>
    </row>
    <row r="44" customFormat="false" ht="12.75" hidden="false" customHeight="false" outlineLevel="0" collapsed="false">
      <c r="A44" s="11" t="s">
        <v>231</v>
      </c>
      <c r="B44" s="138" t="n">
        <v>8065.4</v>
      </c>
      <c r="C44" s="65" t="n">
        <v>3717</v>
      </c>
      <c r="D44" s="65" t="n">
        <v>6682.4</v>
      </c>
      <c r="E44" s="65" t="n">
        <v>9635</v>
      </c>
      <c r="F44" s="11" t="n">
        <v>8158</v>
      </c>
      <c r="G44" s="11" t="n">
        <v>9660</v>
      </c>
      <c r="H44" s="48" t="n">
        <v>9351</v>
      </c>
      <c r="I44" s="65" t="n">
        <v>12240</v>
      </c>
      <c r="J44" s="65" t="n">
        <v>13319</v>
      </c>
      <c r="K44" s="67"/>
      <c r="L44" s="67"/>
      <c r="M44" s="67"/>
      <c r="N44" s="67"/>
      <c r="O44" s="11"/>
      <c r="P44" s="11"/>
    </row>
    <row r="45" customFormat="false" ht="12.75" hidden="false" customHeight="false" outlineLevel="0" collapsed="false">
      <c r="A45" s="142" t="s">
        <v>183</v>
      </c>
      <c r="B45" s="138"/>
      <c r="C45" s="65"/>
      <c r="D45" s="65"/>
      <c r="E45" s="65"/>
      <c r="F45" s="11"/>
      <c r="G45" s="11"/>
      <c r="H45" s="48"/>
      <c r="I45" s="65"/>
      <c r="J45" s="65"/>
      <c r="K45" s="11"/>
      <c r="L45" s="11"/>
      <c r="M45" s="18"/>
      <c r="N45" s="11"/>
      <c r="O45" s="11"/>
      <c r="P45" s="11"/>
    </row>
    <row r="46" customFormat="false" ht="12.75" hidden="false" customHeight="false" outlineLevel="0" collapsed="false">
      <c r="A46" s="142" t="s">
        <v>247</v>
      </c>
      <c r="B46" s="138" t="n">
        <v>59.8</v>
      </c>
      <c r="C46" s="65" t="n">
        <v>14.2</v>
      </c>
      <c r="D46" s="65" t="n">
        <v>159.2</v>
      </c>
      <c r="E46" s="65" t="n">
        <v>952.8</v>
      </c>
      <c r="F46" s="11" t="n">
        <v>664</v>
      </c>
      <c r="G46" s="11" t="n">
        <v>786</v>
      </c>
      <c r="H46" s="48" t="n">
        <v>563</v>
      </c>
      <c r="I46" s="65" t="n">
        <v>536</v>
      </c>
      <c r="J46" s="65" t="n">
        <v>763</v>
      </c>
      <c r="K46" s="67"/>
      <c r="L46" s="67"/>
      <c r="M46" s="67"/>
      <c r="N46" s="67"/>
      <c r="O46" s="11"/>
      <c r="P46" s="11"/>
    </row>
    <row r="47" customFormat="false" ht="12.75" hidden="false" customHeight="false" outlineLevel="0" collapsed="false">
      <c r="A47" s="142" t="s">
        <v>248</v>
      </c>
      <c r="B47" s="138" t="n">
        <v>42.2</v>
      </c>
      <c r="C47" s="65" t="n">
        <v>63.2</v>
      </c>
      <c r="D47" s="65" t="n">
        <v>69.8</v>
      </c>
      <c r="E47" s="65" t="n">
        <v>136.6</v>
      </c>
      <c r="F47" s="11" t="n">
        <v>143</v>
      </c>
      <c r="G47" s="11" t="n">
        <v>214</v>
      </c>
      <c r="H47" s="48" t="n">
        <v>254</v>
      </c>
      <c r="I47" s="65" t="n">
        <v>322</v>
      </c>
      <c r="J47" s="65" t="n">
        <v>298</v>
      </c>
      <c r="K47" s="67"/>
      <c r="L47" s="67"/>
      <c r="M47" s="67"/>
      <c r="N47" s="67"/>
      <c r="O47" s="11"/>
      <c r="P47" s="11"/>
    </row>
    <row r="48" customFormat="false" ht="12.75" hidden="false" customHeight="false" outlineLevel="0" collapsed="false">
      <c r="A48" s="68" t="s">
        <v>249</v>
      </c>
      <c r="B48" s="138" t="n">
        <v>837</v>
      </c>
      <c r="C48" s="65" t="n">
        <v>-74.6</v>
      </c>
      <c r="D48" s="65" t="n">
        <v>50</v>
      </c>
      <c r="E48" s="65" t="n">
        <v>82.2</v>
      </c>
      <c r="F48" s="11" t="n">
        <v>47</v>
      </c>
      <c r="G48" s="11" t="n">
        <v>81</v>
      </c>
      <c r="H48" s="48" t="n">
        <v>89</v>
      </c>
      <c r="I48" s="65" t="n">
        <v>40</v>
      </c>
      <c r="J48" s="65" t="n">
        <v>86</v>
      </c>
      <c r="K48" s="67"/>
      <c r="L48" s="67"/>
      <c r="M48" s="67"/>
      <c r="N48" s="67"/>
      <c r="O48" s="11"/>
      <c r="P48" s="11"/>
    </row>
    <row r="49" customFormat="false" ht="12.75" hidden="false" customHeight="false" outlineLevel="0" collapsed="false">
      <c r="A49" s="142" t="s">
        <v>250</v>
      </c>
      <c r="B49" s="138" t="n">
        <v>223.6</v>
      </c>
      <c r="C49" s="65" t="n">
        <v>179.6</v>
      </c>
      <c r="D49" s="65" t="n">
        <v>164.8</v>
      </c>
      <c r="E49" s="65" t="n">
        <v>296</v>
      </c>
      <c r="F49" s="11" t="n">
        <v>174</v>
      </c>
      <c r="G49" s="11" t="n">
        <v>345</v>
      </c>
      <c r="H49" s="48" t="n">
        <v>312</v>
      </c>
      <c r="I49" s="65" t="n">
        <v>455</v>
      </c>
      <c r="J49" s="65" t="n">
        <v>523</v>
      </c>
      <c r="K49" s="67"/>
      <c r="L49" s="67"/>
      <c r="M49" s="67"/>
      <c r="N49" s="67"/>
      <c r="O49" s="11"/>
      <c r="P49" s="11"/>
    </row>
    <row r="50" customFormat="false" ht="12.75" hidden="false" customHeight="false" outlineLevel="0" collapsed="false">
      <c r="A50" s="142" t="s">
        <v>251</v>
      </c>
      <c r="B50" s="138" t="n">
        <v>280.8</v>
      </c>
      <c r="C50" s="65" t="n">
        <v>25</v>
      </c>
      <c r="D50" s="65" t="n">
        <v>116.8</v>
      </c>
      <c r="E50" s="65" t="n">
        <v>167.2</v>
      </c>
      <c r="F50" s="11" t="n">
        <v>75</v>
      </c>
      <c r="G50" s="11" t="n">
        <v>189</v>
      </c>
      <c r="H50" s="48" t="n">
        <v>387</v>
      </c>
      <c r="I50" s="65" t="n">
        <v>788</v>
      </c>
      <c r="J50" s="65" t="n">
        <v>761</v>
      </c>
      <c r="K50" s="67"/>
      <c r="L50" s="67"/>
      <c r="M50" s="67"/>
      <c r="N50" s="67"/>
      <c r="O50" s="11"/>
      <c r="P50" s="11"/>
    </row>
    <row r="51" customFormat="false" ht="12.75" hidden="false" customHeight="false" outlineLevel="0" collapsed="false">
      <c r="A51" s="142" t="s">
        <v>252</v>
      </c>
      <c r="B51" s="138" t="n">
        <v>1084.2</v>
      </c>
      <c r="C51" s="65" t="n">
        <v>287.6</v>
      </c>
      <c r="D51" s="65" t="n">
        <v>507</v>
      </c>
      <c r="E51" s="65" t="n">
        <v>517.4</v>
      </c>
      <c r="F51" s="11" t="n">
        <v>351</v>
      </c>
      <c r="G51" s="11" t="n">
        <v>194</v>
      </c>
      <c r="H51" s="48" t="n">
        <v>153</v>
      </c>
      <c r="I51" s="65" t="n">
        <v>333</v>
      </c>
      <c r="J51" s="65" t="n">
        <v>334</v>
      </c>
      <c r="K51" s="67"/>
      <c r="L51" s="67"/>
      <c r="M51" s="67"/>
      <c r="N51" s="67"/>
      <c r="O51" s="11"/>
      <c r="P51" s="11"/>
    </row>
    <row r="52" customFormat="false" ht="12.75" hidden="false" customHeight="false" outlineLevel="0" collapsed="false">
      <c r="A52" s="142" t="s">
        <v>253</v>
      </c>
      <c r="B52" s="138" t="n">
        <v>157.6</v>
      </c>
      <c r="C52" s="65" t="n">
        <v>363.8</v>
      </c>
      <c r="D52" s="65" t="n">
        <v>1726.2</v>
      </c>
      <c r="E52" s="65" t="n">
        <v>1060.4</v>
      </c>
      <c r="F52" s="11" t="n">
        <v>446</v>
      </c>
      <c r="G52" s="11" t="n">
        <v>1188</v>
      </c>
      <c r="H52" s="48" t="n">
        <v>766</v>
      </c>
      <c r="I52" s="65" t="n">
        <v>828</v>
      </c>
      <c r="J52" s="65" t="n">
        <v>1071</v>
      </c>
      <c r="K52" s="67"/>
      <c r="L52" s="67"/>
      <c r="M52" s="67"/>
      <c r="N52" s="67"/>
      <c r="O52" s="11"/>
      <c r="P52" s="11"/>
    </row>
    <row r="53" customFormat="false" ht="12.75" hidden="false" customHeight="false" outlineLevel="0" collapsed="false">
      <c r="A53" s="142" t="s">
        <v>254</v>
      </c>
      <c r="B53" s="138" t="n">
        <v>179</v>
      </c>
      <c r="C53" s="65" t="n">
        <v>111.4</v>
      </c>
      <c r="D53" s="65" t="n">
        <v>120.2</v>
      </c>
      <c r="E53" s="65" t="n">
        <v>113.6</v>
      </c>
      <c r="F53" s="11" t="n">
        <v>128</v>
      </c>
      <c r="G53" s="11" t="n">
        <v>95</v>
      </c>
      <c r="H53" s="48" t="n">
        <v>127</v>
      </c>
      <c r="I53" s="65" t="n">
        <v>61</v>
      </c>
      <c r="J53" s="65" t="n">
        <v>84</v>
      </c>
      <c r="K53" s="67"/>
      <c r="L53" s="67"/>
      <c r="M53" s="67"/>
      <c r="N53" s="67"/>
      <c r="O53" s="11"/>
      <c r="P53" s="11"/>
    </row>
    <row r="54" customFormat="false" ht="12.75" hidden="false" customHeight="false" outlineLevel="0" collapsed="false">
      <c r="A54" s="142" t="s">
        <v>255</v>
      </c>
      <c r="B54" s="138" t="n">
        <v>205.2</v>
      </c>
      <c r="C54" s="65" t="n">
        <v>117.8</v>
      </c>
      <c r="D54" s="65" t="n">
        <v>161.2</v>
      </c>
      <c r="E54" s="65" t="n">
        <v>111.6</v>
      </c>
      <c r="F54" s="11" t="n">
        <v>66</v>
      </c>
      <c r="G54" s="11" t="n">
        <v>78</v>
      </c>
      <c r="H54" s="48" t="n">
        <v>100</v>
      </c>
      <c r="I54" s="65" t="n">
        <v>106</v>
      </c>
      <c r="J54" s="65" t="n">
        <v>103</v>
      </c>
      <c r="K54" s="67"/>
      <c r="L54" s="67"/>
      <c r="M54" s="67"/>
      <c r="N54" s="67"/>
      <c r="O54" s="11"/>
      <c r="P54" s="11"/>
    </row>
    <row r="55" customFormat="false" ht="12.75" hidden="false" customHeight="false" outlineLevel="0" collapsed="false">
      <c r="A55" s="142" t="s">
        <v>256</v>
      </c>
      <c r="B55" s="138" t="n">
        <v>699.2</v>
      </c>
      <c r="C55" s="65" t="n">
        <v>230</v>
      </c>
      <c r="D55" s="65" t="n">
        <v>391.8</v>
      </c>
      <c r="E55" s="65" t="n">
        <v>400.6</v>
      </c>
      <c r="F55" s="11" t="n">
        <v>337</v>
      </c>
      <c r="G55" s="11" t="n">
        <v>349</v>
      </c>
      <c r="H55" s="48" t="n">
        <v>316</v>
      </c>
      <c r="I55" s="65" t="n">
        <v>394</v>
      </c>
      <c r="J55" s="65" t="n">
        <v>456</v>
      </c>
      <c r="K55" s="67"/>
      <c r="L55" s="67"/>
      <c r="M55" s="67"/>
      <c r="N55" s="67"/>
      <c r="O55" s="11"/>
      <c r="P55" s="11"/>
    </row>
    <row r="56" customFormat="false" ht="12.75" hidden="false" customHeight="false" outlineLevel="0" collapsed="false">
      <c r="A56" s="142" t="s">
        <v>257</v>
      </c>
      <c r="B56" s="138" t="n">
        <v>409.6</v>
      </c>
      <c r="C56" s="65" t="n">
        <v>180</v>
      </c>
      <c r="D56" s="65" t="n">
        <v>235.2</v>
      </c>
      <c r="E56" s="65" t="n">
        <v>518.2</v>
      </c>
      <c r="F56" s="11" t="n">
        <v>495</v>
      </c>
      <c r="G56" s="11" t="n">
        <v>667</v>
      </c>
      <c r="H56" s="48" t="n">
        <v>853</v>
      </c>
      <c r="I56" s="65" t="n">
        <v>1299</v>
      </c>
      <c r="J56" s="65" t="n">
        <v>1381</v>
      </c>
      <c r="K56" s="67"/>
      <c r="L56" s="67"/>
      <c r="M56" s="67"/>
      <c r="N56" s="67"/>
      <c r="O56" s="11"/>
      <c r="P56" s="11"/>
    </row>
    <row r="57" customFormat="false" ht="12.75" hidden="false" customHeight="false" outlineLevel="0" collapsed="false">
      <c r="A57" s="142" t="s">
        <v>258</v>
      </c>
      <c r="B57" s="138" t="n">
        <v>316.6</v>
      </c>
      <c r="C57" s="65" t="n">
        <v>411.8</v>
      </c>
      <c r="D57" s="65" t="n">
        <v>860.2</v>
      </c>
      <c r="E57" s="65" t="n">
        <v>1178.4</v>
      </c>
      <c r="F57" s="11" t="n">
        <v>769</v>
      </c>
      <c r="G57" s="11" t="n">
        <v>817</v>
      </c>
      <c r="H57" s="48" t="n">
        <v>1014</v>
      </c>
      <c r="I57" s="65" t="n">
        <v>1501</v>
      </c>
      <c r="J57" s="65" t="n">
        <v>1118</v>
      </c>
      <c r="K57" s="67"/>
      <c r="L57" s="67"/>
      <c r="M57" s="67"/>
      <c r="N57" s="67"/>
      <c r="O57" s="11"/>
      <c r="P57" s="11"/>
    </row>
    <row r="58" customFormat="false" ht="12.75" hidden="false" customHeight="false" outlineLevel="0" collapsed="false">
      <c r="A58" s="142" t="s">
        <v>259</v>
      </c>
      <c r="B58" s="138" t="n">
        <v>806.2</v>
      </c>
      <c r="C58" s="65" t="n">
        <v>212.6</v>
      </c>
      <c r="D58" s="65" t="n">
        <v>255</v>
      </c>
      <c r="E58" s="65" t="n">
        <v>181</v>
      </c>
      <c r="F58" s="11" t="n">
        <v>135</v>
      </c>
      <c r="G58" s="11" t="n">
        <v>68</v>
      </c>
      <c r="H58" s="48" t="n">
        <v>66</v>
      </c>
      <c r="I58" s="65" t="n">
        <v>151</v>
      </c>
      <c r="J58" s="65" t="n">
        <v>182</v>
      </c>
      <c r="K58" s="67"/>
      <c r="L58" s="67"/>
      <c r="M58" s="67"/>
      <c r="N58" s="67"/>
      <c r="O58" s="11"/>
      <c r="P58" s="11"/>
    </row>
    <row r="59" customFormat="false" ht="12.75" hidden="false" customHeight="false" outlineLevel="0" collapsed="false">
      <c r="A59" s="142" t="s">
        <v>260</v>
      </c>
      <c r="B59" s="138" t="n">
        <v>166.2</v>
      </c>
      <c r="C59" s="65" t="n">
        <v>177.4</v>
      </c>
      <c r="D59" s="65" t="n">
        <v>310.6</v>
      </c>
      <c r="E59" s="65" t="n">
        <v>826</v>
      </c>
      <c r="F59" s="11" t="n">
        <v>936</v>
      </c>
      <c r="G59" s="11" t="n">
        <v>994</v>
      </c>
      <c r="H59" s="48" t="n">
        <v>898</v>
      </c>
      <c r="I59" s="65" t="n">
        <v>1002</v>
      </c>
      <c r="J59" s="65" t="n">
        <v>1177</v>
      </c>
      <c r="K59" s="67"/>
      <c r="L59" s="67"/>
      <c r="M59" s="67"/>
      <c r="N59" s="67"/>
      <c r="O59" s="11"/>
      <c r="P59" s="11"/>
    </row>
    <row r="60" customFormat="false" ht="12.75" hidden="false" customHeight="false" outlineLevel="0" collapsed="false">
      <c r="A60" s="142" t="s">
        <v>261</v>
      </c>
      <c r="B60" s="138" t="n">
        <v>486.6</v>
      </c>
      <c r="C60" s="65" t="n">
        <v>176.4</v>
      </c>
      <c r="D60" s="65" t="n">
        <v>317.4</v>
      </c>
      <c r="E60" s="65" t="n">
        <v>374.4</v>
      </c>
      <c r="F60" s="11" t="n">
        <v>348</v>
      </c>
      <c r="G60" s="11" t="n">
        <v>287</v>
      </c>
      <c r="H60" s="48" t="n">
        <v>249</v>
      </c>
      <c r="I60" s="65" t="n">
        <v>229</v>
      </c>
      <c r="J60" s="65" t="n">
        <v>223</v>
      </c>
      <c r="K60" s="67"/>
      <c r="L60" s="67"/>
      <c r="M60" s="67"/>
      <c r="N60" s="67"/>
      <c r="O60" s="11"/>
      <c r="P60" s="11"/>
    </row>
    <row r="61" customFormat="false" ht="12.75" hidden="false" customHeight="false" outlineLevel="0" collapsed="false">
      <c r="A61" s="142" t="s">
        <v>262</v>
      </c>
      <c r="B61" s="138" t="n">
        <v>706.8</v>
      </c>
      <c r="C61" s="65" t="n">
        <v>493.4</v>
      </c>
      <c r="D61" s="65" t="n">
        <v>141.8</v>
      </c>
      <c r="E61" s="65" t="n">
        <v>240.8</v>
      </c>
      <c r="F61" s="11" t="n">
        <v>216</v>
      </c>
      <c r="G61" s="11" t="n">
        <v>238</v>
      </c>
      <c r="H61" s="48" t="n">
        <v>190</v>
      </c>
      <c r="I61" s="65" t="n">
        <v>146</v>
      </c>
      <c r="J61" s="65" t="n">
        <v>229</v>
      </c>
      <c r="K61" s="67"/>
      <c r="L61" s="67"/>
      <c r="M61" s="67"/>
      <c r="N61" s="67"/>
      <c r="O61" s="11"/>
      <c r="P61" s="11"/>
    </row>
    <row r="62" customFormat="false" ht="12.75" hidden="false" customHeight="false" outlineLevel="0" collapsed="false">
      <c r="A62" s="131" t="s">
        <v>222</v>
      </c>
      <c r="B62" s="139" t="n">
        <v>42.2</v>
      </c>
      <c r="C62" s="74" t="n">
        <v>85.4</v>
      </c>
      <c r="D62" s="74" t="n">
        <v>39.6</v>
      </c>
      <c r="E62" s="74" t="n">
        <v>181.6</v>
      </c>
      <c r="F62" s="15" t="n">
        <v>235</v>
      </c>
      <c r="G62" s="15" t="n">
        <v>164</v>
      </c>
      <c r="H62" s="143" t="n">
        <v>212</v>
      </c>
      <c r="I62" s="74" t="n">
        <v>457</v>
      </c>
      <c r="J62" s="74" t="n">
        <v>810</v>
      </c>
      <c r="K62" s="67"/>
      <c r="L62" s="67"/>
      <c r="M62" s="67"/>
      <c r="N62" s="67"/>
      <c r="O62" s="11"/>
      <c r="P62" s="11"/>
    </row>
    <row r="63" customFormat="false" ht="12.75" hidden="false" customHeight="true" outlineLevel="0" collapsed="false">
      <c r="A63" s="144" t="s">
        <v>232</v>
      </c>
      <c r="B63" s="144"/>
      <c r="C63" s="144"/>
      <c r="D63" s="144"/>
      <c r="E63" s="144"/>
      <c r="F63" s="144"/>
      <c r="G63" s="144"/>
      <c r="H63" s="144"/>
      <c r="I63" s="144"/>
      <c r="J63" s="144"/>
      <c r="K63" s="48"/>
      <c r="L63" s="48"/>
      <c r="M63" s="48"/>
      <c r="N63" s="48"/>
      <c r="O63" s="48"/>
      <c r="P63" s="48"/>
    </row>
    <row r="64" customFormat="false" ht="12.75" hidden="false" customHeight="false" outlineLevel="0" collapsed="false">
      <c r="A64" s="145"/>
      <c r="B64" s="2"/>
      <c r="C64" s="2"/>
      <c r="K64" s="48"/>
    </row>
  </sheetData>
  <mergeCells count="3">
    <mergeCell ref="A1:J1"/>
    <mergeCell ref="B2:E2"/>
    <mergeCell ref="A63:J6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9.14"/>
    <col collapsed="false" customWidth="true" hidden="false" outlineLevel="0" max="7" min="3" style="1" width="7.7"/>
    <col collapsed="false" customWidth="true" hidden="false" outlineLevel="0" max="9" min="8" style="1" width="6.85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40" t="s">
        <v>263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true" outlineLevel="0" collapsed="false">
      <c r="A2" s="134" t="s">
        <v>177</v>
      </c>
      <c r="B2" s="17"/>
      <c r="C2" s="85" t="s">
        <v>113</v>
      </c>
      <c r="D2" s="85"/>
      <c r="E2" s="85"/>
      <c r="F2" s="85"/>
      <c r="G2" s="85"/>
      <c r="H2" s="85"/>
      <c r="I2" s="85"/>
      <c r="J2" s="85"/>
    </row>
    <row r="3" customFormat="false" ht="12.75" hidden="false" customHeight="false" outlineLevel="0" collapsed="false">
      <c r="A3" s="134"/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</row>
    <row r="4" customFormat="false" ht="12.75" hidden="false" customHeight="false" outlineLevel="0" collapsed="false">
      <c r="A4" s="116" t="s">
        <v>178</v>
      </c>
      <c r="B4" s="105" t="n">
        <v>18913</v>
      </c>
      <c r="C4" s="105" t="n">
        <v>2331</v>
      </c>
      <c r="D4" s="105" t="n">
        <v>2247</v>
      </c>
      <c r="E4" s="105" t="n">
        <v>8061</v>
      </c>
      <c r="F4" s="105" t="n">
        <v>4200</v>
      </c>
      <c r="G4" s="105" t="n">
        <v>1530</v>
      </c>
      <c r="H4" s="105" t="n">
        <v>443</v>
      </c>
      <c r="I4" s="105" t="n">
        <v>77</v>
      </c>
      <c r="J4" s="105" t="n">
        <v>24</v>
      </c>
    </row>
    <row r="5" customFormat="false" ht="12.75" hidden="false" customHeight="false" outlineLevel="0" collapsed="false">
      <c r="A5" s="68" t="s">
        <v>179</v>
      </c>
      <c r="B5" s="14" t="n">
        <v>8630</v>
      </c>
      <c r="C5" s="14" t="n">
        <v>1156</v>
      </c>
      <c r="D5" s="14" t="n">
        <v>950</v>
      </c>
      <c r="E5" s="14" t="n">
        <v>3623</v>
      </c>
      <c r="F5" s="14" t="n">
        <v>1915</v>
      </c>
      <c r="G5" s="14" t="n">
        <v>765</v>
      </c>
      <c r="H5" s="14" t="n">
        <v>225</v>
      </c>
      <c r="I5" s="14" t="n">
        <v>-2</v>
      </c>
      <c r="J5" s="14" t="n">
        <v>-2</v>
      </c>
    </row>
    <row r="6" customFormat="false" ht="12.75" hidden="false" customHeight="false" outlineLevel="0" collapsed="false">
      <c r="A6" s="68" t="s">
        <v>173</v>
      </c>
      <c r="B6" s="14" t="n">
        <v>11066</v>
      </c>
      <c r="C6" s="14" t="n">
        <v>1424</v>
      </c>
      <c r="D6" s="14" t="n">
        <v>1204</v>
      </c>
      <c r="E6" s="14" t="n">
        <v>4570</v>
      </c>
      <c r="F6" s="14" t="n">
        <v>2505</v>
      </c>
      <c r="G6" s="14" t="n">
        <v>1021</v>
      </c>
      <c r="H6" s="14" t="n">
        <v>295</v>
      </c>
      <c r="I6" s="14" t="n">
        <v>34</v>
      </c>
      <c r="J6" s="14" t="n">
        <v>13</v>
      </c>
    </row>
    <row r="7" customFormat="false" ht="12.75" hidden="false" customHeight="false" outlineLevel="0" collapsed="false">
      <c r="A7" s="68" t="s">
        <v>83</v>
      </c>
      <c r="B7" s="14" t="n">
        <v>1683</v>
      </c>
      <c r="C7" s="14" t="n">
        <v>300</v>
      </c>
      <c r="D7" s="14" t="n">
        <v>323</v>
      </c>
      <c r="E7" s="14" t="n">
        <v>609</v>
      </c>
      <c r="F7" s="14" t="n">
        <v>337</v>
      </c>
      <c r="G7" s="14" t="n">
        <v>75</v>
      </c>
      <c r="H7" s="14" t="n">
        <v>21</v>
      </c>
      <c r="I7" s="14" t="n">
        <v>18</v>
      </c>
      <c r="J7" s="14" t="s">
        <v>44</v>
      </c>
    </row>
    <row r="8" customFormat="false" ht="12.75" hidden="false" customHeight="false" outlineLevel="0" collapsed="false">
      <c r="A8" s="68" t="s">
        <v>87</v>
      </c>
      <c r="B8" s="14" t="n">
        <v>4913</v>
      </c>
      <c r="C8" s="14" t="n">
        <v>431</v>
      </c>
      <c r="D8" s="14" t="n">
        <v>551</v>
      </c>
      <c r="E8" s="14" t="n">
        <v>2410</v>
      </c>
      <c r="F8" s="14" t="n">
        <v>1061</v>
      </c>
      <c r="G8" s="14" t="n">
        <v>323</v>
      </c>
      <c r="H8" s="14" t="n">
        <v>96</v>
      </c>
      <c r="I8" s="14" t="n">
        <v>26</v>
      </c>
      <c r="J8" s="14" t="n">
        <v>15</v>
      </c>
    </row>
    <row r="9" customFormat="false" ht="12.75" hidden="false" customHeight="false" outlineLevel="0" collapsed="false">
      <c r="A9" s="68" t="s">
        <v>102</v>
      </c>
      <c r="B9" s="14" t="n">
        <v>431</v>
      </c>
      <c r="C9" s="14" t="n">
        <v>57</v>
      </c>
      <c r="D9" s="14" t="n">
        <v>31</v>
      </c>
      <c r="E9" s="14" t="n">
        <v>186</v>
      </c>
      <c r="F9" s="14" t="n">
        <v>120</v>
      </c>
      <c r="G9" s="14" t="n">
        <v>28</v>
      </c>
      <c r="H9" s="14" t="n">
        <v>16</v>
      </c>
      <c r="I9" s="14" t="n">
        <v>-4</v>
      </c>
      <c r="J9" s="14" t="n">
        <v>-3</v>
      </c>
    </row>
    <row r="10" customFormat="false" ht="12.75" hidden="false" customHeight="false" outlineLevel="0" collapsed="false">
      <c r="A10" s="68" t="s">
        <v>105</v>
      </c>
      <c r="B10" s="14" t="n">
        <v>468</v>
      </c>
      <c r="C10" s="14" t="n">
        <v>25</v>
      </c>
      <c r="D10" s="14" t="n">
        <v>55</v>
      </c>
      <c r="E10" s="14" t="n">
        <v>205</v>
      </c>
      <c r="F10" s="14" t="n">
        <v>117</v>
      </c>
      <c r="G10" s="14" t="n">
        <v>56</v>
      </c>
      <c r="H10" s="14" t="n">
        <v>9</v>
      </c>
      <c r="I10" s="14" t="n">
        <v>1</v>
      </c>
      <c r="J10" s="14" t="s">
        <v>44</v>
      </c>
    </row>
    <row r="11" customFormat="false" ht="12.75" hidden="false" customHeight="false" outlineLevel="0" collapsed="false">
      <c r="A11" s="68" t="s">
        <v>180</v>
      </c>
      <c r="B11" s="14" t="n">
        <v>51</v>
      </c>
      <c r="C11" s="14" t="n">
        <v>5</v>
      </c>
      <c r="D11" s="14" t="n">
        <v>11</v>
      </c>
      <c r="E11" s="14" t="n">
        <v>21</v>
      </c>
      <c r="F11" s="14" t="n">
        <v>5</v>
      </c>
      <c r="G11" s="14" t="n">
        <v>9</v>
      </c>
      <c r="H11" s="14" t="s">
        <v>44</v>
      </c>
      <c r="I11" s="14" t="s">
        <v>44</v>
      </c>
      <c r="J11" s="14" t="s">
        <v>44</v>
      </c>
    </row>
    <row r="12" customFormat="false" ht="12.75" hidden="false" customHeight="false" outlineLevel="0" collapsed="false">
      <c r="A12" s="68" t="s">
        <v>264</v>
      </c>
      <c r="B12" s="14" t="n">
        <v>11488</v>
      </c>
      <c r="C12" s="14" t="n">
        <v>1480</v>
      </c>
      <c r="D12" s="14" t="n">
        <v>1240</v>
      </c>
      <c r="E12" s="14" t="n">
        <v>4747</v>
      </c>
      <c r="F12" s="14" t="n">
        <v>2624</v>
      </c>
      <c r="G12" s="14" t="n">
        <v>1049</v>
      </c>
      <c r="H12" s="14" t="n">
        <v>309</v>
      </c>
      <c r="I12" s="14" t="n">
        <v>30</v>
      </c>
      <c r="J12" s="14" t="n">
        <v>9</v>
      </c>
    </row>
    <row r="13" customFormat="false" ht="12.75" hidden="false" customHeight="false" outlineLevel="0" collapsed="false">
      <c r="A13" s="68" t="s">
        <v>182</v>
      </c>
      <c r="B13" s="14" t="n">
        <v>1538</v>
      </c>
      <c r="C13" s="14" t="n">
        <v>98</v>
      </c>
      <c r="D13" s="14" t="n">
        <v>331</v>
      </c>
      <c r="E13" s="14" t="n">
        <v>845</v>
      </c>
      <c r="F13" s="14" t="n">
        <v>164</v>
      </c>
      <c r="G13" s="14" t="n">
        <v>63</v>
      </c>
      <c r="H13" s="14" t="n">
        <v>46</v>
      </c>
      <c r="I13" s="14" t="n">
        <v>-11</v>
      </c>
      <c r="J13" s="14" t="n">
        <v>2</v>
      </c>
    </row>
    <row r="14" customFormat="false" ht="12.75" hidden="false" customHeight="false" outlineLevel="0" collapsed="false">
      <c r="A14" s="141" t="s">
        <v>183</v>
      </c>
      <c r="B14" s="14" t="s">
        <v>44</v>
      </c>
      <c r="C14" s="14" t="s">
        <v>44</v>
      </c>
      <c r="D14" s="14" t="s">
        <v>44</v>
      </c>
      <c r="E14" s="14" t="s">
        <v>44</v>
      </c>
      <c r="F14" s="14" t="s">
        <v>44</v>
      </c>
      <c r="G14" s="14" t="s">
        <v>44</v>
      </c>
      <c r="H14" s="14" t="s">
        <v>44</v>
      </c>
      <c r="I14" s="14" t="s">
        <v>44</v>
      </c>
      <c r="J14" s="14" t="s">
        <v>44</v>
      </c>
    </row>
    <row r="15" customFormat="false" ht="12.75" hidden="false" customHeight="false" outlineLevel="0" collapsed="false">
      <c r="A15" s="68" t="s">
        <v>184</v>
      </c>
      <c r="B15" s="14" t="n">
        <v>66</v>
      </c>
      <c r="C15" s="14" t="n">
        <v>15</v>
      </c>
      <c r="D15" s="14" t="n">
        <v>31</v>
      </c>
      <c r="E15" s="14" t="n">
        <v>24</v>
      </c>
      <c r="F15" s="14" t="n">
        <v>5</v>
      </c>
      <c r="G15" s="14" t="n">
        <v>-8</v>
      </c>
      <c r="H15" s="14" t="n">
        <v>-1</v>
      </c>
      <c r="I15" s="14" t="n">
        <v>-2</v>
      </c>
      <c r="J15" s="14" t="n">
        <v>2</v>
      </c>
    </row>
    <row r="16" customFormat="false" ht="12.75" hidden="false" customHeight="false" outlineLevel="0" collapsed="false">
      <c r="A16" s="142" t="s">
        <v>185</v>
      </c>
      <c r="B16" s="14" t="n">
        <v>1312</v>
      </c>
      <c r="C16" s="14" t="n">
        <v>82</v>
      </c>
      <c r="D16" s="14" t="n">
        <v>269</v>
      </c>
      <c r="E16" s="14" t="n">
        <v>738</v>
      </c>
      <c r="F16" s="14" t="n">
        <v>138</v>
      </c>
      <c r="G16" s="14" t="n">
        <v>55</v>
      </c>
      <c r="H16" s="14" t="n">
        <v>35</v>
      </c>
      <c r="I16" s="14" t="n">
        <v>-4</v>
      </c>
      <c r="J16" s="14" t="n">
        <v>-1</v>
      </c>
    </row>
    <row r="17" customFormat="false" ht="12.75" hidden="false" customHeight="false" outlineLevel="0" collapsed="false">
      <c r="A17" s="68" t="s">
        <v>186</v>
      </c>
      <c r="B17" s="14" t="n">
        <v>2441</v>
      </c>
      <c r="C17" s="14" t="n">
        <v>350</v>
      </c>
      <c r="D17" s="14" t="n">
        <v>200</v>
      </c>
      <c r="E17" s="14" t="n">
        <v>792</v>
      </c>
      <c r="F17" s="14" t="n">
        <v>678</v>
      </c>
      <c r="G17" s="14" t="n">
        <v>331</v>
      </c>
      <c r="H17" s="14" t="n">
        <v>85</v>
      </c>
      <c r="I17" s="14" t="n">
        <v>7</v>
      </c>
      <c r="J17" s="14" t="n">
        <v>-2</v>
      </c>
    </row>
    <row r="18" customFormat="false" ht="12.75" hidden="false" customHeight="false" outlineLevel="0" collapsed="false">
      <c r="A18" s="68" t="s">
        <v>183</v>
      </c>
      <c r="B18" s="14" t="s">
        <v>44</v>
      </c>
      <c r="C18" s="14" t="s">
        <v>44</v>
      </c>
      <c r="D18" s="14" t="s">
        <v>44</v>
      </c>
      <c r="E18" s="14" t="s">
        <v>44</v>
      </c>
      <c r="F18" s="14" t="s">
        <v>44</v>
      </c>
      <c r="G18" s="14" t="s">
        <v>44</v>
      </c>
      <c r="H18" s="14" t="s">
        <v>44</v>
      </c>
      <c r="I18" s="14" t="s">
        <v>44</v>
      </c>
      <c r="J18" s="14" t="s">
        <v>44</v>
      </c>
    </row>
    <row r="19" customFormat="false" ht="12.75" hidden="false" customHeight="false" outlineLevel="0" collapsed="false">
      <c r="A19" s="68" t="s">
        <v>244</v>
      </c>
      <c r="B19" s="14" t="n">
        <v>1437</v>
      </c>
      <c r="C19" s="14" t="n">
        <v>218</v>
      </c>
      <c r="D19" s="14" t="n">
        <v>141</v>
      </c>
      <c r="E19" s="14" t="n">
        <v>385</v>
      </c>
      <c r="F19" s="14" t="n">
        <v>356</v>
      </c>
      <c r="G19" s="14" t="n">
        <v>268</v>
      </c>
      <c r="H19" s="14" t="n">
        <v>62</v>
      </c>
      <c r="I19" s="14" t="n">
        <v>6</v>
      </c>
      <c r="J19" s="14" t="n">
        <v>1</v>
      </c>
    </row>
    <row r="20" customFormat="false" ht="12.75" hidden="false" customHeight="false" outlineLevel="0" collapsed="false">
      <c r="A20" s="142" t="s">
        <v>245</v>
      </c>
      <c r="B20" s="14" t="n">
        <v>156</v>
      </c>
      <c r="C20" s="14" t="n">
        <v>11</v>
      </c>
      <c r="D20" s="14" t="n">
        <v>9</v>
      </c>
      <c r="E20" s="14" t="n">
        <v>62</v>
      </c>
      <c r="F20" s="14" t="n">
        <v>64</v>
      </c>
      <c r="G20" s="14" t="n">
        <v>6</v>
      </c>
      <c r="H20" s="14" t="n">
        <v>9</v>
      </c>
      <c r="I20" s="14" t="n">
        <v>-1</v>
      </c>
      <c r="J20" s="14" t="n">
        <v>-4</v>
      </c>
    </row>
    <row r="21" customFormat="false" ht="12.75" hidden="false" customHeight="false" outlineLevel="0" collapsed="false">
      <c r="A21" s="142" t="s">
        <v>77</v>
      </c>
      <c r="B21" s="14" t="n">
        <v>2417</v>
      </c>
      <c r="C21" s="14" t="n">
        <v>353</v>
      </c>
      <c r="D21" s="14" t="n">
        <v>227</v>
      </c>
      <c r="E21" s="14" t="n">
        <v>771</v>
      </c>
      <c r="F21" s="14" t="n">
        <v>658</v>
      </c>
      <c r="G21" s="14" t="n">
        <v>322</v>
      </c>
      <c r="H21" s="14" t="n">
        <v>83</v>
      </c>
      <c r="I21" s="14" t="n">
        <v>3</v>
      </c>
      <c r="J21" s="14" t="s">
        <v>44</v>
      </c>
    </row>
    <row r="22" customFormat="false" ht="12.75" hidden="false" customHeight="false" outlineLevel="0" collapsed="false">
      <c r="A22" s="142" t="s">
        <v>78</v>
      </c>
      <c r="B22" s="14" t="n">
        <v>3885</v>
      </c>
      <c r="C22" s="14" t="n">
        <v>437</v>
      </c>
      <c r="D22" s="14" t="n">
        <v>521</v>
      </c>
      <c r="E22" s="14" t="n">
        <v>1606</v>
      </c>
      <c r="F22" s="14" t="n">
        <v>814</v>
      </c>
      <c r="G22" s="14" t="n">
        <v>390</v>
      </c>
      <c r="H22" s="14" t="n">
        <v>125</v>
      </c>
      <c r="I22" s="14" t="n">
        <v>-7</v>
      </c>
      <c r="J22" s="14" t="n">
        <v>-1</v>
      </c>
    </row>
    <row r="23" customFormat="false" ht="12.75" hidden="false" customHeight="false" outlineLevel="0" collapsed="false">
      <c r="A23" s="142" t="s">
        <v>79</v>
      </c>
      <c r="B23" s="14" t="n">
        <v>9163</v>
      </c>
      <c r="C23" s="14" t="n">
        <v>1226</v>
      </c>
      <c r="D23" s="14" t="n">
        <v>995</v>
      </c>
      <c r="E23" s="14" t="n">
        <v>3825</v>
      </c>
      <c r="F23" s="14" t="n">
        <v>2013</v>
      </c>
      <c r="G23" s="14" t="n">
        <v>862</v>
      </c>
      <c r="H23" s="14" t="n">
        <v>237</v>
      </c>
      <c r="I23" s="14" t="n">
        <v>4</v>
      </c>
      <c r="J23" s="14" t="n">
        <v>1</v>
      </c>
    </row>
    <row r="24" customFormat="false" ht="12.75" hidden="false" customHeight="false" outlineLevel="0" collapsed="false">
      <c r="A24" s="142" t="s">
        <v>80</v>
      </c>
      <c r="B24" s="14" t="n">
        <v>9666</v>
      </c>
      <c r="C24" s="14" t="n">
        <v>1277</v>
      </c>
      <c r="D24" s="14" t="n">
        <v>1033</v>
      </c>
      <c r="E24" s="14" t="n">
        <v>4034</v>
      </c>
      <c r="F24" s="14" t="n">
        <v>2167</v>
      </c>
      <c r="G24" s="14" t="n">
        <v>899</v>
      </c>
      <c r="H24" s="14" t="n">
        <v>249</v>
      </c>
      <c r="I24" s="14" t="n">
        <v>6</v>
      </c>
      <c r="J24" s="14" t="n">
        <v>1</v>
      </c>
    </row>
    <row r="25" customFormat="false" ht="12.75" hidden="false" customHeight="false" outlineLevel="0" collapsed="false">
      <c r="A25" s="142" t="s">
        <v>81</v>
      </c>
      <c r="B25" s="14" t="n">
        <v>5278</v>
      </c>
      <c r="C25" s="14" t="n">
        <v>789</v>
      </c>
      <c r="D25" s="14" t="n">
        <v>474</v>
      </c>
      <c r="E25" s="14" t="n">
        <v>2219</v>
      </c>
      <c r="F25" s="14" t="n">
        <v>1199</v>
      </c>
      <c r="G25" s="14" t="n">
        <v>472</v>
      </c>
      <c r="H25" s="14" t="n">
        <v>112</v>
      </c>
      <c r="I25" s="14" t="n">
        <v>11</v>
      </c>
      <c r="J25" s="14" t="n">
        <v>2</v>
      </c>
    </row>
    <row r="26" customFormat="false" ht="12.75" hidden="false" customHeight="false" outlineLevel="0" collapsed="false">
      <c r="A26" s="142" t="s">
        <v>82</v>
      </c>
      <c r="B26" s="14" t="n">
        <v>503</v>
      </c>
      <c r="C26" s="14" t="n">
        <v>51</v>
      </c>
      <c r="D26" s="14" t="n">
        <v>38</v>
      </c>
      <c r="E26" s="14" t="n">
        <v>209</v>
      </c>
      <c r="F26" s="14" t="n">
        <v>154</v>
      </c>
      <c r="G26" s="14" t="n">
        <v>37</v>
      </c>
      <c r="H26" s="14" t="n">
        <v>12</v>
      </c>
      <c r="I26" s="14" t="n">
        <v>2</v>
      </c>
      <c r="J26" s="14" t="s">
        <v>44</v>
      </c>
    </row>
    <row r="27" customFormat="false" ht="12.75" hidden="false" customHeight="false" outlineLevel="0" collapsed="false">
      <c r="A27" s="142" t="s">
        <v>190</v>
      </c>
      <c r="B27" s="14" t="n">
        <v>7018</v>
      </c>
      <c r="C27" s="14" t="n">
        <v>970</v>
      </c>
      <c r="D27" s="14" t="n">
        <v>661</v>
      </c>
      <c r="E27" s="14" t="n">
        <v>2893</v>
      </c>
      <c r="F27" s="14" t="n">
        <v>1654</v>
      </c>
      <c r="G27" s="14" t="n">
        <v>627</v>
      </c>
      <c r="H27" s="14" t="n">
        <v>163</v>
      </c>
      <c r="I27" s="14" t="n">
        <v>37</v>
      </c>
      <c r="J27" s="14" t="n">
        <v>13</v>
      </c>
    </row>
    <row r="28" customFormat="false" ht="12.75" hidden="false" customHeight="false" outlineLevel="0" collapsed="false">
      <c r="A28" s="142" t="s">
        <v>183</v>
      </c>
      <c r="B28" s="14" t="s">
        <v>44</v>
      </c>
      <c r="C28" s="14" t="s">
        <v>44</v>
      </c>
      <c r="D28" s="14" t="s">
        <v>44</v>
      </c>
      <c r="E28" s="14" t="s">
        <v>44</v>
      </c>
      <c r="F28" s="14" t="s">
        <v>44</v>
      </c>
      <c r="G28" s="14" t="s">
        <v>44</v>
      </c>
      <c r="H28" s="14" t="s">
        <v>44</v>
      </c>
      <c r="I28" s="14" t="s">
        <v>44</v>
      </c>
      <c r="J28" s="14" t="s">
        <v>44</v>
      </c>
    </row>
    <row r="29" customFormat="false" ht="12.75" hidden="false" customHeight="false" outlineLevel="0" collapsed="false">
      <c r="A29" s="142" t="s">
        <v>191</v>
      </c>
      <c r="B29" s="14" t="n">
        <v>23</v>
      </c>
      <c r="C29" s="14" t="n">
        <v>1</v>
      </c>
      <c r="D29" s="14" t="n">
        <v>5</v>
      </c>
      <c r="E29" s="14" t="n">
        <v>14</v>
      </c>
      <c r="F29" s="14" t="n">
        <v>1</v>
      </c>
      <c r="G29" s="14" t="n">
        <v>2</v>
      </c>
      <c r="H29" s="14" t="n">
        <v>1</v>
      </c>
      <c r="I29" s="14" t="n">
        <v>-1</v>
      </c>
      <c r="J29" s="14" t="s">
        <v>44</v>
      </c>
    </row>
    <row r="30" customFormat="false" ht="12.75" hidden="false" customHeight="false" outlineLevel="0" collapsed="false">
      <c r="A30" s="68" t="s">
        <v>229</v>
      </c>
      <c r="B30" s="14" t="n">
        <v>83</v>
      </c>
      <c r="C30" s="14" t="n">
        <v>8</v>
      </c>
      <c r="D30" s="14" t="n">
        <v>12</v>
      </c>
      <c r="E30" s="14" t="n">
        <v>40</v>
      </c>
      <c r="F30" s="14" t="n">
        <v>24</v>
      </c>
      <c r="G30" s="14" t="n">
        <v>6</v>
      </c>
      <c r="H30" s="14" t="n">
        <v>1</v>
      </c>
      <c r="I30" s="14" t="n">
        <v>-1</v>
      </c>
      <c r="J30" s="14" t="n">
        <v>-7</v>
      </c>
    </row>
    <row r="31" customFormat="false" ht="12.75" hidden="false" customHeight="false" outlineLevel="0" collapsed="false">
      <c r="A31" s="68" t="s">
        <v>193</v>
      </c>
      <c r="B31" s="14" t="n">
        <v>131</v>
      </c>
      <c r="C31" s="14" t="n">
        <v>9</v>
      </c>
      <c r="D31" s="14" t="n">
        <v>17</v>
      </c>
      <c r="E31" s="14" t="n">
        <v>45</v>
      </c>
      <c r="F31" s="14" t="n">
        <v>45</v>
      </c>
      <c r="G31" s="14" t="n">
        <v>10</v>
      </c>
      <c r="H31" s="14" t="n">
        <v>5</v>
      </c>
      <c r="I31" s="14" t="s">
        <v>44</v>
      </c>
      <c r="J31" s="14" t="s">
        <v>44</v>
      </c>
    </row>
    <row r="32" customFormat="false" ht="12.75" hidden="false" customHeight="false" outlineLevel="0" collapsed="false">
      <c r="A32" s="68" t="s">
        <v>194</v>
      </c>
      <c r="B32" s="14" t="n">
        <v>55</v>
      </c>
      <c r="C32" s="14" t="n">
        <v>6</v>
      </c>
      <c r="D32" s="14" t="n">
        <v>1</v>
      </c>
      <c r="E32" s="14" t="n">
        <v>26</v>
      </c>
      <c r="F32" s="14" t="n">
        <v>16</v>
      </c>
      <c r="G32" s="14" t="n">
        <v>4</v>
      </c>
      <c r="H32" s="14" t="n">
        <v>2</v>
      </c>
      <c r="I32" s="14" t="s">
        <v>44</v>
      </c>
      <c r="J32" s="14" t="s">
        <v>44</v>
      </c>
    </row>
    <row r="33" customFormat="false" ht="12.75" hidden="false" customHeight="false" outlineLevel="0" collapsed="false">
      <c r="A33" s="68" t="s">
        <v>195</v>
      </c>
      <c r="B33" s="14" t="n">
        <v>77</v>
      </c>
      <c r="C33" s="14" t="n">
        <v>9</v>
      </c>
      <c r="D33" s="14" t="n">
        <v>3</v>
      </c>
      <c r="E33" s="14" t="n">
        <v>22</v>
      </c>
      <c r="F33" s="14" t="n">
        <v>28</v>
      </c>
      <c r="G33" s="14" t="n">
        <v>14</v>
      </c>
      <c r="H33" s="14" t="s">
        <v>44</v>
      </c>
      <c r="I33" s="14" t="s">
        <v>44</v>
      </c>
      <c r="J33" s="14" t="n">
        <v>1</v>
      </c>
    </row>
    <row r="34" customFormat="false" ht="12.75" hidden="false" customHeight="false" outlineLevel="0" collapsed="false">
      <c r="A34" s="68" t="s">
        <v>196</v>
      </c>
      <c r="B34" s="14" t="n">
        <v>885</v>
      </c>
      <c r="C34" s="14" t="n">
        <v>117</v>
      </c>
      <c r="D34" s="14" t="n">
        <v>77</v>
      </c>
      <c r="E34" s="14" t="n">
        <v>382</v>
      </c>
      <c r="F34" s="14" t="n">
        <v>196</v>
      </c>
      <c r="G34" s="14" t="n">
        <v>90</v>
      </c>
      <c r="H34" s="14" t="n">
        <v>21</v>
      </c>
      <c r="I34" s="14" t="n">
        <v>3</v>
      </c>
      <c r="J34" s="14" t="n">
        <v>-1</v>
      </c>
    </row>
    <row r="35" customFormat="false" ht="12.75" hidden="false" customHeight="false" outlineLevel="0" collapsed="false">
      <c r="A35" s="18" t="s">
        <v>240</v>
      </c>
      <c r="B35" s="14" t="n">
        <v>11</v>
      </c>
      <c r="C35" s="14" t="s">
        <v>44</v>
      </c>
      <c r="D35" s="14" t="n">
        <v>2</v>
      </c>
      <c r="E35" s="14" t="n">
        <v>2</v>
      </c>
      <c r="F35" s="14" t="n">
        <v>5</v>
      </c>
      <c r="G35" s="14" t="s">
        <v>44</v>
      </c>
      <c r="H35" s="14" t="n">
        <v>2</v>
      </c>
      <c r="I35" s="14" t="s">
        <v>44</v>
      </c>
      <c r="J35" s="14" t="s">
        <v>44</v>
      </c>
    </row>
    <row r="36" customFormat="false" ht="12.75" hidden="false" customHeight="false" outlineLevel="0" collapsed="false">
      <c r="A36" s="142" t="s">
        <v>198</v>
      </c>
      <c r="B36" s="14" t="n">
        <v>3784</v>
      </c>
      <c r="C36" s="14" t="n">
        <v>609</v>
      </c>
      <c r="D36" s="14" t="n">
        <v>353</v>
      </c>
      <c r="E36" s="14" t="n">
        <v>1583</v>
      </c>
      <c r="F36" s="14" t="n">
        <v>853</v>
      </c>
      <c r="G36" s="14" t="n">
        <v>309</v>
      </c>
      <c r="H36" s="14" t="n">
        <v>70</v>
      </c>
      <c r="I36" s="14" t="n">
        <v>5</v>
      </c>
      <c r="J36" s="14" t="n">
        <v>2</v>
      </c>
    </row>
    <row r="37" customFormat="false" ht="12.75" hidden="false" customHeight="false" outlineLevel="0" collapsed="false">
      <c r="A37" s="142" t="s">
        <v>199</v>
      </c>
      <c r="B37" s="14" t="n">
        <v>372</v>
      </c>
      <c r="C37" s="14" t="n">
        <v>42</v>
      </c>
      <c r="D37" s="14" t="n">
        <v>21</v>
      </c>
      <c r="E37" s="14" t="n">
        <v>164</v>
      </c>
      <c r="F37" s="14" t="n">
        <v>109</v>
      </c>
      <c r="G37" s="14" t="n">
        <v>27</v>
      </c>
      <c r="H37" s="14" t="n">
        <v>7</v>
      </c>
      <c r="I37" s="14" t="n">
        <v>2</v>
      </c>
      <c r="J37" s="14" t="s">
        <v>44</v>
      </c>
    </row>
    <row r="38" customFormat="false" ht="12.75" hidden="false" customHeight="false" outlineLevel="0" collapsed="false">
      <c r="A38" s="142" t="s">
        <v>200</v>
      </c>
      <c r="B38" s="14" t="n">
        <v>627</v>
      </c>
      <c r="C38" s="14" t="n">
        <v>70</v>
      </c>
      <c r="D38" s="14" t="n">
        <v>78</v>
      </c>
      <c r="E38" s="14" t="n">
        <v>207</v>
      </c>
      <c r="F38" s="14" t="n">
        <v>137</v>
      </c>
      <c r="G38" s="14" t="n">
        <v>70</v>
      </c>
      <c r="H38" s="14" t="n">
        <v>25</v>
      </c>
      <c r="I38" s="14" t="n">
        <v>21</v>
      </c>
      <c r="J38" s="14" t="n">
        <v>19</v>
      </c>
    </row>
    <row r="39" customFormat="false" ht="12.75" hidden="false" customHeight="false" outlineLevel="0" collapsed="false">
      <c r="A39" s="18" t="s">
        <v>202</v>
      </c>
      <c r="B39" s="14" t="n">
        <v>186</v>
      </c>
      <c r="C39" s="14" t="n">
        <v>23</v>
      </c>
      <c r="D39" s="14" t="n">
        <v>17</v>
      </c>
      <c r="E39" s="14" t="n">
        <v>66</v>
      </c>
      <c r="F39" s="14" t="n">
        <v>55</v>
      </c>
      <c r="G39" s="14" t="n">
        <v>16</v>
      </c>
      <c r="H39" s="14" t="n">
        <v>6</v>
      </c>
      <c r="I39" s="14" t="n">
        <v>2</v>
      </c>
      <c r="J39" s="14" t="n">
        <v>1</v>
      </c>
    </row>
    <row r="40" customFormat="false" ht="12.75" hidden="false" customHeight="false" outlineLevel="0" collapsed="false">
      <c r="A40" s="142" t="s">
        <v>203</v>
      </c>
      <c r="B40" s="14" t="n">
        <v>144</v>
      </c>
      <c r="C40" s="14" t="n">
        <v>12</v>
      </c>
      <c r="D40" s="14" t="n">
        <v>7</v>
      </c>
      <c r="E40" s="14" t="n">
        <v>81</v>
      </c>
      <c r="F40" s="14" t="n">
        <v>23</v>
      </c>
      <c r="G40" s="14" t="n">
        <v>12</v>
      </c>
      <c r="H40" s="14" t="n">
        <v>9</v>
      </c>
      <c r="I40" s="14" t="s">
        <v>44</v>
      </c>
      <c r="J40" s="14" t="s">
        <v>44</v>
      </c>
    </row>
    <row r="41" customFormat="false" ht="12.75" hidden="false" customHeight="false" outlineLevel="0" collapsed="false">
      <c r="A41" s="142" t="s">
        <v>204</v>
      </c>
      <c r="B41" s="14" t="n">
        <v>187</v>
      </c>
      <c r="C41" s="14" t="n">
        <v>11</v>
      </c>
      <c r="D41" s="14" t="n">
        <v>21</v>
      </c>
      <c r="E41" s="14" t="n">
        <v>85</v>
      </c>
      <c r="F41" s="14" t="n">
        <v>44</v>
      </c>
      <c r="G41" s="14" t="n">
        <v>19</v>
      </c>
      <c r="H41" s="14" t="n">
        <v>4</v>
      </c>
      <c r="I41" s="14" t="n">
        <v>2</v>
      </c>
      <c r="J41" s="14" t="n">
        <v>1</v>
      </c>
    </row>
    <row r="42" customFormat="false" ht="12.75" hidden="false" customHeight="false" outlineLevel="0" collapsed="false">
      <c r="A42" s="142" t="s">
        <v>103</v>
      </c>
      <c r="B42" s="14" t="n">
        <v>246</v>
      </c>
      <c r="C42" s="14" t="n">
        <v>28</v>
      </c>
      <c r="D42" s="14" t="n">
        <v>22</v>
      </c>
      <c r="E42" s="14" t="n">
        <v>90</v>
      </c>
      <c r="F42" s="14" t="n">
        <v>75</v>
      </c>
      <c r="G42" s="14" t="n">
        <v>29</v>
      </c>
      <c r="H42" s="14" t="n">
        <v>8</v>
      </c>
      <c r="I42" s="14" t="n">
        <v>-4</v>
      </c>
      <c r="J42" s="14" t="n">
        <v>-2</v>
      </c>
    </row>
    <row r="43" customFormat="false" ht="12.75" hidden="false" customHeight="false" outlineLevel="0" collapsed="false">
      <c r="A43" s="11" t="s">
        <v>231</v>
      </c>
      <c r="B43" s="14" t="n">
        <v>7425</v>
      </c>
      <c r="C43" s="14" t="n">
        <v>851</v>
      </c>
      <c r="D43" s="14" t="n">
        <v>1007</v>
      </c>
      <c r="E43" s="14" t="n">
        <v>3314</v>
      </c>
      <c r="F43" s="14" t="n">
        <v>1576</v>
      </c>
      <c r="G43" s="14" t="n">
        <v>481</v>
      </c>
      <c r="H43" s="14" t="n">
        <v>134</v>
      </c>
      <c r="I43" s="14" t="n">
        <v>47</v>
      </c>
      <c r="J43" s="14" t="n">
        <v>15</v>
      </c>
    </row>
    <row r="44" customFormat="false" ht="12.75" hidden="false" customHeight="false" outlineLevel="0" collapsed="false">
      <c r="A44" s="142" t="s">
        <v>183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42" t="s">
        <v>247</v>
      </c>
      <c r="B45" s="14" t="n">
        <v>237</v>
      </c>
      <c r="C45" s="14" t="n">
        <v>34</v>
      </c>
      <c r="D45" s="14" t="n">
        <v>47</v>
      </c>
      <c r="E45" s="14" t="n">
        <v>111</v>
      </c>
      <c r="F45" s="14" t="n">
        <v>28</v>
      </c>
      <c r="G45" s="14" t="n">
        <v>10</v>
      </c>
      <c r="H45" s="14" t="n">
        <v>7</v>
      </c>
      <c r="I45" s="14" t="s">
        <v>44</v>
      </c>
      <c r="J45" s="14" t="s">
        <v>44</v>
      </c>
    </row>
    <row r="46" customFormat="false" ht="12.75" hidden="false" customHeight="false" outlineLevel="0" collapsed="false">
      <c r="A46" s="142" t="s">
        <v>248</v>
      </c>
      <c r="B46" s="14" t="n">
        <v>227</v>
      </c>
      <c r="C46" s="14" t="n">
        <v>5</v>
      </c>
      <c r="D46" s="14" t="n">
        <v>21</v>
      </c>
      <c r="E46" s="14" t="n">
        <v>117</v>
      </c>
      <c r="F46" s="14" t="n">
        <v>60</v>
      </c>
      <c r="G46" s="14" t="n">
        <v>19</v>
      </c>
      <c r="H46" s="14" t="n">
        <v>5</v>
      </c>
      <c r="I46" s="14" t="s">
        <v>44</v>
      </c>
      <c r="J46" s="14" t="s">
        <v>44</v>
      </c>
    </row>
    <row r="47" customFormat="false" ht="12.75" hidden="false" customHeight="false" outlineLevel="0" collapsed="false">
      <c r="A47" s="68" t="s">
        <v>249</v>
      </c>
      <c r="B47" s="14" t="n">
        <v>56</v>
      </c>
      <c r="C47" s="14" t="n">
        <v>6</v>
      </c>
      <c r="D47" s="14" t="n">
        <v>3</v>
      </c>
      <c r="E47" s="14" t="n">
        <v>24</v>
      </c>
      <c r="F47" s="14" t="n">
        <v>13</v>
      </c>
      <c r="G47" s="14" t="n">
        <v>11</v>
      </c>
      <c r="H47" s="14" t="n">
        <v>-2</v>
      </c>
      <c r="I47" s="14" t="s">
        <v>44</v>
      </c>
      <c r="J47" s="14" t="n">
        <v>1</v>
      </c>
    </row>
    <row r="48" customFormat="false" ht="12.75" hidden="false" customHeight="false" outlineLevel="0" collapsed="false">
      <c r="A48" s="142" t="s">
        <v>250</v>
      </c>
      <c r="B48" s="14" t="n">
        <v>334</v>
      </c>
      <c r="C48" s="14" t="n">
        <v>12</v>
      </c>
      <c r="D48" s="14" t="n">
        <v>31</v>
      </c>
      <c r="E48" s="14" t="n">
        <v>169</v>
      </c>
      <c r="F48" s="14" t="n">
        <v>82</v>
      </c>
      <c r="G48" s="14" t="n">
        <v>28</v>
      </c>
      <c r="H48" s="14" t="n">
        <v>6</v>
      </c>
      <c r="I48" s="14" t="n">
        <v>3</v>
      </c>
      <c r="J48" s="14" t="n">
        <v>3</v>
      </c>
    </row>
    <row r="49" customFormat="false" ht="12.75" hidden="false" customHeight="false" outlineLevel="0" collapsed="false">
      <c r="A49" s="142" t="s">
        <v>251</v>
      </c>
      <c r="B49" s="14" t="n">
        <v>326</v>
      </c>
      <c r="C49" s="14" t="n">
        <v>54</v>
      </c>
      <c r="D49" s="14" t="n">
        <v>8</v>
      </c>
      <c r="E49" s="14" t="n">
        <v>184</v>
      </c>
      <c r="F49" s="14" t="n">
        <v>69</v>
      </c>
      <c r="G49" s="14" t="n">
        <v>3</v>
      </c>
      <c r="H49" s="14" t="n">
        <v>2</v>
      </c>
      <c r="I49" s="14" t="n">
        <v>4</v>
      </c>
      <c r="J49" s="14" t="n">
        <v>2</v>
      </c>
    </row>
    <row r="50" customFormat="false" ht="12.75" hidden="false" customHeight="false" outlineLevel="0" collapsed="false">
      <c r="A50" s="142" t="s">
        <v>252</v>
      </c>
      <c r="B50" s="14" t="n">
        <v>149</v>
      </c>
      <c r="C50" s="14" t="n">
        <v>20</v>
      </c>
      <c r="D50" s="14" t="n">
        <v>17</v>
      </c>
      <c r="E50" s="14" t="n">
        <v>68</v>
      </c>
      <c r="F50" s="14" t="n">
        <v>37</v>
      </c>
      <c r="G50" s="14" t="n">
        <v>12</v>
      </c>
      <c r="H50" s="14" t="s">
        <v>44</v>
      </c>
      <c r="I50" s="14" t="n">
        <v>-6</v>
      </c>
      <c r="J50" s="14" t="n">
        <v>1</v>
      </c>
    </row>
    <row r="51" customFormat="false" ht="12.75" hidden="false" customHeight="false" outlineLevel="0" collapsed="false">
      <c r="A51" s="142" t="s">
        <v>253</v>
      </c>
      <c r="B51" s="14" t="n">
        <v>489</v>
      </c>
      <c r="C51" s="14" t="n">
        <v>80</v>
      </c>
      <c r="D51" s="14" t="n">
        <v>90</v>
      </c>
      <c r="E51" s="14" t="n">
        <v>157</v>
      </c>
      <c r="F51" s="14" t="n">
        <v>107</v>
      </c>
      <c r="G51" s="14" t="n">
        <v>36</v>
      </c>
      <c r="H51" s="14" t="n">
        <v>12</v>
      </c>
      <c r="I51" s="14" t="n">
        <v>5</v>
      </c>
      <c r="J51" s="14" t="n">
        <v>2</v>
      </c>
    </row>
    <row r="52" customFormat="false" ht="12.75" hidden="false" customHeight="false" outlineLevel="0" collapsed="false">
      <c r="A52" s="142" t="s">
        <v>254</v>
      </c>
      <c r="B52" s="14" t="n">
        <v>42</v>
      </c>
      <c r="C52" s="14" t="n">
        <v>12</v>
      </c>
      <c r="D52" s="14" t="n">
        <v>4</v>
      </c>
      <c r="E52" s="14" t="n">
        <v>14</v>
      </c>
      <c r="F52" s="14" t="n">
        <v>12</v>
      </c>
      <c r="G52" s="14" t="s">
        <v>44</v>
      </c>
      <c r="H52" s="14" t="s">
        <v>44</v>
      </c>
      <c r="I52" s="14" t="s">
        <v>44</v>
      </c>
      <c r="J52" s="14" t="s">
        <v>44</v>
      </c>
    </row>
    <row r="53" customFormat="false" ht="12.75" hidden="false" customHeight="false" outlineLevel="0" collapsed="false">
      <c r="A53" s="142" t="s">
        <v>255</v>
      </c>
      <c r="B53" s="14" t="n">
        <v>63</v>
      </c>
      <c r="C53" s="14" t="n">
        <v>4</v>
      </c>
      <c r="D53" s="14" t="n">
        <v>4</v>
      </c>
      <c r="E53" s="14" t="n">
        <v>42</v>
      </c>
      <c r="F53" s="14" t="n">
        <v>8</v>
      </c>
      <c r="G53" s="14" t="n">
        <v>4</v>
      </c>
      <c r="H53" s="14" t="n">
        <v>1</v>
      </c>
      <c r="I53" s="14" t="n">
        <v>1</v>
      </c>
      <c r="J53" s="14" t="n">
        <v>-1</v>
      </c>
    </row>
    <row r="54" customFormat="false" ht="12.75" hidden="false" customHeight="false" outlineLevel="0" collapsed="false">
      <c r="A54" s="142" t="s">
        <v>256</v>
      </c>
      <c r="B54" s="14" t="n">
        <v>242</v>
      </c>
      <c r="C54" s="14" t="n">
        <v>15</v>
      </c>
      <c r="D54" s="14" t="n">
        <v>31</v>
      </c>
      <c r="E54" s="14" t="n">
        <v>144</v>
      </c>
      <c r="F54" s="14" t="n">
        <v>23</v>
      </c>
      <c r="G54" s="14" t="n">
        <v>7</v>
      </c>
      <c r="H54" s="14" t="n">
        <v>13</v>
      </c>
      <c r="I54" s="14" t="n">
        <v>4</v>
      </c>
      <c r="J54" s="14" t="n">
        <v>5</v>
      </c>
    </row>
    <row r="55" customFormat="false" ht="12.75" hidden="false" customHeight="false" outlineLevel="0" collapsed="false">
      <c r="A55" s="142" t="s">
        <v>257</v>
      </c>
      <c r="B55" s="14" t="n">
        <v>1119</v>
      </c>
      <c r="C55" s="14" t="n">
        <v>49</v>
      </c>
      <c r="D55" s="14" t="n">
        <v>51</v>
      </c>
      <c r="E55" s="14" t="n">
        <v>825</v>
      </c>
      <c r="F55" s="14" t="n">
        <v>134</v>
      </c>
      <c r="G55" s="14" t="n">
        <v>43</v>
      </c>
      <c r="H55" s="14" t="n">
        <v>15</v>
      </c>
      <c r="I55" s="14" t="n">
        <v>3</v>
      </c>
      <c r="J55" s="14" t="n">
        <v>-1</v>
      </c>
    </row>
    <row r="56" customFormat="false" ht="12.75" hidden="false" customHeight="false" outlineLevel="0" collapsed="false">
      <c r="A56" s="142" t="s">
        <v>258</v>
      </c>
      <c r="B56" s="14" t="n">
        <v>620</v>
      </c>
      <c r="C56" s="14" t="n">
        <v>153</v>
      </c>
      <c r="D56" s="14" t="n">
        <v>181</v>
      </c>
      <c r="E56" s="14" t="n">
        <v>163</v>
      </c>
      <c r="F56" s="14" t="n">
        <v>84</v>
      </c>
      <c r="G56" s="14" t="n">
        <v>20</v>
      </c>
      <c r="H56" s="14" t="n">
        <v>7</v>
      </c>
      <c r="I56" s="14" t="n">
        <v>8</v>
      </c>
      <c r="J56" s="14" t="n">
        <v>4</v>
      </c>
    </row>
    <row r="57" customFormat="false" ht="12.75" hidden="false" customHeight="false" outlineLevel="0" collapsed="false">
      <c r="A57" s="142" t="s">
        <v>259</v>
      </c>
      <c r="B57" s="14" t="n">
        <v>88</v>
      </c>
      <c r="C57" s="14" t="n">
        <v>5</v>
      </c>
      <c r="D57" s="14" t="n">
        <v>17</v>
      </c>
      <c r="E57" s="14" t="n">
        <v>38</v>
      </c>
      <c r="F57" s="14" t="n">
        <v>11</v>
      </c>
      <c r="G57" s="14" t="n">
        <v>8</v>
      </c>
      <c r="H57" s="14" t="n">
        <v>1</v>
      </c>
      <c r="I57" s="14" t="n">
        <v>4</v>
      </c>
      <c r="J57" s="14" t="n">
        <v>4</v>
      </c>
    </row>
    <row r="58" customFormat="false" ht="12.75" hidden="false" customHeight="false" outlineLevel="0" collapsed="false">
      <c r="A58" s="142" t="s">
        <v>260</v>
      </c>
      <c r="B58" s="14" t="n">
        <v>985</v>
      </c>
      <c r="C58" s="14" t="n">
        <v>77</v>
      </c>
      <c r="D58" s="14" t="n">
        <v>123</v>
      </c>
      <c r="E58" s="14" t="n">
        <v>290</v>
      </c>
      <c r="F58" s="14" t="n">
        <v>363</v>
      </c>
      <c r="G58" s="14" t="n">
        <v>114</v>
      </c>
      <c r="H58" s="14" t="n">
        <v>18</v>
      </c>
      <c r="I58" s="14" t="n">
        <v>1</v>
      </c>
      <c r="J58" s="14" t="n">
        <v>-1</v>
      </c>
    </row>
    <row r="59" customFormat="false" ht="12.75" hidden="false" customHeight="false" outlineLevel="0" collapsed="false">
      <c r="A59" s="142" t="s">
        <v>261</v>
      </c>
      <c r="B59" s="14" t="n">
        <v>94</v>
      </c>
      <c r="C59" s="14" t="n">
        <v>2</v>
      </c>
      <c r="D59" s="14" t="n">
        <v>12</v>
      </c>
      <c r="E59" s="14" t="n">
        <v>63</v>
      </c>
      <c r="F59" s="14" t="n">
        <v>12</v>
      </c>
      <c r="G59" s="14" t="n">
        <v>5</v>
      </c>
      <c r="H59" s="14" t="s">
        <v>44</v>
      </c>
      <c r="I59" s="14" t="n">
        <v>1</v>
      </c>
      <c r="J59" s="14" t="n">
        <v>-1</v>
      </c>
    </row>
    <row r="60" customFormat="false" ht="12.75" hidden="false" customHeight="false" outlineLevel="0" collapsed="false">
      <c r="A60" s="142" t="s">
        <v>262</v>
      </c>
      <c r="B60" s="14" t="n">
        <v>168</v>
      </c>
      <c r="C60" s="14" t="n">
        <v>4</v>
      </c>
      <c r="D60" s="14" t="n">
        <v>22</v>
      </c>
      <c r="E60" s="14" t="n">
        <v>94</v>
      </c>
      <c r="F60" s="14" t="n">
        <v>23</v>
      </c>
      <c r="G60" s="14" t="n">
        <v>19</v>
      </c>
      <c r="H60" s="14" t="n">
        <v>4</v>
      </c>
      <c r="I60" s="14" t="n">
        <v>1</v>
      </c>
      <c r="J60" s="14" t="n">
        <v>1</v>
      </c>
    </row>
    <row r="61" customFormat="false" ht="12.75" hidden="false" customHeight="false" outlineLevel="0" collapsed="false">
      <c r="A61" s="131" t="s">
        <v>222</v>
      </c>
      <c r="B61" s="23" t="n">
        <v>301</v>
      </c>
      <c r="C61" s="23" t="n">
        <v>89</v>
      </c>
      <c r="D61" s="23" t="n">
        <v>72</v>
      </c>
      <c r="E61" s="23" t="n">
        <v>60</v>
      </c>
      <c r="F61" s="23" t="n">
        <v>55</v>
      </c>
      <c r="G61" s="23" t="n">
        <v>18</v>
      </c>
      <c r="H61" s="23" t="n">
        <v>6</v>
      </c>
      <c r="I61" s="23" t="n">
        <v>2</v>
      </c>
      <c r="J61" s="23" t="n">
        <v>-1</v>
      </c>
    </row>
    <row r="62" customFormat="false" ht="12.75" hidden="false" customHeight="true" outlineLevel="0" collapsed="false">
      <c r="A62" s="144" t="s">
        <v>232</v>
      </c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false" outlineLevel="0" collapsed="false">
      <c r="B64" s="14"/>
      <c r="C64" s="2"/>
      <c r="D64" s="2"/>
      <c r="E64" s="2"/>
      <c r="F64" s="2"/>
      <c r="G64" s="2"/>
      <c r="H64" s="2"/>
      <c r="I64" s="2"/>
      <c r="J64" s="14"/>
    </row>
    <row r="65" customFormat="false" ht="12.75" hidden="false" customHeight="false" outlineLevel="0" collapsed="false">
      <c r="B65" s="14"/>
      <c r="C65" s="2"/>
      <c r="D65" s="2"/>
      <c r="E65" s="2"/>
      <c r="F65" s="2"/>
      <c r="G65" s="2"/>
      <c r="H65" s="2"/>
      <c r="I65" s="2"/>
      <c r="J65" s="14"/>
    </row>
  </sheetData>
  <mergeCells count="4">
    <mergeCell ref="A1:J1"/>
    <mergeCell ref="A2:A3"/>
    <mergeCell ref="C2:J2"/>
    <mergeCell ref="A62:J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27.99"/>
    <col collapsed="false" customWidth="true" hidden="false" outlineLevel="0" max="2" min="2" style="93" width="7.7"/>
    <col collapsed="false" customWidth="true" hidden="false" outlineLevel="0" max="3" min="3" style="93" width="4.99"/>
    <col collapsed="false" customWidth="true" hidden="false" outlineLevel="0" max="9" min="4" style="93" width="6.7"/>
    <col collapsed="false" customWidth="true" hidden="false" outlineLevel="0" max="10" min="10" style="93" width="4.7"/>
    <col collapsed="false" customWidth="true" hidden="false" outlineLevel="0" max="11" min="11" style="146" width="4.28"/>
    <col collapsed="false" customWidth="true" hidden="false" outlineLevel="0" max="12" min="12" style="48" width="5.99"/>
    <col collapsed="false" customWidth="true" hidden="false" outlineLevel="0" max="17" min="13" style="48" width="4.99"/>
    <col collapsed="false" customWidth="true" hidden="false" outlineLevel="0" max="19" min="18" style="48" width="3.99"/>
    <col collapsed="false" customWidth="true" hidden="false" outlineLevel="0" max="20" min="20" style="48" width="2.99"/>
    <col collapsed="false" customWidth="true" hidden="false" outlineLevel="0" max="21" min="21" style="48" width="4.99"/>
    <col collapsed="false" customWidth="true" hidden="false" outlineLevel="0" max="23" min="22" style="48" width="3.99"/>
    <col collapsed="false" customWidth="true" hidden="false" outlineLevel="0" max="25" min="24" style="48" width="4.99"/>
    <col collapsed="false" customWidth="true" hidden="false" outlineLevel="0" max="28" min="26" style="48" width="3.99"/>
    <col collapsed="false" customWidth="true" hidden="false" outlineLevel="0" max="29" min="29" style="48" width="2.99"/>
    <col collapsed="false" customWidth="true" hidden="false" outlineLevel="0" max="30" min="30" style="48" width="5.99"/>
    <col collapsed="false" customWidth="true" hidden="false" outlineLevel="0" max="35" min="31" style="48" width="4.99"/>
    <col collapsed="false" customWidth="true" hidden="false" outlineLevel="0" max="36" min="36" style="48" width="3.99"/>
    <col collapsed="false" customWidth="true" hidden="false" outlineLevel="0" max="38" min="37" style="48" width="3.56"/>
    <col collapsed="false" customWidth="true" hidden="false" outlineLevel="0" max="39" min="39" style="48" width="11.42"/>
  </cols>
  <sheetData>
    <row r="1" customFormat="false" ht="12.75" hidden="false" customHeight="false" outlineLevel="0" collapsed="false">
      <c r="A1" s="147" t="s">
        <v>265</v>
      </c>
      <c r="B1" s="147"/>
      <c r="C1" s="147"/>
      <c r="D1" s="147"/>
      <c r="E1" s="147"/>
      <c r="F1" s="147"/>
      <c r="G1" s="147"/>
      <c r="H1" s="147"/>
      <c r="I1" s="147"/>
      <c r="J1" s="147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70"/>
      <c r="AE1" s="70"/>
      <c r="AF1" s="70"/>
      <c r="AG1" s="70"/>
      <c r="AH1" s="70"/>
      <c r="AI1" s="70"/>
      <c r="AJ1" s="70"/>
      <c r="AK1" s="70"/>
      <c r="AL1" s="70"/>
    </row>
    <row r="2" customFormat="false" ht="12.75" hidden="false" customHeight="true" outlineLevel="0" collapsed="false">
      <c r="A2" s="134" t="s">
        <v>177</v>
      </c>
      <c r="B2" s="17"/>
      <c r="C2" s="85" t="s">
        <v>113</v>
      </c>
      <c r="D2" s="85"/>
      <c r="E2" s="85"/>
      <c r="F2" s="85"/>
      <c r="G2" s="85"/>
      <c r="H2" s="85"/>
      <c r="I2" s="85"/>
      <c r="J2" s="8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2.75" hidden="false" customHeight="false" outlineLevel="0" collapsed="false">
      <c r="A3" s="134"/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  <c r="K3" s="4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s="4" customFormat="true" ht="12.75" hidden="false" customHeight="false" outlineLevel="0" collapsed="false">
      <c r="A4" s="116" t="s">
        <v>178</v>
      </c>
      <c r="B4" s="105" t="n">
        <v>24750</v>
      </c>
      <c r="C4" s="105" t="n">
        <v>2362</v>
      </c>
      <c r="D4" s="105" t="n">
        <v>2284</v>
      </c>
      <c r="E4" s="105" t="n">
        <v>8655</v>
      </c>
      <c r="F4" s="105" t="n">
        <v>6938</v>
      </c>
      <c r="G4" s="105" t="n">
        <v>3446</v>
      </c>
      <c r="H4" s="105" t="n">
        <v>1004</v>
      </c>
      <c r="I4" s="105" t="n">
        <v>46</v>
      </c>
      <c r="J4" s="105" t="n">
        <v>15</v>
      </c>
      <c r="K4" s="119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70"/>
      <c r="AE4" s="70"/>
      <c r="AF4" s="70"/>
      <c r="AG4" s="70"/>
      <c r="AH4" s="70"/>
      <c r="AI4" s="70"/>
      <c r="AJ4" s="70"/>
      <c r="AK4" s="70"/>
      <c r="AL4" s="70"/>
      <c r="AM4" s="9"/>
    </row>
    <row r="5" s="1" customFormat="true" ht="12.75" hidden="false" customHeight="false" outlineLevel="0" collapsed="false">
      <c r="A5" s="68" t="s">
        <v>179</v>
      </c>
      <c r="B5" s="14" t="n">
        <v>15087</v>
      </c>
      <c r="C5" s="14" t="n">
        <v>1141</v>
      </c>
      <c r="D5" s="14" t="n">
        <v>915</v>
      </c>
      <c r="E5" s="14" t="n">
        <v>5067</v>
      </c>
      <c r="F5" s="14" t="n">
        <v>4625</v>
      </c>
      <c r="G5" s="14" t="n">
        <v>2538</v>
      </c>
      <c r="H5" s="14" t="n">
        <v>797</v>
      </c>
      <c r="I5" s="14" t="n">
        <v>-2</v>
      </c>
      <c r="J5" s="14" t="n">
        <v>6</v>
      </c>
      <c r="K5" s="68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14"/>
      <c r="AE5" s="14"/>
      <c r="AF5" s="14"/>
      <c r="AG5" s="14"/>
      <c r="AH5" s="14"/>
      <c r="AI5" s="14"/>
      <c r="AJ5" s="14"/>
      <c r="AK5" s="14"/>
      <c r="AL5" s="14"/>
      <c r="AM5" s="11"/>
    </row>
    <row r="6" customFormat="false" ht="12.75" hidden="false" customHeight="false" outlineLevel="0" collapsed="false">
      <c r="A6" s="68" t="s">
        <v>173</v>
      </c>
      <c r="B6" s="14" t="n">
        <v>18504</v>
      </c>
      <c r="C6" s="14" t="n">
        <v>1406</v>
      </c>
      <c r="D6" s="14" t="n">
        <v>1122</v>
      </c>
      <c r="E6" s="14" t="n">
        <v>6353</v>
      </c>
      <c r="F6" s="14" t="n">
        <v>5617</v>
      </c>
      <c r="G6" s="14" t="n">
        <v>3064</v>
      </c>
      <c r="H6" s="14" t="n">
        <v>924</v>
      </c>
      <c r="I6" s="14" t="n">
        <v>12</v>
      </c>
      <c r="J6" s="14" t="n">
        <v>6</v>
      </c>
      <c r="K6" s="68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70"/>
      <c r="AE6" s="70"/>
      <c r="AF6" s="70"/>
      <c r="AG6" s="70"/>
      <c r="AH6" s="70"/>
      <c r="AI6" s="70"/>
      <c r="AJ6" s="70"/>
      <c r="AK6" s="70"/>
      <c r="AL6" s="70"/>
    </row>
    <row r="7" customFormat="false" ht="12.75" hidden="false" customHeight="false" outlineLevel="0" collapsed="false">
      <c r="A7" s="68" t="s">
        <v>83</v>
      </c>
      <c r="B7" s="14" t="n">
        <v>1585</v>
      </c>
      <c r="C7" s="14" t="n">
        <v>278</v>
      </c>
      <c r="D7" s="14" t="n">
        <v>326</v>
      </c>
      <c r="E7" s="14" t="n">
        <v>501</v>
      </c>
      <c r="F7" s="14" t="n">
        <v>345</v>
      </c>
      <c r="G7" s="14" t="n">
        <v>89</v>
      </c>
      <c r="H7" s="14" t="n">
        <v>28</v>
      </c>
      <c r="I7" s="14" t="n">
        <v>13</v>
      </c>
      <c r="J7" s="14" t="n">
        <v>5</v>
      </c>
      <c r="K7" s="68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70"/>
      <c r="AE7" s="70"/>
      <c r="AF7" s="70"/>
      <c r="AG7" s="70"/>
      <c r="AH7" s="70"/>
      <c r="AI7" s="70"/>
      <c r="AJ7" s="70"/>
      <c r="AK7" s="70"/>
      <c r="AL7" s="70"/>
    </row>
    <row r="8" customFormat="false" ht="12.75" hidden="false" customHeight="false" outlineLevel="0" collapsed="false">
      <c r="A8" s="68" t="s">
        <v>87</v>
      </c>
      <c r="B8" s="14" t="n">
        <v>3477</v>
      </c>
      <c r="C8" s="14" t="n">
        <v>518</v>
      </c>
      <c r="D8" s="14" t="n">
        <v>633</v>
      </c>
      <c r="E8" s="14" t="n">
        <v>1368</v>
      </c>
      <c r="F8" s="14" t="n">
        <v>702</v>
      </c>
      <c r="G8" s="14" t="n">
        <v>180</v>
      </c>
      <c r="H8" s="14" t="n">
        <v>47</v>
      </c>
      <c r="I8" s="14" t="n">
        <v>26</v>
      </c>
      <c r="J8" s="14" t="n">
        <v>3</v>
      </c>
      <c r="K8" s="68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70"/>
      <c r="AE8" s="70"/>
      <c r="AF8" s="70"/>
      <c r="AG8" s="70"/>
      <c r="AH8" s="70"/>
      <c r="AI8" s="70"/>
      <c r="AJ8" s="70"/>
      <c r="AK8" s="70"/>
      <c r="AL8" s="70"/>
    </row>
    <row r="9" customFormat="false" ht="12.75" hidden="false" customHeight="false" outlineLevel="0" collapsed="false">
      <c r="A9" s="68" t="s">
        <v>102</v>
      </c>
      <c r="B9" s="14" t="n">
        <v>359</v>
      </c>
      <c r="C9" s="14" t="n">
        <v>35</v>
      </c>
      <c r="D9" s="14" t="n">
        <v>39</v>
      </c>
      <c r="E9" s="14" t="n">
        <v>146</v>
      </c>
      <c r="F9" s="14" t="n">
        <v>108</v>
      </c>
      <c r="G9" s="14" t="n">
        <v>33</v>
      </c>
      <c r="H9" s="14" t="n">
        <v>2</v>
      </c>
      <c r="I9" s="14" t="n">
        <v>-4</v>
      </c>
      <c r="J9" s="14" t="s">
        <v>44</v>
      </c>
      <c r="K9" s="68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70"/>
      <c r="AE9" s="70"/>
      <c r="AF9" s="70"/>
      <c r="AG9" s="70"/>
      <c r="AH9" s="70"/>
      <c r="AI9" s="70"/>
      <c r="AJ9" s="70"/>
      <c r="AK9" s="70"/>
      <c r="AL9" s="70"/>
    </row>
    <row r="10" customFormat="false" ht="12.75" hidden="false" customHeight="false" outlineLevel="0" collapsed="false">
      <c r="A10" s="68" t="s">
        <v>105</v>
      </c>
      <c r="B10" s="14" t="n">
        <v>255</v>
      </c>
      <c r="C10" s="14" t="n">
        <v>27</v>
      </c>
      <c r="D10" s="14" t="n">
        <v>53</v>
      </c>
      <c r="E10" s="14" t="n">
        <v>100</v>
      </c>
      <c r="F10" s="14" t="n">
        <v>52</v>
      </c>
      <c r="G10" s="14" t="n">
        <v>27</v>
      </c>
      <c r="H10" s="14" t="n">
        <v>-1</v>
      </c>
      <c r="I10" s="14" t="n">
        <v>-3</v>
      </c>
      <c r="J10" s="14" t="s">
        <v>44</v>
      </c>
      <c r="K10" s="68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70"/>
      <c r="AE10" s="70"/>
      <c r="AF10" s="70"/>
      <c r="AG10" s="70"/>
      <c r="AH10" s="70"/>
      <c r="AI10" s="70"/>
      <c r="AJ10" s="70"/>
      <c r="AK10" s="70"/>
      <c r="AL10" s="70"/>
    </row>
    <row r="11" customFormat="false" ht="12.75" hidden="false" customHeight="false" outlineLevel="0" collapsed="false">
      <c r="A11" s="68" t="s">
        <v>180</v>
      </c>
      <c r="B11" s="14" t="n">
        <v>61</v>
      </c>
      <c r="C11" s="14" t="n">
        <v>-5</v>
      </c>
      <c r="D11" s="14" t="n">
        <v>6</v>
      </c>
      <c r="E11" s="14" t="n">
        <v>42</v>
      </c>
      <c r="F11" s="14" t="n">
        <v>17</v>
      </c>
      <c r="G11" s="14" t="n">
        <v>4</v>
      </c>
      <c r="H11" s="14" t="n">
        <v>-3</v>
      </c>
      <c r="I11" s="14" t="s">
        <v>44</v>
      </c>
      <c r="J11" s="14" t="s">
        <v>44</v>
      </c>
      <c r="K11" s="68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70"/>
      <c r="AE11" s="70"/>
      <c r="AF11" s="70"/>
      <c r="AG11" s="70"/>
      <c r="AH11" s="70"/>
      <c r="AI11" s="70"/>
      <c r="AJ11" s="70"/>
      <c r="AK11" s="70"/>
      <c r="AL11" s="70"/>
    </row>
    <row r="12" customFormat="false" ht="12.75" hidden="false" customHeight="false" outlineLevel="0" collapsed="false">
      <c r="A12" s="142" t="s">
        <v>264</v>
      </c>
      <c r="B12" s="14" t="n">
        <v>18856</v>
      </c>
      <c r="C12" s="14" t="n">
        <v>1432</v>
      </c>
      <c r="D12" s="14" t="n">
        <v>1160</v>
      </c>
      <c r="E12" s="14" t="n">
        <v>6504</v>
      </c>
      <c r="F12" s="14" t="n">
        <v>5725</v>
      </c>
      <c r="G12" s="14" t="n">
        <v>3099</v>
      </c>
      <c r="H12" s="14" t="n">
        <v>920</v>
      </c>
      <c r="I12" s="14" t="n">
        <v>9</v>
      </c>
      <c r="J12" s="14" t="n">
        <v>7</v>
      </c>
      <c r="K12" s="21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70"/>
      <c r="AE12" s="70"/>
      <c r="AF12" s="70"/>
      <c r="AG12" s="70"/>
      <c r="AH12" s="70"/>
      <c r="AI12" s="70"/>
      <c r="AJ12" s="70"/>
      <c r="AK12" s="70"/>
      <c r="AL12" s="70"/>
    </row>
    <row r="13" customFormat="false" ht="12.75" hidden="false" customHeight="false" outlineLevel="0" collapsed="false">
      <c r="A13" s="68" t="s">
        <v>182</v>
      </c>
      <c r="B13" s="14" t="n">
        <v>2019</v>
      </c>
      <c r="C13" s="14" t="n">
        <v>47</v>
      </c>
      <c r="D13" s="14" t="n">
        <v>221</v>
      </c>
      <c r="E13" s="14" t="n">
        <v>1066</v>
      </c>
      <c r="F13" s="14" t="n">
        <v>432</v>
      </c>
      <c r="G13" s="14" t="n">
        <v>188</v>
      </c>
      <c r="H13" s="14" t="n">
        <v>85</v>
      </c>
      <c r="I13" s="14" t="n">
        <v>-16</v>
      </c>
      <c r="J13" s="14" t="n">
        <v>-4</v>
      </c>
      <c r="K13" s="68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70"/>
      <c r="AE13" s="70"/>
      <c r="AF13" s="70"/>
      <c r="AG13" s="70"/>
      <c r="AH13" s="70"/>
      <c r="AI13" s="70"/>
      <c r="AJ13" s="70"/>
      <c r="AK13" s="70"/>
      <c r="AL13" s="70"/>
    </row>
    <row r="14" customFormat="false" ht="12.75" hidden="false" customHeight="false" outlineLevel="0" collapsed="false">
      <c r="A14" s="141" t="s">
        <v>183</v>
      </c>
      <c r="B14" s="14" t="s">
        <v>44</v>
      </c>
      <c r="C14" s="14" t="s">
        <v>44</v>
      </c>
      <c r="D14" s="14" t="s">
        <v>44</v>
      </c>
      <c r="E14" s="14" t="s">
        <v>44</v>
      </c>
      <c r="F14" s="14" t="s">
        <v>44</v>
      </c>
      <c r="G14" s="14" t="s">
        <v>44</v>
      </c>
      <c r="H14" s="14" t="s">
        <v>44</v>
      </c>
      <c r="I14" s="14" t="s">
        <v>44</v>
      </c>
      <c r="J14" s="14" t="s">
        <v>44</v>
      </c>
      <c r="K14" s="68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70"/>
      <c r="AE14" s="70"/>
      <c r="AF14" s="70"/>
      <c r="AG14" s="70"/>
      <c r="AH14" s="70"/>
      <c r="AI14" s="70"/>
      <c r="AJ14" s="70"/>
      <c r="AK14" s="70"/>
      <c r="AL14" s="70"/>
    </row>
    <row r="15" customFormat="false" ht="12.75" hidden="false" customHeight="false" outlineLevel="0" collapsed="false">
      <c r="A15" s="68" t="s">
        <v>184</v>
      </c>
      <c r="B15" s="14" t="n">
        <v>242</v>
      </c>
      <c r="C15" s="14" t="n">
        <v>7</v>
      </c>
      <c r="D15" s="14" t="n">
        <v>11</v>
      </c>
      <c r="E15" s="14" t="n">
        <v>95</v>
      </c>
      <c r="F15" s="14" t="n">
        <v>90</v>
      </c>
      <c r="G15" s="14" t="n">
        <v>34</v>
      </c>
      <c r="H15" s="14" t="n">
        <v>13</v>
      </c>
      <c r="I15" s="14" t="n">
        <v>-7</v>
      </c>
      <c r="J15" s="14" t="n">
        <v>-1</v>
      </c>
      <c r="K15" s="68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70"/>
      <c r="AE15" s="70"/>
      <c r="AF15" s="70"/>
      <c r="AG15" s="70"/>
      <c r="AH15" s="70"/>
      <c r="AI15" s="70"/>
      <c r="AJ15" s="70"/>
      <c r="AK15" s="70"/>
      <c r="AL15" s="70"/>
    </row>
    <row r="16" customFormat="false" ht="12.75" hidden="false" customHeight="false" outlineLevel="0" collapsed="false">
      <c r="A16" s="142" t="s">
        <v>185</v>
      </c>
      <c r="B16" s="14" t="n">
        <v>1645</v>
      </c>
      <c r="C16" s="14" t="n">
        <v>46</v>
      </c>
      <c r="D16" s="14" t="n">
        <v>193</v>
      </c>
      <c r="E16" s="14" t="n">
        <v>902</v>
      </c>
      <c r="F16" s="14" t="n">
        <v>309</v>
      </c>
      <c r="G16" s="14" t="n">
        <v>141</v>
      </c>
      <c r="H16" s="14" t="n">
        <v>66</v>
      </c>
      <c r="I16" s="14" t="n">
        <v>-8</v>
      </c>
      <c r="J16" s="14" t="n">
        <v>-4</v>
      </c>
      <c r="K16" s="18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70"/>
      <c r="AE16" s="70"/>
      <c r="AF16" s="70"/>
      <c r="AG16" s="70"/>
      <c r="AH16" s="70"/>
      <c r="AI16" s="70"/>
      <c r="AJ16" s="70"/>
      <c r="AK16" s="70"/>
      <c r="AL16" s="70"/>
    </row>
    <row r="17" customFormat="false" ht="12.75" hidden="false" customHeight="false" outlineLevel="0" collapsed="false">
      <c r="A17" s="68" t="s">
        <v>186</v>
      </c>
      <c r="B17" s="14" t="n">
        <v>3858</v>
      </c>
      <c r="C17" s="14" t="n">
        <v>362</v>
      </c>
      <c r="D17" s="14" t="n">
        <v>216</v>
      </c>
      <c r="E17" s="14" t="n">
        <v>1102</v>
      </c>
      <c r="F17" s="14" t="n">
        <v>1161</v>
      </c>
      <c r="G17" s="14" t="n">
        <v>781</v>
      </c>
      <c r="H17" s="14" t="n">
        <v>220</v>
      </c>
      <c r="I17" s="14" t="n">
        <v>10</v>
      </c>
      <c r="J17" s="14" t="n">
        <v>6</v>
      </c>
      <c r="K17" s="21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70"/>
      <c r="AE17" s="70"/>
      <c r="AF17" s="70"/>
      <c r="AG17" s="70"/>
      <c r="AH17" s="70"/>
      <c r="AI17" s="70"/>
      <c r="AJ17" s="70"/>
      <c r="AK17" s="70"/>
      <c r="AL17" s="70"/>
    </row>
    <row r="18" customFormat="false" ht="12.75" hidden="false" customHeight="false" outlineLevel="0" collapsed="false">
      <c r="A18" s="68" t="s">
        <v>183</v>
      </c>
      <c r="B18" s="14" t="s">
        <v>44</v>
      </c>
      <c r="C18" s="14" t="s">
        <v>44</v>
      </c>
      <c r="D18" s="14" t="s">
        <v>44</v>
      </c>
      <c r="E18" s="14" t="s">
        <v>44</v>
      </c>
      <c r="F18" s="14" t="s">
        <v>44</v>
      </c>
      <c r="G18" s="14" t="s">
        <v>44</v>
      </c>
      <c r="H18" s="14" t="s">
        <v>44</v>
      </c>
      <c r="I18" s="14" t="s">
        <v>44</v>
      </c>
      <c r="J18" s="14" t="s">
        <v>44</v>
      </c>
      <c r="K18" s="21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70"/>
      <c r="AE18" s="70"/>
      <c r="AF18" s="70"/>
      <c r="AG18" s="70"/>
      <c r="AH18" s="70"/>
      <c r="AI18" s="70"/>
      <c r="AJ18" s="70"/>
      <c r="AK18" s="70"/>
      <c r="AL18" s="70"/>
    </row>
    <row r="19" customFormat="false" ht="12.75" hidden="false" customHeight="false" outlineLevel="0" collapsed="false">
      <c r="A19" s="68" t="s">
        <v>244</v>
      </c>
      <c r="B19" s="14" t="n">
        <v>2035</v>
      </c>
      <c r="C19" s="14" t="n">
        <v>247</v>
      </c>
      <c r="D19" s="14" t="n">
        <v>137</v>
      </c>
      <c r="E19" s="14" t="n">
        <v>452</v>
      </c>
      <c r="F19" s="14" t="n">
        <v>531</v>
      </c>
      <c r="G19" s="14" t="n">
        <v>531</v>
      </c>
      <c r="H19" s="14" t="n">
        <v>137</v>
      </c>
      <c r="I19" s="14" t="n">
        <v>-1</v>
      </c>
      <c r="J19" s="14" t="n">
        <v>1</v>
      </c>
      <c r="K19" s="68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70"/>
      <c r="AE19" s="70"/>
      <c r="AF19" s="70"/>
      <c r="AG19" s="70"/>
      <c r="AH19" s="70"/>
      <c r="AI19" s="70"/>
      <c r="AJ19" s="70"/>
      <c r="AK19" s="70"/>
      <c r="AL19" s="70"/>
    </row>
    <row r="20" customFormat="false" ht="12.75" hidden="false" customHeight="false" outlineLevel="0" collapsed="false">
      <c r="A20" s="142" t="s">
        <v>245</v>
      </c>
      <c r="B20" s="14" t="n">
        <v>519</v>
      </c>
      <c r="C20" s="14" t="n">
        <v>15</v>
      </c>
      <c r="D20" s="14" t="s">
        <v>44</v>
      </c>
      <c r="E20" s="14" t="n">
        <v>189</v>
      </c>
      <c r="F20" s="14" t="n">
        <v>206</v>
      </c>
      <c r="G20" s="14" t="n">
        <v>82</v>
      </c>
      <c r="H20" s="14" t="n">
        <v>24</v>
      </c>
      <c r="I20" s="14" t="n">
        <v>3</v>
      </c>
      <c r="J20" s="14" t="s">
        <v>44</v>
      </c>
      <c r="K20" s="18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70"/>
      <c r="AE20" s="70"/>
      <c r="AF20" s="70"/>
      <c r="AG20" s="70"/>
      <c r="AH20" s="70"/>
      <c r="AI20" s="70"/>
      <c r="AJ20" s="70"/>
      <c r="AK20" s="70"/>
      <c r="AL20" s="70"/>
    </row>
    <row r="21" customFormat="false" ht="12.75" hidden="false" customHeight="false" outlineLevel="0" collapsed="false">
      <c r="A21" s="142" t="s">
        <v>77</v>
      </c>
      <c r="B21" s="14" t="n">
        <v>3991</v>
      </c>
      <c r="C21" s="14" t="n">
        <v>361</v>
      </c>
      <c r="D21" s="14" t="n">
        <v>226</v>
      </c>
      <c r="E21" s="14" t="n">
        <v>1143</v>
      </c>
      <c r="F21" s="14" t="n">
        <v>1224</v>
      </c>
      <c r="G21" s="14" t="n">
        <v>801</v>
      </c>
      <c r="H21" s="14" t="n">
        <v>231</v>
      </c>
      <c r="I21" s="14" t="n">
        <v>1</v>
      </c>
      <c r="J21" s="14" t="n">
        <v>4</v>
      </c>
      <c r="K21" s="18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70"/>
      <c r="AE21" s="70"/>
      <c r="AF21" s="70"/>
      <c r="AG21" s="70"/>
      <c r="AH21" s="70"/>
      <c r="AI21" s="70"/>
      <c r="AJ21" s="70"/>
      <c r="AK21" s="70"/>
      <c r="AL21" s="70"/>
    </row>
    <row r="22" customFormat="false" ht="12.75" hidden="false" customHeight="false" outlineLevel="0" collapsed="false">
      <c r="A22" s="142" t="s">
        <v>78</v>
      </c>
      <c r="B22" s="14" t="n">
        <v>5735</v>
      </c>
      <c r="C22" s="14" t="n">
        <v>390</v>
      </c>
      <c r="D22" s="14" t="n">
        <v>426</v>
      </c>
      <c r="E22" s="14" t="n">
        <v>2128</v>
      </c>
      <c r="F22" s="14" t="n">
        <v>1554</v>
      </c>
      <c r="G22" s="14" t="n">
        <v>945</v>
      </c>
      <c r="H22" s="14" t="n">
        <v>296</v>
      </c>
      <c r="I22" s="14" t="n">
        <v>-5</v>
      </c>
      <c r="J22" s="14" t="n">
        <v>1</v>
      </c>
      <c r="K22" s="18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70"/>
      <c r="AE22" s="70"/>
      <c r="AF22" s="70"/>
      <c r="AG22" s="70"/>
      <c r="AH22" s="70"/>
      <c r="AI22" s="70"/>
      <c r="AJ22" s="70"/>
      <c r="AK22" s="70"/>
      <c r="AL22" s="70"/>
    </row>
    <row r="23" customFormat="false" ht="12.75" hidden="false" customHeight="false" outlineLevel="0" collapsed="false">
      <c r="A23" s="142" t="s">
        <v>79</v>
      </c>
      <c r="B23" s="14" t="n">
        <v>16591</v>
      </c>
      <c r="C23" s="14" t="n">
        <v>1195</v>
      </c>
      <c r="D23" s="14" t="n">
        <v>958</v>
      </c>
      <c r="E23" s="14" t="n">
        <v>5626</v>
      </c>
      <c r="F23" s="14" t="n">
        <v>5108</v>
      </c>
      <c r="G23" s="14" t="n">
        <v>2814</v>
      </c>
      <c r="H23" s="14" t="n">
        <v>873</v>
      </c>
      <c r="I23" s="14" t="n">
        <v>11</v>
      </c>
      <c r="J23" s="14" t="n">
        <v>6</v>
      </c>
      <c r="K23" s="18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70"/>
      <c r="AE23" s="70"/>
      <c r="AF23" s="70"/>
      <c r="AG23" s="70"/>
      <c r="AH23" s="70"/>
      <c r="AI23" s="70"/>
      <c r="AJ23" s="70"/>
      <c r="AK23" s="70"/>
      <c r="AL23" s="70"/>
    </row>
    <row r="24" customFormat="false" ht="12.75" hidden="false" customHeight="false" outlineLevel="0" collapsed="false">
      <c r="A24" s="142" t="s">
        <v>80</v>
      </c>
      <c r="B24" s="14" t="n">
        <v>17512</v>
      </c>
      <c r="C24" s="14" t="n">
        <v>1256</v>
      </c>
      <c r="D24" s="14" t="n">
        <v>993</v>
      </c>
      <c r="E24" s="14" t="n">
        <v>5977</v>
      </c>
      <c r="F24" s="14" t="n">
        <v>5421</v>
      </c>
      <c r="G24" s="14" t="n">
        <v>2947</v>
      </c>
      <c r="H24" s="14" t="n">
        <v>896</v>
      </c>
      <c r="I24" s="14" t="n">
        <v>15</v>
      </c>
      <c r="J24" s="14" t="n">
        <v>7</v>
      </c>
      <c r="K24" s="18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70"/>
      <c r="AE24" s="70"/>
      <c r="AF24" s="70"/>
      <c r="AG24" s="70"/>
      <c r="AH24" s="70"/>
      <c r="AI24" s="70"/>
      <c r="AJ24" s="70"/>
      <c r="AK24" s="70"/>
      <c r="AL24" s="70"/>
    </row>
    <row r="25" customFormat="false" ht="12.75" hidden="false" customHeight="false" outlineLevel="0" collapsed="false">
      <c r="A25" s="142" t="s">
        <v>81</v>
      </c>
      <c r="B25" s="14" t="n">
        <v>10856</v>
      </c>
      <c r="C25" s="14" t="n">
        <v>805</v>
      </c>
      <c r="D25" s="14" t="n">
        <v>532</v>
      </c>
      <c r="E25" s="14" t="n">
        <v>3498</v>
      </c>
      <c r="F25" s="14" t="n">
        <v>3554</v>
      </c>
      <c r="G25" s="14" t="n">
        <v>1869</v>
      </c>
      <c r="H25" s="14" t="n">
        <v>577</v>
      </c>
      <c r="I25" s="14" t="n">
        <v>16</v>
      </c>
      <c r="J25" s="14" t="n">
        <v>5</v>
      </c>
      <c r="K25" s="18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70"/>
      <c r="AE25" s="70"/>
      <c r="AF25" s="70"/>
      <c r="AG25" s="70"/>
      <c r="AH25" s="70"/>
      <c r="AI25" s="70"/>
      <c r="AJ25" s="70"/>
      <c r="AK25" s="70"/>
      <c r="AL25" s="70"/>
    </row>
    <row r="26" customFormat="false" ht="12.75" hidden="false" customHeight="false" outlineLevel="0" collapsed="false">
      <c r="A26" s="142" t="s">
        <v>82</v>
      </c>
      <c r="B26" s="14" t="n">
        <v>921</v>
      </c>
      <c r="C26" s="14" t="n">
        <v>61</v>
      </c>
      <c r="D26" s="14" t="n">
        <v>35</v>
      </c>
      <c r="E26" s="14" t="n">
        <v>351</v>
      </c>
      <c r="F26" s="14" t="n">
        <v>313</v>
      </c>
      <c r="G26" s="14" t="n">
        <v>133</v>
      </c>
      <c r="H26" s="14" t="n">
        <v>23</v>
      </c>
      <c r="I26" s="14" t="n">
        <v>4</v>
      </c>
      <c r="J26" s="14" t="n">
        <v>1</v>
      </c>
      <c r="K26" s="18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70"/>
      <c r="AE26" s="70"/>
      <c r="AF26" s="70"/>
      <c r="AG26" s="70"/>
      <c r="AH26" s="70"/>
      <c r="AI26" s="70"/>
      <c r="AJ26" s="70"/>
      <c r="AK26" s="70"/>
      <c r="AL26" s="70"/>
    </row>
    <row r="27" customFormat="false" ht="12.75" hidden="false" customHeight="false" outlineLevel="0" collapsed="false">
      <c r="A27" s="142" t="s">
        <v>190</v>
      </c>
      <c r="B27" s="14" t="n">
        <v>12578</v>
      </c>
      <c r="C27" s="14" t="n">
        <v>990</v>
      </c>
      <c r="D27" s="14" t="n">
        <v>681</v>
      </c>
      <c r="E27" s="14" t="n">
        <v>4158</v>
      </c>
      <c r="F27" s="14" t="n">
        <v>4016</v>
      </c>
      <c r="G27" s="14" t="n">
        <v>2092</v>
      </c>
      <c r="H27" s="14" t="n">
        <v>619</v>
      </c>
      <c r="I27" s="14" t="n">
        <v>18</v>
      </c>
      <c r="J27" s="14" t="n">
        <v>4</v>
      </c>
      <c r="K27" s="18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70"/>
      <c r="AE27" s="70"/>
      <c r="AF27" s="70"/>
      <c r="AG27" s="70"/>
      <c r="AH27" s="70"/>
      <c r="AI27" s="70"/>
      <c r="AJ27" s="70"/>
      <c r="AK27" s="70"/>
      <c r="AL27" s="70"/>
    </row>
    <row r="28" customFormat="false" ht="12.75" hidden="false" customHeight="false" outlineLevel="0" collapsed="false">
      <c r="A28" s="142" t="s">
        <v>183</v>
      </c>
      <c r="B28" s="14"/>
      <c r="C28" s="14"/>
      <c r="D28" s="14"/>
      <c r="E28" s="14"/>
      <c r="F28" s="14"/>
      <c r="G28" s="14"/>
      <c r="H28" s="14"/>
      <c r="I28" s="14"/>
      <c r="J28" s="14"/>
      <c r="K28" s="18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70"/>
      <c r="AE28" s="70"/>
      <c r="AF28" s="70"/>
      <c r="AG28" s="70"/>
      <c r="AH28" s="70"/>
      <c r="AI28" s="70"/>
      <c r="AJ28" s="70"/>
      <c r="AK28" s="70"/>
      <c r="AL28" s="70"/>
    </row>
    <row r="29" customFormat="false" ht="12.75" hidden="false" customHeight="false" outlineLevel="0" collapsed="false">
      <c r="A29" s="142" t="s">
        <v>191</v>
      </c>
      <c r="B29" s="14" t="n">
        <v>19</v>
      </c>
      <c r="C29" s="14" t="n">
        <v>2</v>
      </c>
      <c r="D29" s="14" t="n">
        <v>2</v>
      </c>
      <c r="E29" s="14" t="n">
        <v>13</v>
      </c>
      <c r="F29" s="14" t="n">
        <v>2</v>
      </c>
      <c r="G29" s="14" t="n">
        <v>1</v>
      </c>
      <c r="H29" s="14" t="n">
        <v>1</v>
      </c>
      <c r="I29" s="14" t="n">
        <v>-2</v>
      </c>
      <c r="J29" s="14" t="s">
        <v>44</v>
      </c>
      <c r="K29" s="18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12.75" hidden="false" customHeight="false" outlineLevel="0" collapsed="false">
      <c r="A30" s="68" t="s">
        <v>229</v>
      </c>
      <c r="B30" s="14" t="n">
        <v>93</v>
      </c>
      <c r="C30" s="14" t="n">
        <v>3</v>
      </c>
      <c r="D30" s="14" t="n">
        <v>4</v>
      </c>
      <c r="E30" s="14" t="n">
        <v>44</v>
      </c>
      <c r="F30" s="14" t="n">
        <v>18</v>
      </c>
      <c r="G30" s="14" t="n">
        <v>20</v>
      </c>
      <c r="H30" s="14" t="n">
        <v>7</v>
      </c>
      <c r="I30" s="14" t="s">
        <v>44</v>
      </c>
      <c r="J30" s="14" t="n">
        <v>-3</v>
      </c>
      <c r="K30" s="68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12.75" hidden="false" customHeight="false" outlineLevel="0" collapsed="false">
      <c r="A31" s="68" t="s">
        <v>193</v>
      </c>
      <c r="B31" s="14" t="n">
        <v>262</v>
      </c>
      <c r="C31" s="14" t="n">
        <v>12</v>
      </c>
      <c r="D31" s="14" t="n">
        <v>10</v>
      </c>
      <c r="E31" s="14" t="n">
        <v>81</v>
      </c>
      <c r="F31" s="14" t="n">
        <v>86</v>
      </c>
      <c r="G31" s="14" t="n">
        <v>54</v>
      </c>
      <c r="H31" s="14" t="n">
        <v>14</v>
      </c>
      <c r="I31" s="14" t="n">
        <v>4</v>
      </c>
      <c r="J31" s="14" t="n">
        <v>1</v>
      </c>
      <c r="K31" s="68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12.75" hidden="false" customHeight="false" outlineLevel="0" collapsed="false">
      <c r="A32" s="68" t="s">
        <v>194</v>
      </c>
      <c r="B32" s="14" t="n">
        <v>72</v>
      </c>
      <c r="C32" s="14" t="n">
        <v>3</v>
      </c>
      <c r="D32" s="14" t="n">
        <v>1</v>
      </c>
      <c r="E32" s="14" t="n">
        <v>27</v>
      </c>
      <c r="F32" s="14" t="n">
        <v>29</v>
      </c>
      <c r="G32" s="14" t="n">
        <v>13</v>
      </c>
      <c r="H32" s="14" t="s">
        <v>44</v>
      </c>
      <c r="I32" s="14" t="n">
        <v>-1</v>
      </c>
      <c r="J32" s="14" t="s">
        <v>44</v>
      </c>
      <c r="K32" s="68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70"/>
      <c r="AE32" s="70"/>
      <c r="AF32" s="70"/>
      <c r="AG32" s="70"/>
      <c r="AH32" s="70"/>
      <c r="AI32" s="70"/>
      <c r="AJ32" s="70"/>
      <c r="AK32" s="70"/>
      <c r="AL32" s="70"/>
    </row>
    <row r="33" customFormat="false" ht="12.75" hidden="false" customHeight="false" outlineLevel="0" collapsed="false">
      <c r="A33" s="68" t="s">
        <v>195</v>
      </c>
      <c r="B33" s="14" t="n">
        <v>110</v>
      </c>
      <c r="C33" s="14" t="n">
        <v>9</v>
      </c>
      <c r="D33" s="14" t="n">
        <v>8</v>
      </c>
      <c r="E33" s="14" t="n">
        <v>34</v>
      </c>
      <c r="F33" s="14" t="n">
        <v>47</v>
      </c>
      <c r="G33" s="14" t="n">
        <v>12</v>
      </c>
      <c r="H33" s="14" t="s">
        <v>44</v>
      </c>
      <c r="I33" s="14" t="s">
        <v>44</v>
      </c>
      <c r="J33" s="14" t="s">
        <v>44</v>
      </c>
      <c r="K33" s="68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68" t="s">
        <v>196</v>
      </c>
      <c r="B34" s="14" t="n">
        <v>1501</v>
      </c>
      <c r="C34" s="14" t="n">
        <v>90</v>
      </c>
      <c r="D34" s="14" t="n">
        <v>78</v>
      </c>
      <c r="E34" s="14" t="n">
        <v>603</v>
      </c>
      <c r="F34" s="14" t="n">
        <v>444</v>
      </c>
      <c r="G34" s="14" t="n">
        <v>233</v>
      </c>
      <c r="H34" s="14" t="n">
        <v>49</v>
      </c>
      <c r="I34" s="14" t="n">
        <v>2</v>
      </c>
      <c r="J34" s="14" t="n">
        <v>2</v>
      </c>
      <c r="K34" s="68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18" t="s">
        <v>240</v>
      </c>
      <c r="B35" s="14" t="n">
        <v>3</v>
      </c>
      <c r="C35" s="14" t="s">
        <v>44</v>
      </c>
      <c r="D35" s="14" t="s">
        <v>44</v>
      </c>
      <c r="E35" s="14" t="n">
        <v>1</v>
      </c>
      <c r="F35" s="14" t="n">
        <v>2</v>
      </c>
      <c r="G35" s="14" t="s">
        <v>44</v>
      </c>
      <c r="H35" s="14" t="s">
        <v>44</v>
      </c>
      <c r="I35" s="14" t="s">
        <v>44</v>
      </c>
      <c r="J35" s="14" t="s">
        <v>44</v>
      </c>
      <c r="K35" s="18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142" t="s">
        <v>198</v>
      </c>
      <c r="B36" s="14" t="n">
        <v>8167</v>
      </c>
      <c r="C36" s="14" t="n">
        <v>641</v>
      </c>
      <c r="D36" s="14" t="n">
        <v>408</v>
      </c>
      <c r="E36" s="14" t="n">
        <v>2464</v>
      </c>
      <c r="F36" s="14" t="n">
        <v>2680</v>
      </c>
      <c r="G36" s="14" t="n">
        <v>1462</v>
      </c>
      <c r="H36" s="14" t="n">
        <v>496</v>
      </c>
      <c r="I36" s="14" t="n">
        <v>13</v>
      </c>
      <c r="J36" s="14" t="n">
        <v>3</v>
      </c>
      <c r="K36" s="18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142" t="s">
        <v>199</v>
      </c>
      <c r="B37" s="14" t="n">
        <v>659</v>
      </c>
      <c r="C37" s="14" t="n">
        <v>49</v>
      </c>
      <c r="D37" s="14" t="n">
        <v>25</v>
      </c>
      <c r="E37" s="14" t="n">
        <v>270</v>
      </c>
      <c r="F37" s="14" t="n">
        <v>227</v>
      </c>
      <c r="G37" s="14" t="n">
        <v>79</v>
      </c>
      <c r="H37" s="14" t="n">
        <v>9</v>
      </c>
      <c r="I37" s="14" t="s">
        <v>44</v>
      </c>
      <c r="J37" s="14" t="s">
        <v>44</v>
      </c>
      <c r="K37" s="18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2.75" hidden="false" customHeight="false" outlineLevel="0" collapsed="false">
      <c r="A38" s="142" t="s">
        <v>200</v>
      </c>
      <c r="B38" s="14" t="n">
        <v>348</v>
      </c>
      <c r="C38" s="14" t="n">
        <v>67</v>
      </c>
      <c r="D38" s="14" t="n">
        <v>54</v>
      </c>
      <c r="E38" s="14" t="n">
        <v>116</v>
      </c>
      <c r="F38" s="14" t="n">
        <v>65</v>
      </c>
      <c r="G38" s="14" t="n">
        <v>35</v>
      </c>
      <c r="H38" s="14" t="n">
        <v>11</v>
      </c>
      <c r="I38" s="14" t="n">
        <v>-2</v>
      </c>
      <c r="J38" s="14" t="n">
        <v>2</v>
      </c>
      <c r="K38" s="18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70"/>
      <c r="AE38" s="70"/>
      <c r="AF38" s="70"/>
      <c r="AG38" s="70"/>
      <c r="AH38" s="70"/>
      <c r="AI38" s="70"/>
      <c r="AJ38" s="70"/>
      <c r="AK38" s="70"/>
      <c r="AL38" s="70"/>
    </row>
    <row r="39" customFormat="false" ht="12.75" hidden="false" customHeight="false" outlineLevel="0" collapsed="false">
      <c r="A39" s="18" t="s">
        <v>202</v>
      </c>
      <c r="B39" s="14" t="n">
        <v>193</v>
      </c>
      <c r="C39" s="14" t="n">
        <v>24</v>
      </c>
      <c r="D39" s="14" t="n">
        <v>24</v>
      </c>
      <c r="E39" s="14" t="n">
        <v>79</v>
      </c>
      <c r="F39" s="14" t="n">
        <v>35</v>
      </c>
      <c r="G39" s="14" t="n">
        <v>22</v>
      </c>
      <c r="H39" s="14" t="n">
        <v>6</v>
      </c>
      <c r="I39" s="14" t="n">
        <v>3</v>
      </c>
      <c r="J39" s="14" t="s">
        <v>44</v>
      </c>
      <c r="K39" s="18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A40" s="142" t="s">
        <v>203</v>
      </c>
      <c r="B40" s="14" t="n">
        <v>326</v>
      </c>
      <c r="C40" s="14" t="n">
        <v>13</v>
      </c>
      <c r="D40" s="14" t="n">
        <v>11</v>
      </c>
      <c r="E40" s="14" t="n">
        <v>139</v>
      </c>
      <c r="F40" s="14" t="n">
        <v>119</v>
      </c>
      <c r="G40" s="14" t="n">
        <v>45</v>
      </c>
      <c r="H40" s="14" t="n">
        <v>1</v>
      </c>
      <c r="I40" s="14" t="n">
        <v>-2</v>
      </c>
      <c r="J40" s="14" t="s">
        <v>44</v>
      </c>
      <c r="K40" s="18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A41" s="142" t="s">
        <v>204</v>
      </c>
      <c r="B41" s="14" t="n">
        <v>71</v>
      </c>
      <c r="C41" s="14" t="n">
        <v>10</v>
      </c>
      <c r="D41" s="14" t="n">
        <v>15</v>
      </c>
      <c r="E41" s="14" t="n">
        <v>33</v>
      </c>
      <c r="F41" s="14" t="n">
        <v>9</v>
      </c>
      <c r="G41" s="14" t="n">
        <v>5</v>
      </c>
      <c r="H41" s="14" t="n">
        <v>-1</v>
      </c>
      <c r="I41" s="14" t="s">
        <v>44</v>
      </c>
      <c r="J41" s="14" t="s">
        <v>44</v>
      </c>
      <c r="K41" s="1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A42" s="142" t="s">
        <v>103</v>
      </c>
      <c r="B42" s="14" t="n">
        <v>205</v>
      </c>
      <c r="C42" s="14" t="n">
        <v>25</v>
      </c>
      <c r="D42" s="14" t="n">
        <v>26</v>
      </c>
      <c r="E42" s="14" t="n">
        <v>67</v>
      </c>
      <c r="F42" s="14" t="n">
        <v>66</v>
      </c>
      <c r="G42" s="14" t="n">
        <v>21</v>
      </c>
      <c r="H42" s="14" t="n">
        <v>3</v>
      </c>
      <c r="I42" s="14" t="n">
        <v>-5</v>
      </c>
      <c r="J42" s="14" t="n">
        <v>2</v>
      </c>
      <c r="K42" s="18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12.75" hidden="false" customHeight="false" outlineLevel="0" collapsed="false">
      <c r="A43" s="11" t="s">
        <v>231</v>
      </c>
      <c r="B43" s="14" t="n">
        <v>5894</v>
      </c>
      <c r="C43" s="14" t="n">
        <v>930</v>
      </c>
      <c r="D43" s="14" t="n">
        <v>1124</v>
      </c>
      <c r="E43" s="14" t="n">
        <v>2151</v>
      </c>
      <c r="F43" s="14" t="n">
        <v>1213</v>
      </c>
      <c r="G43" s="14" t="n">
        <v>347</v>
      </c>
      <c r="H43" s="14" t="n">
        <v>84</v>
      </c>
      <c r="I43" s="14" t="n">
        <v>37</v>
      </c>
      <c r="J43" s="14" t="n">
        <v>8</v>
      </c>
      <c r="K43" s="18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70"/>
      <c r="AE43" s="70"/>
      <c r="AF43" s="70"/>
      <c r="AG43" s="70"/>
      <c r="AH43" s="70"/>
      <c r="AI43" s="70"/>
      <c r="AJ43" s="70"/>
      <c r="AK43" s="70"/>
      <c r="AL43" s="70"/>
    </row>
    <row r="44" customFormat="false" ht="12.75" hidden="false" customHeight="false" outlineLevel="0" collapsed="false">
      <c r="A44" s="142" t="s">
        <v>183</v>
      </c>
      <c r="B44" s="14" t="s">
        <v>44</v>
      </c>
      <c r="C44" s="14" t="s">
        <v>44</v>
      </c>
      <c r="D44" s="14" t="s">
        <v>44</v>
      </c>
      <c r="E44" s="14" t="s">
        <v>44</v>
      </c>
      <c r="F44" s="14" t="s">
        <v>44</v>
      </c>
      <c r="G44" s="14" t="s">
        <v>44</v>
      </c>
      <c r="H44" s="14" t="s">
        <v>44</v>
      </c>
      <c r="I44" s="14" t="s">
        <v>44</v>
      </c>
      <c r="J44" s="14" t="s">
        <v>44</v>
      </c>
      <c r="K44" s="18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70"/>
      <c r="AE44" s="70"/>
      <c r="AF44" s="70"/>
      <c r="AG44" s="70"/>
      <c r="AH44" s="70"/>
      <c r="AI44" s="70"/>
      <c r="AJ44" s="70"/>
      <c r="AK44" s="70"/>
      <c r="AL44" s="70"/>
    </row>
    <row r="45" customFormat="false" ht="12.75" hidden="false" customHeight="false" outlineLevel="0" collapsed="false">
      <c r="A45" s="142" t="s">
        <v>247</v>
      </c>
      <c r="B45" s="14" t="n">
        <v>526</v>
      </c>
      <c r="C45" s="14" t="n">
        <v>48</v>
      </c>
      <c r="D45" s="14" t="n">
        <v>180</v>
      </c>
      <c r="E45" s="14" t="n">
        <v>206</v>
      </c>
      <c r="F45" s="14" t="n">
        <v>65</v>
      </c>
      <c r="G45" s="14" t="n">
        <v>19</v>
      </c>
      <c r="H45" s="14" t="n">
        <v>4</v>
      </c>
      <c r="I45" s="14" t="n">
        <v>4</v>
      </c>
      <c r="J45" s="14" t="s">
        <v>44</v>
      </c>
      <c r="K45" s="18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70"/>
      <c r="AE45" s="70"/>
      <c r="AF45" s="70"/>
      <c r="AG45" s="70"/>
      <c r="AH45" s="70"/>
      <c r="AI45" s="70"/>
      <c r="AJ45" s="70"/>
      <c r="AK45" s="70"/>
      <c r="AL45" s="70"/>
    </row>
    <row r="46" customFormat="false" ht="12.75" hidden="false" customHeight="false" outlineLevel="0" collapsed="false">
      <c r="A46" s="142" t="s">
        <v>248</v>
      </c>
      <c r="B46" s="14" t="n">
        <v>71</v>
      </c>
      <c r="C46" s="14" t="n">
        <v>12</v>
      </c>
      <c r="D46" s="14" t="n">
        <v>18</v>
      </c>
      <c r="E46" s="14" t="n">
        <v>26</v>
      </c>
      <c r="F46" s="14" t="n">
        <v>14</v>
      </c>
      <c r="G46" s="14" t="n">
        <v>2</v>
      </c>
      <c r="H46" s="14" t="n">
        <v>-1</v>
      </c>
      <c r="I46" s="14" t="s">
        <v>44</v>
      </c>
      <c r="J46" s="14" t="s">
        <v>44</v>
      </c>
      <c r="K46" s="18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70"/>
      <c r="AE46" s="70"/>
      <c r="AF46" s="70"/>
      <c r="AG46" s="70"/>
      <c r="AH46" s="70"/>
      <c r="AI46" s="70"/>
      <c r="AJ46" s="70"/>
      <c r="AK46" s="70"/>
      <c r="AL46" s="70"/>
    </row>
    <row r="47" customFormat="false" ht="12.75" hidden="false" customHeight="false" outlineLevel="0" collapsed="false">
      <c r="A47" s="68" t="s">
        <v>249</v>
      </c>
      <c r="B47" s="14" t="n">
        <v>30</v>
      </c>
      <c r="C47" s="14" t="n">
        <v>2</v>
      </c>
      <c r="D47" s="14" t="n">
        <v>9</v>
      </c>
      <c r="E47" s="14" t="n">
        <v>15</v>
      </c>
      <c r="F47" s="14" t="n">
        <v>2</v>
      </c>
      <c r="G47" s="14" t="n">
        <v>2</v>
      </c>
      <c r="H47" s="14" t="n">
        <v>1</v>
      </c>
      <c r="I47" s="14" t="n">
        <v>-1</v>
      </c>
      <c r="J47" s="14" t="s">
        <v>44</v>
      </c>
      <c r="K47" s="68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70"/>
      <c r="AE47" s="70"/>
      <c r="AF47" s="70"/>
      <c r="AG47" s="70"/>
      <c r="AH47" s="70"/>
      <c r="AI47" s="70"/>
      <c r="AJ47" s="70"/>
      <c r="AK47" s="70"/>
      <c r="AL47" s="70"/>
    </row>
    <row r="48" customFormat="false" ht="12.75" hidden="false" customHeight="false" outlineLevel="0" collapsed="false">
      <c r="A48" s="142" t="s">
        <v>250</v>
      </c>
      <c r="B48" s="14" t="n">
        <v>189</v>
      </c>
      <c r="C48" s="14" t="n">
        <v>11</v>
      </c>
      <c r="D48" s="14" t="n">
        <v>20</v>
      </c>
      <c r="E48" s="14" t="n">
        <v>115</v>
      </c>
      <c r="F48" s="14" t="n">
        <v>24</v>
      </c>
      <c r="G48" s="14" t="n">
        <v>11</v>
      </c>
      <c r="H48" s="14" t="n">
        <v>4</v>
      </c>
      <c r="I48" s="14" t="n">
        <v>1</v>
      </c>
      <c r="J48" s="14" t="n">
        <v>3</v>
      </c>
      <c r="K48" s="21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70"/>
      <c r="AE48" s="70"/>
      <c r="AF48" s="70"/>
      <c r="AG48" s="70"/>
      <c r="AH48" s="70"/>
      <c r="AI48" s="70"/>
      <c r="AJ48" s="70"/>
      <c r="AK48" s="70"/>
      <c r="AL48" s="70"/>
    </row>
    <row r="49" customFormat="false" ht="12.75" hidden="false" customHeight="false" outlineLevel="0" collapsed="false">
      <c r="A49" s="142" t="s">
        <v>251</v>
      </c>
      <c r="B49" s="14" t="n">
        <v>435</v>
      </c>
      <c r="C49" s="14" t="n">
        <v>54</v>
      </c>
      <c r="D49" s="14" t="n">
        <v>12</v>
      </c>
      <c r="E49" s="14" t="n">
        <v>234</v>
      </c>
      <c r="F49" s="14" t="n">
        <v>113</v>
      </c>
      <c r="G49" s="14" t="n">
        <v>12</v>
      </c>
      <c r="H49" s="14" t="n">
        <v>2</v>
      </c>
      <c r="I49" s="14" t="n">
        <v>4</v>
      </c>
      <c r="J49" s="14" t="n">
        <v>4</v>
      </c>
      <c r="K49" s="21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70"/>
      <c r="AE49" s="70"/>
      <c r="AF49" s="70"/>
      <c r="AG49" s="70"/>
      <c r="AH49" s="70"/>
      <c r="AI49" s="70"/>
      <c r="AJ49" s="70"/>
      <c r="AK49" s="70"/>
      <c r="AL49" s="70"/>
    </row>
    <row r="50" customFormat="false" ht="12.75" hidden="false" customHeight="false" outlineLevel="0" collapsed="false">
      <c r="A50" s="142" t="s">
        <v>252</v>
      </c>
      <c r="B50" s="14" t="n">
        <v>185</v>
      </c>
      <c r="C50" s="14" t="n">
        <v>17</v>
      </c>
      <c r="D50" s="14" t="n">
        <v>17</v>
      </c>
      <c r="E50" s="14" t="n">
        <v>72</v>
      </c>
      <c r="F50" s="14" t="n">
        <v>54</v>
      </c>
      <c r="G50" s="14" t="n">
        <v>17</v>
      </c>
      <c r="H50" s="14" t="n">
        <v>8</v>
      </c>
      <c r="I50" s="14" t="n">
        <v>2</v>
      </c>
      <c r="J50" s="14" t="n">
        <v>-2</v>
      </c>
      <c r="K50" s="18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70"/>
      <c r="AE50" s="70"/>
      <c r="AF50" s="70"/>
      <c r="AG50" s="70"/>
      <c r="AH50" s="70"/>
      <c r="AI50" s="70"/>
      <c r="AJ50" s="70"/>
      <c r="AK50" s="70"/>
      <c r="AL50" s="70"/>
    </row>
    <row r="51" customFormat="false" ht="12.75" hidden="false" customHeight="false" outlineLevel="0" collapsed="false">
      <c r="A51" s="142" t="s">
        <v>253</v>
      </c>
      <c r="B51" s="14" t="n">
        <v>582</v>
      </c>
      <c r="C51" s="14" t="n">
        <v>86</v>
      </c>
      <c r="D51" s="14" t="n">
        <v>127</v>
      </c>
      <c r="E51" s="14" t="n">
        <v>199</v>
      </c>
      <c r="F51" s="14" t="n">
        <v>119</v>
      </c>
      <c r="G51" s="14" t="n">
        <v>44</v>
      </c>
      <c r="H51" s="14" t="n">
        <v>8</v>
      </c>
      <c r="I51" s="14" t="n">
        <v>1</v>
      </c>
      <c r="J51" s="14" t="n">
        <v>-2</v>
      </c>
      <c r="K51" s="18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70"/>
      <c r="AE51" s="70"/>
      <c r="AF51" s="70"/>
      <c r="AG51" s="70"/>
      <c r="AH51" s="70"/>
      <c r="AI51" s="70"/>
      <c r="AJ51" s="70"/>
      <c r="AK51" s="70"/>
      <c r="AL51" s="70"/>
    </row>
    <row r="52" customFormat="false" ht="12.75" hidden="false" customHeight="false" outlineLevel="0" collapsed="false">
      <c r="A52" s="142" t="s">
        <v>254</v>
      </c>
      <c r="B52" s="14" t="n">
        <v>42</v>
      </c>
      <c r="C52" s="14" t="n">
        <v>29</v>
      </c>
      <c r="D52" s="14" t="n">
        <v>1</v>
      </c>
      <c r="E52" s="14" t="n">
        <v>4</v>
      </c>
      <c r="F52" s="14" t="n">
        <v>7</v>
      </c>
      <c r="G52" s="14" t="s">
        <v>44</v>
      </c>
      <c r="H52" s="14" t="n">
        <v>2</v>
      </c>
      <c r="I52" s="14" t="n">
        <v>-1</v>
      </c>
      <c r="J52" s="14" t="s">
        <v>44</v>
      </c>
      <c r="K52" s="21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70"/>
      <c r="AE52" s="70"/>
      <c r="AF52" s="70"/>
      <c r="AG52" s="70"/>
      <c r="AH52" s="70"/>
      <c r="AI52" s="70"/>
      <c r="AJ52" s="70"/>
      <c r="AK52" s="70"/>
      <c r="AL52" s="70"/>
    </row>
    <row r="53" customFormat="false" ht="12.75" hidden="false" customHeight="false" outlineLevel="0" collapsed="false">
      <c r="A53" s="142" t="s">
        <v>255</v>
      </c>
      <c r="B53" s="14" t="n">
        <v>40</v>
      </c>
      <c r="C53" s="14" t="n">
        <v>6</v>
      </c>
      <c r="D53" s="14" t="n">
        <v>2</v>
      </c>
      <c r="E53" s="14" t="n">
        <v>17</v>
      </c>
      <c r="F53" s="14" t="n">
        <v>10</v>
      </c>
      <c r="G53" s="14" t="n">
        <v>3</v>
      </c>
      <c r="H53" s="14" t="s">
        <v>44</v>
      </c>
      <c r="I53" s="14" t="s">
        <v>44</v>
      </c>
      <c r="J53" s="14" t="n">
        <v>2</v>
      </c>
      <c r="K53" s="18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70"/>
      <c r="AE53" s="70"/>
      <c r="AF53" s="70"/>
      <c r="AG53" s="70"/>
      <c r="AH53" s="70"/>
      <c r="AI53" s="70"/>
      <c r="AJ53" s="70"/>
      <c r="AK53" s="70"/>
      <c r="AL53" s="70"/>
    </row>
    <row r="54" customFormat="false" ht="12.75" hidden="false" customHeight="false" outlineLevel="0" collapsed="false">
      <c r="A54" s="142" t="s">
        <v>256</v>
      </c>
      <c r="B54" s="14" t="n">
        <v>214</v>
      </c>
      <c r="C54" s="14" t="n">
        <v>14</v>
      </c>
      <c r="D54" s="14" t="n">
        <v>13</v>
      </c>
      <c r="E54" s="14" t="n">
        <v>139</v>
      </c>
      <c r="F54" s="14" t="n">
        <v>40</v>
      </c>
      <c r="G54" s="14" t="n">
        <v>1</v>
      </c>
      <c r="H54" s="14" t="n">
        <v>2</v>
      </c>
      <c r="I54" s="14" t="n">
        <v>3</v>
      </c>
      <c r="J54" s="14" t="n">
        <v>2</v>
      </c>
      <c r="K54" s="18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70"/>
      <c r="AE54" s="70"/>
      <c r="AF54" s="70"/>
      <c r="AG54" s="70"/>
      <c r="AH54" s="70"/>
      <c r="AI54" s="70"/>
      <c r="AJ54" s="70"/>
      <c r="AK54" s="70"/>
      <c r="AL54" s="70"/>
    </row>
    <row r="55" customFormat="false" ht="12.75" hidden="false" customHeight="false" outlineLevel="0" collapsed="false">
      <c r="A55" s="142" t="s">
        <v>257</v>
      </c>
      <c r="B55" s="14" t="n">
        <v>262</v>
      </c>
      <c r="C55" s="14" t="n">
        <v>60</v>
      </c>
      <c r="D55" s="14" t="n">
        <v>33</v>
      </c>
      <c r="E55" s="14" t="n">
        <v>75</v>
      </c>
      <c r="F55" s="14" t="n">
        <v>72</v>
      </c>
      <c r="G55" s="14" t="n">
        <v>15</v>
      </c>
      <c r="H55" s="14" t="n">
        <v>7</v>
      </c>
      <c r="I55" s="14" t="n">
        <v>-3</v>
      </c>
      <c r="J55" s="14" t="n">
        <v>3</v>
      </c>
      <c r="K55" s="18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70"/>
      <c r="AE55" s="70"/>
      <c r="AF55" s="70"/>
      <c r="AG55" s="70"/>
      <c r="AH55" s="70"/>
      <c r="AI55" s="70"/>
      <c r="AJ55" s="70"/>
      <c r="AK55" s="70"/>
      <c r="AL55" s="70"/>
    </row>
    <row r="56" customFormat="false" ht="12.75" hidden="false" customHeight="false" outlineLevel="0" collapsed="false">
      <c r="A56" s="142" t="s">
        <v>258</v>
      </c>
      <c r="B56" s="14" t="n">
        <v>498</v>
      </c>
      <c r="C56" s="14" t="n">
        <v>141</v>
      </c>
      <c r="D56" s="14" t="n">
        <v>163</v>
      </c>
      <c r="E56" s="14" t="n">
        <v>90</v>
      </c>
      <c r="F56" s="14" t="n">
        <v>74</v>
      </c>
      <c r="G56" s="14" t="n">
        <v>21</v>
      </c>
      <c r="H56" s="14" t="n">
        <v>4</v>
      </c>
      <c r="I56" s="14" t="n">
        <v>3</v>
      </c>
      <c r="J56" s="14" t="n">
        <v>2</v>
      </c>
      <c r="K56" s="18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70"/>
      <c r="AE56" s="70"/>
      <c r="AF56" s="70"/>
      <c r="AG56" s="70"/>
      <c r="AH56" s="70"/>
      <c r="AI56" s="70"/>
      <c r="AJ56" s="70"/>
      <c r="AK56" s="70"/>
      <c r="AL56" s="70"/>
    </row>
    <row r="57" customFormat="false" ht="12.75" hidden="false" customHeight="false" outlineLevel="0" collapsed="false">
      <c r="A57" s="142" t="s">
        <v>259</v>
      </c>
      <c r="B57" s="14" t="n">
        <v>94</v>
      </c>
      <c r="C57" s="14" t="n">
        <v>9</v>
      </c>
      <c r="D57" s="14" t="n">
        <v>31</v>
      </c>
      <c r="E57" s="14" t="n">
        <v>26</v>
      </c>
      <c r="F57" s="14" t="n">
        <v>26</v>
      </c>
      <c r="G57" s="14" t="n">
        <v>3</v>
      </c>
      <c r="H57" s="14" t="n">
        <v>-1</v>
      </c>
      <c r="I57" s="14" t="n">
        <v>5</v>
      </c>
      <c r="J57" s="14" t="n">
        <v>-5</v>
      </c>
      <c r="K57" s="18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70"/>
      <c r="AE57" s="70"/>
      <c r="AF57" s="70"/>
      <c r="AG57" s="70"/>
      <c r="AH57" s="70"/>
      <c r="AI57" s="70"/>
      <c r="AJ57" s="70"/>
      <c r="AK57" s="70"/>
      <c r="AL57" s="70"/>
    </row>
    <row r="58" customFormat="false" ht="12.75" hidden="false" customHeight="false" outlineLevel="0" collapsed="false">
      <c r="A58" s="142" t="s">
        <v>260</v>
      </c>
      <c r="B58" s="14" t="n">
        <v>192</v>
      </c>
      <c r="C58" s="14" t="n">
        <v>71</v>
      </c>
      <c r="D58" s="14" t="n">
        <v>94</v>
      </c>
      <c r="E58" s="14" t="n">
        <v>14</v>
      </c>
      <c r="F58" s="14" t="n">
        <v>12</v>
      </c>
      <c r="G58" s="14" t="n">
        <v>2</v>
      </c>
      <c r="H58" s="14" t="s">
        <v>44</v>
      </c>
      <c r="I58" s="14" t="n">
        <v>-1</v>
      </c>
      <c r="J58" s="14" t="s">
        <v>44</v>
      </c>
      <c r="K58" s="18"/>
    </row>
    <row r="59" customFormat="false" ht="12.75" hidden="false" customHeight="false" outlineLevel="0" collapsed="false">
      <c r="A59" s="142" t="s">
        <v>261</v>
      </c>
      <c r="B59" s="14" t="n">
        <v>129</v>
      </c>
      <c r="C59" s="14" t="n">
        <v>10</v>
      </c>
      <c r="D59" s="14" t="n">
        <v>11</v>
      </c>
      <c r="E59" s="14" t="n">
        <v>63</v>
      </c>
      <c r="F59" s="14" t="n">
        <v>45</v>
      </c>
      <c r="G59" s="14" t="n">
        <v>3</v>
      </c>
      <c r="H59" s="14" t="n">
        <v>-2</v>
      </c>
      <c r="I59" s="14" t="n">
        <v>-1</v>
      </c>
      <c r="J59" s="14" t="s">
        <v>44</v>
      </c>
      <c r="K59" s="18"/>
    </row>
    <row r="60" customFormat="false" ht="12.75" hidden="false" customHeight="false" outlineLevel="0" collapsed="false">
      <c r="A60" s="142" t="s">
        <v>262</v>
      </c>
      <c r="B60" s="14" t="n">
        <v>61</v>
      </c>
      <c r="C60" s="14" t="n">
        <v>9</v>
      </c>
      <c r="D60" s="14" t="n">
        <v>14</v>
      </c>
      <c r="E60" s="14" t="n">
        <v>17</v>
      </c>
      <c r="F60" s="14" t="n">
        <v>8</v>
      </c>
      <c r="G60" s="14" t="n">
        <v>7</v>
      </c>
      <c r="H60" s="14" t="n">
        <v>1</v>
      </c>
      <c r="I60" s="14" t="n">
        <v>5</v>
      </c>
      <c r="J60" s="14" t="s">
        <v>44</v>
      </c>
      <c r="K60" s="18"/>
    </row>
    <row r="61" customFormat="false" ht="12.75" hidden="false" customHeight="false" outlineLevel="0" collapsed="false">
      <c r="A61" s="131" t="s">
        <v>222</v>
      </c>
      <c r="B61" s="23" t="n">
        <v>509</v>
      </c>
      <c r="C61" s="23" t="n">
        <v>103</v>
      </c>
      <c r="D61" s="23" t="n">
        <v>105</v>
      </c>
      <c r="E61" s="23" t="n">
        <v>145</v>
      </c>
      <c r="F61" s="23" t="n">
        <v>97</v>
      </c>
      <c r="G61" s="23" t="n">
        <v>49</v>
      </c>
      <c r="H61" s="23" t="n">
        <v>7</v>
      </c>
      <c r="I61" s="23" t="n">
        <v>2</v>
      </c>
      <c r="J61" s="23" t="n">
        <v>1</v>
      </c>
      <c r="K61" s="68"/>
    </row>
    <row r="62" customFormat="false" ht="12.75" hidden="false" customHeight="false" outlineLevel="0" collapsed="false">
      <c r="A62" s="148" t="s">
        <v>232</v>
      </c>
      <c r="B62" s="148"/>
      <c r="C62" s="148"/>
      <c r="D62" s="148"/>
      <c r="E62" s="148"/>
      <c r="F62" s="148"/>
      <c r="G62" s="148"/>
      <c r="H62" s="148"/>
      <c r="I62" s="148"/>
      <c r="J62" s="148"/>
    </row>
    <row r="63" customFormat="false" ht="12.75" hidden="false" customHeight="false" outlineLevel="0" collapsed="false">
      <c r="A63" s="145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145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145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145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45"/>
      <c r="B67" s="2"/>
      <c r="C67" s="2"/>
      <c r="D67" s="2"/>
      <c r="E67" s="2"/>
      <c r="F67" s="2"/>
      <c r="G67" s="2"/>
      <c r="H67" s="2"/>
      <c r="I67" s="2"/>
      <c r="J67" s="2"/>
    </row>
  </sheetData>
  <mergeCells count="4">
    <mergeCell ref="A1:J1"/>
    <mergeCell ref="A2:A3"/>
    <mergeCell ref="C2:J2"/>
    <mergeCell ref="A62:J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8" activeCellId="0" sqref="A58: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2" style="1" width="6.28"/>
    <col collapsed="false" customWidth="true" hidden="false" outlineLevel="0" max="7" min="5" style="1" width="6.13"/>
    <col collapsed="false" customWidth="true" hidden="false" outlineLevel="0" max="8" min="8" style="0" width="6.13"/>
    <col collapsed="false" customWidth="true" hidden="false" outlineLevel="0" max="10" min="9" style="0" width="6.28"/>
    <col collapsed="false" customWidth="false" hidden="false" outlineLevel="0" max="11" min="11" style="48" width="9.14"/>
    <col collapsed="false" customWidth="true" hidden="false" outlineLevel="0" max="12" min="12" style="0" width="9.41"/>
  </cols>
  <sheetData>
    <row r="1" customFormat="false" ht="12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50"/>
      <c r="B2" s="51" t="s">
        <v>55</v>
      </c>
      <c r="C2" s="51"/>
      <c r="D2" s="51"/>
      <c r="E2" s="51"/>
      <c r="F2" s="52"/>
      <c r="G2" s="52"/>
      <c r="H2" s="50"/>
      <c r="I2" s="53"/>
      <c r="J2" s="53"/>
    </row>
    <row r="3" customFormat="false" ht="25.5" hidden="false" customHeight="false" outlineLevel="0" collapsed="false">
      <c r="A3" s="15" t="s">
        <v>56</v>
      </c>
      <c r="B3" s="54" t="s">
        <v>17</v>
      </c>
      <c r="C3" s="54" t="s">
        <v>18</v>
      </c>
      <c r="D3" s="54" t="s">
        <v>19</v>
      </c>
      <c r="E3" s="54" t="s">
        <v>20</v>
      </c>
      <c r="F3" s="55" t="n">
        <v>2004</v>
      </c>
      <c r="G3" s="55" t="n">
        <v>2005</v>
      </c>
      <c r="H3" s="55" t="n">
        <v>2006</v>
      </c>
      <c r="I3" s="56" t="n">
        <v>2007</v>
      </c>
      <c r="J3" s="56" t="n">
        <v>2008</v>
      </c>
    </row>
    <row r="4" s="9" customFormat="true" ht="12.75" hidden="false" customHeight="false" outlineLevel="0" collapsed="false">
      <c r="A4" s="9" t="s">
        <v>37</v>
      </c>
      <c r="B4" s="57" t="n">
        <v>27330</v>
      </c>
      <c r="C4" s="58" t="n">
        <v>27465.2</v>
      </c>
      <c r="D4" s="58" t="n">
        <v>34690.2</v>
      </c>
      <c r="E4" s="59" t="n">
        <v>37394.6</v>
      </c>
      <c r="F4" s="60" t="n">
        <v>36482</v>
      </c>
      <c r="G4" s="60" t="n">
        <v>40148</v>
      </c>
      <c r="H4" s="60" t="n">
        <v>45776</v>
      </c>
      <c r="I4" s="60" t="n">
        <v>61774</v>
      </c>
      <c r="J4" s="61" t="n">
        <v>66961</v>
      </c>
      <c r="K4" s="62"/>
      <c r="L4" s="63"/>
    </row>
    <row r="5" s="48" customFormat="true" ht="12.75" hidden="false" customHeight="false" outlineLevel="0" collapsed="false">
      <c r="A5" s="11" t="s">
        <v>57</v>
      </c>
      <c r="B5" s="64" t="n">
        <v>13957</v>
      </c>
      <c r="C5" s="65" t="n">
        <v>17181</v>
      </c>
      <c r="D5" s="65" t="n">
        <v>21094.6</v>
      </c>
      <c r="E5" s="66" t="n">
        <v>20379.6</v>
      </c>
      <c r="F5" s="67" t="n">
        <v>20296</v>
      </c>
      <c r="G5" s="67" t="n">
        <v>23107</v>
      </c>
      <c r="H5" s="67" t="n">
        <v>29114</v>
      </c>
      <c r="I5" s="67" t="n">
        <v>42379</v>
      </c>
      <c r="J5" s="63" t="n">
        <v>46341</v>
      </c>
      <c r="K5" s="62"/>
      <c r="L5" s="63"/>
    </row>
    <row r="6" s="48" customFormat="true" ht="12.75" hidden="false" customHeight="false" outlineLevel="0" collapsed="false">
      <c r="A6" s="11" t="s">
        <v>58</v>
      </c>
      <c r="B6" s="64" t="n">
        <v>3231.8</v>
      </c>
      <c r="C6" s="65" t="n">
        <v>2308.4</v>
      </c>
      <c r="D6" s="65" t="n">
        <v>2727.2</v>
      </c>
      <c r="E6" s="66" t="n">
        <v>3008.8</v>
      </c>
      <c r="F6" s="67" t="n">
        <v>2893</v>
      </c>
      <c r="G6" s="67" t="n">
        <v>2897</v>
      </c>
      <c r="H6" s="67" t="n">
        <v>2828</v>
      </c>
      <c r="I6" s="67" t="n">
        <v>2956</v>
      </c>
      <c r="J6" s="63" t="n">
        <v>2945</v>
      </c>
      <c r="K6" s="62"/>
      <c r="L6" s="63"/>
    </row>
    <row r="7" s="48" customFormat="true" ht="12.75" hidden="false" customHeight="false" outlineLevel="0" collapsed="false">
      <c r="A7" s="11" t="s">
        <v>59</v>
      </c>
      <c r="B7" s="64" t="n">
        <v>391.8</v>
      </c>
      <c r="C7" s="65" t="n">
        <v>395.4</v>
      </c>
      <c r="D7" s="65" t="n">
        <v>1129.8</v>
      </c>
      <c r="E7" s="66" t="n">
        <v>929.6</v>
      </c>
      <c r="F7" s="67" t="n">
        <v>647</v>
      </c>
      <c r="G7" s="67" t="n">
        <v>594</v>
      </c>
      <c r="H7" s="67" t="n">
        <v>580</v>
      </c>
      <c r="I7" s="67" t="n">
        <v>789</v>
      </c>
      <c r="J7" s="63" t="n">
        <v>729</v>
      </c>
      <c r="K7" s="62"/>
      <c r="L7" s="63"/>
    </row>
    <row r="8" s="48" customFormat="true" ht="12.75" hidden="false" customHeight="false" outlineLevel="0" collapsed="false">
      <c r="A8" s="11" t="s">
        <v>60</v>
      </c>
      <c r="B8" s="64" t="n">
        <v>3785.4</v>
      </c>
      <c r="C8" s="65" t="n">
        <v>4614.2</v>
      </c>
      <c r="D8" s="65" t="n">
        <v>6243</v>
      </c>
      <c r="E8" s="66" t="n">
        <v>4512.2</v>
      </c>
      <c r="F8" s="67" t="n">
        <v>4308</v>
      </c>
      <c r="G8" s="67" t="n">
        <v>4611</v>
      </c>
      <c r="H8" s="67" t="n">
        <v>5206</v>
      </c>
      <c r="I8" s="67" t="n">
        <v>6300</v>
      </c>
      <c r="J8" s="63" t="n">
        <v>7572</v>
      </c>
      <c r="K8" s="62"/>
      <c r="L8" s="63"/>
    </row>
    <row r="9" s="48" customFormat="true" ht="12.75" hidden="false" customHeight="false" outlineLevel="0" collapsed="false">
      <c r="A9" s="68" t="s">
        <v>61</v>
      </c>
      <c r="B9" s="64" t="s">
        <v>62</v>
      </c>
      <c r="C9" s="65" t="n">
        <v>2175</v>
      </c>
      <c r="D9" s="65" t="n">
        <v>569.4</v>
      </c>
      <c r="E9" s="66" t="n">
        <v>208</v>
      </c>
      <c r="F9" s="67" t="n">
        <v>150</v>
      </c>
      <c r="G9" s="67" t="n">
        <v>176</v>
      </c>
      <c r="H9" s="67" t="n">
        <v>143</v>
      </c>
      <c r="I9" s="67" t="n">
        <v>156</v>
      </c>
      <c r="J9" s="63" t="n">
        <v>201</v>
      </c>
      <c r="K9" s="62"/>
      <c r="L9" s="63"/>
    </row>
    <row r="10" s="48" customFormat="true" ht="12.75" hidden="false" customHeight="false" outlineLevel="0" collapsed="false">
      <c r="A10" s="11" t="s">
        <v>63</v>
      </c>
      <c r="B10" s="64" t="n">
        <v>68.6</v>
      </c>
      <c r="C10" s="65" t="n">
        <v>59.6</v>
      </c>
      <c r="D10" s="65" t="n">
        <v>80.4</v>
      </c>
      <c r="E10" s="66" t="n">
        <v>114</v>
      </c>
      <c r="F10" s="67" t="n">
        <v>108</v>
      </c>
      <c r="G10" s="67" t="n">
        <v>117</v>
      </c>
      <c r="H10" s="67" t="n">
        <v>89</v>
      </c>
      <c r="I10" s="67" t="n">
        <v>198</v>
      </c>
      <c r="J10" s="63" t="n">
        <v>423</v>
      </c>
      <c r="K10" s="62"/>
      <c r="L10" s="63"/>
    </row>
    <row r="11" s="48" customFormat="true" ht="12.75" hidden="false" customHeight="false" outlineLevel="0" collapsed="false">
      <c r="A11" s="11" t="s">
        <v>64</v>
      </c>
      <c r="B11" s="64" t="n">
        <v>445</v>
      </c>
      <c r="C11" s="65" t="n">
        <v>528.8</v>
      </c>
      <c r="D11" s="65" t="n">
        <v>599</v>
      </c>
      <c r="E11" s="66" t="n">
        <v>519.4</v>
      </c>
      <c r="F11" s="67" t="n">
        <v>459</v>
      </c>
      <c r="G11" s="67" t="n">
        <v>579</v>
      </c>
      <c r="H11" s="67" t="n">
        <v>628</v>
      </c>
      <c r="I11" s="67" t="n">
        <v>830</v>
      </c>
      <c r="J11" s="63" t="n">
        <v>912</v>
      </c>
      <c r="K11" s="62"/>
      <c r="L11" s="63"/>
    </row>
    <row r="12" s="48" customFormat="true" ht="12.75" hidden="false" customHeight="false" outlineLevel="0" collapsed="false">
      <c r="A12" s="11" t="s">
        <v>65</v>
      </c>
      <c r="B12" s="64" t="n">
        <v>718</v>
      </c>
      <c r="C12" s="65" t="n">
        <v>833</v>
      </c>
      <c r="D12" s="65" t="n">
        <v>1399.6</v>
      </c>
      <c r="E12" s="66" t="n">
        <v>1654.2</v>
      </c>
      <c r="F12" s="67" t="n">
        <v>1653</v>
      </c>
      <c r="G12" s="67" t="n">
        <v>2101</v>
      </c>
      <c r="H12" s="67" t="n">
        <v>2581</v>
      </c>
      <c r="I12" s="67" t="n">
        <v>4168</v>
      </c>
      <c r="J12" s="63" t="n">
        <v>4580</v>
      </c>
      <c r="K12" s="62"/>
      <c r="L12" s="63"/>
    </row>
    <row r="13" s="48" customFormat="true" ht="12.75" hidden="false" customHeight="false" outlineLevel="0" collapsed="false">
      <c r="A13" s="11" t="s">
        <v>66</v>
      </c>
      <c r="B13" s="64" t="s">
        <v>62</v>
      </c>
      <c r="C13" s="65" t="n">
        <v>28</v>
      </c>
      <c r="D13" s="69" t="n">
        <v>91</v>
      </c>
      <c r="E13" s="66" t="n">
        <v>415.2</v>
      </c>
      <c r="F13" s="67" t="n">
        <v>523</v>
      </c>
      <c r="G13" s="67" t="n">
        <v>783</v>
      </c>
      <c r="H13" s="67" t="n">
        <v>1339</v>
      </c>
      <c r="I13" s="67" t="n">
        <v>2356</v>
      </c>
      <c r="J13" s="63" t="n">
        <v>2854</v>
      </c>
      <c r="K13" s="62"/>
      <c r="L13" s="63"/>
    </row>
    <row r="14" s="48" customFormat="true" ht="12.75" hidden="false" customHeight="false" outlineLevel="0" collapsed="false">
      <c r="A14" s="11" t="s">
        <v>67</v>
      </c>
      <c r="B14" s="64" t="s">
        <v>62</v>
      </c>
      <c r="C14" s="64" t="s">
        <v>62</v>
      </c>
      <c r="D14" s="35" t="s">
        <v>62</v>
      </c>
      <c r="E14" s="66" t="s">
        <v>62</v>
      </c>
      <c r="F14" s="35" t="s">
        <v>62</v>
      </c>
      <c r="G14" s="35" t="s">
        <v>62</v>
      </c>
      <c r="H14" s="67" t="s">
        <v>62</v>
      </c>
      <c r="I14" s="67" t="n">
        <v>21</v>
      </c>
      <c r="J14" s="63" t="n">
        <v>19</v>
      </c>
      <c r="K14" s="62"/>
      <c r="L14" s="63"/>
    </row>
    <row r="15" s="48" customFormat="true" ht="12.75" hidden="false" customHeight="false" outlineLevel="0" collapsed="false">
      <c r="A15" s="11" t="s">
        <v>68</v>
      </c>
      <c r="B15" s="64" t="n">
        <v>485</v>
      </c>
      <c r="C15" s="65" t="n">
        <v>322</v>
      </c>
      <c r="D15" s="69" t="n">
        <v>248</v>
      </c>
      <c r="E15" s="66" t="n">
        <v>1323.6</v>
      </c>
      <c r="F15" s="67" t="n">
        <v>1576</v>
      </c>
      <c r="G15" s="67" t="n">
        <v>3271</v>
      </c>
      <c r="H15" s="67" t="n">
        <v>7401</v>
      </c>
      <c r="I15" s="67" t="n">
        <v>14073</v>
      </c>
      <c r="J15" s="63" t="n">
        <v>14309</v>
      </c>
      <c r="K15" s="62"/>
      <c r="L15" s="63"/>
    </row>
    <row r="16" s="48" customFormat="true" ht="12.75" hidden="false" customHeight="false" outlineLevel="0" collapsed="false">
      <c r="A16" s="11" t="s">
        <v>69</v>
      </c>
      <c r="B16" s="64" t="n">
        <v>56.4</v>
      </c>
      <c r="C16" s="65" t="n">
        <v>91.2</v>
      </c>
      <c r="D16" s="65" t="n">
        <v>128.2</v>
      </c>
      <c r="E16" s="66" t="n">
        <v>206.6</v>
      </c>
      <c r="F16" s="67" t="n">
        <v>228</v>
      </c>
      <c r="G16" s="67" t="n">
        <v>229</v>
      </c>
      <c r="H16" s="67" t="n">
        <v>234</v>
      </c>
      <c r="I16" s="67" t="n">
        <v>583</v>
      </c>
      <c r="J16" s="63" t="n">
        <v>1078</v>
      </c>
      <c r="K16" s="62"/>
      <c r="L16" s="63"/>
    </row>
    <row r="17" s="48" customFormat="true" ht="12.75" hidden="false" customHeight="false" outlineLevel="0" collapsed="false">
      <c r="A17" s="11" t="s">
        <v>70</v>
      </c>
      <c r="B17" s="64" t="s">
        <v>62</v>
      </c>
      <c r="C17" s="65" t="n">
        <v>241</v>
      </c>
      <c r="D17" s="65" t="n">
        <v>683.4</v>
      </c>
      <c r="E17" s="66" t="n">
        <v>1453.6</v>
      </c>
      <c r="F17" s="67" t="n">
        <v>1724</v>
      </c>
      <c r="G17" s="67" t="n">
        <v>1398</v>
      </c>
      <c r="H17" s="67" t="n">
        <v>1083</v>
      </c>
      <c r="I17" s="67" t="n">
        <v>1442</v>
      </c>
      <c r="J17" s="63" t="n">
        <v>1153</v>
      </c>
      <c r="K17" s="62"/>
      <c r="L17" s="63"/>
    </row>
    <row r="18" s="48" customFormat="true" ht="12.75" hidden="false" customHeight="false" outlineLevel="0" collapsed="false">
      <c r="A18" s="11" t="s">
        <v>71</v>
      </c>
      <c r="B18" s="64" t="n">
        <v>724.2</v>
      </c>
      <c r="C18" s="65" t="n">
        <v>1352</v>
      </c>
      <c r="D18" s="65" t="n">
        <v>1617.2</v>
      </c>
      <c r="E18" s="66" t="n">
        <v>556.6</v>
      </c>
      <c r="F18" s="67" t="n">
        <v>552</v>
      </c>
      <c r="G18" s="67" t="n">
        <v>502</v>
      </c>
      <c r="H18" s="67" t="n">
        <v>421</v>
      </c>
      <c r="I18" s="70" t="s">
        <v>62</v>
      </c>
      <c r="J18" s="63" t="s">
        <v>62</v>
      </c>
      <c r="K18" s="62"/>
      <c r="L18" s="63"/>
    </row>
    <row r="19" s="48" customFormat="true" ht="12.75" hidden="false" customHeight="false" outlineLevel="0" collapsed="false">
      <c r="A19" s="11" t="s">
        <v>72</v>
      </c>
      <c r="B19" s="64" t="s">
        <v>62</v>
      </c>
      <c r="C19" s="64" t="s">
        <v>62</v>
      </c>
      <c r="D19" s="64" t="s">
        <v>62</v>
      </c>
      <c r="E19" s="66" t="s">
        <v>62</v>
      </c>
      <c r="F19" s="35" t="s">
        <v>62</v>
      </c>
      <c r="G19" s="35" t="s">
        <v>62</v>
      </c>
      <c r="H19" s="67" t="s">
        <v>62</v>
      </c>
      <c r="I19" s="67" t="n">
        <v>565</v>
      </c>
      <c r="J19" s="63" t="n">
        <v>420</v>
      </c>
      <c r="K19" s="62"/>
      <c r="L19" s="63"/>
    </row>
    <row r="20" s="48" customFormat="true" ht="12.75" hidden="false" customHeight="false" outlineLevel="0" collapsed="false">
      <c r="A20" s="11" t="s">
        <v>73</v>
      </c>
      <c r="B20" s="64" t="n">
        <v>470.4</v>
      </c>
      <c r="C20" s="65" t="n">
        <v>441.2</v>
      </c>
      <c r="D20" s="65" t="n">
        <v>511.6</v>
      </c>
      <c r="E20" s="66" t="n">
        <v>702.6</v>
      </c>
      <c r="F20" s="67" t="n">
        <v>717</v>
      </c>
      <c r="G20" s="67" t="n">
        <v>753</v>
      </c>
      <c r="H20" s="67" t="n">
        <v>881</v>
      </c>
      <c r="I20" s="67" t="n">
        <v>818</v>
      </c>
      <c r="J20" s="63" t="n">
        <v>867</v>
      </c>
      <c r="K20" s="62"/>
      <c r="L20" s="63"/>
    </row>
    <row r="21" s="48" customFormat="true" ht="12.75" hidden="false" customHeight="false" outlineLevel="0" collapsed="false">
      <c r="A21" s="11" t="s">
        <v>74</v>
      </c>
      <c r="B21" s="64" t="s">
        <v>62</v>
      </c>
      <c r="C21" s="65" t="n">
        <v>17.8</v>
      </c>
      <c r="D21" s="65" t="n">
        <v>60.6</v>
      </c>
      <c r="E21" s="66" t="n">
        <v>214.4</v>
      </c>
      <c r="F21" s="67" t="n">
        <v>228</v>
      </c>
      <c r="G21" s="67" t="n">
        <v>297</v>
      </c>
      <c r="H21" s="67" t="n">
        <v>269</v>
      </c>
      <c r="I21" s="67" t="n">
        <v>264</v>
      </c>
      <c r="J21" s="63" t="n">
        <v>330</v>
      </c>
      <c r="K21" s="62"/>
      <c r="L21" s="63"/>
    </row>
    <row r="22" s="48" customFormat="true" ht="12.75" hidden="false" customHeight="false" outlineLevel="0" collapsed="false">
      <c r="A22" s="21" t="s">
        <v>75</v>
      </c>
      <c r="B22" s="64" t="n">
        <v>1831.8</v>
      </c>
      <c r="C22" s="65" t="n">
        <v>1587.4</v>
      </c>
      <c r="D22" s="65" t="n">
        <v>1835</v>
      </c>
      <c r="E22" s="66" t="n">
        <v>1581.8</v>
      </c>
      <c r="F22" s="67" t="n">
        <v>1653</v>
      </c>
      <c r="G22" s="67" t="n">
        <v>1537</v>
      </c>
      <c r="H22" s="67" t="n">
        <v>1602</v>
      </c>
      <c r="I22" s="67" t="n">
        <v>1929</v>
      </c>
      <c r="J22" s="63" t="n">
        <v>2001</v>
      </c>
      <c r="K22" s="62"/>
      <c r="L22" s="63"/>
    </row>
    <row r="23" s="48" customFormat="true" ht="12.75" hidden="false" customHeight="false" outlineLevel="0" collapsed="false">
      <c r="A23" s="68" t="s">
        <v>76</v>
      </c>
      <c r="B23" s="64" t="n">
        <v>1749</v>
      </c>
      <c r="C23" s="65" t="n">
        <v>2187</v>
      </c>
      <c r="D23" s="65" t="n">
        <v>3299.4</v>
      </c>
      <c r="E23" s="66" t="n">
        <v>2986.4</v>
      </c>
      <c r="F23" s="67" t="n">
        <v>2877</v>
      </c>
      <c r="G23" s="67" t="n">
        <v>3262</v>
      </c>
      <c r="H23" s="67" t="n">
        <v>3829</v>
      </c>
      <c r="I23" s="67" t="n">
        <v>4931</v>
      </c>
      <c r="J23" s="63" t="n">
        <v>5795</v>
      </c>
      <c r="K23" s="62"/>
      <c r="L23" s="63"/>
    </row>
    <row r="24" s="48" customFormat="true" ht="12.75" hidden="false" customHeight="false" outlineLevel="0" collapsed="false">
      <c r="A24" s="11" t="s">
        <v>77</v>
      </c>
      <c r="B24" s="64" t="n">
        <v>7593</v>
      </c>
      <c r="C24" s="65" t="n">
        <v>6655</v>
      </c>
      <c r="D24" s="65" t="n">
        <v>8279.4</v>
      </c>
      <c r="E24" s="66" t="n">
        <v>8750.8</v>
      </c>
      <c r="F24" s="67" t="n">
        <v>8657</v>
      </c>
      <c r="G24" s="67" t="n">
        <v>9448</v>
      </c>
      <c r="H24" s="67" t="n">
        <v>10197</v>
      </c>
      <c r="I24" s="67" t="n">
        <v>12636</v>
      </c>
      <c r="J24" s="63" t="n">
        <v>13544</v>
      </c>
      <c r="K24" s="62"/>
      <c r="L24" s="63"/>
    </row>
    <row r="25" s="48" customFormat="true" ht="12.75" hidden="false" customHeight="false" outlineLevel="0" collapsed="false">
      <c r="A25" s="11" t="s">
        <v>78</v>
      </c>
      <c r="B25" s="64" t="n">
        <v>11834</v>
      </c>
      <c r="C25" s="65" t="n">
        <v>11741</v>
      </c>
      <c r="D25" s="65" t="n">
        <v>15761</v>
      </c>
      <c r="E25" s="66" t="n">
        <v>14286.8</v>
      </c>
      <c r="F25" s="67" t="n">
        <v>13724</v>
      </c>
      <c r="G25" s="67" t="n">
        <v>14771</v>
      </c>
      <c r="H25" s="67" t="n">
        <v>16120</v>
      </c>
      <c r="I25" s="67" t="n">
        <v>19864</v>
      </c>
      <c r="J25" s="63" t="n">
        <v>22035</v>
      </c>
      <c r="K25" s="62"/>
      <c r="L25" s="63"/>
    </row>
    <row r="26" s="48" customFormat="true" ht="12.75" hidden="false" customHeight="false" outlineLevel="0" collapsed="false">
      <c r="A26" s="11" t="s">
        <v>79</v>
      </c>
      <c r="B26" s="64" t="n">
        <v>12380</v>
      </c>
      <c r="C26" s="65" t="n">
        <v>12288</v>
      </c>
      <c r="D26" s="65" t="n">
        <v>16536</v>
      </c>
      <c r="E26" s="66" t="n">
        <v>16654.8</v>
      </c>
      <c r="F26" s="67" t="n">
        <v>16489</v>
      </c>
      <c r="G26" s="67" t="n">
        <v>19576</v>
      </c>
      <c r="H26" s="67" t="n">
        <v>26034</v>
      </c>
      <c r="I26" s="67" t="n">
        <v>38262</v>
      </c>
      <c r="J26" s="63" t="n">
        <v>41626</v>
      </c>
      <c r="K26" s="62"/>
      <c r="L26" s="63"/>
    </row>
    <row r="27" s="48" customFormat="true" ht="12.75" hidden="false" customHeight="false" outlineLevel="0" collapsed="false">
      <c r="A27" s="11" t="s">
        <v>80</v>
      </c>
      <c r="B27" s="64" t="n">
        <v>12505</v>
      </c>
      <c r="C27" s="64" t="n">
        <v>12439</v>
      </c>
      <c r="D27" s="64" t="n">
        <v>16744</v>
      </c>
      <c r="E27" s="66" t="n">
        <v>16976</v>
      </c>
      <c r="F27" s="67" t="n">
        <v>16825</v>
      </c>
      <c r="G27" s="67" t="n">
        <v>19922</v>
      </c>
      <c r="H27" s="67" t="n">
        <v>26357</v>
      </c>
      <c r="I27" s="67" t="n">
        <v>39043</v>
      </c>
      <c r="J27" s="63" t="n">
        <v>43127</v>
      </c>
      <c r="K27" s="62"/>
      <c r="L27" s="63"/>
    </row>
    <row r="28" s="48" customFormat="true" ht="12.75" hidden="false" customHeight="false" outlineLevel="0" collapsed="false">
      <c r="A28" s="11" t="s">
        <v>81</v>
      </c>
      <c r="B28" s="64" t="n">
        <v>546</v>
      </c>
      <c r="C28" s="65" t="n">
        <v>547</v>
      </c>
      <c r="D28" s="65" t="n">
        <v>775</v>
      </c>
      <c r="E28" s="66" t="n">
        <v>2368</v>
      </c>
      <c r="F28" s="67" t="n">
        <v>2765</v>
      </c>
      <c r="G28" s="67" t="n">
        <v>4805</v>
      </c>
      <c r="H28" s="67" t="n">
        <v>9914</v>
      </c>
      <c r="I28" s="67" t="n">
        <v>18398</v>
      </c>
      <c r="J28" s="63" t="n">
        <v>19591</v>
      </c>
      <c r="K28" s="62"/>
      <c r="L28" s="63"/>
    </row>
    <row r="29" s="48" customFormat="true" ht="12.75" hidden="false" customHeight="false" outlineLevel="0" collapsed="false">
      <c r="A29" s="11" t="s">
        <v>82</v>
      </c>
      <c r="B29" s="64" t="n">
        <v>125</v>
      </c>
      <c r="C29" s="64" t="n">
        <v>151</v>
      </c>
      <c r="D29" s="64" t="n">
        <v>208</v>
      </c>
      <c r="E29" s="66" t="n">
        <v>321</v>
      </c>
      <c r="F29" s="67" t="n">
        <v>336</v>
      </c>
      <c r="G29" s="67" t="n">
        <v>346</v>
      </c>
      <c r="H29" s="67" t="n">
        <v>323</v>
      </c>
      <c r="I29" s="67" t="n">
        <v>781</v>
      </c>
      <c r="J29" s="63" t="n">
        <v>1501</v>
      </c>
      <c r="K29" s="62"/>
      <c r="L29" s="63"/>
    </row>
    <row r="30" s="48" customFormat="true" ht="12.75" hidden="false" customHeight="false" outlineLevel="0" collapsed="false">
      <c r="A30" s="11" t="s">
        <v>83</v>
      </c>
      <c r="B30" s="64" t="n">
        <v>2235</v>
      </c>
      <c r="C30" s="65" t="n">
        <v>1960.4</v>
      </c>
      <c r="D30" s="65" t="n">
        <v>2687.4</v>
      </c>
      <c r="E30" s="66" t="n">
        <v>3939.4</v>
      </c>
      <c r="F30" s="67" t="n">
        <v>3875</v>
      </c>
      <c r="G30" s="67" t="n">
        <v>4010</v>
      </c>
      <c r="H30" s="67" t="n">
        <v>3746</v>
      </c>
      <c r="I30" s="67" t="n">
        <v>4427</v>
      </c>
      <c r="J30" s="63" t="n">
        <v>4135</v>
      </c>
      <c r="K30" s="62"/>
      <c r="L30" s="63"/>
    </row>
    <row r="31" s="48" customFormat="true" ht="12.75" hidden="false" customHeight="false" outlineLevel="0" collapsed="false">
      <c r="A31" s="11" t="s">
        <v>84</v>
      </c>
      <c r="B31" s="64" t="n">
        <v>233.6</v>
      </c>
      <c r="C31" s="65" t="n">
        <v>172.8</v>
      </c>
      <c r="D31" s="65" t="n">
        <v>236.4</v>
      </c>
      <c r="E31" s="66" t="n">
        <v>199.6</v>
      </c>
      <c r="F31" s="67" t="n">
        <v>178</v>
      </c>
      <c r="G31" s="67" t="n">
        <v>183</v>
      </c>
      <c r="H31" s="67" t="n">
        <v>153</v>
      </c>
      <c r="I31" s="67" t="n">
        <v>157</v>
      </c>
      <c r="J31" s="63" t="n">
        <v>160</v>
      </c>
      <c r="K31" s="62"/>
      <c r="L31" s="63"/>
    </row>
    <row r="32" s="48" customFormat="true" ht="12.75" hidden="false" customHeight="false" outlineLevel="0" collapsed="false">
      <c r="A32" s="11" t="s">
        <v>85</v>
      </c>
      <c r="B32" s="64" t="n">
        <v>314.6</v>
      </c>
      <c r="C32" s="65" t="n">
        <v>443.6</v>
      </c>
      <c r="D32" s="65" t="n">
        <v>832</v>
      </c>
      <c r="E32" s="66" t="n">
        <v>1297</v>
      </c>
      <c r="F32" s="67" t="n">
        <v>1068</v>
      </c>
      <c r="G32" s="67" t="n">
        <v>903</v>
      </c>
      <c r="H32" s="67" t="n">
        <v>1011</v>
      </c>
      <c r="I32" s="67" t="n">
        <v>1348</v>
      </c>
      <c r="J32" s="63" t="n">
        <v>910</v>
      </c>
      <c r="K32" s="62"/>
      <c r="L32" s="63"/>
    </row>
    <row r="33" s="48" customFormat="true" ht="12.75" hidden="false" customHeight="false" outlineLevel="0" collapsed="false">
      <c r="A33" s="68" t="s">
        <v>86</v>
      </c>
      <c r="B33" s="64" t="n">
        <v>1687</v>
      </c>
      <c r="C33" s="65" t="n">
        <v>1344</v>
      </c>
      <c r="D33" s="65" t="n">
        <v>1619.4</v>
      </c>
      <c r="E33" s="66" t="n">
        <v>2442.8</v>
      </c>
      <c r="F33" s="67" t="n">
        <v>2629</v>
      </c>
      <c r="G33" s="67" t="n">
        <v>2924</v>
      </c>
      <c r="H33" s="67" t="n">
        <v>2582</v>
      </c>
      <c r="I33" s="67" t="n">
        <v>2922</v>
      </c>
      <c r="J33" s="63" t="n">
        <v>3065</v>
      </c>
      <c r="K33" s="62"/>
      <c r="L33" s="63"/>
    </row>
    <row r="34" s="48" customFormat="true" ht="12.75" hidden="false" customHeight="false" outlineLevel="0" collapsed="false">
      <c r="A34" s="68" t="s">
        <v>87</v>
      </c>
      <c r="B34" s="64" t="n">
        <v>7067.6</v>
      </c>
      <c r="C34" s="65" t="n">
        <v>4843</v>
      </c>
      <c r="D34" s="65" t="n">
        <v>7065.8</v>
      </c>
      <c r="E34" s="66" t="n">
        <v>9457</v>
      </c>
      <c r="F34" s="67" t="n">
        <v>8848</v>
      </c>
      <c r="G34" s="67" t="n">
        <v>9230</v>
      </c>
      <c r="H34" s="67" t="n">
        <v>8963</v>
      </c>
      <c r="I34" s="67" t="n">
        <v>10658</v>
      </c>
      <c r="J34" s="63" t="n">
        <v>11938</v>
      </c>
      <c r="K34" s="62"/>
      <c r="L34" s="63"/>
    </row>
    <row r="35" s="48" customFormat="true" ht="12.75" hidden="false" customHeight="false" outlineLevel="0" collapsed="false">
      <c r="A35" s="68" t="s">
        <v>88</v>
      </c>
      <c r="B35" s="64" t="n">
        <v>52</v>
      </c>
      <c r="C35" s="65" t="n">
        <v>16</v>
      </c>
      <c r="D35" s="65" t="n">
        <v>111</v>
      </c>
      <c r="E35" s="66" t="n">
        <v>810.6</v>
      </c>
      <c r="F35" s="67" t="n">
        <v>654</v>
      </c>
      <c r="G35" s="67" t="n">
        <v>714</v>
      </c>
      <c r="H35" s="67" t="n">
        <v>504</v>
      </c>
      <c r="I35" s="67" t="n">
        <v>478</v>
      </c>
      <c r="J35" s="63" t="n">
        <v>658</v>
      </c>
      <c r="K35" s="62"/>
      <c r="L35" s="63"/>
    </row>
    <row r="36" s="48" customFormat="true" ht="12.75" hidden="false" customHeight="false" outlineLevel="0" collapsed="false">
      <c r="A36" s="21" t="s">
        <v>89</v>
      </c>
      <c r="B36" s="64" t="n">
        <v>229.4</v>
      </c>
      <c r="C36" s="65" t="n">
        <v>264.2</v>
      </c>
      <c r="D36" s="69" t="n">
        <v>398.2</v>
      </c>
      <c r="E36" s="66" t="n">
        <v>804</v>
      </c>
      <c r="F36" s="67" t="n">
        <v>862</v>
      </c>
      <c r="G36" s="67" t="n">
        <v>883</v>
      </c>
      <c r="H36" s="67" t="n">
        <v>798</v>
      </c>
      <c r="I36" s="67" t="n">
        <v>834</v>
      </c>
      <c r="J36" s="63" t="n">
        <v>914</v>
      </c>
      <c r="K36" s="62"/>
      <c r="L36" s="63"/>
    </row>
    <row r="37" s="48" customFormat="true" ht="12.75" hidden="false" customHeight="false" outlineLevel="0" collapsed="false">
      <c r="A37" s="21" t="s">
        <v>90</v>
      </c>
      <c r="B37" s="64" t="n">
        <v>147.2</v>
      </c>
      <c r="C37" s="65" t="n">
        <v>79.8</v>
      </c>
      <c r="D37" s="69" t="n">
        <v>43</v>
      </c>
      <c r="E37" s="66" t="n">
        <v>34.2</v>
      </c>
      <c r="F37" s="67" t="n">
        <v>15</v>
      </c>
      <c r="G37" s="67" t="n">
        <v>28</v>
      </c>
      <c r="H37" s="67" t="n">
        <v>36</v>
      </c>
      <c r="I37" s="67" t="n">
        <v>45</v>
      </c>
      <c r="J37" s="63" t="n">
        <v>34</v>
      </c>
      <c r="K37" s="62"/>
      <c r="L37" s="63"/>
    </row>
    <row r="38" s="48" customFormat="true" ht="12.75" hidden="false" customHeight="false" outlineLevel="0" collapsed="false">
      <c r="A38" s="21" t="s">
        <v>91</v>
      </c>
      <c r="B38" s="64" t="n">
        <v>236.2</v>
      </c>
      <c r="C38" s="65" t="n">
        <v>158.8</v>
      </c>
      <c r="D38" s="69" t="n">
        <v>199.2</v>
      </c>
      <c r="E38" s="66" t="n">
        <v>174</v>
      </c>
      <c r="F38" s="67" t="n">
        <v>196</v>
      </c>
      <c r="G38" s="67" t="n">
        <v>168</v>
      </c>
      <c r="H38" s="67" t="n">
        <v>185</v>
      </c>
      <c r="I38" s="67" t="n">
        <v>133</v>
      </c>
      <c r="J38" s="63" t="n">
        <v>171</v>
      </c>
      <c r="K38" s="62"/>
      <c r="L38" s="63"/>
    </row>
    <row r="39" s="48" customFormat="true" ht="12.75" hidden="false" customHeight="false" outlineLevel="0" collapsed="false">
      <c r="A39" s="21" t="s">
        <v>92</v>
      </c>
      <c r="B39" s="64" t="n">
        <v>354</v>
      </c>
      <c r="C39" s="65" t="n">
        <v>183.2</v>
      </c>
      <c r="D39" s="69" t="n">
        <v>239</v>
      </c>
      <c r="E39" s="66" t="n">
        <v>333.8</v>
      </c>
      <c r="F39" s="67" t="n">
        <v>298</v>
      </c>
      <c r="G39" s="67" t="n">
        <v>347</v>
      </c>
      <c r="H39" s="67" t="n">
        <v>552</v>
      </c>
      <c r="I39" s="67" t="n">
        <v>960</v>
      </c>
      <c r="J39" s="63" t="n">
        <v>1121</v>
      </c>
      <c r="K39" s="62"/>
      <c r="L39" s="63"/>
    </row>
    <row r="40" s="48" customFormat="true" ht="12.75" hidden="false" customHeight="false" outlineLevel="0" collapsed="false">
      <c r="A40" s="21" t="s">
        <v>93</v>
      </c>
      <c r="B40" s="64" t="n">
        <v>949.2</v>
      </c>
      <c r="C40" s="65" t="n">
        <v>281.6</v>
      </c>
      <c r="D40" s="69" t="n">
        <v>390.8</v>
      </c>
      <c r="E40" s="66" t="n">
        <v>587.4</v>
      </c>
      <c r="F40" s="67" t="n">
        <v>438</v>
      </c>
      <c r="G40" s="67" t="n">
        <v>353</v>
      </c>
      <c r="H40" s="67" t="n">
        <v>271</v>
      </c>
      <c r="I40" s="67" t="n">
        <v>400</v>
      </c>
      <c r="J40" s="63" t="n">
        <v>424</v>
      </c>
      <c r="K40" s="62"/>
      <c r="L40" s="63"/>
    </row>
    <row r="41" s="48" customFormat="true" ht="12.75" hidden="false" customHeight="false" outlineLevel="0" collapsed="false">
      <c r="A41" s="21" t="s">
        <v>94</v>
      </c>
      <c r="B41" s="64" t="n">
        <v>156.4</v>
      </c>
      <c r="C41" s="65" t="n">
        <v>263</v>
      </c>
      <c r="D41" s="69" t="n">
        <v>1658.8</v>
      </c>
      <c r="E41" s="66" t="n">
        <v>1305.6</v>
      </c>
      <c r="F41" s="67" t="n">
        <v>919</v>
      </c>
      <c r="G41" s="67" t="n">
        <v>1159</v>
      </c>
      <c r="H41" s="67" t="n">
        <v>820</v>
      </c>
      <c r="I41" s="67" t="n">
        <v>921</v>
      </c>
      <c r="J41" s="63" t="n">
        <v>1134</v>
      </c>
      <c r="K41" s="62"/>
      <c r="L41" s="63"/>
    </row>
    <row r="42" s="48" customFormat="true" ht="12.75" hidden="false" customHeight="false" outlineLevel="0" collapsed="false">
      <c r="A42" s="21" t="s">
        <v>95</v>
      </c>
      <c r="B42" s="64" t="n">
        <v>972</v>
      </c>
      <c r="C42" s="65" t="n">
        <v>620</v>
      </c>
      <c r="D42" s="69" t="n">
        <v>794</v>
      </c>
      <c r="E42" s="66" t="n">
        <v>814.6</v>
      </c>
      <c r="F42" s="67" t="n">
        <v>719</v>
      </c>
      <c r="G42" s="67" t="n">
        <v>755</v>
      </c>
      <c r="H42" s="67" t="n">
        <v>663</v>
      </c>
      <c r="I42" s="67" t="n">
        <v>785</v>
      </c>
      <c r="J42" s="63" t="n">
        <v>809</v>
      </c>
      <c r="K42" s="62"/>
      <c r="L42" s="63"/>
    </row>
    <row r="43" s="48" customFormat="true" ht="12.75" hidden="false" customHeight="false" outlineLevel="0" collapsed="false">
      <c r="A43" s="21" t="s">
        <v>96</v>
      </c>
      <c r="B43" s="64" t="n">
        <v>578</v>
      </c>
      <c r="C43" s="65" t="n">
        <v>428.6</v>
      </c>
      <c r="D43" s="69" t="n">
        <v>386.2</v>
      </c>
      <c r="E43" s="66" t="n">
        <v>666</v>
      </c>
      <c r="F43" s="67" t="n">
        <v>643</v>
      </c>
      <c r="G43" s="67" t="n">
        <v>832</v>
      </c>
      <c r="H43" s="67" t="n">
        <v>986</v>
      </c>
      <c r="I43" s="67" t="n">
        <v>1360</v>
      </c>
      <c r="J43" s="63" t="n">
        <v>1471</v>
      </c>
      <c r="K43" s="62"/>
      <c r="L43" s="63"/>
    </row>
    <row r="44" s="48" customFormat="true" ht="12.75" hidden="false" customHeight="false" outlineLevel="0" collapsed="false">
      <c r="A44" s="21" t="s">
        <v>97</v>
      </c>
      <c r="B44" s="64" t="n">
        <v>855</v>
      </c>
      <c r="C44" s="65" t="n">
        <v>387.2</v>
      </c>
      <c r="D44" s="69" t="n">
        <v>360</v>
      </c>
      <c r="E44" s="66" t="n">
        <v>334</v>
      </c>
      <c r="F44" s="67" t="n">
        <v>319</v>
      </c>
      <c r="G44" s="67" t="n">
        <v>281</v>
      </c>
      <c r="H44" s="67" t="n">
        <v>216</v>
      </c>
      <c r="I44" s="67" t="n">
        <v>255</v>
      </c>
      <c r="J44" s="63" t="n">
        <v>282</v>
      </c>
      <c r="K44" s="62"/>
      <c r="L44" s="63"/>
    </row>
    <row r="45" s="48" customFormat="true" ht="12.75" hidden="false" customHeight="false" outlineLevel="0" collapsed="false">
      <c r="A45" s="21" t="s">
        <v>98</v>
      </c>
      <c r="B45" s="64" t="n">
        <v>274.8</v>
      </c>
      <c r="C45" s="65" t="n">
        <v>269.8</v>
      </c>
      <c r="D45" s="69" t="n">
        <v>410.4</v>
      </c>
      <c r="E45" s="66" t="n">
        <v>1052.2</v>
      </c>
      <c r="F45" s="67" t="n">
        <v>1220</v>
      </c>
      <c r="G45" s="67" t="n">
        <v>1353</v>
      </c>
      <c r="H45" s="67" t="n">
        <v>1377</v>
      </c>
      <c r="I45" s="67" t="n">
        <v>1568</v>
      </c>
      <c r="J45" s="63" t="n">
        <v>1439</v>
      </c>
      <c r="K45" s="62"/>
      <c r="L45" s="63"/>
    </row>
    <row r="46" s="48" customFormat="true" ht="12.75" hidden="false" customHeight="false" outlineLevel="0" collapsed="false">
      <c r="A46" s="11" t="s">
        <v>99</v>
      </c>
      <c r="B46" s="64" t="n">
        <v>664.6</v>
      </c>
      <c r="C46" s="65" t="n">
        <v>459.6</v>
      </c>
      <c r="D46" s="69" t="n">
        <v>549.8</v>
      </c>
      <c r="E46" s="66" t="n">
        <v>634.4</v>
      </c>
      <c r="F46" s="67" t="n">
        <v>538</v>
      </c>
      <c r="G46" s="67" t="n">
        <v>466</v>
      </c>
      <c r="H46" s="67" t="n">
        <v>363</v>
      </c>
      <c r="I46" s="67" t="n">
        <v>344</v>
      </c>
      <c r="J46" s="63" t="n">
        <v>362</v>
      </c>
      <c r="K46" s="62"/>
      <c r="L46" s="63"/>
    </row>
    <row r="47" s="48" customFormat="true" ht="12.75" hidden="false" customHeight="false" outlineLevel="0" collapsed="false">
      <c r="A47" s="21" t="s">
        <v>100</v>
      </c>
      <c r="B47" s="64" t="n">
        <v>552.2</v>
      </c>
      <c r="C47" s="65" t="n">
        <v>377.4</v>
      </c>
      <c r="D47" s="69" t="n">
        <v>191</v>
      </c>
      <c r="E47" s="66" t="n">
        <v>303.4</v>
      </c>
      <c r="F47" s="67" t="n">
        <v>311</v>
      </c>
      <c r="G47" s="67" t="n">
        <v>311</v>
      </c>
      <c r="H47" s="67" t="n">
        <v>263</v>
      </c>
      <c r="I47" s="67" t="n">
        <v>224</v>
      </c>
      <c r="J47" s="63" t="n">
        <v>318</v>
      </c>
      <c r="K47" s="62"/>
      <c r="L47" s="63"/>
    </row>
    <row r="48" s="48" customFormat="true" ht="12.75" hidden="false" customHeight="false" outlineLevel="0" collapsed="false">
      <c r="A48" s="21" t="s">
        <v>101</v>
      </c>
      <c r="B48" s="64" t="n">
        <v>1046</v>
      </c>
      <c r="C48" s="65" t="n">
        <v>1054</v>
      </c>
      <c r="D48" s="69" t="n">
        <v>1326.6</v>
      </c>
      <c r="E48" s="66" t="n">
        <v>1595.4</v>
      </c>
      <c r="F48" s="67" t="n">
        <v>1716</v>
      </c>
      <c r="G48" s="67" t="n">
        <v>1580</v>
      </c>
      <c r="H48" s="67" t="n">
        <v>1929</v>
      </c>
      <c r="I48" s="67" t="n">
        <v>2351</v>
      </c>
      <c r="J48" s="63" t="n">
        <v>2801</v>
      </c>
      <c r="K48" s="62"/>
      <c r="L48" s="63"/>
    </row>
    <row r="49" s="48" customFormat="true" ht="12.75" hidden="false" customHeight="false" outlineLevel="0" collapsed="false">
      <c r="A49" s="68" t="s">
        <v>102</v>
      </c>
      <c r="B49" s="71" t="n">
        <v>2384</v>
      </c>
      <c r="C49" s="65" t="n">
        <v>2502.4</v>
      </c>
      <c r="D49" s="69" t="n">
        <v>2664.4</v>
      </c>
      <c r="E49" s="66" t="n">
        <v>2147.2</v>
      </c>
      <c r="F49" s="67" t="n">
        <v>1959</v>
      </c>
      <c r="G49" s="67" t="n">
        <v>2014</v>
      </c>
      <c r="H49" s="67" t="n">
        <v>2059</v>
      </c>
      <c r="I49" s="67" t="n">
        <v>2220</v>
      </c>
      <c r="J49" s="63" t="n">
        <v>2432</v>
      </c>
      <c r="K49" s="62"/>
      <c r="L49" s="63"/>
    </row>
    <row r="50" s="48" customFormat="true" ht="12.75" hidden="false" customHeight="false" outlineLevel="0" collapsed="false">
      <c r="A50" s="11" t="s">
        <v>103</v>
      </c>
      <c r="B50" s="64" t="n">
        <v>1986.8</v>
      </c>
      <c r="C50" s="65" t="n">
        <v>2068.6</v>
      </c>
      <c r="D50" s="69" t="n">
        <v>2104.4</v>
      </c>
      <c r="E50" s="66" t="n">
        <v>1613.6</v>
      </c>
      <c r="F50" s="67" t="n">
        <v>1405</v>
      </c>
      <c r="G50" s="67" t="n">
        <v>1504</v>
      </c>
      <c r="H50" s="67" t="n">
        <v>1522</v>
      </c>
      <c r="I50" s="67" t="n">
        <v>1561</v>
      </c>
      <c r="J50" s="63" t="n">
        <v>1718</v>
      </c>
      <c r="K50" s="62"/>
      <c r="L50" s="63"/>
    </row>
    <row r="51" s="48" customFormat="true" ht="12.75" hidden="false" customHeight="false" outlineLevel="0" collapsed="false">
      <c r="A51" s="72" t="s">
        <v>104</v>
      </c>
      <c r="B51" s="64" t="n">
        <v>397.2</v>
      </c>
      <c r="C51" s="65" t="n">
        <v>433.8</v>
      </c>
      <c r="D51" s="69" t="n">
        <v>560</v>
      </c>
      <c r="E51" s="66" t="n">
        <v>533.6</v>
      </c>
      <c r="F51" s="67" t="n">
        <v>554</v>
      </c>
      <c r="G51" s="67" t="n">
        <v>510</v>
      </c>
      <c r="H51" s="67" t="n">
        <v>537</v>
      </c>
      <c r="I51" s="67" t="n">
        <v>659</v>
      </c>
      <c r="J51" s="63" t="n">
        <v>714</v>
      </c>
      <c r="K51" s="62"/>
      <c r="L51" s="63"/>
    </row>
    <row r="52" s="48" customFormat="true" ht="12.75" hidden="false" customHeight="false" outlineLevel="0" collapsed="false">
      <c r="A52" s="72" t="s">
        <v>105</v>
      </c>
      <c r="B52" s="64" t="n">
        <v>1464</v>
      </c>
      <c r="C52" s="65" t="n">
        <v>683.2</v>
      </c>
      <c r="D52" s="69" t="n">
        <v>744</v>
      </c>
      <c r="E52" s="66" t="n">
        <v>896</v>
      </c>
      <c r="F52" s="67" t="n">
        <v>894</v>
      </c>
      <c r="G52" s="67" t="n">
        <v>891</v>
      </c>
      <c r="H52" s="67" t="n">
        <v>957</v>
      </c>
      <c r="I52" s="67" t="n">
        <v>1137</v>
      </c>
      <c r="J52" s="63" t="n">
        <v>1130</v>
      </c>
      <c r="K52" s="62"/>
      <c r="L52" s="63"/>
    </row>
    <row r="53" s="48" customFormat="true" ht="12.75" hidden="false" customHeight="false" outlineLevel="0" collapsed="false">
      <c r="A53" s="72" t="s">
        <v>106</v>
      </c>
      <c r="B53" s="64" t="n">
        <v>116</v>
      </c>
      <c r="C53" s="65" t="n">
        <v>123</v>
      </c>
      <c r="D53" s="69" t="n">
        <v>162</v>
      </c>
      <c r="E53" s="66" t="n">
        <v>259.4</v>
      </c>
      <c r="F53" s="67" t="n">
        <v>289</v>
      </c>
      <c r="G53" s="67" t="n">
        <v>324</v>
      </c>
      <c r="H53" s="67" t="n">
        <v>367</v>
      </c>
      <c r="I53" s="67" t="n">
        <v>505</v>
      </c>
      <c r="J53" s="63" t="n">
        <v>448</v>
      </c>
      <c r="K53" s="62"/>
      <c r="L53" s="63"/>
    </row>
    <row r="54" s="48" customFormat="true" ht="12.75" hidden="false" customHeight="false" outlineLevel="0" collapsed="false">
      <c r="A54" s="11" t="s">
        <v>107</v>
      </c>
      <c r="B54" s="64" t="n">
        <v>933.6</v>
      </c>
      <c r="C54" s="65" t="n">
        <v>149</v>
      </c>
      <c r="D54" s="69" t="n">
        <v>164.4</v>
      </c>
      <c r="E54" s="66" t="n">
        <v>182.6</v>
      </c>
      <c r="F54" s="67" t="n">
        <v>174</v>
      </c>
      <c r="G54" s="67" t="n">
        <v>159</v>
      </c>
      <c r="H54" s="67" t="n">
        <v>181</v>
      </c>
      <c r="I54" s="67" t="n">
        <v>131</v>
      </c>
      <c r="J54" s="63" t="n">
        <v>160</v>
      </c>
      <c r="K54" s="62"/>
      <c r="L54" s="63"/>
    </row>
    <row r="55" s="48" customFormat="true" ht="12.75" hidden="false" customHeight="false" outlineLevel="0" collapsed="false">
      <c r="A55" s="68" t="s">
        <v>108</v>
      </c>
      <c r="B55" s="64" t="n">
        <v>414</v>
      </c>
      <c r="C55" s="65" t="n">
        <v>411</v>
      </c>
      <c r="D55" s="69" t="n">
        <v>478.4</v>
      </c>
      <c r="E55" s="66" t="n">
        <v>454</v>
      </c>
      <c r="F55" s="67" t="n">
        <v>431</v>
      </c>
      <c r="G55" s="67" t="n">
        <v>408</v>
      </c>
      <c r="H55" s="67" t="n">
        <v>409</v>
      </c>
      <c r="I55" s="67" t="n">
        <v>501</v>
      </c>
      <c r="J55" s="63" t="n">
        <v>522</v>
      </c>
      <c r="K55" s="62"/>
      <c r="L55" s="63"/>
    </row>
    <row r="56" s="48" customFormat="true" ht="12.75" hidden="false" customHeight="false" outlineLevel="0" collapsed="false">
      <c r="A56" s="11" t="s">
        <v>109</v>
      </c>
      <c r="B56" s="64" t="n">
        <v>203.6</v>
      </c>
      <c r="C56" s="65" t="n">
        <v>227</v>
      </c>
      <c r="D56" s="69" t="n">
        <v>343.2</v>
      </c>
      <c r="E56" s="66" t="n">
        <v>329.4</v>
      </c>
      <c r="F56" s="67" t="n">
        <v>354</v>
      </c>
      <c r="G56" s="67" t="n">
        <v>326</v>
      </c>
      <c r="H56" s="67" t="n">
        <v>462</v>
      </c>
      <c r="I56" s="67" t="n">
        <v>498</v>
      </c>
      <c r="J56" s="63" t="n">
        <v>465</v>
      </c>
      <c r="K56" s="62"/>
      <c r="L56" s="63"/>
    </row>
    <row r="57" s="48" customFormat="true" ht="12.75" hidden="false" customHeight="false" outlineLevel="0" collapsed="false">
      <c r="A57" s="15" t="s">
        <v>110</v>
      </c>
      <c r="B57" s="73" t="n">
        <v>19</v>
      </c>
      <c r="C57" s="74" t="n">
        <v>67.8</v>
      </c>
      <c r="D57" s="75" t="n">
        <v>90.8</v>
      </c>
      <c r="E57" s="76" t="n">
        <v>246</v>
      </c>
      <c r="F57" s="77" t="n">
        <v>256</v>
      </c>
      <c r="G57" s="77" t="n">
        <v>570</v>
      </c>
      <c r="H57" s="77" t="n">
        <v>475</v>
      </c>
      <c r="I57" s="77" t="n">
        <v>455</v>
      </c>
      <c r="J57" s="78" t="n">
        <v>520</v>
      </c>
      <c r="K57" s="62"/>
      <c r="L57" s="63"/>
    </row>
    <row r="58" customFormat="false" ht="12.75" hidden="false" customHeight="false" outlineLevel="0" collapsed="false">
      <c r="A58" s="79" t="s">
        <v>111</v>
      </c>
      <c r="B58" s="8"/>
      <c r="C58" s="8"/>
      <c r="D58" s="80"/>
      <c r="E58" s="81"/>
      <c r="F58" s="81"/>
      <c r="G58" s="81"/>
      <c r="H58" s="82"/>
      <c r="I58" s="82"/>
      <c r="J58" s="67"/>
      <c r="K58" s="83"/>
      <c r="L58" s="18"/>
    </row>
    <row r="59" customFormat="false" ht="12.75" hidden="false" customHeight="false" outlineLevel="0" collapsed="false">
      <c r="A59" s="1"/>
      <c r="B59" s="2"/>
      <c r="C59" s="2"/>
      <c r="D59" s="84"/>
      <c r="J59" s="67"/>
      <c r="K59" s="83"/>
      <c r="L59" s="18"/>
    </row>
    <row r="60" customFormat="false" ht="12.75" hidden="false" customHeight="false" outlineLevel="0" collapsed="false">
      <c r="A60" s="1"/>
      <c r="B60" s="2"/>
      <c r="C60" s="2"/>
      <c r="D60" s="84"/>
    </row>
    <row r="61" customFormat="false" ht="12.75" hidden="false" customHeight="false" outlineLevel="0" collapsed="false">
      <c r="A61" s="1"/>
      <c r="B61" s="2"/>
      <c r="C61" s="2"/>
      <c r="D61" s="84"/>
    </row>
    <row r="62" customFormat="false" ht="12.75" hidden="false" customHeight="false" outlineLevel="0" collapsed="false">
      <c r="A62" s="1"/>
      <c r="B62" s="2"/>
      <c r="C62" s="2"/>
      <c r="D62" s="84"/>
    </row>
    <row r="63" customFormat="false" ht="12.75" hidden="false" customHeight="false" outlineLevel="0" collapsed="false">
      <c r="A63" s="1"/>
      <c r="B63" s="2"/>
      <c r="C63" s="2"/>
      <c r="D63" s="84"/>
    </row>
    <row r="64" customFormat="false" ht="12.75" hidden="false" customHeight="false" outlineLevel="0" collapsed="false">
      <c r="A64" s="1"/>
      <c r="B64" s="2"/>
      <c r="C64" s="2"/>
      <c r="D64" s="84"/>
    </row>
    <row r="65" customFormat="false" ht="12.75" hidden="false" customHeight="false" outlineLevel="0" collapsed="false">
      <c r="A65" s="1"/>
      <c r="B65" s="2"/>
      <c r="C65" s="2"/>
      <c r="D65" s="84"/>
    </row>
    <row r="66" customFormat="false" ht="12.75" hidden="false" customHeight="false" outlineLevel="0" collapsed="false">
      <c r="A66" s="1"/>
      <c r="B66" s="2"/>
      <c r="C66" s="2"/>
      <c r="D66" s="84"/>
    </row>
    <row r="67" customFormat="false" ht="12.75" hidden="false" customHeight="false" outlineLevel="0" collapsed="false">
      <c r="A67" s="1"/>
      <c r="B67" s="2"/>
      <c r="C67" s="2"/>
      <c r="D67" s="84"/>
    </row>
    <row r="68" customFormat="false" ht="12.75" hidden="false" customHeight="false" outlineLevel="0" collapsed="false">
      <c r="A68" s="1"/>
      <c r="B68" s="2"/>
      <c r="C68" s="2"/>
      <c r="D68" s="84"/>
    </row>
    <row r="69" customFormat="false" ht="12.75" hidden="false" customHeight="false" outlineLevel="0" collapsed="false">
      <c r="A69" s="1"/>
      <c r="B69" s="2"/>
      <c r="C69" s="2"/>
      <c r="D69" s="84"/>
    </row>
    <row r="70" customFormat="false" ht="12.75" hidden="false" customHeight="false" outlineLevel="0" collapsed="false">
      <c r="A70" s="1"/>
      <c r="B70" s="2"/>
      <c r="C70" s="2"/>
      <c r="D70" s="84"/>
    </row>
    <row r="71" customFormat="false" ht="12.75" hidden="false" customHeight="false" outlineLevel="0" collapsed="false">
      <c r="A71" s="1"/>
      <c r="B71" s="2"/>
      <c r="C71" s="2"/>
      <c r="D71" s="84"/>
    </row>
    <row r="72" customFormat="false" ht="12.75" hidden="false" customHeight="false" outlineLevel="0" collapsed="false">
      <c r="A72" s="1"/>
      <c r="B72" s="2"/>
      <c r="C72" s="2"/>
      <c r="D72" s="84"/>
    </row>
    <row r="73" customFormat="false" ht="12.75" hidden="false" customHeight="false" outlineLevel="0" collapsed="false">
      <c r="A73" s="1"/>
      <c r="B73" s="2"/>
      <c r="C73" s="2"/>
      <c r="D73" s="84"/>
    </row>
    <row r="74" customFormat="false" ht="12.75" hidden="false" customHeight="false" outlineLevel="0" collapsed="false">
      <c r="A74" s="1"/>
      <c r="B74" s="2"/>
      <c r="C74" s="2"/>
      <c r="D74" s="84"/>
    </row>
    <row r="75" customFormat="false" ht="12.75" hidden="false" customHeight="false" outlineLevel="0" collapsed="false">
      <c r="A75" s="1"/>
      <c r="B75" s="2"/>
      <c r="C75" s="2"/>
      <c r="D75" s="84"/>
    </row>
    <row r="76" customFormat="false" ht="12.75" hidden="false" customHeight="false" outlineLevel="0" collapsed="false">
      <c r="A76" s="1"/>
      <c r="B76" s="2"/>
      <c r="C76" s="2"/>
      <c r="D76" s="84"/>
    </row>
    <row r="77" customFormat="false" ht="12.75" hidden="false" customHeight="false" outlineLevel="0" collapsed="false">
      <c r="A77" s="1"/>
      <c r="B77" s="2"/>
      <c r="C77" s="2"/>
      <c r="D77" s="84"/>
    </row>
    <row r="78" customFormat="false" ht="12.75" hidden="false" customHeight="false" outlineLevel="0" collapsed="false">
      <c r="A78" s="1"/>
      <c r="B78" s="2"/>
      <c r="C78" s="2"/>
      <c r="D78" s="84"/>
    </row>
    <row r="79" customFormat="false" ht="12.75" hidden="false" customHeight="false" outlineLevel="0" collapsed="false">
      <c r="A79" s="1"/>
      <c r="B79" s="2"/>
      <c r="C79" s="2"/>
      <c r="D79" s="84"/>
    </row>
    <row r="80" customFormat="false" ht="12.75" hidden="false" customHeight="false" outlineLevel="0" collapsed="false">
      <c r="A80" s="1"/>
      <c r="B80" s="2"/>
      <c r="C80" s="2"/>
      <c r="D80" s="84"/>
    </row>
    <row r="81" customFormat="false" ht="12.75" hidden="false" customHeight="false" outlineLevel="0" collapsed="false">
      <c r="A81" s="1"/>
      <c r="B81" s="2"/>
      <c r="C81" s="2"/>
      <c r="D81" s="84"/>
    </row>
    <row r="82" customFormat="false" ht="12.75" hidden="false" customHeight="false" outlineLevel="0" collapsed="false">
      <c r="A82" s="1"/>
      <c r="B82" s="2"/>
      <c r="C82" s="2"/>
      <c r="D82" s="84"/>
    </row>
    <row r="83" customFormat="false" ht="12.75" hidden="false" customHeight="false" outlineLevel="0" collapsed="false">
      <c r="A83" s="1"/>
      <c r="B83" s="2"/>
      <c r="C83" s="2"/>
      <c r="D83" s="84"/>
    </row>
    <row r="84" customFormat="false" ht="12.75" hidden="false" customHeight="false" outlineLevel="0" collapsed="false">
      <c r="A84" s="1"/>
      <c r="B84" s="2"/>
      <c r="C84" s="2"/>
      <c r="D84" s="84"/>
    </row>
    <row r="85" customFormat="false" ht="12.75" hidden="false" customHeight="false" outlineLevel="0" collapsed="false">
      <c r="A85" s="1"/>
      <c r="B85" s="2"/>
      <c r="C85" s="2"/>
      <c r="D85" s="84"/>
    </row>
    <row r="86" customFormat="false" ht="12.75" hidden="false" customHeight="false" outlineLevel="0" collapsed="false">
      <c r="A86" s="1"/>
      <c r="B86" s="2"/>
      <c r="C86" s="2"/>
      <c r="D86" s="84"/>
    </row>
    <row r="87" customFormat="false" ht="12.75" hidden="false" customHeight="false" outlineLevel="0" collapsed="false">
      <c r="A87" s="1"/>
      <c r="B87" s="2"/>
      <c r="C87" s="2"/>
      <c r="D87" s="84"/>
    </row>
    <row r="88" customFormat="false" ht="12.75" hidden="false" customHeight="false" outlineLevel="0" collapsed="false">
      <c r="A88" s="1"/>
      <c r="B88" s="2"/>
      <c r="C88" s="2"/>
      <c r="D88" s="84"/>
    </row>
    <row r="89" customFormat="false" ht="12.75" hidden="false" customHeight="false" outlineLevel="0" collapsed="false">
      <c r="A89" s="1"/>
      <c r="B89" s="2"/>
      <c r="C89" s="2"/>
      <c r="D89" s="84"/>
    </row>
    <row r="90" customFormat="false" ht="12.75" hidden="false" customHeight="false" outlineLevel="0" collapsed="false">
      <c r="A90" s="1"/>
      <c r="B90" s="2"/>
      <c r="C90" s="2"/>
      <c r="D90" s="84"/>
    </row>
    <row r="91" customFormat="false" ht="12.75" hidden="false" customHeight="false" outlineLevel="0" collapsed="false">
      <c r="A91" s="1"/>
      <c r="B91" s="2"/>
      <c r="C91" s="2"/>
      <c r="D91" s="84"/>
    </row>
    <row r="92" customFormat="false" ht="12.75" hidden="false" customHeight="false" outlineLevel="0" collapsed="false">
      <c r="A92" s="1"/>
      <c r="B92" s="2"/>
      <c r="C92" s="2"/>
      <c r="D92" s="84"/>
    </row>
    <row r="93" customFormat="false" ht="12.75" hidden="false" customHeight="false" outlineLevel="0" collapsed="false">
      <c r="A93" s="1"/>
      <c r="B93" s="2"/>
      <c r="C93" s="2"/>
      <c r="D93" s="84"/>
    </row>
    <row r="94" customFormat="false" ht="12.75" hidden="false" customHeight="false" outlineLevel="0" collapsed="false">
      <c r="A94" s="1"/>
      <c r="B94" s="2"/>
      <c r="C94" s="2"/>
      <c r="D94" s="84"/>
    </row>
    <row r="95" customFormat="false" ht="12.75" hidden="false" customHeight="false" outlineLevel="0" collapsed="false">
      <c r="A95" s="1"/>
      <c r="B95" s="2"/>
      <c r="C95" s="2"/>
      <c r="D95" s="84"/>
    </row>
    <row r="96" customFormat="false" ht="12.75" hidden="false" customHeight="false" outlineLevel="0" collapsed="false">
      <c r="A96" s="1"/>
      <c r="B96" s="2"/>
      <c r="C96" s="2"/>
      <c r="D96" s="84"/>
    </row>
    <row r="97" customFormat="false" ht="12.75" hidden="false" customHeight="false" outlineLevel="0" collapsed="false">
      <c r="A97" s="1"/>
      <c r="B97" s="2"/>
      <c r="C97" s="2"/>
      <c r="D97" s="84"/>
    </row>
    <row r="98" customFormat="false" ht="12.75" hidden="false" customHeight="false" outlineLevel="0" collapsed="false">
      <c r="A98" s="1"/>
      <c r="B98" s="2"/>
      <c r="C98" s="2"/>
      <c r="D98" s="84"/>
    </row>
    <row r="99" customFormat="false" ht="12.75" hidden="false" customHeight="false" outlineLevel="0" collapsed="false">
      <c r="A99" s="1"/>
      <c r="B99" s="2"/>
      <c r="C99" s="2"/>
      <c r="D99" s="84"/>
    </row>
    <row r="100" customFormat="false" ht="12.75" hidden="false" customHeight="false" outlineLevel="0" collapsed="false">
      <c r="A100" s="1"/>
      <c r="B100" s="2"/>
      <c r="C100" s="2"/>
      <c r="D100" s="84"/>
    </row>
    <row r="101" customFormat="false" ht="12.75" hidden="false" customHeight="false" outlineLevel="0" collapsed="false">
      <c r="A101" s="1"/>
      <c r="B101" s="2"/>
      <c r="C101" s="2"/>
      <c r="D101" s="84"/>
    </row>
    <row r="102" customFormat="false" ht="12.75" hidden="false" customHeight="false" outlineLevel="0" collapsed="false">
      <c r="A102" s="1"/>
      <c r="B102" s="2"/>
      <c r="C102" s="2"/>
      <c r="D102" s="84"/>
    </row>
    <row r="103" customFormat="false" ht="12.75" hidden="false" customHeight="false" outlineLevel="0" collapsed="false">
      <c r="A103" s="1"/>
      <c r="B103" s="2"/>
      <c r="C103" s="2"/>
      <c r="D103" s="84"/>
    </row>
    <row r="104" customFormat="false" ht="12.75" hidden="false" customHeight="false" outlineLevel="0" collapsed="false">
      <c r="A104" s="1"/>
      <c r="B104" s="2"/>
      <c r="C104" s="2"/>
      <c r="D104" s="84"/>
    </row>
    <row r="105" customFormat="false" ht="12.75" hidden="false" customHeight="false" outlineLevel="0" collapsed="false">
      <c r="A105" s="1"/>
      <c r="B105" s="2"/>
      <c r="C105" s="2"/>
      <c r="D105" s="84"/>
    </row>
    <row r="106" customFormat="false" ht="12.75" hidden="false" customHeight="false" outlineLevel="0" collapsed="false">
      <c r="A106" s="1"/>
      <c r="B106" s="2"/>
      <c r="C106" s="2"/>
      <c r="D106" s="84"/>
    </row>
    <row r="107" customFormat="false" ht="12.75" hidden="false" customHeight="false" outlineLevel="0" collapsed="false">
      <c r="A107" s="1"/>
      <c r="B107" s="2"/>
      <c r="C107" s="2"/>
      <c r="D107" s="84"/>
    </row>
    <row r="108" customFormat="false" ht="12.75" hidden="false" customHeight="false" outlineLevel="0" collapsed="false">
      <c r="A108" s="1"/>
      <c r="B108" s="2"/>
      <c r="C108" s="2"/>
      <c r="D108" s="84"/>
    </row>
    <row r="109" customFormat="false" ht="12.75" hidden="false" customHeight="false" outlineLevel="0" collapsed="false">
      <c r="A109" s="1"/>
      <c r="B109" s="2"/>
      <c r="C109" s="2"/>
      <c r="D109" s="84"/>
    </row>
    <row r="110" customFormat="false" ht="12.75" hidden="false" customHeight="false" outlineLevel="0" collapsed="false">
      <c r="A110" s="1"/>
      <c r="B110" s="2"/>
      <c r="C110" s="2"/>
      <c r="D110" s="84"/>
    </row>
    <row r="111" customFormat="false" ht="12.75" hidden="false" customHeight="false" outlineLevel="0" collapsed="false">
      <c r="A111" s="1"/>
      <c r="B111" s="2"/>
      <c r="C111" s="2"/>
      <c r="D111" s="84"/>
    </row>
  </sheetData>
  <mergeCells count="2">
    <mergeCell ref="A1:J1"/>
    <mergeCell ref="B2:E2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9.28"/>
    <col collapsed="false" customWidth="true" hidden="false" outlineLevel="0" max="10" min="10" style="1" width="11.42"/>
  </cols>
  <sheetData>
    <row r="1" customFormat="false" ht="12.75" hidden="false" customHeight="false" outlineLevel="0" collapsed="false">
      <c r="A1" s="4" t="s">
        <v>266</v>
      </c>
    </row>
    <row r="2" customFormat="false" ht="12.75" hidden="false" customHeight="false" outlineLevel="0" collapsed="false">
      <c r="A2" s="50"/>
      <c r="B2" s="85" t="s">
        <v>267</v>
      </c>
      <c r="C2" s="7"/>
      <c r="D2" s="7"/>
      <c r="E2" s="5" t="s">
        <v>268</v>
      </c>
      <c r="F2" s="5"/>
      <c r="G2" s="5"/>
      <c r="H2" s="5" t="s">
        <v>269</v>
      </c>
      <c r="I2" s="5"/>
      <c r="J2" s="5"/>
    </row>
    <row r="3" customFormat="false" ht="12.75" hidden="false" customHeight="false" outlineLevel="0" collapsed="false">
      <c r="A3" s="11"/>
      <c r="B3" s="149"/>
      <c r="C3" s="150"/>
      <c r="D3" s="150" t="s">
        <v>270</v>
      </c>
      <c r="E3" s="151"/>
      <c r="F3" s="151"/>
      <c r="G3" s="149" t="s">
        <v>271</v>
      </c>
      <c r="H3" s="151"/>
      <c r="I3" s="151"/>
      <c r="J3" s="149" t="s">
        <v>272</v>
      </c>
    </row>
    <row r="4" customFormat="false" ht="12.75" hidden="false" customHeight="false" outlineLevel="0" collapsed="false">
      <c r="A4" s="11" t="s">
        <v>273</v>
      </c>
      <c r="B4" s="152" t="s">
        <v>274</v>
      </c>
      <c r="C4" s="152" t="s">
        <v>275</v>
      </c>
      <c r="D4" s="152" t="s">
        <v>276</v>
      </c>
      <c r="E4" s="152" t="s">
        <v>277</v>
      </c>
      <c r="F4" s="152" t="s">
        <v>275</v>
      </c>
      <c r="G4" s="152" t="s">
        <v>278</v>
      </c>
      <c r="H4" s="152" t="s">
        <v>274</v>
      </c>
      <c r="I4" s="152" t="s">
        <v>275</v>
      </c>
      <c r="J4" s="152" t="s">
        <v>276</v>
      </c>
    </row>
    <row r="5" customFormat="false" ht="12.75" hidden="false" customHeight="false" outlineLevel="0" collapsed="false">
      <c r="A5" s="148" t="n">
        <v>1978</v>
      </c>
      <c r="B5" s="153" t="s">
        <v>279</v>
      </c>
      <c r="C5" s="153" t="s">
        <v>280</v>
      </c>
      <c r="D5" s="154" t="n">
        <v>4559</v>
      </c>
      <c r="E5" s="153" t="s">
        <v>281</v>
      </c>
      <c r="F5" s="153" t="s">
        <v>282</v>
      </c>
      <c r="G5" s="154" t="n">
        <v>-585</v>
      </c>
      <c r="H5" s="153" t="s">
        <v>283</v>
      </c>
      <c r="I5" s="153" t="s">
        <v>284</v>
      </c>
      <c r="J5" s="155" t="n">
        <v>3974</v>
      </c>
    </row>
    <row r="6" customFormat="false" ht="12.75" hidden="false" customHeight="false" outlineLevel="0" collapsed="false">
      <c r="A6" s="142" t="n">
        <v>1979</v>
      </c>
      <c r="B6" s="14" t="s">
        <v>285</v>
      </c>
      <c r="C6" s="14" t="s">
        <v>286</v>
      </c>
      <c r="D6" s="156" t="n">
        <v>3594</v>
      </c>
      <c r="E6" s="14" t="s">
        <v>287</v>
      </c>
      <c r="F6" s="14" t="s">
        <v>288</v>
      </c>
      <c r="G6" s="156" t="n">
        <v>-848</v>
      </c>
      <c r="H6" s="14" t="s">
        <v>289</v>
      </c>
      <c r="I6" s="14" t="s">
        <v>290</v>
      </c>
      <c r="J6" s="157" t="n">
        <v>2746</v>
      </c>
    </row>
    <row r="7" customFormat="false" ht="12.75" hidden="false" customHeight="false" outlineLevel="0" collapsed="false">
      <c r="A7" s="142" t="n">
        <v>1980</v>
      </c>
      <c r="B7" s="14" t="s">
        <v>291</v>
      </c>
      <c r="C7" s="14" t="s">
        <v>292</v>
      </c>
      <c r="D7" s="156" t="n">
        <v>4545</v>
      </c>
      <c r="E7" s="14" t="s">
        <v>293</v>
      </c>
      <c r="F7" s="14" t="s">
        <v>294</v>
      </c>
      <c r="G7" s="156" t="n">
        <v>-474</v>
      </c>
      <c r="H7" s="14" t="s">
        <v>295</v>
      </c>
      <c r="I7" s="14" t="s">
        <v>296</v>
      </c>
      <c r="J7" s="157" t="n">
        <v>4071</v>
      </c>
    </row>
    <row r="8" customFormat="false" ht="12.75" hidden="false" customHeight="false" outlineLevel="0" collapsed="false">
      <c r="A8" s="142" t="n">
        <v>1981</v>
      </c>
      <c r="B8" s="14" t="s">
        <v>297</v>
      </c>
      <c r="C8" s="14" t="s">
        <v>298</v>
      </c>
      <c r="D8" s="156" t="n">
        <v>5809</v>
      </c>
      <c r="E8" s="14" t="s">
        <v>299</v>
      </c>
      <c r="F8" s="14" t="s">
        <v>300</v>
      </c>
      <c r="G8" s="156" t="n">
        <v>-633</v>
      </c>
      <c r="H8" s="14" t="s">
        <v>301</v>
      </c>
      <c r="I8" s="14" t="s">
        <v>302</v>
      </c>
      <c r="J8" s="157" t="n">
        <v>5176</v>
      </c>
    </row>
    <row r="9" customFormat="false" ht="12.75" hidden="false" customHeight="false" outlineLevel="0" collapsed="false">
      <c r="A9" s="142" t="n">
        <v>1982</v>
      </c>
      <c r="B9" s="14" t="s">
        <v>303</v>
      </c>
      <c r="C9" s="14" t="s">
        <v>304</v>
      </c>
      <c r="D9" s="156" t="n">
        <v>6772</v>
      </c>
      <c r="E9" s="14" t="s">
        <v>305</v>
      </c>
      <c r="F9" s="14" t="s">
        <v>306</v>
      </c>
      <c r="G9" s="156" t="n">
        <v>-1032</v>
      </c>
      <c r="H9" s="14" t="s">
        <v>307</v>
      </c>
      <c r="I9" s="14" t="s">
        <v>308</v>
      </c>
      <c r="J9" s="157" t="n">
        <v>5740</v>
      </c>
    </row>
    <row r="10" customFormat="false" ht="12.75" hidden="false" customHeight="false" outlineLevel="0" collapsed="false">
      <c r="A10" s="142" t="n">
        <v>1983</v>
      </c>
      <c r="B10" s="14" t="s">
        <v>309</v>
      </c>
      <c r="C10" s="14" t="s">
        <v>310</v>
      </c>
      <c r="D10" s="156" t="n">
        <v>5135</v>
      </c>
      <c r="E10" s="14" t="s">
        <v>311</v>
      </c>
      <c r="F10" s="14" t="s">
        <v>312</v>
      </c>
      <c r="G10" s="156" t="n">
        <v>-850</v>
      </c>
      <c r="H10" s="14" t="s">
        <v>313</v>
      </c>
      <c r="I10" s="14" t="s">
        <v>314</v>
      </c>
      <c r="J10" s="157" t="n">
        <v>4285</v>
      </c>
    </row>
    <row r="11" customFormat="false" ht="12.75" hidden="false" customHeight="false" outlineLevel="0" collapsed="false">
      <c r="A11" s="142" t="n">
        <v>1984</v>
      </c>
      <c r="B11" s="14" t="s">
        <v>315</v>
      </c>
      <c r="C11" s="14" t="s">
        <v>316</v>
      </c>
      <c r="D11" s="156" t="n">
        <v>5220</v>
      </c>
      <c r="E11" s="14" t="s">
        <v>317</v>
      </c>
      <c r="F11" s="14" t="s">
        <v>318</v>
      </c>
      <c r="G11" s="156" t="n">
        <v>-1459</v>
      </c>
      <c r="H11" s="14" t="s">
        <v>319</v>
      </c>
      <c r="I11" s="14" t="s">
        <v>320</v>
      </c>
      <c r="J11" s="157" t="n">
        <v>3761</v>
      </c>
    </row>
    <row r="12" customFormat="false" ht="12.75" hidden="false" customHeight="false" outlineLevel="0" collapsed="false">
      <c r="A12" s="142" t="n">
        <v>1985</v>
      </c>
      <c r="B12" s="14" t="s">
        <v>321</v>
      </c>
      <c r="C12" s="14" t="s">
        <v>322</v>
      </c>
      <c r="D12" s="156" t="n">
        <v>7384</v>
      </c>
      <c r="E12" s="14" t="s">
        <v>323</v>
      </c>
      <c r="F12" s="14" t="s">
        <v>324</v>
      </c>
      <c r="G12" s="156" t="n">
        <v>-1156</v>
      </c>
      <c r="H12" s="14" t="s">
        <v>325</v>
      </c>
      <c r="I12" s="14" t="s">
        <v>326</v>
      </c>
      <c r="J12" s="157" t="n">
        <v>6228</v>
      </c>
    </row>
    <row r="13" customFormat="false" ht="12.75" hidden="false" customHeight="false" outlineLevel="0" collapsed="false">
      <c r="A13" s="142" t="n">
        <v>1986</v>
      </c>
      <c r="B13" s="14" t="s">
        <v>327</v>
      </c>
      <c r="C13" s="14" t="s">
        <v>328</v>
      </c>
      <c r="D13" s="156" t="n">
        <v>8110</v>
      </c>
      <c r="E13" s="14" t="s">
        <v>329</v>
      </c>
      <c r="F13" s="14" t="s">
        <v>330</v>
      </c>
      <c r="G13" s="156" t="n">
        <v>-659</v>
      </c>
      <c r="H13" s="14" t="s">
        <v>331</v>
      </c>
      <c r="I13" s="14" t="s">
        <v>332</v>
      </c>
      <c r="J13" s="157" t="n">
        <v>7451</v>
      </c>
    </row>
    <row r="14" customFormat="false" ht="12.75" hidden="false" customHeight="false" outlineLevel="0" collapsed="false">
      <c r="A14" s="142" t="n">
        <v>1987</v>
      </c>
      <c r="B14" s="14" t="s">
        <v>333</v>
      </c>
      <c r="C14" s="14" t="s">
        <v>334</v>
      </c>
      <c r="D14" s="156" t="n">
        <v>15202</v>
      </c>
      <c r="E14" s="14" t="s">
        <v>335</v>
      </c>
      <c r="F14" s="14" t="s">
        <v>336</v>
      </c>
      <c r="G14" s="156" t="n">
        <v>-1433</v>
      </c>
      <c r="H14" s="14" t="s">
        <v>337</v>
      </c>
      <c r="I14" s="14" t="s">
        <v>338</v>
      </c>
      <c r="J14" s="157" t="n">
        <v>13769</v>
      </c>
    </row>
    <row r="15" customFormat="false" ht="12.75" hidden="false" customHeight="false" outlineLevel="0" collapsed="false">
      <c r="A15" s="142" t="n">
        <v>1988</v>
      </c>
      <c r="B15" s="14" t="s">
        <v>339</v>
      </c>
      <c r="C15" s="14" t="s">
        <v>340</v>
      </c>
      <c r="D15" s="156" t="n">
        <v>13721</v>
      </c>
      <c r="E15" s="14" t="s">
        <v>341</v>
      </c>
      <c r="F15" s="14" t="s">
        <v>342</v>
      </c>
      <c r="G15" s="156" t="n">
        <v>-3578</v>
      </c>
      <c r="H15" s="14" t="s">
        <v>343</v>
      </c>
      <c r="I15" s="14" t="s">
        <v>344</v>
      </c>
      <c r="J15" s="157" t="n">
        <v>10143</v>
      </c>
    </row>
    <row r="16" customFormat="false" ht="12.75" hidden="false" customHeight="false" outlineLevel="0" collapsed="false">
      <c r="A16" s="142" t="n">
        <v>1989</v>
      </c>
      <c r="B16" s="14" t="s">
        <v>345</v>
      </c>
      <c r="C16" s="14" t="s">
        <v>346</v>
      </c>
      <c r="D16" s="156" t="n">
        <v>7821</v>
      </c>
      <c r="E16" s="14" t="s">
        <v>347</v>
      </c>
      <c r="F16" s="14" t="s">
        <v>348</v>
      </c>
      <c r="G16" s="156" t="n">
        <v>-9274</v>
      </c>
      <c r="H16" s="14" t="s">
        <v>349</v>
      </c>
      <c r="I16" s="14" t="s">
        <v>350</v>
      </c>
      <c r="J16" s="157" t="n">
        <v>-1453</v>
      </c>
    </row>
    <row r="17" customFormat="false" ht="12.75" hidden="false" customHeight="false" outlineLevel="0" collapsed="false">
      <c r="A17" s="142" t="n">
        <v>1990</v>
      </c>
      <c r="B17" s="14" t="s">
        <v>351</v>
      </c>
      <c r="C17" s="14" t="s">
        <v>352</v>
      </c>
      <c r="D17" s="156" t="n">
        <v>5926</v>
      </c>
      <c r="E17" s="14" t="s">
        <v>353</v>
      </c>
      <c r="F17" s="14" t="s">
        <v>354</v>
      </c>
      <c r="G17" s="156" t="n">
        <v>-4216</v>
      </c>
      <c r="H17" s="14" t="s">
        <v>355</v>
      </c>
      <c r="I17" s="14" t="s">
        <v>356</v>
      </c>
      <c r="J17" s="157" t="n">
        <v>1710</v>
      </c>
    </row>
    <row r="18" customFormat="false" ht="12.75" hidden="false" customHeight="false" outlineLevel="0" collapsed="false">
      <c r="A18" s="142" t="n">
        <v>1991</v>
      </c>
      <c r="B18" s="14" t="s">
        <v>357</v>
      </c>
      <c r="C18" s="14" t="s">
        <v>358</v>
      </c>
      <c r="D18" s="156" t="n">
        <v>7647</v>
      </c>
      <c r="E18" s="14" t="s">
        <v>359</v>
      </c>
      <c r="F18" s="14" t="s">
        <v>360</v>
      </c>
      <c r="G18" s="156" t="n">
        <v>398</v>
      </c>
      <c r="H18" s="14" t="s">
        <v>361</v>
      </c>
      <c r="I18" s="14" t="s">
        <v>362</v>
      </c>
      <c r="J18" s="157" t="n">
        <v>8045</v>
      </c>
    </row>
    <row r="19" customFormat="false" ht="12.75" hidden="false" customHeight="false" outlineLevel="0" collapsed="false">
      <c r="A19" s="142" t="n">
        <v>1992</v>
      </c>
      <c r="B19" s="14" t="s">
        <v>363</v>
      </c>
      <c r="C19" s="14" t="s">
        <v>364</v>
      </c>
      <c r="D19" s="156" t="n">
        <v>9105</v>
      </c>
      <c r="E19" s="14" t="s">
        <v>365</v>
      </c>
      <c r="F19" s="14" t="s">
        <v>366</v>
      </c>
      <c r="G19" s="156" t="n">
        <v>837</v>
      </c>
      <c r="H19" s="14" t="s">
        <v>367</v>
      </c>
      <c r="I19" s="14" t="s">
        <v>368</v>
      </c>
      <c r="J19" s="157" t="n">
        <v>9942</v>
      </c>
    </row>
    <row r="20" customFormat="false" ht="12.75" hidden="false" customHeight="false" outlineLevel="0" collapsed="false">
      <c r="A20" s="142" t="n">
        <v>1993</v>
      </c>
      <c r="B20" s="14" t="s">
        <v>369</v>
      </c>
      <c r="C20" s="14" t="s">
        <v>370</v>
      </c>
      <c r="D20" s="156" t="n">
        <v>11844</v>
      </c>
      <c r="E20" s="14" t="s">
        <v>371</v>
      </c>
      <c r="F20" s="14" t="s">
        <v>372</v>
      </c>
      <c r="G20" s="156" t="n">
        <v>964</v>
      </c>
      <c r="H20" s="14" t="s">
        <v>373</v>
      </c>
      <c r="I20" s="14" t="s">
        <v>374</v>
      </c>
      <c r="J20" s="157" t="n">
        <v>12808</v>
      </c>
    </row>
    <row r="21" customFormat="false" ht="12.75" hidden="false" customHeight="false" outlineLevel="0" collapsed="false">
      <c r="A21" s="142" t="n">
        <v>1994</v>
      </c>
      <c r="B21" s="14" t="s">
        <v>375</v>
      </c>
      <c r="C21" s="14" t="s">
        <v>376</v>
      </c>
      <c r="D21" s="156" t="n">
        <v>8284</v>
      </c>
      <c r="E21" s="14" t="s">
        <v>377</v>
      </c>
      <c r="F21" s="14" t="s">
        <v>378</v>
      </c>
      <c r="G21" s="156" t="n">
        <v>-848</v>
      </c>
      <c r="H21" s="14" t="s">
        <v>379</v>
      </c>
      <c r="I21" s="14" t="s">
        <v>380</v>
      </c>
      <c r="J21" s="157" t="n">
        <v>7436</v>
      </c>
    </row>
    <row r="22" customFormat="false" ht="12.75" hidden="false" customHeight="false" outlineLevel="0" collapsed="false">
      <c r="A22" s="142" t="n">
        <v>1995</v>
      </c>
      <c r="B22" s="14" t="s">
        <v>381</v>
      </c>
      <c r="C22" s="14" t="s">
        <v>382</v>
      </c>
      <c r="D22" s="156" t="n">
        <v>7490</v>
      </c>
      <c r="E22" s="156" t="n">
        <v>9196</v>
      </c>
      <c r="F22" s="14" t="s">
        <v>383</v>
      </c>
      <c r="G22" s="156" t="n">
        <v>-1124</v>
      </c>
      <c r="H22" s="14" t="s">
        <v>384</v>
      </c>
      <c r="I22" s="14" t="s">
        <v>385</v>
      </c>
      <c r="J22" s="157" t="n">
        <v>6366</v>
      </c>
    </row>
    <row r="23" customFormat="false" ht="12.75" hidden="false" customHeight="false" outlineLevel="0" collapsed="false">
      <c r="A23" s="142" t="n">
        <v>1996</v>
      </c>
      <c r="B23" s="156" t="n">
        <v>17196</v>
      </c>
      <c r="C23" s="156" t="n">
        <v>10032</v>
      </c>
      <c r="D23" s="156" t="n">
        <v>7164</v>
      </c>
      <c r="E23" s="156" t="n">
        <v>9211</v>
      </c>
      <c r="F23" s="156" t="n">
        <v>10558</v>
      </c>
      <c r="G23" s="156" t="n">
        <v>-1347</v>
      </c>
      <c r="H23" s="156" t="n">
        <v>26407</v>
      </c>
      <c r="I23" s="156" t="n">
        <v>20590</v>
      </c>
      <c r="J23" s="157" t="n">
        <v>5817</v>
      </c>
    </row>
    <row r="24" customFormat="false" ht="12.75" hidden="false" customHeight="false" outlineLevel="0" collapsed="false">
      <c r="A24" s="142" t="n">
        <v>1997</v>
      </c>
      <c r="B24" s="156" t="n">
        <v>22026</v>
      </c>
      <c r="C24" s="156" t="n">
        <v>10034</v>
      </c>
      <c r="D24" s="156" t="n">
        <v>11992</v>
      </c>
      <c r="E24" s="156" t="n">
        <v>9931</v>
      </c>
      <c r="F24" s="156" t="n">
        <v>11223</v>
      </c>
      <c r="G24" s="156" t="n">
        <v>-1292</v>
      </c>
      <c r="H24" s="156" t="n">
        <v>31957</v>
      </c>
      <c r="I24" s="156" t="n">
        <v>21257</v>
      </c>
      <c r="J24" s="157" t="n">
        <v>10700</v>
      </c>
    </row>
    <row r="25" customFormat="false" ht="12.75" hidden="false" customHeight="false" outlineLevel="0" collapsed="false">
      <c r="A25" s="142" t="n">
        <v>1998</v>
      </c>
      <c r="B25" s="156" t="n">
        <v>26747</v>
      </c>
      <c r="C25" s="156" t="n">
        <v>12005</v>
      </c>
      <c r="D25" s="156" t="n">
        <v>14742</v>
      </c>
      <c r="E25" s="156" t="n">
        <v>9957</v>
      </c>
      <c r="F25" s="156" t="n">
        <v>10876</v>
      </c>
      <c r="G25" s="156" t="n">
        <v>-919</v>
      </c>
      <c r="H25" s="156" t="n">
        <v>36704</v>
      </c>
      <c r="I25" s="156" t="n">
        <v>22881</v>
      </c>
      <c r="J25" s="157" t="n">
        <v>13823</v>
      </c>
    </row>
    <row r="26" customFormat="false" ht="12.75" hidden="false" customHeight="false" outlineLevel="0" collapsed="false">
      <c r="A26" s="142" t="n">
        <v>1999</v>
      </c>
      <c r="B26" s="156" t="n">
        <v>32230</v>
      </c>
      <c r="C26" s="156" t="n">
        <v>12690</v>
      </c>
      <c r="D26" s="156" t="n">
        <v>19540</v>
      </c>
      <c r="E26" s="156" t="n">
        <v>9611</v>
      </c>
      <c r="F26" s="156" t="n">
        <v>10152</v>
      </c>
      <c r="G26" s="156" t="n">
        <v>-541</v>
      </c>
      <c r="H26" s="156" t="n">
        <v>41841</v>
      </c>
      <c r="I26" s="156" t="n">
        <v>22842</v>
      </c>
      <c r="J26" s="157" t="n">
        <v>18999</v>
      </c>
    </row>
    <row r="27" customFormat="false" ht="12.75" hidden="false" customHeight="false" outlineLevel="0" collapsed="false">
      <c r="A27" s="142" t="n">
        <v>2000</v>
      </c>
      <c r="B27" s="157" t="n">
        <v>27785</v>
      </c>
      <c r="C27" s="157" t="n">
        <v>14931</v>
      </c>
      <c r="D27" s="157" t="n">
        <v>12854</v>
      </c>
      <c r="E27" s="157" t="n">
        <v>8757</v>
      </c>
      <c r="F27" s="157" t="n">
        <v>11923</v>
      </c>
      <c r="G27" s="157" t="n">
        <v>-3166</v>
      </c>
      <c r="H27" s="157" t="n">
        <v>36542</v>
      </c>
      <c r="I27" s="157" t="n">
        <v>26854</v>
      </c>
      <c r="J27" s="157" t="n">
        <v>9688</v>
      </c>
    </row>
    <row r="28" customFormat="false" ht="12.75" hidden="false" customHeight="false" outlineLevel="0" collapsed="false">
      <c r="A28" s="142" t="n">
        <v>2001</v>
      </c>
      <c r="B28" s="157" t="n">
        <v>25412</v>
      </c>
      <c r="C28" s="157" t="n">
        <v>15216</v>
      </c>
      <c r="D28" s="157" t="n">
        <v>10196</v>
      </c>
      <c r="E28" s="157" t="n">
        <v>8852</v>
      </c>
      <c r="F28" s="157" t="n">
        <v>11093</v>
      </c>
      <c r="G28" s="157" t="n">
        <v>-2241</v>
      </c>
      <c r="H28" s="157" t="n">
        <v>34264</v>
      </c>
      <c r="I28" s="157" t="n">
        <v>26309</v>
      </c>
      <c r="J28" s="157" t="n">
        <v>7955</v>
      </c>
    </row>
    <row r="29" customFormat="false" ht="12.75" hidden="false" customHeight="false" outlineLevel="0" collapsed="false">
      <c r="A29" s="142" t="n">
        <v>2002</v>
      </c>
      <c r="B29" s="157" t="n">
        <v>30788</v>
      </c>
      <c r="C29" s="157" t="n">
        <v>12273</v>
      </c>
      <c r="D29" s="157" t="n">
        <v>18515</v>
      </c>
      <c r="E29" s="157" t="n">
        <v>9334</v>
      </c>
      <c r="F29" s="157" t="n">
        <v>10675</v>
      </c>
      <c r="G29" s="157" t="n">
        <v>-1341</v>
      </c>
      <c r="H29" s="157" t="n">
        <v>40122</v>
      </c>
      <c r="I29" s="157" t="n">
        <v>22948</v>
      </c>
      <c r="J29" s="157" t="n">
        <v>17174</v>
      </c>
    </row>
    <row r="30" customFormat="false" ht="12.75" hidden="false" customHeight="false" outlineLevel="0" collapsed="false">
      <c r="A30" s="142" t="n">
        <v>2003</v>
      </c>
      <c r="B30" s="157" t="n">
        <v>26787</v>
      </c>
      <c r="C30" s="157" t="n">
        <v>14345</v>
      </c>
      <c r="D30" s="157" t="n">
        <v>12442</v>
      </c>
      <c r="E30" s="157" t="n">
        <v>9170</v>
      </c>
      <c r="F30" s="157" t="n">
        <v>10327</v>
      </c>
      <c r="G30" s="157" t="n">
        <v>-1157</v>
      </c>
      <c r="H30" s="157" t="n">
        <v>35957</v>
      </c>
      <c r="I30" s="157" t="n">
        <v>24672</v>
      </c>
      <c r="J30" s="157" t="n">
        <v>11285</v>
      </c>
    </row>
    <row r="31" customFormat="false" ht="12.75" hidden="false" customHeight="false" outlineLevel="0" collapsed="false">
      <c r="A31" s="142" t="n">
        <v>2004</v>
      </c>
      <c r="B31" s="157" t="n">
        <v>27864</v>
      </c>
      <c r="C31" s="157" t="n">
        <v>13856</v>
      </c>
      <c r="D31" s="157" t="n">
        <v>14008</v>
      </c>
      <c r="E31" s="157" t="n">
        <v>8618</v>
      </c>
      <c r="F31" s="157" t="n">
        <v>9415</v>
      </c>
      <c r="G31" s="157" t="n">
        <v>-797</v>
      </c>
      <c r="H31" s="157" t="n">
        <v>36482</v>
      </c>
      <c r="I31" s="157" t="n">
        <v>23271</v>
      </c>
      <c r="J31" s="157" t="n">
        <v>13211</v>
      </c>
    </row>
    <row r="32" customFormat="false" ht="12.75" hidden="false" customHeight="false" outlineLevel="0" collapsed="false">
      <c r="A32" s="158" t="n">
        <v>2005</v>
      </c>
      <c r="B32" s="157" t="n">
        <v>31355</v>
      </c>
      <c r="C32" s="157" t="n">
        <v>12628</v>
      </c>
      <c r="D32" s="157" t="n">
        <v>18727</v>
      </c>
      <c r="E32" s="157" t="n">
        <v>8793</v>
      </c>
      <c r="F32" s="157" t="n">
        <v>9081</v>
      </c>
      <c r="G32" s="11" t="n">
        <v>-288</v>
      </c>
      <c r="H32" s="157" t="n">
        <v>40148</v>
      </c>
      <c r="I32" s="157" t="n">
        <v>21709</v>
      </c>
      <c r="J32" s="157" t="n">
        <v>18439</v>
      </c>
    </row>
    <row r="33" customFormat="false" ht="12.75" hidden="false" customHeight="false" outlineLevel="0" collapsed="false">
      <c r="A33" s="142" t="n">
        <v>2006</v>
      </c>
      <c r="B33" s="157" t="n">
        <v>37425</v>
      </c>
      <c r="C33" s="157" t="n">
        <v>12490</v>
      </c>
      <c r="D33" s="157" t="n">
        <v>24935</v>
      </c>
      <c r="E33" s="157" t="n">
        <v>8351</v>
      </c>
      <c r="F33" s="157" t="n">
        <v>9563</v>
      </c>
      <c r="G33" s="157" t="n">
        <v>-1212</v>
      </c>
      <c r="H33" s="157" t="n">
        <v>45776</v>
      </c>
      <c r="I33" s="157" t="n">
        <v>22053</v>
      </c>
      <c r="J33" s="157" t="n">
        <v>23723</v>
      </c>
    </row>
    <row r="34" customFormat="false" ht="12.75" hidden="false" customHeight="false" outlineLevel="0" collapsed="false">
      <c r="A34" s="142" t="n">
        <v>2007</v>
      </c>
      <c r="B34" s="157" t="n">
        <v>53498</v>
      </c>
      <c r="C34" s="157" t="n">
        <v>13324</v>
      </c>
      <c r="D34" s="157" t="n">
        <v>40174</v>
      </c>
      <c r="E34" s="157" t="n">
        <v>8276</v>
      </c>
      <c r="F34" s="157" t="n">
        <v>8798</v>
      </c>
      <c r="G34" s="157" t="n">
        <v>-522</v>
      </c>
      <c r="H34" s="157" t="n">
        <v>61774</v>
      </c>
      <c r="I34" s="157" t="n">
        <v>22122</v>
      </c>
      <c r="J34" s="157" t="n">
        <v>39652</v>
      </c>
    </row>
    <row r="35" customFormat="false" ht="12.75" hidden="false" customHeight="false" outlineLevel="0" collapsed="false">
      <c r="A35" s="159" t="n">
        <v>2008</v>
      </c>
      <c r="B35" s="160" t="n">
        <v>58821</v>
      </c>
      <c r="C35" s="160" t="n">
        <v>15158</v>
      </c>
      <c r="D35" s="160" t="n">
        <v>43663</v>
      </c>
      <c r="E35" s="161" t="n">
        <v>8140</v>
      </c>
      <c r="F35" s="161" t="n">
        <v>8457</v>
      </c>
      <c r="G35" s="161" t="n">
        <v>-317</v>
      </c>
      <c r="H35" s="160" t="n">
        <v>66961</v>
      </c>
      <c r="I35" s="160" t="n">
        <v>23615</v>
      </c>
      <c r="J35" s="161" t="n">
        <v>43346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3.7"/>
    <col collapsed="false" customWidth="true" hidden="false" outlineLevel="0" max="5" min="5" style="1" width="8.28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62" t="s">
        <v>386</v>
      </c>
      <c r="B1" s="2"/>
    </row>
    <row r="2" customFormat="false" ht="12.75" hidden="false" customHeight="false" outlineLevel="0" collapsed="false">
      <c r="A2" s="162" t="s">
        <v>387</v>
      </c>
      <c r="B2" s="2"/>
    </row>
    <row r="3" s="48" customFormat="true" ht="12.75" hidden="false" customHeight="false" outlineLevel="0" collapsed="false">
      <c r="A3" s="163" t="s">
        <v>388</v>
      </c>
      <c r="B3" s="52" t="s">
        <v>389</v>
      </c>
      <c r="C3" s="52" t="s">
        <v>390</v>
      </c>
      <c r="D3" s="52" t="s">
        <v>389</v>
      </c>
      <c r="E3" s="52" t="s">
        <v>390</v>
      </c>
    </row>
    <row r="4" s="48" customFormat="true" ht="12.75" hidden="false" customHeight="false" outlineLevel="0" collapsed="false">
      <c r="A4" s="164" t="s">
        <v>391</v>
      </c>
      <c r="B4" s="86" t="s">
        <v>392</v>
      </c>
      <c r="C4" s="86" t="s">
        <v>393</v>
      </c>
      <c r="D4" s="86" t="s">
        <v>392</v>
      </c>
      <c r="E4" s="86" t="s">
        <v>393</v>
      </c>
    </row>
    <row r="5" s="48" customFormat="true" ht="12.75" hidden="false" customHeight="false" outlineLevel="0" collapsed="false">
      <c r="A5" s="164"/>
      <c r="B5" s="86" t="s">
        <v>394</v>
      </c>
      <c r="C5" s="86" t="s">
        <v>395</v>
      </c>
      <c r="D5" s="86" t="s">
        <v>396</v>
      </c>
      <c r="E5" s="86" t="s">
        <v>397</v>
      </c>
    </row>
    <row r="6" s="9" customFormat="true" ht="12.75" hidden="false" customHeight="false" outlineLevel="0" collapsed="false">
      <c r="A6" s="165" t="s">
        <v>37</v>
      </c>
      <c r="B6" s="89" t="n">
        <v>642180</v>
      </c>
      <c r="C6" s="166" t="n">
        <v>84.8519106792488</v>
      </c>
      <c r="D6" s="89" t="n">
        <v>504595</v>
      </c>
      <c r="E6" s="167" t="n">
        <v>59.284971115449</v>
      </c>
    </row>
    <row r="7" s="48" customFormat="true" ht="12.75" hidden="false" customHeight="false" outlineLevel="0" collapsed="false">
      <c r="A7" s="164" t="s">
        <v>57</v>
      </c>
      <c r="B7" s="128" t="n">
        <v>359344</v>
      </c>
      <c r="C7" s="168" t="n">
        <v>79.2978316042566</v>
      </c>
      <c r="D7" s="128" t="n">
        <v>277898</v>
      </c>
      <c r="E7" s="69" t="n">
        <v>48.1180145233143</v>
      </c>
    </row>
    <row r="8" s="48" customFormat="true" ht="12.75" hidden="false" customHeight="false" outlineLevel="0" collapsed="false">
      <c r="A8" s="164" t="s">
        <v>398</v>
      </c>
      <c r="B8" s="128"/>
      <c r="C8" s="168"/>
      <c r="D8" s="128"/>
      <c r="E8" s="69"/>
    </row>
    <row r="9" s="48" customFormat="true" ht="12.75" hidden="false" customHeight="false" outlineLevel="0" collapsed="false">
      <c r="A9" s="164" t="s">
        <v>184</v>
      </c>
      <c r="B9" s="63" t="n">
        <v>54166</v>
      </c>
      <c r="C9" s="169" t="n">
        <v>58.6770298711369</v>
      </c>
      <c r="D9" s="63" t="n">
        <v>49839</v>
      </c>
      <c r="E9" s="69" t="n">
        <v>31.2205301069444</v>
      </c>
    </row>
    <row r="10" s="48" customFormat="true" ht="12.75" hidden="false" customHeight="false" outlineLevel="0" collapsed="false">
      <c r="A10" s="164" t="s">
        <v>399</v>
      </c>
      <c r="B10" s="63" t="n">
        <v>19556</v>
      </c>
      <c r="C10" s="169" t="n">
        <v>72.8983432194723</v>
      </c>
      <c r="D10" s="63" t="n">
        <v>17863</v>
      </c>
      <c r="E10" s="69" t="n">
        <v>37.4797066562168</v>
      </c>
    </row>
    <row r="11" s="48" customFormat="true" ht="12.75" hidden="false" customHeight="false" outlineLevel="0" collapsed="false">
      <c r="A11" s="164" t="s">
        <v>400</v>
      </c>
      <c r="B11" s="63" t="n">
        <v>11777</v>
      </c>
      <c r="C11" s="169" t="n">
        <v>74.8068268659251</v>
      </c>
      <c r="D11" s="63" t="n">
        <v>11115</v>
      </c>
      <c r="E11" s="69" t="n">
        <v>39.8020692757535</v>
      </c>
    </row>
    <row r="12" s="48" customFormat="true" ht="12.75" hidden="false" customHeight="false" outlineLevel="0" collapsed="false">
      <c r="A12" s="164" t="s">
        <v>185</v>
      </c>
      <c r="B12" s="63" t="n">
        <v>58183</v>
      </c>
      <c r="C12" s="169" t="n">
        <v>76.0428303800079</v>
      </c>
      <c r="D12" s="63" t="n">
        <v>48463</v>
      </c>
      <c r="E12" s="69" t="n">
        <v>45.407836906506</v>
      </c>
    </row>
    <row r="13" s="48" customFormat="true" ht="12.75" hidden="false" customHeight="false" outlineLevel="0" collapsed="false">
      <c r="A13" s="164" t="s">
        <v>229</v>
      </c>
      <c r="B13" s="63" t="n">
        <v>15166</v>
      </c>
      <c r="C13" s="169" t="n">
        <v>96.6833706976131</v>
      </c>
      <c r="D13" s="63" t="n">
        <v>14557</v>
      </c>
      <c r="E13" s="69" t="n">
        <v>84.1038675551281</v>
      </c>
    </row>
    <row r="14" s="48" customFormat="true" ht="12.75" hidden="false" customHeight="false" outlineLevel="0" collapsed="false">
      <c r="A14" s="164" t="s">
        <v>193</v>
      </c>
      <c r="B14" s="63" t="n">
        <v>1927</v>
      </c>
      <c r="C14" s="169" t="n">
        <v>90.9185262065387</v>
      </c>
      <c r="D14" s="63" t="n">
        <v>1475</v>
      </c>
      <c r="E14" s="69" t="n">
        <v>72.8135593220339</v>
      </c>
    </row>
    <row r="15" s="48" customFormat="true" ht="12.75" hidden="false" customHeight="false" outlineLevel="0" collapsed="false">
      <c r="A15" s="164" t="s">
        <v>401</v>
      </c>
      <c r="B15" s="63" t="n">
        <v>11100</v>
      </c>
      <c r="C15" s="169" t="n">
        <v>82.6576576576577</v>
      </c>
      <c r="D15" s="63" t="n">
        <v>9548</v>
      </c>
      <c r="E15" s="69" t="n">
        <v>31.6296606619187</v>
      </c>
    </row>
    <row r="16" s="48" customFormat="true" ht="12.75" hidden="false" customHeight="false" outlineLevel="0" collapsed="false">
      <c r="A16" s="164" t="s">
        <v>187</v>
      </c>
      <c r="B16" s="63" t="n">
        <v>24425</v>
      </c>
      <c r="C16" s="169" t="n">
        <v>83.0542476970317</v>
      </c>
      <c r="D16" s="63" t="n">
        <v>16014</v>
      </c>
      <c r="E16" s="69" t="n">
        <v>55.2079430498314</v>
      </c>
    </row>
    <row r="17" s="48" customFormat="true" ht="12.75" hidden="false" customHeight="false" outlineLevel="0" collapsed="false">
      <c r="A17" s="164" t="s">
        <v>402</v>
      </c>
      <c r="B17" s="63" t="n">
        <v>10411</v>
      </c>
      <c r="C17" s="169" t="n">
        <v>84.2474306022476</v>
      </c>
      <c r="D17" s="63" t="n">
        <v>8063</v>
      </c>
      <c r="E17" s="69" t="n">
        <v>46.9428252511472</v>
      </c>
    </row>
    <row r="18" s="48" customFormat="true" ht="12.75" hidden="false" customHeight="false" outlineLevel="0" collapsed="false">
      <c r="A18" s="164" t="s">
        <v>198</v>
      </c>
      <c r="B18" s="63" t="n">
        <v>35190</v>
      </c>
      <c r="C18" s="169" t="n">
        <v>89.539641943734</v>
      </c>
      <c r="D18" s="63" t="n">
        <v>9158</v>
      </c>
      <c r="E18" s="69" t="n">
        <v>75.2566062459052</v>
      </c>
    </row>
    <row r="19" s="48" customFormat="true" ht="12.75" hidden="false" customHeight="false" outlineLevel="0" collapsed="false">
      <c r="A19" s="164" t="s">
        <v>199</v>
      </c>
      <c r="B19" s="63" t="n">
        <v>3132</v>
      </c>
      <c r="C19" s="169" t="n">
        <v>88.6334610472541</v>
      </c>
      <c r="D19" s="63" t="n">
        <v>1903</v>
      </c>
      <c r="E19" s="69" t="n">
        <v>67.6300578034682</v>
      </c>
    </row>
    <row r="20" s="48" customFormat="true" ht="12.75" hidden="false" customHeight="false" outlineLevel="0" collapsed="false">
      <c r="A20" s="164" t="s">
        <v>200</v>
      </c>
      <c r="B20" s="63" t="n">
        <v>13777</v>
      </c>
      <c r="C20" s="169" t="n">
        <v>95.4199027364448</v>
      </c>
      <c r="D20" s="63" t="n">
        <v>8256</v>
      </c>
      <c r="E20" s="69" t="n">
        <v>82.8003875968992</v>
      </c>
    </row>
    <row r="21" s="48" customFormat="true" ht="12.75" hidden="false" customHeight="false" outlineLevel="0" collapsed="false">
      <c r="A21" s="11" t="s">
        <v>403</v>
      </c>
      <c r="B21" s="63" t="n">
        <v>21445</v>
      </c>
      <c r="C21" s="169" t="n">
        <v>83.6185591046864</v>
      </c>
      <c r="D21" s="63" t="n">
        <v>20120</v>
      </c>
      <c r="E21" s="69" t="n">
        <v>58.9264413518887</v>
      </c>
    </row>
    <row r="22" s="48" customFormat="true" ht="12.75" hidden="false" customHeight="false" outlineLevel="0" collapsed="false">
      <c r="A22" s="164" t="s">
        <v>204</v>
      </c>
      <c r="B22" s="63" t="n">
        <v>2126</v>
      </c>
      <c r="C22" s="169" t="n">
        <v>92.2859830667921</v>
      </c>
      <c r="D22" s="63" t="n">
        <v>1026</v>
      </c>
      <c r="E22" s="69" t="n">
        <v>80.9941520467836</v>
      </c>
    </row>
    <row r="23" s="48" customFormat="true" ht="12.75" hidden="false" customHeight="false" outlineLevel="0" collapsed="false">
      <c r="A23" s="164" t="s">
        <v>404</v>
      </c>
      <c r="B23" s="63" t="n">
        <v>37105</v>
      </c>
      <c r="C23" s="169" t="n">
        <v>82.6896644657054</v>
      </c>
      <c r="D23" s="63" t="n">
        <v>34153</v>
      </c>
      <c r="E23" s="69" t="n">
        <v>40.2131584341054</v>
      </c>
    </row>
    <row r="24" s="48" customFormat="true" ht="12.75" hidden="false" customHeight="false" outlineLevel="0" collapsed="false">
      <c r="A24" s="164" t="s">
        <v>83</v>
      </c>
      <c r="B24" s="128" t="n">
        <v>56499</v>
      </c>
      <c r="C24" s="168" t="n">
        <v>94.486628081913</v>
      </c>
      <c r="D24" s="128" t="n">
        <v>41413</v>
      </c>
      <c r="E24" s="69" t="n">
        <v>78.243546712385</v>
      </c>
    </row>
    <row r="25" s="48" customFormat="true" ht="12.75" hidden="false" customHeight="false" outlineLevel="0" collapsed="false">
      <c r="A25" s="164" t="s">
        <v>398</v>
      </c>
      <c r="B25" s="128"/>
      <c r="C25" s="168"/>
      <c r="D25" s="128"/>
      <c r="E25" s="69"/>
    </row>
    <row r="26" s="48" customFormat="true" ht="12.75" hidden="false" customHeight="false" outlineLevel="0" collapsed="false">
      <c r="A26" s="164" t="s">
        <v>214</v>
      </c>
      <c r="B26" s="63" t="n">
        <v>5541</v>
      </c>
      <c r="C26" s="169" t="n">
        <v>96.4988269265476</v>
      </c>
      <c r="D26" s="63" t="n">
        <v>4961</v>
      </c>
      <c r="E26" s="69" t="n">
        <v>89.2360411207418</v>
      </c>
    </row>
    <row r="27" s="48" customFormat="true" ht="12.75" hidden="false" customHeight="false" outlineLevel="0" collapsed="false">
      <c r="A27" s="11" t="s">
        <v>217</v>
      </c>
      <c r="B27" s="63" t="n">
        <v>18594</v>
      </c>
      <c r="C27" s="169" t="n">
        <v>97.9401957620738</v>
      </c>
      <c r="D27" s="63" t="n">
        <v>13665</v>
      </c>
      <c r="E27" s="69" t="n">
        <v>87.7350896450787</v>
      </c>
    </row>
    <row r="28" s="48" customFormat="true" ht="12.75" hidden="false" customHeight="false" outlineLevel="0" collapsed="false">
      <c r="A28" s="11" t="s">
        <v>87</v>
      </c>
      <c r="B28" s="128" t="n">
        <v>162607</v>
      </c>
      <c r="C28" s="168" t="n">
        <v>94.5100764419736</v>
      </c>
      <c r="D28" s="128" t="n">
        <v>129629</v>
      </c>
      <c r="E28" s="69" t="n">
        <v>84.1462944248586</v>
      </c>
    </row>
    <row r="29" s="48" customFormat="true" ht="12.75" hidden="false" customHeight="false" outlineLevel="0" collapsed="false">
      <c r="A29" s="11" t="s">
        <v>398</v>
      </c>
      <c r="B29" s="128"/>
      <c r="C29" s="168"/>
      <c r="D29" s="128"/>
      <c r="E29" s="69"/>
    </row>
    <row r="30" s="48" customFormat="true" ht="12.75" hidden="false" customHeight="false" outlineLevel="0" collapsed="false">
      <c r="A30" s="11" t="s">
        <v>209</v>
      </c>
      <c r="B30" s="63" t="n">
        <v>8022</v>
      </c>
      <c r="C30" s="169" t="n">
        <v>88.2822238843181</v>
      </c>
      <c r="D30" s="63" t="n">
        <v>5672</v>
      </c>
      <c r="E30" s="69" t="n">
        <v>64.8095909732017</v>
      </c>
    </row>
    <row r="31" s="48" customFormat="true" ht="12.75" hidden="false" customHeight="false" outlineLevel="0" collapsed="false">
      <c r="A31" s="164" t="s">
        <v>210</v>
      </c>
      <c r="B31" s="63" t="n">
        <v>9189</v>
      </c>
      <c r="C31" s="169" t="n">
        <v>87.5938622265753</v>
      </c>
      <c r="D31" s="63" t="n">
        <v>7111</v>
      </c>
      <c r="E31" s="69" t="n">
        <v>71.6776824637885</v>
      </c>
    </row>
    <row r="32" s="48" customFormat="true" ht="12.75" hidden="false" customHeight="false" outlineLevel="0" collapsed="false">
      <c r="A32" s="11" t="s">
        <v>237</v>
      </c>
      <c r="B32" s="63" t="n">
        <v>14728</v>
      </c>
      <c r="C32" s="169" t="n">
        <v>96.2316675719718</v>
      </c>
      <c r="D32" s="63" t="n">
        <v>13180</v>
      </c>
      <c r="E32" s="69" t="n">
        <v>89.9317147192716</v>
      </c>
    </row>
    <row r="33" s="48" customFormat="true" ht="12.75" hidden="false" customHeight="false" outlineLevel="0" collapsed="false">
      <c r="A33" s="11" t="s">
        <v>212</v>
      </c>
      <c r="B33" s="63" t="n">
        <v>20245</v>
      </c>
      <c r="C33" s="169" t="n">
        <v>97.0412447517906</v>
      </c>
      <c r="D33" s="63" t="n">
        <v>16653</v>
      </c>
      <c r="E33" s="69" t="n">
        <v>90.776436678076</v>
      </c>
    </row>
    <row r="34" s="48" customFormat="true" ht="12.75" hidden="false" customHeight="false" outlineLevel="0" collapsed="false">
      <c r="A34" s="164" t="s">
        <v>215</v>
      </c>
      <c r="B34" s="63" t="n">
        <v>20134</v>
      </c>
      <c r="C34" s="169" t="n">
        <v>96.5729611602265</v>
      </c>
      <c r="D34" s="63" t="n">
        <v>18069</v>
      </c>
      <c r="E34" s="69" t="n">
        <v>90.3093696386076</v>
      </c>
    </row>
    <row r="35" s="48" customFormat="true" ht="12.75" hidden="false" customHeight="false" outlineLevel="0" collapsed="false">
      <c r="A35" s="164" t="s">
        <v>216</v>
      </c>
      <c r="B35" s="63" t="n">
        <v>12080</v>
      </c>
      <c r="C35" s="169" t="n">
        <v>95.2152317880795</v>
      </c>
      <c r="D35" s="63" t="n">
        <v>8080</v>
      </c>
      <c r="E35" s="69" t="n">
        <v>83.539603960396</v>
      </c>
    </row>
    <row r="36" s="48" customFormat="true" ht="12.75" hidden="false" customHeight="false" outlineLevel="0" collapsed="false">
      <c r="A36" s="164" t="s">
        <v>405</v>
      </c>
      <c r="B36" s="63" t="n">
        <v>1455</v>
      </c>
      <c r="C36" s="169" t="n">
        <v>82.3367697594502</v>
      </c>
      <c r="D36" s="63" t="n">
        <v>1062</v>
      </c>
      <c r="E36" s="69" t="n">
        <v>46.3276836158192</v>
      </c>
    </row>
    <row r="37" s="48" customFormat="true" ht="12.75" hidden="false" customHeight="false" outlineLevel="0" collapsed="false">
      <c r="A37" s="164" t="s">
        <v>218</v>
      </c>
      <c r="B37" s="63" t="n">
        <v>11303</v>
      </c>
      <c r="C37" s="169" t="n">
        <v>93.36459347076</v>
      </c>
      <c r="D37" s="63" t="n">
        <v>10220</v>
      </c>
      <c r="E37" s="69" t="n">
        <v>85.1076320939335</v>
      </c>
    </row>
    <row r="38" s="48" customFormat="true" ht="12.75" hidden="false" customHeight="false" outlineLevel="0" collapsed="false">
      <c r="A38" s="164" t="s">
        <v>220</v>
      </c>
      <c r="B38" s="63" t="n">
        <v>12932</v>
      </c>
      <c r="C38" s="169" t="n">
        <v>94.7649242189917</v>
      </c>
      <c r="D38" s="63" t="n">
        <v>11355</v>
      </c>
      <c r="E38" s="69" t="n">
        <v>85.2311756935271</v>
      </c>
    </row>
    <row r="39" s="48" customFormat="true" ht="12.75" hidden="false" customHeight="false" outlineLevel="0" collapsed="false">
      <c r="A39" s="164" t="s">
        <v>221</v>
      </c>
      <c r="B39" s="63" t="n">
        <v>14151</v>
      </c>
      <c r="C39" s="169" t="n">
        <v>97.7386757119638</v>
      </c>
      <c r="D39" s="63" t="n">
        <v>12971</v>
      </c>
      <c r="E39" s="69" t="n">
        <v>94.7112790070157</v>
      </c>
    </row>
    <row r="40" s="48" customFormat="true" ht="12.75" hidden="false" customHeight="false" outlineLevel="0" collapsed="false">
      <c r="A40" s="18" t="s">
        <v>102</v>
      </c>
      <c r="B40" s="128" t="n">
        <v>42713</v>
      </c>
      <c r="C40" s="168" t="n">
        <v>80.5188116030248</v>
      </c>
      <c r="D40" s="128" t="n">
        <v>38664</v>
      </c>
      <c r="E40" s="69" t="n">
        <v>33.1600455203807</v>
      </c>
    </row>
    <row r="41" s="48" customFormat="true" ht="12.75" hidden="false" customHeight="false" outlineLevel="0" collapsed="false">
      <c r="A41" s="11" t="s">
        <v>398</v>
      </c>
      <c r="B41" s="128"/>
      <c r="C41" s="168"/>
      <c r="D41" s="128"/>
      <c r="E41" s="69"/>
    </row>
    <row r="42" s="48" customFormat="true" ht="12.75" hidden="false" customHeight="false" outlineLevel="0" collapsed="false">
      <c r="A42" s="164" t="s">
        <v>406</v>
      </c>
      <c r="B42" s="63" t="n">
        <v>4720</v>
      </c>
      <c r="C42" s="169" t="n">
        <v>76.8008474576271</v>
      </c>
      <c r="D42" s="63" t="n">
        <v>4079</v>
      </c>
      <c r="E42" s="69" t="n">
        <v>32.6305467026232</v>
      </c>
    </row>
    <row r="43" s="48" customFormat="true" ht="12.75" hidden="false" customHeight="false" outlineLevel="0" collapsed="false">
      <c r="A43" s="164" t="s">
        <v>407</v>
      </c>
      <c r="B43" s="63" t="n">
        <v>33990</v>
      </c>
      <c r="C43" s="169" t="n">
        <v>80.011768167108</v>
      </c>
      <c r="D43" s="63" t="n">
        <v>31559</v>
      </c>
      <c r="E43" s="69" t="n">
        <v>29.817167844355</v>
      </c>
    </row>
    <row r="44" s="48" customFormat="true" ht="12.75" hidden="false" customHeight="false" outlineLevel="0" collapsed="false">
      <c r="A44" s="11" t="s">
        <v>105</v>
      </c>
      <c r="B44" s="128" t="n">
        <v>16306</v>
      </c>
      <c r="C44" s="168" t="n">
        <v>92.101067091868</v>
      </c>
      <c r="D44" s="128" t="n">
        <v>13247</v>
      </c>
      <c r="E44" s="69" t="n">
        <v>75.7379029214162</v>
      </c>
    </row>
    <row r="45" s="48" customFormat="true" ht="12.75" hidden="false" customHeight="false" outlineLevel="0" collapsed="false">
      <c r="A45" s="11" t="s">
        <v>398</v>
      </c>
      <c r="B45" s="128"/>
      <c r="C45" s="168"/>
      <c r="D45" s="128"/>
      <c r="E45" s="69"/>
    </row>
    <row r="46" s="48" customFormat="true" ht="12.75" hidden="false" customHeight="false" outlineLevel="0" collapsed="false">
      <c r="A46" s="164" t="s">
        <v>208</v>
      </c>
      <c r="B46" s="63" t="n">
        <v>7941</v>
      </c>
      <c r="C46" s="169" t="n">
        <v>95.8947235864501</v>
      </c>
      <c r="D46" s="63" t="n">
        <v>7422</v>
      </c>
      <c r="E46" s="69" t="n">
        <v>84.6672056049582</v>
      </c>
    </row>
    <row r="47" s="48" customFormat="true" ht="12.75" hidden="false" customHeight="false" outlineLevel="0" collapsed="false">
      <c r="A47" s="11" t="s">
        <v>180</v>
      </c>
      <c r="B47" s="128" t="n">
        <v>4710</v>
      </c>
      <c r="C47" s="168" t="n">
        <v>73.7791932059448</v>
      </c>
      <c r="D47" s="128" t="n">
        <v>3743</v>
      </c>
      <c r="E47" s="69" t="n">
        <v>29.2546086027251</v>
      </c>
    </row>
    <row r="48" s="48" customFormat="true" ht="12.75" hidden="false" customHeight="false" outlineLevel="0" collapsed="false">
      <c r="A48" s="11" t="s">
        <v>398</v>
      </c>
      <c r="B48" s="128"/>
      <c r="C48" s="168"/>
      <c r="D48" s="128"/>
      <c r="E48" s="69"/>
    </row>
    <row r="49" s="48" customFormat="true" ht="12.75" hidden="false" customHeight="false" outlineLevel="0" collapsed="false">
      <c r="A49" s="170" t="s">
        <v>408</v>
      </c>
      <c r="B49" s="78" t="n">
        <v>3530</v>
      </c>
      <c r="C49" s="171" t="n">
        <v>72.8328611898017</v>
      </c>
      <c r="D49" s="78" t="n">
        <v>2770</v>
      </c>
      <c r="E49" s="75" t="n">
        <v>27.1480144404332</v>
      </c>
    </row>
    <row r="50" customFormat="false" ht="12.75" hidden="false" customHeight="false" outlineLevel="0" collapsed="false">
      <c r="A50" s="108" t="s">
        <v>111</v>
      </c>
      <c r="B50" s="108"/>
      <c r="C50" s="108"/>
      <c r="D50" s="108"/>
      <c r="E50" s="108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</sheetData>
  <mergeCells count="1">
    <mergeCell ref="A50:E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7" min="6" style="0" width="9.14"/>
    <col collapsed="false" customWidth="true" hidden="false" outlineLevel="0" max="9" min="8" style="0" width="7.99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172" t="s">
        <v>409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03"/>
      <c r="B2" s="173"/>
      <c r="C2" s="173"/>
      <c r="D2" s="173"/>
      <c r="E2" s="173" t="s">
        <v>410</v>
      </c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48" t="s">
        <v>411</v>
      </c>
      <c r="B3" s="99" t="s">
        <v>37</v>
      </c>
      <c r="C3" s="99" t="s">
        <v>412</v>
      </c>
      <c r="D3" s="174" t="s">
        <v>76</v>
      </c>
      <c r="E3" s="175" t="s">
        <v>413</v>
      </c>
      <c r="F3" s="175" t="s">
        <v>414</v>
      </c>
      <c r="G3" s="174" t="s">
        <v>415</v>
      </c>
      <c r="H3" s="174" t="s">
        <v>416</v>
      </c>
      <c r="I3" s="175" t="s">
        <v>109</v>
      </c>
      <c r="J3" s="174" t="s">
        <v>417</v>
      </c>
    </row>
    <row r="4" customFormat="false" ht="12.75" hidden="false" customHeight="false" outlineLevel="0" collapsed="false">
      <c r="A4" s="165" t="s">
        <v>37</v>
      </c>
      <c r="B4" s="89" t="n">
        <v>875845</v>
      </c>
      <c r="C4" s="89" t="n">
        <v>734956</v>
      </c>
      <c r="D4" s="89" t="n">
        <v>50889</v>
      </c>
      <c r="E4" s="89" t="n">
        <v>8756</v>
      </c>
      <c r="F4" s="89" t="n">
        <v>44631</v>
      </c>
      <c r="G4" s="89" t="n">
        <v>5567</v>
      </c>
      <c r="H4" s="89" t="n">
        <v>3913</v>
      </c>
      <c r="I4" s="89" t="n">
        <v>385</v>
      </c>
      <c r="J4" s="89" t="n">
        <v>26748</v>
      </c>
    </row>
    <row r="5" customFormat="false" ht="12.75" hidden="false" customHeight="false" outlineLevel="0" collapsed="false">
      <c r="A5" s="176"/>
      <c r="B5" s="128"/>
      <c r="C5" s="128"/>
      <c r="D5" s="128"/>
      <c r="E5" s="128"/>
      <c r="F5" s="128"/>
      <c r="G5" s="128"/>
      <c r="H5" s="128"/>
      <c r="I5" s="128"/>
      <c r="J5" s="128"/>
    </row>
    <row r="6" customFormat="false" ht="12.75" hidden="false" customHeight="false" outlineLevel="0" collapsed="false">
      <c r="A6" s="164" t="s">
        <v>412</v>
      </c>
      <c r="B6" s="128" t="n">
        <v>753962</v>
      </c>
      <c r="C6" s="128" t="n">
        <v>701297</v>
      </c>
      <c r="D6" s="128" t="n">
        <v>26384</v>
      </c>
      <c r="E6" s="128" t="n">
        <v>1562</v>
      </c>
      <c r="F6" s="128" t="n">
        <v>14056</v>
      </c>
      <c r="G6" s="128" t="n">
        <v>4632</v>
      </c>
      <c r="H6" s="128" t="n">
        <v>2449</v>
      </c>
      <c r="I6" s="128" t="n">
        <v>297</v>
      </c>
      <c r="J6" s="128" t="n">
        <v>3285</v>
      </c>
    </row>
    <row r="7" s="4" customFormat="true" ht="12.75" hidden="false" customHeight="false" outlineLevel="0" collapsed="false">
      <c r="A7" s="177" t="s">
        <v>76</v>
      </c>
      <c r="B7" s="128" t="n">
        <v>59336</v>
      </c>
      <c r="C7" s="128" t="n">
        <v>19644</v>
      </c>
      <c r="D7" s="128" t="n">
        <v>20925</v>
      </c>
      <c r="E7" s="128" t="n">
        <v>146</v>
      </c>
      <c r="F7" s="128" t="n">
        <v>814</v>
      </c>
      <c r="G7" s="128" t="n">
        <v>268</v>
      </c>
      <c r="H7" s="128" t="n">
        <v>182</v>
      </c>
      <c r="I7" s="128" t="n">
        <v>33</v>
      </c>
      <c r="J7" s="128" t="n">
        <v>17324</v>
      </c>
    </row>
    <row r="8" customFormat="false" ht="12.75" hidden="false" customHeight="false" outlineLevel="0" collapsed="false">
      <c r="A8" s="164" t="s">
        <v>413</v>
      </c>
      <c r="B8" s="128" t="n">
        <v>10722</v>
      </c>
      <c r="C8" s="128" t="n">
        <v>2057</v>
      </c>
      <c r="D8" s="128" t="n">
        <v>261</v>
      </c>
      <c r="E8" s="128" t="n">
        <v>5718</v>
      </c>
      <c r="F8" s="128" t="n">
        <v>153</v>
      </c>
      <c r="G8" s="128" t="n">
        <v>22</v>
      </c>
      <c r="H8" s="128" t="n">
        <v>18</v>
      </c>
      <c r="I8" s="128" t="s">
        <v>44</v>
      </c>
      <c r="J8" s="128" t="n">
        <v>2493</v>
      </c>
    </row>
    <row r="9" customFormat="false" ht="12.75" hidden="false" customHeight="false" outlineLevel="0" collapsed="false">
      <c r="A9" s="164" t="s">
        <v>414</v>
      </c>
      <c r="B9" s="128" t="n">
        <v>35642</v>
      </c>
      <c r="C9" s="128" t="n">
        <v>3771</v>
      </c>
      <c r="D9" s="128" t="n">
        <v>741</v>
      </c>
      <c r="E9" s="128" t="n">
        <v>168</v>
      </c>
      <c r="F9" s="128" t="n">
        <v>27608</v>
      </c>
      <c r="G9" s="128" t="n">
        <v>48</v>
      </c>
      <c r="H9" s="128" t="n">
        <v>34</v>
      </c>
      <c r="I9" s="128" t="n">
        <v>8</v>
      </c>
      <c r="J9" s="128" t="n">
        <v>3264</v>
      </c>
    </row>
    <row r="10" customFormat="false" ht="12.75" hidden="false" customHeight="false" outlineLevel="0" collapsed="false">
      <c r="A10" s="164" t="s">
        <v>415</v>
      </c>
      <c r="B10" s="128" t="n">
        <v>4706</v>
      </c>
      <c r="C10" s="128" t="n">
        <v>3659</v>
      </c>
      <c r="D10" s="128" t="n">
        <v>315</v>
      </c>
      <c r="E10" s="128" t="n">
        <v>16</v>
      </c>
      <c r="F10" s="128" t="n">
        <v>98</v>
      </c>
      <c r="G10" s="128" t="n">
        <v>439</v>
      </c>
      <c r="H10" s="128" t="n">
        <v>31</v>
      </c>
      <c r="I10" s="128" t="n">
        <v>7</v>
      </c>
      <c r="J10" s="128" t="n">
        <v>141</v>
      </c>
    </row>
    <row r="11" customFormat="false" ht="12.75" hidden="false" customHeight="false" outlineLevel="0" collapsed="false">
      <c r="A11" s="177" t="s">
        <v>416</v>
      </c>
      <c r="B11" s="128" t="n">
        <v>2309</v>
      </c>
      <c r="C11" s="128" t="n">
        <v>842</v>
      </c>
      <c r="D11" s="128" t="n">
        <v>104</v>
      </c>
      <c r="E11" s="128" t="n">
        <v>6</v>
      </c>
      <c r="F11" s="128" t="n">
        <v>24</v>
      </c>
      <c r="G11" s="128" t="n">
        <v>38</v>
      </c>
      <c r="H11" s="128" t="n">
        <v>1077</v>
      </c>
      <c r="I11" s="128" t="n">
        <v>1</v>
      </c>
      <c r="J11" s="128" t="n">
        <v>217</v>
      </c>
    </row>
    <row r="12" customFormat="false" ht="12.75" hidden="false" customHeight="false" outlineLevel="0" collapsed="false">
      <c r="A12" s="164" t="s">
        <v>109</v>
      </c>
      <c r="B12" s="128" t="n">
        <v>500</v>
      </c>
      <c r="C12" s="128" t="n">
        <v>393</v>
      </c>
      <c r="D12" s="128" t="n">
        <v>27</v>
      </c>
      <c r="E12" s="128" t="n">
        <v>2</v>
      </c>
      <c r="F12" s="128" t="n">
        <v>11</v>
      </c>
      <c r="G12" s="128" t="n">
        <v>9</v>
      </c>
      <c r="H12" s="128" t="n">
        <v>1</v>
      </c>
      <c r="I12" s="128" t="n">
        <v>33</v>
      </c>
      <c r="J12" s="128" t="n">
        <v>24</v>
      </c>
    </row>
    <row r="13" customFormat="false" ht="12.75" hidden="false" customHeight="false" outlineLevel="0" collapsed="false">
      <c r="A13" s="178" t="s">
        <v>417</v>
      </c>
      <c r="B13" s="179" t="n">
        <v>8668</v>
      </c>
      <c r="C13" s="179" t="n">
        <v>3293</v>
      </c>
      <c r="D13" s="179" t="n">
        <v>2132</v>
      </c>
      <c r="E13" s="179" t="n">
        <v>1138</v>
      </c>
      <c r="F13" s="179" t="n">
        <v>1867</v>
      </c>
      <c r="G13" s="179" t="n">
        <v>111</v>
      </c>
      <c r="H13" s="179" t="n">
        <v>121</v>
      </c>
      <c r="I13" s="179" t="n">
        <v>6</v>
      </c>
      <c r="J13" s="179" t="s">
        <v>44</v>
      </c>
    </row>
    <row r="14" customFormat="false" ht="12.75" hidden="false" customHeight="false" outlineLevel="0" collapsed="false">
      <c r="A14" s="18" t="s">
        <v>418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0"/>
    </row>
    <row r="16" customFormat="false" ht="12.75" hidden="false" customHeight="false" outlineLevel="0" collapsed="false">
      <c r="A16" s="172" t="s">
        <v>419</v>
      </c>
      <c r="B16" s="172"/>
      <c r="C16" s="172"/>
      <c r="D16" s="172"/>
      <c r="E16" s="172"/>
      <c r="F16" s="172"/>
      <c r="G16" s="172"/>
      <c r="H16" s="172"/>
      <c r="I16" s="172"/>
      <c r="J16" s="172"/>
    </row>
    <row r="17" customFormat="false" ht="12.75" hidden="false" customHeight="false" outlineLevel="0" collapsed="false">
      <c r="A17" s="103"/>
      <c r="B17" s="173"/>
      <c r="C17" s="173"/>
      <c r="D17" s="173"/>
      <c r="E17" s="173" t="s">
        <v>410</v>
      </c>
      <c r="F17" s="173"/>
      <c r="G17" s="173"/>
      <c r="H17" s="173"/>
      <c r="I17" s="173"/>
      <c r="J17" s="173"/>
    </row>
    <row r="18" customFormat="false" ht="38.25" hidden="false" customHeight="false" outlineLevel="0" collapsed="false">
      <c r="A18" s="48" t="s">
        <v>411</v>
      </c>
      <c r="B18" s="99" t="s">
        <v>37</v>
      </c>
      <c r="C18" s="99" t="s">
        <v>412</v>
      </c>
      <c r="D18" s="174" t="s">
        <v>76</v>
      </c>
      <c r="E18" s="175" t="s">
        <v>413</v>
      </c>
      <c r="F18" s="175" t="s">
        <v>414</v>
      </c>
      <c r="G18" s="174" t="s">
        <v>415</v>
      </c>
      <c r="H18" s="174" t="s">
        <v>416</v>
      </c>
      <c r="I18" s="175" t="s">
        <v>109</v>
      </c>
      <c r="J18" s="174" t="s">
        <v>417</v>
      </c>
    </row>
    <row r="19" s="4" customFormat="true" ht="12.75" hidden="false" customHeight="false" outlineLevel="0" collapsed="false">
      <c r="A19" s="165" t="s">
        <v>37</v>
      </c>
      <c r="B19" s="89" t="n">
        <v>875845</v>
      </c>
      <c r="C19" s="89" t="n">
        <v>741059</v>
      </c>
      <c r="D19" s="89" t="n">
        <v>47228</v>
      </c>
      <c r="E19" s="89" t="n">
        <v>8476</v>
      </c>
      <c r="F19" s="89" t="n">
        <v>44689</v>
      </c>
      <c r="G19" s="89" t="n">
        <v>3656</v>
      </c>
      <c r="H19" s="89" t="n">
        <v>3677</v>
      </c>
      <c r="I19" s="89" t="n">
        <v>312</v>
      </c>
      <c r="J19" s="89" t="n">
        <v>26748</v>
      </c>
    </row>
    <row r="20" s="4" customFormat="true" ht="12.75" hidden="false" customHeight="false" outlineLevel="0" collapsed="false">
      <c r="A20" s="176"/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12.75" hidden="false" customHeight="false" outlineLevel="0" collapsed="false">
      <c r="A21" s="164" t="s">
        <v>412</v>
      </c>
      <c r="B21" s="128" t="n">
        <v>759939</v>
      </c>
      <c r="C21" s="128" t="n">
        <v>713996</v>
      </c>
      <c r="D21" s="128" t="n">
        <v>23363</v>
      </c>
      <c r="E21" s="128" t="n">
        <v>1242</v>
      </c>
      <c r="F21" s="128" t="n">
        <v>12516</v>
      </c>
      <c r="G21" s="128" t="n">
        <v>2996</v>
      </c>
      <c r="H21" s="128" t="n">
        <v>2293</v>
      </c>
      <c r="I21" s="128" t="n">
        <v>244</v>
      </c>
      <c r="J21" s="128" t="n">
        <v>3289</v>
      </c>
    </row>
    <row r="22" customFormat="false" ht="12.75" hidden="false" customHeight="false" outlineLevel="0" collapsed="false">
      <c r="A22" s="177" t="s">
        <v>76</v>
      </c>
      <c r="B22" s="128" t="n">
        <v>55476</v>
      </c>
      <c r="C22" s="128" t="n">
        <v>16527</v>
      </c>
      <c r="D22" s="128" t="n">
        <v>20575</v>
      </c>
      <c r="E22" s="128" t="n">
        <v>109</v>
      </c>
      <c r="F22" s="128" t="n">
        <v>663</v>
      </c>
      <c r="G22" s="128" t="n">
        <v>148</v>
      </c>
      <c r="H22" s="128" t="n">
        <v>151</v>
      </c>
      <c r="I22" s="128" t="n">
        <v>24</v>
      </c>
      <c r="J22" s="128" t="n">
        <v>17279</v>
      </c>
    </row>
    <row r="23" customFormat="false" ht="12.75" hidden="false" customHeight="false" outlineLevel="0" collapsed="false">
      <c r="A23" s="164" t="s">
        <v>413</v>
      </c>
      <c r="B23" s="128" t="n">
        <v>10307</v>
      </c>
      <c r="C23" s="128" t="n">
        <v>1639</v>
      </c>
      <c r="D23" s="128" t="n">
        <v>215</v>
      </c>
      <c r="E23" s="128" t="n">
        <v>5795</v>
      </c>
      <c r="F23" s="128" t="n">
        <v>138</v>
      </c>
      <c r="G23" s="128" t="n">
        <v>11</v>
      </c>
      <c r="H23" s="128" t="n">
        <v>13</v>
      </c>
      <c r="I23" s="128" t="s">
        <v>44</v>
      </c>
      <c r="J23" s="128" t="n">
        <v>2496</v>
      </c>
    </row>
    <row r="24" customFormat="false" ht="12.75" hidden="false" customHeight="false" outlineLevel="0" collapsed="false">
      <c r="A24" s="164" t="s">
        <v>414</v>
      </c>
      <c r="B24" s="128" t="n">
        <v>36080</v>
      </c>
      <c r="C24" s="128" t="n">
        <v>2487</v>
      </c>
      <c r="D24" s="128" t="n">
        <v>708</v>
      </c>
      <c r="E24" s="128" t="n">
        <v>167</v>
      </c>
      <c r="F24" s="128" t="n">
        <v>29329</v>
      </c>
      <c r="G24" s="128" t="n">
        <v>33</v>
      </c>
      <c r="H24" s="128" t="n">
        <v>29</v>
      </c>
      <c r="I24" s="128" t="n">
        <v>3</v>
      </c>
      <c r="J24" s="128" t="n">
        <v>3324</v>
      </c>
    </row>
    <row r="25" customFormat="false" ht="12.75" hidden="false" customHeight="false" outlineLevel="0" collapsed="false">
      <c r="A25" s="164" t="s">
        <v>415</v>
      </c>
      <c r="B25" s="128" t="n">
        <v>2803</v>
      </c>
      <c r="C25" s="128" t="n">
        <v>2091</v>
      </c>
      <c r="D25" s="128" t="n">
        <v>176</v>
      </c>
      <c r="E25" s="128" t="n">
        <v>6</v>
      </c>
      <c r="F25" s="128" t="n">
        <v>43</v>
      </c>
      <c r="G25" s="128" t="n">
        <v>346</v>
      </c>
      <c r="H25" s="128" t="n">
        <v>17</v>
      </c>
      <c r="I25" s="128" t="n">
        <v>2</v>
      </c>
      <c r="J25" s="128" t="n">
        <v>122</v>
      </c>
    </row>
    <row r="26" customFormat="false" ht="12.75" hidden="false" customHeight="false" outlineLevel="0" collapsed="false">
      <c r="A26" s="177" t="s">
        <v>416</v>
      </c>
      <c r="B26" s="128" t="n">
        <v>2137</v>
      </c>
      <c r="C26" s="128" t="n">
        <v>730</v>
      </c>
      <c r="D26" s="128" t="n">
        <v>86</v>
      </c>
      <c r="E26" s="128" t="n">
        <v>3</v>
      </c>
      <c r="F26" s="128" t="n">
        <v>16</v>
      </c>
      <c r="G26" s="128" t="n">
        <v>33</v>
      </c>
      <c r="H26" s="128" t="n">
        <v>1054</v>
      </c>
      <c r="I26" s="128" t="s">
        <v>44</v>
      </c>
      <c r="J26" s="128" t="n">
        <v>215</v>
      </c>
    </row>
    <row r="27" customFormat="false" ht="12.75" hidden="false" customHeight="false" outlineLevel="0" collapsed="false">
      <c r="A27" s="164" t="s">
        <v>109</v>
      </c>
      <c r="B27" s="128" t="n">
        <v>435</v>
      </c>
      <c r="C27" s="128" t="n">
        <v>346</v>
      </c>
      <c r="D27" s="128" t="n">
        <v>22</v>
      </c>
      <c r="E27" s="128" t="s">
        <v>44</v>
      </c>
      <c r="F27" s="128" t="n">
        <v>6</v>
      </c>
      <c r="G27" s="128" t="n">
        <v>4</v>
      </c>
      <c r="H27" s="128" t="n">
        <v>1</v>
      </c>
      <c r="I27" s="128" t="n">
        <v>33</v>
      </c>
      <c r="J27" s="128" t="n">
        <v>23</v>
      </c>
    </row>
    <row r="28" customFormat="false" ht="12.75" hidden="false" customHeight="false" outlineLevel="0" collapsed="false">
      <c r="A28" s="181" t="s">
        <v>417</v>
      </c>
      <c r="B28" s="179" t="n">
        <v>8668</v>
      </c>
      <c r="C28" s="179" t="n">
        <v>3243</v>
      </c>
      <c r="D28" s="179" t="n">
        <v>2083</v>
      </c>
      <c r="E28" s="179" t="n">
        <v>1154</v>
      </c>
      <c r="F28" s="179" t="n">
        <v>1978</v>
      </c>
      <c r="G28" s="179" t="n">
        <v>85</v>
      </c>
      <c r="H28" s="179" t="n">
        <v>119</v>
      </c>
      <c r="I28" s="179" t="n">
        <v>6</v>
      </c>
      <c r="J28" s="179" t="s">
        <v>44</v>
      </c>
    </row>
    <row r="29" customFormat="false" ht="12.75" hidden="false" customHeight="true" outlineLevel="0" collapsed="false">
      <c r="A29" s="18" t="s">
        <v>420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182"/>
    </row>
  </sheetData>
  <mergeCells count="4">
    <mergeCell ref="A1:J1"/>
    <mergeCell ref="A14:J14"/>
    <mergeCell ref="A16:J16"/>
    <mergeCell ref="A29:J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9.14"/>
    <col collapsed="false" customWidth="true" hidden="false" outlineLevel="0" max="9" min="8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62" t="s">
        <v>421</v>
      </c>
    </row>
    <row r="2" customFormat="false" ht="12.75" hidden="false" customHeight="false" outlineLevel="0" collapsed="false">
      <c r="A2" s="103"/>
      <c r="B2" s="173"/>
      <c r="C2" s="173"/>
      <c r="D2" s="173"/>
      <c r="E2" s="173" t="s">
        <v>410</v>
      </c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48" t="s">
        <v>411</v>
      </c>
      <c r="B3" s="99" t="s">
        <v>37</v>
      </c>
      <c r="C3" s="99" t="s">
        <v>412</v>
      </c>
      <c r="D3" s="174" t="s">
        <v>76</v>
      </c>
      <c r="E3" s="175" t="s">
        <v>413</v>
      </c>
      <c r="F3" s="175" t="s">
        <v>414</v>
      </c>
      <c r="G3" s="174" t="s">
        <v>415</v>
      </c>
      <c r="H3" s="174" t="s">
        <v>416</v>
      </c>
      <c r="I3" s="175" t="s">
        <v>109</v>
      </c>
      <c r="J3" s="174" t="s">
        <v>417</v>
      </c>
    </row>
    <row r="4" customFormat="false" ht="12.75" hidden="false" customHeight="false" outlineLevel="0" collapsed="false">
      <c r="A4" s="165" t="s">
        <v>37</v>
      </c>
      <c r="B4" s="89" t="n">
        <v>26545</v>
      </c>
      <c r="C4" s="89" t="n">
        <v>20963</v>
      </c>
      <c r="D4" s="89" t="n">
        <v>2030</v>
      </c>
      <c r="E4" s="89" t="n">
        <v>376</v>
      </c>
      <c r="F4" s="89" t="n">
        <v>2051</v>
      </c>
      <c r="G4" s="89" t="n">
        <v>210</v>
      </c>
      <c r="H4" s="89" t="n">
        <v>317</v>
      </c>
      <c r="I4" s="89" t="n">
        <v>19</v>
      </c>
      <c r="J4" s="89" t="n">
        <v>579</v>
      </c>
    </row>
    <row r="5" customFormat="false" ht="12.75" hidden="false" customHeight="false" outlineLevel="0" collapsed="false">
      <c r="A5" s="176"/>
      <c r="B5" s="128"/>
      <c r="C5" s="128"/>
      <c r="D5" s="128"/>
      <c r="E5" s="128"/>
      <c r="F5" s="128"/>
      <c r="G5" s="128"/>
      <c r="H5" s="128"/>
      <c r="I5" s="128"/>
      <c r="J5" s="128"/>
    </row>
    <row r="6" customFormat="false" ht="12.75" hidden="false" customHeight="false" outlineLevel="0" collapsed="false">
      <c r="A6" s="164" t="s">
        <v>412</v>
      </c>
      <c r="B6" s="128" t="n">
        <v>23066</v>
      </c>
      <c r="C6" s="128" t="n">
        <v>18940</v>
      </c>
      <c r="D6" s="128" t="n">
        <v>1335</v>
      </c>
      <c r="E6" s="128" t="n">
        <v>214</v>
      </c>
      <c r="F6" s="128" t="n">
        <v>1672</v>
      </c>
      <c r="G6" s="128" t="n">
        <v>179</v>
      </c>
      <c r="H6" s="128" t="n">
        <v>291</v>
      </c>
      <c r="I6" s="128" t="n">
        <v>15</v>
      </c>
      <c r="J6" s="128" t="n">
        <v>420</v>
      </c>
    </row>
    <row r="7" s="4" customFormat="true" ht="12.75" hidden="false" customHeight="false" outlineLevel="0" collapsed="false">
      <c r="A7" s="177" t="s">
        <v>76</v>
      </c>
      <c r="B7" s="128" t="n">
        <v>1702</v>
      </c>
      <c r="C7" s="128" t="n">
        <v>942</v>
      </c>
      <c r="D7" s="128" t="n">
        <v>604</v>
      </c>
      <c r="E7" s="128" t="n">
        <v>12</v>
      </c>
      <c r="F7" s="128" t="n">
        <v>48</v>
      </c>
      <c r="G7" s="128" t="n">
        <v>16</v>
      </c>
      <c r="H7" s="128" t="n">
        <v>12</v>
      </c>
      <c r="I7" s="128" t="s">
        <v>44</v>
      </c>
      <c r="J7" s="128" t="n">
        <v>68</v>
      </c>
    </row>
    <row r="8" customFormat="false" ht="12.75" hidden="false" customHeight="false" outlineLevel="0" collapsed="false">
      <c r="A8" s="164" t="s">
        <v>413</v>
      </c>
      <c r="B8" s="128" t="n">
        <v>338</v>
      </c>
      <c r="C8" s="128" t="n">
        <v>161</v>
      </c>
      <c r="D8" s="128" t="n">
        <v>13</v>
      </c>
      <c r="E8" s="128" t="n">
        <v>134</v>
      </c>
      <c r="F8" s="128" t="s">
        <v>44</v>
      </c>
      <c r="G8" s="128" t="n">
        <v>1</v>
      </c>
      <c r="H8" s="128" t="s">
        <v>44</v>
      </c>
      <c r="I8" s="128" t="n">
        <v>1</v>
      </c>
      <c r="J8" s="128" t="n">
        <v>28</v>
      </c>
    </row>
    <row r="9" customFormat="false" ht="12.75" hidden="false" customHeight="false" outlineLevel="0" collapsed="false">
      <c r="A9" s="164" t="s">
        <v>414</v>
      </c>
      <c r="B9" s="128" t="n">
        <v>755</v>
      </c>
      <c r="C9" s="128" t="n">
        <v>358</v>
      </c>
      <c r="D9" s="128" t="n">
        <v>32</v>
      </c>
      <c r="E9" s="128" t="n">
        <v>3</v>
      </c>
      <c r="F9" s="128" t="n">
        <v>303</v>
      </c>
      <c r="G9" s="128" t="n">
        <v>2</v>
      </c>
      <c r="H9" s="128" t="s">
        <v>44</v>
      </c>
      <c r="I9" s="128" t="n">
        <v>2</v>
      </c>
      <c r="J9" s="128" t="n">
        <v>55</v>
      </c>
    </row>
    <row r="10" customFormat="false" ht="12.75" hidden="false" customHeight="false" outlineLevel="0" collapsed="false">
      <c r="A10" s="164" t="s">
        <v>415</v>
      </c>
      <c r="B10" s="128" t="n">
        <v>199</v>
      </c>
      <c r="C10" s="128" t="n">
        <v>165</v>
      </c>
      <c r="D10" s="128" t="n">
        <v>11</v>
      </c>
      <c r="E10" s="128" t="n">
        <v>3</v>
      </c>
      <c r="F10" s="128" t="n">
        <v>4</v>
      </c>
      <c r="G10" s="128" t="n">
        <v>11</v>
      </c>
      <c r="H10" s="128" t="s">
        <v>44</v>
      </c>
      <c r="I10" s="128" t="s">
        <v>44</v>
      </c>
      <c r="J10" s="128" t="n">
        <v>5</v>
      </c>
    </row>
    <row r="11" customFormat="false" ht="12.75" hidden="false" customHeight="false" outlineLevel="0" collapsed="false">
      <c r="A11" s="177" t="s">
        <v>416</v>
      </c>
      <c r="B11" s="128" t="n">
        <v>83</v>
      </c>
      <c r="C11" s="128" t="n">
        <v>64</v>
      </c>
      <c r="D11" s="128" t="n">
        <v>4</v>
      </c>
      <c r="E11" s="128" t="s">
        <v>44</v>
      </c>
      <c r="F11" s="128" t="n">
        <v>1</v>
      </c>
      <c r="G11" s="128" t="s">
        <v>44</v>
      </c>
      <c r="H11" s="128" t="n">
        <v>14</v>
      </c>
      <c r="I11" s="128" t="s">
        <v>44</v>
      </c>
      <c r="J11" s="128" t="s">
        <v>44</v>
      </c>
    </row>
    <row r="12" customFormat="false" ht="12.75" hidden="false" customHeight="false" outlineLevel="0" collapsed="false">
      <c r="A12" s="164" t="s">
        <v>109</v>
      </c>
      <c r="B12" s="128" t="n">
        <v>56</v>
      </c>
      <c r="C12" s="128" t="n">
        <v>53</v>
      </c>
      <c r="D12" s="128" t="n">
        <v>2</v>
      </c>
      <c r="E12" s="128" t="s">
        <v>44</v>
      </c>
      <c r="F12" s="128" t="s">
        <v>44</v>
      </c>
      <c r="G12" s="128" t="s">
        <v>44</v>
      </c>
      <c r="H12" s="128" t="s">
        <v>44</v>
      </c>
      <c r="I12" s="128" t="n">
        <v>1</v>
      </c>
      <c r="J12" s="128" t="s">
        <v>44</v>
      </c>
    </row>
    <row r="13" customFormat="false" ht="12.75" hidden="false" customHeight="false" outlineLevel="0" collapsed="false">
      <c r="A13" s="178" t="s">
        <v>417</v>
      </c>
      <c r="B13" s="179" t="n">
        <v>346</v>
      </c>
      <c r="C13" s="179" t="n">
        <v>280</v>
      </c>
      <c r="D13" s="179" t="n">
        <v>29</v>
      </c>
      <c r="E13" s="179" t="n">
        <v>10</v>
      </c>
      <c r="F13" s="179" t="n">
        <v>23</v>
      </c>
      <c r="G13" s="179" t="n">
        <v>1</v>
      </c>
      <c r="H13" s="179" t="s">
        <v>44</v>
      </c>
      <c r="I13" s="179" t="s">
        <v>44</v>
      </c>
      <c r="J13" s="179" t="n">
        <v>3</v>
      </c>
    </row>
    <row r="14" customFormat="false" ht="12.75" hidden="false" customHeight="false" outlineLevel="0" collapsed="false">
      <c r="A14" s="17" t="s">
        <v>418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80"/>
    </row>
    <row r="16" customFormat="false" ht="12.75" hidden="false" customHeight="false" outlineLevel="0" collapsed="false">
      <c r="A16" s="172" t="s">
        <v>422</v>
      </c>
      <c r="B16" s="172"/>
      <c r="C16" s="172"/>
      <c r="D16" s="172"/>
      <c r="E16" s="172"/>
      <c r="F16" s="172"/>
      <c r="G16" s="172"/>
      <c r="H16" s="172"/>
      <c r="I16" s="172"/>
      <c r="J16" s="172"/>
    </row>
    <row r="17" customFormat="false" ht="12.75" hidden="false" customHeight="false" outlineLevel="0" collapsed="false">
      <c r="A17" s="103"/>
      <c r="B17" s="173"/>
      <c r="C17" s="173"/>
      <c r="D17" s="173"/>
      <c r="E17" s="173" t="s">
        <v>410</v>
      </c>
      <c r="F17" s="173"/>
      <c r="G17" s="173"/>
      <c r="H17" s="173"/>
      <c r="I17" s="173"/>
      <c r="J17" s="173"/>
    </row>
    <row r="18" customFormat="false" ht="38.25" hidden="false" customHeight="false" outlineLevel="0" collapsed="false">
      <c r="A18" s="48" t="s">
        <v>411</v>
      </c>
      <c r="B18" s="99" t="s">
        <v>37</v>
      </c>
      <c r="C18" s="99" t="s">
        <v>412</v>
      </c>
      <c r="D18" s="174" t="s">
        <v>76</v>
      </c>
      <c r="E18" s="175" t="s">
        <v>413</v>
      </c>
      <c r="F18" s="175" t="s">
        <v>414</v>
      </c>
      <c r="G18" s="174" t="s">
        <v>415</v>
      </c>
      <c r="H18" s="174" t="s">
        <v>416</v>
      </c>
      <c r="I18" s="175" t="s">
        <v>109</v>
      </c>
      <c r="J18" s="174" t="s">
        <v>417</v>
      </c>
    </row>
    <row r="19" s="9" customFormat="true" ht="12.75" hidden="false" customHeight="false" outlineLevel="0" collapsed="false">
      <c r="A19" s="165" t="s">
        <v>37</v>
      </c>
      <c r="B19" s="89" t="n">
        <v>26545</v>
      </c>
      <c r="C19" s="89" t="n">
        <v>19995</v>
      </c>
      <c r="D19" s="89" t="n">
        <v>2214</v>
      </c>
      <c r="E19" s="89" t="n">
        <v>506</v>
      </c>
      <c r="F19" s="89" t="n">
        <v>2640</v>
      </c>
      <c r="G19" s="89" t="n">
        <v>227</v>
      </c>
      <c r="H19" s="89" t="n">
        <v>372</v>
      </c>
      <c r="I19" s="89" t="n">
        <v>22</v>
      </c>
      <c r="J19" s="89" t="n">
        <v>569</v>
      </c>
    </row>
    <row r="20" s="9" customFormat="true" ht="12.75" hidden="false" customHeight="false" outlineLevel="0" collapsed="false">
      <c r="A20" s="176"/>
      <c r="B20" s="128"/>
      <c r="C20" s="128"/>
      <c r="D20" s="128"/>
      <c r="E20" s="128"/>
      <c r="F20" s="128"/>
      <c r="G20" s="128"/>
      <c r="H20" s="128"/>
      <c r="I20" s="128"/>
      <c r="J20" s="128"/>
    </row>
    <row r="21" s="48" customFormat="true" ht="12.75" hidden="false" customHeight="false" outlineLevel="0" collapsed="false">
      <c r="A21" s="164" t="s">
        <v>412</v>
      </c>
      <c r="B21" s="128" t="n">
        <v>21969</v>
      </c>
      <c r="C21" s="128" t="n">
        <v>18455</v>
      </c>
      <c r="D21" s="128" t="n">
        <v>1239</v>
      </c>
      <c r="E21" s="128" t="n">
        <v>121</v>
      </c>
      <c r="F21" s="128" t="n">
        <v>1438</v>
      </c>
      <c r="G21" s="128" t="n">
        <v>174</v>
      </c>
      <c r="H21" s="128" t="n">
        <v>304</v>
      </c>
      <c r="I21" s="128" t="n">
        <v>18</v>
      </c>
      <c r="J21" s="128" t="n">
        <v>220</v>
      </c>
    </row>
    <row r="22" s="48" customFormat="true" ht="12.75" hidden="false" customHeight="false" outlineLevel="0" collapsed="false">
      <c r="A22" s="177" t="s">
        <v>76</v>
      </c>
      <c r="B22" s="128" t="n">
        <v>1832</v>
      </c>
      <c r="C22" s="128" t="n">
        <v>838</v>
      </c>
      <c r="D22" s="128" t="n">
        <v>794</v>
      </c>
      <c r="E22" s="128" t="n">
        <v>20</v>
      </c>
      <c r="F22" s="128" t="n">
        <v>64</v>
      </c>
      <c r="G22" s="128" t="n">
        <v>16</v>
      </c>
      <c r="H22" s="128" t="n">
        <v>11</v>
      </c>
      <c r="I22" s="128" t="s">
        <v>44</v>
      </c>
      <c r="J22" s="128" t="n">
        <v>89</v>
      </c>
    </row>
    <row r="23" s="48" customFormat="true" ht="12.75" hidden="false" customHeight="false" outlineLevel="0" collapsed="false">
      <c r="A23" s="164" t="s">
        <v>413</v>
      </c>
      <c r="B23" s="128" t="n">
        <v>560</v>
      </c>
      <c r="C23" s="128" t="n">
        <v>121</v>
      </c>
      <c r="D23" s="128" t="n">
        <v>20</v>
      </c>
      <c r="E23" s="128" t="n">
        <v>319</v>
      </c>
      <c r="F23" s="128" t="n">
        <v>11</v>
      </c>
      <c r="G23" s="128" t="n">
        <v>1</v>
      </c>
      <c r="H23" s="128" t="n">
        <v>2</v>
      </c>
      <c r="I23" s="128" t="n">
        <v>1</v>
      </c>
      <c r="J23" s="128" t="n">
        <v>85</v>
      </c>
    </row>
    <row r="24" s="48" customFormat="true" ht="12.75" hidden="false" customHeight="false" outlineLevel="0" collapsed="false">
      <c r="A24" s="164" t="s">
        <v>414</v>
      </c>
      <c r="B24" s="128" t="n">
        <v>1451</v>
      </c>
      <c r="C24" s="128" t="n">
        <v>180</v>
      </c>
      <c r="D24" s="128" t="n">
        <v>65</v>
      </c>
      <c r="E24" s="128" t="n">
        <v>12</v>
      </c>
      <c r="F24" s="128" t="n">
        <v>1014</v>
      </c>
      <c r="G24" s="128" t="n">
        <v>6</v>
      </c>
      <c r="H24" s="128" t="n">
        <v>3</v>
      </c>
      <c r="I24" s="128" t="n">
        <v>2</v>
      </c>
      <c r="J24" s="128" t="n">
        <v>169</v>
      </c>
    </row>
    <row r="25" s="48" customFormat="true" ht="12.75" hidden="false" customHeight="false" outlineLevel="0" collapsed="false">
      <c r="A25" s="164" t="s">
        <v>415</v>
      </c>
      <c r="B25" s="128" t="n">
        <v>203</v>
      </c>
      <c r="C25" s="128" t="n">
        <v>146</v>
      </c>
      <c r="D25" s="128" t="n">
        <v>14</v>
      </c>
      <c r="E25" s="128" t="n">
        <v>4</v>
      </c>
      <c r="F25" s="128" t="n">
        <v>10</v>
      </c>
      <c r="G25" s="128" t="n">
        <v>23</v>
      </c>
      <c r="H25" s="128" t="n">
        <v>1</v>
      </c>
      <c r="I25" s="128" t="s">
        <v>44</v>
      </c>
      <c r="J25" s="128" t="n">
        <v>5</v>
      </c>
    </row>
    <row r="26" s="48" customFormat="true" ht="12.75" hidden="false" customHeight="false" outlineLevel="0" collapsed="false">
      <c r="A26" s="177" t="s">
        <v>416</v>
      </c>
      <c r="B26" s="128" t="n">
        <v>134</v>
      </c>
      <c r="C26" s="128" t="n">
        <v>66</v>
      </c>
      <c r="D26" s="128" t="n">
        <v>10</v>
      </c>
      <c r="E26" s="128" t="s">
        <v>44</v>
      </c>
      <c r="F26" s="128" t="n">
        <v>2</v>
      </c>
      <c r="G26" s="128" t="n">
        <v>5</v>
      </c>
      <c r="H26" s="128" t="n">
        <v>50</v>
      </c>
      <c r="I26" s="128" t="s">
        <v>44</v>
      </c>
      <c r="J26" s="128" t="n">
        <v>1</v>
      </c>
    </row>
    <row r="27" s="48" customFormat="true" ht="12.75" hidden="false" customHeight="false" outlineLevel="0" collapsed="false">
      <c r="A27" s="164" t="s">
        <v>109</v>
      </c>
      <c r="B27" s="128" t="n">
        <v>60</v>
      </c>
      <c r="C27" s="128" t="n">
        <v>56</v>
      </c>
      <c r="D27" s="128" t="s">
        <v>44</v>
      </c>
      <c r="E27" s="128" t="s">
        <v>44</v>
      </c>
      <c r="F27" s="128" t="n">
        <v>2</v>
      </c>
      <c r="G27" s="128" t="s">
        <v>44</v>
      </c>
      <c r="H27" s="128" t="n">
        <v>1</v>
      </c>
      <c r="I27" s="128" t="n">
        <v>1</v>
      </c>
      <c r="J27" s="128" t="s">
        <v>44</v>
      </c>
    </row>
    <row r="28" s="48" customFormat="true" ht="12.75" hidden="false" customHeight="false" outlineLevel="0" collapsed="false">
      <c r="A28" s="181" t="s">
        <v>417</v>
      </c>
      <c r="B28" s="179" t="n">
        <v>336</v>
      </c>
      <c r="C28" s="179" t="n">
        <v>133</v>
      </c>
      <c r="D28" s="179" t="n">
        <v>72</v>
      </c>
      <c r="E28" s="179" t="n">
        <v>30</v>
      </c>
      <c r="F28" s="179" t="n">
        <v>99</v>
      </c>
      <c r="G28" s="179" t="n">
        <v>2</v>
      </c>
      <c r="H28" s="179" t="s">
        <v>44</v>
      </c>
      <c r="I28" s="179" t="s">
        <v>44</v>
      </c>
      <c r="J28" s="179" t="s">
        <v>44</v>
      </c>
    </row>
    <row r="29" customFormat="false" ht="12.75" hidden="false" customHeight="true" outlineLevel="0" collapsed="false">
      <c r="A29" s="17" t="s">
        <v>420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82"/>
    </row>
  </sheetData>
  <mergeCells count="3">
    <mergeCell ref="A14:J14"/>
    <mergeCell ref="A16:J16"/>
    <mergeCell ref="A29:J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7.7"/>
    <col collapsed="false" customWidth="true" hidden="false" outlineLevel="0" max="6" min="5" style="0" width="6.7"/>
    <col collapsed="false" customWidth="true" hidden="false" outlineLevel="0" max="7" min="7" style="0" width="9.14"/>
    <col collapsed="false" customWidth="true" hidden="false" outlineLevel="0" max="9" min="8" style="0" width="7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62" t="s">
        <v>423</v>
      </c>
    </row>
    <row r="2" customFormat="false" ht="12.75" hidden="false" customHeight="false" outlineLevel="0" collapsed="false">
      <c r="A2" s="103"/>
      <c r="B2" s="173"/>
      <c r="C2" s="173"/>
      <c r="D2" s="173"/>
      <c r="E2" s="173" t="s">
        <v>410</v>
      </c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48" t="s">
        <v>411</v>
      </c>
      <c r="B3" s="99" t="s">
        <v>37</v>
      </c>
      <c r="C3" s="99" t="s">
        <v>412</v>
      </c>
      <c r="D3" s="174" t="s">
        <v>76</v>
      </c>
      <c r="E3" s="175" t="s">
        <v>413</v>
      </c>
      <c r="F3" s="175" t="s">
        <v>414</v>
      </c>
      <c r="G3" s="174" t="s">
        <v>415</v>
      </c>
      <c r="H3" s="174" t="s">
        <v>416</v>
      </c>
      <c r="I3" s="175" t="s">
        <v>109</v>
      </c>
      <c r="J3" s="174" t="s">
        <v>417</v>
      </c>
    </row>
    <row r="4" s="9" customFormat="true" ht="12.75" hidden="false" customHeight="false" outlineLevel="0" collapsed="false">
      <c r="A4" s="165" t="s">
        <v>37</v>
      </c>
      <c r="B4" s="89" t="n">
        <v>10688</v>
      </c>
      <c r="C4" s="89" t="n">
        <v>9229</v>
      </c>
      <c r="D4" s="89" t="n">
        <v>509</v>
      </c>
      <c r="E4" s="89" t="n">
        <v>147</v>
      </c>
      <c r="F4" s="89" t="n">
        <v>438</v>
      </c>
      <c r="G4" s="89" t="n">
        <v>92</v>
      </c>
      <c r="H4" s="89" t="n">
        <v>59</v>
      </c>
      <c r="I4" s="89" t="n">
        <v>3</v>
      </c>
      <c r="J4" s="89" t="n">
        <v>211</v>
      </c>
    </row>
    <row r="5" s="9" customFormat="true" ht="12.75" hidden="false" customHeight="false" outlineLevel="0" collapsed="false">
      <c r="A5" s="176"/>
      <c r="B5" s="128"/>
      <c r="C5" s="128"/>
      <c r="D5" s="128"/>
      <c r="E5" s="128"/>
      <c r="F5" s="128"/>
      <c r="G5" s="128"/>
      <c r="H5" s="128"/>
      <c r="I5" s="128"/>
      <c r="J5" s="128"/>
    </row>
    <row r="6" s="48" customFormat="true" ht="12.75" hidden="false" customHeight="false" outlineLevel="0" collapsed="false">
      <c r="A6" s="183" t="s">
        <v>412</v>
      </c>
      <c r="B6" s="128" t="n">
        <v>9401</v>
      </c>
      <c r="C6" s="128" t="n">
        <v>8380</v>
      </c>
      <c r="D6" s="128" t="n">
        <v>348</v>
      </c>
      <c r="E6" s="128" t="n">
        <v>67</v>
      </c>
      <c r="F6" s="128" t="n">
        <v>350</v>
      </c>
      <c r="G6" s="128" t="n">
        <v>87</v>
      </c>
      <c r="H6" s="128" t="n">
        <v>45</v>
      </c>
      <c r="I6" s="128" t="n">
        <v>3</v>
      </c>
      <c r="J6" s="128" t="n">
        <v>121</v>
      </c>
    </row>
    <row r="7" s="48" customFormat="true" ht="12.75" hidden="false" customHeight="false" outlineLevel="0" collapsed="false">
      <c r="A7" s="183" t="s">
        <v>76</v>
      </c>
      <c r="B7" s="128" t="n">
        <v>535</v>
      </c>
      <c r="C7" s="128" t="n">
        <v>357</v>
      </c>
      <c r="D7" s="128" t="n">
        <v>130</v>
      </c>
      <c r="E7" s="128" t="n">
        <v>5</v>
      </c>
      <c r="F7" s="128" t="n">
        <v>11</v>
      </c>
      <c r="G7" s="128" t="n">
        <v>3</v>
      </c>
      <c r="H7" s="128" t="n">
        <v>4</v>
      </c>
      <c r="I7" s="128" t="s">
        <v>44</v>
      </c>
      <c r="J7" s="128" t="n">
        <v>25</v>
      </c>
    </row>
    <row r="8" s="48" customFormat="true" ht="12.75" hidden="false" customHeight="false" outlineLevel="0" collapsed="false">
      <c r="A8" s="183" t="s">
        <v>413</v>
      </c>
      <c r="B8" s="128" t="n">
        <v>184</v>
      </c>
      <c r="C8" s="128" t="n">
        <v>105</v>
      </c>
      <c r="D8" s="128" t="n">
        <v>1</v>
      </c>
      <c r="E8" s="128" t="n">
        <v>43</v>
      </c>
      <c r="F8" s="128" t="s">
        <v>44</v>
      </c>
      <c r="G8" s="128" t="n">
        <v>1</v>
      </c>
      <c r="H8" s="128" t="n">
        <v>3</v>
      </c>
      <c r="I8" s="128" t="s">
        <v>44</v>
      </c>
      <c r="J8" s="128" t="n">
        <v>31</v>
      </c>
    </row>
    <row r="9" s="48" customFormat="true" ht="12.75" hidden="false" customHeight="false" outlineLevel="0" collapsed="false">
      <c r="A9" s="183" t="s">
        <v>414</v>
      </c>
      <c r="B9" s="128" t="n">
        <v>319</v>
      </c>
      <c r="C9" s="128" t="n">
        <v>211</v>
      </c>
      <c r="D9" s="128" t="n">
        <v>9</v>
      </c>
      <c r="E9" s="128" t="n">
        <v>1</v>
      </c>
      <c r="F9" s="128" t="n">
        <v>67</v>
      </c>
      <c r="G9" s="128" t="s">
        <v>44</v>
      </c>
      <c r="H9" s="128" t="s">
        <v>44</v>
      </c>
      <c r="I9" s="128" t="s">
        <v>44</v>
      </c>
      <c r="J9" s="128" t="n">
        <v>31</v>
      </c>
    </row>
    <row r="10" s="48" customFormat="true" ht="12.75" hidden="false" customHeight="false" outlineLevel="0" collapsed="false">
      <c r="A10" s="183" t="s">
        <v>415</v>
      </c>
      <c r="B10" s="128" t="n">
        <v>72</v>
      </c>
      <c r="C10" s="128" t="n">
        <v>69</v>
      </c>
      <c r="D10" s="128" t="n">
        <v>2</v>
      </c>
      <c r="E10" s="128" t="s">
        <v>44</v>
      </c>
      <c r="F10" s="128" t="s">
        <v>44</v>
      </c>
      <c r="G10" s="128" t="s">
        <v>44</v>
      </c>
      <c r="H10" s="128" t="n">
        <v>1</v>
      </c>
      <c r="I10" s="128" t="s">
        <v>44</v>
      </c>
      <c r="J10" s="128" t="s">
        <v>44</v>
      </c>
    </row>
    <row r="11" s="48" customFormat="true" ht="12.75" hidden="false" customHeight="false" outlineLevel="0" collapsed="false">
      <c r="A11" s="184" t="s">
        <v>416</v>
      </c>
      <c r="B11" s="128" t="n">
        <v>39</v>
      </c>
      <c r="C11" s="128" t="n">
        <v>33</v>
      </c>
      <c r="D11" s="128" t="n">
        <v>1</v>
      </c>
      <c r="E11" s="128" t="s">
        <v>44</v>
      </c>
      <c r="F11" s="128" t="s">
        <v>44</v>
      </c>
      <c r="G11" s="128" t="s">
        <v>44</v>
      </c>
      <c r="H11" s="128" t="n">
        <v>5</v>
      </c>
      <c r="I11" s="128" t="s">
        <v>44</v>
      </c>
      <c r="J11" s="128" t="s">
        <v>44</v>
      </c>
    </row>
    <row r="12" s="48" customFormat="true" ht="12.75" hidden="false" customHeight="false" outlineLevel="0" collapsed="false">
      <c r="A12" s="183" t="s">
        <v>109</v>
      </c>
      <c r="B12" s="128" t="n">
        <v>14</v>
      </c>
      <c r="C12" s="128" t="n">
        <v>13</v>
      </c>
      <c r="D12" s="128" t="s">
        <v>44</v>
      </c>
      <c r="E12" s="128" t="s">
        <v>44</v>
      </c>
      <c r="F12" s="128" t="n">
        <v>1</v>
      </c>
      <c r="G12" s="128" t="s">
        <v>44</v>
      </c>
      <c r="H12" s="128" t="s">
        <v>44</v>
      </c>
      <c r="I12" s="128" t="s">
        <v>44</v>
      </c>
      <c r="J12" s="128" t="s">
        <v>44</v>
      </c>
    </row>
    <row r="13" s="48" customFormat="true" ht="12.75" hidden="false" customHeight="false" outlineLevel="0" collapsed="false">
      <c r="A13" s="143" t="s">
        <v>417</v>
      </c>
      <c r="B13" s="179" t="n">
        <v>124</v>
      </c>
      <c r="C13" s="179" t="n">
        <v>61</v>
      </c>
      <c r="D13" s="179" t="n">
        <v>18</v>
      </c>
      <c r="E13" s="179" t="n">
        <v>31</v>
      </c>
      <c r="F13" s="179" t="n">
        <v>9</v>
      </c>
      <c r="G13" s="179" t="n">
        <v>1</v>
      </c>
      <c r="H13" s="179" t="n">
        <v>1</v>
      </c>
      <c r="I13" s="179" t="s">
        <v>44</v>
      </c>
      <c r="J13" s="179" t="n">
        <v>3</v>
      </c>
    </row>
    <row r="14" customFormat="false" ht="12.75" hidden="false" customHeight="false" outlineLevel="0" collapsed="false">
      <c r="A14" s="18" t="s">
        <v>424</v>
      </c>
      <c r="B14" s="18"/>
      <c r="C14" s="18"/>
      <c r="D14" s="18"/>
      <c r="E14" s="18"/>
      <c r="F14" s="18"/>
      <c r="G14" s="18"/>
      <c r="H14" s="18"/>
      <c r="I14" s="18"/>
      <c r="J14" s="18"/>
    </row>
    <row r="16" customFormat="false" ht="12.75" hidden="false" customHeight="false" outlineLevel="0" collapsed="false">
      <c r="A16" s="162"/>
    </row>
    <row r="17" customFormat="false" ht="12.75" hidden="false" customHeight="false" outlineLevel="0" collapsed="false">
      <c r="A17" s="162" t="s">
        <v>425</v>
      </c>
    </row>
    <row r="18" customFormat="false" ht="12.75" hidden="false" customHeight="false" outlineLevel="0" collapsed="false">
      <c r="A18" s="103"/>
      <c r="B18" s="173"/>
      <c r="C18" s="173"/>
      <c r="D18" s="173"/>
      <c r="E18" s="173" t="s">
        <v>410</v>
      </c>
      <c r="F18" s="173"/>
      <c r="G18" s="173"/>
      <c r="H18" s="173"/>
      <c r="I18" s="173"/>
      <c r="J18" s="173"/>
    </row>
    <row r="19" customFormat="false" ht="38.25" hidden="false" customHeight="false" outlineLevel="0" collapsed="false">
      <c r="A19" s="48" t="s">
        <v>411</v>
      </c>
      <c r="B19" s="99" t="s">
        <v>37</v>
      </c>
      <c r="C19" s="99" t="s">
        <v>412</v>
      </c>
      <c r="D19" s="174" t="s">
        <v>76</v>
      </c>
      <c r="E19" s="175" t="s">
        <v>413</v>
      </c>
      <c r="F19" s="175" t="s">
        <v>414</v>
      </c>
      <c r="G19" s="174" t="s">
        <v>415</v>
      </c>
      <c r="H19" s="174" t="s">
        <v>416</v>
      </c>
      <c r="I19" s="175" t="s">
        <v>109</v>
      </c>
      <c r="J19" s="174" t="s">
        <v>417</v>
      </c>
    </row>
    <row r="20" customFormat="false" ht="12.75" hidden="false" customHeight="false" outlineLevel="0" collapsed="false">
      <c r="A20" s="165" t="s">
        <v>37</v>
      </c>
      <c r="B20" s="89" t="n">
        <v>10688</v>
      </c>
      <c r="C20" s="89" t="n">
        <v>8403</v>
      </c>
      <c r="D20" s="89" t="n">
        <v>731</v>
      </c>
      <c r="E20" s="89" t="n">
        <v>292</v>
      </c>
      <c r="F20" s="89" t="n">
        <v>926</v>
      </c>
      <c r="G20" s="89" t="n">
        <v>98</v>
      </c>
      <c r="H20" s="89" t="n">
        <v>104</v>
      </c>
      <c r="I20" s="89" t="n">
        <v>3</v>
      </c>
      <c r="J20" s="89" t="n">
        <v>131</v>
      </c>
    </row>
    <row r="21" customFormat="false" ht="12.75" hidden="false" customHeight="false" outlineLevel="0" collapsed="false">
      <c r="A21" s="176"/>
      <c r="B21" s="128"/>
      <c r="C21" s="128"/>
      <c r="D21" s="128"/>
      <c r="E21" s="128"/>
      <c r="F21" s="128"/>
      <c r="G21" s="128"/>
      <c r="H21" s="128"/>
      <c r="I21" s="128"/>
      <c r="J21" s="128"/>
    </row>
    <row r="22" customFormat="false" ht="12.75" hidden="false" customHeight="false" outlineLevel="0" collapsed="false">
      <c r="A22" s="183" t="s">
        <v>412</v>
      </c>
      <c r="B22" s="128" t="n">
        <v>8642</v>
      </c>
      <c r="C22" s="128" t="n">
        <v>7568</v>
      </c>
      <c r="D22" s="128" t="n">
        <v>465</v>
      </c>
      <c r="E22" s="128" t="n">
        <v>50</v>
      </c>
      <c r="F22" s="128" t="n">
        <v>392</v>
      </c>
      <c r="G22" s="128" t="n">
        <v>89</v>
      </c>
      <c r="H22" s="128" t="n">
        <v>63</v>
      </c>
      <c r="I22" s="128" t="n">
        <v>3</v>
      </c>
      <c r="J22" s="128" t="n">
        <v>12</v>
      </c>
    </row>
    <row r="23" customFormat="false" ht="12.75" hidden="false" customHeight="false" outlineLevel="0" collapsed="false">
      <c r="A23" s="183" t="s">
        <v>76</v>
      </c>
      <c r="B23" s="128" t="n">
        <v>630</v>
      </c>
      <c r="C23" s="128" t="n">
        <v>373</v>
      </c>
      <c r="D23" s="128" t="n">
        <v>202</v>
      </c>
      <c r="E23" s="128" t="n">
        <v>7</v>
      </c>
      <c r="F23" s="128" t="n">
        <v>16</v>
      </c>
      <c r="G23" s="128" t="n">
        <v>3</v>
      </c>
      <c r="H23" s="128" t="n">
        <v>3</v>
      </c>
      <c r="I23" s="128" t="s">
        <v>44</v>
      </c>
      <c r="J23" s="128" t="n">
        <v>26</v>
      </c>
    </row>
    <row r="24" customFormat="false" ht="12.75" hidden="false" customHeight="false" outlineLevel="0" collapsed="false">
      <c r="A24" s="183" t="s">
        <v>413</v>
      </c>
      <c r="B24" s="128" t="n">
        <v>365</v>
      </c>
      <c r="C24" s="128" t="n">
        <v>126</v>
      </c>
      <c r="D24" s="128" t="n">
        <v>12</v>
      </c>
      <c r="E24" s="128" t="n">
        <v>176</v>
      </c>
      <c r="F24" s="128" t="n">
        <v>5</v>
      </c>
      <c r="G24" s="128" t="s">
        <v>44</v>
      </c>
      <c r="H24" s="128" t="n">
        <v>4</v>
      </c>
      <c r="I24" s="128" t="s">
        <v>44</v>
      </c>
      <c r="J24" s="128" t="n">
        <v>42</v>
      </c>
    </row>
    <row r="25" customFormat="false" ht="12.75" hidden="false" customHeight="false" outlineLevel="0" collapsed="false">
      <c r="A25" s="183" t="s">
        <v>414</v>
      </c>
      <c r="B25" s="128" t="n">
        <v>784</v>
      </c>
      <c r="C25" s="128" t="n">
        <v>202</v>
      </c>
      <c r="D25" s="128" t="n">
        <v>28</v>
      </c>
      <c r="E25" s="128" t="n">
        <v>9</v>
      </c>
      <c r="F25" s="128" t="n">
        <v>492</v>
      </c>
      <c r="G25" s="128" t="n">
        <v>2</v>
      </c>
      <c r="H25" s="128" t="n">
        <v>3</v>
      </c>
      <c r="I25" s="128" t="s">
        <v>44</v>
      </c>
      <c r="J25" s="128" t="n">
        <v>48</v>
      </c>
    </row>
    <row r="26" customFormat="false" ht="12.75" hidden="false" customHeight="false" outlineLevel="0" collapsed="false">
      <c r="A26" s="183" t="s">
        <v>415</v>
      </c>
      <c r="B26" s="128" t="n">
        <v>73</v>
      </c>
      <c r="C26" s="128" t="n">
        <v>65</v>
      </c>
      <c r="D26" s="128" t="n">
        <v>4</v>
      </c>
      <c r="E26" s="128" t="s">
        <v>44</v>
      </c>
      <c r="F26" s="128" t="s">
        <v>44</v>
      </c>
      <c r="G26" s="128" t="n">
        <v>2</v>
      </c>
      <c r="H26" s="128" t="n">
        <v>2</v>
      </c>
      <c r="I26" s="128" t="s">
        <v>44</v>
      </c>
      <c r="J26" s="128" t="s">
        <v>44</v>
      </c>
    </row>
    <row r="27" customFormat="false" ht="12.75" hidden="false" customHeight="false" outlineLevel="0" collapsed="false">
      <c r="A27" s="184" t="s">
        <v>416</v>
      </c>
      <c r="B27" s="128" t="n">
        <v>62</v>
      </c>
      <c r="C27" s="128" t="n">
        <v>34</v>
      </c>
      <c r="D27" s="128" t="s">
        <v>44</v>
      </c>
      <c r="E27" s="128" t="s">
        <v>44</v>
      </c>
      <c r="F27" s="128" t="s">
        <v>44</v>
      </c>
      <c r="G27" s="128" t="s">
        <v>44</v>
      </c>
      <c r="H27" s="128" t="n">
        <v>25</v>
      </c>
      <c r="I27" s="128" t="s">
        <v>44</v>
      </c>
      <c r="J27" s="128" t="n">
        <v>3</v>
      </c>
    </row>
    <row r="28" customFormat="false" ht="12.75" hidden="false" customHeight="false" outlineLevel="0" collapsed="false">
      <c r="A28" s="183" t="s">
        <v>109</v>
      </c>
      <c r="B28" s="128" t="n">
        <v>14</v>
      </c>
      <c r="C28" s="128" t="n">
        <v>12</v>
      </c>
      <c r="D28" s="128" t="s">
        <v>44</v>
      </c>
      <c r="E28" s="128" t="s">
        <v>44</v>
      </c>
      <c r="F28" s="128" t="n">
        <v>1</v>
      </c>
      <c r="G28" s="128" t="s">
        <v>44</v>
      </c>
      <c r="H28" s="128" t="n">
        <v>1</v>
      </c>
      <c r="I28" s="128" t="s">
        <v>44</v>
      </c>
      <c r="J28" s="128" t="s">
        <v>44</v>
      </c>
    </row>
    <row r="29" customFormat="false" ht="12.75" hidden="false" customHeight="false" outlineLevel="0" collapsed="false">
      <c r="A29" s="143" t="s">
        <v>417</v>
      </c>
      <c r="B29" s="179" t="n">
        <v>118</v>
      </c>
      <c r="C29" s="179" t="n">
        <v>23</v>
      </c>
      <c r="D29" s="179" t="n">
        <v>20</v>
      </c>
      <c r="E29" s="179" t="n">
        <v>50</v>
      </c>
      <c r="F29" s="179" t="n">
        <v>20</v>
      </c>
      <c r="G29" s="179" t="n">
        <v>2</v>
      </c>
      <c r="H29" s="179" t="n">
        <v>3</v>
      </c>
      <c r="I29" s="179" t="s">
        <v>44</v>
      </c>
      <c r="J29" s="179" t="s">
        <v>44</v>
      </c>
    </row>
    <row r="30" customFormat="false" ht="12.75" hidden="false" customHeight="true" outlineLevel="0" collapsed="false">
      <c r="A30" s="18" t="s">
        <v>424</v>
      </c>
      <c r="B30" s="18"/>
      <c r="C30" s="18"/>
      <c r="D30" s="18"/>
      <c r="E30" s="18"/>
      <c r="F30" s="18"/>
      <c r="G30" s="18"/>
      <c r="H30" s="18"/>
      <c r="I30" s="18"/>
      <c r="J30" s="18"/>
    </row>
  </sheetData>
  <mergeCells count="2">
    <mergeCell ref="A14:J14"/>
    <mergeCell ref="A30:J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7.99"/>
    <col collapsed="false" customWidth="true" hidden="false" outlineLevel="0" max="4" min="3" style="1" width="7.28"/>
    <col collapsed="false" customWidth="true" hidden="false" outlineLevel="0" max="5" min="5" style="97" width="6.85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85" t="s">
        <v>426</v>
      </c>
      <c r="B1" s="185"/>
      <c r="C1" s="185"/>
      <c r="D1" s="185"/>
      <c r="E1" s="185"/>
      <c r="F1" s="185"/>
      <c r="G1" s="185"/>
      <c r="H1" s="185"/>
      <c r="I1" s="185"/>
    </row>
    <row r="2" s="48" customFormat="true" ht="12.75" hidden="false" customHeight="true" outlineLevel="0" collapsed="false">
      <c r="A2" s="50"/>
      <c r="B2" s="51" t="s">
        <v>55</v>
      </c>
      <c r="C2" s="51"/>
      <c r="D2" s="51"/>
      <c r="E2" s="51"/>
      <c r="F2" s="52"/>
      <c r="G2" s="52"/>
      <c r="H2" s="50"/>
      <c r="I2" s="53"/>
    </row>
    <row r="3" s="48" customFormat="true" ht="24.75" hidden="false" customHeight="true" outlineLevel="0" collapsed="false">
      <c r="A3" s="15" t="s">
        <v>427</v>
      </c>
      <c r="B3" s="54" t="s">
        <v>17</v>
      </c>
      <c r="C3" s="54" t="s">
        <v>18</v>
      </c>
      <c r="D3" s="54" t="s">
        <v>19</v>
      </c>
      <c r="E3" s="54" t="s">
        <v>20</v>
      </c>
      <c r="F3" s="55" t="n">
        <v>2006</v>
      </c>
      <c r="G3" s="56" t="n">
        <v>2007</v>
      </c>
      <c r="H3" s="56" t="n">
        <v>2008</v>
      </c>
      <c r="I3" s="186" t="n">
        <v>2009</v>
      </c>
    </row>
    <row r="4" s="4" customFormat="true" ht="12.75" hidden="false" customHeight="false" outlineLevel="0" collapsed="false">
      <c r="A4" s="9" t="s">
        <v>37</v>
      </c>
      <c r="B4" s="59" t="n">
        <v>122139.6</v>
      </c>
      <c r="C4" s="187" t="n">
        <v>154283.6</v>
      </c>
      <c r="D4" s="57" t="n">
        <v>164019</v>
      </c>
      <c r="E4" s="59" t="n">
        <v>197180.4</v>
      </c>
      <c r="F4" s="60" t="n">
        <v>222277</v>
      </c>
      <c r="G4" s="60" t="n">
        <v>238305</v>
      </c>
      <c r="H4" s="60" t="n">
        <v>266260</v>
      </c>
      <c r="I4" s="61" t="n">
        <v>302977</v>
      </c>
    </row>
    <row r="5" s="1" customFormat="true" ht="12.75" hidden="false" customHeight="false" outlineLevel="0" collapsed="false">
      <c r="A5" s="11" t="s">
        <v>428</v>
      </c>
      <c r="B5" s="66" t="s">
        <v>429</v>
      </c>
      <c r="C5" s="14" t="s">
        <v>430</v>
      </c>
      <c r="D5" s="64" t="s">
        <v>431</v>
      </c>
      <c r="E5" s="64" t="s">
        <v>432</v>
      </c>
      <c r="F5" s="67" t="s">
        <v>433</v>
      </c>
      <c r="G5" s="188" t="s">
        <v>434</v>
      </c>
      <c r="H5" s="188" t="s">
        <v>435</v>
      </c>
      <c r="I5" s="188" t="s">
        <v>436</v>
      </c>
    </row>
    <row r="6" s="1" customFormat="true" ht="12.75" hidden="false" customHeight="false" outlineLevel="0" collapsed="false">
      <c r="A6" s="11" t="s">
        <v>179</v>
      </c>
      <c r="B6" s="66"/>
      <c r="C6" s="14"/>
      <c r="D6" s="64"/>
      <c r="E6" s="64" t="n">
        <v>104478</v>
      </c>
      <c r="F6" s="67" t="n">
        <v>114157</v>
      </c>
      <c r="G6" s="67" t="n">
        <v>126136</v>
      </c>
      <c r="H6" s="67" t="n">
        <v>148120</v>
      </c>
      <c r="I6" s="63" t="n">
        <v>171751</v>
      </c>
    </row>
    <row r="7" customFormat="false" ht="12.75" hidden="false" customHeight="false" outlineLevel="0" collapsed="false">
      <c r="A7" s="11" t="s">
        <v>57</v>
      </c>
      <c r="B7" s="66" t="n">
        <v>65514.6</v>
      </c>
      <c r="C7" s="138" t="n">
        <v>74984.8</v>
      </c>
      <c r="D7" s="64" t="n">
        <v>99620.6</v>
      </c>
      <c r="E7" s="66" t="n">
        <v>115936.6</v>
      </c>
      <c r="F7" s="67" t="n">
        <v>126487</v>
      </c>
      <c r="G7" s="67" t="n">
        <v>139084</v>
      </c>
      <c r="H7" s="67" t="n">
        <v>164197</v>
      </c>
      <c r="I7" s="63" t="n">
        <v>193018</v>
      </c>
    </row>
    <row r="8" customFormat="false" ht="12.75" hidden="false" customHeight="false" outlineLevel="0" collapsed="false">
      <c r="A8" s="11" t="s">
        <v>437</v>
      </c>
      <c r="B8" s="66" t="n">
        <v>17139.8</v>
      </c>
      <c r="C8" s="138" t="n">
        <v>17684</v>
      </c>
      <c r="D8" s="64" t="n">
        <v>18544.6</v>
      </c>
      <c r="E8" s="66" t="n">
        <v>19826.4</v>
      </c>
      <c r="F8" s="67" t="n">
        <v>20192</v>
      </c>
      <c r="G8" s="67" t="n">
        <v>20252</v>
      </c>
      <c r="H8" s="67" t="n">
        <v>20461</v>
      </c>
      <c r="I8" s="63" t="n">
        <v>20587</v>
      </c>
    </row>
    <row r="9" customFormat="false" ht="12.75" hidden="false" customHeight="false" outlineLevel="0" collapsed="false">
      <c r="A9" s="11" t="s">
        <v>438</v>
      </c>
      <c r="B9" s="66" t="n">
        <v>11427.8</v>
      </c>
      <c r="C9" s="138" t="n">
        <v>12853.6</v>
      </c>
      <c r="D9" s="64" t="n">
        <v>20507.8</v>
      </c>
      <c r="E9" s="66" t="n">
        <v>25351.2</v>
      </c>
      <c r="F9" s="67" t="n">
        <v>26640</v>
      </c>
      <c r="G9" s="67" t="n">
        <v>27867</v>
      </c>
      <c r="H9" s="67" t="n">
        <v>29886</v>
      </c>
      <c r="I9" s="63" t="n">
        <v>32804</v>
      </c>
    </row>
    <row r="10" customFormat="false" ht="12.75" hidden="false" customHeight="false" outlineLevel="0" collapsed="false">
      <c r="A10" s="21" t="s">
        <v>439</v>
      </c>
      <c r="B10" s="66" t="s">
        <v>62</v>
      </c>
      <c r="C10" s="138" t="n">
        <v>5294</v>
      </c>
      <c r="D10" s="64" t="n">
        <v>11669.8</v>
      </c>
      <c r="E10" s="66" t="n">
        <v>7888.4</v>
      </c>
      <c r="F10" s="67" t="n">
        <v>4584</v>
      </c>
      <c r="G10" s="67" t="n">
        <v>4192</v>
      </c>
      <c r="H10" s="67" t="n">
        <v>4304</v>
      </c>
      <c r="I10" s="63" t="n">
        <v>4137</v>
      </c>
    </row>
    <row r="11" customFormat="false" ht="12.75" hidden="false" customHeight="false" outlineLevel="0" collapsed="false">
      <c r="A11" s="21" t="s">
        <v>440</v>
      </c>
      <c r="B11" s="66" t="n">
        <v>142</v>
      </c>
      <c r="C11" s="138" t="n">
        <v>333.6</v>
      </c>
      <c r="D11" s="64" t="n">
        <v>303</v>
      </c>
      <c r="E11" s="66" t="n">
        <v>513</v>
      </c>
      <c r="F11" s="67" t="n">
        <v>606</v>
      </c>
      <c r="G11" s="67" t="n">
        <v>596</v>
      </c>
      <c r="H11" s="67" t="n">
        <v>717</v>
      </c>
      <c r="I11" s="63" t="n">
        <v>1088</v>
      </c>
    </row>
    <row r="12" customFormat="false" ht="12.75" hidden="false" customHeight="false" outlineLevel="0" collapsed="false">
      <c r="A12" s="11" t="s">
        <v>441</v>
      </c>
      <c r="B12" s="66" t="n">
        <v>2048.4</v>
      </c>
      <c r="C12" s="138" t="n">
        <v>1837.2</v>
      </c>
      <c r="D12" s="64" t="n">
        <v>2037.8</v>
      </c>
      <c r="E12" s="66" t="n">
        <v>2393.6</v>
      </c>
      <c r="F12" s="67" t="n">
        <v>2583</v>
      </c>
      <c r="G12" s="67" t="n">
        <v>2780</v>
      </c>
      <c r="H12" s="67" t="n">
        <v>3156</v>
      </c>
      <c r="I12" s="63" t="n">
        <v>3594</v>
      </c>
    </row>
    <row r="13" customFormat="false" ht="12.75" hidden="false" customHeight="false" outlineLevel="0" collapsed="false">
      <c r="A13" s="11" t="s">
        <v>244</v>
      </c>
      <c r="B13" s="66" t="n">
        <v>4087.6</v>
      </c>
      <c r="C13" s="138" t="n">
        <v>4456.4</v>
      </c>
      <c r="D13" s="64" t="n">
        <v>5606</v>
      </c>
      <c r="E13" s="66" t="n">
        <v>8250.4</v>
      </c>
      <c r="F13" s="67" t="n">
        <v>10623</v>
      </c>
      <c r="G13" s="67" t="n">
        <v>12214</v>
      </c>
      <c r="H13" s="67" t="n">
        <v>15313</v>
      </c>
      <c r="I13" s="63" t="n">
        <v>18892</v>
      </c>
    </row>
    <row r="14" customFormat="false" ht="12.75" hidden="false" customHeight="false" outlineLevel="0" collapsed="false">
      <c r="A14" s="11" t="s">
        <v>442</v>
      </c>
      <c r="B14" s="66" t="s">
        <v>62</v>
      </c>
      <c r="C14" s="130" t="s">
        <v>62</v>
      </c>
      <c r="D14" s="64" t="s">
        <v>62</v>
      </c>
      <c r="E14" s="66" t="s">
        <v>62</v>
      </c>
      <c r="F14" s="67" t="s">
        <v>62</v>
      </c>
      <c r="G14" s="67" t="s">
        <v>62</v>
      </c>
      <c r="H14" s="67" t="n">
        <v>67</v>
      </c>
      <c r="I14" s="63" t="n">
        <v>133</v>
      </c>
    </row>
    <row r="15" customFormat="false" ht="12.75" hidden="false" customHeight="false" outlineLevel="0" collapsed="false">
      <c r="A15" s="11" t="s">
        <v>443</v>
      </c>
      <c r="B15" s="66" t="n">
        <v>2526.6</v>
      </c>
      <c r="C15" s="138" t="n">
        <v>2679.8</v>
      </c>
      <c r="D15" s="64" t="n">
        <v>3238.6</v>
      </c>
      <c r="E15" s="66" t="n">
        <v>3851.4</v>
      </c>
      <c r="F15" s="67" t="n">
        <v>4604</v>
      </c>
      <c r="G15" s="67" t="n">
        <v>5104</v>
      </c>
      <c r="H15" s="67" t="n">
        <v>5811</v>
      </c>
      <c r="I15" s="63" t="n">
        <v>6404</v>
      </c>
    </row>
    <row r="16" customFormat="false" ht="12.75" hidden="false" customHeight="false" outlineLevel="0" collapsed="false">
      <c r="A16" s="11" t="s">
        <v>444</v>
      </c>
      <c r="B16" s="66" t="n">
        <v>2243.4</v>
      </c>
      <c r="C16" s="138" t="n">
        <v>2804.8</v>
      </c>
      <c r="D16" s="64" t="n">
        <v>2171.4</v>
      </c>
      <c r="E16" s="66" t="n">
        <v>2704.8</v>
      </c>
      <c r="F16" s="67" t="n">
        <v>6773</v>
      </c>
      <c r="G16" s="67" t="n">
        <v>13630</v>
      </c>
      <c r="H16" s="67" t="n">
        <v>26801</v>
      </c>
      <c r="I16" s="63" t="n">
        <v>39168</v>
      </c>
    </row>
    <row r="17" customFormat="false" ht="12.75" hidden="false" customHeight="false" outlineLevel="0" collapsed="false">
      <c r="A17" s="11" t="s">
        <v>445</v>
      </c>
      <c r="B17" s="66" t="n">
        <v>88</v>
      </c>
      <c r="C17" s="138" t="n">
        <v>337.6</v>
      </c>
      <c r="D17" s="64" t="n">
        <v>457.4</v>
      </c>
      <c r="E17" s="66" t="n">
        <v>664.4</v>
      </c>
      <c r="F17" s="67" t="n">
        <v>914</v>
      </c>
      <c r="G17" s="67" t="n">
        <v>947</v>
      </c>
      <c r="H17" s="67" t="n">
        <v>1415</v>
      </c>
      <c r="I17" s="63" t="n">
        <v>2427</v>
      </c>
    </row>
    <row r="18" customFormat="false" ht="12.75" hidden="false" customHeight="false" outlineLevel="0" collapsed="false">
      <c r="A18" s="11" t="s">
        <v>446</v>
      </c>
      <c r="B18" s="66" t="s">
        <v>62</v>
      </c>
      <c r="C18" s="138" t="n">
        <v>258.8</v>
      </c>
      <c r="D18" s="64" t="n">
        <v>1827.2</v>
      </c>
      <c r="E18" s="66" t="n">
        <v>5117</v>
      </c>
      <c r="F18" s="67" t="n">
        <v>8185</v>
      </c>
      <c r="G18" s="67" t="n">
        <v>8750</v>
      </c>
      <c r="H18" s="67" t="n">
        <v>9710</v>
      </c>
      <c r="I18" s="63" t="n">
        <v>10362</v>
      </c>
    </row>
    <row r="19" customFormat="false" ht="12.75" hidden="false" customHeight="false" outlineLevel="0" collapsed="false">
      <c r="A19" s="11" t="s">
        <v>447</v>
      </c>
      <c r="B19" s="66" t="n">
        <v>2561</v>
      </c>
      <c r="C19" s="138" t="n">
        <v>5970.6</v>
      </c>
      <c r="D19" s="64" t="n">
        <v>6770.6</v>
      </c>
      <c r="E19" s="66" t="n">
        <v>6563.4</v>
      </c>
      <c r="F19" s="67" t="n">
        <v>5436</v>
      </c>
      <c r="G19" s="67" t="n">
        <v>4735</v>
      </c>
      <c r="H19" s="70" t="s">
        <v>62</v>
      </c>
      <c r="I19" s="70" t="s">
        <v>62</v>
      </c>
    </row>
    <row r="20" customFormat="false" ht="12.75" hidden="false" customHeight="false" outlineLevel="0" collapsed="false">
      <c r="A20" s="11" t="s">
        <v>448</v>
      </c>
      <c r="B20" s="66" t="s">
        <v>62</v>
      </c>
      <c r="C20" s="130" t="s">
        <v>62</v>
      </c>
      <c r="D20" s="64" t="s">
        <v>62</v>
      </c>
      <c r="E20" s="66" t="s">
        <v>62</v>
      </c>
      <c r="F20" s="67" t="s">
        <v>62</v>
      </c>
      <c r="G20" s="67" t="s">
        <v>62</v>
      </c>
      <c r="H20" s="67" t="n">
        <v>3416</v>
      </c>
      <c r="I20" s="63" t="n">
        <v>3880</v>
      </c>
    </row>
    <row r="21" customFormat="false" ht="12.75" hidden="false" customHeight="false" outlineLevel="0" collapsed="false">
      <c r="A21" s="11" t="s">
        <v>449</v>
      </c>
      <c r="B21" s="66" t="s">
        <v>62</v>
      </c>
      <c r="C21" s="138" t="n">
        <v>39</v>
      </c>
      <c r="D21" s="64" t="n">
        <v>145</v>
      </c>
      <c r="E21" s="66" t="n">
        <v>570.6</v>
      </c>
      <c r="F21" s="67" t="n">
        <v>1101</v>
      </c>
      <c r="G21" s="67" t="n">
        <v>1237</v>
      </c>
      <c r="H21" s="67" t="n">
        <v>1346</v>
      </c>
      <c r="I21" s="63" t="n">
        <v>1529</v>
      </c>
      <c r="L21" s="48"/>
    </row>
    <row r="22" customFormat="false" ht="12.75" hidden="false" customHeight="false" outlineLevel="0" collapsed="false">
      <c r="A22" s="11" t="s">
        <v>450</v>
      </c>
      <c r="B22" s="66" t="n">
        <v>12699.6</v>
      </c>
      <c r="C22" s="138" t="n">
        <v>11499.6</v>
      </c>
      <c r="D22" s="64" t="n">
        <v>11057.6</v>
      </c>
      <c r="E22" s="66" t="n">
        <v>11089.6</v>
      </c>
      <c r="F22" s="67" t="n">
        <v>11204</v>
      </c>
      <c r="G22" s="67" t="n">
        <v>11562</v>
      </c>
      <c r="H22" s="67" t="n">
        <v>12024</v>
      </c>
      <c r="I22" s="63" t="n">
        <v>12644</v>
      </c>
      <c r="L22" s="48"/>
    </row>
    <row r="23" customFormat="false" ht="12.75" hidden="false" customHeight="false" outlineLevel="0" collapsed="false">
      <c r="A23" s="11" t="s">
        <v>451</v>
      </c>
      <c r="B23" s="66" t="n">
        <v>10550.4</v>
      </c>
      <c r="C23" s="138" t="n">
        <v>11069.2</v>
      </c>
      <c r="D23" s="64" t="n">
        <v>15283.8</v>
      </c>
      <c r="E23" s="66" t="n">
        <v>21152.4</v>
      </c>
      <c r="F23" s="67" t="n">
        <v>23042</v>
      </c>
      <c r="G23" s="67" t="n">
        <v>25218</v>
      </c>
      <c r="H23" s="67" t="n">
        <v>29770</v>
      </c>
      <c r="I23" s="63" t="n">
        <v>35369</v>
      </c>
      <c r="L23" s="48"/>
    </row>
    <row r="24" customFormat="false" ht="12.75" hidden="false" customHeight="false" outlineLevel="0" collapsed="false">
      <c r="A24" s="11" t="s">
        <v>77</v>
      </c>
      <c r="B24" s="66" t="n">
        <v>41401</v>
      </c>
      <c r="C24" s="138" t="n">
        <v>41263.6</v>
      </c>
      <c r="D24" s="64" t="n">
        <v>44046</v>
      </c>
      <c r="E24" s="66" t="n">
        <v>49689.8</v>
      </c>
      <c r="F24" s="67" t="n">
        <v>53887</v>
      </c>
      <c r="G24" s="67" t="n">
        <v>56949</v>
      </c>
      <c r="H24" s="67" t="n">
        <v>62403</v>
      </c>
      <c r="I24" s="63" t="n">
        <v>68679</v>
      </c>
      <c r="L24" s="48"/>
    </row>
    <row r="25" customFormat="false" ht="12.75" hidden="false" customHeight="false" outlineLevel="0" collapsed="false">
      <c r="A25" s="11" t="s">
        <v>78</v>
      </c>
      <c r="B25" s="66" t="n">
        <v>56774.6</v>
      </c>
      <c r="C25" s="138" t="n">
        <v>57834</v>
      </c>
      <c r="D25" s="64" t="n">
        <v>69747.6</v>
      </c>
      <c r="E25" s="66" t="n">
        <v>81800.6</v>
      </c>
      <c r="F25" s="67" t="n">
        <v>87031</v>
      </c>
      <c r="G25" s="67" t="n">
        <v>91348</v>
      </c>
      <c r="H25" s="67" t="n">
        <v>99020</v>
      </c>
      <c r="I25" s="63" t="n">
        <v>108454</v>
      </c>
      <c r="L25" s="48"/>
    </row>
    <row r="26" customFormat="false" ht="12.75" hidden="false" customHeight="false" outlineLevel="0" collapsed="false">
      <c r="A26" s="11" t="s">
        <v>79</v>
      </c>
      <c r="B26" s="66" t="n">
        <v>59264.6</v>
      </c>
      <c r="C26" s="138" t="n">
        <v>61041.8</v>
      </c>
      <c r="D26" s="64" t="n">
        <v>77601</v>
      </c>
      <c r="E26" s="66" t="n">
        <v>87054.8</v>
      </c>
      <c r="F26" s="67" t="n">
        <v>98321</v>
      </c>
      <c r="G26" s="67" t="n">
        <v>111437</v>
      </c>
      <c r="H26" s="67" t="n">
        <v>135739</v>
      </c>
      <c r="I26" s="63" t="n">
        <v>161831</v>
      </c>
      <c r="L26" s="48"/>
    </row>
    <row r="27" customFormat="false" ht="12.75" hidden="false" customHeight="false" outlineLevel="0" collapsed="false">
      <c r="A27" s="11" t="s">
        <v>80</v>
      </c>
      <c r="B27" s="66" t="n">
        <v>59495</v>
      </c>
      <c r="C27" s="138" t="n">
        <v>61714</v>
      </c>
      <c r="D27" s="64" t="n">
        <v>78361</v>
      </c>
      <c r="E27" s="66" t="n">
        <v>88232</v>
      </c>
      <c r="F27" s="67" t="n">
        <v>99841</v>
      </c>
      <c r="G27" s="67" t="n">
        <v>112980</v>
      </c>
      <c r="H27" s="67" t="n">
        <v>137871</v>
      </c>
      <c r="I27" s="63" t="n">
        <v>165346</v>
      </c>
    </row>
    <row r="28" customFormat="false" ht="12.75" hidden="false" customHeight="false" outlineLevel="0" collapsed="false">
      <c r="A28" s="11" t="s">
        <v>81</v>
      </c>
      <c r="B28" s="66" t="n">
        <v>2490</v>
      </c>
      <c r="C28" s="138" t="n">
        <v>3207.8</v>
      </c>
      <c r="D28" s="64" t="n">
        <v>3252</v>
      </c>
      <c r="E28" s="66" t="n">
        <v>5254.2</v>
      </c>
      <c r="F28" s="67" t="n">
        <v>11290</v>
      </c>
      <c r="G28" s="67" t="n">
        <v>20089</v>
      </c>
      <c r="H28" s="67" t="n">
        <v>36719</v>
      </c>
      <c r="I28" s="63" t="n">
        <v>53377</v>
      </c>
    </row>
    <row r="29" customFormat="false" ht="12.75" hidden="false" customHeight="false" outlineLevel="0" collapsed="false">
      <c r="A29" s="11" t="s">
        <v>82</v>
      </c>
      <c r="B29" s="66" t="n">
        <v>230</v>
      </c>
      <c r="C29" s="138" t="n">
        <v>672</v>
      </c>
      <c r="D29" s="64" t="n">
        <v>760</v>
      </c>
      <c r="E29" s="66" t="n">
        <v>1177</v>
      </c>
      <c r="F29" s="67" t="n">
        <v>1520</v>
      </c>
      <c r="G29" s="67" t="n">
        <v>1543</v>
      </c>
      <c r="H29" s="67" t="n">
        <v>2132</v>
      </c>
      <c r="I29" s="63" t="n">
        <v>3515</v>
      </c>
    </row>
    <row r="30" customFormat="false" ht="12.75" hidden="false" customHeight="false" outlineLevel="0" collapsed="false">
      <c r="A30" s="11" t="s">
        <v>83</v>
      </c>
      <c r="B30" s="66" t="n">
        <v>5613.2</v>
      </c>
      <c r="C30" s="138" t="n">
        <v>10890.4</v>
      </c>
      <c r="D30" s="64" t="n">
        <v>10408.6</v>
      </c>
      <c r="E30" s="66" t="n">
        <v>17573.6</v>
      </c>
      <c r="F30" s="67" t="n">
        <v>23413</v>
      </c>
      <c r="G30" s="67" t="n">
        <v>24619</v>
      </c>
      <c r="H30" s="67" t="n">
        <v>25379</v>
      </c>
      <c r="I30" s="63" t="n">
        <v>26958</v>
      </c>
    </row>
    <row r="31" customFormat="false" ht="12.75" hidden="false" customHeight="false" outlineLevel="0" collapsed="false">
      <c r="A31" s="11" t="s">
        <v>255</v>
      </c>
      <c r="B31" s="66" t="n">
        <v>1703</v>
      </c>
      <c r="C31" s="138" t="n">
        <v>1990.8</v>
      </c>
      <c r="D31" s="64" t="n">
        <v>1356.6</v>
      </c>
      <c r="E31" s="66" t="n">
        <v>1435</v>
      </c>
      <c r="F31" s="67" t="n">
        <v>1202</v>
      </c>
      <c r="G31" s="67" t="n">
        <v>1149</v>
      </c>
      <c r="H31" s="67" t="n">
        <v>1108</v>
      </c>
      <c r="I31" s="63" t="n">
        <v>1076</v>
      </c>
    </row>
    <row r="32" customFormat="false" ht="12.75" hidden="false" customHeight="false" outlineLevel="0" collapsed="false">
      <c r="A32" s="11" t="s">
        <v>258</v>
      </c>
      <c r="B32" s="66" t="n">
        <v>515</v>
      </c>
      <c r="C32" s="138" t="n">
        <v>2834.4</v>
      </c>
      <c r="D32" s="64" t="n">
        <v>4012.2</v>
      </c>
      <c r="E32" s="66" t="n">
        <v>8303.8</v>
      </c>
      <c r="F32" s="67" t="n">
        <v>10623</v>
      </c>
      <c r="G32" s="67" t="n">
        <v>10845</v>
      </c>
      <c r="H32" s="67" t="n">
        <v>10589</v>
      </c>
      <c r="I32" s="63" t="n">
        <v>10893</v>
      </c>
    </row>
    <row r="33" customFormat="false" ht="12.75" hidden="false" customHeight="false" outlineLevel="0" collapsed="false">
      <c r="A33" s="11" t="s">
        <v>452</v>
      </c>
      <c r="B33" s="66" t="n">
        <v>3395.2</v>
      </c>
      <c r="C33" s="138" t="n">
        <v>6065.2</v>
      </c>
      <c r="D33" s="64" t="n">
        <v>5039.8</v>
      </c>
      <c r="E33" s="66" t="n">
        <v>7834.8</v>
      </c>
      <c r="F33" s="67" t="n">
        <v>11588</v>
      </c>
      <c r="G33" s="67" t="n">
        <v>12625</v>
      </c>
      <c r="H33" s="67" t="n">
        <v>13682</v>
      </c>
      <c r="I33" s="63" t="n">
        <v>14989</v>
      </c>
    </row>
    <row r="34" customFormat="false" ht="12.75" hidden="false" customHeight="false" outlineLevel="0" collapsed="false">
      <c r="A34" s="11" t="s">
        <v>87</v>
      </c>
      <c r="B34" s="66" t="n">
        <v>34322.6</v>
      </c>
      <c r="C34" s="138" t="n">
        <v>49271</v>
      </c>
      <c r="D34" s="64" t="n">
        <v>37743.8</v>
      </c>
      <c r="E34" s="66" t="n">
        <v>47699</v>
      </c>
      <c r="F34" s="67" t="n">
        <v>55515</v>
      </c>
      <c r="G34" s="67" t="n">
        <v>56974</v>
      </c>
      <c r="H34" s="67" t="n">
        <v>58066</v>
      </c>
      <c r="I34" s="63" t="n">
        <v>62492</v>
      </c>
    </row>
    <row r="35" customFormat="false" ht="12.75" hidden="false" customHeight="false" outlineLevel="0" collapsed="false">
      <c r="A35" s="11" t="s">
        <v>247</v>
      </c>
      <c r="B35" s="66" t="n">
        <v>111.6</v>
      </c>
      <c r="C35" s="138" t="n">
        <v>366</v>
      </c>
      <c r="D35" s="64" t="n">
        <v>322</v>
      </c>
      <c r="E35" s="66" t="n">
        <v>3030</v>
      </c>
      <c r="F35" s="67" t="n">
        <v>5933</v>
      </c>
      <c r="G35" s="67" t="n">
        <v>6470</v>
      </c>
      <c r="H35" s="67" t="n">
        <v>6502</v>
      </c>
      <c r="I35" s="63" t="n">
        <v>6572</v>
      </c>
    </row>
    <row r="36" customFormat="false" ht="12.75" hidden="false" customHeight="false" outlineLevel="0" collapsed="false">
      <c r="A36" s="11" t="s">
        <v>453</v>
      </c>
      <c r="B36" s="66" t="n">
        <v>770.4</v>
      </c>
      <c r="C36" s="138" t="n">
        <v>1760.8</v>
      </c>
      <c r="D36" s="64" t="n">
        <v>1494.8</v>
      </c>
      <c r="E36" s="66" t="n">
        <v>1571.6</v>
      </c>
      <c r="F36" s="67" t="n">
        <v>2236</v>
      </c>
      <c r="G36" s="67" t="n">
        <v>2452</v>
      </c>
      <c r="H36" s="67" t="n">
        <v>2756</v>
      </c>
      <c r="I36" s="63" t="n">
        <v>3238</v>
      </c>
    </row>
    <row r="37" customFormat="false" ht="12.75" hidden="false" customHeight="false" outlineLevel="0" collapsed="false">
      <c r="A37" s="11" t="s">
        <v>251</v>
      </c>
      <c r="B37" s="66" t="n">
        <v>2819.4</v>
      </c>
      <c r="C37" s="138" t="n">
        <v>3231.8</v>
      </c>
      <c r="D37" s="64" t="n">
        <v>2349.4</v>
      </c>
      <c r="E37" s="66" t="n">
        <v>2139</v>
      </c>
      <c r="F37" s="67" t="n">
        <v>1981</v>
      </c>
      <c r="G37" s="67" t="n">
        <v>2206</v>
      </c>
      <c r="H37" s="67" t="n">
        <v>2794</v>
      </c>
      <c r="I37" s="63" t="n">
        <v>3479</v>
      </c>
    </row>
    <row r="38" customFormat="false" ht="12.75" hidden="false" customHeight="false" outlineLevel="0" collapsed="false">
      <c r="A38" s="11" t="s">
        <v>252</v>
      </c>
      <c r="B38" s="66" t="n">
        <v>2655.2</v>
      </c>
      <c r="C38" s="138" t="n">
        <v>6467</v>
      </c>
      <c r="D38" s="64" t="n">
        <v>3852.8</v>
      </c>
      <c r="E38" s="66" t="n">
        <v>4571</v>
      </c>
      <c r="F38" s="67" t="n">
        <v>4441</v>
      </c>
      <c r="G38" s="67" t="n">
        <v>4103</v>
      </c>
      <c r="H38" s="67" t="n">
        <v>3742</v>
      </c>
      <c r="I38" s="63" t="n">
        <v>3619</v>
      </c>
    </row>
    <row r="39" customFormat="false" ht="12.75" hidden="false" customHeight="false" outlineLevel="0" collapsed="false">
      <c r="A39" s="11" t="s">
        <v>253</v>
      </c>
      <c r="B39" s="66" t="n">
        <v>328</v>
      </c>
      <c r="C39" s="138" t="n">
        <v>1723.6</v>
      </c>
      <c r="D39" s="64" t="n">
        <v>3725.4</v>
      </c>
      <c r="E39" s="66" t="n">
        <v>12151.4</v>
      </c>
      <c r="F39" s="67" t="n">
        <v>13136</v>
      </c>
      <c r="G39" s="67" t="n">
        <v>12139</v>
      </c>
      <c r="H39" s="67" t="n">
        <v>10682</v>
      </c>
      <c r="I39" s="63" t="n">
        <v>10951</v>
      </c>
    </row>
    <row r="40" customFormat="false" ht="12.75" hidden="false" customHeight="false" outlineLevel="0" collapsed="false">
      <c r="A40" s="11" t="s">
        <v>256</v>
      </c>
      <c r="B40" s="66" t="n">
        <v>10141.6</v>
      </c>
      <c r="C40" s="138" t="n">
        <v>10845.8</v>
      </c>
      <c r="D40" s="64" t="n">
        <v>8018</v>
      </c>
      <c r="E40" s="66" t="n">
        <v>6644.8</v>
      </c>
      <c r="F40" s="67" t="n">
        <v>6095</v>
      </c>
      <c r="G40" s="67" t="n">
        <v>5863</v>
      </c>
      <c r="H40" s="67" t="n">
        <v>5755</v>
      </c>
      <c r="I40" s="63" t="n">
        <v>5490</v>
      </c>
    </row>
    <row r="41" customFormat="false" ht="12.75" hidden="false" customHeight="false" outlineLevel="0" collapsed="false">
      <c r="A41" s="11" t="s">
        <v>257</v>
      </c>
      <c r="B41" s="66" t="n">
        <v>1675.2</v>
      </c>
      <c r="C41" s="138" t="n">
        <v>2252.8</v>
      </c>
      <c r="D41" s="64" t="n">
        <v>1762.8</v>
      </c>
      <c r="E41" s="66" t="n">
        <v>2384.2</v>
      </c>
      <c r="F41" s="67" t="n">
        <v>3255</v>
      </c>
      <c r="G41" s="67" t="n">
        <v>3921</v>
      </c>
      <c r="H41" s="67" t="n">
        <v>4844</v>
      </c>
      <c r="I41" s="63" t="n">
        <v>6070</v>
      </c>
    </row>
    <row r="42" customFormat="false" ht="12.75" hidden="false" customHeight="false" outlineLevel="0" collapsed="false">
      <c r="A42" s="11" t="s">
        <v>454</v>
      </c>
      <c r="B42" s="66" t="n">
        <v>289.8</v>
      </c>
      <c r="C42" s="138" t="n">
        <v>269.2</v>
      </c>
      <c r="D42" s="64" t="n">
        <v>228.4</v>
      </c>
      <c r="E42" s="66" t="n">
        <v>219.2</v>
      </c>
      <c r="F42" s="67" t="n">
        <v>284</v>
      </c>
      <c r="G42" s="67" t="n">
        <v>345</v>
      </c>
      <c r="H42" s="67" t="n">
        <v>361</v>
      </c>
      <c r="I42" s="63" t="n">
        <v>394</v>
      </c>
    </row>
    <row r="43" customFormat="false" ht="12.75" hidden="false" customHeight="false" outlineLevel="0" collapsed="false">
      <c r="A43" s="11" t="s">
        <v>259</v>
      </c>
      <c r="B43" s="66" t="n">
        <v>2882</v>
      </c>
      <c r="C43" s="138" t="n">
        <v>5916.6</v>
      </c>
      <c r="D43" s="64" t="n">
        <v>4092.4</v>
      </c>
      <c r="E43" s="66" t="n">
        <v>2900</v>
      </c>
      <c r="F43" s="67" t="n">
        <v>2498</v>
      </c>
      <c r="G43" s="67" t="n">
        <v>2352</v>
      </c>
      <c r="H43" s="67" t="n">
        <v>2154</v>
      </c>
      <c r="I43" s="63" t="n">
        <v>2104</v>
      </c>
    </row>
    <row r="44" customFormat="false" ht="12.75" hidden="false" customHeight="false" outlineLevel="0" collapsed="false">
      <c r="A44" s="11" t="s">
        <v>260</v>
      </c>
      <c r="B44" s="66" t="n">
        <v>651</v>
      </c>
      <c r="C44" s="138" t="n">
        <v>1397</v>
      </c>
      <c r="D44" s="64" t="n">
        <v>2092</v>
      </c>
      <c r="E44" s="66" t="n">
        <v>3715.2</v>
      </c>
      <c r="F44" s="67" t="n">
        <v>5698</v>
      </c>
      <c r="G44" s="67" t="n">
        <v>6355</v>
      </c>
      <c r="H44" s="67" t="n">
        <v>6938</v>
      </c>
      <c r="I44" s="63" t="n">
        <v>7884</v>
      </c>
    </row>
    <row r="45" customFormat="false" ht="12.75" hidden="false" customHeight="false" outlineLevel="0" collapsed="false">
      <c r="A45" s="11" t="s">
        <v>261</v>
      </c>
      <c r="B45" s="66" t="n">
        <v>4308.6</v>
      </c>
      <c r="C45" s="138" t="n">
        <v>5409.6</v>
      </c>
      <c r="D45" s="64" t="n">
        <v>3697</v>
      </c>
      <c r="E45" s="66" t="n">
        <v>3442.4</v>
      </c>
      <c r="F45" s="67" t="n">
        <v>3487</v>
      </c>
      <c r="G45" s="67" t="n">
        <v>3414</v>
      </c>
      <c r="H45" s="67" t="n">
        <v>3227</v>
      </c>
      <c r="I45" s="63" t="n">
        <v>3288</v>
      </c>
    </row>
    <row r="46" customFormat="false" ht="12.75" hidden="false" customHeight="false" outlineLevel="0" collapsed="false">
      <c r="A46" s="11" t="s">
        <v>262</v>
      </c>
      <c r="B46" s="66" t="n">
        <v>6023.8</v>
      </c>
      <c r="C46" s="138" t="n">
        <v>6748.2</v>
      </c>
      <c r="D46" s="64" t="n">
        <v>3861.4</v>
      </c>
      <c r="E46" s="66" t="n">
        <v>1640.8</v>
      </c>
      <c r="F46" s="67" t="n">
        <v>1625</v>
      </c>
      <c r="G46" s="67" t="n">
        <v>1619</v>
      </c>
      <c r="H46" s="67" t="n">
        <v>1600</v>
      </c>
      <c r="I46" s="63" t="n">
        <v>1595</v>
      </c>
    </row>
    <row r="47" customFormat="false" ht="12.75" hidden="false" customHeight="false" outlineLevel="0" collapsed="false">
      <c r="A47" s="11" t="s">
        <v>455</v>
      </c>
      <c r="B47" s="66" t="n">
        <v>1666</v>
      </c>
      <c r="C47" s="138" t="n">
        <v>2882.6</v>
      </c>
      <c r="D47" s="64" t="n">
        <v>2730.2</v>
      </c>
      <c r="E47" s="66" t="n">
        <v>3289.4</v>
      </c>
      <c r="F47" s="67" t="n">
        <v>4846</v>
      </c>
      <c r="G47" s="67" t="n">
        <v>5735</v>
      </c>
      <c r="H47" s="67" t="n">
        <v>6711</v>
      </c>
      <c r="I47" s="63" t="n">
        <v>7808</v>
      </c>
    </row>
    <row r="48" customFormat="false" ht="12.75" hidden="false" customHeight="false" outlineLevel="0" collapsed="false">
      <c r="A48" s="11" t="s">
        <v>102</v>
      </c>
      <c r="B48" s="66" t="n">
        <v>11528.2</v>
      </c>
      <c r="C48" s="138" t="n">
        <v>11115</v>
      </c>
      <c r="D48" s="64" t="n">
        <v>10507</v>
      </c>
      <c r="E48" s="66" t="n">
        <v>10169.8</v>
      </c>
      <c r="F48" s="67" t="n">
        <v>10182</v>
      </c>
      <c r="G48" s="67" t="n">
        <v>10393</v>
      </c>
      <c r="H48" s="67" t="n">
        <v>10759</v>
      </c>
      <c r="I48" s="63" t="n">
        <v>11356</v>
      </c>
    </row>
    <row r="49" customFormat="false" ht="12.75" hidden="false" customHeight="false" outlineLevel="0" collapsed="false">
      <c r="A49" s="11" t="s">
        <v>456</v>
      </c>
      <c r="B49" s="66" t="n">
        <v>9974.6</v>
      </c>
      <c r="C49" s="138" t="n">
        <v>9456.4</v>
      </c>
      <c r="D49" s="64" t="n">
        <v>8633.2</v>
      </c>
      <c r="E49" s="66" t="n">
        <v>7849</v>
      </c>
      <c r="F49" s="67" t="n">
        <v>7597</v>
      </c>
      <c r="G49" s="67" t="n">
        <v>7732</v>
      </c>
      <c r="H49" s="67" t="n">
        <v>7916</v>
      </c>
      <c r="I49" s="63" t="n">
        <v>8268</v>
      </c>
    </row>
    <row r="50" customFormat="false" ht="12.75" hidden="false" customHeight="false" outlineLevel="0" collapsed="false">
      <c r="A50" s="11" t="s">
        <v>104</v>
      </c>
      <c r="B50" s="66" t="n">
        <v>1553.6</v>
      </c>
      <c r="C50" s="138" t="n">
        <v>1658.6</v>
      </c>
      <c r="D50" s="64" t="n">
        <v>1873.8</v>
      </c>
      <c r="E50" s="66" t="n">
        <v>2320.8</v>
      </c>
      <c r="F50" s="67" t="n">
        <v>2585</v>
      </c>
      <c r="G50" s="67" t="n">
        <v>2661</v>
      </c>
      <c r="H50" s="67" t="n">
        <v>2843</v>
      </c>
      <c r="I50" s="63" t="n">
        <v>3088</v>
      </c>
    </row>
    <row r="51" customFormat="false" ht="12.75" hidden="false" customHeight="false" outlineLevel="0" collapsed="false">
      <c r="A51" s="21" t="s">
        <v>105</v>
      </c>
      <c r="B51" s="66" t="n">
        <v>4332</v>
      </c>
      <c r="C51" s="138" t="n">
        <v>6604.4</v>
      </c>
      <c r="D51" s="64" t="n">
        <v>4410.6</v>
      </c>
      <c r="E51" s="66" t="n">
        <v>4270</v>
      </c>
      <c r="F51" s="67" t="n">
        <v>4695</v>
      </c>
      <c r="G51" s="67" t="n">
        <v>5001</v>
      </c>
      <c r="H51" s="67" t="n">
        <v>5377</v>
      </c>
      <c r="I51" s="63" t="n">
        <v>5876</v>
      </c>
    </row>
    <row r="52" customFormat="false" ht="12.75" hidden="false" customHeight="false" outlineLevel="0" collapsed="false">
      <c r="A52" s="11" t="s">
        <v>249</v>
      </c>
      <c r="B52" s="66" t="n">
        <v>3130.4</v>
      </c>
      <c r="C52" s="138" t="n">
        <v>5104.6</v>
      </c>
      <c r="D52" s="64" t="n">
        <v>2932</v>
      </c>
      <c r="E52" s="66" t="n">
        <v>2211</v>
      </c>
      <c r="F52" s="67" t="n">
        <v>2024</v>
      </c>
      <c r="G52" s="67" t="n">
        <v>2038</v>
      </c>
      <c r="H52" s="67" t="n">
        <v>1970</v>
      </c>
      <c r="I52" s="63" t="n">
        <v>2004</v>
      </c>
    </row>
    <row r="53" customFormat="false" ht="12.75" hidden="false" customHeight="false" outlineLevel="0" collapsed="false">
      <c r="A53" s="11" t="s">
        <v>457</v>
      </c>
      <c r="B53" s="66" t="n">
        <v>394</v>
      </c>
      <c r="C53" s="138" t="n">
        <v>410.4</v>
      </c>
      <c r="D53" s="64" t="n">
        <v>261.6</v>
      </c>
      <c r="E53" s="66" t="n">
        <v>410.6</v>
      </c>
      <c r="F53" s="67" t="n">
        <v>486</v>
      </c>
      <c r="G53" s="67" t="n">
        <v>478</v>
      </c>
      <c r="H53" s="67" t="n">
        <v>489</v>
      </c>
      <c r="I53" s="63" t="n">
        <v>515</v>
      </c>
    </row>
    <row r="54" customFormat="false" ht="12.75" hidden="false" customHeight="false" outlineLevel="0" collapsed="false">
      <c r="A54" s="21" t="s">
        <v>458</v>
      </c>
      <c r="B54" s="66" t="n">
        <v>807.6</v>
      </c>
      <c r="C54" s="138" t="n">
        <v>1089.4</v>
      </c>
      <c r="D54" s="64" t="n">
        <v>1217</v>
      </c>
      <c r="E54" s="66" t="n">
        <v>1648.4</v>
      </c>
      <c r="F54" s="67" t="n">
        <v>2185</v>
      </c>
      <c r="G54" s="67" t="n">
        <v>2485</v>
      </c>
      <c r="H54" s="67" t="n">
        <v>2918</v>
      </c>
      <c r="I54" s="63" t="n">
        <v>3357</v>
      </c>
    </row>
    <row r="55" customFormat="false" ht="12.75" hidden="false" customHeight="false" outlineLevel="0" collapsed="false">
      <c r="A55" s="11" t="s">
        <v>180</v>
      </c>
      <c r="B55" s="66" t="n">
        <v>632.8</v>
      </c>
      <c r="C55" s="138" t="n">
        <v>714.6</v>
      </c>
      <c r="D55" s="64" t="n">
        <v>743</v>
      </c>
      <c r="E55" s="66" t="n">
        <v>861</v>
      </c>
      <c r="F55" s="67" t="n">
        <v>976</v>
      </c>
      <c r="G55" s="67" t="n">
        <v>1114</v>
      </c>
      <c r="H55" s="67" t="n">
        <v>1305</v>
      </c>
      <c r="I55" s="63" t="n">
        <v>1419</v>
      </c>
    </row>
    <row r="56" customFormat="false" ht="12.75" hidden="false" customHeight="false" outlineLevel="0" collapsed="false">
      <c r="A56" s="131" t="s">
        <v>459</v>
      </c>
      <c r="B56" s="76" t="n">
        <v>196.2</v>
      </c>
      <c r="C56" s="139" t="n">
        <v>703.4</v>
      </c>
      <c r="D56" s="73" t="n">
        <v>585.4</v>
      </c>
      <c r="E56" s="76" t="n">
        <v>670.4</v>
      </c>
      <c r="F56" s="77" t="n">
        <v>1009</v>
      </c>
      <c r="G56" s="77" t="n">
        <v>1120</v>
      </c>
      <c r="H56" s="77" t="n">
        <v>1176</v>
      </c>
      <c r="I56" s="78" t="n">
        <v>1857</v>
      </c>
    </row>
    <row r="57" customFormat="false" ht="12.75" hidden="false" customHeight="true" outlineLevel="0" collapsed="false">
      <c r="A57" s="79" t="s">
        <v>111</v>
      </c>
      <c r="B57" s="79"/>
      <c r="C57" s="79"/>
      <c r="D57" s="79"/>
      <c r="E57" s="79"/>
      <c r="F57" s="79"/>
      <c r="G57" s="79"/>
      <c r="H57" s="79"/>
      <c r="I57" s="79"/>
    </row>
    <row r="58" customFormat="false" ht="12.75" hidden="false" customHeight="false" outlineLevel="0" collapsed="false">
      <c r="B58" s="189"/>
      <c r="C58" s="2"/>
      <c r="D58" s="84"/>
      <c r="I58" s="67"/>
    </row>
    <row r="59" customFormat="false" ht="12.75" hidden="false" customHeight="false" outlineLevel="0" collapsed="false">
      <c r="B59" s="189"/>
      <c r="C59" s="2"/>
      <c r="D59" s="84"/>
    </row>
  </sheetData>
  <mergeCells count="3">
    <mergeCell ref="A1:I1"/>
    <mergeCell ref="B2:E2"/>
    <mergeCell ref="A57:I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.56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8.99"/>
  </cols>
  <sheetData>
    <row r="1" customFormat="false" ht="12.75" hidden="false" customHeight="false" outlineLevel="0" collapsed="false">
      <c r="A1" s="185" t="s">
        <v>460</v>
      </c>
      <c r="B1" s="185"/>
      <c r="C1" s="185"/>
      <c r="D1" s="185"/>
      <c r="E1" s="185"/>
      <c r="F1" s="185"/>
      <c r="G1" s="185"/>
      <c r="H1" s="185"/>
      <c r="I1" s="185"/>
    </row>
    <row r="2" customFormat="false" ht="12.75" hidden="false" customHeight="false" outlineLevel="0" collapsed="false">
      <c r="A2" s="50"/>
      <c r="B2" s="85" t="s">
        <v>461</v>
      </c>
      <c r="C2" s="85"/>
      <c r="D2" s="85"/>
      <c r="E2" s="85"/>
      <c r="F2" s="190" t="s">
        <v>462</v>
      </c>
      <c r="G2" s="190"/>
      <c r="H2" s="190"/>
      <c r="I2" s="190"/>
    </row>
    <row r="3" customFormat="false" ht="76.5" hidden="false" customHeight="false" outlineLevel="0" collapsed="false">
      <c r="A3" s="11" t="s">
        <v>56</v>
      </c>
      <c r="B3" s="68" t="s">
        <v>463</v>
      </c>
      <c r="C3" s="191" t="s">
        <v>37</v>
      </c>
      <c r="D3" s="144" t="s">
        <v>464</v>
      </c>
      <c r="E3" s="192" t="s">
        <v>465</v>
      </c>
      <c r="F3" s="142" t="s">
        <v>37</v>
      </c>
      <c r="G3" s="68" t="s">
        <v>466</v>
      </c>
      <c r="H3" s="68" t="s">
        <v>467</v>
      </c>
      <c r="I3" s="68" t="s">
        <v>468</v>
      </c>
    </row>
    <row r="4" s="4" customFormat="true" ht="12.75" hidden="false" customHeight="false" outlineLevel="0" collapsed="false">
      <c r="A4" s="94" t="s">
        <v>37</v>
      </c>
      <c r="B4" s="89" t="n">
        <v>774044</v>
      </c>
      <c r="C4" s="193" t="n">
        <v>508199</v>
      </c>
      <c r="D4" s="89" t="n">
        <v>422595</v>
      </c>
      <c r="E4" s="194" t="n">
        <v>85604</v>
      </c>
      <c r="F4" s="195" t="n">
        <v>265845</v>
      </c>
      <c r="G4" s="89" t="n">
        <v>29882</v>
      </c>
      <c r="H4" s="89" t="n">
        <v>199687</v>
      </c>
      <c r="I4" s="89" t="n">
        <v>36276</v>
      </c>
    </row>
    <row r="5" s="1" customFormat="true" ht="12.75" hidden="false" customHeight="false" outlineLevel="0" collapsed="false">
      <c r="A5" s="11" t="s">
        <v>57</v>
      </c>
      <c r="B5" s="63" t="n">
        <v>395424</v>
      </c>
      <c r="C5" s="196" t="n">
        <v>232815</v>
      </c>
      <c r="D5" s="63" t="n">
        <v>213035</v>
      </c>
      <c r="E5" s="197" t="n">
        <v>19780</v>
      </c>
      <c r="F5" s="198" t="n">
        <v>162609</v>
      </c>
      <c r="G5" s="63" t="n">
        <v>20015</v>
      </c>
      <c r="H5" s="63" t="n">
        <v>131505</v>
      </c>
      <c r="I5" s="63" t="n">
        <v>11089</v>
      </c>
    </row>
    <row r="6" customFormat="false" ht="12.75" hidden="false" customHeight="false" outlineLevel="0" collapsed="false">
      <c r="A6" s="11" t="s">
        <v>469</v>
      </c>
      <c r="B6" s="63" t="n">
        <v>146212</v>
      </c>
      <c r="C6" s="196" t="n">
        <v>59308</v>
      </c>
      <c r="D6" s="63" t="n">
        <v>55626</v>
      </c>
      <c r="E6" s="197" t="n">
        <v>3682</v>
      </c>
      <c r="F6" s="198" t="n">
        <v>86904</v>
      </c>
      <c r="G6" s="63" t="n">
        <v>10473</v>
      </c>
      <c r="H6" s="63" t="n">
        <v>69684</v>
      </c>
      <c r="I6" s="63" t="n">
        <v>6747</v>
      </c>
    </row>
    <row r="7" customFormat="false" ht="12.75" hidden="false" customHeight="false" outlineLevel="0" collapsed="false">
      <c r="A7" s="11" t="s">
        <v>398</v>
      </c>
      <c r="B7" s="63"/>
      <c r="C7" s="196" t="s">
        <v>470</v>
      </c>
      <c r="D7" s="63"/>
      <c r="E7" s="197"/>
      <c r="F7" s="198" t="s">
        <v>470</v>
      </c>
      <c r="G7" s="63"/>
      <c r="H7" s="63"/>
      <c r="I7" s="63"/>
    </row>
    <row r="8" customFormat="false" ht="12.75" hidden="false" customHeight="false" outlineLevel="0" collapsed="false">
      <c r="A8" s="11" t="s">
        <v>184</v>
      </c>
      <c r="B8" s="63" t="n">
        <v>52510</v>
      </c>
      <c r="C8" s="196" t="n">
        <v>19284</v>
      </c>
      <c r="D8" s="63" t="n">
        <v>17787</v>
      </c>
      <c r="E8" s="197" t="n">
        <v>1497</v>
      </c>
      <c r="F8" s="198" t="n">
        <v>33226</v>
      </c>
      <c r="G8" s="63" t="n">
        <v>3496</v>
      </c>
      <c r="H8" s="63" t="n">
        <v>28539</v>
      </c>
      <c r="I8" s="63" t="n">
        <v>1191</v>
      </c>
    </row>
    <row r="9" customFormat="false" ht="12.75" hidden="false" customHeight="false" outlineLevel="0" collapsed="false">
      <c r="A9" s="11" t="s">
        <v>399</v>
      </c>
      <c r="B9" s="63" t="n">
        <v>13336</v>
      </c>
      <c r="C9" s="196" t="n">
        <v>6654</v>
      </c>
      <c r="D9" s="63" t="n">
        <v>6179</v>
      </c>
      <c r="E9" s="197" t="n">
        <v>475</v>
      </c>
      <c r="F9" s="198" t="n">
        <v>6682</v>
      </c>
      <c r="G9" s="63" t="n">
        <v>399</v>
      </c>
      <c r="H9" s="63" t="n">
        <v>6229</v>
      </c>
      <c r="I9" s="63" t="n">
        <v>54</v>
      </c>
    </row>
    <row r="10" customFormat="false" ht="12.75" hidden="false" customHeight="false" outlineLevel="0" collapsed="false">
      <c r="A10" s="11" t="s">
        <v>185</v>
      </c>
      <c r="B10" s="63" t="n">
        <v>71465</v>
      </c>
      <c r="C10" s="196" t="n">
        <v>28730</v>
      </c>
      <c r="D10" s="63" t="n">
        <v>27468</v>
      </c>
      <c r="E10" s="197" t="n">
        <v>1262</v>
      </c>
      <c r="F10" s="198" t="n">
        <v>42735</v>
      </c>
      <c r="G10" s="63" t="n">
        <v>6141</v>
      </c>
      <c r="H10" s="63" t="n">
        <v>31193</v>
      </c>
      <c r="I10" s="63" t="n">
        <v>5401</v>
      </c>
    </row>
    <row r="11" customFormat="false" ht="12.75" hidden="false" customHeight="false" outlineLevel="0" collapsed="false">
      <c r="A11" s="68" t="s">
        <v>471</v>
      </c>
      <c r="B11" s="63" t="n">
        <v>249212</v>
      </c>
      <c r="C11" s="196" t="n">
        <v>173507</v>
      </c>
      <c r="D11" s="63" t="n">
        <v>157409</v>
      </c>
      <c r="E11" s="197" t="n">
        <v>16098</v>
      </c>
      <c r="F11" s="198" t="n">
        <v>75705</v>
      </c>
      <c r="G11" s="63" t="n">
        <v>9542</v>
      </c>
      <c r="H11" s="63" t="n">
        <v>61821</v>
      </c>
      <c r="I11" s="63" t="n">
        <v>4342</v>
      </c>
    </row>
    <row r="12" customFormat="false" ht="12.75" hidden="false" customHeight="false" outlineLevel="0" collapsed="false">
      <c r="A12" s="68" t="s">
        <v>398</v>
      </c>
      <c r="B12" s="63"/>
      <c r="C12" s="196" t="s">
        <v>470</v>
      </c>
      <c r="D12" s="63"/>
      <c r="E12" s="197"/>
      <c r="F12" s="198" t="s">
        <v>470</v>
      </c>
      <c r="G12" s="63"/>
      <c r="H12" s="63"/>
      <c r="I12" s="63"/>
    </row>
    <row r="13" customFormat="false" ht="12.75" hidden="false" customHeight="false" outlineLevel="0" collapsed="false">
      <c r="A13" s="18" t="s">
        <v>192</v>
      </c>
      <c r="B13" s="63" t="n">
        <v>16485</v>
      </c>
      <c r="C13" s="196" t="n">
        <v>15683</v>
      </c>
      <c r="D13" s="63" t="n">
        <v>13055</v>
      </c>
      <c r="E13" s="197" t="n">
        <v>2628</v>
      </c>
      <c r="F13" s="198" t="n">
        <v>802</v>
      </c>
      <c r="G13" s="63" t="n">
        <v>4</v>
      </c>
      <c r="H13" s="63" t="n">
        <v>797</v>
      </c>
      <c r="I13" s="63" t="n">
        <v>1</v>
      </c>
    </row>
    <row r="14" customFormat="false" ht="12.75" hidden="false" customHeight="false" outlineLevel="0" collapsed="false">
      <c r="A14" s="18" t="s">
        <v>193</v>
      </c>
      <c r="B14" s="63" t="n">
        <v>2383</v>
      </c>
      <c r="C14" s="196" t="n">
        <v>1796</v>
      </c>
      <c r="D14" s="63" t="n">
        <v>1685</v>
      </c>
      <c r="E14" s="197" t="n">
        <v>111</v>
      </c>
      <c r="F14" s="198" t="n">
        <v>587</v>
      </c>
      <c r="G14" s="63" t="n">
        <v>21</v>
      </c>
      <c r="H14" s="63" t="n">
        <v>556</v>
      </c>
      <c r="I14" s="63" t="n">
        <v>10</v>
      </c>
    </row>
    <row r="15" customFormat="false" ht="12.75" hidden="false" customHeight="false" outlineLevel="0" collapsed="false">
      <c r="A15" s="11" t="s">
        <v>401</v>
      </c>
      <c r="B15" s="63" t="n">
        <v>7309</v>
      </c>
      <c r="C15" s="196" t="n">
        <v>3571</v>
      </c>
      <c r="D15" s="63" t="n">
        <v>3363</v>
      </c>
      <c r="E15" s="197" t="n">
        <v>208</v>
      </c>
      <c r="F15" s="198" t="n">
        <v>3738</v>
      </c>
      <c r="G15" s="63" t="n">
        <v>639</v>
      </c>
      <c r="H15" s="63" t="n">
        <v>2807</v>
      </c>
      <c r="I15" s="63" t="n">
        <v>292</v>
      </c>
    </row>
    <row r="16" customFormat="false" ht="12.75" hidden="false" customHeight="false" outlineLevel="0" collapsed="false">
      <c r="A16" s="11" t="s">
        <v>187</v>
      </c>
      <c r="B16" s="63" t="n">
        <v>36700</v>
      </c>
      <c r="C16" s="196" t="n">
        <v>20916</v>
      </c>
      <c r="D16" s="63" t="n">
        <v>19596</v>
      </c>
      <c r="E16" s="197" t="n">
        <v>1320</v>
      </c>
      <c r="F16" s="198" t="n">
        <v>15784</v>
      </c>
      <c r="G16" s="63" t="n">
        <v>2326</v>
      </c>
      <c r="H16" s="63" t="n">
        <v>12611</v>
      </c>
      <c r="I16" s="63" t="n">
        <v>847</v>
      </c>
    </row>
    <row r="17" customFormat="false" ht="12.75" hidden="false" customHeight="false" outlineLevel="0" collapsed="false">
      <c r="A17" s="11" t="s">
        <v>240</v>
      </c>
      <c r="B17" s="63" t="n">
        <v>364</v>
      </c>
      <c r="C17" s="196" t="n">
        <v>329</v>
      </c>
      <c r="D17" s="63" t="n">
        <v>271</v>
      </c>
      <c r="E17" s="197" t="n">
        <v>58</v>
      </c>
      <c r="F17" s="198" t="n">
        <v>35</v>
      </c>
      <c r="G17" s="63" t="n">
        <v>1</v>
      </c>
      <c r="H17" s="63" t="n">
        <v>33</v>
      </c>
      <c r="I17" s="63" t="n">
        <v>1</v>
      </c>
    </row>
    <row r="18" customFormat="false" ht="12.75" hidden="false" customHeight="false" outlineLevel="0" collapsed="false">
      <c r="A18" s="11" t="s">
        <v>472</v>
      </c>
      <c r="B18" s="63" t="n">
        <v>12089</v>
      </c>
      <c r="C18" s="196" t="n">
        <v>6554</v>
      </c>
      <c r="D18" s="63" t="n">
        <v>5946</v>
      </c>
      <c r="E18" s="197" t="n">
        <v>608</v>
      </c>
      <c r="F18" s="198" t="n">
        <v>5535</v>
      </c>
      <c r="G18" s="63" t="n">
        <v>689</v>
      </c>
      <c r="H18" s="63" t="n">
        <v>4548</v>
      </c>
      <c r="I18" s="63" t="n">
        <v>298</v>
      </c>
    </row>
    <row r="19" customFormat="false" ht="12.75" hidden="false" customHeight="false" outlineLevel="0" collapsed="false">
      <c r="A19" s="11" t="s">
        <v>473</v>
      </c>
      <c r="B19" s="63" t="n">
        <v>48826</v>
      </c>
      <c r="C19" s="196" t="n">
        <v>44482</v>
      </c>
      <c r="D19" s="63" t="n">
        <v>42471</v>
      </c>
      <c r="E19" s="197" t="n">
        <v>2011</v>
      </c>
      <c r="F19" s="198" t="n">
        <v>4344</v>
      </c>
      <c r="G19" s="63" t="n">
        <v>212</v>
      </c>
      <c r="H19" s="63" t="n">
        <v>4073</v>
      </c>
      <c r="I19" s="63" t="n">
        <v>59</v>
      </c>
    </row>
    <row r="20" customFormat="false" ht="12.75" hidden="false" customHeight="false" outlineLevel="0" collapsed="false">
      <c r="A20" s="11" t="s">
        <v>199</v>
      </c>
      <c r="B20" s="63" t="n">
        <v>4417</v>
      </c>
      <c r="C20" s="196" t="n">
        <v>3490</v>
      </c>
      <c r="D20" s="63" t="n">
        <v>3283</v>
      </c>
      <c r="E20" s="197" t="n">
        <v>207</v>
      </c>
      <c r="F20" s="198" t="n">
        <v>927</v>
      </c>
      <c r="G20" s="63" t="n">
        <v>20</v>
      </c>
      <c r="H20" s="63" t="n">
        <v>763</v>
      </c>
      <c r="I20" s="63" t="n">
        <v>144</v>
      </c>
    </row>
    <row r="21" customFormat="false" ht="12.75" hidden="false" customHeight="false" outlineLevel="0" collapsed="false">
      <c r="A21" s="11" t="s">
        <v>200</v>
      </c>
      <c r="B21" s="63" t="n">
        <v>16356</v>
      </c>
      <c r="C21" s="196" t="n">
        <v>13914</v>
      </c>
      <c r="D21" s="63" t="n">
        <v>12759</v>
      </c>
      <c r="E21" s="197" t="n">
        <v>1155</v>
      </c>
      <c r="F21" s="198" t="n">
        <v>2442</v>
      </c>
      <c r="G21" s="63" t="n">
        <v>142</v>
      </c>
      <c r="H21" s="63" t="n">
        <v>2092</v>
      </c>
      <c r="I21" s="63" t="n">
        <v>208</v>
      </c>
    </row>
    <row r="22" customFormat="false" ht="12.75" hidden="false" customHeight="false" outlineLevel="0" collapsed="false">
      <c r="A22" s="11" t="s">
        <v>474</v>
      </c>
      <c r="B22" s="63" t="n">
        <v>16426</v>
      </c>
      <c r="C22" s="196" t="n">
        <v>15039</v>
      </c>
      <c r="D22" s="63" t="n">
        <v>11274</v>
      </c>
      <c r="E22" s="197" t="n">
        <v>3765</v>
      </c>
      <c r="F22" s="198" t="n">
        <v>1387</v>
      </c>
      <c r="G22" s="63" t="n">
        <v>27</v>
      </c>
      <c r="H22" s="63" t="n">
        <v>1347</v>
      </c>
      <c r="I22" s="63" t="n">
        <v>13</v>
      </c>
    </row>
    <row r="23" customFormat="false" ht="12.75" hidden="false" customHeight="false" outlineLevel="0" collapsed="false">
      <c r="A23" s="11" t="s">
        <v>204</v>
      </c>
      <c r="B23" s="63" t="n">
        <v>2699</v>
      </c>
      <c r="C23" s="196" t="n">
        <v>2268</v>
      </c>
      <c r="D23" s="63" t="n">
        <v>2148</v>
      </c>
      <c r="E23" s="197" t="n">
        <v>120</v>
      </c>
      <c r="F23" s="198" t="n">
        <v>431</v>
      </c>
      <c r="G23" s="63" t="n">
        <v>21</v>
      </c>
      <c r="H23" s="63" t="n">
        <v>409</v>
      </c>
      <c r="I23" s="63" t="n">
        <v>1</v>
      </c>
    </row>
    <row r="24" customFormat="false" ht="12.75" hidden="false" customHeight="false" outlineLevel="0" collapsed="false">
      <c r="A24" s="11" t="s">
        <v>404</v>
      </c>
      <c r="B24" s="63" t="n">
        <v>34279</v>
      </c>
      <c r="C24" s="196" t="n">
        <v>12284</v>
      </c>
      <c r="D24" s="63" t="n">
        <v>11613</v>
      </c>
      <c r="E24" s="197" t="n">
        <v>671</v>
      </c>
      <c r="F24" s="198" t="n">
        <v>21995</v>
      </c>
      <c r="G24" s="63" t="n">
        <v>3359</v>
      </c>
      <c r="H24" s="63" t="n">
        <v>17447</v>
      </c>
      <c r="I24" s="63" t="n">
        <v>1189</v>
      </c>
    </row>
    <row r="25" customFormat="false" ht="12.75" hidden="false" customHeight="false" outlineLevel="0" collapsed="false">
      <c r="A25" s="11" t="s">
        <v>83</v>
      </c>
      <c r="B25" s="63" t="n">
        <v>74600</v>
      </c>
      <c r="C25" s="196" t="n">
        <v>61191</v>
      </c>
      <c r="D25" s="63" t="n">
        <v>46395</v>
      </c>
      <c r="E25" s="197" t="n">
        <v>14796</v>
      </c>
      <c r="F25" s="198" t="n">
        <v>13409</v>
      </c>
      <c r="G25" s="63" t="n">
        <v>940</v>
      </c>
      <c r="H25" s="63" t="n">
        <v>10459</v>
      </c>
      <c r="I25" s="63" t="n">
        <v>2010</v>
      </c>
    </row>
    <row r="26" customFormat="false" ht="12.75" hidden="false" customHeight="false" outlineLevel="0" collapsed="false">
      <c r="A26" s="11" t="s">
        <v>398</v>
      </c>
      <c r="B26" s="63"/>
      <c r="C26" s="196" t="s">
        <v>470</v>
      </c>
      <c r="D26" s="63"/>
      <c r="E26" s="197"/>
      <c r="F26" s="198" t="s">
        <v>470</v>
      </c>
      <c r="G26" s="63"/>
      <c r="H26" s="63"/>
      <c r="I26" s="63"/>
    </row>
    <row r="27" customFormat="false" ht="12.75" hidden="false" customHeight="false" outlineLevel="0" collapsed="false">
      <c r="A27" s="11" t="s">
        <v>214</v>
      </c>
      <c r="B27" s="63" t="n">
        <v>9698</v>
      </c>
      <c r="C27" s="196" t="n">
        <v>7811</v>
      </c>
      <c r="D27" s="63" t="n">
        <v>4762</v>
      </c>
      <c r="E27" s="197" t="n">
        <v>3049</v>
      </c>
      <c r="F27" s="198" t="n">
        <v>1887</v>
      </c>
      <c r="G27" s="63" t="n">
        <v>38</v>
      </c>
      <c r="H27" s="63" t="n">
        <v>1839</v>
      </c>
      <c r="I27" s="63" t="n">
        <v>10</v>
      </c>
    </row>
    <row r="28" customFormat="false" ht="12.75" hidden="false" customHeight="false" outlineLevel="0" collapsed="false">
      <c r="A28" s="11" t="s">
        <v>217</v>
      </c>
      <c r="B28" s="63" t="n">
        <v>24232</v>
      </c>
      <c r="C28" s="196" t="n">
        <v>23633</v>
      </c>
      <c r="D28" s="63" t="n">
        <v>17255</v>
      </c>
      <c r="E28" s="197" t="n">
        <v>6378</v>
      </c>
      <c r="F28" s="198" t="n">
        <v>599</v>
      </c>
      <c r="G28" s="63" t="n">
        <v>7</v>
      </c>
      <c r="H28" s="63" t="n">
        <v>584</v>
      </c>
      <c r="I28" s="63" t="n">
        <v>8</v>
      </c>
    </row>
    <row r="29" customFormat="false" ht="12.75" hidden="false" customHeight="false" outlineLevel="0" collapsed="false">
      <c r="A29" s="11" t="s">
        <v>87</v>
      </c>
      <c r="B29" s="63" t="n">
        <v>229172</v>
      </c>
      <c r="C29" s="196" t="n">
        <v>186355</v>
      </c>
      <c r="D29" s="63" t="n">
        <v>137889</v>
      </c>
      <c r="E29" s="197" t="n">
        <v>48466</v>
      </c>
      <c r="F29" s="198" t="n">
        <v>42817</v>
      </c>
      <c r="G29" s="63" t="n">
        <v>2931</v>
      </c>
      <c r="H29" s="63" t="n">
        <v>27629</v>
      </c>
      <c r="I29" s="63" t="n">
        <v>12257</v>
      </c>
    </row>
    <row r="30" customFormat="false" ht="12.75" hidden="false" customHeight="false" outlineLevel="0" collapsed="false">
      <c r="A30" s="11" t="s">
        <v>398</v>
      </c>
      <c r="B30" s="63"/>
      <c r="C30" s="196" t="s">
        <v>470</v>
      </c>
      <c r="D30" s="63"/>
      <c r="E30" s="197"/>
      <c r="F30" s="198" t="s">
        <v>470</v>
      </c>
      <c r="G30" s="63"/>
      <c r="H30" s="63"/>
      <c r="I30" s="63"/>
    </row>
    <row r="31" customFormat="false" ht="12.75" hidden="false" customHeight="false" outlineLevel="0" collapsed="false">
      <c r="A31" s="11" t="s">
        <v>209</v>
      </c>
      <c r="B31" s="63" t="n">
        <v>10573</v>
      </c>
      <c r="C31" s="196" t="n">
        <v>6699</v>
      </c>
      <c r="D31" s="63" t="n">
        <v>5657</v>
      </c>
      <c r="E31" s="197" t="n">
        <v>1042</v>
      </c>
      <c r="F31" s="198" t="n">
        <v>3874</v>
      </c>
      <c r="G31" s="63" t="n">
        <v>381</v>
      </c>
      <c r="H31" s="63" t="n">
        <v>1164</v>
      </c>
      <c r="I31" s="63" t="n">
        <v>2329</v>
      </c>
    </row>
    <row r="32" customFormat="false" ht="12.75" hidden="false" customHeight="false" outlineLevel="0" collapsed="false">
      <c r="A32" s="11" t="s">
        <v>210</v>
      </c>
      <c r="B32" s="63" t="n">
        <v>12043</v>
      </c>
      <c r="C32" s="196" t="n">
        <v>9349</v>
      </c>
      <c r="D32" s="63" t="n">
        <v>6604</v>
      </c>
      <c r="E32" s="197" t="n">
        <v>2745</v>
      </c>
      <c r="F32" s="198" t="n">
        <v>2694</v>
      </c>
      <c r="G32" s="63" t="n">
        <v>104</v>
      </c>
      <c r="H32" s="63" t="n">
        <v>1333</v>
      </c>
      <c r="I32" s="63" t="n">
        <v>1257</v>
      </c>
    </row>
    <row r="33" customFormat="false" ht="12.75" hidden="false" customHeight="false" outlineLevel="0" collapsed="false">
      <c r="A33" s="11" t="s">
        <v>211</v>
      </c>
      <c r="B33" s="63" t="n">
        <v>17562</v>
      </c>
      <c r="C33" s="196" t="n">
        <v>15666</v>
      </c>
      <c r="D33" s="63" t="n">
        <v>13001</v>
      </c>
      <c r="E33" s="197" t="n">
        <v>2665</v>
      </c>
      <c r="F33" s="198" t="n">
        <v>1896</v>
      </c>
      <c r="G33" s="63" t="n">
        <v>37</v>
      </c>
      <c r="H33" s="63" t="n">
        <v>1824</v>
      </c>
      <c r="I33" s="63" t="n">
        <v>35</v>
      </c>
    </row>
    <row r="34" customFormat="false" ht="12.75" hidden="false" customHeight="false" outlineLevel="0" collapsed="false">
      <c r="A34" s="11" t="s">
        <v>212</v>
      </c>
      <c r="B34" s="63" t="n">
        <v>25238</v>
      </c>
      <c r="C34" s="196" t="n">
        <v>24505</v>
      </c>
      <c r="D34" s="63" t="n">
        <v>19197</v>
      </c>
      <c r="E34" s="197" t="n">
        <v>5308</v>
      </c>
      <c r="F34" s="198" t="n">
        <v>733</v>
      </c>
      <c r="G34" s="63" t="n">
        <v>14</v>
      </c>
      <c r="H34" s="63" t="n">
        <v>713</v>
      </c>
      <c r="I34" s="63" t="n">
        <v>6</v>
      </c>
    </row>
    <row r="35" customFormat="false" ht="12.75" hidden="false" customHeight="false" outlineLevel="0" collapsed="false">
      <c r="A35" s="11" t="s">
        <v>215</v>
      </c>
      <c r="B35" s="63" t="n">
        <v>33360</v>
      </c>
      <c r="C35" s="196" t="n">
        <v>30161</v>
      </c>
      <c r="D35" s="63" t="n">
        <v>16615</v>
      </c>
      <c r="E35" s="197" t="n">
        <v>13546</v>
      </c>
      <c r="F35" s="198" t="n">
        <v>3199</v>
      </c>
      <c r="G35" s="63" t="n">
        <v>63</v>
      </c>
      <c r="H35" s="63" t="n">
        <v>3121</v>
      </c>
      <c r="I35" s="63" t="n">
        <v>15</v>
      </c>
    </row>
    <row r="36" customFormat="false" ht="12.75" hidden="false" customHeight="false" outlineLevel="0" collapsed="false">
      <c r="A36" s="11" t="s">
        <v>216</v>
      </c>
      <c r="B36" s="63" t="n">
        <v>19044</v>
      </c>
      <c r="C36" s="196" t="n">
        <v>12262</v>
      </c>
      <c r="D36" s="63" t="n">
        <v>11033</v>
      </c>
      <c r="E36" s="197" t="n">
        <v>1229</v>
      </c>
      <c r="F36" s="198" t="n">
        <v>6782</v>
      </c>
      <c r="G36" s="63" t="n">
        <v>587</v>
      </c>
      <c r="H36" s="63" t="n">
        <v>5570</v>
      </c>
      <c r="I36" s="63" t="n">
        <v>625</v>
      </c>
    </row>
    <row r="37" customFormat="false" ht="12.75" hidden="false" customHeight="false" outlineLevel="0" collapsed="false">
      <c r="A37" s="11" t="s">
        <v>405</v>
      </c>
      <c r="B37" s="63" t="n">
        <v>7798</v>
      </c>
      <c r="C37" s="196" t="n">
        <v>736</v>
      </c>
      <c r="D37" s="63" t="n">
        <v>684</v>
      </c>
      <c r="E37" s="197" t="n">
        <v>52</v>
      </c>
      <c r="F37" s="198" t="n">
        <v>7062</v>
      </c>
      <c r="G37" s="63" t="n">
        <v>365</v>
      </c>
      <c r="H37" s="63" t="n">
        <v>774</v>
      </c>
      <c r="I37" s="63" t="n">
        <v>5923</v>
      </c>
    </row>
    <row r="38" customFormat="false" ht="12.75" hidden="false" customHeight="false" outlineLevel="0" collapsed="false">
      <c r="A38" s="11" t="s">
        <v>218</v>
      </c>
      <c r="B38" s="63" t="n">
        <v>14431</v>
      </c>
      <c r="C38" s="196" t="n">
        <v>13436</v>
      </c>
      <c r="D38" s="63" t="n">
        <v>8450</v>
      </c>
      <c r="E38" s="197" t="n">
        <v>4986</v>
      </c>
      <c r="F38" s="198" t="n">
        <v>995</v>
      </c>
      <c r="G38" s="63" t="n">
        <v>46</v>
      </c>
      <c r="H38" s="63" t="n">
        <v>777</v>
      </c>
      <c r="I38" s="63" t="n">
        <v>172</v>
      </c>
    </row>
    <row r="39" customFormat="false" ht="12.75" hidden="false" customHeight="false" outlineLevel="0" collapsed="false">
      <c r="A39" s="11" t="s">
        <v>220</v>
      </c>
      <c r="B39" s="63" t="n">
        <v>17918</v>
      </c>
      <c r="C39" s="196" t="n">
        <v>15436</v>
      </c>
      <c r="D39" s="63" t="n">
        <v>10039</v>
      </c>
      <c r="E39" s="197" t="n">
        <v>5397</v>
      </c>
      <c r="F39" s="198" t="n">
        <v>2482</v>
      </c>
      <c r="G39" s="63" t="n">
        <v>59</v>
      </c>
      <c r="H39" s="63" t="n">
        <v>2405</v>
      </c>
      <c r="I39" s="63" t="n">
        <v>18</v>
      </c>
    </row>
    <row r="40" customFormat="false" ht="12.75" hidden="false" customHeight="false" outlineLevel="0" collapsed="false">
      <c r="A40" s="11" t="s">
        <v>221</v>
      </c>
      <c r="B40" s="63" t="n">
        <v>21318</v>
      </c>
      <c r="C40" s="196" t="n">
        <v>19726</v>
      </c>
      <c r="D40" s="63" t="n">
        <v>12803</v>
      </c>
      <c r="E40" s="197" t="n">
        <v>6923</v>
      </c>
      <c r="F40" s="198" t="n">
        <v>1592</v>
      </c>
      <c r="G40" s="63" t="n">
        <v>56</v>
      </c>
      <c r="H40" s="63" t="n">
        <v>1337</v>
      </c>
      <c r="I40" s="63" t="n">
        <v>199</v>
      </c>
    </row>
    <row r="41" customFormat="false" ht="12.75" hidden="false" customHeight="false" outlineLevel="0" collapsed="false">
      <c r="A41" s="68" t="s">
        <v>102</v>
      </c>
      <c r="B41" s="63" t="n">
        <v>44254</v>
      </c>
      <c r="C41" s="196" t="n">
        <v>12159</v>
      </c>
      <c r="D41" s="63" t="n">
        <v>11578</v>
      </c>
      <c r="E41" s="197" t="n">
        <v>581</v>
      </c>
      <c r="F41" s="198" t="n">
        <v>32095</v>
      </c>
      <c r="G41" s="63" t="n">
        <v>4488</v>
      </c>
      <c r="H41" s="63" t="n">
        <v>21729</v>
      </c>
      <c r="I41" s="63" t="n">
        <v>5878</v>
      </c>
    </row>
    <row r="42" customFormat="false" ht="12.75" hidden="false" customHeight="false" outlineLevel="0" collapsed="false">
      <c r="A42" s="68" t="s">
        <v>398</v>
      </c>
      <c r="B42" s="63"/>
      <c r="C42" s="196" t="s">
        <v>470</v>
      </c>
      <c r="D42" s="63"/>
      <c r="E42" s="197"/>
      <c r="F42" s="198" t="s">
        <v>470</v>
      </c>
      <c r="G42" s="63"/>
      <c r="H42" s="63"/>
      <c r="I42" s="63"/>
    </row>
    <row r="43" customFormat="false" ht="12.75" hidden="false" customHeight="false" outlineLevel="0" collapsed="false">
      <c r="A43" s="68" t="s">
        <v>407</v>
      </c>
      <c r="B43" s="63" t="n">
        <v>32889</v>
      </c>
      <c r="C43" s="196" t="n">
        <v>7450</v>
      </c>
      <c r="D43" s="63" t="n">
        <v>7178</v>
      </c>
      <c r="E43" s="197" t="n">
        <v>272</v>
      </c>
      <c r="F43" s="198" t="n">
        <v>25439</v>
      </c>
      <c r="G43" s="63" t="n">
        <v>3606</v>
      </c>
      <c r="H43" s="63" t="n">
        <v>17065</v>
      </c>
      <c r="I43" s="63" t="n">
        <v>4768</v>
      </c>
    </row>
    <row r="44" customFormat="false" ht="12.75" hidden="false" customHeight="false" outlineLevel="0" collapsed="false">
      <c r="A44" s="68" t="s">
        <v>105</v>
      </c>
      <c r="B44" s="63" t="n">
        <v>26803</v>
      </c>
      <c r="C44" s="196" t="n">
        <v>14076</v>
      </c>
      <c r="D44" s="63" t="n">
        <v>12135</v>
      </c>
      <c r="E44" s="197" t="n">
        <v>1941</v>
      </c>
      <c r="F44" s="198" t="n">
        <v>12727</v>
      </c>
      <c r="G44" s="63" t="n">
        <v>1090</v>
      </c>
      <c r="H44" s="63" t="n">
        <v>6849</v>
      </c>
      <c r="I44" s="63" t="n">
        <v>4788</v>
      </c>
    </row>
    <row r="45" customFormat="false" ht="12.75" hidden="false" customHeight="false" outlineLevel="0" collapsed="false">
      <c r="A45" s="68" t="s">
        <v>398</v>
      </c>
      <c r="B45" s="63"/>
      <c r="C45" s="196" t="s">
        <v>470</v>
      </c>
      <c r="D45" s="63"/>
      <c r="E45" s="197"/>
      <c r="F45" s="198" t="s">
        <v>470</v>
      </c>
      <c r="G45" s="63"/>
      <c r="H45" s="63"/>
      <c r="I45" s="63"/>
    </row>
    <row r="46" customFormat="false" ht="12.75" hidden="false" customHeight="false" outlineLevel="0" collapsed="false">
      <c r="A46" s="68" t="s">
        <v>208</v>
      </c>
      <c r="B46" s="63" t="n">
        <v>10689</v>
      </c>
      <c r="C46" s="196" t="n">
        <v>7452</v>
      </c>
      <c r="D46" s="63" t="n">
        <v>5917</v>
      </c>
      <c r="E46" s="197" t="n">
        <v>1535</v>
      </c>
      <c r="F46" s="198" t="n">
        <v>3237</v>
      </c>
      <c r="G46" s="63" t="n">
        <v>115</v>
      </c>
      <c r="H46" s="63" t="n">
        <v>2908</v>
      </c>
      <c r="I46" s="63" t="n">
        <v>214</v>
      </c>
    </row>
    <row r="47" customFormat="false" ht="12.75" hidden="false" customHeight="false" outlineLevel="0" collapsed="false">
      <c r="A47" s="68" t="s">
        <v>475</v>
      </c>
      <c r="B47" s="63" t="n">
        <v>5398</v>
      </c>
      <c r="C47" s="196" t="n">
        <v>1149</v>
      </c>
      <c r="D47" s="63" t="n">
        <v>1047</v>
      </c>
      <c r="E47" s="197" t="n">
        <v>102</v>
      </c>
      <c r="F47" s="198" t="n">
        <v>4249</v>
      </c>
      <c r="G47" s="63" t="n">
        <v>255</v>
      </c>
      <c r="H47" s="63" t="n">
        <v>565</v>
      </c>
      <c r="I47" s="63" t="n">
        <v>3429</v>
      </c>
    </row>
    <row r="48" customFormat="false" ht="12.75" hidden="false" customHeight="false" outlineLevel="0" collapsed="false">
      <c r="A48" s="131" t="s">
        <v>180</v>
      </c>
      <c r="B48" s="78" t="n">
        <v>3791</v>
      </c>
      <c r="C48" s="199" t="n">
        <v>1603</v>
      </c>
      <c r="D48" s="78" t="n">
        <v>1563</v>
      </c>
      <c r="E48" s="200" t="n">
        <v>40</v>
      </c>
      <c r="F48" s="201" t="n">
        <v>2188</v>
      </c>
      <c r="G48" s="78" t="n">
        <v>418</v>
      </c>
      <c r="H48" s="78" t="n">
        <v>1516</v>
      </c>
      <c r="I48" s="78" t="n">
        <v>254</v>
      </c>
    </row>
    <row r="49" customFormat="false" ht="12.75" hidden="false" customHeight="false" outlineLevel="0" collapsed="false">
      <c r="A49" s="30"/>
      <c r="B49" s="11"/>
      <c r="E49" s="11"/>
      <c r="F49" s="11"/>
    </row>
    <row r="50" customFormat="false" ht="12.75" hidden="false" customHeight="false" outlineLevel="0" collapsed="false">
      <c r="E50" s="11"/>
      <c r="F50" s="11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2" width="28.56"/>
    <col collapsed="false" customWidth="true" hidden="false" outlineLevel="0" max="6" min="2" style="202" width="6.99"/>
    <col collapsed="false" customWidth="true" hidden="false" outlineLevel="0" max="9" min="7" style="0" width="6.99"/>
  </cols>
  <sheetData>
    <row r="1" customFormat="false" ht="12.75" hidden="false" customHeight="false" outlineLevel="0" collapsed="false">
      <c r="A1" s="203" t="s">
        <v>476</v>
      </c>
      <c r="B1" s="203"/>
      <c r="C1" s="203"/>
      <c r="D1" s="203"/>
      <c r="E1" s="203"/>
      <c r="F1" s="203"/>
      <c r="G1" s="203"/>
      <c r="H1" s="203"/>
      <c r="I1" s="203"/>
    </row>
    <row r="2" customFormat="false" ht="12.75" hidden="false" customHeight="false" outlineLevel="0" collapsed="false">
      <c r="A2" s="204" t="s">
        <v>477</v>
      </c>
      <c r="B2" s="203"/>
      <c r="C2" s="203"/>
      <c r="D2" s="203"/>
      <c r="E2" s="203"/>
      <c r="F2" s="204"/>
      <c r="G2" s="204"/>
      <c r="H2" s="204"/>
      <c r="I2" s="204"/>
    </row>
    <row r="3" customFormat="false" ht="12.75" hidden="false" customHeight="false" outlineLevel="0" collapsed="false">
      <c r="A3" s="204"/>
      <c r="B3" s="203"/>
      <c r="C3" s="203"/>
      <c r="D3" s="203"/>
      <c r="E3" s="203"/>
      <c r="F3" s="204"/>
      <c r="G3" s="204"/>
      <c r="H3" s="204"/>
      <c r="I3" s="204"/>
    </row>
    <row r="4" customFormat="false" ht="12.75" hidden="false" customHeight="true" outlineLevel="0" collapsed="false">
      <c r="A4" s="205" t="s">
        <v>56</v>
      </c>
      <c r="B4" s="206" t="s">
        <v>55</v>
      </c>
      <c r="C4" s="206"/>
      <c r="D4" s="206"/>
      <c r="E4" s="206"/>
      <c r="F4" s="207"/>
      <c r="G4" s="208"/>
      <c r="H4" s="1"/>
    </row>
    <row r="5" customFormat="false" ht="25.5" hidden="false" customHeight="false" outlineLevel="0" collapsed="false">
      <c r="A5" s="205"/>
      <c r="B5" s="209" t="s">
        <v>17</v>
      </c>
      <c r="C5" s="209" t="s">
        <v>18</v>
      </c>
      <c r="D5" s="209" t="s">
        <v>19</v>
      </c>
      <c r="E5" s="209" t="s">
        <v>20</v>
      </c>
      <c r="F5" s="207" t="n">
        <v>2006</v>
      </c>
      <c r="G5" s="210" t="n">
        <v>2007</v>
      </c>
      <c r="H5" s="210" t="n">
        <v>2008</v>
      </c>
      <c r="I5" s="210" t="n">
        <v>2009</v>
      </c>
    </row>
    <row r="6" customFormat="false" ht="12.75" hidden="false" customHeight="false" outlineLevel="0" collapsed="false">
      <c r="A6" s="211" t="s">
        <v>37</v>
      </c>
      <c r="B6" s="212" t="n">
        <v>145876</v>
      </c>
      <c r="C6" s="213" t="n">
        <v>194281</v>
      </c>
      <c r="D6" s="214" t="n">
        <v>248785</v>
      </c>
      <c r="E6" s="215" t="n">
        <v>331030</v>
      </c>
      <c r="F6" s="216" t="n">
        <v>386699</v>
      </c>
      <c r="G6" s="103" t="n">
        <v>415318</v>
      </c>
      <c r="H6" s="103" t="n">
        <v>459614</v>
      </c>
      <c r="I6" s="217" t="n">
        <v>508199</v>
      </c>
    </row>
    <row r="7" s="1" customFormat="true" ht="12.75" hidden="false" customHeight="true" outlineLevel="0" collapsed="false">
      <c r="A7" s="218" t="s">
        <v>428</v>
      </c>
      <c r="B7" s="219" t="n">
        <v>3.5</v>
      </c>
      <c r="C7" s="220" t="n">
        <v>4.5</v>
      </c>
      <c r="D7" s="221" t="n">
        <v>5.6</v>
      </c>
      <c r="E7" s="222" t="n">
        <v>7.3</v>
      </c>
      <c r="F7" s="223" t="n">
        <v>8.3</v>
      </c>
      <c r="G7" s="224" t="n">
        <v>8.9</v>
      </c>
      <c r="H7" s="225" t="n">
        <v>9.7</v>
      </c>
      <c r="I7" s="225" t="n">
        <v>10.6</v>
      </c>
    </row>
    <row r="8" s="1" customFormat="true" ht="12.75" hidden="false" customHeight="false" outlineLevel="0" collapsed="false">
      <c r="A8" s="218" t="s">
        <v>179</v>
      </c>
      <c r="B8" s="219"/>
      <c r="C8" s="220"/>
      <c r="D8" s="221"/>
      <c r="E8" s="226" t="n">
        <v>120988</v>
      </c>
      <c r="F8" s="227" t="n">
        <v>131381</v>
      </c>
      <c r="G8" s="224" t="n">
        <v>143391</v>
      </c>
      <c r="H8" s="224" t="n">
        <v>165435</v>
      </c>
      <c r="I8" s="228" t="n">
        <v>188475</v>
      </c>
    </row>
    <row r="9" customFormat="false" ht="12.75" hidden="false" customHeight="false" outlineLevel="0" collapsed="false">
      <c r="A9" s="202" t="s">
        <v>57</v>
      </c>
      <c r="B9" s="229" t="n">
        <v>78338</v>
      </c>
      <c r="C9" s="230" t="n">
        <v>88225</v>
      </c>
      <c r="D9" s="231" t="n">
        <v>116043</v>
      </c>
      <c r="E9" s="232" t="n">
        <v>142586</v>
      </c>
      <c r="F9" s="233" t="n">
        <v>160396</v>
      </c>
      <c r="G9" s="224" t="n">
        <v>175553</v>
      </c>
      <c r="H9" s="224" t="n">
        <v>203098</v>
      </c>
      <c r="I9" s="228" t="n">
        <v>232815</v>
      </c>
    </row>
    <row r="10" customFormat="false" ht="12.75" hidden="false" customHeight="false" outlineLevel="0" collapsed="false">
      <c r="A10" s="202" t="s">
        <v>437</v>
      </c>
      <c r="B10" s="229" t="n">
        <v>18307</v>
      </c>
      <c r="C10" s="230" t="n">
        <v>18391</v>
      </c>
      <c r="D10" s="231" t="n">
        <v>18518</v>
      </c>
      <c r="E10" s="232" t="n">
        <v>19227</v>
      </c>
      <c r="F10" s="233" t="n">
        <v>19179</v>
      </c>
      <c r="G10" s="224" t="n">
        <v>19090</v>
      </c>
      <c r="H10" s="224" t="n">
        <v>19220</v>
      </c>
      <c r="I10" s="228" t="n">
        <v>19284</v>
      </c>
    </row>
    <row r="11" customFormat="false" ht="12.75" hidden="false" customHeight="false" outlineLevel="0" collapsed="false">
      <c r="A11" s="202" t="s">
        <v>438</v>
      </c>
      <c r="B11" s="229" t="n">
        <v>12829</v>
      </c>
      <c r="C11" s="230" t="n">
        <v>13235</v>
      </c>
      <c r="D11" s="231" t="n">
        <v>19417</v>
      </c>
      <c r="E11" s="232" t="n">
        <v>22876</v>
      </c>
      <c r="F11" s="233" t="n">
        <v>23489</v>
      </c>
      <c r="G11" s="224" t="n">
        <v>24527</v>
      </c>
      <c r="H11" s="224" t="n">
        <v>26244</v>
      </c>
      <c r="I11" s="228" t="n">
        <v>28730</v>
      </c>
    </row>
    <row r="12" customFormat="false" ht="12.75" hidden="false" customHeight="false" outlineLevel="0" collapsed="false">
      <c r="A12" s="218" t="s">
        <v>439</v>
      </c>
      <c r="B12" s="229" t="s">
        <v>62</v>
      </c>
      <c r="C12" s="230" t="n">
        <v>3257</v>
      </c>
      <c r="D12" s="231" t="n">
        <v>11935</v>
      </c>
      <c r="E12" s="232" t="n">
        <v>14292</v>
      </c>
      <c r="F12" s="233" t="n">
        <v>14822</v>
      </c>
      <c r="G12" s="224" t="n">
        <v>15667</v>
      </c>
      <c r="H12" s="224" t="n">
        <v>15649</v>
      </c>
      <c r="I12" s="228" t="n">
        <v>15683</v>
      </c>
    </row>
    <row r="13" customFormat="false" ht="12.75" hidden="false" customHeight="false" outlineLevel="0" collapsed="false">
      <c r="A13" s="218" t="s">
        <v>440</v>
      </c>
      <c r="B13" s="229" t="n">
        <v>252</v>
      </c>
      <c r="C13" s="230" t="n">
        <v>501</v>
      </c>
      <c r="D13" s="231" t="n">
        <v>650</v>
      </c>
      <c r="E13" s="232" t="n">
        <v>997</v>
      </c>
      <c r="F13" s="233" t="n">
        <v>1192</v>
      </c>
      <c r="G13" s="224" t="n">
        <v>1229</v>
      </c>
      <c r="H13" s="224" t="n">
        <v>1390</v>
      </c>
      <c r="I13" s="228" t="n">
        <v>1796</v>
      </c>
    </row>
    <row r="14" customFormat="false" ht="12.75" hidden="false" customHeight="false" outlineLevel="0" collapsed="false">
      <c r="A14" s="202" t="s">
        <v>441</v>
      </c>
      <c r="B14" s="229" t="n">
        <v>2142</v>
      </c>
      <c r="C14" s="230" t="n">
        <v>1921</v>
      </c>
      <c r="D14" s="231" t="n">
        <v>2116</v>
      </c>
      <c r="E14" s="232" t="n">
        <v>2443</v>
      </c>
      <c r="F14" s="233" t="n">
        <v>2635</v>
      </c>
      <c r="G14" s="224" t="n">
        <v>2818</v>
      </c>
      <c r="H14" s="224" t="n">
        <v>3171</v>
      </c>
      <c r="I14" s="228" t="n">
        <v>3571</v>
      </c>
    </row>
    <row r="15" customFormat="false" ht="12.75" hidden="false" customHeight="false" outlineLevel="0" collapsed="false">
      <c r="A15" s="202" t="s">
        <v>244</v>
      </c>
      <c r="B15" s="229" t="n">
        <v>6646</v>
      </c>
      <c r="C15" s="230" t="n">
        <v>6896</v>
      </c>
      <c r="D15" s="231" t="n">
        <v>8045</v>
      </c>
      <c r="E15" s="232" t="n">
        <v>10650</v>
      </c>
      <c r="F15" s="233" t="n">
        <v>12900</v>
      </c>
      <c r="G15" s="224" t="n">
        <v>14467</v>
      </c>
      <c r="H15" s="224" t="n">
        <v>17472</v>
      </c>
      <c r="I15" s="228" t="n">
        <v>20916</v>
      </c>
    </row>
    <row r="16" customFormat="false" ht="12.75" hidden="false" customHeight="false" outlineLevel="0" collapsed="false">
      <c r="A16" s="202" t="s">
        <v>442</v>
      </c>
      <c r="B16" s="219" t="s">
        <v>62</v>
      </c>
      <c r="C16" s="219" t="s">
        <v>62</v>
      </c>
      <c r="D16" s="219" t="s">
        <v>62</v>
      </c>
      <c r="E16" s="219" t="s">
        <v>62</v>
      </c>
      <c r="F16" s="219" t="s">
        <v>62</v>
      </c>
      <c r="G16" s="219" t="s">
        <v>62</v>
      </c>
      <c r="H16" s="224" t="n">
        <v>222</v>
      </c>
      <c r="I16" s="228" t="n">
        <v>329</v>
      </c>
    </row>
    <row r="17" customFormat="false" ht="12.75" hidden="false" customHeight="false" outlineLevel="0" collapsed="false">
      <c r="A17" s="202" t="s">
        <v>443</v>
      </c>
      <c r="B17" s="229" t="n">
        <v>2834</v>
      </c>
      <c r="C17" s="230" t="n">
        <v>3035</v>
      </c>
      <c r="D17" s="231" t="n">
        <v>3567</v>
      </c>
      <c r="E17" s="232" t="n">
        <v>4105</v>
      </c>
      <c r="F17" s="233" t="n">
        <v>4823</v>
      </c>
      <c r="G17" s="224" t="n">
        <v>5322</v>
      </c>
      <c r="H17" s="224" t="n">
        <v>5998</v>
      </c>
      <c r="I17" s="228" t="n">
        <v>6554</v>
      </c>
    </row>
    <row r="18" customFormat="false" ht="12.75" hidden="false" customHeight="false" outlineLevel="0" collapsed="false">
      <c r="A18" s="202" t="s">
        <v>444</v>
      </c>
      <c r="B18" s="229" t="n">
        <v>3710</v>
      </c>
      <c r="C18" s="230" t="n">
        <v>5257</v>
      </c>
      <c r="D18" s="231" t="n">
        <v>5983</v>
      </c>
      <c r="E18" s="232" t="n">
        <v>7404</v>
      </c>
      <c r="F18" s="233" t="n">
        <v>11864</v>
      </c>
      <c r="G18" s="224" t="n">
        <v>18834</v>
      </c>
      <c r="H18" s="224" t="n">
        <v>32069</v>
      </c>
      <c r="I18" s="228" t="n">
        <v>44482</v>
      </c>
    </row>
    <row r="19" customFormat="false" ht="12.75" hidden="false" customHeight="false" outlineLevel="0" collapsed="false">
      <c r="A19" s="202" t="s">
        <v>445</v>
      </c>
      <c r="B19" s="229" t="n">
        <v>245</v>
      </c>
      <c r="C19" s="230" t="n">
        <v>512</v>
      </c>
      <c r="D19" s="231" t="n">
        <v>827</v>
      </c>
      <c r="E19" s="232" t="n">
        <v>1337</v>
      </c>
      <c r="F19" s="233" t="n">
        <v>1753</v>
      </c>
      <c r="G19" s="224" t="n">
        <v>1879</v>
      </c>
      <c r="H19" s="224" t="n">
        <v>2415</v>
      </c>
      <c r="I19" s="228" t="n">
        <v>3490</v>
      </c>
    </row>
    <row r="20" customFormat="false" ht="12.75" hidden="false" customHeight="false" outlineLevel="0" collapsed="false">
      <c r="A20" s="202" t="s">
        <v>446</v>
      </c>
      <c r="B20" s="229" t="n">
        <v>57</v>
      </c>
      <c r="C20" s="230" t="n">
        <v>338</v>
      </c>
      <c r="D20" s="231" t="n">
        <v>1989</v>
      </c>
      <c r="E20" s="232" t="n">
        <v>6128</v>
      </c>
      <c r="F20" s="233" t="n">
        <v>10351</v>
      </c>
      <c r="G20" s="224" t="n">
        <v>11338</v>
      </c>
      <c r="H20" s="224" t="n">
        <v>12823</v>
      </c>
      <c r="I20" s="228" t="n">
        <v>13914</v>
      </c>
    </row>
    <row r="21" customFormat="false" ht="12.75" hidden="false" customHeight="false" outlineLevel="0" collapsed="false">
      <c r="A21" s="202" t="s">
        <v>447</v>
      </c>
      <c r="B21" s="229" t="n">
        <v>3473</v>
      </c>
      <c r="C21" s="230" t="n">
        <v>7588</v>
      </c>
      <c r="D21" s="231" t="n">
        <v>10528</v>
      </c>
      <c r="E21" s="232" t="n">
        <v>12680</v>
      </c>
      <c r="F21" s="233" t="n">
        <v>12905</v>
      </c>
      <c r="G21" s="224" t="n">
        <v>12703</v>
      </c>
      <c r="H21" s="224" t="s">
        <v>62</v>
      </c>
      <c r="I21" s="224" t="s">
        <v>62</v>
      </c>
    </row>
    <row r="22" customFormat="false" ht="12.75" hidden="false" customHeight="false" outlineLevel="0" collapsed="false">
      <c r="A22" s="202" t="s">
        <v>478</v>
      </c>
      <c r="B22" s="219" t="s">
        <v>62</v>
      </c>
      <c r="C22" s="219" t="s">
        <v>62</v>
      </c>
      <c r="D22" s="219" t="s">
        <v>62</v>
      </c>
      <c r="E22" s="219" t="s">
        <v>62</v>
      </c>
      <c r="F22" s="219" t="s">
        <v>62</v>
      </c>
      <c r="G22" s="219" t="s">
        <v>62</v>
      </c>
      <c r="H22" s="224" t="n">
        <v>13859</v>
      </c>
      <c r="I22" s="228" t="n">
        <v>15039</v>
      </c>
    </row>
    <row r="23" customFormat="false" ht="12.75" hidden="false" customHeight="false" outlineLevel="0" collapsed="false">
      <c r="A23" s="202" t="s">
        <v>449</v>
      </c>
      <c r="B23" s="229" t="n">
        <v>5</v>
      </c>
      <c r="C23" s="230" t="n">
        <v>36</v>
      </c>
      <c r="D23" s="231" t="n">
        <v>211</v>
      </c>
      <c r="E23" s="232" t="n">
        <v>776</v>
      </c>
      <c r="F23" s="233" t="n">
        <v>1449</v>
      </c>
      <c r="G23" s="224" t="n">
        <v>1689</v>
      </c>
      <c r="H23" s="224" t="n">
        <v>1928</v>
      </c>
      <c r="I23" s="228" t="n">
        <v>2268</v>
      </c>
    </row>
    <row r="24" customFormat="false" ht="12.75" hidden="false" customHeight="false" outlineLevel="0" collapsed="false">
      <c r="A24" s="202" t="s">
        <v>450</v>
      </c>
      <c r="B24" s="229" t="n">
        <v>12148</v>
      </c>
      <c r="C24" s="230" t="n">
        <v>10910</v>
      </c>
      <c r="D24" s="231" t="n">
        <v>10786</v>
      </c>
      <c r="E24" s="232" t="n">
        <v>10969</v>
      </c>
      <c r="F24" s="233" t="n">
        <v>11031</v>
      </c>
      <c r="G24" s="224" t="n">
        <v>11349</v>
      </c>
      <c r="H24" s="224" t="n">
        <v>11784</v>
      </c>
      <c r="I24" s="228" t="n">
        <v>12284</v>
      </c>
    </row>
    <row r="25" customFormat="false" ht="12.75" hidden="false" customHeight="false" outlineLevel="0" collapsed="false">
      <c r="A25" s="202" t="s">
        <v>451</v>
      </c>
      <c r="B25" s="229" t="n">
        <v>15690</v>
      </c>
      <c r="C25" s="230" t="n">
        <v>16347</v>
      </c>
      <c r="D25" s="231" t="n">
        <v>21470</v>
      </c>
      <c r="E25" s="232" t="n">
        <v>28702</v>
      </c>
      <c r="F25" s="233" t="n">
        <v>32003</v>
      </c>
      <c r="G25" s="224" t="n">
        <v>34641</v>
      </c>
      <c r="H25" s="224" t="n">
        <v>38854</v>
      </c>
      <c r="I25" s="228" t="n">
        <v>44475</v>
      </c>
    </row>
    <row r="26" customFormat="false" ht="12.75" hidden="false" customHeight="false" outlineLevel="0" collapsed="false">
      <c r="A26" s="202" t="s">
        <v>77</v>
      </c>
      <c r="B26" s="229" t="n">
        <v>45955</v>
      </c>
      <c r="C26" s="230" t="n">
        <v>45314</v>
      </c>
      <c r="D26" s="231" t="n">
        <v>47627</v>
      </c>
      <c r="E26" s="232" t="n">
        <v>52520</v>
      </c>
      <c r="F26" s="233" t="n">
        <v>55968</v>
      </c>
      <c r="G26" s="224" t="n">
        <v>58640</v>
      </c>
      <c r="H26" s="224" t="n">
        <v>63761</v>
      </c>
      <c r="I26" s="228" t="n">
        <v>69455</v>
      </c>
    </row>
    <row r="27" customFormat="false" ht="12.75" hidden="false" customHeight="false" outlineLevel="0" collapsed="false">
      <c r="A27" s="202" t="s">
        <v>78</v>
      </c>
      <c r="B27" s="229" t="n">
        <v>63824</v>
      </c>
      <c r="C27" s="230" t="n">
        <v>63341</v>
      </c>
      <c r="D27" s="231" t="n">
        <v>73285</v>
      </c>
      <c r="E27" s="232" t="n">
        <v>83010</v>
      </c>
      <c r="F27" s="233" t="n">
        <v>86704</v>
      </c>
      <c r="G27" s="224" t="n">
        <v>90422</v>
      </c>
      <c r="H27" s="224" t="n">
        <v>97412</v>
      </c>
      <c r="I27" s="228" t="n">
        <v>105799</v>
      </c>
    </row>
    <row r="28" customFormat="false" ht="12.75" hidden="false" customHeight="false" outlineLevel="0" collapsed="false">
      <c r="A28" s="202" t="s">
        <v>79</v>
      </c>
      <c r="B28" s="229" t="n">
        <v>69467</v>
      </c>
      <c r="C28" s="230" t="n">
        <v>70721</v>
      </c>
      <c r="D28" s="231" t="n">
        <v>82286</v>
      </c>
      <c r="E28" s="232" t="n">
        <v>95385</v>
      </c>
      <c r="F28" s="233" t="n">
        <v>105658</v>
      </c>
      <c r="G28" s="224" t="n">
        <v>118284</v>
      </c>
      <c r="H28" s="224" t="n">
        <v>141953</v>
      </c>
      <c r="I28" s="228" t="n">
        <v>166973</v>
      </c>
    </row>
    <row r="29" customFormat="false" ht="12.75" hidden="false" customHeight="false" outlineLevel="0" collapsed="false">
      <c r="A29" s="202" t="s">
        <v>80</v>
      </c>
      <c r="B29" s="202" t="n">
        <v>69964</v>
      </c>
      <c r="C29" s="202" t="n">
        <v>71734</v>
      </c>
      <c r="D29" s="202" t="n">
        <v>83763</v>
      </c>
      <c r="E29" s="202" t="n">
        <v>97719</v>
      </c>
      <c r="F29" s="202" t="n">
        <v>108603</v>
      </c>
      <c r="G29" s="224" t="n">
        <v>121392</v>
      </c>
      <c r="H29" s="224" t="n">
        <v>145758</v>
      </c>
      <c r="I29" s="228" t="n">
        <v>172259</v>
      </c>
    </row>
    <row r="30" customFormat="false" ht="12.75" hidden="false" customHeight="false" outlineLevel="0" collapsed="false">
      <c r="A30" s="202" t="s">
        <v>81</v>
      </c>
      <c r="B30" s="229" t="n">
        <v>5643</v>
      </c>
      <c r="C30" s="230" t="n">
        <v>7380</v>
      </c>
      <c r="D30" s="231" t="n">
        <v>9001</v>
      </c>
      <c r="E30" s="232" t="n">
        <v>12375</v>
      </c>
      <c r="F30" s="233" t="n">
        <v>18954</v>
      </c>
      <c r="G30" s="224" t="n">
        <v>27862</v>
      </c>
      <c r="H30" s="224" t="n">
        <v>44541</v>
      </c>
      <c r="I30" s="228" t="n">
        <v>61174</v>
      </c>
    </row>
    <row r="31" customFormat="false" ht="12.75" hidden="false" customHeight="false" outlineLevel="0" collapsed="false">
      <c r="A31" s="202" t="s">
        <v>82</v>
      </c>
      <c r="B31" s="202" t="n">
        <v>497</v>
      </c>
      <c r="C31" s="202" t="n">
        <v>1013</v>
      </c>
      <c r="D31" s="202" t="n">
        <v>1477</v>
      </c>
      <c r="E31" s="202" t="n">
        <v>2334</v>
      </c>
      <c r="F31" s="202" t="n">
        <v>2945</v>
      </c>
      <c r="G31" s="224" t="n">
        <v>3108</v>
      </c>
      <c r="H31" s="224" t="n">
        <v>3805</v>
      </c>
      <c r="I31" s="228" t="n">
        <v>5286</v>
      </c>
    </row>
    <row r="32" customFormat="false" ht="12.75" hidden="false" customHeight="false" outlineLevel="0" collapsed="false">
      <c r="A32" s="202" t="s">
        <v>83</v>
      </c>
      <c r="B32" s="229" t="n">
        <v>8005</v>
      </c>
      <c r="C32" s="230" t="n">
        <v>15383</v>
      </c>
      <c r="D32" s="231" t="n">
        <v>21973</v>
      </c>
      <c r="E32" s="232" t="n">
        <v>36524</v>
      </c>
      <c r="F32" s="233" t="n">
        <v>47532</v>
      </c>
      <c r="G32" s="224" t="n">
        <v>51598</v>
      </c>
      <c r="H32" s="224" t="n">
        <v>56376</v>
      </c>
      <c r="I32" s="228" t="n">
        <v>61191</v>
      </c>
    </row>
    <row r="33" customFormat="false" ht="12.75" hidden="false" customHeight="false" outlineLevel="0" collapsed="false">
      <c r="A33" s="202" t="s">
        <v>255</v>
      </c>
      <c r="B33" s="229" t="n">
        <v>2442</v>
      </c>
      <c r="C33" s="230" t="n">
        <v>3794</v>
      </c>
      <c r="D33" s="231" t="n">
        <v>4825</v>
      </c>
      <c r="E33" s="232" t="n">
        <v>6280</v>
      </c>
      <c r="F33" s="233" t="n">
        <v>7031</v>
      </c>
      <c r="G33" s="224" t="n">
        <v>7286</v>
      </c>
      <c r="H33" s="224" t="n">
        <v>7553</v>
      </c>
      <c r="I33" s="228" t="n">
        <v>7811</v>
      </c>
    </row>
    <row r="34" customFormat="false" ht="12.75" hidden="false" customHeight="false" outlineLevel="0" collapsed="false">
      <c r="A34" s="202" t="s">
        <v>258</v>
      </c>
      <c r="B34" s="229" t="n">
        <v>545</v>
      </c>
      <c r="C34" s="230" t="n">
        <v>2912</v>
      </c>
      <c r="D34" s="231" t="n">
        <v>6142</v>
      </c>
      <c r="E34" s="232" t="n">
        <v>13483</v>
      </c>
      <c r="F34" s="233" t="n">
        <v>18015</v>
      </c>
      <c r="G34" s="224" t="n">
        <v>19656</v>
      </c>
      <c r="H34" s="224" t="n">
        <v>21795</v>
      </c>
      <c r="I34" s="228" t="n">
        <v>23633</v>
      </c>
    </row>
    <row r="35" customFormat="false" ht="12.75" hidden="false" customHeight="false" outlineLevel="0" collapsed="false">
      <c r="A35" s="202" t="s">
        <v>452</v>
      </c>
      <c r="B35" s="229" t="n">
        <v>5018</v>
      </c>
      <c r="C35" s="230" t="n">
        <v>8677</v>
      </c>
      <c r="D35" s="231" t="n">
        <v>11006</v>
      </c>
      <c r="E35" s="232" t="n">
        <v>16761</v>
      </c>
      <c r="F35" s="233" t="n">
        <v>22486</v>
      </c>
      <c r="G35" s="224" t="n">
        <v>24656</v>
      </c>
      <c r="H35" s="224" t="n">
        <v>27028</v>
      </c>
      <c r="I35" s="228" t="n">
        <v>29747</v>
      </c>
    </row>
    <row r="36" customFormat="false" ht="12.75" hidden="false" customHeight="false" outlineLevel="0" collapsed="false">
      <c r="A36" s="202" t="s">
        <v>87</v>
      </c>
      <c r="B36" s="229" t="n">
        <v>42757</v>
      </c>
      <c r="C36" s="230" t="n">
        <v>71397</v>
      </c>
      <c r="D36" s="231" t="n">
        <v>91068</v>
      </c>
      <c r="E36" s="232" t="n">
        <v>130128</v>
      </c>
      <c r="F36" s="233" t="n">
        <v>155264</v>
      </c>
      <c r="G36" s="224" t="n">
        <v>163536</v>
      </c>
      <c r="H36" s="224" t="n">
        <v>174040</v>
      </c>
      <c r="I36" s="228" t="n">
        <v>186355</v>
      </c>
    </row>
    <row r="37" customFormat="false" ht="12.75" hidden="false" customHeight="false" outlineLevel="0" collapsed="false">
      <c r="A37" s="202" t="s">
        <v>247</v>
      </c>
      <c r="B37" s="229" t="n">
        <v>117</v>
      </c>
      <c r="C37" s="230" t="n">
        <v>385</v>
      </c>
      <c r="D37" s="231" t="n">
        <v>568</v>
      </c>
      <c r="E37" s="232" t="n">
        <v>3502</v>
      </c>
      <c r="F37" s="233" t="n">
        <v>6539</v>
      </c>
      <c r="G37" s="224" t="n">
        <v>7297</v>
      </c>
      <c r="H37" s="224" t="n">
        <v>8012</v>
      </c>
      <c r="I37" s="228" t="n">
        <v>8991</v>
      </c>
    </row>
    <row r="38" customFormat="false" ht="12.75" hidden="false" customHeight="false" outlineLevel="0" collapsed="false">
      <c r="A38" s="202" t="s">
        <v>453</v>
      </c>
      <c r="B38" s="229" t="n">
        <v>1436</v>
      </c>
      <c r="C38" s="230" t="n">
        <v>2722</v>
      </c>
      <c r="D38" s="231" t="n">
        <v>3343</v>
      </c>
      <c r="E38" s="232" t="n">
        <v>4304</v>
      </c>
      <c r="F38" s="233" t="n">
        <v>5336</v>
      </c>
      <c r="G38" s="224" t="n">
        <v>5657</v>
      </c>
      <c r="H38" s="224" t="n">
        <v>6124</v>
      </c>
      <c r="I38" s="228" t="n">
        <v>6699</v>
      </c>
    </row>
    <row r="39" customFormat="false" ht="12.75" hidden="false" customHeight="false" outlineLevel="0" collapsed="false">
      <c r="A39" s="202" t="s">
        <v>251</v>
      </c>
      <c r="B39" s="229" t="n">
        <v>3933</v>
      </c>
      <c r="C39" s="230" t="n">
        <v>5050</v>
      </c>
      <c r="D39" s="231" t="n">
        <v>5595</v>
      </c>
      <c r="E39" s="232" t="n">
        <v>6610</v>
      </c>
      <c r="F39" s="233" t="n">
        <v>7154</v>
      </c>
      <c r="G39" s="224" t="n">
        <v>7622</v>
      </c>
      <c r="H39" s="224" t="n">
        <v>8484</v>
      </c>
      <c r="I39" s="228" t="n">
        <v>9349</v>
      </c>
    </row>
    <row r="40" customFormat="false" ht="12.75" hidden="false" customHeight="false" outlineLevel="0" collapsed="false">
      <c r="A40" s="202" t="s">
        <v>252</v>
      </c>
      <c r="B40" s="229" t="n">
        <v>2765</v>
      </c>
      <c r="C40" s="230" t="n">
        <v>7069</v>
      </c>
      <c r="D40" s="231" t="n">
        <v>9030</v>
      </c>
      <c r="E40" s="232" t="n">
        <v>12629</v>
      </c>
      <c r="F40" s="233" t="n">
        <v>14362</v>
      </c>
      <c r="G40" s="224" t="n">
        <v>14662</v>
      </c>
      <c r="H40" s="224" t="n">
        <v>15134</v>
      </c>
      <c r="I40" s="228" t="n">
        <v>15666</v>
      </c>
    </row>
    <row r="41" customFormat="false" ht="12.75" hidden="false" customHeight="false" outlineLevel="0" collapsed="false">
      <c r="A41" s="202" t="s">
        <v>253</v>
      </c>
      <c r="B41" s="229" t="n">
        <v>364</v>
      </c>
      <c r="C41" s="230" t="n">
        <v>1783</v>
      </c>
      <c r="D41" s="231" t="n">
        <v>4732</v>
      </c>
      <c r="E41" s="232" t="n">
        <v>15618</v>
      </c>
      <c r="F41" s="233" t="n">
        <v>20076</v>
      </c>
      <c r="G41" s="224" t="n">
        <v>21418</v>
      </c>
      <c r="H41" s="224" t="n">
        <v>22881</v>
      </c>
      <c r="I41" s="228" t="n">
        <v>24505</v>
      </c>
    </row>
    <row r="42" customFormat="false" ht="12.75" hidden="false" customHeight="false" outlineLevel="0" collapsed="false">
      <c r="A42" s="202" t="s">
        <v>256</v>
      </c>
      <c r="B42" s="229" t="n">
        <v>12945</v>
      </c>
      <c r="C42" s="230" t="n">
        <v>17644</v>
      </c>
      <c r="D42" s="231" t="n">
        <v>21037</v>
      </c>
      <c r="E42" s="232" t="n">
        <v>25386</v>
      </c>
      <c r="F42" s="233" t="n">
        <v>27675</v>
      </c>
      <c r="G42" s="224" t="n">
        <v>28278</v>
      </c>
      <c r="H42" s="224" t="n">
        <v>29134</v>
      </c>
      <c r="I42" s="228" t="n">
        <v>30161</v>
      </c>
    </row>
    <row r="43" customFormat="false" ht="12.75" hidden="false" customHeight="false" outlineLevel="0" collapsed="false">
      <c r="A43" s="202" t="s">
        <v>257</v>
      </c>
      <c r="B43" s="229" t="n">
        <v>2543</v>
      </c>
      <c r="C43" s="230" t="n">
        <v>4131</v>
      </c>
      <c r="D43" s="231" t="n">
        <v>5066</v>
      </c>
      <c r="E43" s="232" t="n">
        <v>6856</v>
      </c>
      <c r="F43" s="233" t="n">
        <v>8561</v>
      </c>
      <c r="G43" s="224" t="n">
        <v>9482</v>
      </c>
      <c r="H43" s="224" t="n">
        <v>10817</v>
      </c>
      <c r="I43" s="228" t="n">
        <v>12262</v>
      </c>
    </row>
    <row r="44" customFormat="false" ht="12.75" hidden="false" customHeight="false" outlineLevel="0" collapsed="false">
      <c r="A44" s="202" t="s">
        <v>454</v>
      </c>
      <c r="B44" s="229" t="n">
        <v>259</v>
      </c>
      <c r="C44" s="230" t="n">
        <v>308</v>
      </c>
      <c r="D44" s="231" t="n">
        <v>368</v>
      </c>
      <c r="E44" s="232" t="n">
        <v>449</v>
      </c>
      <c r="F44" s="233" t="n">
        <v>570</v>
      </c>
      <c r="G44" s="224" t="n">
        <v>637</v>
      </c>
      <c r="H44" s="224" t="n">
        <v>674</v>
      </c>
      <c r="I44" s="228" t="n">
        <v>736</v>
      </c>
    </row>
    <row r="45" customFormat="false" ht="12.75" hidden="false" customHeight="false" outlineLevel="0" collapsed="false">
      <c r="A45" s="202" t="s">
        <v>259</v>
      </c>
      <c r="B45" s="229" t="n">
        <v>3044</v>
      </c>
      <c r="C45" s="230" t="n">
        <v>6361</v>
      </c>
      <c r="D45" s="231" t="n">
        <v>8631</v>
      </c>
      <c r="E45" s="232" t="n">
        <v>11388</v>
      </c>
      <c r="F45" s="233" t="n">
        <v>12560</v>
      </c>
      <c r="G45" s="224" t="n">
        <v>12757</v>
      </c>
      <c r="H45" s="224" t="n">
        <v>13063</v>
      </c>
      <c r="I45" s="228" t="n">
        <v>13436</v>
      </c>
    </row>
    <row r="46" customFormat="false" ht="12.75" hidden="false" customHeight="false" outlineLevel="0" collapsed="false">
      <c r="A46" s="202" t="s">
        <v>260</v>
      </c>
      <c r="B46" s="229" t="n">
        <v>758</v>
      </c>
      <c r="C46" s="230" t="n">
        <v>1626</v>
      </c>
      <c r="D46" s="231" t="n">
        <v>2713</v>
      </c>
      <c r="E46" s="232" t="n">
        <v>5174</v>
      </c>
      <c r="F46" s="233" t="n">
        <v>7788</v>
      </c>
      <c r="G46" s="224" t="n">
        <v>8688</v>
      </c>
      <c r="H46" s="224" t="n">
        <v>9750</v>
      </c>
      <c r="I46" s="228" t="n">
        <v>10989</v>
      </c>
    </row>
    <row r="47" customFormat="false" ht="12.75" hidden="false" customHeight="false" outlineLevel="0" collapsed="false">
      <c r="A47" s="202" t="s">
        <v>261</v>
      </c>
      <c r="B47" s="229" t="n">
        <v>4773</v>
      </c>
      <c r="C47" s="230" t="n">
        <v>7442</v>
      </c>
      <c r="D47" s="231" t="n">
        <v>9353</v>
      </c>
      <c r="E47" s="232" t="n">
        <v>12272</v>
      </c>
      <c r="F47" s="233" t="n">
        <v>14084</v>
      </c>
      <c r="G47" s="224" t="n">
        <v>14546</v>
      </c>
      <c r="H47" s="224" t="n">
        <v>15003</v>
      </c>
      <c r="I47" s="228" t="n">
        <v>15436</v>
      </c>
    </row>
    <row r="48" customFormat="false" ht="12.75" hidden="false" customHeight="false" outlineLevel="0" collapsed="false">
      <c r="A48" s="202" t="s">
        <v>262</v>
      </c>
      <c r="B48" s="229" t="n">
        <v>6900</v>
      </c>
      <c r="C48" s="230" t="n">
        <v>11851</v>
      </c>
      <c r="D48" s="231" t="n">
        <v>14582</v>
      </c>
      <c r="E48" s="232" t="n">
        <v>16898</v>
      </c>
      <c r="F48" s="233" t="n">
        <v>18333</v>
      </c>
      <c r="G48" s="224" t="n">
        <v>18783</v>
      </c>
      <c r="H48" s="224" t="n">
        <v>19226</v>
      </c>
      <c r="I48" s="228" t="n">
        <v>19726</v>
      </c>
    </row>
    <row r="49" customFormat="false" ht="12.75" hidden="false" customHeight="false" outlineLevel="0" collapsed="false">
      <c r="A49" s="202" t="s">
        <v>455</v>
      </c>
      <c r="B49" s="229" t="n">
        <v>2920</v>
      </c>
      <c r="C49" s="230" t="n">
        <v>5024</v>
      </c>
      <c r="D49" s="231" t="n">
        <v>6050</v>
      </c>
      <c r="E49" s="232" t="n">
        <v>9043</v>
      </c>
      <c r="F49" s="233" t="n">
        <v>12226</v>
      </c>
      <c r="G49" s="224" t="n">
        <v>13709</v>
      </c>
      <c r="H49" s="224" t="n">
        <v>15738</v>
      </c>
      <c r="I49" s="228" t="n">
        <v>18399</v>
      </c>
    </row>
    <row r="50" customFormat="false" ht="12.75" hidden="false" customHeight="false" outlineLevel="0" collapsed="false">
      <c r="A50" s="234" t="s">
        <v>479</v>
      </c>
      <c r="B50" s="229" t="n">
        <v>11147</v>
      </c>
      <c r="C50" s="230" t="n">
        <v>10587</v>
      </c>
      <c r="D50" s="231" t="n">
        <v>10264</v>
      </c>
      <c r="E50" s="232" t="n">
        <v>10385</v>
      </c>
      <c r="F50" s="233" t="n">
        <v>10682</v>
      </c>
      <c r="G50" s="224" t="n">
        <v>11018</v>
      </c>
      <c r="H50" s="224" t="n">
        <v>11494</v>
      </c>
      <c r="I50" s="228" t="n">
        <v>12159</v>
      </c>
    </row>
    <row r="51" customFormat="false" ht="12.75" hidden="false" customHeight="false" outlineLevel="0" collapsed="false">
      <c r="A51" s="202" t="s">
        <v>456</v>
      </c>
      <c r="B51" s="229" t="n">
        <v>9449</v>
      </c>
      <c r="C51" s="230" t="n">
        <v>8678</v>
      </c>
      <c r="D51" s="231" t="n">
        <v>7837</v>
      </c>
      <c r="E51" s="232" t="n">
        <v>7144</v>
      </c>
      <c r="F51" s="233" t="n">
        <v>6884</v>
      </c>
      <c r="G51" s="224" t="n">
        <v>7008</v>
      </c>
      <c r="H51" s="224" t="n">
        <v>7171</v>
      </c>
      <c r="I51" s="228" t="n">
        <v>7450</v>
      </c>
    </row>
    <row r="52" customFormat="false" ht="12.75" hidden="false" customHeight="false" outlineLevel="0" collapsed="false">
      <c r="A52" s="234" t="s">
        <v>480</v>
      </c>
      <c r="B52" s="229"/>
      <c r="C52" s="230"/>
      <c r="D52" s="231"/>
      <c r="E52" s="232"/>
      <c r="F52" s="233"/>
      <c r="G52" s="224"/>
      <c r="H52" s="224"/>
      <c r="I52" s="224"/>
    </row>
    <row r="53" customFormat="false" ht="12.75" hidden="false" customHeight="false" outlineLevel="0" collapsed="false">
      <c r="A53" s="234" t="s">
        <v>481</v>
      </c>
      <c r="B53" s="202" t="n">
        <v>1698</v>
      </c>
      <c r="C53" s="202" t="n">
        <v>1908</v>
      </c>
      <c r="D53" s="202" t="n">
        <v>2428</v>
      </c>
      <c r="E53" s="232" t="n">
        <v>3242</v>
      </c>
      <c r="F53" s="202" t="n">
        <v>3798</v>
      </c>
      <c r="G53" s="0" t="n">
        <v>4010</v>
      </c>
      <c r="H53" s="224" t="n">
        <v>4323</v>
      </c>
      <c r="I53" s="228" t="n">
        <v>4709</v>
      </c>
    </row>
    <row r="54" customFormat="false" ht="12.75" hidden="false" customHeight="false" outlineLevel="0" collapsed="false">
      <c r="A54" s="218" t="s">
        <v>105</v>
      </c>
      <c r="B54" s="229" t="n">
        <v>4949</v>
      </c>
      <c r="C54" s="230" t="n">
        <v>7937</v>
      </c>
      <c r="D54" s="231" t="n">
        <v>8606</v>
      </c>
      <c r="E54" s="232" t="n">
        <v>10420</v>
      </c>
      <c r="F54" s="233" t="n">
        <v>11728</v>
      </c>
      <c r="G54" s="224" t="n">
        <v>12360</v>
      </c>
      <c r="H54" s="224" t="n">
        <v>13157</v>
      </c>
      <c r="I54" s="228" t="n">
        <v>14076</v>
      </c>
    </row>
    <row r="55" customFormat="false" ht="12.75" hidden="false" customHeight="false" outlineLevel="0" collapsed="false">
      <c r="A55" s="202" t="s">
        <v>249</v>
      </c>
      <c r="B55" s="229" t="n">
        <v>3561</v>
      </c>
      <c r="C55" s="230" t="n">
        <v>6034</v>
      </c>
      <c r="D55" s="231" t="n">
        <v>6164</v>
      </c>
      <c r="E55" s="232" t="n">
        <v>6778</v>
      </c>
      <c r="F55" s="233" t="n">
        <v>7084</v>
      </c>
      <c r="G55" s="224" t="n">
        <v>7204</v>
      </c>
      <c r="H55" s="224" t="n">
        <v>7279</v>
      </c>
      <c r="I55" s="228" t="n">
        <v>7452</v>
      </c>
    </row>
    <row r="56" customFormat="false" ht="12.75" hidden="false" customHeight="false" outlineLevel="0" collapsed="false">
      <c r="A56" s="202" t="s">
        <v>457</v>
      </c>
      <c r="B56" s="202" t="n">
        <v>203</v>
      </c>
      <c r="C56" s="202" t="n">
        <v>313</v>
      </c>
      <c r="D56" s="202" t="n">
        <v>411</v>
      </c>
      <c r="E56" s="232" t="n">
        <v>737</v>
      </c>
      <c r="F56" s="202" t="n">
        <v>889</v>
      </c>
      <c r="G56" s="0" t="n">
        <v>950</v>
      </c>
      <c r="H56" s="224" t="n">
        <v>1048</v>
      </c>
      <c r="I56" s="228" t="n">
        <v>1149</v>
      </c>
    </row>
    <row r="57" customFormat="false" ht="12.75" hidden="false" customHeight="false" outlineLevel="0" collapsed="false">
      <c r="A57" s="218" t="s">
        <v>482</v>
      </c>
      <c r="B57" s="229" t="n">
        <v>1185</v>
      </c>
      <c r="C57" s="230" t="n">
        <v>1590</v>
      </c>
      <c r="D57" s="231" t="n">
        <v>2031</v>
      </c>
      <c r="E57" s="232" t="n">
        <v>2904</v>
      </c>
      <c r="F57" s="233" t="n">
        <v>3755</v>
      </c>
      <c r="G57" s="224" t="n">
        <v>4206</v>
      </c>
      <c r="H57" s="224" t="n">
        <v>4830</v>
      </c>
      <c r="I57" s="228" t="n">
        <v>5475</v>
      </c>
    </row>
    <row r="58" customFormat="false" ht="12.75" hidden="false" customHeight="false" outlineLevel="0" collapsed="false">
      <c r="A58" s="235" t="s">
        <v>180</v>
      </c>
      <c r="B58" s="236" t="n">
        <v>680</v>
      </c>
      <c r="C58" s="237" t="n">
        <v>753</v>
      </c>
      <c r="D58" s="238" t="n">
        <v>831</v>
      </c>
      <c r="E58" s="239" t="n">
        <v>987</v>
      </c>
      <c r="F58" s="240" t="n">
        <v>1097</v>
      </c>
      <c r="G58" s="77" t="n">
        <v>1253</v>
      </c>
      <c r="H58" s="77" t="n">
        <v>1449</v>
      </c>
      <c r="I58" s="241" t="n">
        <v>1603</v>
      </c>
    </row>
    <row r="59" customFormat="false" ht="12.75" hidden="false" customHeight="false" outlineLevel="0" collapsed="false">
      <c r="A59" s="242" t="s">
        <v>111</v>
      </c>
      <c r="B59" s="242"/>
      <c r="C59" s="242"/>
      <c r="D59" s="242"/>
      <c r="E59" s="242"/>
      <c r="F59" s="242"/>
      <c r="G59" s="242"/>
      <c r="H59" s="242"/>
      <c r="I59" s="242"/>
    </row>
  </sheetData>
  <mergeCells count="4">
    <mergeCell ref="A1:I1"/>
    <mergeCell ref="A4:A5"/>
    <mergeCell ref="B4:E4"/>
    <mergeCell ref="A59:I59"/>
  </mergeCells>
  <printOptions headings="false" gridLines="false" gridLinesSet="true" horizontalCentered="false" verticalCentered="false"/>
  <pageMargins left="0.7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29.71"/>
    <col collapsed="false" customWidth="true" hidden="false" outlineLevel="0" max="2" min="2" style="93" width="9.7"/>
    <col collapsed="false" customWidth="true" hidden="false" outlineLevel="0" max="3" min="3" style="93" width="9.41"/>
    <col collapsed="false" customWidth="true" hidden="false" outlineLevel="0" max="4" min="4" style="93" width="8.99"/>
    <col collapsed="false" customWidth="true" hidden="false" outlineLevel="0" max="5" min="5" style="93" width="9.85"/>
    <col collapsed="false" customWidth="true" hidden="false" outlineLevel="0" max="6" min="6" style="93" width="10.56"/>
    <col collapsed="false" customWidth="true" hidden="false" outlineLevel="0" max="7" min="7" style="93" width="10.13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2.75" hidden="false" customHeight="true" outlineLevel="0" collapsed="false">
      <c r="A1" s="49" t="s">
        <v>483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true" outlineLevel="0" collapsed="false">
      <c r="A2" s="50"/>
      <c r="B2" s="51" t="s">
        <v>55</v>
      </c>
      <c r="C2" s="51"/>
      <c r="D2" s="51"/>
      <c r="E2" s="51"/>
      <c r="F2" s="52"/>
      <c r="G2" s="52"/>
      <c r="H2" s="50"/>
      <c r="I2" s="53"/>
    </row>
    <row r="3" customFormat="false" ht="25.5" hidden="false" customHeight="false" outlineLevel="0" collapsed="false">
      <c r="A3" s="243" t="s">
        <v>56</v>
      </c>
      <c r="B3" s="98" t="s">
        <v>17</v>
      </c>
      <c r="C3" s="98" t="s">
        <v>18</v>
      </c>
      <c r="D3" s="98" t="s">
        <v>19</v>
      </c>
      <c r="E3" s="98" t="s">
        <v>20</v>
      </c>
      <c r="F3" s="86" t="n">
        <v>2006</v>
      </c>
      <c r="G3" s="99" t="n">
        <v>2007</v>
      </c>
      <c r="H3" s="99" t="n">
        <v>2008</v>
      </c>
      <c r="I3" s="175" t="n">
        <v>2009</v>
      </c>
    </row>
    <row r="4" s="4" customFormat="true" ht="12.75" hidden="false" customHeight="false" outlineLevel="0" collapsed="false">
      <c r="A4" s="185" t="s">
        <v>37</v>
      </c>
      <c r="B4" s="244" t="n">
        <v>131979.6</v>
      </c>
      <c r="C4" s="244" t="n">
        <v>170241</v>
      </c>
      <c r="D4" s="244" t="n">
        <v>211017</v>
      </c>
      <c r="E4" s="244" t="n">
        <v>275307.2</v>
      </c>
      <c r="F4" s="245" t="n">
        <v>318514</v>
      </c>
      <c r="G4" s="103" t="n">
        <v>341830</v>
      </c>
      <c r="H4" s="103" t="n">
        <v>380644</v>
      </c>
      <c r="I4" s="89" t="n">
        <v>422595</v>
      </c>
      <c r="J4" s="62"/>
      <c r="K4" s="63"/>
    </row>
    <row r="5" s="1" customFormat="true" ht="12.75" hidden="false" customHeight="true" outlineLevel="0" collapsed="false">
      <c r="A5" s="21" t="s">
        <v>428</v>
      </c>
      <c r="B5" s="246" t="n">
        <v>3.14434802563269</v>
      </c>
      <c r="C5" s="246" t="n">
        <v>3.959856262528</v>
      </c>
      <c r="D5" s="246" t="n">
        <v>4.77325559932422</v>
      </c>
      <c r="E5" s="246" t="n">
        <v>6</v>
      </c>
      <c r="F5" s="247" t="s">
        <v>484</v>
      </c>
      <c r="G5" s="67" t="n">
        <v>7.3</v>
      </c>
      <c r="H5" s="248" t="n">
        <v>8</v>
      </c>
      <c r="I5" s="248" t="n">
        <v>8.8</v>
      </c>
      <c r="J5" s="62"/>
      <c r="K5" s="63"/>
    </row>
    <row r="6" s="1" customFormat="true" ht="12.75" hidden="false" customHeight="true" outlineLevel="0" collapsed="false">
      <c r="A6" s="21" t="s">
        <v>179</v>
      </c>
      <c r="B6" s="246"/>
      <c r="C6" s="246"/>
      <c r="D6" s="246"/>
      <c r="E6" s="249" t="n">
        <v>109960</v>
      </c>
      <c r="F6" s="250" t="n">
        <v>118929</v>
      </c>
      <c r="G6" s="67" t="n">
        <v>130209</v>
      </c>
      <c r="H6" s="67" t="n">
        <v>151345</v>
      </c>
      <c r="I6" s="63" t="n">
        <v>173034</v>
      </c>
      <c r="J6" s="62"/>
      <c r="K6" s="63"/>
      <c r="L6" s="67"/>
    </row>
    <row r="7" customFormat="false" ht="12.75" hidden="false" customHeight="false" outlineLevel="0" collapsed="false">
      <c r="A7" s="18" t="s">
        <v>57</v>
      </c>
      <c r="B7" s="249" t="n">
        <v>73660.2</v>
      </c>
      <c r="C7" s="249" t="n">
        <v>82207.8</v>
      </c>
      <c r="D7" s="249" t="n">
        <v>107395.4</v>
      </c>
      <c r="E7" s="249" t="n">
        <v>130379.6</v>
      </c>
      <c r="F7" s="127" t="n">
        <v>145766</v>
      </c>
      <c r="G7" s="67" t="n">
        <v>159555</v>
      </c>
      <c r="H7" s="67" t="n">
        <v>185517</v>
      </c>
      <c r="I7" s="63" t="n">
        <v>213035</v>
      </c>
      <c r="J7" s="62"/>
      <c r="K7" s="63"/>
      <c r="L7" s="67"/>
    </row>
    <row r="8" customFormat="false" ht="12.75" hidden="false" customHeight="false" outlineLevel="0" collapsed="false">
      <c r="A8" s="18" t="s">
        <v>437</v>
      </c>
      <c r="B8" s="249" t="n">
        <v>17290.6</v>
      </c>
      <c r="C8" s="249" t="n">
        <v>17250.8</v>
      </c>
      <c r="D8" s="249" t="n">
        <v>17249</v>
      </c>
      <c r="E8" s="249" t="n">
        <v>17859.8</v>
      </c>
      <c r="F8" s="127" t="n">
        <v>17779</v>
      </c>
      <c r="G8" s="67" t="n">
        <v>17671</v>
      </c>
      <c r="H8" s="67" t="n">
        <v>17775</v>
      </c>
      <c r="I8" s="63" t="n">
        <v>17787</v>
      </c>
      <c r="J8" s="62"/>
      <c r="K8" s="63"/>
      <c r="L8" s="67"/>
    </row>
    <row r="9" customFormat="false" ht="12.75" hidden="false" customHeight="false" outlineLevel="0" collapsed="false">
      <c r="A9" s="18" t="s">
        <v>438</v>
      </c>
      <c r="B9" s="249" t="n">
        <v>12402.4</v>
      </c>
      <c r="C9" s="249" t="n">
        <v>12737.4</v>
      </c>
      <c r="D9" s="249" t="n">
        <v>18704</v>
      </c>
      <c r="E9" s="249" t="n">
        <v>21927.8</v>
      </c>
      <c r="F9" s="127" t="n">
        <v>22472</v>
      </c>
      <c r="G9" s="67" t="n">
        <v>23424</v>
      </c>
      <c r="H9" s="67" t="n">
        <v>25081</v>
      </c>
      <c r="I9" s="63" t="n">
        <v>27468</v>
      </c>
      <c r="J9" s="62"/>
      <c r="K9" s="63"/>
      <c r="L9" s="67"/>
    </row>
    <row r="10" customFormat="false" ht="12.75" hidden="false" customHeight="false" outlineLevel="0" collapsed="false">
      <c r="A10" s="21" t="s">
        <v>439</v>
      </c>
      <c r="B10" s="249" t="s">
        <v>62</v>
      </c>
      <c r="C10" s="249" t="n">
        <v>3191.6</v>
      </c>
      <c r="D10" s="249" t="n">
        <v>11165</v>
      </c>
      <c r="E10" s="249" t="n">
        <v>12629.2</v>
      </c>
      <c r="F10" s="127" t="n">
        <v>12718</v>
      </c>
      <c r="G10" s="67" t="n">
        <v>13266</v>
      </c>
      <c r="H10" s="67" t="n">
        <v>13130</v>
      </c>
      <c r="I10" s="63" t="n">
        <v>13055</v>
      </c>
      <c r="J10" s="62"/>
      <c r="K10" s="63"/>
      <c r="L10" s="67"/>
    </row>
    <row r="11" customFormat="false" ht="12.75" hidden="false" customHeight="false" outlineLevel="0" collapsed="false">
      <c r="A11" s="21" t="s">
        <v>440</v>
      </c>
      <c r="B11" s="249" t="n">
        <v>243</v>
      </c>
      <c r="C11" s="249" t="n">
        <v>487.4</v>
      </c>
      <c r="D11" s="249" t="n">
        <v>624</v>
      </c>
      <c r="E11" s="249" t="n">
        <v>950.2</v>
      </c>
      <c r="F11" s="127" t="n">
        <v>1121</v>
      </c>
      <c r="G11" s="67" t="n">
        <v>1151</v>
      </c>
      <c r="H11" s="67" t="n">
        <v>1302</v>
      </c>
      <c r="I11" s="63" t="n">
        <v>1685</v>
      </c>
      <c r="J11" s="62"/>
      <c r="K11" s="63"/>
      <c r="L11" s="67"/>
    </row>
    <row r="12" customFormat="false" ht="12.75" hidden="false" customHeight="false" outlineLevel="0" collapsed="false">
      <c r="A12" s="18" t="s">
        <v>441</v>
      </c>
      <c r="B12" s="249" t="n">
        <v>2060.2</v>
      </c>
      <c r="C12" s="249" t="n">
        <v>1850</v>
      </c>
      <c r="D12" s="249" t="n">
        <v>2027.6</v>
      </c>
      <c r="E12" s="249" t="n">
        <v>2315</v>
      </c>
      <c r="F12" s="127" t="n">
        <v>2475</v>
      </c>
      <c r="G12" s="67" t="n">
        <v>2640</v>
      </c>
      <c r="H12" s="67" t="n">
        <v>2981</v>
      </c>
      <c r="I12" s="63" t="n">
        <v>3363</v>
      </c>
      <c r="J12" s="62"/>
      <c r="K12" s="63"/>
      <c r="L12" s="67"/>
    </row>
    <row r="13" customFormat="false" ht="12.75" hidden="false" customHeight="false" outlineLevel="0" collapsed="false">
      <c r="A13" s="18" t="s">
        <v>244</v>
      </c>
      <c r="B13" s="249" t="n">
        <v>6350</v>
      </c>
      <c r="C13" s="249" t="n">
        <v>6552.2</v>
      </c>
      <c r="D13" s="249" t="n">
        <v>7621</v>
      </c>
      <c r="E13" s="249" t="n">
        <v>9997.8</v>
      </c>
      <c r="F13" s="127" t="n">
        <v>12035</v>
      </c>
      <c r="G13" s="67" t="n">
        <v>13494</v>
      </c>
      <c r="H13" s="67" t="n">
        <v>16348</v>
      </c>
      <c r="I13" s="63" t="n">
        <v>19596</v>
      </c>
      <c r="J13" s="62"/>
      <c r="K13" s="63"/>
      <c r="L13" s="67"/>
    </row>
    <row r="14" customFormat="false" ht="12.75" hidden="false" customHeight="false" outlineLevel="0" collapsed="false">
      <c r="A14" s="18" t="s">
        <v>442</v>
      </c>
      <c r="B14" s="249" t="s">
        <v>62</v>
      </c>
      <c r="C14" s="249" t="s">
        <v>62</v>
      </c>
      <c r="D14" s="249" t="s">
        <v>62</v>
      </c>
      <c r="E14" s="249" t="s">
        <v>62</v>
      </c>
      <c r="F14" s="127" t="s">
        <v>62</v>
      </c>
      <c r="G14" s="67" t="s">
        <v>62</v>
      </c>
      <c r="H14" s="67" t="n">
        <v>171</v>
      </c>
      <c r="I14" s="63" t="n">
        <v>271</v>
      </c>
      <c r="J14" s="62"/>
      <c r="K14" s="63"/>
      <c r="L14" s="67"/>
    </row>
    <row r="15" customFormat="false" ht="12.75" hidden="false" customHeight="false" outlineLevel="0" collapsed="false">
      <c r="A15" s="18" t="s">
        <v>443</v>
      </c>
      <c r="B15" s="249" t="n">
        <v>2574</v>
      </c>
      <c r="C15" s="249" t="n">
        <v>2727.6</v>
      </c>
      <c r="D15" s="249" t="n">
        <v>3175</v>
      </c>
      <c r="E15" s="249" t="n">
        <v>3618.6</v>
      </c>
      <c r="F15" s="127" t="n">
        <v>4283</v>
      </c>
      <c r="G15" s="67" t="n">
        <v>4773</v>
      </c>
      <c r="H15" s="67" t="n">
        <v>5422</v>
      </c>
      <c r="I15" s="63" t="n">
        <v>5946</v>
      </c>
      <c r="J15" s="62"/>
      <c r="K15" s="63"/>
      <c r="L15" s="67"/>
    </row>
    <row r="16" customFormat="false" ht="12.75" hidden="false" customHeight="false" outlineLevel="0" collapsed="false">
      <c r="A16" s="18" t="s">
        <v>444</v>
      </c>
      <c r="B16" s="249" t="n">
        <v>3409</v>
      </c>
      <c r="C16" s="249" t="n">
        <v>4761.4</v>
      </c>
      <c r="D16" s="249" t="n">
        <v>5336</v>
      </c>
      <c r="E16" s="249" t="n">
        <v>6627</v>
      </c>
      <c r="F16" s="127" t="n">
        <v>10938</v>
      </c>
      <c r="G16" s="67" t="n">
        <v>17747</v>
      </c>
      <c r="H16" s="67" t="n">
        <v>30636</v>
      </c>
      <c r="I16" s="63" t="n">
        <v>42471</v>
      </c>
      <c r="J16" s="62"/>
      <c r="K16" s="63"/>
      <c r="L16" s="67"/>
    </row>
    <row r="17" customFormat="false" ht="12.75" hidden="false" customHeight="false" outlineLevel="0" collapsed="false">
      <c r="A17" s="18" t="s">
        <v>445</v>
      </c>
      <c r="B17" s="249" t="n">
        <v>225.8</v>
      </c>
      <c r="C17" s="249" t="n">
        <v>477.8</v>
      </c>
      <c r="D17" s="249" t="n">
        <v>776</v>
      </c>
      <c r="E17" s="249" t="n">
        <v>1248.8</v>
      </c>
      <c r="F17" s="127" t="n">
        <v>1628</v>
      </c>
      <c r="G17" s="67" t="n">
        <v>1743</v>
      </c>
      <c r="H17" s="67" t="n">
        <v>2257</v>
      </c>
      <c r="I17" s="63" t="n">
        <v>3283</v>
      </c>
      <c r="J17" s="62"/>
      <c r="K17" s="63"/>
      <c r="L17" s="67"/>
    </row>
    <row r="18" customFormat="false" ht="12.75" hidden="false" customHeight="false" outlineLevel="0" collapsed="false">
      <c r="A18" s="18" t="s">
        <v>446</v>
      </c>
      <c r="B18" s="249" t="n">
        <v>54.6</v>
      </c>
      <c r="C18" s="249" t="n">
        <v>330</v>
      </c>
      <c r="D18" s="249" t="n">
        <v>1942.2</v>
      </c>
      <c r="E18" s="249" t="n">
        <v>5917.8</v>
      </c>
      <c r="F18" s="127" t="n">
        <v>9813</v>
      </c>
      <c r="G18" s="67" t="n">
        <v>10592</v>
      </c>
      <c r="H18" s="67" t="n">
        <v>11869</v>
      </c>
      <c r="I18" s="63" t="n">
        <v>12759</v>
      </c>
      <c r="J18" s="62"/>
      <c r="K18" s="63"/>
      <c r="L18" s="67"/>
    </row>
    <row r="19" customFormat="false" ht="12.75" hidden="false" customHeight="false" outlineLevel="0" collapsed="false">
      <c r="A19" s="18" t="s">
        <v>447</v>
      </c>
      <c r="B19" s="249" t="n">
        <v>2885.6</v>
      </c>
      <c r="C19" s="249" t="n">
        <v>6427.2</v>
      </c>
      <c r="D19" s="249" t="n">
        <v>8724</v>
      </c>
      <c r="E19" s="249" t="n">
        <v>10317.8</v>
      </c>
      <c r="F19" s="127" t="n">
        <v>10042</v>
      </c>
      <c r="G19" s="67" t="n">
        <v>9727</v>
      </c>
      <c r="H19" s="67" t="s">
        <v>62</v>
      </c>
      <c r="I19" s="67" t="s">
        <v>62</v>
      </c>
      <c r="J19" s="62"/>
      <c r="K19" s="63"/>
      <c r="L19" s="67"/>
    </row>
    <row r="20" customFormat="false" ht="12.75" hidden="false" customHeight="false" outlineLevel="0" collapsed="false">
      <c r="A20" s="18" t="s">
        <v>448</v>
      </c>
      <c r="B20" s="249" t="s">
        <v>62</v>
      </c>
      <c r="C20" s="249" t="s">
        <v>62</v>
      </c>
      <c r="D20" s="249" t="s">
        <v>62</v>
      </c>
      <c r="E20" s="249" t="s">
        <v>62</v>
      </c>
      <c r="F20" s="127" t="s">
        <v>62</v>
      </c>
      <c r="G20" s="67" t="s">
        <v>62</v>
      </c>
      <c r="H20" s="67" t="n">
        <v>10540</v>
      </c>
      <c r="I20" s="63" t="n">
        <v>11274</v>
      </c>
      <c r="J20" s="62"/>
      <c r="K20" s="63"/>
      <c r="L20" s="67"/>
    </row>
    <row r="21" customFormat="false" ht="12.75" hidden="false" customHeight="false" outlineLevel="0" collapsed="false">
      <c r="A21" s="18" t="s">
        <v>449</v>
      </c>
      <c r="B21" s="249" t="n">
        <v>3</v>
      </c>
      <c r="C21" s="249" t="n">
        <v>32.4</v>
      </c>
      <c r="D21" s="249" t="n">
        <v>199</v>
      </c>
      <c r="E21" s="249" t="n">
        <v>742.2</v>
      </c>
      <c r="F21" s="127" t="n">
        <v>1389</v>
      </c>
      <c r="G21" s="67" t="n">
        <v>1613</v>
      </c>
      <c r="H21" s="67" t="n">
        <v>1840</v>
      </c>
      <c r="I21" s="63" t="n">
        <v>2148</v>
      </c>
      <c r="J21" s="62"/>
      <c r="K21" s="63"/>
      <c r="L21" s="67"/>
    </row>
    <row r="22" customFormat="false" ht="12.75" hidden="false" customHeight="false" outlineLevel="0" collapsed="false">
      <c r="A22" s="18" t="s">
        <v>450</v>
      </c>
      <c r="B22" s="249" t="n">
        <v>11665.8</v>
      </c>
      <c r="C22" s="249" t="n">
        <v>10418.4</v>
      </c>
      <c r="D22" s="249" t="n">
        <v>10245.4</v>
      </c>
      <c r="E22" s="249" t="n">
        <v>10362.8</v>
      </c>
      <c r="F22" s="127" t="n">
        <v>10429</v>
      </c>
      <c r="G22" s="67" t="n">
        <v>10716</v>
      </c>
      <c r="H22" s="67" t="n">
        <v>11145</v>
      </c>
      <c r="I22" s="63" t="n">
        <v>11613</v>
      </c>
      <c r="J22" s="62"/>
      <c r="K22" s="63"/>
      <c r="L22" s="48"/>
    </row>
    <row r="23" customFormat="false" ht="12.75" hidden="false" customHeight="false" outlineLevel="0" collapsed="false">
      <c r="A23" s="18" t="s">
        <v>451</v>
      </c>
      <c r="B23" s="249" t="n">
        <v>14495.2</v>
      </c>
      <c r="C23" s="249" t="n">
        <v>14963.6</v>
      </c>
      <c r="D23" s="249" t="n">
        <v>19607.2</v>
      </c>
      <c r="E23" s="249" t="n">
        <v>25864.8</v>
      </c>
      <c r="F23" s="127" t="n">
        <v>28644</v>
      </c>
      <c r="G23" s="67" t="n">
        <v>30998</v>
      </c>
      <c r="H23" s="67" t="n">
        <v>35020</v>
      </c>
      <c r="I23" s="63" t="n">
        <v>40316</v>
      </c>
      <c r="J23" s="62"/>
      <c r="K23" s="63"/>
      <c r="L23" s="48"/>
    </row>
    <row r="24" customFormat="false" ht="12.75" hidden="false" customHeight="false" outlineLevel="0" collapsed="false">
      <c r="A24" s="18" t="s">
        <v>77</v>
      </c>
      <c r="B24" s="249" t="n">
        <v>43584.6</v>
      </c>
      <c r="C24" s="249" t="n">
        <v>42679.6</v>
      </c>
      <c r="D24" s="249" t="n">
        <v>44614.2</v>
      </c>
      <c r="E24" s="249" t="n">
        <v>48938.2</v>
      </c>
      <c r="F24" s="127" t="n">
        <v>52038</v>
      </c>
      <c r="G24" s="67" t="n">
        <v>54535</v>
      </c>
      <c r="H24" s="67" t="n">
        <v>59423</v>
      </c>
      <c r="I24" s="63" t="n">
        <v>64762</v>
      </c>
      <c r="J24" s="62"/>
      <c r="K24" s="63"/>
    </row>
    <row r="25" customFormat="false" ht="12.75" hidden="false" customHeight="false" outlineLevel="0" collapsed="false">
      <c r="A25" s="18" t="s">
        <v>78</v>
      </c>
      <c r="B25" s="249" t="n">
        <v>60794.4</v>
      </c>
      <c r="C25" s="249" t="n">
        <v>59969.8</v>
      </c>
      <c r="D25" s="249" t="n">
        <v>69249.6</v>
      </c>
      <c r="E25" s="249" t="n">
        <v>78051</v>
      </c>
      <c r="F25" s="127" t="n">
        <v>81272</v>
      </c>
      <c r="G25" s="67" t="n">
        <v>84708</v>
      </c>
      <c r="H25" s="67" t="n">
        <v>91406</v>
      </c>
      <c r="I25" s="63" t="n">
        <v>99332</v>
      </c>
      <c r="J25" s="62"/>
      <c r="K25" s="63"/>
    </row>
    <row r="26" customFormat="false" ht="12.75" hidden="false" customHeight="false" outlineLevel="0" collapsed="false">
      <c r="A26" s="18" t="s">
        <v>79</v>
      </c>
      <c r="B26" s="249" t="n">
        <v>65795.6</v>
      </c>
      <c r="C26" s="249" t="n">
        <v>66492.2</v>
      </c>
      <c r="D26" s="249" t="n">
        <v>77172.4</v>
      </c>
      <c r="E26" s="249" t="n">
        <v>89073.6</v>
      </c>
      <c r="F26" s="127" t="n">
        <v>98622</v>
      </c>
      <c r="G26" s="67" t="n">
        <v>110716</v>
      </c>
      <c r="H26" s="67" t="n">
        <v>133613</v>
      </c>
      <c r="I26" s="63" t="n">
        <v>157366</v>
      </c>
      <c r="J26" s="62"/>
      <c r="K26" s="63"/>
    </row>
    <row r="27" customFormat="false" ht="12.75" hidden="false" customHeight="false" outlineLevel="0" collapsed="false">
      <c r="A27" s="18" t="s">
        <v>80</v>
      </c>
      <c r="B27" s="249" t="n">
        <v>66265</v>
      </c>
      <c r="C27" s="249" t="n">
        <v>67457</v>
      </c>
      <c r="D27" s="249" t="n">
        <v>78572</v>
      </c>
      <c r="E27" s="249" t="n">
        <v>91273</v>
      </c>
      <c r="F27" s="127" t="n">
        <v>101371</v>
      </c>
      <c r="G27" s="67" t="n">
        <v>113610</v>
      </c>
      <c r="H27" s="67" t="n">
        <v>137172</v>
      </c>
      <c r="I27" s="63" t="n">
        <v>162334</v>
      </c>
      <c r="J27" s="62"/>
      <c r="K27" s="63"/>
    </row>
    <row r="28" customFormat="false" ht="12.75" hidden="false" customHeight="false" outlineLevel="0" collapsed="false">
      <c r="A28" s="18" t="s">
        <v>81</v>
      </c>
      <c r="B28" s="249" t="n">
        <v>5001.2</v>
      </c>
      <c r="C28" s="249" t="n">
        <v>6522.4</v>
      </c>
      <c r="D28" s="249" t="n">
        <v>7922.8</v>
      </c>
      <c r="E28" s="249" t="n">
        <v>11022.6</v>
      </c>
      <c r="F28" s="127" t="n">
        <v>17350</v>
      </c>
      <c r="G28" s="67" t="n">
        <v>26008</v>
      </c>
      <c r="H28" s="67" t="n">
        <v>42207</v>
      </c>
      <c r="I28" s="63" t="n">
        <v>58034</v>
      </c>
      <c r="J28" s="62"/>
      <c r="K28" s="63"/>
    </row>
    <row r="29" customFormat="false" ht="12.75" hidden="false" customHeight="false" outlineLevel="0" collapsed="false">
      <c r="A29" s="18" t="s">
        <v>82</v>
      </c>
      <c r="B29" s="249" t="n">
        <v>469</v>
      </c>
      <c r="C29" s="249" t="n">
        <v>965</v>
      </c>
      <c r="D29" s="249" t="n">
        <v>1400</v>
      </c>
      <c r="E29" s="249" t="n">
        <v>2199</v>
      </c>
      <c r="F29" s="127" t="n">
        <v>2749</v>
      </c>
      <c r="G29" s="67" t="n">
        <v>2894</v>
      </c>
      <c r="H29" s="67" t="n">
        <v>3559</v>
      </c>
      <c r="I29" s="63" t="n">
        <v>4968</v>
      </c>
      <c r="J29" s="62"/>
      <c r="K29" s="63"/>
    </row>
    <row r="30" customFormat="false" ht="12.75" hidden="false" customHeight="false" outlineLevel="0" collapsed="false">
      <c r="A30" s="18" t="s">
        <v>83</v>
      </c>
      <c r="B30" s="249" t="n">
        <v>7062.4</v>
      </c>
      <c r="C30" s="249" t="n">
        <v>13062</v>
      </c>
      <c r="D30" s="249" t="n">
        <v>17296.6</v>
      </c>
      <c r="E30" s="249" t="n">
        <v>28451.8</v>
      </c>
      <c r="F30" s="127" t="n">
        <v>36768</v>
      </c>
      <c r="G30" s="67" t="n">
        <v>39496</v>
      </c>
      <c r="H30" s="67" t="n">
        <v>43036</v>
      </c>
      <c r="I30" s="63" t="n">
        <v>46395</v>
      </c>
      <c r="J30" s="62"/>
      <c r="K30" s="63"/>
    </row>
    <row r="31" customFormat="false" ht="12.75" hidden="false" customHeight="false" outlineLevel="0" collapsed="false">
      <c r="A31" s="18" t="s">
        <v>255</v>
      </c>
      <c r="B31" s="249" t="n">
        <v>1919.2</v>
      </c>
      <c r="C31" s="249" t="n">
        <v>2826.2</v>
      </c>
      <c r="D31" s="249" t="n">
        <v>3352.2</v>
      </c>
      <c r="E31" s="249" t="n">
        <v>4134</v>
      </c>
      <c r="F31" s="127" t="n">
        <v>4418</v>
      </c>
      <c r="G31" s="67" t="n">
        <v>4516</v>
      </c>
      <c r="H31" s="67" t="n">
        <v>4636</v>
      </c>
      <c r="I31" s="63" t="n">
        <v>4762</v>
      </c>
      <c r="J31" s="62"/>
      <c r="K31" s="63"/>
    </row>
    <row r="32" customFormat="false" ht="12.75" hidden="false" customHeight="false" outlineLevel="0" collapsed="false">
      <c r="A32" s="18" t="s">
        <v>258</v>
      </c>
      <c r="B32" s="249" t="n">
        <v>511.4</v>
      </c>
      <c r="C32" s="249" t="n">
        <v>2543.6</v>
      </c>
      <c r="D32" s="249" t="n">
        <v>4775.4</v>
      </c>
      <c r="E32" s="249" t="n">
        <v>10490.8</v>
      </c>
      <c r="F32" s="127" t="n">
        <v>13712</v>
      </c>
      <c r="G32" s="67" t="n">
        <v>14698</v>
      </c>
      <c r="H32" s="67" t="n">
        <v>16208</v>
      </c>
      <c r="I32" s="63" t="n">
        <v>17255</v>
      </c>
      <c r="J32" s="62"/>
      <c r="K32" s="63"/>
    </row>
    <row r="33" customFormat="false" ht="12.75" hidden="false" customHeight="false" outlineLevel="0" collapsed="false">
      <c r="A33" s="18" t="s">
        <v>452</v>
      </c>
      <c r="B33" s="249" t="n">
        <v>4631.8</v>
      </c>
      <c r="C33" s="249" t="n">
        <v>7692.2</v>
      </c>
      <c r="D33" s="249" t="n">
        <v>9169</v>
      </c>
      <c r="E33" s="249" t="n">
        <v>13827</v>
      </c>
      <c r="F33" s="127" t="n">
        <v>18638</v>
      </c>
      <c r="G33" s="67" t="n">
        <v>20282</v>
      </c>
      <c r="H33" s="67" t="n">
        <v>22192</v>
      </c>
      <c r="I33" s="63" t="n">
        <v>24378</v>
      </c>
      <c r="J33" s="62"/>
      <c r="K33" s="63"/>
    </row>
    <row r="34" customFormat="false" ht="12.75" hidden="false" customHeight="false" outlineLevel="0" collapsed="false">
      <c r="A34" s="18" t="s">
        <v>87</v>
      </c>
      <c r="B34" s="249" t="n">
        <v>35165.6</v>
      </c>
      <c r="C34" s="249" t="n">
        <v>56972</v>
      </c>
      <c r="D34" s="249" t="n">
        <v>68294.2</v>
      </c>
      <c r="E34" s="249" t="n">
        <v>96706.2</v>
      </c>
      <c r="F34" s="127" t="n">
        <v>114668</v>
      </c>
      <c r="G34" s="67" t="n">
        <v>120476</v>
      </c>
      <c r="H34" s="67" t="n">
        <v>128409</v>
      </c>
      <c r="I34" s="63" t="n">
        <v>137889</v>
      </c>
      <c r="J34" s="62"/>
      <c r="K34" s="63"/>
    </row>
    <row r="35" customFormat="false" ht="12.75" hidden="false" customHeight="false" outlineLevel="0" collapsed="false">
      <c r="A35" s="18" t="s">
        <v>247</v>
      </c>
      <c r="B35" s="249" t="n">
        <v>113.8</v>
      </c>
      <c r="C35" s="249" t="n">
        <v>343.2</v>
      </c>
      <c r="D35" s="249" t="n">
        <v>453.2</v>
      </c>
      <c r="E35" s="249" t="n">
        <v>3214.6</v>
      </c>
      <c r="F35" s="127" t="n">
        <v>5956</v>
      </c>
      <c r="G35" s="67" t="n">
        <v>6520</v>
      </c>
      <c r="H35" s="67" t="n">
        <v>7054</v>
      </c>
      <c r="I35" s="63" t="n">
        <v>7809</v>
      </c>
      <c r="J35" s="62"/>
      <c r="K35" s="63"/>
    </row>
    <row r="36" customFormat="false" ht="12.75" hidden="false" customHeight="false" outlineLevel="0" collapsed="false">
      <c r="A36" s="18" t="s">
        <v>453</v>
      </c>
      <c r="B36" s="249" t="n">
        <v>1350.4</v>
      </c>
      <c r="C36" s="249" t="n">
        <v>2477.6</v>
      </c>
      <c r="D36" s="249" t="n">
        <v>2851.6</v>
      </c>
      <c r="E36" s="249" t="n">
        <v>3596.6</v>
      </c>
      <c r="F36" s="127" t="n">
        <v>4478</v>
      </c>
      <c r="G36" s="67" t="n">
        <v>4739</v>
      </c>
      <c r="H36" s="67" t="n">
        <v>5160</v>
      </c>
      <c r="I36" s="63" t="n">
        <v>5657</v>
      </c>
      <c r="J36" s="62"/>
      <c r="K36" s="63"/>
    </row>
    <row r="37" customFormat="false" ht="12.75" hidden="false" customHeight="false" outlineLevel="0" collapsed="false">
      <c r="A37" s="18" t="s">
        <v>251</v>
      </c>
      <c r="B37" s="249" t="n">
        <v>3146</v>
      </c>
      <c r="C37" s="249" t="n">
        <v>3767.8</v>
      </c>
      <c r="D37" s="249" t="n">
        <v>3848.6</v>
      </c>
      <c r="E37" s="249" t="n">
        <v>4399.4</v>
      </c>
      <c r="F37" s="127" t="n">
        <v>4722</v>
      </c>
      <c r="G37" s="67" t="n">
        <v>5079</v>
      </c>
      <c r="H37" s="67" t="n">
        <v>5849</v>
      </c>
      <c r="I37" s="63" t="n">
        <v>6604</v>
      </c>
      <c r="J37" s="62"/>
      <c r="K37" s="63"/>
    </row>
    <row r="38" customFormat="false" ht="12.75" hidden="false" customHeight="false" outlineLevel="0" collapsed="false">
      <c r="A38" s="18" t="s">
        <v>252</v>
      </c>
      <c r="B38" s="249" t="n">
        <v>2677</v>
      </c>
      <c r="C38" s="249" t="n">
        <v>6574.6</v>
      </c>
      <c r="D38" s="249" t="n">
        <v>8042.6</v>
      </c>
      <c r="E38" s="249" t="n">
        <v>10935.8</v>
      </c>
      <c r="F38" s="127" t="n">
        <v>12148</v>
      </c>
      <c r="G38" s="67" t="n">
        <v>12308</v>
      </c>
      <c r="H38" s="67" t="n">
        <v>12626</v>
      </c>
      <c r="I38" s="63" t="n">
        <v>13001</v>
      </c>
      <c r="J38" s="62"/>
      <c r="K38" s="63"/>
    </row>
    <row r="39" customFormat="false" ht="12.75" hidden="false" customHeight="false" outlineLevel="0" collapsed="false">
      <c r="A39" s="18" t="s">
        <v>253</v>
      </c>
      <c r="B39" s="249" t="n">
        <v>344</v>
      </c>
      <c r="C39" s="249" t="n">
        <v>1667.8</v>
      </c>
      <c r="D39" s="249" t="n">
        <v>4202.8</v>
      </c>
      <c r="E39" s="249" t="n">
        <v>13633.4</v>
      </c>
      <c r="F39" s="127" t="n">
        <v>16494</v>
      </c>
      <c r="G39" s="67" t="n">
        <v>17246</v>
      </c>
      <c r="H39" s="67" t="n">
        <v>18132</v>
      </c>
      <c r="I39" s="63" t="n">
        <v>19197</v>
      </c>
      <c r="J39" s="62"/>
      <c r="K39" s="63"/>
    </row>
    <row r="40" customFormat="false" ht="12.75" hidden="false" customHeight="false" outlineLevel="0" collapsed="false">
      <c r="A40" s="18" t="s">
        <v>256</v>
      </c>
      <c r="B40" s="249" t="n">
        <v>8894</v>
      </c>
      <c r="C40" s="249" t="n">
        <v>11198.2</v>
      </c>
      <c r="D40" s="249" t="n">
        <v>12440.2</v>
      </c>
      <c r="E40" s="249" t="n">
        <v>14438.4</v>
      </c>
      <c r="F40" s="127" t="n">
        <v>15482</v>
      </c>
      <c r="G40" s="67" t="n">
        <v>15752</v>
      </c>
      <c r="H40" s="67" t="n">
        <v>16110</v>
      </c>
      <c r="I40" s="63" t="n">
        <v>16615</v>
      </c>
      <c r="J40" s="62"/>
      <c r="K40" s="63"/>
    </row>
    <row r="41" customFormat="false" ht="12.75" hidden="false" customHeight="false" outlineLevel="0" collapsed="false">
      <c r="A41" s="18" t="s">
        <v>257</v>
      </c>
      <c r="B41" s="249" t="n">
        <v>2310.6</v>
      </c>
      <c r="C41" s="249" t="n">
        <v>3674.6</v>
      </c>
      <c r="D41" s="249" t="n">
        <v>4419.4</v>
      </c>
      <c r="E41" s="249" t="n">
        <v>5987</v>
      </c>
      <c r="F41" s="127" t="n">
        <v>7556</v>
      </c>
      <c r="G41" s="67" t="n">
        <v>8398</v>
      </c>
      <c r="H41" s="67" t="n">
        <v>9671</v>
      </c>
      <c r="I41" s="63" t="n">
        <v>11033</v>
      </c>
      <c r="J41" s="62"/>
      <c r="K41" s="63"/>
    </row>
    <row r="42" customFormat="false" ht="12.75" hidden="false" customHeight="false" outlineLevel="0" collapsed="false">
      <c r="A42" s="18" t="s">
        <v>454</v>
      </c>
      <c r="B42" s="249" t="n">
        <v>243.8</v>
      </c>
      <c r="C42" s="249" t="n">
        <v>288.2</v>
      </c>
      <c r="D42" s="249" t="n">
        <v>341.8</v>
      </c>
      <c r="E42" s="249" t="n">
        <v>416.2</v>
      </c>
      <c r="F42" s="127" t="n">
        <v>529</v>
      </c>
      <c r="G42" s="67" t="n">
        <v>594</v>
      </c>
      <c r="H42" s="67" t="n">
        <v>624</v>
      </c>
      <c r="I42" s="63" t="n">
        <v>684</v>
      </c>
      <c r="J42" s="62"/>
      <c r="K42" s="63"/>
    </row>
    <row r="43" customFormat="false" ht="12.75" hidden="false" customHeight="false" outlineLevel="0" collapsed="false">
      <c r="A43" s="18" t="s">
        <v>259</v>
      </c>
      <c r="B43" s="249" t="n">
        <v>2854</v>
      </c>
      <c r="C43" s="249" t="n">
        <v>5583</v>
      </c>
      <c r="D43" s="249" t="n">
        <v>6580.2</v>
      </c>
      <c r="E43" s="249" t="n">
        <v>7726.2</v>
      </c>
      <c r="F43" s="127" t="n">
        <v>8104</v>
      </c>
      <c r="G43" s="67" t="n">
        <v>8115</v>
      </c>
      <c r="H43" s="67" t="n">
        <v>8264</v>
      </c>
      <c r="I43" s="63" t="n">
        <v>8450</v>
      </c>
      <c r="J43" s="62"/>
      <c r="K43" s="63"/>
    </row>
    <row r="44" customFormat="false" ht="12.75" hidden="false" customHeight="false" outlineLevel="0" collapsed="false">
      <c r="A44" s="18" t="s">
        <v>260</v>
      </c>
      <c r="B44" s="249" t="n">
        <v>742.8</v>
      </c>
      <c r="C44" s="249" t="n">
        <v>1576.4</v>
      </c>
      <c r="D44" s="249" t="n">
        <v>2602.8</v>
      </c>
      <c r="E44" s="249" t="n">
        <v>4993.6</v>
      </c>
      <c r="F44" s="127" t="n">
        <v>7553</v>
      </c>
      <c r="G44" s="67" t="n">
        <v>8426</v>
      </c>
      <c r="H44" s="67" t="n">
        <v>9448</v>
      </c>
      <c r="I44" s="63" t="n">
        <v>10647</v>
      </c>
      <c r="J44" s="62"/>
      <c r="K44" s="63"/>
    </row>
    <row r="45" customFormat="false" ht="12.75" hidden="false" customHeight="false" outlineLevel="0" collapsed="false">
      <c r="A45" s="18" t="s">
        <v>261</v>
      </c>
      <c r="B45" s="249" t="n">
        <v>3839.6</v>
      </c>
      <c r="C45" s="249" t="n">
        <v>5673</v>
      </c>
      <c r="D45" s="249" t="n">
        <v>6591.6</v>
      </c>
      <c r="E45" s="249" t="n">
        <v>8282.6</v>
      </c>
      <c r="F45" s="127" t="n">
        <v>9337</v>
      </c>
      <c r="G45" s="67" t="n">
        <v>9575</v>
      </c>
      <c r="H45" s="67" t="n">
        <v>9819</v>
      </c>
      <c r="I45" s="63" t="n">
        <v>10039</v>
      </c>
      <c r="J45" s="62"/>
      <c r="K45" s="63"/>
    </row>
    <row r="46" customFormat="false" ht="12.75" hidden="false" customHeight="false" outlineLevel="0" collapsed="false">
      <c r="A46" s="18" t="s">
        <v>262</v>
      </c>
      <c r="B46" s="249" t="n">
        <v>5937.4</v>
      </c>
      <c r="C46" s="249" t="n">
        <v>9667.4</v>
      </c>
      <c r="D46" s="249" t="n">
        <v>10858.6</v>
      </c>
      <c r="E46" s="249" t="n">
        <v>11655.4</v>
      </c>
      <c r="F46" s="127" t="n">
        <v>12245</v>
      </c>
      <c r="G46" s="67" t="n">
        <v>12409</v>
      </c>
      <c r="H46" s="67" t="n">
        <v>12571</v>
      </c>
      <c r="I46" s="63" t="n">
        <v>12803</v>
      </c>
      <c r="J46" s="62"/>
      <c r="K46" s="63"/>
    </row>
    <row r="47" customFormat="false" ht="12.75" hidden="false" customHeight="false" outlineLevel="0" collapsed="false">
      <c r="A47" s="18" t="s">
        <v>455</v>
      </c>
      <c r="B47" s="249" t="n">
        <v>2712.2</v>
      </c>
      <c r="C47" s="249" t="n">
        <v>4480.2</v>
      </c>
      <c r="D47" s="249" t="n">
        <v>5060.8</v>
      </c>
      <c r="E47" s="249" t="n">
        <v>7427</v>
      </c>
      <c r="F47" s="127" t="n">
        <v>10064</v>
      </c>
      <c r="G47" s="67" t="n">
        <v>11315</v>
      </c>
      <c r="H47" s="67" t="n">
        <v>13081</v>
      </c>
      <c r="I47" s="63" t="n">
        <v>15350</v>
      </c>
      <c r="J47" s="62"/>
      <c r="K47" s="63"/>
    </row>
    <row r="48" customFormat="false" ht="12.75" hidden="false" customHeight="false" outlineLevel="0" collapsed="false">
      <c r="A48" s="142" t="s">
        <v>102</v>
      </c>
      <c r="B48" s="249" t="n">
        <v>10844.8</v>
      </c>
      <c r="C48" s="249" t="n">
        <v>10228.6</v>
      </c>
      <c r="D48" s="249" t="n">
        <v>9868.4</v>
      </c>
      <c r="E48" s="249" t="n">
        <v>9944.4</v>
      </c>
      <c r="F48" s="127" t="n">
        <v>10206</v>
      </c>
      <c r="G48" s="67" t="n">
        <v>10510</v>
      </c>
      <c r="H48" s="67" t="n">
        <v>10967</v>
      </c>
      <c r="I48" s="63" t="n">
        <v>11578</v>
      </c>
      <c r="J48" s="62"/>
      <c r="K48" s="63"/>
    </row>
    <row r="49" customFormat="false" ht="12.75" hidden="false" customHeight="false" outlineLevel="0" collapsed="false">
      <c r="A49" s="18" t="s">
        <v>456</v>
      </c>
      <c r="B49" s="249" t="n">
        <v>9197.4</v>
      </c>
      <c r="C49" s="249" t="n">
        <v>8407.6</v>
      </c>
      <c r="D49" s="249" t="n">
        <v>7573.4</v>
      </c>
      <c r="E49" s="249" t="n">
        <v>6896.4</v>
      </c>
      <c r="F49" s="127" t="n">
        <v>6639</v>
      </c>
      <c r="G49" s="67" t="n">
        <v>6751</v>
      </c>
      <c r="H49" s="67" t="n">
        <v>6918</v>
      </c>
      <c r="I49" s="63" t="n">
        <v>7178</v>
      </c>
      <c r="J49" s="62"/>
      <c r="K49" s="63"/>
    </row>
    <row r="50" customFormat="false" ht="12.75" hidden="false" customHeight="false" outlineLevel="0" collapsed="false">
      <c r="A50" s="142" t="s">
        <v>104</v>
      </c>
      <c r="B50" s="249" t="n">
        <v>1647.4</v>
      </c>
      <c r="C50" s="249" t="n">
        <v>1821</v>
      </c>
      <c r="D50" s="249" t="n">
        <v>2295</v>
      </c>
      <c r="E50" s="249" t="n">
        <v>3048</v>
      </c>
      <c r="F50" s="127" t="n">
        <v>3567</v>
      </c>
      <c r="G50" s="67" t="n">
        <v>3759</v>
      </c>
      <c r="H50" s="67" t="n">
        <v>4049</v>
      </c>
      <c r="I50" s="63" t="n">
        <v>4400</v>
      </c>
      <c r="J50" s="62"/>
      <c r="K50" s="63"/>
    </row>
    <row r="51" customFormat="false" ht="12.75" hidden="false" customHeight="false" outlineLevel="0" collapsed="false">
      <c r="A51" s="21" t="s">
        <v>105</v>
      </c>
      <c r="B51" s="249" t="n">
        <v>4597</v>
      </c>
      <c r="C51" s="249" t="n">
        <v>7046</v>
      </c>
      <c r="D51" s="249" t="n">
        <v>7364.4</v>
      </c>
      <c r="E51" s="249" t="n">
        <v>8869.8</v>
      </c>
      <c r="F51" s="127" t="n">
        <v>10033</v>
      </c>
      <c r="G51" s="67" t="n">
        <v>10571</v>
      </c>
      <c r="H51" s="67" t="n">
        <v>11300</v>
      </c>
      <c r="I51" s="63" t="n">
        <v>12135</v>
      </c>
      <c r="J51" s="62"/>
      <c r="K51" s="63"/>
    </row>
    <row r="52" customFormat="false" ht="12.75" hidden="false" customHeight="false" outlineLevel="0" collapsed="false">
      <c r="A52" s="18" t="s">
        <v>249</v>
      </c>
      <c r="B52" s="249" t="n">
        <v>3282</v>
      </c>
      <c r="C52" s="249" t="n">
        <v>5269.6</v>
      </c>
      <c r="D52" s="249" t="n">
        <v>5109</v>
      </c>
      <c r="E52" s="249" t="n">
        <v>5488.6</v>
      </c>
      <c r="F52" s="127" t="n">
        <v>5696</v>
      </c>
      <c r="G52" s="67" t="n">
        <v>5757</v>
      </c>
      <c r="H52" s="67" t="n">
        <v>5797</v>
      </c>
      <c r="I52" s="63" t="n">
        <v>5917</v>
      </c>
      <c r="J52" s="62"/>
      <c r="K52" s="63"/>
    </row>
    <row r="53" customFormat="false" ht="12.75" hidden="false" customHeight="false" outlineLevel="0" collapsed="false">
      <c r="A53" s="18" t="s">
        <v>457</v>
      </c>
      <c r="B53" s="249" t="n">
        <v>193.4</v>
      </c>
      <c r="C53" s="249" t="n">
        <v>289</v>
      </c>
      <c r="D53" s="249" t="n">
        <v>371</v>
      </c>
      <c r="E53" s="249" t="n">
        <v>671.6</v>
      </c>
      <c r="F53" s="127" t="n">
        <v>810</v>
      </c>
      <c r="G53" s="67" t="n">
        <v>862</v>
      </c>
      <c r="H53" s="67" t="n">
        <v>953</v>
      </c>
      <c r="I53" s="63" t="n">
        <v>1047</v>
      </c>
      <c r="J53" s="62"/>
      <c r="K53" s="63"/>
    </row>
    <row r="54" customFormat="false" ht="12.75" hidden="false" customHeight="false" outlineLevel="0" collapsed="false">
      <c r="A54" s="21" t="s">
        <v>458</v>
      </c>
      <c r="B54" s="249" t="n">
        <v>1121.6</v>
      </c>
      <c r="C54" s="249" t="n">
        <v>1487.4</v>
      </c>
      <c r="D54" s="249" t="n">
        <v>1884.4</v>
      </c>
      <c r="E54" s="249" t="n">
        <v>2709.6</v>
      </c>
      <c r="F54" s="127" t="n">
        <v>3527</v>
      </c>
      <c r="G54" s="67" t="n">
        <v>3952</v>
      </c>
      <c r="H54" s="67" t="n">
        <v>4550</v>
      </c>
      <c r="I54" s="63" t="n">
        <v>5171</v>
      </c>
      <c r="J54" s="62"/>
      <c r="K54" s="63"/>
    </row>
    <row r="55" customFormat="false" ht="12.75" hidden="false" customHeight="false" outlineLevel="0" collapsed="false">
      <c r="A55" s="251" t="s">
        <v>180</v>
      </c>
      <c r="B55" s="252" t="n">
        <v>649.6</v>
      </c>
      <c r="C55" s="252" t="n">
        <v>724.6</v>
      </c>
      <c r="D55" s="252" t="n">
        <v>798</v>
      </c>
      <c r="E55" s="252" t="n">
        <v>955.4</v>
      </c>
      <c r="F55" s="253" t="n">
        <v>1073</v>
      </c>
      <c r="G55" s="77" t="n">
        <v>1222</v>
      </c>
      <c r="H55" s="77" t="n">
        <v>1415</v>
      </c>
      <c r="I55" s="78" t="n">
        <v>1563</v>
      </c>
      <c r="J55" s="62"/>
      <c r="K55" s="63"/>
    </row>
    <row r="56" customFormat="false" ht="12.75" hidden="false" customHeight="false" outlineLevel="0" collapsed="false">
      <c r="A56" s="108" t="s">
        <v>111</v>
      </c>
      <c r="B56" s="108"/>
      <c r="C56" s="108"/>
      <c r="D56" s="108"/>
      <c r="E56" s="108"/>
      <c r="F56" s="108"/>
      <c r="G56" s="108"/>
      <c r="H56" s="108"/>
      <c r="I56" s="108"/>
      <c r="K56" s="83"/>
    </row>
    <row r="57" customFormat="false" ht="12.75" hidden="false" customHeight="false" outlineLevel="0" collapsed="false">
      <c r="C57" s="2"/>
      <c r="D57" s="84"/>
      <c r="K57" s="83"/>
    </row>
    <row r="58" customFormat="false" ht="12.75" hidden="false" customHeight="false" outlineLevel="0" collapsed="false">
      <c r="C58" s="2"/>
      <c r="D58" s="84"/>
      <c r="K58" s="83"/>
    </row>
    <row r="59" customFormat="false" ht="12.75" hidden="false" customHeight="false" outlineLevel="0" collapsed="false">
      <c r="K59" s="83"/>
    </row>
  </sheetData>
  <mergeCells count="3">
    <mergeCell ref="A1:I1"/>
    <mergeCell ref="B2:E2"/>
    <mergeCell ref="A56:I5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4" width="29.71"/>
    <col collapsed="false" customWidth="true" hidden="false" outlineLevel="0" max="2" min="2" style="219" width="8.7"/>
    <col collapsed="false" customWidth="true" hidden="false" outlineLevel="0" max="3" min="3" style="219" width="9.14"/>
    <col collapsed="false" customWidth="true" hidden="false" outlineLevel="0" max="4" min="4" style="219" width="8.7"/>
    <col collapsed="false" customWidth="true" hidden="false" outlineLevel="0" max="6" min="5" style="219" width="8.41"/>
    <col collapsed="false" customWidth="true" hidden="false" outlineLevel="0" max="7" min="7" style="219" width="8.99"/>
    <col collapsed="false" customWidth="true" hidden="false" outlineLevel="0" max="8" min="8" style="0" width="8.7"/>
    <col collapsed="false" customWidth="true" hidden="false" outlineLevel="0" max="9" min="9" style="0" width="8.99"/>
  </cols>
  <sheetData>
    <row r="1" customFormat="false" ht="27.75" hidden="false" customHeight="true" outlineLevel="0" collapsed="false">
      <c r="A1" s="255" t="s">
        <v>485</v>
      </c>
      <c r="B1" s="255"/>
      <c r="C1" s="255"/>
      <c r="D1" s="255"/>
      <c r="E1" s="255"/>
      <c r="F1" s="255"/>
      <c r="G1" s="255"/>
      <c r="H1" s="255"/>
      <c r="I1" s="255"/>
    </row>
    <row r="2" s="48" customFormat="true" ht="12.75" hidden="false" customHeight="true" outlineLevel="0" collapsed="false">
      <c r="A2" s="50"/>
      <c r="B2" s="51" t="s">
        <v>55</v>
      </c>
      <c r="C2" s="51"/>
      <c r="D2" s="51"/>
      <c r="E2" s="51"/>
      <c r="F2" s="52"/>
      <c r="G2" s="52"/>
      <c r="H2" s="50"/>
      <c r="I2" s="53"/>
    </row>
    <row r="3" s="48" customFormat="true" ht="25.5" hidden="false" customHeight="false" outlineLevel="0" collapsed="false">
      <c r="A3" s="251" t="s">
        <v>56</v>
      </c>
      <c r="B3" s="54" t="s">
        <v>17</v>
      </c>
      <c r="C3" s="54" t="s">
        <v>18</v>
      </c>
      <c r="D3" s="54" t="s">
        <v>19</v>
      </c>
      <c r="E3" s="54" t="s">
        <v>20</v>
      </c>
      <c r="F3" s="55" t="n">
        <v>2006</v>
      </c>
      <c r="G3" s="56" t="n">
        <v>2007</v>
      </c>
      <c r="H3" s="56" t="n">
        <v>2008</v>
      </c>
      <c r="I3" s="186" t="n">
        <v>2009</v>
      </c>
    </row>
    <row r="4" customFormat="false" ht="12.75" hidden="false" customHeight="false" outlineLevel="0" collapsed="false">
      <c r="A4" s="256" t="s">
        <v>37</v>
      </c>
      <c r="B4" s="257" t="n">
        <v>13896</v>
      </c>
      <c r="C4" s="258" t="n">
        <v>24040</v>
      </c>
      <c r="D4" s="258" t="n">
        <v>37767.6</v>
      </c>
      <c r="E4" s="33" t="n">
        <v>55722.6</v>
      </c>
      <c r="F4" s="259" t="n">
        <v>68185</v>
      </c>
      <c r="G4" s="60" t="n">
        <v>73488</v>
      </c>
      <c r="H4" s="60" t="n">
        <v>78970</v>
      </c>
      <c r="I4" s="61" t="n">
        <v>85604</v>
      </c>
    </row>
    <row r="5" s="1" customFormat="true" ht="12.75" hidden="false" customHeight="true" outlineLevel="0" collapsed="false">
      <c r="A5" s="260" t="s">
        <v>428</v>
      </c>
      <c r="B5" s="261" t="n">
        <v>0.331065256783562</v>
      </c>
      <c r="C5" s="261" t="n">
        <v>0.559177545662755</v>
      </c>
      <c r="D5" s="261" t="n">
        <v>0.854312250543972</v>
      </c>
      <c r="E5" s="262" t="n">
        <v>1.2</v>
      </c>
      <c r="F5" s="261" t="n">
        <v>1.46943495554843</v>
      </c>
      <c r="G5" s="67" t="n">
        <v>1.6</v>
      </c>
      <c r="H5" s="67" t="n">
        <v>1.7</v>
      </c>
      <c r="I5" s="67" t="n">
        <v>1.8</v>
      </c>
    </row>
    <row r="6" s="1" customFormat="true" ht="12.75" hidden="false" customHeight="true" outlineLevel="0" collapsed="false">
      <c r="A6" s="260" t="s">
        <v>179</v>
      </c>
      <c r="B6" s="261"/>
      <c r="C6" s="261"/>
      <c r="D6" s="261"/>
      <c r="E6" s="41" t="n">
        <v>11028</v>
      </c>
      <c r="F6" s="263" t="n">
        <v>12452</v>
      </c>
      <c r="G6" s="67" t="n">
        <v>13182</v>
      </c>
      <c r="H6" s="67" t="n">
        <v>14090</v>
      </c>
      <c r="I6" s="63" t="n">
        <v>15441</v>
      </c>
    </row>
    <row r="7" customFormat="false" ht="12.75" hidden="false" customHeight="false" outlineLevel="0" collapsed="false">
      <c r="A7" s="264" t="s">
        <v>57</v>
      </c>
      <c r="B7" s="263" t="n">
        <v>4617.8</v>
      </c>
      <c r="C7" s="265" t="n">
        <v>5936</v>
      </c>
      <c r="D7" s="265" t="n">
        <v>8559.8</v>
      </c>
      <c r="E7" s="41" t="n">
        <v>12134.2</v>
      </c>
      <c r="F7" s="266" t="n">
        <v>14630</v>
      </c>
      <c r="G7" s="67" t="n">
        <v>15998</v>
      </c>
      <c r="H7" s="67" t="n">
        <v>17581</v>
      </c>
      <c r="I7" s="63" t="n">
        <v>19780</v>
      </c>
    </row>
    <row r="8" customFormat="false" ht="12.75" hidden="false" customHeight="false" outlineLevel="0" collapsed="false">
      <c r="A8" s="264" t="s">
        <v>437</v>
      </c>
      <c r="B8" s="263" t="n">
        <v>1016.4</v>
      </c>
      <c r="C8" s="265" t="n">
        <v>1140.6</v>
      </c>
      <c r="D8" s="265" t="n">
        <v>1269</v>
      </c>
      <c r="E8" s="41" t="n">
        <v>1367</v>
      </c>
      <c r="F8" s="266" t="n">
        <v>1400</v>
      </c>
      <c r="G8" s="67" t="n">
        <v>1419</v>
      </c>
      <c r="H8" s="67" t="n">
        <v>1445</v>
      </c>
      <c r="I8" s="63" t="n">
        <v>1497</v>
      </c>
    </row>
    <row r="9" customFormat="false" ht="12.75" hidden="false" customHeight="false" outlineLevel="0" collapsed="false">
      <c r="A9" s="264" t="s">
        <v>438</v>
      </c>
      <c r="B9" s="263" t="n">
        <v>426.8</v>
      </c>
      <c r="C9" s="265" t="n">
        <v>498</v>
      </c>
      <c r="D9" s="265" t="n">
        <v>712.8</v>
      </c>
      <c r="E9" s="41" t="n">
        <v>948.6</v>
      </c>
      <c r="F9" s="266" t="n">
        <v>1017</v>
      </c>
      <c r="G9" s="67" t="n">
        <v>1103</v>
      </c>
      <c r="H9" s="67" t="n">
        <v>1163</v>
      </c>
      <c r="I9" s="63" t="n">
        <v>1262</v>
      </c>
    </row>
    <row r="10" customFormat="false" ht="12.75" hidden="false" customHeight="false" outlineLevel="0" collapsed="false">
      <c r="A10" s="260" t="s">
        <v>486</v>
      </c>
      <c r="B10" s="263"/>
      <c r="C10" s="265" t="n">
        <v>65</v>
      </c>
      <c r="D10" s="265" t="n">
        <v>770.4</v>
      </c>
      <c r="E10" s="41" t="n">
        <v>1662.4</v>
      </c>
      <c r="F10" s="266" t="n">
        <v>2104</v>
      </c>
      <c r="G10" s="67" t="n">
        <v>2401</v>
      </c>
      <c r="H10" s="67" t="n">
        <v>2519</v>
      </c>
      <c r="I10" s="63" t="n">
        <v>2628</v>
      </c>
    </row>
    <row r="11" customFormat="false" ht="12.75" hidden="false" customHeight="false" outlineLevel="0" collapsed="false">
      <c r="A11" s="260" t="s">
        <v>440</v>
      </c>
      <c r="B11" s="263" t="n">
        <v>9.4</v>
      </c>
      <c r="C11" s="265" t="n">
        <v>14</v>
      </c>
      <c r="D11" s="265" t="n">
        <v>26.2</v>
      </c>
      <c r="E11" s="41" t="n">
        <v>47.2</v>
      </c>
      <c r="F11" s="266" t="n">
        <v>71</v>
      </c>
      <c r="G11" s="67" t="n">
        <v>78</v>
      </c>
      <c r="H11" s="67" t="n">
        <v>88</v>
      </c>
      <c r="I11" s="63" t="n">
        <v>111</v>
      </c>
    </row>
    <row r="12" customFormat="false" ht="12.75" hidden="false" customHeight="false" outlineLevel="0" collapsed="false">
      <c r="A12" s="264" t="s">
        <v>441</v>
      </c>
      <c r="B12" s="263" t="n">
        <v>81.4</v>
      </c>
      <c r="C12" s="265" t="n">
        <v>71</v>
      </c>
      <c r="D12" s="265" t="n">
        <v>88.2</v>
      </c>
      <c r="E12" s="41" t="n">
        <v>128.4</v>
      </c>
      <c r="F12" s="266" t="n">
        <v>160</v>
      </c>
      <c r="G12" s="67" t="n">
        <v>178</v>
      </c>
      <c r="H12" s="67" t="n">
        <v>190</v>
      </c>
      <c r="I12" s="63" t="n">
        <v>208</v>
      </c>
    </row>
    <row r="13" customFormat="false" ht="12.75" hidden="false" customHeight="false" outlineLevel="0" collapsed="false">
      <c r="A13" s="264" t="s">
        <v>244</v>
      </c>
      <c r="B13" s="263" t="n">
        <v>295.6</v>
      </c>
      <c r="C13" s="265" t="n">
        <v>344</v>
      </c>
      <c r="D13" s="265" t="n">
        <v>423.8</v>
      </c>
      <c r="E13" s="41" t="n">
        <v>651.8</v>
      </c>
      <c r="F13" s="266" t="n">
        <v>865</v>
      </c>
      <c r="G13" s="67" t="n">
        <v>973</v>
      </c>
      <c r="H13" s="67" t="n">
        <v>1124</v>
      </c>
      <c r="I13" s="63" t="n">
        <v>1320</v>
      </c>
    </row>
    <row r="14" customFormat="false" ht="12.75" hidden="false" customHeight="false" outlineLevel="0" collapsed="false">
      <c r="A14" s="264" t="s">
        <v>442</v>
      </c>
      <c r="B14" s="263" t="s">
        <v>62</v>
      </c>
      <c r="C14" s="267" t="s">
        <v>62</v>
      </c>
      <c r="D14" s="267" t="s">
        <v>62</v>
      </c>
      <c r="E14" s="41" t="s">
        <v>62</v>
      </c>
      <c r="F14" s="266" t="s">
        <v>62</v>
      </c>
      <c r="G14" s="67" t="s">
        <v>62</v>
      </c>
      <c r="H14" s="67" t="n">
        <v>51</v>
      </c>
      <c r="I14" s="63" t="n">
        <v>58</v>
      </c>
    </row>
    <row r="15" customFormat="false" ht="12.75" hidden="false" customHeight="false" outlineLevel="0" collapsed="false">
      <c r="A15" s="264" t="s">
        <v>443</v>
      </c>
      <c r="B15" s="263" t="n">
        <v>259.8</v>
      </c>
      <c r="C15" s="265" t="n">
        <v>307.4</v>
      </c>
      <c r="D15" s="265" t="n">
        <v>392</v>
      </c>
      <c r="E15" s="41" t="n">
        <v>486.8</v>
      </c>
      <c r="F15" s="266" t="n">
        <v>540</v>
      </c>
      <c r="G15" s="67" t="n">
        <v>549</v>
      </c>
      <c r="H15" s="67" t="n">
        <v>576</v>
      </c>
      <c r="I15" s="63" t="n">
        <v>608</v>
      </c>
    </row>
    <row r="16" customFormat="false" ht="12.75" hidden="false" customHeight="false" outlineLevel="0" collapsed="false">
      <c r="A16" s="264" t="s">
        <v>444</v>
      </c>
      <c r="B16" s="263" t="n">
        <v>300.8</v>
      </c>
      <c r="C16" s="265" t="n">
        <v>495.4</v>
      </c>
      <c r="D16" s="265" t="n">
        <v>647.4</v>
      </c>
      <c r="E16" s="41" t="n">
        <v>776.6</v>
      </c>
      <c r="F16" s="266" t="n">
        <v>926</v>
      </c>
      <c r="G16" s="67" t="n">
        <v>1087</v>
      </c>
      <c r="H16" s="67" t="n">
        <v>1433</v>
      </c>
      <c r="I16" s="63" t="n">
        <v>2011</v>
      </c>
    </row>
    <row r="17" customFormat="false" ht="12.75" hidden="false" customHeight="false" outlineLevel="0" collapsed="false">
      <c r="A17" s="264" t="s">
        <v>445</v>
      </c>
      <c r="B17" s="263" t="n">
        <v>19.2</v>
      </c>
      <c r="C17" s="265" t="n">
        <v>33.8</v>
      </c>
      <c r="D17" s="265" t="n">
        <v>50.6</v>
      </c>
      <c r="E17" s="41" t="n">
        <v>87.8</v>
      </c>
      <c r="F17" s="266" t="n">
        <v>125</v>
      </c>
      <c r="G17" s="67" t="n">
        <v>136</v>
      </c>
      <c r="H17" s="67" t="n">
        <v>158</v>
      </c>
      <c r="I17" s="63" t="n">
        <v>207</v>
      </c>
    </row>
    <row r="18" customFormat="false" ht="12.75" hidden="false" customHeight="false" outlineLevel="0" collapsed="false">
      <c r="A18" s="264" t="s">
        <v>446</v>
      </c>
      <c r="B18" s="263" t="n">
        <v>2</v>
      </c>
      <c r="C18" s="265" t="n">
        <v>8</v>
      </c>
      <c r="D18" s="265" t="n">
        <v>47</v>
      </c>
      <c r="E18" s="41" t="n">
        <v>209.8</v>
      </c>
      <c r="F18" s="266" t="n">
        <v>538</v>
      </c>
      <c r="G18" s="67" t="n">
        <v>746</v>
      </c>
      <c r="H18" s="67" t="n">
        <v>954</v>
      </c>
      <c r="I18" s="63" t="n">
        <v>1155</v>
      </c>
    </row>
    <row r="19" customFormat="false" ht="12.75" hidden="false" customHeight="false" outlineLevel="0" collapsed="false">
      <c r="A19" s="264" t="s">
        <v>447</v>
      </c>
      <c r="B19" s="263" t="n">
        <v>587.6</v>
      </c>
      <c r="C19" s="265" t="n">
        <v>1161</v>
      </c>
      <c r="D19" s="265" t="n">
        <v>1804</v>
      </c>
      <c r="E19" s="41" t="n">
        <v>2362.4</v>
      </c>
      <c r="F19" s="266" t="n">
        <v>2863</v>
      </c>
      <c r="G19" s="67" t="n">
        <v>2976</v>
      </c>
      <c r="H19" s="67" t="s">
        <v>62</v>
      </c>
      <c r="I19" s="67" t="s">
        <v>62</v>
      </c>
    </row>
    <row r="20" customFormat="false" ht="12.75" hidden="false" customHeight="false" outlineLevel="0" collapsed="false">
      <c r="A20" s="264" t="s">
        <v>448</v>
      </c>
      <c r="B20" s="263" t="s">
        <v>62</v>
      </c>
      <c r="C20" s="267" t="s">
        <v>62</v>
      </c>
      <c r="D20" s="267" t="s">
        <v>62</v>
      </c>
      <c r="E20" s="41" t="s">
        <v>62</v>
      </c>
      <c r="F20" s="266" t="s">
        <v>62</v>
      </c>
      <c r="G20" s="67" t="s">
        <v>62</v>
      </c>
      <c r="H20" s="67" t="n">
        <v>3319</v>
      </c>
      <c r="I20" s="63" t="n">
        <v>3765</v>
      </c>
    </row>
    <row r="21" customFormat="false" ht="12.75" hidden="false" customHeight="false" outlineLevel="0" collapsed="false">
      <c r="A21" s="264" t="s">
        <v>449</v>
      </c>
      <c r="B21" s="263" t="n">
        <v>2</v>
      </c>
      <c r="C21" s="265" t="n">
        <v>3.2</v>
      </c>
      <c r="D21" s="265" t="n">
        <v>12.2</v>
      </c>
      <c r="E21" s="41" t="n">
        <v>33.6</v>
      </c>
      <c r="F21" s="266" t="n">
        <v>60</v>
      </c>
      <c r="G21" s="67" t="n">
        <v>76</v>
      </c>
      <c r="H21" s="67" t="n">
        <v>88</v>
      </c>
      <c r="I21" s="63" t="n">
        <v>120</v>
      </c>
    </row>
    <row r="22" customFormat="false" ht="12.75" hidden="false" customHeight="false" outlineLevel="0" collapsed="false">
      <c r="A22" s="264" t="s">
        <v>450</v>
      </c>
      <c r="B22" s="263" t="n">
        <v>482</v>
      </c>
      <c r="C22" s="265" t="n">
        <v>491.8</v>
      </c>
      <c r="D22" s="265" t="n">
        <v>540.8</v>
      </c>
      <c r="E22" s="41" t="n">
        <v>606.4</v>
      </c>
      <c r="F22" s="266" t="n">
        <v>602</v>
      </c>
      <c r="G22" s="67" t="n">
        <v>633</v>
      </c>
      <c r="H22" s="67" t="n">
        <v>639</v>
      </c>
      <c r="I22" s="63" t="n">
        <v>671</v>
      </c>
    </row>
    <row r="23" customFormat="false" ht="12.75" hidden="false" customHeight="false" outlineLevel="0" collapsed="false">
      <c r="A23" s="264" t="s">
        <v>451</v>
      </c>
      <c r="B23" s="263" t="n">
        <v>1134.8</v>
      </c>
      <c r="C23" s="265" t="n">
        <v>1302.8</v>
      </c>
      <c r="D23" s="265" t="n">
        <v>1775.4</v>
      </c>
      <c r="E23" s="41" t="n">
        <v>2765.4</v>
      </c>
      <c r="F23" s="266" t="n">
        <v>3359</v>
      </c>
      <c r="G23" s="67" t="n">
        <v>3643</v>
      </c>
      <c r="H23" s="67" t="n">
        <v>3834</v>
      </c>
      <c r="I23" s="63" t="n">
        <v>4159</v>
      </c>
    </row>
    <row r="24" customFormat="false" ht="12.75" hidden="false" customHeight="false" outlineLevel="0" collapsed="false">
      <c r="A24" s="264" t="s">
        <v>77</v>
      </c>
      <c r="B24" s="263" t="n">
        <v>2370.8</v>
      </c>
      <c r="C24" s="265" t="n">
        <v>2634.4</v>
      </c>
      <c r="D24" s="265" t="n">
        <v>3016.4</v>
      </c>
      <c r="E24" s="41" t="n">
        <v>3586</v>
      </c>
      <c r="F24" s="266" t="n">
        <v>3930</v>
      </c>
      <c r="G24" s="67" t="n">
        <v>4105</v>
      </c>
      <c r="H24" s="67" t="n">
        <v>4338</v>
      </c>
      <c r="I24" s="63" t="n">
        <v>4693</v>
      </c>
    </row>
    <row r="25" customFormat="false" ht="12.75" hidden="false" customHeight="false" outlineLevel="0" collapsed="false">
      <c r="A25" s="264" t="s">
        <v>78</v>
      </c>
      <c r="B25" s="263" t="n">
        <v>3029.4</v>
      </c>
      <c r="C25" s="265" t="n">
        <v>3371.2</v>
      </c>
      <c r="D25" s="265" t="n">
        <v>4039.6</v>
      </c>
      <c r="E25" s="41" t="n">
        <v>4963.4</v>
      </c>
      <c r="F25" s="266" t="n">
        <v>5432</v>
      </c>
      <c r="G25" s="67" t="n">
        <v>5714</v>
      </c>
      <c r="H25" s="67" t="n">
        <v>6006</v>
      </c>
      <c r="I25" s="63" t="n">
        <v>6467</v>
      </c>
    </row>
    <row r="26" customFormat="false" ht="12.75" hidden="false" customHeight="false" outlineLevel="0" collapsed="false">
      <c r="A26" s="264" t="s">
        <v>79</v>
      </c>
      <c r="B26" s="263" t="n">
        <v>3671</v>
      </c>
      <c r="C26" s="265" t="n">
        <v>4229.2</v>
      </c>
      <c r="D26" s="265" t="n">
        <v>5117.4</v>
      </c>
      <c r="E26" s="41" t="n">
        <v>6315.6</v>
      </c>
      <c r="F26" s="266" t="n">
        <v>7036</v>
      </c>
      <c r="G26" s="67" t="n">
        <v>7568</v>
      </c>
      <c r="H26" s="67" t="n">
        <v>8340</v>
      </c>
      <c r="I26" s="63" t="n">
        <v>9607</v>
      </c>
    </row>
    <row r="27" customFormat="false" ht="12.75" hidden="false" customHeight="false" outlineLevel="0" collapsed="false">
      <c r="A27" s="264" t="s">
        <v>80</v>
      </c>
      <c r="B27" s="263" t="n">
        <v>3699</v>
      </c>
      <c r="C27" s="265" t="n">
        <v>4277</v>
      </c>
      <c r="D27" s="265" t="n">
        <v>5194</v>
      </c>
      <c r="E27" s="41" t="n">
        <v>6451</v>
      </c>
      <c r="F27" s="266" t="n">
        <v>7232</v>
      </c>
      <c r="G27" s="67" t="n">
        <v>7782</v>
      </c>
      <c r="H27" s="67" t="n">
        <v>8586</v>
      </c>
      <c r="I27" s="63" t="n">
        <v>9925</v>
      </c>
    </row>
    <row r="28" customFormat="false" ht="12.75" hidden="false" customHeight="false" outlineLevel="0" collapsed="false">
      <c r="A28" s="264" t="s">
        <v>81</v>
      </c>
      <c r="B28" s="263" t="n">
        <v>641.6</v>
      </c>
      <c r="C28" s="265" t="n">
        <v>858</v>
      </c>
      <c r="D28" s="265" t="n">
        <v>1077.8</v>
      </c>
      <c r="E28" s="41" t="n">
        <v>1352.2</v>
      </c>
      <c r="F28" s="266" t="n">
        <v>1604</v>
      </c>
      <c r="G28" s="67" t="n">
        <v>1854</v>
      </c>
      <c r="H28" s="67" t="n">
        <v>2334</v>
      </c>
      <c r="I28" s="63" t="n">
        <v>3140</v>
      </c>
    </row>
    <row r="29" customFormat="false" ht="12.75" hidden="false" customHeight="false" outlineLevel="0" collapsed="false">
      <c r="A29" s="264" t="s">
        <v>82</v>
      </c>
      <c r="B29" s="263" t="n">
        <v>28</v>
      </c>
      <c r="C29" s="265" t="n">
        <v>48</v>
      </c>
      <c r="D29" s="265" t="n">
        <v>77</v>
      </c>
      <c r="E29" s="41" t="n">
        <v>135</v>
      </c>
      <c r="F29" s="266" t="n">
        <v>196</v>
      </c>
      <c r="G29" s="67" t="n">
        <v>214</v>
      </c>
      <c r="H29" s="67" t="n">
        <v>246</v>
      </c>
      <c r="I29" s="63" t="n">
        <v>318</v>
      </c>
    </row>
    <row r="30" customFormat="false" ht="12.75" hidden="false" customHeight="false" outlineLevel="0" collapsed="false">
      <c r="A30" s="264" t="s">
        <v>83</v>
      </c>
      <c r="B30" s="263" t="n">
        <v>942.6</v>
      </c>
      <c r="C30" s="265" t="n">
        <v>2321</v>
      </c>
      <c r="D30" s="265" t="n">
        <v>4676.2</v>
      </c>
      <c r="E30" s="41" t="n">
        <v>8072.6</v>
      </c>
      <c r="F30" s="266" t="n">
        <v>10764</v>
      </c>
      <c r="G30" s="67" t="n">
        <v>12102</v>
      </c>
      <c r="H30" s="67" t="n">
        <v>13340</v>
      </c>
      <c r="I30" s="63" t="n">
        <v>14796</v>
      </c>
    </row>
    <row r="31" customFormat="false" ht="12.75" hidden="false" customHeight="false" outlineLevel="0" collapsed="false">
      <c r="A31" s="264" t="s">
        <v>255</v>
      </c>
      <c r="B31" s="263" t="n">
        <v>522.6</v>
      </c>
      <c r="C31" s="265" t="n">
        <v>967.6</v>
      </c>
      <c r="D31" s="265" t="n">
        <v>1472.4</v>
      </c>
      <c r="E31" s="41" t="n">
        <v>2146.4</v>
      </c>
      <c r="F31" s="266" t="n">
        <v>2613</v>
      </c>
      <c r="G31" s="67" t="n">
        <v>2770</v>
      </c>
      <c r="H31" s="67" t="n">
        <v>2917</v>
      </c>
      <c r="I31" s="63" t="n">
        <v>3049</v>
      </c>
    </row>
    <row r="32" customFormat="false" ht="12.75" hidden="false" customHeight="false" outlineLevel="0" collapsed="false">
      <c r="A32" s="264" t="s">
        <v>258</v>
      </c>
      <c r="B32" s="263" t="n">
        <v>33.8</v>
      </c>
      <c r="C32" s="265" t="n">
        <v>368.4</v>
      </c>
      <c r="D32" s="265" t="n">
        <v>1367</v>
      </c>
      <c r="E32" s="41" t="n">
        <v>2992.4</v>
      </c>
      <c r="F32" s="266" t="n">
        <v>4303</v>
      </c>
      <c r="G32" s="67" t="n">
        <v>4958</v>
      </c>
      <c r="H32" s="67" t="n">
        <v>5587</v>
      </c>
      <c r="I32" s="63" t="n">
        <v>6378</v>
      </c>
    </row>
    <row r="33" customFormat="false" ht="12.75" hidden="false" customHeight="false" outlineLevel="0" collapsed="false">
      <c r="A33" s="264" t="s">
        <v>452</v>
      </c>
      <c r="B33" s="263" t="n">
        <v>386.2</v>
      </c>
      <c r="C33" s="265" t="n">
        <v>985</v>
      </c>
      <c r="D33" s="265" t="n">
        <v>1836.8</v>
      </c>
      <c r="E33" s="41" t="n">
        <v>2933.8</v>
      </c>
      <c r="F33" s="266" t="n">
        <v>3848</v>
      </c>
      <c r="G33" s="67" t="n">
        <v>4374</v>
      </c>
      <c r="H33" s="67" t="n">
        <v>4836</v>
      </c>
      <c r="I33" s="63" t="n">
        <v>5369</v>
      </c>
    </row>
    <row r="34" customFormat="false" ht="12.75" hidden="false" customHeight="false" outlineLevel="0" collapsed="false">
      <c r="A34" s="264" t="s">
        <v>87</v>
      </c>
      <c r="B34" s="263" t="n">
        <v>7651.4</v>
      </c>
      <c r="C34" s="265" t="n">
        <v>14505.4</v>
      </c>
      <c r="D34" s="265" t="n">
        <v>22861</v>
      </c>
      <c r="E34" s="41" t="n">
        <v>33493.8</v>
      </c>
      <c r="F34" s="266" t="n">
        <v>40596</v>
      </c>
      <c r="G34" s="67" t="n">
        <v>43060</v>
      </c>
      <c r="H34" s="67" t="n">
        <v>45631</v>
      </c>
      <c r="I34" s="63" t="n">
        <v>48466</v>
      </c>
    </row>
    <row r="35" customFormat="false" ht="12.75" hidden="false" customHeight="false" outlineLevel="0" collapsed="false">
      <c r="A35" s="264" t="s">
        <v>247</v>
      </c>
      <c r="B35" s="263" t="n">
        <v>2.8</v>
      </c>
      <c r="C35" s="265" t="n">
        <v>42</v>
      </c>
      <c r="D35" s="265" t="n">
        <v>114.4</v>
      </c>
      <c r="E35" s="41" t="n">
        <v>287.6</v>
      </c>
      <c r="F35" s="266" t="n">
        <v>583</v>
      </c>
      <c r="G35" s="67" t="n">
        <v>777</v>
      </c>
      <c r="H35" s="67" t="n">
        <v>958</v>
      </c>
      <c r="I35" s="63" t="n">
        <v>1182</v>
      </c>
    </row>
    <row r="36" customFormat="false" ht="12.75" hidden="false" customHeight="false" outlineLevel="0" collapsed="false">
      <c r="A36" s="264" t="s">
        <v>453</v>
      </c>
      <c r="B36" s="263" t="n">
        <v>86</v>
      </c>
      <c r="C36" s="265" t="n">
        <v>244.8</v>
      </c>
      <c r="D36" s="265" t="n">
        <v>491.6</v>
      </c>
      <c r="E36" s="41" t="n">
        <v>707.6</v>
      </c>
      <c r="F36" s="266" t="n">
        <v>858</v>
      </c>
      <c r="G36" s="67" t="n">
        <v>918</v>
      </c>
      <c r="H36" s="67" t="n">
        <v>964</v>
      </c>
      <c r="I36" s="63" t="n">
        <v>1042</v>
      </c>
    </row>
    <row r="37" customFormat="false" ht="12.75" hidden="false" customHeight="false" outlineLevel="0" collapsed="false">
      <c r="A37" s="264" t="s">
        <v>251</v>
      </c>
      <c r="B37" s="263" t="n">
        <v>787</v>
      </c>
      <c r="C37" s="265" t="n">
        <v>1281.8</v>
      </c>
      <c r="D37" s="265" t="n">
        <v>1746.2</v>
      </c>
      <c r="E37" s="41" t="n">
        <v>2210.6</v>
      </c>
      <c r="F37" s="266" t="n">
        <v>2432</v>
      </c>
      <c r="G37" s="67" t="n">
        <v>2543</v>
      </c>
      <c r="H37" s="67" t="n">
        <v>2635</v>
      </c>
      <c r="I37" s="63" t="n">
        <v>2745</v>
      </c>
    </row>
    <row r="38" customFormat="false" ht="12.75" hidden="false" customHeight="false" outlineLevel="0" collapsed="false">
      <c r="A38" s="264" t="s">
        <v>252</v>
      </c>
      <c r="B38" s="263" t="n">
        <v>87.6</v>
      </c>
      <c r="C38" s="265" t="n">
        <v>494.6</v>
      </c>
      <c r="D38" s="265" t="n">
        <v>987</v>
      </c>
      <c r="E38" s="41" t="n">
        <v>1693.4</v>
      </c>
      <c r="F38" s="266" t="n">
        <v>2214</v>
      </c>
      <c r="G38" s="67" t="n">
        <v>2354</v>
      </c>
      <c r="H38" s="67" t="n">
        <v>2508</v>
      </c>
      <c r="I38" s="63" t="n">
        <v>2665</v>
      </c>
    </row>
    <row r="39" customFormat="false" ht="12.75" hidden="false" customHeight="false" outlineLevel="0" collapsed="false">
      <c r="A39" s="264" t="s">
        <v>253</v>
      </c>
      <c r="B39" s="263" t="n">
        <v>20.2</v>
      </c>
      <c r="C39" s="265" t="n">
        <v>115.4</v>
      </c>
      <c r="D39" s="265" t="n">
        <v>529.2</v>
      </c>
      <c r="E39" s="41" t="n">
        <v>1984.2</v>
      </c>
      <c r="F39" s="266" t="n">
        <v>3582</v>
      </c>
      <c r="G39" s="67" t="n">
        <v>4172</v>
      </c>
      <c r="H39" s="67" t="n">
        <v>4749</v>
      </c>
      <c r="I39" s="63" t="n">
        <v>5308</v>
      </c>
    </row>
    <row r="40" customFormat="false" ht="12.75" hidden="false" customHeight="false" outlineLevel="0" collapsed="false">
      <c r="A40" s="264" t="s">
        <v>256</v>
      </c>
      <c r="B40" s="263" t="n">
        <v>4050.8</v>
      </c>
      <c r="C40" s="265" t="n">
        <v>6446</v>
      </c>
      <c r="D40" s="265" t="n">
        <v>8597</v>
      </c>
      <c r="E40" s="41" t="n">
        <v>10947.2</v>
      </c>
      <c r="F40" s="266" t="n">
        <v>12193</v>
      </c>
      <c r="G40" s="67" t="n">
        <v>12526</v>
      </c>
      <c r="H40" s="67" t="n">
        <v>13024</v>
      </c>
      <c r="I40" s="63" t="n">
        <v>13546</v>
      </c>
    </row>
    <row r="41" customFormat="false" ht="12.75" hidden="false" customHeight="false" outlineLevel="0" collapsed="false">
      <c r="A41" s="264" t="s">
        <v>257</v>
      </c>
      <c r="B41" s="263" t="n">
        <v>232.4</v>
      </c>
      <c r="C41" s="265" t="n">
        <v>456.2</v>
      </c>
      <c r="D41" s="265" t="n">
        <v>646.8</v>
      </c>
      <c r="E41" s="41" t="n">
        <v>868.8</v>
      </c>
      <c r="F41" s="266" t="n">
        <v>1005</v>
      </c>
      <c r="G41" s="67" t="n">
        <v>1084</v>
      </c>
      <c r="H41" s="67" t="n">
        <v>1146</v>
      </c>
      <c r="I41" s="63" t="n">
        <v>1229</v>
      </c>
    </row>
    <row r="42" customFormat="false" ht="12.75" hidden="false" customHeight="false" outlineLevel="0" collapsed="false">
      <c r="A42" s="264" t="s">
        <v>454</v>
      </c>
      <c r="B42" s="263" t="n">
        <v>15.4</v>
      </c>
      <c r="C42" s="265" t="n">
        <v>20.2</v>
      </c>
      <c r="D42" s="265" t="n">
        <v>26.4</v>
      </c>
      <c r="E42" s="41" t="n">
        <v>32.8</v>
      </c>
      <c r="F42" s="266" t="n">
        <v>41</v>
      </c>
      <c r="G42" s="67" t="n">
        <v>43</v>
      </c>
      <c r="H42" s="67" t="n">
        <v>50</v>
      </c>
      <c r="I42" s="63" t="n">
        <v>52</v>
      </c>
    </row>
    <row r="43" customFormat="false" ht="12.75" hidden="false" customHeight="false" outlineLevel="0" collapsed="false">
      <c r="A43" s="264" t="s">
        <v>259</v>
      </c>
      <c r="B43" s="263" t="n">
        <v>190.2</v>
      </c>
      <c r="C43" s="265" t="n">
        <v>778.4</v>
      </c>
      <c r="D43" s="265" t="n">
        <v>2050.8</v>
      </c>
      <c r="E43" s="41" t="n">
        <v>3662</v>
      </c>
      <c r="F43" s="266" t="n">
        <v>4456</v>
      </c>
      <c r="G43" s="67" t="n">
        <v>4642</v>
      </c>
      <c r="H43" s="67" t="n">
        <v>4799</v>
      </c>
      <c r="I43" s="63" t="n">
        <v>4986</v>
      </c>
    </row>
    <row r="44" customFormat="false" ht="12.75" hidden="false" customHeight="false" outlineLevel="0" collapsed="false">
      <c r="A44" s="264" t="s">
        <v>260</v>
      </c>
      <c r="B44" s="263" t="n">
        <v>15.4</v>
      </c>
      <c r="C44" s="265" t="n">
        <v>49.2</v>
      </c>
      <c r="D44" s="265" t="n">
        <v>110.4</v>
      </c>
      <c r="E44" s="41" t="n">
        <v>180</v>
      </c>
      <c r="F44" s="266" t="n">
        <v>235</v>
      </c>
      <c r="G44" s="67" t="n">
        <v>262</v>
      </c>
      <c r="H44" s="67" t="n">
        <v>302</v>
      </c>
      <c r="I44" s="63" t="n">
        <v>342</v>
      </c>
    </row>
    <row r="45" customFormat="false" ht="12.75" hidden="false" customHeight="false" outlineLevel="0" collapsed="false">
      <c r="A45" s="264" t="s">
        <v>261</v>
      </c>
      <c r="B45" s="263" t="n">
        <v>933</v>
      </c>
      <c r="C45" s="265" t="n">
        <v>1768.8</v>
      </c>
      <c r="D45" s="265" t="n">
        <v>2761.6</v>
      </c>
      <c r="E45" s="41" t="n">
        <v>3989</v>
      </c>
      <c r="F45" s="266" t="n">
        <v>4747</v>
      </c>
      <c r="G45" s="67" t="n">
        <v>4971</v>
      </c>
      <c r="H45" s="67" t="n">
        <v>5184</v>
      </c>
      <c r="I45" s="63" t="n">
        <v>5397</v>
      </c>
    </row>
    <row r="46" customFormat="false" ht="12.75" hidden="false" customHeight="false" outlineLevel="0" collapsed="false">
      <c r="A46" s="264" t="s">
        <v>262</v>
      </c>
      <c r="B46" s="263" t="n">
        <v>962.4</v>
      </c>
      <c r="C46" s="265" t="n">
        <v>2183.8</v>
      </c>
      <c r="D46" s="265" t="n">
        <v>3723.2</v>
      </c>
      <c r="E46" s="41" t="n">
        <v>5242.2</v>
      </c>
      <c r="F46" s="266" t="n">
        <v>6088</v>
      </c>
      <c r="G46" s="67" t="n">
        <v>6374</v>
      </c>
      <c r="H46" s="67" t="n">
        <v>6655</v>
      </c>
      <c r="I46" s="63" t="n">
        <v>6923</v>
      </c>
    </row>
    <row r="47" customFormat="false" ht="12.75" hidden="false" customHeight="false" outlineLevel="0" collapsed="false">
      <c r="A47" s="264" t="s">
        <v>455</v>
      </c>
      <c r="B47" s="263" t="n">
        <v>268.2</v>
      </c>
      <c r="C47" s="265" t="n">
        <v>624.2</v>
      </c>
      <c r="D47" s="265" t="n">
        <v>1076.4</v>
      </c>
      <c r="E47" s="41" t="n">
        <v>1688.4</v>
      </c>
      <c r="F47" s="266" t="n">
        <v>2162</v>
      </c>
      <c r="G47" s="67" t="n">
        <v>2394</v>
      </c>
      <c r="H47" s="67" t="n">
        <v>2657</v>
      </c>
      <c r="I47" s="63" t="n">
        <v>3049</v>
      </c>
    </row>
    <row r="48" customFormat="false" ht="12.75" hidden="false" customHeight="false" outlineLevel="0" collapsed="false">
      <c r="A48" s="46" t="s">
        <v>102</v>
      </c>
      <c r="B48" s="263" t="n">
        <v>302.2</v>
      </c>
      <c r="C48" s="265" t="n">
        <v>358</v>
      </c>
      <c r="D48" s="265" t="n">
        <v>396</v>
      </c>
      <c r="E48" s="41" t="n">
        <v>441</v>
      </c>
      <c r="F48" s="266" t="n">
        <v>476</v>
      </c>
      <c r="G48" s="67" t="n">
        <v>508</v>
      </c>
      <c r="H48" s="67" t="n">
        <v>527</v>
      </c>
      <c r="I48" s="63" t="n">
        <v>581</v>
      </c>
    </row>
    <row r="49" customFormat="false" ht="12.75" hidden="false" customHeight="false" outlineLevel="0" collapsed="false">
      <c r="A49" s="264" t="s">
        <v>456</v>
      </c>
      <c r="B49" s="263" t="n">
        <v>251.6</v>
      </c>
      <c r="C49" s="265" t="n">
        <v>270.6</v>
      </c>
      <c r="D49" s="265" t="n">
        <v>263.2</v>
      </c>
      <c r="E49" s="41" t="n">
        <v>247.2</v>
      </c>
      <c r="F49" s="266" t="n">
        <v>245</v>
      </c>
      <c r="G49" s="67" t="n">
        <v>257</v>
      </c>
      <c r="H49" s="67" t="n">
        <v>253</v>
      </c>
      <c r="I49" s="63" t="n">
        <v>272</v>
      </c>
    </row>
    <row r="50" customFormat="false" ht="12.75" hidden="false" customHeight="false" outlineLevel="0" collapsed="false">
      <c r="A50" s="46" t="s">
        <v>104</v>
      </c>
      <c r="B50" s="263" t="n">
        <v>50.6</v>
      </c>
      <c r="C50" s="265" t="n">
        <v>87.4</v>
      </c>
      <c r="D50" s="265" t="n">
        <v>132.8</v>
      </c>
      <c r="E50" s="41" t="n">
        <v>193.8</v>
      </c>
      <c r="F50" s="266" t="n">
        <v>231</v>
      </c>
      <c r="G50" s="67" t="n">
        <v>251</v>
      </c>
      <c r="H50" s="67" t="n">
        <v>274</v>
      </c>
      <c r="I50" s="63" t="n">
        <v>309</v>
      </c>
    </row>
    <row r="51" customFormat="false" ht="12.75" hidden="false" customHeight="false" outlineLevel="0" collapsed="false">
      <c r="A51" s="260" t="s">
        <v>105</v>
      </c>
      <c r="B51" s="263" t="n">
        <v>351.8</v>
      </c>
      <c r="C51" s="265" t="n">
        <v>891.2</v>
      </c>
      <c r="D51" s="265" t="n">
        <v>1241.6</v>
      </c>
      <c r="E51" s="41" t="n">
        <v>1549.8</v>
      </c>
      <c r="F51" s="266" t="n">
        <v>1695</v>
      </c>
      <c r="G51" s="67" t="n">
        <v>1789</v>
      </c>
      <c r="H51" s="67" t="n">
        <v>1857</v>
      </c>
      <c r="I51" s="63" t="n">
        <v>1941</v>
      </c>
    </row>
    <row r="52" customFormat="false" ht="12.75" hidden="false" customHeight="false" outlineLevel="0" collapsed="false">
      <c r="A52" s="264" t="s">
        <v>249</v>
      </c>
      <c r="B52" s="263" t="n">
        <v>278.8</v>
      </c>
      <c r="C52" s="265" t="n">
        <v>764.4</v>
      </c>
      <c r="D52" s="265" t="n">
        <v>1055</v>
      </c>
      <c r="E52" s="41" t="n">
        <v>1289.8</v>
      </c>
      <c r="F52" s="266" t="n">
        <v>1388</v>
      </c>
      <c r="G52" s="67" t="n">
        <v>1447</v>
      </c>
      <c r="H52" s="67" t="n">
        <v>1482</v>
      </c>
      <c r="I52" s="63" t="n">
        <v>1535</v>
      </c>
    </row>
    <row r="53" customFormat="false" ht="12.75" hidden="false" customHeight="false" outlineLevel="0" collapsed="false">
      <c r="A53" s="264" t="s">
        <v>457</v>
      </c>
      <c r="B53" s="263" t="n">
        <v>9.8</v>
      </c>
      <c r="C53" s="265" t="n">
        <v>24.2</v>
      </c>
      <c r="D53" s="265" t="n">
        <v>39.8</v>
      </c>
      <c r="E53" s="41" t="n">
        <v>65.2</v>
      </c>
      <c r="F53" s="266" t="n">
        <v>79</v>
      </c>
      <c r="G53" s="67" t="n">
        <v>88</v>
      </c>
      <c r="H53" s="67" t="n">
        <v>95</v>
      </c>
      <c r="I53" s="63" t="n">
        <v>102</v>
      </c>
    </row>
    <row r="54" customFormat="false" ht="12.75" hidden="false" customHeight="false" outlineLevel="0" collapsed="false">
      <c r="A54" s="260" t="s">
        <v>108</v>
      </c>
      <c r="B54" s="263" t="n">
        <v>63.2</v>
      </c>
      <c r="C54" s="265" t="n">
        <v>102.6</v>
      </c>
      <c r="D54" s="265" t="n">
        <v>146.8</v>
      </c>
      <c r="E54" s="41" t="n">
        <v>194.8</v>
      </c>
      <c r="F54" s="266" t="n">
        <v>228</v>
      </c>
      <c r="G54" s="67" t="n">
        <v>254</v>
      </c>
      <c r="H54" s="67" t="n">
        <v>280</v>
      </c>
      <c r="I54" s="63" t="n">
        <v>304</v>
      </c>
    </row>
    <row r="55" customFormat="false" ht="12.75" hidden="false" customHeight="false" outlineLevel="0" collapsed="false">
      <c r="A55" s="268" t="s">
        <v>180</v>
      </c>
      <c r="B55" s="269" t="n">
        <v>30.2</v>
      </c>
      <c r="C55" s="270" t="n">
        <v>28.4</v>
      </c>
      <c r="D55" s="270" t="n">
        <v>33</v>
      </c>
      <c r="E55" s="238" t="n">
        <v>31.2</v>
      </c>
      <c r="F55" s="271" t="n">
        <v>24</v>
      </c>
      <c r="G55" s="77" t="n">
        <v>31</v>
      </c>
      <c r="H55" s="77" t="n">
        <v>34</v>
      </c>
      <c r="I55" s="78" t="n">
        <v>40</v>
      </c>
    </row>
    <row r="56" customFormat="false" ht="12.75" hidden="false" customHeight="true" outlineLevel="0" collapsed="false">
      <c r="A56" s="272" t="s">
        <v>111</v>
      </c>
      <c r="B56" s="272"/>
      <c r="C56" s="272"/>
      <c r="D56" s="272"/>
      <c r="E56" s="272"/>
      <c r="F56" s="272"/>
      <c r="G56" s="272"/>
      <c r="H56" s="272"/>
      <c r="I56" s="272"/>
    </row>
    <row r="57" customFormat="false" ht="12.75" hidden="false" customHeight="false" outlineLevel="0" collapsed="false">
      <c r="D57" s="231"/>
    </row>
    <row r="58" customFormat="false" ht="12.75" hidden="false" customHeight="false" outlineLevel="0" collapsed="false">
      <c r="D58" s="231"/>
    </row>
  </sheetData>
  <mergeCells count="3">
    <mergeCell ref="A1:I1"/>
    <mergeCell ref="B2:E2"/>
    <mergeCell ref="A56:I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6.7"/>
    <col collapsed="false" customWidth="true" hidden="false" outlineLevel="0" max="10" min="5" style="1" width="7.7"/>
    <col collapsed="false" customWidth="true" hidden="false" outlineLevel="0" max="11" min="11" style="0" width="9.41"/>
  </cols>
  <sheetData>
    <row r="1" customFormat="false" ht="12.7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A2" s="50"/>
      <c r="B2" s="17"/>
      <c r="C2" s="85" t="s">
        <v>113</v>
      </c>
      <c r="D2" s="85"/>
      <c r="E2" s="85"/>
      <c r="F2" s="85"/>
      <c r="G2" s="85"/>
      <c r="H2" s="85"/>
      <c r="I2" s="85"/>
      <c r="J2" s="85"/>
    </row>
    <row r="3" s="48" customFormat="true" ht="12.75" hidden="false" customHeight="false" outlineLevel="0" collapsed="false">
      <c r="A3" s="11" t="s">
        <v>56</v>
      </c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</row>
    <row r="4" s="90" customFormat="true" ht="12.75" hidden="false" customHeight="false" outlineLevel="0" collapsed="false">
      <c r="A4" s="88" t="s">
        <v>37</v>
      </c>
      <c r="B4" s="89" t="n">
        <v>29163</v>
      </c>
      <c r="C4" s="89" t="n">
        <v>3857</v>
      </c>
      <c r="D4" s="89" t="n">
        <v>3316</v>
      </c>
      <c r="E4" s="89" t="n">
        <v>11818</v>
      </c>
      <c r="F4" s="89" t="n">
        <v>6111</v>
      </c>
      <c r="G4" s="89" t="n">
        <v>2472</v>
      </c>
      <c r="H4" s="89" t="n">
        <v>952</v>
      </c>
      <c r="I4" s="89" t="n">
        <v>438</v>
      </c>
      <c r="J4" s="89" t="n">
        <v>199</v>
      </c>
      <c r="K4" s="62"/>
    </row>
    <row r="5" s="30" customFormat="true" ht="12.75" hidden="false" customHeight="false" outlineLevel="0" collapsed="false">
      <c r="A5" s="62" t="s">
        <v>122</v>
      </c>
      <c r="B5" s="63" t="n">
        <v>18114</v>
      </c>
      <c r="C5" s="63" t="n">
        <v>2223</v>
      </c>
      <c r="D5" s="63" t="n">
        <v>1894</v>
      </c>
      <c r="E5" s="63" t="n">
        <v>7607</v>
      </c>
      <c r="F5" s="63" t="n">
        <v>3773</v>
      </c>
      <c r="G5" s="63" t="n">
        <v>1641</v>
      </c>
      <c r="H5" s="63" t="n">
        <v>619</v>
      </c>
      <c r="I5" s="63" t="n">
        <v>239</v>
      </c>
      <c r="J5" s="63" t="n">
        <v>118</v>
      </c>
      <c r="K5" s="62"/>
    </row>
    <row r="6" s="30" customFormat="true" ht="12.75" hidden="false" customHeight="false" outlineLevel="0" collapsed="false">
      <c r="A6" s="62" t="s">
        <v>123</v>
      </c>
      <c r="B6" s="63" t="n">
        <v>1583</v>
      </c>
      <c r="C6" s="63" t="n">
        <v>135</v>
      </c>
      <c r="D6" s="63" t="n">
        <v>142</v>
      </c>
      <c r="E6" s="63" t="n">
        <v>939</v>
      </c>
      <c r="F6" s="63" t="n">
        <v>215</v>
      </c>
      <c r="G6" s="63" t="n">
        <v>85</v>
      </c>
      <c r="H6" s="63" t="n">
        <v>42</v>
      </c>
      <c r="I6" s="63" t="n">
        <v>17</v>
      </c>
      <c r="J6" s="63" t="n">
        <v>8</v>
      </c>
      <c r="K6" s="62"/>
    </row>
    <row r="7" s="30" customFormat="true" ht="12.75" hidden="false" customHeight="false" outlineLevel="0" collapsed="false">
      <c r="A7" s="62" t="s">
        <v>124</v>
      </c>
      <c r="B7" s="63" t="n">
        <v>373</v>
      </c>
      <c r="C7" s="63" t="n">
        <v>39</v>
      </c>
      <c r="D7" s="63" t="n">
        <v>40</v>
      </c>
      <c r="E7" s="63" t="n">
        <v>147</v>
      </c>
      <c r="F7" s="63" t="n">
        <v>71</v>
      </c>
      <c r="G7" s="63" t="n">
        <v>41</v>
      </c>
      <c r="H7" s="63" t="n">
        <v>26</v>
      </c>
      <c r="I7" s="63" t="n">
        <v>8</v>
      </c>
      <c r="J7" s="63" t="n">
        <v>1</v>
      </c>
      <c r="K7" s="62"/>
    </row>
    <row r="8" s="30" customFormat="true" ht="12.75" hidden="false" customHeight="false" outlineLevel="0" collapsed="false">
      <c r="A8" s="62" t="s">
        <v>125</v>
      </c>
      <c r="B8" s="63" t="n">
        <v>3362</v>
      </c>
      <c r="C8" s="63" t="n">
        <v>269</v>
      </c>
      <c r="D8" s="63" t="n">
        <v>488</v>
      </c>
      <c r="E8" s="63" t="n">
        <v>1683</v>
      </c>
      <c r="F8" s="63" t="n">
        <v>467</v>
      </c>
      <c r="G8" s="63" t="n">
        <v>222</v>
      </c>
      <c r="H8" s="63" t="n">
        <v>146</v>
      </c>
      <c r="I8" s="63" t="n">
        <v>60</v>
      </c>
      <c r="J8" s="63" t="n">
        <v>27</v>
      </c>
      <c r="K8" s="62"/>
    </row>
    <row r="9" s="30" customFormat="true" ht="12.75" hidden="false" customHeight="false" outlineLevel="0" collapsed="false">
      <c r="A9" s="62" t="s">
        <v>126</v>
      </c>
      <c r="B9" s="63" t="n">
        <v>92</v>
      </c>
      <c r="C9" s="63" t="n">
        <v>10</v>
      </c>
      <c r="D9" s="63" t="n">
        <v>13</v>
      </c>
      <c r="E9" s="63" t="n">
        <v>40</v>
      </c>
      <c r="F9" s="63" t="n">
        <v>20</v>
      </c>
      <c r="G9" s="63" t="n">
        <v>7</v>
      </c>
      <c r="H9" s="63" t="n">
        <v>1</v>
      </c>
      <c r="I9" s="63" t="n">
        <v>1</v>
      </c>
      <c r="J9" s="63" t="s">
        <v>44</v>
      </c>
      <c r="K9" s="62"/>
    </row>
    <row r="10" s="30" customFormat="true" ht="12.75" hidden="false" customHeight="false" outlineLevel="0" collapsed="false">
      <c r="A10" s="62" t="s">
        <v>127</v>
      </c>
      <c r="B10" s="63" t="n">
        <v>147</v>
      </c>
      <c r="C10" s="63" t="n">
        <v>10</v>
      </c>
      <c r="D10" s="63" t="n">
        <v>21</v>
      </c>
      <c r="E10" s="63" t="n">
        <v>48</v>
      </c>
      <c r="F10" s="63" t="n">
        <v>49</v>
      </c>
      <c r="G10" s="63" t="n">
        <v>14</v>
      </c>
      <c r="H10" s="63" t="n">
        <v>5</v>
      </c>
      <c r="I10" s="63" t="s">
        <v>44</v>
      </c>
      <c r="J10" s="63" t="s">
        <v>44</v>
      </c>
      <c r="K10" s="62"/>
    </row>
    <row r="11" s="30" customFormat="true" ht="12.75" hidden="false" customHeight="false" outlineLevel="0" collapsed="false">
      <c r="A11" s="62" t="s">
        <v>128</v>
      </c>
      <c r="B11" s="63" t="n">
        <v>401</v>
      </c>
      <c r="C11" s="63" t="n">
        <v>58</v>
      </c>
      <c r="D11" s="63" t="n">
        <v>44</v>
      </c>
      <c r="E11" s="63" t="n">
        <v>169</v>
      </c>
      <c r="F11" s="63" t="n">
        <v>79</v>
      </c>
      <c r="G11" s="63" t="n">
        <v>28</v>
      </c>
      <c r="H11" s="63" t="n">
        <v>12</v>
      </c>
      <c r="I11" s="63" t="n">
        <v>9</v>
      </c>
      <c r="J11" s="63" t="n">
        <v>2</v>
      </c>
      <c r="K11" s="62"/>
    </row>
    <row r="12" s="30" customFormat="true" ht="12.75" hidden="false" customHeight="false" outlineLevel="0" collapsed="false">
      <c r="A12" s="62" t="s">
        <v>129</v>
      </c>
      <c r="B12" s="63" t="n">
        <v>1974</v>
      </c>
      <c r="C12" s="63" t="n">
        <v>273</v>
      </c>
      <c r="D12" s="63" t="n">
        <v>205</v>
      </c>
      <c r="E12" s="63" t="n">
        <v>601</v>
      </c>
      <c r="F12" s="63" t="n">
        <v>480</v>
      </c>
      <c r="G12" s="63" t="n">
        <v>310</v>
      </c>
      <c r="H12" s="63" t="n">
        <v>82</v>
      </c>
      <c r="I12" s="63" t="n">
        <v>19</v>
      </c>
      <c r="J12" s="63" t="n">
        <v>4</v>
      </c>
      <c r="K12" s="62"/>
    </row>
    <row r="13" s="30" customFormat="true" ht="12.75" hidden="false" customHeight="false" outlineLevel="0" collapsed="false">
      <c r="A13" s="62" t="s">
        <v>130</v>
      </c>
      <c r="B13" s="63" t="n">
        <v>966</v>
      </c>
      <c r="C13" s="63" t="n">
        <v>119</v>
      </c>
      <c r="D13" s="63" t="n">
        <v>78</v>
      </c>
      <c r="E13" s="63" t="n">
        <v>439</v>
      </c>
      <c r="F13" s="63" t="n">
        <v>209</v>
      </c>
      <c r="G13" s="63" t="n">
        <v>96</v>
      </c>
      <c r="H13" s="63" t="n">
        <v>23</v>
      </c>
      <c r="I13" s="63" t="n">
        <v>2</v>
      </c>
      <c r="J13" s="63" t="s">
        <v>44</v>
      </c>
      <c r="K13" s="62"/>
    </row>
    <row r="14" s="30" customFormat="true" ht="12.75" hidden="false" customHeight="false" outlineLevel="0" collapsed="false">
      <c r="A14" s="62" t="s">
        <v>131</v>
      </c>
      <c r="B14" s="63" t="n">
        <v>13</v>
      </c>
      <c r="C14" s="63" t="s">
        <v>44</v>
      </c>
      <c r="D14" s="63" t="n">
        <v>2</v>
      </c>
      <c r="E14" s="63" t="n">
        <v>4</v>
      </c>
      <c r="F14" s="63" t="n">
        <v>6</v>
      </c>
      <c r="G14" s="63" t="s">
        <v>44</v>
      </c>
      <c r="H14" s="63" t="n">
        <v>1</v>
      </c>
      <c r="I14" s="63" t="s">
        <v>44</v>
      </c>
      <c r="J14" s="63" t="s">
        <v>44</v>
      </c>
      <c r="K14" s="62"/>
    </row>
    <row r="15" s="30" customFormat="true" ht="12.75" hidden="false" customHeight="false" outlineLevel="0" collapsed="false">
      <c r="A15" s="62" t="s">
        <v>132</v>
      </c>
      <c r="B15" s="63" t="n">
        <v>4044</v>
      </c>
      <c r="C15" s="63" t="n">
        <v>644</v>
      </c>
      <c r="D15" s="63" t="n">
        <v>366</v>
      </c>
      <c r="E15" s="63" t="n">
        <v>1712</v>
      </c>
      <c r="F15" s="63" t="n">
        <v>907</v>
      </c>
      <c r="G15" s="63" t="n">
        <v>328</v>
      </c>
      <c r="H15" s="63" t="n">
        <v>79</v>
      </c>
      <c r="I15" s="63" t="n">
        <v>5</v>
      </c>
      <c r="J15" s="63" t="n">
        <v>3</v>
      </c>
      <c r="K15" s="62"/>
    </row>
    <row r="16" s="30" customFormat="true" ht="12.75" hidden="false" customHeight="false" outlineLevel="0" collapsed="false">
      <c r="A16" s="62" t="s">
        <v>133</v>
      </c>
      <c r="B16" s="63" t="n">
        <v>400</v>
      </c>
      <c r="C16" s="63" t="n">
        <v>45</v>
      </c>
      <c r="D16" s="63" t="n">
        <v>21</v>
      </c>
      <c r="E16" s="63" t="n">
        <v>185</v>
      </c>
      <c r="F16" s="63" t="n">
        <v>113</v>
      </c>
      <c r="G16" s="63" t="n">
        <v>25</v>
      </c>
      <c r="H16" s="63" t="n">
        <v>7</v>
      </c>
      <c r="I16" s="63" t="n">
        <v>4</v>
      </c>
      <c r="J16" s="63" t="s">
        <v>44</v>
      </c>
      <c r="K16" s="62"/>
    </row>
    <row r="17" s="30" customFormat="true" ht="12.75" hidden="false" customHeight="false" outlineLevel="0" collapsed="false">
      <c r="A17" s="62" t="s">
        <v>134</v>
      </c>
      <c r="B17" s="63" t="n">
        <v>724</v>
      </c>
      <c r="C17" s="63" t="n">
        <v>84</v>
      </c>
      <c r="D17" s="63" t="n">
        <v>84</v>
      </c>
      <c r="E17" s="63" t="n">
        <v>257</v>
      </c>
      <c r="F17" s="63" t="n">
        <v>147</v>
      </c>
      <c r="G17" s="63" t="n">
        <v>78</v>
      </c>
      <c r="H17" s="63" t="n">
        <v>28</v>
      </c>
      <c r="I17" s="63" t="n">
        <v>26</v>
      </c>
      <c r="J17" s="63" t="n">
        <v>20</v>
      </c>
      <c r="K17" s="62"/>
    </row>
    <row r="18" s="30" customFormat="true" ht="12.75" hidden="false" customHeight="false" outlineLevel="0" collapsed="false">
      <c r="A18" s="62" t="s">
        <v>72</v>
      </c>
      <c r="B18" s="63" t="n">
        <v>213</v>
      </c>
      <c r="C18" s="63" t="n">
        <v>28</v>
      </c>
      <c r="D18" s="63" t="n">
        <v>16</v>
      </c>
      <c r="E18" s="63" t="n">
        <v>80</v>
      </c>
      <c r="F18" s="63" t="n">
        <v>60</v>
      </c>
      <c r="G18" s="63" t="n">
        <v>16</v>
      </c>
      <c r="H18" s="63" t="n">
        <v>8</v>
      </c>
      <c r="I18" s="63" t="n">
        <v>4</v>
      </c>
      <c r="J18" s="63" t="n">
        <v>1</v>
      </c>
      <c r="K18" s="62"/>
    </row>
    <row r="19" s="30" customFormat="true" ht="12.75" hidden="false" customHeight="false" outlineLevel="0" collapsed="false">
      <c r="A19" s="62" t="s">
        <v>135</v>
      </c>
      <c r="B19" s="63" t="n">
        <v>409</v>
      </c>
      <c r="C19" s="63" t="n">
        <v>37</v>
      </c>
      <c r="D19" s="63" t="n">
        <v>49</v>
      </c>
      <c r="E19" s="63" t="n">
        <v>120</v>
      </c>
      <c r="F19" s="63" t="n">
        <v>63</v>
      </c>
      <c r="G19" s="63" t="n">
        <v>44</v>
      </c>
      <c r="H19" s="63" t="n">
        <v>24</v>
      </c>
      <c r="I19" s="63" t="n">
        <v>37</v>
      </c>
      <c r="J19" s="63" t="n">
        <v>35</v>
      </c>
      <c r="K19" s="62"/>
    </row>
    <row r="20" s="30" customFormat="true" ht="12.75" hidden="false" customHeight="false" outlineLevel="0" collapsed="false">
      <c r="A20" s="62" t="s">
        <v>136</v>
      </c>
      <c r="B20" s="63" t="n">
        <v>243</v>
      </c>
      <c r="C20" s="63" t="n">
        <v>13</v>
      </c>
      <c r="D20" s="63" t="n">
        <v>24</v>
      </c>
      <c r="E20" s="63" t="n">
        <v>124</v>
      </c>
      <c r="F20" s="63" t="n">
        <v>54</v>
      </c>
      <c r="G20" s="63" t="n">
        <v>18</v>
      </c>
      <c r="H20" s="63" t="n">
        <v>6</v>
      </c>
      <c r="I20" s="63" t="n">
        <v>2</v>
      </c>
      <c r="J20" s="63" t="n">
        <v>2</v>
      </c>
      <c r="K20" s="62"/>
    </row>
    <row r="21" s="30" customFormat="true" ht="12.75" hidden="false" customHeight="false" outlineLevel="0" collapsed="false">
      <c r="A21" s="62" t="s">
        <v>137</v>
      </c>
      <c r="B21" s="63" t="n">
        <v>775</v>
      </c>
      <c r="C21" s="63" t="n">
        <v>141</v>
      </c>
      <c r="D21" s="63" t="n">
        <v>55</v>
      </c>
      <c r="E21" s="63" t="n">
        <v>192</v>
      </c>
      <c r="F21" s="63" t="n">
        <v>254</v>
      </c>
      <c r="G21" s="63" t="n">
        <v>72</v>
      </c>
      <c r="H21" s="63" t="n">
        <v>38</v>
      </c>
      <c r="I21" s="63" t="n">
        <v>18</v>
      </c>
      <c r="J21" s="63" t="n">
        <v>5</v>
      </c>
      <c r="K21" s="62"/>
    </row>
    <row r="22" s="91" customFormat="true" ht="12.75" hidden="false" customHeight="false" outlineLevel="0" collapsed="false">
      <c r="A22" s="62" t="s">
        <v>138</v>
      </c>
      <c r="B22" s="63" t="n">
        <v>2310</v>
      </c>
      <c r="C22" s="63" t="n">
        <v>310</v>
      </c>
      <c r="D22" s="63" t="n">
        <v>229</v>
      </c>
      <c r="E22" s="63" t="n">
        <v>820</v>
      </c>
      <c r="F22" s="63" t="n">
        <v>569</v>
      </c>
      <c r="G22" s="63" t="n">
        <v>256</v>
      </c>
      <c r="H22" s="63" t="n">
        <v>90</v>
      </c>
      <c r="I22" s="63" t="n">
        <v>26</v>
      </c>
      <c r="J22" s="63" t="n">
        <v>10</v>
      </c>
      <c r="K22" s="62"/>
    </row>
    <row r="23" s="30" customFormat="true" ht="12.75" hidden="false" customHeight="false" outlineLevel="0" collapsed="false">
      <c r="A23" s="62" t="s">
        <v>77</v>
      </c>
      <c r="B23" s="63" t="n">
        <v>6096</v>
      </c>
      <c r="C23" s="63" t="n">
        <v>807</v>
      </c>
      <c r="D23" s="63" t="n">
        <v>586</v>
      </c>
      <c r="E23" s="63" t="n">
        <v>2276</v>
      </c>
      <c r="F23" s="63" t="n">
        <v>1352</v>
      </c>
      <c r="G23" s="63" t="n">
        <v>660</v>
      </c>
      <c r="H23" s="63" t="n">
        <v>243</v>
      </c>
      <c r="I23" s="63" t="n">
        <v>113</v>
      </c>
      <c r="J23" s="63" t="n">
        <v>59</v>
      </c>
      <c r="K23" s="62"/>
    </row>
    <row r="24" s="30" customFormat="true" ht="12.75" hidden="false" customHeight="false" outlineLevel="0" collapsed="false">
      <c r="A24" s="62" t="s">
        <v>78</v>
      </c>
      <c r="B24" s="63" t="n">
        <v>9920</v>
      </c>
      <c r="C24" s="63" t="n">
        <v>1120</v>
      </c>
      <c r="D24" s="63" t="n">
        <v>1127</v>
      </c>
      <c r="E24" s="63" t="n">
        <v>4150</v>
      </c>
      <c r="F24" s="63" t="n">
        <v>1908</v>
      </c>
      <c r="G24" s="63" t="n">
        <v>929</v>
      </c>
      <c r="H24" s="63" t="n">
        <v>416</v>
      </c>
      <c r="I24" s="63" t="n">
        <v>182</v>
      </c>
      <c r="J24" s="63" t="n">
        <v>88</v>
      </c>
      <c r="K24" s="62"/>
    </row>
    <row r="25" s="30" customFormat="true" ht="12.75" hidden="false" customHeight="false" outlineLevel="0" collapsed="false">
      <c r="A25" s="62" t="s">
        <v>79</v>
      </c>
      <c r="B25" s="63" t="n">
        <v>15735</v>
      </c>
      <c r="C25" s="63" t="n">
        <v>1965</v>
      </c>
      <c r="D25" s="63" t="n">
        <v>1629</v>
      </c>
      <c r="E25" s="63" t="n">
        <v>6654</v>
      </c>
      <c r="F25" s="63" t="n">
        <v>3213</v>
      </c>
      <c r="G25" s="63" t="n">
        <v>1441</v>
      </c>
      <c r="H25" s="63" t="n">
        <v>546</v>
      </c>
      <c r="I25" s="63" t="n">
        <v>195</v>
      </c>
      <c r="J25" s="63" t="n">
        <v>92</v>
      </c>
      <c r="K25" s="62"/>
    </row>
    <row r="26" s="30" customFormat="true" ht="12.75" hidden="false" customHeight="false" outlineLevel="0" collapsed="false">
      <c r="A26" s="62" t="s">
        <v>80</v>
      </c>
      <c r="B26" s="63" t="n">
        <v>16282</v>
      </c>
      <c r="C26" s="63" t="n">
        <v>2020</v>
      </c>
      <c r="D26" s="63" t="n">
        <v>1671</v>
      </c>
      <c r="E26" s="63" t="n">
        <v>6887</v>
      </c>
      <c r="F26" s="63" t="n">
        <v>3375</v>
      </c>
      <c r="G26" s="63" t="n">
        <v>1480</v>
      </c>
      <c r="H26" s="63" t="n">
        <v>558</v>
      </c>
      <c r="I26" s="63" t="n">
        <v>199</v>
      </c>
      <c r="J26" s="63" t="n">
        <v>92</v>
      </c>
      <c r="K26" s="62"/>
    </row>
    <row r="27" s="30" customFormat="true" ht="12.75" hidden="false" customHeight="false" outlineLevel="0" collapsed="false">
      <c r="A27" s="62" t="s">
        <v>81</v>
      </c>
      <c r="B27" s="63" t="n">
        <v>5815</v>
      </c>
      <c r="C27" s="63" t="n">
        <v>845</v>
      </c>
      <c r="D27" s="63" t="n">
        <v>502</v>
      </c>
      <c r="E27" s="63" t="n">
        <v>2504</v>
      </c>
      <c r="F27" s="63" t="n">
        <v>1305</v>
      </c>
      <c r="G27" s="63" t="n">
        <v>512</v>
      </c>
      <c r="H27" s="63" t="n">
        <v>130</v>
      </c>
      <c r="I27" s="63" t="n">
        <v>13</v>
      </c>
      <c r="J27" s="63" t="n">
        <v>4</v>
      </c>
      <c r="K27" s="62"/>
    </row>
    <row r="28" s="30" customFormat="true" ht="12.75" hidden="false" customHeight="false" outlineLevel="0" collapsed="false">
      <c r="A28" s="62" t="s">
        <v>82</v>
      </c>
      <c r="B28" s="63" t="n">
        <v>547</v>
      </c>
      <c r="C28" s="63" t="n">
        <v>55</v>
      </c>
      <c r="D28" s="63" t="n">
        <v>42</v>
      </c>
      <c r="E28" s="63" t="n">
        <v>233</v>
      </c>
      <c r="F28" s="63" t="n">
        <v>162</v>
      </c>
      <c r="G28" s="63" t="n">
        <v>39</v>
      </c>
      <c r="H28" s="63" t="n">
        <v>12</v>
      </c>
      <c r="I28" s="63" t="n">
        <v>4</v>
      </c>
      <c r="J28" s="63" t="s">
        <v>44</v>
      </c>
      <c r="K28" s="62"/>
    </row>
    <row r="29" s="30" customFormat="true" ht="12.75" hidden="false" customHeight="false" outlineLevel="0" collapsed="false">
      <c r="A29" s="62" t="s">
        <v>139</v>
      </c>
      <c r="B29" s="63" t="n">
        <v>2077</v>
      </c>
      <c r="C29" s="63" t="n">
        <v>390</v>
      </c>
      <c r="D29" s="63" t="n">
        <v>363</v>
      </c>
      <c r="E29" s="63" t="n">
        <v>692</v>
      </c>
      <c r="F29" s="63" t="n">
        <v>440</v>
      </c>
      <c r="G29" s="63" t="n">
        <v>125</v>
      </c>
      <c r="H29" s="63" t="n">
        <v>33</v>
      </c>
      <c r="I29" s="63" t="n">
        <v>29</v>
      </c>
      <c r="J29" s="63" t="n">
        <v>5</v>
      </c>
      <c r="K29" s="62"/>
    </row>
    <row r="30" s="30" customFormat="true" ht="12.75" hidden="false" customHeight="false" outlineLevel="0" collapsed="false">
      <c r="A30" s="62" t="s">
        <v>140</v>
      </c>
      <c r="B30" s="63" t="n">
        <v>100</v>
      </c>
      <c r="C30" s="63" t="n">
        <v>14</v>
      </c>
      <c r="D30" s="63" t="n">
        <v>14</v>
      </c>
      <c r="E30" s="63" t="n">
        <v>47</v>
      </c>
      <c r="F30" s="63" t="n">
        <v>9</v>
      </c>
      <c r="G30" s="63" t="n">
        <v>11</v>
      </c>
      <c r="H30" s="63" t="n">
        <v>3</v>
      </c>
      <c r="I30" s="63" t="n">
        <v>2</v>
      </c>
      <c r="J30" s="63" t="s">
        <v>44</v>
      </c>
      <c r="K30" s="62"/>
    </row>
    <row r="31" s="30" customFormat="true" ht="12.75" hidden="false" customHeight="false" outlineLevel="0" collapsed="false">
      <c r="A31" s="62" t="s">
        <v>141</v>
      </c>
      <c r="B31" s="63" t="n">
        <v>484</v>
      </c>
      <c r="C31" s="63" t="n">
        <v>113</v>
      </c>
      <c r="D31" s="63" t="n">
        <v>131</v>
      </c>
      <c r="E31" s="63" t="n">
        <v>124</v>
      </c>
      <c r="F31" s="63" t="n">
        <v>75</v>
      </c>
      <c r="G31" s="63" t="n">
        <v>22</v>
      </c>
      <c r="H31" s="63" t="n">
        <v>7</v>
      </c>
      <c r="I31" s="63" t="n">
        <v>8</v>
      </c>
      <c r="J31" s="63" t="n">
        <v>4</v>
      </c>
      <c r="K31" s="62"/>
    </row>
    <row r="32" s="30" customFormat="true" ht="12.75" hidden="false" customHeight="false" outlineLevel="0" collapsed="false">
      <c r="A32" s="62" t="s">
        <v>142</v>
      </c>
      <c r="B32" s="63" t="n">
        <v>1493</v>
      </c>
      <c r="C32" s="63" t="n">
        <v>263</v>
      </c>
      <c r="D32" s="63" t="n">
        <v>218</v>
      </c>
      <c r="E32" s="63" t="n">
        <v>521</v>
      </c>
      <c r="F32" s="63" t="n">
        <v>356</v>
      </c>
      <c r="G32" s="63" t="n">
        <v>92</v>
      </c>
      <c r="H32" s="63" t="n">
        <v>23</v>
      </c>
      <c r="I32" s="63" t="n">
        <v>19</v>
      </c>
      <c r="J32" s="63" t="n">
        <v>1</v>
      </c>
      <c r="K32" s="62"/>
    </row>
    <row r="33" s="30" customFormat="true" ht="12.75" hidden="false" customHeight="false" outlineLevel="0" collapsed="false">
      <c r="A33" s="62" t="s">
        <v>143</v>
      </c>
      <c r="B33" s="63" t="n">
        <v>6638</v>
      </c>
      <c r="C33" s="63" t="n">
        <v>844</v>
      </c>
      <c r="D33" s="63" t="n">
        <v>781</v>
      </c>
      <c r="E33" s="63" t="n">
        <v>2771</v>
      </c>
      <c r="F33" s="63" t="n">
        <v>1394</v>
      </c>
      <c r="G33" s="63" t="n">
        <v>455</v>
      </c>
      <c r="H33" s="63" t="n">
        <v>200</v>
      </c>
      <c r="I33" s="63" t="n">
        <v>135</v>
      </c>
      <c r="J33" s="63" t="n">
        <v>58</v>
      </c>
      <c r="K33" s="62"/>
    </row>
    <row r="34" s="30" customFormat="true" ht="12.75" hidden="false" customHeight="false" outlineLevel="0" collapsed="false">
      <c r="A34" s="62" t="s">
        <v>144</v>
      </c>
      <c r="B34" s="63" t="n">
        <v>180</v>
      </c>
      <c r="C34" s="63" t="n">
        <v>28</v>
      </c>
      <c r="D34" s="63" t="n">
        <v>30</v>
      </c>
      <c r="E34" s="63" t="n">
        <v>84</v>
      </c>
      <c r="F34" s="63" t="n">
        <v>23</v>
      </c>
      <c r="G34" s="63" t="n">
        <v>9</v>
      </c>
      <c r="H34" s="63" t="n">
        <v>6</v>
      </c>
      <c r="I34" s="63" t="s">
        <v>44</v>
      </c>
      <c r="J34" s="63" t="s">
        <v>44</v>
      </c>
      <c r="K34" s="62"/>
    </row>
    <row r="35" s="30" customFormat="true" ht="12.75" hidden="false" customHeight="false" outlineLevel="0" collapsed="false">
      <c r="A35" s="62" t="s">
        <v>145</v>
      </c>
      <c r="B35" s="63" t="n">
        <v>558</v>
      </c>
      <c r="C35" s="63" t="n">
        <v>106</v>
      </c>
      <c r="D35" s="63" t="n">
        <v>43</v>
      </c>
      <c r="E35" s="63" t="n">
        <v>227</v>
      </c>
      <c r="F35" s="63" t="n">
        <v>102</v>
      </c>
      <c r="G35" s="63" t="n">
        <v>34</v>
      </c>
      <c r="H35" s="63" t="n">
        <v>18</v>
      </c>
      <c r="I35" s="63" t="n">
        <v>18</v>
      </c>
      <c r="J35" s="63" t="n">
        <v>10</v>
      </c>
      <c r="K35" s="62"/>
    </row>
    <row r="36" s="30" customFormat="true" ht="12.75" hidden="false" customHeight="false" outlineLevel="0" collapsed="false">
      <c r="A36" s="62" t="s">
        <v>146</v>
      </c>
      <c r="B36" s="63" t="n">
        <v>22</v>
      </c>
      <c r="C36" s="63" t="s">
        <v>44</v>
      </c>
      <c r="D36" s="63" t="n">
        <v>5</v>
      </c>
      <c r="E36" s="63" t="n">
        <v>10</v>
      </c>
      <c r="F36" s="63" t="n">
        <v>3</v>
      </c>
      <c r="G36" s="63" t="n">
        <v>2</v>
      </c>
      <c r="H36" s="63" t="n">
        <v>1</v>
      </c>
      <c r="I36" s="63" t="s">
        <v>44</v>
      </c>
      <c r="J36" s="63" t="n">
        <v>1</v>
      </c>
      <c r="K36" s="62"/>
    </row>
    <row r="37" s="30" customFormat="true" ht="12.75" hidden="false" customHeight="false" outlineLevel="0" collapsed="false">
      <c r="A37" s="62" t="s">
        <v>147</v>
      </c>
      <c r="B37" s="63" t="n">
        <v>73</v>
      </c>
      <c r="C37" s="63" t="n">
        <v>19</v>
      </c>
      <c r="D37" s="63" t="n">
        <v>6</v>
      </c>
      <c r="E37" s="63" t="n">
        <v>26</v>
      </c>
      <c r="F37" s="63" t="n">
        <v>15</v>
      </c>
      <c r="G37" s="63" t="n">
        <v>5</v>
      </c>
      <c r="H37" s="63" t="n">
        <v>1</v>
      </c>
      <c r="I37" s="63" t="n">
        <v>1</v>
      </c>
      <c r="J37" s="63" t="s">
        <v>44</v>
      </c>
      <c r="K37" s="62"/>
    </row>
    <row r="38" s="30" customFormat="true" ht="12.75" hidden="false" customHeight="false" outlineLevel="0" collapsed="false">
      <c r="A38" s="62" t="s">
        <v>148</v>
      </c>
      <c r="B38" s="63" t="n">
        <v>458</v>
      </c>
      <c r="C38" s="63" t="n">
        <v>73</v>
      </c>
      <c r="D38" s="63" t="n">
        <v>23</v>
      </c>
      <c r="E38" s="63" t="n">
        <v>222</v>
      </c>
      <c r="F38" s="63" t="n">
        <v>99</v>
      </c>
      <c r="G38" s="63" t="n">
        <v>9</v>
      </c>
      <c r="H38" s="63" t="n">
        <v>8</v>
      </c>
      <c r="I38" s="63" t="n">
        <v>16</v>
      </c>
      <c r="J38" s="63" t="n">
        <v>8</v>
      </c>
      <c r="K38" s="62"/>
    </row>
    <row r="39" s="30" customFormat="true" ht="12.75" hidden="false" customHeight="false" outlineLevel="0" collapsed="false">
      <c r="A39" s="62" t="s">
        <v>93</v>
      </c>
      <c r="B39" s="63" t="n">
        <v>213</v>
      </c>
      <c r="C39" s="63" t="n">
        <v>23</v>
      </c>
      <c r="D39" s="63" t="n">
        <v>23</v>
      </c>
      <c r="E39" s="63" t="n">
        <v>78</v>
      </c>
      <c r="F39" s="63" t="n">
        <v>49</v>
      </c>
      <c r="G39" s="63" t="n">
        <v>16</v>
      </c>
      <c r="H39" s="63" t="n">
        <v>8</v>
      </c>
      <c r="I39" s="63" t="n">
        <v>9</v>
      </c>
      <c r="J39" s="63" t="n">
        <v>7</v>
      </c>
      <c r="K39" s="62"/>
    </row>
    <row r="40" s="30" customFormat="true" ht="12.75" hidden="false" customHeight="false" outlineLevel="0" collapsed="false">
      <c r="A40" s="62" t="s">
        <v>149</v>
      </c>
      <c r="B40" s="63" t="n">
        <v>489</v>
      </c>
      <c r="C40" s="63" t="n">
        <v>72</v>
      </c>
      <c r="D40" s="63" t="n">
        <v>98</v>
      </c>
      <c r="E40" s="63" t="n">
        <v>152</v>
      </c>
      <c r="F40" s="63" t="n">
        <v>112</v>
      </c>
      <c r="G40" s="63" t="n">
        <v>34</v>
      </c>
      <c r="H40" s="63" t="n">
        <v>12</v>
      </c>
      <c r="I40" s="63" t="n">
        <v>6</v>
      </c>
      <c r="J40" s="63" t="n">
        <v>3</v>
      </c>
      <c r="K40" s="62"/>
    </row>
    <row r="41" s="30" customFormat="true" ht="12.75" hidden="false" customHeight="false" outlineLevel="0" collapsed="false">
      <c r="A41" s="62" t="s">
        <v>150</v>
      </c>
      <c r="B41" s="63" t="n">
        <v>459</v>
      </c>
      <c r="C41" s="63" t="n">
        <v>61</v>
      </c>
      <c r="D41" s="63" t="n">
        <v>85</v>
      </c>
      <c r="E41" s="63" t="n">
        <v>195</v>
      </c>
      <c r="F41" s="63" t="n">
        <v>46</v>
      </c>
      <c r="G41" s="63" t="n">
        <v>23</v>
      </c>
      <c r="H41" s="63" t="n">
        <v>19</v>
      </c>
      <c r="I41" s="63" t="n">
        <v>19</v>
      </c>
      <c r="J41" s="63" t="n">
        <v>11</v>
      </c>
      <c r="K41" s="62"/>
    </row>
    <row r="42" s="30" customFormat="true" ht="12.75" hidden="false" customHeight="false" outlineLevel="0" collapsed="false">
      <c r="A42" s="62" t="s">
        <v>151</v>
      </c>
      <c r="B42" s="63" t="n">
        <v>1142</v>
      </c>
      <c r="C42" s="63" t="n">
        <v>71</v>
      </c>
      <c r="D42" s="63" t="n">
        <v>51</v>
      </c>
      <c r="E42" s="63" t="n">
        <v>748</v>
      </c>
      <c r="F42" s="63" t="n">
        <v>188</v>
      </c>
      <c r="G42" s="63" t="n">
        <v>46</v>
      </c>
      <c r="H42" s="63" t="n">
        <v>22</v>
      </c>
      <c r="I42" s="63" t="n">
        <v>13</v>
      </c>
      <c r="J42" s="63" t="n">
        <v>3</v>
      </c>
      <c r="K42" s="62"/>
    </row>
    <row r="43" s="30" customFormat="true" ht="12.75" hidden="false" customHeight="false" outlineLevel="0" collapsed="false">
      <c r="A43" s="62" t="s">
        <v>152</v>
      </c>
      <c r="B43" s="63" t="n">
        <v>155</v>
      </c>
      <c r="C43" s="63" t="n">
        <v>13</v>
      </c>
      <c r="D43" s="63" t="n">
        <v>21</v>
      </c>
      <c r="E43" s="63" t="n">
        <v>44</v>
      </c>
      <c r="F43" s="63" t="n">
        <v>21</v>
      </c>
      <c r="G43" s="63" t="n">
        <v>13</v>
      </c>
      <c r="H43" s="63" t="n">
        <v>9</v>
      </c>
      <c r="I43" s="63" t="n">
        <v>25</v>
      </c>
      <c r="J43" s="63" t="n">
        <v>9</v>
      </c>
      <c r="K43" s="62"/>
    </row>
    <row r="44" s="30" customFormat="true" ht="12.75" hidden="false" customHeight="false" outlineLevel="0" collapsed="false">
      <c r="A44" s="62" t="s">
        <v>153</v>
      </c>
      <c r="B44" s="63" t="n">
        <v>1135</v>
      </c>
      <c r="C44" s="63" t="n">
        <v>107</v>
      </c>
      <c r="D44" s="63" t="n">
        <v>147</v>
      </c>
      <c r="E44" s="63" t="n">
        <v>317</v>
      </c>
      <c r="F44" s="63" t="n">
        <v>402</v>
      </c>
      <c r="G44" s="63" t="n">
        <v>131</v>
      </c>
      <c r="H44" s="63" t="n">
        <v>27</v>
      </c>
      <c r="I44" s="63" t="n">
        <v>4</v>
      </c>
      <c r="J44" s="63" t="s">
        <v>44</v>
      </c>
      <c r="K44" s="62"/>
    </row>
    <row r="45" s="30" customFormat="true" ht="12.75" hidden="false" customHeight="false" outlineLevel="0" collapsed="false">
      <c r="A45" s="62" t="s">
        <v>154</v>
      </c>
      <c r="B45" s="63" t="n">
        <v>162</v>
      </c>
      <c r="C45" s="63" t="n">
        <v>13</v>
      </c>
      <c r="D45" s="63" t="n">
        <v>27</v>
      </c>
      <c r="E45" s="63" t="n">
        <v>78</v>
      </c>
      <c r="F45" s="63" t="n">
        <v>24</v>
      </c>
      <c r="G45" s="63" t="n">
        <v>10</v>
      </c>
      <c r="H45" s="63" t="n">
        <v>6</v>
      </c>
      <c r="I45" s="63" t="n">
        <v>4</v>
      </c>
      <c r="J45" s="63" t="s">
        <v>44</v>
      </c>
      <c r="K45" s="62"/>
    </row>
    <row r="46" s="30" customFormat="true" ht="12.75" hidden="false" customHeight="false" outlineLevel="0" collapsed="false">
      <c r="A46" s="62" t="s">
        <v>155</v>
      </c>
      <c r="B46" s="63" t="n">
        <v>221</v>
      </c>
      <c r="C46" s="63" t="n">
        <v>10</v>
      </c>
      <c r="D46" s="63" t="n">
        <v>22</v>
      </c>
      <c r="E46" s="63" t="n">
        <v>108</v>
      </c>
      <c r="F46" s="63" t="n">
        <v>32</v>
      </c>
      <c r="G46" s="63" t="n">
        <v>22</v>
      </c>
      <c r="H46" s="63" t="n">
        <v>19</v>
      </c>
      <c r="I46" s="63" t="n">
        <v>6</v>
      </c>
      <c r="J46" s="63" t="n">
        <v>2</v>
      </c>
      <c r="K46" s="62"/>
    </row>
    <row r="47" s="30" customFormat="true" ht="12.75" hidden="false" customHeight="false" outlineLevel="0" collapsed="false">
      <c r="A47" s="62" t="s">
        <v>156</v>
      </c>
      <c r="B47" s="63" t="n">
        <v>1371</v>
      </c>
      <c r="C47" s="63" t="n">
        <v>248</v>
      </c>
      <c r="D47" s="63" t="n">
        <v>200</v>
      </c>
      <c r="E47" s="63" t="n">
        <v>482</v>
      </c>
      <c r="F47" s="63" t="n">
        <v>278</v>
      </c>
      <c r="G47" s="63" t="n">
        <v>101</v>
      </c>
      <c r="H47" s="63" t="n">
        <v>44</v>
      </c>
      <c r="I47" s="63" t="n">
        <v>14</v>
      </c>
      <c r="J47" s="63" t="n">
        <v>4</v>
      </c>
      <c r="K47" s="62"/>
    </row>
    <row r="48" s="30" customFormat="true" ht="25.5" hidden="false" customHeight="false" outlineLevel="0" collapsed="false">
      <c r="A48" s="62" t="s">
        <v>102</v>
      </c>
      <c r="B48" s="63" t="n">
        <v>1226</v>
      </c>
      <c r="C48" s="63" t="n">
        <v>221</v>
      </c>
      <c r="D48" s="63" t="n">
        <v>143</v>
      </c>
      <c r="E48" s="63" t="n">
        <v>348</v>
      </c>
      <c r="F48" s="63" t="n">
        <v>268</v>
      </c>
      <c r="G48" s="63" t="n">
        <v>136</v>
      </c>
      <c r="H48" s="63" t="n">
        <v>66</v>
      </c>
      <c r="I48" s="63" t="n">
        <v>28</v>
      </c>
      <c r="J48" s="63" t="n">
        <v>16</v>
      </c>
      <c r="K48" s="62"/>
    </row>
    <row r="49" s="30" customFormat="true" ht="12.75" hidden="false" customHeight="false" outlineLevel="0" collapsed="false">
      <c r="A49" s="62" t="s">
        <v>157</v>
      </c>
      <c r="B49" s="63" t="n">
        <v>857</v>
      </c>
      <c r="C49" s="63" t="n">
        <v>167</v>
      </c>
      <c r="D49" s="63" t="n">
        <v>104</v>
      </c>
      <c r="E49" s="63" t="n">
        <v>203</v>
      </c>
      <c r="F49" s="63" t="n">
        <v>193</v>
      </c>
      <c r="G49" s="63" t="n">
        <v>101</v>
      </c>
      <c r="H49" s="63" t="n">
        <v>52</v>
      </c>
      <c r="I49" s="63" t="n">
        <v>23</v>
      </c>
      <c r="J49" s="63" t="n">
        <v>14</v>
      </c>
      <c r="K49" s="62"/>
    </row>
    <row r="50" s="30" customFormat="true" ht="25.5" hidden="false" customHeight="false" outlineLevel="0" collapsed="false">
      <c r="A50" s="62" t="s">
        <v>104</v>
      </c>
      <c r="B50" s="63" t="n">
        <v>369</v>
      </c>
      <c r="C50" s="63" t="n">
        <v>54</v>
      </c>
      <c r="D50" s="63" t="n">
        <v>39</v>
      </c>
      <c r="E50" s="63" t="n">
        <v>145</v>
      </c>
      <c r="F50" s="63" t="n">
        <v>75</v>
      </c>
      <c r="G50" s="63" t="n">
        <v>35</v>
      </c>
      <c r="H50" s="63" t="n">
        <v>14</v>
      </c>
      <c r="I50" s="63" t="n">
        <v>5</v>
      </c>
      <c r="J50" s="63" t="n">
        <v>2</v>
      </c>
      <c r="K50" s="62"/>
    </row>
    <row r="51" s="30" customFormat="true" ht="12.75" hidden="false" customHeight="false" outlineLevel="0" collapsed="false">
      <c r="A51" s="62" t="s">
        <v>158</v>
      </c>
      <c r="B51" s="63" t="n">
        <v>687</v>
      </c>
      <c r="C51" s="63" t="n">
        <v>83</v>
      </c>
      <c r="D51" s="63" t="n">
        <v>94</v>
      </c>
      <c r="E51" s="63" t="n">
        <v>271</v>
      </c>
      <c r="F51" s="63" t="n">
        <v>140</v>
      </c>
      <c r="G51" s="63" t="n">
        <v>74</v>
      </c>
      <c r="H51" s="63" t="n">
        <v>19</v>
      </c>
      <c r="I51" s="63" t="n">
        <v>5</v>
      </c>
      <c r="J51" s="63" t="n">
        <v>1</v>
      </c>
      <c r="K51" s="62"/>
    </row>
    <row r="52" s="30" customFormat="true" ht="12.75" hidden="false" customHeight="false" outlineLevel="0" collapsed="false">
      <c r="A52" s="62" t="s">
        <v>159</v>
      </c>
      <c r="B52" s="63" t="n">
        <v>308</v>
      </c>
      <c r="C52" s="63" t="n">
        <v>24</v>
      </c>
      <c r="D52" s="63" t="n">
        <v>35</v>
      </c>
      <c r="E52" s="63" t="n">
        <v>143</v>
      </c>
      <c r="F52" s="63" t="n">
        <v>72</v>
      </c>
      <c r="G52" s="63" t="n">
        <v>27</v>
      </c>
      <c r="H52" s="63" t="n">
        <v>7</v>
      </c>
      <c r="I52" s="63" t="s">
        <v>44</v>
      </c>
      <c r="J52" s="63" t="s">
        <v>44</v>
      </c>
      <c r="K52" s="62"/>
    </row>
    <row r="53" s="30" customFormat="true" ht="12.75" hidden="false" customHeight="false" outlineLevel="0" collapsed="false">
      <c r="A53" s="62" t="s">
        <v>160</v>
      </c>
      <c r="B53" s="63" t="n">
        <v>90</v>
      </c>
      <c r="C53" s="63" t="n">
        <v>8</v>
      </c>
      <c r="D53" s="63" t="n">
        <v>16</v>
      </c>
      <c r="E53" s="63" t="n">
        <v>30</v>
      </c>
      <c r="F53" s="63" t="n">
        <v>15</v>
      </c>
      <c r="G53" s="63" t="n">
        <v>17</v>
      </c>
      <c r="H53" s="63" t="n">
        <v>3</v>
      </c>
      <c r="I53" s="63" t="s">
        <v>44</v>
      </c>
      <c r="J53" s="63" t="n">
        <v>1</v>
      </c>
      <c r="K53" s="62"/>
    </row>
    <row r="54" s="30" customFormat="true" ht="12.75" hidden="false" customHeight="false" outlineLevel="0" collapsed="false">
      <c r="A54" s="62" t="s">
        <v>161</v>
      </c>
      <c r="B54" s="63" t="n">
        <v>289</v>
      </c>
      <c r="C54" s="63" t="n">
        <v>51</v>
      </c>
      <c r="D54" s="63" t="n">
        <v>43</v>
      </c>
      <c r="E54" s="63" t="n">
        <v>98</v>
      </c>
      <c r="F54" s="63" t="n">
        <v>53</v>
      </c>
      <c r="G54" s="63" t="n">
        <v>30</v>
      </c>
      <c r="H54" s="63" t="n">
        <v>9</v>
      </c>
      <c r="I54" s="63" t="n">
        <v>5</v>
      </c>
      <c r="J54" s="63" t="s">
        <v>44</v>
      </c>
      <c r="K54" s="62"/>
    </row>
    <row r="55" s="30" customFormat="true" ht="12.75" hidden="false" customHeight="false" outlineLevel="0" collapsed="false">
      <c r="A55" s="62" t="s">
        <v>162</v>
      </c>
      <c r="B55" s="63" t="n">
        <v>216</v>
      </c>
      <c r="C55" s="63" t="n">
        <v>34</v>
      </c>
      <c r="D55" s="63" t="n">
        <v>28</v>
      </c>
      <c r="E55" s="63" t="n">
        <v>67</v>
      </c>
      <c r="F55" s="63" t="n">
        <v>56</v>
      </c>
      <c r="G55" s="63" t="n">
        <v>25</v>
      </c>
      <c r="H55" s="63" t="n">
        <v>6</v>
      </c>
      <c r="I55" s="63" t="s">
        <v>44</v>
      </c>
      <c r="J55" s="63" t="s">
        <v>44</v>
      </c>
      <c r="K55" s="62"/>
    </row>
    <row r="56" s="30" customFormat="true" ht="12.75" hidden="false" customHeight="false" outlineLevel="0" collapsed="false">
      <c r="A56" s="92" t="s">
        <v>110</v>
      </c>
      <c r="B56" s="78" t="n">
        <v>205</v>
      </c>
      <c r="C56" s="78" t="n">
        <v>62</v>
      </c>
      <c r="D56" s="78" t="n">
        <v>13</v>
      </c>
      <c r="E56" s="78" t="n">
        <v>62</v>
      </c>
      <c r="F56" s="78" t="n">
        <v>40</v>
      </c>
      <c r="G56" s="78" t="n">
        <v>16</v>
      </c>
      <c r="H56" s="78" t="n">
        <v>9</v>
      </c>
      <c r="I56" s="78" t="n">
        <v>2</v>
      </c>
      <c r="J56" s="78" t="n">
        <v>1</v>
      </c>
      <c r="K56" s="62"/>
    </row>
    <row r="57" customFormat="false" ht="12.75" hidden="false" customHeight="false" outlineLevel="0" collapsed="false">
      <c r="A57" s="30"/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</row>
  </sheetData>
  <mergeCells count="2">
    <mergeCell ref="A1:J1"/>
    <mergeCell ref="C2:J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8" min="2" style="1" width="8.28"/>
    <col collapsed="false" customWidth="true" hidden="false" outlineLevel="0" max="10" min="9" style="0" width="8.28"/>
  </cols>
  <sheetData>
    <row r="1" customFormat="false" ht="12.75" hidden="false" customHeight="true" outlineLevel="0" collapsed="false">
      <c r="A1" s="49" t="s">
        <v>48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A2" s="94"/>
      <c r="B2" s="52" t="s">
        <v>488</v>
      </c>
      <c r="C2" s="52" t="s">
        <v>488</v>
      </c>
      <c r="D2" s="52" t="s">
        <v>489</v>
      </c>
      <c r="E2" s="52" t="s">
        <v>489</v>
      </c>
      <c r="F2" s="52" t="s">
        <v>489</v>
      </c>
      <c r="G2" s="52" t="s">
        <v>489</v>
      </c>
      <c r="H2" s="52" t="s">
        <v>489</v>
      </c>
      <c r="I2" s="52" t="s">
        <v>490</v>
      </c>
      <c r="J2" s="52" t="s">
        <v>490</v>
      </c>
    </row>
    <row r="3" s="48" customFormat="true" ht="12.75" hidden="false" customHeight="false" outlineLevel="0" collapsed="false">
      <c r="A3" s="72" t="s">
        <v>491</v>
      </c>
      <c r="B3" s="273" t="s">
        <v>492</v>
      </c>
      <c r="C3" s="86" t="s">
        <v>493</v>
      </c>
      <c r="D3" s="86" t="s">
        <v>494</v>
      </c>
      <c r="E3" s="98" t="s">
        <v>495</v>
      </c>
      <c r="F3" s="274" t="s">
        <v>496</v>
      </c>
      <c r="G3" s="98" t="s">
        <v>497</v>
      </c>
      <c r="H3" s="86" t="n">
        <v>2007</v>
      </c>
      <c r="I3" s="86" t="n">
        <v>2008</v>
      </c>
      <c r="J3" s="86" t="n">
        <v>2009</v>
      </c>
    </row>
    <row r="4" s="4" customFormat="true" ht="12.75" hidden="false" customHeight="false" outlineLevel="0" collapsed="false">
      <c r="A4" s="275" t="s">
        <v>37</v>
      </c>
      <c r="B4" s="105" t="n">
        <v>3874133</v>
      </c>
      <c r="C4" s="105" t="n">
        <v>4091132</v>
      </c>
      <c r="D4" s="105" t="n">
        <v>4233116</v>
      </c>
      <c r="E4" s="94" t="n">
        <v>4478497</v>
      </c>
      <c r="F4" s="103" t="n">
        <v>4606363</v>
      </c>
      <c r="G4" s="103" t="n">
        <v>4640219</v>
      </c>
      <c r="H4" s="103" t="n">
        <v>4681134</v>
      </c>
      <c r="I4" s="103" t="n">
        <v>4737171</v>
      </c>
      <c r="J4" s="89" t="n">
        <v>4799252</v>
      </c>
      <c r="K4" s="62"/>
      <c r="L4" s="63"/>
    </row>
    <row r="5" s="1" customFormat="true" ht="12.75" hidden="false" customHeight="false" outlineLevel="0" collapsed="false">
      <c r="A5" s="72" t="s">
        <v>179</v>
      </c>
      <c r="B5" s="14"/>
      <c r="C5" s="14"/>
      <c r="D5" s="14"/>
      <c r="E5" s="11" t="n">
        <v>147558</v>
      </c>
      <c r="F5" s="67" t="n">
        <v>158043</v>
      </c>
      <c r="G5" s="67" t="n">
        <v>164301</v>
      </c>
      <c r="H5" s="67" t="n">
        <v>176457</v>
      </c>
      <c r="I5" s="67" t="n">
        <v>198516</v>
      </c>
      <c r="J5" s="63" t="n">
        <v>221324</v>
      </c>
      <c r="K5" s="62"/>
      <c r="L5" s="63"/>
    </row>
    <row r="6" customFormat="false" ht="12.75" hidden="false" customHeight="false" outlineLevel="0" collapsed="false">
      <c r="A6" s="72" t="s">
        <v>412</v>
      </c>
      <c r="B6" s="14" t="n">
        <v>3797384</v>
      </c>
      <c r="C6" s="14" t="n">
        <v>3970078</v>
      </c>
      <c r="D6" s="14" t="n">
        <v>4040530</v>
      </c>
      <c r="E6" s="14" t="n">
        <v>4186057</v>
      </c>
      <c r="F6" s="67" t="n">
        <v>4245220</v>
      </c>
      <c r="G6" s="67" t="n">
        <v>4259852</v>
      </c>
      <c r="H6" s="67" t="n">
        <v>4276025</v>
      </c>
      <c r="I6" s="67" t="n">
        <v>4291811</v>
      </c>
      <c r="J6" s="63" t="n">
        <v>4310499</v>
      </c>
      <c r="K6" s="62"/>
      <c r="L6" s="63"/>
    </row>
    <row r="7" customFormat="false" ht="12.75" hidden="false" customHeight="false" outlineLevel="0" collapsed="false">
      <c r="A7" s="18" t="s">
        <v>498</v>
      </c>
      <c r="B7" s="14" t="n">
        <v>76749</v>
      </c>
      <c r="C7" s="14" t="n">
        <v>121054</v>
      </c>
      <c r="D7" s="14" t="n">
        <v>192586</v>
      </c>
      <c r="E7" s="14" t="n">
        <v>292440</v>
      </c>
      <c r="F7" s="14" t="n">
        <v>361143</v>
      </c>
      <c r="G7" s="67" t="n">
        <v>380367</v>
      </c>
      <c r="H7" s="67" t="n">
        <v>405109</v>
      </c>
      <c r="I7" s="67" t="n">
        <v>445360</v>
      </c>
      <c r="J7" s="67" t="n">
        <v>488753</v>
      </c>
      <c r="K7" s="62"/>
      <c r="L7" s="63"/>
    </row>
    <row r="8" s="1" customFormat="true" ht="12.75" hidden="false" customHeight="true" outlineLevel="0" collapsed="false">
      <c r="A8" s="72" t="s">
        <v>428</v>
      </c>
      <c r="B8" s="276" t="n">
        <v>2</v>
      </c>
      <c r="C8" s="276" t="n">
        <v>3</v>
      </c>
      <c r="D8" s="276" t="n">
        <v>4.5</v>
      </c>
      <c r="E8" s="276" t="n">
        <v>6.5</v>
      </c>
      <c r="F8" s="14" t="n">
        <v>7.8</v>
      </c>
      <c r="G8" s="248" t="n">
        <v>8.19717776251509</v>
      </c>
      <c r="H8" s="14" t="n">
        <v>8.7</v>
      </c>
      <c r="I8" s="67" t="n">
        <v>9.4</v>
      </c>
      <c r="J8" s="67" t="n">
        <v>10.2</v>
      </c>
      <c r="K8" s="62"/>
      <c r="L8" s="63"/>
    </row>
    <row r="9" customFormat="false" ht="12.75" hidden="false" customHeight="false" outlineLevel="0" collapsed="false">
      <c r="A9" s="72" t="s">
        <v>57</v>
      </c>
      <c r="B9" s="14" t="n">
        <v>57795</v>
      </c>
      <c r="C9" s="14" t="n">
        <v>75837</v>
      </c>
      <c r="D9" s="14" t="n">
        <v>96977</v>
      </c>
      <c r="E9" s="14" t="n">
        <v>149835</v>
      </c>
      <c r="F9" s="67" t="n">
        <v>166557</v>
      </c>
      <c r="G9" s="67" t="n">
        <v>175278</v>
      </c>
      <c r="H9" s="67" t="n">
        <v>189767</v>
      </c>
      <c r="I9" s="67" t="n">
        <v>216433</v>
      </c>
      <c r="J9" s="63" t="n">
        <v>244674</v>
      </c>
      <c r="K9" s="62"/>
      <c r="L9" s="63"/>
      <c r="M9" s="48"/>
    </row>
    <row r="10" customFormat="false" ht="12.75" hidden="false" customHeight="false" outlineLevel="0" collapsed="false">
      <c r="A10" s="72" t="s">
        <v>58</v>
      </c>
      <c r="B10" s="14" t="n">
        <v>13702</v>
      </c>
      <c r="C10" s="14" t="n">
        <v>16914</v>
      </c>
      <c r="D10" s="14" t="n">
        <v>21160</v>
      </c>
      <c r="E10" s="14" t="n">
        <v>21713</v>
      </c>
      <c r="F10" s="67" t="n">
        <v>22182</v>
      </c>
      <c r="G10" s="67" t="n">
        <v>22283</v>
      </c>
      <c r="H10" s="67" t="n">
        <v>22289</v>
      </c>
      <c r="I10" s="67" t="n">
        <v>22470</v>
      </c>
      <c r="J10" s="63" t="n">
        <v>22581</v>
      </c>
      <c r="K10" s="62"/>
      <c r="L10" s="63"/>
      <c r="M10" s="48"/>
    </row>
    <row r="11" customFormat="false" ht="12.75" hidden="false" customHeight="false" outlineLevel="0" collapsed="false">
      <c r="A11" s="72" t="s">
        <v>60</v>
      </c>
      <c r="B11" s="14" t="n">
        <v>16148</v>
      </c>
      <c r="C11" s="14" t="n">
        <v>17875</v>
      </c>
      <c r="D11" s="14" t="n">
        <v>20429</v>
      </c>
      <c r="E11" s="14" t="n">
        <v>33401</v>
      </c>
      <c r="F11" s="67" t="n">
        <v>33148</v>
      </c>
      <c r="G11" s="67" t="n">
        <v>33910</v>
      </c>
      <c r="H11" s="67" t="n">
        <v>35024</v>
      </c>
      <c r="I11" s="67" t="n">
        <v>36830</v>
      </c>
      <c r="J11" s="63" t="n">
        <v>39405</v>
      </c>
      <c r="K11" s="62"/>
      <c r="L11" s="63"/>
      <c r="M11" s="48"/>
    </row>
    <row r="12" customFormat="false" ht="12.75" hidden="false" customHeight="false" outlineLevel="0" collapsed="false">
      <c r="A12" s="72" t="s">
        <v>61</v>
      </c>
      <c r="B12" s="14" t="n">
        <v>1</v>
      </c>
      <c r="C12" s="14" t="n">
        <v>1</v>
      </c>
      <c r="D12" s="14" t="n">
        <v>3</v>
      </c>
      <c r="E12" s="14" t="n">
        <v>11573</v>
      </c>
      <c r="F12" s="67" t="n">
        <v>12605</v>
      </c>
      <c r="G12" s="67" t="n">
        <v>12618</v>
      </c>
      <c r="H12" s="67" t="n">
        <v>13202</v>
      </c>
      <c r="I12" s="67" t="n">
        <v>13034</v>
      </c>
      <c r="J12" s="63" t="n">
        <v>12939</v>
      </c>
      <c r="K12" s="62"/>
      <c r="L12" s="63"/>
      <c r="M12" s="48"/>
    </row>
    <row r="13" customFormat="false" ht="12.75" hidden="false" customHeight="false" outlineLevel="0" collapsed="false">
      <c r="A13" s="72" t="s">
        <v>63</v>
      </c>
      <c r="B13" s="14" t="n">
        <v>521</v>
      </c>
      <c r="C13" s="14" t="n">
        <v>422</v>
      </c>
      <c r="D13" s="14" t="n">
        <v>575</v>
      </c>
      <c r="E13" s="14" t="n">
        <v>787</v>
      </c>
      <c r="F13" s="67" t="n">
        <v>1092</v>
      </c>
      <c r="G13" s="67" t="n">
        <v>1148</v>
      </c>
      <c r="H13" s="67" t="n">
        <v>1183</v>
      </c>
      <c r="I13" s="67" t="n">
        <v>1340</v>
      </c>
      <c r="J13" s="63" t="n">
        <v>1718</v>
      </c>
      <c r="K13" s="62"/>
      <c r="L13" s="63"/>
      <c r="M13" s="48"/>
    </row>
    <row r="14" customFormat="false" ht="12.75" hidden="false" customHeight="false" outlineLevel="0" collapsed="false">
      <c r="A14" s="72" t="s">
        <v>64</v>
      </c>
      <c r="B14" s="14" t="n">
        <v>935</v>
      </c>
      <c r="C14" s="14" t="n">
        <v>2016</v>
      </c>
      <c r="D14" s="14" t="n">
        <v>2433</v>
      </c>
      <c r="E14" s="14" t="n">
        <v>2934</v>
      </c>
      <c r="F14" s="67" t="n">
        <v>3189</v>
      </c>
      <c r="G14" s="67" t="n">
        <v>3299</v>
      </c>
      <c r="H14" s="67" t="n">
        <v>3484</v>
      </c>
      <c r="I14" s="67" t="n">
        <v>3868</v>
      </c>
      <c r="J14" s="63" t="n">
        <v>4298</v>
      </c>
      <c r="K14" s="62"/>
      <c r="L14" s="63"/>
      <c r="M14" s="48"/>
    </row>
    <row r="15" customFormat="false" ht="12.75" hidden="false" customHeight="false" outlineLevel="0" collapsed="false">
      <c r="A15" s="72" t="s">
        <v>65</v>
      </c>
      <c r="B15" s="14" t="n">
        <v>6566</v>
      </c>
      <c r="C15" s="14" t="n">
        <v>7686</v>
      </c>
      <c r="D15" s="14" t="n">
        <v>8821</v>
      </c>
      <c r="E15" s="14" t="n">
        <v>11445</v>
      </c>
      <c r="F15" s="67" t="n">
        <v>14134</v>
      </c>
      <c r="G15" s="67" t="n">
        <v>15184</v>
      </c>
      <c r="H15" s="67" t="n">
        <v>16717</v>
      </c>
      <c r="I15" s="67" t="n">
        <v>19659</v>
      </c>
      <c r="J15" s="63" t="n">
        <v>23046</v>
      </c>
      <c r="K15" s="62"/>
      <c r="L15" s="63"/>
      <c r="M15" s="48"/>
    </row>
    <row r="16" customFormat="false" ht="12.75" hidden="false" customHeight="false" outlineLevel="0" collapsed="false">
      <c r="A16" s="11" t="s">
        <v>67</v>
      </c>
      <c r="B16" s="14" t="s">
        <v>62</v>
      </c>
      <c r="C16" s="14" t="s">
        <v>62</v>
      </c>
      <c r="D16" s="14" t="s">
        <v>62</v>
      </c>
      <c r="E16" s="114" t="s">
        <v>62</v>
      </c>
      <c r="F16" s="67" t="s">
        <v>62</v>
      </c>
      <c r="G16" s="67" t="s">
        <v>62</v>
      </c>
      <c r="H16" s="67" t="s">
        <v>62</v>
      </c>
      <c r="I16" s="67" t="n">
        <v>173</v>
      </c>
      <c r="J16" s="63" t="n">
        <v>286</v>
      </c>
      <c r="K16" s="62"/>
      <c r="L16" s="63"/>
      <c r="M16" s="48"/>
    </row>
    <row r="17" customFormat="false" ht="12.75" hidden="false" customHeight="false" outlineLevel="0" collapsed="false">
      <c r="A17" s="72" t="s">
        <v>499</v>
      </c>
      <c r="B17" s="14" t="n">
        <v>1650</v>
      </c>
      <c r="C17" s="14" t="n">
        <v>2541</v>
      </c>
      <c r="D17" s="14" t="n">
        <v>3268</v>
      </c>
      <c r="E17" s="14" t="n">
        <v>4108</v>
      </c>
      <c r="F17" s="67" t="n">
        <v>4742</v>
      </c>
      <c r="G17" s="67" t="n">
        <v>5181</v>
      </c>
      <c r="H17" s="67" t="n">
        <v>5698</v>
      </c>
      <c r="I17" s="67" t="n">
        <v>6368</v>
      </c>
      <c r="J17" s="63" t="n">
        <v>6921</v>
      </c>
      <c r="K17" s="62"/>
      <c r="L17" s="63"/>
      <c r="M17" s="48"/>
    </row>
    <row r="18" customFormat="false" ht="12.75" hidden="false" customHeight="false" outlineLevel="0" collapsed="false">
      <c r="A18" s="72" t="s">
        <v>68</v>
      </c>
      <c r="B18" s="14" t="n">
        <v>1165</v>
      </c>
      <c r="C18" s="14" t="n">
        <v>1617</v>
      </c>
      <c r="D18" s="14" t="n">
        <v>4367</v>
      </c>
      <c r="E18" s="14" t="n">
        <v>5738</v>
      </c>
      <c r="F18" s="67" t="n">
        <v>8303</v>
      </c>
      <c r="G18" s="67" t="n">
        <v>11150</v>
      </c>
      <c r="H18" s="67" t="n">
        <v>17965</v>
      </c>
      <c r="I18" s="67" t="n">
        <v>30848</v>
      </c>
      <c r="J18" s="63" t="n">
        <v>42665</v>
      </c>
      <c r="K18" s="62"/>
      <c r="L18" s="63"/>
      <c r="M18" s="48"/>
    </row>
    <row r="19" customFormat="false" ht="12.75" hidden="false" customHeight="false" outlineLevel="0" collapsed="false">
      <c r="A19" s="72" t="s">
        <v>69</v>
      </c>
      <c r="B19" s="14"/>
      <c r="C19" s="14"/>
      <c r="D19" s="14"/>
      <c r="E19" s="14" t="n">
        <v>1082</v>
      </c>
      <c r="F19" s="67" t="n">
        <v>1656</v>
      </c>
      <c r="G19" s="67" t="n">
        <v>1783</v>
      </c>
      <c r="H19" s="67" t="n">
        <v>1897</v>
      </c>
      <c r="I19" s="67" t="n">
        <v>2410</v>
      </c>
      <c r="J19" s="63" t="n">
        <v>3437</v>
      </c>
      <c r="K19" s="62"/>
      <c r="L19" s="63"/>
      <c r="M19" s="48"/>
    </row>
    <row r="20" customFormat="false" ht="12.75" hidden="false" customHeight="false" outlineLevel="0" collapsed="false">
      <c r="A20" s="72" t="s">
        <v>70</v>
      </c>
      <c r="B20" s="14" t="s">
        <v>62</v>
      </c>
      <c r="C20" s="14" t="s">
        <v>62</v>
      </c>
      <c r="D20" s="14" t="s">
        <v>62</v>
      </c>
      <c r="E20" s="14" t="n">
        <v>3114</v>
      </c>
      <c r="F20" s="67" t="n">
        <v>8913</v>
      </c>
      <c r="G20" s="67" t="n">
        <v>10126</v>
      </c>
      <c r="H20" s="67" t="n">
        <v>10934</v>
      </c>
      <c r="I20" s="67" t="n">
        <v>12215</v>
      </c>
      <c r="J20" s="63" t="n">
        <v>13096</v>
      </c>
      <c r="K20" s="62"/>
      <c r="L20" s="63"/>
      <c r="M20" s="48"/>
    </row>
    <row r="21" customFormat="false" ht="12.75" hidden="false" customHeight="false" outlineLevel="0" collapsed="false">
      <c r="A21" s="11" t="s">
        <v>71</v>
      </c>
      <c r="B21" s="14" t="n">
        <v>1156</v>
      </c>
      <c r="C21" s="14" t="n">
        <v>1784</v>
      </c>
      <c r="D21" s="14" t="n">
        <v>4264</v>
      </c>
      <c r="E21" s="14" t="n">
        <v>13279</v>
      </c>
      <c r="F21" s="67" t="n">
        <v>9654</v>
      </c>
      <c r="G21" s="67" t="n">
        <v>9906</v>
      </c>
      <c r="H21" s="67" t="n">
        <v>9540</v>
      </c>
      <c r="I21" s="14" t="s">
        <v>62</v>
      </c>
      <c r="J21" s="14" t="s">
        <v>62</v>
      </c>
      <c r="K21" s="62"/>
      <c r="L21" s="63"/>
      <c r="M21" s="48"/>
    </row>
    <row r="22" customFormat="false" ht="12.75" hidden="false" customHeight="false" outlineLevel="0" collapsed="false">
      <c r="A22" s="11" t="s">
        <v>72</v>
      </c>
      <c r="B22" s="14" t="s">
        <v>62</v>
      </c>
      <c r="C22" s="14" t="s">
        <v>62</v>
      </c>
      <c r="D22" s="14" t="s">
        <v>62</v>
      </c>
      <c r="E22" s="114" t="s">
        <v>62</v>
      </c>
      <c r="F22" s="67" t="s">
        <v>62</v>
      </c>
      <c r="G22" s="67" t="s">
        <v>62</v>
      </c>
      <c r="H22" s="67" t="s">
        <v>62</v>
      </c>
      <c r="I22" s="67" t="n">
        <v>10411</v>
      </c>
      <c r="J22" s="63" t="n">
        <v>11123</v>
      </c>
      <c r="K22" s="62"/>
      <c r="L22" s="63"/>
      <c r="M22" s="48"/>
    </row>
    <row r="23" customFormat="false" ht="12.75" hidden="false" customHeight="false" outlineLevel="0" collapsed="false">
      <c r="A23" s="72" t="s">
        <v>74</v>
      </c>
      <c r="B23" s="14" t="s">
        <v>62</v>
      </c>
      <c r="C23" s="14" t="s">
        <v>62</v>
      </c>
      <c r="D23" s="14" t="s">
        <v>62</v>
      </c>
      <c r="E23" s="14" t="n">
        <v>314</v>
      </c>
      <c r="F23" s="67" t="n">
        <v>1120</v>
      </c>
      <c r="G23" s="67" t="n">
        <v>1398</v>
      </c>
      <c r="H23" s="67" t="n">
        <v>1630</v>
      </c>
      <c r="I23" s="67" t="n">
        <v>1861</v>
      </c>
      <c r="J23" s="63" t="n">
        <v>2168</v>
      </c>
      <c r="K23" s="62"/>
      <c r="L23" s="63"/>
      <c r="M23" s="48"/>
    </row>
    <row r="24" customFormat="false" ht="12.75" hidden="false" customHeight="false" outlineLevel="0" collapsed="false">
      <c r="A24" s="72" t="s">
        <v>75</v>
      </c>
      <c r="B24" s="14" t="n">
        <v>6345</v>
      </c>
      <c r="C24" s="14" t="n">
        <v>11070</v>
      </c>
      <c r="D24" s="14" t="n">
        <v>14586</v>
      </c>
      <c r="E24" s="14" t="n">
        <v>14347</v>
      </c>
      <c r="F24" s="67" t="n">
        <v>14601</v>
      </c>
      <c r="G24" s="67" t="n">
        <v>14675</v>
      </c>
      <c r="H24" s="67" t="n">
        <v>15065</v>
      </c>
      <c r="I24" s="67" t="n">
        <v>15614</v>
      </c>
      <c r="J24" s="63" t="n">
        <v>16233</v>
      </c>
      <c r="K24" s="62"/>
      <c r="L24" s="63"/>
      <c r="M24" s="48"/>
    </row>
    <row r="25" customFormat="false" ht="12.75" hidden="false" customHeight="false" outlineLevel="0" collapsed="false">
      <c r="A25" s="72" t="s">
        <v>76</v>
      </c>
      <c r="B25" s="14" t="n">
        <v>9606</v>
      </c>
      <c r="C25" s="14" t="n">
        <v>13911</v>
      </c>
      <c r="D25" s="14" t="n">
        <v>17071</v>
      </c>
      <c r="E25" s="14" t="n">
        <v>26000</v>
      </c>
      <c r="F25" s="67" t="n">
        <v>31218</v>
      </c>
      <c r="G25" s="67" t="n">
        <v>32617</v>
      </c>
      <c r="H25" s="67" t="n">
        <v>35139</v>
      </c>
      <c r="I25" s="67" t="n">
        <v>39332</v>
      </c>
      <c r="J25" s="63" t="n">
        <v>44758</v>
      </c>
      <c r="K25" s="62"/>
      <c r="L25" s="63"/>
    </row>
    <row r="26" customFormat="false" ht="12.75" hidden="false" customHeight="false" outlineLevel="0" collapsed="false">
      <c r="A26" s="72" t="s">
        <v>77</v>
      </c>
      <c r="B26" s="14" t="n">
        <v>31387</v>
      </c>
      <c r="C26" s="14" t="n">
        <v>43783</v>
      </c>
      <c r="D26" s="14" t="n">
        <v>55410</v>
      </c>
      <c r="E26" s="14" t="n">
        <v>60326</v>
      </c>
      <c r="F26" s="67" t="n">
        <v>65264</v>
      </c>
      <c r="G26" s="67" t="n">
        <v>67240</v>
      </c>
      <c r="H26" s="67" t="n">
        <v>70152</v>
      </c>
      <c r="I26" s="67" t="n">
        <v>75500</v>
      </c>
      <c r="J26" s="63" t="n">
        <v>81400</v>
      </c>
      <c r="K26" s="62"/>
      <c r="L26" s="63"/>
    </row>
    <row r="27" customFormat="false" ht="12.75" hidden="false" customHeight="false" outlineLevel="0" collapsed="false">
      <c r="A27" s="72" t="s">
        <v>78</v>
      </c>
      <c r="B27" s="14" t="n">
        <v>50388</v>
      </c>
      <c r="C27" s="14" t="n">
        <v>66143</v>
      </c>
      <c r="D27" s="14" t="n">
        <v>80729</v>
      </c>
      <c r="E27" s="14" t="n">
        <v>101420</v>
      </c>
      <c r="F27" s="67" t="n">
        <v>106023</v>
      </c>
      <c r="G27" s="67" t="n">
        <v>108659</v>
      </c>
      <c r="H27" s="67" t="n">
        <v>112672</v>
      </c>
      <c r="I27" s="67" t="n">
        <v>120008</v>
      </c>
      <c r="J27" s="63" t="n">
        <v>128695</v>
      </c>
      <c r="K27" s="62"/>
      <c r="L27" s="63"/>
    </row>
    <row r="28" customFormat="false" ht="12.75" hidden="false" customHeight="false" outlineLevel="0" collapsed="false">
      <c r="A28" s="72" t="s">
        <v>79</v>
      </c>
      <c r="B28" s="14"/>
      <c r="C28" s="14"/>
      <c r="D28" s="14"/>
      <c r="E28" s="14" t="n">
        <v>110326</v>
      </c>
      <c r="F28" s="67" t="n">
        <v>120148</v>
      </c>
      <c r="G28" s="67" t="n">
        <v>126578</v>
      </c>
      <c r="H28" s="67" t="n">
        <v>139285</v>
      </c>
      <c r="I28" s="67" t="n">
        <v>162843</v>
      </c>
      <c r="J28" s="63" t="n">
        <v>187368</v>
      </c>
      <c r="K28" s="62"/>
      <c r="L28" s="63"/>
    </row>
    <row r="29" customFormat="false" ht="12.75" hidden="false" customHeight="false" outlineLevel="0" collapsed="false">
      <c r="A29" s="72" t="s">
        <v>80</v>
      </c>
      <c r="B29" s="14"/>
      <c r="C29" s="14"/>
      <c r="D29" s="14"/>
      <c r="E29" s="14" t="n">
        <v>112195</v>
      </c>
      <c r="F29" s="67" t="n">
        <v>122896</v>
      </c>
      <c r="G29" s="67" t="n">
        <v>129509</v>
      </c>
      <c r="H29" s="67" t="n">
        <v>142365</v>
      </c>
      <c r="I29" s="67" t="n">
        <v>166593</v>
      </c>
      <c r="J29" s="63" t="n">
        <v>192523</v>
      </c>
      <c r="K29" s="62"/>
      <c r="L29" s="63"/>
    </row>
    <row r="30" customFormat="false" ht="12.75" hidden="false" customHeight="false" outlineLevel="0" collapsed="false">
      <c r="A30" s="72" t="s">
        <v>81</v>
      </c>
      <c r="B30" s="14"/>
      <c r="C30" s="14"/>
      <c r="D30" s="14"/>
      <c r="E30" s="14" t="n">
        <v>8906</v>
      </c>
      <c r="F30" s="67" t="n">
        <v>14125</v>
      </c>
      <c r="G30" s="67" t="n">
        <v>17919</v>
      </c>
      <c r="H30" s="67" t="n">
        <v>26613</v>
      </c>
      <c r="I30" s="67" t="n">
        <v>42835</v>
      </c>
      <c r="J30" s="63" t="n">
        <v>58673</v>
      </c>
      <c r="K30" s="62"/>
      <c r="L30" s="63"/>
    </row>
    <row r="31" customFormat="false" ht="12.75" hidden="false" customHeight="false" outlineLevel="0" collapsed="false">
      <c r="A31" s="72" t="s">
        <v>82</v>
      </c>
      <c r="B31" s="14"/>
      <c r="C31" s="14"/>
      <c r="D31" s="14"/>
      <c r="E31" s="14" t="n">
        <v>1869</v>
      </c>
      <c r="F31" s="67" t="n">
        <v>2748</v>
      </c>
      <c r="G31" s="67" t="n">
        <v>2931</v>
      </c>
      <c r="H31" s="67" t="n">
        <v>3080</v>
      </c>
      <c r="I31" s="67" t="n">
        <v>3750</v>
      </c>
      <c r="J31" s="63" t="n">
        <v>5155</v>
      </c>
      <c r="K31" s="62"/>
      <c r="L31" s="63"/>
    </row>
    <row r="32" customFormat="false" ht="12.75" hidden="false" customHeight="false" outlineLevel="0" collapsed="false">
      <c r="A32" s="72" t="s">
        <v>83</v>
      </c>
      <c r="B32" s="14" t="n">
        <v>1879</v>
      </c>
      <c r="C32" s="14" t="n">
        <v>4402</v>
      </c>
      <c r="D32" s="14" t="n">
        <v>11620</v>
      </c>
      <c r="E32" s="14" t="n">
        <v>22907</v>
      </c>
      <c r="F32" s="67" t="n">
        <v>36442</v>
      </c>
      <c r="G32" s="67" t="n">
        <v>39307</v>
      </c>
      <c r="H32" s="67" t="n">
        <v>42099</v>
      </c>
      <c r="I32" s="67" t="n">
        <v>45702</v>
      </c>
      <c r="J32" s="63" t="n">
        <v>49099</v>
      </c>
      <c r="K32" s="62"/>
      <c r="L32" s="63"/>
    </row>
    <row r="33" customFormat="false" ht="12.75" hidden="false" customHeight="false" outlineLevel="0" collapsed="false">
      <c r="A33" s="72" t="s">
        <v>84</v>
      </c>
      <c r="B33" s="14" t="n">
        <v>407</v>
      </c>
      <c r="C33" s="14" t="n">
        <v>1134</v>
      </c>
      <c r="D33" s="14" t="n">
        <v>2393</v>
      </c>
      <c r="E33" s="14" t="n">
        <v>3719</v>
      </c>
      <c r="F33" s="67" t="n">
        <v>4350</v>
      </c>
      <c r="G33" s="67" t="n">
        <v>4441</v>
      </c>
      <c r="H33" s="67" t="n">
        <v>4536</v>
      </c>
      <c r="I33" s="67" t="n">
        <v>4656</v>
      </c>
      <c r="J33" s="63" t="n">
        <v>4780</v>
      </c>
      <c r="K33" s="62"/>
      <c r="L33" s="63"/>
    </row>
    <row r="34" customFormat="false" ht="12.75" hidden="false" customHeight="false" outlineLevel="0" collapsed="false">
      <c r="A34" s="72" t="s">
        <v>85</v>
      </c>
      <c r="B34" s="14" t="s">
        <v>500</v>
      </c>
      <c r="C34" s="14" t="n">
        <v>26</v>
      </c>
      <c r="D34" s="14" t="n">
        <v>1291</v>
      </c>
      <c r="E34" s="114" t="n">
        <v>6445</v>
      </c>
      <c r="F34" s="67" t="n">
        <v>12766</v>
      </c>
      <c r="G34" s="67" t="n">
        <v>13534</v>
      </c>
      <c r="H34" s="67" t="n">
        <v>14508</v>
      </c>
      <c r="I34" s="67" t="n">
        <v>15969</v>
      </c>
      <c r="J34" s="63" t="n">
        <v>16903</v>
      </c>
      <c r="K34" s="62"/>
      <c r="L34" s="63"/>
    </row>
    <row r="35" customFormat="false" ht="12.75" hidden="false" customHeight="false" outlineLevel="0" collapsed="false">
      <c r="A35" s="72" t="s">
        <v>86</v>
      </c>
      <c r="B35" s="14" t="n">
        <v>1472</v>
      </c>
      <c r="C35" s="14" t="n">
        <v>3242</v>
      </c>
      <c r="D35" s="14" t="n">
        <v>7936</v>
      </c>
      <c r="E35" s="14" t="n">
        <v>12743</v>
      </c>
      <c r="F35" s="67" t="n">
        <v>19326</v>
      </c>
      <c r="G35" s="67" t="n">
        <v>21332</v>
      </c>
      <c r="H35" s="67" t="n">
        <v>23055</v>
      </c>
      <c r="I35" s="67" t="n">
        <v>25077</v>
      </c>
      <c r="J35" s="63" t="n">
        <v>27416</v>
      </c>
      <c r="K35" s="62"/>
      <c r="L35" s="63"/>
    </row>
    <row r="36" customFormat="false" ht="12.75" hidden="false" customHeight="false" outlineLevel="0" collapsed="false">
      <c r="A36" s="72" t="s">
        <v>87</v>
      </c>
      <c r="B36" s="14" t="n">
        <v>2686</v>
      </c>
      <c r="C36" s="14" t="n">
        <v>18486</v>
      </c>
      <c r="D36" s="14" t="n">
        <v>54707</v>
      </c>
      <c r="E36" s="14" t="n">
        <v>86910</v>
      </c>
      <c r="F36" s="67" t="n">
        <v>121855</v>
      </c>
      <c r="G36" s="67" t="n">
        <v>128534</v>
      </c>
      <c r="H36" s="67" t="n">
        <v>134655</v>
      </c>
      <c r="I36" s="67" t="n">
        <v>142899</v>
      </c>
      <c r="J36" s="63" t="n">
        <v>152639</v>
      </c>
      <c r="K36" s="62"/>
      <c r="L36" s="63"/>
    </row>
    <row r="37" customFormat="false" ht="12.75" hidden="false" customHeight="false" outlineLevel="0" collapsed="false">
      <c r="A37" s="72" t="s">
        <v>89</v>
      </c>
      <c r="B37" s="14" t="n">
        <v>453</v>
      </c>
      <c r="C37" s="14" t="n">
        <v>584</v>
      </c>
      <c r="D37" s="14" t="n">
        <v>1559</v>
      </c>
      <c r="E37" s="14" t="n">
        <v>3617</v>
      </c>
      <c r="F37" s="67" t="n">
        <v>5995</v>
      </c>
      <c r="G37" s="67" t="n">
        <v>6612</v>
      </c>
      <c r="H37" s="67" t="n">
        <v>7092</v>
      </c>
      <c r="I37" s="67" t="n">
        <v>7646</v>
      </c>
      <c r="J37" s="63" t="n">
        <v>8240</v>
      </c>
      <c r="K37" s="62"/>
      <c r="L37" s="63"/>
    </row>
    <row r="38" customFormat="false" ht="12.75" hidden="false" customHeight="false" outlineLevel="0" collapsed="false">
      <c r="A38" s="72" t="s">
        <v>92</v>
      </c>
      <c r="B38" s="14" t="n">
        <v>340</v>
      </c>
      <c r="C38" s="14" t="n">
        <v>1841</v>
      </c>
      <c r="D38" s="14" t="n">
        <v>4422</v>
      </c>
      <c r="E38" s="14" t="n">
        <v>5130</v>
      </c>
      <c r="F38" s="67" t="n">
        <v>5861</v>
      </c>
      <c r="G38" s="67" t="n">
        <v>6005</v>
      </c>
      <c r="H38" s="67" t="n">
        <v>6370</v>
      </c>
      <c r="I38" s="67" t="n">
        <v>7155</v>
      </c>
      <c r="J38" s="63" t="n">
        <v>7941</v>
      </c>
      <c r="K38" s="62"/>
      <c r="L38" s="63"/>
    </row>
    <row r="39" customFormat="false" ht="12.75" hidden="false" customHeight="false" outlineLevel="0" collapsed="false">
      <c r="A39" s="72" t="s">
        <v>501</v>
      </c>
      <c r="B39" s="14" t="n">
        <v>61</v>
      </c>
      <c r="C39" s="14" t="n">
        <v>190</v>
      </c>
      <c r="D39" s="14" t="n">
        <v>5198</v>
      </c>
      <c r="E39" s="14" t="n">
        <v>8857</v>
      </c>
      <c r="F39" s="67" t="n">
        <v>11637</v>
      </c>
      <c r="G39" s="67" t="n">
        <v>11807</v>
      </c>
      <c r="H39" s="67" t="n">
        <v>11964</v>
      </c>
      <c r="I39" s="67" t="n">
        <v>12267</v>
      </c>
      <c r="J39" s="63" t="n">
        <v>12575</v>
      </c>
      <c r="K39" s="62"/>
      <c r="L39" s="63"/>
    </row>
    <row r="40" customFormat="false" ht="12.75" hidden="false" customHeight="false" outlineLevel="0" collapsed="false">
      <c r="A40" s="72" t="s">
        <v>94</v>
      </c>
      <c r="B40" s="14" t="s">
        <v>500</v>
      </c>
      <c r="C40" s="14" t="n">
        <v>24</v>
      </c>
      <c r="D40" s="14" t="n">
        <v>716</v>
      </c>
      <c r="E40" s="114" t="n">
        <v>6941</v>
      </c>
      <c r="F40" s="67" t="n">
        <v>15420</v>
      </c>
      <c r="G40" s="67" t="n">
        <v>16686</v>
      </c>
      <c r="H40" s="67" t="n">
        <v>17351</v>
      </c>
      <c r="I40" s="67" t="n">
        <v>18234</v>
      </c>
      <c r="J40" s="63" t="n">
        <v>19356</v>
      </c>
      <c r="K40" s="62"/>
      <c r="L40" s="63"/>
    </row>
    <row r="41" customFormat="false" ht="12.75" hidden="false" customHeight="false" outlineLevel="0" collapsed="false">
      <c r="A41" s="72" t="s">
        <v>95</v>
      </c>
      <c r="B41" s="14" t="n">
        <v>172</v>
      </c>
      <c r="C41" s="14" t="n">
        <v>5361</v>
      </c>
      <c r="D41" s="14" t="n">
        <v>10470</v>
      </c>
      <c r="E41" s="14" t="n">
        <v>13283</v>
      </c>
      <c r="F41" s="67" t="n">
        <v>15225</v>
      </c>
      <c r="G41" s="67" t="n">
        <v>15565</v>
      </c>
      <c r="H41" s="67" t="n">
        <v>15850</v>
      </c>
      <c r="I41" s="67" t="n">
        <v>16217</v>
      </c>
      <c r="J41" s="63" t="n">
        <v>16736</v>
      </c>
      <c r="K41" s="62"/>
      <c r="L41" s="63"/>
    </row>
    <row r="42" customFormat="false" ht="12.75" hidden="false" customHeight="false" outlineLevel="0" collapsed="false">
      <c r="A42" s="72" t="s">
        <v>96</v>
      </c>
      <c r="B42" s="14" t="n">
        <v>97</v>
      </c>
      <c r="C42" s="14" t="n">
        <v>840</v>
      </c>
      <c r="D42" s="14" t="n">
        <v>3552</v>
      </c>
      <c r="E42" s="14" t="n">
        <v>5698</v>
      </c>
      <c r="F42" s="67" t="n">
        <v>8015</v>
      </c>
      <c r="G42" s="67" t="n">
        <v>8704</v>
      </c>
      <c r="H42" s="67" t="n">
        <v>9584</v>
      </c>
      <c r="I42" s="67" t="n">
        <v>10899</v>
      </c>
      <c r="J42" s="63" t="n">
        <v>12307</v>
      </c>
      <c r="K42" s="62"/>
      <c r="L42" s="63"/>
    </row>
    <row r="43" customFormat="false" ht="12.75" hidden="false" customHeight="false" outlineLevel="0" collapsed="false">
      <c r="A43" s="72" t="s">
        <v>502</v>
      </c>
      <c r="B43" s="14" t="n">
        <v>359</v>
      </c>
      <c r="C43" s="14" t="n">
        <v>2602</v>
      </c>
      <c r="D43" s="14" t="n">
        <v>4821</v>
      </c>
      <c r="E43" s="14" t="n">
        <v>5966</v>
      </c>
      <c r="F43" s="67" t="n">
        <v>6576</v>
      </c>
      <c r="G43" s="67" t="n">
        <v>6699</v>
      </c>
      <c r="H43" s="67" t="n">
        <v>6813</v>
      </c>
      <c r="I43" s="67" t="n">
        <v>6888</v>
      </c>
      <c r="J43" s="63" t="n">
        <v>6989</v>
      </c>
      <c r="K43" s="62"/>
      <c r="L43" s="63"/>
    </row>
    <row r="44" customFormat="false" ht="12.75" hidden="false" customHeight="false" outlineLevel="0" collapsed="false">
      <c r="A44" s="72" t="s">
        <v>97</v>
      </c>
      <c r="B44" s="14" t="n">
        <v>23</v>
      </c>
      <c r="C44" s="14" t="n">
        <v>271</v>
      </c>
      <c r="D44" s="14" t="n">
        <v>4707</v>
      </c>
      <c r="E44" s="14" t="n">
        <v>7295</v>
      </c>
      <c r="F44" s="67" t="n">
        <v>8235</v>
      </c>
      <c r="G44" s="67" t="n">
        <v>8267</v>
      </c>
      <c r="H44" s="67" t="n">
        <v>8272</v>
      </c>
      <c r="I44" s="67" t="n">
        <v>8411</v>
      </c>
      <c r="J44" s="63" t="n">
        <v>8592</v>
      </c>
      <c r="K44" s="62"/>
      <c r="L44" s="63"/>
    </row>
    <row r="45" customFormat="false" ht="12.75" hidden="false" customHeight="false" outlineLevel="0" collapsed="false">
      <c r="A45" s="72" t="s">
        <v>98</v>
      </c>
      <c r="B45" s="14"/>
      <c r="C45" s="14"/>
      <c r="D45" s="14"/>
      <c r="E45" s="114" t="n">
        <v>3584</v>
      </c>
      <c r="F45" s="67" t="n">
        <v>7275</v>
      </c>
      <c r="G45" s="67" t="n">
        <v>8328</v>
      </c>
      <c r="H45" s="67" t="n">
        <v>9333</v>
      </c>
      <c r="I45" s="67" t="n">
        <v>10473</v>
      </c>
      <c r="J45" s="63" t="n">
        <v>11791</v>
      </c>
      <c r="K45" s="62"/>
      <c r="L45" s="63"/>
    </row>
    <row r="46" customFormat="false" ht="12.75" hidden="false" customHeight="false" outlineLevel="0" collapsed="false">
      <c r="A46" s="72" t="s">
        <v>99</v>
      </c>
      <c r="B46" s="14" t="n">
        <v>240</v>
      </c>
      <c r="C46" s="14" t="n">
        <v>2149</v>
      </c>
      <c r="D46" s="14" t="n">
        <v>4977</v>
      </c>
      <c r="E46" s="14" t="n">
        <v>7300</v>
      </c>
      <c r="F46" s="67" t="n">
        <v>9124</v>
      </c>
      <c r="G46" s="67" t="n">
        <v>9422</v>
      </c>
      <c r="H46" s="67" t="n">
        <v>9666</v>
      </c>
      <c r="I46" s="67" t="n">
        <v>9910</v>
      </c>
      <c r="J46" s="63" t="n">
        <v>10133</v>
      </c>
      <c r="K46" s="62"/>
      <c r="L46" s="63"/>
    </row>
    <row r="47" customFormat="false" ht="12.75" hidden="false" customHeight="false" outlineLevel="0" collapsed="false">
      <c r="A47" s="72" t="s">
        <v>100</v>
      </c>
      <c r="B47" s="14" t="n">
        <v>91</v>
      </c>
      <c r="C47" s="14" t="n">
        <v>2095</v>
      </c>
      <c r="D47" s="14" t="n">
        <v>7522</v>
      </c>
      <c r="E47" s="14" t="n">
        <v>11177</v>
      </c>
      <c r="F47" s="67" t="n">
        <v>12108</v>
      </c>
      <c r="G47" s="67" t="n">
        <v>12311</v>
      </c>
      <c r="H47" s="67" t="n">
        <v>12481</v>
      </c>
      <c r="I47" s="67" t="n">
        <v>12631</v>
      </c>
      <c r="J47" s="63" t="n">
        <v>12863</v>
      </c>
      <c r="K47" s="62"/>
      <c r="L47" s="63"/>
    </row>
    <row r="48" customFormat="false" ht="12.75" hidden="false" customHeight="false" outlineLevel="0" collapsed="false">
      <c r="A48" s="72" t="s">
        <v>101</v>
      </c>
      <c r="B48" s="14" t="n">
        <v>850</v>
      </c>
      <c r="C48" s="14" t="n">
        <v>2529</v>
      </c>
      <c r="D48" s="14" t="n">
        <v>6763</v>
      </c>
      <c r="E48" s="14" t="n">
        <v>8062</v>
      </c>
      <c r="F48" s="67" t="n">
        <v>16384</v>
      </c>
      <c r="G48" s="67" t="n">
        <v>18128</v>
      </c>
      <c r="H48" s="67" t="n">
        <v>19879</v>
      </c>
      <c r="I48" s="67" t="n">
        <v>22168</v>
      </c>
      <c r="J48" s="63" t="n">
        <v>25116</v>
      </c>
      <c r="K48" s="62"/>
      <c r="L48" s="63"/>
    </row>
    <row r="49" customFormat="false" ht="25.5" hidden="false" customHeight="false" outlineLevel="0" collapsed="false">
      <c r="A49" s="72" t="s">
        <v>102</v>
      </c>
      <c r="B49" s="14" t="n">
        <v>13163</v>
      </c>
      <c r="C49" s="14" t="n">
        <v>19047</v>
      </c>
      <c r="D49" s="14" t="n">
        <v>19114</v>
      </c>
      <c r="E49" s="14" t="n">
        <v>19276</v>
      </c>
      <c r="F49" s="67" t="n">
        <v>19796</v>
      </c>
      <c r="G49" s="67" t="n">
        <v>20110</v>
      </c>
      <c r="H49" s="67" t="n">
        <v>20578</v>
      </c>
      <c r="I49" s="67" t="n">
        <v>21207</v>
      </c>
      <c r="J49" s="63" t="n">
        <v>22089</v>
      </c>
      <c r="K49" s="62"/>
      <c r="L49" s="63"/>
    </row>
    <row r="50" customFormat="false" ht="12.75" hidden="false" customHeight="false" outlineLevel="0" collapsed="false">
      <c r="A50" s="72" t="s">
        <v>103</v>
      </c>
      <c r="B50" s="14" t="n">
        <v>11535</v>
      </c>
      <c r="C50" s="14" t="n">
        <v>16600</v>
      </c>
      <c r="D50" s="14" t="n">
        <v>15827</v>
      </c>
      <c r="E50" s="14" t="n">
        <v>14956</v>
      </c>
      <c r="F50" s="67" t="n">
        <v>14507</v>
      </c>
      <c r="G50" s="67" t="n">
        <v>14607</v>
      </c>
      <c r="H50" s="67" t="n">
        <v>14849</v>
      </c>
      <c r="I50" s="67" t="n">
        <v>15165</v>
      </c>
      <c r="J50" s="63" t="n">
        <v>15663</v>
      </c>
      <c r="K50" s="62"/>
      <c r="L50" s="63"/>
    </row>
    <row r="51" customFormat="false" ht="25.5" hidden="false" customHeight="false" outlineLevel="0" collapsed="false">
      <c r="A51" s="72" t="s">
        <v>104</v>
      </c>
      <c r="B51" s="14" t="n">
        <v>1628</v>
      </c>
      <c r="C51" s="14" t="n">
        <v>2447</v>
      </c>
      <c r="D51" s="14" t="n">
        <v>3287</v>
      </c>
      <c r="E51" s="14" t="n">
        <v>4320</v>
      </c>
      <c r="F51" s="67" t="n">
        <v>5289</v>
      </c>
      <c r="G51" s="67" t="n">
        <v>5503</v>
      </c>
      <c r="H51" s="67" t="n">
        <v>5729</v>
      </c>
      <c r="I51" s="67" t="n">
        <v>6042</v>
      </c>
      <c r="J51" s="63" t="n">
        <v>6426</v>
      </c>
      <c r="K51" s="62"/>
      <c r="L51" s="63"/>
    </row>
    <row r="52" customFormat="false" ht="12.75" hidden="false" customHeight="false" outlineLevel="0" collapsed="false">
      <c r="A52" s="72" t="s">
        <v>105</v>
      </c>
      <c r="B52" s="14" t="n">
        <v>683</v>
      </c>
      <c r="C52" s="14" t="n">
        <v>2379</v>
      </c>
      <c r="D52" s="14" t="n">
        <v>9072</v>
      </c>
      <c r="E52" s="14" t="n">
        <v>12166</v>
      </c>
      <c r="F52" s="67" t="n">
        <v>14855</v>
      </c>
      <c r="G52" s="67" t="n">
        <v>15465</v>
      </c>
      <c r="H52" s="67" t="n">
        <v>16163</v>
      </c>
      <c r="I52" s="67" t="n">
        <v>17049</v>
      </c>
      <c r="J52" s="63" t="n">
        <v>18002</v>
      </c>
      <c r="K52" s="62"/>
      <c r="L52" s="63"/>
    </row>
    <row r="53" customFormat="false" ht="12.75" hidden="false" customHeight="false" outlineLevel="0" collapsed="false">
      <c r="A53" s="72" t="s">
        <v>107</v>
      </c>
      <c r="B53" s="14" t="n">
        <v>114</v>
      </c>
      <c r="C53" s="14" t="n">
        <v>930</v>
      </c>
      <c r="D53" s="14" t="n">
        <v>5496</v>
      </c>
      <c r="E53" s="14" t="n">
        <v>5444</v>
      </c>
      <c r="F53" s="67" t="n">
        <v>5893</v>
      </c>
      <c r="G53" s="67" t="n">
        <v>5971</v>
      </c>
      <c r="H53" s="67" t="n">
        <v>6043</v>
      </c>
      <c r="I53" s="67" t="n">
        <v>6088</v>
      </c>
      <c r="J53" s="63" t="n">
        <v>6207</v>
      </c>
      <c r="K53" s="62"/>
      <c r="L53" s="63"/>
    </row>
    <row r="54" customFormat="false" ht="12.75" hidden="false" customHeight="false" outlineLevel="0" collapsed="false">
      <c r="A54" s="72" t="s">
        <v>503</v>
      </c>
      <c r="B54" s="14" t="n">
        <v>51</v>
      </c>
      <c r="C54" s="14" t="n">
        <v>383</v>
      </c>
      <c r="D54" s="14" t="n">
        <v>1618</v>
      </c>
      <c r="E54" s="14" t="n">
        <v>3230</v>
      </c>
      <c r="F54" s="67" t="n">
        <v>4123</v>
      </c>
      <c r="G54" s="67" t="n">
        <v>4257</v>
      </c>
      <c r="H54" s="67" t="n">
        <v>4401</v>
      </c>
      <c r="I54" s="67" t="n">
        <v>4574</v>
      </c>
      <c r="J54" s="63" t="n">
        <v>4738</v>
      </c>
      <c r="K54" s="62"/>
      <c r="L54" s="63"/>
    </row>
    <row r="55" customFormat="false" ht="12.75" hidden="false" customHeight="false" outlineLevel="0" collapsed="false">
      <c r="A55" s="72" t="s">
        <v>108</v>
      </c>
      <c r="B55" s="14" t="n">
        <v>518</v>
      </c>
      <c r="C55" s="14" t="n">
        <v>1066</v>
      </c>
      <c r="D55" s="14" t="n">
        <v>1958</v>
      </c>
      <c r="E55" s="14" t="n">
        <v>3492</v>
      </c>
      <c r="F55" s="67" t="n">
        <v>4839</v>
      </c>
      <c r="G55" s="67" t="n">
        <v>5237</v>
      </c>
      <c r="H55" s="67" t="n">
        <v>5719</v>
      </c>
      <c r="I55" s="67" t="n">
        <v>6387</v>
      </c>
      <c r="J55" s="63" t="n">
        <v>7057</v>
      </c>
      <c r="K55" s="62"/>
      <c r="L55" s="63"/>
    </row>
    <row r="56" customFormat="false" ht="12.75" hidden="false" customHeight="false" outlineLevel="0" collapsed="false">
      <c r="A56" s="277" t="s">
        <v>180</v>
      </c>
      <c r="B56" s="23" t="n">
        <v>543</v>
      </c>
      <c r="C56" s="23" t="n">
        <v>903</v>
      </c>
      <c r="D56" s="23" t="n">
        <v>1096</v>
      </c>
      <c r="E56" s="23" t="n">
        <v>1346</v>
      </c>
      <c r="F56" s="77" t="n">
        <v>1638</v>
      </c>
      <c r="G56" s="77" t="n">
        <v>1673</v>
      </c>
      <c r="H56" s="77" t="n">
        <v>1847</v>
      </c>
      <c r="I56" s="77" t="n">
        <v>2070</v>
      </c>
      <c r="J56" s="78" t="n">
        <v>2250</v>
      </c>
      <c r="K56" s="62"/>
      <c r="L56" s="63"/>
    </row>
    <row r="57" customFormat="false" ht="12.75" hidden="false" customHeight="true" outlineLevel="0" collapsed="false">
      <c r="A57" s="104" t="s">
        <v>111</v>
      </c>
      <c r="B57" s="104"/>
      <c r="C57" s="104"/>
      <c r="D57" s="104"/>
      <c r="E57" s="104"/>
      <c r="F57" s="104"/>
      <c r="G57" s="104"/>
      <c r="H57" s="104"/>
      <c r="I57" s="104"/>
      <c r="J57" s="104"/>
      <c r="K57" s="67"/>
      <c r="L57" s="83"/>
    </row>
    <row r="58" customFormat="false" ht="12.75" hidden="false" customHeight="false" outlineLevel="0" collapsed="false">
      <c r="K58" s="67"/>
      <c r="L58" s="83"/>
    </row>
    <row r="59" customFormat="false" ht="12.75" hidden="false" customHeight="false" outlineLevel="0" collapsed="false">
      <c r="K59" s="67"/>
      <c r="L59" s="83"/>
    </row>
  </sheetData>
  <mergeCells count="2">
    <mergeCell ref="A1:J1"/>
    <mergeCell ref="A57:J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0.71"/>
    <col collapsed="false" customWidth="false" hidden="false" outlineLevel="0" max="257" min="5" style="1" width="11.42"/>
  </cols>
  <sheetData>
    <row r="1" customFormat="false" ht="28.5" hidden="false" customHeight="true" outlineLevel="0" collapsed="false">
      <c r="A1" s="136" t="s">
        <v>504</v>
      </c>
      <c r="B1" s="136"/>
      <c r="C1" s="136"/>
      <c r="D1" s="136"/>
      <c r="E1" s="136"/>
      <c r="F1" s="136"/>
    </row>
    <row r="2" s="11" customFormat="true" ht="12.75" hidden="false" customHeight="false" outlineLevel="0" collapsed="false">
      <c r="A2" s="278" t="s">
        <v>505</v>
      </c>
      <c r="B2" s="279" t="s">
        <v>506</v>
      </c>
      <c r="C2" s="280" t="s">
        <v>507</v>
      </c>
      <c r="D2" s="280" t="s">
        <v>508</v>
      </c>
      <c r="E2" s="281" t="s">
        <v>509</v>
      </c>
      <c r="F2" s="281" t="s">
        <v>510</v>
      </c>
    </row>
    <row r="3" customFormat="false" ht="12.75" hidden="false" customHeight="false" outlineLevel="0" collapsed="false">
      <c r="A3" s="50" t="s">
        <v>511</v>
      </c>
      <c r="B3" s="52" t="s">
        <v>512</v>
      </c>
      <c r="C3" s="282" t="s">
        <v>513</v>
      </c>
      <c r="D3" s="282" t="s">
        <v>514</v>
      </c>
      <c r="E3" s="282" t="s">
        <v>515</v>
      </c>
      <c r="F3" s="282" t="n">
        <v>1.91</v>
      </c>
    </row>
    <row r="4" customFormat="false" ht="12.75" hidden="false" customHeight="false" outlineLevel="0" collapsed="false">
      <c r="A4" s="11" t="s">
        <v>516</v>
      </c>
      <c r="B4" s="86" t="s">
        <v>517</v>
      </c>
      <c r="C4" s="283" t="s">
        <v>518</v>
      </c>
      <c r="D4" s="283" t="s">
        <v>519</v>
      </c>
      <c r="E4" s="283" t="s">
        <v>514</v>
      </c>
      <c r="F4" s="283" t="n">
        <v>1.89</v>
      </c>
    </row>
    <row r="5" customFormat="false" ht="12.75" hidden="false" customHeight="false" outlineLevel="0" collapsed="false">
      <c r="A5" s="11" t="s">
        <v>520</v>
      </c>
      <c r="B5" s="86" t="s">
        <v>521</v>
      </c>
      <c r="C5" s="283" t="s">
        <v>522</v>
      </c>
      <c r="D5" s="283" t="s">
        <v>523</v>
      </c>
      <c r="E5" s="283" t="s">
        <v>523</v>
      </c>
      <c r="F5" s="283" t="n">
        <v>2.17</v>
      </c>
    </row>
    <row r="6" customFormat="false" ht="12.75" hidden="false" customHeight="false" outlineLevel="0" collapsed="false">
      <c r="A6" s="11" t="s">
        <v>469</v>
      </c>
      <c r="B6" s="86" t="s">
        <v>524</v>
      </c>
      <c r="C6" s="283" t="s">
        <v>525</v>
      </c>
      <c r="D6" s="283" t="s">
        <v>526</v>
      </c>
      <c r="E6" s="283" t="s">
        <v>527</v>
      </c>
      <c r="F6" s="283" t="n">
        <v>1.93</v>
      </c>
    </row>
    <row r="7" customFormat="false" ht="12.75" hidden="false" customHeight="false" outlineLevel="0" collapsed="false">
      <c r="A7" s="68" t="s">
        <v>528</v>
      </c>
      <c r="B7" s="86" t="s">
        <v>529</v>
      </c>
      <c r="C7" s="283" t="s">
        <v>530</v>
      </c>
      <c r="D7" s="283" t="s">
        <v>513</v>
      </c>
      <c r="E7" s="283" t="s">
        <v>526</v>
      </c>
      <c r="F7" s="283" t="n">
        <v>1.8</v>
      </c>
    </row>
    <row r="8" customFormat="false" ht="12.75" hidden="false" customHeight="false" outlineLevel="0" collapsed="false">
      <c r="A8" s="11" t="s">
        <v>190</v>
      </c>
      <c r="B8" s="86" t="s">
        <v>531</v>
      </c>
      <c r="C8" s="283" t="s">
        <v>532</v>
      </c>
      <c r="D8" s="283" t="s">
        <v>518</v>
      </c>
      <c r="E8" s="283" t="s">
        <v>533</v>
      </c>
      <c r="F8" s="283" t="n">
        <v>1.86</v>
      </c>
    </row>
    <row r="9" customFormat="false" ht="12.75" hidden="false" customHeight="false" outlineLevel="0" collapsed="false">
      <c r="A9" s="68" t="s">
        <v>534</v>
      </c>
      <c r="B9" s="86" t="s">
        <v>535</v>
      </c>
      <c r="C9" s="283" t="s">
        <v>526</v>
      </c>
      <c r="D9" s="283" t="s">
        <v>536</v>
      </c>
      <c r="E9" s="283" t="s">
        <v>537</v>
      </c>
      <c r="F9" s="283" t="n">
        <v>1.92</v>
      </c>
    </row>
    <row r="10" customFormat="false" ht="25.5" hidden="false" customHeight="false" outlineLevel="0" collapsed="false">
      <c r="A10" s="68" t="s">
        <v>538</v>
      </c>
      <c r="B10" s="86" t="s">
        <v>539</v>
      </c>
      <c r="C10" s="283" t="s">
        <v>540</v>
      </c>
      <c r="D10" s="283" t="s">
        <v>541</v>
      </c>
      <c r="E10" s="283" t="s">
        <v>542</v>
      </c>
      <c r="F10" s="283" t="n">
        <v>2.36</v>
      </c>
    </row>
    <row r="11" customFormat="false" ht="12.75" hidden="false" customHeight="true" outlineLevel="0" collapsed="false">
      <c r="A11" s="134" t="s">
        <v>543</v>
      </c>
      <c r="B11" s="134"/>
      <c r="C11" s="134"/>
      <c r="D11" s="134"/>
      <c r="E11" s="134"/>
      <c r="F11" s="134"/>
    </row>
    <row r="12" customFormat="false" ht="12.75" hidden="false" customHeight="true" outlineLevel="0" collapsed="false">
      <c r="A12" s="72" t="s">
        <v>544</v>
      </c>
      <c r="B12" s="72"/>
      <c r="C12" s="72"/>
      <c r="D12" s="72"/>
      <c r="E12" s="72"/>
      <c r="F12" s="72"/>
    </row>
    <row r="13" customFormat="false" ht="12.75" hidden="false" customHeight="true" outlineLevel="0" collapsed="false">
      <c r="A13" s="72" t="s">
        <v>545</v>
      </c>
      <c r="B13" s="72"/>
      <c r="C13" s="72"/>
      <c r="D13" s="72"/>
      <c r="E13" s="72"/>
      <c r="F13" s="72"/>
    </row>
    <row r="14" customFormat="false" ht="12.75" hidden="false" customHeight="true" outlineLevel="0" collapsed="false">
      <c r="A14" s="72" t="s">
        <v>546</v>
      </c>
      <c r="B14" s="72"/>
      <c r="C14" s="72"/>
      <c r="D14" s="72"/>
      <c r="E14" s="72"/>
      <c r="F14" s="72"/>
    </row>
    <row r="15" customFormat="false" ht="12.75" hidden="false" customHeight="true" outlineLevel="0" collapsed="false">
      <c r="A15" s="72" t="s">
        <v>547</v>
      </c>
      <c r="B15" s="72"/>
      <c r="C15" s="72"/>
      <c r="D15" s="72"/>
      <c r="E15" s="72"/>
      <c r="F15" s="72"/>
    </row>
  </sheetData>
  <mergeCells count="6">
    <mergeCell ref="A1:F1"/>
    <mergeCell ref="A11:F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true" outlineLevel="0" max="5" min="2" style="0" width="5.99"/>
    <col collapsed="false" customWidth="true" hidden="false" outlineLevel="0" max="9" min="6" style="0" width="5.99"/>
    <col collapsed="false" customWidth="true" hidden="false" outlineLevel="0" max="14" min="10" style="0" width="9.14"/>
  </cols>
  <sheetData>
    <row r="1" customFormat="false" ht="12.75" hidden="false" customHeight="true" outlineLevel="0" collapsed="false">
      <c r="A1" s="49" t="s">
        <v>54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48" customFormat="true" ht="12.75" hidden="false" customHeight="false" outlineLevel="0" collapsed="false">
      <c r="A2" s="144" t="s">
        <v>549</v>
      </c>
      <c r="B2" s="50" t="n">
        <v>2000</v>
      </c>
      <c r="C2" s="50" t="n">
        <v>2001</v>
      </c>
      <c r="D2" s="50" t="n">
        <v>2002</v>
      </c>
      <c r="E2" s="284" t="n">
        <v>2003</v>
      </c>
      <c r="F2" s="5" t="n">
        <v>2000</v>
      </c>
      <c r="G2" s="5" t="n">
        <v>2001</v>
      </c>
      <c r="H2" s="5" t="n">
        <v>2002</v>
      </c>
      <c r="I2" s="285" t="n">
        <v>2003</v>
      </c>
      <c r="J2" s="286" t="n">
        <v>2004</v>
      </c>
      <c r="K2" s="50" t="n">
        <v>2005</v>
      </c>
      <c r="L2" s="53" t="n">
        <v>2006</v>
      </c>
      <c r="M2" s="53" t="n">
        <v>2007</v>
      </c>
      <c r="N2" s="53" t="n">
        <v>2008</v>
      </c>
    </row>
    <row r="3" s="4" customFormat="true" ht="12.75" hidden="false" customHeight="false" outlineLevel="0" collapsed="false">
      <c r="A3" s="94" t="s">
        <v>37</v>
      </c>
      <c r="B3" s="94" t="n">
        <v>59234</v>
      </c>
      <c r="C3" s="94" t="n">
        <v>56696</v>
      </c>
      <c r="D3" s="94" t="n">
        <v>55434</v>
      </c>
      <c r="E3" s="94" t="n">
        <v>56458</v>
      </c>
      <c r="F3" s="9" t="n">
        <v>59234</v>
      </c>
      <c r="G3" s="9" t="n">
        <v>56696</v>
      </c>
      <c r="H3" s="9" t="n">
        <v>55434</v>
      </c>
      <c r="I3" s="9" t="n">
        <v>56458</v>
      </c>
      <c r="J3" s="105" t="n">
        <v>56951</v>
      </c>
      <c r="K3" s="94" t="n">
        <v>56756</v>
      </c>
      <c r="L3" s="94" t="n">
        <v>58545</v>
      </c>
      <c r="M3" s="94" t="n">
        <v>58459</v>
      </c>
      <c r="N3" s="94" t="n">
        <v>60297</v>
      </c>
    </row>
    <row r="4" s="1" customFormat="true" ht="12" hidden="false" customHeight="true" outlineLevel="0" collapsed="false">
      <c r="A4" s="68" t="s">
        <v>550</v>
      </c>
      <c r="B4" s="11" t="n">
        <v>48272</v>
      </c>
      <c r="C4" s="11" t="n">
        <v>45835</v>
      </c>
      <c r="D4" s="11" t="n">
        <v>44443</v>
      </c>
      <c r="E4" s="11" t="n">
        <v>44822</v>
      </c>
      <c r="F4" s="11" t="n">
        <v>48272</v>
      </c>
      <c r="G4" s="11" t="n">
        <v>45835</v>
      </c>
      <c r="H4" s="11" t="n">
        <v>44443</v>
      </c>
      <c r="I4" s="11" t="n">
        <v>44822</v>
      </c>
      <c r="J4" s="14" t="n">
        <v>44795</v>
      </c>
      <c r="K4" s="11" t="n">
        <v>44142</v>
      </c>
      <c r="L4" s="11" t="n">
        <v>45048</v>
      </c>
      <c r="M4" s="11" t="n">
        <v>44447</v>
      </c>
      <c r="N4" s="67" t="n">
        <v>45112</v>
      </c>
    </row>
    <row r="5" s="1" customFormat="true" ht="12" hidden="false" customHeight="true" outlineLevel="0" collapsed="false">
      <c r="A5" s="68" t="s">
        <v>551</v>
      </c>
      <c r="B5" s="11" t="n">
        <v>4605</v>
      </c>
      <c r="C5" s="11" t="n">
        <v>4538</v>
      </c>
      <c r="D5" s="11" t="n">
        <v>4808</v>
      </c>
      <c r="E5" s="11" t="n">
        <v>5360</v>
      </c>
      <c r="F5" s="11" t="n">
        <v>4605</v>
      </c>
      <c r="G5" s="11" t="n">
        <v>4538</v>
      </c>
      <c r="H5" s="11" t="n">
        <v>4808</v>
      </c>
      <c r="I5" s="11" t="n">
        <v>5360</v>
      </c>
      <c r="J5" s="14" t="n">
        <v>5381</v>
      </c>
      <c r="K5" s="11" t="n">
        <v>5669</v>
      </c>
      <c r="L5" s="11" t="n">
        <v>6152</v>
      </c>
      <c r="M5" s="11" t="n">
        <v>6560</v>
      </c>
      <c r="N5" s="63" t="n">
        <v>6644</v>
      </c>
    </row>
    <row r="6" customFormat="false" ht="12" hidden="false" customHeight="true" outlineLevel="0" collapsed="false">
      <c r="A6" s="11" t="s">
        <v>184</v>
      </c>
      <c r="B6" s="11" t="n">
        <v>82</v>
      </c>
      <c r="C6" s="11" t="n">
        <v>75</v>
      </c>
      <c r="D6" s="11" t="n">
        <v>80</v>
      </c>
      <c r="E6" s="127" t="n">
        <v>99</v>
      </c>
      <c r="F6" s="11" t="n">
        <v>82</v>
      </c>
      <c r="G6" s="11" t="n">
        <v>75</v>
      </c>
      <c r="H6" s="11" t="n">
        <v>80</v>
      </c>
      <c r="I6" s="127" t="n">
        <v>99</v>
      </c>
      <c r="J6" s="287" t="n">
        <v>71</v>
      </c>
      <c r="K6" s="48" t="n">
        <v>74</v>
      </c>
      <c r="L6" s="48" t="n">
        <v>81</v>
      </c>
      <c r="M6" s="48" t="n">
        <v>63</v>
      </c>
      <c r="N6" s="48" t="n">
        <v>89</v>
      </c>
    </row>
    <row r="7" customFormat="false" ht="12" hidden="false" customHeight="true" outlineLevel="0" collapsed="false">
      <c r="A7" s="11" t="s">
        <v>185</v>
      </c>
      <c r="B7" s="11" t="n">
        <v>183</v>
      </c>
      <c r="C7" s="11" t="n">
        <v>166</v>
      </c>
      <c r="D7" s="11" t="n">
        <v>140</v>
      </c>
      <c r="E7" s="127" t="n">
        <v>144</v>
      </c>
      <c r="F7" s="11" t="n">
        <v>183</v>
      </c>
      <c r="G7" s="11" t="n">
        <v>166</v>
      </c>
      <c r="H7" s="11" t="n">
        <v>140</v>
      </c>
      <c r="I7" s="127" t="n">
        <v>144</v>
      </c>
      <c r="J7" s="287" t="n">
        <v>136</v>
      </c>
      <c r="K7" s="48" t="n">
        <v>125</v>
      </c>
      <c r="L7" s="48" t="n">
        <v>157</v>
      </c>
      <c r="M7" s="48" t="n">
        <v>162</v>
      </c>
      <c r="N7" s="48" t="n">
        <v>178</v>
      </c>
    </row>
    <row r="8" customFormat="false" ht="12" hidden="false" customHeight="true" outlineLevel="0" collapsed="false">
      <c r="A8" s="11" t="s">
        <v>229</v>
      </c>
      <c r="B8" s="11" t="n">
        <v>141</v>
      </c>
      <c r="C8" s="11" t="n">
        <v>158</v>
      </c>
      <c r="D8" s="11" t="n">
        <v>188</v>
      </c>
      <c r="E8" s="127" t="n">
        <v>132</v>
      </c>
      <c r="F8" s="11" t="n">
        <v>141</v>
      </c>
      <c r="G8" s="11" t="n">
        <v>158</v>
      </c>
      <c r="H8" s="11" t="n">
        <v>188</v>
      </c>
      <c r="I8" s="127" t="n">
        <v>132</v>
      </c>
      <c r="J8" s="287" t="n">
        <v>163</v>
      </c>
      <c r="K8" s="48" t="n">
        <v>149</v>
      </c>
      <c r="L8" s="48" t="n">
        <v>185</v>
      </c>
      <c r="M8" s="48" t="n">
        <v>186</v>
      </c>
      <c r="N8" s="48" t="n">
        <v>170</v>
      </c>
    </row>
    <row r="9" customFormat="false" ht="12" hidden="false" customHeight="true" outlineLevel="0" collapsed="false">
      <c r="A9" s="11" t="s">
        <v>193</v>
      </c>
      <c r="B9" s="11" t="n">
        <v>6</v>
      </c>
      <c r="C9" s="11" t="n">
        <v>4</v>
      </c>
      <c r="D9" s="11" t="n">
        <v>8</v>
      </c>
      <c r="E9" s="127" t="n">
        <v>8</v>
      </c>
      <c r="F9" s="11" t="n">
        <v>6</v>
      </c>
      <c r="G9" s="11" t="n">
        <v>4</v>
      </c>
      <c r="H9" s="11" t="n">
        <v>8</v>
      </c>
      <c r="I9" s="127" t="n">
        <v>8</v>
      </c>
      <c r="J9" s="287" t="n">
        <v>9</v>
      </c>
      <c r="K9" s="48" t="n">
        <v>12</v>
      </c>
      <c r="L9" s="48" t="n">
        <v>8</v>
      </c>
      <c r="M9" s="48" t="n">
        <v>10</v>
      </c>
      <c r="N9" s="48" t="n">
        <v>23</v>
      </c>
    </row>
    <row r="10" customFormat="false" ht="12" hidden="false" customHeight="true" outlineLevel="0" collapsed="false">
      <c r="A10" s="11" t="s">
        <v>187</v>
      </c>
      <c r="B10" s="30" t="n">
        <v>61</v>
      </c>
      <c r="C10" s="30" t="n">
        <v>76</v>
      </c>
      <c r="D10" s="30" t="n">
        <v>82</v>
      </c>
      <c r="E10" s="127" t="n">
        <v>105</v>
      </c>
      <c r="F10" s="30" t="n">
        <v>61</v>
      </c>
      <c r="G10" s="30" t="n">
        <v>76</v>
      </c>
      <c r="H10" s="30" t="n">
        <v>82</v>
      </c>
      <c r="I10" s="127" t="n">
        <v>105</v>
      </c>
      <c r="J10" s="287" t="n">
        <v>112</v>
      </c>
      <c r="K10" s="48" t="n">
        <v>118</v>
      </c>
      <c r="L10" s="48" t="n">
        <v>141</v>
      </c>
      <c r="M10" s="48" t="n">
        <v>177</v>
      </c>
      <c r="N10" s="48" t="n">
        <v>200</v>
      </c>
    </row>
    <row r="11" customFormat="false" ht="12" hidden="false" customHeight="true" outlineLevel="0" collapsed="false">
      <c r="A11" s="11" t="s">
        <v>197</v>
      </c>
      <c r="B11" s="114" t="s">
        <v>62</v>
      </c>
      <c r="C11" s="114" t="s">
        <v>62</v>
      </c>
      <c r="D11" s="114" t="s">
        <v>62</v>
      </c>
      <c r="E11" s="127" t="s">
        <v>62</v>
      </c>
      <c r="F11" s="114" t="s">
        <v>62</v>
      </c>
      <c r="G11" s="114" t="s">
        <v>62</v>
      </c>
      <c r="H11" s="114" t="s">
        <v>62</v>
      </c>
      <c r="I11" s="127" t="s">
        <v>62</v>
      </c>
      <c r="J11" s="287" t="s">
        <v>62</v>
      </c>
      <c r="K11" s="114" t="s">
        <v>62</v>
      </c>
      <c r="L11" s="114" t="s">
        <v>62</v>
      </c>
      <c r="M11" s="48" t="n">
        <v>7</v>
      </c>
      <c r="N11" s="48" t="n">
        <v>2</v>
      </c>
    </row>
    <row r="12" customFormat="false" ht="12" hidden="false" customHeight="true" outlineLevel="0" collapsed="false">
      <c r="A12" s="11" t="s">
        <v>198</v>
      </c>
      <c r="B12" s="30" t="n">
        <v>34</v>
      </c>
      <c r="C12" s="30" t="n">
        <v>26</v>
      </c>
      <c r="D12" s="11" t="n">
        <v>31</v>
      </c>
      <c r="E12" s="127" t="n">
        <v>32</v>
      </c>
      <c r="F12" s="30" t="n">
        <v>34</v>
      </c>
      <c r="G12" s="30" t="n">
        <v>26</v>
      </c>
      <c r="H12" s="11" t="n">
        <v>31</v>
      </c>
      <c r="I12" s="127" t="n">
        <v>32</v>
      </c>
      <c r="J12" s="287" t="n">
        <v>45</v>
      </c>
      <c r="K12" s="48" t="n">
        <v>100</v>
      </c>
      <c r="L12" s="48" t="n">
        <v>157</v>
      </c>
      <c r="M12" s="48" t="n">
        <v>344</v>
      </c>
      <c r="N12" s="48" t="n">
        <v>537</v>
      </c>
    </row>
    <row r="13" customFormat="false" ht="12" hidden="false" customHeight="true" outlineLevel="0" collapsed="false">
      <c r="A13" s="11" t="s">
        <v>199</v>
      </c>
      <c r="B13" s="11" t="n">
        <v>6</v>
      </c>
      <c r="C13" s="11" t="n">
        <v>10</v>
      </c>
      <c r="D13" s="11" t="n">
        <v>11</v>
      </c>
      <c r="E13" s="127" t="n">
        <v>10</v>
      </c>
      <c r="F13" s="11" t="n">
        <v>6</v>
      </c>
      <c r="G13" s="11" t="n">
        <v>10</v>
      </c>
      <c r="H13" s="11" t="n">
        <v>11</v>
      </c>
      <c r="I13" s="127" t="n">
        <v>10</v>
      </c>
      <c r="J13" s="287" t="n">
        <v>15</v>
      </c>
      <c r="K13" s="48" t="n">
        <v>11</v>
      </c>
      <c r="L13" s="48" t="n">
        <v>16</v>
      </c>
      <c r="M13" s="48" t="n">
        <v>26</v>
      </c>
      <c r="N13" s="48" t="n">
        <v>36</v>
      </c>
    </row>
    <row r="14" customFormat="false" ht="12" hidden="false" customHeight="true" outlineLevel="0" collapsed="false">
      <c r="A14" s="11" t="s">
        <v>200</v>
      </c>
      <c r="B14" s="11" t="n">
        <v>22</v>
      </c>
      <c r="C14" s="11" t="n">
        <v>41</v>
      </c>
      <c r="D14" s="11" t="n">
        <v>49</v>
      </c>
      <c r="E14" s="127" t="n">
        <v>92</v>
      </c>
      <c r="F14" s="11" t="n">
        <v>22</v>
      </c>
      <c r="G14" s="11" t="n">
        <v>41</v>
      </c>
      <c r="H14" s="11" t="n">
        <v>49</v>
      </c>
      <c r="I14" s="127" t="n">
        <v>92</v>
      </c>
      <c r="J14" s="287" t="n">
        <v>125</v>
      </c>
      <c r="K14" s="48" t="n">
        <v>180</v>
      </c>
      <c r="L14" s="48" t="n">
        <v>215</v>
      </c>
      <c r="M14" s="48" t="n">
        <v>218</v>
      </c>
      <c r="N14" s="48" t="n">
        <v>205</v>
      </c>
    </row>
    <row r="15" customFormat="false" ht="12" hidden="false" customHeight="true" outlineLevel="0" collapsed="false">
      <c r="A15" s="11" t="s">
        <v>552</v>
      </c>
      <c r="B15" s="11" t="n">
        <v>424</v>
      </c>
      <c r="C15" s="11" t="n">
        <v>311</v>
      </c>
      <c r="D15" s="11" t="n">
        <v>264</v>
      </c>
      <c r="E15" s="127" t="n">
        <v>336</v>
      </c>
      <c r="F15" s="11" t="n">
        <v>424</v>
      </c>
      <c r="G15" s="11" t="n">
        <v>311</v>
      </c>
      <c r="H15" s="11" t="n">
        <v>264</v>
      </c>
      <c r="I15" s="127" t="n">
        <v>336</v>
      </c>
      <c r="J15" s="287" t="n">
        <v>294</v>
      </c>
      <c r="K15" s="48" t="n">
        <v>301</v>
      </c>
      <c r="L15" s="48" t="n">
        <v>335</v>
      </c>
      <c r="M15" s="70" t="s">
        <v>62</v>
      </c>
      <c r="N15" s="70" t="s">
        <v>62</v>
      </c>
    </row>
    <row r="16" customFormat="false" ht="12" hidden="false" customHeight="true" outlineLevel="0" collapsed="false">
      <c r="A16" s="11" t="s">
        <v>202</v>
      </c>
      <c r="B16" s="14" t="s">
        <v>62</v>
      </c>
      <c r="C16" s="14" t="s">
        <v>62</v>
      </c>
      <c r="D16" s="114" t="s">
        <v>62</v>
      </c>
      <c r="E16" s="127" t="s">
        <v>62</v>
      </c>
      <c r="F16" s="14" t="s">
        <v>62</v>
      </c>
      <c r="G16" s="14" t="s">
        <v>62</v>
      </c>
      <c r="H16" s="114" t="s">
        <v>62</v>
      </c>
      <c r="I16" s="127" t="s">
        <v>62</v>
      </c>
      <c r="J16" s="287" t="s">
        <v>62</v>
      </c>
      <c r="K16" s="114" t="s">
        <v>62</v>
      </c>
      <c r="L16" s="114" t="s">
        <v>62</v>
      </c>
      <c r="M16" s="48" t="n">
        <v>263</v>
      </c>
      <c r="N16" s="48" t="n">
        <v>52</v>
      </c>
    </row>
    <row r="17" customFormat="false" ht="12" hidden="false" customHeight="true" outlineLevel="0" collapsed="false">
      <c r="A17" s="11" t="s">
        <v>204</v>
      </c>
      <c r="B17" s="11" t="n">
        <v>3</v>
      </c>
      <c r="C17" s="11" t="n">
        <v>5</v>
      </c>
      <c r="D17" s="11" t="n">
        <v>7</v>
      </c>
      <c r="E17" s="127" t="n">
        <v>10</v>
      </c>
      <c r="F17" s="11" t="n">
        <v>3</v>
      </c>
      <c r="G17" s="11" t="n">
        <v>5</v>
      </c>
      <c r="H17" s="11" t="n">
        <v>7</v>
      </c>
      <c r="I17" s="127" t="n">
        <v>10</v>
      </c>
      <c r="J17" s="287" t="n">
        <v>11</v>
      </c>
      <c r="K17" s="48" t="n">
        <v>12</v>
      </c>
      <c r="L17" s="48" t="n">
        <v>17</v>
      </c>
      <c r="M17" s="48" t="n">
        <v>22</v>
      </c>
      <c r="N17" s="288" t="n">
        <v>23</v>
      </c>
    </row>
    <row r="18" customFormat="false" ht="12" hidden="false" customHeight="true" outlineLevel="0" collapsed="false">
      <c r="A18" s="11" t="s">
        <v>404</v>
      </c>
      <c r="B18" s="11" t="n">
        <v>48</v>
      </c>
      <c r="C18" s="11" t="n">
        <v>45</v>
      </c>
      <c r="D18" s="11" t="n">
        <v>62</v>
      </c>
      <c r="E18" s="127" t="n">
        <v>51</v>
      </c>
      <c r="F18" s="11" t="n">
        <v>48</v>
      </c>
      <c r="G18" s="11" t="n">
        <v>45</v>
      </c>
      <c r="H18" s="11" t="n">
        <v>62</v>
      </c>
      <c r="I18" s="127" t="n">
        <v>51</v>
      </c>
      <c r="J18" s="287" t="n">
        <v>59</v>
      </c>
      <c r="K18" s="48" t="n">
        <v>48</v>
      </c>
      <c r="L18" s="48" t="n">
        <v>61</v>
      </c>
      <c r="M18" s="48" t="n">
        <v>40</v>
      </c>
      <c r="N18" s="288" t="n">
        <v>51</v>
      </c>
    </row>
    <row r="19" customFormat="false" ht="12" hidden="false" customHeight="true" outlineLevel="0" collapsed="false">
      <c r="A19" s="11" t="s">
        <v>209</v>
      </c>
      <c r="B19" s="11" t="n">
        <v>52</v>
      </c>
      <c r="C19" s="11" t="n">
        <v>46</v>
      </c>
      <c r="D19" s="11" t="n">
        <v>51</v>
      </c>
      <c r="E19" s="127" t="n">
        <v>63</v>
      </c>
      <c r="F19" s="11" t="n">
        <v>52</v>
      </c>
      <c r="G19" s="11" t="n">
        <v>46</v>
      </c>
      <c r="H19" s="11" t="n">
        <v>51</v>
      </c>
      <c r="I19" s="127" t="n">
        <v>63</v>
      </c>
      <c r="J19" s="287" t="n">
        <v>51</v>
      </c>
      <c r="K19" s="48" t="n">
        <v>56</v>
      </c>
      <c r="L19" s="48" t="n">
        <v>64</v>
      </c>
      <c r="M19" s="48" t="n">
        <v>53</v>
      </c>
      <c r="N19" s="288" t="n">
        <v>81</v>
      </c>
    </row>
    <row r="20" customFormat="false" ht="12" hidden="false" customHeight="true" outlineLevel="0" collapsed="false">
      <c r="A20" s="11" t="s">
        <v>210</v>
      </c>
      <c r="B20" s="114" t="n">
        <v>96</v>
      </c>
      <c r="C20" s="11" t="n">
        <v>108</v>
      </c>
      <c r="D20" s="11" t="n">
        <v>82</v>
      </c>
      <c r="E20" s="127" t="n">
        <v>77</v>
      </c>
      <c r="F20" s="114" t="n">
        <v>96</v>
      </c>
      <c r="G20" s="11" t="n">
        <v>108</v>
      </c>
      <c r="H20" s="11" t="n">
        <v>82</v>
      </c>
      <c r="I20" s="127" t="n">
        <v>77</v>
      </c>
      <c r="J20" s="287" t="n">
        <v>75</v>
      </c>
      <c r="K20" s="48" t="n">
        <v>88</v>
      </c>
      <c r="L20" s="48" t="n">
        <v>114</v>
      </c>
      <c r="M20" s="48" t="n">
        <v>99</v>
      </c>
      <c r="N20" s="288" t="n">
        <v>125</v>
      </c>
    </row>
    <row r="21" customFormat="false" ht="12" hidden="false" customHeight="true" outlineLevel="0" collapsed="false">
      <c r="A21" s="11" t="s">
        <v>237</v>
      </c>
      <c r="B21" s="11" t="n">
        <v>183</v>
      </c>
      <c r="C21" s="11" t="n">
        <v>157</v>
      </c>
      <c r="D21" s="11" t="n">
        <v>164</v>
      </c>
      <c r="E21" s="127" t="n">
        <v>201</v>
      </c>
      <c r="F21" s="11" t="n">
        <v>183</v>
      </c>
      <c r="G21" s="11" t="n">
        <v>157</v>
      </c>
      <c r="H21" s="11" t="n">
        <v>164</v>
      </c>
      <c r="I21" s="127" t="n">
        <v>201</v>
      </c>
      <c r="J21" s="287" t="n">
        <v>172</v>
      </c>
      <c r="K21" s="48" t="n">
        <v>198</v>
      </c>
      <c r="L21" s="48" t="n">
        <v>157</v>
      </c>
      <c r="M21" s="48" t="n">
        <v>172</v>
      </c>
      <c r="N21" s="288" t="n">
        <v>150</v>
      </c>
    </row>
    <row r="22" customFormat="false" ht="12" hidden="false" customHeight="true" outlineLevel="0" collapsed="false">
      <c r="A22" s="11" t="s">
        <v>212</v>
      </c>
      <c r="B22" s="11" t="n">
        <v>310</v>
      </c>
      <c r="C22" s="11" t="n">
        <v>311</v>
      </c>
      <c r="D22" s="11" t="n">
        <v>418</v>
      </c>
      <c r="E22" s="127" t="n">
        <v>594</v>
      </c>
      <c r="F22" s="11" t="n">
        <v>310</v>
      </c>
      <c r="G22" s="11" t="n">
        <v>311</v>
      </c>
      <c r="H22" s="11" t="n">
        <v>418</v>
      </c>
      <c r="I22" s="127" t="n">
        <v>594</v>
      </c>
      <c r="J22" s="287" t="n">
        <v>598</v>
      </c>
      <c r="K22" s="48" t="n">
        <v>591</v>
      </c>
      <c r="L22" s="48" t="n">
        <v>601</v>
      </c>
      <c r="M22" s="48" t="n">
        <v>610</v>
      </c>
      <c r="N22" s="288" t="n">
        <v>559</v>
      </c>
    </row>
    <row r="23" customFormat="false" ht="12" hidden="false" customHeight="true" outlineLevel="0" collapsed="false">
      <c r="A23" s="11" t="s">
        <v>215</v>
      </c>
      <c r="B23" s="11" t="n">
        <v>488</v>
      </c>
      <c r="C23" s="11" t="n">
        <v>499</v>
      </c>
      <c r="D23" s="11" t="n">
        <v>520</v>
      </c>
      <c r="E23" s="127" t="n">
        <v>475</v>
      </c>
      <c r="F23" s="11" t="n">
        <v>488</v>
      </c>
      <c r="G23" s="11" t="n">
        <v>499</v>
      </c>
      <c r="H23" s="11" t="n">
        <v>520</v>
      </c>
      <c r="I23" s="127" t="n">
        <v>475</v>
      </c>
      <c r="J23" s="287" t="n">
        <v>490</v>
      </c>
      <c r="K23" s="48" t="n">
        <v>455</v>
      </c>
      <c r="L23" s="48" t="n">
        <v>461</v>
      </c>
      <c r="M23" s="48" t="n">
        <v>491</v>
      </c>
      <c r="N23" s="288" t="n">
        <v>428</v>
      </c>
    </row>
    <row r="24" customFormat="false" ht="12" hidden="false" customHeight="true" outlineLevel="0" collapsed="false">
      <c r="A24" s="11" t="s">
        <v>216</v>
      </c>
      <c r="B24" s="114" t="n">
        <v>52</v>
      </c>
      <c r="C24" s="11" t="n">
        <v>54</v>
      </c>
      <c r="D24" s="11" t="n">
        <v>50</v>
      </c>
      <c r="E24" s="127" t="n">
        <v>57</v>
      </c>
      <c r="F24" s="114" t="n">
        <v>52</v>
      </c>
      <c r="G24" s="11" t="n">
        <v>54</v>
      </c>
      <c r="H24" s="11" t="n">
        <v>50</v>
      </c>
      <c r="I24" s="127" t="n">
        <v>57</v>
      </c>
      <c r="J24" s="287" t="n">
        <v>68</v>
      </c>
      <c r="K24" s="48" t="n">
        <v>62</v>
      </c>
      <c r="L24" s="48" t="n">
        <v>95</v>
      </c>
      <c r="M24" s="48" t="n">
        <v>87</v>
      </c>
      <c r="N24" s="288" t="n">
        <v>91</v>
      </c>
    </row>
    <row r="25" customFormat="false" ht="12" hidden="false" customHeight="true" outlineLevel="0" collapsed="false">
      <c r="A25" s="11" t="s">
        <v>218</v>
      </c>
      <c r="B25" s="114" t="n">
        <v>371</v>
      </c>
      <c r="C25" s="114" t="n">
        <v>370</v>
      </c>
      <c r="D25" s="114" t="n">
        <v>346</v>
      </c>
      <c r="E25" s="127" t="n">
        <v>320</v>
      </c>
      <c r="F25" s="114" t="n">
        <v>371</v>
      </c>
      <c r="G25" s="114" t="n">
        <v>370</v>
      </c>
      <c r="H25" s="114" t="n">
        <v>346</v>
      </c>
      <c r="I25" s="127" t="n">
        <v>320</v>
      </c>
      <c r="J25" s="287" t="n">
        <v>296</v>
      </c>
      <c r="K25" s="48" t="n">
        <v>277</v>
      </c>
      <c r="L25" s="48" t="n">
        <v>243</v>
      </c>
      <c r="M25" s="48" t="n">
        <v>214</v>
      </c>
      <c r="N25" s="288" t="n">
        <v>216</v>
      </c>
    </row>
    <row r="26" customFormat="false" ht="12" hidden="false" customHeight="true" outlineLevel="0" collapsed="false">
      <c r="A26" s="11" t="s">
        <v>219</v>
      </c>
      <c r="B26" s="114" t="n">
        <v>28</v>
      </c>
      <c r="C26" s="114" t="n">
        <v>15</v>
      </c>
      <c r="D26" s="11" t="n">
        <v>28</v>
      </c>
      <c r="E26" s="127" t="n">
        <v>26</v>
      </c>
      <c r="F26" s="114" t="n">
        <v>28</v>
      </c>
      <c r="G26" s="114" t="n">
        <v>15</v>
      </c>
      <c r="H26" s="11" t="n">
        <v>28</v>
      </c>
      <c r="I26" s="127" t="n">
        <v>26</v>
      </c>
      <c r="J26" s="287" t="n">
        <v>32</v>
      </c>
      <c r="K26" s="48" t="n">
        <v>35</v>
      </c>
      <c r="L26" s="48" t="n">
        <v>39</v>
      </c>
      <c r="M26" s="48" t="n">
        <v>61</v>
      </c>
      <c r="N26" s="288" t="n">
        <v>50</v>
      </c>
    </row>
    <row r="27" customFormat="false" ht="12" hidden="false" customHeight="true" outlineLevel="0" collapsed="false">
      <c r="A27" s="11" t="s">
        <v>220</v>
      </c>
      <c r="B27" s="11" t="n">
        <v>254</v>
      </c>
      <c r="C27" s="11" t="n">
        <v>274</v>
      </c>
      <c r="D27" s="11" t="n">
        <v>248</v>
      </c>
      <c r="E27" s="127" t="n">
        <v>261</v>
      </c>
      <c r="F27" s="11" t="n">
        <v>254</v>
      </c>
      <c r="G27" s="11" t="n">
        <v>274</v>
      </c>
      <c r="H27" s="11" t="n">
        <v>248</v>
      </c>
      <c r="I27" s="127" t="n">
        <v>261</v>
      </c>
      <c r="J27" s="287" t="n">
        <v>230</v>
      </c>
      <c r="K27" s="48" t="n">
        <v>287</v>
      </c>
      <c r="L27" s="48" t="n">
        <v>253</v>
      </c>
      <c r="M27" s="48" t="n">
        <v>227</v>
      </c>
      <c r="N27" s="288" t="n">
        <v>237</v>
      </c>
    </row>
    <row r="28" customFormat="false" ht="12" hidden="false" customHeight="true" outlineLevel="0" collapsed="false">
      <c r="A28" s="164" t="s">
        <v>221</v>
      </c>
      <c r="B28" s="11" t="n">
        <v>354</v>
      </c>
      <c r="C28" s="11" t="n">
        <v>300</v>
      </c>
      <c r="D28" s="11" t="n">
        <v>330</v>
      </c>
      <c r="E28" s="127" t="n">
        <v>335</v>
      </c>
      <c r="F28" s="11" t="n">
        <v>354</v>
      </c>
      <c r="G28" s="11" t="n">
        <v>300</v>
      </c>
      <c r="H28" s="11" t="n">
        <v>330</v>
      </c>
      <c r="I28" s="127" t="n">
        <v>335</v>
      </c>
      <c r="J28" s="287" t="n">
        <v>309</v>
      </c>
      <c r="K28" s="48" t="n">
        <v>302</v>
      </c>
      <c r="L28" s="48" t="n">
        <v>311</v>
      </c>
      <c r="M28" s="48" t="n">
        <v>302</v>
      </c>
      <c r="N28" s="288" t="n">
        <v>271</v>
      </c>
    </row>
    <row r="29" customFormat="false" ht="12" hidden="false" customHeight="true" outlineLevel="0" collapsed="false">
      <c r="A29" s="164" t="s">
        <v>214</v>
      </c>
      <c r="B29" s="114" t="n">
        <v>141</v>
      </c>
      <c r="C29" s="114" t="n">
        <v>160</v>
      </c>
      <c r="D29" s="114" t="n">
        <v>138</v>
      </c>
      <c r="E29" s="127" t="n">
        <v>159</v>
      </c>
      <c r="F29" s="114" t="n">
        <v>141</v>
      </c>
      <c r="G29" s="114" t="n">
        <v>160</v>
      </c>
      <c r="H29" s="114" t="n">
        <v>138</v>
      </c>
      <c r="I29" s="127" t="n">
        <v>159</v>
      </c>
      <c r="J29" s="287" t="n">
        <v>171</v>
      </c>
      <c r="K29" s="48" t="n">
        <v>172</v>
      </c>
      <c r="L29" s="48" t="n">
        <v>147</v>
      </c>
      <c r="M29" s="48" t="n">
        <v>159</v>
      </c>
      <c r="N29" s="288" t="n">
        <v>123</v>
      </c>
    </row>
    <row r="30" customFormat="false" ht="12" hidden="false" customHeight="true" outlineLevel="0" collapsed="false">
      <c r="A30" s="164" t="s">
        <v>217</v>
      </c>
      <c r="B30" s="11" t="n">
        <v>357</v>
      </c>
      <c r="C30" s="11" t="n">
        <v>407</v>
      </c>
      <c r="D30" s="11" t="n">
        <v>442</v>
      </c>
      <c r="E30" s="127" t="n">
        <v>593</v>
      </c>
      <c r="F30" s="11" t="n">
        <v>357</v>
      </c>
      <c r="G30" s="11" t="n">
        <v>407</v>
      </c>
      <c r="H30" s="11" t="n">
        <v>442</v>
      </c>
      <c r="I30" s="127" t="n">
        <v>593</v>
      </c>
      <c r="J30" s="287" t="n">
        <v>608</v>
      </c>
      <c r="K30" s="48" t="n">
        <v>688</v>
      </c>
      <c r="L30" s="48" t="n">
        <v>741</v>
      </c>
      <c r="M30" s="48" t="n">
        <v>759</v>
      </c>
      <c r="N30" s="288" t="n">
        <v>743</v>
      </c>
    </row>
    <row r="31" customFormat="false" ht="12" hidden="false" customHeight="true" outlineLevel="0" collapsed="false">
      <c r="A31" s="11" t="s">
        <v>407</v>
      </c>
      <c r="B31" s="11" t="n">
        <v>31</v>
      </c>
      <c r="C31" s="11" t="n">
        <v>39</v>
      </c>
      <c r="D31" s="11" t="n">
        <v>37</v>
      </c>
      <c r="E31" s="127" t="n">
        <v>32</v>
      </c>
      <c r="F31" s="11" t="n">
        <v>31</v>
      </c>
      <c r="G31" s="11" t="n">
        <v>39</v>
      </c>
      <c r="H31" s="11" t="n">
        <v>37</v>
      </c>
      <c r="I31" s="127" t="n">
        <v>32</v>
      </c>
      <c r="J31" s="287" t="n">
        <v>30</v>
      </c>
      <c r="K31" s="48" t="n">
        <v>25</v>
      </c>
      <c r="L31" s="48" t="n">
        <v>35</v>
      </c>
      <c r="M31" s="48" t="n">
        <v>38</v>
      </c>
      <c r="N31" s="288" t="n">
        <v>32</v>
      </c>
    </row>
    <row r="32" s="1" customFormat="true" ht="12" hidden="false" customHeight="true" outlineLevel="0" collapsed="false">
      <c r="A32" s="68" t="s">
        <v>553</v>
      </c>
      <c r="B32" s="11" t="n">
        <v>6357</v>
      </c>
      <c r="C32" s="11" t="n">
        <v>6323</v>
      </c>
      <c r="D32" s="11" t="n">
        <v>6183</v>
      </c>
      <c r="E32" s="11" t="n">
        <v>6276</v>
      </c>
      <c r="F32" s="11" t="n">
        <v>6357</v>
      </c>
      <c r="G32" s="11" t="n">
        <v>6323</v>
      </c>
      <c r="H32" s="11" t="n">
        <v>6183</v>
      </c>
      <c r="I32" s="11" t="n">
        <v>6276</v>
      </c>
      <c r="J32" s="14" t="n">
        <v>6775</v>
      </c>
      <c r="K32" s="11" t="n">
        <v>6945</v>
      </c>
      <c r="L32" s="11" t="n">
        <v>7345</v>
      </c>
      <c r="M32" s="11" t="n">
        <v>7452</v>
      </c>
      <c r="N32" s="11" t="n">
        <v>8541</v>
      </c>
    </row>
    <row r="33" customFormat="false" ht="12" hidden="false" customHeight="true" outlineLevel="0" collapsed="false">
      <c r="A33" s="11" t="s">
        <v>184</v>
      </c>
      <c r="B33" s="11" t="n">
        <v>536</v>
      </c>
      <c r="C33" s="11" t="n">
        <v>508</v>
      </c>
      <c r="D33" s="11" t="n">
        <v>464</v>
      </c>
      <c r="E33" s="289" t="n">
        <v>470</v>
      </c>
      <c r="F33" s="11" t="n">
        <v>536</v>
      </c>
      <c r="G33" s="11" t="n">
        <v>508</v>
      </c>
      <c r="H33" s="11" t="n">
        <v>464</v>
      </c>
      <c r="I33" s="289" t="n">
        <v>470</v>
      </c>
      <c r="J33" s="287" t="n">
        <v>477</v>
      </c>
      <c r="K33" s="48" t="n">
        <v>539</v>
      </c>
      <c r="L33" s="48" t="n">
        <v>494</v>
      </c>
      <c r="M33" s="48" t="n">
        <v>492</v>
      </c>
      <c r="N33" s="91" t="n">
        <v>461</v>
      </c>
    </row>
    <row r="34" customFormat="false" ht="12" hidden="false" customHeight="true" outlineLevel="0" collapsed="false">
      <c r="A34" s="11" t="s">
        <v>185</v>
      </c>
      <c r="B34" s="11" t="n">
        <v>1128</v>
      </c>
      <c r="C34" s="11" t="n">
        <v>1152</v>
      </c>
      <c r="D34" s="11" t="n">
        <v>1078</v>
      </c>
      <c r="E34" s="289" t="n">
        <v>1043</v>
      </c>
      <c r="F34" s="11" t="n">
        <v>1128</v>
      </c>
      <c r="G34" s="11" t="n">
        <v>1152</v>
      </c>
      <c r="H34" s="11" t="n">
        <v>1078</v>
      </c>
      <c r="I34" s="289" t="n">
        <v>1043</v>
      </c>
      <c r="J34" s="287" t="n">
        <v>1061</v>
      </c>
      <c r="K34" s="48" t="n">
        <v>1127</v>
      </c>
      <c r="L34" s="48" t="n">
        <v>1144</v>
      </c>
      <c r="M34" s="48" t="n">
        <v>1083</v>
      </c>
      <c r="N34" s="91" t="n">
        <v>1177</v>
      </c>
    </row>
    <row r="35" customFormat="false" ht="12" hidden="false" customHeight="true" outlineLevel="0" collapsed="false">
      <c r="A35" s="11" t="s">
        <v>229</v>
      </c>
      <c r="B35" s="11" t="n">
        <v>38</v>
      </c>
      <c r="C35" s="11" t="n">
        <v>29</v>
      </c>
      <c r="D35" s="11" t="n">
        <v>47</v>
      </c>
      <c r="E35" s="289" t="n">
        <v>42</v>
      </c>
      <c r="F35" s="11" t="n">
        <v>38</v>
      </c>
      <c r="G35" s="11" t="n">
        <v>29</v>
      </c>
      <c r="H35" s="11" t="n">
        <v>47</v>
      </c>
      <c r="I35" s="289" t="n">
        <v>42</v>
      </c>
      <c r="J35" s="287" t="n">
        <v>44</v>
      </c>
      <c r="K35" s="48" t="n">
        <v>53</v>
      </c>
      <c r="L35" s="48" t="n">
        <v>43</v>
      </c>
      <c r="M35" s="48" t="n">
        <v>61</v>
      </c>
      <c r="N35" s="91" t="n">
        <v>51</v>
      </c>
    </row>
    <row r="36" customFormat="false" ht="12" hidden="false" customHeight="true" outlineLevel="0" collapsed="false">
      <c r="A36" s="11" t="s">
        <v>193</v>
      </c>
      <c r="B36" s="11" t="n">
        <v>28</v>
      </c>
      <c r="C36" s="11" t="n">
        <v>28</v>
      </c>
      <c r="D36" s="11" t="n">
        <v>24</v>
      </c>
      <c r="E36" s="289" t="n">
        <v>24</v>
      </c>
      <c r="F36" s="11" t="n">
        <v>28</v>
      </c>
      <c r="G36" s="11" t="n">
        <v>28</v>
      </c>
      <c r="H36" s="11" t="n">
        <v>24</v>
      </c>
      <c r="I36" s="289" t="n">
        <v>24</v>
      </c>
      <c r="J36" s="287" t="n">
        <v>25</v>
      </c>
      <c r="K36" s="48" t="n">
        <v>21</v>
      </c>
      <c r="L36" s="48" t="n">
        <v>25</v>
      </c>
      <c r="M36" s="48" t="n">
        <v>36</v>
      </c>
      <c r="N36" s="91" t="n">
        <v>31</v>
      </c>
    </row>
    <row r="37" customFormat="false" ht="12" hidden="false" customHeight="true" outlineLevel="0" collapsed="false">
      <c r="A37" s="11" t="s">
        <v>187</v>
      </c>
      <c r="B37" s="30" t="n">
        <v>248</v>
      </c>
      <c r="C37" s="30" t="n">
        <v>256</v>
      </c>
      <c r="D37" s="30" t="n">
        <v>273</v>
      </c>
      <c r="E37" s="289" t="n">
        <v>241</v>
      </c>
      <c r="F37" s="30" t="n">
        <v>248</v>
      </c>
      <c r="G37" s="30" t="n">
        <v>256</v>
      </c>
      <c r="H37" s="30" t="n">
        <v>273</v>
      </c>
      <c r="I37" s="289" t="n">
        <v>241</v>
      </c>
      <c r="J37" s="287" t="n">
        <v>245</v>
      </c>
      <c r="K37" s="48" t="n">
        <v>269</v>
      </c>
      <c r="L37" s="48" t="n">
        <v>285</v>
      </c>
      <c r="M37" s="48" t="n">
        <v>327</v>
      </c>
      <c r="N37" s="91" t="n">
        <v>352</v>
      </c>
    </row>
    <row r="38" customFormat="false" ht="12" hidden="false" customHeight="true" outlineLevel="0" collapsed="false">
      <c r="A38" s="11" t="s">
        <v>240</v>
      </c>
      <c r="B38" s="114" t="s">
        <v>62</v>
      </c>
      <c r="C38" s="114" t="s">
        <v>62</v>
      </c>
      <c r="D38" s="114" t="s">
        <v>62</v>
      </c>
      <c r="E38" s="290" t="s">
        <v>62</v>
      </c>
      <c r="F38" s="114" t="s">
        <v>62</v>
      </c>
      <c r="G38" s="114" t="s">
        <v>62</v>
      </c>
      <c r="H38" s="114" t="s">
        <v>62</v>
      </c>
      <c r="I38" s="290" t="s">
        <v>62</v>
      </c>
      <c r="J38" s="287" t="s">
        <v>62</v>
      </c>
      <c r="K38" s="114" t="s">
        <v>62</v>
      </c>
      <c r="L38" s="114" t="s">
        <v>62</v>
      </c>
      <c r="M38" s="70" t="s">
        <v>44</v>
      </c>
      <c r="N38" s="91"/>
    </row>
    <row r="39" customFormat="false" ht="12" hidden="false" customHeight="true" outlineLevel="0" collapsed="false">
      <c r="A39" s="11" t="s">
        <v>198</v>
      </c>
      <c r="B39" s="114" t="n">
        <v>117</v>
      </c>
      <c r="C39" s="114" t="n">
        <v>98</v>
      </c>
      <c r="D39" s="11" t="n">
        <v>93</v>
      </c>
      <c r="E39" s="289" t="n">
        <v>112</v>
      </c>
      <c r="F39" s="114" t="n">
        <v>117</v>
      </c>
      <c r="G39" s="114" t="n">
        <v>98</v>
      </c>
      <c r="H39" s="11" t="n">
        <v>93</v>
      </c>
      <c r="I39" s="289" t="n">
        <v>112</v>
      </c>
      <c r="J39" s="287" t="n">
        <v>112</v>
      </c>
      <c r="K39" s="48" t="n">
        <v>125</v>
      </c>
      <c r="L39" s="48" t="n">
        <v>134</v>
      </c>
      <c r="M39" s="48" t="n">
        <v>116</v>
      </c>
      <c r="N39" s="91" t="n">
        <v>186</v>
      </c>
    </row>
    <row r="40" customFormat="false" ht="12" hidden="false" customHeight="true" outlineLevel="0" collapsed="false">
      <c r="A40" s="11" t="s">
        <v>199</v>
      </c>
      <c r="B40" s="11" t="n">
        <v>31</v>
      </c>
      <c r="C40" s="11" t="n">
        <v>34</v>
      </c>
      <c r="D40" s="11" t="n">
        <v>35</v>
      </c>
      <c r="E40" s="289" t="n">
        <v>38</v>
      </c>
      <c r="F40" s="11" t="n">
        <v>31</v>
      </c>
      <c r="G40" s="11" t="n">
        <v>34</v>
      </c>
      <c r="H40" s="11" t="n">
        <v>35</v>
      </c>
      <c r="I40" s="289" t="n">
        <v>38</v>
      </c>
      <c r="J40" s="287" t="n">
        <v>46</v>
      </c>
      <c r="K40" s="48" t="n">
        <v>38</v>
      </c>
      <c r="L40" s="48" t="n">
        <v>64</v>
      </c>
      <c r="M40" s="48" t="n">
        <v>51</v>
      </c>
      <c r="N40" s="91" t="n">
        <v>45</v>
      </c>
    </row>
    <row r="41" customFormat="false" ht="12" hidden="false" customHeight="true" outlineLevel="0" collapsed="false">
      <c r="A41" s="11" t="s">
        <v>200</v>
      </c>
      <c r="B41" s="11" t="n">
        <v>129</v>
      </c>
      <c r="C41" s="11" t="n">
        <v>121</v>
      </c>
      <c r="D41" s="11" t="n">
        <v>134</v>
      </c>
      <c r="E41" s="289" t="n">
        <v>163</v>
      </c>
      <c r="F41" s="11" t="n">
        <v>129</v>
      </c>
      <c r="G41" s="11" t="n">
        <v>121</v>
      </c>
      <c r="H41" s="11" t="n">
        <v>134</v>
      </c>
      <c r="I41" s="289" t="n">
        <v>163</v>
      </c>
      <c r="J41" s="287" t="n">
        <v>178</v>
      </c>
      <c r="K41" s="48" t="n">
        <v>191</v>
      </c>
      <c r="L41" s="48" t="n">
        <v>174</v>
      </c>
      <c r="M41" s="48" t="n">
        <v>196</v>
      </c>
      <c r="N41" s="91" t="n">
        <v>206</v>
      </c>
    </row>
    <row r="42" customFormat="false" ht="12" hidden="false" customHeight="true" outlineLevel="0" collapsed="false">
      <c r="A42" s="11" t="s">
        <v>554</v>
      </c>
      <c r="B42" s="11" t="n">
        <v>52</v>
      </c>
      <c r="C42" s="11" t="n">
        <v>54</v>
      </c>
      <c r="D42" s="11" t="n">
        <v>36</v>
      </c>
      <c r="E42" s="289" t="n">
        <v>66</v>
      </c>
      <c r="F42" s="11" t="n">
        <v>52</v>
      </c>
      <c r="G42" s="11" t="n">
        <v>54</v>
      </c>
      <c r="H42" s="11" t="n">
        <v>36</v>
      </c>
      <c r="I42" s="289" t="n">
        <v>66</v>
      </c>
      <c r="J42" s="287" t="n">
        <v>63</v>
      </c>
      <c r="K42" s="48" t="n">
        <v>63</v>
      </c>
      <c r="L42" s="48" t="n">
        <v>76</v>
      </c>
      <c r="M42" s="70" t="s">
        <v>62</v>
      </c>
      <c r="N42" s="70" t="s">
        <v>62</v>
      </c>
    </row>
    <row r="43" customFormat="false" ht="12" hidden="false" customHeight="true" outlineLevel="0" collapsed="false">
      <c r="A43" s="11" t="s">
        <v>202</v>
      </c>
      <c r="B43" s="14" t="s">
        <v>62</v>
      </c>
      <c r="C43" s="14" t="s">
        <v>62</v>
      </c>
      <c r="D43" s="114" t="s">
        <v>62</v>
      </c>
      <c r="E43" s="290" t="s">
        <v>62</v>
      </c>
      <c r="F43" s="14" t="s">
        <v>62</v>
      </c>
      <c r="G43" s="14" t="s">
        <v>62</v>
      </c>
      <c r="H43" s="114" t="s">
        <v>62</v>
      </c>
      <c r="I43" s="290" t="s">
        <v>62</v>
      </c>
      <c r="J43" s="287" t="s">
        <v>62</v>
      </c>
      <c r="K43" s="114" t="s">
        <v>62</v>
      </c>
      <c r="L43" s="114" t="s">
        <v>62</v>
      </c>
      <c r="M43" s="48" t="n">
        <v>65</v>
      </c>
      <c r="N43" s="48" t="n">
        <v>5</v>
      </c>
    </row>
    <row r="44" customFormat="false" ht="12" hidden="false" customHeight="true" outlineLevel="0" collapsed="false">
      <c r="A44" s="11" t="s">
        <v>204</v>
      </c>
      <c r="B44" s="11" t="n">
        <v>16</v>
      </c>
      <c r="C44" s="11" t="n">
        <v>14</v>
      </c>
      <c r="D44" s="11" t="n">
        <v>13</v>
      </c>
      <c r="E44" s="289" t="n">
        <v>31</v>
      </c>
      <c r="F44" s="11" t="n">
        <v>16</v>
      </c>
      <c r="G44" s="11" t="n">
        <v>14</v>
      </c>
      <c r="H44" s="11" t="n">
        <v>13</v>
      </c>
      <c r="I44" s="289" t="n">
        <v>31</v>
      </c>
      <c r="J44" s="287" t="n">
        <v>32</v>
      </c>
      <c r="K44" s="48" t="n">
        <v>36</v>
      </c>
      <c r="L44" s="48" t="n">
        <v>54</v>
      </c>
      <c r="M44" s="48" t="n">
        <v>58</v>
      </c>
      <c r="N44" s="91" t="n">
        <v>58</v>
      </c>
    </row>
    <row r="45" customFormat="false" ht="12" hidden="false" customHeight="true" outlineLevel="0" collapsed="false">
      <c r="A45" s="11" t="s">
        <v>404</v>
      </c>
      <c r="B45" s="11" t="n">
        <v>444</v>
      </c>
      <c r="C45" s="11" t="n">
        <v>422</v>
      </c>
      <c r="D45" s="11" t="n">
        <v>354</v>
      </c>
      <c r="E45" s="289" t="n">
        <v>358</v>
      </c>
      <c r="F45" s="11" t="n">
        <v>444</v>
      </c>
      <c r="G45" s="11" t="n">
        <v>422</v>
      </c>
      <c r="H45" s="11" t="n">
        <v>354</v>
      </c>
      <c r="I45" s="289" t="n">
        <v>358</v>
      </c>
      <c r="J45" s="287" t="n">
        <v>383</v>
      </c>
      <c r="K45" s="48" t="n">
        <v>380</v>
      </c>
      <c r="L45" s="48" t="n">
        <v>401</v>
      </c>
      <c r="M45" s="48" t="n">
        <v>363</v>
      </c>
      <c r="N45" s="91" t="n">
        <v>411</v>
      </c>
    </row>
    <row r="46" customFormat="false" ht="12" hidden="false" customHeight="true" outlineLevel="0" collapsed="false">
      <c r="A46" s="11" t="s">
        <v>209</v>
      </c>
      <c r="B46" s="11" t="n">
        <v>27</v>
      </c>
      <c r="C46" s="11" t="n">
        <v>19</v>
      </c>
      <c r="D46" s="11" t="n">
        <v>28</v>
      </c>
      <c r="E46" s="289" t="n">
        <v>31</v>
      </c>
      <c r="F46" s="11" t="n">
        <v>27</v>
      </c>
      <c r="G46" s="11" t="n">
        <v>19</v>
      </c>
      <c r="H46" s="11" t="n">
        <v>28</v>
      </c>
      <c r="I46" s="289" t="n">
        <v>31</v>
      </c>
      <c r="J46" s="287" t="n">
        <v>28</v>
      </c>
      <c r="K46" s="48" t="n">
        <v>40</v>
      </c>
      <c r="L46" s="48" t="n">
        <v>44</v>
      </c>
      <c r="M46" s="48" t="n">
        <v>52</v>
      </c>
      <c r="N46" s="91" t="n">
        <v>58</v>
      </c>
    </row>
    <row r="47" customFormat="false" ht="12" hidden="false" customHeight="true" outlineLevel="0" collapsed="false">
      <c r="A47" s="11" t="s">
        <v>210</v>
      </c>
      <c r="B47" s="114" t="n">
        <v>60</v>
      </c>
      <c r="C47" s="11" t="n">
        <v>55</v>
      </c>
      <c r="D47" s="11" t="n">
        <v>59</v>
      </c>
      <c r="E47" s="289" t="n">
        <v>69</v>
      </c>
      <c r="F47" s="114" t="n">
        <v>60</v>
      </c>
      <c r="G47" s="11" t="n">
        <v>55</v>
      </c>
      <c r="H47" s="11" t="n">
        <v>59</v>
      </c>
      <c r="I47" s="289" t="n">
        <v>69</v>
      </c>
      <c r="J47" s="287" t="n">
        <v>60</v>
      </c>
      <c r="K47" s="48" t="n">
        <v>73</v>
      </c>
      <c r="L47" s="48" t="n">
        <v>91</v>
      </c>
      <c r="M47" s="48" t="n">
        <v>107</v>
      </c>
      <c r="N47" s="91" t="n">
        <v>74</v>
      </c>
    </row>
    <row r="48" customFormat="false" ht="12" hidden="false" customHeight="true" outlineLevel="0" collapsed="false">
      <c r="A48" s="11" t="s">
        <v>237</v>
      </c>
      <c r="B48" s="11" t="n">
        <v>81</v>
      </c>
      <c r="C48" s="11" t="n">
        <v>77</v>
      </c>
      <c r="D48" s="11" t="n">
        <v>91</v>
      </c>
      <c r="E48" s="289" t="n">
        <v>84</v>
      </c>
      <c r="F48" s="11" t="n">
        <v>81</v>
      </c>
      <c r="G48" s="11" t="n">
        <v>77</v>
      </c>
      <c r="H48" s="11" t="n">
        <v>91</v>
      </c>
      <c r="I48" s="289" t="n">
        <v>84</v>
      </c>
      <c r="J48" s="287" t="n">
        <v>76</v>
      </c>
      <c r="K48" s="48" t="n">
        <v>67</v>
      </c>
      <c r="L48" s="48" t="n">
        <v>77</v>
      </c>
      <c r="M48" s="48" t="n">
        <v>78</v>
      </c>
      <c r="N48" s="91" t="n">
        <v>102</v>
      </c>
    </row>
    <row r="49" customFormat="false" ht="12" hidden="false" customHeight="true" outlineLevel="0" collapsed="false">
      <c r="A49" s="11" t="s">
        <v>212</v>
      </c>
      <c r="B49" s="11" t="n">
        <v>35</v>
      </c>
      <c r="C49" s="11" t="n">
        <v>31</v>
      </c>
      <c r="D49" s="11" t="n">
        <v>49</v>
      </c>
      <c r="E49" s="289" t="n">
        <v>54</v>
      </c>
      <c r="F49" s="11" t="n">
        <v>35</v>
      </c>
      <c r="G49" s="11" t="n">
        <v>31</v>
      </c>
      <c r="H49" s="11" t="n">
        <v>49</v>
      </c>
      <c r="I49" s="289" t="n">
        <v>54</v>
      </c>
      <c r="J49" s="287" t="n">
        <v>43</v>
      </c>
      <c r="K49" s="48" t="n">
        <v>47</v>
      </c>
      <c r="L49" s="48" t="n">
        <v>46</v>
      </c>
      <c r="M49" s="48" t="n">
        <v>46</v>
      </c>
      <c r="N49" s="91" t="n">
        <v>71</v>
      </c>
    </row>
    <row r="50" customFormat="false" ht="12" hidden="false" customHeight="true" outlineLevel="0" collapsed="false">
      <c r="A50" s="11" t="s">
        <v>215</v>
      </c>
      <c r="B50" s="11" t="n">
        <v>127</v>
      </c>
      <c r="C50" s="11" t="n">
        <v>149</v>
      </c>
      <c r="D50" s="11" t="n">
        <v>180</v>
      </c>
      <c r="E50" s="289" t="n">
        <v>166</v>
      </c>
      <c r="F50" s="11" t="n">
        <v>127</v>
      </c>
      <c r="G50" s="11" t="n">
        <v>149</v>
      </c>
      <c r="H50" s="11" t="n">
        <v>180</v>
      </c>
      <c r="I50" s="289" t="n">
        <v>166</v>
      </c>
      <c r="J50" s="287" t="n">
        <v>205</v>
      </c>
      <c r="K50" s="48" t="n">
        <v>243</v>
      </c>
      <c r="L50" s="48" t="n">
        <v>264</v>
      </c>
      <c r="M50" s="48" t="n">
        <v>268</v>
      </c>
      <c r="N50" s="91" t="n">
        <v>283</v>
      </c>
    </row>
    <row r="51" customFormat="false" ht="12" hidden="false" customHeight="true" outlineLevel="0" collapsed="false">
      <c r="A51" s="11" t="s">
        <v>216</v>
      </c>
      <c r="B51" s="114" t="n">
        <v>241</v>
      </c>
      <c r="C51" s="11" t="n">
        <v>274</v>
      </c>
      <c r="D51" s="11" t="n">
        <v>233</v>
      </c>
      <c r="E51" s="289" t="n">
        <v>284</v>
      </c>
      <c r="F51" s="114" t="n">
        <v>241</v>
      </c>
      <c r="G51" s="11" t="n">
        <v>274</v>
      </c>
      <c r="H51" s="11" t="n">
        <v>233</v>
      </c>
      <c r="I51" s="289" t="n">
        <v>284</v>
      </c>
      <c r="J51" s="287" t="n">
        <v>277</v>
      </c>
      <c r="K51" s="48" t="n">
        <v>267</v>
      </c>
      <c r="L51" s="48" t="n">
        <v>288</v>
      </c>
      <c r="M51" s="48" t="n">
        <v>301</v>
      </c>
      <c r="N51" s="91" t="n">
        <v>344</v>
      </c>
    </row>
    <row r="52" customFormat="false" ht="12" hidden="false" customHeight="true" outlineLevel="0" collapsed="false">
      <c r="A52" s="11" t="s">
        <v>218</v>
      </c>
      <c r="B52" s="114" t="n">
        <v>44</v>
      </c>
      <c r="C52" s="114" t="n">
        <v>25</v>
      </c>
      <c r="D52" s="114" t="n">
        <v>33</v>
      </c>
      <c r="E52" s="289" t="n">
        <v>27</v>
      </c>
      <c r="F52" s="114" t="n">
        <v>44</v>
      </c>
      <c r="G52" s="114" t="n">
        <v>25</v>
      </c>
      <c r="H52" s="114" t="n">
        <v>33</v>
      </c>
      <c r="I52" s="289" t="n">
        <v>27</v>
      </c>
      <c r="J52" s="287" t="n">
        <v>36</v>
      </c>
      <c r="K52" s="48" t="n">
        <v>31</v>
      </c>
      <c r="L52" s="48" t="n">
        <v>29</v>
      </c>
      <c r="M52" s="48" t="n">
        <v>40</v>
      </c>
      <c r="N52" s="91" t="n">
        <v>28</v>
      </c>
    </row>
    <row r="53" customFormat="false" ht="12" hidden="false" customHeight="true" outlineLevel="0" collapsed="false">
      <c r="A53" s="11" t="s">
        <v>219</v>
      </c>
      <c r="B53" s="114" t="n">
        <v>192</v>
      </c>
      <c r="C53" s="114" t="n">
        <v>211</v>
      </c>
      <c r="D53" s="11" t="n">
        <v>256</v>
      </c>
      <c r="E53" s="289" t="n">
        <v>292</v>
      </c>
      <c r="F53" s="114" t="n">
        <v>192</v>
      </c>
      <c r="G53" s="114" t="n">
        <v>211</v>
      </c>
      <c r="H53" s="11" t="n">
        <v>256</v>
      </c>
      <c r="I53" s="289" t="n">
        <v>292</v>
      </c>
      <c r="J53" s="287" t="n">
        <v>351</v>
      </c>
      <c r="K53" s="48" t="n">
        <v>384</v>
      </c>
      <c r="L53" s="48" t="n">
        <v>393</v>
      </c>
      <c r="M53" s="48" t="n">
        <v>426</v>
      </c>
      <c r="N53" s="91" t="n">
        <v>392</v>
      </c>
    </row>
    <row r="54" customFormat="false" ht="12" hidden="false" customHeight="true" outlineLevel="0" collapsed="false">
      <c r="A54" s="11" t="s">
        <v>220</v>
      </c>
      <c r="B54" s="11" t="n">
        <v>114</v>
      </c>
      <c r="C54" s="11" t="n">
        <v>113</v>
      </c>
      <c r="D54" s="11" t="n">
        <v>123</v>
      </c>
      <c r="E54" s="289" t="n">
        <v>115</v>
      </c>
      <c r="F54" s="11" t="n">
        <v>114</v>
      </c>
      <c r="G54" s="11" t="n">
        <v>113</v>
      </c>
      <c r="H54" s="11" t="n">
        <v>123</v>
      </c>
      <c r="I54" s="289" t="n">
        <v>115</v>
      </c>
      <c r="J54" s="287" t="n">
        <v>122</v>
      </c>
      <c r="K54" s="48" t="n">
        <v>129</v>
      </c>
      <c r="L54" s="48" t="n">
        <v>139</v>
      </c>
      <c r="M54" s="48" t="n">
        <v>133</v>
      </c>
      <c r="N54" s="91" t="n">
        <v>137</v>
      </c>
    </row>
    <row r="55" customFormat="false" ht="12" hidden="false" customHeight="true" outlineLevel="0" collapsed="false">
      <c r="A55" s="164" t="s">
        <v>221</v>
      </c>
      <c r="B55" s="11" t="n">
        <v>67</v>
      </c>
      <c r="C55" s="11" t="n">
        <v>71</v>
      </c>
      <c r="D55" s="11" t="n">
        <v>80</v>
      </c>
      <c r="E55" s="289" t="n">
        <v>51</v>
      </c>
      <c r="F55" s="11" t="n">
        <v>67</v>
      </c>
      <c r="G55" s="11" t="n">
        <v>71</v>
      </c>
      <c r="H55" s="11" t="n">
        <v>80</v>
      </c>
      <c r="I55" s="289" t="n">
        <v>51</v>
      </c>
      <c r="J55" s="287" t="n">
        <v>60</v>
      </c>
      <c r="K55" s="48" t="n">
        <v>73</v>
      </c>
      <c r="L55" s="48" t="n">
        <v>84</v>
      </c>
      <c r="M55" s="48" t="n">
        <v>78</v>
      </c>
      <c r="N55" s="91" t="n">
        <v>102</v>
      </c>
    </row>
    <row r="56" customFormat="false" ht="12" hidden="false" customHeight="true" outlineLevel="0" collapsed="false">
      <c r="A56" s="164" t="s">
        <v>214</v>
      </c>
      <c r="B56" s="114" t="n">
        <v>73</v>
      </c>
      <c r="C56" s="114" t="n">
        <v>63</v>
      </c>
      <c r="D56" s="114" t="n">
        <v>64</v>
      </c>
      <c r="E56" s="289" t="n">
        <v>59</v>
      </c>
      <c r="F56" s="114" t="n">
        <v>73</v>
      </c>
      <c r="G56" s="114" t="n">
        <v>63</v>
      </c>
      <c r="H56" s="114" t="n">
        <v>64</v>
      </c>
      <c r="I56" s="289" t="n">
        <v>59</v>
      </c>
      <c r="J56" s="287" t="n">
        <v>59</v>
      </c>
      <c r="K56" s="48" t="n">
        <v>62</v>
      </c>
      <c r="L56" s="48" t="n">
        <v>45</v>
      </c>
      <c r="M56" s="48" t="n">
        <v>55</v>
      </c>
      <c r="N56" s="91" t="n">
        <v>70</v>
      </c>
    </row>
    <row r="57" customFormat="false" ht="12" hidden="false" customHeight="true" outlineLevel="0" collapsed="false">
      <c r="A57" s="164" t="s">
        <v>217</v>
      </c>
      <c r="B57" s="11" t="n">
        <v>24</v>
      </c>
      <c r="C57" s="11" t="n">
        <v>43</v>
      </c>
      <c r="D57" s="11" t="n">
        <v>48</v>
      </c>
      <c r="E57" s="289" t="n">
        <v>20</v>
      </c>
      <c r="F57" s="11" t="n">
        <v>24</v>
      </c>
      <c r="G57" s="11" t="n">
        <v>43</v>
      </c>
      <c r="H57" s="11" t="n">
        <v>48</v>
      </c>
      <c r="I57" s="289" t="n">
        <v>20</v>
      </c>
      <c r="J57" s="287" t="n">
        <v>17</v>
      </c>
      <c r="K57" s="48" t="n">
        <v>17</v>
      </c>
      <c r="L57" s="48" t="n">
        <v>16</v>
      </c>
      <c r="M57" s="48" t="n">
        <v>12</v>
      </c>
      <c r="N57" s="91" t="n">
        <v>138</v>
      </c>
    </row>
    <row r="58" customFormat="false" ht="12" hidden="false" customHeight="true" outlineLevel="0" collapsed="false">
      <c r="A58" s="15" t="s">
        <v>407</v>
      </c>
      <c r="B58" s="15" t="n">
        <v>517</v>
      </c>
      <c r="C58" s="15" t="n">
        <v>480</v>
      </c>
      <c r="D58" s="15" t="n">
        <v>444</v>
      </c>
      <c r="E58" s="291" t="n">
        <v>395</v>
      </c>
      <c r="F58" s="15" t="n">
        <v>517</v>
      </c>
      <c r="G58" s="15" t="n">
        <v>480</v>
      </c>
      <c r="H58" s="15" t="n">
        <v>444</v>
      </c>
      <c r="I58" s="291" t="n">
        <v>395</v>
      </c>
      <c r="J58" s="292" t="n">
        <v>387</v>
      </c>
      <c r="K58" s="143" t="n">
        <v>348</v>
      </c>
      <c r="L58" s="143" t="n">
        <v>377</v>
      </c>
      <c r="M58" s="143" t="n">
        <v>354</v>
      </c>
      <c r="N58" s="293" t="n">
        <v>345</v>
      </c>
    </row>
    <row r="59" customFormat="false" ht="12.75" hidden="false" customHeight="true" outlineLevel="0" collapsed="false">
      <c r="A59" s="134" t="s">
        <v>555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2.75" hidden="false" customHeight="true" outlineLevel="0" collapsed="false">
      <c r="A60" s="79" t="s">
        <v>55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</row>
    <row r="61" customFormat="false" ht="12.75" hidden="false" customHeight="false" outlineLevel="0" collapsed="false">
      <c r="A61" s="30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</row>
  </sheetData>
  <mergeCells count="3">
    <mergeCell ref="A1:N1"/>
    <mergeCell ref="A59:N59"/>
    <mergeCell ref="A60:N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30.99"/>
    <col collapsed="false" customWidth="true" hidden="false" outlineLevel="0" max="2" min="2" style="11" width="7.56"/>
    <col collapsed="false" customWidth="true" hidden="false" outlineLevel="0" max="3" min="3" style="11" width="7.28"/>
    <col collapsed="false" customWidth="true" hidden="false" outlineLevel="0" max="4" min="4" style="11" width="8.41"/>
    <col collapsed="false" customWidth="true" hidden="false" outlineLevel="0" max="5" min="5" style="65" width="6.56"/>
    <col collapsed="false" customWidth="true" hidden="false" outlineLevel="0" max="6" min="6" style="11" width="7.28"/>
    <col collapsed="false" customWidth="true" hidden="false" outlineLevel="0" max="7" min="7" style="11" width="6.99"/>
    <col collapsed="false" customWidth="true" hidden="false" outlineLevel="0" max="8" min="8" style="11" width="8.28"/>
    <col collapsed="false" customWidth="true" hidden="false" outlineLevel="0" max="9" min="9" style="48" width="7.7"/>
    <col collapsed="false" customWidth="true" hidden="false" outlineLevel="0" max="11" min="10" style="48" width="8.28"/>
    <col collapsed="false" customWidth="true" hidden="false" outlineLevel="0" max="12" min="12" style="2" width="6.85"/>
    <col collapsed="false" customWidth="true" hidden="false" outlineLevel="0" max="13" min="13" style="0" width="8.56"/>
    <col collapsed="false" customWidth="true" hidden="false" outlineLevel="0" max="15" min="14" style="0" width="4.99"/>
  </cols>
  <sheetData>
    <row r="1" s="1" customFormat="true" ht="12.75" hidden="false" customHeight="true" outlineLevel="0" collapsed="false">
      <c r="A1" s="49" t="s">
        <v>5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2"/>
    </row>
    <row r="2" s="48" customFormat="true" ht="12.75" hidden="false" customHeight="true" outlineLevel="0" collapsed="false">
      <c r="A2" s="50"/>
      <c r="B2" s="51" t="s">
        <v>55</v>
      </c>
      <c r="C2" s="51"/>
      <c r="D2" s="51"/>
      <c r="E2" s="51"/>
      <c r="F2" s="52"/>
      <c r="G2" s="52"/>
      <c r="H2" s="50"/>
      <c r="I2" s="53"/>
      <c r="J2" s="53"/>
      <c r="K2" s="53"/>
    </row>
    <row r="3" s="48" customFormat="true" ht="25.5" hidden="false" customHeight="false" outlineLevel="0" collapsed="false">
      <c r="A3" s="15" t="s">
        <v>558</v>
      </c>
      <c r="B3" s="54" t="s">
        <v>17</v>
      </c>
      <c r="C3" s="54" t="s">
        <v>18</v>
      </c>
      <c r="D3" s="54" t="s">
        <v>19</v>
      </c>
      <c r="E3" s="54" t="s">
        <v>20</v>
      </c>
      <c r="F3" s="55" t="n">
        <v>2003</v>
      </c>
      <c r="G3" s="55" t="n">
        <v>2004</v>
      </c>
      <c r="H3" s="55" t="n">
        <v>2005</v>
      </c>
      <c r="I3" s="294" t="n">
        <v>2006</v>
      </c>
      <c r="J3" s="56" t="n">
        <v>2007</v>
      </c>
      <c r="K3" s="56" t="n">
        <v>2008</v>
      </c>
    </row>
    <row r="4" s="4" customFormat="true" ht="12.75" hidden="false" customHeight="false" outlineLevel="0" collapsed="false">
      <c r="A4" s="9" t="s">
        <v>37</v>
      </c>
      <c r="B4" s="57" t="n">
        <v>3519.8</v>
      </c>
      <c r="C4" s="57" t="n">
        <v>7256.2</v>
      </c>
      <c r="D4" s="58" t="n">
        <v>10204.6</v>
      </c>
      <c r="E4" s="59" t="n">
        <v>9711</v>
      </c>
      <c r="F4" s="60" t="n">
        <v>7867</v>
      </c>
      <c r="G4" s="60" t="n">
        <v>8154</v>
      </c>
      <c r="H4" s="60" t="n">
        <v>12655</v>
      </c>
      <c r="I4" s="60" t="n">
        <v>11955</v>
      </c>
      <c r="J4" s="60" t="n">
        <v>14877</v>
      </c>
      <c r="K4" s="61" t="n">
        <v>10312</v>
      </c>
      <c r="L4" s="62"/>
      <c r="N4" s="9"/>
      <c r="O4" s="9"/>
      <c r="P4" s="9"/>
      <c r="Q4" s="9"/>
      <c r="R4" s="9"/>
    </row>
    <row r="5" customFormat="false" ht="12.75" hidden="false" customHeight="false" outlineLevel="0" collapsed="false">
      <c r="A5" s="11" t="s">
        <v>57</v>
      </c>
      <c r="B5" s="64" t="n">
        <v>919</v>
      </c>
      <c r="C5" s="64" t="n">
        <v>1353.8</v>
      </c>
      <c r="D5" s="65" t="n">
        <v>2239.8</v>
      </c>
      <c r="E5" s="66" t="n">
        <v>3803.2</v>
      </c>
      <c r="F5" s="67" t="n">
        <v>3676</v>
      </c>
      <c r="G5" s="67" t="n">
        <v>2680</v>
      </c>
      <c r="H5" s="67" t="n">
        <v>4034</v>
      </c>
      <c r="I5" s="67" t="n">
        <v>3810</v>
      </c>
      <c r="J5" s="67" t="n">
        <v>3302</v>
      </c>
      <c r="K5" s="63" t="n">
        <v>2333</v>
      </c>
      <c r="L5" s="62"/>
      <c r="N5" s="48"/>
      <c r="O5" s="48"/>
      <c r="P5" s="48"/>
      <c r="Q5" s="48"/>
      <c r="R5" s="48"/>
    </row>
    <row r="6" customFormat="false" ht="12.75" hidden="false" customHeight="false" outlineLevel="0" collapsed="false">
      <c r="A6" s="11" t="s">
        <v>437</v>
      </c>
      <c r="B6" s="64" t="n">
        <v>168</v>
      </c>
      <c r="C6" s="64" t="n">
        <v>124.8</v>
      </c>
      <c r="D6" s="65" t="n">
        <v>142.2</v>
      </c>
      <c r="E6" s="66" t="n">
        <v>146.4</v>
      </c>
      <c r="F6" s="67" t="n">
        <v>129</v>
      </c>
      <c r="G6" s="67" t="n">
        <v>167</v>
      </c>
      <c r="H6" s="67" t="n">
        <v>166</v>
      </c>
      <c r="I6" s="67" t="n">
        <v>152</v>
      </c>
      <c r="J6" s="67" t="n">
        <v>142</v>
      </c>
      <c r="K6" s="63" t="n">
        <v>160</v>
      </c>
      <c r="L6" s="62"/>
      <c r="N6" s="67"/>
      <c r="O6" s="67"/>
      <c r="P6" s="67"/>
      <c r="Q6" s="48"/>
      <c r="R6" s="67"/>
    </row>
    <row r="7" customFormat="false" ht="12.75" hidden="false" customHeight="false" outlineLevel="0" collapsed="false">
      <c r="A7" s="11" t="s">
        <v>438</v>
      </c>
      <c r="B7" s="64" t="n">
        <v>98.2</v>
      </c>
      <c r="C7" s="64" t="n">
        <v>128.8</v>
      </c>
      <c r="D7" s="65" t="n">
        <v>184</v>
      </c>
      <c r="E7" s="66" t="n">
        <v>234.6</v>
      </c>
      <c r="F7" s="67" t="n">
        <v>211</v>
      </c>
      <c r="G7" s="67" t="n">
        <v>221</v>
      </c>
      <c r="H7" s="67" t="n">
        <v>276</v>
      </c>
      <c r="I7" s="67" t="n">
        <v>376</v>
      </c>
      <c r="J7" s="67" t="n">
        <v>241</v>
      </c>
      <c r="K7" s="63" t="n">
        <v>211</v>
      </c>
      <c r="L7" s="62"/>
      <c r="N7" s="67"/>
      <c r="O7" s="67"/>
      <c r="P7" s="67"/>
      <c r="Q7" s="48"/>
      <c r="R7" s="67"/>
    </row>
    <row r="8" customFormat="false" ht="12.75" hidden="false" customHeight="false" outlineLevel="0" collapsed="false">
      <c r="A8" s="72" t="s">
        <v>486</v>
      </c>
      <c r="B8" s="64"/>
      <c r="C8" s="64"/>
      <c r="D8" s="65" t="n">
        <v>186.8</v>
      </c>
      <c r="E8" s="66" t="n">
        <v>1545.4</v>
      </c>
      <c r="F8" s="67" t="n">
        <v>1965</v>
      </c>
      <c r="G8" s="67" t="n">
        <v>827</v>
      </c>
      <c r="H8" s="67" t="n">
        <v>707</v>
      </c>
      <c r="I8" s="67" t="n">
        <v>519</v>
      </c>
      <c r="J8" s="67" t="n">
        <v>355</v>
      </c>
      <c r="K8" s="63" t="n">
        <v>219</v>
      </c>
      <c r="L8" s="62"/>
      <c r="N8" s="67"/>
      <c r="O8" s="67"/>
      <c r="P8" s="67"/>
      <c r="Q8" s="48"/>
      <c r="R8" s="67"/>
    </row>
    <row r="9" customFormat="false" ht="12.75" hidden="false" customHeight="false" outlineLevel="0" collapsed="false">
      <c r="A9" s="11" t="s">
        <v>440</v>
      </c>
      <c r="B9" s="64" t="n">
        <v>10</v>
      </c>
      <c r="C9" s="64" t="n">
        <v>30.8</v>
      </c>
      <c r="D9" s="65" t="n">
        <v>35.6</v>
      </c>
      <c r="E9" s="66" t="n">
        <v>40.6</v>
      </c>
      <c r="F9" s="67" t="n">
        <v>34</v>
      </c>
      <c r="G9" s="67" t="n">
        <v>49</v>
      </c>
      <c r="H9" s="67" t="n">
        <v>49</v>
      </c>
      <c r="I9" s="67" t="n">
        <v>51</v>
      </c>
      <c r="J9" s="67" t="n">
        <v>54</v>
      </c>
      <c r="K9" s="63" t="n">
        <v>44</v>
      </c>
      <c r="L9" s="62"/>
      <c r="N9" s="67"/>
      <c r="O9" s="67"/>
      <c r="P9" s="67"/>
      <c r="Q9" s="295"/>
      <c r="R9" s="67"/>
    </row>
    <row r="10" customFormat="false" ht="12.75" hidden="false" customHeight="false" outlineLevel="0" collapsed="false">
      <c r="A10" s="11" t="s">
        <v>244</v>
      </c>
      <c r="B10" s="64" t="n">
        <v>58.6</v>
      </c>
      <c r="C10" s="64" t="n">
        <v>49.2</v>
      </c>
      <c r="D10" s="65" t="n">
        <v>61.2</v>
      </c>
      <c r="E10" s="66" t="n">
        <v>88.2</v>
      </c>
      <c r="F10" s="67" t="n">
        <v>75</v>
      </c>
      <c r="G10" s="67" t="n">
        <v>74</v>
      </c>
      <c r="H10" s="67" t="n">
        <v>129</v>
      </c>
      <c r="I10" s="67" t="n">
        <v>97</v>
      </c>
      <c r="J10" s="67" t="n">
        <v>102</v>
      </c>
      <c r="K10" s="63" t="n">
        <v>112</v>
      </c>
      <c r="L10" s="62"/>
      <c r="N10" s="67"/>
      <c r="O10" s="67"/>
      <c r="P10" s="67"/>
      <c r="Q10" s="295"/>
      <c r="R10" s="67"/>
    </row>
    <row r="11" customFormat="false" ht="12.75" hidden="false" customHeight="false" outlineLevel="0" collapsed="false">
      <c r="A11" s="11" t="s">
        <v>444</v>
      </c>
      <c r="B11" s="64" t="n">
        <v>167.6</v>
      </c>
      <c r="C11" s="64" t="n">
        <v>272.6</v>
      </c>
      <c r="D11" s="65" t="n">
        <v>229.2</v>
      </c>
      <c r="E11" s="66" t="n">
        <v>157.6</v>
      </c>
      <c r="F11" s="67" t="n">
        <v>167</v>
      </c>
      <c r="G11" s="67" t="n">
        <v>171</v>
      </c>
      <c r="H11" s="67" t="n">
        <v>126</v>
      </c>
      <c r="I11" s="67" t="n">
        <v>112</v>
      </c>
      <c r="J11" s="67" t="n">
        <v>31</v>
      </c>
      <c r="K11" s="63" t="n">
        <v>74</v>
      </c>
      <c r="L11" s="62"/>
      <c r="N11" s="67"/>
      <c r="O11" s="67"/>
      <c r="P11" s="67"/>
      <c r="Q11" s="295"/>
      <c r="R11" s="67"/>
    </row>
    <row r="12" customFormat="false" ht="12.75" hidden="false" customHeight="false" outlineLevel="0" collapsed="false">
      <c r="A12" s="11" t="s">
        <v>445</v>
      </c>
      <c r="B12" s="64" t="n">
        <v>5.4</v>
      </c>
      <c r="C12" s="64" t="n">
        <v>21.2</v>
      </c>
      <c r="D12" s="65" t="n">
        <v>87.4</v>
      </c>
      <c r="E12" s="66" t="n">
        <v>48.4</v>
      </c>
      <c r="F12" s="67" t="n">
        <v>40</v>
      </c>
      <c r="G12" s="67" t="n">
        <v>50</v>
      </c>
      <c r="H12" s="67" t="n">
        <v>58</v>
      </c>
      <c r="I12" s="67" t="n">
        <v>75</v>
      </c>
      <c r="J12" s="67" t="n">
        <v>55</v>
      </c>
      <c r="K12" s="63" t="n">
        <v>63</v>
      </c>
      <c r="L12" s="62"/>
      <c r="N12" s="67"/>
      <c r="O12" s="67"/>
      <c r="P12" s="67"/>
      <c r="Q12" s="295"/>
      <c r="R12" s="67"/>
    </row>
    <row r="13" customFormat="false" ht="12.75" hidden="false" customHeight="false" outlineLevel="0" collapsed="false">
      <c r="A13" s="11" t="s">
        <v>446</v>
      </c>
      <c r="B13" s="64"/>
      <c r="C13" s="64" t="n">
        <v>5</v>
      </c>
      <c r="D13" s="65" t="n">
        <v>105.4</v>
      </c>
      <c r="E13" s="66" t="n">
        <v>338.6</v>
      </c>
      <c r="F13" s="67" t="n">
        <v>280</v>
      </c>
      <c r="G13" s="67" t="n">
        <v>365</v>
      </c>
      <c r="H13" s="67" t="n">
        <v>548</v>
      </c>
      <c r="I13" s="67" t="n">
        <v>458</v>
      </c>
      <c r="J13" s="67" t="n">
        <v>436</v>
      </c>
      <c r="K13" s="63" t="n">
        <v>515</v>
      </c>
      <c r="L13" s="62"/>
      <c r="N13" s="67"/>
      <c r="O13" s="67"/>
      <c r="P13" s="67"/>
      <c r="Q13" s="295"/>
      <c r="R13" s="67"/>
    </row>
    <row r="14" customFormat="false" ht="12.75" hidden="false" customHeight="false" outlineLevel="0" collapsed="false">
      <c r="A14" s="11" t="s">
        <v>447</v>
      </c>
      <c r="B14" s="64" t="n">
        <v>102.4</v>
      </c>
      <c r="C14" s="64" t="n">
        <v>405</v>
      </c>
      <c r="D14" s="65" t="n">
        <v>824.2</v>
      </c>
      <c r="E14" s="66" t="n">
        <v>655.6</v>
      </c>
      <c r="F14" s="67" t="n">
        <v>310</v>
      </c>
      <c r="G14" s="67" t="n">
        <v>303</v>
      </c>
      <c r="H14" s="67" t="n">
        <v>852</v>
      </c>
      <c r="I14" s="67" t="n">
        <v>1107</v>
      </c>
      <c r="J14" s="70" t="n">
        <v>1135</v>
      </c>
      <c r="K14" s="63" t="n">
        <v>250</v>
      </c>
      <c r="L14" s="62"/>
      <c r="N14" s="67"/>
      <c r="O14" s="67"/>
      <c r="P14" s="70"/>
      <c r="Q14" s="295"/>
      <c r="R14" s="70"/>
    </row>
    <row r="15" customFormat="false" ht="12.75" hidden="false" customHeight="false" outlineLevel="0" collapsed="false">
      <c r="A15" s="11" t="s">
        <v>449</v>
      </c>
      <c r="B15" s="64"/>
      <c r="C15" s="64"/>
      <c r="D15" s="65" t="n">
        <v>5.4</v>
      </c>
      <c r="E15" s="66" t="n">
        <v>27.8</v>
      </c>
      <c r="F15" s="67" t="n">
        <v>28</v>
      </c>
      <c r="G15" s="67" t="n">
        <v>33</v>
      </c>
      <c r="H15" s="67" t="n">
        <v>56</v>
      </c>
      <c r="I15" s="67" t="n">
        <v>84</v>
      </c>
      <c r="J15" s="67" t="n">
        <v>106</v>
      </c>
      <c r="K15" s="63" t="n">
        <v>86</v>
      </c>
      <c r="L15" s="62"/>
      <c r="N15" s="67"/>
      <c r="O15" s="67"/>
      <c r="P15" s="67"/>
      <c r="Q15" s="295"/>
      <c r="R15" s="67"/>
    </row>
    <row r="16" customFormat="false" ht="12.75" hidden="false" customHeight="false" outlineLevel="0" collapsed="false">
      <c r="A16" s="11" t="s">
        <v>450</v>
      </c>
      <c r="B16" s="64" t="n">
        <v>88.2</v>
      </c>
      <c r="C16" s="64" t="n">
        <v>110.4</v>
      </c>
      <c r="D16" s="65" t="n">
        <v>126.2</v>
      </c>
      <c r="E16" s="66" t="n">
        <v>75.6</v>
      </c>
      <c r="F16" s="67" t="n">
        <v>68</v>
      </c>
      <c r="G16" s="67" t="n">
        <v>78</v>
      </c>
      <c r="H16" s="67" t="n">
        <v>92</v>
      </c>
      <c r="I16" s="67" t="n">
        <v>90</v>
      </c>
      <c r="J16" s="67" t="n">
        <v>58</v>
      </c>
      <c r="K16" s="63" t="n">
        <v>41</v>
      </c>
      <c r="L16" s="62"/>
      <c r="N16" s="67"/>
      <c r="O16" s="67"/>
      <c r="P16" s="67"/>
      <c r="Q16" s="295"/>
      <c r="R16" s="67"/>
    </row>
    <row r="17" customFormat="false" ht="12.75" hidden="false" customHeight="false" outlineLevel="0" collapsed="false">
      <c r="A17" s="11" t="s">
        <v>451</v>
      </c>
      <c r="B17" s="64" t="n">
        <v>221</v>
      </c>
      <c r="C17" s="64" t="n">
        <v>206</v>
      </c>
      <c r="D17" s="65" t="n">
        <v>252.2</v>
      </c>
      <c r="E17" s="66" t="n">
        <v>444.4</v>
      </c>
      <c r="F17" s="67" t="n">
        <v>369</v>
      </c>
      <c r="G17" s="67" t="n">
        <v>342</v>
      </c>
      <c r="H17" s="67" t="n">
        <v>975</v>
      </c>
      <c r="I17" s="67" t="n">
        <v>689</v>
      </c>
      <c r="J17" s="127" t="n">
        <v>587</v>
      </c>
      <c r="K17" s="63" t="n">
        <v>558</v>
      </c>
      <c r="L17" s="62"/>
      <c r="N17" s="67"/>
      <c r="O17" s="67"/>
      <c r="P17" s="127"/>
      <c r="Q17" s="295"/>
      <c r="R17" s="127"/>
    </row>
    <row r="18" customFormat="false" ht="12.75" hidden="false" customHeight="false" outlineLevel="0" collapsed="false">
      <c r="A18" s="11" t="s">
        <v>189</v>
      </c>
      <c r="B18" s="64" t="n">
        <v>423</v>
      </c>
      <c r="C18" s="64" t="n">
        <v>373.6</v>
      </c>
      <c r="D18" s="65" t="n">
        <v>410.6</v>
      </c>
      <c r="E18" s="66" t="n">
        <v>414.6</v>
      </c>
      <c r="F18" s="67" t="n">
        <v>369</v>
      </c>
      <c r="G18" s="67" t="n">
        <v>457</v>
      </c>
      <c r="H18" s="67" t="n">
        <v>490</v>
      </c>
      <c r="I18" s="67" t="n">
        <v>474</v>
      </c>
      <c r="J18" s="67" t="n">
        <v>397</v>
      </c>
      <c r="K18" s="63" t="n">
        <v>406</v>
      </c>
      <c r="L18" s="62"/>
      <c r="M18" s="63"/>
      <c r="N18" s="48"/>
      <c r="O18" s="48"/>
      <c r="P18" s="296"/>
      <c r="Q18" s="295"/>
      <c r="R18" s="48"/>
    </row>
    <row r="19" customFormat="false" ht="12.75" hidden="false" customHeight="false" outlineLevel="0" collapsed="false">
      <c r="A19" s="11" t="s">
        <v>78</v>
      </c>
      <c r="B19" s="64" t="n">
        <v>574</v>
      </c>
      <c r="C19" s="64" t="n">
        <v>545.2</v>
      </c>
      <c r="D19" s="65" t="n">
        <v>636.2</v>
      </c>
      <c r="E19" s="66" t="n">
        <v>704.2</v>
      </c>
      <c r="F19" s="67" t="n">
        <v>647</v>
      </c>
      <c r="G19" s="67" t="n">
        <v>729</v>
      </c>
      <c r="H19" s="67" t="n">
        <v>831</v>
      </c>
      <c r="I19" s="67" t="n">
        <v>907</v>
      </c>
      <c r="J19" s="67" t="n">
        <v>680</v>
      </c>
      <c r="K19" s="63" t="n">
        <v>671</v>
      </c>
      <c r="L19" s="62"/>
      <c r="M19" s="63"/>
      <c r="N19" s="48"/>
      <c r="O19" s="48"/>
      <c r="P19" s="48"/>
      <c r="Q19" s="295"/>
      <c r="R19" s="48"/>
    </row>
    <row r="20" customFormat="false" ht="12.75" hidden="false" customHeight="false" outlineLevel="0" collapsed="false">
      <c r="A20" s="11" t="s">
        <v>79</v>
      </c>
      <c r="B20" s="64" t="n">
        <v>159</v>
      </c>
      <c r="C20" s="64" t="n">
        <v>842</v>
      </c>
      <c r="D20" s="65" t="n">
        <v>899.6</v>
      </c>
      <c r="E20" s="66" t="n">
        <v>909.8</v>
      </c>
      <c r="F20" s="11" t="n">
        <v>873</v>
      </c>
      <c r="G20" s="67" t="n">
        <v>942</v>
      </c>
      <c r="H20" s="67" t="n">
        <v>1029</v>
      </c>
      <c r="I20" s="67" t="n">
        <v>1090</v>
      </c>
      <c r="J20" s="67" t="n">
        <v>825</v>
      </c>
      <c r="K20" s="63" t="n">
        <v>857</v>
      </c>
      <c r="L20" s="62"/>
      <c r="M20" s="63"/>
      <c r="N20" s="67"/>
      <c r="O20" s="67"/>
      <c r="P20" s="48"/>
      <c r="Q20" s="295"/>
      <c r="R20" s="48"/>
    </row>
    <row r="21" customFormat="false" ht="12.75" hidden="false" customHeight="false" outlineLevel="0" collapsed="false">
      <c r="A21" s="11" t="s">
        <v>80</v>
      </c>
      <c r="B21" s="64"/>
      <c r="C21" s="64"/>
      <c r="D21" s="65"/>
      <c r="E21" s="66" t="n">
        <v>999</v>
      </c>
      <c r="F21" s="67" t="n">
        <v>947</v>
      </c>
      <c r="G21" s="67" t="n">
        <v>1041</v>
      </c>
      <c r="H21" s="67" t="n">
        <v>1136</v>
      </c>
      <c r="I21" s="67" t="n">
        <v>1216</v>
      </c>
      <c r="J21" s="67" t="n">
        <v>934</v>
      </c>
      <c r="K21" s="63" t="n">
        <v>964</v>
      </c>
      <c r="L21" s="62"/>
      <c r="M21" s="63"/>
      <c r="N21" s="67"/>
      <c r="O21" s="67"/>
      <c r="P21" s="48"/>
      <c r="Q21" s="295"/>
      <c r="R21" s="48"/>
    </row>
    <row r="22" customFormat="false" ht="12.75" hidden="false" customHeight="false" outlineLevel="0" collapsed="false">
      <c r="A22" s="11" t="s">
        <v>81</v>
      </c>
      <c r="B22" s="64" t="n">
        <v>185</v>
      </c>
      <c r="C22" s="64" t="n">
        <v>297</v>
      </c>
      <c r="D22" s="65" t="n">
        <v>263.4</v>
      </c>
      <c r="E22" s="66" t="n">
        <v>205.6</v>
      </c>
      <c r="F22" s="11" t="n">
        <v>226</v>
      </c>
      <c r="G22" s="67" t="n">
        <v>213</v>
      </c>
      <c r="H22" s="67" t="n">
        <v>198</v>
      </c>
      <c r="I22" s="67" t="n">
        <v>183</v>
      </c>
      <c r="J22" s="67" t="n">
        <v>145</v>
      </c>
      <c r="K22" s="63" t="n">
        <v>186</v>
      </c>
      <c r="L22" s="62"/>
      <c r="M22" s="63"/>
      <c r="N22" s="48"/>
      <c r="O22" s="48"/>
      <c r="P22" s="48"/>
      <c r="Q22" s="295"/>
      <c r="R22" s="48"/>
    </row>
    <row r="23" customFormat="false" ht="12.75" hidden="false" customHeight="false" outlineLevel="0" collapsed="false">
      <c r="A23" s="11" t="s">
        <v>82</v>
      </c>
      <c r="B23" s="64"/>
      <c r="C23" s="64"/>
      <c r="D23" s="65"/>
      <c r="E23" s="66" t="n">
        <v>89</v>
      </c>
      <c r="F23" s="67" t="n">
        <v>784</v>
      </c>
      <c r="G23" s="67" t="n">
        <v>99</v>
      </c>
      <c r="H23" s="67" t="n">
        <v>107</v>
      </c>
      <c r="I23" s="67" t="n">
        <v>126</v>
      </c>
      <c r="J23" s="67" t="n">
        <v>109</v>
      </c>
      <c r="K23" s="63" t="n">
        <v>107</v>
      </c>
      <c r="L23" s="62"/>
      <c r="M23" s="63"/>
      <c r="N23" s="67"/>
      <c r="O23" s="67"/>
      <c r="P23" s="48"/>
      <c r="Q23" s="295"/>
      <c r="R23" s="48"/>
    </row>
    <row r="24" customFormat="false" ht="12.75" hidden="false" customHeight="false" outlineLevel="0" collapsed="false">
      <c r="A24" s="11" t="s">
        <v>83</v>
      </c>
      <c r="B24" s="64" t="n">
        <v>230.8</v>
      </c>
      <c r="C24" s="64" t="n">
        <v>857</v>
      </c>
      <c r="D24" s="65" t="n">
        <v>1306</v>
      </c>
      <c r="E24" s="66" t="n">
        <v>1341.4</v>
      </c>
      <c r="F24" s="67" t="n">
        <v>826</v>
      </c>
      <c r="G24" s="67" t="n">
        <v>1295</v>
      </c>
      <c r="H24" s="67" t="n">
        <v>2118</v>
      </c>
      <c r="I24" s="67" t="n">
        <v>2198</v>
      </c>
      <c r="J24" s="67" t="n">
        <v>3488</v>
      </c>
      <c r="K24" s="63" t="n">
        <v>2476</v>
      </c>
      <c r="L24" s="62"/>
      <c r="N24" s="48"/>
      <c r="O24" s="48"/>
      <c r="P24" s="48"/>
      <c r="Q24" s="48"/>
      <c r="R24" s="48"/>
    </row>
    <row r="25" customFormat="false" ht="12.75" hidden="false" customHeight="false" outlineLevel="0" collapsed="false">
      <c r="A25" s="11" t="s">
        <v>255</v>
      </c>
      <c r="B25" s="64" t="n">
        <v>108.8</v>
      </c>
      <c r="C25" s="64" t="n">
        <v>271.8</v>
      </c>
      <c r="D25" s="65" t="n">
        <v>197.4</v>
      </c>
      <c r="E25" s="66" t="n">
        <v>172</v>
      </c>
      <c r="F25" s="67" t="n">
        <v>86</v>
      </c>
      <c r="G25" s="67" t="n">
        <v>235</v>
      </c>
      <c r="H25" s="67" t="n">
        <v>225</v>
      </c>
      <c r="I25" s="67" t="n">
        <v>164</v>
      </c>
      <c r="J25" s="67" t="n">
        <v>163</v>
      </c>
      <c r="K25" s="63" t="n">
        <v>150</v>
      </c>
      <c r="L25" s="62"/>
      <c r="N25" s="48"/>
      <c r="O25" s="48"/>
      <c r="P25" s="48"/>
      <c r="Q25" s="48"/>
      <c r="R25" s="48"/>
    </row>
    <row r="26" customFormat="false" ht="12.75" hidden="false" customHeight="false" outlineLevel="0" collapsed="false">
      <c r="A26" s="11" t="s">
        <v>258</v>
      </c>
      <c r="B26" s="64" t="n">
        <v>4</v>
      </c>
      <c r="C26" s="64" t="n">
        <v>147.4</v>
      </c>
      <c r="D26" s="65" t="n">
        <v>548.8</v>
      </c>
      <c r="E26" s="66" t="n">
        <v>678.2</v>
      </c>
      <c r="F26" s="67" t="n">
        <v>392</v>
      </c>
      <c r="G26" s="67" t="n">
        <v>526</v>
      </c>
      <c r="H26" s="67" t="n">
        <v>1251</v>
      </c>
      <c r="I26" s="67" t="n">
        <v>1281</v>
      </c>
      <c r="J26" s="67" t="n">
        <v>2196</v>
      </c>
      <c r="K26" s="63" t="n">
        <v>1315</v>
      </c>
      <c r="L26" s="62"/>
      <c r="N26" s="48"/>
      <c r="O26" s="48"/>
      <c r="P26" s="48"/>
      <c r="Q26" s="48"/>
      <c r="R26" s="48"/>
    </row>
    <row r="27" customFormat="false" ht="12.75" hidden="false" customHeight="false" outlineLevel="0" collapsed="false">
      <c r="A27" s="11" t="s">
        <v>452</v>
      </c>
      <c r="B27" s="64" t="n">
        <v>118</v>
      </c>
      <c r="C27" s="64" t="n">
        <v>437.8</v>
      </c>
      <c r="D27" s="65" t="n">
        <v>559.8</v>
      </c>
      <c r="E27" s="66" t="n">
        <v>491.2</v>
      </c>
      <c r="F27" s="67" t="n">
        <v>348</v>
      </c>
      <c r="G27" s="67" t="n">
        <v>534</v>
      </c>
      <c r="H27" s="67" t="n">
        <v>642</v>
      </c>
      <c r="I27" s="67" t="n">
        <v>753</v>
      </c>
      <c r="J27" s="67" t="n">
        <v>1129</v>
      </c>
      <c r="K27" s="63" t="n">
        <v>1011</v>
      </c>
      <c r="L27" s="62"/>
    </row>
    <row r="28" customFormat="false" ht="12.75" hidden="false" customHeight="false" outlineLevel="0" collapsed="false">
      <c r="A28" s="11" t="s">
        <v>87</v>
      </c>
      <c r="B28" s="64" t="n">
        <v>1956</v>
      </c>
      <c r="C28" s="64" t="n">
        <v>4293</v>
      </c>
      <c r="D28" s="65" t="n">
        <v>5817.6</v>
      </c>
      <c r="E28" s="66" t="n">
        <v>4041.2</v>
      </c>
      <c r="F28" s="67" t="n">
        <v>2933</v>
      </c>
      <c r="G28" s="67" t="n">
        <v>3582</v>
      </c>
      <c r="H28" s="67" t="n">
        <v>5905</v>
      </c>
      <c r="I28" s="67" t="n">
        <v>5380</v>
      </c>
      <c r="J28" s="67" t="n">
        <v>7183</v>
      </c>
      <c r="K28" s="63" t="n">
        <v>4923</v>
      </c>
      <c r="L28" s="62"/>
    </row>
    <row r="29" customFormat="false" ht="12.75" hidden="false" customHeight="false" outlineLevel="0" collapsed="false">
      <c r="A29" s="11" t="s">
        <v>250</v>
      </c>
      <c r="B29" s="64" t="n">
        <v>30.4</v>
      </c>
      <c r="C29" s="64" t="n">
        <v>140.6</v>
      </c>
      <c r="D29" s="65" t="n">
        <v>296.2</v>
      </c>
      <c r="E29" s="66" t="n">
        <v>104.6</v>
      </c>
      <c r="F29" s="67" t="n">
        <v>84</v>
      </c>
      <c r="G29" s="67" t="n">
        <v>82</v>
      </c>
      <c r="H29" s="67" t="n">
        <v>109</v>
      </c>
      <c r="I29" s="67" t="n">
        <v>123</v>
      </c>
      <c r="J29" s="67" t="n">
        <v>175</v>
      </c>
      <c r="K29" s="63" t="n">
        <v>92</v>
      </c>
      <c r="L29" s="62"/>
    </row>
    <row r="30" customFormat="false" ht="12.75" hidden="false" customHeight="false" outlineLevel="0" collapsed="false">
      <c r="A30" s="11" t="s">
        <v>251</v>
      </c>
      <c r="B30" s="64" t="n">
        <v>127</v>
      </c>
      <c r="C30" s="64" t="n">
        <v>245</v>
      </c>
      <c r="D30" s="65" t="n">
        <v>232.8</v>
      </c>
      <c r="E30" s="66" t="n">
        <v>218.2</v>
      </c>
      <c r="F30" s="67" t="n">
        <v>196</v>
      </c>
      <c r="G30" s="67" t="n">
        <v>207</v>
      </c>
      <c r="H30" s="67" t="n">
        <v>223</v>
      </c>
      <c r="I30" s="67" t="n">
        <v>187</v>
      </c>
      <c r="J30" s="67" t="n">
        <v>235</v>
      </c>
      <c r="K30" s="63" t="n">
        <v>141</v>
      </c>
      <c r="L30" s="62"/>
    </row>
    <row r="31" customFormat="false" ht="12.75" hidden="false" customHeight="false" outlineLevel="0" collapsed="false">
      <c r="A31" s="11" t="s">
        <v>252</v>
      </c>
      <c r="B31" s="64" t="n">
        <v>16</v>
      </c>
      <c r="C31" s="64" t="n">
        <v>627</v>
      </c>
      <c r="D31" s="65" t="n">
        <v>726.4</v>
      </c>
      <c r="E31" s="66" t="n">
        <v>451</v>
      </c>
      <c r="F31" s="67" t="n">
        <v>228</v>
      </c>
      <c r="G31" s="67" t="n">
        <v>508</v>
      </c>
      <c r="H31" s="67" t="n">
        <v>834</v>
      </c>
      <c r="I31" s="67" t="n">
        <v>535</v>
      </c>
      <c r="J31" s="67" t="n">
        <v>740</v>
      </c>
      <c r="K31" s="63" t="n">
        <v>495</v>
      </c>
      <c r="L31" s="62"/>
    </row>
    <row r="32" customFormat="false" ht="12.75" hidden="false" customHeight="false" outlineLevel="0" collapsed="false">
      <c r="A32" s="11" t="s">
        <v>253</v>
      </c>
      <c r="B32" s="64" t="n">
        <v>2</v>
      </c>
      <c r="C32" s="64" t="n">
        <v>81</v>
      </c>
      <c r="D32" s="65" t="n">
        <v>382.6</v>
      </c>
      <c r="E32" s="66" t="n">
        <v>798.2</v>
      </c>
      <c r="F32" s="67" t="n">
        <v>403</v>
      </c>
      <c r="G32" s="67" t="n">
        <v>619</v>
      </c>
      <c r="H32" s="67" t="n">
        <v>2141</v>
      </c>
      <c r="I32" s="67" t="n">
        <v>2142</v>
      </c>
      <c r="J32" s="67" t="n">
        <v>2577</v>
      </c>
      <c r="K32" s="63" t="n">
        <v>1072</v>
      </c>
      <c r="L32" s="62"/>
    </row>
    <row r="33" customFormat="false" ht="12.75" hidden="false" customHeight="false" outlineLevel="0" collapsed="false">
      <c r="A33" s="11" t="s">
        <v>256</v>
      </c>
      <c r="B33" s="64" t="n">
        <v>484</v>
      </c>
      <c r="C33" s="64" t="n">
        <v>821.8</v>
      </c>
      <c r="D33" s="65" t="n">
        <v>1078.6</v>
      </c>
      <c r="E33" s="66" t="n">
        <v>599.4</v>
      </c>
      <c r="F33" s="67" t="n">
        <v>497</v>
      </c>
      <c r="G33" s="67" t="n">
        <v>568</v>
      </c>
      <c r="H33" s="67" t="n">
        <v>694</v>
      </c>
      <c r="I33" s="67" t="n">
        <v>590</v>
      </c>
      <c r="J33" s="67" t="n">
        <v>544</v>
      </c>
      <c r="K33" s="63" t="n">
        <v>773</v>
      </c>
      <c r="L33" s="62"/>
    </row>
    <row r="34" customFormat="false" ht="12.75" hidden="false" customHeight="false" outlineLevel="0" collapsed="false">
      <c r="A34" s="11" t="s">
        <v>257</v>
      </c>
      <c r="B34" s="64" t="n">
        <v>198.6</v>
      </c>
      <c r="C34" s="64" t="n">
        <v>266.4</v>
      </c>
      <c r="D34" s="65" t="n">
        <v>237.2</v>
      </c>
      <c r="E34" s="66" t="n">
        <v>279.2</v>
      </c>
      <c r="F34" s="67" t="n">
        <v>265</v>
      </c>
      <c r="G34" s="67" t="n">
        <v>249</v>
      </c>
      <c r="H34" s="67" t="n">
        <v>322</v>
      </c>
      <c r="I34" s="67" t="n">
        <v>246</v>
      </c>
      <c r="J34" s="67" t="n">
        <v>421</v>
      </c>
      <c r="K34" s="63" t="n">
        <v>233</v>
      </c>
      <c r="L34" s="62"/>
    </row>
    <row r="35" customFormat="false" ht="12.75" hidden="false" customHeight="false" outlineLevel="0" collapsed="false">
      <c r="A35" s="11" t="s">
        <v>454</v>
      </c>
      <c r="B35" s="64" t="n">
        <v>181.6</v>
      </c>
      <c r="C35" s="64" t="n">
        <v>112.6</v>
      </c>
      <c r="D35" s="65" t="n">
        <v>126.8</v>
      </c>
      <c r="E35" s="66" t="n">
        <v>99.6</v>
      </c>
      <c r="F35" s="67" t="n">
        <v>74</v>
      </c>
      <c r="G35" s="67" t="n">
        <v>93</v>
      </c>
      <c r="H35" s="67" t="n">
        <v>82</v>
      </c>
      <c r="I35" s="67" t="n">
        <v>70</v>
      </c>
      <c r="J35" s="67" t="n">
        <v>52</v>
      </c>
      <c r="K35" s="63" t="n">
        <v>53</v>
      </c>
      <c r="L35" s="62"/>
    </row>
    <row r="36" customFormat="false" ht="12.75" hidden="false" customHeight="false" outlineLevel="0" collapsed="false">
      <c r="A36" s="11" t="s">
        <v>259</v>
      </c>
      <c r="B36" s="64" t="n">
        <v>34</v>
      </c>
      <c r="C36" s="64" t="n">
        <v>411.2</v>
      </c>
      <c r="D36" s="65" t="n">
        <v>713.8</v>
      </c>
      <c r="E36" s="66" t="n">
        <v>343.6</v>
      </c>
      <c r="F36" s="67" t="n">
        <v>281</v>
      </c>
      <c r="G36" s="67" t="n">
        <v>235</v>
      </c>
      <c r="H36" s="67" t="n">
        <v>264</v>
      </c>
      <c r="I36" s="67" t="n">
        <v>242</v>
      </c>
      <c r="J36" s="67" t="n">
        <v>362</v>
      </c>
      <c r="K36" s="63" t="n">
        <v>246</v>
      </c>
      <c r="L36" s="62"/>
    </row>
    <row r="37" customFormat="false" ht="12.75" hidden="false" customHeight="false" outlineLevel="0" collapsed="false">
      <c r="A37" s="11" t="s">
        <v>260</v>
      </c>
      <c r="B37" s="64" t="n">
        <v>38</v>
      </c>
      <c r="C37" s="64" t="n">
        <v>53</v>
      </c>
      <c r="D37" s="65" t="n">
        <v>148.6</v>
      </c>
      <c r="E37" s="66" t="n">
        <v>257</v>
      </c>
      <c r="F37" s="67" t="n">
        <v>193</v>
      </c>
      <c r="G37" s="67" t="n">
        <v>234</v>
      </c>
      <c r="H37" s="67" t="n">
        <v>299</v>
      </c>
      <c r="I37" s="67" t="n">
        <v>263</v>
      </c>
      <c r="J37" s="67" t="n">
        <v>427</v>
      </c>
      <c r="K37" s="63" t="n">
        <v>247</v>
      </c>
      <c r="L37" s="62"/>
    </row>
    <row r="38" customFormat="false" ht="12.75" hidden="false" customHeight="false" outlineLevel="0" collapsed="false">
      <c r="A38" s="11" t="s">
        <v>261</v>
      </c>
      <c r="B38" s="64" t="n">
        <v>211.8</v>
      </c>
      <c r="C38" s="64" t="n">
        <v>530</v>
      </c>
      <c r="D38" s="65" t="n">
        <v>614.2</v>
      </c>
      <c r="E38" s="66" t="n">
        <v>388.8</v>
      </c>
      <c r="F38" s="67" t="n">
        <v>398</v>
      </c>
      <c r="G38" s="67" t="n">
        <v>393</v>
      </c>
      <c r="H38" s="67" t="n">
        <v>385</v>
      </c>
      <c r="I38" s="67" t="n">
        <v>355</v>
      </c>
      <c r="J38" s="67" t="n">
        <v>445</v>
      </c>
      <c r="K38" s="63" t="n">
        <v>209</v>
      </c>
      <c r="L38" s="62"/>
    </row>
    <row r="39" customFormat="false" ht="12.75" hidden="false" customHeight="false" outlineLevel="0" collapsed="false">
      <c r="A39" s="11" t="s">
        <v>262</v>
      </c>
      <c r="B39" s="64" t="n">
        <v>576</v>
      </c>
      <c r="C39" s="64" t="n">
        <v>839.2</v>
      </c>
      <c r="D39" s="65" t="n">
        <v>978.4</v>
      </c>
      <c r="E39" s="66" t="n">
        <v>306.8</v>
      </c>
      <c r="F39" s="67" t="n">
        <v>210</v>
      </c>
      <c r="G39" s="67" t="n">
        <v>222</v>
      </c>
      <c r="H39" s="67" t="n">
        <v>216</v>
      </c>
      <c r="I39" s="67" t="n">
        <v>216</v>
      </c>
      <c r="J39" s="67" t="n">
        <v>178</v>
      </c>
      <c r="K39" s="63" t="n">
        <v>248</v>
      </c>
      <c r="L39" s="62"/>
    </row>
    <row r="40" customFormat="false" ht="12.75" hidden="false" customHeight="false" outlineLevel="0" collapsed="false">
      <c r="A40" s="11" t="s">
        <v>455</v>
      </c>
      <c r="B40" s="64" t="n">
        <v>57</v>
      </c>
      <c r="C40" s="64" t="n">
        <v>165</v>
      </c>
      <c r="D40" s="65" t="n">
        <v>282</v>
      </c>
      <c r="E40" s="66" t="n">
        <v>194.8</v>
      </c>
      <c r="F40" s="67" t="n">
        <v>104</v>
      </c>
      <c r="G40" s="67" t="n">
        <v>172</v>
      </c>
      <c r="H40" s="67" t="n">
        <v>336</v>
      </c>
      <c r="I40" s="67" t="n">
        <v>411</v>
      </c>
      <c r="J40" s="67" t="n">
        <v>1027</v>
      </c>
      <c r="K40" s="63" t="n">
        <v>1114</v>
      </c>
      <c r="L40" s="62"/>
    </row>
    <row r="41" customFormat="false" ht="12.75" hidden="false" customHeight="false" outlineLevel="0" collapsed="false">
      <c r="A41" s="68" t="s">
        <v>102</v>
      </c>
      <c r="B41" s="64" t="n">
        <v>96.8</v>
      </c>
      <c r="C41" s="64" t="n">
        <v>101</v>
      </c>
      <c r="D41" s="65" t="n">
        <v>140</v>
      </c>
      <c r="E41" s="66" t="n">
        <v>162.4</v>
      </c>
      <c r="F41" s="67" t="n">
        <v>159</v>
      </c>
      <c r="G41" s="67" t="n">
        <v>201</v>
      </c>
      <c r="H41" s="67" t="n">
        <v>187</v>
      </c>
      <c r="I41" s="67" t="n">
        <v>177</v>
      </c>
      <c r="J41" s="67" t="n">
        <v>183</v>
      </c>
      <c r="K41" s="63" t="n">
        <v>150</v>
      </c>
      <c r="L41" s="62"/>
    </row>
    <row r="42" customFormat="false" ht="12.75" hidden="false" customHeight="false" outlineLevel="0" collapsed="false">
      <c r="A42" s="11" t="s">
        <v>456</v>
      </c>
      <c r="B42" s="64" t="n">
        <v>43.8</v>
      </c>
      <c r="C42" s="64" t="n">
        <v>52.2</v>
      </c>
      <c r="D42" s="65" t="n">
        <v>62.2</v>
      </c>
      <c r="E42" s="66" t="n">
        <v>64.6</v>
      </c>
      <c r="F42" s="67" t="n">
        <v>72</v>
      </c>
      <c r="G42" s="67" t="n">
        <v>93</v>
      </c>
      <c r="H42" s="67" t="n">
        <v>65</v>
      </c>
      <c r="I42" s="67" t="n">
        <v>66</v>
      </c>
      <c r="J42" s="67" t="n">
        <v>53</v>
      </c>
      <c r="K42" s="63" t="n">
        <v>43</v>
      </c>
      <c r="L42" s="62"/>
    </row>
    <row r="43" customFormat="false" ht="12.75" hidden="false" customHeight="false" outlineLevel="0" collapsed="false">
      <c r="A43" s="21" t="s">
        <v>559</v>
      </c>
      <c r="B43" s="64" t="n">
        <v>53</v>
      </c>
      <c r="C43" s="64" t="n">
        <v>48.8</v>
      </c>
      <c r="D43" s="65" t="n">
        <v>77.8</v>
      </c>
      <c r="E43" s="66" t="n">
        <v>97.8</v>
      </c>
      <c r="F43" s="67" t="n">
        <v>87</v>
      </c>
      <c r="G43" s="67" t="n">
        <v>108</v>
      </c>
      <c r="H43" s="67" t="n">
        <v>122</v>
      </c>
      <c r="I43" s="67" t="n">
        <v>111</v>
      </c>
      <c r="J43" s="67" t="n">
        <v>130</v>
      </c>
      <c r="K43" s="63" t="n">
        <v>107</v>
      </c>
      <c r="L43" s="62"/>
    </row>
    <row r="44" customFormat="false" ht="12.75" hidden="false" customHeight="false" outlineLevel="0" collapsed="false">
      <c r="A44" s="68" t="s">
        <v>105</v>
      </c>
      <c r="B44" s="64" t="n">
        <v>296.6</v>
      </c>
      <c r="C44" s="64" t="n">
        <v>613.2</v>
      </c>
      <c r="D44" s="65" t="n">
        <v>545.6</v>
      </c>
      <c r="E44" s="66" t="n">
        <v>272.6</v>
      </c>
      <c r="F44" s="67" t="n">
        <v>222</v>
      </c>
      <c r="G44" s="67" t="n">
        <v>285</v>
      </c>
      <c r="H44" s="67" t="n">
        <v>254</v>
      </c>
      <c r="I44" s="67" t="n">
        <v>250</v>
      </c>
      <c r="J44" s="67" t="n">
        <v>283</v>
      </c>
      <c r="K44" s="63" t="n">
        <v>265</v>
      </c>
      <c r="L44" s="62"/>
    </row>
    <row r="45" customFormat="false" ht="12.75" hidden="false" customHeight="false" outlineLevel="0" collapsed="false">
      <c r="A45" s="11" t="s">
        <v>249</v>
      </c>
      <c r="B45" s="64" t="n">
        <v>88.8</v>
      </c>
      <c r="C45" s="64" t="n">
        <v>302.6</v>
      </c>
      <c r="D45" s="65" t="n">
        <v>319</v>
      </c>
      <c r="E45" s="66" t="n">
        <v>161.2</v>
      </c>
      <c r="F45" s="67" t="n">
        <v>138</v>
      </c>
      <c r="G45" s="67" t="n">
        <v>141</v>
      </c>
      <c r="H45" s="67" t="n">
        <v>121</v>
      </c>
      <c r="I45" s="67" t="n">
        <v>84</v>
      </c>
      <c r="J45" s="67" t="n">
        <v>108</v>
      </c>
      <c r="K45" s="63" t="n">
        <v>65</v>
      </c>
      <c r="L45" s="62"/>
    </row>
    <row r="46" customFormat="false" ht="12.75" hidden="false" customHeight="false" outlineLevel="0" collapsed="false">
      <c r="A46" s="11" t="s">
        <v>457</v>
      </c>
      <c r="B46" s="64" t="n">
        <v>155</v>
      </c>
      <c r="C46" s="64" t="n">
        <v>211</v>
      </c>
      <c r="D46" s="65" t="n">
        <v>113.4</v>
      </c>
      <c r="E46" s="66" t="n">
        <v>20.2</v>
      </c>
      <c r="F46" s="67" t="n">
        <v>11</v>
      </c>
      <c r="G46" s="67" t="n">
        <v>17</v>
      </c>
      <c r="H46" s="67" t="n">
        <v>39</v>
      </c>
      <c r="I46" s="67" t="n">
        <v>54</v>
      </c>
      <c r="J46" s="67" t="n">
        <v>48</v>
      </c>
      <c r="K46" s="63" t="n">
        <v>68</v>
      </c>
      <c r="L46" s="62"/>
    </row>
    <row r="47" customFormat="false" ht="12.75" hidden="false" customHeight="false" outlineLevel="0" collapsed="false">
      <c r="A47" s="21" t="s">
        <v>482</v>
      </c>
      <c r="B47" s="64" t="n">
        <v>53.4</v>
      </c>
      <c r="C47" s="64" t="n">
        <v>99.6</v>
      </c>
      <c r="D47" s="65" t="n">
        <v>113.2</v>
      </c>
      <c r="E47" s="66" t="n">
        <v>91.2</v>
      </c>
      <c r="F47" s="67" t="n">
        <v>73</v>
      </c>
      <c r="G47" s="67" t="n">
        <v>127</v>
      </c>
      <c r="H47" s="67" t="n">
        <v>94</v>
      </c>
      <c r="I47" s="67" t="n">
        <v>112</v>
      </c>
      <c r="J47" s="67" t="n">
        <v>127</v>
      </c>
      <c r="K47" s="63" t="n">
        <v>132</v>
      </c>
      <c r="L47" s="62"/>
    </row>
    <row r="48" customFormat="false" ht="12.75" hidden="false" customHeight="false" outlineLevel="0" collapsed="false">
      <c r="A48" s="11" t="s">
        <v>180</v>
      </c>
      <c r="B48" s="64" t="n">
        <v>6.6</v>
      </c>
      <c r="C48" s="64" t="n">
        <v>6.6</v>
      </c>
      <c r="D48" s="65" t="n">
        <v>10.8</v>
      </c>
      <c r="E48" s="66" t="n">
        <v>8.6</v>
      </c>
      <c r="F48" s="67" t="n">
        <v>3</v>
      </c>
      <c r="G48" s="67" t="n">
        <v>10</v>
      </c>
      <c r="H48" s="67" t="n">
        <v>8</v>
      </c>
      <c r="I48" s="67" t="n">
        <v>18</v>
      </c>
      <c r="J48" s="67" t="n">
        <v>5</v>
      </c>
      <c r="K48" s="63" t="n">
        <v>4</v>
      </c>
      <c r="L48" s="62"/>
    </row>
    <row r="49" customFormat="false" ht="12.75" hidden="false" customHeight="false" outlineLevel="0" collapsed="false">
      <c r="A49" s="297" t="s">
        <v>459</v>
      </c>
      <c r="B49" s="73" t="n">
        <v>13.6</v>
      </c>
      <c r="C49" s="73" t="n">
        <v>31.8</v>
      </c>
      <c r="D49" s="74" t="n">
        <v>144.8</v>
      </c>
      <c r="E49" s="76" t="n">
        <v>81.6</v>
      </c>
      <c r="F49" s="253" t="n">
        <v>48</v>
      </c>
      <c r="G49" s="77" t="n">
        <v>101</v>
      </c>
      <c r="H49" s="77" t="n">
        <v>149</v>
      </c>
      <c r="I49" s="77" t="n">
        <v>122</v>
      </c>
      <c r="J49" s="77" t="n">
        <v>433</v>
      </c>
      <c r="K49" s="78" t="n">
        <v>161</v>
      </c>
      <c r="L49" s="62"/>
    </row>
    <row r="50" customFormat="false" ht="12.75" hidden="false" customHeight="true" outlineLevel="0" collapsed="false">
      <c r="A50" s="79" t="s">
        <v>11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</row>
    <row r="51" customFormat="false" ht="12.75" hidden="false" customHeight="false" outlineLevel="0" collapsed="false">
      <c r="B51" s="14"/>
      <c r="C51" s="14"/>
      <c r="D51" s="65"/>
    </row>
    <row r="52" customFormat="false" ht="12.75" hidden="false" customHeight="false" outlineLevel="0" collapsed="false">
      <c r="B52" s="14"/>
      <c r="C52" s="14"/>
      <c r="D52" s="65"/>
    </row>
  </sheetData>
  <mergeCells count="3">
    <mergeCell ref="A1:K1"/>
    <mergeCell ref="B2:E2"/>
    <mergeCell ref="A50:K5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4.7"/>
    <col collapsed="false" customWidth="true" hidden="false" outlineLevel="0" max="5" min="5" style="225" width="14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6.56"/>
  </cols>
  <sheetData>
    <row r="1" customFormat="false" ht="26.25" hidden="false" customHeight="true" outlineLevel="0" collapsed="false">
      <c r="A1" s="136" t="s">
        <v>560</v>
      </c>
      <c r="B1" s="136"/>
      <c r="C1" s="136"/>
      <c r="D1" s="136"/>
      <c r="E1" s="136"/>
    </row>
    <row r="2" s="48" customFormat="true" ht="24" hidden="false" customHeight="true" outlineLevel="0" collapsed="false">
      <c r="A2" s="17" t="s">
        <v>558</v>
      </c>
      <c r="B2" s="51" t="s">
        <v>561</v>
      </c>
      <c r="C2" s="51"/>
      <c r="D2" s="51" t="s">
        <v>562</v>
      </c>
      <c r="E2" s="51"/>
    </row>
    <row r="3" s="48" customFormat="true" ht="25.5" hidden="false" customHeight="false" outlineLevel="0" collapsed="false">
      <c r="A3" s="17"/>
      <c r="B3" s="86" t="s">
        <v>37</v>
      </c>
      <c r="C3" s="98" t="s">
        <v>563</v>
      </c>
      <c r="D3" s="86" t="s">
        <v>37</v>
      </c>
      <c r="E3" s="13" t="s">
        <v>564</v>
      </c>
    </row>
    <row r="4" s="48" customFormat="true" ht="12.75" hidden="false" customHeight="false" outlineLevel="0" collapsed="false">
      <c r="A4" s="50" t="s">
        <v>58</v>
      </c>
      <c r="B4" s="298" t="n">
        <v>20461</v>
      </c>
      <c r="C4" s="298" t="n">
        <v>15361</v>
      </c>
      <c r="D4" s="298" t="n">
        <v>160</v>
      </c>
      <c r="E4" s="299" t="n">
        <v>1.04159885424126</v>
      </c>
      <c r="F4" s="62"/>
      <c r="K4" s="300"/>
    </row>
    <row r="5" s="48" customFormat="true" ht="12.75" hidden="false" customHeight="false" outlineLevel="0" collapsed="false">
      <c r="A5" s="11" t="s">
        <v>59</v>
      </c>
      <c r="B5" s="63" t="n">
        <v>5985</v>
      </c>
      <c r="C5" s="63" t="n">
        <v>3897</v>
      </c>
      <c r="D5" s="63" t="n">
        <v>50</v>
      </c>
      <c r="E5" s="301" t="n">
        <v>1.28303823453939</v>
      </c>
      <c r="F5" s="62"/>
      <c r="K5" s="300"/>
    </row>
    <row r="6" s="48" customFormat="true" ht="12.75" hidden="false" customHeight="false" outlineLevel="0" collapsed="false">
      <c r="A6" s="11" t="s">
        <v>125</v>
      </c>
      <c r="B6" s="63" t="n">
        <v>29886</v>
      </c>
      <c r="C6" s="63" t="n">
        <v>17661</v>
      </c>
      <c r="D6" s="63" t="n">
        <v>211</v>
      </c>
      <c r="E6" s="301" t="n">
        <v>1.19472283562652</v>
      </c>
      <c r="F6" s="62"/>
      <c r="K6" s="300"/>
    </row>
    <row r="7" s="48" customFormat="true" ht="12.75" hidden="false" customHeight="false" outlineLevel="0" collapsed="false">
      <c r="A7" s="11" t="s">
        <v>565</v>
      </c>
      <c r="B7" s="63" t="n">
        <v>3942</v>
      </c>
      <c r="C7" s="63" t="n">
        <v>2793</v>
      </c>
      <c r="D7" s="63" t="n">
        <v>219</v>
      </c>
      <c r="E7" s="301" t="n">
        <v>7.84103114930183</v>
      </c>
      <c r="F7" s="62"/>
      <c r="K7" s="300"/>
    </row>
    <row r="8" s="48" customFormat="true" ht="12.75" hidden="false" customHeight="false" outlineLevel="0" collapsed="false">
      <c r="A8" s="11" t="s">
        <v>63</v>
      </c>
      <c r="B8" s="63" t="n">
        <v>717</v>
      </c>
      <c r="C8" s="63" t="n">
        <v>117</v>
      </c>
      <c r="D8" s="63" t="n">
        <v>44</v>
      </c>
      <c r="E8" s="301" t="n">
        <v>37.6068376068376</v>
      </c>
      <c r="F8" s="62"/>
      <c r="K8" s="300"/>
    </row>
    <row r="9" s="48" customFormat="true" ht="12.75" hidden="false" customHeight="false" outlineLevel="0" collapsed="false">
      <c r="A9" s="11" t="s">
        <v>65</v>
      </c>
      <c r="B9" s="63" t="n">
        <v>15309</v>
      </c>
      <c r="C9" s="63" t="n">
        <v>5401</v>
      </c>
      <c r="D9" s="63" t="n">
        <v>112</v>
      </c>
      <c r="E9" s="301" t="n">
        <v>2.07369005739678</v>
      </c>
      <c r="F9" s="62"/>
      <c r="K9" s="300"/>
    </row>
    <row r="10" s="48" customFormat="true" ht="12.75" hidden="false" customHeight="false" outlineLevel="0" collapsed="false">
      <c r="A10" s="11" t="s">
        <v>68</v>
      </c>
      <c r="B10" s="63" t="n">
        <v>26801</v>
      </c>
      <c r="C10" s="63" t="n">
        <v>1004</v>
      </c>
      <c r="D10" s="63" t="n">
        <v>74</v>
      </c>
      <c r="E10" s="301" t="n">
        <v>7.37051792828685</v>
      </c>
      <c r="F10" s="62"/>
      <c r="K10" s="300"/>
    </row>
    <row r="11" s="48" customFormat="true" ht="12.75" hidden="false" customHeight="false" outlineLevel="0" collapsed="false">
      <c r="A11" s="11" t="s">
        <v>69</v>
      </c>
      <c r="B11" s="63" t="n">
        <v>1415</v>
      </c>
      <c r="C11" s="63" t="n">
        <v>130</v>
      </c>
      <c r="D11" s="63" t="n">
        <v>63</v>
      </c>
      <c r="E11" s="301" t="n">
        <v>48.4615384615385</v>
      </c>
      <c r="F11" s="62"/>
      <c r="K11" s="300"/>
    </row>
    <row r="12" s="48" customFormat="true" ht="12.75" hidden="false" customHeight="false" outlineLevel="0" collapsed="false">
      <c r="A12" s="11" t="s">
        <v>70</v>
      </c>
      <c r="B12" s="63" t="n">
        <v>9710</v>
      </c>
      <c r="C12" s="63" t="n">
        <v>1022</v>
      </c>
      <c r="D12" s="63" t="n">
        <v>515</v>
      </c>
      <c r="E12" s="301" t="n">
        <v>50.3913894324853</v>
      </c>
      <c r="F12" s="62"/>
      <c r="K12" s="300"/>
    </row>
    <row r="13" s="48" customFormat="true" ht="12.75" hidden="false" customHeight="false" outlineLevel="0" collapsed="false">
      <c r="A13" s="11" t="s">
        <v>71</v>
      </c>
      <c r="B13" s="63" t="n">
        <v>3509</v>
      </c>
      <c r="C13" s="63" t="n">
        <v>1130</v>
      </c>
      <c r="D13" s="63" t="n">
        <v>244</v>
      </c>
      <c r="E13" s="301" t="n">
        <v>21.5929203539823</v>
      </c>
      <c r="F13" s="62"/>
      <c r="K13" s="300"/>
    </row>
    <row r="14" s="48" customFormat="true" ht="12.75" hidden="false" customHeight="false" outlineLevel="0" collapsed="false">
      <c r="A14" s="11" t="s">
        <v>74</v>
      </c>
      <c r="B14" s="63" t="n">
        <v>1346</v>
      </c>
      <c r="C14" s="63" t="n">
        <v>82</v>
      </c>
      <c r="D14" s="63" t="n">
        <v>86</v>
      </c>
      <c r="E14" s="301" t="n">
        <v>104.878048780488</v>
      </c>
      <c r="F14" s="62"/>
      <c r="K14" s="300"/>
    </row>
    <row r="15" s="48" customFormat="true" ht="12.75" hidden="false" customHeight="false" outlineLevel="0" collapsed="false">
      <c r="A15" s="11" t="s">
        <v>75</v>
      </c>
      <c r="B15" s="63" t="n">
        <v>12024</v>
      </c>
      <c r="C15" s="63" t="n">
        <v>8317</v>
      </c>
      <c r="D15" s="63" t="n">
        <v>41</v>
      </c>
      <c r="E15" s="301" t="n">
        <v>0.492966213779007</v>
      </c>
      <c r="F15" s="62"/>
      <c r="K15" s="300"/>
    </row>
    <row r="16" s="48" customFormat="true" ht="12.75" hidden="false" customHeight="false" outlineLevel="0" collapsed="false">
      <c r="A16" s="11" t="s">
        <v>78</v>
      </c>
      <c r="B16" s="63" t="n">
        <v>99014</v>
      </c>
      <c r="C16" s="63" t="n">
        <v>58119</v>
      </c>
      <c r="D16" s="63" t="n">
        <v>671</v>
      </c>
      <c r="E16" s="301" t="n">
        <v>1.15452777921162</v>
      </c>
      <c r="F16" s="62"/>
      <c r="K16" s="300"/>
    </row>
    <row r="17" s="48" customFormat="true" ht="12.75" hidden="false" customHeight="false" outlineLevel="0" collapsed="false">
      <c r="A17" s="11" t="s">
        <v>79</v>
      </c>
      <c r="B17" s="63" t="n">
        <v>135725</v>
      </c>
      <c r="C17" s="63" t="n">
        <v>60073</v>
      </c>
      <c r="D17" s="63" t="n">
        <v>857</v>
      </c>
      <c r="E17" s="301" t="n">
        <v>1.42659763953856</v>
      </c>
      <c r="F17" s="62"/>
      <c r="K17" s="300"/>
    </row>
    <row r="18" s="48" customFormat="true" ht="12.75" hidden="false" customHeight="false" outlineLevel="0" collapsed="false">
      <c r="A18" s="11" t="s">
        <v>80</v>
      </c>
      <c r="B18" s="63" t="n">
        <v>137857</v>
      </c>
      <c r="C18" s="63" t="n">
        <v>60320</v>
      </c>
      <c r="D18" s="63" t="n">
        <v>857</v>
      </c>
      <c r="E18" s="301" t="n">
        <v>1.42075596816976</v>
      </c>
      <c r="F18" s="62"/>
      <c r="K18" s="300"/>
    </row>
    <row r="19" s="48" customFormat="true" ht="12.75" hidden="false" customHeight="false" outlineLevel="0" collapsed="false">
      <c r="A19" s="11" t="s">
        <v>81</v>
      </c>
      <c r="B19" s="63" t="n">
        <v>36711</v>
      </c>
      <c r="C19" s="63" t="n">
        <v>1954</v>
      </c>
      <c r="D19" s="63" t="n">
        <v>186</v>
      </c>
      <c r="E19" s="301" t="n">
        <v>9.51893551688843</v>
      </c>
      <c r="F19" s="62"/>
      <c r="K19" s="300"/>
    </row>
    <row r="20" s="48" customFormat="true" ht="12.75" hidden="false" customHeight="false" outlineLevel="0" collapsed="false">
      <c r="A20" s="11" t="s">
        <v>82</v>
      </c>
      <c r="B20" s="63" t="n">
        <v>2132</v>
      </c>
      <c r="C20" s="63" t="n">
        <v>247</v>
      </c>
      <c r="D20" s="63" t="n">
        <v>107</v>
      </c>
      <c r="E20" s="301" t="n">
        <v>43.3198380566802</v>
      </c>
      <c r="F20" s="62"/>
      <c r="K20" s="300"/>
    </row>
    <row r="21" s="48" customFormat="true" ht="12.75" hidden="false" customHeight="false" outlineLevel="0" collapsed="false">
      <c r="A21" s="11" t="s">
        <v>566</v>
      </c>
      <c r="B21" s="63" t="n">
        <v>10589</v>
      </c>
      <c r="C21" s="63" t="n">
        <v>243</v>
      </c>
      <c r="D21" s="63" t="n">
        <v>341</v>
      </c>
      <c r="E21" s="301" t="n">
        <v>140.329218106996</v>
      </c>
      <c r="F21" s="62"/>
      <c r="K21" s="300"/>
    </row>
    <row r="22" s="48" customFormat="true" ht="12.75" hidden="false" customHeight="false" outlineLevel="0" collapsed="false">
      <c r="A22" s="11" t="s">
        <v>84</v>
      </c>
      <c r="B22" s="63" t="n">
        <v>3227</v>
      </c>
      <c r="C22" s="63" t="n">
        <v>366</v>
      </c>
      <c r="D22" s="63" t="n">
        <v>150</v>
      </c>
      <c r="E22" s="301" t="n">
        <v>40.9836065573771</v>
      </c>
      <c r="F22" s="62"/>
      <c r="K22" s="300"/>
    </row>
    <row r="23" s="48" customFormat="true" ht="12.75" hidden="false" customHeight="false" outlineLevel="0" collapsed="false">
      <c r="A23" s="11" t="s">
        <v>85</v>
      </c>
      <c r="B23" s="63" t="n">
        <v>2756</v>
      </c>
      <c r="C23" s="63" t="n">
        <v>1050</v>
      </c>
      <c r="D23" s="63" t="n">
        <v>1315</v>
      </c>
      <c r="E23" s="301" t="n">
        <v>125.238095238095</v>
      </c>
      <c r="F23" s="62"/>
      <c r="K23" s="300"/>
    </row>
    <row r="24" s="48" customFormat="true" ht="12.75" hidden="false" customHeight="false" outlineLevel="0" collapsed="false">
      <c r="A24" s="11" t="s">
        <v>99</v>
      </c>
      <c r="B24" s="63" t="n">
        <v>2794</v>
      </c>
      <c r="C24" s="63" t="n">
        <v>971</v>
      </c>
      <c r="D24" s="63" t="n">
        <v>209</v>
      </c>
      <c r="E24" s="301" t="n">
        <v>21.524201853759</v>
      </c>
      <c r="F24" s="62"/>
      <c r="K24" s="300"/>
    </row>
    <row r="25" s="48" customFormat="true" ht="12.75" hidden="false" customHeight="false" outlineLevel="0" collapsed="false">
      <c r="A25" s="11" t="s">
        <v>89</v>
      </c>
      <c r="B25" s="63" t="n">
        <v>3742</v>
      </c>
      <c r="C25" s="63" t="n">
        <v>271</v>
      </c>
      <c r="D25" s="63" t="n">
        <v>92</v>
      </c>
      <c r="E25" s="301" t="n">
        <v>33.9483394833948</v>
      </c>
      <c r="F25" s="62"/>
      <c r="K25" s="300"/>
    </row>
    <row r="26" s="48" customFormat="true" ht="12.75" hidden="false" customHeight="false" outlineLevel="0" collapsed="false">
      <c r="A26" s="11" t="s">
        <v>92</v>
      </c>
      <c r="B26" s="63" t="n">
        <v>10682</v>
      </c>
      <c r="C26" s="63" t="n">
        <v>723</v>
      </c>
      <c r="D26" s="63" t="n">
        <v>141</v>
      </c>
      <c r="E26" s="301" t="n">
        <v>19.5020746887967</v>
      </c>
      <c r="F26" s="62"/>
      <c r="K26" s="300"/>
    </row>
    <row r="27" s="48" customFormat="true" ht="12.75" hidden="false" customHeight="false" outlineLevel="0" collapsed="false">
      <c r="A27" s="11" t="s">
        <v>501</v>
      </c>
      <c r="B27" s="63" t="n">
        <v>5755</v>
      </c>
      <c r="C27" s="63" t="n">
        <v>559</v>
      </c>
      <c r="D27" s="63" t="n">
        <v>495</v>
      </c>
      <c r="E27" s="301" t="n">
        <v>88.5509838998211</v>
      </c>
      <c r="F27" s="62"/>
      <c r="K27" s="300"/>
    </row>
    <row r="28" s="48" customFormat="true" ht="12.75" hidden="false" customHeight="false" outlineLevel="0" collapsed="false">
      <c r="A28" s="11" t="s">
        <v>94</v>
      </c>
      <c r="B28" s="63" t="n">
        <v>4844</v>
      </c>
      <c r="C28" s="63" t="n">
        <v>2633</v>
      </c>
      <c r="D28" s="63" t="n">
        <v>1072</v>
      </c>
      <c r="E28" s="301" t="n">
        <v>40.7140144322066</v>
      </c>
      <c r="F28" s="62"/>
      <c r="K28" s="300"/>
    </row>
    <row r="29" s="48" customFormat="true" ht="12.75" hidden="false" customHeight="false" outlineLevel="0" collapsed="false">
      <c r="A29" s="11" t="s">
        <v>95</v>
      </c>
      <c r="B29" s="63" t="n">
        <v>2154</v>
      </c>
      <c r="C29" s="63" t="n">
        <v>2596</v>
      </c>
      <c r="D29" s="63" t="n">
        <v>773</v>
      </c>
      <c r="E29" s="301" t="n">
        <v>29.7765793528505</v>
      </c>
      <c r="F29" s="62"/>
      <c r="K29" s="300"/>
    </row>
    <row r="30" s="48" customFormat="true" ht="12.75" hidden="false" customHeight="false" outlineLevel="0" collapsed="false">
      <c r="A30" s="11" t="s">
        <v>96</v>
      </c>
      <c r="B30" s="63" t="n">
        <v>6938</v>
      </c>
      <c r="C30" s="63" t="n">
        <v>457</v>
      </c>
      <c r="D30" s="63" t="n">
        <v>233</v>
      </c>
      <c r="E30" s="301" t="n">
        <v>50.9846827133479</v>
      </c>
      <c r="F30" s="62"/>
      <c r="K30" s="300"/>
    </row>
    <row r="31" s="48" customFormat="true" ht="12.75" hidden="false" customHeight="false" outlineLevel="0" collapsed="false">
      <c r="A31" s="11" t="s">
        <v>97</v>
      </c>
      <c r="B31" s="63" t="n">
        <v>1600</v>
      </c>
      <c r="C31" s="63" t="n">
        <v>853</v>
      </c>
      <c r="D31" s="63" t="n">
        <v>246</v>
      </c>
      <c r="E31" s="301" t="n">
        <v>28.8393903868699</v>
      </c>
      <c r="F31" s="62"/>
      <c r="K31" s="300"/>
    </row>
    <row r="32" s="48" customFormat="true" ht="12.75" hidden="false" customHeight="false" outlineLevel="0" collapsed="false">
      <c r="A32" s="11" t="s">
        <v>98</v>
      </c>
      <c r="B32" s="63" t="n">
        <v>7916</v>
      </c>
      <c r="C32" s="63" t="n">
        <v>1273</v>
      </c>
      <c r="D32" s="63" t="n">
        <v>247</v>
      </c>
      <c r="E32" s="301" t="n">
        <v>19.4029850746269</v>
      </c>
      <c r="F32" s="62"/>
      <c r="K32" s="300"/>
    </row>
    <row r="33" s="48" customFormat="true" ht="12.75" hidden="false" customHeight="false" outlineLevel="0" collapsed="false">
      <c r="A33" s="11" t="s">
        <v>100</v>
      </c>
      <c r="B33" s="63" t="n">
        <v>1970</v>
      </c>
      <c r="C33" s="63" t="n">
        <v>255</v>
      </c>
      <c r="D33" s="63" t="n">
        <v>248</v>
      </c>
      <c r="E33" s="301" t="n">
        <v>97.2549019607843</v>
      </c>
      <c r="F33" s="62"/>
      <c r="K33" s="300"/>
    </row>
    <row r="34" s="48" customFormat="true" ht="12.75" hidden="false" customHeight="false" outlineLevel="0" collapsed="false">
      <c r="A34" s="11" t="s">
        <v>103</v>
      </c>
      <c r="B34" s="63" t="n">
        <v>489</v>
      </c>
      <c r="C34" s="63" t="n">
        <v>5631</v>
      </c>
      <c r="D34" s="63" t="n">
        <v>43</v>
      </c>
      <c r="E34" s="301" t="n">
        <v>0.763629905878174</v>
      </c>
      <c r="F34" s="62"/>
      <c r="K34" s="300"/>
    </row>
    <row r="35" s="48" customFormat="true" ht="12.75" hidden="false" customHeight="false" outlineLevel="0" collapsed="false">
      <c r="A35" s="11" t="s">
        <v>107</v>
      </c>
      <c r="B35" s="63" t="n">
        <v>65835</v>
      </c>
      <c r="C35" s="63" t="n">
        <v>1345</v>
      </c>
      <c r="D35" s="63" t="n">
        <v>65</v>
      </c>
      <c r="E35" s="301" t="n">
        <v>4.83271375464684</v>
      </c>
      <c r="F35" s="62"/>
      <c r="K35" s="300"/>
    </row>
    <row r="36" s="48" customFormat="true" ht="12.75" hidden="false" customHeight="false" outlineLevel="0" collapsed="false">
      <c r="A36" s="15" t="s">
        <v>503</v>
      </c>
      <c r="B36" s="78" t="n">
        <v>167246</v>
      </c>
      <c r="C36" s="78" t="n">
        <v>133</v>
      </c>
      <c r="D36" s="78" t="n">
        <v>68</v>
      </c>
      <c r="E36" s="302" t="n">
        <v>51.1278195488722</v>
      </c>
      <c r="F36" s="62"/>
      <c r="K36" s="300"/>
    </row>
    <row r="37" customFormat="false" ht="12.75" hidden="false" customHeight="false" outlineLevel="0" collapsed="false">
      <c r="A37" s="30" t="s">
        <v>111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03" t="s">
        <v>567</v>
      </c>
      <c r="B1" s="303"/>
      <c r="C1" s="303"/>
      <c r="D1" s="303"/>
      <c r="E1" s="303"/>
      <c r="F1" s="303"/>
      <c r="G1" s="303"/>
      <c r="H1" s="303"/>
      <c r="I1" s="303"/>
      <c r="J1" s="303"/>
      <c r="K1" s="304"/>
    </row>
    <row r="2" customFormat="false" ht="12.75" hidden="false" customHeight="false" outlineLevel="0" collapsed="false">
      <c r="A2" s="180"/>
      <c r="B2" s="304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5.5" hidden="false" customHeight="false" outlineLevel="0" collapsed="false">
      <c r="A3" s="305"/>
      <c r="B3" s="306" t="s">
        <v>568</v>
      </c>
      <c r="C3" s="307" t="s">
        <v>569</v>
      </c>
      <c r="D3" s="307"/>
      <c r="E3" s="307"/>
      <c r="F3" s="307"/>
      <c r="G3" s="307"/>
      <c r="H3" s="307"/>
      <c r="I3" s="307"/>
      <c r="J3" s="307"/>
      <c r="K3" s="307"/>
    </row>
    <row r="4" customFormat="false" ht="51" hidden="false" customHeight="false" outlineLevel="0" collapsed="false">
      <c r="A4" s="308" t="s">
        <v>570</v>
      </c>
      <c r="B4" s="309"/>
      <c r="C4" s="310" t="s">
        <v>37</v>
      </c>
      <c r="D4" s="311" t="s">
        <v>469</v>
      </c>
      <c r="E4" s="311" t="s">
        <v>186</v>
      </c>
      <c r="F4" s="311" t="s">
        <v>571</v>
      </c>
      <c r="G4" s="311" t="s">
        <v>572</v>
      </c>
      <c r="H4" s="311" t="s">
        <v>573</v>
      </c>
      <c r="I4" s="311" t="s">
        <v>574</v>
      </c>
      <c r="J4" s="311" t="s">
        <v>413</v>
      </c>
      <c r="K4" s="312" t="s">
        <v>575</v>
      </c>
    </row>
    <row r="5" customFormat="false" ht="12.75" hidden="false" customHeight="false" outlineLevel="0" collapsed="false">
      <c r="A5" s="313" t="s">
        <v>576</v>
      </c>
      <c r="B5" s="314" t="n">
        <v>71.6</v>
      </c>
      <c r="C5" s="315" t="n">
        <v>64.2</v>
      </c>
      <c r="D5" s="315" t="n">
        <v>75.6</v>
      </c>
      <c r="E5" s="315" t="n">
        <v>73.4</v>
      </c>
      <c r="F5" s="315" t="n">
        <v>73.5</v>
      </c>
      <c r="G5" s="315" t="n">
        <v>63.2</v>
      </c>
      <c r="H5" s="315" t="n">
        <v>65.7</v>
      </c>
      <c r="I5" s="315" t="n">
        <v>56.8</v>
      </c>
      <c r="J5" s="315" t="n">
        <v>49.7</v>
      </c>
      <c r="K5" s="316" t="n">
        <v>66.1</v>
      </c>
    </row>
    <row r="6" customFormat="false" ht="12.75" hidden="false" customHeight="false" outlineLevel="0" collapsed="false">
      <c r="A6" s="317"/>
      <c r="B6" s="318"/>
      <c r="C6" s="315"/>
      <c r="D6" s="315"/>
      <c r="E6" s="315"/>
      <c r="F6" s="315"/>
      <c r="G6" s="315"/>
      <c r="H6" s="315"/>
      <c r="I6" s="315"/>
      <c r="J6" s="315"/>
      <c r="K6" s="319"/>
    </row>
    <row r="7" customFormat="false" ht="12.75" hidden="false" customHeight="false" outlineLevel="0" collapsed="false">
      <c r="A7" s="320" t="s">
        <v>577</v>
      </c>
      <c r="B7" s="318" t="n">
        <v>58.6</v>
      </c>
      <c r="C7" s="315" t="n">
        <v>50.7</v>
      </c>
      <c r="D7" s="315" t="n">
        <v>69.1</v>
      </c>
      <c r="E7" s="315" t="n">
        <v>44.3</v>
      </c>
      <c r="F7" s="315" t="n">
        <v>59.3</v>
      </c>
      <c r="G7" s="315" t="n">
        <v>54.1</v>
      </c>
      <c r="H7" s="315" t="n">
        <v>33.2</v>
      </c>
      <c r="I7" s="315" t="n">
        <v>47.9</v>
      </c>
      <c r="J7" s="315" t="n">
        <v>38.7</v>
      </c>
      <c r="K7" s="319" t="n">
        <v>50.7</v>
      </c>
    </row>
    <row r="8" customFormat="false" ht="12.75" hidden="false" customHeight="false" outlineLevel="0" collapsed="false">
      <c r="A8" s="320" t="s">
        <v>578</v>
      </c>
      <c r="B8" s="318" t="n">
        <v>83.6</v>
      </c>
      <c r="C8" s="315" t="n">
        <v>69.9</v>
      </c>
      <c r="D8" s="315" t="n">
        <v>85.5</v>
      </c>
      <c r="E8" s="315" t="n">
        <v>82.7</v>
      </c>
      <c r="F8" s="315" t="n">
        <v>76.4</v>
      </c>
      <c r="G8" s="315" t="n">
        <v>71.8</v>
      </c>
      <c r="H8" s="315" t="n">
        <v>71.9</v>
      </c>
      <c r="I8" s="315" t="n">
        <v>62.3</v>
      </c>
      <c r="J8" s="315" t="n">
        <v>54.2</v>
      </c>
      <c r="K8" s="319" t="n">
        <v>70.8</v>
      </c>
    </row>
    <row r="9" customFormat="false" ht="12.75" hidden="false" customHeight="false" outlineLevel="0" collapsed="false">
      <c r="A9" s="320" t="s">
        <v>579</v>
      </c>
      <c r="B9" s="318" t="n">
        <v>84.6</v>
      </c>
      <c r="C9" s="315" t="n">
        <v>70.6</v>
      </c>
      <c r="D9" s="315" t="n">
        <v>85.2</v>
      </c>
      <c r="E9" s="315" t="n">
        <v>82.9</v>
      </c>
      <c r="F9" s="315" t="n">
        <v>77.5</v>
      </c>
      <c r="G9" s="315" t="n">
        <v>69.9</v>
      </c>
      <c r="H9" s="315" t="n">
        <v>75.1</v>
      </c>
      <c r="I9" s="315" t="n">
        <v>61.9</v>
      </c>
      <c r="J9" s="315" t="n">
        <v>54.1</v>
      </c>
      <c r="K9" s="319" t="n">
        <v>71.9</v>
      </c>
    </row>
    <row r="10" customFormat="false" ht="12.75" hidden="false" customHeight="false" outlineLevel="0" collapsed="false">
      <c r="A10" s="321" t="s">
        <v>580</v>
      </c>
      <c r="B10" s="322" t="n">
        <v>53.2</v>
      </c>
      <c r="C10" s="323" t="n">
        <v>45.7</v>
      </c>
      <c r="D10" s="323" t="n">
        <v>54.2</v>
      </c>
      <c r="E10" s="323" t="n">
        <v>55</v>
      </c>
      <c r="F10" s="323" t="n">
        <v>55.9</v>
      </c>
      <c r="G10" s="323" t="n">
        <v>35.2</v>
      </c>
      <c r="H10" s="323" t="n">
        <v>54</v>
      </c>
      <c r="I10" s="323" t="n">
        <v>31.5</v>
      </c>
      <c r="J10" s="323" t="n">
        <v>31.1</v>
      </c>
      <c r="K10" s="324" t="n">
        <v>49.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80"/>
    </row>
    <row r="12" customFormat="false" ht="12.75" hidden="false" customHeight="false" outlineLevel="0" collapsed="false">
      <c r="A12" s="1" t="s">
        <v>581</v>
      </c>
      <c r="B12" s="1"/>
      <c r="C12" s="1"/>
      <c r="D12" s="1"/>
      <c r="E12" s="1"/>
      <c r="F12" s="1"/>
      <c r="G12" s="1"/>
      <c r="H12" s="1"/>
      <c r="I12" s="1"/>
      <c r="J12" s="1"/>
      <c r="K12" s="180"/>
    </row>
    <row r="13" customFormat="false" ht="12.75" hidden="false" customHeight="false" outlineLevel="0" collapsed="false">
      <c r="A13" s="1" t="s">
        <v>582</v>
      </c>
      <c r="B13" s="1"/>
      <c r="C13" s="1"/>
      <c r="D13" s="1"/>
      <c r="E13" s="1"/>
      <c r="F13" s="1"/>
      <c r="G13" s="1"/>
      <c r="H13" s="1"/>
      <c r="I13" s="1"/>
      <c r="J13" s="1"/>
      <c r="K13" s="180"/>
    </row>
    <row r="14" customFormat="false" ht="12.75" hidden="false" customHeight="false" outlineLevel="0" collapsed="false">
      <c r="A14" s="145" t="s">
        <v>583</v>
      </c>
      <c r="B14" s="1"/>
      <c r="C14" s="1"/>
      <c r="D14" s="1"/>
      <c r="E14" s="1"/>
      <c r="F14" s="1"/>
      <c r="G14" s="1"/>
      <c r="H14" s="1"/>
      <c r="I14" s="1"/>
      <c r="J14" s="1"/>
      <c r="K14" s="180"/>
    </row>
    <row r="15" customFormat="false" ht="12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</row>
  </sheetData>
  <mergeCells count="2">
    <mergeCell ref="A1:J1"/>
    <mergeCell ref="C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325" t="s">
        <v>584</v>
      </c>
      <c r="B1" s="326"/>
      <c r="C1" s="326"/>
      <c r="D1" s="326"/>
      <c r="E1" s="326"/>
      <c r="F1" s="326"/>
      <c r="G1" s="326"/>
      <c r="H1" s="17"/>
      <c r="I1" s="327"/>
      <c r="J1" s="327"/>
      <c r="K1" s="328"/>
    </row>
    <row r="2" customFormat="false" ht="12.75" hidden="false" customHeight="false" outlineLevel="0" collapsed="false">
      <c r="A2" s="329" t="s">
        <v>585</v>
      </c>
      <c r="B2" s="330"/>
      <c r="C2" s="330"/>
      <c r="D2" s="330"/>
      <c r="E2" s="330"/>
      <c r="F2" s="330"/>
      <c r="G2" s="330"/>
      <c r="H2" s="251"/>
      <c r="I2" s="331"/>
      <c r="J2" s="331"/>
      <c r="K2" s="332"/>
    </row>
    <row r="3" customFormat="false" ht="12.75" hidden="false" customHeight="false" outlineLevel="0" collapsed="false">
      <c r="A3" s="333"/>
      <c r="B3" s="334"/>
      <c r="C3" s="334"/>
      <c r="D3" s="335"/>
      <c r="E3" s="335"/>
      <c r="F3" s="335"/>
      <c r="G3" s="335"/>
      <c r="H3" s="129"/>
      <c r="I3" s="129"/>
      <c r="J3" s="129"/>
    </row>
    <row r="4" customFormat="false" ht="12.75" hidden="false" customHeight="false" outlineLevel="0" collapsed="false">
      <c r="A4" s="333" t="s">
        <v>586</v>
      </c>
      <c r="B4" s="336"/>
      <c r="C4" s="334"/>
      <c r="D4" s="335"/>
      <c r="E4" s="335"/>
      <c r="F4" s="335"/>
      <c r="G4" s="335"/>
      <c r="H4" s="129"/>
      <c r="I4" s="129"/>
      <c r="J4" s="146"/>
      <c r="K4" s="143"/>
    </row>
    <row r="5" customFormat="false" ht="76.5" hidden="false" customHeight="false" outlineLevel="0" collapsed="false">
      <c r="A5" s="337" t="s">
        <v>587</v>
      </c>
      <c r="B5" s="98" t="s">
        <v>588</v>
      </c>
      <c r="C5" s="338" t="s">
        <v>569</v>
      </c>
      <c r="D5" s="338"/>
      <c r="E5" s="338"/>
      <c r="F5" s="338"/>
      <c r="G5" s="338"/>
      <c r="H5" s="338"/>
      <c r="I5" s="338"/>
      <c r="J5" s="338"/>
      <c r="K5" s="339"/>
    </row>
    <row r="6" customFormat="false" ht="51" hidden="false" customHeight="false" outlineLevel="0" collapsed="false">
      <c r="A6" s="340"/>
      <c r="B6" s="341"/>
      <c r="C6" s="310" t="s">
        <v>37</v>
      </c>
      <c r="D6" s="311" t="s">
        <v>469</v>
      </c>
      <c r="E6" s="311" t="s">
        <v>186</v>
      </c>
      <c r="F6" s="311" t="s">
        <v>571</v>
      </c>
      <c r="G6" s="311" t="s">
        <v>572</v>
      </c>
      <c r="H6" s="311" t="s">
        <v>573</v>
      </c>
      <c r="I6" s="311" t="s">
        <v>574</v>
      </c>
      <c r="J6" s="311" t="s">
        <v>413</v>
      </c>
      <c r="K6" s="310" t="s">
        <v>575</v>
      </c>
    </row>
    <row r="7" customFormat="false" ht="12.75" hidden="false" customHeight="false" outlineLevel="0" collapsed="false">
      <c r="A7" s="342" t="s">
        <v>589</v>
      </c>
      <c r="B7" s="314" t="n">
        <v>74.5</v>
      </c>
      <c r="C7" s="315" t="n">
        <v>69.3</v>
      </c>
      <c r="D7" s="315" t="n">
        <v>77.5</v>
      </c>
      <c r="E7" s="315" t="n">
        <v>78.2</v>
      </c>
      <c r="F7" s="315" t="n">
        <v>76.4</v>
      </c>
      <c r="G7" s="315" t="n">
        <v>65.9</v>
      </c>
      <c r="H7" s="315" t="n">
        <v>72.1</v>
      </c>
      <c r="I7" s="315" t="n">
        <v>63.2</v>
      </c>
      <c r="J7" s="315" t="n">
        <v>55.4</v>
      </c>
      <c r="K7" s="343" t="n">
        <v>71.5</v>
      </c>
    </row>
    <row r="8" customFormat="false" ht="12.75" hidden="false" customHeight="false" outlineLevel="0" collapsed="false">
      <c r="A8" s="344" t="s">
        <v>590</v>
      </c>
      <c r="B8" s="318" t="n">
        <v>59.3</v>
      </c>
      <c r="C8" s="315" t="n">
        <v>52.9</v>
      </c>
      <c r="D8" s="315" t="n">
        <v>67.7</v>
      </c>
      <c r="E8" s="315" t="n">
        <v>48.2</v>
      </c>
      <c r="F8" s="315" t="n">
        <v>61.8</v>
      </c>
      <c r="G8" s="315" t="n">
        <v>53.2</v>
      </c>
      <c r="H8" s="315" t="n">
        <v>31.5</v>
      </c>
      <c r="I8" s="315" t="n">
        <v>52.6</v>
      </c>
      <c r="J8" s="315" t="n">
        <v>39.3</v>
      </c>
      <c r="K8" s="345" t="n">
        <v>51.6</v>
      </c>
    </row>
    <row r="9" customFormat="false" ht="12.75" hidden="false" customHeight="false" outlineLevel="0" collapsed="false">
      <c r="A9" s="344" t="s">
        <v>591</v>
      </c>
      <c r="B9" s="318" t="n">
        <v>86.6</v>
      </c>
      <c r="C9" s="315" t="n">
        <v>75.6</v>
      </c>
      <c r="D9" s="315" t="n">
        <v>85.4</v>
      </c>
      <c r="E9" s="315" t="n">
        <v>86.1</v>
      </c>
      <c r="F9" s="315" t="n">
        <v>79.1</v>
      </c>
      <c r="G9" s="315" t="n">
        <v>75.4</v>
      </c>
      <c r="H9" s="315" t="n">
        <v>79.9</v>
      </c>
      <c r="I9" s="315" t="n">
        <v>69.8</v>
      </c>
      <c r="J9" s="315" t="n">
        <v>61.1</v>
      </c>
      <c r="K9" s="345" t="n">
        <v>78.5</v>
      </c>
    </row>
    <row r="10" customFormat="false" ht="12.75" hidden="false" customHeight="false" outlineLevel="0" collapsed="false">
      <c r="A10" s="344" t="s">
        <v>580</v>
      </c>
      <c r="B10" s="318" t="n">
        <v>58</v>
      </c>
      <c r="C10" s="315" t="n">
        <v>50.6</v>
      </c>
      <c r="D10" s="315" t="n">
        <v>59.7</v>
      </c>
      <c r="E10" s="315" t="n">
        <v>61</v>
      </c>
      <c r="F10" s="315" t="n">
        <v>61.3</v>
      </c>
      <c r="G10" s="315" t="n">
        <v>39.2</v>
      </c>
      <c r="H10" s="315" t="n">
        <v>59.6</v>
      </c>
      <c r="I10" s="315" t="n">
        <v>35.9</v>
      </c>
      <c r="J10" s="315" t="n">
        <v>36.2</v>
      </c>
      <c r="K10" s="345" t="n">
        <v>53</v>
      </c>
    </row>
    <row r="11" customFormat="false" ht="38.25" hidden="false" customHeight="false" outlineLevel="0" collapsed="false">
      <c r="A11" s="346" t="s">
        <v>592</v>
      </c>
      <c r="B11" s="318"/>
      <c r="C11" s="315" t="n">
        <v>71.3</v>
      </c>
      <c r="D11" s="315" t="n">
        <v>81.3</v>
      </c>
      <c r="E11" s="315" t="n">
        <v>79.5</v>
      </c>
      <c r="F11" s="315" t="n">
        <v>76.9</v>
      </c>
      <c r="G11" s="315" t="n">
        <v>62.4</v>
      </c>
      <c r="H11" s="315" t="n">
        <v>67.4</v>
      </c>
      <c r="I11" s="315" t="n">
        <v>54.8</v>
      </c>
      <c r="J11" s="315" t="n">
        <v>51.6</v>
      </c>
      <c r="K11" s="345" t="n">
        <v>67.5</v>
      </c>
    </row>
    <row r="12" customFormat="false" ht="12.75" hidden="false" customHeight="false" outlineLevel="0" collapsed="false">
      <c r="A12" s="344" t="s">
        <v>590</v>
      </c>
      <c r="B12" s="318"/>
      <c r="C12" s="315" t="n">
        <v>51</v>
      </c>
      <c r="D12" s="315" t="n">
        <v>75.5</v>
      </c>
      <c r="E12" s="315" t="n">
        <v>48.3</v>
      </c>
      <c r="F12" s="315" t="n">
        <v>63.4</v>
      </c>
      <c r="G12" s="315" t="n">
        <v>44.1</v>
      </c>
      <c r="H12" s="315" t="n">
        <v>31.8</v>
      </c>
      <c r="I12" s="315" t="n">
        <v>37.6</v>
      </c>
      <c r="J12" s="315" t="n">
        <v>30</v>
      </c>
      <c r="K12" s="345" t="n">
        <v>38.5</v>
      </c>
    </row>
    <row r="13" customFormat="false" ht="12.75" hidden="false" customHeight="false" outlineLevel="0" collapsed="false">
      <c r="A13" s="344" t="s">
        <v>591</v>
      </c>
      <c r="B13" s="318"/>
      <c r="C13" s="315" t="n">
        <v>75.8</v>
      </c>
      <c r="D13" s="315" t="n">
        <v>84.3</v>
      </c>
      <c r="E13" s="315" t="n">
        <v>84.2</v>
      </c>
      <c r="F13" s="315" t="n">
        <v>78.6</v>
      </c>
      <c r="G13" s="315" t="n">
        <v>70</v>
      </c>
      <c r="H13" s="315" t="n">
        <v>76.1</v>
      </c>
      <c r="I13" s="315" t="n">
        <v>62</v>
      </c>
      <c r="J13" s="315" t="n">
        <v>59.3</v>
      </c>
      <c r="K13" s="345" t="n">
        <v>75.6</v>
      </c>
    </row>
    <row r="14" customFormat="false" ht="12.75" hidden="false" customHeight="false" outlineLevel="0" collapsed="false">
      <c r="A14" s="344" t="s">
        <v>580</v>
      </c>
      <c r="B14" s="318"/>
      <c r="C14" s="315" t="n">
        <v>55.1</v>
      </c>
      <c r="D14" s="315" t="n">
        <v>63.1</v>
      </c>
      <c r="E14" s="315" t="n">
        <v>59.8</v>
      </c>
      <c r="F14" s="315" t="n">
        <v>71.4</v>
      </c>
      <c r="G14" s="315" t="n">
        <v>41.6</v>
      </c>
      <c r="H14" s="315" t="n">
        <v>48.7</v>
      </c>
      <c r="I14" s="315" t="n">
        <v>19.9</v>
      </c>
      <c r="J14" s="315" t="n">
        <v>15.2</v>
      </c>
      <c r="K14" s="345" t="n">
        <v>60</v>
      </c>
    </row>
    <row r="15" customFormat="false" ht="12.75" hidden="false" customHeight="false" outlineLevel="0" collapsed="false">
      <c r="A15" s="344" t="s">
        <v>593</v>
      </c>
      <c r="B15" s="318"/>
      <c r="C15" s="315" t="n">
        <v>70.9</v>
      </c>
      <c r="D15" s="315" t="n">
        <v>80.1</v>
      </c>
      <c r="E15" s="315" t="n">
        <v>82</v>
      </c>
      <c r="F15" s="315" t="n">
        <v>80.8</v>
      </c>
      <c r="G15" s="315" t="n">
        <v>68.5</v>
      </c>
      <c r="H15" s="315" t="n">
        <v>75.6</v>
      </c>
      <c r="I15" s="315" t="n">
        <v>67.2</v>
      </c>
      <c r="J15" s="315" t="n">
        <v>61</v>
      </c>
      <c r="K15" s="345" t="n">
        <v>77</v>
      </c>
    </row>
    <row r="16" customFormat="false" ht="12.75" hidden="false" customHeight="false" outlineLevel="0" collapsed="false">
      <c r="A16" s="344" t="s">
        <v>590</v>
      </c>
      <c r="B16" s="318"/>
      <c r="C16" s="315" t="n">
        <v>51.3</v>
      </c>
      <c r="D16" s="315" t="n">
        <v>47.4</v>
      </c>
      <c r="E16" s="315" t="n">
        <v>47</v>
      </c>
      <c r="F16" s="315" t="n">
        <v>46.8</v>
      </c>
      <c r="G16" s="315" t="n">
        <v>48.8</v>
      </c>
      <c r="H16" s="315" t="n">
        <v>25</v>
      </c>
      <c r="I16" s="315" t="n">
        <v>56.8</v>
      </c>
      <c r="J16" s="315" t="n">
        <v>42.4</v>
      </c>
      <c r="K16" s="345" t="n">
        <v>49.5</v>
      </c>
    </row>
    <row r="17" customFormat="false" ht="12.75" hidden="false" customHeight="false" outlineLevel="0" collapsed="false">
      <c r="A17" s="344" t="s">
        <v>591</v>
      </c>
      <c r="B17" s="318"/>
      <c r="C17" s="315" t="n">
        <v>77.6</v>
      </c>
      <c r="D17" s="315" t="n">
        <v>83.8</v>
      </c>
      <c r="E17" s="315" t="n">
        <v>86</v>
      </c>
      <c r="F17" s="315" t="n">
        <v>84.6</v>
      </c>
      <c r="G17" s="315" t="n">
        <v>78.2</v>
      </c>
      <c r="H17" s="315" t="n">
        <v>81.7</v>
      </c>
      <c r="I17" s="315" t="n">
        <v>73.8</v>
      </c>
      <c r="J17" s="315" t="n">
        <v>68</v>
      </c>
      <c r="K17" s="345" t="n">
        <v>83.8</v>
      </c>
    </row>
    <row r="18" customFormat="false" ht="12.75" hidden="false" customHeight="false" outlineLevel="0" collapsed="false">
      <c r="A18" s="344" t="s">
        <v>580</v>
      </c>
      <c r="B18" s="318"/>
      <c r="C18" s="315" t="n">
        <v>44.7</v>
      </c>
      <c r="D18" s="315" t="n">
        <v>56.3</v>
      </c>
      <c r="E18" s="315" t="n">
        <v>52.9</v>
      </c>
      <c r="F18" s="315" t="n">
        <v>72.5</v>
      </c>
      <c r="G18" s="315" t="n">
        <v>31.6</v>
      </c>
      <c r="H18" s="315" t="n">
        <v>37.8</v>
      </c>
      <c r="I18" s="315" t="n">
        <v>28.8</v>
      </c>
      <c r="J18" s="315" t="n">
        <v>33.7</v>
      </c>
      <c r="K18" s="345" t="n">
        <v>62.5</v>
      </c>
    </row>
    <row r="19" customFormat="false" ht="38.25" hidden="false" customHeight="false" outlineLevel="0" collapsed="false">
      <c r="A19" s="346" t="s">
        <v>594</v>
      </c>
      <c r="B19" s="318"/>
      <c r="C19" s="315" t="n">
        <v>67.6</v>
      </c>
      <c r="D19" s="315" t="n">
        <v>75.7</v>
      </c>
      <c r="E19" s="315" t="n">
        <v>76.5</v>
      </c>
      <c r="F19" s="315" t="n">
        <v>69.6</v>
      </c>
      <c r="G19" s="315" t="n">
        <v>66.3</v>
      </c>
      <c r="H19" s="315" t="n">
        <v>74.4</v>
      </c>
      <c r="I19" s="315" t="n">
        <v>64.7</v>
      </c>
      <c r="J19" s="315" t="n">
        <v>55.2</v>
      </c>
      <c r="K19" s="345" t="n">
        <v>71.9</v>
      </c>
    </row>
    <row r="20" customFormat="false" ht="12.75" hidden="false" customHeight="false" outlineLevel="0" collapsed="false">
      <c r="A20" s="344" t="s">
        <v>590</v>
      </c>
      <c r="B20" s="318"/>
      <c r="C20" s="315" t="n">
        <v>55.5</v>
      </c>
      <c r="D20" s="315" t="n">
        <v>52.4</v>
      </c>
      <c r="E20" s="315" t="n">
        <v>48.5</v>
      </c>
      <c r="F20" s="315" t="n">
        <v>52.9</v>
      </c>
      <c r="G20" s="315" t="n">
        <v>56.7</v>
      </c>
      <c r="H20" s="315" t="n">
        <v>32.6</v>
      </c>
      <c r="I20" s="315" t="n">
        <v>58.9</v>
      </c>
      <c r="J20" s="315" t="n">
        <v>45</v>
      </c>
      <c r="K20" s="345" t="n">
        <v>60.9</v>
      </c>
    </row>
    <row r="21" customFormat="false" ht="12.75" hidden="false" customHeight="false" outlineLevel="0" collapsed="false">
      <c r="A21" s="344" t="s">
        <v>591</v>
      </c>
      <c r="B21" s="318"/>
      <c r="C21" s="315" t="n">
        <v>74.9</v>
      </c>
      <c r="D21" s="315" t="n">
        <v>86.3</v>
      </c>
      <c r="E21" s="315" t="n">
        <v>88.3</v>
      </c>
      <c r="F21" s="315" t="n">
        <v>81.9</v>
      </c>
      <c r="G21" s="315" t="n">
        <v>76.2</v>
      </c>
      <c r="H21" s="315" t="n">
        <v>82.5</v>
      </c>
      <c r="I21" s="315" t="n">
        <v>71.1</v>
      </c>
      <c r="J21" s="315" t="n">
        <v>59.6</v>
      </c>
      <c r="K21" s="345" t="n">
        <v>78.5</v>
      </c>
    </row>
    <row r="22" customFormat="false" ht="12.75" hidden="false" customHeight="false" outlineLevel="0" collapsed="false">
      <c r="A22" s="344" t="s">
        <v>580</v>
      </c>
      <c r="B22" s="318"/>
      <c r="C22" s="315" t="n">
        <v>50.4</v>
      </c>
      <c r="D22" s="315" t="n">
        <v>59.6</v>
      </c>
      <c r="E22" s="315" t="n">
        <v>61.4</v>
      </c>
      <c r="F22" s="315" t="n">
        <v>54</v>
      </c>
      <c r="G22" s="315" t="n">
        <v>39.4</v>
      </c>
      <c r="H22" s="315" t="n">
        <v>61.8</v>
      </c>
      <c r="I22" s="315" t="n">
        <v>37</v>
      </c>
      <c r="J22" s="315" t="n">
        <v>37.8</v>
      </c>
      <c r="K22" s="345" t="n">
        <v>52.7</v>
      </c>
    </row>
    <row r="23" customFormat="false" ht="12.75" hidden="false" customHeight="false" outlineLevel="0" collapsed="false">
      <c r="A23" s="344"/>
      <c r="B23" s="318"/>
      <c r="C23" s="315"/>
      <c r="D23" s="315"/>
      <c r="E23" s="315"/>
      <c r="F23" s="315"/>
      <c r="G23" s="315"/>
      <c r="H23" s="315"/>
      <c r="I23" s="315"/>
      <c r="J23" s="315"/>
      <c r="K23" s="345"/>
    </row>
    <row r="24" customFormat="false" ht="12.75" hidden="false" customHeight="false" outlineLevel="0" collapsed="false">
      <c r="A24" s="342" t="s">
        <v>595</v>
      </c>
      <c r="B24" s="318" t="n">
        <v>68.5</v>
      </c>
      <c r="C24" s="315" t="n">
        <v>58.7</v>
      </c>
      <c r="D24" s="315" t="n">
        <v>73.6</v>
      </c>
      <c r="E24" s="315" t="n">
        <v>66.6</v>
      </c>
      <c r="F24" s="315" t="n">
        <v>67.8</v>
      </c>
      <c r="G24" s="315" t="n">
        <v>61.1</v>
      </c>
      <c r="H24" s="315" t="n">
        <v>59.3</v>
      </c>
      <c r="I24" s="315" t="n">
        <v>51.1</v>
      </c>
      <c r="J24" s="315" t="n">
        <v>42.8</v>
      </c>
      <c r="K24" s="345" t="n">
        <v>62.1</v>
      </c>
    </row>
    <row r="25" customFormat="false" ht="12.75" hidden="false" customHeight="false" outlineLevel="0" collapsed="false">
      <c r="A25" s="344" t="s">
        <v>590</v>
      </c>
      <c r="B25" s="318" t="n">
        <v>47.2</v>
      </c>
      <c r="C25" s="315" t="n">
        <v>48.5</v>
      </c>
      <c r="D25" s="315" t="n">
        <v>70.2</v>
      </c>
      <c r="E25" s="315" t="n">
        <v>40.4</v>
      </c>
      <c r="F25" s="315" t="n">
        <v>55.9</v>
      </c>
      <c r="G25" s="315" t="n">
        <v>54.8</v>
      </c>
      <c r="H25" s="315" t="n">
        <v>34.6</v>
      </c>
      <c r="I25" s="315" t="n">
        <v>43.2</v>
      </c>
      <c r="J25" s="315" t="n">
        <v>38.2</v>
      </c>
      <c r="K25" s="345" t="n">
        <v>50.1</v>
      </c>
    </row>
    <row r="26" customFormat="false" ht="12.75" hidden="false" customHeight="false" outlineLevel="0" collapsed="false">
      <c r="A26" s="344" t="s">
        <v>591</v>
      </c>
      <c r="B26" s="318" t="n">
        <v>81.6</v>
      </c>
      <c r="C26" s="315" t="n">
        <v>64.2</v>
      </c>
      <c r="D26" s="315" t="n">
        <v>85.2</v>
      </c>
      <c r="E26" s="315" t="n">
        <v>77.7</v>
      </c>
      <c r="F26" s="315" t="n">
        <v>72</v>
      </c>
      <c r="G26" s="315" t="n">
        <v>67.7</v>
      </c>
      <c r="H26" s="315" t="n">
        <v>66.5</v>
      </c>
      <c r="I26" s="315" t="n">
        <v>55.7</v>
      </c>
      <c r="J26" s="315" t="n">
        <v>45.5</v>
      </c>
      <c r="K26" s="345" t="n">
        <v>66.3</v>
      </c>
    </row>
    <row r="27" customFormat="false" ht="12.75" hidden="false" customHeight="false" outlineLevel="0" collapsed="false">
      <c r="A27" s="344" t="s">
        <v>580</v>
      </c>
      <c r="B27" s="318" t="n">
        <v>59.2</v>
      </c>
      <c r="C27" s="315" t="n">
        <v>40.6</v>
      </c>
      <c r="D27" s="315" t="n">
        <v>49.5</v>
      </c>
      <c r="E27" s="315" t="n">
        <v>47.8</v>
      </c>
      <c r="F27" s="315" t="n">
        <v>49.5</v>
      </c>
      <c r="G27" s="315" t="n">
        <v>31.7</v>
      </c>
      <c r="H27" s="315" t="n">
        <v>49.5</v>
      </c>
      <c r="I27" s="315" t="n">
        <v>26.7</v>
      </c>
      <c r="J27" s="315" t="n">
        <v>21.9</v>
      </c>
      <c r="K27" s="345" t="n">
        <v>45.8</v>
      </c>
    </row>
    <row r="28" customFormat="false" ht="38.25" hidden="false" customHeight="false" outlineLevel="0" collapsed="false">
      <c r="A28" s="346" t="s">
        <v>592</v>
      </c>
      <c r="B28" s="318"/>
      <c r="C28" s="315" t="n">
        <v>50.1</v>
      </c>
      <c r="D28" s="315" t="n">
        <v>78.7</v>
      </c>
      <c r="E28" s="315" t="n">
        <v>64.5</v>
      </c>
      <c r="F28" s="315" t="n">
        <v>63.6</v>
      </c>
      <c r="G28" s="315" t="n">
        <v>47.1</v>
      </c>
      <c r="H28" s="315" t="n">
        <v>49.1</v>
      </c>
      <c r="I28" s="315" t="n">
        <v>34.5</v>
      </c>
      <c r="J28" s="315" t="n">
        <v>30.5</v>
      </c>
      <c r="K28" s="345" t="n">
        <v>49.1</v>
      </c>
    </row>
    <row r="29" customFormat="false" ht="12.75" hidden="false" customHeight="false" outlineLevel="0" collapsed="false">
      <c r="A29" s="344" t="s">
        <v>590</v>
      </c>
      <c r="B29" s="318"/>
      <c r="C29" s="315" t="n">
        <v>42</v>
      </c>
      <c r="D29" s="315" t="n">
        <v>76.7</v>
      </c>
      <c r="E29" s="315" t="n">
        <v>38.8</v>
      </c>
      <c r="F29" s="315" t="n">
        <v>55.3</v>
      </c>
      <c r="G29" s="315" t="n">
        <v>37.7</v>
      </c>
      <c r="H29" s="315" t="n">
        <v>32.4</v>
      </c>
      <c r="I29" s="315" t="n">
        <v>26.9</v>
      </c>
      <c r="J29" s="315" t="n">
        <v>25.5</v>
      </c>
      <c r="K29" s="345" t="n">
        <v>38.3</v>
      </c>
    </row>
    <row r="30" customFormat="false" ht="12.75" hidden="false" customHeight="false" outlineLevel="0" collapsed="false">
      <c r="A30" s="344" t="s">
        <v>591</v>
      </c>
      <c r="B30" s="318"/>
      <c r="C30" s="315" t="n">
        <v>53.7</v>
      </c>
      <c r="D30" s="315" t="n">
        <v>80.7</v>
      </c>
      <c r="E30" s="315" t="n">
        <v>71.1</v>
      </c>
      <c r="F30" s="315" t="n">
        <v>66</v>
      </c>
      <c r="G30" s="315" t="n">
        <v>52.2</v>
      </c>
      <c r="H30" s="315" t="n">
        <v>55</v>
      </c>
      <c r="I30" s="315" t="n">
        <v>38.1</v>
      </c>
      <c r="J30" s="315" t="n">
        <v>33.2</v>
      </c>
      <c r="K30" s="345" t="n">
        <v>52.3</v>
      </c>
    </row>
    <row r="31" customFormat="false" ht="12.75" hidden="false" customHeight="false" outlineLevel="0" collapsed="false">
      <c r="A31" s="344" t="s">
        <v>580</v>
      </c>
      <c r="B31" s="318"/>
      <c r="C31" s="315" t="n">
        <v>25.7</v>
      </c>
      <c r="D31" s="315" t="n">
        <v>63.6</v>
      </c>
      <c r="E31" s="315" t="n">
        <v>41.6</v>
      </c>
      <c r="F31" s="315" t="n">
        <v>46.8</v>
      </c>
      <c r="G31" s="315" t="n">
        <v>20.1</v>
      </c>
      <c r="H31" s="315" t="n">
        <v>32.2</v>
      </c>
      <c r="I31" s="315" t="n">
        <v>9.3</v>
      </c>
      <c r="J31" s="315" t="n">
        <v>5</v>
      </c>
      <c r="K31" s="345" t="n">
        <v>24</v>
      </c>
    </row>
    <row r="32" customFormat="false" ht="12.75" hidden="false" customHeight="false" outlineLevel="0" collapsed="false">
      <c r="A32" s="344" t="s">
        <v>593</v>
      </c>
      <c r="B32" s="318"/>
      <c r="C32" s="315" t="n">
        <v>60.9</v>
      </c>
      <c r="D32" s="315" t="n">
        <v>82.2</v>
      </c>
      <c r="E32" s="315" t="n">
        <v>75.4</v>
      </c>
      <c r="F32" s="315" t="n">
        <v>79.6</v>
      </c>
      <c r="G32" s="315" t="n">
        <v>66.1</v>
      </c>
      <c r="H32" s="315" t="n">
        <v>61.3</v>
      </c>
      <c r="I32" s="315" t="n">
        <v>54.8</v>
      </c>
      <c r="J32" s="315" t="n">
        <v>42.7</v>
      </c>
      <c r="K32" s="345" t="n">
        <v>66.7</v>
      </c>
    </row>
    <row r="33" customFormat="false" ht="12.75" hidden="false" customHeight="false" outlineLevel="0" collapsed="false">
      <c r="A33" s="344" t="s">
        <v>590</v>
      </c>
      <c r="B33" s="318"/>
      <c r="C33" s="315" t="n">
        <v>47.1</v>
      </c>
      <c r="D33" s="315" t="n">
        <v>61.2</v>
      </c>
      <c r="E33" s="315" t="n">
        <v>45.8</v>
      </c>
      <c r="F33" s="315" t="n">
        <v>61.2</v>
      </c>
      <c r="G33" s="315" t="n">
        <v>51.5</v>
      </c>
      <c r="H33" s="315" t="n">
        <v>53.1</v>
      </c>
      <c r="I33" s="315" t="n">
        <v>45.9</v>
      </c>
      <c r="J33" s="315" t="n">
        <v>41.1</v>
      </c>
      <c r="K33" s="345" t="n">
        <v>50.4</v>
      </c>
    </row>
    <row r="34" customFormat="false" ht="12.75" hidden="false" customHeight="false" outlineLevel="0" collapsed="false">
      <c r="A34" s="344" t="s">
        <v>591</v>
      </c>
      <c r="B34" s="318"/>
      <c r="C34" s="315" t="n">
        <v>65.2</v>
      </c>
      <c r="D34" s="315" t="n">
        <v>84.9</v>
      </c>
      <c r="E34" s="315" t="n">
        <v>80.1</v>
      </c>
      <c r="F34" s="315" t="n">
        <v>82.2</v>
      </c>
      <c r="G34" s="315" t="n">
        <v>71.5</v>
      </c>
      <c r="H34" s="315" t="n">
        <v>64.4</v>
      </c>
      <c r="I34" s="315" t="n">
        <v>58.2</v>
      </c>
      <c r="J34" s="315" t="n">
        <v>44.5</v>
      </c>
      <c r="K34" s="345" t="n">
        <v>70.1</v>
      </c>
    </row>
    <row r="35" customFormat="false" ht="12.75" hidden="false" customHeight="false" outlineLevel="0" collapsed="false">
      <c r="A35" s="344" t="s">
        <v>580</v>
      </c>
      <c r="B35" s="318"/>
      <c r="C35" s="315" t="n">
        <v>30.9</v>
      </c>
      <c r="D35" s="315" t="n">
        <v>67.1</v>
      </c>
      <c r="E35" s="315" t="n">
        <v>38.2</v>
      </c>
      <c r="F35" s="315" t="n">
        <v>47.4</v>
      </c>
      <c r="G35" s="315" t="n">
        <v>38.8</v>
      </c>
      <c r="H35" s="315" t="n">
        <v>30.4</v>
      </c>
      <c r="I35" s="315" t="n">
        <v>17.5</v>
      </c>
      <c r="J35" s="315" t="n">
        <v>8.3</v>
      </c>
      <c r="K35" s="345" t="n">
        <v>28</v>
      </c>
    </row>
    <row r="36" customFormat="false" ht="38.25" hidden="false" customHeight="false" outlineLevel="0" collapsed="false">
      <c r="A36" s="346" t="s">
        <v>594</v>
      </c>
      <c r="B36" s="318"/>
      <c r="C36" s="315" t="n">
        <v>62.4</v>
      </c>
      <c r="D36" s="315" t="n">
        <v>71.4</v>
      </c>
      <c r="E36" s="315" t="n">
        <v>66.3</v>
      </c>
      <c r="F36" s="315" t="n">
        <v>71.1</v>
      </c>
      <c r="G36" s="315" t="n">
        <v>64.6</v>
      </c>
      <c r="H36" s="315" t="n">
        <v>64.2</v>
      </c>
      <c r="I36" s="315" t="n">
        <v>57</v>
      </c>
      <c r="J36" s="315" t="n">
        <v>49.8</v>
      </c>
      <c r="K36" s="345" t="n">
        <v>67.2</v>
      </c>
    </row>
    <row r="37" customFormat="false" ht="12.75" hidden="false" customHeight="false" outlineLevel="0" collapsed="false">
      <c r="A37" s="344" t="s">
        <v>590</v>
      </c>
      <c r="B37" s="318"/>
      <c r="C37" s="315" t="n">
        <v>57.5</v>
      </c>
      <c r="D37" s="315" t="n">
        <v>54.8</v>
      </c>
      <c r="E37" s="315" t="n">
        <v>43.1</v>
      </c>
      <c r="F37" s="315" t="n">
        <v>56.7</v>
      </c>
      <c r="G37" s="315" t="n">
        <v>63.7</v>
      </c>
      <c r="H37" s="315" t="n">
        <v>34.7</v>
      </c>
      <c r="I37" s="315" t="n">
        <v>57.8</v>
      </c>
      <c r="J37" s="315" t="n">
        <v>49.3</v>
      </c>
      <c r="K37" s="345" t="n">
        <v>63.3</v>
      </c>
    </row>
    <row r="38" customFormat="false" ht="12.75" hidden="false" customHeight="false" outlineLevel="0" collapsed="false">
      <c r="A38" s="344" t="s">
        <v>591</v>
      </c>
      <c r="B38" s="318"/>
      <c r="C38" s="315" t="n">
        <v>69.5</v>
      </c>
      <c r="D38" s="315" t="n">
        <v>86.5</v>
      </c>
      <c r="E38" s="315" t="n">
        <v>82.8</v>
      </c>
      <c r="F38" s="315" t="n">
        <v>78.9</v>
      </c>
      <c r="G38" s="315" t="n">
        <v>72.2</v>
      </c>
      <c r="H38" s="315" t="n">
        <v>74.1</v>
      </c>
      <c r="I38" s="315" t="n">
        <v>62</v>
      </c>
      <c r="J38" s="315" t="n">
        <v>52.3</v>
      </c>
      <c r="K38" s="345" t="n">
        <v>72.1</v>
      </c>
    </row>
    <row r="39" customFormat="false" ht="12.75" hidden="false" customHeight="false" outlineLevel="0" collapsed="false">
      <c r="A39" s="308" t="s">
        <v>580</v>
      </c>
      <c r="B39" s="322"/>
      <c r="C39" s="322" t="n">
        <v>41.8</v>
      </c>
      <c r="D39" s="323" t="n">
        <v>49</v>
      </c>
      <c r="E39" s="323" t="n">
        <v>48.2</v>
      </c>
      <c r="F39" s="323" t="n">
        <v>49.9</v>
      </c>
      <c r="G39" s="323" t="n">
        <v>32.2</v>
      </c>
      <c r="H39" s="323" t="n">
        <v>51</v>
      </c>
      <c r="I39" s="323" t="n">
        <v>28.7</v>
      </c>
      <c r="J39" s="323" t="n">
        <v>26</v>
      </c>
      <c r="K39" s="347" t="n">
        <v>47</v>
      </c>
    </row>
    <row r="40" customFormat="false" ht="12.75" hidden="false" customHeight="false" outlineLevel="0" collapsed="false">
      <c r="C40" s="348"/>
    </row>
    <row r="41" customFormat="false" ht="12.75" hidden="false" customHeight="false" outlineLevel="0" collapsed="false">
      <c r="A41" s="349" t="s">
        <v>581</v>
      </c>
      <c r="B41" s="349"/>
      <c r="C41" s="350"/>
    </row>
    <row r="42" customFormat="false" ht="12.75" hidden="false" customHeight="false" outlineLevel="0" collapsed="false">
      <c r="A42" s="349" t="s">
        <v>582</v>
      </c>
      <c r="B42" s="349"/>
      <c r="C42" s="350"/>
    </row>
    <row r="43" customFormat="false" ht="12.75" hidden="false" customHeight="false" outlineLevel="0" collapsed="false">
      <c r="A43" s="351" t="s">
        <v>583</v>
      </c>
      <c r="B43" s="349"/>
      <c r="C43" s="350"/>
    </row>
    <row r="44" customFormat="false" ht="12.75" hidden="false" customHeight="false" outlineLevel="0" collapsed="false">
      <c r="A44" s="349"/>
      <c r="B44" s="349"/>
      <c r="C44" s="350"/>
    </row>
  </sheetData>
  <mergeCells count="1">
    <mergeCell ref="C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352" t="s">
        <v>596</v>
      </c>
      <c r="B1" s="353"/>
      <c r="C1" s="353"/>
      <c r="D1" s="353"/>
      <c r="E1" s="353"/>
      <c r="F1" s="353"/>
      <c r="G1" s="353"/>
      <c r="H1" s="353"/>
      <c r="I1" s="354"/>
      <c r="J1" s="354"/>
      <c r="K1" s="355"/>
    </row>
    <row r="2" customFormat="false" ht="12.75" hidden="false" customHeight="false" outlineLevel="0" collapsed="false">
      <c r="A2" s="356" t="s">
        <v>597</v>
      </c>
      <c r="B2" s="357"/>
      <c r="C2" s="357"/>
      <c r="D2" s="357"/>
      <c r="E2" s="357"/>
      <c r="F2" s="357"/>
      <c r="G2" s="357"/>
      <c r="H2" s="357"/>
      <c r="I2" s="358"/>
      <c r="J2" s="358"/>
      <c r="K2" s="359"/>
    </row>
    <row r="3" customFormat="false" ht="12.75" hidden="false" customHeight="false" outlineLevel="0" collapsed="false">
      <c r="A3" s="360" t="s">
        <v>598</v>
      </c>
      <c r="B3" s="147"/>
      <c r="C3" s="147"/>
      <c r="D3" s="147"/>
      <c r="E3" s="147"/>
      <c r="F3" s="147"/>
      <c r="G3" s="147"/>
      <c r="H3" s="147"/>
      <c r="I3" s="361"/>
      <c r="J3" s="362"/>
      <c r="K3" s="363"/>
    </row>
    <row r="4" customFormat="false" ht="12.75" hidden="false" customHeight="false" outlineLevel="0" collapsed="false">
      <c r="A4" s="364"/>
      <c r="B4" s="304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51" hidden="false" customHeight="false" outlineLevel="0" collapsed="false">
      <c r="A5" s="365" t="s">
        <v>599</v>
      </c>
      <c r="B5" s="366" t="s">
        <v>600</v>
      </c>
      <c r="C5" s="367" t="s">
        <v>601</v>
      </c>
      <c r="D5" s="367"/>
      <c r="E5" s="367"/>
      <c r="F5" s="367"/>
      <c r="G5" s="367"/>
      <c r="H5" s="367"/>
      <c r="I5" s="367"/>
      <c r="J5" s="367"/>
      <c r="K5" s="367"/>
    </row>
    <row r="6" customFormat="false" ht="51" hidden="false" customHeight="false" outlineLevel="0" collapsed="false">
      <c r="A6" s="368"/>
      <c r="B6" s="55"/>
      <c r="C6" s="311" t="s">
        <v>37</v>
      </c>
      <c r="D6" s="369" t="s">
        <v>602</v>
      </c>
      <c r="E6" s="369" t="s">
        <v>603</v>
      </c>
      <c r="F6" s="311" t="s">
        <v>571</v>
      </c>
      <c r="G6" s="311" t="s">
        <v>572</v>
      </c>
      <c r="H6" s="369" t="s">
        <v>573</v>
      </c>
      <c r="I6" s="369" t="s">
        <v>604</v>
      </c>
      <c r="J6" s="369" t="s">
        <v>413</v>
      </c>
      <c r="K6" s="369" t="s">
        <v>575</v>
      </c>
    </row>
    <row r="7" customFormat="false" ht="12.75" hidden="false" customHeight="false" outlineLevel="0" collapsed="false">
      <c r="A7" s="370" t="s">
        <v>37</v>
      </c>
      <c r="B7" s="314" t="n">
        <v>1.3</v>
      </c>
      <c r="C7" s="315" t="n">
        <v>3.1</v>
      </c>
      <c r="D7" s="315" t="n">
        <v>1.5</v>
      </c>
      <c r="E7" s="315" t="n">
        <v>1.5</v>
      </c>
      <c r="F7" s="315" t="n">
        <v>2.9</v>
      </c>
      <c r="G7" s="315" t="n">
        <v>3.5</v>
      </c>
      <c r="H7" s="315" t="n">
        <v>1.2</v>
      </c>
      <c r="I7" s="315" t="n">
        <v>3.6</v>
      </c>
      <c r="J7" s="315" t="n">
        <v>5.6</v>
      </c>
      <c r="K7" s="343" t="n">
        <v>3</v>
      </c>
    </row>
    <row r="8" customFormat="false" ht="38.25" hidden="false" customHeight="false" outlineLevel="0" collapsed="false">
      <c r="A8" s="371" t="s">
        <v>605</v>
      </c>
      <c r="B8" s="318"/>
      <c r="C8" s="315" t="n">
        <v>2.6</v>
      </c>
      <c r="D8" s="315" t="n">
        <v>1.7</v>
      </c>
      <c r="E8" s="315" t="n">
        <v>1.8</v>
      </c>
      <c r="F8" s="315" t="n">
        <v>3</v>
      </c>
      <c r="G8" s="315" t="n">
        <v>3.3</v>
      </c>
      <c r="H8" s="315" t="n">
        <v>0.9</v>
      </c>
      <c r="I8" s="315" t="n">
        <v>2.6</v>
      </c>
      <c r="J8" s="315" t="n">
        <v>3.6</v>
      </c>
      <c r="K8" s="345" t="n">
        <v>2.5</v>
      </c>
    </row>
    <row r="9" customFormat="false" ht="12.75" hidden="false" customHeight="false" outlineLevel="0" collapsed="false">
      <c r="A9" s="370" t="s">
        <v>593</v>
      </c>
      <c r="B9" s="318"/>
      <c r="C9" s="315" t="n">
        <v>5</v>
      </c>
      <c r="D9" s="315" t="n">
        <v>2.1</v>
      </c>
      <c r="E9" s="315" t="n">
        <v>1.7</v>
      </c>
      <c r="F9" s="315" t="n">
        <v>3.2</v>
      </c>
      <c r="G9" s="315" t="n">
        <v>4.9</v>
      </c>
      <c r="H9" s="315" t="n">
        <v>1.7</v>
      </c>
      <c r="I9" s="315" t="n">
        <v>5.5</v>
      </c>
      <c r="J9" s="315" t="n">
        <v>8.8</v>
      </c>
      <c r="K9" s="345" t="n">
        <v>3.3</v>
      </c>
    </row>
    <row r="10" customFormat="false" ht="25.5" hidden="false" customHeight="false" outlineLevel="0" collapsed="false">
      <c r="A10" s="372" t="s">
        <v>606</v>
      </c>
      <c r="B10" s="318"/>
      <c r="C10" s="315" t="n">
        <v>3</v>
      </c>
      <c r="D10" s="315" t="n">
        <v>1.3</v>
      </c>
      <c r="E10" s="315" t="n">
        <v>1.3</v>
      </c>
      <c r="F10" s="315" t="n">
        <v>2.1</v>
      </c>
      <c r="G10" s="315" t="n">
        <v>3.2</v>
      </c>
      <c r="H10" s="315" t="n">
        <v>1.3</v>
      </c>
      <c r="I10" s="315" t="n">
        <v>3.5</v>
      </c>
      <c r="J10" s="315" t="n">
        <v>5.5</v>
      </c>
      <c r="K10" s="345" t="n">
        <v>3.1</v>
      </c>
    </row>
    <row r="11" customFormat="false" ht="12.75" hidden="false" customHeight="false" outlineLevel="0" collapsed="false">
      <c r="A11" s="372"/>
      <c r="B11" s="318"/>
      <c r="C11" s="315"/>
      <c r="D11" s="315"/>
      <c r="E11" s="315"/>
      <c r="F11" s="315"/>
      <c r="G11" s="315"/>
      <c r="H11" s="315"/>
      <c r="I11" s="315"/>
      <c r="J11" s="315"/>
      <c r="K11" s="345"/>
    </row>
    <row r="12" customFormat="false" ht="12.75" hidden="false" customHeight="false" outlineLevel="0" collapsed="false">
      <c r="A12" s="372" t="s">
        <v>607</v>
      </c>
      <c r="B12" s="318" t="n">
        <v>1.5</v>
      </c>
      <c r="C12" s="315" t="n">
        <v>3.6</v>
      </c>
      <c r="D12" s="315" t="n">
        <v>1.8</v>
      </c>
      <c r="E12" s="315" t="n">
        <v>1.7</v>
      </c>
      <c r="F12" s="315" t="n">
        <v>3.3</v>
      </c>
      <c r="G12" s="315" t="n">
        <v>4</v>
      </c>
      <c r="H12" s="315" t="n">
        <v>1.4</v>
      </c>
      <c r="I12" s="315" t="n">
        <v>4</v>
      </c>
      <c r="J12" s="315" t="n">
        <v>7</v>
      </c>
      <c r="K12" s="345" t="n">
        <v>3.5</v>
      </c>
    </row>
    <row r="13" customFormat="false" ht="38.25" hidden="false" customHeight="false" outlineLevel="0" collapsed="false">
      <c r="A13" s="371" t="s">
        <v>605</v>
      </c>
      <c r="B13" s="318"/>
      <c r="C13" s="315" t="n">
        <v>3</v>
      </c>
      <c r="D13" s="315" t="n">
        <v>1.8</v>
      </c>
      <c r="E13" s="315" t="n">
        <v>2</v>
      </c>
      <c r="F13" s="315" t="n">
        <v>3.3</v>
      </c>
      <c r="G13" s="315" t="n">
        <v>3.6</v>
      </c>
      <c r="H13" s="315" t="n">
        <v>1.3</v>
      </c>
      <c r="I13" s="315" t="n">
        <v>3.2</v>
      </c>
      <c r="J13" s="315" t="n">
        <v>4.6</v>
      </c>
      <c r="K13" s="345" t="n">
        <v>3</v>
      </c>
    </row>
    <row r="14" customFormat="false" ht="12.75" hidden="false" customHeight="false" outlineLevel="0" collapsed="false">
      <c r="A14" s="370" t="s">
        <v>593</v>
      </c>
      <c r="B14" s="318"/>
      <c r="C14" s="315" t="n">
        <v>6</v>
      </c>
      <c r="D14" s="315" t="n">
        <v>3</v>
      </c>
      <c r="E14" s="315" t="n">
        <v>2.1</v>
      </c>
      <c r="F14" s="315" t="n">
        <v>4</v>
      </c>
      <c r="G14" s="315" t="n">
        <v>6.3</v>
      </c>
      <c r="H14" s="315" t="n">
        <v>1.8</v>
      </c>
      <c r="I14" s="315" t="n">
        <v>6.3</v>
      </c>
      <c r="J14" s="315" t="n">
        <v>10.8</v>
      </c>
      <c r="K14" s="345" t="n">
        <v>3.3</v>
      </c>
    </row>
    <row r="15" customFormat="false" ht="25.5" hidden="false" customHeight="false" outlineLevel="0" collapsed="false">
      <c r="A15" s="372" t="s">
        <v>606</v>
      </c>
      <c r="B15" s="318"/>
      <c r="C15" s="315" t="n">
        <v>3.4</v>
      </c>
      <c r="D15" s="315" t="n">
        <v>1.7</v>
      </c>
      <c r="E15" s="315" t="n">
        <v>1.5</v>
      </c>
      <c r="F15" s="315" t="n">
        <v>2.6</v>
      </c>
      <c r="G15" s="315" t="n">
        <v>3.7</v>
      </c>
      <c r="H15" s="315" t="n">
        <v>1.3</v>
      </c>
      <c r="I15" s="315" t="n">
        <v>3.8</v>
      </c>
      <c r="J15" s="315" t="n">
        <v>6.7</v>
      </c>
      <c r="K15" s="345" t="n">
        <v>3.7</v>
      </c>
    </row>
    <row r="16" customFormat="false" ht="12.75" hidden="false" customHeight="false" outlineLevel="0" collapsed="false">
      <c r="A16" s="372"/>
      <c r="B16" s="318"/>
      <c r="C16" s="315"/>
      <c r="D16" s="315"/>
      <c r="E16" s="315"/>
      <c r="F16" s="315"/>
      <c r="G16" s="315"/>
      <c r="H16" s="315"/>
      <c r="I16" s="315"/>
      <c r="J16" s="315"/>
      <c r="K16" s="345"/>
    </row>
    <row r="17" customFormat="false" ht="12.75" hidden="false" customHeight="false" outlineLevel="0" collapsed="false">
      <c r="A17" s="372" t="s">
        <v>608</v>
      </c>
      <c r="B17" s="318" t="n">
        <v>1.1</v>
      </c>
      <c r="C17" s="315" t="n">
        <v>2.6</v>
      </c>
      <c r="D17" s="315" t="n">
        <v>1.1</v>
      </c>
      <c r="E17" s="315" t="n">
        <v>1.2</v>
      </c>
      <c r="F17" s="315" t="n">
        <v>2.1</v>
      </c>
      <c r="G17" s="315" t="n">
        <v>3.1</v>
      </c>
      <c r="H17" s="315" t="n">
        <v>1.1</v>
      </c>
      <c r="I17" s="315" t="n">
        <v>3.3</v>
      </c>
      <c r="J17" s="315" t="n">
        <v>4</v>
      </c>
      <c r="K17" s="345" t="n">
        <v>2.6</v>
      </c>
    </row>
    <row r="18" customFormat="false" ht="38.25" hidden="false" customHeight="false" outlineLevel="0" collapsed="false">
      <c r="A18" s="371" t="s">
        <v>605</v>
      </c>
      <c r="B18" s="318"/>
      <c r="C18" s="315" t="n">
        <v>2.1</v>
      </c>
      <c r="D18" s="315" t="n">
        <v>1.5</v>
      </c>
      <c r="E18" s="315" t="n">
        <v>1.5</v>
      </c>
      <c r="F18" s="315" t="n">
        <v>2.2</v>
      </c>
      <c r="G18" s="315" t="n">
        <v>3.1</v>
      </c>
      <c r="H18" s="315" t="n">
        <v>0.5</v>
      </c>
      <c r="I18" s="315" t="n">
        <v>2.2</v>
      </c>
      <c r="J18" s="315" t="n">
        <v>2.5</v>
      </c>
      <c r="K18" s="345" t="n">
        <v>2.2</v>
      </c>
    </row>
    <row r="19" customFormat="false" ht="12.75" hidden="false" customHeight="false" outlineLevel="0" collapsed="false">
      <c r="A19" s="370" t="s">
        <v>593</v>
      </c>
      <c r="B19" s="318"/>
      <c r="C19" s="315" t="n">
        <v>4.1</v>
      </c>
      <c r="D19" s="315" t="n">
        <v>1</v>
      </c>
      <c r="E19" s="315" t="n">
        <v>1.2</v>
      </c>
      <c r="F19" s="315" t="n">
        <v>2.5</v>
      </c>
      <c r="G19" s="315" t="n">
        <v>4</v>
      </c>
      <c r="H19" s="315" t="n">
        <v>1.6</v>
      </c>
      <c r="I19" s="315" t="n">
        <v>4.8</v>
      </c>
      <c r="J19" s="315" t="n">
        <v>6.4</v>
      </c>
      <c r="K19" s="345" t="n">
        <v>3.4</v>
      </c>
    </row>
    <row r="20" customFormat="false" ht="25.5" hidden="false" customHeight="false" outlineLevel="0" collapsed="false">
      <c r="A20" s="373" t="s">
        <v>606</v>
      </c>
      <c r="B20" s="322"/>
      <c r="C20" s="374" t="n">
        <v>2.5</v>
      </c>
      <c r="D20" s="323" t="n">
        <v>1</v>
      </c>
      <c r="E20" s="323" t="n">
        <v>1</v>
      </c>
      <c r="F20" s="323" t="n">
        <v>1.8</v>
      </c>
      <c r="G20" s="323" t="n">
        <v>2.8</v>
      </c>
      <c r="H20" s="323" t="n">
        <v>1.3</v>
      </c>
      <c r="I20" s="323" t="n">
        <v>3.3</v>
      </c>
      <c r="J20" s="323" t="n">
        <v>4</v>
      </c>
      <c r="K20" s="347" t="n">
        <v>2.7</v>
      </c>
    </row>
    <row r="21" customFormat="false" ht="25.5" hidden="false" customHeight="false" outlineLevel="0" collapsed="false">
      <c r="A21" s="111" t="s">
        <v>609</v>
      </c>
      <c r="B21" s="1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42" t="s">
        <v>583</v>
      </c>
      <c r="B22" s="11"/>
      <c r="C22" s="11"/>
      <c r="D22" s="1"/>
      <c r="E22" s="1"/>
      <c r="F22" s="1"/>
      <c r="G22" s="1"/>
      <c r="H22" s="1"/>
      <c r="I22" s="1"/>
      <c r="J22" s="1"/>
      <c r="K22" s="1"/>
    </row>
  </sheetData>
  <mergeCells count="1">
    <mergeCell ref="C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10.71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375" t="s">
        <v>610</v>
      </c>
      <c r="B1" s="376"/>
      <c r="C1" s="376"/>
      <c r="D1" s="376"/>
      <c r="E1" s="376"/>
      <c r="F1" s="376"/>
      <c r="G1" s="328"/>
    </row>
    <row r="2" customFormat="false" ht="12.75" hidden="false" customHeight="false" outlineLevel="0" collapsed="false">
      <c r="A2" s="377" t="s">
        <v>611</v>
      </c>
      <c r="B2" s="378"/>
      <c r="C2" s="378"/>
      <c r="D2" s="378"/>
      <c r="E2" s="378"/>
      <c r="F2" s="378"/>
      <c r="G2" s="332"/>
    </row>
    <row r="3" customFormat="false" ht="12.75" hidden="false" customHeight="false" outlineLevel="0" collapsed="false">
      <c r="A3" s="379"/>
      <c r="B3" s="380"/>
      <c r="C3" s="380"/>
      <c r="D3" s="380"/>
      <c r="E3" s="380"/>
      <c r="F3" s="380"/>
      <c r="G3" s="48"/>
    </row>
    <row r="4" customFormat="false" ht="12.75" hidden="false" customHeight="false" outlineLevel="0" collapsed="false">
      <c r="A4" s="113"/>
      <c r="B4" s="381" t="s">
        <v>612</v>
      </c>
      <c r="C4" s="381" t="s">
        <v>613</v>
      </c>
      <c r="D4" s="381" t="s">
        <v>614</v>
      </c>
      <c r="E4" s="381" t="s">
        <v>615</v>
      </c>
      <c r="F4" s="381" t="s">
        <v>616</v>
      </c>
      <c r="G4" s="1"/>
    </row>
    <row r="5" customFormat="false" ht="12.75" hidden="false" customHeight="true" outlineLevel="0" collapsed="false">
      <c r="A5" s="382"/>
      <c r="B5" s="383" t="s">
        <v>617</v>
      </c>
      <c r="C5" s="383"/>
      <c r="D5" s="383"/>
      <c r="E5" s="383"/>
      <c r="F5" s="383"/>
      <c r="G5" s="1"/>
    </row>
    <row r="6" customFormat="false" ht="12.75" hidden="false" customHeight="false" outlineLevel="0" collapsed="false">
      <c r="A6" s="382" t="s">
        <v>5</v>
      </c>
      <c r="B6" s="384" t="n">
        <v>2525000</v>
      </c>
      <c r="C6" s="384" t="n">
        <v>139545</v>
      </c>
      <c r="D6" s="384" t="n">
        <v>219516</v>
      </c>
      <c r="E6" s="384" t="n">
        <v>244940</v>
      </c>
      <c r="F6" s="384" t="n">
        <v>1920999</v>
      </c>
      <c r="G6" s="1"/>
    </row>
    <row r="7" customFormat="false" ht="12.75" hidden="false" customHeight="false" outlineLevel="0" collapsed="false">
      <c r="A7" s="113"/>
      <c r="B7" s="384"/>
      <c r="C7" s="384"/>
      <c r="D7" s="384"/>
      <c r="E7" s="384"/>
      <c r="F7" s="384"/>
      <c r="G7" s="1"/>
    </row>
    <row r="8" customFormat="false" ht="12.75" hidden="false" customHeight="false" outlineLevel="0" collapsed="false">
      <c r="A8" s="113" t="s">
        <v>618</v>
      </c>
      <c r="B8" s="384" t="n">
        <v>241036</v>
      </c>
      <c r="C8" s="384" t="n">
        <v>6002</v>
      </c>
      <c r="D8" s="384" t="n">
        <v>20709</v>
      </c>
      <c r="E8" s="384" t="n">
        <v>36420</v>
      </c>
      <c r="F8" s="384" t="n">
        <v>177905</v>
      </c>
      <c r="G8" s="1"/>
    </row>
    <row r="9" customFormat="false" ht="12.75" hidden="false" customHeight="false" outlineLevel="0" collapsed="false">
      <c r="A9" s="382" t="s">
        <v>602</v>
      </c>
      <c r="B9" s="384" t="n">
        <v>37589</v>
      </c>
      <c r="C9" s="384" t="n">
        <v>636</v>
      </c>
      <c r="D9" s="384" t="n">
        <v>2811</v>
      </c>
      <c r="E9" s="384" t="n">
        <v>4475</v>
      </c>
      <c r="F9" s="384" t="n">
        <v>29667</v>
      </c>
      <c r="G9" s="1"/>
    </row>
    <row r="10" customFormat="false" ht="12.75" hidden="false" customHeight="false" outlineLevel="0" collapsed="false">
      <c r="A10" s="382" t="s">
        <v>619</v>
      </c>
      <c r="B10" s="384" t="n">
        <v>31254</v>
      </c>
      <c r="C10" s="384" t="n">
        <v>271</v>
      </c>
      <c r="D10" s="384" t="n">
        <v>1081</v>
      </c>
      <c r="E10" s="384" t="n">
        <v>3266</v>
      </c>
      <c r="F10" s="384" t="n">
        <v>26636</v>
      </c>
      <c r="G10" s="1"/>
    </row>
    <row r="11" customFormat="false" ht="12.75" hidden="false" customHeight="false" outlineLevel="0" collapsed="false">
      <c r="A11" s="382" t="s">
        <v>620</v>
      </c>
      <c r="B11" s="384" t="n">
        <v>41478</v>
      </c>
      <c r="C11" s="384" t="n">
        <v>384</v>
      </c>
      <c r="D11" s="384" t="n">
        <v>3494</v>
      </c>
      <c r="E11" s="384" t="n">
        <v>8885</v>
      </c>
      <c r="F11" s="384" t="n">
        <v>28715</v>
      </c>
      <c r="G11" s="1"/>
    </row>
    <row r="12" customFormat="false" ht="12.75" hidden="false" customHeight="false" outlineLevel="0" collapsed="false">
      <c r="A12" s="382" t="s">
        <v>621</v>
      </c>
      <c r="B12" s="384" t="n">
        <v>25663</v>
      </c>
      <c r="C12" s="384" t="n">
        <v>1475</v>
      </c>
      <c r="D12" s="384" t="n">
        <v>3141</v>
      </c>
      <c r="E12" s="384" t="n">
        <v>3804</v>
      </c>
      <c r="F12" s="384" t="n">
        <v>17243</v>
      </c>
      <c r="G12" s="1"/>
    </row>
    <row r="13" customFormat="false" ht="12.75" hidden="false" customHeight="false" outlineLevel="0" collapsed="false">
      <c r="A13" s="382" t="s">
        <v>622</v>
      </c>
      <c r="B13" s="384" t="n">
        <v>5489</v>
      </c>
      <c r="C13" s="384" t="n">
        <v>35</v>
      </c>
      <c r="D13" s="384" t="n">
        <v>192</v>
      </c>
      <c r="E13" s="384" t="n">
        <v>625</v>
      </c>
      <c r="F13" s="384" t="n">
        <v>4637</v>
      </c>
      <c r="G13" s="1"/>
    </row>
    <row r="14" customFormat="false" ht="12.75" hidden="false" customHeight="false" outlineLevel="0" collapsed="false">
      <c r="A14" s="382" t="s">
        <v>623</v>
      </c>
      <c r="B14" s="384" t="n">
        <v>70793</v>
      </c>
      <c r="C14" s="384" t="n">
        <v>2438</v>
      </c>
      <c r="D14" s="384" t="n">
        <v>6970</v>
      </c>
      <c r="E14" s="384" t="n">
        <v>10697</v>
      </c>
      <c r="F14" s="384" t="n">
        <v>50688</v>
      </c>
      <c r="G14" s="1"/>
    </row>
    <row r="15" customFormat="false" ht="12.75" hidden="false" customHeight="false" outlineLevel="0" collapsed="false">
      <c r="A15" s="382" t="s">
        <v>413</v>
      </c>
      <c r="B15" s="384" t="n">
        <v>19468</v>
      </c>
      <c r="C15" s="384" t="n">
        <v>644</v>
      </c>
      <c r="D15" s="384" t="n">
        <v>2272</v>
      </c>
      <c r="E15" s="384" t="n">
        <v>3179</v>
      </c>
      <c r="F15" s="384" t="n">
        <v>13373</v>
      </c>
      <c r="G15" s="1"/>
    </row>
    <row r="16" customFormat="false" ht="12.75" hidden="false" customHeight="false" outlineLevel="0" collapsed="false">
      <c r="A16" s="382" t="s">
        <v>624</v>
      </c>
      <c r="B16" s="384" t="n">
        <v>9302</v>
      </c>
      <c r="C16" s="384" t="n">
        <v>119</v>
      </c>
      <c r="D16" s="384" t="n">
        <v>748</v>
      </c>
      <c r="E16" s="384" t="n">
        <v>1489</v>
      </c>
      <c r="F16" s="384" t="n">
        <v>6946</v>
      </c>
      <c r="G16" s="1"/>
    </row>
    <row r="17" customFormat="false" ht="12.75" hidden="false" customHeight="false" outlineLevel="0" collapsed="false">
      <c r="A17" s="113"/>
      <c r="B17" s="384"/>
      <c r="C17" s="384"/>
      <c r="D17" s="384"/>
      <c r="E17" s="384"/>
      <c r="F17" s="384"/>
      <c r="G17" s="1"/>
    </row>
    <row r="18" customFormat="false" ht="12.75" hidden="false" customHeight="false" outlineLevel="0" collapsed="false">
      <c r="A18" s="382" t="s">
        <v>625</v>
      </c>
      <c r="B18" s="384" t="n">
        <v>13741</v>
      </c>
      <c r="C18" s="384" t="n">
        <v>3698</v>
      </c>
      <c r="D18" s="384" t="n">
        <v>3908</v>
      </c>
      <c r="E18" s="384" t="n">
        <v>2784</v>
      </c>
      <c r="F18" s="384" t="n">
        <v>3351</v>
      </c>
      <c r="G18" s="1"/>
    </row>
    <row r="19" customFormat="false" ht="12.75" hidden="false" customHeight="false" outlineLevel="0" collapsed="false">
      <c r="A19" s="382" t="s">
        <v>602</v>
      </c>
      <c r="B19" s="384" t="n">
        <v>1321</v>
      </c>
      <c r="C19" s="384" t="n">
        <v>114</v>
      </c>
      <c r="D19" s="384" t="n">
        <v>153</v>
      </c>
      <c r="E19" s="384" t="n">
        <v>159</v>
      </c>
      <c r="F19" s="384" t="n">
        <v>895</v>
      </c>
      <c r="G19" s="1"/>
    </row>
    <row r="20" customFormat="false" ht="12.75" hidden="false" customHeight="false" outlineLevel="0" collapsed="false">
      <c r="A20" s="382" t="s">
        <v>619</v>
      </c>
      <c r="B20" s="384" t="n">
        <v>910</v>
      </c>
      <c r="C20" s="384" t="n">
        <v>96</v>
      </c>
      <c r="D20" s="384" t="n">
        <v>133</v>
      </c>
      <c r="E20" s="384" t="n">
        <v>112</v>
      </c>
      <c r="F20" s="384" t="n">
        <v>569</v>
      </c>
      <c r="G20" s="1"/>
    </row>
    <row r="21" customFormat="false" ht="12.75" hidden="false" customHeight="false" outlineLevel="0" collapsed="false">
      <c r="A21" s="382" t="s">
        <v>620</v>
      </c>
      <c r="B21" s="384" t="n">
        <v>671</v>
      </c>
      <c r="C21" s="384" t="n">
        <v>89</v>
      </c>
      <c r="D21" s="384" t="n">
        <v>112</v>
      </c>
      <c r="E21" s="384" t="n">
        <v>67</v>
      </c>
      <c r="F21" s="384" t="n">
        <v>403</v>
      </c>
      <c r="G21" s="1"/>
    </row>
    <row r="22" customFormat="false" ht="12.75" hidden="false" customHeight="false" outlineLevel="0" collapsed="false">
      <c r="A22" s="382" t="s">
        <v>621</v>
      </c>
      <c r="B22" s="384" t="n">
        <v>763</v>
      </c>
      <c r="C22" s="384" t="n">
        <v>243</v>
      </c>
      <c r="D22" s="384" t="n">
        <v>124</v>
      </c>
      <c r="E22" s="384" t="n">
        <v>152</v>
      </c>
      <c r="F22" s="384" t="n">
        <v>244</v>
      </c>
      <c r="G22" s="1"/>
    </row>
    <row r="23" customFormat="false" ht="12.75" hidden="false" customHeight="false" outlineLevel="0" collapsed="false">
      <c r="A23" s="382" t="s">
        <v>622</v>
      </c>
      <c r="B23" s="384" t="n">
        <v>135</v>
      </c>
      <c r="C23" s="384" t="n">
        <v>11</v>
      </c>
      <c r="D23" s="384" t="n">
        <v>16</v>
      </c>
      <c r="E23" s="384" t="n">
        <v>17</v>
      </c>
      <c r="F23" s="384" t="n">
        <v>91</v>
      </c>
      <c r="G23" s="1"/>
    </row>
    <row r="24" customFormat="false" ht="12.75" hidden="false" customHeight="false" outlineLevel="0" collapsed="false">
      <c r="A24" s="382" t="s">
        <v>623</v>
      </c>
      <c r="B24" s="384" t="n">
        <v>8323</v>
      </c>
      <c r="C24" s="384" t="n">
        <v>2554</v>
      </c>
      <c r="D24" s="384" t="n">
        <v>2819</v>
      </c>
      <c r="E24" s="384" t="n">
        <v>1938</v>
      </c>
      <c r="F24" s="384" t="n">
        <v>1012</v>
      </c>
      <c r="G24" s="1"/>
    </row>
    <row r="25" customFormat="false" ht="12.75" hidden="false" customHeight="false" outlineLevel="0" collapsed="false">
      <c r="A25" s="382" t="s">
        <v>413</v>
      </c>
      <c r="B25" s="384" t="n">
        <v>1132</v>
      </c>
      <c r="C25" s="384" t="n">
        <v>367</v>
      </c>
      <c r="D25" s="384" t="n">
        <v>398</v>
      </c>
      <c r="E25" s="384" t="n">
        <v>277</v>
      </c>
      <c r="F25" s="384" t="n">
        <v>90</v>
      </c>
      <c r="G25" s="1"/>
    </row>
    <row r="26" customFormat="false" ht="12.75" hidden="false" customHeight="false" outlineLevel="0" collapsed="false">
      <c r="A26" s="382" t="s">
        <v>626</v>
      </c>
      <c r="B26" s="384" t="n">
        <v>486</v>
      </c>
      <c r="C26" s="384" t="n">
        <v>224</v>
      </c>
      <c r="D26" s="384" t="n">
        <v>153</v>
      </c>
      <c r="E26" s="384" t="n">
        <v>62</v>
      </c>
      <c r="F26" s="384" t="n">
        <v>47</v>
      </c>
      <c r="G26" s="1"/>
    </row>
    <row r="27" customFormat="false" ht="12.75" hidden="false" customHeight="false" outlineLevel="0" collapsed="false">
      <c r="A27" s="113"/>
      <c r="B27" s="381"/>
      <c r="C27" s="381"/>
      <c r="D27" s="381"/>
      <c r="E27" s="381"/>
      <c r="F27" s="381"/>
      <c r="G27" s="1"/>
    </row>
    <row r="28" customFormat="false" ht="12.75" hidden="false" customHeight="true" outlineLevel="0" collapsed="false">
      <c r="A28" s="113"/>
      <c r="B28" s="385" t="s">
        <v>627</v>
      </c>
      <c r="C28" s="385"/>
      <c r="D28" s="385"/>
      <c r="E28" s="385"/>
      <c r="F28" s="385"/>
      <c r="G28" s="1"/>
    </row>
    <row r="29" customFormat="false" ht="12.75" hidden="false" customHeight="false" outlineLevel="0" collapsed="false">
      <c r="A29" s="386" t="s">
        <v>5</v>
      </c>
      <c r="B29" s="1" t="n">
        <v>71.6</v>
      </c>
      <c r="C29" s="315" t="n">
        <v>43.7</v>
      </c>
      <c r="D29" s="315" t="n">
        <v>74.7</v>
      </c>
      <c r="E29" s="315" t="n">
        <v>81.1</v>
      </c>
      <c r="F29" s="315" t="n">
        <v>73.5</v>
      </c>
      <c r="G29" s="1"/>
    </row>
    <row r="30" customFormat="false" ht="12.75" hidden="false" customHeight="false" outlineLevel="0" collapsed="false">
      <c r="A30" s="1"/>
      <c r="B30" s="1"/>
      <c r="C30" s="315"/>
      <c r="D30" s="315"/>
      <c r="E30" s="315"/>
      <c r="F30" s="315"/>
      <c r="G30" s="1"/>
    </row>
    <row r="31" customFormat="false" ht="12.75" hidden="false" customHeight="false" outlineLevel="0" collapsed="false">
      <c r="A31" s="1" t="s">
        <v>618</v>
      </c>
      <c r="B31" s="1" t="n">
        <v>64.2</v>
      </c>
      <c r="C31" s="315" t="n">
        <v>31.6</v>
      </c>
      <c r="D31" s="315" t="n">
        <v>61.5</v>
      </c>
      <c r="E31" s="315" t="n">
        <v>67.4</v>
      </c>
      <c r="F31" s="315" t="n">
        <v>66.2</v>
      </c>
      <c r="G31" s="1"/>
    </row>
    <row r="32" customFormat="false" ht="12.75" hidden="false" customHeight="false" outlineLevel="0" collapsed="false">
      <c r="A32" s="386" t="s">
        <v>602</v>
      </c>
      <c r="B32" s="1" t="n">
        <v>75.6</v>
      </c>
      <c r="C32" s="315" t="n">
        <v>46.3</v>
      </c>
      <c r="D32" s="315" t="n">
        <v>77.8</v>
      </c>
      <c r="E32" s="315" t="n">
        <v>84.2</v>
      </c>
      <c r="F32" s="315" t="n">
        <v>75.2</v>
      </c>
      <c r="G32" s="1"/>
    </row>
    <row r="33" customFormat="false" ht="12.75" hidden="false" customHeight="false" outlineLevel="0" collapsed="false">
      <c r="A33" s="386" t="s">
        <v>619</v>
      </c>
      <c r="B33" s="1" t="n">
        <v>73.4</v>
      </c>
      <c r="C33" s="315" t="n">
        <v>25.6</v>
      </c>
      <c r="D33" s="315" t="n">
        <v>54.3</v>
      </c>
      <c r="E33" s="315" t="n">
        <v>79.5</v>
      </c>
      <c r="F33" s="315" t="n">
        <v>75.2</v>
      </c>
      <c r="G33" s="1"/>
    </row>
    <row r="34" customFormat="false" ht="12.75" hidden="false" customHeight="false" outlineLevel="0" collapsed="false">
      <c r="A34" s="386" t="s">
        <v>620</v>
      </c>
      <c r="B34" s="1" t="n">
        <v>73.5</v>
      </c>
      <c r="C34" s="315" t="n">
        <v>27.4</v>
      </c>
      <c r="D34" s="315" t="n">
        <v>68.1</v>
      </c>
      <c r="E34" s="315" t="n">
        <v>75.5</v>
      </c>
      <c r="F34" s="315" t="n">
        <v>75.2</v>
      </c>
      <c r="G34" s="1"/>
    </row>
    <row r="35" customFormat="false" ht="12.75" hidden="false" customHeight="false" outlineLevel="0" collapsed="false">
      <c r="A35" s="386" t="s">
        <v>621</v>
      </c>
      <c r="B35" s="1" t="n">
        <v>63.2</v>
      </c>
      <c r="C35" s="315" t="n">
        <v>39.2</v>
      </c>
      <c r="D35" s="315" t="n">
        <v>65.8</v>
      </c>
      <c r="E35" s="315" t="n">
        <v>69.7</v>
      </c>
      <c r="F35" s="315" t="n">
        <v>64.9</v>
      </c>
      <c r="G35" s="1"/>
    </row>
    <row r="36" customFormat="false" ht="12.75" hidden="false" customHeight="false" outlineLevel="0" collapsed="false">
      <c r="A36" s="386" t="s">
        <v>622</v>
      </c>
      <c r="B36" s="1" t="n">
        <v>65.7</v>
      </c>
      <c r="C36" s="315" t="n">
        <v>15.8</v>
      </c>
      <c r="D36" s="315" t="n">
        <v>41.6</v>
      </c>
      <c r="E36" s="315" t="n">
        <v>68.2</v>
      </c>
      <c r="F36" s="315" t="n">
        <v>68.6</v>
      </c>
      <c r="G36" s="1"/>
    </row>
    <row r="37" customFormat="false" ht="12.75" hidden="false" customHeight="false" outlineLevel="0" collapsed="false">
      <c r="A37" s="386" t="s">
        <v>623</v>
      </c>
      <c r="B37" s="1" t="n">
        <v>56.8</v>
      </c>
      <c r="C37" s="315" t="n">
        <v>32.4</v>
      </c>
      <c r="D37" s="315" t="n">
        <v>57.5</v>
      </c>
      <c r="E37" s="315" t="n">
        <v>58.5</v>
      </c>
      <c r="F37" s="315" t="n">
        <v>58.5</v>
      </c>
      <c r="G37" s="1"/>
    </row>
    <row r="38" customFormat="false" ht="12.75" hidden="false" customHeight="false" outlineLevel="0" collapsed="false">
      <c r="A38" s="386" t="s">
        <v>413</v>
      </c>
      <c r="B38" s="1" t="n">
        <v>49.7</v>
      </c>
      <c r="C38" s="315" t="n">
        <v>20.6</v>
      </c>
      <c r="D38" s="315" t="n">
        <v>51.5</v>
      </c>
      <c r="E38" s="315" t="n">
        <v>52.6</v>
      </c>
      <c r="F38" s="315" t="n">
        <v>52.3</v>
      </c>
      <c r="G38" s="1"/>
    </row>
    <row r="39" customFormat="false" ht="12.75" hidden="false" customHeight="false" outlineLevel="0" collapsed="false">
      <c r="A39" s="386" t="s">
        <v>624</v>
      </c>
      <c r="B39" s="1" t="n">
        <v>66.1</v>
      </c>
      <c r="C39" s="315" t="n">
        <v>21.9</v>
      </c>
      <c r="D39" s="315" t="n">
        <v>64.2</v>
      </c>
      <c r="E39" s="315" t="n">
        <v>69.5</v>
      </c>
      <c r="F39" s="315" t="n">
        <v>68</v>
      </c>
      <c r="G39" s="1"/>
    </row>
    <row r="40" customFormat="false" ht="12.75" hidden="false" customHeight="false" outlineLevel="0" collapsed="false">
      <c r="A40" s="113"/>
      <c r="B40" s="1"/>
      <c r="C40" s="315"/>
      <c r="D40" s="315"/>
      <c r="E40" s="315"/>
      <c r="F40" s="315"/>
      <c r="G40" s="1"/>
    </row>
    <row r="41" customFormat="false" ht="12.75" hidden="false" customHeight="false" outlineLevel="0" collapsed="false">
      <c r="A41" s="386" t="s">
        <v>625</v>
      </c>
      <c r="B41" s="1" t="n">
        <v>57.9</v>
      </c>
      <c r="C41" s="315" t="n">
        <v>35.9</v>
      </c>
      <c r="D41" s="315" t="n">
        <v>70.4</v>
      </c>
      <c r="E41" s="315" t="n">
        <v>76.6</v>
      </c>
      <c r="F41" s="315" t="n">
        <v>79.3</v>
      </c>
      <c r="G41" s="1"/>
    </row>
    <row r="42" customFormat="false" ht="12.75" hidden="false" customHeight="false" outlineLevel="0" collapsed="false">
      <c r="A42" s="386" t="s">
        <v>602</v>
      </c>
      <c r="B42" s="1" t="n">
        <v>74.2</v>
      </c>
      <c r="C42" s="315" t="n">
        <v>38.8</v>
      </c>
      <c r="D42" s="315" t="n">
        <v>70.2</v>
      </c>
      <c r="E42" s="315" t="n">
        <v>80.3</v>
      </c>
      <c r="F42" s="315" t="n">
        <v>83.6</v>
      </c>
      <c r="G42" s="1"/>
    </row>
    <row r="43" customFormat="false" ht="12.75" hidden="false" customHeight="false" outlineLevel="0" collapsed="false">
      <c r="A43" s="386" t="s">
        <v>619</v>
      </c>
      <c r="B43" s="1" t="n">
        <v>70.2</v>
      </c>
      <c r="C43" s="315" t="n">
        <v>37.1</v>
      </c>
      <c r="D43" s="315" t="n">
        <v>65.2</v>
      </c>
      <c r="E43" s="315" t="n">
        <v>77.8</v>
      </c>
      <c r="F43" s="315" t="n">
        <v>82.5</v>
      </c>
      <c r="G43" s="1"/>
    </row>
    <row r="44" customFormat="false" ht="12.75" hidden="false" customHeight="false" outlineLevel="0" collapsed="false">
      <c r="A44" s="386" t="s">
        <v>620</v>
      </c>
      <c r="B44" s="1" t="n">
        <v>66.4</v>
      </c>
      <c r="C44" s="315" t="n">
        <v>36.8</v>
      </c>
      <c r="D44" s="315" t="n">
        <v>61.2</v>
      </c>
      <c r="E44" s="315" t="n">
        <v>73.6</v>
      </c>
      <c r="F44" s="315" t="n">
        <v>81.4</v>
      </c>
      <c r="G44" s="1"/>
    </row>
    <row r="45" customFormat="false" ht="12.75" hidden="false" customHeight="false" outlineLevel="0" collapsed="false">
      <c r="A45" s="386" t="s">
        <v>621</v>
      </c>
      <c r="B45" s="1" t="n">
        <v>59.1</v>
      </c>
      <c r="C45" s="315" t="n">
        <v>37.3</v>
      </c>
      <c r="D45" s="315" t="n">
        <v>74.3</v>
      </c>
      <c r="E45" s="315" t="n">
        <v>86.4</v>
      </c>
      <c r="F45" s="315" t="n">
        <v>82.4</v>
      </c>
      <c r="G45" s="1"/>
    </row>
    <row r="46" customFormat="false" ht="12.75" hidden="false" customHeight="false" outlineLevel="0" collapsed="false">
      <c r="A46" s="386" t="s">
        <v>622</v>
      </c>
      <c r="B46" s="1" t="n">
        <v>64.3</v>
      </c>
      <c r="C46" s="315" t="n">
        <v>25.6</v>
      </c>
      <c r="D46" s="315" t="n">
        <v>51.6</v>
      </c>
      <c r="E46" s="315" t="n">
        <v>73.9</v>
      </c>
      <c r="F46" s="315" t="n">
        <v>80.5</v>
      </c>
      <c r="G46" s="1"/>
    </row>
    <row r="47" customFormat="false" ht="12.75" hidden="false" customHeight="false" outlineLevel="0" collapsed="false">
      <c r="A47" s="386" t="s">
        <v>623</v>
      </c>
      <c r="B47" s="1" t="n">
        <v>55.8</v>
      </c>
      <c r="C47" s="315" t="n">
        <v>36.5</v>
      </c>
      <c r="D47" s="315" t="n">
        <v>70.8</v>
      </c>
      <c r="E47" s="315" t="n">
        <v>75.8</v>
      </c>
      <c r="F47" s="315" t="n">
        <v>73</v>
      </c>
      <c r="G47" s="1"/>
    </row>
    <row r="48" customFormat="false" ht="12.75" hidden="false" customHeight="false" outlineLevel="0" collapsed="false">
      <c r="A48" s="386" t="s">
        <v>413</v>
      </c>
      <c r="B48" s="1" t="n">
        <v>49.7</v>
      </c>
      <c r="C48" s="315" t="n">
        <v>29.2</v>
      </c>
      <c r="D48" s="315" t="n">
        <v>73.3</v>
      </c>
      <c r="E48" s="315" t="n">
        <v>76.5</v>
      </c>
      <c r="F48" s="315" t="n">
        <v>76.9</v>
      </c>
      <c r="G48" s="1"/>
    </row>
    <row r="49" customFormat="false" ht="12.75" hidden="false" customHeight="false" outlineLevel="0" collapsed="false">
      <c r="A49" s="386" t="s">
        <v>626</v>
      </c>
      <c r="B49" s="1" t="n">
        <v>52.1</v>
      </c>
      <c r="C49" s="315" t="n">
        <v>39.4</v>
      </c>
      <c r="D49" s="315" t="n">
        <v>67.7</v>
      </c>
      <c r="E49" s="315" t="n">
        <v>74.7</v>
      </c>
      <c r="F49" s="315" t="n">
        <v>83.9</v>
      </c>
      <c r="G49" s="1"/>
    </row>
    <row r="50" customFormat="false" ht="12.75" hidden="false" customHeight="false" outlineLevel="0" collapsed="false">
      <c r="A50" s="382" t="s">
        <v>628</v>
      </c>
      <c r="B50" s="387"/>
      <c r="C50" s="387"/>
      <c r="D50" s="387"/>
      <c r="E50" s="387"/>
      <c r="F50" s="387"/>
      <c r="G50" s="1"/>
    </row>
    <row r="51" customFormat="false" ht="12.75" hidden="false" customHeight="false" outlineLevel="0" collapsed="false">
      <c r="A51" s="382" t="s">
        <v>629</v>
      </c>
      <c r="B51" s="381"/>
      <c r="C51" s="381"/>
      <c r="D51" s="381"/>
      <c r="E51" s="381"/>
      <c r="F51" s="38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42" t="s">
        <v>583</v>
      </c>
      <c r="B53" s="1"/>
      <c r="C53" s="1"/>
      <c r="D53" s="1"/>
      <c r="E53" s="1"/>
      <c r="F53" s="1"/>
      <c r="G53" s="1"/>
    </row>
  </sheetData>
  <mergeCells count="2">
    <mergeCell ref="B5:F5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88" t="s">
        <v>630</v>
      </c>
      <c r="B1" s="389"/>
      <c r="C1" s="389"/>
      <c r="D1" s="389"/>
      <c r="E1" s="389"/>
      <c r="F1" s="389"/>
    </row>
    <row r="2" customFormat="false" ht="12.75" hidden="false" customHeight="false" outlineLevel="0" collapsed="false">
      <c r="A2" s="390" t="s">
        <v>631</v>
      </c>
      <c r="B2" s="378"/>
      <c r="C2" s="378"/>
      <c r="D2" s="378"/>
      <c r="E2" s="378"/>
      <c r="F2" s="378"/>
      <c r="G2" s="143"/>
    </row>
    <row r="3" customFormat="false" ht="12.75" hidden="false" customHeight="false" outlineLevel="0" collapsed="false">
      <c r="A3" s="391"/>
      <c r="B3" s="389"/>
      <c r="C3" s="389"/>
      <c r="D3" s="389"/>
      <c r="E3" s="389"/>
      <c r="F3" s="389"/>
    </row>
    <row r="4" customFormat="false" ht="12.75" hidden="false" customHeight="false" outlineLevel="0" collapsed="false">
      <c r="A4" s="113"/>
      <c r="B4" s="392" t="s">
        <v>612</v>
      </c>
      <c r="C4" s="392" t="s">
        <v>613</v>
      </c>
      <c r="D4" s="392" t="s">
        <v>614</v>
      </c>
      <c r="E4" s="392" t="s">
        <v>615</v>
      </c>
      <c r="F4" s="392" t="s">
        <v>616</v>
      </c>
    </row>
    <row r="5" customFormat="false" ht="12.75" hidden="false" customHeight="true" outlineLevel="0" collapsed="false">
      <c r="A5" s="382"/>
      <c r="B5" s="383" t="s">
        <v>617</v>
      </c>
      <c r="C5" s="383"/>
      <c r="D5" s="383"/>
      <c r="E5" s="383"/>
      <c r="F5" s="383"/>
    </row>
    <row r="6" customFormat="false" ht="12.75" hidden="false" customHeight="false" outlineLevel="0" collapsed="false">
      <c r="A6" s="386" t="s">
        <v>5</v>
      </c>
      <c r="B6" s="384" t="n">
        <v>1334441</v>
      </c>
      <c r="C6" s="384" t="n">
        <v>68863</v>
      </c>
      <c r="D6" s="384" t="n">
        <v>113211</v>
      </c>
      <c r="E6" s="384" t="n">
        <v>128710</v>
      </c>
      <c r="F6" s="384" t="n">
        <v>1023657</v>
      </c>
    </row>
    <row r="7" customFormat="false" ht="12.75" hidden="false" customHeight="false" outlineLevel="0" collapsed="false">
      <c r="A7" s="1"/>
      <c r="B7" s="384"/>
      <c r="C7" s="384"/>
      <c r="D7" s="384"/>
      <c r="E7" s="384"/>
      <c r="F7" s="384"/>
    </row>
    <row r="8" customFormat="false" ht="12.75" hidden="false" customHeight="false" outlineLevel="0" collapsed="false">
      <c r="A8" s="1" t="s">
        <v>618</v>
      </c>
      <c r="B8" s="384" t="n">
        <v>134964</v>
      </c>
      <c r="C8" s="384" t="n">
        <v>2943</v>
      </c>
      <c r="D8" s="384" t="n">
        <v>10883</v>
      </c>
      <c r="E8" s="384" t="n">
        <v>19802</v>
      </c>
      <c r="F8" s="384" t="n">
        <v>101336</v>
      </c>
    </row>
    <row r="9" customFormat="false" ht="12.75" hidden="false" customHeight="false" outlineLevel="0" collapsed="false">
      <c r="A9" s="386" t="s">
        <v>602</v>
      </c>
      <c r="B9" s="384" t="n">
        <v>19065</v>
      </c>
      <c r="C9" s="384" t="n">
        <v>253</v>
      </c>
      <c r="D9" s="384" t="n">
        <v>1260</v>
      </c>
      <c r="E9" s="384" t="n">
        <v>2262</v>
      </c>
      <c r="F9" s="384" t="n">
        <v>15290</v>
      </c>
    </row>
    <row r="10" customFormat="false" ht="12.75" hidden="false" customHeight="false" outlineLevel="0" collapsed="false">
      <c r="A10" s="386" t="s">
        <v>619</v>
      </c>
      <c r="B10" s="384" t="n">
        <v>19545</v>
      </c>
      <c r="C10" s="384" t="n">
        <v>138</v>
      </c>
      <c r="D10" s="384" t="n">
        <v>603</v>
      </c>
      <c r="E10" s="384" t="n">
        <v>1945</v>
      </c>
      <c r="F10" s="384" t="n">
        <v>16859</v>
      </c>
    </row>
    <row r="11" customFormat="false" ht="12.75" hidden="false" customHeight="false" outlineLevel="0" collapsed="false">
      <c r="A11" s="386" t="s">
        <v>620</v>
      </c>
      <c r="B11" s="384" t="n">
        <v>28257</v>
      </c>
      <c r="C11" s="384" t="n">
        <v>219</v>
      </c>
      <c r="D11" s="384" t="n">
        <v>2119</v>
      </c>
      <c r="E11" s="384" t="n">
        <v>5598</v>
      </c>
      <c r="F11" s="384" t="n">
        <v>20321</v>
      </c>
    </row>
    <row r="12" customFormat="false" ht="12.75" hidden="false" customHeight="false" outlineLevel="0" collapsed="false">
      <c r="A12" s="386" t="s">
        <v>621</v>
      </c>
      <c r="B12" s="384" t="n">
        <v>11775</v>
      </c>
      <c r="C12" s="384" t="n">
        <v>695</v>
      </c>
      <c r="D12" s="384" t="n">
        <v>1477</v>
      </c>
      <c r="E12" s="384" t="n">
        <v>1735</v>
      </c>
      <c r="F12" s="384" t="n">
        <v>7868</v>
      </c>
    </row>
    <row r="13" customFormat="false" ht="12.75" hidden="false" customHeight="false" outlineLevel="0" collapsed="false">
      <c r="A13" s="386" t="s">
        <v>622</v>
      </c>
      <c r="B13" s="384" t="n">
        <v>2993</v>
      </c>
      <c r="C13" s="384" t="n">
        <v>9</v>
      </c>
      <c r="D13" s="384" t="n">
        <v>88</v>
      </c>
      <c r="E13" s="384" t="n">
        <v>355</v>
      </c>
      <c r="F13" s="384" t="n">
        <v>2541</v>
      </c>
    </row>
    <row r="14" customFormat="false" ht="12.75" hidden="false" customHeight="false" outlineLevel="0" collapsed="false">
      <c r="A14" s="386" t="s">
        <v>623</v>
      </c>
      <c r="B14" s="384" t="n">
        <v>37167</v>
      </c>
      <c r="C14" s="384" t="n">
        <v>1275</v>
      </c>
      <c r="D14" s="384" t="n">
        <v>3842</v>
      </c>
      <c r="E14" s="384" t="n">
        <v>5406</v>
      </c>
      <c r="F14" s="384" t="n">
        <v>26644</v>
      </c>
    </row>
    <row r="15" customFormat="false" ht="12.75" hidden="false" customHeight="false" outlineLevel="0" collapsed="false">
      <c r="A15" s="386" t="s">
        <v>413</v>
      </c>
      <c r="B15" s="384" t="n">
        <v>11899</v>
      </c>
      <c r="C15" s="384" t="n">
        <v>298</v>
      </c>
      <c r="D15" s="384" t="n">
        <v>1173</v>
      </c>
      <c r="E15" s="384" t="n">
        <v>1849</v>
      </c>
      <c r="F15" s="384" t="n">
        <v>8579</v>
      </c>
    </row>
    <row r="16" customFormat="false" ht="12.75" hidden="false" customHeight="false" outlineLevel="0" collapsed="false">
      <c r="A16" s="386" t="s">
        <v>624</v>
      </c>
      <c r="B16" s="384" t="n">
        <v>4263</v>
      </c>
      <c r="C16" s="384" t="n">
        <v>56</v>
      </c>
      <c r="D16" s="384" t="n">
        <v>321</v>
      </c>
      <c r="E16" s="384" t="n">
        <v>652</v>
      </c>
      <c r="F16" s="384" t="n">
        <v>3234</v>
      </c>
    </row>
    <row r="17" customFormat="false" ht="12.75" hidden="false" customHeight="false" outlineLevel="0" collapsed="false">
      <c r="A17" s="1"/>
      <c r="B17" s="384"/>
      <c r="C17" s="384"/>
      <c r="D17" s="384"/>
      <c r="E17" s="384"/>
      <c r="F17" s="384"/>
    </row>
    <row r="18" customFormat="false" ht="12.75" hidden="false" customHeight="false" outlineLevel="0" collapsed="false">
      <c r="A18" s="386" t="s">
        <v>625</v>
      </c>
      <c r="B18" s="384" t="n">
        <v>7176</v>
      </c>
      <c r="C18" s="384" t="n">
        <v>1899</v>
      </c>
      <c r="D18" s="384" t="n">
        <v>1963</v>
      </c>
      <c r="E18" s="384" t="n">
        <v>1491</v>
      </c>
      <c r="F18" s="384" t="n">
        <v>1823</v>
      </c>
    </row>
    <row r="19" customFormat="false" ht="12.75" hidden="false" customHeight="false" outlineLevel="0" collapsed="false">
      <c r="A19" s="386" t="s">
        <v>602</v>
      </c>
      <c r="B19" s="384" t="n">
        <v>699</v>
      </c>
      <c r="C19" s="384" t="n">
        <v>65</v>
      </c>
      <c r="D19" s="384" t="n">
        <v>82</v>
      </c>
      <c r="E19" s="384" t="n">
        <v>84</v>
      </c>
      <c r="F19" s="384" t="n">
        <v>468</v>
      </c>
    </row>
    <row r="20" customFormat="false" ht="12.75" hidden="false" customHeight="false" outlineLevel="0" collapsed="false">
      <c r="A20" s="386" t="s">
        <v>619</v>
      </c>
      <c r="B20" s="384" t="n">
        <v>509</v>
      </c>
      <c r="C20" s="384" t="n">
        <v>54</v>
      </c>
      <c r="D20" s="384" t="n">
        <v>78</v>
      </c>
      <c r="E20" s="384" t="n">
        <v>65</v>
      </c>
      <c r="F20" s="384" t="n">
        <v>312</v>
      </c>
    </row>
    <row r="21" customFormat="false" ht="12.75" hidden="false" customHeight="false" outlineLevel="0" collapsed="false">
      <c r="A21" s="386" t="s">
        <v>620</v>
      </c>
      <c r="B21" s="384" t="n">
        <v>349</v>
      </c>
      <c r="C21" s="384" t="n">
        <v>31</v>
      </c>
      <c r="D21" s="384" t="n">
        <v>63</v>
      </c>
      <c r="E21" s="384" t="n">
        <v>38</v>
      </c>
      <c r="F21" s="384" t="n">
        <v>217</v>
      </c>
    </row>
    <row r="22" customFormat="false" ht="12.75" hidden="false" customHeight="false" outlineLevel="0" collapsed="false">
      <c r="A22" s="386" t="s">
        <v>621</v>
      </c>
      <c r="B22" s="384" t="n">
        <v>351</v>
      </c>
      <c r="C22" s="384" t="n">
        <v>113</v>
      </c>
      <c r="D22" s="384" t="n">
        <v>50</v>
      </c>
      <c r="E22" s="384" t="n">
        <v>79</v>
      </c>
      <c r="F22" s="384" t="n">
        <v>109</v>
      </c>
    </row>
    <row r="23" customFormat="false" ht="12.75" hidden="false" customHeight="false" outlineLevel="0" collapsed="false">
      <c r="A23" s="386" t="s">
        <v>622</v>
      </c>
      <c r="B23" s="384" t="n">
        <v>63</v>
      </c>
      <c r="C23" s="384" t="n">
        <v>6</v>
      </c>
      <c r="D23" s="384" t="n">
        <v>7</v>
      </c>
      <c r="E23" s="384" t="n">
        <v>6</v>
      </c>
      <c r="F23" s="384" t="n">
        <v>44</v>
      </c>
    </row>
    <row r="24" customFormat="false" ht="12.75" hidden="false" customHeight="false" outlineLevel="0" collapsed="false">
      <c r="A24" s="386" t="s">
        <v>623</v>
      </c>
      <c r="B24" s="384" t="n">
        <v>4398</v>
      </c>
      <c r="C24" s="384" t="n">
        <v>1339</v>
      </c>
      <c r="D24" s="384" t="n">
        <v>1415</v>
      </c>
      <c r="E24" s="384" t="n">
        <v>1040</v>
      </c>
      <c r="F24" s="384" t="n">
        <v>604</v>
      </c>
    </row>
    <row r="25" customFormat="false" ht="12.75" hidden="false" customHeight="false" outlineLevel="0" collapsed="false">
      <c r="A25" s="386" t="s">
        <v>413</v>
      </c>
      <c r="B25" s="384" t="n">
        <v>551</v>
      </c>
      <c r="C25" s="384" t="n">
        <v>171</v>
      </c>
      <c r="D25" s="384" t="n">
        <v>195</v>
      </c>
      <c r="E25" s="384" t="n">
        <v>140</v>
      </c>
      <c r="F25" s="384" t="n">
        <v>45</v>
      </c>
    </row>
    <row r="26" customFormat="false" ht="12.75" hidden="false" customHeight="false" outlineLevel="0" collapsed="false">
      <c r="A26" s="386" t="s">
        <v>626</v>
      </c>
      <c r="B26" s="384" t="n">
        <v>256</v>
      </c>
      <c r="C26" s="384" t="n">
        <v>120</v>
      </c>
      <c r="D26" s="384" t="n">
        <v>73</v>
      </c>
      <c r="E26" s="384" t="n">
        <v>39</v>
      </c>
      <c r="F26" s="384" t="n">
        <v>24</v>
      </c>
    </row>
    <row r="27" customFormat="false" ht="12.75" hidden="false" customHeight="false" outlineLevel="0" collapsed="false">
      <c r="A27" s="1"/>
      <c r="B27" s="381"/>
      <c r="C27" s="381"/>
      <c r="D27" s="381"/>
      <c r="E27" s="381"/>
      <c r="F27" s="381"/>
    </row>
    <row r="28" customFormat="false" ht="12.75" hidden="false" customHeight="true" outlineLevel="0" collapsed="false">
      <c r="A28" s="1"/>
      <c r="B28" s="383" t="s">
        <v>632</v>
      </c>
      <c r="C28" s="383"/>
      <c r="D28" s="383"/>
      <c r="E28" s="383"/>
      <c r="F28" s="383"/>
    </row>
    <row r="29" customFormat="false" ht="12.75" hidden="false" customHeight="false" outlineLevel="0" collapsed="false">
      <c r="A29" s="386" t="s">
        <v>5</v>
      </c>
      <c r="B29" s="315" t="n">
        <v>74.5</v>
      </c>
      <c r="C29" s="315" t="n">
        <v>42</v>
      </c>
      <c r="D29" s="315" t="n">
        <v>75.5</v>
      </c>
      <c r="E29" s="315" t="n">
        <v>83.9</v>
      </c>
      <c r="F29" s="315" t="n">
        <v>77.4</v>
      </c>
    </row>
    <row r="30" customFormat="false" ht="12.75" hidden="false" customHeight="false" outlineLevel="0" collapsed="false">
      <c r="A30" s="1"/>
      <c r="B30" s="315"/>
      <c r="C30" s="315"/>
      <c r="D30" s="315"/>
      <c r="E30" s="315"/>
      <c r="F30" s="315"/>
    </row>
    <row r="31" customFormat="false" ht="12.75" hidden="false" customHeight="false" outlineLevel="0" collapsed="false">
      <c r="A31" s="1" t="s">
        <v>618</v>
      </c>
      <c r="B31" s="315" t="n">
        <v>69.3</v>
      </c>
      <c r="C31" s="315" t="n">
        <v>30.2</v>
      </c>
      <c r="D31" s="315" t="n">
        <v>66.3</v>
      </c>
      <c r="E31" s="315" t="n">
        <v>75.8</v>
      </c>
      <c r="F31" s="315" t="n">
        <v>71.1</v>
      </c>
    </row>
    <row r="32" customFormat="false" ht="12.75" hidden="false" customHeight="false" outlineLevel="0" collapsed="false">
      <c r="A32" s="386" t="s">
        <v>602</v>
      </c>
      <c r="B32" s="315" t="n">
        <v>77.5</v>
      </c>
      <c r="C32" s="315" t="n">
        <v>41.8</v>
      </c>
      <c r="D32" s="315" t="n">
        <v>77.3</v>
      </c>
      <c r="E32" s="315" t="n">
        <v>85.6</v>
      </c>
      <c r="F32" s="315" t="n">
        <v>77.6</v>
      </c>
    </row>
    <row r="33" customFormat="false" ht="12.75" hidden="false" customHeight="false" outlineLevel="0" collapsed="false">
      <c r="A33" s="386" t="s">
        <v>619</v>
      </c>
      <c r="B33" s="315" t="n">
        <v>78.2</v>
      </c>
      <c r="C33" s="315" t="n">
        <v>25.8</v>
      </c>
      <c r="D33" s="315" t="n">
        <v>60.2</v>
      </c>
      <c r="E33" s="315" t="n">
        <v>81.8</v>
      </c>
      <c r="F33" s="315" t="n">
        <v>80</v>
      </c>
    </row>
    <row r="34" customFormat="false" ht="12.75" hidden="false" customHeight="false" outlineLevel="0" collapsed="false">
      <c r="A34" s="386" t="s">
        <v>620</v>
      </c>
      <c r="B34" s="315" t="n">
        <v>76.4</v>
      </c>
      <c r="C34" s="315" t="n">
        <v>29.4</v>
      </c>
      <c r="D34" s="315" t="n">
        <v>69.8</v>
      </c>
      <c r="E34" s="315" t="n">
        <v>79</v>
      </c>
      <c r="F34" s="315" t="n">
        <v>77.8</v>
      </c>
    </row>
    <row r="35" customFormat="false" ht="12.75" hidden="false" customHeight="false" outlineLevel="0" collapsed="false">
      <c r="A35" s="386" t="s">
        <v>621</v>
      </c>
      <c r="B35" s="315" t="n">
        <v>65.9</v>
      </c>
      <c r="C35" s="315" t="n">
        <v>35.8</v>
      </c>
      <c r="D35" s="315" t="n">
        <v>69</v>
      </c>
      <c r="E35" s="315" t="n">
        <v>77.7</v>
      </c>
      <c r="F35" s="315" t="n">
        <v>68.2</v>
      </c>
    </row>
    <row r="36" customFormat="false" ht="12.75" hidden="false" customHeight="false" outlineLevel="0" collapsed="false">
      <c r="A36" s="386" t="s">
        <v>622</v>
      </c>
      <c r="B36" s="315" t="n">
        <v>72.1</v>
      </c>
      <c r="C36" s="315" t="n">
        <v>9.4</v>
      </c>
      <c r="D36" s="315" t="n">
        <v>41.5</v>
      </c>
      <c r="E36" s="315" t="n">
        <v>76.2</v>
      </c>
      <c r="F36" s="315" t="n">
        <v>75.2</v>
      </c>
    </row>
    <row r="37" customFormat="false" ht="12.75" hidden="false" customHeight="false" outlineLevel="0" collapsed="false">
      <c r="A37" s="386" t="s">
        <v>623</v>
      </c>
      <c r="B37" s="315" t="n">
        <v>63.2</v>
      </c>
      <c r="C37" s="315" t="n">
        <v>32.2</v>
      </c>
      <c r="D37" s="315" t="n">
        <v>66.6</v>
      </c>
      <c r="E37" s="315" t="n">
        <v>71.7</v>
      </c>
      <c r="F37" s="315" t="n">
        <v>64.1</v>
      </c>
    </row>
    <row r="38" customFormat="false" ht="12.75" hidden="false" customHeight="false" outlineLevel="0" collapsed="false">
      <c r="A38" s="386" t="s">
        <v>413</v>
      </c>
      <c r="B38" s="315" t="n">
        <v>55.4</v>
      </c>
      <c r="C38" s="315" t="n">
        <v>18.9</v>
      </c>
      <c r="D38" s="315" t="n">
        <v>54.1</v>
      </c>
      <c r="E38" s="315" t="n">
        <v>63</v>
      </c>
      <c r="F38" s="315" t="n">
        <v>58</v>
      </c>
    </row>
    <row r="39" customFormat="false" ht="12.75" hidden="false" customHeight="false" outlineLevel="0" collapsed="false">
      <c r="A39" s="386" t="s">
        <v>624</v>
      </c>
      <c r="B39" s="315" t="n">
        <v>71.5</v>
      </c>
      <c r="C39" s="315" t="n">
        <v>20.4</v>
      </c>
      <c r="D39" s="315" t="n">
        <v>70.4</v>
      </c>
      <c r="E39" s="315" t="n">
        <v>78.2</v>
      </c>
      <c r="F39" s="315" t="n">
        <v>73.5</v>
      </c>
    </row>
    <row r="40" customFormat="false" ht="12.75" hidden="false" customHeight="false" outlineLevel="0" collapsed="false">
      <c r="A40" s="1"/>
      <c r="B40" s="315"/>
      <c r="C40" s="315"/>
      <c r="D40" s="315"/>
      <c r="E40" s="315"/>
      <c r="F40" s="315"/>
    </row>
    <row r="41" customFormat="false" ht="12.75" hidden="false" customHeight="false" outlineLevel="0" collapsed="false">
      <c r="A41" s="386" t="s">
        <v>625</v>
      </c>
      <c r="B41" s="315" t="n">
        <v>58.9</v>
      </c>
      <c r="C41" s="315" t="n">
        <v>36</v>
      </c>
      <c r="D41" s="315" t="n">
        <v>69</v>
      </c>
      <c r="E41" s="315" t="n">
        <v>79.9</v>
      </c>
      <c r="F41" s="315" t="n">
        <v>83.1</v>
      </c>
    </row>
    <row r="42" customFormat="false" ht="12.75" hidden="false" customHeight="false" outlineLevel="0" collapsed="false">
      <c r="A42" s="386" t="s">
        <v>602</v>
      </c>
      <c r="B42" s="315" t="n">
        <v>76.4</v>
      </c>
      <c r="C42" s="315" t="n">
        <v>40.9</v>
      </c>
      <c r="D42" s="315" t="n">
        <v>73.9</v>
      </c>
      <c r="E42" s="315" t="n">
        <v>82.4</v>
      </c>
      <c r="F42" s="315" t="n">
        <v>86.2</v>
      </c>
    </row>
    <row r="43" customFormat="false" ht="12.75" hidden="false" customHeight="false" outlineLevel="0" collapsed="false">
      <c r="A43" s="386" t="s">
        <v>619</v>
      </c>
      <c r="B43" s="315" t="n">
        <v>74</v>
      </c>
      <c r="C43" s="315" t="n">
        <v>40</v>
      </c>
      <c r="D43" s="315" t="n">
        <v>72.2</v>
      </c>
      <c r="E43" s="315" t="n">
        <v>78.3</v>
      </c>
      <c r="F43" s="315" t="n">
        <v>86.2</v>
      </c>
    </row>
    <row r="44" customFormat="false" ht="12.75" hidden="false" customHeight="false" outlineLevel="0" collapsed="false">
      <c r="A44" s="386" t="s">
        <v>620</v>
      </c>
      <c r="B44" s="315" t="n">
        <v>67.4</v>
      </c>
      <c r="C44" s="315" t="n">
        <v>28.7</v>
      </c>
      <c r="D44" s="315" t="n">
        <v>59.4</v>
      </c>
      <c r="E44" s="315" t="n">
        <v>77.6</v>
      </c>
      <c r="F44" s="315" t="n">
        <v>85.1</v>
      </c>
    </row>
    <row r="45" customFormat="false" ht="12.75" hidden="false" customHeight="false" outlineLevel="0" collapsed="false">
      <c r="A45" s="386" t="s">
        <v>621</v>
      </c>
      <c r="B45" s="315" t="n">
        <v>56.9</v>
      </c>
      <c r="C45" s="315" t="n">
        <v>35</v>
      </c>
      <c r="D45" s="315" t="n">
        <v>66.7</v>
      </c>
      <c r="E45" s="315" t="n">
        <v>89.8</v>
      </c>
      <c r="F45" s="315" t="n">
        <v>83.2</v>
      </c>
    </row>
    <row r="46" customFormat="false" ht="12.75" hidden="false" customHeight="false" outlineLevel="0" collapsed="false">
      <c r="A46" s="386" t="s">
        <v>622</v>
      </c>
      <c r="B46" s="315" t="n">
        <v>63</v>
      </c>
      <c r="C46" s="315" t="n">
        <v>28.6</v>
      </c>
      <c r="D46" s="315" t="n">
        <v>53.8</v>
      </c>
      <c r="E46" s="315" t="n">
        <v>54.5</v>
      </c>
      <c r="F46" s="315" t="n">
        <v>80</v>
      </c>
    </row>
    <row r="47" customFormat="false" ht="12.75" hidden="false" customHeight="false" outlineLevel="0" collapsed="false">
      <c r="A47" s="386" t="s">
        <v>623</v>
      </c>
      <c r="B47" s="315" t="n">
        <v>57.2</v>
      </c>
      <c r="C47" s="315" t="n">
        <v>37.3</v>
      </c>
      <c r="D47" s="315" t="n">
        <v>69.5</v>
      </c>
      <c r="E47" s="315" t="n">
        <v>79.9</v>
      </c>
      <c r="F47" s="315" t="n">
        <v>79.7</v>
      </c>
    </row>
    <row r="48" customFormat="false" ht="12.75" hidden="false" customHeight="false" outlineLevel="0" collapsed="false">
      <c r="A48" s="386" t="s">
        <v>413</v>
      </c>
      <c r="B48" s="315" t="n">
        <v>47.5</v>
      </c>
      <c r="C48" s="315" t="n">
        <v>27</v>
      </c>
      <c r="D48" s="315" t="n">
        <v>69.6</v>
      </c>
      <c r="E48" s="315" t="n">
        <v>75.7</v>
      </c>
      <c r="F48" s="315" t="n">
        <v>72.6</v>
      </c>
    </row>
    <row r="49" customFormat="false" ht="12.75" hidden="false" customHeight="false" outlineLevel="0" collapsed="false">
      <c r="A49" s="386" t="s">
        <v>626</v>
      </c>
      <c r="B49" s="315" t="n">
        <v>51.6</v>
      </c>
      <c r="C49" s="315" t="n">
        <v>39.3</v>
      </c>
      <c r="D49" s="315" t="n">
        <v>62.9</v>
      </c>
      <c r="E49" s="315" t="n">
        <v>84.8</v>
      </c>
      <c r="F49" s="315" t="n">
        <v>82.8</v>
      </c>
    </row>
    <row r="50" customFormat="false" ht="12.75" hidden="false" customHeight="false" outlineLevel="0" collapsed="false">
      <c r="A50" s="386" t="s">
        <v>628</v>
      </c>
      <c r="B50" s="387"/>
      <c r="C50" s="387"/>
      <c r="D50" s="387"/>
      <c r="E50" s="387"/>
      <c r="F50" s="387"/>
    </row>
    <row r="51" customFormat="false" ht="12.75" hidden="false" customHeight="false" outlineLevel="0" collapsed="false">
      <c r="A51" s="386" t="s">
        <v>629</v>
      </c>
      <c r="B51" s="381"/>
      <c r="C51" s="381"/>
      <c r="D51" s="381"/>
      <c r="E51" s="381"/>
      <c r="F51" s="38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42" t="s">
        <v>583</v>
      </c>
      <c r="B53" s="1"/>
      <c r="C53" s="1"/>
      <c r="D53" s="1"/>
      <c r="E53" s="1"/>
      <c r="F53" s="1"/>
    </row>
  </sheetData>
  <mergeCells count="2">
    <mergeCell ref="B5:F5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7"/>
    <col collapsed="false" customWidth="true" hidden="false" outlineLevel="0" max="3" min="3" style="1" width="4.99"/>
    <col collapsed="false" customWidth="true" hidden="false" outlineLevel="0" max="9" min="4" style="1" width="6.7"/>
    <col collapsed="false" customWidth="true" hidden="false" outlineLevel="0" max="10" min="10" style="1" width="4.7"/>
    <col collapsed="false" customWidth="true" hidden="false" outlineLevel="0" max="11" min="11" style="0" width="7.56"/>
    <col collapsed="false" customWidth="true" hidden="false" outlineLevel="0" max="12" min="12" style="0" width="5.99"/>
    <col collapsed="false" customWidth="true" hidden="false" outlineLevel="0" max="14" min="13" style="0" width="4.99"/>
    <col collapsed="false" customWidth="true" hidden="false" outlineLevel="0" max="16" min="15" style="0" width="5.99"/>
    <col collapsed="false" customWidth="true" hidden="false" outlineLevel="0" max="18" min="17" style="0" width="4.99"/>
    <col collapsed="false" customWidth="true" hidden="false" outlineLevel="0" max="20" min="19" style="0" width="3.99"/>
  </cols>
  <sheetData>
    <row r="1" customFormat="false" ht="12.75" hidden="false" customHeight="true" outlineLevel="0" collapsed="false">
      <c r="A1" s="49" t="s">
        <v>16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A2" s="50"/>
      <c r="B2" s="17"/>
      <c r="C2" s="85" t="s">
        <v>113</v>
      </c>
      <c r="D2" s="85"/>
      <c r="E2" s="85"/>
      <c r="F2" s="85"/>
      <c r="G2" s="85"/>
      <c r="H2" s="85"/>
      <c r="I2" s="85"/>
      <c r="J2" s="85"/>
    </row>
    <row r="3" s="48" customFormat="true" ht="12.75" hidden="false" customHeight="false" outlineLevel="0" collapsed="false">
      <c r="A3" s="11" t="s">
        <v>56</v>
      </c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</row>
    <row r="4" s="4" customFormat="true" ht="12.75" hidden="false" customHeight="false" outlineLevel="0" collapsed="false">
      <c r="A4" s="94" t="s">
        <v>37</v>
      </c>
      <c r="B4" s="89" t="n">
        <v>37798</v>
      </c>
      <c r="C4" s="89" t="n">
        <v>3894</v>
      </c>
      <c r="D4" s="89" t="n">
        <v>3197</v>
      </c>
      <c r="E4" s="89" t="n">
        <v>12561</v>
      </c>
      <c r="F4" s="89" t="n">
        <v>10160</v>
      </c>
      <c r="G4" s="89" t="n">
        <v>5399</v>
      </c>
      <c r="H4" s="89" t="n">
        <v>1933</v>
      </c>
      <c r="I4" s="89" t="n">
        <v>453</v>
      </c>
      <c r="J4" s="89" t="n">
        <v>201</v>
      </c>
      <c r="K4" s="62"/>
    </row>
    <row r="5" customFormat="false" ht="12.75" hidden="false" customHeight="false" outlineLevel="0" collapsed="false">
      <c r="A5" s="11" t="s">
        <v>57</v>
      </c>
      <c r="B5" s="63" t="n">
        <v>28227</v>
      </c>
      <c r="C5" s="63" t="n">
        <v>2220</v>
      </c>
      <c r="D5" s="63" t="n">
        <v>1676</v>
      </c>
      <c r="E5" s="63" t="n">
        <v>9592</v>
      </c>
      <c r="F5" s="63" t="n">
        <v>8118</v>
      </c>
      <c r="G5" s="63" t="n">
        <v>4580</v>
      </c>
      <c r="H5" s="63" t="n">
        <v>1630</v>
      </c>
      <c r="I5" s="63" t="n">
        <v>288</v>
      </c>
      <c r="J5" s="63" t="n">
        <v>123</v>
      </c>
      <c r="K5" s="62"/>
    </row>
    <row r="6" customFormat="false" ht="12.75" hidden="false" customHeight="false" outlineLevel="0" collapsed="false">
      <c r="A6" s="11" t="s">
        <v>58</v>
      </c>
      <c r="B6" s="63" t="n">
        <v>1362</v>
      </c>
      <c r="C6" s="63" t="n">
        <v>108</v>
      </c>
      <c r="D6" s="63" t="n">
        <v>85</v>
      </c>
      <c r="E6" s="63" t="n">
        <v>552</v>
      </c>
      <c r="F6" s="63" t="n">
        <v>348</v>
      </c>
      <c r="G6" s="63" t="n">
        <v>169</v>
      </c>
      <c r="H6" s="63" t="n">
        <v>72</v>
      </c>
      <c r="I6" s="63" t="n">
        <v>21</v>
      </c>
      <c r="J6" s="63" t="n">
        <v>7</v>
      </c>
      <c r="K6" s="62"/>
    </row>
    <row r="7" customFormat="false" ht="12.75" hidden="false" customHeight="false" outlineLevel="0" collapsed="false">
      <c r="A7" s="11" t="s">
        <v>59</v>
      </c>
      <c r="B7" s="63" t="n">
        <v>356</v>
      </c>
      <c r="C7" s="63" t="n">
        <v>44</v>
      </c>
      <c r="D7" s="63" t="n">
        <v>19</v>
      </c>
      <c r="E7" s="63" t="n">
        <v>134</v>
      </c>
      <c r="F7" s="63" t="n">
        <v>85</v>
      </c>
      <c r="G7" s="63" t="n">
        <v>42</v>
      </c>
      <c r="H7" s="63" t="n">
        <v>24</v>
      </c>
      <c r="I7" s="63" t="n">
        <v>7</v>
      </c>
      <c r="J7" s="63" t="n">
        <v>1</v>
      </c>
      <c r="K7" s="62"/>
    </row>
    <row r="8" customFormat="false" ht="12.75" hidden="false" customHeight="false" outlineLevel="0" collapsed="false">
      <c r="A8" s="11" t="s">
        <v>60</v>
      </c>
      <c r="B8" s="63" t="n">
        <v>4210</v>
      </c>
      <c r="C8" s="63" t="n">
        <v>247</v>
      </c>
      <c r="D8" s="63" t="n">
        <v>374</v>
      </c>
      <c r="E8" s="63" t="n">
        <v>1955</v>
      </c>
      <c r="F8" s="63" t="n">
        <v>824</v>
      </c>
      <c r="G8" s="63" t="n">
        <v>434</v>
      </c>
      <c r="H8" s="63" t="n">
        <v>238</v>
      </c>
      <c r="I8" s="63" t="n">
        <v>97</v>
      </c>
      <c r="J8" s="63" t="n">
        <v>41</v>
      </c>
      <c r="K8" s="62"/>
    </row>
    <row r="9" customFormat="false" ht="12.75" hidden="false" customHeight="false" outlineLevel="0" collapsed="false">
      <c r="A9" s="21" t="s">
        <v>164</v>
      </c>
      <c r="B9" s="63" t="n">
        <v>109</v>
      </c>
      <c r="C9" s="63" t="n">
        <v>7</v>
      </c>
      <c r="D9" s="63" t="n">
        <v>5</v>
      </c>
      <c r="E9" s="63" t="n">
        <v>46</v>
      </c>
      <c r="F9" s="63" t="n">
        <v>20</v>
      </c>
      <c r="G9" s="63" t="n">
        <v>21</v>
      </c>
      <c r="H9" s="63" t="n">
        <v>7</v>
      </c>
      <c r="I9" s="63" t="n">
        <v>2</v>
      </c>
      <c r="J9" s="63" t="n">
        <v>1</v>
      </c>
      <c r="K9" s="62"/>
    </row>
    <row r="10" customFormat="false" ht="12.75" hidden="false" customHeight="false" outlineLevel="0" collapsed="false">
      <c r="A10" s="11" t="s">
        <v>63</v>
      </c>
      <c r="B10" s="63" t="n">
        <v>276</v>
      </c>
      <c r="C10" s="63" t="n">
        <v>13</v>
      </c>
      <c r="D10" s="63" t="n">
        <v>10</v>
      </c>
      <c r="E10" s="63" t="n">
        <v>90</v>
      </c>
      <c r="F10" s="63" t="n">
        <v>90</v>
      </c>
      <c r="G10" s="63" t="n">
        <v>52</v>
      </c>
      <c r="H10" s="63" t="n">
        <v>15</v>
      </c>
      <c r="I10" s="63" t="n">
        <v>5</v>
      </c>
      <c r="J10" s="63" t="n">
        <v>1</v>
      </c>
      <c r="K10" s="62"/>
    </row>
    <row r="11" customFormat="false" ht="12.75" hidden="false" customHeight="false" outlineLevel="0" collapsed="false">
      <c r="A11" s="11" t="s">
        <v>64</v>
      </c>
      <c r="B11" s="63" t="n">
        <v>511</v>
      </c>
      <c r="C11" s="63" t="n">
        <v>59</v>
      </c>
      <c r="D11" s="63" t="n">
        <v>29</v>
      </c>
      <c r="E11" s="63" t="n">
        <v>227</v>
      </c>
      <c r="F11" s="63" t="n">
        <v>122</v>
      </c>
      <c r="G11" s="63" t="n">
        <v>42</v>
      </c>
      <c r="H11" s="63" t="n">
        <v>22</v>
      </c>
      <c r="I11" s="63" t="n">
        <v>4</v>
      </c>
      <c r="J11" s="63" t="n">
        <v>6</v>
      </c>
      <c r="K11" s="62"/>
    </row>
    <row r="12" customFormat="false" ht="12.75" hidden="false" customHeight="false" outlineLevel="0" collapsed="false">
      <c r="A12" s="11" t="s">
        <v>65</v>
      </c>
      <c r="B12" s="63" t="n">
        <v>2606</v>
      </c>
      <c r="C12" s="63" t="n">
        <v>305</v>
      </c>
      <c r="D12" s="63" t="n">
        <v>178</v>
      </c>
      <c r="E12" s="63" t="n">
        <v>608</v>
      </c>
      <c r="F12" s="63" t="n">
        <v>685</v>
      </c>
      <c r="G12" s="63" t="n">
        <v>632</v>
      </c>
      <c r="H12" s="63" t="n">
        <v>174</v>
      </c>
      <c r="I12" s="63" t="n">
        <v>19</v>
      </c>
      <c r="J12" s="63" t="n">
        <v>5</v>
      </c>
      <c r="K12" s="62"/>
    </row>
    <row r="13" customFormat="false" ht="12.75" hidden="false" customHeight="false" outlineLevel="0" collapsed="false">
      <c r="A13" s="11" t="s">
        <v>66</v>
      </c>
      <c r="B13" s="63" t="n">
        <v>1888</v>
      </c>
      <c r="C13" s="63" t="n">
        <v>102</v>
      </c>
      <c r="D13" s="63" t="n">
        <v>91</v>
      </c>
      <c r="E13" s="63" t="n">
        <v>776</v>
      </c>
      <c r="F13" s="63" t="n">
        <v>558</v>
      </c>
      <c r="G13" s="63" t="n">
        <v>290</v>
      </c>
      <c r="H13" s="63" t="n">
        <v>65</v>
      </c>
      <c r="I13" s="63" t="n">
        <v>4</v>
      </c>
      <c r="J13" s="63" t="n">
        <v>2</v>
      </c>
      <c r="K13" s="62"/>
    </row>
    <row r="14" customFormat="false" ht="12.75" hidden="false" customHeight="false" outlineLevel="0" collapsed="false">
      <c r="A14" s="11" t="s">
        <v>67</v>
      </c>
      <c r="B14" s="63" t="n">
        <v>6</v>
      </c>
      <c r="C14" s="63" t="n">
        <v>1</v>
      </c>
      <c r="D14" s="63" t="n">
        <v>1</v>
      </c>
      <c r="E14" s="63" t="n">
        <v>2</v>
      </c>
      <c r="F14" s="63" t="n">
        <v>2</v>
      </c>
      <c r="G14" s="63" t="s">
        <v>44</v>
      </c>
      <c r="H14" s="63" t="s">
        <v>44</v>
      </c>
      <c r="I14" s="63" t="s">
        <v>44</v>
      </c>
      <c r="J14" s="63" t="s">
        <v>44</v>
      </c>
      <c r="K14" s="62"/>
    </row>
    <row r="15" customFormat="false" ht="12.75" hidden="false" customHeight="false" outlineLevel="0" collapsed="false">
      <c r="A15" s="11" t="s">
        <v>68</v>
      </c>
      <c r="B15" s="63" t="n">
        <v>10265</v>
      </c>
      <c r="C15" s="63" t="n">
        <v>672</v>
      </c>
      <c r="D15" s="63" t="n">
        <v>421</v>
      </c>
      <c r="E15" s="63" t="n">
        <v>3074</v>
      </c>
      <c r="F15" s="63" t="n">
        <v>3428</v>
      </c>
      <c r="G15" s="63" t="n">
        <v>1959</v>
      </c>
      <c r="H15" s="63" t="n">
        <v>684</v>
      </c>
      <c r="I15" s="63" t="n">
        <v>25</v>
      </c>
      <c r="J15" s="63" t="n">
        <v>2</v>
      </c>
      <c r="K15" s="62"/>
    </row>
    <row r="16" customFormat="false" ht="12.75" hidden="false" customHeight="false" outlineLevel="0" collapsed="false">
      <c r="A16" s="11" t="s">
        <v>69</v>
      </c>
      <c r="B16" s="63" t="n">
        <v>678</v>
      </c>
      <c r="C16" s="63" t="n">
        <v>48</v>
      </c>
      <c r="D16" s="63" t="n">
        <v>25</v>
      </c>
      <c r="E16" s="63" t="n">
        <v>276</v>
      </c>
      <c r="F16" s="63" t="n">
        <v>230</v>
      </c>
      <c r="G16" s="63" t="n">
        <v>86</v>
      </c>
      <c r="H16" s="63" t="n">
        <v>12</v>
      </c>
      <c r="I16" s="63" t="n">
        <v>1</v>
      </c>
      <c r="J16" s="63" t="s">
        <v>44</v>
      </c>
      <c r="K16" s="62"/>
    </row>
    <row r="17" customFormat="false" ht="12.75" hidden="false" customHeight="false" outlineLevel="0" collapsed="false">
      <c r="A17" s="11" t="s">
        <v>70</v>
      </c>
      <c r="B17" s="63" t="n">
        <v>429</v>
      </c>
      <c r="C17" s="63" t="n">
        <v>78</v>
      </c>
      <c r="D17" s="63" t="n">
        <v>62</v>
      </c>
      <c r="E17" s="63" t="n">
        <v>138</v>
      </c>
      <c r="F17" s="63" t="n">
        <v>84</v>
      </c>
      <c r="G17" s="63" t="n">
        <v>44</v>
      </c>
      <c r="H17" s="63" t="n">
        <v>19</v>
      </c>
      <c r="I17" s="63" t="n">
        <v>2</v>
      </c>
      <c r="J17" s="63" t="n">
        <v>2</v>
      </c>
      <c r="K17" s="62"/>
    </row>
    <row r="18" customFormat="false" ht="12.75" hidden="false" customHeight="false" outlineLevel="0" collapsed="false">
      <c r="A18" s="11" t="s">
        <v>72</v>
      </c>
      <c r="B18" s="63" t="n">
        <v>207</v>
      </c>
      <c r="C18" s="63" t="n">
        <v>30</v>
      </c>
      <c r="D18" s="63" t="n">
        <v>25</v>
      </c>
      <c r="E18" s="63" t="n">
        <v>76</v>
      </c>
      <c r="F18" s="63" t="n">
        <v>41</v>
      </c>
      <c r="G18" s="63" t="n">
        <v>27</v>
      </c>
      <c r="H18" s="63" t="n">
        <v>5</v>
      </c>
      <c r="I18" s="63" t="n">
        <v>3</v>
      </c>
      <c r="J18" s="63" t="s">
        <v>44</v>
      </c>
      <c r="K18" s="62"/>
    </row>
    <row r="19" customFormat="false" ht="12.75" hidden="false" customHeight="false" outlineLevel="0" collapsed="false">
      <c r="A19" s="11" t="s">
        <v>73</v>
      </c>
      <c r="B19" s="63" t="n">
        <v>458</v>
      </c>
      <c r="C19" s="63" t="n">
        <v>26</v>
      </c>
      <c r="D19" s="63" t="n">
        <v>30</v>
      </c>
      <c r="E19" s="63" t="n">
        <v>132</v>
      </c>
      <c r="F19" s="63" t="n">
        <v>100</v>
      </c>
      <c r="G19" s="63" t="n">
        <v>49</v>
      </c>
      <c r="H19" s="63" t="n">
        <v>44</v>
      </c>
      <c r="I19" s="63" t="n">
        <v>36</v>
      </c>
      <c r="J19" s="63" t="n">
        <v>41</v>
      </c>
      <c r="K19" s="62"/>
    </row>
    <row r="20" customFormat="false" ht="12.75" hidden="false" customHeight="false" outlineLevel="0" collapsed="false">
      <c r="A20" s="11" t="s">
        <v>74</v>
      </c>
      <c r="B20" s="63" t="n">
        <v>87</v>
      </c>
      <c r="C20" s="63" t="n">
        <v>10</v>
      </c>
      <c r="D20" s="63" t="n">
        <v>18</v>
      </c>
      <c r="E20" s="63" t="n">
        <v>38</v>
      </c>
      <c r="F20" s="63" t="n">
        <v>12</v>
      </c>
      <c r="G20" s="63" t="n">
        <v>6</v>
      </c>
      <c r="H20" s="63" t="n">
        <v>3</v>
      </c>
      <c r="I20" s="63" t="s">
        <v>44</v>
      </c>
      <c r="J20" s="63" t="s">
        <v>44</v>
      </c>
      <c r="K20" s="62"/>
    </row>
    <row r="21" customFormat="false" ht="12.75" hidden="false" customHeight="false" outlineLevel="0" collapsed="false">
      <c r="A21" s="21" t="s">
        <v>75</v>
      </c>
      <c r="B21" s="63" t="n">
        <v>1226</v>
      </c>
      <c r="C21" s="63" t="n">
        <v>128</v>
      </c>
      <c r="D21" s="63" t="n">
        <v>64</v>
      </c>
      <c r="E21" s="63" t="n">
        <v>345</v>
      </c>
      <c r="F21" s="63" t="n">
        <v>390</v>
      </c>
      <c r="G21" s="63" t="n">
        <v>186</v>
      </c>
      <c r="H21" s="63" t="n">
        <v>81</v>
      </c>
      <c r="I21" s="63" t="n">
        <v>29</v>
      </c>
      <c r="J21" s="63" t="n">
        <v>3</v>
      </c>
      <c r="K21" s="62"/>
    </row>
    <row r="22" customFormat="false" ht="12.75" hidden="false" customHeight="false" outlineLevel="0" collapsed="false">
      <c r="A22" s="68" t="s">
        <v>76</v>
      </c>
      <c r="B22" s="63" t="n">
        <v>3485</v>
      </c>
      <c r="C22" s="63" t="n">
        <v>332</v>
      </c>
      <c r="D22" s="63" t="n">
        <v>233</v>
      </c>
      <c r="E22" s="63" t="n">
        <v>1087</v>
      </c>
      <c r="F22" s="63" t="n">
        <v>1088</v>
      </c>
      <c r="G22" s="63" t="n">
        <v>536</v>
      </c>
      <c r="H22" s="63" t="n">
        <v>165</v>
      </c>
      <c r="I22" s="63" t="n">
        <v>33</v>
      </c>
      <c r="J22" s="63" t="n">
        <v>11</v>
      </c>
      <c r="K22" s="62"/>
    </row>
    <row r="23" customFormat="false" ht="12.75" hidden="false" customHeight="false" outlineLevel="0" collapsed="false">
      <c r="A23" s="11" t="s">
        <v>77</v>
      </c>
      <c r="B23" s="63" t="n">
        <v>7448</v>
      </c>
      <c r="C23" s="63" t="n">
        <v>776</v>
      </c>
      <c r="D23" s="63" t="n">
        <v>504</v>
      </c>
      <c r="E23" s="63" t="n">
        <v>2186</v>
      </c>
      <c r="F23" s="63" t="n">
        <v>2042</v>
      </c>
      <c r="G23" s="63" t="n">
        <v>1279</v>
      </c>
      <c r="H23" s="63" t="n">
        <v>463</v>
      </c>
      <c r="I23" s="63" t="n">
        <v>129</v>
      </c>
      <c r="J23" s="63" t="n">
        <v>69</v>
      </c>
      <c r="K23" s="62"/>
    </row>
    <row r="24" customFormat="false" ht="12.75" hidden="false" customHeight="false" outlineLevel="0" collapsed="false">
      <c r="A24" s="11" t="s">
        <v>78</v>
      </c>
      <c r="B24" s="63" t="n">
        <v>12115</v>
      </c>
      <c r="C24" s="63" t="n">
        <v>1079</v>
      </c>
      <c r="D24" s="63" t="n">
        <v>902</v>
      </c>
      <c r="E24" s="63" t="n">
        <v>4318</v>
      </c>
      <c r="F24" s="63" t="n">
        <v>2970</v>
      </c>
      <c r="G24" s="63" t="n">
        <v>1769</v>
      </c>
      <c r="H24" s="63" t="n">
        <v>729</v>
      </c>
      <c r="I24" s="63" t="n">
        <v>236</v>
      </c>
      <c r="J24" s="63" t="n">
        <v>112</v>
      </c>
      <c r="K24" s="62"/>
    </row>
    <row r="25" customFormat="false" ht="12.75" hidden="false" customHeight="false" outlineLevel="0" collapsed="false">
      <c r="A25" s="11" t="s">
        <v>79</v>
      </c>
      <c r="B25" s="63" t="n">
        <v>25891</v>
      </c>
      <c r="C25" s="63" t="n">
        <v>1958</v>
      </c>
      <c r="D25" s="63" t="n">
        <v>1473</v>
      </c>
      <c r="E25" s="63" t="n">
        <v>8744</v>
      </c>
      <c r="F25" s="63" t="n">
        <v>7494</v>
      </c>
      <c r="G25" s="63" t="n">
        <v>4285</v>
      </c>
      <c r="H25" s="63" t="n">
        <v>1550</v>
      </c>
      <c r="I25" s="63" t="n">
        <v>271</v>
      </c>
      <c r="J25" s="63" t="n">
        <v>116</v>
      </c>
      <c r="K25" s="62"/>
    </row>
    <row r="26" customFormat="false" ht="12.75" hidden="false" customHeight="false" outlineLevel="0" collapsed="false">
      <c r="A26" s="11" t="s">
        <v>80</v>
      </c>
      <c r="B26" s="63" t="n">
        <v>26845</v>
      </c>
      <c r="C26" s="63" t="n">
        <v>2019</v>
      </c>
      <c r="D26" s="63" t="n">
        <v>1508</v>
      </c>
      <c r="E26" s="63" t="n">
        <v>9110</v>
      </c>
      <c r="F26" s="63" t="n">
        <v>7814</v>
      </c>
      <c r="G26" s="63" t="n">
        <v>4423</v>
      </c>
      <c r="H26" s="63" t="n">
        <v>1577</v>
      </c>
      <c r="I26" s="63" t="n">
        <v>277</v>
      </c>
      <c r="J26" s="63" t="n">
        <v>117</v>
      </c>
      <c r="K26" s="62"/>
    </row>
    <row r="27" customFormat="false" ht="12.75" hidden="false" customHeight="false" outlineLevel="0" collapsed="false">
      <c r="A27" s="11" t="s">
        <v>81</v>
      </c>
      <c r="B27" s="63" t="n">
        <v>13776</v>
      </c>
      <c r="C27" s="63" t="n">
        <v>879</v>
      </c>
      <c r="D27" s="63" t="n">
        <v>571</v>
      </c>
      <c r="E27" s="63" t="n">
        <v>4426</v>
      </c>
      <c r="F27" s="63" t="n">
        <v>4524</v>
      </c>
      <c r="G27" s="63" t="n">
        <v>2516</v>
      </c>
      <c r="H27" s="63" t="n">
        <v>821</v>
      </c>
      <c r="I27" s="63" t="n">
        <v>35</v>
      </c>
      <c r="J27" s="63" t="n">
        <v>4</v>
      </c>
      <c r="K27" s="62"/>
    </row>
    <row r="28" customFormat="false" ht="12.75" hidden="false" customHeight="false" outlineLevel="0" collapsed="false">
      <c r="A28" s="11" t="s">
        <v>82</v>
      </c>
      <c r="B28" s="63" t="n">
        <v>954</v>
      </c>
      <c r="C28" s="63" t="n">
        <v>61</v>
      </c>
      <c r="D28" s="63" t="n">
        <v>35</v>
      </c>
      <c r="E28" s="63" t="n">
        <v>366</v>
      </c>
      <c r="F28" s="63" t="n">
        <v>320</v>
      </c>
      <c r="G28" s="63" t="n">
        <v>138</v>
      </c>
      <c r="H28" s="63" t="n">
        <v>27</v>
      </c>
      <c r="I28" s="63" t="n">
        <v>6</v>
      </c>
      <c r="J28" s="63" t="n">
        <v>1</v>
      </c>
      <c r="K28" s="62"/>
    </row>
    <row r="29" customFormat="false" ht="12.75" hidden="false" customHeight="false" outlineLevel="0" collapsed="false">
      <c r="A29" s="11" t="s">
        <v>83</v>
      </c>
      <c r="B29" s="63" t="n">
        <v>2058</v>
      </c>
      <c r="C29" s="63" t="n">
        <v>358</v>
      </c>
      <c r="D29" s="63" t="n">
        <v>372</v>
      </c>
      <c r="E29" s="63" t="n">
        <v>601</v>
      </c>
      <c r="F29" s="63" t="n">
        <v>498</v>
      </c>
      <c r="G29" s="63" t="n">
        <v>145</v>
      </c>
      <c r="H29" s="63" t="n">
        <v>49</v>
      </c>
      <c r="I29" s="63" t="n">
        <v>27</v>
      </c>
      <c r="J29" s="63" t="n">
        <v>8</v>
      </c>
      <c r="K29" s="62"/>
    </row>
    <row r="30" customFormat="false" ht="12.75" hidden="false" customHeight="false" outlineLevel="0" collapsed="false">
      <c r="A30" s="11" t="s">
        <v>84</v>
      </c>
      <c r="B30" s="63" t="n">
        <v>60</v>
      </c>
      <c r="C30" s="63" t="n">
        <v>13</v>
      </c>
      <c r="D30" s="63" t="n">
        <v>8</v>
      </c>
      <c r="E30" s="63" t="n">
        <v>15</v>
      </c>
      <c r="F30" s="63" t="n">
        <v>9</v>
      </c>
      <c r="G30" s="63" t="n">
        <v>7</v>
      </c>
      <c r="H30" s="63" t="n">
        <v>4</v>
      </c>
      <c r="I30" s="63" t="n">
        <v>2</v>
      </c>
      <c r="J30" s="63" t="n">
        <v>2</v>
      </c>
      <c r="K30" s="62"/>
    </row>
    <row r="31" customFormat="false" ht="12.75" hidden="false" customHeight="false" outlineLevel="0" collapsed="false">
      <c r="A31" s="11" t="s">
        <v>85</v>
      </c>
      <c r="B31" s="63" t="n">
        <v>426</v>
      </c>
      <c r="C31" s="63" t="n">
        <v>92</v>
      </c>
      <c r="D31" s="63" t="n">
        <v>130</v>
      </c>
      <c r="E31" s="63" t="n">
        <v>97</v>
      </c>
      <c r="F31" s="63" t="n">
        <v>73</v>
      </c>
      <c r="G31" s="63" t="n">
        <v>23</v>
      </c>
      <c r="H31" s="63" t="n">
        <v>5</v>
      </c>
      <c r="I31" s="63" t="n">
        <v>5</v>
      </c>
      <c r="J31" s="63" t="n">
        <v>1</v>
      </c>
      <c r="K31" s="62"/>
    </row>
    <row r="32" customFormat="false" ht="12.75" hidden="false" customHeight="false" outlineLevel="0" collapsed="false">
      <c r="A32" s="68" t="s">
        <v>86</v>
      </c>
      <c r="B32" s="63" t="n">
        <v>1572</v>
      </c>
      <c r="C32" s="63" t="n">
        <v>253</v>
      </c>
      <c r="D32" s="63" t="n">
        <v>234</v>
      </c>
      <c r="E32" s="63" t="n">
        <v>489</v>
      </c>
      <c r="F32" s="63" t="n">
        <v>416</v>
      </c>
      <c r="G32" s="63" t="n">
        <v>115</v>
      </c>
      <c r="H32" s="63" t="n">
        <v>40</v>
      </c>
      <c r="I32" s="63" t="n">
        <v>20</v>
      </c>
      <c r="J32" s="63" t="n">
        <v>5</v>
      </c>
      <c r="K32" s="62"/>
    </row>
    <row r="33" customFormat="false" ht="12.75" hidden="false" customHeight="false" outlineLevel="0" collapsed="false">
      <c r="A33" s="68" t="s">
        <v>87</v>
      </c>
      <c r="B33" s="63" t="n">
        <v>5300</v>
      </c>
      <c r="C33" s="63" t="n">
        <v>885</v>
      </c>
      <c r="D33" s="63" t="n">
        <v>887</v>
      </c>
      <c r="E33" s="63" t="n">
        <v>1755</v>
      </c>
      <c r="F33" s="63" t="n">
        <v>1067</v>
      </c>
      <c r="G33" s="63" t="n">
        <v>408</v>
      </c>
      <c r="H33" s="63" t="n">
        <v>153</v>
      </c>
      <c r="I33" s="63" t="n">
        <v>96</v>
      </c>
      <c r="J33" s="63" t="n">
        <v>49</v>
      </c>
      <c r="K33" s="62"/>
    </row>
    <row r="34" customFormat="false" ht="12.75" hidden="false" customHeight="false" outlineLevel="0" collapsed="false">
      <c r="A34" s="68" t="s">
        <v>88</v>
      </c>
      <c r="B34" s="63" t="n">
        <v>478</v>
      </c>
      <c r="C34" s="63" t="n">
        <v>41</v>
      </c>
      <c r="D34" s="63" t="n">
        <v>155</v>
      </c>
      <c r="E34" s="63" t="n">
        <v>197</v>
      </c>
      <c r="F34" s="63" t="n">
        <v>61</v>
      </c>
      <c r="G34" s="63" t="n">
        <v>16</v>
      </c>
      <c r="H34" s="63" t="n">
        <v>4</v>
      </c>
      <c r="I34" s="63" t="n">
        <v>4</v>
      </c>
      <c r="J34" s="63" t="s">
        <v>44</v>
      </c>
      <c r="K34" s="62"/>
    </row>
    <row r="35" customFormat="false" ht="12.75" hidden="false" customHeight="false" outlineLevel="0" collapsed="false">
      <c r="A35" s="21" t="s">
        <v>89</v>
      </c>
      <c r="B35" s="63" t="n">
        <v>356</v>
      </c>
      <c r="C35" s="63" t="n">
        <v>41</v>
      </c>
      <c r="D35" s="63" t="n">
        <v>25</v>
      </c>
      <c r="E35" s="63" t="n">
        <v>159</v>
      </c>
      <c r="F35" s="63" t="n">
        <v>69</v>
      </c>
      <c r="G35" s="63" t="n">
        <v>25</v>
      </c>
      <c r="H35" s="63" t="n">
        <v>15</v>
      </c>
      <c r="I35" s="63" t="n">
        <v>12</v>
      </c>
      <c r="J35" s="63" t="n">
        <v>10</v>
      </c>
      <c r="K35" s="62"/>
    </row>
    <row r="36" customFormat="false" ht="12.75" hidden="false" customHeight="false" outlineLevel="0" collapsed="false">
      <c r="A36" s="21" t="s">
        <v>90</v>
      </c>
      <c r="B36" s="63" t="n">
        <v>12</v>
      </c>
      <c r="C36" s="63" t="n">
        <v>3</v>
      </c>
      <c r="D36" s="63" t="n">
        <v>3</v>
      </c>
      <c r="E36" s="63" t="n">
        <v>2</v>
      </c>
      <c r="F36" s="63" t="n">
        <v>1</v>
      </c>
      <c r="G36" s="63" t="n">
        <v>3</v>
      </c>
      <c r="H36" s="63" t="s">
        <v>44</v>
      </c>
      <c r="I36" s="63" t="s">
        <v>44</v>
      </c>
      <c r="J36" s="63" t="s">
        <v>44</v>
      </c>
      <c r="K36" s="62"/>
    </row>
    <row r="37" customFormat="false" ht="12.75" hidden="false" customHeight="false" outlineLevel="0" collapsed="false">
      <c r="A37" s="21" t="s">
        <v>91</v>
      </c>
      <c r="B37" s="63" t="n">
        <v>98</v>
      </c>
      <c r="C37" s="63" t="n">
        <v>45</v>
      </c>
      <c r="D37" s="63" t="n">
        <v>7</v>
      </c>
      <c r="E37" s="63" t="n">
        <v>13</v>
      </c>
      <c r="F37" s="63" t="n">
        <v>18</v>
      </c>
      <c r="G37" s="63" t="n">
        <v>10</v>
      </c>
      <c r="H37" s="63" t="n">
        <v>3</v>
      </c>
      <c r="I37" s="63" t="n">
        <v>2</v>
      </c>
      <c r="J37" s="63" t="s">
        <v>44</v>
      </c>
      <c r="K37" s="62"/>
    </row>
    <row r="38" customFormat="false" ht="12.75" hidden="false" customHeight="false" outlineLevel="0" collapsed="false">
      <c r="A38" s="95" t="s">
        <v>92</v>
      </c>
      <c r="B38" s="63" t="n">
        <v>663</v>
      </c>
      <c r="C38" s="63" t="n">
        <v>87</v>
      </c>
      <c r="D38" s="63" t="n">
        <v>27</v>
      </c>
      <c r="E38" s="63" t="n">
        <v>307</v>
      </c>
      <c r="F38" s="63" t="n">
        <v>187</v>
      </c>
      <c r="G38" s="63" t="n">
        <v>28</v>
      </c>
      <c r="H38" s="63" t="n">
        <v>5</v>
      </c>
      <c r="I38" s="63" t="n">
        <v>12</v>
      </c>
      <c r="J38" s="63" t="n">
        <v>10</v>
      </c>
      <c r="K38" s="62"/>
    </row>
    <row r="39" customFormat="false" ht="12.75" hidden="false" customHeight="false" outlineLevel="0" collapsed="false">
      <c r="A39" s="21" t="s">
        <v>93</v>
      </c>
      <c r="B39" s="63" t="n">
        <v>211</v>
      </c>
      <c r="C39" s="63" t="n">
        <v>24</v>
      </c>
      <c r="D39" s="63" t="n">
        <v>24</v>
      </c>
      <c r="E39" s="63" t="n">
        <v>79</v>
      </c>
      <c r="F39" s="63" t="n">
        <v>48</v>
      </c>
      <c r="G39" s="63" t="n">
        <v>19</v>
      </c>
      <c r="H39" s="63" t="n">
        <v>8</v>
      </c>
      <c r="I39" s="63" t="n">
        <v>4</v>
      </c>
      <c r="J39" s="63" t="n">
        <v>5</v>
      </c>
      <c r="K39" s="62"/>
    </row>
    <row r="40" customFormat="false" ht="12.75" hidden="false" customHeight="false" outlineLevel="0" collapsed="false">
      <c r="A40" s="21" t="s">
        <v>94</v>
      </c>
      <c r="B40" s="63" t="n">
        <v>645</v>
      </c>
      <c r="C40" s="63" t="n">
        <v>83</v>
      </c>
      <c r="D40" s="63" t="n">
        <v>134</v>
      </c>
      <c r="E40" s="63" t="n">
        <v>214</v>
      </c>
      <c r="F40" s="63" t="n">
        <v>134</v>
      </c>
      <c r="G40" s="63" t="n">
        <v>62</v>
      </c>
      <c r="H40" s="63" t="n">
        <v>13</v>
      </c>
      <c r="I40" s="63" t="n">
        <v>3</v>
      </c>
      <c r="J40" s="63" t="n">
        <v>2</v>
      </c>
      <c r="K40" s="62"/>
    </row>
    <row r="41" customFormat="false" ht="12.75" hidden="false" customHeight="false" outlineLevel="0" collapsed="false">
      <c r="A41" s="21" t="s">
        <v>95</v>
      </c>
      <c r="B41" s="63" t="n">
        <v>350</v>
      </c>
      <c r="C41" s="63" t="n">
        <v>52</v>
      </c>
      <c r="D41" s="63" t="n">
        <v>66</v>
      </c>
      <c r="E41" s="63" t="n">
        <v>145</v>
      </c>
      <c r="F41" s="63" t="n">
        <v>44</v>
      </c>
      <c r="G41" s="63" t="n">
        <v>14</v>
      </c>
      <c r="H41" s="63" t="n">
        <v>10</v>
      </c>
      <c r="I41" s="63" t="n">
        <v>11</v>
      </c>
      <c r="J41" s="63" t="n">
        <v>8</v>
      </c>
      <c r="K41" s="62"/>
    </row>
    <row r="42" customFormat="false" ht="12.75" hidden="false" customHeight="false" outlineLevel="0" collapsed="false">
      <c r="A42" s="21" t="s">
        <v>96</v>
      </c>
      <c r="B42" s="63" t="n">
        <v>329</v>
      </c>
      <c r="C42" s="63" t="n">
        <v>81</v>
      </c>
      <c r="D42" s="63" t="n">
        <v>39</v>
      </c>
      <c r="E42" s="63" t="n">
        <v>75</v>
      </c>
      <c r="F42" s="63" t="n">
        <v>80</v>
      </c>
      <c r="G42" s="63" t="n">
        <v>23</v>
      </c>
      <c r="H42" s="63" t="n">
        <v>18</v>
      </c>
      <c r="I42" s="63" t="n">
        <v>10</v>
      </c>
      <c r="J42" s="63" t="n">
        <v>3</v>
      </c>
      <c r="K42" s="62"/>
    </row>
    <row r="43" customFormat="false" ht="12.75" hidden="false" customHeight="false" outlineLevel="0" collapsed="false">
      <c r="A43" s="21" t="s">
        <v>97</v>
      </c>
      <c r="B43" s="63" t="n">
        <v>127</v>
      </c>
      <c r="C43" s="63" t="n">
        <v>13</v>
      </c>
      <c r="D43" s="63" t="n">
        <v>31</v>
      </c>
      <c r="E43" s="63" t="n">
        <v>22</v>
      </c>
      <c r="F43" s="63" t="n">
        <v>33</v>
      </c>
      <c r="G43" s="63" t="n">
        <v>9</v>
      </c>
      <c r="H43" s="63" t="n">
        <v>6</v>
      </c>
      <c r="I43" s="63" t="n">
        <v>9</v>
      </c>
      <c r="J43" s="63" t="n">
        <v>4</v>
      </c>
      <c r="K43" s="62"/>
    </row>
    <row r="44" customFormat="false" ht="12.75" hidden="false" customHeight="false" outlineLevel="0" collapsed="false">
      <c r="A44" s="21" t="s">
        <v>98</v>
      </c>
      <c r="B44" s="63" t="n">
        <v>304</v>
      </c>
      <c r="C44" s="63" t="n">
        <v>106</v>
      </c>
      <c r="D44" s="63" t="n">
        <v>116</v>
      </c>
      <c r="E44" s="63" t="n">
        <v>23</v>
      </c>
      <c r="F44" s="63" t="n">
        <v>23</v>
      </c>
      <c r="G44" s="63" t="n">
        <v>15</v>
      </c>
      <c r="H44" s="63" t="n">
        <v>11</v>
      </c>
      <c r="I44" s="63" t="n">
        <v>6</v>
      </c>
      <c r="J44" s="63" t="n">
        <v>4</v>
      </c>
      <c r="K44" s="62"/>
    </row>
    <row r="45" customFormat="false" ht="12.75" hidden="false" customHeight="false" outlineLevel="0" collapsed="false">
      <c r="A45" s="11" t="s">
        <v>99</v>
      </c>
      <c r="B45" s="63" t="n">
        <v>200</v>
      </c>
      <c r="C45" s="63" t="n">
        <v>19</v>
      </c>
      <c r="D45" s="63" t="n">
        <v>19</v>
      </c>
      <c r="E45" s="63" t="n">
        <v>84</v>
      </c>
      <c r="F45" s="63" t="n">
        <v>62</v>
      </c>
      <c r="G45" s="63" t="n">
        <v>12</v>
      </c>
      <c r="H45" s="63" t="n">
        <v>2</v>
      </c>
      <c r="I45" s="63" t="n">
        <v>2</v>
      </c>
      <c r="J45" s="63" t="s">
        <v>44</v>
      </c>
      <c r="K45" s="62"/>
    </row>
    <row r="46" customFormat="false" ht="12.75" hidden="false" customHeight="false" outlineLevel="0" collapsed="false">
      <c r="A46" s="21" t="s">
        <v>100</v>
      </c>
      <c r="B46" s="63" t="n">
        <v>97</v>
      </c>
      <c r="C46" s="63" t="n">
        <v>16</v>
      </c>
      <c r="D46" s="63" t="n">
        <v>14</v>
      </c>
      <c r="E46" s="63" t="n">
        <v>27</v>
      </c>
      <c r="F46" s="63" t="n">
        <v>16</v>
      </c>
      <c r="G46" s="63" t="n">
        <v>9</v>
      </c>
      <c r="H46" s="63" t="n">
        <v>7</v>
      </c>
      <c r="I46" s="63" t="n">
        <v>8</v>
      </c>
      <c r="J46" s="63" t="s">
        <v>44</v>
      </c>
      <c r="K46" s="62"/>
    </row>
    <row r="47" customFormat="false" ht="12.75" hidden="false" customHeight="false" outlineLevel="0" collapsed="false">
      <c r="A47" s="21" t="s">
        <v>101</v>
      </c>
      <c r="B47" s="63" t="n">
        <v>1430</v>
      </c>
      <c r="C47" s="63" t="n">
        <v>274</v>
      </c>
      <c r="D47" s="63" t="n">
        <v>227</v>
      </c>
      <c r="E47" s="63" t="n">
        <v>408</v>
      </c>
      <c r="F47" s="63" t="n">
        <v>291</v>
      </c>
      <c r="G47" s="63" t="n">
        <v>163</v>
      </c>
      <c r="H47" s="63" t="n">
        <v>51</v>
      </c>
      <c r="I47" s="63" t="n">
        <v>13</v>
      </c>
      <c r="J47" s="63" t="n">
        <v>3</v>
      </c>
      <c r="K47" s="62"/>
    </row>
    <row r="48" customFormat="false" ht="25.5" hidden="false" customHeight="false" outlineLevel="0" collapsed="false">
      <c r="A48" s="68" t="s">
        <v>165</v>
      </c>
      <c r="B48" s="63" t="n">
        <v>1206</v>
      </c>
      <c r="C48" s="63" t="n">
        <v>201</v>
      </c>
      <c r="D48" s="63" t="n">
        <v>141</v>
      </c>
      <c r="E48" s="63" t="n">
        <v>312</v>
      </c>
      <c r="F48" s="63" t="n">
        <v>269</v>
      </c>
      <c r="G48" s="63" t="n">
        <v>163</v>
      </c>
      <c r="H48" s="63" t="n">
        <v>71</v>
      </c>
      <c r="I48" s="63" t="n">
        <v>33</v>
      </c>
      <c r="J48" s="63" t="n">
        <v>16</v>
      </c>
      <c r="K48" s="62"/>
    </row>
    <row r="49" customFormat="false" ht="12.75" hidden="false" customHeight="false" outlineLevel="0" collapsed="false">
      <c r="A49" s="11" t="s">
        <v>103</v>
      </c>
      <c r="B49" s="63" t="n">
        <v>861</v>
      </c>
      <c r="C49" s="63" t="n">
        <v>159</v>
      </c>
      <c r="D49" s="63" t="n">
        <v>103</v>
      </c>
      <c r="E49" s="63" t="n">
        <v>182</v>
      </c>
      <c r="F49" s="63" t="n">
        <v>189</v>
      </c>
      <c r="G49" s="63" t="n">
        <v>127</v>
      </c>
      <c r="H49" s="63" t="n">
        <v>61</v>
      </c>
      <c r="I49" s="63" t="n">
        <v>27</v>
      </c>
      <c r="J49" s="63" t="n">
        <v>13</v>
      </c>
      <c r="K49" s="62"/>
    </row>
    <row r="50" customFormat="false" ht="25.5" hidden="false" customHeight="false" outlineLevel="0" collapsed="false">
      <c r="A50" s="68" t="s">
        <v>166</v>
      </c>
      <c r="B50" s="63" t="n">
        <v>345</v>
      </c>
      <c r="C50" s="63" t="n">
        <v>42</v>
      </c>
      <c r="D50" s="63" t="n">
        <v>38</v>
      </c>
      <c r="E50" s="63" t="n">
        <v>130</v>
      </c>
      <c r="F50" s="63" t="n">
        <v>80</v>
      </c>
      <c r="G50" s="63" t="n">
        <v>36</v>
      </c>
      <c r="H50" s="63" t="n">
        <v>10</v>
      </c>
      <c r="I50" s="63" t="n">
        <v>6</v>
      </c>
      <c r="J50" s="63" t="n">
        <v>3</v>
      </c>
      <c r="K50" s="62"/>
    </row>
    <row r="51" customFormat="false" ht="12.75" hidden="false" customHeight="false" outlineLevel="0" collapsed="false">
      <c r="A51" s="11" t="s">
        <v>105</v>
      </c>
      <c r="B51" s="63" t="n">
        <v>443</v>
      </c>
      <c r="C51" s="63" t="n">
        <v>105</v>
      </c>
      <c r="D51" s="63" t="n">
        <v>79</v>
      </c>
      <c r="E51" s="63" t="n">
        <v>130</v>
      </c>
      <c r="F51" s="63" t="n">
        <v>68</v>
      </c>
      <c r="G51" s="63" t="n">
        <v>44</v>
      </c>
      <c r="H51" s="63" t="n">
        <v>10</v>
      </c>
      <c r="I51" s="63" t="n">
        <v>3</v>
      </c>
      <c r="J51" s="63" t="n">
        <v>4</v>
      </c>
      <c r="K51" s="62"/>
    </row>
    <row r="52" customFormat="false" ht="12.75" hidden="false" customHeight="false" outlineLevel="0" collapsed="false">
      <c r="A52" s="11" t="s">
        <v>106</v>
      </c>
      <c r="B52" s="63" t="n">
        <v>140</v>
      </c>
      <c r="C52" s="63" t="n">
        <v>32</v>
      </c>
      <c r="D52" s="63" t="n">
        <v>32</v>
      </c>
      <c r="E52" s="63" t="n">
        <v>43</v>
      </c>
      <c r="F52" s="63" t="n">
        <v>21</v>
      </c>
      <c r="G52" s="63" t="n">
        <v>7</v>
      </c>
      <c r="H52" s="63" t="n">
        <v>3</v>
      </c>
      <c r="I52" s="63" t="n">
        <v>1</v>
      </c>
      <c r="J52" s="63" t="n">
        <v>1</v>
      </c>
      <c r="K52" s="62"/>
    </row>
    <row r="53" customFormat="false" ht="12.75" hidden="false" customHeight="false" outlineLevel="0" collapsed="false">
      <c r="A53" s="11" t="s">
        <v>107</v>
      </c>
      <c r="B53" s="63" t="n">
        <v>70</v>
      </c>
      <c r="C53" s="63" t="n">
        <v>8</v>
      </c>
      <c r="D53" s="63" t="n">
        <v>17</v>
      </c>
      <c r="E53" s="63" t="n">
        <v>23</v>
      </c>
      <c r="F53" s="63" t="n">
        <v>10</v>
      </c>
      <c r="G53" s="63" t="n">
        <v>8</v>
      </c>
      <c r="H53" s="63" t="n">
        <v>2</v>
      </c>
      <c r="I53" s="63" t="n">
        <v>1</v>
      </c>
      <c r="J53" s="63" t="n">
        <v>1</v>
      </c>
      <c r="K53" s="62"/>
    </row>
    <row r="54" customFormat="false" ht="12.75" hidden="false" customHeight="false" outlineLevel="0" collapsed="false">
      <c r="A54" s="68" t="s">
        <v>108</v>
      </c>
      <c r="B54" s="63" t="n">
        <v>233</v>
      </c>
      <c r="C54" s="63" t="n">
        <v>65</v>
      </c>
      <c r="D54" s="63" t="n">
        <v>30</v>
      </c>
      <c r="E54" s="63" t="n">
        <v>64</v>
      </c>
      <c r="F54" s="63" t="n">
        <v>37</v>
      </c>
      <c r="G54" s="63" t="n">
        <v>29</v>
      </c>
      <c r="H54" s="63" t="n">
        <v>5</v>
      </c>
      <c r="I54" s="63" t="n">
        <v>1</v>
      </c>
      <c r="J54" s="63" t="n">
        <v>2</v>
      </c>
      <c r="K54" s="62"/>
    </row>
    <row r="55" customFormat="false" ht="12.75" hidden="false" customHeight="false" outlineLevel="0" collapsed="false">
      <c r="A55" s="11" t="s">
        <v>109</v>
      </c>
      <c r="B55" s="63" t="n">
        <v>249</v>
      </c>
      <c r="C55" s="63" t="n">
        <v>31</v>
      </c>
      <c r="D55" s="63" t="n">
        <v>11</v>
      </c>
      <c r="E55" s="63" t="n">
        <v>96</v>
      </c>
      <c r="F55" s="63" t="n">
        <v>73</v>
      </c>
      <c r="G55" s="63" t="n">
        <v>29</v>
      </c>
      <c r="H55" s="63" t="n">
        <v>4</v>
      </c>
      <c r="I55" s="63" t="n">
        <v>4</v>
      </c>
      <c r="J55" s="63" t="n">
        <v>1</v>
      </c>
      <c r="K55" s="62"/>
    </row>
    <row r="56" customFormat="false" ht="12.75" hidden="false" customHeight="false" outlineLevel="0" collapsed="false">
      <c r="A56" s="15" t="s">
        <v>110</v>
      </c>
      <c r="B56" s="78" t="n">
        <v>315</v>
      </c>
      <c r="C56" s="78" t="n">
        <v>94</v>
      </c>
      <c r="D56" s="78" t="n">
        <v>31</v>
      </c>
      <c r="E56" s="78" t="n">
        <v>75</v>
      </c>
      <c r="F56" s="78" t="n">
        <v>67</v>
      </c>
      <c r="G56" s="78" t="n">
        <v>30</v>
      </c>
      <c r="H56" s="78" t="n">
        <v>16</v>
      </c>
      <c r="I56" s="78" t="n">
        <v>2</v>
      </c>
      <c r="J56" s="78" t="s">
        <v>44</v>
      </c>
      <c r="K56" s="62"/>
    </row>
    <row r="57" customFormat="false" ht="12.75" hidden="false" customHeight="false" outlineLevel="0" collapsed="false">
      <c r="A57" s="30"/>
      <c r="B57" s="96"/>
      <c r="C57" s="96"/>
      <c r="D57" s="96"/>
      <c r="E57" s="96"/>
      <c r="F57" s="96"/>
      <c r="G57" s="96"/>
      <c r="H57" s="96"/>
      <c r="I57" s="96"/>
      <c r="J57" s="96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mergeCells count="2">
    <mergeCell ref="A1:J1"/>
    <mergeCell ref="C2:J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52" t="s">
        <v>633</v>
      </c>
      <c r="B1" s="354"/>
      <c r="C1" s="354"/>
      <c r="D1" s="354"/>
      <c r="E1" s="354"/>
      <c r="F1" s="354"/>
      <c r="G1" s="393"/>
      <c r="H1" s="358"/>
      <c r="I1" s="358"/>
      <c r="J1" s="358"/>
      <c r="K1" s="151"/>
    </row>
    <row r="2" customFormat="false" ht="12.75" hidden="false" customHeight="false" outlineLevel="0" collapsed="false">
      <c r="A2" s="360" t="s">
        <v>634</v>
      </c>
      <c r="B2" s="361"/>
      <c r="C2" s="361"/>
      <c r="D2" s="361"/>
      <c r="E2" s="361"/>
      <c r="F2" s="361"/>
      <c r="G2" s="394"/>
      <c r="H2" s="358"/>
      <c r="I2" s="358"/>
      <c r="J2" s="358"/>
      <c r="K2" s="151"/>
    </row>
    <row r="3" customFormat="false" ht="12.75" hidden="false" customHeight="false" outlineLevel="0" collapsed="false">
      <c r="A3" s="358"/>
      <c r="B3" s="358"/>
      <c r="C3" s="358"/>
      <c r="D3" s="358"/>
      <c r="E3" s="358"/>
      <c r="F3" s="358"/>
      <c r="G3" s="358"/>
      <c r="H3" s="358"/>
      <c r="I3" s="358"/>
      <c r="J3" s="358"/>
      <c r="K3" s="151"/>
    </row>
    <row r="4" customFormat="false" ht="12.75" hidden="false" customHeight="false" outlineLevel="0" collapsed="false">
      <c r="A4" s="357"/>
      <c r="B4" s="392" t="s">
        <v>612</v>
      </c>
      <c r="C4" s="392" t="s">
        <v>613</v>
      </c>
      <c r="D4" s="392" t="s">
        <v>614</v>
      </c>
      <c r="E4" s="392" t="s">
        <v>615</v>
      </c>
      <c r="F4" s="392" t="s">
        <v>616</v>
      </c>
      <c r="G4" s="395"/>
      <c r="H4" s="395"/>
      <c r="I4" s="358"/>
      <c r="J4" s="358"/>
      <c r="K4" s="151"/>
    </row>
    <row r="5" customFormat="false" ht="12.75" hidden="false" customHeight="true" outlineLevel="0" collapsed="false">
      <c r="A5" s="357"/>
      <c r="B5" s="396" t="s">
        <v>617</v>
      </c>
      <c r="C5" s="396"/>
      <c r="D5" s="396"/>
      <c r="E5" s="396"/>
      <c r="F5" s="396"/>
      <c r="G5" s="395"/>
      <c r="H5" s="395"/>
      <c r="I5" s="358"/>
      <c r="J5" s="397"/>
      <c r="K5" s="151"/>
    </row>
    <row r="6" customFormat="false" ht="12.75" hidden="false" customHeight="false" outlineLevel="0" collapsed="false">
      <c r="A6" s="386" t="s">
        <v>5</v>
      </c>
      <c r="B6" s="384" t="n">
        <v>1190559</v>
      </c>
      <c r="C6" s="384" t="n">
        <v>70682</v>
      </c>
      <c r="D6" s="384" t="n">
        <v>106305</v>
      </c>
      <c r="E6" s="384" t="n">
        <v>116230</v>
      </c>
      <c r="F6" s="384" t="n">
        <v>897342</v>
      </c>
      <c r="G6" s="151"/>
      <c r="H6" s="151"/>
      <c r="I6" s="151"/>
      <c r="J6" s="151"/>
      <c r="K6" s="151"/>
    </row>
    <row r="7" customFormat="false" ht="12.75" hidden="false" customHeight="false" outlineLevel="0" collapsed="false">
      <c r="A7" s="1"/>
      <c r="B7" s="384"/>
      <c r="C7" s="384"/>
      <c r="D7" s="384"/>
      <c r="E7" s="384"/>
      <c r="F7" s="384"/>
      <c r="G7" s="149"/>
      <c r="H7" s="149"/>
      <c r="I7" s="149"/>
      <c r="J7" s="149"/>
      <c r="K7" s="149"/>
    </row>
    <row r="8" customFormat="false" ht="12.75" hidden="false" customHeight="false" outlineLevel="0" collapsed="false">
      <c r="A8" s="1" t="s">
        <v>618</v>
      </c>
      <c r="B8" s="384" t="n">
        <v>106072</v>
      </c>
      <c r="C8" s="384" t="n">
        <v>3059</v>
      </c>
      <c r="D8" s="384" t="n">
        <v>9826</v>
      </c>
      <c r="E8" s="384" t="n">
        <v>16618</v>
      </c>
      <c r="F8" s="384" t="n">
        <v>76569</v>
      </c>
      <c r="G8" s="398"/>
      <c r="H8" s="398"/>
      <c r="I8" s="398"/>
      <c r="J8" s="398"/>
      <c r="K8" s="398"/>
    </row>
    <row r="9" customFormat="false" ht="12.75" hidden="false" customHeight="false" outlineLevel="0" collapsed="false">
      <c r="A9" s="386" t="s">
        <v>602</v>
      </c>
      <c r="B9" s="384" t="n">
        <v>18524</v>
      </c>
      <c r="C9" s="384" t="n">
        <v>383</v>
      </c>
      <c r="D9" s="384" t="n">
        <v>1551</v>
      </c>
      <c r="E9" s="384" t="n">
        <v>2213</v>
      </c>
      <c r="F9" s="384" t="n">
        <v>14377</v>
      </c>
      <c r="G9" s="399"/>
      <c r="H9" s="399"/>
      <c r="I9" s="399"/>
      <c r="J9" s="399"/>
      <c r="K9" s="399"/>
    </row>
    <row r="10" customFormat="false" ht="12.75" hidden="false" customHeight="false" outlineLevel="0" collapsed="false">
      <c r="A10" s="386" t="s">
        <v>619</v>
      </c>
      <c r="B10" s="384" t="n">
        <v>11709</v>
      </c>
      <c r="C10" s="384" t="n">
        <v>133</v>
      </c>
      <c r="D10" s="384" t="n">
        <v>478</v>
      </c>
      <c r="E10" s="384" t="n">
        <v>1321</v>
      </c>
      <c r="F10" s="384" t="n">
        <v>9777</v>
      </c>
      <c r="G10" s="399"/>
      <c r="H10" s="399"/>
      <c r="I10" s="399"/>
      <c r="J10" s="399"/>
      <c r="K10" s="399"/>
    </row>
    <row r="11" customFormat="false" ht="12.75" hidden="false" customHeight="false" outlineLevel="0" collapsed="false">
      <c r="A11" s="386" t="s">
        <v>620</v>
      </c>
      <c r="B11" s="384" t="n">
        <v>13221</v>
      </c>
      <c r="C11" s="384" t="n">
        <v>165</v>
      </c>
      <c r="D11" s="384" t="n">
        <v>1375</v>
      </c>
      <c r="E11" s="384" t="n">
        <v>3287</v>
      </c>
      <c r="F11" s="384" t="n">
        <v>8394</v>
      </c>
      <c r="G11" s="399"/>
      <c r="H11" s="399"/>
      <c r="I11" s="399"/>
      <c r="J11" s="399"/>
      <c r="K11" s="399"/>
    </row>
    <row r="12" customFormat="false" ht="12.75" hidden="false" customHeight="false" outlineLevel="0" collapsed="false">
      <c r="A12" s="386" t="s">
        <v>621</v>
      </c>
      <c r="B12" s="384" t="n">
        <v>13888</v>
      </c>
      <c r="C12" s="384" t="n">
        <v>780</v>
      </c>
      <c r="D12" s="384" t="n">
        <v>1664</v>
      </c>
      <c r="E12" s="384" t="n">
        <v>2069</v>
      </c>
      <c r="F12" s="384" t="n">
        <v>9375</v>
      </c>
      <c r="G12" s="399"/>
      <c r="H12" s="399"/>
      <c r="I12" s="399"/>
      <c r="J12" s="399"/>
      <c r="K12" s="399"/>
    </row>
    <row r="13" customFormat="false" ht="12.75" hidden="false" customHeight="false" outlineLevel="0" collapsed="false">
      <c r="A13" s="386" t="s">
        <v>622</v>
      </c>
      <c r="B13" s="384" t="n">
        <v>2496</v>
      </c>
      <c r="C13" s="384" t="n">
        <v>26</v>
      </c>
      <c r="D13" s="384" t="n">
        <v>104</v>
      </c>
      <c r="E13" s="384" t="n">
        <v>270</v>
      </c>
      <c r="F13" s="384" t="n">
        <v>2096</v>
      </c>
      <c r="G13" s="399"/>
      <c r="H13" s="399"/>
      <c r="I13" s="399"/>
      <c r="J13" s="399"/>
      <c r="K13" s="399"/>
    </row>
    <row r="14" customFormat="false" ht="12.75" hidden="false" customHeight="false" outlineLevel="0" collapsed="false">
      <c r="A14" s="386" t="s">
        <v>623</v>
      </c>
      <c r="B14" s="384" t="n">
        <v>33626</v>
      </c>
      <c r="C14" s="384" t="n">
        <v>1163</v>
      </c>
      <c r="D14" s="384" t="n">
        <v>3128</v>
      </c>
      <c r="E14" s="384" t="n">
        <v>5291</v>
      </c>
      <c r="F14" s="384" t="n">
        <v>24044</v>
      </c>
      <c r="G14" s="399"/>
      <c r="H14" s="399"/>
      <c r="I14" s="399"/>
      <c r="J14" s="399"/>
      <c r="K14" s="399"/>
    </row>
    <row r="15" customFormat="false" ht="12.75" hidden="false" customHeight="false" outlineLevel="0" collapsed="false">
      <c r="A15" s="386" t="s">
        <v>413</v>
      </c>
      <c r="B15" s="384" t="n">
        <v>7569</v>
      </c>
      <c r="C15" s="384" t="n">
        <v>346</v>
      </c>
      <c r="D15" s="384" t="n">
        <v>1099</v>
      </c>
      <c r="E15" s="384" t="n">
        <v>1330</v>
      </c>
      <c r="F15" s="384" t="n">
        <v>4794</v>
      </c>
      <c r="G15" s="399"/>
      <c r="H15" s="399"/>
      <c r="I15" s="399"/>
      <c r="J15" s="399"/>
      <c r="K15" s="399"/>
    </row>
    <row r="16" customFormat="false" ht="12.75" hidden="false" customHeight="false" outlineLevel="0" collapsed="false">
      <c r="A16" s="386" t="s">
        <v>624</v>
      </c>
      <c r="B16" s="384" t="n">
        <v>5039</v>
      </c>
      <c r="C16" s="384" t="n">
        <v>63</v>
      </c>
      <c r="D16" s="384" t="n">
        <v>427</v>
      </c>
      <c r="E16" s="384" t="n">
        <v>837</v>
      </c>
      <c r="F16" s="384" t="n">
        <v>3712</v>
      </c>
      <c r="G16" s="399"/>
      <c r="H16" s="399"/>
      <c r="I16" s="399"/>
      <c r="J16" s="399"/>
      <c r="K16" s="399"/>
    </row>
    <row r="17" customFormat="false" ht="12.75" hidden="false" customHeight="false" outlineLevel="0" collapsed="false">
      <c r="A17" s="1"/>
      <c r="B17" s="384"/>
      <c r="C17" s="384"/>
      <c r="D17" s="384"/>
      <c r="E17" s="384"/>
      <c r="F17" s="384"/>
      <c r="G17" s="399"/>
      <c r="H17" s="399"/>
      <c r="I17" s="399"/>
      <c r="J17" s="399"/>
      <c r="K17" s="399"/>
    </row>
    <row r="18" customFormat="false" ht="12.75" hidden="false" customHeight="false" outlineLevel="0" collapsed="false">
      <c r="A18" s="386" t="s">
        <v>625</v>
      </c>
      <c r="B18" s="384" t="n">
        <v>6565</v>
      </c>
      <c r="C18" s="384" t="n">
        <v>1799</v>
      </c>
      <c r="D18" s="384" t="n">
        <v>1945</v>
      </c>
      <c r="E18" s="384" t="n">
        <v>1293</v>
      </c>
      <c r="F18" s="384" t="n">
        <v>1528</v>
      </c>
      <c r="G18" s="399"/>
      <c r="H18" s="399"/>
      <c r="I18" s="399"/>
      <c r="J18" s="399"/>
      <c r="K18" s="399"/>
    </row>
    <row r="19" customFormat="false" ht="12.75" hidden="false" customHeight="false" outlineLevel="0" collapsed="false">
      <c r="A19" s="386" t="s">
        <v>602</v>
      </c>
      <c r="B19" s="384" t="n">
        <v>622</v>
      </c>
      <c r="C19" s="384" t="n">
        <v>49</v>
      </c>
      <c r="D19" s="384" t="n">
        <v>71</v>
      </c>
      <c r="E19" s="384" t="n">
        <v>75</v>
      </c>
      <c r="F19" s="384" t="n">
        <v>427</v>
      </c>
      <c r="G19" s="399"/>
      <c r="H19" s="399"/>
      <c r="I19" s="399"/>
      <c r="J19" s="399"/>
      <c r="K19" s="399"/>
    </row>
    <row r="20" customFormat="false" ht="12.75" hidden="false" customHeight="false" outlineLevel="0" collapsed="false">
      <c r="A20" s="386" t="s">
        <v>619</v>
      </c>
      <c r="B20" s="384" t="n">
        <v>401</v>
      </c>
      <c r="C20" s="384" t="n">
        <v>42</v>
      </c>
      <c r="D20" s="384" t="n">
        <v>55</v>
      </c>
      <c r="E20" s="384" t="n">
        <v>47</v>
      </c>
      <c r="F20" s="384" t="n">
        <v>257</v>
      </c>
      <c r="G20" s="399"/>
      <c r="H20" s="399"/>
      <c r="I20" s="399"/>
      <c r="J20" s="399"/>
      <c r="K20" s="399"/>
    </row>
    <row r="21" customFormat="false" ht="12.75" hidden="false" customHeight="false" outlineLevel="0" collapsed="false">
      <c r="A21" s="386" t="s">
        <v>620</v>
      </c>
      <c r="B21" s="384" t="n">
        <v>322</v>
      </c>
      <c r="C21" s="384" t="n">
        <v>58</v>
      </c>
      <c r="D21" s="384" t="n">
        <v>49</v>
      </c>
      <c r="E21" s="384" t="n">
        <v>29</v>
      </c>
      <c r="F21" s="384" t="n">
        <v>186</v>
      </c>
      <c r="G21" s="399"/>
      <c r="H21" s="399"/>
      <c r="I21" s="399"/>
      <c r="J21" s="399"/>
      <c r="K21" s="399"/>
    </row>
    <row r="22" customFormat="false" ht="12.75" hidden="false" customHeight="false" outlineLevel="0" collapsed="false">
      <c r="A22" s="386" t="s">
        <v>621</v>
      </c>
      <c r="B22" s="384" t="n">
        <v>412</v>
      </c>
      <c r="C22" s="384" t="n">
        <v>130</v>
      </c>
      <c r="D22" s="384" t="n">
        <v>74</v>
      </c>
      <c r="E22" s="384" t="n">
        <v>73</v>
      </c>
      <c r="F22" s="384" t="n">
        <v>135</v>
      </c>
      <c r="G22" s="399"/>
      <c r="H22" s="399"/>
      <c r="I22" s="399"/>
      <c r="J22" s="399"/>
      <c r="K22" s="399"/>
    </row>
    <row r="23" customFormat="false" ht="12.75" hidden="false" customHeight="false" outlineLevel="0" collapsed="false">
      <c r="A23" s="386" t="s">
        <v>622</v>
      </c>
      <c r="B23" s="384" t="n">
        <v>72</v>
      </c>
      <c r="C23" s="384" t="n">
        <v>5</v>
      </c>
      <c r="D23" s="384" t="n">
        <v>9</v>
      </c>
      <c r="E23" s="384" t="n">
        <v>11</v>
      </c>
      <c r="F23" s="384" t="n">
        <v>47</v>
      </c>
      <c r="G23" s="151"/>
      <c r="H23" s="151"/>
      <c r="I23" s="151"/>
      <c r="J23" s="151"/>
      <c r="K23" s="151"/>
    </row>
    <row r="24" customFormat="false" ht="12.75" hidden="false" customHeight="false" outlineLevel="0" collapsed="false">
      <c r="A24" s="386" t="s">
        <v>623</v>
      </c>
      <c r="B24" s="384" t="n">
        <v>3925</v>
      </c>
      <c r="C24" s="384" t="n">
        <v>1215</v>
      </c>
      <c r="D24" s="384" t="n">
        <v>1404</v>
      </c>
      <c r="E24" s="384" t="n">
        <v>898</v>
      </c>
      <c r="F24" s="384" t="n">
        <v>408</v>
      </c>
      <c r="G24" s="151"/>
      <c r="H24" s="151"/>
      <c r="I24" s="151"/>
      <c r="J24" s="151"/>
      <c r="K24" s="151"/>
    </row>
    <row r="25" customFormat="false" ht="12.75" hidden="false" customHeight="false" outlineLevel="0" collapsed="false">
      <c r="A25" s="386" t="s">
        <v>413</v>
      </c>
      <c r="B25" s="384" t="n">
        <v>581</v>
      </c>
      <c r="C25" s="384" t="n">
        <v>196</v>
      </c>
      <c r="D25" s="384" t="n">
        <v>203</v>
      </c>
      <c r="E25" s="384" t="n">
        <v>137</v>
      </c>
      <c r="F25" s="384" t="n">
        <v>45</v>
      </c>
      <c r="G25" s="48"/>
      <c r="H25" s="48"/>
      <c r="I25" s="48"/>
      <c r="J25" s="48"/>
      <c r="K25" s="48"/>
    </row>
    <row r="26" customFormat="false" ht="12.75" hidden="false" customHeight="false" outlineLevel="0" collapsed="false">
      <c r="A26" s="386" t="s">
        <v>626</v>
      </c>
      <c r="B26" s="384" t="n">
        <v>230</v>
      </c>
      <c r="C26" s="384" t="n">
        <v>104</v>
      </c>
      <c r="D26" s="384" t="n">
        <v>80</v>
      </c>
      <c r="E26" s="384" t="n">
        <v>23</v>
      </c>
      <c r="F26" s="384" t="n">
        <v>23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true" outlineLevel="0" collapsed="false">
      <c r="A28" s="1"/>
      <c r="B28" s="396" t="s">
        <v>632</v>
      </c>
      <c r="C28" s="396"/>
      <c r="D28" s="396"/>
      <c r="E28" s="396"/>
      <c r="F28" s="396"/>
    </row>
    <row r="29" customFormat="false" ht="12.75" hidden="false" customHeight="false" outlineLevel="0" collapsed="false">
      <c r="A29" s="386" t="s">
        <v>5</v>
      </c>
      <c r="B29" s="315" t="n">
        <v>68.5</v>
      </c>
      <c r="C29" s="315" t="n">
        <v>45.5</v>
      </c>
      <c r="D29" s="315" t="n">
        <v>73.9</v>
      </c>
      <c r="E29" s="315" t="n">
        <v>78.2</v>
      </c>
      <c r="F29" s="315" t="n">
        <v>69.5</v>
      </c>
    </row>
    <row r="30" customFormat="false" ht="12.75" hidden="false" customHeight="false" outlineLevel="0" collapsed="false">
      <c r="A30" s="1"/>
      <c r="B30" s="315"/>
      <c r="C30" s="315"/>
      <c r="D30" s="315"/>
      <c r="E30" s="315"/>
      <c r="F30" s="315"/>
    </row>
    <row r="31" customFormat="false" ht="12.75" hidden="false" customHeight="false" outlineLevel="0" collapsed="false">
      <c r="A31" s="1" t="s">
        <v>618</v>
      </c>
      <c r="B31" s="315" t="n">
        <v>58.7</v>
      </c>
      <c r="C31" s="315" t="n">
        <v>33</v>
      </c>
      <c r="D31" s="315" t="n">
        <v>56.9</v>
      </c>
      <c r="E31" s="315" t="n">
        <v>59.5</v>
      </c>
      <c r="F31" s="315" t="n">
        <v>60.6</v>
      </c>
    </row>
    <row r="32" customFormat="false" ht="12.75" hidden="false" customHeight="false" outlineLevel="0" collapsed="false">
      <c r="A32" s="386" t="s">
        <v>602</v>
      </c>
      <c r="B32" s="315" t="n">
        <v>73.6</v>
      </c>
      <c r="C32" s="315" t="n">
        <v>49.7</v>
      </c>
      <c r="D32" s="315" t="n">
        <v>78.2</v>
      </c>
      <c r="E32" s="315" t="n">
        <v>82.9</v>
      </c>
      <c r="F32" s="315" t="n">
        <v>72.9</v>
      </c>
    </row>
    <row r="33" customFormat="false" ht="12.75" hidden="false" customHeight="false" outlineLevel="0" collapsed="false">
      <c r="A33" s="386" t="s">
        <v>619</v>
      </c>
      <c r="B33" s="315" t="n">
        <v>66.6</v>
      </c>
      <c r="C33" s="315" t="n">
        <v>25.4</v>
      </c>
      <c r="D33" s="315" t="n">
        <v>48.3</v>
      </c>
      <c r="E33" s="315" t="n">
        <v>76.5</v>
      </c>
      <c r="F33" s="315" t="n">
        <v>68.2</v>
      </c>
    </row>
    <row r="34" customFormat="false" ht="12.75" hidden="false" customHeight="false" outlineLevel="0" collapsed="false">
      <c r="A34" s="386" t="s">
        <v>620</v>
      </c>
      <c r="B34" s="315" t="n">
        <v>67.8</v>
      </c>
      <c r="C34" s="315" t="n">
        <v>25.1</v>
      </c>
      <c r="D34" s="315" t="n">
        <v>65.6</v>
      </c>
      <c r="E34" s="315" t="n">
        <v>70.2</v>
      </c>
      <c r="F34" s="315" t="n">
        <v>69.6</v>
      </c>
    </row>
    <row r="35" customFormat="false" ht="12.75" hidden="false" customHeight="false" outlineLevel="0" collapsed="false">
      <c r="A35" s="386" t="s">
        <v>621</v>
      </c>
      <c r="B35" s="315" t="n">
        <v>61.1</v>
      </c>
      <c r="C35" s="315" t="n">
        <v>42.7</v>
      </c>
      <c r="D35" s="315" t="n">
        <v>63.2</v>
      </c>
      <c r="E35" s="315" t="n">
        <v>64.2</v>
      </c>
      <c r="F35" s="315" t="n">
        <v>62.3</v>
      </c>
    </row>
    <row r="36" customFormat="false" ht="12.75" hidden="false" customHeight="false" outlineLevel="0" collapsed="false">
      <c r="A36" s="386" t="s">
        <v>622</v>
      </c>
      <c r="B36" s="315" t="n">
        <v>59.3</v>
      </c>
      <c r="C36" s="315" t="n">
        <v>20.6</v>
      </c>
      <c r="D36" s="315" t="n">
        <v>41.6</v>
      </c>
      <c r="E36" s="315" t="n">
        <v>60</v>
      </c>
      <c r="F36" s="315" t="n">
        <v>62</v>
      </c>
    </row>
    <row r="37" customFormat="false" ht="12.75" hidden="false" customHeight="false" outlineLevel="0" collapsed="false">
      <c r="A37" s="386" t="s">
        <v>623</v>
      </c>
      <c r="B37" s="315" t="n">
        <v>51.1</v>
      </c>
      <c r="C37" s="315" t="n">
        <v>32.6</v>
      </c>
      <c r="D37" s="315" t="n">
        <v>49.2</v>
      </c>
      <c r="E37" s="315" t="n">
        <v>49.2</v>
      </c>
      <c r="F37" s="315" t="n">
        <v>53.3</v>
      </c>
    </row>
    <row r="38" customFormat="false" ht="12.75" hidden="false" customHeight="false" outlineLevel="0" collapsed="false">
      <c r="A38" s="386" t="s">
        <v>413</v>
      </c>
      <c r="B38" s="315" t="n">
        <v>42.8</v>
      </c>
      <c r="C38" s="315" t="n">
        <v>22.4</v>
      </c>
      <c r="D38" s="315" t="n">
        <v>49.1</v>
      </c>
      <c r="E38" s="315" t="n">
        <v>42.7</v>
      </c>
      <c r="F38" s="315" t="n">
        <v>44.4</v>
      </c>
    </row>
    <row r="39" customFormat="false" ht="12.75" hidden="false" customHeight="false" outlineLevel="0" collapsed="false">
      <c r="A39" s="386" t="s">
        <v>624</v>
      </c>
      <c r="B39" s="315" t="n">
        <v>62.1</v>
      </c>
      <c r="C39" s="315" t="n">
        <v>23.3</v>
      </c>
      <c r="D39" s="315" t="n">
        <v>60.2</v>
      </c>
      <c r="E39" s="315" t="n">
        <v>63.9</v>
      </c>
      <c r="F39" s="315" t="n">
        <v>63.8</v>
      </c>
    </row>
    <row r="40" customFormat="false" ht="12.75" hidden="false" customHeight="false" outlineLevel="0" collapsed="false">
      <c r="A40" s="1"/>
      <c r="B40" s="315"/>
      <c r="C40" s="315"/>
      <c r="D40" s="315"/>
      <c r="E40" s="315"/>
      <c r="F40" s="315"/>
    </row>
    <row r="41" customFormat="false" ht="12.75" hidden="false" customHeight="false" outlineLevel="0" collapsed="false">
      <c r="A41" s="386" t="s">
        <v>625</v>
      </c>
      <c r="B41" s="315" t="n">
        <v>56.9</v>
      </c>
      <c r="C41" s="315" t="n">
        <v>35.8</v>
      </c>
      <c r="D41" s="315" t="n">
        <v>71.9</v>
      </c>
      <c r="E41" s="315" t="n">
        <v>73.1</v>
      </c>
      <c r="F41" s="315" t="n">
        <v>75.3</v>
      </c>
    </row>
    <row r="42" customFormat="false" ht="12.75" hidden="false" customHeight="false" outlineLevel="0" collapsed="false">
      <c r="A42" s="386" t="s">
        <v>602</v>
      </c>
      <c r="B42" s="315" t="n">
        <v>71.9</v>
      </c>
      <c r="C42" s="315" t="n">
        <v>36.3</v>
      </c>
      <c r="D42" s="315" t="n">
        <v>66.4</v>
      </c>
      <c r="E42" s="315" t="n">
        <v>78.1</v>
      </c>
      <c r="F42" s="315" t="n">
        <v>81</v>
      </c>
    </row>
    <row r="43" customFormat="false" ht="12.75" hidden="false" customHeight="false" outlineLevel="0" collapsed="false">
      <c r="A43" s="386" t="s">
        <v>619</v>
      </c>
      <c r="B43" s="315" t="n">
        <v>65.8</v>
      </c>
      <c r="C43" s="315" t="n">
        <v>33.9</v>
      </c>
      <c r="D43" s="315" t="n">
        <v>57.3</v>
      </c>
      <c r="E43" s="315" t="n">
        <v>77</v>
      </c>
      <c r="F43" s="315" t="n">
        <v>78.4</v>
      </c>
    </row>
    <row r="44" customFormat="false" ht="12.75" hidden="false" customHeight="false" outlineLevel="0" collapsed="false">
      <c r="A44" s="386" t="s">
        <v>620</v>
      </c>
      <c r="B44" s="315" t="n">
        <v>65.3</v>
      </c>
      <c r="C44" s="315" t="n">
        <v>43.3</v>
      </c>
      <c r="D44" s="315" t="n">
        <v>63.6</v>
      </c>
      <c r="E44" s="315" t="n">
        <v>69</v>
      </c>
      <c r="F44" s="315" t="n">
        <v>77.5</v>
      </c>
    </row>
    <row r="45" customFormat="false" ht="12.75" hidden="false" customHeight="false" outlineLevel="0" collapsed="false">
      <c r="A45" s="386" t="s">
        <v>621</v>
      </c>
      <c r="B45" s="315" t="n">
        <v>61.2</v>
      </c>
      <c r="C45" s="315" t="n">
        <v>39.6</v>
      </c>
      <c r="D45" s="315" t="n">
        <v>80.4</v>
      </c>
      <c r="E45" s="315" t="n">
        <v>83</v>
      </c>
      <c r="F45" s="315" t="n">
        <v>81.8</v>
      </c>
    </row>
    <row r="46" customFormat="false" ht="12.75" hidden="false" customHeight="false" outlineLevel="0" collapsed="false">
      <c r="A46" s="386" t="s">
        <v>622</v>
      </c>
      <c r="B46" s="315" t="n">
        <v>65.5</v>
      </c>
      <c r="C46" s="315" t="n">
        <v>22.7</v>
      </c>
      <c r="D46" s="315" t="n">
        <v>50</v>
      </c>
      <c r="E46" s="315" t="n">
        <v>91.7</v>
      </c>
      <c r="F46" s="315" t="n">
        <v>81</v>
      </c>
    </row>
    <row r="47" customFormat="false" ht="12.75" hidden="false" customHeight="false" outlineLevel="0" collapsed="false">
      <c r="A47" s="386" t="s">
        <v>623</v>
      </c>
      <c r="B47" s="315" t="n">
        <v>54.3</v>
      </c>
      <c r="C47" s="315" t="n">
        <v>35.7</v>
      </c>
      <c r="D47" s="315" t="n">
        <v>72.3</v>
      </c>
      <c r="E47" s="315" t="n">
        <v>71.5</v>
      </c>
      <c r="F47" s="315" t="n">
        <v>64.9</v>
      </c>
    </row>
    <row r="48" customFormat="false" ht="12.75" hidden="false" customHeight="false" outlineLevel="0" collapsed="false">
      <c r="A48" s="386" t="s">
        <v>413</v>
      </c>
      <c r="B48" s="315" t="n">
        <v>52</v>
      </c>
      <c r="C48" s="315" t="n">
        <v>31.5</v>
      </c>
      <c r="D48" s="315" t="n">
        <v>77.2</v>
      </c>
      <c r="E48" s="315" t="n">
        <v>77.4</v>
      </c>
      <c r="F48" s="315" t="n">
        <v>81.8</v>
      </c>
    </row>
    <row r="49" customFormat="false" ht="12.75" hidden="false" customHeight="false" outlineLevel="0" collapsed="false">
      <c r="A49" s="386" t="s">
        <v>626</v>
      </c>
      <c r="B49" s="315" t="n">
        <v>52.6</v>
      </c>
      <c r="C49" s="315" t="n">
        <v>39.5</v>
      </c>
      <c r="D49" s="315" t="n">
        <v>72.7</v>
      </c>
      <c r="E49" s="315" t="n">
        <v>62.2</v>
      </c>
      <c r="F49" s="315" t="n">
        <v>85.2</v>
      </c>
    </row>
    <row r="50" customFormat="false" ht="12.75" hidden="false" customHeight="false" outlineLevel="0" collapsed="false">
      <c r="A50" s="386" t="s">
        <v>628</v>
      </c>
      <c r="B50" s="1"/>
      <c r="C50" s="1"/>
      <c r="D50" s="1"/>
      <c r="E50" s="1"/>
      <c r="F50" s="1"/>
    </row>
    <row r="51" customFormat="false" ht="12.75" hidden="false" customHeight="false" outlineLevel="0" collapsed="false">
      <c r="A51" s="386" t="s">
        <v>629</v>
      </c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42" t="s">
        <v>583</v>
      </c>
      <c r="B53" s="1"/>
      <c r="C53" s="1"/>
      <c r="D53" s="1"/>
      <c r="E53" s="1"/>
      <c r="F53" s="1"/>
    </row>
  </sheetData>
  <mergeCells count="2">
    <mergeCell ref="B5:F5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3:R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8.41"/>
    <col collapsed="false" customWidth="true" hidden="false" outlineLevel="0" max="2" min="2" style="180" width="6.13"/>
    <col collapsed="false" customWidth="true" hidden="false" outlineLevel="0" max="3" min="3" style="180" width="6.56"/>
    <col collapsed="false" customWidth="true" hidden="false" outlineLevel="0" max="4" min="4" style="180" width="6.41"/>
    <col collapsed="false" customWidth="true" hidden="false" outlineLevel="0" max="5" min="5" style="180" width="6.85"/>
    <col collapsed="false" customWidth="true" hidden="false" outlineLevel="0" max="6" min="6" style="180" width="6.7"/>
    <col collapsed="false" customWidth="true" hidden="false" outlineLevel="0" max="7" min="7" style="180" width="8.14"/>
    <col collapsed="false" customWidth="true" hidden="false" outlineLevel="0" max="8" min="8" style="180" width="6.56"/>
    <col collapsed="false" customWidth="true" hidden="false" outlineLevel="0" max="9" min="9" style="180" width="8.28"/>
    <col collapsed="false" customWidth="true" hidden="false" outlineLevel="0" max="10" min="10" style="180" width="8.14"/>
    <col collapsed="false" customWidth="true" hidden="false" outlineLevel="0" max="11" min="11" style="180" width="8.85"/>
    <col collapsed="false" customWidth="true" hidden="false" outlineLevel="0" max="12" min="12" style="180" width="8.41"/>
    <col collapsed="false" customWidth="true" hidden="false" outlineLevel="0" max="13" min="13" style="180" width="9.7"/>
    <col collapsed="false" customWidth="true" hidden="false" outlineLevel="0" max="14" min="14" style="180" width="5.56"/>
    <col collapsed="false" customWidth="true" hidden="false" outlineLevel="0" max="15" min="15" style="180" width="8.56"/>
    <col collapsed="false" customWidth="true" hidden="false" outlineLevel="0" max="16" min="16" style="180" width="7.42"/>
    <col collapsed="false" customWidth="true" hidden="false" outlineLevel="0" max="17" min="17" style="180" width="6.56"/>
    <col collapsed="false" customWidth="true" hidden="false" outlineLevel="0" max="18" min="18" style="180" width="5.41"/>
    <col collapsed="false" customWidth="false" hidden="false" outlineLevel="0" max="257" min="19" style="180" width="11.42"/>
  </cols>
  <sheetData>
    <row r="1" customFormat="false" ht="11.25" hidden="false" customHeight="true" outlineLevel="0" collapsed="false">
      <c r="A1" s="400" t="s">
        <v>635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355"/>
    </row>
    <row r="2" customFormat="false" ht="11.25" hidden="false" customHeight="false" outlineLevel="0" collapsed="false">
      <c r="A2" s="401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63"/>
    </row>
    <row r="3" customFormat="false" ht="11.25" hidden="false" customHeight="true" outlineLevel="0" collapsed="false">
      <c r="A3" s="180" t="s">
        <v>636</v>
      </c>
      <c r="B3" s="334" t="s">
        <v>37</v>
      </c>
      <c r="C3" s="334" t="s">
        <v>637</v>
      </c>
      <c r="D3" s="402" t="s">
        <v>638</v>
      </c>
      <c r="E3" s="403" t="s">
        <v>639</v>
      </c>
      <c r="F3" s="403"/>
      <c r="G3" s="403"/>
      <c r="H3" s="403"/>
      <c r="I3" s="403"/>
      <c r="J3" s="402" t="s">
        <v>640</v>
      </c>
      <c r="K3" s="403" t="s">
        <v>641</v>
      </c>
      <c r="L3" s="403"/>
      <c r="M3" s="403"/>
      <c r="N3" s="403"/>
      <c r="O3" s="402" t="s">
        <v>642</v>
      </c>
      <c r="P3" s="404" t="s">
        <v>643</v>
      </c>
      <c r="Q3" s="404"/>
      <c r="R3" s="402" t="s">
        <v>644</v>
      </c>
    </row>
    <row r="4" customFormat="false" ht="22.5" hidden="false" customHeight="true" outlineLevel="0" collapsed="false">
      <c r="A4" s="180" t="s">
        <v>636</v>
      </c>
      <c r="B4" s="334"/>
      <c r="C4" s="334"/>
      <c r="D4" s="402"/>
      <c r="E4" s="405" t="s">
        <v>645</v>
      </c>
      <c r="F4" s="405"/>
      <c r="G4" s="405" t="s">
        <v>646</v>
      </c>
      <c r="H4" s="405"/>
      <c r="I4" s="405"/>
      <c r="J4" s="402"/>
      <c r="K4" s="406"/>
      <c r="L4" s="407"/>
      <c r="M4" s="407"/>
      <c r="N4" s="407"/>
      <c r="O4" s="402"/>
      <c r="P4" s="408" t="s">
        <v>647</v>
      </c>
      <c r="Q4" s="408" t="s">
        <v>648</v>
      </c>
      <c r="R4" s="402"/>
    </row>
    <row r="5" s="411" customFormat="true" ht="90" hidden="false" customHeight="false" outlineLevel="0" collapsed="false">
      <c r="A5" s="409" t="s">
        <v>649</v>
      </c>
      <c r="B5" s="334"/>
      <c r="C5" s="334"/>
      <c r="D5" s="402"/>
      <c r="E5" s="408" t="s">
        <v>650</v>
      </c>
      <c r="F5" s="408" t="s">
        <v>651</v>
      </c>
      <c r="G5" s="408" t="s">
        <v>652</v>
      </c>
      <c r="H5" s="408" t="s">
        <v>653</v>
      </c>
      <c r="I5" s="408" t="s">
        <v>654</v>
      </c>
      <c r="J5" s="402"/>
      <c r="K5" s="408" t="s">
        <v>655</v>
      </c>
      <c r="L5" s="408" t="s">
        <v>656</v>
      </c>
      <c r="M5" s="408" t="s">
        <v>657</v>
      </c>
      <c r="N5" s="408" t="s">
        <v>644</v>
      </c>
      <c r="O5" s="402"/>
      <c r="P5" s="410"/>
      <c r="Q5" s="410"/>
      <c r="R5" s="402"/>
    </row>
    <row r="7" customFormat="false" ht="11.25" hidden="false" customHeight="false" outlineLevel="0" collapsed="false">
      <c r="A7" s="180" t="s">
        <v>658</v>
      </c>
      <c r="B7" s="180" t="n">
        <v>376625</v>
      </c>
      <c r="C7" s="180" t="n">
        <v>91254</v>
      </c>
      <c r="D7" s="180" t="n">
        <v>151325</v>
      </c>
      <c r="E7" s="180" t="n">
        <v>25753</v>
      </c>
      <c r="F7" s="180" t="n">
        <v>62467</v>
      </c>
      <c r="G7" s="180" t="n">
        <v>23956</v>
      </c>
      <c r="H7" s="180" t="n">
        <v>2118</v>
      </c>
      <c r="I7" s="180" t="n">
        <v>37031</v>
      </c>
      <c r="J7" s="180" t="n">
        <v>92006</v>
      </c>
      <c r="K7" s="180" t="n">
        <v>19159</v>
      </c>
      <c r="L7" s="180" t="n">
        <v>8806</v>
      </c>
      <c r="M7" s="180" t="n">
        <v>18254</v>
      </c>
      <c r="N7" s="180" t="n">
        <v>45787</v>
      </c>
      <c r="O7" s="180" t="n">
        <v>40203</v>
      </c>
      <c r="P7" s="180" t="n">
        <v>30435</v>
      </c>
      <c r="Q7" s="180" t="n">
        <v>9768</v>
      </c>
      <c r="R7" s="180" t="n">
        <v>1837</v>
      </c>
    </row>
    <row r="8" customFormat="false" ht="11.25" hidden="false" customHeight="false" outlineLevel="0" collapsed="false">
      <c r="A8" s="364" t="n">
        <v>1990</v>
      </c>
      <c r="B8" s="180" t="n">
        <v>11055</v>
      </c>
      <c r="C8" s="180" t="n">
        <v>1027</v>
      </c>
      <c r="D8" s="180" t="n">
        <v>4567</v>
      </c>
      <c r="E8" s="180" t="n">
        <v>617</v>
      </c>
      <c r="F8" s="180" t="n">
        <v>2303</v>
      </c>
      <c r="G8" s="180" t="n">
        <v>603</v>
      </c>
      <c r="H8" s="180" t="n">
        <v>2</v>
      </c>
      <c r="I8" s="180" t="n">
        <v>1042</v>
      </c>
      <c r="J8" s="180" t="n">
        <v>4278</v>
      </c>
      <c r="K8" s="180" t="n">
        <v>1022</v>
      </c>
      <c r="L8" s="180" t="n">
        <v>590</v>
      </c>
      <c r="M8" s="180" t="n">
        <v>791</v>
      </c>
      <c r="N8" s="180" t="n">
        <v>1875</v>
      </c>
      <c r="O8" s="180" t="n">
        <v>975</v>
      </c>
      <c r="P8" s="180" t="n">
        <v>816</v>
      </c>
      <c r="Q8" s="180" t="n">
        <v>159</v>
      </c>
      <c r="R8" s="180" t="n">
        <v>208</v>
      </c>
    </row>
    <row r="9" customFormat="false" ht="11.25" hidden="false" customHeight="false" outlineLevel="0" collapsed="false">
      <c r="A9" s="364" t="n">
        <v>1991</v>
      </c>
      <c r="B9" s="180" t="n">
        <v>11089</v>
      </c>
      <c r="C9" s="180" t="n">
        <v>1050</v>
      </c>
      <c r="D9" s="180" t="n">
        <v>4389</v>
      </c>
      <c r="E9" s="180" t="n">
        <v>517</v>
      </c>
      <c r="F9" s="180" t="n">
        <v>2157</v>
      </c>
      <c r="G9" s="180" t="n">
        <v>612</v>
      </c>
      <c r="H9" s="180" t="n">
        <v>4</v>
      </c>
      <c r="I9" s="180" t="n">
        <v>1099</v>
      </c>
      <c r="J9" s="180" t="n">
        <v>4509</v>
      </c>
      <c r="K9" s="180" t="n">
        <v>1257</v>
      </c>
      <c r="L9" s="180" t="n">
        <v>880</v>
      </c>
      <c r="M9" s="180" t="n">
        <v>789</v>
      </c>
      <c r="N9" s="180" t="n">
        <v>1583</v>
      </c>
      <c r="O9" s="180" t="n">
        <v>1057</v>
      </c>
      <c r="P9" s="180" t="n">
        <v>895</v>
      </c>
      <c r="Q9" s="180" t="n">
        <v>162</v>
      </c>
      <c r="R9" s="180" t="n">
        <v>84</v>
      </c>
    </row>
    <row r="10" customFormat="false" ht="11.25" hidden="false" customHeight="false" outlineLevel="0" collapsed="false">
      <c r="A10" s="364" t="n">
        <v>1992</v>
      </c>
      <c r="B10" s="180" t="n">
        <v>12234</v>
      </c>
      <c r="C10" s="180" t="n">
        <v>1152</v>
      </c>
      <c r="D10" s="180" t="n">
        <v>4896</v>
      </c>
      <c r="E10" s="180" t="n">
        <v>561</v>
      </c>
      <c r="F10" s="180" t="n">
        <v>2297</v>
      </c>
      <c r="G10" s="180" t="n">
        <v>776</v>
      </c>
      <c r="H10" s="180" t="n">
        <v>10</v>
      </c>
      <c r="I10" s="180" t="n">
        <v>1252</v>
      </c>
      <c r="J10" s="180" t="n">
        <v>4997</v>
      </c>
      <c r="K10" s="180" t="n">
        <v>1348</v>
      </c>
      <c r="L10" s="180" t="n">
        <v>942</v>
      </c>
      <c r="M10" s="180" t="n">
        <v>506</v>
      </c>
      <c r="N10" s="180" t="n">
        <v>2201</v>
      </c>
      <c r="O10" s="180" t="n">
        <v>1138</v>
      </c>
      <c r="P10" s="180" t="n">
        <v>988</v>
      </c>
      <c r="Q10" s="180" t="n">
        <v>150</v>
      </c>
      <c r="R10" s="180" t="n">
        <v>51</v>
      </c>
    </row>
    <row r="11" customFormat="false" ht="11.25" hidden="false" customHeight="false" outlineLevel="0" collapsed="false">
      <c r="A11" s="364" t="n">
        <v>1993</v>
      </c>
      <c r="B11" s="180" t="n">
        <v>16773</v>
      </c>
      <c r="C11" s="180" t="n">
        <v>1140</v>
      </c>
      <c r="D11" s="180" t="n">
        <v>4767</v>
      </c>
      <c r="E11" s="180" t="n">
        <v>585</v>
      </c>
      <c r="F11" s="180" t="n">
        <v>2257</v>
      </c>
      <c r="G11" s="180" t="n">
        <v>722</v>
      </c>
      <c r="H11" s="180" t="n">
        <v>15</v>
      </c>
      <c r="I11" s="180" t="n">
        <v>1188</v>
      </c>
      <c r="J11" s="180" t="n">
        <v>9613</v>
      </c>
      <c r="K11" s="180" t="n">
        <v>750</v>
      </c>
      <c r="L11" s="180" t="n">
        <v>845</v>
      </c>
      <c r="M11" s="180" t="n">
        <v>382</v>
      </c>
      <c r="N11" s="180" t="n">
        <v>7636</v>
      </c>
      <c r="O11" s="180" t="n">
        <v>1210</v>
      </c>
      <c r="P11" s="180" t="n">
        <v>1039</v>
      </c>
      <c r="Q11" s="180" t="n">
        <v>171</v>
      </c>
      <c r="R11" s="180" t="n">
        <v>43</v>
      </c>
    </row>
    <row r="12" customFormat="false" ht="11.25" hidden="false" customHeight="false" outlineLevel="0" collapsed="false">
      <c r="A12" s="364" t="n">
        <v>1994</v>
      </c>
      <c r="B12" s="180" t="n">
        <v>11348</v>
      </c>
      <c r="C12" s="180" t="n">
        <v>1215</v>
      </c>
      <c r="D12" s="180" t="n">
        <v>4242</v>
      </c>
      <c r="E12" s="180" t="n">
        <v>369</v>
      </c>
      <c r="F12" s="180" t="n">
        <v>1754</v>
      </c>
      <c r="G12" s="180" t="n">
        <v>916</v>
      </c>
      <c r="H12" s="180" t="n">
        <v>22</v>
      </c>
      <c r="I12" s="180" t="n">
        <v>1181</v>
      </c>
      <c r="J12" s="180" t="n">
        <v>4596</v>
      </c>
      <c r="K12" s="180" t="n">
        <v>394</v>
      </c>
      <c r="L12" s="180" t="n">
        <v>148</v>
      </c>
      <c r="M12" s="180" t="n">
        <v>197</v>
      </c>
      <c r="N12" s="180" t="n">
        <v>3857</v>
      </c>
      <c r="O12" s="180" t="n">
        <v>1225</v>
      </c>
      <c r="P12" s="180" t="n">
        <v>1080</v>
      </c>
      <c r="Q12" s="180" t="n">
        <v>145</v>
      </c>
      <c r="R12" s="180" t="n">
        <v>70</v>
      </c>
    </row>
    <row r="13" customFormat="false" ht="11.25" hidden="false" customHeight="false" outlineLevel="0" collapsed="false">
      <c r="A13" s="364" t="n">
        <v>1995</v>
      </c>
      <c r="B13" s="180" t="n">
        <v>10222</v>
      </c>
      <c r="C13" s="180" t="n">
        <v>1427</v>
      </c>
      <c r="D13" s="180" t="n">
        <v>4335</v>
      </c>
      <c r="E13" s="180" t="n">
        <v>380</v>
      </c>
      <c r="F13" s="180" t="n">
        <v>1757</v>
      </c>
      <c r="G13" s="180" t="n">
        <v>992</v>
      </c>
      <c r="H13" s="180" t="n">
        <v>34</v>
      </c>
      <c r="I13" s="180" t="n">
        <v>1172</v>
      </c>
      <c r="J13" s="180" t="n">
        <v>3085</v>
      </c>
      <c r="K13" s="180" t="n">
        <v>358</v>
      </c>
      <c r="L13" s="180" t="n">
        <v>39</v>
      </c>
      <c r="M13" s="180" t="n">
        <v>275</v>
      </c>
      <c r="N13" s="180" t="n">
        <v>2413</v>
      </c>
      <c r="O13" s="180" t="n">
        <v>1296</v>
      </c>
      <c r="P13" s="180" t="n">
        <v>1171</v>
      </c>
      <c r="Q13" s="180" t="n">
        <v>125</v>
      </c>
      <c r="R13" s="180" t="n">
        <v>79</v>
      </c>
    </row>
    <row r="14" customFormat="false" ht="11.25" hidden="false" customHeight="false" outlineLevel="0" collapsed="false">
      <c r="A14" s="364" t="n">
        <v>1996</v>
      </c>
      <c r="B14" s="180" t="n">
        <v>9675</v>
      </c>
      <c r="C14" s="180" t="n">
        <v>1487</v>
      </c>
      <c r="D14" s="180" t="n">
        <v>4621</v>
      </c>
      <c r="E14" s="180" t="n">
        <v>532</v>
      </c>
      <c r="F14" s="180" t="n">
        <v>1892</v>
      </c>
      <c r="G14" s="180" t="n">
        <v>969</v>
      </c>
      <c r="H14" s="180" t="n">
        <v>52</v>
      </c>
      <c r="I14" s="180" t="n">
        <v>1176</v>
      </c>
      <c r="J14" s="180" t="n">
        <v>1988</v>
      </c>
      <c r="K14" s="180" t="n">
        <v>494</v>
      </c>
      <c r="L14" s="180" t="n">
        <v>15</v>
      </c>
      <c r="M14" s="180" t="n">
        <v>206</v>
      </c>
      <c r="N14" s="180" t="n">
        <v>1273</v>
      </c>
      <c r="O14" s="180" t="n">
        <v>1485</v>
      </c>
      <c r="P14" s="180" t="n">
        <v>1307</v>
      </c>
      <c r="Q14" s="180" t="n">
        <v>178</v>
      </c>
      <c r="R14" s="180" t="n">
        <v>94</v>
      </c>
    </row>
    <row r="15" customFormat="false" ht="11.25" hidden="false" customHeight="false" outlineLevel="0" collapsed="false">
      <c r="A15" s="364" t="n">
        <v>1997</v>
      </c>
      <c r="B15" s="180" t="n">
        <v>11541</v>
      </c>
      <c r="C15" s="180" t="n">
        <v>1858</v>
      </c>
      <c r="D15" s="180" t="n">
        <v>5870</v>
      </c>
      <c r="E15" s="180" t="n">
        <v>742</v>
      </c>
      <c r="F15" s="180" t="n">
        <v>2376</v>
      </c>
      <c r="G15" s="180" t="n">
        <v>1194</v>
      </c>
      <c r="H15" s="180" t="n">
        <v>81</v>
      </c>
      <c r="I15" s="180" t="n">
        <v>1477</v>
      </c>
      <c r="J15" s="180" t="n">
        <v>2135</v>
      </c>
      <c r="K15" s="180" t="n">
        <v>924</v>
      </c>
      <c r="L15" s="180" t="n">
        <v>34</v>
      </c>
      <c r="M15" s="180" t="n">
        <v>281</v>
      </c>
      <c r="N15" s="180" t="n">
        <v>896</v>
      </c>
      <c r="O15" s="180" t="n">
        <v>1574</v>
      </c>
      <c r="P15" s="180" t="n">
        <v>1387</v>
      </c>
      <c r="Q15" s="180" t="n">
        <v>187</v>
      </c>
      <c r="R15" s="180" t="n">
        <v>104</v>
      </c>
    </row>
    <row r="16" customFormat="false" ht="11.25" hidden="false" customHeight="false" outlineLevel="0" collapsed="false">
      <c r="A16" s="364" t="n">
        <v>1998</v>
      </c>
      <c r="B16" s="180" t="n">
        <v>14359</v>
      </c>
      <c r="C16" s="180" t="n">
        <v>2508</v>
      </c>
      <c r="D16" s="180" t="n">
        <v>6777</v>
      </c>
      <c r="E16" s="180" t="n">
        <v>982</v>
      </c>
      <c r="F16" s="180" t="n">
        <v>2632</v>
      </c>
      <c r="G16" s="180" t="n">
        <v>1399</v>
      </c>
      <c r="H16" s="180" t="n">
        <v>111</v>
      </c>
      <c r="I16" s="180" t="n">
        <v>1653</v>
      </c>
      <c r="J16" s="180" t="n">
        <v>3137</v>
      </c>
      <c r="K16" s="180" t="n">
        <v>964</v>
      </c>
      <c r="L16" s="180" t="n">
        <v>100</v>
      </c>
      <c r="M16" s="180" t="n">
        <v>983</v>
      </c>
      <c r="N16" s="180" t="n">
        <v>1090</v>
      </c>
      <c r="O16" s="180" t="n">
        <v>1834</v>
      </c>
      <c r="P16" s="180" t="n">
        <v>1608</v>
      </c>
      <c r="Q16" s="180" t="n">
        <v>226</v>
      </c>
      <c r="R16" s="180" t="n">
        <v>103</v>
      </c>
    </row>
    <row r="17" customFormat="false" ht="11.25" hidden="false" customHeight="false" outlineLevel="0" collapsed="false">
      <c r="A17" s="364" t="n">
        <v>1999</v>
      </c>
      <c r="B17" s="180" t="n">
        <v>22237</v>
      </c>
      <c r="C17" s="180" t="n">
        <v>2076</v>
      </c>
      <c r="D17" s="180" t="n">
        <v>7477</v>
      </c>
      <c r="E17" s="180" t="n">
        <v>1714</v>
      </c>
      <c r="F17" s="180" t="n">
        <v>2424</v>
      </c>
      <c r="G17" s="180" t="n">
        <v>1339</v>
      </c>
      <c r="H17" s="180" t="n">
        <v>127</v>
      </c>
      <c r="I17" s="180" t="n">
        <v>1873</v>
      </c>
      <c r="J17" s="180" t="n">
        <v>10634</v>
      </c>
      <c r="K17" s="180" t="n">
        <v>1256</v>
      </c>
      <c r="L17" s="180" t="n">
        <v>204</v>
      </c>
      <c r="M17" s="180" t="n">
        <v>1938</v>
      </c>
      <c r="N17" s="180" t="n">
        <v>7236</v>
      </c>
      <c r="O17" s="180" t="n">
        <v>1953</v>
      </c>
      <c r="P17" s="180" t="n">
        <v>1665</v>
      </c>
      <c r="Q17" s="180" t="n">
        <v>288</v>
      </c>
      <c r="R17" s="180" t="n">
        <v>97</v>
      </c>
    </row>
    <row r="18" customFormat="false" ht="11.25" hidden="false" customHeight="false" outlineLevel="0" collapsed="false">
      <c r="A18" s="364" t="n">
        <v>2000</v>
      </c>
      <c r="B18" s="180" t="n">
        <v>18964</v>
      </c>
      <c r="C18" s="180" t="n">
        <v>1997</v>
      </c>
      <c r="D18" s="180" t="n">
        <v>7607</v>
      </c>
      <c r="E18" s="180" t="n">
        <v>1861</v>
      </c>
      <c r="F18" s="180" t="n">
        <v>2362</v>
      </c>
      <c r="G18" s="180" t="n">
        <v>1137</v>
      </c>
      <c r="H18" s="180" t="n">
        <v>134</v>
      </c>
      <c r="I18" s="180" t="n">
        <v>2113</v>
      </c>
      <c r="J18" s="180" t="n">
        <v>7143</v>
      </c>
      <c r="K18" s="180" t="n">
        <v>1249</v>
      </c>
      <c r="L18" s="180" t="n">
        <v>101</v>
      </c>
      <c r="M18" s="180" t="n">
        <v>2147</v>
      </c>
      <c r="N18" s="180" t="n">
        <v>3646</v>
      </c>
      <c r="O18" s="180" t="n">
        <v>2131</v>
      </c>
      <c r="P18" s="180" t="n">
        <v>1766</v>
      </c>
      <c r="Q18" s="180" t="n">
        <v>365</v>
      </c>
      <c r="R18" s="180" t="n">
        <v>86</v>
      </c>
    </row>
    <row r="19" customFormat="false" ht="11.25" hidden="false" customHeight="false" outlineLevel="0" collapsed="false">
      <c r="A19" s="364" t="n">
        <v>2001</v>
      </c>
      <c r="B19" s="180" t="n">
        <v>17365</v>
      </c>
      <c r="C19" s="180" t="n">
        <v>2376</v>
      </c>
      <c r="D19" s="180" t="n">
        <v>8385</v>
      </c>
      <c r="E19" s="180" t="n">
        <v>1907</v>
      </c>
      <c r="F19" s="180" t="n">
        <v>2567</v>
      </c>
      <c r="G19" s="180" t="n">
        <v>1319</v>
      </c>
      <c r="H19" s="180" t="n">
        <v>160</v>
      </c>
      <c r="I19" s="180" t="n">
        <v>2432</v>
      </c>
      <c r="J19" s="180" t="n">
        <v>4270</v>
      </c>
      <c r="K19" s="180" t="n">
        <v>1497</v>
      </c>
      <c r="L19" s="180" t="n">
        <v>203</v>
      </c>
      <c r="M19" s="180" t="n">
        <v>939</v>
      </c>
      <c r="N19" s="180" t="n">
        <v>1631</v>
      </c>
      <c r="O19" s="180" t="n">
        <v>2237</v>
      </c>
      <c r="P19" s="180" t="n">
        <v>1744</v>
      </c>
      <c r="Q19" s="180" t="n">
        <v>493</v>
      </c>
      <c r="R19" s="180" t="n">
        <v>97</v>
      </c>
    </row>
    <row r="20" customFormat="false" ht="11.25" hidden="false" customHeight="false" outlineLevel="0" collapsed="false">
      <c r="A20" s="364" t="n">
        <v>2002</v>
      </c>
      <c r="B20" s="180" t="n">
        <v>22673</v>
      </c>
      <c r="C20" s="180" t="n">
        <v>2706</v>
      </c>
      <c r="D20" s="180" t="n">
        <v>12839</v>
      </c>
      <c r="E20" s="180" t="n">
        <v>4672</v>
      </c>
      <c r="F20" s="180" t="n">
        <v>3248</v>
      </c>
      <c r="G20" s="180" t="n">
        <v>1866</v>
      </c>
      <c r="H20" s="180" t="n">
        <v>175</v>
      </c>
      <c r="I20" s="180" t="n">
        <v>2878</v>
      </c>
      <c r="J20" s="180" t="n">
        <v>4492</v>
      </c>
      <c r="K20" s="180" t="n">
        <v>1270</v>
      </c>
      <c r="L20" s="180" t="n">
        <v>344</v>
      </c>
      <c r="M20" s="180" t="n">
        <v>1681</v>
      </c>
      <c r="N20" s="180" t="n">
        <v>1197</v>
      </c>
      <c r="O20" s="180" t="n">
        <v>2526</v>
      </c>
      <c r="P20" s="180" t="n">
        <v>1860</v>
      </c>
      <c r="Q20" s="180" t="n">
        <v>666</v>
      </c>
      <c r="R20" s="180" t="n">
        <v>110</v>
      </c>
    </row>
    <row r="21" customFormat="false" ht="11.25" hidden="false" customHeight="false" outlineLevel="0" collapsed="false">
      <c r="A21" s="364" t="n">
        <v>2003</v>
      </c>
      <c r="B21" s="180" t="n">
        <v>19795</v>
      </c>
      <c r="C21" s="180" t="n">
        <v>2379</v>
      </c>
      <c r="D21" s="180" t="n">
        <v>9215</v>
      </c>
      <c r="E21" s="180" t="n">
        <v>2323</v>
      </c>
      <c r="F21" s="180" t="n">
        <v>2446</v>
      </c>
      <c r="G21" s="180" t="n">
        <v>1448</v>
      </c>
      <c r="H21" s="180" t="n">
        <v>207</v>
      </c>
      <c r="I21" s="180" t="n">
        <v>2791</v>
      </c>
      <c r="J21" s="180" t="n">
        <v>5509</v>
      </c>
      <c r="K21" s="180" t="n">
        <v>1644</v>
      </c>
      <c r="L21" s="180" t="n">
        <v>636</v>
      </c>
      <c r="M21" s="180" t="n">
        <v>2214</v>
      </c>
      <c r="N21" s="180" t="n">
        <v>1015</v>
      </c>
      <c r="O21" s="180" t="n">
        <v>2605</v>
      </c>
      <c r="P21" s="180" t="n">
        <v>1853</v>
      </c>
      <c r="Q21" s="180" t="n">
        <v>752</v>
      </c>
      <c r="R21" s="180" t="n">
        <v>87</v>
      </c>
    </row>
    <row r="22" customFormat="false" ht="11.25" hidden="false" customHeight="false" outlineLevel="0" collapsed="false">
      <c r="A22" s="364" t="n">
        <v>2004</v>
      </c>
      <c r="B22" s="180" t="n">
        <v>21218</v>
      </c>
      <c r="C22" s="180" t="n">
        <v>4063</v>
      </c>
      <c r="D22" s="180" t="n">
        <v>9229</v>
      </c>
      <c r="E22" s="180" t="n">
        <v>1299</v>
      </c>
      <c r="F22" s="180" t="n">
        <v>3078</v>
      </c>
      <c r="G22" s="180" t="n">
        <v>1693</v>
      </c>
      <c r="H22" s="180" t="n">
        <v>222</v>
      </c>
      <c r="I22" s="180" t="n">
        <v>2937</v>
      </c>
      <c r="J22" s="180" t="n">
        <v>5071</v>
      </c>
      <c r="K22" s="180" t="n">
        <v>1172</v>
      </c>
      <c r="L22" s="180" t="n">
        <v>522</v>
      </c>
      <c r="M22" s="180" t="n">
        <v>1403</v>
      </c>
      <c r="N22" s="180" t="n">
        <v>1974</v>
      </c>
      <c r="O22" s="180" t="n">
        <v>2759</v>
      </c>
      <c r="P22" s="180" t="n">
        <v>1929</v>
      </c>
      <c r="Q22" s="180" t="n">
        <v>830</v>
      </c>
      <c r="R22" s="180" t="n">
        <v>96</v>
      </c>
    </row>
    <row r="23" customFormat="false" ht="11.25" hidden="false" customHeight="false" outlineLevel="0" collapsed="false">
      <c r="A23" s="364" t="n">
        <v>2005</v>
      </c>
      <c r="B23" s="180" t="n">
        <v>23910</v>
      </c>
      <c r="C23" s="180" t="n">
        <v>6433</v>
      </c>
      <c r="D23" s="180" t="n">
        <v>10426</v>
      </c>
      <c r="E23" s="180" t="n">
        <v>1798</v>
      </c>
      <c r="F23" s="180" t="n">
        <v>3889</v>
      </c>
      <c r="G23" s="180" t="n">
        <v>1706</v>
      </c>
      <c r="H23" s="180" t="n">
        <v>226</v>
      </c>
      <c r="I23" s="180" t="n">
        <v>2807</v>
      </c>
      <c r="J23" s="180" t="n">
        <v>3920</v>
      </c>
      <c r="K23" s="180" t="n">
        <v>756</v>
      </c>
      <c r="L23" s="180" t="n">
        <v>637</v>
      </c>
      <c r="M23" s="180" t="n">
        <v>935</v>
      </c>
      <c r="N23" s="180" t="n">
        <v>1592</v>
      </c>
      <c r="O23" s="180" t="n">
        <v>3034</v>
      </c>
      <c r="P23" s="180" t="n">
        <v>1934</v>
      </c>
      <c r="Q23" s="180" t="n">
        <v>1100</v>
      </c>
      <c r="R23" s="180" t="n">
        <v>97</v>
      </c>
    </row>
    <row r="24" customFormat="false" ht="11.25" hidden="false" customHeight="false" outlineLevel="0" collapsed="false">
      <c r="A24" s="364" t="n">
        <v>2006</v>
      </c>
      <c r="B24" s="180" t="n">
        <v>29504</v>
      </c>
      <c r="C24" s="180" t="n">
        <v>11778</v>
      </c>
      <c r="D24" s="180" t="n">
        <v>11253</v>
      </c>
      <c r="E24" s="180" t="n">
        <v>1701</v>
      </c>
      <c r="F24" s="180" t="n">
        <v>5040</v>
      </c>
      <c r="G24" s="180" t="n">
        <v>1653</v>
      </c>
      <c r="H24" s="180" t="n">
        <v>185</v>
      </c>
      <c r="I24" s="180" t="n">
        <v>2674</v>
      </c>
      <c r="J24" s="180" t="n">
        <v>3132</v>
      </c>
      <c r="K24" s="180" t="n">
        <v>986</v>
      </c>
      <c r="L24" s="180" t="n">
        <v>502</v>
      </c>
      <c r="M24" s="180" t="n">
        <v>639</v>
      </c>
      <c r="N24" s="180" t="n">
        <v>1005</v>
      </c>
      <c r="O24" s="180" t="n">
        <v>3237</v>
      </c>
      <c r="P24" s="180" t="n">
        <v>2215</v>
      </c>
      <c r="Q24" s="180" t="n">
        <v>1022</v>
      </c>
      <c r="R24" s="180" t="n">
        <v>104</v>
      </c>
    </row>
    <row r="25" customFormat="false" ht="11.25" hidden="false" customHeight="false" outlineLevel="0" collapsed="false">
      <c r="A25" s="364" t="n">
        <v>2007</v>
      </c>
      <c r="B25" s="180" t="n">
        <v>44253</v>
      </c>
      <c r="C25" s="180" t="n">
        <v>21377</v>
      </c>
      <c r="D25" s="180" t="n">
        <v>13670</v>
      </c>
      <c r="E25" s="180" t="n">
        <v>1349</v>
      </c>
      <c r="F25" s="180" t="n">
        <v>7933</v>
      </c>
      <c r="G25" s="180" t="n">
        <v>1647</v>
      </c>
      <c r="H25" s="180" t="n">
        <v>155</v>
      </c>
      <c r="I25" s="180" t="n">
        <v>2586</v>
      </c>
      <c r="J25" s="180" t="n">
        <v>5223</v>
      </c>
      <c r="K25" s="180" t="n">
        <v>1156</v>
      </c>
      <c r="L25" s="180" t="n">
        <v>975</v>
      </c>
      <c r="M25" s="180" t="n">
        <v>828</v>
      </c>
      <c r="N25" s="180" t="n">
        <v>2264</v>
      </c>
      <c r="O25" s="180" t="n">
        <v>3875</v>
      </c>
      <c r="P25" s="180" t="n">
        <v>2437</v>
      </c>
      <c r="Q25" s="180" t="n">
        <v>1438</v>
      </c>
      <c r="R25" s="180" t="n">
        <v>108</v>
      </c>
    </row>
    <row r="26" customFormat="false" ht="11.25" hidden="false" customHeight="false" outlineLevel="0" collapsed="false">
      <c r="A26" s="364" t="n">
        <v>2008</v>
      </c>
      <c r="B26" s="180" t="n">
        <v>48410</v>
      </c>
      <c r="C26" s="180" t="n">
        <v>23205</v>
      </c>
      <c r="D26" s="180" t="n">
        <v>16760</v>
      </c>
      <c r="E26" s="180" t="n">
        <v>1844</v>
      </c>
      <c r="F26" s="180" t="n">
        <v>10055</v>
      </c>
      <c r="G26" s="180" t="n">
        <v>1965</v>
      </c>
      <c r="H26" s="180" t="n">
        <v>196</v>
      </c>
      <c r="I26" s="180" t="n">
        <v>2700</v>
      </c>
      <c r="J26" s="180" t="n">
        <v>4274</v>
      </c>
      <c r="K26" s="180" t="n">
        <v>662</v>
      </c>
      <c r="L26" s="180" t="n">
        <v>1089</v>
      </c>
      <c r="M26" s="180" t="n">
        <v>1120</v>
      </c>
      <c r="N26" s="180" t="n">
        <v>1403</v>
      </c>
      <c r="O26" s="180" t="n">
        <v>4052</v>
      </c>
      <c r="P26" s="180" t="n">
        <v>2741</v>
      </c>
      <c r="Q26" s="180" t="n">
        <v>1311</v>
      </c>
      <c r="R26" s="180" t="n">
        <v>119</v>
      </c>
    </row>
    <row r="27" customFormat="false" ht="11.25" hidden="false" customHeight="false" outlineLevel="0" collapsed="false">
      <c r="A27" s="412"/>
    </row>
    <row r="28" customFormat="false" ht="11.25" hidden="false" customHeight="false" outlineLevel="0" collapsed="false">
      <c r="A28" s="180" t="s">
        <v>659</v>
      </c>
    </row>
  </sheetData>
  <mergeCells count="12">
    <mergeCell ref="A1:Q1"/>
    <mergeCell ref="B3:B5"/>
    <mergeCell ref="C3:C5"/>
    <mergeCell ref="D3:D5"/>
    <mergeCell ref="E3:I3"/>
    <mergeCell ref="J3:J5"/>
    <mergeCell ref="K3:N3"/>
    <mergeCell ref="O3:O5"/>
    <mergeCell ref="P3:Q3"/>
    <mergeCell ref="R3:R5"/>
    <mergeCell ref="E4:F4"/>
    <mergeCell ref="G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13" t="s">
        <v>660</v>
      </c>
      <c r="B1" s="173"/>
      <c r="C1" s="173"/>
      <c r="D1" s="173"/>
      <c r="E1" s="173"/>
      <c r="F1" s="173"/>
      <c r="G1" s="173"/>
      <c r="H1" s="173"/>
      <c r="I1" s="173"/>
      <c r="J1" s="414"/>
    </row>
    <row r="3" customFormat="false" ht="12.75" hidden="false" customHeight="true" outlineLevel="0" collapsed="false">
      <c r="A3" s="415" t="s">
        <v>661</v>
      </c>
      <c r="B3" s="416" t="s">
        <v>662</v>
      </c>
      <c r="C3" s="416"/>
      <c r="D3" s="416"/>
      <c r="E3" s="416"/>
      <c r="F3" s="416"/>
      <c r="G3" s="416"/>
      <c r="H3" s="416"/>
      <c r="I3" s="416"/>
      <c r="J3" s="417" t="s">
        <v>37</v>
      </c>
    </row>
    <row r="4" customFormat="false" ht="12.75" hidden="false" customHeight="false" outlineLevel="0" collapsed="false">
      <c r="A4" s="415"/>
      <c r="B4" s="417" t="s">
        <v>663</v>
      </c>
      <c r="C4" s="417" t="s">
        <v>664</v>
      </c>
      <c r="D4" s="417"/>
      <c r="E4" s="417"/>
      <c r="F4" s="417"/>
      <c r="G4" s="417" t="s">
        <v>665</v>
      </c>
      <c r="H4" s="417"/>
      <c r="I4" s="417"/>
      <c r="J4" s="417"/>
      <c r="K4" s="418"/>
    </row>
    <row r="5" customFormat="false" ht="12.75" hidden="false" customHeight="false" outlineLevel="0" collapsed="false">
      <c r="A5" s="415"/>
      <c r="B5" s="417"/>
      <c r="C5" s="419" t="s">
        <v>666</v>
      </c>
      <c r="D5" s="419" t="s">
        <v>639</v>
      </c>
      <c r="E5" s="419" t="s">
        <v>637</v>
      </c>
      <c r="F5" s="419" t="s">
        <v>644</v>
      </c>
      <c r="G5" s="419" t="s">
        <v>637</v>
      </c>
      <c r="H5" s="419" t="s">
        <v>647</v>
      </c>
      <c r="I5" s="420" t="s">
        <v>644</v>
      </c>
      <c r="J5" s="417"/>
      <c r="K5" s="418"/>
    </row>
    <row r="6" customFormat="false" ht="12.75" hidden="false" customHeight="false" outlineLevel="0" collapsed="false">
      <c r="A6" s="0" t="s">
        <v>667</v>
      </c>
      <c r="B6" s="421" t="n">
        <v>7984</v>
      </c>
      <c r="C6" s="421" t="n">
        <v>132</v>
      </c>
      <c r="D6" s="99" t="n">
        <v>592</v>
      </c>
      <c r="E6" s="99" t="n">
        <v>6</v>
      </c>
      <c r="F6" s="422" t="n">
        <v>12</v>
      </c>
      <c r="G6" s="421" t="n">
        <v>68</v>
      </c>
      <c r="H6" s="99" t="n">
        <v>1</v>
      </c>
      <c r="I6" s="99" t="n">
        <v>3</v>
      </c>
      <c r="J6" s="423" t="n">
        <v>8798</v>
      </c>
    </row>
    <row r="7" customFormat="false" ht="12.75" hidden="false" customHeight="false" outlineLevel="0" collapsed="false">
      <c r="A7" s="0" t="s">
        <v>668</v>
      </c>
      <c r="B7" s="421"/>
      <c r="C7" s="421" t="n">
        <v>3665</v>
      </c>
      <c r="D7" s="99" t="n">
        <v>7144</v>
      </c>
      <c r="E7" s="99" t="n">
        <v>540</v>
      </c>
      <c r="F7" s="422" t="n">
        <v>185</v>
      </c>
      <c r="G7" s="421" t="n">
        <v>10</v>
      </c>
      <c r="H7" s="99"/>
      <c r="I7" s="99"/>
      <c r="J7" s="423" t="n">
        <v>11544</v>
      </c>
    </row>
    <row r="8" customFormat="false" ht="12.75" hidden="false" customHeight="false" outlineLevel="0" collapsed="false">
      <c r="A8" s="0" t="s">
        <v>669</v>
      </c>
      <c r="B8" s="421"/>
      <c r="C8" s="424" t="n">
        <v>59</v>
      </c>
      <c r="D8" s="99" t="n">
        <v>29</v>
      </c>
      <c r="E8" s="99"/>
      <c r="F8" s="422"/>
      <c r="G8" s="421" t="n">
        <v>3</v>
      </c>
      <c r="H8" s="99" t="n">
        <v>2</v>
      </c>
      <c r="I8" s="99"/>
      <c r="J8" s="423" t="n">
        <v>93</v>
      </c>
    </row>
    <row r="9" customFormat="false" ht="12.75" hidden="false" customHeight="false" outlineLevel="0" collapsed="false">
      <c r="A9" s="0" t="s">
        <v>639</v>
      </c>
      <c r="B9" s="421"/>
      <c r="C9" s="421" t="n">
        <v>14</v>
      </c>
      <c r="D9" s="175" t="n">
        <v>470</v>
      </c>
      <c r="E9" s="99" t="n">
        <v>44</v>
      </c>
      <c r="F9" s="422" t="n">
        <v>7</v>
      </c>
      <c r="G9" s="421" t="n">
        <v>321</v>
      </c>
      <c r="H9" s="99" t="n">
        <v>255</v>
      </c>
      <c r="I9" s="99" t="n">
        <v>5</v>
      </c>
      <c r="J9" s="423" t="n">
        <v>1116</v>
      </c>
    </row>
    <row r="10" customFormat="false" ht="12.75" hidden="false" customHeight="false" outlineLevel="0" collapsed="false">
      <c r="A10" s="0" t="s">
        <v>637</v>
      </c>
      <c r="B10" s="421"/>
      <c r="C10" s="421"/>
      <c r="D10" s="99" t="n">
        <v>46</v>
      </c>
      <c r="E10" s="175" t="n">
        <v>32</v>
      </c>
      <c r="F10" s="422" t="n">
        <v>1</v>
      </c>
      <c r="G10" s="421" t="n">
        <v>112</v>
      </c>
      <c r="H10" s="99" t="n">
        <v>174</v>
      </c>
      <c r="I10" s="99"/>
      <c r="J10" s="423" t="n">
        <v>365</v>
      </c>
    </row>
    <row r="11" customFormat="false" ht="12.75" hidden="false" customHeight="false" outlineLevel="0" collapsed="false">
      <c r="A11" s="0" t="s">
        <v>644</v>
      </c>
      <c r="B11" s="421"/>
      <c r="C11" s="421" t="n">
        <v>5</v>
      </c>
      <c r="D11" s="99" t="n">
        <v>84</v>
      </c>
      <c r="E11" s="99" t="n">
        <v>9</v>
      </c>
      <c r="F11" s="425" t="n">
        <v>3</v>
      </c>
      <c r="G11" s="421" t="n">
        <v>4</v>
      </c>
      <c r="H11" s="99" t="n">
        <v>5</v>
      </c>
      <c r="I11" s="99"/>
      <c r="J11" s="426" t="n">
        <v>110</v>
      </c>
    </row>
    <row r="12" customFormat="false" ht="12.75" hidden="false" customHeight="false" outlineLevel="0" collapsed="false">
      <c r="A12" s="427" t="s">
        <v>37</v>
      </c>
      <c r="B12" s="428" t="n">
        <v>7984</v>
      </c>
      <c r="C12" s="428" t="n">
        <v>3875</v>
      </c>
      <c r="D12" s="429" t="n">
        <v>8365</v>
      </c>
      <c r="E12" s="429" t="n">
        <v>631</v>
      </c>
      <c r="F12" s="430" t="n">
        <v>208</v>
      </c>
      <c r="G12" s="428" t="n">
        <v>516</v>
      </c>
      <c r="H12" s="429" t="n">
        <v>437</v>
      </c>
      <c r="I12" s="430" t="n">
        <v>8</v>
      </c>
      <c r="J12" s="431" t="n">
        <v>22024</v>
      </c>
      <c r="K12" s="4"/>
    </row>
    <row r="14" customFormat="false" ht="12.75" hidden="false" customHeight="false" outlineLevel="0" collapsed="false">
      <c r="A14" s="48" t="s">
        <v>670</v>
      </c>
      <c r="B14" s="296"/>
      <c r="C14" s="432"/>
      <c r="D14" s="296"/>
      <c r="E14" s="48"/>
    </row>
    <row r="15" customFormat="false" ht="12.75" hidden="false" customHeight="false" outlineLevel="0" collapsed="false">
      <c r="A15" s="296" t="s">
        <v>671</v>
      </c>
    </row>
    <row r="17" customFormat="false" ht="12.75" hidden="false" customHeight="false" outlineLevel="0" collapsed="false">
      <c r="A17" s="0" t="s">
        <v>672</v>
      </c>
    </row>
  </sheetData>
  <mergeCells count="6">
    <mergeCell ref="A3:A5"/>
    <mergeCell ref="B3:I3"/>
    <mergeCell ref="J3:J5"/>
    <mergeCell ref="B4:B5"/>
    <mergeCell ref="C4:F4"/>
    <mergeCell ref="G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97" width="8.99"/>
    <col collapsed="false" customWidth="true" hidden="false" outlineLevel="0" max="7" min="6" style="97" width="8.41"/>
    <col collapsed="false" customWidth="true" hidden="false" outlineLevel="0" max="8" min="8" style="97" width="8.99"/>
    <col collapsed="false" customWidth="true" hidden="false" outlineLevel="0" max="9" min="9" style="11" width="8.7"/>
    <col collapsed="false" customWidth="true" hidden="false" outlineLevel="0" max="10" min="10" style="1" width="8.41"/>
  </cols>
  <sheetData>
    <row r="1" customFormat="false" ht="12.75" hidden="false" customHeight="true" outlineLevel="0" collapsed="false">
      <c r="A1" s="49" t="s">
        <v>16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50"/>
      <c r="B2" s="51" t="s">
        <v>55</v>
      </c>
      <c r="C2" s="51"/>
      <c r="D2" s="51"/>
      <c r="E2" s="51"/>
      <c r="F2" s="52"/>
      <c r="G2" s="52"/>
      <c r="H2" s="50"/>
      <c r="I2" s="53"/>
      <c r="J2" s="53"/>
      <c r="K2" s="48"/>
    </row>
    <row r="3" customFormat="false" ht="25.5" hidden="false" customHeight="false" outlineLevel="0" collapsed="false">
      <c r="A3" s="11" t="s">
        <v>56</v>
      </c>
      <c r="B3" s="98" t="s">
        <v>17</v>
      </c>
      <c r="C3" s="98" t="s">
        <v>18</v>
      </c>
      <c r="D3" s="98" t="s">
        <v>19</v>
      </c>
      <c r="E3" s="98" t="s">
        <v>20</v>
      </c>
      <c r="F3" s="86" t="n">
        <v>2004</v>
      </c>
      <c r="G3" s="86" t="n">
        <v>2005</v>
      </c>
      <c r="H3" s="86" t="n">
        <v>2006</v>
      </c>
      <c r="I3" s="99" t="n">
        <v>2007</v>
      </c>
      <c r="J3" s="99" t="n">
        <v>2008</v>
      </c>
      <c r="K3" s="48"/>
    </row>
    <row r="4" s="4" customFormat="true" ht="12.75" hidden="false" customHeight="false" outlineLevel="0" collapsed="false">
      <c r="A4" s="94" t="s">
        <v>37</v>
      </c>
      <c r="B4" s="100" t="n">
        <v>21006</v>
      </c>
      <c r="C4" s="101" t="n">
        <v>18545.8</v>
      </c>
      <c r="D4" s="101" t="n">
        <v>22884.8</v>
      </c>
      <c r="E4" s="102" t="n">
        <v>23781.8</v>
      </c>
      <c r="F4" s="103" t="n">
        <v>23271</v>
      </c>
      <c r="G4" s="103" t="n">
        <v>21709</v>
      </c>
      <c r="H4" s="103" t="n">
        <v>22053</v>
      </c>
      <c r="I4" s="103" t="n">
        <v>22122</v>
      </c>
      <c r="J4" s="89" t="n">
        <v>23615</v>
      </c>
      <c r="K4" s="62"/>
      <c r="M4" s="9"/>
    </row>
    <row r="5" customFormat="false" ht="12.75" hidden="false" customHeight="false" outlineLevel="0" collapsed="false">
      <c r="A5" s="11" t="s">
        <v>57</v>
      </c>
      <c r="B5" s="64" t="n">
        <v>15297</v>
      </c>
      <c r="C5" s="65" t="n">
        <v>10901.8</v>
      </c>
      <c r="D5" s="65" t="n">
        <v>15276.6</v>
      </c>
      <c r="E5" s="66" t="n">
        <v>16218.2</v>
      </c>
      <c r="F5" s="67" t="n">
        <v>14837</v>
      </c>
      <c r="G5" s="67" t="n">
        <v>13710</v>
      </c>
      <c r="H5" s="67" t="n">
        <v>13944</v>
      </c>
      <c r="I5" s="67" t="n">
        <v>13684</v>
      </c>
      <c r="J5" s="63" t="n">
        <v>14881</v>
      </c>
      <c r="K5" s="62"/>
      <c r="M5" s="48"/>
    </row>
    <row r="6" customFormat="false" ht="12.75" hidden="false" customHeight="false" outlineLevel="0" collapsed="false">
      <c r="A6" s="11" t="s">
        <v>58</v>
      </c>
      <c r="B6" s="64" t="n">
        <v>3022.2</v>
      </c>
      <c r="C6" s="65" t="n">
        <v>2484</v>
      </c>
      <c r="D6" s="65" t="n">
        <v>2949</v>
      </c>
      <c r="E6" s="66" t="n">
        <v>3175.8</v>
      </c>
      <c r="F6" s="67" t="n">
        <v>3147</v>
      </c>
      <c r="G6" s="67" t="n">
        <v>2941</v>
      </c>
      <c r="H6" s="67" t="n">
        <v>3095</v>
      </c>
      <c r="I6" s="67" t="n">
        <v>2804</v>
      </c>
      <c r="J6" s="63" t="n">
        <v>2881</v>
      </c>
      <c r="K6" s="62"/>
      <c r="M6" s="48"/>
    </row>
    <row r="7" customFormat="false" ht="12.75" hidden="false" customHeight="false" outlineLevel="0" collapsed="false">
      <c r="A7" s="11" t="s">
        <v>59</v>
      </c>
      <c r="B7" s="64" t="n">
        <v>438.6</v>
      </c>
      <c r="C7" s="65" t="n">
        <v>245.6</v>
      </c>
      <c r="D7" s="65" t="n">
        <v>682.4</v>
      </c>
      <c r="E7" s="66" t="n">
        <v>995.8</v>
      </c>
      <c r="F7" s="67" t="n">
        <v>1004</v>
      </c>
      <c r="G7" s="67" t="n">
        <v>767</v>
      </c>
      <c r="H7" s="67" t="n">
        <v>687</v>
      </c>
      <c r="I7" s="67" t="n">
        <v>600</v>
      </c>
      <c r="J7" s="63" t="n">
        <v>621</v>
      </c>
      <c r="K7" s="62"/>
      <c r="M7" s="48"/>
    </row>
    <row r="8" customFormat="false" ht="12.75" hidden="false" customHeight="false" outlineLevel="0" collapsed="false">
      <c r="A8" s="11" t="s">
        <v>60</v>
      </c>
      <c r="B8" s="64" t="n">
        <v>6004</v>
      </c>
      <c r="C8" s="65" t="n">
        <v>2669.2</v>
      </c>
      <c r="D8" s="65" t="n">
        <v>4429</v>
      </c>
      <c r="E8" s="66" t="n">
        <v>5534</v>
      </c>
      <c r="F8" s="67" t="n">
        <v>4866</v>
      </c>
      <c r="G8" s="67" t="n">
        <v>4322</v>
      </c>
      <c r="H8" s="67" t="n">
        <v>4451</v>
      </c>
      <c r="I8" s="67" t="n">
        <v>4683</v>
      </c>
      <c r="J8" s="63" t="n">
        <v>4980</v>
      </c>
      <c r="K8" s="62"/>
      <c r="M8" s="48"/>
    </row>
    <row r="9" customFormat="false" ht="12.75" hidden="false" customHeight="false" outlineLevel="0" collapsed="false">
      <c r="A9" s="21" t="s">
        <v>164</v>
      </c>
      <c r="B9" s="64" t="s">
        <v>62</v>
      </c>
      <c r="C9" s="65" t="n">
        <v>48.8</v>
      </c>
      <c r="D9" s="65" t="n">
        <v>411.4</v>
      </c>
      <c r="E9" s="66" t="n">
        <v>71.4</v>
      </c>
      <c r="F9" s="67" t="n">
        <v>53</v>
      </c>
      <c r="G9" s="67" t="n">
        <v>58</v>
      </c>
      <c r="H9" s="67" t="n">
        <v>32</v>
      </c>
      <c r="I9" s="67" t="n">
        <v>40</v>
      </c>
      <c r="J9" s="63" t="n">
        <v>33</v>
      </c>
      <c r="K9" s="62"/>
      <c r="M9" s="48"/>
    </row>
    <row r="10" customFormat="false" ht="12.75" hidden="false" customHeight="false" outlineLevel="0" collapsed="false">
      <c r="A10" s="11" t="s">
        <v>63</v>
      </c>
      <c r="B10" s="64" t="n">
        <v>11</v>
      </c>
      <c r="C10" s="65" t="n">
        <v>21.2</v>
      </c>
      <c r="D10" s="65" t="n">
        <v>15.4</v>
      </c>
      <c r="E10" s="66" t="n">
        <v>29.4</v>
      </c>
      <c r="F10" s="67" t="n">
        <v>31</v>
      </c>
      <c r="G10" s="67" t="n">
        <v>32</v>
      </c>
      <c r="H10" s="67" t="n">
        <v>41</v>
      </c>
      <c r="I10" s="67" t="n">
        <v>40</v>
      </c>
      <c r="J10" s="63" t="n">
        <v>22</v>
      </c>
      <c r="K10" s="62"/>
      <c r="M10" s="48"/>
    </row>
    <row r="11" customFormat="false" ht="12.75" hidden="false" customHeight="false" outlineLevel="0" collapsed="false">
      <c r="A11" s="11" t="s">
        <v>64</v>
      </c>
      <c r="B11" s="64" t="n">
        <v>583.8</v>
      </c>
      <c r="C11" s="65" t="n">
        <v>477.4</v>
      </c>
      <c r="D11" s="65" t="n">
        <v>468.8</v>
      </c>
      <c r="E11" s="66" t="n">
        <v>430.2</v>
      </c>
      <c r="F11" s="67" t="n">
        <v>382</v>
      </c>
      <c r="G11" s="67" t="n">
        <v>424</v>
      </c>
      <c r="H11" s="67" t="n">
        <v>355</v>
      </c>
      <c r="I11" s="67" t="n">
        <v>296</v>
      </c>
      <c r="J11" s="63" t="n">
        <v>362</v>
      </c>
      <c r="K11" s="62"/>
      <c r="M11" s="48"/>
    </row>
    <row r="12" customFormat="false" ht="12.75" hidden="false" customHeight="false" outlineLevel="0" collapsed="false">
      <c r="A12" s="11" t="s">
        <v>65</v>
      </c>
      <c r="B12" s="64" t="n">
        <v>639</v>
      </c>
      <c r="C12" s="65" t="n">
        <v>702.4</v>
      </c>
      <c r="D12" s="65" t="n">
        <v>773.8</v>
      </c>
      <c r="E12" s="66" t="n">
        <v>719.8</v>
      </c>
      <c r="F12" s="67" t="n">
        <v>735</v>
      </c>
      <c r="G12" s="67" t="n">
        <v>656</v>
      </c>
      <c r="H12" s="67" t="n">
        <v>720</v>
      </c>
      <c r="I12" s="67" t="n">
        <v>763</v>
      </c>
      <c r="J12" s="63" t="n">
        <v>849</v>
      </c>
      <c r="K12" s="62"/>
      <c r="M12" s="48"/>
    </row>
    <row r="13" customFormat="false" ht="12.75" hidden="false" customHeight="false" outlineLevel="0" collapsed="false">
      <c r="A13" s="11" t="s">
        <v>66</v>
      </c>
      <c r="B13" s="64" t="s">
        <v>62</v>
      </c>
      <c r="C13" s="65" t="n">
        <v>11</v>
      </c>
      <c r="D13" s="65" t="n">
        <v>32</v>
      </c>
      <c r="E13" s="66" t="n">
        <v>77.4</v>
      </c>
      <c r="F13" s="67" t="n">
        <v>88</v>
      </c>
      <c r="G13" s="67" t="n">
        <v>102</v>
      </c>
      <c r="H13" s="67" t="n">
        <v>136</v>
      </c>
      <c r="I13" s="67" t="n">
        <v>164</v>
      </c>
      <c r="J13" s="63" t="n">
        <v>226</v>
      </c>
      <c r="K13" s="62"/>
      <c r="M13" s="48"/>
    </row>
    <row r="14" customFormat="false" ht="12.75" hidden="false" customHeight="false" outlineLevel="0" collapsed="false">
      <c r="A14" s="11" t="s">
        <v>131</v>
      </c>
      <c r="B14" s="64" t="s">
        <v>62</v>
      </c>
      <c r="C14" s="64" t="s">
        <v>62</v>
      </c>
      <c r="D14" s="64" t="s">
        <v>62</v>
      </c>
      <c r="E14" s="66" t="s">
        <v>62</v>
      </c>
      <c r="F14" s="35" t="s">
        <v>62</v>
      </c>
      <c r="G14" s="35" t="s">
        <v>62</v>
      </c>
      <c r="H14" s="67" t="s">
        <v>62</v>
      </c>
      <c r="I14" s="67" t="n">
        <v>2</v>
      </c>
      <c r="J14" s="63" t="n">
        <v>5</v>
      </c>
      <c r="K14" s="62"/>
      <c r="M14" s="48"/>
    </row>
    <row r="15" customFormat="false" ht="12.75" hidden="false" customHeight="false" outlineLevel="0" collapsed="false">
      <c r="A15" s="11" t="s">
        <v>68</v>
      </c>
      <c r="B15" s="64" t="n">
        <v>90</v>
      </c>
      <c r="C15" s="65" t="n">
        <v>133</v>
      </c>
      <c r="D15" s="65" t="n">
        <v>113</v>
      </c>
      <c r="E15" s="66" t="n">
        <v>171</v>
      </c>
      <c r="F15" s="67" t="n">
        <v>162</v>
      </c>
      <c r="G15" s="67" t="n">
        <v>241</v>
      </c>
      <c r="H15" s="67" t="n">
        <v>311</v>
      </c>
      <c r="I15" s="67" t="n">
        <v>641</v>
      </c>
      <c r="J15" s="63" t="n">
        <v>1300</v>
      </c>
      <c r="K15" s="62"/>
      <c r="M15" s="48"/>
    </row>
    <row r="16" customFormat="false" ht="12.75" hidden="false" customHeight="false" outlineLevel="0" collapsed="false">
      <c r="A16" s="11" t="s">
        <v>69</v>
      </c>
      <c r="B16" s="64" t="n">
        <v>5.4</v>
      </c>
      <c r="C16" s="65" t="n">
        <v>33.2</v>
      </c>
      <c r="D16" s="65" t="n">
        <v>30</v>
      </c>
      <c r="E16" s="66" t="n">
        <v>53.4</v>
      </c>
      <c r="F16" s="67" t="n">
        <v>71</v>
      </c>
      <c r="G16" s="67" t="n">
        <v>55</v>
      </c>
      <c r="H16" s="67" t="n">
        <v>80</v>
      </c>
      <c r="I16" s="67" t="n">
        <v>44</v>
      </c>
      <c r="J16" s="63" t="n">
        <v>54</v>
      </c>
      <c r="K16" s="62"/>
      <c r="M16" s="48"/>
    </row>
    <row r="17" customFormat="false" ht="12.75" hidden="false" customHeight="false" outlineLevel="0" collapsed="false">
      <c r="A17" s="11" t="s">
        <v>70</v>
      </c>
      <c r="B17" s="64" t="s">
        <v>62</v>
      </c>
      <c r="C17" s="65" t="n">
        <v>46.2</v>
      </c>
      <c r="D17" s="65" t="n">
        <v>114.2</v>
      </c>
      <c r="E17" s="66" t="n">
        <v>142</v>
      </c>
      <c r="F17" s="67" t="n">
        <v>173</v>
      </c>
      <c r="G17" s="67" t="n">
        <v>133</v>
      </c>
      <c r="H17" s="67" t="n">
        <v>157</v>
      </c>
      <c r="I17" s="67" t="n">
        <v>104</v>
      </c>
      <c r="J17" s="63" t="n">
        <v>91</v>
      </c>
      <c r="K17" s="62"/>
      <c r="M17" s="48"/>
    </row>
    <row r="18" customFormat="false" ht="12.75" hidden="false" customHeight="false" outlineLevel="0" collapsed="false">
      <c r="A18" s="11" t="s">
        <v>71</v>
      </c>
      <c r="B18" s="64" t="n">
        <v>169.4</v>
      </c>
      <c r="C18" s="65" t="n">
        <v>379</v>
      </c>
      <c r="D18" s="65" t="n">
        <v>408</v>
      </c>
      <c r="E18" s="66" t="n">
        <v>480.8</v>
      </c>
      <c r="F18" s="67" t="n">
        <v>99</v>
      </c>
      <c r="G18" s="67" t="n">
        <v>53</v>
      </c>
      <c r="H18" s="67" t="n">
        <v>61</v>
      </c>
      <c r="I18" s="14" t="s">
        <v>62</v>
      </c>
      <c r="J18" s="63"/>
      <c r="K18" s="62"/>
      <c r="M18" s="48"/>
    </row>
    <row r="19" customFormat="false" ht="12.75" hidden="false" customHeight="false" outlineLevel="0" collapsed="false">
      <c r="A19" s="11" t="s">
        <v>72</v>
      </c>
      <c r="B19" s="64" t="s">
        <v>62</v>
      </c>
      <c r="C19" s="64" t="s">
        <v>62</v>
      </c>
      <c r="D19" s="64" t="s">
        <v>62</v>
      </c>
      <c r="E19" s="66" t="s">
        <v>62</v>
      </c>
      <c r="F19" s="35" t="s">
        <v>62</v>
      </c>
      <c r="G19" s="35" t="s">
        <v>62</v>
      </c>
      <c r="H19" s="67" t="s">
        <v>62</v>
      </c>
      <c r="I19" s="67" t="n">
        <v>24</v>
      </c>
      <c r="J19" s="63" t="n">
        <v>25</v>
      </c>
      <c r="K19" s="62"/>
      <c r="M19" s="48"/>
    </row>
    <row r="20" customFormat="false" ht="12.75" hidden="false" customHeight="false" outlineLevel="0" collapsed="false">
      <c r="A20" s="11" t="s">
        <v>73</v>
      </c>
      <c r="B20" s="64" t="n">
        <v>683</v>
      </c>
      <c r="C20" s="65" t="n">
        <v>439.6</v>
      </c>
      <c r="D20" s="65" t="n">
        <v>853.2</v>
      </c>
      <c r="E20" s="66" t="n">
        <v>968.8</v>
      </c>
      <c r="F20" s="67" t="n">
        <v>807</v>
      </c>
      <c r="G20" s="67" t="n">
        <v>589</v>
      </c>
      <c r="H20" s="67" t="n">
        <v>611</v>
      </c>
      <c r="I20" s="67" t="n">
        <v>549</v>
      </c>
      <c r="J20" s="63" t="n">
        <v>534</v>
      </c>
      <c r="K20" s="62"/>
      <c r="M20" s="48"/>
    </row>
    <row r="21" customFormat="false" ht="12.75" hidden="false" customHeight="false" outlineLevel="0" collapsed="false">
      <c r="A21" s="30" t="s">
        <v>74</v>
      </c>
      <c r="B21" s="64" t="s">
        <v>62</v>
      </c>
      <c r="C21" s="65" t="n">
        <v>3.8</v>
      </c>
      <c r="D21" s="65" t="n">
        <v>15</v>
      </c>
      <c r="E21" s="66" t="n">
        <v>17.8</v>
      </c>
      <c r="F21" s="67" t="n">
        <v>18</v>
      </c>
      <c r="G21" s="67" t="n">
        <v>21</v>
      </c>
      <c r="H21" s="67" t="n">
        <v>43</v>
      </c>
      <c r="I21" s="67" t="n">
        <v>39</v>
      </c>
      <c r="J21" s="63" t="n">
        <v>39</v>
      </c>
      <c r="K21" s="62"/>
      <c r="M21" s="48"/>
    </row>
    <row r="22" customFormat="false" ht="12.75" hidden="false" customHeight="false" outlineLevel="0" collapsed="false">
      <c r="A22" s="21" t="s">
        <v>75</v>
      </c>
      <c r="B22" s="64" t="n">
        <v>1944</v>
      </c>
      <c r="C22" s="65" t="n">
        <v>1529.4</v>
      </c>
      <c r="D22" s="65" t="n">
        <v>1825.6</v>
      </c>
      <c r="E22" s="66" t="n">
        <v>1464.2</v>
      </c>
      <c r="F22" s="67" t="n">
        <v>1470</v>
      </c>
      <c r="G22" s="67" t="n">
        <v>1596</v>
      </c>
      <c r="H22" s="67" t="n">
        <v>1425</v>
      </c>
      <c r="I22" s="67" t="n">
        <v>1173</v>
      </c>
      <c r="J22" s="63" t="n">
        <v>1105</v>
      </c>
      <c r="K22" s="62"/>
      <c r="M22" s="48"/>
    </row>
    <row r="23" customFormat="false" ht="12.75" hidden="false" customHeight="false" outlineLevel="0" collapsed="false">
      <c r="A23" s="68" t="s">
        <v>76</v>
      </c>
      <c r="B23" s="64" t="n">
        <v>1707</v>
      </c>
      <c r="C23" s="65" t="n">
        <v>1678</v>
      </c>
      <c r="D23" s="65" t="n">
        <v>2227.8</v>
      </c>
      <c r="E23" s="66" t="n">
        <v>1893.4</v>
      </c>
      <c r="F23" s="67" t="n">
        <v>1731</v>
      </c>
      <c r="G23" s="67" t="n">
        <v>1720</v>
      </c>
      <c r="H23" s="67" t="n">
        <v>1739</v>
      </c>
      <c r="I23" s="67" t="n">
        <v>1718</v>
      </c>
      <c r="J23" s="63" t="n">
        <v>1745</v>
      </c>
      <c r="K23" s="62"/>
      <c r="M23" s="48"/>
    </row>
    <row r="24" customFormat="false" ht="12.75" hidden="false" customHeight="false" outlineLevel="0" collapsed="false">
      <c r="A24" s="11" t="s">
        <v>77</v>
      </c>
      <c r="B24" s="64" t="n">
        <v>7722</v>
      </c>
      <c r="C24" s="65" t="n">
        <v>6466</v>
      </c>
      <c r="D24" s="65" t="n">
        <v>7863</v>
      </c>
      <c r="E24" s="66" t="n">
        <v>7577.4</v>
      </c>
      <c r="F24" s="67" t="n">
        <v>7250</v>
      </c>
      <c r="G24" s="67" t="n">
        <v>6892</v>
      </c>
      <c r="H24" s="67" t="n">
        <v>7003</v>
      </c>
      <c r="I24" s="67" t="n">
        <v>6224</v>
      </c>
      <c r="J24" s="63" t="n">
        <v>6505</v>
      </c>
      <c r="K24" s="62"/>
      <c r="M24" s="48"/>
    </row>
    <row r="25" customFormat="false" ht="12.75" hidden="false" customHeight="false" outlineLevel="0" collapsed="false">
      <c r="A25" s="11" t="s">
        <v>78</v>
      </c>
      <c r="B25" s="64" t="n">
        <v>14228</v>
      </c>
      <c r="C25" s="65" t="n">
        <v>9451</v>
      </c>
      <c r="D25" s="65" t="n">
        <v>13062</v>
      </c>
      <c r="E25" s="66" t="n">
        <v>14176.4</v>
      </c>
      <c r="F25" s="67" t="n">
        <v>13181</v>
      </c>
      <c r="G25" s="67" t="n">
        <v>12047</v>
      </c>
      <c r="H25" s="67" t="n">
        <v>12215</v>
      </c>
      <c r="I25" s="67" t="n">
        <v>11576</v>
      </c>
      <c r="J25" s="63" t="n">
        <v>12170</v>
      </c>
      <c r="K25" s="62"/>
      <c r="M25" s="48"/>
    </row>
    <row r="26" customFormat="false" ht="12.75" hidden="false" customHeight="false" outlineLevel="0" collapsed="false">
      <c r="A26" s="11" t="s">
        <v>79</v>
      </c>
      <c r="B26" s="64" t="n">
        <v>14361</v>
      </c>
      <c r="C26" s="65" t="n">
        <v>9720</v>
      </c>
      <c r="D26" s="65" t="n">
        <v>13431</v>
      </c>
      <c r="E26" s="66" t="n">
        <v>14687.4</v>
      </c>
      <c r="F26" s="67" t="n">
        <v>13700</v>
      </c>
      <c r="G26" s="67" t="n">
        <v>12661</v>
      </c>
      <c r="H26" s="67" t="n">
        <v>12948</v>
      </c>
      <c r="I26" s="67" t="n">
        <v>12857</v>
      </c>
      <c r="J26" s="63" t="n">
        <v>14128</v>
      </c>
      <c r="K26" s="62"/>
      <c r="M26" s="48"/>
    </row>
    <row r="27" customFormat="false" ht="12.75" hidden="false" customHeight="false" outlineLevel="0" collapsed="false">
      <c r="A27" s="11" t="s">
        <v>80</v>
      </c>
      <c r="B27" s="64" t="n">
        <v>14377</v>
      </c>
      <c r="C27" s="65" t="n">
        <v>9774</v>
      </c>
      <c r="D27" s="65" t="n">
        <v>13476</v>
      </c>
      <c r="E27" s="66" t="n">
        <v>14766.2</v>
      </c>
      <c r="F27" s="67" t="n">
        <v>13802</v>
      </c>
      <c r="G27" s="67" t="n">
        <v>12748</v>
      </c>
      <c r="H27" s="67" t="n">
        <v>13069</v>
      </c>
      <c r="I27" s="67" t="n">
        <v>12941</v>
      </c>
      <c r="J27" s="63" t="n">
        <v>14204</v>
      </c>
      <c r="K27" s="62"/>
      <c r="M27" s="48"/>
    </row>
    <row r="28" customFormat="false" ht="12.75" hidden="false" customHeight="false" outlineLevel="0" collapsed="false">
      <c r="A28" s="11" t="s">
        <v>81</v>
      </c>
      <c r="B28" s="64" t="n">
        <v>134</v>
      </c>
      <c r="C28" s="65" t="n">
        <v>270</v>
      </c>
      <c r="D28" s="65" t="n">
        <v>369</v>
      </c>
      <c r="E28" s="66" t="n">
        <v>511</v>
      </c>
      <c r="F28" s="67" t="n">
        <v>519</v>
      </c>
      <c r="G28" s="67" t="n">
        <v>614</v>
      </c>
      <c r="H28" s="67" t="n">
        <v>733</v>
      </c>
      <c r="I28" s="67" t="n">
        <v>1281</v>
      </c>
      <c r="J28" s="63" t="n">
        <v>1958</v>
      </c>
      <c r="K28" s="62"/>
      <c r="M28" s="48"/>
    </row>
    <row r="29" customFormat="false" ht="12.75" hidden="false" customHeight="false" outlineLevel="0" collapsed="false">
      <c r="A29" s="11" t="s">
        <v>82</v>
      </c>
      <c r="B29" s="64" t="n">
        <v>16</v>
      </c>
      <c r="C29" s="65" t="n">
        <v>54</v>
      </c>
      <c r="D29" s="65" t="n">
        <v>45</v>
      </c>
      <c r="E29" s="66" t="n">
        <v>82.8</v>
      </c>
      <c r="F29" s="67" t="n">
        <v>102</v>
      </c>
      <c r="G29" s="67" t="n">
        <v>87</v>
      </c>
      <c r="H29" s="67" t="n">
        <v>121</v>
      </c>
      <c r="I29" s="67" t="n">
        <v>84</v>
      </c>
      <c r="J29" s="63" t="n">
        <v>76</v>
      </c>
      <c r="K29" s="62"/>
      <c r="M29" s="48"/>
    </row>
    <row r="30" customFormat="false" ht="12.75" hidden="false" customHeight="false" outlineLevel="0" collapsed="false">
      <c r="A30" s="11" t="s">
        <v>83</v>
      </c>
      <c r="B30" s="64" t="n">
        <v>904</v>
      </c>
      <c r="C30" s="65" t="n">
        <v>923.6</v>
      </c>
      <c r="D30" s="65" t="n">
        <v>786.6</v>
      </c>
      <c r="E30" s="66" t="n">
        <v>708.6</v>
      </c>
      <c r="F30" s="67" t="n">
        <v>757</v>
      </c>
      <c r="G30" s="67" t="n">
        <v>770</v>
      </c>
      <c r="H30" s="67" t="n">
        <v>668</v>
      </c>
      <c r="I30" s="67" t="n">
        <v>702</v>
      </c>
      <c r="J30" s="63" t="n">
        <v>600</v>
      </c>
      <c r="K30" s="62"/>
      <c r="M30" s="48"/>
    </row>
    <row r="31" customFormat="false" ht="12.75" hidden="false" customHeight="false" outlineLevel="0" collapsed="false">
      <c r="A31" s="11" t="s">
        <v>84</v>
      </c>
      <c r="B31" s="64" t="n">
        <v>41.8</v>
      </c>
      <c r="C31" s="65" t="n">
        <v>61.8</v>
      </c>
      <c r="D31" s="65" t="n">
        <v>67.8</v>
      </c>
      <c r="E31" s="66" t="n">
        <v>53.4</v>
      </c>
      <c r="F31" s="67" t="n">
        <v>60</v>
      </c>
      <c r="G31" s="67" t="n">
        <v>51</v>
      </c>
      <c r="H31" s="67" t="n">
        <v>39</v>
      </c>
      <c r="I31" s="67" t="n">
        <v>52</v>
      </c>
      <c r="J31" s="63" t="n">
        <v>38</v>
      </c>
      <c r="K31" s="62"/>
      <c r="M31" s="48"/>
    </row>
    <row r="32" customFormat="false" ht="12.75" hidden="false" customHeight="false" outlineLevel="0" collapsed="false">
      <c r="A32" s="11" t="s">
        <v>85</v>
      </c>
      <c r="B32" s="64" t="n">
        <v>8.6</v>
      </c>
      <c r="C32" s="65" t="n">
        <v>37.4</v>
      </c>
      <c r="D32" s="65" t="n">
        <v>37.2</v>
      </c>
      <c r="E32" s="66" t="n">
        <v>93.6</v>
      </c>
      <c r="F32" s="67" t="n">
        <v>157</v>
      </c>
      <c r="G32" s="67" t="n">
        <v>99</v>
      </c>
      <c r="H32" s="67" t="n">
        <v>64</v>
      </c>
      <c r="I32" s="67" t="n">
        <v>64</v>
      </c>
      <c r="J32" s="63" t="n">
        <v>33</v>
      </c>
      <c r="K32" s="62"/>
      <c r="M32" s="48"/>
    </row>
    <row r="33" customFormat="false" ht="12.75" hidden="false" customHeight="false" outlineLevel="0" collapsed="false">
      <c r="A33" s="68" t="s">
        <v>86</v>
      </c>
      <c r="B33" s="64" t="n">
        <v>853.4</v>
      </c>
      <c r="C33" s="65" t="n">
        <v>824.4</v>
      </c>
      <c r="D33" s="65" t="n">
        <v>681.6</v>
      </c>
      <c r="E33" s="66" t="n">
        <v>561.6</v>
      </c>
      <c r="F33" s="67" t="n">
        <v>540</v>
      </c>
      <c r="G33" s="67" t="n">
        <v>620</v>
      </c>
      <c r="H33" s="67" t="n">
        <v>565</v>
      </c>
      <c r="I33" s="67" t="n">
        <v>586</v>
      </c>
      <c r="J33" s="63" t="n">
        <v>529</v>
      </c>
      <c r="K33" s="62"/>
      <c r="M33" s="48"/>
    </row>
    <row r="34" customFormat="false" ht="12.75" hidden="false" customHeight="false" outlineLevel="0" collapsed="false">
      <c r="A34" s="68" t="s">
        <v>87</v>
      </c>
      <c r="B34" s="64" t="n">
        <v>1331</v>
      </c>
      <c r="C34" s="65" t="n">
        <v>2013.4</v>
      </c>
      <c r="D34" s="65" t="n">
        <v>1975.4</v>
      </c>
      <c r="E34" s="66" t="n">
        <v>1905</v>
      </c>
      <c r="F34" s="67" t="n">
        <v>2088</v>
      </c>
      <c r="G34" s="67" t="n">
        <v>1891</v>
      </c>
      <c r="H34" s="67" t="n">
        <v>2166</v>
      </c>
      <c r="I34" s="67" t="n">
        <v>1968</v>
      </c>
      <c r="J34" s="63" t="n">
        <v>2016</v>
      </c>
      <c r="K34" s="62"/>
      <c r="M34" s="48"/>
    </row>
    <row r="35" customFormat="false" ht="12.75" hidden="false" customHeight="false" outlineLevel="0" collapsed="false">
      <c r="A35" s="68" t="s">
        <v>88</v>
      </c>
      <c r="B35" s="64" t="n">
        <v>5</v>
      </c>
      <c r="C35" s="65" t="n">
        <v>4</v>
      </c>
      <c r="D35" s="65" t="n">
        <v>2.33333333333333</v>
      </c>
      <c r="E35" s="66" t="n">
        <v>10.6</v>
      </c>
      <c r="F35" s="67" t="n">
        <v>29</v>
      </c>
      <c r="G35" s="67" t="n">
        <v>14</v>
      </c>
      <c r="H35" s="67" t="n">
        <v>10</v>
      </c>
      <c r="I35" s="67" t="n">
        <v>3</v>
      </c>
      <c r="J35" s="63" t="n">
        <v>2</v>
      </c>
      <c r="K35" s="62"/>
      <c r="M35" s="48"/>
    </row>
    <row r="36" customFormat="false" ht="12.75" hidden="false" customHeight="false" outlineLevel="0" collapsed="false">
      <c r="A36" s="21" t="s">
        <v>89</v>
      </c>
      <c r="B36" s="64" t="n">
        <v>35</v>
      </c>
      <c r="C36" s="65" t="n">
        <v>84</v>
      </c>
      <c r="D36" s="65" t="n">
        <v>146.2</v>
      </c>
      <c r="E36" s="66" t="n">
        <v>175.8</v>
      </c>
      <c r="F36" s="67" t="n">
        <v>229</v>
      </c>
      <c r="G36" s="67" t="n">
        <v>198</v>
      </c>
      <c r="H36" s="67" t="n">
        <v>219</v>
      </c>
      <c r="I36" s="67" t="n">
        <v>208</v>
      </c>
      <c r="J36" s="63" t="n">
        <v>225</v>
      </c>
      <c r="K36" s="62"/>
      <c r="M36" s="48"/>
    </row>
    <row r="37" customFormat="false" ht="12.75" hidden="false" customHeight="false" outlineLevel="0" collapsed="false">
      <c r="A37" s="21" t="s">
        <v>90</v>
      </c>
      <c r="B37" s="64" t="n">
        <v>47.4</v>
      </c>
      <c r="C37" s="65" t="n">
        <v>49.4</v>
      </c>
      <c r="D37" s="65" t="n">
        <v>41</v>
      </c>
      <c r="E37" s="66" t="n">
        <v>16.4</v>
      </c>
      <c r="F37" s="67" t="n">
        <v>15</v>
      </c>
      <c r="G37" s="67" t="n">
        <v>14</v>
      </c>
      <c r="H37" s="67" t="n">
        <v>15</v>
      </c>
      <c r="I37" s="67" t="n">
        <v>19</v>
      </c>
      <c r="J37" s="63" t="n">
        <v>13</v>
      </c>
      <c r="K37" s="62"/>
      <c r="M37" s="48"/>
    </row>
    <row r="38" customFormat="false" ht="12.75" hidden="false" customHeight="false" outlineLevel="0" collapsed="false">
      <c r="A38" s="21" t="s">
        <v>91</v>
      </c>
      <c r="B38" s="64" t="n">
        <v>29</v>
      </c>
      <c r="C38" s="65" t="n">
        <v>47</v>
      </c>
      <c r="D38" s="65" t="n">
        <v>68.6</v>
      </c>
      <c r="E38" s="66" t="n">
        <v>46</v>
      </c>
      <c r="F38" s="67" t="n">
        <v>48</v>
      </c>
      <c r="G38" s="67" t="n">
        <v>70</v>
      </c>
      <c r="H38" s="67" t="n">
        <v>59</v>
      </c>
      <c r="I38" s="67" t="n">
        <v>53</v>
      </c>
      <c r="J38" s="63" t="n">
        <v>67</v>
      </c>
      <c r="K38" s="62"/>
      <c r="M38" s="48"/>
    </row>
    <row r="39" customFormat="false" ht="12.75" hidden="false" customHeight="false" outlineLevel="0" collapsed="false">
      <c r="A39" s="11" t="s">
        <v>92</v>
      </c>
      <c r="B39" s="35" t="n">
        <v>58</v>
      </c>
      <c r="C39" s="65" t="n">
        <v>105.8</v>
      </c>
      <c r="D39" s="65" t="n">
        <v>87.6</v>
      </c>
      <c r="E39" s="66" t="n">
        <v>90.4</v>
      </c>
      <c r="F39" s="67" t="n">
        <v>108</v>
      </c>
      <c r="G39" s="67" t="n">
        <v>87</v>
      </c>
      <c r="H39" s="67" t="n">
        <v>106</v>
      </c>
      <c r="I39" s="67" t="n">
        <v>90</v>
      </c>
      <c r="J39" s="63" t="n">
        <v>146</v>
      </c>
      <c r="K39" s="62"/>
      <c r="M39" s="48"/>
    </row>
    <row r="40" customFormat="false" ht="12.75" hidden="false" customHeight="false" outlineLevel="0" collapsed="false">
      <c r="A40" s="21" t="s">
        <v>93</v>
      </c>
      <c r="B40" s="64" t="n">
        <v>19.8</v>
      </c>
      <c r="C40" s="65" t="n">
        <v>56.4</v>
      </c>
      <c r="D40" s="65" t="n">
        <v>34.2</v>
      </c>
      <c r="E40" s="66" t="n">
        <v>57.6</v>
      </c>
      <c r="F40" s="67" t="n">
        <v>56</v>
      </c>
      <c r="G40" s="67" t="n">
        <v>65</v>
      </c>
      <c r="H40" s="67" t="n">
        <v>76</v>
      </c>
      <c r="I40" s="67" t="n">
        <v>38</v>
      </c>
      <c r="J40" s="63" t="n">
        <v>49</v>
      </c>
      <c r="K40" s="62"/>
      <c r="M40" s="48"/>
    </row>
    <row r="41" customFormat="false" ht="12.75" hidden="false" customHeight="false" outlineLevel="0" collapsed="false">
      <c r="A41" s="21" t="s">
        <v>94</v>
      </c>
      <c r="B41" s="64" t="n">
        <v>2</v>
      </c>
      <c r="C41" s="65" t="n">
        <v>14.2</v>
      </c>
      <c r="D41" s="65" t="n">
        <v>13.2</v>
      </c>
      <c r="E41" s="66" t="n">
        <v>154.2</v>
      </c>
      <c r="F41" s="67" t="n">
        <v>219</v>
      </c>
      <c r="G41" s="67" t="n">
        <v>93</v>
      </c>
      <c r="H41" s="67" t="n">
        <v>87</v>
      </c>
      <c r="I41" s="67" t="n">
        <v>61</v>
      </c>
      <c r="J41" s="63" t="n">
        <v>68</v>
      </c>
      <c r="K41" s="62"/>
      <c r="M41" s="48"/>
    </row>
    <row r="42" customFormat="false" ht="12.75" hidden="false" customHeight="false" outlineLevel="0" collapsed="false">
      <c r="A42" s="21" t="s">
        <v>95</v>
      </c>
      <c r="B42" s="64" t="n">
        <v>205.8</v>
      </c>
      <c r="C42" s="65" t="n">
        <v>353</v>
      </c>
      <c r="D42" s="65" t="n">
        <v>293</v>
      </c>
      <c r="E42" s="66" t="n">
        <v>208</v>
      </c>
      <c r="F42" s="67" t="n">
        <v>213</v>
      </c>
      <c r="G42" s="67" t="n">
        <v>179</v>
      </c>
      <c r="H42" s="67" t="n">
        <v>236</v>
      </c>
      <c r="I42" s="67" t="n">
        <v>182</v>
      </c>
      <c r="J42" s="63" t="n">
        <v>106</v>
      </c>
      <c r="K42" s="62"/>
      <c r="M42" s="48"/>
    </row>
    <row r="43" customFormat="false" ht="12.75" hidden="false" customHeight="false" outlineLevel="0" collapsed="false">
      <c r="A43" s="21" t="s">
        <v>96</v>
      </c>
      <c r="B43" s="64" t="n">
        <v>61</v>
      </c>
      <c r="C43" s="65" t="n">
        <v>107.2</v>
      </c>
      <c r="D43" s="65" t="n">
        <v>119</v>
      </c>
      <c r="E43" s="66" t="n">
        <v>111.2</v>
      </c>
      <c r="F43" s="67" t="n">
        <v>108</v>
      </c>
      <c r="G43" s="67" t="n">
        <v>146</v>
      </c>
      <c r="H43" s="67" t="n">
        <v>115</v>
      </c>
      <c r="I43" s="67" t="n">
        <v>129</v>
      </c>
      <c r="J43" s="63" t="n">
        <v>128</v>
      </c>
      <c r="K43" s="62"/>
      <c r="M43" s="48"/>
    </row>
    <row r="44" customFormat="false" ht="12.75" hidden="false" customHeight="false" outlineLevel="0" collapsed="false">
      <c r="A44" s="21" t="s">
        <v>97</v>
      </c>
      <c r="B44" s="64" t="n">
        <v>40</v>
      </c>
      <c r="C44" s="65" t="n">
        <v>89</v>
      </c>
      <c r="D44" s="65" t="n">
        <v>67.8</v>
      </c>
      <c r="E44" s="66" t="n">
        <v>80</v>
      </c>
      <c r="F44" s="67" t="n">
        <v>93</v>
      </c>
      <c r="G44" s="67" t="n">
        <v>76</v>
      </c>
      <c r="H44" s="67" t="n">
        <v>65</v>
      </c>
      <c r="I44" s="67" t="n">
        <v>31</v>
      </c>
      <c r="J44" s="63" t="n">
        <v>46</v>
      </c>
      <c r="K44" s="62"/>
      <c r="M44" s="48"/>
    </row>
    <row r="45" customFormat="false" ht="12.75" hidden="false" customHeight="false" outlineLevel="0" collapsed="false">
      <c r="A45" s="21" t="s">
        <v>98</v>
      </c>
      <c r="B45" s="64" t="n">
        <v>75</v>
      </c>
      <c r="C45" s="65" t="n">
        <v>82.2</v>
      </c>
      <c r="D45" s="65" t="n">
        <v>102.4</v>
      </c>
      <c r="E45" s="66" t="n">
        <v>176.2</v>
      </c>
      <c r="F45" s="67" t="n">
        <v>198</v>
      </c>
      <c r="G45" s="67" t="n">
        <v>227</v>
      </c>
      <c r="H45" s="67" t="n">
        <v>253</v>
      </c>
      <c r="I45" s="67" t="n">
        <v>245</v>
      </c>
      <c r="J45" s="63" t="n">
        <v>259</v>
      </c>
      <c r="K45" s="62"/>
      <c r="M45" s="48"/>
    </row>
    <row r="46" customFormat="false" ht="12.75" hidden="false" customHeight="false" outlineLevel="0" collapsed="false">
      <c r="A46" s="11" t="s">
        <v>99</v>
      </c>
      <c r="B46" s="64" t="n">
        <v>106.4</v>
      </c>
      <c r="C46" s="65" t="n">
        <v>158.2</v>
      </c>
      <c r="D46" s="65" t="n">
        <v>118.2</v>
      </c>
      <c r="E46" s="66" t="n">
        <v>103.4</v>
      </c>
      <c r="F46" s="67" t="n">
        <v>146</v>
      </c>
      <c r="G46" s="67" t="n">
        <v>88</v>
      </c>
      <c r="H46" s="67" t="n">
        <v>91</v>
      </c>
      <c r="I46" s="67" t="n">
        <v>92</v>
      </c>
      <c r="J46" s="63" t="n">
        <v>112</v>
      </c>
      <c r="K46" s="62"/>
      <c r="M46" s="48"/>
    </row>
    <row r="47" customFormat="false" ht="12.75" hidden="false" customHeight="false" outlineLevel="0" collapsed="false">
      <c r="A47" s="21" t="s">
        <v>100</v>
      </c>
      <c r="B47" s="64" t="n">
        <v>1</v>
      </c>
      <c r="C47" s="65" t="n">
        <v>25.4</v>
      </c>
      <c r="D47" s="65" t="n">
        <v>25.6</v>
      </c>
      <c r="E47" s="66" t="n">
        <v>35.8</v>
      </c>
      <c r="F47" s="67" t="n">
        <v>47</v>
      </c>
      <c r="G47" s="67" t="n">
        <v>47</v>
      </c>
      <c r="H47" s="67" t="n">
        <v>44</v>
      </c>
      <c r="I47" s="67" t="n">
        <v>44</v>
      </c>
      <c r="J47" s="63" t="n">
        <v>50</v>
      </c>
      <c r="K47" s="62"/>
      <c r="M47" s="48"/>
    </row>
    <row r="48" customFormat="false" ht="12.75" hidden="false" customHeight="false" outlineLevel="0" collapsed="false">
      <c r="A48" s="21" t="s">
        <v>101</v>
      </c>
      <c r="B48" s="64" t="n">
        <v>646</v>
      </c>
      <c r="C48" s="65" t="n">
        <v>838</v>
      </c>
      <c r="D48" s="65" t="n">
        <v>846</v>
      </c>
      <c r="E48" s="66" t="n">
        <v>632.4</v>
      </c>
      <c r="F48" s="67" t="n">
        <v>579</v>
      </c>
      <c r="G48" s="67" t="n">
        <v>587</v>
      </c>
      <c r="H48" s="67" t="n">
        <v>790</v>
      </c>
      <c r="I48" s="67" t="n">
        <v>773</v>
      </c>
      <c r="J48" s="63" t="n">
        <v>745</v>
      </c>
      <c r="K48" s="62"/>
      <c r="M48" s="48"/>
    </row>
    <row r="49" customFormat="false" ht="12.75" hidden="false" customHeight="false" outlineLevel="0" collapsed="false">
      <c r="A49" s="68" t="s">
        <v>102</v>
      </c>
      <c r="B49" s="64" t="n">
        <v>2527</v>
      </c>
      <c r="C49" s="65" t="n">
        <v>2495.8</v>
      </c>
      <c r="D49" s="65" t="n">
        <v>2573.4</v>
      </c>
      <c r="E49" s="66" t="n">
        <v>1604.8</v>
      </c>
      <c r="F49" s="67" t="n">
        <v>1364</v>
      </c>
      <c r="G49" s="67" t="n">
        <v>1405</v>
      </c>
      <c r="H49" s="67" t="n">
        <v>1369</v>
      </c>
      <c r="I49" s="67" t="n">
        <v>1285</v>
      </c>
      <c r="J49" s="63" t="n">
        <v>1287</v>
      </c>
      <c r="K49" s="62"/>
      <c r="M49" s="48"/>
    </row>
    <row r="50" customFormat="false" ht="12.75" hidden="false" customHeight="false" outlineLevel="0" collapsed="false">
      <c r="A50" s="11" t="s">
        <v>103</v>
      </c>
      <c r="B50" s="64" t="n">
        <v>2061.4</v>
      </c>
      <c r="C50" s="65" t="n">
        <v>2070.8</v>
      </c>
      <c r="D50" s="65" t="n">
        <v>2195</v>
      </c>
      <c r="E50" s="66" t="n">
        <v>1313.6</v>
      </c>
      <c r="F50" s="67" t="n">
        <v>1099</v>
      </c>
      <c r="G50" s="67" t="n">
        <v>1129</v>
      </c>
      <c r="H50" s="67" t="n">
        <v>1071</v>
      </c>
      <c r="I50" s="67" t="n">
        <v>990</v>
      </c>
      <c r="J50" s="63" t="n">
        <v>982</v>
      </c>
      <c r="K50" s="62"/>
      <c r="M50" s="48"/>
    </row>
    <row r="51" customFormat="false" ht="12.75" hidden="false" customHeight="false" outlineLevel="0" collapsed="false">
      <c r="A51" s="72" t="s">
        <v>104</v>
      </c>
      <c r="B51" s="64" t="n">
        <v>465.6</v>
      </c>
      <c r="C51" s="65" t="n">
        <v>425</v>
      </c>
      <c r="D51" s="65" t="n">
        <v>378.4</v>
      </c>
      <c r="E51" s="66" t="n">
        <v>291.2</v>
      </c>
      <c r="F51" s="67" t="n">
        <v>265</v>
      </c>
      <c r="G51" s="67" t="n">
        <v>276</v>
      </c>
      <c r="H51" s="67" t="n">
        <v>298</v>
      </c>
      <c r="I51" s="67" t="n">
        <v>295</v>
      </c>
      <c r="J51" s="63" t="n">
        <v>305</v>
      </c>
      <c r="K51" s="62"/>
      <c r="M51" s="48"/>
    </row>
    <row r="52" customFormat="false" ht="12.75" hidden="false" customHeight="false" outlineLevel="0" collapsed="false">
      <c r="A52" s="72" t="s">
        <v>105</v>
      </c>
      <c r="B52" s="64" t="n">
        <v>334</v>
      </c>
      <c r="C52" s="65" t="n">
        <v>410</v>
      </c>
      <c r="D52" s="65" t="n">
        <v>346.2</v>
      </c>
      <c r="E52" s="66" t="n">
        <v>264</v>
      </c>
      <c r="F52" s="67" t="n">
        <v>280</v>
      </c>
      <c r="G52" s="67" t="n">
        <v>259</v>
      </c>
      <c r="H52" s="67" t="n">
        <v>263</v>
      </c>
      <c r="I52" s="67" t="n">
        <v>251</v>
      </c>
      <c r="J52" s="63" t="n">
        <v>267</v>
      </c>
      <c r="K52" s="62"/>
      <c r="M52" s="48"/>
    </row>
    <row r="53" customFormat="false" ht="12.75" hidden="false" customHeight="false" outlineLevel="0" collapsed="false">
      <c r="A53" s="72" t="s">
        <v>106</v>
      </c>
      <c r="B53" s="64" t="n">
        <v>63</v>
      </c>
      <c r="C53" s="65" t="n">
        <v>56</v>
      </c>
      <c r="D53" s="65" t="n">
        <v>82</v>
      </c>
      <c r="E53" s="66" t="n">
        <v>96.6</v>
      </c>
      <c r="F53" s="67" t="n">
        <v>92</v>
      </c>
      <c r="G53" s="67" t="n">
        <v>115</v>
      </c>
      <c r="H53" s="67" t="n">
        <v>95</v>
      </c>
      <c r="I53" s="67" t="n">
        <v>103</v>
      </c>
      <c r="J53" s="63" t="n">
        <v>114</v>
      </c>
      <c r="K53" s="62"/>
      <c r="M53" s="48"/>
    </row>
    <row r="54" customFormat="false" ht="12.75" hidden="false" customHeight="false" outlineLevel="0" collapsed="false">
      <c r="A54" s="11" t="s">
        <v>107</v>
      </c>
      <c r="B54" s="64" t="n">
        <v>109.8</v>
      </c>
      <c r="C54" s="65" t="n">
        <v>211.6</v>
      </c>
      <c r="D54" s="65" t="n">
        <v>103.6</v>
      </c>
      <c r="E54" s="66" t="n">
        <v>69.6</v>
      </c>
      <c r="F54" s="67" t="n">
        <v>103</v>
      </c>
      <c r="G54" s="67" t="n">
        <v>52</v>
      </c>
      <c r="H54" s="67" t="n">
        <v>72</v>
      </c>
      <c r="I54" s="67" t="n">
        <v>49</v>
      </c>
      <c r="J54" s="63" t="n">
        <v>42</v>
      </c>
      <c r="K54" s="62"/>
      <c r="M54" s="48"/>
    </row>
    <row r="55" customFormat="false" ht="12.75" hidden="false" customHeight="false" outlineLevel="0" collapsed="false">
      <c r="A55" s="68" t="s">
        <v>108</v>
      </c>
      <c r="B55" s="64" t="n">
        <v>161</v>
      </c>
      <c r="C55" s="65" t="n">
        <v>142</v>
      </c>
      <c r="D55" s="65" t="n">
        <v>192.8</v>
      </c>
      <c r="E55" s="66" t="n">
        <v>97.8</v>
      </c>
      <c r="F55" s="67" t="n">
        <v>85</v>
      </c>
      <c r="G55" s="67" t="n">
        <v>92</v>
      </c>
      <c r="H55" s="67" t="n">
        <v>96</v>
      </c>
      <c r="I55" s="67" t="n">
        <v>99</v>
      </c>
      <c r="J55" s="63" t="n">
        <v>111</v>
      </c>
      <c r="K55" s="62"/>
      <c r="M55" s="48"/>
    </row>
    <row r="56" customFormat="false" ht="12.75" hidden="false" customHeight="false" outlineLevel="0" collapsed="false">
      <c r="A56" s="11" t="s">
        <v>109</v>
      </c>
      <c r="B56" s="64" t="n">
        <v>229.8</v>
      </c>
      <c r="C56" s="65" t="n">
        <v>250</v>
      </c>
      <c r="D56" s="65" t="n">
        <v>340.2</v>
      </c>
      <c r="E56" s="66" t="n">
        <v>256.2</v>
      </c>
      <c r="F56" s="67" t="n">
        <v>237</v>
      </c>
      <c r="G56" s="67" t="n">
        <v>281</v>
      </c>
      <c r="H56" s="67" t="n">
        <v>295</v>
      </c>
      <c r="I56" s="67" t="n">
        <v>308</v>
      </c>
      <c r="J56" s="63" t="n">
        <v>319</v>
      </c>
      <c r="K56" s="62"/>
      <c r="M56" s="48"/>
    </row>
    <row r="57" customFormat="false" ht="12.75" hidden="false" customHeight="false" outlineLevel="0" collapsed="false">
      <c r="A57" s="15" t="s">
        <v>110</v>
      </c>
      <c r="B57" s="73" t="n">
        <v>383.2</v>
      </c>
      <c r="C57" s="74" t="n">
        <v>1550.8</v>
      </c>
      <c r="D57" s="74" t="n">
        <v>1586.4</v>
      </c>
      <c r="E57" s="76" t="n">
        <v>2825</v>
      </c>
      <c r="F57" s="77" t="n">
        <v>3708</v>
      </c>
      <c r="G57" s="77" t="n">
        <v>3393</v>
      </c>
      <c r="H57" s="77" t="n">
        <v>3348</v>
      </c>
      <c r="I57" s="77" t="n">
        <v>3924</v>
      </c>
      <c r="J57" s="78" t="n">
        <v>4245</v>
      </c>
      <c r="K57" s="62"/>
      <c r="M57" s="48"/>
    </row>
    <row r="58" customFormat="false" ht="12.75" hidden="false" customHeight="true" outlineLevel="0" collapsed="false">
      <c r="A58" s="104" t="s">
        <v>111</v>
      </c>
      <c r="B58" s="104"/>
      <c r="C58" s="104"/>
      <c r="D58" s="104"/>
      <c r="E58" s="104"/>
      <c r="F58" s="104"/>
      <c r="G58" s="104"/>
      <c r="H58" s="104"/>
      <c r="I58" s="104"/>
      <c r="J58" s="104"/>
      <c r="K58" s="67"/>
      <c r="L58" s="67"/>
      <c r="M58" s="48"/>
    </row>
    <row r="59" customFormat="false" ht="12.75" hidden="false" customHeight="false" outlineLevel="0" collapsed="false">
      <c r="D59" s="97"/>
      <c r="K59" s="67"/>
      <c r="L59" s="67"/>
      <c r="M59" s="48"/>
    </row>
    <row r="60" customFormat="false" ht="12.75" hidden="false" customHeight="false" outlineLevel="0" collapsed="false">
      <c r="D60" s="97"/>
      <c r="K60" s="48"/>
      <c r="L60" s="48"/>
    </row>
  </sheetData>
  <mergeCells count="3">
    <mergeCell ref="A1:J1"/>
    <mergeCell ref="B2:E2"/>
    <mergeCell ref="A58:J58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7.7"/>
    <col collapsed="false" customWidth="true" hidden="false" outlineLevel="0" max="3" min="3" style="1" width="4.99"/>
    <col collapsed="false" customWidth="true" hidden="false" outlineLevel="0" max="9" min="4" style="1" width="6.7"/>
    <col collapsed="false" customWidth="true" hidden="false" outlineLevel="0" max="10" min="10" style="1" width="4.7"/>
    <col collapsed="false" customWidth="true" hidden="false" outlineLevel="0" max="12" min="12" style="0" width="5.99"/>
    <col collapsed="false" customWidth="true" hidden="false" outlineLevel="0" max="16" min="13" style="0" width="4.99"/>
    <col collapsed="false" customWidth="true" hidden="false" outlineLevel="0" max="20" min="17" style="0" width="3.99"/>
  </cols>
  <sheetData>
    <row r="1" customFormat="false" ht="12.75" hidden="false" customHeight="true" outlineLevel="0" collapsed="false">
      <c r="A1" s="49" t="s">
        <v>168</v>
      </c>
      <c r="B1" s="49"/>
      <c r="C1" s="49"/>
      <c r="D1" s="49"/>
      <c r="E1" s="49"/>
      <c r="F1" s="49"/>
      <c r="G1" s="49"/>
      <c r="H1" s="49"/>
      <c r="I1" s="49"/>
      <c r="J1" s="2"/>
    </row>
    <row r="2" customFormat="false" ht="12.75" hidden="false" customHeight="false" outlineLevel="0" collapsed="false">
      <c r="A2" s="50"/>
      <c r="B2" s="17"/>
      <c r="C2" s="85" t="s">
        <v>113</v>
      </c>
      <c r="D2" s="85"/>
      <c r="E2" s="85"/>
      <c r="F2" s="85"/>
      <c r="G2" s="85"/>
      <c r="H2" s="85"/>
      <c r="I2" s="85"/>
      <c r="J2" s="85"/>
    </row>
    <row r="3" customFormat="false" ht="12.75" hidden="false" customHeight="false" outlineLevel="0" collapsed="false">
      <c r="A3" s="11" t="s">
        <v>56</v>
      </c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</row>
    <row r="4" customFormat="false" ht="12.75" hidden="false" customHeight="false" outlineLevel="0" collapsed="false">
      <c r="A4" s="94" t="s">
        <v>37</v>
      </c>
      <c r="B4" s="89" t="n">
        <v>10352</v>
      </c>
      <c r="C4" s="89" t="n">
        <v>1169</v>
      </c>
      <c r="D4" s="89" t="n">
        <v>1122</v>
      </c>
      <c r="E4" s="89" t="n">
        <v>4179</v>
      </c>
      <c r="F4" s="89" t="n">
        <v>1942</v>
      </c>
      <c r="G4" s="89" t="n">
        <v>846</v>
      </c>
      <c r="H4" s="89" t="n">
        <v>524</v>
      </c>
      <c r="I4" s="89" t="n">
        <v>410</v>
      </c>
      <c r="J4" s="89" t="n">
        <v>160</v>
      </c>
      <c r="K4" s="62"/>
      <c r="L4" s="63"/>
      <c r="M4" s="63"/>
      <c r="N4" s="63"/>
      <c r="O4" s="63"/>
      <c r="P4" s="63"/>
      <c r="Q4" s="63"/>
      <c r="R4" s="63"/>
      <c r="S4" s="63"/>
      <c r="T4" s="63"/>
    </row>
    <row r="5" customFormat="false" ht="12.75" hidden="false" customHeight="false" outlineLevel="0" collapsed="false">
      <c r="A5" s="11" t="s">
        <v>57</v>
      </c>
      <c r="B5" s="63" t="n">
        <v>6742</v>
      </c>
      <c r="C5" s="63" t="n">
        <v>692</v>
      </c>
      <c r="D5" s="63" t="n">
        <v>799</v>
      </c>
      <c r="E5" s="63" t="n">
        <v>2928</v>
      </c>
      <c r="F5" s="63" t="n">
        <v>1122</v>
      </c>
      <c r="G5" s="63" t="n">
        <v>517</v>
      </c>
      <c r="H5" s="63" t="n">
        <v>342</v>
      </c>
      <c r="I5" s="63" t="n">
        <v>257</v>
      </c>
      <c r="J5" s="63" t="n">
        <v>85</v>
      </c>
      <c r="K5" s="62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2.75" hidden="false" customHeight="false" outlineLevel="0" collapsed="false">
      <c r="A6" s="11" t="s">
        <v>58</v>
      </c>
      <c r="B6" s="63" t="n">
        <v>1678</v>
      </c>
      <c r="C6" s="63" t="n">
        <v>123</v>
      </c>
      <c r="D6" s="63" t="n">
        <v>264</v>
      </c>
      <c r="E6" s="63" t="n">
        <v>899</v>
      </c>
      <c r="F6" s="63" t="n">
        <v>204</v>
      </c>
      <c r="G6" s="63" t="n">
        <v>100</v>
      </c>
      <c r="H6" s="63" t="n">
        <v>52</v>
      </c>
      <c r="I6" s="63" t="n">
        <v>24</v>
      </c>
      <c r="J6" s="63" t="n">
        <v>12</v>
      </c>
      <c r="K6" s="62"/>
      <c r="L6" s="63"/>
      <c r="M6" s="63"/>
      <c r="N6" s="63"/>
      <c r="O6" s="63"/>
      <c r="P6" s="63"/>
      <c r="Q6" s="63"/>
      <c r="R6" s="63"/>
      <c r="S6" s="63"/>
      <c r="T6" s="63"/>
    </row>
    <row r="7" customFormat="false" ht="12.75" hidden="false" customHeight="false" outlineLevel="0" collapsed="false">
      <c r="A7" s="11" t="s">
        <v>59</v>
      </c>
      <c r="B7" s="63" t="n">
        <v>278</v>
      </c>
      <c r="C7" s="63" t="n">
        <v>42</v>
      </c>
      <c r="D7" s="63" t="n">
        <v>23</v>
      </c>
      <c r="E7" s="63" t="n">
        <v>89</v>
      </c>
      <c r="F7" s="63" t="n">
        <v>67</v>
      </c>
      <c r="G7" s="63" t="n">
        <v>25</v>
      </c>
      <c r="H7" s="63" t="n">
        <v>19</v>
      </c>
      <c r="I7" s="63" t="n">
        <v>12</v>
      </c>
      <c r="J7" s="63" t="n">
        <v>1</v>
      </c>
      <c r="K7" s="62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11" t="s">
        <v>60</v>
      </c>
      <c r="B8" s="63" t="n">
        <v>2216</v>
      </c>
      <c r="C8" s="63" t="n">
        <v>187</v>
      </c>
      <c r="D8" s="63" t="n">
        <v>257</v>
      </c>
      <c r="E8" s="63" t="n">
        <v>1019</v>
      </c>
      <c r="F8" s="63" t="n">
        <v>311</v>
      </c>
      <c r="G8" s="63" t="n">
        <v>144</v>
      </c>
      <c r="H8" s="63" t="n">
        <v>143</v>
      </c>
      <c r="I8" s="63" t="n">
        <v>122</v>
      </c>
      <c r="J8" s="63" t="n">
        <v>33</v>
      </c>
      <c r="K8" s="62"/>
      <c r="L8" s="63"/>
      <c r="M8" s="63"/>
      <c r="N8" s="63"/>
      <c r="O8" s="63"/>
      <c r="P8" s="63"/>
      <c r="Q8" s="63"/>
      <c r="R8" s="63"/>
      <c r="S8" s="63"/>
      <c r="T8" s="63"/>
    </row>
    <row r="9" customFormat="false" ht="12.75" hidden="false" customHeight="false" outlineLevel="0" collapsed="false">
      <c r="A9" s="21" t="s">
        <v>164</v>
      </c>
      <c r="B9" s="63" t="n">
        <v>17</v>
      </c>
      <c r="C9" s="63" t="n">
        <v>2</v>
      </c>
      <c r="D9" s="63" t="n">
        <v>1</v>
      </c>
      <c r="E9" s="63" t="n">
        <v>1</v>
      </c>
      <c r="F9" s="63" t="n">
        <v>3</v>
      </c>
      <c r="G9" s="63" t="n">
        <v>1</v>
      </c>
      <c r="H9" s="63" t="n">
        <v>1</v>
      </c>
      <c r="I9" s="63" t="n">
        <v>1</v>
      </c>
      <c r="J9" s="63" t="n">
        <v>7</v>
      </c>
      <c r="K9" s="62"/>
      <c r="L9" s="63"/>
      <c r="M9" s="63"/>
      <c r="N9" s="63"/>
      <c r="O9" s="63"/>
      <c r="P9" s="63"/>
      <c r="Q9" s="63"/>
      <c r="R9" s="63"/>
      <c r="S9" s="63"/>
      <c r="T9" s="63"/>
    </row>
    <row r="10" customFormat="false" ht="12.75" hidden="false" customHeight="false" outlineLevel="0" collapsed="false">
      <c r="A10" s="11" t="s">
        <v>63</v>
      </c>
      <c r="B10" s="63" t="n">
        <v>9</v>
      </c>
      <c r="C10" s="63" t="s">
        <v>44</v>
      </c>
      <c r="D10" s="63" t="s">
        <v>44</v>
      </c>
      <c r="E10" s="63" t="n">
        <v>4</v>
      </c>
      <c r="F10" s="63" t="n">
        <v>3</v>
      </c>
      <c r="G10" s="63" t="n">
        <v>2</v>
      </c>
      <c r="H10" s="63" t="s">
        <v>44</v>
      </c>
      <c r="I10" s="63" t="s">
        <v>44</v>
      </c>
      <c r="J10" s="63" t="s">
        <v>44</v>
      </c>
      <c r="K10" s="62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12.75" hidden="false" customHeight="false" outlineLevel="0" collapsed="false">
      <c r="A11" s="11" t="s">
        <v>64</v>
      </c>
      <c r="B11" s="63" t="n">
        <v>168</v>
      </c>
      <c r="C11" s="63" t="n">
        <v>20</v>
      </c>
      <c r="D11" s="63" t="n">
        <v>11</v>
      </c>
      <c r="E11" s="63" t="n">
        <v>56</v>
      </c>
      <c r="F11" s="63" t="n">
        <v>42</v>
      </c>
      <c r="G11" s="63" t="n">
        <v>9</v>
      </c>
      <c r="H11" s="63" t="n">
        <v>11</v>
      </c>
      <c r="I11" s="63" t="n">
        <v>15</v>
      </c>
      <c r="J11" s="63" t="n">
        <v>4</v>
      </c>
      <c r="K11" s="62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12.75" hidden="false" customHeight="false" outlineLevel="0" collapsed="false">
      <c r="A12" s="11" t="s">
        <v>65</v>
      </c>
      <c r="B12" s="63" t="n">
        <v>395</v>
      </c>
      <c r="C12" s="63" t="n">
        <v>33</v>
      </c>
      <c r="D12" s="63" t="n">
        <v>46</v>
      </c>
      <c r="E12" s="63" t="n">
        <v>175</v>
      </c>
      <c r="F12" s="63" t="n">
        <v>80</v>
      </c>
      <c r="G12" s="63" t="n">
        <v>37</v>
      </c>
      <c r="H12" s="63" t="n">
        <v>11</v>
      </c>
      <c r="I12" s="63" t="n">
        <v>11</v>
      </c>
      <c r="J12" s="63" t="n">
        <v>2</v>
      </c>
      <c r="K12" s="62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12.75" hidden="false" customHeight="false" outlineLevel="0" collapsed="false">
      <c r="A13" s="11" t="s">
        <v>66</v>
      </c>
      <c r="B13" s="63" t="n">
        <v>48</v>
      </c>
      <c r="C13" s="63" t="n">
        <v>3</v>
      </c>
      <c r="D13" s="63" t="n">
        <v>2</v>
      </c>
      <c r="E13" s="63" t="n">
        <v>29</v>
      </c>
      <c r="F13" s="63" t="n">
        <v>8</v>
      </c>
      <c r="G13" s="63" t="n">
        <v>3</v>
      </c>
      <c r="H13" s="63" t="n">
        <v>3</v>
      </c>
      <c r="I13" s="63" t="s">
        <v>44</v>
      </c>
      <c r="J13" s="63" t="s">
        <v>44</v>
      </c>
      <c r="K13" s="62"/>
      <c r="L13" s="63"/>
      <c r="M13" s="63"/>
      <c r="N13" s="63"/>
      <c r="O13" s="63"/>
      <c r="P13" s="63"/>
      <c r="Q13" s="63"/>
      <c r="R13" s="63"/>
      <c r="S13" s="63"/>
      <c r="T13" s="63"/>
    </row>
    <row r="14" customFormat="false" ht="12.75" hidden="false" customHeight="false" outlineLevel="0" collapsed="false">
      <c r="A14" s="11" t="s">
        <v>131</v>
      </c>
      <c r="B14" s="63" t="n">
        <v>2</v>
      </c>
      <c r="C14" s="63" t="s">
        <v>44</v>
      </c>
      <c r="D14" s="63" t="s">
        <v>44</v>
      </c>
      <c r="E14" s="63" t="n">
        <v>1</v>
      </c>
      <c r="F14" s="63" t="n">
        <v>1</v>
      </c>
      <c r="G14" s="63" t="s">
        <v>44</v>
      </c>
      <c r="H14" s="63" t="s">
        <v>44</v>
      </c>
      <c r="I14" s="63" t="s">
        <v>44</v>
      </c>
      <c r="J14" s="63" t="s">
        <v>44</v>
      </c>
      <c r="K14" s="62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2.75" hidden="false" customHeight="false" outlineLevel="0" collapsed="false">
      <c r="A15" s="11" t="s">
        <v>68</v>
      </c>
      <c r="B15" s="63" t="n">
        <v>174</v>
      </c>
      <c r="C15" s="63" t="n">
        <v>27</v>
      </c>
      <c r="D15" s="63" t="n">
        <v>5</v>
      </c>
      <c r="E15" s="63" t="n">
        <v>83</v>
      </c>
      <c r="F15" s="63" t="n">
        <v>41</v>
      </c>
      <c r="G15" s="63" t="n">
        <v>8</v>
      </c>
      <c r="H15" s="63" t="n">
        <v>3</v>
      </c>
      <c r="I15" s="63" t="n">
        <v>3</v>
      </c>
      <c r="J15" s="63" t="n">
        <v>4</v>
      </c>
      <c r="K15" s="62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2.75" hidden="false" customHeight="false" outlineLevel="0" collapsed="false">
      <c r="A16" s="11" t="s">
        <v>69</v>
      </c>
      <c r="B16" s="63" t="n">
        <v>28</v>
      </c>
      <c r="C16" s="63" t="n">
        <v>3</v>
      </c>
      <c r="D16" s="63" t="n">
        <v>1</v>
      </c>
      <c r="E16" s="63" t="n">
        <v>17</v>
      </c>
      <c r="F16" s="63" t="n">
        <v>5</v>
      </c>
      <c r="G16" s="63" t="n">
        <v>1</v>
      </c>
      <c r="H16" s="63" t="s">
        <v>44</v>
      </c>
      <c r="I16" s="63" t="n">
        <v>1</v>
      </c>
      <c r="J16" s="63" t="s">
        <v>44</v>
      </c>
      <c r="K16" s="62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2.75" hidden="false" customHeight="false" outlineLevel="0" collapsed="false">
      <c r="A17" s="11" t="s">
        <v>70</v>
      </c>
      <c r="B17" s="63" t="n">
        <v>56</v>
      </c>
      <c r="C17" s="63" t="n">
        <v>8</v>
      </c>
      <c r="D17" s="63" t="n">
        <v>4</v>
      </c>
      <c r="E17" s="63" t="n">
        <v>26</v>
      </c>
      <c r="F17" s="63" t="n">
        <v>8</v>
      </c>
      <c r="G17" s="63" t="n">
        <v>6</v>
      </c>
      <c r="H17" s="63" t="n">
        <v>3</v>
      </c>
      <c r="I17" s="63" t="n">
        <v>1</v>
      </c>
      <c r="J17" s="63" t="s">
        <v>44</v>
      </c>
      <c r="K17" s="62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2.75" hidden="false" customHeight="false" outlineLevel="0" collapsed="false">
      <c r="A18" s="11" t="s">
        <v>72</v>
      </c>
      <c r="B18" s="63" t="n">
        <v>13</v>
      </c>
      <c r="C18" s="63" t="n">
        <v>2</v>
      </c>
      <c r="D18" s="63" t="s">
        <v>44</v>
      </c>
      <c r="E18" s="63" t="n">
        <v>7</v>
      </c>
      <c r="F18" s="63" t="n">
        <v>2</v>
      </c>
      <c r="G18" s="63" t="s">
        <v>44</v>
      </c>
      <c r="H18" s="63" t="n">
        <v>1</v>
      </c>
      <c r="I18" s="63" t="n">
        <v>1</v>
      </c>
      <c r="J18" s="63" t="s">
        <v>44</v>
      </c>
      <c r="K18" s="62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2.75" hidden="false" customHeight="false" outlineLevel="0" collapsed="false">
      <c r="A19" s="11" t="s">
        <v>73</v>
      </c>
      <c r="B19" s="63" t="n">
        <v>245</v>
      </c>
      <c r="C19" s="63" t="n">
        <v>23</v>
      </c>
      <c r="D19" s="63" t="n">
        <v>11</v>
      </c>
      <c r="E19" s="63" t="n">
        <v>76</v>
      </c>
      <c r="F19" s="63" t="n">
        <v>27</v>
      </c>
      <c r="G19" s="63" t="n">
        <v>30</v>
      </c>
      <c r="H19" s="63" t="n">
        <v>32</v>
      </c>
      <c r="I19" s="63" t="n">
        <v>38</v>
      </c>
      <c r="J19" s="63" t="n">
        <v>8</v>
      </c>
      <c r="K19" s="62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2.75" hidden="false" customHeight="false" outlineLevel="0" collapsed="false">
      <c r="A20" s="30" t="s">
        <v>74</v>
      </c>
      <c r="B20" s="63" t="n">
        <v>25</v>
      </c>
      <c r="C20" s="63" t="s">
        <v>44</v>
      </c>
      <c r="D20" s="63" t="n">
        <v>1</v>
      </c>
      <c r="E20" s="63" t="n">
        <v>16</v>
      </c>
      <c r="F20" s="63" t="n">
        <v>5</v>
      </c>
      <c r="G20" s="63" t="n">
        <v>1</v>
      </c>
      <c r="H20" s="63" t="n">
        <v>1</v>
      </c>
      <c r="I20" s="63" t="s">
        <v>44</v>
      </c>
      <c r="J20" s="63" t="n">
        <v>1</v>
      </c>
      <c r="K20" s="62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2.75" hidden="false" customHeight="false" outlineLevel="0" collapsed="false">
      <c r="A21" s="21" t="s">
        <v>75</v>
      </c>
      <c r="B21" s="63" t="n">
        <v>567</v>
      </c>
      <c r="C21" s="63" t="n">
        <v>107</v>
      </c>
      <c r="D21" s="63" t="n">
        <v>52</v>
      </c>
      <c r="E21" s="63" t="n">
        <v>156</v>
      </c>
      <c r="F21" s="63" t="n">
        <v>138</v>
      </c>
      <c r="G21" s="63" t="n">
        <v>66</v>
      </c>
      <c r="H21" s="63" t="n">
        <v>25</v>
      </c>
      <c r="I21" s="63" t="n">
        <v>16</v>
      </c>
      <c r="J21" s="63" t="n">
        <v>7</v>
      </c>
      <c r="K21" s="62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2.75" hidden="false" customHeight="false" outlineLevel="0" collapsed="false">
      <c r="A22" s="68" t="s">
        <v>76</v>
      </c>
      <c r="B22" s="63" t="n">
        <v>818</v>
      </c>
      <c r="C22" s="63" t="n">
        <v>110</v>
      </c>
      <c r="D22" s="63" t="n">
        <v>120</v>
      </c>
      <c r="E22" s="63" t="n">
        <v>274</v>
      </c>
      <c r="F22" s="63" t="n">
        <v>175</v>
      </c>
      <c r="G22" s="63" t="n">
        <v>84</v>
      </c>
      <c r="H22" s="63" t="n">
        <v>37</v>
      </c>
      <c r="I22" s="63" t="n">
        <v>12</v>
      </c>
      <c r="J22" s="63" t="n">
        <v>6</v>
      </c>
      <c r="K22" s="62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2.75" hidden="false" customHeight="false" outlineLevel="0" collapsed="false">
      <c r="A23" s="11" t="s">
        <v>77</v>
      </c>
      <c r="B23" s="63" t="n">
        <v>3446</v>
      </c>
      <c r="C23" s="63" t="n">
        <v>357</v>
      </c>
      <c r="D23" s="63" t="n">
        <v>438</v>
      </c>
      <c r="E23" s="63" t="n">
        <v>1482</v>
      </c>
      <c r="F23" s="63" t="n">
        <v>585</v>
      </c>
      <c r="G23" s="63" t="n">
        <v>282</v>
      </c>
      <c r="H23" s="63" t="n">
        <v>155</v>
      </c>
      <c r="I23" s="63" t="n">
        <v>113</v>
      </c>
      <c r="J23" s="63" t="n">
        <v>34</v>
      </c>
      <c r="K23" s="62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12.75" hidden="false" customHeight="false" outlineLevel="0" collapsed="false">
      <c r="A24" s="11" t="s">
        <v>78</v>
      </c>
      <c r="B24" s="63" t="n">
        <v>5972</v>
      </c>
      <c r="C24" s="63" t="n">
        <v>587</v>
      </c>
      <c r="D24" s="63" t="n">
        <v>727</v>
      </c>
      <c r="E24" s="63" t="n">
        <v>2600</v>
      </c>
      <c r="F24" s="63" t="n">
        <v>972</v>
      </c>
      <c r="G24" s="63" t="n">
        <v>454</v>
      </c>
      <c r="H24" s="63" t="n">
        <v>317</v>
      </c>
      <c r="I24" s="63" t="n">
        <v>247</v>
      </c>
      <c r="J24" s="63" t="n">
        <v>68</v>
      </c>
      <c r="K24" s="62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2.75" hidden="false" customHeight="false" outlineLevel="0" collapsed="false">
      <c r="A25" s="11" t="s">
        <v>79</v>
      </c>
      <c r="B25" s="63" t="n">
        <v>6334</v>
      </c>
      <c r="C25" s="63" t="n">
        <v>630</v>
      </c>
      <c r="D25" s="63" t="n">
        <v>747</v>
      </c>
      <c r="E25" s="63" t="n">
        <v>2773</v>
      </c>
      <c r="F25" s="63" t="n">
        <v>1049</v>
      </c>
      <c r="G25" s="63" t="n">
        <v>480</v>
      </c>
      <c r="H25" s="63" t="n">
        <v>326</v>
      </c>
      <c r="I25" s="63" t="n">
        <v>253</v>
      </c>
      <c r="J25" s="63" t="n">
        <v>76</v>
      </c>
      <c r="K25" s="62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2.75" hidden="false" customHeight="false" outlineLevel="0" collapsed="false">
      <c r="A26" s="11" t="s">
        <v>80</v>
      </c>
      <c r="B26" s="63" t="n">
        <v>6371</v>
      </c>
      <c r="C26" s="63" t="n">
        <v>633</v>
      </c>
      <c r="D26" s="63" t="n">
        <v>748</v>
      </c>
      <c r="E26" s="63" t="n">
        <v>2794</v>
      </c>
      <c r="F26" s="63" t="n">
        <v>1057</v>
      </c>
      <c r="G26" s="63" t="n">
        <v>483</v>
      </c>
      <c r="H26" s="63" t="n">
        <v>326</v>
      </c>
      <c r="I26" s="63" t="n">
        <v>254</v>
      </c>
      <c r="J26" s="63" t="n">
        <v>76</v>
      </c>
      <c r="K26" s="62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12.75" hidden="false" customHeight="false" outlineLevel="0" collapsed="false">
      <c r="A27" s="11" t="s">
        <v>81</v>
      </c>
      <c r="B27" s="63" t="n">
        <v>362</v>
      </c>
      <c r="C27" s="63" t="n">
        <v>43</v>
      </c>
      <c r="D27" s="63" t="n">
        <v>20</v>
      </c>
      <c r="E27" s="63" t="n">
        <v>173</v>
      </c>
      <c r="F27" s="63" t="n">
        <v>77</v>
      </c>
      <c r="G27" s="63" t="n">
        <v>26</v>
      </c>
      <c r="H27" s="63" t="n">
        <v>9</v>
      </c>
      <c r="I27" s="63" t="n">
        <v>6</v>
      </c>
      <c r="J27" s="63" t="n">
        <v>8</v>
      </c>
      <c r="K27" s="62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12.75" hidden="false" customHeight="false" outlineLevel="0" collapsed="false">
      <c r="A28" s="11" t="s">
        <v>82</v>
      </c>
      <c r="B28" s="63" t="n">
        <v>37</v>
      </c>
      <c r="C28" s="63" t="n">
        <v>3</v>
      </c>
      <c r="D28" s="63" t="n">
        <v>1</v>
      </c>
      <c r="E28" s="63" t="n">
        <v>21</v>
      </c>
      <c r="F28" s="63" t="n">
        <v>8</v>
      </c>
      <c r="G28" s="63" t="n">
        <v>3</v>
      </c>
      <c r="H28" s="63" t="s">
        <v>44</v>
      </c>
      <c r="I28" s="63" t="n">
        <v>1</v>
      </c>
      <c r="J28" s="63" t="s">
        <v>44</v>
      </c>
      <c r="K28" s="62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12.75" hidden="false" customHeight="false" outlineLevel="0" collapsed="false">
      <c r="A29" s="11" t="s">
        <v>83</v>
      </c>
      <c r="B29" s="63" t="n">
        <v>265</v>
      </c>
      <c r="C29" s="63" t="n">
        <v>56</v>
      </c>
      <c r="D29" s="63" t="n">
        <v>22</v>
      </c>
      <c r="E29" s="63" t="n">
        <v>63</v>
      </c>
      <c r="F29" s="63" t="n">
        <v>78</v>
      </c>
      <c r="G29" s="63" t="n">
        <v>28</v>
      </c>
      <c r="H29" s="63" t="n">
        <v>6</v>
      </c>
      <c r="I29" s="63" t="n">
        <v>6</v>
      </c>
      <c r="J29" s="63" t="n">
        <v>6</v>
      </c>
      <c r="K29" s="62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12.75" hidden="false" customHeight="false" outlineLevel="0" collapsed="false">
      <c r="A30" s="11" t="s">
        <v>84</v>
      </c>
      <c r="B30" s="63" t="n">
        <v>18</v>
      </c>
      <c r="C30" s="63" t="n">
        <v>6</v>
      </c>
      <c r="D30" s="63" t="n">
        <v>2</v>
      </c>
      <c r="E30" s="63" t="s">
        <v>44</v>
      </c>
      <c r="F30" s="63" t="n">
        <v>3</v>
      </c>
      <c r="G30" s="63" t="n">
        <v>3</v>
      </c>
      <c r="H30" s="63" t="n">
        <v>3</v>
      </c>
      <c r="I30" s="63" t="n">
        <v>1</v>
      </c>
      <c r="J30" s="63" t="s">
        <v>44</v>
      </c>
      <c r="K30" s="62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12.75" hidden="false" customHeight="false" outlineLevel="0" collapsed="false">
      <c r="A31" s="11" t="s">
        <v>85</v>
      </c>
      <c r="B31" s="63" t="n">
        <v>14</v>
      </c>
      <c r="C31" s="63" t="n">
        <v>2</v>
      </c>
      <c r="D31" s="63" t="n">
        <v>3</v>
      </c>
      <c r="E31" s="63" t="n">
        <v>1</v>
      </c>
      <c r="F31" s="63" t="n">
        <v>2</v>
      </c>
      <c r="G31" s="63" t="n">
        <v>4</v>
      </c>
      <c r="H31" s="63" t="s">
        <v>44</v>
      </c>
      <c r="I31" s="63" t="s">
        <v>44</v>
      </c>
      <c r="J31" s="63" t="n">
        <v>2</v>
      </c>
      <c r="K31" s="62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12.75" hidden="false" customHeight="false" outlineLevel="0" collapsed="false">
      <c r="A32" s="68" t="s">
        <v>86</v>
      </c>
      <c r="B32" s="63" t="n">
        <v>233</v>
      </c>
      <c r="C32" s="63" t="n">
        <v>48</v>
      </c>
      <c r="D32" s="63" t="n">
        <v>17</v>
      </c>
      <c r="E32" s="63" t="n">
        <v>62</v>
      </c>
      <c r="F32" s="63" t="n">
        <v>73</v>
      </c>
      <c r="G32" s="63" t="n">
        <v>21</v>
      </c>
      <c r="H32" s="63" t="n">
        <v>3</v>
      </c>
      <c r="I32" s="63" t="n">
        <v>5</v>
      </c>
      <c r="J32" s="63" t="n">
        <v>4</v>
      </c>
      <c r="K32" s="62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12.75" hidden="false" customHeight="false" outlineLevel="0" collapsed="false">
      <c r="A33" s="68" t="s">
        <v>87</v>
      </c>
      <c r="B33" s="63" t="n">
        <v>873</v>
      </c>
      <c r="C33" s="63" t="n">
        <v>158</v>
      </c>
      <c r="D33" s="63" t="n">
        <v>92</v>
      </c>
      <c r="E33" s="63" t="n">
        <v>223</v>
      </c>
      <c r="F33" s="63" t="n">
        <v>229</v>
      </c>
      <c r="G33" s="63" t="n">
        <v>72</v>
      </c>
      <c r="H33" s="63" t="n">
        <v>51</v>
      </c>
      <c r="I33" s="63" t="n">
        <v>29</v>
      </c>
      <c r="J33" s="63" t="n">
        <v>19</v>
      </c>
      <c r="K33" s="62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2.75" hidden="false" customHeight="false" outlineLevel="0" collapsed="false">
      <c r="A34" s="68" t="s">
        <v>88</v>
      </c>
      <c r="B34" s="63" t="n">
        <v>1</v>
      </c>
      <c r="C34" s="63" t="s">
        <v>44</v>
      </c>
      <c r="D34" s="63" t="s">
        <v>44</v>
      </c>
      <c r="E34" s="63" t="s">
        <v>44</v>
      </c>
      <c r="F34" s="63" t="n">
        <v>1</v>
      </c>
      <c r="G34" s="63" t="s">
        <v>44</v>
      </c>
      <c r="H34" s="63" t="s">
        <v>44</v>
      </c>
      <c r="I34" s="63" t="s">
        <v>44</v>
      </c>
      <c r="J34" s="63" t="s">
        <v>44</v>
      </c>
      <c r="K34" s="62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12.75" hidden="false" customHeight="false" outlineLevel="0" collapsed="false">
      <c r="A35" s="21" t="s">
        <v>89</v>
      </c>
      <c r="B35" s="63" t="n">
        <v>117</v>
      </c>
      <c r="C35" s="63" t="n">
        <v>9</v>
      </c>
      <c r="D35" s="63" t="n">
        <v>12</v>
      </c>
      <c r="E35" s="63" t="n">
        <v>50</v>
      </c>
      <c r="F35" s="63" t="n">
        <v>28</v>
      </c>
      <c r="G35" s="63" t="n">
        <v>3</v>
      </c>
      <c r="H35" s="63" t="n">
        <v>6</v>
      </c>
      <c r="I35" s="63" t="n">
        <v>5</v>
      </c>
      <c r="J35" s="63" t="n">
        <v>4</v>
      </c>
      <c r="K35" s="62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2.75" hidden="false" customHeight="false" outlineLevel="0" collapsed="false">
      <c r="A36" s="21" t="s">
        <v>90</v>
      </c>
      <c r="B36" s="63" t="n">
        <v>5</v>
      </c>
      <c r="C36" s="63" t="n">
        <v>2</v>
      </c>
      <c r="D36" s="63" t="n">
        <v>1</v>
      </c>
      <c r="E36" s="63" t="s">
        <v>44</v>
      </c>
      <c r="F36" s="63" t="n">
        <v>1</v>
      </c>
      <c r="G36" s="63" t="n">
        <v>1</v>
      </c>
      <c r="H36" s="63" t="s">
        <v>44</v>
      </c>
      <c r="I36" s="63" t="s">
        <v>44</v>
      </c>
      <c r="J36" s="63" t="s">
        <v>44</v>
      </c>
      <c r="K36" s="62"/>
      <c r="L36" s="63"/>
      <c r="M36" s="63"/>
      <c r="N36" s="63"/>
      <c r="O36" s="63"/>
      <c r="P36" s="63"/>
      <c r="Q36" s="63"/>
      <c r="R36" s="63"/>
      <c r="S36" s="63"/>
      <c r="T36" s="63"/>
    </row>
    <row r="37" customFormat="false" ht="12.75" hidden="false" customHeight="false" outlineLevel="0" collapsed="false">
      <c r="A37" s="21" t="s">
        <v>91</v>
      </c>
      <c r="B37" s="63" t="n">
        <v>28</v>
      </c>
      <c r="C37" s="63" t="n">
        <v>4</v>
      </c>
      <c r="D37" s="63" t="n">
        <v>1</v>
      </c>
      <c r="E37" s="63" t="n">
        <v>11</v>
      </c>
      <c r="F37" s="63" t="n">
        <v>6</v>
      </c>
      <c r="G37" s="63" t="n">
        <v>3</v>
      </c>
      <c r="H37" s="63" t="n">
        <v>3</v>
      </c>
      <c r="I37" s="63" t="s">
        <v>44</v>
      </c>
      <c r="J37" s="63" t="s">
        <v>44</v>
      </c>
      <c r="K37" s="62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12.75" hidden="false" customHeight="false" outlineLevel="0" collapsed="false">
      <c r="A38" s="11" t="s">
        <v>92</v>
      </c>
      <c r="B38" s="63" t="n">
        <v>44</v>
      </c>
      <c r="C38" s="63" t="n">
        <v>6</v>
      </c>
      <c r="D38" s="63" t="n">
        <v>1</v>
      </c>
      <c r="E38" s="63" t="n">
        <v>18</v>
      </c>
      <c r="F38" s="63" t="n">
        <v>12</v>
      </c>
      <c r="G38" s="63" t="n">
        <v>1</v>
      </c>
      <c r="H38" s="63" t="n">
        <v>1</v>
      </c>
      <c r="I38" s="63" t="n">
        <v>3</v>
      </c>
      <c r="J38" s="63" t="n">
        <v>2</v>
      </c>
      <c r="K38" s="62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2.75" hidden="false" customHeight="false" outlineLevel="0" collapsed="false">
      <c r="A39" s="21" t="s">
        <v>93</v>
      </c>
      <c r="B39" s="63" t="n">
        <v>22</v>
      </c>
      <c r="C39" s="63" t="n">
        <v>7</v>
      </c>
      <c r="D39" s="63" t="n">
        <v>2</v>
      </c>
      <c r="E39" s="63" t="n">
        <v>2</v>
      </c>
      <c r="F39" s="63" t="n">
        <v>6</v>
      </c>
      <c r="G39" s="63" t="s">
        <v>44</v>
      </c>
      <c r="H39" s="63" t="n">
        <v>4</v>
      </c>
      <c r="I39" s="63" t="n">
        <v>1</v>
      </c>
      <c r="J39" s="63" t="s">
        <v>44</v>
      </c>
      <c r="K39" s="62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2.75" hidden="false" customHeight="false" outlineLevel="0" collapsed="false">
      <c r="A40" s="21" t="s">
        <v>94</v>
      </c>
      <c r="B40" s="63" t="n">
        <v>34</v>
      </c>
      <c r="C40" s="63" t="n">
        <v>9</v>
      </c>
      <c r="D40" s="63" t="n">
        <v>9</v>
      </c>
      <c r="E40" s="63" t="n">
        <v>4</v>
      </c>
      <c r="F40" s="63" t="n">
        <v>9</v>
      </c>
      <c r="G40" s="63" t="n">
        <v>1</v>
      </c>
      <c r="H40" s="63" t="s">
        <v>44</v>
      </c>
      <c r="I40" s="63" t="n">
        <v>1</v>
      </c>
      <c r="J40" s="63" t="n">
        <v>1</v>
      </c>
      <c r="K40" s="62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2.75" hidden="false" customHeight="false" outlineLevel="0" collapsed="false">
      <c r="A41" s="21" t="s">
        <v>95</v>
      </c>
      <c r="B41" s="63" t="n">
        <v>51</v>
      </c>
      <c r="C41" s="63" t="n">
        <v>20</v>
      </c>
      <c r="D41" s="63" t="n">
        <v>6</v>
      </c>
      <c r="E41" s="63" t="n">
        <v>8</v>
      </c>
      <c r="F41" s="63" t="n">
        <v>12</v>
      </c>
      <c r="G41" s="63" t="s">
        <v>44</v>
      </c>
      <c r="H41" s="63" t="n">
        <v>3</v>
      </c>
      <c r="I41" s="63" t="n">
        <v>2</v>
      </c>
      <c r="J41" s="63" t="s">
        <v>44</v>
      </c>
      <c r="K41" s="62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2.75" hidden="false" customHeight="false" outlineLevel="0" collapsed="false">
      <c r="A42" s="21" t="s">
        <v>169</v>
      </c>
      <c r="B42" s="63" t="n">
        <v>71</v>
      </c>
      <c r="C42" s="63" t="n">
        <v>7</v>
      </c>
      <c r="D42" s="63" t="n">
        <v>2</v>
      </c>
      <c r="E42" s="63" t="n">
        <v>29</v>
      </c>
      <c r="F42" s="63" t="n">
        <v>14</v>
      </c>
      <c r="G42" s="63" t="n">
        <v>2</v>
      </c>
      <c r="H42" s="63" t="n">
        <v>5</v>
      </c>
      <c r="I42" s="63" t="n">
        <v>7</v>
      </c>
      <c r="J42" s="63" t="n">
        <v>5</v>
      </c>
      <c r="K42" s="62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2.75" hidden="false" customHeight="false" outlineLevel="0" collapsed="false">
      <c r="A43" s="21" t="s">
        <v>97</v>
      </c>
      <c r="B43" s="63" t="n">
        <v>22</v>
      </c>
      <c r="C43" s="63" t="n">
        <v>3</v>
      </c>
      <c r="D43" s="63" t="n">
        <v>1</v>
      </c>
      <c r="E43" s="63" t="n">
        <v>1</v>
      </c>
      <c r="F43" s="63" t="n">
        <v>8</v>
      </c>
      <c r="G43" s="63" t="s">
        <v>44</v>
      </c>
      <c r="H43" s="63" t="n">
        <v>3</v>
      </c>
      <c r="I43" s="63" t="n">
        <v>2</v>
      </c>
      <c r="J43" s="63" t="n">
        <v>4</v>
      </c>
      <c r="K43" s="62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2.75" hidden="false" customHeight="false" outlineLevel="0" collapsed="false">
      <c r="A44" s="21" t="s">
        <v>98</v>
      </c>
      <c r="B44" s="63" t="n">
        <v>89</v>
      </c>
      <c r="C44" s="63" t="n">
        <v>12</v>
      </c>
      <c r="D44" s="63" t="n">
        <v>10</v>
      </c>
      <c r="E44" s="63" t="n">
        <v>15</v>
      </c>
      <c r="F44" s="63" t="n">
        <v>26</v>
      </c>
      <c r="G44" s="63" t="n">
        <v>15</v>
      </c>
      <c r="H44" s="63" t="n">
        <v>8</v>
      </c>
      <c r="I44" s="63" t="n">
        <v>3</v>
      </c>
      <c r="J44" s="63" t="s">
        <v>44</v>
      </c>
      <c r="K44" s="62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2.75" hidden="false" customHeight="false" outlineLevel="0" collapsed="false">
      <c r="A45" s="11" t="s">
        <v>99</v>
      </c>
      <c r="B45" s="63" t="n">
        <v>48</v>
      </c>
      <c r="C45" s="63" t="n">
        <v>10</v>
      </c>
      <c r="D45" s="63" t="n">
        <v>8</v>
      </c>
      <c r="E45" s="63" t="n">
        <v>11</v>
      </c>
      <c r="F45" s="63" t="n">
        <v>10</v>
      </c>
      <c r="G45" s="63" t="n">
        <v>7</v>
      </c>
      <c r="H45" s="63" t="n">
        <v>1</v>
      </c>
      <c r="I45" s="63" t="s">
        <v>44</v>
      </c>
      <c r="J45" s="63" t="n">
        <v>1</v>
      </c>
      <c r="K45" s="62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12.75" hidden="false" customHeight="false" outlineLevel="0" collapsed="false">
      <c r="A46" s="21" t="s">
        <v>100</v>
      </c>
      <c r="B46" s="63" t="n">
        <v>23</v>
      </c>
      <c r="C46" s="63" t="n">
        <v>3</v>
      </c>
      <c r="D46" s="63" t="s">
        <v>44</v>
      </c>
      <c r="E46" s="63" t="n">
        <v>9</v>
      </c>
      <c r="F46" s="63" t="n">
        <v>4</v>
      </c>
      <c r="G46" s="63" t="n">
        <v>1</v>
      </c>
      <c r="H46" s="63" t="n">
        <v>5</v>
      </c>
      <c r="I46" s="63" t="s">
        <v>44</v>
      </c>
      <c r="J46" s="63" t="n">
        <v>1</v>
      </c>
      <c r="K46" s="62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12.75" hidden="false" customHeight="false" outlineLevel="0" collapsed="false">
      <c r="A47" s="21" t="s">
        <v>101</v>
      </c>
      <c r="B47" s="63" t="n">
        <v>318</v>
      </c>
      <c r="C47" s="63" t="n">
        <v>66</v>
      </c>
      <c r="D47" s="63" t="n">
        <v>39</v>
      </c>
      <c r="E47" s="63" t="n">
        <v>65</v>
      </c>
      <c r="F47" s="63" t="n">
        <v>92</v>
      </c>
      <c r="G47" s="63" t="n">
        <v>38</v>
      </c>
      <c r="H47" s="63" t="n">
        <v>12</v>
      </c>
      <c r="I47" s="63" t="n">
        <v>5</v>
      </c>
      <c r="J47" s="63" t="n">
        <v>1</v>
      </c>
      <c r="K47" s="62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2.75" hidden="false" customHeight="false" outlineLevel="0" collapsed="false">
      <c r="A48" s="68" t="s">
        <v>102</v>
      </c>
      <c r="B48" s="63" t="n">
        <v>620</v>
      </c>
      <c r="C48" s="63" t="n">
        <v>105</v>
      </c>
      <c r="D48" s="63" t="n">
        <v>85</v>
      </c>
      <c r="E48" s="63" t="n">
        <v>138</v>
      </c>
      <c r="F48" s="63" t="n">
        <v>157</v>
      </c>
      <c r="G48" s="63" t="n">
        <v>85</v>
      </c>
      <c r="H48" s="63" t="n">
        <v>29</v>
      </c>
      <c r="I48" s="63" t="n">
        <v>11</v>
      </c>
      <c r="J48" s="63" t="n">
        <v>10</v>
      </c>
      <c r="K48" s="62"/>
      <c r="L48" s="63"/>
      <c r="M48" s="63"/>
      <c r="N48" s="63"/>
      <c r="O48" s="63"/>
      <c r="P48" s="63"/>
      <c r="Q48" s="63"/>
      <c r="R48" s="63"/>
      <c r="S48" s="63"/>
      <c r="T48" s="63"/>
    </row>
    <row r="49" customFormat="false" ht="12.75" hidden="false" customHeight="false" outlineLevel="0" collapsed="false">
      <c r="A49" s="11" t="s">
        <v>103</v>
      </c>
      <c r="B49" s="63" t="n">
        <v>470</v>
      </c>
      <c r="C49" s="63" t="n">
        <v>88</v>
      </c>
      <c r="D49" s="63" t="n">
        <v>61</v>
      </c>
      <c r="E49" s="63" t="n">
        <v>97</v>
      </c>
      <c r="F49" s="63" t="n">
        <v>125</v>
      </c>
      <c r="G49" s="63" t="n">
        <v>60</v>
      </c>
      <c r="H49" s="63" t="n">
        <v>23</v>
      </c>
      <c r="I49" s="63" t="n">
        <v>8</v>
      </c>
      <c r="J49" s="63" t="n">
        <v>8</v>
      </c>
      <c r="K49" s="62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2.75" hidden="false" customHeight="false" outlineLevel="0" collapsed="false">
      <c r="A50" s="68" t="s">
        <v>104</v>
      </c>
      <c r="B50" s="63" t="n">
        <v>150</v>
      </c>
      <c r="C50" s="63" t="n">
        <v>17</v>
      </c>
      <c r="D50" s="63" t="n">
        <v>24</v>
      </c>
      <c r="E50" s="63" t="n">
        <v>41</v>
      </c>
      <c r="F50" s="63" t="n">
        <v>32</v>
      </c>
      <c r="G50" s="63" t="n">
        <v>25</v>
      </c>
      <c r="H50" s="63" t="n">
        <v>6</v>
      </c>
      <c r="I50" s="63" t="n">
        <v>3</v>
      </c>
      <c r="J50" s="63" t="n">
        <v>2</v>
      </c>
      <c r="K50" s="62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A51" s="11" t="s">
        <v>105</v>
      </c>
      <c r="B51" s="63" t="n">
        <v>133</v>
      </c>
      <c r="C51" s="63" t="n">
        <v>17</v>
      </c>
      <c r="D51" s="63" t="n">
        <v>18</v>
      </c>
      <c r="E51" s="63" t="n">
        <v>52</v>
      </c>
      <c r="F51" s="63" t="n">
        <v>19</v>
      </c>
      <c r="G51" s="63" t="n">
        <v>10</v>
      </c>
      <c r="H51" s="63" t="n">
        <v>10</v>
      </c>
      <c r="I51" s="63" t="n">
        <v>5</v>
      </c>
      <c r="J51" s="63" t="n">
        <v>2</v>
      </c>
      <c r="K51" s="62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A52" s="11" t="s">
        <v>106</v>
      </c>
      <c r="B52" s="63" t="n">
        <v>53</v>
      </c>
      <c r="C52" s="63" t="n">
        <v>4</v>
      </c>
      <c r="D52" s="63" t="n">
        <v>6</v>
      </c>
      <c r="E52" s="63" t="n">
        <v>24</v>
      </c>
      <c r="F52" s="63" t="n">
        <v>6</v>
      </c>
      <c r="G52" s="63" t="n">
        <v>8</v>
      </c>
      <c r="H52" s="63" t="n">
        <v>4</v>
      </c>
      <c r="I52" s="63" t="n">
        <v>1</v>
      </c>
      <c r="J52" s="63" t="s">
        <v>44</v>
      </c>
      <c r="K52" s="62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A53" s="11" t="s">
        <v>107</v>
      </c>
      <c r="B53" s="63" t="n">
        <v>20</v>
      </c>
      <c r="C53" s="63" t="n">
        <v>2</v>
      </c>
      <c r="D53" s="63" t="n">
        <v>3</v>
      </c>
      <c r="E53" s="63" t="n">
        <v>4</v>
      </c>
      <c r="F53" s="63" t="n">
        <v>3</v>
      </c>
      <c r="G53" s="63" t="n">
        <v>1</v>
      </c>
      <c r="H53" s="63" t="n">
        <v>4</v>
      </c>
      <c r="I53" s="63" t="n">
        <v>3</v>
      </c>
      <c r="J53" s="63" t="s">
        <v>44</v>
      </c>
      <c r="K53" s="62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2.75" hidden="false" customHeight="false" outlineLevel="0" collapsed="false">
      <c r="A54" s="68" t="s">
        <v>108</v>
      </c>
      <c r="B54" s="63" t="n">
        <v>60</v>
      </c>
      <c r="C54" s="63" t="n">
        <v>11</v>
      </c>
      <c r="D54" s="63" t="n">
        <v>9</v>
      </c>
      <c r="E54" s="63" t="n">
        <v>24</v>
      </c>
      <c r="F54" s="63" t="n">
        <v>10</v>
      </c>
      <c r="G54" s="63" t="n">
        <v>1</v>
      </c>
      <c r="H54" s="63" t="n">
        <v>2</v>
      </c>
      <c r="I54" s="63" t="n">
        <v>1</v>
      </c>
      <c r="J54" s="63" t="n">
        <v>2</v>
      </c>
      <c r="K54" s="62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2.75" hidden="false" customHeight="false" outlineLevel="0" collapsed="false">
      <c r="A55" s="11" t="s">
        <v>109</v>
      </c>
      <c r="B55" s="63" t="n">
        <v>155</v>
      </c>
      <c r="C55" s="63" t="n">
        <v>28</v>
      </c>
      <c r="D55" s="63" t="n">
        <v>14</v>
      </c>
      <c r="E55" s="63" t="n">
        <v>48</v>
      </c>
      <c r="F55" s="63" t="n">
        <v>42</v>
      </c>
      <c r="G55" s="63" t="n">
        <v>15</v>
      </c>
      <c r="H55" s="63" t="n">
        <v>6</v>
      </c>
      <c r="I55" s="63" t="s">
        <v>44</v>
      </c>
      <c r="J55" s="63" t="n">
        <v>2</v>
      </c>
      <c r="K55" s="62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2.75" hidden="false" customHeight="false" outlineLevel="0" collapsed="false">
      <c r="A56" s="15" t="s">
        <v>110</v>
      </c>
      <c r="B56" s="78" t="n">
        <v>1564</v>
      </c>
      <c r="C56" s="78" t="n">
        <v>113</v>
      </c>
      <c r="D56" s="78" t="n">
        <v>92</v>
      </c>
      <c r="E56" s="78" t="n">
        <v>727</v>
      </c>
      <c r="F56" s="78" t="n">
        <v>295</v>
      </c>
      <c r="G56" s="78" t="n">
        <v>119</v>
      </c>
      <c r="H56" s="78" t="n">
        <v>80</v>
      </c>
      <c r="I56" s="78" t="n">
        <v>102</v>
      </c>
      <c r="J56" s="78" t="n">
        <v>36</v>
      </c>
      <c r="K56" s="62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2.75" hidden="false" customHeight="false" outlineLevel="0" collapsed="false">
      <c r="A57" s="30"/>
      <c r="B57" s="67"/>
      <c r="C57" s="67"/>
      <c r="D57" s="67"/>
      <c r="E57" s="67"/>
      <c r="F57" s="67"/>
      <c r="G57" s="67"/>
      <c r="H57" s="67"/>
      <c r="I57" s="67"/>
      <c r="J57" s="67"/>
      <c r="K57" s="62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83"/>
      <c r="L58" s="83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48"/>
    </row>
  </sheetData>
  <mergeCells count="2">
    <mergeCell ref="A1:I1"/>
    <mergeCell ref="C2:J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9" min="4" style="1" width="6.7"/>
    <col collapsed="false" customWidth="true" hidden="false" outlineLevel="0" max="10" min="10" style="1" width="4.7"/>
    <col collapsed="false" customWidth="true" hidden="false" outlineLevel="0" max="11" min="11" style="0" width="7.56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8" min="15" style="0" width="4.99"/>
    <col collapsed="false" customWidth="true" hidden="false" outlineLevel="0" max="20" min="19" style="0" width="3.99"/>
  </cols>
  <sheetData>
    <row r="1" customFormat="false" ht="12.75" hidden="false" customHeight="false" outlineLevel="0" collapsed="false">
      <c r="A1" s="4" t="s">
        <v>1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50"/>
      <c r="B2" s="17"/>
      <c r="C2" s="85" t="s">
        <v>113</v>
      </c>
      <c r="D2" s="85"/>
      <c r="E2" s="85"/>
      <c r="F2" s="85"/>
      <c r="G2" s="85"/>
      <c r="H2" s="85"/>
      <c r="I2" s="85"/>
      <c r="J2" s="85"/>
    </row>
    <row r="3" customFormat="false" ht="12.75" hidden="false" customHeight="false" outlineLevel="0" collapsed="false">
      <c r="A3" s="11" t="s">
        <v>56</v>
      </c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</row>
    <row r="4" s="48" customFormat="true" ht="12.75" hidden="false" customHeight="false" outlineLevel="0" collapsed="false">
      <c r="A4" s="94" t="s">
        <v>37</v>
      </c>
      <c r="B4" s="89" t="n">
        <v>13263</v>
      </c>
      <c r="C4" s="89" t="n">
        <v>1270</v>
      </c>
      <c r="D4" s="89" t="n">
        <v>890</v>
      </c>
      <c r="E4" s="89" t="n">
        <v>4106</v>
      </c>
      <c r="F4" s="89" t="n">
        <v>3260</v>
      </c>
      <c r="G4" s="89" t="n">
        <v>1979</v>
      </c>
      <c r="H4" s="89" t="n">
        <v>1027</v>
      </c>
      <c r="I4" s="89" t="n">
        <v>561</v>
      </c>
      <c r="J4" s="89" t="n">
        <v>170</v>
      </c>
      <c r="K4" s="62"/>
      <c r="L4" s="63"/>
      <c r="M4" s="63"/>
      <c r="N4" s="63"/>
      <c r="O4" s="63"/>
      <c r="P4" s="63"/>
      <c r="Q4" s="63"/>
      <c r="R4" s="63"/>
      <c r="S4" s="63"/>
      <c r="T4" s="63"/>
    </row>
    <row r="5" s="48" customFormat="true" ht="12.75" hidden="false" customHeight="false" outlineLevel="0" collapsed="false">
      <c r="A5" s="11" t="s">
        <v>57</v>
      </c>
      <c r="B5" s="63" t="n">
        <v>8139</v>
      </c>
      <c r="C5" s="63" t="n">
        <v>732</v>
      </c>
      <c r="D5" s="63" t="n">
        <v>559</v>
      </c>
      <c r="E5" s="63" t="n">
        <v>2789</v>
      </c>
      <c r="F5" s="63" t="n">
        <v>1816</v>
      </c>
      <c r="G5" s="63" t="n">
        <v>1163</v>
      </c>
      <c r="H5" s="63" t="n">
        <v>621</v>
      </c>
      <c r="I5" s="63" t="n">
        <v>362</v>
      </c>
      <c r="J5" s="63" t="n">
        <v>97</v>
      </c>
      <c r="K5" s="62"/>
      <c r="L5" s="63"/>
      <c r="M5" s="63"/>
      <c r="N5" s="63"/>
      <c r="O5" s="63"/>
      <c r="P5" s="63"/>
      <c r="Q5" s="63"/>
      <c r="R5" s="63"/>
      <c r="S5" s="63"/>
      <c r="T5" s="63"/>
    </row>
    <row r="6" s="48" customFormat="true" ht="12.75" hidden="false" customHeight="false" outlineLevel="0" collapsed="false">
      <c r="A6" s="11" t="s">
        <v>58</v>
      </c>
      <c r="B6" s="63" t="n">
        <v>1203</v>
      </c>
      <c r="C6" s="63" t="n">
        <v>108</v>
      </c>
      <c r="D6" s="63" t="n">
        <v>119</v>
      </c>
      <c r="E6" s="63" t="n">
        <v>495</v>
      </c>
      <c r="F6" s="63" t="n">
        <v>226</v>
      </c>
      <c r="G6" s="63" t="n">
        <v>147</v>
      </c>
      <c r="H6" s="63" t="n">
        <v>69</v>
      </c>
      <c r="I6" s="63" t="n">
        <v>32</v>
      </c>
      <c r="J6" s="63" t="n">
        <v>7</v>
      </c>
      <c r="K6" s="62"/>
      <c r="L6" s="63"/>
      <c r="M6" s="63"/>
      <c r="N6" s="63"/>
      <c r="O6" s="63"/>
      <c r="P6" s="63"/>
      <c r="Q6" s="63"/>
      <c r="R6" s="63"/>
      <c r="S6" s="63"/>
      <c r="T6" s="63"/>
    </row>
    <row r="7" s="48" customFormat="true" ht="12.75" hidden="false" customHeight="false" outlineLevel="0" collapsed="false">
      <c r="A7" s="11" t="s">
        <v>59</v>
      </c>
      <c r="B7" s="63" t="n">
        <v>343</v>
      </c>
      <c r="C7" s="63" t="n">
        <v>70</v>
      </c>
      <c r="D7" s="63" t="n">
        <v>17</v>
      </c>
      <c r="E7" s="63" t="n">
        <v>88</v>
      </c>
      <c r="F7" s="63" t="n">
        <v>84</v>
      </c>
      <c r="G7" s="63" t="n">
        <v>44</v>
      </c>
      <c r="H7" s="63" t="n">
        <v>32</v>
      </c>
      <c r="I7" s="63" t="n">
        <v>8</v>
      </c>
      <c r="J7" s="63" t="s">
        <v>44</v>
      </c>
      <c r="K7" s="62"/>
      <c r="L7" s="63"/>
      <c r="M7" s="63"/>
      <c r="N7" s="63"/>
      <c r="O7" s="63"/>
      <c r="P7" s="63"/>
      <c r="Q7" s="63"/>
      <c r="R7" s="63"/>
      <c r="S7" s="63"/>
      <c r="T7" s="63"/>
    </row>
    <row r="8" s="48" customFormat="true" ht="12.75" hidden="false" customHeight="false" outlineLevel="0" collapsed="false">
      <c r="A8" s="11" t="s">
        <v>60</v>
      </c>
      <c r="B8" s="63" t="n">
        <v>2764</v>
      </c>
      <c r="C8" s="63" t="n">
        <v>225</v>
      </c>
      <c r="D8" s="63" t="n">
        <v>208</v>
      </c>
      <c r="E8" s="63" t="n">
        <v>1090</v>
      </c>
      <c r="F8" s="63" t="n">
        <v>476</v>
      </c>
      <c r="G8" s="63" t="n">
        <v>314</v>
      </c>
      <c r="H8" s="63" t="n">
        <v>207</v>
      </c>
      <c r="I8" s="63" t="n">
        <v>193</v>
      </c>
      <c r="J8" s="63" t="n">
        <v>51</v>
      </c>
      <c r="K8" s="62"/>
      <c r="L8" s="63"/>
      <c r="M8" s="63"/>
      <c r="N8" s="63"/>
      <c r="O8" s="63"/>
      <c r="P8" s="63"/>
      <c r="Q8" s="63"/>
      <c r="R8" s="63"/>
      <c r="S8" s="63"/>
      <c r="T8" s="63"/>
    </row>
    <row r="9" s="48" customFormat="true" ht="12.75" hidden="false" customHeight="false" outlineLevel="0" collapsed="false">
      <c r="A9" s="21" t="s">
        <v>164</v>
      </c>
      <c r="B9" s="63" t="n">
        <v>16</v>
      </c>
      <c r="C9" s="63" t="n">
        <v>2</v>
      </c>
      <c r="D9" s="63" t="n">
        <v>1</v>
      </c>
      <c r="E9" s="63" t="n">
        <v>2</v>
      </c>
      <c r="F9" s="63" t="n">
        <v>1</v>
      </c>
      <c r="G9" s="63" t="n">
        <v>1</v>
      </c>
      <c r="H9" s="63" t="n">
        <v>2</v>
      </c>
      <c r="I9" s="63" t="n">
        <v>2</v>
      </c>
      <c r="J9" s="63" t="n">
        <v>5</v>
      </c>
      <c r="K9" s="62"/>
      <c r="L9" s="63"/>
      <c r="M9" s="63"/>
      <c r="N9" s="63"/>
      <c r="O9" s="63"/>
      <c r="P9" s="63"/>
      <c r="Q9" s="63"/>
      <c r="R9" s="63"/>
      <c r="S9" s="63"/>
      <c r="T9" s="63"/>
    </row>
    <row r="10" s="48" customFormat="true" ht="12.75" hidden="false" customHeight="false" outlineLevel="0" collapsed="false">
      <c r="A10" s="11" t="s">
        <v>63</v>
      </c>
      <c r="B10" s="63" t="n">
        <v>13</v>
      </c>
      <c r="C10" s="63" t="n">
        <v>1</v>
      </c>
      <c r="D10" s="63" t="n">
        <v>1</v>
      </c>
      <c r="E10" s="63" t="n">
        <v>6</v>
      </c>
      <c r="F10" s="63" t="n">
        <v>2</v>
      </c>
      <c r="G10" s="63" t="s">
        <v>44</v>
      </c>
      <c r="H10" s="63" t="n">
        <v>3</v>
      </c>
      <c r="I10" s="63" t="s">
        <v>44</v>
      </c>
      <c r="J10" s="63" t="s">
        <v>44</v>
      </c>
      <c r="K10" s="62"/>
      <c r="L10" s="63"/>
      <c r="M10" s="63"/>
      <c r="N10" s="63"/>
      <c r="O10" s="63"/>
      <c r="P10" s="63"/>
      <c r="Q10" s="63"/>
      <c r="R10" s="63"/>
      <c r="S10" s="63"/>
      <c r="T10" s="63"/>
    </row>
    <row r="11" s="48" customFormat="true" ht="12.75" hidden="false" customHeight="false" outlineLevel="0" collapsed="false">
      <c r="A11" s="11" t="s">
        <v>64</v>
      </c>
      <c r="B11" s="63" t="n">
        <v>194</v>
      </c>
      <c r="C11" s="63" t="n">
        <v>24</v>
      </c>
      <c r="D11" s="63" t="n">
        <v>11</v>
      </c>
      <c r="E11" s="63" t="n">
        <v>70</v>
      </c>
      <c r="F11" s="63" t="n">
        <v>41</v>
      </c>
      <c r="G11" s="63" t="n">
        <v>19</v>
      </c>
      <c r="H11" s="63" t="n">
        <v>13</v>
      </c>
      <c r="I11" s="63" t="n">
        <v>12</v>
      </c>
      <c r="J11" s="63" t="n">
        <v>4</v>
      </c>
      <c r="K11" s="62"/>
      <c r="L11" s="63"/>
      <c r="M11" s="63"/>
      <c r="N11" s="63"/>
      <c r="O11" s="63"/>
      <c r="P11" s="63"/>
      <c r="Q11" s="63"/>
      <c r="R11" s="63"/>
      <c r="S11" s="63"/>
      <c r="T11" s="63"/>
    </row>
    <row r="12" s="48" customFormat="true" ht="12.75" hidden="false" customHeight="false" outlineLevel="0" collapsed="false">
      <c r="A12" s="11" t="s">
        <v>65</v>
      </c>
      <c r="B12" s="63" t="n">
        <v>454</v>
      </c>
      <c r="C12" s="63" t="n">
        <v>35</v>
      </c>
      <c r="D12" s="63" t="n">
        <v>29</v>
      </c>
      <c r="E12" s="63" t="n">
        <v>146</v>
      </c>
      <c r="F12" s="63" t="n">
        <v>121</v>
      </c>
      <c r="G12" s="63" t="n">
        <v>71</v>
      </c>
      <c r="H12" s="63" t="n">
        <v>32</v>
      </c>
      <c r="I12" s="63" t="n">
        <v>15</v>
      </c>
      <c r="J12" s="63" t="n">
        <v>5</v>
      </c>
      <c r="K12" s="62"/>
      <c r="L12" s="63"/>
      <c r="M12" s="63"/>
      <c r="N12" s="63"/>
      <c r="O12" s="63"/>
      <c r="P12" s="63"/>
      <c r="Q12" s="63"/>
      <c r="R12" s="63"/>
      <c r="S12" s="63"/>
      <c r="T12" s="63"/>
    </row>
    <row r="13" s="48" customFormat="true" ht="12.75" hidden="false" customHeight="false" outlineLevel="0" collapsed="false">
      <c r="A13" s="11" t="s">
        <v>66</v>
      </c>
      <c r="B13" s="63" t="n">
        <v>178</v>
      </c>
      <c r="C13" s="63" t="n">
        <v>4</v>
      </c>
      <c r="D13" s="63" t="n">
        <v>4</v>
      </c>
      <c r="E13" s="63" t="n">
        <v>85</v>
      </c>
      <c r="F13" s="63" t="n">
        <v>51</v>
      </c>
      <c r="G13" s="63" t="n">
        <v>24</v>
      </c>
      <c r="H13" s="63" t="n">
        <v>10</v>
      </c>
      <c r="I13" s="63" t="s">
        <v>44</v>
      </c>
      <c r="J13" s="63" t="s">
        <v>44</v>
      </c>
      <c r="K13" s="62"/>
      <c r="L13" s="63"/>
      <c r="M13" s="63"/>
      <c r="N13" s="63"/>
      <c r="O13" s="63"/>
      <c r="P13" s="63"/>
      <c r="Q13" s="63"/>
      <c r="R13" s="63"/>
      <c r="S13" s="63"/>
      <c r="T13" s="63"/>
    </row>
    <row r="14" s="48" customFormat="true" ht="12.75" hidden="false" customHeight="false" outlineLevel="0" collapsed="false">
      <c r="A14" s="11" t="s">
        <v>67</v>
      </c>
      <c r="B14" s="63" t="n">
        <v>3</v>
      </c>
      <c r="C14" s="63" t="n">
        <v>2</v>
      </c>
      <c r="D14" s="63" t="s">
        <v>44</v>
      </c>
      <c r="E14" s="63" t="s">
        <v>44</v>
      </c>
      <c r="F14" s="63" t="s">
        <v>44</v>
      </c>
      <c r="G14" s="63" t="n">
        <v>1</v>
      </c>
      <c r="H14" s="63" t="s">
        <v>44</v>
      </c>
      <c r="I14" s="63" t="s">
        <v>44</v>
      </c>
      <c r="J14" s="63" t="s">
        <v>44</v>
      </c>
      <c r="K14" s="62"/>
      <c r="L14" s="63"/>
      <c r="M14" s="63"/>
      <c r="N14" s="63"/>
      <c r="O14" s="63"/>
      <c r="P14" s="63"/>
      <c r="Q14" s="63"/>
      <c r="R14" s="63"/>
      <c r="S14" s="63"/>
      <c r="T14" s="63"/>
    </row>
    <row r="15" s="48" customFormat="true" ht="12.75" hidden="false" customHeight="false" outlineLevel="0" collapsed="false">
      <c r="A15" s="11" t="s">
        <v>68</v>
      </c>
      <c r="B15" s="63" t="n">
        <v>1126</v>
      </c>
      <c r="C15" s="63" t="n">
        <v>29</v>
      </c>
      <c r="D15" s="63" t="n">
        <v>7</v>
      </c>
      <c r="E15" s="63" t="n">
        <v>347</v>
      </c>
      <c r="F15" s="63" t="n">
        <v>380</v>
      </c>
      <c r="G15" s="63" t="n">
        <v>263</v>
      </c>
      <c r="H15" s="63" t="n">
        <v>88</v>
      </c>
      <c r="I15" s="63" t="n">
        <v>9</v>
      </c>
      <c r="J15" s="63" t="n">
        <v>3</v>
      </c>
      <c r="K15" s="62"/>
      <c r="L15" s="63"/>
      <c r="M15" s="63"/>
      <c r="N15" s="63"/>
      <c r="O15" s="63"/>
      <c r="P15" s="63"/>
      <c r="Q15" s="63"/>
      <c r="R15" s="63"/>
      <c r="S15" s="63"/>
      <c r="T15" s="63"/>
    </row>
    <row r="16" s="48" customFormat="true" ht="12.75" hidden="false" customHeight="false" outlineLevel="0" collapsed="false">
      <c r="A16" s="11" t="s">
        <v>69</v>
      </c>
      <c r="B16" s="63" t="n">
        <v>26</v>
      </c>
      <c r="C16" s="63" t="n">
        <v>1</v>
      </c>
      <c r="D16" s="63" t="s">
        <v>44</v>
      </c>
      <c r="E16" s="63" t="n">
        <v>6</v>
      </c>
      <c r="F16" s="63" t="n">
        <v>10</v>
      </c>
      <c r="G16" s="63" t="n">
        <v>6</v>
      </c>
      <c r="H16" s="63" t="n">
        <v>2</v>
      </c>
      <c r="I16" s="63" t="n">
        <v>1</v>
      </c>
      <c r="J16" s="63" t="s">
        <v>44</v>
      </c>
      <c r="K16" s="62"/>
      <c r="L16" s="63"/>
      <c r="M16" s="63"/>
      <c r="N16" s="63"/>
      <c r="O16" s="63"/>
      <c r="P16" s="63"/>
      <c r="Q16" s="63"/>
      <c r="R16" s="63"/>
      <c r="S16" s="63"/>
      <c r="T16" s="63"/>
    </row>
    <row r="17" s="48" customFormat="true" ht="12.75" hidden="false" customHeight="false" outlineLevel="0" collapsed="false">
      <c r="A17" s="11" t="s">
        <v>70</v>
      </c>
      <c r="B17" s="63" t="n">
        <v>35</v>
      </c>
      <c r="C17" s="63" t="n">
        <v>5</v>
      </c>
      <c r="D17" s="63" t="n">
        <v>7</v>
      </c>
      <c r="E17" s="63" t="n">
        <v>6</v>
      </c>
      <c r="F17" s="63" t="n">
        <v>6</v>
      </c>
      <c r="G17" s="63" t="n">
        <v>6</v>
      </c>
      <c r="H17" s="63" t="n">
        <v>2</v>
      </c>
      <c r="I17" s="63" t="n">
        <v>3</v>
      </c>
      <c r="J17" s="63" t="s">
        <v>44</v>
      </c>
      <c r="K17" s="62"/>
      <c r="L17" s="63"/>
      <c r="M17" s="63"/>
      <c r="N17" s="63"/>
      <c r="O17" s="63"/>
      <c r="P17" s="63"/>
      <c r="Q17" s="63"/>
      <c r="R17" s="63"/>
      <c r="S17" s="63"/>
      <c r="T17" s="63"/>
    </row>
    <row r="18" s="48" customFormat="true" ht="12.75" hidden="false" customHeight="false" outlineLevel="0" collapsed="false">
      <c r="A18" s="11" t="s">
        <v>72</v>
      </c>
      <c r="B18" s="63" t="n">
        <v>12</v>
      </c>
      <c r="C18" s="63" t="s">
        <v>44</v>
      </c>
      <c r="D18" s="63" t="n">
        <v>1</v>
      </c>
      <c r="E18" s="63" t="n">
        <v>6</v>
      </c>
      <c r="F18" s="63" t="n">
        <v>1</v>
      </c>
      <c r="G18" s="63" t="n">
        <v>2</v>
      </c>
      <c r="H18" s="63" t="n">
        <v>1</v>
      </c>
      <c r="I18" s="63" t="s">
        <v>44</v>
      </c>
      <c r="J18" s="63" t="n">
        <v>1</v>
      </c>
      <c r="K18" s="62"/>
      <c r="L18" s="63"/>
      <c r="M18" s="63"/>
      <c r="N18" s="63"/>
      <c r="O18" s="63"/>
      <c r="P18" s="63"/>
      <c r="Q18" s="63"/>
      <c r="R18" s="63"/>
      <c r="S18" s="63"/>
      <c r="T18" s="63"/>
    </row>
    <row r="19" s="48" customFormat="true" ht="12.75" hidden="false" customHeight="false" outlineLevel="0" collapsed="false">
      <c r="A19" s="11" t="s">
        <v>73</v>
      </c>
      <c r="B19" s="63" t="n">
        <v>289</v>
      </c>
      <c r="C19" s="63" t="n">
        <v>19</v>
      </c>
      <c r="D19" s="63" t="n">
        <v>17</v>
      </c>
      <c r="E19" s="63" t="n">
        <v>79</v>
      </c>
      <c r="F19" s="63" t="n">
        <v>40</v>
      </c>
      <c r="G19" s="63" t="n">
        <v>28</v>
      </c>
      <c r="H19" s="63" t="n">
        <v>46</v>
      </c>
      <c r="I19" s="63" t="n">
        <v>45</v>
      </c>
      <c r="J19" s="63" t="n">
        <v>15</v>
      </c>
      <c r="K19" s="62"/>
      <c r="L19" s="63"/>
      <c r="M19" s="63"/>
      <c r="N19" s="63"/>
      <c r="O19" s="63"/>
      <c r="P19" s="63"/>
      <c r="Q19" s="63"/>
      <c r="R19" s="63"/>
      <c r="S19" s="63"/>
      <c r="T19" s="63"/>
    </row>
    <row r="20" s="48" customFormat="true" ht="12.75" hidden="false" customHeight="false" outlineLevel="0" collapsed="false">
      <c r="A20" s="30" t="s">
        <v>74</v>
      </c>
      <c r="B20" s="63" t="n">
        <v>14</v>
      </c>
      <c r="C20" s="63" t="s">
        <v>44</v>
      </c>
      <c r="D20" s="63" t="n">
        <v>3</v>
      </c>
      <c r="E20" s="63" t="n">
        <v>4</v>
      </c>
      <c r="F20" s="63" t="n">
        <v>3</v>
      </c>
      <c r="G20" s="63" t="n">
        <v>2</v>
      </c>
      <c r="H20" s="63" t="n">
        <v>2</v>
      </c>
      <c r="I20" s="63" t="s">
        <v>44</v>
      </c>
      <c r="J20" s="63" t="s">
        <v>44</v>
      </c>
      <c r="K20" s="62"/>
      <c r="L20" s="63"/>
      <c r="M20" s="63"/>
      <c r="N20" s="63"/>
      <c r="O20" s="63"/>
      <c r="P20" s="63"/>
      <c r="Q20" s="63"/>
      <c r="R20" s="63"/>
      <c r="S20" s="63"/>
      <c r="T20" s="63"/>
    </row>
    <row r="21" s="48" customFormat="true" ht="12.75" hidden="false" customHeight="false" outlineLevel="0" collapsed="false">
      <c r="A21" s="21" t="s">
        <v>75</v>
      </c>
      <c r="B21" s="63" t="n">
        <v>538</v>
      </c>
      <c r="C21" s="63" t="n">
        <v>93</v>
      </c>
      <c r="D21" s="63" t="n">
        <v>60</v>
      </c>
      <c r="E21" s="63" t="n">
        <v>125</v>
      </c>
      <c r="F21" s="63" t="n">
        <v>123</v>
      </c>
      <c r="G21" s="63" t="n">
        <v>77</v>
      </c>
      <c r="H21" s="63" t="n">
        <v>44</v>
      </c>
      <c r="I21" s="63" t="n">
        <v>16</v>
      </c>
      <c r="J21" s="63" t="s">
        <v>44</v>
      </c>
      <c r="K21" s="62"/>
      <c r="L21" s="63"/>
      <c r="M21" s="63"/>
      <c r="N21" s="63"/>
      <c r="O21" s="63"/>
      <c r="P21" s="63"/>
      <c r="Q21" s="63"/>
      <c r="R21" s="63"/>
      <c r="S21" s="63"/>
      <c r="T21" s="63"/>
    </row>
    <row r="22" s="48" customFormat="true" ht="12.75" hidden="false" customHeight="false" outlineLevel="0" collapsed="false">
      <c r="A22" s="68" t="s">
        <v>76</v>
      </c>
      <c r="B22" s="63" t="n">
        <v>927</v>
      </c>
      <c r="C22" s="63" t="n">
        <v>112</v>
      </c>
      <c r="D22" s="63" t="n">
        <v>74</v>
      </c>
      <c r="E22" s="63" t="n">
        <v>234</v>
      </c>
      <c r="F22" s="63" t="n">
        <v>249</v>
      </c>
      <c r="G22" s="63" t="n">
        <v>158</v>
      </c>
      <c r="H22" s="63" t="n">
        <v>68</v>
      </c>
      <c r="I22" s="63" t="n">
        <v>26</v>
      </c>
      <c r="J22" s="63" t="n">
        <v>6</v>
      </c>
      <c r="K22" s="62"/>
      <c r="L22" s="63"/>
      <c r="M22" s="63"/>
      <c r="N22" s="63"/>
      <c r="O22" s="63"/>
      <c r="P22" s="63"/>
      <c r="Q22" s="63"/>
      <c r="R22" s="63"/>
      <c r="S22" s="63"/>
      <c r="T22" s="63"/>
    </row>
    <row r="23" s="48" customFormat="true" ht="12.75" hidden="false" customHeight="false" outlineLevel="0" collapsed="false">
      <c r="A23" s="11" t="s">
        <v>77</v>
      </c>
      <c r="B23" s="63" t="n">
        <v>3059</v>
      </c>
      <c r="C23" s="63" t="n">
        <v>334</v>
      </c>
      <c r="D23" s="63" t="n">
        <v>279</v>
      </c>
      <c r="E23" s="63" t="n">
        <v>990</v>
      </c>
      <c r="F23" s="63" t="n">
        <v>663</v>
      </c>
      <c r="G23" s="63" t="n">
        <v>395</v>
      </c>
      <c r="H23" s="63" t="n">
        <v>230</v>
      </c>
      <c r="I23" s="63" t="n">
        <v>135</v>
      </c>
      <c r="J23" s="63" t="n">
        <v>33</v>
      </c>
      <c r="K23" s="62"/>
      <c r="L23" s="63"/>
      <c r="M23" s="63"/>
      <c r="N23" s="63"/>
      <c r="O23" s="63"/>
      <c r="P23" s="63"/>
      <c r="Q23" s="63"/>
      <c r="R23" s="63"/>
      <c r="S23" s="63"/>
      <c r="T23" s="63"/>
    </row>
    <row r="24" s="48" customFormat="true" ht="12.75" hidden="false" customHeight="false" outlineLevel="0" collapsed="false">
      <c r="A24" s="11" t="s">
        <v>78</v>
      </c>
      <c r="B24" s="63" t="n">
        <v>6198</v>
      </c>
      <c r="C24" s="63" t="n">
        <v>633</v>
      </c>
      <c r="D24" s="63" t="n">
        <v>507</v>
      </c>
      <c r="E24" s="63" t="n">
        <v>2178</v>
      </c>
      <c r="F24" s="63" t="n">
        <v>1230</v>
      </c>
      <c r="G24" s="63" t="n">
        <v>757</v>
      </c>
      <c r="H24" s="63" t="n">
        <v>473</v>
      </c>
      <c r="I24" s="63" t="n">
        <v>336</v>
      </c>
      <c r="J24" s="63" t="n">
        <v>84</v>
      </c>
      <c r="K24" s="62"/>
      <c r="L24" s="63"/>
      <c r="M24" s="63"/>
      <c r="N24" s="63"/>
      <c r="O24" s="63"/>
      <c r="P24" s="63"/>
      <c r="Q24" s="63"/>
      <c r="R24" s="63"/>
      <c r="S24" s="63"/>
      <c r="T24" s="63"/>
    </row>
    <row r="25" s="48" customFormat="true" ht="12.75" hidden="false" customHeight="false" outlineLevel="0" collapsed="false">
      <c r="A25" s="11" t="s">
        <v>79</v>
      </c>
      <c r="B25" s="63" t="n">
        <v>7794</v>
      </c>
      <c r="C25" s="63" t="n">
        <v>685</v>
      </c>
      <c r="D25" s="63" t="n">
        <v>527</v>
      </c>
      <c r="E25" s="63" t="n">
        <v>2693</v>
      </c>
      <c r="F25" s="63" t="n">
        <v>1732</v>
      </c>
      <c r="G25" s="63" t="n">
        <v>1114</v>
      </c>
      <c r="H25" s="63" t="n">
        <v>600</v>
      </c>
      <c r="I25" s="63" t="n">
        <v>355</v>
      </c>
      <c r="J25" s="63" t="n">
        <v>88</v>
      </c>
      <c r="K25" s="62"/>
      <c r="L25" s="63"/>
      <c r="M25" s="63"/>
      <c r="N25" s="63"/>
      <c r="O25" s="63"/>
      <c r="P25" s="63"/>
      <c r="Q25" s="63"/>
      <c r="R25" s="63"/>
      <c r="S25" s="63"/>
      <c r="T25" s="63"/>
    </row>
    <row r="26" s="48" customFormat="true" ht="12.75" hidden="false" customHeight="false" outlineLevel="0" collapsed="false">
      <c r="A26" s="11" t="s">
        <v>80</v>
      </c>
      <c r="B26" s="63" t="n">
        <v>7833</v>
      </c>
      <c r="C26" s="63" t="n">
        <v>687</v>
      </c>
      <c r="D26" s="63" t="n">
        <v>528</v>
      </c>
      <c r="E26" s="63" t="n">
        <v>2705</v>
      </c>
      <c r="F26" s="63" t="n">
        <v>1744</v>
      </c>
      <c r="G26" s="63" t="n">
        <v>1120</v>
      </c>
      <c r="H26" s="63" t="n">
        <v>605</v>
      </c>
      <c r="I26" s="63" t="n">
        <v>356</v>
      </c>
      <c r="J26" s="63" t="n">
        <v>88</v>
      </c>
      <c r="K26" s="62"/>
      <c r="L26" s="63"/>
      <c r="M26" s="63"/>
      <c r="N26" s="63"/>
      <c r="O26" s="63"/>
      <c r="P26" s="63"/>
      <c r="Q26" s="63"/>
      <c r="R26" s="63"/>
      <c r="S26" s="63"/>
      <c r="T26" s="63"/>
    </row>
    <row r="27" s="48" customFormat="true" ht="12.75" hidden="false" customHeight="false" outlineLevel="0" collapsed="false">
      <c r="A27" s="11" t="s">
        <v>81</v>
      </c>
      <c r="B27" s="63" t="n">
        <v>1596</v>
      </c>
      <c r="C27" s="63" t="n">
        <v>52</v>
      </c>
      <c r="D27" s="63" t="n">
        <v>20</v>
      </c>
      <c r="E27" s="63" t="n">
        <v>515</v>
      </c>
      <c r="F27" s="63" t="n">
        <v>502</v>
      </c>
      <c r="G27" s="63" t="n">
        <v>357</v>
      </c>
      <c r="H27" s="63" t="n">
        <v>127</v>
      </c>
      <c r="I27" s="63" t="n">
        <v>19</v>
      </c>
      <c r="J27" s="63" t="n">
        <v>4</v>
      </c>
      <c r="K27" s="62"/>
      <c r="L27" s="63"/>
      <c r="M27" s="63"/>
      <c r="N27" s="63"/>
      <c r="O27" s="63"/>
      <c r="P27" s="63"/>
      <c r="Q27" s="63"/>
      <c r="R27" s="63"/>
      <c r="S27" s="63"/>
      <c r="T27" s="63"/>
    </row>
    <row r="28" s="48" customFormat="true" ht="12.75" hidden="false" customHeight="false" outlineLevel="0" collapsed="false">
      <c r="A28" s="11" t="s">
        <v>82</v>
      </c>
      <c r="B28" s="63" t="n">
        <v>39</v>
      </c>
      <c r="C28" s="63" t="n">
        <v>2</v>
      </c>
      <c r="D28" s="63" t="n">
        <v>1</v>
      </c>
      <c r="E28" s="63" t="n">
        <v>12</v>
      </c>
      <c r="F28" s="63" t="n">
        <v>12</v>
      </c>
      <c r="G28" s="63" t="n">
        <v>6</v>
      </c>
      <c r="H28" s="63" t="n">
        <v>5</v>
      </c>
      <c r="I28" s="63" t="n">
        <v>1</v>
      </c>
      <c r="J28" s="63" t="s">
        <v>44</v>
      </c>
      <c r="K28" s="62"/>
      <c r="L28" s="63"/>
      <c r="M28" s="63"/>
      <c r="N28" s="63"/>
      <c r="O28" s="63"/>
      <c r="P28" s="63"/>
      <c r="Q28" s="63"/>
      <c r="R28" s="63"/>
      <c r="S28" s="63"/>
      <c r="T28" s="63"/>
    </row>
    <row r="29" s="48" customFormat="true" ht="12.75" hidden="false" customHeight="false" outlineLevel="0" collapsed="false">
      <c r="A29" s="11" t="s">
        <v>83</v>
      </c>
      <c r="B29" s="63" t="n">
        <v>335</v>
      </c>
      <c r="C29" s="63" t="n">
        <v>71</v>
      </c>
      <c r="D29" s="63" t="n">
        <v>24</v>
      </c>
      <c r="E29" s="63" t="n">
        <v>76</v>
      </c>
      <c r="F29" s="63" t="n">
        <v>103</v>
      </c>
      <c r="G29" s="63" t="n">
        <v>36</v>
      </c>
      <c r="H29" s="63" t="n">
        <v>14</v>
      </c>
      <c r="I29" s="63" t="n">
        <v>7</v>
      </c>
      <c r="J29" s="63" t="n">
        <v>4</v>
      </c>
      <c r="K29" s="62"/>
      <c r="L29" s="63"/>
      <c r="M29" s="63"/>
      <c r="N29" s="63"/>
      <c r="O29" s="63"/>
      <c r="P29" s="63"/>
      <c r="Q29" s="63"/>
      <c r="R29" s="63"/>
      <c r="S29" s="63"/>
      <c r="T29" s="63"/>
    </row>
    <row r="30" s="48" customFormat="true" ht="12.75" hidden="false" customHeight="false" outlineLevel="0" collapsed="false">
      <c r="A30" s="11" t="s">
        <v>84</v>
      </c>
      <c r="B30" s="63" t="n">
        <v>20</v>
      </c>
      <c r="C30" s="63" t="n">
        <v>7</v>
      </c>
      <c r="D30" s="63" t="n">
        <v>1</v>
      </c>
      <c r="E30" s="63" t="n">
        <v>1</v>
      </c>
      <c r="F30" s="63" t="n">
        <v>2</v>
      </c>
      <c r="G30" s="63" t="n">
        <v>4</v>
      </c>
      <c r="H30" s="63" t="n">
        <v>1</v>
      </c>
      <c r="I30" s="63" t="n">
        <v>3</v>
      </c>
      <c r="J30" s="63" t="n">
        <v>1</v>
      </c>
      <c r="K30" s="62"/>
      <c r="L30" s="63"/>
      <c r="M30" s="63"/>
      <c r="N30" s="63"/>
      <c r="O30" s="63"/>
      <c r="P30" s="63"/>
      <c r="Q30" s="63"/>
      <c r="R30" s="63"/>
      <c r="S30" s="63"/>
      <c r="T30" s="63"/>
    </row>
    <row r="31" s="48" customFormat="true" ht="12.75" hidden="false" customHeight="false" outlineLevel="0" collapsed="false">
      <c r="A31" s="11" t="s">
        <v>85</v>
      </c>
      <c r="B31" s="63" t="n">
        <v>19</v>
      </c>
      <c r="C31" s="63" t="n">
        <v>4</v>
      </c>
      <c r="D31" s="63" t="n">
        <v>4</v>
      </c>
      <c r="E31" s="63" t="n">
        <v>2</v>
      </c>
      <c r="F31" s="63" t="n">
        <v>4</v>
      </c>
      <c r="G31" s="63" t="n">
        <v>3</v>
      </c>
      <c r="H31" s="63" t="n">
        <v>1</v>
      </c>
      <c r="I31" s="63" t="s">
        <v>44</v>
      </c>
      <c r="J31" s="63" t="n">
        <v>1</v>
      </c>
      <c r="K31" s="62"/>
      <c r="L31" s="63"/>
      <c r="M31" s="63"/>
      <c r="N31" s="63"/>
      <c r="O31" s="63"/>
      <c r="P31" s="63"/>
      <c r="Q31" s="63"/>
      <c r="R31" s="63"/>
      <c r="S31" s="63"/>
      <c r="T31" s="63"/>
    </row>
    <row r="32" s="48" customFormat="true" ht="12.75" hidden="false" customHeight="false" outlineLevel="0" collapsed="false">
      <c r="A32" s="68" t="s">
        <v>86</v>
      </c>
      <c r="B32" s="63" t="n">
        <v>296</v>
      </c>
      <c r="C32" s="63" t="n">
        <v>60</v>
      </c>
      <c r="D32" s="63" t="n">
        <v>19</v>
      </c>
      <c r="E32" s="63" t="n">
        <v>73</v>
      </c>
      <c r="F32" s="63" t="n">
        <v>97</v>
      </c>
      <c r="G32" s="63" t="n">
        <v>29</v>
      </c>
      <c r="H32" s="63" t="n">
        <v>12</v>
      </c>
      <c r="I32" s="63" t="n">
        <v>4</v>
      </c>
      <c r="J32" s="63" t="n">
        <v>2</v>
      </c>
      <c r="K32" s="62"/>
      <c r="L32" s="63"/>
      <c r="M32" s="63"/>
      <c r="N32" s="63"/>
      <c r="O32" s="63"/>
      <c r="P32" s="63"/>
      <c r="Q32" s="63"/>
      <c r="R32" s="63"/>
      <c r="S32" s="63"/>
      <c r="T32" s="63"/>
    </row>
    <row r="33" s="48" customFormat="true" ht="12.75" hidden="false" customHeight="false" outlineLevel="0" collapsed="false">
      <c r="A33" s="68" t="s">
        <v>87</v>
      </c>
      <c r="B33" s="63" t="n">
        <v>1143</v>
      </c>
      <c r="C33" s="63" t="n">
        <v>188</v>
      </c>
      <c r="D33" s="63" t="n">
        <v>93</v>
      </c>
      <c r="E33" s="63" t="n">
        <v>189</v>
      </c>
      <c r="F33" s="63" t="n">
        <v>264</v>
      </c>
      <c r="G33" s="63" t="n">
        <v>163</v>
      </c>
      <c r="H33" s="63" t="n">
        <v>119</v>
      </c>
      <c r="I33" s="63" t="n">
        <v>101</v>
      </c>
      <c r="J33" s="63" t="n">
        <v>26</v>
      </c>
      <c r="K33" s="62"/>
      <c r="L33" s="63"/>
      <c r="M33" s="63"/>
      <c r="N33" s="63"/>
      <c r="O33" s="63"/>
      <c r="P33" s="63"/>
      <c r="Q33" s="63"/>
      <c r="R33" s="63"/>
      <c r="S33" s="63"/>
      <c r="T33" s="63"/>
    </row>
    <row r="34" s="48" customFormat="true" ht="12.75" hidden="false" customHeight="false" outlineLevel="0" collapsed="false">
      <c r="A34" s="68" t="s">
        <v>88</v>
      </c>
      <c r="B34" s="63" t="n">
        <v>1</v>
      </c>
      <c r="C34" s="63" t="s">
        <v>44</v>
      </c>
      <c r="D34" s="63" t="s">
        <v>44</v>
      </c>
      <c r="E34" s="63" t="n">
        <v>1</v>
      </c>
      <c r="F34" s="63" t="s">
        <v>44</v>
      </c>
      <c r="G34" s="63" t="s">
        <v>44</v>
      </c>
      <c r="H34" s="63" t="s">
        <v>44</v>
      </c>
      <c r="I34" s="63" t="s">
        <v>44</v>
      </c>
      <c r="J34" s="63" t="s">
        <v>44</v>
      </c>
      <c r="K34" s="62"/>
      <c r="L34" s="63"/>
      <c r="M34" s="63"/>
      <c r="N34" s="63"/>
      <c r="O34" s="63"/>
      <c r="P34" s="63"/>
      <c r="Q34" s="63"/>
      <c r="R34" s="63"/>
      <c r="S34" s="63"/>
      <c r="T34" s="63"/>
    </row>
    <row r="35" s="48" customFormat="true" ht="12.75" hidden="false" customHeight="false" outlineLevel="0" collapsed="false">
      <c r="A35" s="21" t="s">
        <v>89</v>
      </c>
      <c r="B35" s="63" t="n">
        <v>108</v>
      </c>
      <c r="C35" s="63" t="n">
        <v>6</v>
      </c>
      <c r="D35" s="63" t="n">
        <v>5</v>
      </c>
      <c r="E35" s="63" t="n">
        <v>25</v>
      </c>
      <c r="F35" s="63" t="n">
        <v>42</v>
      </c>
      <c r="G35" s="63" t="n">
        <v>15</v>
      </c>
      <c r="H35" s="63" t="n">
        <v>8</v>
      </c>
      <c r="I35" s="63" t="n">
        <v>3</v>
      </c>
      <c r="J35" s="63" t="n">
        <v>4</v>
      </c>
      <c r="K35" s="62"/>
      <c r="L35" s="63"/>
      <c r="M35" s="63"/>
      <c r="N35" s="63"/>
      <c r="O35" s="63"/>
      <c r="P35" s="63"/>
      <c r="Q35" s="63"/>
      <c r="R35" s="63"/>
      <c r="S35" s="63"/>
      <c r="T35" s="63"/>
    </row>
    <row r="36" s="48" customFormat="true" ht="12.75" hidden="false" customHeight="false" outlineLevel="0" collapsed="false">
      <c r="A36" s="21" t="s">
        <v>90</v>
      </c>
      <c r="B36" s="63" t="n">
        <v>8</v>
      </c>
      <c r="C36" s="63" t="n">
        <v>1</v>
      </c>
      <c r="D36" s="63" t="s">
        <v>44</v>
      </c>
      <c r="E36" s="63" t="n">
        <v>4</v>
      </c>
      <c r="F36" s="63" t="n">
        <v>2</v>
      </c>
      <c r="G36" s="63" t="n">
        <v>1</v>
      </c>
      <c r="H36" s="63" t="s">
        <v>44</v>
      </c>
      <c r="I36" s="63" t="s">
        <v>44</v>
      </c>
      <c r="J36" s="63" t="s">
        <v>44</v>
      </c>
      <c r="K36" s="62"/>
      <c r="L36" s="63"/>
      <c r="M36" s="63"/>
      <c r="N36" s="63"/>
      <c r="O36" s="63"/>
      <c r="P36" s="63"/>
      <c r="Q36" s="63"/>
      <c r="R36" s="63"/>
      <c r="S36" s="63"/>
      <c r="T36" s="63"/>
    </row>
    <row r="37" s="48" customFormat="true" ht="12.75" hidden="false" customHeight="false" outlineLevel="0" collapsed="false">
      <c r="A37" s="21" t="s">
        <v>91</v>
      </c>
      <c r="B37" s="63" t="n">
        <v>39</v>
      </c>
      <c r="C37" s="63" t="n">
        <v>5</v>
      </c>
      <c r="D37" s="63" t="n">
        <v>5</v>
      </c>
      <c r="E37" s="63" t="n">
        <v>10</v>
      </c>
      <c r="F37" s="63" t="n">
        <v>8</v>
      </c>
      <c r="G37" s="63" t="n">
        <v>7</v>
      </c>
      <c r="H37" s="63" t="n">
        <v>2</v>
      </c>
      <c r="I37" s="63" t="n">
        <v>2</v>
      </c>
      <c r="J37" s="63" t="s">
        <v>44</v>
      </c>
      <c r="K37" s="62"/>
      <c r="L37" s="63"/>
      <c r="M37" s="63"/>
      <c r="N37" s="63"/>
      <c r="O37" s="63"/>
      <c r="P37" s="63"/>
      <c r="Q37" s="63"/>
      <c r="R37" s="63"/>
      <c r="S37" s="63"/>
      <c r="T37" s="63"/>
    </row>
    <row r="38" s="48" customFormat="true" ht="12.75" hidden="false" customHeight="false" outlineLevel="0" collapsed="false">
      <c r="A38" s="95" t="s">
        <v>92</v>
      </c>
      <c r="B38" s="63" t="n">
        <v>102</v>
      </c>
      <c r="C38" s="63" t="n">
        <v>12</v>
      </c>
      <c r="D38" s="63" t="n">
        <v>1</v>
      </c>
      <c r="E38" s="63" t="n">
        <v>39</v>
      </c>
      <c r="F38" s="63" t="n">
        <v>35</v>
      </c>
      <c r="G38" s="63" t="n">
        <v>9</v>
      </c>
      <c r="H38" s="63" t="s">
        <v>44</v>
      </c>
      <c r="I38" s="63" t="n">
        <v>3</v>
      </c>
      <c r="J38" s="63" t="n">
        <v>3</v>
      </c>
      <c r="K38" s="62"/>
      <c r="L38" s="63"/>
      <c r="M38" s="63"/>
      <c r="N38" s="63"/>
      <c r="O38" s="63"/>
      <c r="P38" s="63"/>
      <c r="Q38" s="63"/>
      <c r="R38" s="63"/>
      <c r="S38" s="63"/>
      <c r="T38" s="63"/>
    </row>
    <row r="39" s="48" customFormat="true" ht="12.75" hidden="false" customHeight="false" outlineLevel="0" collapsed="false">
      <c r="A39" s="21" t="s">
        <v>93</v>
      </c>
      <c r="B39" s="63" t="n">
        <v>27</v>
      </c>
      <c r="C39" s="63" t="n">
        <v>6</v>
      </c>
      <c r="D39" s="63" t="s">
        <v>44</v>
      </c>
      <c r="E39" s="63" t="n">
        <v>3</v>
      </c>
      <c r="F39" s="63" t="n">
        <v>4</v>
      </c>
      <c r="G39" s="63" t="n">
        <v>7</v>
      </c>
      <c r="H39" s="63" t="n">
        <v>4</v>
      </c>
      <c r="I39" s="63" t="n">
        <v>2</v>
      </c>
      <c r="J39" s="63" t="n">
        <v>1</v>
      </c>
      <c r="K39" s="62"/>
      <c r="L39" s="63"/>
      <c r="M39" s="63"/>
      <c r="N39" s="63"/>
      <c r="O39" s="63"/>
      <c r="P39" s="63"/>
      <c r="Q39" s="63"/>
      <c r="R39" s="63"/>
      <c r="S39" s="63"/>
      <c r="T39" s="63"/>
    </row>
    <row r="40" s="48" customFormat="true" ht="12.75" hidden="false" customHeight="false" outlineLevel="0" collapsed="false">
      <c r="A40" s="21" t="s">
        <v>94</v>
      </c>
      <c r="B40" s="63" t="n">
        <v>34</v>
      </c>
      <c r="C40" s="63" t="n">
        <v>9</v>
      </c>
      <c r="D40" s="63" t="n">
        <v>7</v>
      </c>
      <c r="E40" s="63" t="n">
        <v>2</v>
      </c>
      <c r="F40" s="63" t="n">
        <v>6</v>
      </c>
      <c r="G40" s="63" t="n">
        <v>6</v>
      </c>
      <c r="H40" s="63" t="n">
        <v>2</v>
      </c>
      <c r="I40" s="63" t="n">
        <v>1</v>
      </c>
      <c r="J40" s="63" t="n">
        <v>1</v>
      </c>
      <c r="K40" s="62"/>
      <c r="L40" s="63"/>
      <c r="M40" s="63"/>
      <c r="N40" s="63"/>
      <c r="O40" s="63"/>
      <c r="P40" s="63"/>
      <c r="Q40" s="63"/>
      <c r="R40" s="63"/>
      <c r="S40" s="63"/>
      <c r="T40" s="63"/>
    </row>
    <row r="41" s="48" customFormat="true" ht="12.75" hidden="false" customHeight="false" outlineLevel="0" collapsed="false">
      <c r="A41" s="21" t="s">
        <v>95</v>
      </c>
      <c r="B41" s="63" t="n">
        <v>55</v>
      </c>
      <c r="C41" s="63" t="n">
        <v>21</v>
      </c>
      <c r="D41" s="63" t="n">
        <v>8</v>
      </c>
      <c r="E41" s="63" t="n">
        <v>4</v>
      </c>
      <c r="F41" s="63" t="n">
        <v>7</v>
      </c>
      <c r="G41" s="63" t="n">
        <v>5</v>
      </c>
      <c r="H41" s="63" t="n">
        <v>5</v>
      </c>
      <c r="I41" s="63" t="n">
        <v>4</v>
      </c>
      <c r="J41" s="63" t="n">
        <v>1</v>
      </c>
      <c r="K41" s="62"/>
      <c r="L41" s="63"/>
      <c r="M41" s="63"/>
      <c r="N41" s="63"/>
      <c r="O41" s="63"/>
      <c r="P41" s="63"/>
      <c r="Q41" s="63"/>
      <c r="R41" s="63"/>
      <c r="S41" s="63"/>
      <c r="T41" s="63"/>
    </row>
    <row r="42" s="48" customFormat="true" ht="12.75" hidden="false" customHeight="false" outlineLevel="0" collapsed="false">
      <c r="A42" s="21" t="s">
        <v>96</v>
      </c>
      <c r="B42" s="63" t="n">
        <v>57</v>
      </c>
      <c r="C42" s="63" t="n">
        <v>3</v>
      </c>
      <c r="D42" s="63" t="n">
        <v>1</v>
      </c>
      <c r="E42" s="63" t="n">
        <v>2</v>
      </c>
      <c r="F42" s="63" t="n">
        <v>6</v>
      </c>
      <c r="G42" s="63" t="n">
        <v>12</v>
      </c>
      <c r="H42" s="63" t="n">
        <v>14</v>
      </c>
      <c r="I42" s="63" t="n">
        <v>16</v>
      </c>
      <c r="J42" s="63" t="n">
        <v>3</v>
      </c>
      <c r="K42" s="62"/>
      <c r="L42" s="63"/>
      <c r="M42" s="63"/>
      <c r="N42" s="63"/>
      <c r="O42" s="63"/>
      <c r="P42" s="63"/>
      <c r="Q42" s="63"/>
      <c r="R42" s="63"/>
      <c r="S42" s="63"/>
      <c r="T42" s="63"/>
    </row>
    <row r="43" s="48" customFormat="true" ht="12.75" hidden="false" customHeight="false" outlineLevel="0" collapsed="false">
      <c r="A43" s="21" t="s">
        <v>97</v>
      </c>
      <c r="B43" s="63" t="n">
        <v>24</v>
      </c>
      <c r="C43" s="63" t="n">
        <v>3</v>
      </c>
      <c r="D43" s="63" t="n">
        <v>1</v>
      </c>
      <c r="E43" s="63" t="n">
        <v>1</v>
      </c>
      <c r="F43" s="63" t="n">
        <v>9</v>
      </c>
      <c r="G43" s="63" t="n">
        <v>3</v>
      </c>
      <c r="H43" s="63" t="n">
        <v>5</v>
      </c>
      <c r="I43" s="63" t="s">
        <v>44</v>
      </c>
      <c r="J43" s="63" t="n">
        <v>2</v>
      </c>
      <c r="K43" s="62"/>
      <c r="L43" s="63"/>
      <c r="M43" s="63"/>
      <c r="N43" s="63"/>
      <c r="O43" s="63"/>
      <c r="P43" s="63"/>
      <c r="Q43" s="63"/>
      <c r="R43" s="63"/>
      <c r="S43" s="63"/>
      <c r="T43" s="63"/>
    </row>
    <row r="44" s="48" customFormat="true" ht="12.75" hidden="false" customHeight="false" outlineLevel="0" collapsed="false">
      <c r="A44" s="21" t="s">
        <v>98</v>
      </c>
      <c r="B44" s="63" t="n">
        <v>170</v>
      </c>
      <c r="C44" s="63" t="n">
        <v>9</v>
      </c>
      <c r="D44" s="63" t="n">
        <v>17</v>
      </c>
      <c r="E44" s="63" t="n">
        <v>9</v>
      </c>
      <c r="F44" s="63" t="n">
        <v>16</v>
      </c>
      <c r="G44" s="63" t="n">
        <v>22</v>
      </c>
      <c r="H44" s="63" t="n">
        <v>44</v>
      </c>
      <c r="I44" s="63" t="n">
        <v>47</v>
      </c>
      <c r="J44" s="63" t="n">
        <v>6</v>
      </c>
      <c r="K44" s="62"/>
      <c r="L44" s="63"/>
      <c r="M44" s="63"/>
      <c r="N44" s="63"/>
      <c r="O44" s="63"/>
      <c r="P44" s="63"/>
      <c r="Q44" s="63"/>
      <c r="R44" s="63"/>
      <c r="S44" s="63"/>
      <c r="T44" s="63"/>
    </row>
    <row r="45" s="48" customFormat="true" ht="12.75" hidden="false" customHeight="false" outlineLevel="0" collapsed="false">
      <c r="A45" s="11" t="s">
        <v>99</v>
      </c>
      <c r="B45" s="63" t="n">
        <v>64</v>
      </c>
      <c r="C45" s="63" t="n">
        <v>12</v>
      </c>
      <c r="D45" s="63" t="n">
        <v>5</v>
      </c>
      <c r="E45" s="63" t="n">
        <v>15</v>
      </c>
      <c r="F45" s="63" t="n">
        <v>7</v>
      </c>
      <c r="G45" s="63" t="n">
        <v>12</v>
      </c>
      <c r="H45" s="63" t="n">
        <v>4</v>
      </c>
      <c r="I45" s="63" t="n">
        <v>7</v>
      </c>
      <c r="J45" s="63" t="n">
        <v>2</v>
      </c>
      <c r="K45" s="62"/>
      <c r="L45" s="63"/>
      <c r="M45" s="63"/>
      <c r="N45" s="63"/>
      <c r="O45" s="63"/>
      <c r="P45" s="63"/>
      <c r="Q45" s="63"/>
      <c r="R45" s="63"/>
      <c r="S45" s="63"/>
      <c r="T45" s="63"/>
    </row>
    <row r="46" s="48" customFormat="true" ht="12.75" hidden="false" customHeight="false" outlineLevel="0" collapsed="false">
      <c r="A46" s="21" t="s">
        <v>100</v>
      </c>
      <c r="B46" s="63" t="n">
        <v>27</v>
      </c>
      <c r="C46" s="63" t="n">
        <v>2</v>
      </c>
      <c r="D46" s="63" t="n">
        <v>1</v>
      </c>
      <c r="E46" s="63" t="n">
        <v>9</v>
      </c>
      <c r="F46" s="63" t="n">
        <v>11</v>
      </c>
      <c r="G46" s="63" t="s">
        <v>44</v>
      </c>
      <c r="H46" s="63" t="n">
        <v>3</v>
      </c>
      <c r="I46" s="63" t="n">
        <v>1</v>
      </c>
      <c r="J46" s="63" t="s">
        <v>44</v>
      </c>
      <c r="K46" s="62"/>
      <c r="L46" s="63"/>
      <c r="M46" s="63"/>
      <c r="N46" s="63"/>
      <c r="O46" s="63"/>
      <c r="P46" s="63"/>
      <c r="Q46" s="63"/>
      <c r="R46" s="63"/>
      <c r="S46" s="63"/>
      <c r="T46" s="63"/>
    </row>
    <row r="47" s="48" customFormat="true" ht="12.75" hidden="false" customHeight="false" outlineLevel="0" collapsed="false">
      <c r="A47" s="21" t="s">
        <v>101</v>
      </c>
      <c r="B47" s="63" t="n">
        <v>427</v>
      </c>
      <c r="C47" s="63" t="n">
        <v>99</v>
      </c>
      <c r="D47" s="63" t="n">
        <v>42</v>
      </c>
      <c r="E47" s="63" t="n">
        <v>65</v>
      </c>
      <c r="F47" s="63" t="n">
        <v>111</v>
      </c>
      <c r="G47" s="63" t="n">
        <v>64</v>
      </c>
      <c r="H47" s="63" t="n">
        <v>28</v>
      </c>
      <c r="I47" s="63" t="n">
        <v>15</v>
      </c>
      <c r="J47" s="63" t="n">
        <v>3</v>
      </c>
      <c r="K47" s="62"/>
      <c r="L47" s="63"/>
      <c r="M47" s="63"/>
      <c r="N47" s="63"/>
      <c r="O47" s="63"/>
      <c r="P47" s="63"/>
      <c r="Q47" s="63"/>
      <c r="R47" s="63"/>
      <c r="S47" s="63"/>
      <c r="T47" s="63"/>
    </row>
    <row r="48" s="48" customFormat="true" ht="12.75" hidden="false" customHeight="false" outlineLevel="0" collapsed="false">
      <c r="A48" s="68" t="s">
        <v>165</v>
      </c>
      <c r="B48" s="63" t="n">
        <v>667</v>
      </c>
      <c r="C48" s="63" t="n">
        <v>115</v>
      </c>
      <c r="D48" s="63" t="n">
        <v>81</v>
      </c>
      <c r="E48" s="63" t="n">
        <v>146</v>
      </c>
      <c r="F48" s="63" t="n">
        <v>139</v>
      </c>
      <c r="G48" s="63" t="n">
        <v>114</v>
      </c>
      <c r="H48" s="63" t="n">
        <v>45</v>
      </c>
      <c r="I48" s="63" t="n">
        <v>18</v>
      </c>
      <c r="J48" s="63" t="n">
        <v>9</v>
      </c>
      <c r="K48" s="62"/>
      <c r="L48" s="63"/>
      <c r="M48" s="63"/>
      <c r="N48" s="63"/>
      <c r="O48" s="63"/>
      <c r="P48" s="63"/>
      <c r="Q48" s="63"/>
      <c r="R48" s="63"/>
      <c r="S48" s="63"/>
      <c r="T48" s="63"/>
    </row>
    <row r="49" s="48" customFormat="true" ht="12.75" hidden="false" customHeight="false" outlineLevel="0" collapsed="false">
      <c r="A49" s="11" t="s">
        <v>103</v>
      </c>
      <c r="B49" s="63" t="n">
        <v>512</v>
      </c>
      <c r="C49" s="63" t="n">
        <v>96</v>
      </c>
      <c r="D49" s="63" t="n">
        <v>61</v>
      </c>
      <c r="E49" s="63" t="n">
        <v>107</v>
      </c>
      <c r="F49" s="63" t="n">
        <v>107</v>
      </c>
      <c r="G49" s="63" t="n">
        <v>91</v>
      </c>
      <c r="H49" s="63" t="n">
        <v>29</v>
      </c>
      <c r="I49" s="63" t="n">
        <v>15</v>
      </c>
      <c r="J49" s="63" t="n">
        <v>6</v>
      </c>
      <c r="K49" s="62"/>
      <c r="L49" s="63"/>
      <c r="M49" s="63"/>
      <c r="N49" s="63"/>
      <c r="O49" s="63"/>
      <c r="P49" s="63"/>
      <c r="Q49" s="63"/>
      <c r="R49" s="63"/>
      <c r="S49" s="63"/>
      <c r="T49" s="63"/>
    </row>
    <row r="50" s="48" customFormat="true" ht="12.75" hidden="false" customHeight="false" outlineLevel="0" collapsed="false">
      <c r="A50" s="68" t="s">
        <v>104</v>
      </c>
      <c r="B50" s="63" t="n">
        <v>155</v>
      </c>
      <c r="C50" s="63" t="n">
        <v>19</v>
      </c>
      <c r="D50" s="63" t="n">
        <v>20</v>
      </c>
      <c r="E50" s="63" t="n">
        <v>39</v>
      </c>
      <c r="F50" s="63" t="n">
        <v>32</v>
      </c>
      <c r="G50" s="63" t="n">
        <v>23</v>
      </c>
      <c r="H50" s="63" t="n">
        <v>16</v>
      </c>
      <c r="I50" s="63" t="n">
        <v>3</v>
      </c>
      <c r="J50" s="63" t="n">
        <v>3</v>
      </c>
      <c r="K50" s="62"/>
      <c r="L50" s="63"/>
      <c r="M50" s="63"/>
      <c r="N50" s="63"/>
      <c r="O50" s="63"/>
      <c r="P50" s="63"/>
      <c r="Q50" s="63"/>
      <c r="R50" s="63"/>
      <c r="S50" s="63"/>
      <c r="T50" s="63"/>
    </row>
    <row r="51" s="48" customFormat="true" ht="12.75" hidden="false" customHeight="false" outlineLevel="0" collapsed="false">
      <c r="A51" s="11" t="s">
        <v>105</v>
      </c>
      <c r="B51" s="63" t="n">
        <v>134</v>
      </c>
      <c r="C51" s="63" t="n">
        <v>17</v>
      </c>
      <c r="D51" s="63" t="n">
        <v>15</v>
      </c>
      <c r="E51" s="63" t="n">
        <v>30</v>
      </c>
      <c r="F51" s="63" t="n">
        <v>28</v>
      </c>
      <c r="G51" s="63" t="n">
        <v>16</v>
      </c>
      <c r="H51" s="63" t="n">
        <v>13</v>
      </c>
      <c r="I51" s="63" t="n">
        <v>12</v>
      </c>
      <c r="J51" s="63" t="n">
        <v>3</v>
      </c>
      <c r="K51" s="62"/>
      <c r="L51" s="63"/>
      <c r="M51" s="63"/>
      <c r="N51" s="63"/>
      <c r="O51" s="63"/>
      <c r="P51" s="63"/>
      <c r="Q51" s="63"/>
      <c r="R51" s="63"/>
      <c r="S51" s="63"/>
      <c r="T51" s="63"/>
    </row>
    <row r="52" s="48" customFormat="true" ht="12.75" hidden="false" customHeight="false" outlineLevel="0" collapsed="false">
      <c r="A52" s="11" t="s">
        <v>106</v>
      </c>
      <c r="B52" s="63" t="n">
        <v>61</v>
      </c>
      <c r="C52" s="63" t="n">
        <v>4</v>
      </c>
      <c r="D52" s="63" t="n">
        <v>8</v>
      </c>
      <c r="E52" s="63" t="n">
        <v>16</v>
      </c>
      <c r="F52" s="63" t="n">
        <v>9</v>
      </c>
      <c r="G52" s="63" t="n">
        <v>11</v>
      </c>
      <c r="H52" s="63" t="n">
        <v>8</v>
      </c>
      <c r="I52" s="63" t="n">
        <v>5</v>
      </c>
      <c r="J52" s="63" t="s">
        <v>44</v>
      </c>
      <c r="K52" s="62"/>
      <c r="L52" s="63"/>
      <c r="M52" s="63"/>
      <c r="N52" s="63"/>
      <c r="O52" s="63"/>
      <c r="P52" s="63"/>
      <c r="Q52" s="63"/>
      <c r="R52" s="63"/>
      <c r="S52" s="63"/>
      <c r="T52" s="63"/>
    </row>
    <row r="53" s="48" customFormat="true" ht="12.75" hidden="false" customHeight="false" outlineLevel="0" collapsed="false">
      <c r="A53" s="11" t="s">
        <v>107</v>
      </c>
      <c r="B53" s="63" t="n">
        <v>22</v>
      </c>
      <c r="C53" s="63" t="n">
        <v>2</v>
      </c>
      <c r="D53" s="63" t="n">
        <v>3</v>
      </c>
      <c r="E53" s="63" t="n">
        <v>5</v>
      </c>
      <c r="F53" s="63" t="n">
        <v>3</v>
      </c>
      <c r="G53" s="63" t="n">
        <v>2</v>
      </c>
      <c r="H53" s="63" t="n">
        <v>2</v>
      </c>
      <c r="I53" s="63" t="n">
        <v>3</v>
      </c>
      <c r="J53" s="63" t="n">
        <v>2</v>
      </c>
      <c r="K53" s="62"/>
      <c r="L53" s="63"/>
      <c r="M53" s="63"/>
      <c r="N53" s="63"/>
      <c r="O53" s="63"/>
      <c r="P53" s="63"/>
      <c r="Q53" s="63"/>
      <c r="R53" s="63"/>
      <c r="S53" s="63"/>
      <c r="T53" s="63"/>
    </row>
    <row r="54" s="48" customFormat="true" ht="12.75" hidden="false" customHeight="false" outlineLevel="0" collapsed="false">
      <c r="A54" s="68" t="s">
        <v>108</v>
      </c>
      <c r="B54" s="63" t="n">
        <v>51</v>
      </c>
      <c r="C54" s="63" t="n">
        <v>11</v>
      </c>
      <c r="D54" s="63" t="n">
        <v>4</v>
      </c>
      <c r="E54" s="63" t="n">
        <v>9</v>
      </c>
      <c r="F54" s="63" t="n">
        <v>16</v>
      </c>
      <c r="G54" s="63" t="n">
        <v>3</v>
      </c>
      <c r="H54" s="63" t="n">
        <v>3</v>
      </c>
      <c r="I54" s="63" t="n">
        <v>4</v>
      </c>
      <c r="J54" s="63" t="n">
        <v>1</v>
      </c>
      <c r="K54" s="62"/>
      <c r="L54" s="63"/>
      <c r="M54" s="63"/>
      <c r="N54" s="63"/>
      <c r="O54" s="63"/>
      <c r="P54" s="63"/>
      <c r="Q54" s="63"/>
      <c r="R54" s="63"/>
      <c r="S54" s="63"/>
      <c r="T54" s="63"/>
    </row>
    <row r="55" s="48" customFormat="true" ht="12.75" hidden="false" customHeight="false" outlineLevel="0" collapsed="false">
      <c r="A55" s="11" t="s">
        <v>109</v>
      </c>
      <c r="B55" s="63" t="n">
        <v>164</v>
      </c>
      <c r="C55" s="63" t="n">
        <v>25</v>
      </c>
      <c r="D55" s="63" t="n">
        <v>8</v>
      </c>
      <c r="E55" s="63" t="n">
        <v>51</v>
      </c>
      <c r="F55" s="63" t="n">
        <v>52</v>
      </c>
      <c r="G55" s="63" t="n">
        <v>18</v>
      </c>
      <c r="H55" s="63" t="n">
        <v>6</v>
      </c>
      <c r="I55" s="63" t="n">
        <v>2</v>
      </c>
      <c r="J55" s="63" t="n">
        <v>2</v>
      </c>
      <c r="K55" s="62"/>
      <c r="L55" s="63"/>
      <c r="M55" s="63"/>
      <c r="N55" s="63"/>
      <c r="O55" s="63"/>
      <c r="P55" s="63"/>
      <c r="Q55" s="63"/>
      <c r="R55" s="63"/>
      <c r="S55" s="63"/>
      <c r="T55" s="63"/>
    </row>
    <row r="56" s="48" customFormat="true" ht="12.75" hidden="false" customHeight="false" outlineLevel="0" collapsed="false">
      <c r="A56" s="15" t="s">
        <v>110</v>
      </c>
      <c r="B56" s="78" t="n">
        <v>2681</v>
      </c>
      <c r="C56" s="78" t="n">
        <v>122</v>
      </c>
      <c r="D56" s="78" t="n">
        <v>110</v>
      </c>
      <c r="E56" s="78" t="n">
        <v>825</v>
      </c>
      <c r="F56" s="78" t="n">
        <v>858</v>
      </c>
      <c r="G56" s="78" t="n">
        <v>469</v>
      </c>
      <c r="H56" s="78" t="n">
        <v>209</v>
      </c>
      <c r="I56" s="78" t="n">
        <v>59</v>
      </c>
      <c r="J56" s="78" t="n">
        <v>29</v>
      </c>
      <c r="K56" s="62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</sheetData>
  <mergeCells count="1">
    <mergeCell ref="C2:J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5.85"/>
    <col collapsed="false" customWidth="true" hidden="false" outlineLevel="0" max="4" min="3" style="1" width="6.56"/>
    <col collapsed="false" customWidth="true" hidden="false" outlineLevel="0" max="5" min="5" style="97" width="6.56"/>
    <col collapsed="false" customWidth="true" hidden="false" outlineLevel="0" max="8" min="6" style="97" width="6.99"/>
    <col collapsed="false" customWidth="true" hidden="false" outlineLevel="0" max="9" min="9" style="0" width="6.99"/>
    <col collapsed="false" customWidth="true" hidden="false" outlineLevel="0" max="10" min="10" style="1" width="6.99"/>
    <col collapsed="false" customWidth="true" hidden="false" outlineLevel="0" max="11" min="11" style="48" width="5.99"/>
    <col collapsed="false" customWidth="false" hidden="false" outlineLevel="0" max="13" min="12" style="48" width="9.14"/>
    <col collapsed="false" customWidth="false" hidden="false" outlineLevel="0" max="14" min="14" style="11" width="9.14"/>
    <col collapsed="false" customWidth="false" hidden="false" outlineLevel="0" max="15" min="15" style="48" width="9.14"/>
    <col collapsed="false" customWidth="false" hidden="false" outlineLevel="0" max="17" min="16" style="11" width="9.14"/>
    <col collapsed="false" customWidth="false" hidden="false" outlineLevel="0" max="18" min="18" style="48" width="9.14"/>
  </cols>
  <sheetData>
    <row r="1" customFormat="false" ht="12.75" hidden="false" customHeight="true" outlineLevel="0" collapsed="false">
      <c r="A1" s="49" t="s">
        <v>171</v>
      </c>
      <c r="B1" s="49"/>
      <c r="C1" s="49"/>
      <c r="D1" s="49"/>
      <c r="E1" s="49"/>
      <c r="F1" s="49"/>
      <c r="G1" s="49"/>
      <c r="H1" s="49"/>
      <c r="I1" s="49"/>
      <c r="J1" s="49"/>
      <c r="K1" s="9"/>
    </row>
    <row r="2" customFormat="false" ht="12.75" hidden="false" customHeight="true" outlineLevel="0" collapsed="false">
      <c r="A2" s="50"/>
      <c r="B2" s="51" t="s">
        <v>55</v>
      </c>
      <c r="C2" s="51"/>
      <c r="D2" s="51"/>
      <c r="E2" s="51"/>
      <c r="F2" s="52"/>
      <c r="G2" s="52"/>
      <c r="H2" s="50"/>
      <c r="I2" s="53"/>
      <c r="J2" s="53"/>
    </row>
    <row r="3" customFormat="false" ht="25.5" hidden="false" customHeight="false" outlineLevel="0" collapsed="false">
      <c r="A3" s="11" t="s">
        <v>56</v>
      </c>
      <c r="B3" s="98" t="s">
        <v>17</v>
      </c>
      <c r="C3" s="98" t="s">
        <v>18</v>
      </c>
      <c r="D3" s="98" t="s">
        <v>19</v>
      </c>
      <c r="E3" s="98" t="s">
        <v>20</v>
      </c>
      <c r="F3" s="86" t="n">
        <v>2004</v>
      </c>
      <c r="G3" s="86" t="n">
        <v>2005</v>
      </c>
      <c r="H3" s="86" t="n">
        <v>2006</v>
      </c>
      <c r="I3" s="99" t="n">
        <v>2007</v>
      </c>
      <c r="J3" s="99" t="n">
        <v>2008</v>
      </c>
    </row>
    <row r="4" s="4" customFormat="true" ht="12.75" hidden="false" customHeight="false" outlineLevel="0" collapsed="false">
      <c r="A4" s="94" t="s">
        <v>37</v>
      </c>
      <c r="B4" s="100" t="n">
        <v>6324</v>
      </c>
      <c r="C4" s="100" t="n">
        <v>8919.4</v>
      </c>
      <c r="D4" s="100" t="n">
        <v>11805.4</v>
      </c>
      <c r="E4" s="100" t="n">
        <v>13612.8</v>
      </c>
      <c r="F4" s="94" t="n">
        <v>13211</v>
      </c>
      <c r="G4" s="94" t="n">
        <v>18439</v>
      </c>
      <c r="H4" s="105" t="n">
        <v>23723</v>
      </c>
      <c r="I4" s="94" t="n">
        <v>39652</v>
      </c>
      <c r="J4" s="94" t="n">
        <f aca="false">'Table A4'!J4-'Table A5'!J4</f>
        <v>43346</v>
      </c>
      <c r="K4" s="60"/>
      <c r="L4" s="60"/>
      <c r="M4" s="60"/>
      <c r="N4" s="60"/>
      <c r="O4" s="9"/>
      <c r="P4" s="9"/>
      <c r="Q4" s="9"/>
      <c r="R4" s="9"/>
    </row>
    <row r="5" customFormat="false" ht="12.75" hidden="false" customHeight="false" outlineLevel="0" collapsed="false">
      <c r="A5" s="11" t="s">
        <v>57</v>
      </c>
      <c r="B5" s="64" t="n">
        <v>-1340</v>
      </c>
      <c r="C5" s="64" t="n">
        <v>6279.2</v>
      </c>
      <c r="D5" s="64" t="n">
        <v>5818</v>
      </c>
      <c r="E5" s="64" t="n">
        <v>4161.4</v>
      </c>
      <c r="F5" s="11" t="n">
        <v>5459</v>
      </c>
      <c r="G5" s="11" t="n">
        <v>9397</v>
      </c>
      <c r="H5" s="14" t="n">
        <v>15170</v>
      </c>
      <c r="I5" s="11" t="n">
        <v>28695</v>
      </c>
      <c r="J5" s="11" t="n">
        <f aca="false">'Table A4'!J5-'Table A5'!J5</f>
        <v>31460</v>
      </c>
      <c r="K5" s="67"/>
      <c r="L5" s="67"/>
      <c r="M5" s="67"/>
      <c r="N5" s="67"/>
    </row>
    <row r="6" customFormat="false" ht="12.75" hidden="false" customHeight="false" outlineLevel="0" collapsed="false">
      <c r="A6" s="11" t="s">
        <v>58</v>
      </c>
      <c r="B6" s="64" t="n">
        <v>209.6</v>
      </c>
      <c r="C6" s="106" t="n">
        <v>-175.6</v>
      </c>
      <c r="D6" s="64" t="n">
        <v>-221.8</v>
      </c>
      <c r="E6" s="64" t="n">
        <v>-167</v>
      </c>
      <c r="F6" s="11" t="n">
        <v>-254</v>
      </c>
      <c r="G6" s="11" t="n">
        <v>-44</v>
      </c>
      <c r="H6" s="14" t="n">
        <v>-267</v>
      </c>
      <c r="I6" s="11" t="n">
        <v>152</v>
      </c>
      <c r="J6" s="11" t="n">
        <f aca="false">'Table A4'!J6-'Table A5'!J6</f>
        <v>64</v>
      </c>
      <c r="K6" s="67"/>
      <c r="L6" s="67"/>
      <c r="M6" s="67"/>
      <c r="N6" s="67"/>
    </row>
    <row r="7" customFormat="false" ht="12.75" hidden="false" customHeight="false" outlineLevel="0" collapsed="false">
      <c r="A7" s="11" t="s">
        <v>59</v>
      </c>
      <c r="B7" s="64" t="n">
        <v>-46.8</v>
      </c>
      <c r="C7" s="106" t="n">
        <v>149.8</v>
      </c>
      <c r="D7" s="64" t="n">
        <v>447.4</v>
      </c>
      <c r="E7" s="64" t="n">
        <v>-66.2</v>
      </c>
      <c r="F7" s="11" t="n">
        <v>-357</v>
      </c>
      <c r="G7" s="11" t="n">
        <v>-173</v>
      </c>
      <c r="H7" s="14" t="n">
        <v>-107</v>
      </c>
      <c r="I7" s="11" t="n">
        <v>189</v>
      </c>
      <c r="J7" s="11" t="n">
        <f aca="false">'Table A4'!J7-'Table A5'!J7</f>
        <v>108</v>
      </c>
      <c r="K7" s="67"/>
      <c r="L7" s="67"/>
      <c r="M7" s="67"/>
      <c r="N7" s="67"/>
    </row>
    <row r="8" customFormat="false" ht="12.75" hidden="false" customHeight="false" outlineLevel="0" collapsed="false">
      <c r="A8" s="11" t="s">
        <v>60</v>
      </c>
      <c r="B8" s="64" t="n">
        <v>-2218.6</v>
      </c>
      <c r="C8" s="106" t="n">
        <v>1945</v>
      </c>
      <c r="D8" s="64" t="n">
        <v>1814</v>
      </c>
      <c r="E8" s="64" t="n">
        <v>-1021.8</v>
      </c>
      <c r="F8" s="11" t="n">
        <v>-558</v>
      </c>
      <c r="G8" s="11" t="n">
        <v>289</v>
      </c>
      <c r="H8" s="14" t="n">
        <v>755</v>
      </c>
      <c r="I8" s="11" t="n">
        <v>1617</v>
      </c>
      <c r="J8" s="11" t="n">
        <f aca="false">'Table A4'!J8-'Table A5'!J8</f>
        <v>2592</v>
      </c>
      <c r="K8" s="67"/>
      <c r="L8" s="67"/>
      <c r="M8" s="67"/>
      <c r="N8" s="67"/>
    </row>
    <row r="9" customFormat="false" ht="12.75" hidden="false" customHeight="false" outlineLevel="0" collapsed="false">
      <c r="A9" s="21" t="s">
        <v>164</v>
      </c>
      <c r="B9" s="64" t="s">
        <v>62</v>
      </c>
      <c r="C9" s="106" t="n">
        <v>2126.2</v>
      </c>
      <c r="D9" s="64" t="n">
        <v>158</v>
      </c>
      <c r="E9" s="64" t="n">
        <v>136.6</v>
      </c>
      <c r="F9" s="11" t="n">
        <v>97</v>
      </c>
      <c r="G9" s="11" t="n">
        <v>118</v>
      </c>
      <c r="H9" s="14" t="n">
        <v>111</v>
      </c>
      <c r="I9" s="11" t="n">
        <v>116</v>
      </c>
      <c r="J9" s="11" t="n">
        <f aca="false">'Table A4'!J9-'Table A5'!J9</f>
        <v>168</v>
      </c>
      <c r="K9" s="67"/>
      <c r="L9" s="67"/>
      <c r="M9" s="67"/>
      <c r="N9" s="67"/>
    </row>
    <row r="10" customFormat="false" ht="12.75" hidden="false" customHeight="false" outlineLevel="0" collapsed="false">
      <c r="A10" s="11" t="s">
        <v>63</v>
      </c>
      <c r="B10" s="64" t="n">
        <v>57.6</v>
      </c>
      <c r="C10" s="106" t="n">
        <v>38.4</v>
      </c>
      <c r="D10" s="64" t="n">
        <v>65</v>
      </c>
      <c r="E10" s="64" t="n">
        <v>84.6</v>
      </c>
      <c r="F10" s="11" t="n">
        <v>77</v>
      </c>
      <c r="G10" s="11" t="n">
        <v>85</v>
      </c>
      <c r="H10" s="14" t="n">
        <v>48</v>
      </c>
      <c r="I10" s="11" t="n">
        <v>158</v>
      </c>
      <c r="J10" s="11" t="n">
        <f aca="false">'Table A4'!J10-'Table A5'!J10</f>
        <v>401</v>
      </c>
      <c r="K10" s="67"/>
      <c r="L10" s="67"/>
      <c r="M10" s="67"/>
      <c r="N10" s="67"/>
    </row>
    <row r="11" customFormat="false" ht="12.75" hidden="false" customHeight="false" outlineLevel="0" collapsed="false">
      <c r="A11" s="11" t="s">
        <v>64</v>
      </c>
      <c r="B11" s="64" t="n">
        <v>-138.8</v>
      </c>
      <c r="C11" s="106" t="n">
        <v>51.4</v>
      </c>
      <c r="D11" s="64" t="n">
        <v>130.2</v>
      </c>
      <c r="E11" s="64" t="n">
        <v>89.2</v>
      </c>
      <c r="F11" s="11" t="n">
        <v>77</v>
      </c>
      <c r="G11" s="11" t="n">
        <v>155</v>
      </c>
      <c r="H11" s="14" t="n">
        <v>273</v>
      </c>
      <c r="I11" s="11" t="n">
        <v>534</v>
      </c>
      <c r="J11" s="11" t="n">
        <f aca="false">'Table A4'!J11-'Table A5'!J11</f>
        <v>550</v>
      </c>
      <c r="K11" s="67"/>
      <c r="L11" s="67"/>
      <c r="M11" s="67"/>
      <c r="N11" s="67"/>
    </row>
    <row r="12" customFormat="false" ht="12.75" hidden="false" customHeight="false" outlineLevel="0" collapsed="false">
      <c r="A12" s="11" t="s">
        <v>65</v>
      </c>
      <c r="B12" s="64" t="n">
        <v>79</v>
      </c>
      <c r="C12" s="106" t="n">
        <v>130.6</v>
      </c>
      <c r="D12" s="64" t="n">
        <v>625.8</v>
      </c>
      <c r="E12" s="64" t="n">
        <v>934.4</v>
      </c>
      <c r="F12" s="11" t="n">
        <v>918</v>
      </c>
      <c r="G12" s="11" t="n">
        <v>1445</v>
      </c>
      <c r="H12" s="14" t="n">
        <v>1861</v>
      </c>
      <c r="I12" s="11" t="n">
        <v>3405</v>
      </c>
      <c r="J12" s="11" t="n">
        <f aca="false">'Table A4'!J12-'Table A5'!J12</f>
        <v>3731</v>
      </c>
      <c r="K12" s="67"/>
      <c r="L12" s="67"/>
      <c r="M12" s="67"/>
      <c r="N12" s="67"/>
    </row>
    <row r="13" customFormat="false" ht="12.75" hidden="false" customHeight="false" outlineLevel="0" collapsed="false">
      <c r="A13" s="11" t="s">
        <v>66</v>
      </c>
      <c r="B13" s="64" t="s">
        <v>62</v>
      </c>
      <c r="C13" s="106" t="n">
        <v>17</v>
      </c>
      <c r="D13" s="64" t="n">
        <v>59</v>
      </c>
      <c r="E13" s="64" t="n">
        <v>337.8</v>
      </c>
      <c r="F13" s="11" t="n">
        <v>435</v>
      </c>
      <c r="G13" s="11" t="n">
        <v>681</v>
      </c>
      <c r="H13" s="14" t="n">
        <v>1203</v>
      </c>
      <c r="I13" s="11" t="n">
        <v>2192</v>
      </c>
      <c r="J13" s="11" t="n">
        <f aca="false">'Table A4'!J13-'Table A5'!J13</f>
        <v>2628</v>
      </c>
      <c r="K13" s="67"/>
      <c r="L13" s="67"/>
      <c r="M13" s="67"/>
      <c r="N13" s="67"/>
    </row>
    <row r="14" customFormat="false" ht="12.75" hidden="false" customHeight="false" outlineLevel="0" collapsed="false">
      <c r="A14" s="11" t="s">
        <v>67</v>
      </c>
      <c r="B14" s="64" t="s">
        <v>62</v>
      </c>
      <c r="C14" s="106" t="s">
        <v>62</v>
      </c>
      <c r="D14" s="64" t="s">
        <v>62</v>
      </c>
      <c r="E14" s="64" t="s">
        <v>62</v>
      </c>
      <c r="F14" s="35" t="s">
        <v>62</v>
      </c>
      <c r="G14" s="35" t="s">
        <v>62</v>
      </c>
      <c r="H14" s="35" t="s">
        <v>62</v>
      </c>
      <c r="I14" s="11" t="n">
        <v>19</v>
      </c>
      <c r="J14" s="11" t="n">
        <f aca="false">'Table A4'!J14-'Table A5'!J14</f>
        <v>14</v>
      </c>
      <c r="K14" s="35"/>
      <c r="L14" s="35"/>
      <c r="M14" s="35"/>
      <c r="N14" s="35"/>
    </row>
    <row r="15" customFormat="false" ht="12.75" hidden="false" customHeight="false" outlineLevel="0" collapsed="false">
      <c r="A15" s="11" t="s">
        <v>68</v>
      </c>
      <c r="B15" s="64" t="n">
        <v>395</v>
      </c>
      <c r="C15" s="106" t="n">
        <v>189</v>
      </c>
      <c r="D15" s="64" t="n">
        <v>135</v>
      </c>
      <c r="E15" s="64" t="n">
        <v>1152.6</v>
      </c>
      <c r="F15" s="11" t="n">
        <v>1414</v>
      </c>
      <c r="G15" s="11" t="n">
        <v>3030</v>
      </c>
      <c r="H15" s="14" t="n">
        <v>7090</v>
      </c>
      <c r="I15" s="11" t="n">
        <v>13432</v>
      </c>
      <c r="J15" s="11" t="n">
        <f aca="false">'Table A4'!J15-'Table A5'!J15</f>
        <v>13009</v>
      </c>
      <c r="K15" s="67"/>
      <c r="L15" s="67"/>
      <c r="M15" s="67"/>
      <c r="N15" s="67"/>
    </row>
    <row r="16" customFormat="false" ht="12.75" hidden="false" customHeight="false" outlineLevel="0" collapsed="false">
      <c r="A16" s="11" t="s">
        <v>69</v>
      </c>
      <c r="B16" s="64" t="n">
        <v>51</v>
      </c>
      <c r="C16" s="106" t="n">
        <v>58</v>
      </c>
      <c r="D16" s="64" t="n">
        <v>98.2</v>
      </c>
      <c r="E16" s="64" t="n">
        <v>153.2</v>
      </c>
      <c r="F16" s="11" t="n">
        <v>157</v>
      </c>
      <c r="G16" s="11" t="n">
        <v>174</v>
      </c>
      <c r="H16" s="14" t="n">
        <v>154</v>
      </c>
      <c r="I16" s="11" t="n">
        <v>539</v>
      </c>
      <c r="J16" s="11" t="n">
        <f aca="false">'Table A4'!J16-'Table A5'!J16</f>
        <v>1024</v>
      </c>
      <c r="K16" s="67"/>
      <c r="L16" s="67"/>
      <c r="M16" s="67"/>
      <c r="N16" s="67"/>
    </row>
    <row r="17" customFormat="false" ht="12.75" hidden="false" customHeight="false" outlineLevel="0" collapsed="false">
      <c r="A17" s="11" t="s">
        <v>70</v>
      </c>
      <c r="B17" s="64" t="s">
        <v>62</v>
      </c>
      <c r="C17" s="106" t="n">
        <v>194.8</v>
      </c>
      <c r="D17" s="64" t="n">
        <v>569.2</v>
      </c>
      <c r="E17" s="64" t="n">
        <v>1311.6</v>
      </c>
      <c r="F17" s="11" t="n">
        <v>1551</v>
      </c>
      <c r="G17" s="11" t="n">
        <v>1265</v>
      </c>
      <c r="H17" s="14" t="n">
        <v>926</v>
      </c>
      <c r="I17" s="11" t="n">
        <v>1338</v>
      </c>
      <c r="J17" s="11" t="n">
        <f aca="false">'Table A4'!J17-'Table A5'!J17</f>
        <v>1062</v>
      </c>
      <c r="K17" s="67"/>
      <c r="L17" s="67"/>
      <c r="M17" s="67"/>
      <c r="N17" s="67"/>
    </row>
    <row r="18" customFormat="false" ht="12.75" hidden="false" customHeight="false" outlineLevel="0" collapsed="false">
      <c r="A18" s="11" t="s">
        <v>71</v>
      </c>
      <c r="B18" s="64" t="n">
        <v>554.8</v>
      </c>
      <c r="C18" s="106" t="n">
        <v>973</v>
      </c>
      <c r="D18" s="64" t="n">
        <v>1209.2</v>
      </c>
      <c r="E18" s="64" t="n">
        <v>75.8</v>
      </c>
      <c r="F18" s="11" t="n">
        <v>453</v>
      </c>
      <c r="G18" s="11" t="n">
        <v>449</v>
      </c>
      <c r="H18" s="14" t="n">
        <v>360</v>
      </c>
      <c r="I18" s="14" t="s">
        <v>62</v>
      </c>
      <c r="J18" s="14" t="s">
        <v>62</v>
      </c>
      <c r="K18" s="67"/>
      <c r="L18" s="67"/>
      <c r="M18" s="67"/>
      <c r="N18" s="67"/>
    </row>
    <row r="19" customFormat="false" ht="12.75" hidden="false" customHeight="false" outlineLevel="0" collapsed="false">
      <c r="A19" s="11" t="s">
        <v>72</v>
      </c>
      <c r="B19" s="64" t="s">
        <v>62</v>
      </c>
      <c r="C19" s="106" t="s">
        <v>62</v>
      </c>
      <c r="D19" s="64" t="s">
        <v>62</v>
      </c>
      <c r="E19" s="64" t="s">
        <v>62</v>
      </c>
      <c r="F19" s="35" t="s">
        <v>62</v>
      </c>
      <c r="G19" s="35" t="s">
        <v>62</v>
      </c>
      <c r="H19" s="35" t="s">
        <v>62</v>
      </c>
      <c r="I19" s="11" t="n">
        <v>541</v>
      </c>
      <c r="J19" s="11" t="n">
        <f aca="false">'Table A4'!J19-'Table A5'!J19</f>
        <v>395</v>
      </c>
      <c r="K19" s="35"/>
      <c r="L19" s="35"/>
      <c r="M19" s="35"/>
      <c r="N19" s="35"/>
    </row>
    <row r="20" customFormat="false" ht="12.75" hidden="false" customHeight="false" outlineLevel="0" collapsed="false">
      <c r="A20" s="11" t="s">
        <v>73</v>
      </c>
      <c r="B20" s="64" t="n">
        <v>-212.6</v>
      </c>
      <c r="C20" s="106" t="n">
        <v>1.59999999999997</v>
      </c>
      <c r="D20" s="64" t="n">
        <v>-341.6</v>
      </c>
      <c r="E20" s="64" t="n">
        <v>-266.2</v>
      </c>
      <c r="F20" s="11" t="n">
        <v>-90</v>
      </c>
      <c r="G20" s="11" t="n">
        <v>164</v>
      </c>
      <c r="H20" s="14" t="n">
        <v>270</v>
      </c>
      <c r="I20" s="11" t="n">
        <v>269</v>
      </c>
      <c r="J20" s="11" t="n">
        <f aca="false">'Table A4'!J20-'Table A5'!J20</f>
        <v>333</v>
      </c>
      <c r="K20" s="67"/>
      <c r="L20" s="67"/>
      <c r="M20" s="67"/>
      <c r="N20" s="67"/>
    </row>
    <row r="21" customFormat="false" ht="12.75" hidden="false" customHeight="false" outlineLevel="0" collapsed="false">
      <c r="A21" s="30" t="s">
        <v>74</v>
      </c>
      <c r="B21" s="64" t="s">
        <v>62</v>
      </c>
      <c r="C21" s="106" t="n">
        <v>14</v>
      </c>
      <c r="D21" s="64" t="n">
        <v>45.6</v>
      </c>
      <c r="E21" s="64" t="n">
        <v>196.6</v>
      </c>
      <c r="F21" s="11" t="n">
        <v>210</v>
      </c>
      <c r="G21" s="11" t="n">
        <v>276</v>
      </c>
      <c r="H21" s="14" t="n">
        <v>226</v>
      </c>
      <c r="I21" s="11" t="n">
        <v>225</v>
      </c>
      <c r="J21" s="11" t="n">
        <f aca="false">'Table A4'!J21-'Table A5'!J21</f>
        <v>291</v>
      </c>
      <c r="K21" s="67"/>
      <c r="L21" s="67"/>
      <c r="M21" s="67"/>
      <c r="N21" s="67"/>
    </row>
    <row r="22" customFormat="false" ht="12.75" hidden="false" customHeight="false" outlineLevel="0" collapsed="false">
      <c r="A22" s="21" t="s">
        <v>75</v>
      </c>
      <c r="B22" s="64" t="n">
        <v>-112.2</v>
      </c>
      <c r="C22" s="106" t="n">
        <v>58</v>
      </c>
      <c r="D22" s="64" t="n">
        <v>9.4</v>
      </c>
      <c r="E22" s="64" t="n">
        <v>117.6</v>
      </c>
      <c r="F22" s="11" t="n">
        <v>183</v>
      </c>
      <c r="G22" s="11" t="n">
        <v>-59</v>
      </c>
      <c r="H22" s="14" t="n">
        <v>177</v>
      </c>
      <c r="I22" s="11" t="n">
        <v>756</v>
      </c>
      <c r="J22" s="11" t="n">
        <f aca="false">'Table A4'!J22-'Table A5'!J22</f>
        <v>896</v>
      </c>
      <c r="K22" s="67"/>
      <c r="L22" s="67"/>
      <c r="M22" s="67"/>
      <c r="N22" s="67"/>
    </row>
    <row r="23" customFormat="false" ht="12.75" hidden="false" customHeight="false" outlineLevel="0" collapsed="false">
      <c r="A23" s="68" t="s">
        <v>76</v>
      </c>
      <c r="B23" s="64" t="n">
        <v>42</v>
      </c>
      <c r="C23" s="106" t="n">
        <v>509</v>
      </c>
      <c r="D23" s="64" t="n">
        <v>1071.6</v>
      </c>
      <c r="E23" s="64" t="n">
        <v>1093</v>
      </c>
      <c r="F23" s="11" t="n">
        <v>1146</v>
      </c>
      <c r="G23" s="11" t="n">
        <v>1542</v>
      </c>
      <c r="H23" s="14" t="n">
        <v>2090</v>
      </c>
      <c r="I23" s="11" t="n">
        <v>3213</v>
      </c>
      <c r="J23" s="11" t="n">
        <f aca="false">'Table A4'!J23-'Table A5'!J23</f>
        <v>4050</v>
      </c>
      <c r="K23" s="67"/>
      <c r="L23" s="67"/>
      <c r="M23" s="67"/>
      <c r="N23" s="67"/>
    </row>
    <row r="24" customFormat="false" ht="12.75" hidden="false" customHeight="false" outlineLevel="0" collapsed="false">
      <c r="A24" s="11" t="s">
        <v>77</v>
      </c>
      <c r="B24" s="64" t="n">
        <v>-129</v>
      </c>
      <c r="C24" s="106" t="n">
        <v>189</v>
      </c>
      <c r="D24" s="64" t="n">
        <v>416</v>
      </c>
      <c r="E24" s="64" t="n">
        <v>1173.4</v>
      </c>
      <c r="F24" s="11" t="n">
        <v>1407</v>
      </c>
      <c r="G24" s="11" t="n">
        <v>2556</v>
      </c>
      <c r="H24" s="14" t="n">
        <v>3194</v>
      </c>
      <c r="I24" s="11" t="n">
        <v>6412</v>
      </c>
      <c r="J24" s="11" t="n">
        <f aca="false">'Table A4'!J24-'Table A5'!J24</f>
        <v>7039</v>
      </c>
      <c r="K24" s="67"/>
      <c r="L24" s="67"/>
      <c r="M24" s="67"/>
      <c r="N24" s="67"/>
    </row>
    <row r="25" customFormat="false" ht="12.75" hidden="false" customHeight="false" outlineLevel="0" collapsed="false">
      <c r="A25" s="11" t="s">
        <v>78</v>
      </c>
      <c r="B25" s="64" t="n">
        <v>-2394</v>
      </c>
      <c r="C25" s="106" t="n">
        <v>2290</v>
      </c>
      <c r="D25" s="64" t="n">
        <v>2699</v>
      </c>
      <c r="E25" s="64" t="n">
        <v>110.4</v>
      </c>
      <c r="F25" s="11" t="n">
        <v>543</v>
      </c>
      <c r="G25" s="11" t="n">
        <v>2724</v>
      </c>
      <c r="H25" s="14" t="n">
        <v>3905</v>
      </c>
      <c r="I25" s="11" t="n">
        <v>8288</v>
      </c>
      <c r="J25" s="11" t="n">
        <f aca="false">'Table A4'!J25-'Table A5'!J25</f>
        <v>9865</v>
      </c>
      <c r="K25" s="67"/>
      <c r="L25" s="67"/>
      <c r="M25" s="67"/>
      <c r="N25" s="67"/>
    </row>
    <row r="26" customFormat="false" ht="12.75" hidden="false" customHeight="false" outlineLevel="0" collapsed="false">
      <c r="A26" s="11" t="s">
        <v>79</v>
      </c>
      <c r="B26" s="64" t="n">
        <v>-1981</v>
      </c>
      <c r="C26" s="106" t="n">
        <v>2568</v>
      </c>
      <c r="D26" s="64" t="n">
        <v>3105</v>
      </c>
      <c r="E26" s="64" t="n">
        <v>1967.4</v>
      </c>
      <c r="F26" s="11" t="n">
        <v>2789</v>
      </c>
      <c r="G26" s="11" t="n">
        <v>6915</v>
      </c>
      <c r="H26" s="14" t="n">
        <v>13086</v>
      </c>
      <c r="I26" s="11" t="n">
        <v>25405</v>
      </c>
      <c r="J26" s="11" t="n">
        <f aca="false">'Table A4'!J26-'Table A5'!J26</f>
        <v>27498</v>
      </c>
      <c r="K26" s="67"/>
      <c r="L26" s="67"/>
      <c r="M26" s="67"/>
      <c r="N26" s="67"/>
    </row>
    <row r="27" customFormat="false" ht="12.75" hidden="false" customHeight="false" outlineLevel="0" collapsed="false">
      <c r="A27" s="11" t="s">
        <v>80</v>
      </c>
      <c r="B27" s="64" t="n">
        <v>-1872</v>
      </c>
      <c r="C27" s="106" t="n">
        <v>2665</v>
      </c>
      <c r="D27" s="64" t="n">
        <v>3268</v>
      </c>
      <c r="E27" s="64" t="n">
        <v>2210</v>
      </c>
      <c r="F27" s="11" t="n">
        <v>3023</v>
      </c>
      <c r="G27" s="11" t="n">
        <v>7174</v>
      </c>
      <c r="H27" s="14" t="n">
        <v>13288</v>
      </c>
      <c r="I27" s="11" t="n">
        <v>26102</v>
      </c>
      <c r="J27" s="11" t="n">
        <f aca="false">'Table A4'!J27-'Table A5'!J27</f>
        <v>28923</v>
      </c>
      <c r="K27" s="67"/>
      <c r="L27" s="67"/>
      <c r="M27" s="67"/>
      <c r="N27" s="67"/>
    </row>
    <row r="28" customFormat="false" ht="12.75" hidden="false" customHeight="false" outlineLevel="0" collapsed="false">
      <c r="A28" s="11" t="s">
        <v>81</v>
      </c>
      <c r="B28" s="64" t="n">
        <v>412</v>
      </c>
      <c r="C28" s="106" t="n">
        <v>277</v>
      </c>
      <c r="D28" s="64" t="n">
        <v>406</v>
      </c>
      <c r="E28" s="64" t="n">
        <v>1857</v>
      </c>
      <c r="F28" s="11" t="n">
        <v>2246</v>
      </c>
      <c r="G28" s="11" t="n">
        <v>4191</v>
      </c>
      <c r="H28" s="14" t="n">
        <v>9181</v>
      </c>
      <c r="I28" s="11" t="n">
        <v>17117</v>
      </c>
      <c r="J28" s="11" t="n">
        <f aca="false">'Table A4'!J28-'Table A5'!J28</f>
        <v>17633</v>
      </c>
      <c r="K28" s="67"/>
      <c r="L28" s="67"/>
      <c r="M28" s="67"/>
      <c r="N28" s="67"/>
    </row>
    <row r="29" customFormat="false" ht="12.75" hidden="false" customHeight="false" outlineLevel="0" collapsed="false">
      <c r="A29" s="11" t="s">
        <v>82</v>
      </c>
      <c r="B29" s="64" t="n">
        <v>109</v>
      </c>
      <c r="C29" s="106" t="n">
        <v>97</v>
      </c>
      <c r="D29" s="64" t="n">
        <v>163</v>
      </c>
      <c r="E29" s="64" t="n">
        <v>238</v>
      </c>
      <c r="F29" s="11" t="n">
        <v>234</v>
      </c>
      <c r="G29" s="11" t="n">
        <v>259</v>
      </c>
      <c r="H29" s="14" t="n">
        <v>202</v>
      </c>
      <c r="I29" s="11" t="n">
        <v>697</v>
      </c>
      <c r="J29" s="11" t="n">
        <f aca="false">'Table A4'!J29-'Table A5'!J29</f>
        <v>1425</v>
      </c>
      <c r="K29" s="67"/>
      <c r="L29" s="67"/>
      <c r="M29" s="67"/>
      <c r="N29" s="67"/>
    </row>
    <row r="30" customFormat="false" ht="12.75" hidden="false" customHeight="false" outlineLevel="0" collapsed="false">
      <c r="A30" s="11" t="s">
        <v>83</v>
      </c>
      <c r="B30" s="64" t="n">
        <v>1331</v>
      </c>
      <c r="C30" s="106" t="n">
        <v>1036.8</v>
      </c>
      <c r="D30" s="64" t="n">
        <v>1900.8</v>
      </c>
      <c r="E30" s="64" t="n">
        <v>3230.8</v>
      </c>
      <c r="F30" s="11" t="n">
        <v>3118</v>
      </c>
      <c r="G30" s="11" t="n">
        <v>3240</v>
      </c>
      <c r="H30" s="14" t="n">
        <v>3078</v>
      </c>
      <c r="I30" s="11" t="n">
        <v>3725</v>
      </c>
      <c r="J30" s="11" t="n">
        <f aca="false">'Table A4'!J30-'Table A5'!J30</f>
        <v>3535</v>
      </c>
      <c r="K30" s="67"/>
      <c r="L30" s="67"/>
      <c r="M30" s="67"/>
      <c r="N30" s="67"/>
    </row>
    <row r="31" customFormat="false" ht="12.75" hidden="false" customHeight="false" outlineLevel="0" collapsed="false">
      <c r="A31" s="11" t="s">
        <v>84</v>
      </c>
      <c r="B31" s="64" t="n">
        <v>191.8</v>
      </c>
      <c r="C31" s="106" t="n">
        <v>111</v>
      </c>
      <c r="D31" s="64" t="n">
        <v>168.6</v>
      </c>
      <c r="E31" s="64" t="n">
        <v>146.2</v>
      </c>
      <c r="F31" s="11" t="n">
        <v>118</v>
      </c>
      <c r="G31" s="11" t="n">
        <v>132</v>
      </c>
      <c r="H31" s="14" t="n">
        <v>114</v>
      </c>
      <c r="I31" s="11" t="n">
        <v>105</v>
      </c>
      <c r="J31" s="11" t="n">
        <f aca="false">'Table A4'!J31-'Table A5'!J31</f>
        <v>122</v>
      </c>
      <c r="K31" s="67"/>
      <c r="L31" s="67"/>
      <c r="M31" s="67"/>
      <c r="N31" s="67"/>
    </row>
    <row r="32" customFormat="false" ht="12.75" hidden="false" customHeight="false" outlineLevel="0" collapsed="false">
      <c r="A32" s="11" t="s">
        <v>85</v>
      </c>
      <c r="B32" s="64" t="n">
        <v>306</v>
      </c>
      <c r="C32" s="106" t="n">
        <v>406.2</v>
      </c>
      <c r="D32" s="64" t="n">
        <v>794.8</v>
      </c>
      <c r="E32" s="64" t="n">
        <v>1203.4</v>
      </c>
      <c r="F32" s="11" t="n">
        <v>911</v>
      </c>
      <c r="G32" s="11" t="n">
        <v>804</v>
      </c>
      <c r="H32" s="14" t="n">
        <v>947</v>
      </c>
      <c r="I32" s="11" t="n">
        <v>1284</v>
      </c>
      <c r="J32" s="11" t="n">
        <f aca="false">'Table A4'!J32-'Table A5'!J32</f>
        <v>877</v>
      </c>
      <c r="K32" s="67"/>
      <c r="L32" s="67"/>
      <c r="M32" s="67"/>
      <c r="N32" s="67"/>
    </row>
    <row r="33" customFormat="false" ht="12.75" hidden="false" customHeight="false" outlineLevel="0" collapsed="false">
      <c r="A33" s="68" t="s">
        <v>86</v>
      </c>
      <c r="B33" s="64" t="n">
        <v>833.6</v>
      </c>
      <c r="C33" s="106" t="n">
        <v>519.6</v>
      </c>
      <c r="D33" s="64" t="n">
        <v>937.8</v>
      </c>
      <c r="E33" s="64" t="n">
        <v>1881.2</v>
      </c>
      <c r="F33" s="11" t="n">
        <v>2089</v>
      </c>
      <c r="G33" s="11" t="n">
        <v>2304</v>
      </c>
      <c r="H33" s="14" t="n">
        <v>2017</v>
      </c>
      <c r="I33" s="11" t="n">
        <v>2336</v>
      </c>
      <c r="J33" s="11" t="n">
        <f aca="false">'Table A4'!J33-'Table A5'!J33</f>
        <v>2536</v>
      </c>
      <c r="K33" s="67"/>
      <c r="L33" s="67"/>
      <c r="M33" s="67"/>
      <c r="N33" s="67"/>
    </row>
    <row r="34" customFormat="false" ht="12.75" hidden="false" customHeight="false" outlineLevel="0" collapsed="false">
      <c r="A34" s="68" t="s">
        <v>87</v>
      </c>
      <c r="B34" s="64" t="n">
        <v>5736.6</v>
      </c>
      <c r="C34" s="106" t="n">
        <v>2829.6</v>
      </c>
      <c r="D34" s="64" t="n">
        <v>5090.4</v>
      </c>
      <c r="E34" s="64" t="n">
        <v>7552</v>
      </c>
      <c r="F34" s="11" t="n">
        <v>6760</v>
      </c>
      <c r="G34" s="11" t="n">
        <v>7339</v>
      </c>
      <c r="H34" s="14" t="n">
        <v>6797</v>
      </c>
      <c r="I34" s="11" t="n">
        <v>8690</v>
      </c>
      <c r="J34" s="11" t="n">
        <f aca="false">'Table A4'!J34-'Table A5'!J34</f>
        <v>9922</v>
      </c>
      <c r="K34" s="67"/>
      <c r="L34" s="67"/>
      <c r="M34" s="67"/>
      <c r="N34" s="67"/>
    </row>
    <row r="35" customFormat="false" ht="12.75" hidden="false" customHeight="false" outlineLevel="0" collapsed="false">
      <c r="A35" s="68" t="s">
        <v>88</v>
      </c>
      <c r="B35" s="64" t="n">
        <v>47</v>
      </c>
      <c r="C35" s="106" t="n">
        <v>12</v>
      </c>
      <c r="D35" s="64" t="n">
        <v>109</v>
      </c>
      <c r="E35" s="64" t="n">
        <v>800</v>
      </c>
      <c r="F35" s="11" t="n">
        <v>625</v>
      </c>
      <c r="G35" s="11" t="n">
        <v>700</v>
      </c>
      <c r="H35" s="14" t="n">
        <v>494</v>
      </c>
      <c r="I35" s="11" t="n">
        <v>475</v>
      </c>
      <c r="J35" s="11" t="n">
        <f aca="false">'Table A4'!J35-'Table A5'!J35</f>
        <v>656</v>
      </c>
      <c r="K35" s="67"/>
      <c r="L35" s="67"/>
      <c r="M35" s="67"/>
      <c r="N35" s="67"/>
    </row>
    <row r="36" customFormat="false" ht="12.75" hidden="false" customHeight="false" outlineLevel="0" collapsed="false">
      <c r="A36" s="21" t="s">
        <v>89</v>
      </c>
      <c r="B36" s="64" t="n">
        <v>194.4</v>
      </c>
      <c r="C36" s="106" t="n">
        <v>180.2</v>
      </c>
      <c r="D36" s="64" t="n">
        <v>252</v>
      </c>
      <c r="E36" s="64" t="n">
        <v>628.2</v>
      </c>
      <c r="F36" s="11" t="n">
        <v>633</v>
      </c>
      <c r="G36" s="11" t="n">
        <v>685</v>
      </c>
      <c r="H36" s="14" t="n">
        <v>579</v>
      </c>
      <c r="I36" s="11" t="n">
        <v>626</v>
      </c>
      <c r="J36" s="11" t="n">
        <f aca="false">'Table A4'!J36-'Table A5'!J36</f>
        <v>689</v>
      </c>
      <c r="K36" s="67"/>
      <c r="L36" s="67"/>
      <c r="M36" s="67"/>
      <c r="N36" s="67"/>
    </row>
    <row r="37" customFormat="false" ht="12.75" hidden="false" customHeight="false" outlineLevel="0" collapsed="false">
      <c r="A37" s="21" t="s">
        <v>90</v>
      </c>
      <c r="B37" s="64" t="n">
        <v>99.8</v>
      </c>
      <c r="C37" s="106" t="n">
        <v>30.4</v>
      </c>
      <c r="D37" s="64" t="n">
        <v>2</v>
      </c>
      <c r="E37" s="64" t="n">
        <v>17.8</v>
      </c>
      <c r="F37" s="14" t="s">
        <v>44</v>
      </c>
      <c r="G37" s="11" t="n">
        <v>14</v>
      </c>
      <c r="H37" s="14" t="n">
        <v>21</v>
      </c>
      <c r="I37" s="11" t="n">
        <v>26</v>
      </c>
      <c r="J37" s="11" t="n">
        <f aca="false">'Table A4'!J37-'Table A5'!J37</f>
        <v>21</v>
      </c>
      <c r="K37" s="67"/>
      <c r="L37" s="67"/>
      <c r="M37" s="67"/>
      <c r="N37" s="67"/>
    </row>
    <row r="38" customFormat="false" ht="12.75" hidden="false" customHeight="false" outlineLevel="0" collapsed="false">
      <c r="A38" s="21" t="s">
        <v>91</v>
      </c>
      <c r="B38" s="64" t="n">
        <v>207.2</v>
      </c>
      <c r="C38" s="106" t="n">
        <v>111.8</v>
      </c>
      <c r="D38" s="64" t="n">
        <v>130.6</v>
      </c>
      <c r="E38" s="64" t="n">
        <v>128</v>
      </c>
      <c r="F38" s="11" t="n">
        <v>148</v>
      </c>
      <c r="G38" s="11" t="n">
        <v>98</v>
      </c>
      <c r="H38" s="14" t="n">
        <v>126</v>
      </c>
      <c r="I38" s="11" t="n">
        <v>80</v>
      </c>
      <c r="J38" s="11" t="n">
        <f aca="false">'Table A4'!J38-'Table A5'!J38</f>
        <v>104</v>
      </c>
      <c r="K38" s="67"/>
      <c r="L38" s="67"/>
      <c r="M38" s="67"/>
      <c r="N38" s="67"/>
    </row>
    <row r="39" customFormat="false" ht="12.75" hidden="false" customHeight="false" outlineLevel="0" collapsed="false">
      <c r="A39" s="11" t="s">
        <v>92</v>
      </c>
      <c r="B39" s="64" t="n">
        <v>296</v>
      </c>
      <c r="C39" s="106" t="n">
        <v>77.4</v>
      </c>
      <c r="D39" s="64" t="n">
        <v>151.4</v>
      </c>
      <c r="E39" s="64" t="n">
        <v>243.4</v>
      </c>
      <c r="F39" s="11" t="n">
        <v>190</v>
      </c>
      <c r="G39" s="11" t="n">
        <v>260</v>
      </c>
      <c r="H39" s="14" t="n">
        <v>446</v>
      </c>
      <c r="I39" s="11" t="n">
        <v>870</v>
      </c>
      <c r="J39" s="11" t="n">
        <f aca="false">'Table A4'!J39-'Table A5'!J39</f>
        <v>975</v>
      </c>
      <c r="K39" s="67"/>
      <c r="L39" s="67"/>
      <c r="M39" s="67"/>
      <c r="N39" s="67"/>
    </row>
    <row r="40" customFormat="false" ht="12.75" hidden="false" customHeight="false" outlineLevel="0" collapsed="false">
      <c r="A40" s="21" t="s">
        <v>93</v>
      </c>
      <c r="B40" s="64" t="n">
        <v>929.4</v>
      </c>
      <c r="C40" s="106" t="n">
        <v>225.2</v>
      </c>
      <c r="D40" s="64" t="n">
        <v>356.6</v>
      </c>
      <c r="E40" s="64" t="n">
        <v>529.8</v>
      </c>
      <c r="F40" s="11" t="n">
        <v>382</v>
      </c>
      <c r="G40" s="11" t="n">
        <v>288</v>
      </c>
      <c r="H40" s="14" t="n">
        <v>195</v>
      </c>
      <c r="I40" s="11" t="n">
        <v>362</v>
      </c>
      <c r="J40" s="11" t="n">
        <f aca="false">'Table A4'!J40-'Table A5'!J40</f>
        <v>375</v>
      </c>
      <c r="K40" s="67"/>
      <c r="L40" s="67"/>
      <c r="M40" s="67"/>
      <c r="N40" s="67"/>
    </row>
    <row r="41" customFormat="false" ht="12.75" hidden="false" customHeight="false" outlineLevel="0" collapsed="false">
      <c r="A41" s="21" t="s">
        <v>94</v>
      </c>
      <c r="B41" s="64" t="n">
        <v>154.4</v>
      </c>
      <c r="C41" s="106" t="n">
        <v>248.8</v>
      </c>
      <c r="D41" s="64" t="n">
        <v>1645.6</v>
      </c>
      <c r="E41" s="64" t="n">
        <v>1151.4</v>
      </c>
      <c r="F41" s="11" t="n">
        <v>700</v>
      </c>
      <c r="G41" s="11" t="n">
        <v>1066</v>
      </c>
      <c r="H41" s="14" t="n">
        <v>733</v>
      </c>
      <c r="I41" s="11" t="n">
        <v>860</v>
      </c>
      <c r="J41" s="11" t="n">
        <f aca="false">'Table A4'!J41-'Table A5'!J41</f>
        <v>1066</v>
      </c>
      <c r="K41" s="67"/>
      <c r="L41" s="67"/>
      <c r="M41" s="67"/>
      <c r="N41" s="67"/>
    </row>
    <row r="42" customFormat="false" ht="12.75" hidden="false" customHeight="false" outlineLevel="0" collapsed="false">
      <c r="A42" s="21" t="s">
        <v>95</v>
      </c>
      <c r="B42" s="64" t="n">
        <v>766.2</v>
      </c>
      <c r="C42" s="106" t="n">
        <v>267</v>
      </c>
      <c r="D42" s="64" t="n">
        <v>501</v>
      </c>
      <c r="E42" s="64" t="n">
        <v>606.6</v>
      </c>
      <c r="F42" s="11" t="n">
        <v>506</v>
      </c>
      <c r="G42" s="11" t="n">
        <v>576</v>
      </c>
      <c r="H42" s="14" t="n">
        <v>427</v>
      </c>
      <c r="I42" s="11" t="n">
        <v>603</v>
      </c>
      <c r="J42" s="11" t="n">
        <f aca="false">'Table A4'!J42-'Table A5'!J42</f>
        <v>703</v>
      </c>
      <c r="K42" s="67"/>
      <c r="L42" s="67"/>
      <c r="M42" s="67"/>
      <c r="N42" s="67"/>
    </row>
    <row r="43" customFormat="false" ht="12.75" hidden="false" customHeight="false" outlineLevel="0" collapsed="false">
      <c r="A43" s="21" t="s">
        <v>96</v>
      </c>
      <c r="B43" s="64" t="n">
        <v>517</v>
      </c>
      <c r="C43" s="106" t="n">
        <v>321.4</v>
      </c>
      <c r="D43" s="64" t="n">
        <v>267.2</v>
      </c>
      <c r="E43" s="64" t="n">
        <v>554.8</v>
      </c>
      <c r="F43" s="11" t="n">
        <v>535</v>
      </c>
      <c r="G43" s="11" t="n">
        <v>686</v>
      </c>
      <c r="H43" s="14" t="n">
        <v>871</v>
      </c>
      <c r="I43" s="11" t="n">
        <v>1231</v>
      </c>
      <c r="J43" s="11" t="n">
        <f aca="false">'Table A4'!J43-'Table A5'!J43</f>
        <v>1343</v>
      </c>
      <c r="K43" s="67"/>
      <c r="L43" s="67"/>
      <c r="M43" s="67"/>
      <c r="N43" s="67"/>
    </row>
    <row r="44" customFormat="false" ht="12.75" hidden="false" customHeight="false" outlineLevel="0" collapsed="false">
      <c r="A44" s="21" t="s">
        <v>97</v>
      </c>
      <c r="B44" s="64" t="n">
        <v>815</v>
      </c>
      <c r="C44" s="106" t="n">
        <v>298.2</v>
      </c>
      <c r="D44" s="64" t="n">
        <v>292.2</v>
      </c>
      <c r="E44" s="64" t="n">
        <v>254</v>
      </c>
      <c r="F44" s="11" t="n">
        <v>226</v>
      </c>
      <c r="G44" s="11" t="n">
        <v>205</v>
      </c>
      <c r="H44" s="14" t="n">
        <v>151</v>
      </c>
      <c r="I44" s="11" t="n">
        <v>224</v>
      </c>
      <c r="J44" s="11" t="n">
        <f aca="false">'Table A4'!J44-'Table A5'!J44</f>
        <v>236</v>
      </c>
      <c r="K44" s="67"/>
      <c r="L44" s="67"/>
      <c r="M44" s="67"/>
      <c r="N44" s="67"/>
    </row>
    <row r="45" customFormat="false" ht="12.75" hidden="false" customHeight="false" outlineLevel="0" collapsed="false">
      <c r="A45" s="21" t="s">
        <v>98</v>
      </c>
      <c r="B45" s="64" t="n">
        <v>199.8</v>
      </c>
      <c r="C45" s="106" t="n">
        <v>187.6</v>
      </c>
      <c r="D45" s="64" t="n">
        <v>308</v>
      </c>
      <c r="E45" s="64" t="n">
        <v>876</v>
      </c>
      <c r="F45" s="11" t="n">
        <v>1022</v>
      </c>
      <c r="G45" s="11" t="n">
        <v>1126</v>
      </c>
      <c r="H45" s="14" t="n">
        <v>1124</v>
      </c>
      <c r="I45" s="11" t="n">
        <v>1323</v>
      </c>
      <c r="J45" s="11" t="n">
        <f aca="false">'Table A4'!J45-'Table A5'!J45</f>
        <v>1180</v>
      </c>
      <c r="K45" s="67"/>
      <c r="L45" s="67"/>
      <c r="M45" s="67"/>
      <c r="N45" s="67"/>
    </row>
    <row r="46" customFormat="false" ht="12.75" hidden="false" customHeight="false" outlineLevel="0" collapsed="false">
      <c r="A46" s="11" t="s">
        <v>99</v>
      </c>
      <c r="B46" s="64" t="n">
        <v>558.2</v>
      </c>
      <c r="C46" s="106" t="n">
        <v>301.4</v>
      </c>
      <c r="D46" s="64" t="n">
        <v>431.6</v>
      </c>
      <c r="E46" s="64" t="n">
        <v>531</v>
      </c>
      <c r="F46" s="11" t="n">
        <v>392</v>
      </c>
      <c r="G46" s="11" t="n">
        <v>378</v>
      </c>
      <c r="H46" s="14" t="n">
        <v>272</v>
      </c>
      <c r="I46" s="11" t="n">
        <v>252</v>
      </c>
      <c r="J46" s="11" t="n">
        <f aca="false">'Table A4'!J46-'Table A5'!J46</f>
        <v>250</v>
      </c>
      <c r="K46" s="67"/>
      <c r="L46" s="67"/>
      <c r="M46" s="67"/>
      <c r="N46" s="67"/>
    </row>
    <row r="47" customFormat="false" ht="12.75" hidden="false" customHeight="false" outlineLevel="0" collapsed="false">
      <c r="A47" s="21" t="s">
        <v>100</v>
      </c>
      <c r="B47" s="64" t="n">
        <v>551.2</v>
      </c>
      <c r="C47" s="106" t="n">
        <v>352</v>
      </c>
      <c r="D47" s="64" t="n">
        <v>165.4</v>
      </c>
      <c r="E47" s="64" t="n">
        <v>267.6</v>
      </c>
      <c r="F47" s="11" t="n">
        <v>264</v>
      </c>
      <c r="G47" s="11" t="n">
        <v>264</v>
      </c>
      <c r="H47" s="14" t="n">
        <v>219</v>
      </c>
      <c r="I47" s="11" t="n">
        <v>180</v>
      </c>
      <c r="J47" s="11" t="n">
        <f aca="false">'Table A4'!J47-'Table A5'!J47</f>
        <v>268</v>
      </c>
      <c r="K47" s="67"/>
      <c r="L47" s="67"/>
      <c r="M47" s="67"/>
      <c r="N47" s="67"/>
    </row>
    <row r="48" customFormat="false" ht="12.75" hidden="false" customHeight="false" outlineLevel="0" collapsed="false">
      <c r="A48" s="21" t="s">
        <v>101</v>
      </c>
      <c r="B48" s="64" t="n">
        <v>400</v>
      </c>
      <c r="C48" s="106" t="n">
        <v>216</v>
      </c>
      <c r="D48" s="64" t="n">
        <v>480.6</v>
      </c>
      <c r="E48" s="64" t="n">
        <v>963</v>
      </c>
      <c r="F48" s="11" t="n">
        <v>1137</v>
      </c>
      <c r="G48" s="11" t="n">
        <v>993</v>
      </c>
      <c r="H48" s="14" t="n">
        <v>1139</v>
      </c>
      <c r="I48" s="11" t="n">
        <v>1578</v>
      </c>
      <c r="J48" s="11" t="n">
        <f aca="false">'Table A4'!J48-'Table A5'!J48</f>
        <v>2056</v>
      </c>
      <c r="K48" s="67"/>
      <c r="L48" s="67"/>
      <c r="M48" s="67"/>
      <c r="N48" s="67"/>
    </row>
    <row r="49" customFormat="false" ht="12.75" hidden="false" customHeight="false" outlineLevel="0" collapsed="false">
      <c r="A49" s="68" t="s">
        <v>102</v>
      </c>
      <c r="B49" s="64" t="n">
        <v>-143</v>
      </c>
      <c r="C49" s="106" t="n">
        <v>6.59999999999991</v>
      </c>
      <c r="D49" s="64" t="n">
        <v>91</v>
      </c>
      <c r="E49" s="64" t="n">
        <v>542.4</v>
      </c>
      <c r="F49" s="11" t="n">
        <v>595</v>
      </c>
      <c r="G49" s="11" t="n">
        <v>609</v>
      </c>
      <c r="H49" s="14" t="n">
        <v>690</v>
      </c>
      <c r="I49" s="11" t="n">
        <v>935</v>
      </c>
      <c r="J49" s="11" t="n">
        <f aca="false">'Table A4'!J49-'Table A5'!J49</f>
        <v>1145</v>
      </c>
      <c r="K49" s="67"/>
      <c r="L49" s="67"/>
      <c r="M49" s="67"/>
      <c r="N49" s="67"/>
    </row>
    <row r="50" customFormat="false" ht="12.75" hidden="false" customHeight="false" outlineLevel="0" collapsed="false">
      <c r="A50" s="11" t="s">
        <v>103</v>
      </c>
      <c r="B50" s="64" t="n">
        <v>-74.6000000000001</v>
      </c>
      <c r="C50" s="106" t="n">
        <v>-2.20000000000027</v>
      </c>
      <c r="D50" s="64" t="n">
        <v>-90.6</v>
      </c>
      <c r="E50" s="64" t="n">
        <v>300</v>
      </c>
      <c r="F50" s="11" t="n">
        <v>306</v>
      </c>
      <c r="G50" s="11" t="n">
        <v>375</v>
      </c>
      <c r="H50" s="14" t="n">
        <v>451</v>
      </c>
      <c r="I50" s="11" t="n">
        <v>571</v>
      </c>
      <c r="J50" s="11" t="n">
        <f aca="false">'Table A4'!J50-'Table A5'!J50</f>
        <v>736</v>
      </c>
      <c r="K50" s="67"/>
      <c r="L50" s="67"/>
      <c r="M50" s="67"/>
      <c r="N50" s="67"/>
    </row>
    <row r="51" customFormat="false" ht="12.75" hidden="false" customHeight="false" outlineLevel="0" collapsed="false">
      <c r="A51" s="72" t="s">
        <v>104</v>
      </c>
      <c r="B51" s="64" t="n">
        <v>-68.4</v>
      </c>
      <c r="C51" s="106" t="n">
        <v>8.80000000000001</v>
      </c>
      <c r="D51" s="64" t="n">
        <v>181.6</v>
      </c>
      <c r="E51" s="64" t="n">
        <v>242.4</v>
      </c>
      <c r="F51" s="11" t="n">
        <v>554</v>
      </c>
      <c r="G51" s="11" t="n">
        <v>510</v>
      </c>
      <c r="H51" s="14" t="n">
        <v>239</v>
      </c>
      <c r="I51" s="11" t="n">
        <v>364</v>
      </c>
      <c r="J51" s="11" t="n">
        <f aca="false">'Table A4'!J51-'Table A5'!J51</f>
        <v>409</v>
      </c>
      <c r="M51" s="67"/>
      <c r="N51" s="67"/>
    </row>
    <row r="52" customFormat="false" ht="12.75" hidden="false" customHeight="false" outlineLevel="0" collapsed="false">
      <c r="A52" s="72" t="s">
        <v>105</v>
      </c>
      <c r="B52" s="64" t="n">
        <v>1130</v>
      </c>
      <c r="C52" s="106" t="n">
        <v>273.2</v>
      </c>
      <c r="D52" s="64" t="n">
        <v>397.8</v>
      </c>
      <c r="E52" s="64" t="n">
        <v>632</v>
      </c>
      <c r="F52" s="11" t="n">
        <v>614</v>
      </c>
      <c r="G52" s="11" t="n">
        <v>632</v>
      </c>
      <c r="H52" s="14" t="n">
        <v>694</v>
      </c>
      <c r="I52" s="11" t="n">
        <v>886</v>
      </c>
      <c r="J52" s="11" t="n">
        <f aca="false">'Table A4'!J52-'Table A5'!J52</f>
        <v>863</v>
      </c>
      <c r="K52" s="67"/>
      <c r="L52" s="67"/>
      <c r="M52" s="67"/>
      <c r="N52" s="67"/>
    </row>
    <row r="53" customFormat="false" ht="12.75" hidden="false" customHeight="false" outlineLevel="0" collapsed="false">
      <c r="A53" s="72" t="s">
        <v>106</v>
      </c>
      <c r="B53" s="64" t="n">
        <v>53</v>
      </c>
      <c r="C53" s="106" t="n">
        <v>67</v>
      </c>
      <c r="D53" s="64" t="n">
        <v>80</v>
      </c>
      <c r="E53" s="64" t="n">
        <v>162.8</v>
      </c>
      <c r="F53" s="11" t="n">
        <v>197</v>
      </c>
      <c r="G53" s="11" t="n">
        <v>209</v>
      </c>
      <c r="H53" s="14" t="n">
        <v>272</v>
      </c>
      <c r="I53" s="11" t="n">
        <v>402</v>
      </c>
      <c r="J53" s="11" t="n">
        <f aca="false">'Table A4'!J53-'Table A5'!J53</f>
        <v>334</v>
      </c>
      <c r="K53" s="67"/>
      <c r="L53" s="67"/>
      <c r="M53" s="67"/>
      <c r="N53" s="67"/>
    </row>
    <row r="54" customFormat="false" ht="12.75" hidden="false" customHeight="false" outlineLevel="0" collapsed="false">
      <c r="A54" s="11" t="s">
        <v>107</v>
      </c>
      <c r="B54" s="64" t="n">
        <v>823.8</v>
      </c>
      <c r="C54" s="106" t="n">
        <v>-62.6</v>
      </c>
      <c r="D54" s="64" t="n">
        <v>60.8</v>
      </c>
      <c r="E54" s="64" t="n">
        <v>113</v>
      </c>
      <c r="F54" s="11" t="n">
        <v>71</v>
      </c>
      <c r="G54" s="11" t="n">
        <v>107</v>
      </c>
      <c r="H54" s="14" t="n">
        <v>109</v>
      </c>
      <c r="I54" s="11" t="n">
        <v>82</v>
      </c>
      <c r="J54" s="11" t="n">
        <f aca="false">'Table A4'!J54-'Table A5'!J54</f>
        <v>118</v>
      </c>
      <c r="K54" s="67"/>
      <c r="L54" s="67"/>
      <c r="M54" s="67"/>
      <c r="N54" s="67"/>
    </row>
    <row r="55" customFormat="false" ht="12.75" hidden="false" customHeight="false" outlineLevel="0" collapsed="false">
      <c r="A55" s="68" t="s">
        <v>108</v>
      </c>
      <c r="B55" s="64" t="n">
        <v>253</v>
      </c>
      <c r="C55" s="106" t="n">
        <v>269</v>
      </c>
      <c r="D55" s="64" t="n">
        <v>285.6</v>
      </c>
      <c r="E55" s="64" t="n">
        <v>356.2</v>
      </c>
      <c r="F55" s="11" t="n">
        <v>346</v>
      </c>
      <c r="G55" s="11" t="n">
        <v>316</v>
      </c>
      <c r="H55" s="14" t="n">
        <v>313</v>
      </c>
      <c r="I55" s="11" t="n">
        <v>402</v>
      </c>
      <c r="J55" s="11" t="n">
        <f aca="false">'Table A4'!J55-'Table A5'!J55</f>
        <v>411</v>
      </c>
      <c r="K55" s="67"/>
      <c r="L55" s="67"/>
      <c r="M55" s="67"/>
      <c r="N55" s="67"/>
    </row>
    <row r="56" customFormat="false" ht="12.75" hidden="false" customHeight="false" outlineLevel="0" collapsed="false">
      <c r="A56" s="11" t="s">
        <v>109</v>
      </c>
      <c r="B56" s="64" t="n">
        <v>-26.2</v>
      </c>
      <c r="C56" s="106" t="n">
        <v>-23</v>
      </c>
      <c r="D56" s="64" t="n">
        <v>3</v>
      </c>
      <c r="E56" s="64" t="n">
        <v>73.2</v>
      </c>
      <c r="F56" s="11" t="n">
        <v>117</v>
      </c>
      <c r="G56" s="11" t="n">
        <v>45</v>
      </c>
      <c r="H56" s="14" t="n">
        <v>167</v>
      </c>
      <c r="I56" s="11" t="n">
        <v>190</v>
      </c>
      <c r="J56" s="11" t="n">
        <f aca="false">'Table A4'!J56-'Table A5'!J56</f>
        <v>146</v>
      </c>
      <c r="K56" s="67"/>
      <c r="L56" s="67"/>
      <c r="M56" s="67"/>
      <c r="N56" s="67"/>
    </row>
    <row r="57" customFormat="false" ht="12.75" hidden="false" customHeight="false" outlineLevel="0" collapsed="false">
      <c r="A57" s="15" t="s">
        <v>110</v>
      </c>
      <c r="B57" s="73" t="n">
        <v>-364.2</v>
      </c>
      <c r="C57" s="107" t="n">
        <v>-1483</v>
      </c>
      <c r="D57" s="73" t="n">
        <v>-1495.6</v>
      </c>
      <c r="E57" s="73" t="n">
        <v>-2579</v>
      </c>
      <c r="F57" s="15" t="n">
        <v>-3452</v>
      </c>
      <c r="G57" s="15" t="n">
        <v>-2823</v>
      </c>
      <c r="H57" s="23" t="n">
        <v>-2873</v>
      </c>
      <c r="I57" s="15" t="n">
        <v>-3469</v>
      </c>
      <c r="J57" s="15" t="n">
        <f aca="false">'Table A4'!J57-'Table A5'!J57</f>
        <v>-3725</v>
      </c>
      <c r="K57" s="67"/>
      <c r="L57" s="67"/>
      <c r="M57" s="67"/>
      <c r="N57" s="67"/>
    </row>
    <row r="58" customFormat="false" ht="12.75" hidden="false" customHeight="false" outlineLevel="0" collapsed="false">
      <c r="A58" s="108" t="s">
        <v>111</v>
      </c>
      <c r="B58" s="108"/>
      <c r="C58" s="108"/>
      <c r="D58" s="108"/>
      <c r="E58" s="108"/>
      <c r="F58" s="108"/>
      <c r="G58" s="108"/>
      <c r="H58" s="108"/>
      <c r="I58" s="108"/>
      <c r="J58" s="108"/>
    </row>
    <row r="59" customFormat="false" ht="12.75" hidden="false" customHeight="false" outlineLevel="0" collapsed="false">
      <c r="D59" s="97"/>
    </row>
  </sheetData>
  <mergeCells count="3">
    <mergeCell ref="A1:J1"/>
    <mergeCell ref="B2:E2"/>
    <mergeCell ref="A58:J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6.99"/>
    <col collapsed="false" customWidth="true" hidden="false" outlineLevel="0" max="3" min="3" style="1" width="5.13"/>
    <col collapsed="false" customWidth="true" hidden="false" outlineLevel="0" max="9" min="4" style="1" width="6.85"/>
    <col collapsed="false" customWidth="true" hidden="false" outlineLevel="0" max="10" min="10" style="1" width="4.85"/>
    <col collapsed="false" customWidth="true" hidden="false" outlineLevel="0" max="12" min="12" style="0" width="5.99"/>
    <col collapsed="false" customWidth="true" hidden="false" outlineLevel="0" max="17" min="13" style="0" width="4.99"/>
    <col collapsed="false" customWidth="true" hidden="false" outlineLevel="0" max="20" min="18" style="0" width="3.99"/>
    <col collapsed="false" customWidth="true" hidden="false" outlineLevel="0" max="21" min="21" style="0" width="5.99"/>
    <col collapsed="false" customWidth="true" hidden="false" outlineLevel="0" max="22" min="22" style="48" width="5.99"/>
    <col collapsed="false" customWidth="true" hidden="false" outlineLevel="0" max="27" min="23" style="48" width="4.99"/>
    <col collapsed="false" customWidth="true" hidden="false" outlineLevel="0" max="30" min="28" style="48" width="3.99"/>
    <col collapsed="false" customWidth="true" hidden="false" outlineLevel="0" max="31" min="31" style="48" width="5.99"/>
    <col collapsed="false" customWidth="true" hidden="false" outlineLevel="0" max="35" min="32" style="48" width="4.99"/>
    <col collapsed="false" customWidth="true" hidden="false" outlineLevel="0" max="39" min="36" style="48" width="3.99"/>
    <col collapsed="false" customWidth="true" hidden="false" outlineLevel="0" max="40" min="40" style="14" width="5.99"/>
    <col collapsed="false" customWidth="true" hidden="false" outlineLevel="0" max="42" min="41" style="2" width="7.99"/>
    <col collapsed="false" customWidth="true" hidden="false" outlineLevel="0" max="44" min="43" style="2" width="4.99"/>
    <col collapsed="false" customWidth="true" hidden="false" outlineLevel="0" max="48" min="45" style="2" width="7.99"/>
  </cols>
  <sheetData>
    <row r="1" customFormat="false" ht="12.75" hidden="false" customHeight="true" outlineLevel="0" collapsed="false">
      <c r="A1" s="109" t="s">
        <v>172</v>
      </c>
      <c r="B1" s="109"/>
      <c r="C1" s="109"/>
      <c r="D1" s="109"/>
      <c r="E1" s="109"/>
      <c r="F1" s="109"/>
      <c r="G1" s="109"/>
      <c r="H1" s="109"/>
      <c r="I1" s="109"/>
      <c r="J1" s="109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</row>
    <row r="2" customFormat="false" ht="12.75" hidden="false" customHeight="false" outlineLevel="0" collapsed="false">
      <c r="A2" s="50"/>
      <c r="B2" s="17"/>
      <c r="C2" s="85" t="s">
        <v>113</v>
      </c>
      <c r="D2" s="85"/>
      <c r="E2" s="85"/>
      <c r="F2" s="85"/>
      <c r="G2" s="85"/>
      <c r="H2" s="85"/>
      <c r="I2" s="85"/>
      <c r="J2" s="8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48" customFormat="true" ht="12.75" hidden="false" customHeight="false" outlineLevel="0" collapsed="false">
      <c r="A3" s="11" t="s">
        <v>56</v>
      </c>
      <c r="B3" s="86" t="s">
        <v>37</v>
      </c>
      <c r="C3" s="86" t="s">
        <v>114</v>
      </c>
      <c r="D3" s="87" t="s">
        <v>115</v>
      </c>
      <c r="E3" s="86" t="s">
        <v>116</v>
      </c>
      <c r="F3" s="86" t="s">
        <v>117</v>
      </c>
      <c r="G3" s="86" t="s">
        <v>118</v>
      </c>
      <c r="H3" s="86" t="s">
        <v>119</v>
      </c>
      <c r="I3" s="86" t="s">
        <v>120</v>
      </c>
      <c r="J3" s="86" t="s">
        <v>121</v>
      </c>
    </row>
    <row r="4" s="9" customFormat="true" ht="12.75" hidden="false" customHeight="false" outlineLevel="0" collapsed="false">
      <c r="A4" s="110" t="s">
        <v>37</v>
      </c>
      <c r="B4" s="105" t="n">
        <v>18811</v>
      </c>
      <c r="C4" s="105" t="n">
        <v>2688</v>
      </c>
      <c r="D4" s="105" t="n">
        <v>2194</v>
      </c>
      <c r="E4" s="105" t="n">
        <v>7639</v>
      </c>
      <c r="F4" s="105" t="n">
        <v>4169</v>
      </c>
      <c r="G4" s="105" t="n">
        <v>1626</v>
      </c>
      <c r="H4" s="105" t="n">
        <v>428</v>
      </c>
      <c r="I4" s="105" t="n">
        <v>28</v>
      </c>
      <c r="J4" s="105" t="n">
        <v>39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</row>
    <row r="5" s="48" customFormat="true" ht="12.75" hidden="false" customHeight="false" outlineLevel="0" collapsed="false">
      <c r="A5" s="30" t="s">
        <v>173</v>
      </c>
      <c r="B5" s="14" t="n">
        <v>11372</v>
      </c>
      <c r="C5" s="14" t="n">
        <v>1531</v>
      </c>
      <c r="D5" s="14" t="n">
        <v>1095</v>
      </c>
      <c r="E5" s="14" t="n">
        <v>4679</v>
      </c>
      <c r="F5" s="14" t="n">
        <v>2651</v>
      </c>
      <c r="G5" s="14" t="n">
        <v>1124</v>
      </c>
      <c r="H5" s="14" t="n">
        <v>277</v>
      </c>
      <c r="I5" s="14" t="n">
        <v>-18</v>
      </c>
      <c r="J5" s="14" t="n">
        <v>33</v>
      </c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14"/>
      <c r="AO5" s="14"/>
      <c r="AP5" s="14"/>
      <c r="AQ5" s="14"/>
      <c r="AR5" s="14"/>
      <c r="AS5" s="14"/>
      <c r="AT5" s="14"/>
      <c r="AU5" s="14"/>
      <c r="AV5" s="14"/>
    </row>
    <row r="6" s="48" customFormat="true" ht="12.75" hidden="false" customHeight="false" outlineLevel="0" collapsed="false">
      <c r="A6" s="30" t="s">
        <v>58</v>
      </c>
      <c r="B6" s="14" t="n">
        <v>-95</v>
      </c>
      <c r="C6" s="14" t="n">
        <v>12</v>
      </c>
      <c r="D6" s="14" t="n">
        <v>-122</v>
      </c>
      <c r="E6" s="14" t="n">
        <v>40</v>
      </c>
      <c r="F6" s="14" t="n">
        <v>11</v>
      </c>
      <c r="G6" s="14" t="n">
        <v>-15</v>
      </c>
      <c r="H6" s="14" t="n">
        <v>-10</v>
      </c>
      <c r="I6" s="14" t="n">
        <v>-7</v>
      </c>
      <c r="J6" s="14" t="n">
        <v>-4</v>
      </c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14"/>
      <c r="AO6" s="14"/>
      <c r="AP6" s="14"/>
      <c r="AQ6" s="14"/>
      <c r="AR6" s="14"/>
      <c r="AS6" s="14"/>
      <c r="AT6" s="14"/>
      <c r="AU6" s="14"/>
      <c r="AV6" s="14"/>
    </row>
    <row r="7" s="48" customFormat="true" ht="12.75" hidden="false" customHeight="false" outlineLevel="0" collapsed="false">
      <c r="A7" s="30" t="s">
        <v>59</v>
      </c>
      <c r="B7" s="14" t="n">
        <v>95</v>
      </c>
      <c r="C7" s="14" t="n">
        <v>-3</v>
      </c>
      <c r="D7" s="14" t="n">
        <v>17</v>
      </c>
      <c r="E7" s="14" t="n">
        <v>58</v>
      </c>
      <c r="F7" s="14" t="n">
        <v>4</v>
      </c>
      <c r="G7" s="14" t="n">
        <v>16</v>
      </c>
      <c r="H7" s="14" t="n">
        <v>7</v>
      </c>
      <c r="I7" s="14" t="n">
        <v>-4</v>
      </c>
      <c r="J7" s="14" t="n">
        <v>0</v>
      </c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14"/>
      <c r="AO7" s="14"/>
      <c r="AP7" s="14"/>
      <c r="AQ7" s="14"/>
      <c r="AR7" s="14"/>
      <c r="AS7" s="14"/>
      <c r="AT7" s="14"/>
      <c r="AU7" s="14"/>
      <c r="AV7" s="14"/>
    </row>
    <row r="8" s="48" customFormat="true" ht="12.75" hidden="false" customHeight="false" outlineLevel="0" collapsed="false">
      <c r="A8" s="30" t="s">
        <v>60</v>
      </c>
      <c r="B8" s="14" t="n">
        <v>1146</v>
      </c>
      <c r="C8" s="14" t="n">
        <v>82</v>
      </c>
      <c r="D8" s="14" t="n">
        <v>231</v>
      </c>
      <c r="E8" s="14" t="n">
        <v>664</v>
      </c>
      <c r="F8" s="14" t="n">
        <v>156</v>
      </c>
      <c r="G8" s="14" t="n">
        <v>78</v>
      </c>
      <c r="H8" s="14" t="n">
        <v>3</v>
      </c>
      <c r="I8" s="14" t="n">
        <v>-62</v>
      </c>
      <c r="J8" s="14" t="n">
        <v>-6</v>
      </c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14"/>
      <c r="AO8" s="14"/>
      <c r="AP8" s="14"/>
      <c r="AQ8" s="14"/>
      <c r="AR8" s="14"/>
      <c r="AS8" s="14"/>
      <c r="AT8" s="14"/>
      <c r="AU8" s="14"/>
      <c r="AV8" s="14"/>
    </row>
    <row r="9" s="48" customFormat="true" ht="12.75" hidden="false" customHeight="false" outlineLevel="0" collapsed="false">
      <c r="A9" s="95" t="s">
        <v>164</v>
      </c>
      <c r="B9" s="14" t="n">
        <v>75</v>
      </c>
      <c r="C9" s="14" t="n">
        <v>8</v>
      </c>
      <c r="D9" s="14" t="n">
        <v>12</v>
      </c>
      <c r="E9" s="14" t="n">
        <v>39</v>
      </c>
      <c r="F9" s="14" t="n">
        <v>17</v>
      </c>
      <c r="G9" s="14" t="n">
        <v>6</v>
      </c>
      <c r="H9" s="14" t="n">
        <v>0</v>
      </c>
      <c r="I9" s="14" t="n">
        <v>0</v>
      </c>
      <c r="J9" s="14" t="n">
        <v>-7</v>
      </c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14"/>
      <c r="AO9" s="14"/>
      <c r="AP9" s="14"/>
      <c r="AQ9" s="14"/>
      <c r="AR9" s="14"/>
      <c r="AS9" s="14"/>
      <c r="AT9" s="14"/>
      <c r="AU9" s="14"/>
      <c r="AV9" s="14"/>
    </row>
    <row r="10" s="48" customFormat="true" ht="12.75" hidden="false" customHeight="false" outlineLevel="0" collapsed="false">
      <c r="A10" s="30" t="s">
        <v>63</v>
      </c>
      <c r="B10" s="14" t="n">
        <v>138</v>
      </c>
      <c r="C10" s="14" t="n">
        <v>10</v>
      </c>
      <c r="D10" s="14" t="n">
        <v>21</v>
      </c>
      <c r="E10" s="14" t="n">
        <v>44</v>
      </c>
      <c r="F10" s="14" t="n">
        <v>46</v>
      </c>
      <c r="G10" s="14" t="n">
        <v>12</v>
      </c>
      <c r="H10" s="14" t="n">
        <v>5</v>
      </c>
      <c r="I10" s="14" t="n">
        <v>0</v>
      </c>
      <c r="J10" s="14" t="n">
        <v>0</v>
      </c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14"/>
      <c r="AO10" s="14"/>
      <c r="AP10" s="14"/>
      <c r="AQ10" s="14"/>
      <c r="AR10" s="14"/>
      <c r="AS10" s="14"/>
      <c r="AT10" s="14"/>
      <c r="AU10" s="14"/>
      <c r="AV10" s="14"/>
    </row>
    <row r="11" s="48" customFormat="true" ht="12.75" hidden="false" customHeight="false" outlineLevel="0" collapsed="false">
      <c r="A11" s="30" t="s">
        <v>64</v>
      </c>
      <c r="B11" s="14" t="n">
        <v>233</v>
      </c>
      <c r="C11" s="14" t="n">
        <v>38</v>
      </c>
      <c r="D11" s="14" t="n">
        <v>33</v>
      </c>
      <c r="E11" s="14" t="n">
        <v>113</v>
      </c>
      <c r="F11" s="14" t="n">
        <v>37</v>
      </c>
      <c r="G11" s="14" t="n">
        <v>19</v>
      </c>
      <c r="H11" s="14" t="n">
        <v>1</v>
      </c>
      <c r="I11" s="14" t="n">
        <v>-6</v>
      </c>
      <c r="J11" s="14" t="n">
        <v>-2</v>
      </c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14"/>
      <c r="AO11" s="14"/>
      <c r="AP11" s="14"/>
      <c r="AQ11" s="14"/>
      <c r="AR11" s="14"/>
      <c r="AS11" s="14"/>
      <c r="AT11" s="14"/>
      <c r="AU11" s="14"/>
      <c r="AV11" s="14"/>
    </row>
    <row r="12" s="48" customFormat="true" ht="12.75" hidden="false" customHeight="false" outlineLevel="0" collapsed="false">
      <c r="A12" s="30" t="s">
        <v>65</v>
      </c>
      <c r="B12" s="14" t="n">
        <v>1579</v>
      </c>
      <c r="C12" s="14" t="n">
        <v>240</v>
      </c>
      <c r="D12" s="14" t="n">
        <v>159</v>
      </c>
      <c r="E12" s="14" t="n">
        <v>426</v>
      </c>
      <c r="F12" s="14" t="n">
        <v>400</v>
      </c>
      <c r="G12" s="14" t="n">
        <v>273</v>
      </c>
      <c r="H12" s="14" t="n">
        <v>71</v>
      </c>
      <c r="I12" s="14" t="n">
        <v>8</v>
      </c>
      <c r="J12" s="14" t="n">
        <v>2</v>
      </c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14"/>
      <c r="AO12" s="14"/>
      <c r="AP12" s="14"/>
      <c r="AQ12" s="14"/>
      <c r="AR12" s="14"/>
      <c r="AS12" s="14"/>
      <c r="AT12" s="14"/>
      <c r="AU12" s="14"/>
      <c r="AV12" s="14"/>
    </row>
    <row r="13" s="48" customFormat="true" ht="12.75" hidden="false" customHeight="false" outlineLevel="0" collapsed="false">
      <c r="A13" s="30" t="s">
        <v>66</v>
      </c>
      <c r="B13" s="14" t="n">
        <v>918</v>
      </c>
      <c r="C13" s="14" t="n">
        <v>116</v>
      </c>
      <c r="D13" s="14" t="n">
        <v>76</v>
      </c>
      <c r="E13" s="14" t="n">
        <v>410</v>
      </c>
      <c r="F13" s="14" t="n">
        <v>201</v>
      </c>
      <c r="G13" s="14" t="n">
        <v>93</v>
      </c>
      <c r="H13" s="14" t="n">
        <v>20</v>
      </c>
      <c r="I13" s="14" t="n">
        <v>2</v>
      </c>
      <c r="J13" s="14" t="n">
        <v>0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14"/>
      <c r="AO13" s="14"/>
      <c r="AP13" s="14"/>
      <c r="AQ13" s="14"/>
      <c r="AR13" s="14"/>
      <c r="AS13" s="14"/>
      <c r="AT13" s="14"/>
      <c r="AU13" s="14"/>
      <c r="AV13" s="14"/>
    </row>
    <row r="14" s="48" customFormat="true" ht="12.75" hidden="false" customHeight="false" outlineLevel="0" collapsed="false">
      <c r="A14" s="11" t="s">
        <v>131</v>
      </c>
      <c r="B14" s="14" t="n">
        <v>11</v>
      </c>
      <c r="C14" s="14" t="n">
        <v>0</v>
      </c>
      <c r="D14" s="14" t="n">
        <v>2</v>
      </c>
      <c r="E14" s="14" t="n">
        <v>3</v>
      </c>
      <c r="F14" s="14" t="n">
        <v>5</v>
      </c>
      <c r="G14" s="14" t="n">
        <v>0</v>
      </c>
      <c r="H14" s="14" t="n">
        <v>1</v>
      </c>
      <c r="I14" s="14" t="n">
        <v>0</v>
      </c>
      <c r="J14" s="14" t="n">
        <v>0</v>
      </c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14"/>
      <c r="AO14" s="14"/>
      <c r="AP14" s="14"/>
      <c r="AQ14" s="14"/>
      <c r="AR14" s="14"/>
      <c r="AS14" s="14"/>
      <c r="AT14" s="14"/>
      <c r="AU14" s="14"/>
      <c r="AV14" s="14"/>
    </row>
    <row r="15" s="48" customFormat="true" ht="12.75" hidden="false" customHeight="false" outlineLevel="0" collapsed="false">
      <c r="A15" s="30" t="s">
        <v>68</v>
      </c>
      <c r="B15" s="14" t="n">
        <v>3870</v>
      </c>
      <c r="C15" s="14" t="n">
        <v>617</v>
      </c>
      <c r="D15" s="14" t="n">
        <v>361</v>
      </c>
      <c r="E15" s="14" t="n">
        <v>1629</v>
      </c>
      <c r="F15" s="14" t="n">
        <v>866</v>
      </c>
      <c r="G15" s="14" t="n">
        <v>320</v>
      </c>
      <c r="H15" s="14" t="n">
        <v>76</v>
      </c>
      <c r="I15" s="14" t="n">
        <v>2</v>
      </c>
      <c r="J15" s="14" t="n">
        <v>-1</v>
      </c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14"/>
      <c r="AO15" s="14"/>
      <c r="AP15" s="14"/>
      <c r="AQ15" s="14"/>
      <c r="AR15" s="14"/>
      <c r="AS15" s="14"/>
      <c r="AT15" s="14"/>
      <c r="AU15" s="14"/>
      <c r="AV15" s="14"/>
    </row>
    <row r="16" s="48" customFormat="true" ht="12.75" hidden="false" customHeight="false" outlineLevel="0" collapsed="false">
      <c r="A16" s="30" t="s">
        <v>69</v>
      </c>
      <c r="B16" s="14" t="n">
        <v>372</v>
      </c>
      <c r="C16" s="14" t="n">
        <v>42</v>
      </c>
      <c r="D16" s="14" t="n">
        <v>20</v>
      </c>
      <c r="E16" s="14" t="n">
        <v>168</v>
      </c>
      <c r="F16" s="14" t="n">
        <v>108</v>
      </c>
      <c r="G16" s="14" t="n">
        <v>24</v>
      </c>
      <c r="H16" s="14" t="n">
        <v>7</v>
      </c>
      <c r="I16" s="14" t="n">
        <v>3</v>
      </c>
      <c r="J16" s="14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14"/>
      <c r="AO16" s="14"/>
      <c r="AP16" s="14"/>
      <c r="AQ16" s="14"/>
      <c r="AR16" s="14"/>
      <c r="AS16" s="14"/>
      <c r="AT16" s="14"/>
      <c r="AU16" s="14"/>
      <c r="AV16" s="14"/>
    </row>
    <row r="17" s="48" customFormat="true" ht="12.75" hidden="false" customHeight="false" outlineLevel="0" collapsed="false">
      <c r="A17" s="30" t="s">
        <v>70</v>
      </c>
      <c r="B17" s="14" t="n">
        <v>668</v>
      </c>
      <c r="C17" s="14" t="n">
        <v>76</v>
      </c>
      <c r="D17" s="14" t="n">
        <v>80</v>
      </c>
      <c r="E17" s="14" t="n">
        <v>231</v>
      </c>
      <c r="F17" s="14" t="n">
        <v>139</v>
      </c>
      <c r="G17" s="14" t="n">
        <v>72</v>
      </c>
      <c r="H17" s="14" t="n">
        <v>25</v>
      </c>
      <c r="I17" s="14" t="n">
        <v>25</v>
      </c>
      <c r="J17" s="14" t="n">
        <v>2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14"/>
      <c r="AO17" s="14"/>
      <c r="AP17" s="14"/>
      <c r="AQ17" s="14"/>
      <c r="AR17" s="14"/>
      <c r="AS17" s="14"/>
      <c r="AT17" s="14"/>
      <c r="AU17" s="14"/>
      <c r="AV17" s="14"/>
    </row>
    <row r="18" s="48" customFormat="true" ht="12.75" hidden="false" customHeight="false" outlineLevel="0" collapsed="false">
      <c r="A18" s="11" t="s">
        <v>72</v>
      </c>
      <c r="B18" s="14" t="n">
        <v>200</v>
      </c>
      <c r="C18" s="14" t="n">
        <v>26</v>
      </c>
      <c r="D18" s="14" t="n">
        <v>16</v>
      </c>
      <c r="E18" s="14" t="n">
        <v>73</v>
      </c>
      <c r="F18" s="14" t="n">
        <v>58</v>
      </c>
      <c r="G18" s="14" t="n">
        <v>16</v>
      </c>
      <c r="H18" s="14" t="n">
        <v>7</v>
      </c>
      <c r="I18" s="14" t="n">
        <v>3</v>
      </c>
      <c r="J18" s="14" t="n">
        <v>1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14"/>
      <c r="AO18" s="14"/>
      <c r="AP18" s="14"/>
      <c r="AQ18" s="14"/>
      <c r="AR18" s="14"/>
      <c r="AS18" s="14"/>
      <c r="AT18" s="14"/>
      <c r="AU18" s="14"/>
      <c r="AV18" s="14"/>
    </row>
    <row r="19" s="48" customFormat="true" ht="12.75" hidden="false" customHeight="false" outlineLevel="0" collapsed="false">
      <c r="A19" s="30" t="s">
        <v>73</v>
      </c>
      <c r="B19" s="14" t="n">
        <v>164</v>
      </c>
      <c r="C19" s="14" t="n">
        <v>14</v>
      </c>
      <c r="D19" s="14" t="n">
        <v>38</v>
      </c>
      <c r="E19" s="14" t="n">
        <v>44</v>
      </c>
      <c r="F19" s="14" t="n">
        <v>36</v>
      </c>
      <c r="G19" s="14" t="n">
        <v>14</v>
      </c>
      <c r="H19" s="14" t="n">
        <v>-8</v>
      </c>
      <c r="I19" s="14" t="n">
        <v>-1</v>
      </c>
      <c r="J19" s="14" t="n">
        <v>27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14"/>
      <c r="AO19" s="14"/>
      <c r="AP19" s="14"/>
      <c r="AQ19" s="14"/>
      <c r="AR19" s="14"/>
      <c r="AS19" s="14"/>
      <c r="AT19" s="14"/>
      <c r="AU19" s="14"/>
      <c r="AV19" s="14"/>
    </row>
    <row r="20" s="48" customFormat="true" ht="12.75" hidden="false" customHeight="false" outlineLevel="0" collapsed="false">
      <c r="A20" s="30" t="s">
        <v>74</v>
      </c>
      <c r="B20" s="14" t="n">
        <v>218</v>
      </c>
      <c r="C20" s="14" t="n">
        <v>13</v>
      </c>
      <c r="D20" s="14" t="n">
        <v>23</v>
      </c>
      <c r="E20" s="14" t="n">
        <v>108</v>
      </c>
      <c r="F20" s="14" t="n">
        <v>49</v>
      </c>
      <c r="G20" s="14" t="n">
        <v>17</v>
      </c>
      <c r="H20" s="14" t="n">
        <v>5</v>
      </c>
      <c r="I20" s="14" t="n">
        <v>2</v>
      </c>
      <c r="J20" s="14" t="n">
        <v>1</v>
      </c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14"/>
      <c r="AO20" s="14"/>
      <c r="AP20" s="14"/>
      <c r="AQ20" s="14"/>
      <c r="AR20" s="14"/>
      <c r="AS20" s="14"/>
      <c r="AT20" s="14"/>
      <c r="AU20" s="14"/>
      <c r="AV20" s="14"/>
    </row>
    <row r="21" s="48" customFormat="true" ht="12.75" hidden="false" customHeight="false" outlineLevel="0" collapsed="false">
      <c r="A21" s="95" t="s">
        <v>75</v>
      </c>
      <c r="B21" s="14" t="n">
        <v>208</v>
      </c>
      <c r="C21" s="14" t="n">
        <v>34</v>
      </c>
      <c r="D21" s="14" t="n">
        <v>3</v>
      </c>
      <c r="E21" s="14" t="n">
        <v>36</v>
      </c>
      <c r="F21" s="14" t="n">
        <v>116</v>
      </c>
      <c r="G21" s="14" t="n">
        <v>6</v>
      </c>
      <c r="H21" s="14" t="n">
        <v>13</v>
      </c>
      <c r="I21" s="14" t="n">
        <v>2</v>
      </c>
      <c r="J21" s="14" t="n">
        <v>-2</v>
      </c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14"/>
      <c r="AO21" s="14"/>
      <c r="AP21" s="14"/>
      <c r="AQ21" s="14"/>
      <c r="AR21" s="14"/>
      <c r="AS21" s="14"/>
      <c r="AT21" s="14"/>
      <c r="AU21" s="14"/>
      <c r="AV21" s="14"/>
    </row>
    <row r="22" s="48" customFormat="true" ht="12.75" hidden="false" customHeight="false" outlineLevel="0" collapsed="false">
      <c r="A22" s="111" t="s">
        <v>76</v>
      </c>
      <c r="B22" s="14" t="n">
        <v>1492</v>
      </c>
      <c r="C22" s="14" t="n">
        <v>200</v>
      </c>
      <c r="D22" s="14" t="n">
        <v>109</v>
      </c>
      <c r="E22" s="14" t="n">
        <v>546</v>
      </c>
      <c r="F22" s="14" t="n">
        <v>394</v>
      </c>
      <c r="G22" s="14" t="n">
        <v>172</v>
      </c>
      <c r="H22" s="14" t="n">
        <v>53</v>
      </c>
      <c r="I22" s="14" t="n">
        <v>14</v>
      </c>
      <c r="J22" s="14" t="n">
        <v>4</v>
      </c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14"/>
      <c r="AO22" s="14"/>
      <c r="AP22" s="14"/>
      <c r="AQ22" s="14"/>
      <c r="AR22" s="14"/>
      <c r="AS22" s="14"/>
      <c r="AT22" s="14"/>
      <c r="AU22" s="14"/>
      <c r="AV22" s="14"/>
    </row>
    <row r="23" s="48" customFormat="true" ht="12.75" hidden="false" customHeight="false" outlineLevel="0" collapsed="false">
      <c r="A23" s="30" t="s">
        <v>77</v>
      </c>
      <c r="B23" s="14" t="n">
        <v>2650</v>
      </c>
      <c r="C23" s="14" t="n">
        <v>450</v>
      </c>
      <c r="D23" s="14" t="n">
        <v>148</v>
      </c>
      <c r="E23" s="14" t="n">
        <v>794</v>
      </c>
      <c r="F23" s="14" t="n">
        <v>767</v>
      </c>
      <c r="G23" s="14" t="n">
        <v>378</v>
      </c>
      <c r="H23" s="14" t="n">
        <v>88</v>
      </c>
      <c r="I23" s="14" t="n">
        <v>0</v>
      </c>
      <c r="J23" s="14" t="n">
        <v>25</v>
      </c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14"/>
      <c r="AO23" s="14"/>
      <c r="AP23" s="14"/>
      <c r="AQ23" s="14"/>
      <c r="AR23" s="14"/>
      <c r="AS23" s="14"/>
      <c r="AT23" s="14"/>
      <c r="AU23" s="14"/>
      <c r="AV23" s="14"/>
    </row>
    <row r="24" s="48" customFormat="true" ht="12.75" hidden="false" customHeight="false" outlineLevel="0" collapsed="false">
      <c r="A24" s="30" t="s">
        <v>78</v>
      </c>
      <c r="B24" s="14" t="n">
        <v>3948</v>
      </c>
      <c r="C24" s="14" t="n">
        <v>533</v>
      </c>
      <c r="D24" s="14" t="n">
        <v>400</v>
      </c>
      <c r="E24" s="14" t="n">
        <v>1550</v>
      </c>
      <c r="F24" s="14" t="n">
        <v>936</v>
      </c>
      <c r="G24" s="14" t="n">
        <v>475</v>
      </c>
      <c r="H24" s="14" t="n">
        <v>99</v>
      </c>
      <c r="I24" s="14" t="n">
        <v>-65</v>
      </c>
      <c r="J24" s="14" t="n">
        <v>20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14"/>
      <c r="AO24" s="14"/>
      <c r="AP24" s="14"/>
      <c r="AQ24" s="14"/>
      <c r="AR24" s="14"/>
      <c r="AS24" s="14"/>
      <c r="AT24" s="14"/>
      <c r="AU24" s="14"/>
      <c r="AV24" s="14"/>
    </row>
    <row r="25" s="48" customFormat="true" ht="12.75" hidden="false" customHeight="false" outlineLevel="0" collapsed="false">
      <c r="A25" s="30" t="s">
        <v>79</v>
      </c>
      <c r="B25" s="14" t="n">
        <v>9401</v>
      </c>
      <c r="C25" s="14" t="n">
        <v>1335</v>
      </c>
      <c r="D25" s="14" t="n">
        <v>882</v>
      </c>
      <c r="E25" s="14" t="n">
        <v>3881</v>
      </c>
      <c r="F25" s="14" t="n">
        <v>2164</v>
      </c>
      <c r="G25" s="14" t="n">
        <v>961</v>
      </c>
      <c r="H25" s="14" t="n">
        <v>220</v>
      </c>
      <c r="I25" s="14" t="n">
        <v>-58</v>
      </c>
      <c r="J25" s="14" t="n">
        <v>16</v>
      </c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14"/>
      <c r="AO25" s="14"/>
      <c r="AP25" s="14"/>
      <c r="AQ25" s="14"/>
      <c r="AR25" s="14"/>
      <c r="AS25" s="14"/>
      <c r="AT25" s="14"/>
      <c r="AU25" s="14"/>
      <c r="AV25" s="14"/>
    </row>
    <row r="26" s="48" customFormat="true" ht="12.75" hidden="false" customHeight="false" outlineLevel="0" collapsed="false">
      <c r="A26" s="30" t="s">
        <v>80</v>
      </c>
      <c r="B26" s="14" t="n">
        <v>9911</v>
      </c>
      <c r="C26" s="14" t="n">
        <v>1387</v>
      </c>
      <c r="D26" s="14" t="n">
        <v>923</v>
      </c>
      <c r="E26" s="14" t="n">
        <v>4093</v>
      </c>
      <c r="F26" s="14" t="n">
        <v>2318</v>
      </c>
      <c r="G26" s="14" t="n">
        <v>997</v>
      </c>
      <c r="H26" s="14" t="n">
        <v>232</v>
      </c>
      <c r="I26" s="14" t="n">
        <v>-55</v>
      </c>
      <c r="J26" s="14" t="n">
        <v>16</v>
      </c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14"/>
      <c r="AO26" s="14"/>
      <c r="AP26" s="14"/>
      <c r="AQ26" s="14"/>
      <c r="AR26" s="14"/>
      <c r="AS26" s="14"/>
      <c r="AT26" s="14"/>
      <c r="AU26" s="14"/>
      <c r="AV26" s="14"/>
    </row>
    <row r="27" s="48" customFormat="true" ht="12.75" hidden="false" customHeight="false" outlineLevel="0" collapsed="false">
      <c r="A27" s="30" t="s">
        <v>81</v>
      </c>
      <c r="B27" s="14" t="n">
        <v>5453</v>
      </c>
      <c r="C27" s="14" t="n">
        <v>802</v>
      </c>
      <c r="D27" s="14" t="n">
        <v>482</v>
      </c>
      <c r="E27" s="14" t="n">
        <v>2331</v>
      </c>
      <c r="F27" s="14" t="n">
        <v>1228</v>
      </c>
      <c r="G27" s="14" t="n">
        <v>486</v>
      </c>
      <c r="H27" s="14" t="n">
        <v>121</v>
      </c>
      <c r="I27" s="14" t="n">
        <v>7</v>
      </c>
      <c r="J27" s="14" t="n">
        <v>-4</v>
      </c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14"/>
      <c r="AO27" s="14"/>
      <c r="AP27" s="14"/>
      <c r="AQ27" s="14"/>
      <c r="AR27" s="14"/>
      <c r="AS27" s="14"/>
      <c r="AT27" s="14"/>
      <c r="AU27" s="14"/>
      <c r="AV27" s="14"/>
    </row>
    <row r="28" s="48" customFormat="true" ht="12.75" hidden="false" customHeight="false" outlineLevel="0" collapsed="false">
      <c r="A28" s="30" t="s">
        <v>82</v>
      </c>
      <c r="B28" s="14" t="n">
        <v>510</v>
      </c>
      <c r="C28" s="14" t="n">
        <v>52</v>
      </c>
      <c r="D28" s="14" t="n">
        <v>41</v>
      </c>
      <c r="E28" s="14" t="n">
        <v>212</v>
      </c>
      <c r="F28" s="14" t="n">
        <v>154</v>
      </c>
      <c r="G28" s="14" t="n">
        <v>36</v>
      </c>
      <c r="H28" s="14" t="n">
        <v>12</v>
      </c>
      <c r="I28" s="14" t="n">
        <v>3</v>
      </c>
      <c r="J28" s="14" t="n">
        <v>0</v>
      </c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14"/>
      <c r="AO28" s="14"/>
      <c r="AP28" s="14"/>
      <c r="AQ28" s="14"/>
      <c r="AR28" s="14"/>
      <c r="AS28" s="14"/>
      <c r="AT28" s="14"/>
      <c r="AU28" s="14"/>
      <c r="AV28" s="14"/>
    </row>
    <row r="29" s="48" customFormat="true" ht="12.75" hidden="false" customHeight="false" outlineLevel="0" collapsed="false">
      <c r="A29" s="30" t="s">
        <v>83</v>
      </c>
      <c r="B29" s="14" t="n">
        <v>1812</v>
      </c>
      <c r="C29" s="14" t="n">
        <v>334</v>
      </c>
      <c r="D29" s="14" t="n">
        <v>341</v>
      </c>
      <c r="E29" s="14" t="n">
        <v>629</v>
      </c>
      <c r="F29" s="14" t="n">
        <v>362</v>
      </c>
      <c r="G29" s="14" t="n">
        <v>97</v>
      </c>
      <c r="H29" s="14" t="n">
        <v>27</v>
      </c>
      <c r="I29" s="14" t="n">
        <v>23</v>
      </c>
      <c r="J29" s="14" t="n">
        <v>-1</v>
      </c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14"/>
      <c r="AO29" s="14"/>
      <c r="AP29" s="14"/>
      <c r="AQ29" s="14"/>
      <c r="AR29" s="14"/>
      <c r="AS29" s="14"/>
      <c r="AT29" s="14"/>
      <c r="AU29" s="14"/>
      <c r="AV29" s="14"/>
    </row>
    <row r="30" s="48" customFormat="true" ht="12.75" hidden="false" customHeight="false" outlineLevel="0" collapsed="false">
      <c r="A30" s="30" t="s">
        <v>84</v>
      </c>
      <c r="B30" s="14" t="n">
        <v>82</v>
      </c>
      <c r="C30" s="14" t="n">
        <v>8</v>
      </c>
      <c r="D30" s="14" t="n">
        <v>12</v>
      </c>
      <c r="E30" s="14" t="n">
        <v>47</v>
      </c>
      <c r="F30" s="14" t="n">
        <v>6</v>
      </c>
      <c r="G30" s="14" t="n">
        <v>8</v>
      </c>
      <c r="H30" s="14" t="n">
        <v>0</v>
      </c>
      <c r="I30" s="14" t="n">
        <v>1</v>
      </c>
      <c r="J30" s="14" t="n">
        <v>0</v>
      </c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14"/>
      <c r="AO30" s="14"/>
      <c r="AP30" s="14"/>
      <c r="AQ30" s="14"/>
      <c r="AR30" s="14"/>
      <c r="AS30" s="14"/>
      <c r="AT30" s="14"/>
      <c r="AU30" s="14"/>
      <c r="AV30" s="14"/>
    </row>
    <row r="31" s="48" customFormat="true" ht="12.75" hidden="false" customHeight="false" outlineLevel="0" collapsed="false">
      <c r="A31" s="30" t="s">
        <v>85</v>
      </c>
      <c r="B31" s="14" t="n">
        <v>470</v>
      </c>
      <c r="C31" s="14" t="n">
        <v>111</v>
      </c>
      <c r="D31" s="14" t="n">
        <v>128</v>
      </c>
      <c r="E31" s="14" t="n">
        <v>123</v>
      </c>
      <c r="F31" s="14" t="n">
        <v>73</v>
      </c>
      <c r="G31" s="14" t="n">
        <v>18</v>
      </c>
      <c r="H31" s="14" t="n">
        <v>7</v>
      </c>
      <c r="I31" s="14" t="n">
        <v>8</v>
      </c>
      <c r="J31" s="14" t="n">
        <v>2</v>
      </c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14"/>
      <c r="AO31" s="14"/>
      <c r="AP31" s="14"/>
      <c r="AQ31" s="14"/>
      <c r="AR31" s="14"/>
      <c r="AS31" s="14"/>
      <c r="AT31" s="14"/>
      <c r="AU31" s="14"/>
      <c r="AV31" s="14"/>
    </row>
    <row r="32" s="48" customFormat="true" ht="12.75" hidden="false" customHeight="false" outlineLevel="0" collapsed="false">
      <c r="A32" s="111" t="s">
        <v>86</v>
      </c>
      <c r="B32" s="14" t="n">
        <v>1260</v>
      </c>
      <c r="C32" s="14" t="n">
        <v>215</v>
      </c>
      <c r="D32" s="14" t="n">
        <v>201</v>
      </c>
      <c r="E32" s="14" t="n">
        <v>459</v>
      </c>
      <c r="F32" s="14" t="n">
        <v>283</v>
      </c>
      <c r="G32" s="14" t="n">
        <v>71</v>
      </c>
      <c r="H32" s="14" t="n">
        <v>20</v>
      </c>
      <c r="I32" s="14" t="n">
        <v>14</v>
      </c>
      <c r="J32" s="14" t="n">
        <v>-3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14"/>
      <c r="AO32" s="14"/>
      <c r="AP32" s="14"/>
      <c r="AQ32" s="14"/>
      <c r="AR32" s="14"/>
      <c r="AS32" s="14"/>
      <c r="AT32" s="14"/>
      <c r="AU32" s="14"/>
      <c r="AV32" s="14"/>
    </row>
    <row r="33" s="48" customFormat="true" ht="12.75" hidden="false" customHeight="false" outlineLevel="0" collapsed="false">
      <c r="A33" s="111" t="s">
        <v>87</v>
      </c>
      <c r="B33" s="14" t="n">
        <v>5765</v>
      </c>
      <c r="C33" s="14" t="n">
        <v>686</v>
      </c>
      <c r="D33" s="14" t="n">
        <v>689</v>
      </c>
      <c r="E33" s="14" t="n">
        <v>2548</v>
      </c>
      <c r="F33" s="14" t="n">
        <v>1165</v>
      </c>
      <c r="G33" s="14" t="n">
        <v>383</v>
      </c>
      <c r="H33" s="14" t="n">
        <v>149</v>
      </c>
      <c r="I33" s="14" t="n">
        <v>106</v>
      </c>
      <c r="J33" s="14" t="n">
        <v>39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14"/>
      <c r="AO33" s="14"/>
      <c r="AP33" s="14"/>
      <c r="AQ33" s="14"/>
      <c r="AR33" s="14"/>
      <c r="AS33" s="14"/>
      <c r="AT33" s="14"/>
      <c r="AU33" s="14"/>
      <c r="AV33" s="14"/>
    </row>
    <row r="34" s="48" customFormat="true" ht="12.75" hidden="false" customHeight="false" outlineLevel="0" collapsed="false">
      <c r="A34" s="111" t="s">
        <v>88</v>
      </c>
      <c r="B34" s="14" t="n">
        <v>179</v>
      </c>
      <c r="C34" s="14" t="n">
        <v>28</v>
      </c>
      <c r="D34" s="14" t="n">
        <v>30</v>
      </c>
      <c r="E34" s="14" t="n">
        <v>84</v>
      </c>
      <c r="F34" s="14" t="n">
        <v>22</v>
      </c>
      <c r="G34" s="14" t="n">
        <v>9</v>
      </c>
      <c r="H34" s="14" t="n">
        <v>6</v>
      </c>
      <c r="I34" s="14" t="n">
        <v>0</v>
      </c>
      <c r="J34" s="14" t="n">
        <v>0</v>
      </c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14"/>
      <c r="AO34" s="14"/>
      <c r="AP34" s="14"/>
      <c r="AQ34" s="14"/>
      <c r="AR34" s="14"/>
      <c r="AS34" s="14"/>
      <c r="AT34" s="14"/>
      <c r="AU34" s="14"/>
      <c r="AV34" s="14"/>
    </row>
    <row r="35" s="48" customFormat="true" ht="12.75" hidden="false" customHeight="false" outlineLevel="0" collapsed="false">
      <c r="A35" s="95" t="s">
        <v>89</v>
      </c>
      <c r="B35" s="14" t="n">
        <v>441</v>
      </c>
      <c r="C35" s="14" t="n">
        <v>97</v>
      </c>
      <c r="D35" s="14" t="n">
        <v>31</v>
      </c>
      <c r="E35" s="14" t="n">
        <v>177</v>
      </c>
      <c r="F35" s="14" t="n">
        <v>74</v>
      </c>
      <c r="G35" s="14" t="n">
        <v>31</v>
      </c>
      <c r="H35" s="14" t="n">
        <v>12</v>
      </c>
      <c r="I35" s="14" t="n">
        <v>13</v>
      </c>
      <c r="J35" s="14" t="n">
        <v>6</v>
      </c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14"/>
      <c r="AO35" s="14"/>
      <c r="AP35" s="14"/>
      <c r="AQ35" s="14"/>
      <c r="AR35" s="14"/>
      <c r="AS35" s="14"/>
      <c r="AT35" s="14"/>
      <c r="AU35" s="14"/>
      <c r="AV35" s="14"/>
    </row>
    <row r="36" s="48" customFormat="true" ht="12.75" hidden="false" customHeight="false" outlineLevel="0" collapsed="false">
      <c r="A36" s="95" t="s">
        <v>90</v>
      </c>
      <c r="B36" s="14" t="n">
        <v>17</v>
      </c>
      <c r="C36" s="14" t="n">
        <v>-2</v>
      </c>
      <c r="D36" s="14" t="n">
        <v>4</v>
      </c>
      <c r="E36" s="14" t="n">
        <v>10</v>
      </c>
      <c r="F36" s="14" t="n">
        <v>2</v>
      </c>
      <c r="G36" s="14" t="n">
        <v>1</v>
      </c>
      <c r="H36" s="14" t="n">
        <v>1</v>
      </c>
      <c r="I36" s="14" t="n">
        <v>0</v>
      </c>
      <c r="J36" s="14" t="n">
        <v>1</v>
      </c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14"/>
      <c r="AO36" s="14"/>
      <c r="AP36" s="14"/>
      <c r="AQ36" s="14"/>
      <c r="AR36" s="14"/>
      <c r="AS36" s="14"/>
      <c r="AT36" s="14"/>
      <c r="AU36" s="14"/>
      <c r="AV36" s="14"/>
    </row>
    <row r="37" s="48" customFormat="true" ht="12.75" hidden="false" customHeight="false" outlineLevel="0" collapsed="false">
      <c r="A37" s="95" t="s">
        <v>91</v>
      </c>
      <c r="B37" s="14" t="n">
        <v>45</v>
      </c>
      <c r="C37" s="14" t="n">
        <v>15</v>
      </c>
      <c r="D37" s="14" t="n">
        <v>5</v>
      </c>
      <c r="E37" s="14" t="n">
        <v>15</v>
      </c>
      <c r="F37" s="14" t="n">
        <v>9</v>
      </c>
      <c r="G37" s="14" t="n">
        <v>2</v>
      </c>
      <c r="H37" s="14" t="n">
        <v>-2</v>
      </c>
      <c r="I37" s="14" t="n">
        <v>1</v>
      </c>
      <c r="J37" s="14" t="n">
        <v>0</v>
      </c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14"/>
      <c r="AO37" s="14"/>
      <c r="AP37" s="14"/>
      <c r="AQ37" s="14"/>
      <c r="AR37" s="14"/>
      <c r="AS37" s="14"/>
      <c r="AT37" s="14"/>
      <c r="AU37" s="14"/>
      <c r="AV37" s="14"/>
    </row>
    <row r="38" s="48" customFormat="true" ht="12.75" hidden="false" customHeight="false" outlineLevel="0" collapsed="false">
      <c r="A38" s="30" t="s">
        <v>92</v>
      </c>
      <c r="B38" s="14" t="n">
        <v>414</v>
      </c>
      <c r="C38" s="14" t="n">
        <v>67</v>
      </c>
      <c r="D38" s="14" t="n">
        <v>22</v>
      </c>
      <c r="E38" s="14" t="n">
        <v>204</v>
      </c>
      <c r="F38" s="14" t="n">
        <v>87</v>
      </c>
      <c r="G38" s="14" t="n">
        <v>8</v>
      </c>
      <c r="H38" s="14" t="n">
        <v>7</v>
      </c>
      <c r="I38" s="14" t="n">
        <v>13</v>
      </c>
      <c r="J38" s="14" t="n">
        <v>6</v>
      </c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14"/>
      <c r="AO38" s="14"/>
      <c r="AP38" s="14"/>
      <c r="AQ38" s="14"/>
      <c r="AR38" s="14"/>
      <c r="AS38" s="14"/>
      <c r="AT38" s="14"/>
      <c r="AU38" s="14"/>
      <c r="AV38" s="14"/>
    </row>
    <row r="39" s="48" customFormat="true" ht="12.75" hidden="false" customHeight="false" outlineLevel="0" collapsed="false">
      <c r="A39" s="95" t="s">
        <v>93</v>
      </c>
      <c r="B39" s="14" t="n">
        <v>191</v>
      </c>
      <c r="C39" s="14" t="n">
        <v>16</v>
      </c>
      <c r="D39" s="14" t="n">
        <v>21</v>
      </c>
      <c r="E39" s="14" t="n">
        <v>76</v>
      </c>
      <c r="F39" s="14" t="n">
        <v>43</v>
      </c>
      <c r="G39" s="14" t="n">
        <v>16</v>
      </c>
      <c r="H39" s="14" t="n">
        <v>4</v>
      </c>
      <c r="I39" s="14" t="n">
        <v>8</v>
      </c>
      <c r="J39" s="14" t="n">
        <v>7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14"/>
      <c r="AO39" s="14"/>
      <c r="AP39" s="14"/>
      <c r="AQ39" s="14"/>
      <c r="AR39" s="14"/>
      <c r="AS39" s="14"/>
      <c r="AT39" s="14"/>
      <c r="AU39" s="14"/>
      <c r="AV39" s="14"/>
    </row>
    <row r="40" s="48" customFormat="true" ht="12.75" hidden="false" customHeight="false" outlineLevel="0" collapsed="false">
      <c r="A40" s="95" t="s">
        <v>94</v>
      </c>
      <c r="B40" s="14" t="n">
        <v>455</v>
      </c>
      <c r="C40" s="14" t="n">
        <v>63</v>
      </c>
      <c r="D40" s="14" t="n">
        <v>89</v>
      </c>
      <c r="E40" s="14" t="n">
        <v>148</v>
      </c>
      <c r="F40" s="14" t="n">
        <v>103</v>
      </c>
      <c r="G40" s="14" t="n">
        <v>33</v>
      </c>
      <c r="H40" s="14" t="n">
        <v>12</v>
      </c>
      <c r="I40" s="14" t="n">
        <v>5</v>
      </c>
      <c r="J40" s="14" t="n">
        <v>2</v>
      </c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14"/>
      <c r="AO40" s="14"/>
      <c r="AP40" s="14"/>
      <c r="AQ40" s="14"/>
      <c r="AR40" s="14"/>
      <c r="AS40" s="14"/>
      <c r="AT40" s="14"/>
      <c r="AU40" s="14"/>
      <c r="AV40" s="14"/>
    </row>
    <row r="41" s="48" customFormat="true" ht="12.75" hidden="false" customHeight="false" outlineLevel="0" collapsed="false">
      <c r="A41" s="95" t="s">
        <v>95</v>
      </c>
      <c r="B41" s="14" t="n">
        <v>408</v>
      </c>
      <c r="C41" s="14" t="n">
        <v>41</v>
      </c>
      <c r="D41" s="14" t="n">
        <v>79</v>
      </c>
      <c r="E41" s="14" t="n">
        <v>187</v>
      </c>
      <c r="F41" s="14" t="n">
        <v>34</v>
      </c>
      <c r="G41" s="14" t="n">
        <v>23</v>
      </c>
      <c r="H41" s="14" t="n">
        <v>16</v>
      </c>
      <c r="I41" s="14" t="n">
        <v>17</v>
      </c>
      <c r="J41" s="14" t="n">
        <v>11</v>
      </c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14"/>
      <c r="AO41" s="14"/>
      <c r="AP41" s="14"/>
      <c r="AQ41" s="14"/>
      <c r="AR41" s="14"/>
      <c r="AS41" s="14"/>
      <c r="AT41" s="14"/>
      <c r="AU41" s="14"/>
      <c r="AV41" s="14"/>
    </row>
    <row r="42" s="48" customFormat="true" ht="12.75" hidden="false" customHeight="false" outlineLevel="0" collapsed="false">
      <c r="A42" s="95" t="s">
        <v>96</v>
      </c>
      <c r="B42" s="14" t="n">
        <v>1071</v>
      </c>
      <c r="C42" s="14" t="n">
        <v>64</v>
      </c>
      <c r="D42" s="14" t="n">
        <v>49</v>
      </c>
      <c r="E42" s="14" t="n">
        <v>719</v>
      </c>
      <c r="F42" s="14" t="n">
        <v>174</v>
      </c>
      <c r="G42" s="14" t="n">
        <v>44</v>
      </c>
      <c r="H42" s="14" t="n">
        <v>17</v>
      </c>
      <c r="I42" s="14" t="n">
        <v>6</v>
      </c>
      <c r="J42" s="14" t="n">
        <v>-2</v>
      </c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14"/>
      <c r="AO42" s="14"/>
      <c r="AP42" s="14"/>
      <c r="AQ42" s="14"/>
      <c r="AR42" s="14"/>
      <c r="AS42" s="14"/>
      <c r="AT42" s="14"/>
      <c r="AU42" s="14"/>
      <c r="AV42" s="14"/>
    </row>
    <row r="43" s="48" customFormat="true" ht="12.75" hidden="false" customHeight="false" outlineLevel="0" collapsed="false">
      <c r="A43" s="95" t="s">
        <v>97</v>
      </c>
      <c r="B43" s="14" t="n">
        <v>133</v>
      </c>
      <c r="C43" s="14" t="n">
        <v>10</v>
      </c>
      <c r="D43" s="14" t="n">
        <v>20</v>
      </c>
      <c r="E43" s="14" t="n">
        <v>43</v>
      </c>
      <c r="F43" s="14" t="n">
        <v>13</v>
      </c>
      <c r="G43" s="14" t="n">
        <v>13</v>
      </c>
      <c r="H43" s="14" t="n">
        <v>6</v>
      </c>
      <c r="I43" s="14" t="n">
        <v>23</v>
      </c>
      <c r="J43" s="14" t="n">
        <v>5</v>
      </c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14"/>
      <c r="AO43" s="14"/>
      <c r="AP43" s="14"/>
      <c r="AQ43" s="14"/>
      <c r="AR43" s="14"/>
      <c r="AS43" s="14"/>
      <c r="AT43" s="14"/>
      <c r="AU43" s="14"/>
      <c r="AV43" s="14"/>
    </row>
    <row r="44" s="48" customFormat="true" ht="12.75" hidden="false" customHeight="false" outlineLevel="0" collapsed="false">
      <c r="A44" s="95" t="s">
        <v>98</v>
      </c>
      <c r="B44" s="14" t="n">
        <v>1046</v>
      </c>
      <c r="C44" s="14" t="n">
        <v>95</v>
      </c>
      <c r="D44" s="14" t="n">
        <v>137</v>
      </c>
      <c r="E44" s="14" t="n">
        <v>302</v>
      </c>
      <c r="F44" s="14" t="n">
        <v>376</v>
      </c>
      <c r="G44" s="14" t="n">
        <v>116</v>
      </c>
      <c r="H44" s="14" t="n">
        <v>19</v>
      </c>
      <c r="I44" s="14" t="n">
        <v>1</v>
      </c>
      <c r="J44" s="14" t="s">
        <v>44</v>
      </c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14"/>
      <c r="AO44" s="14"/>
      <c r="AP44" s="14"/>
      <c r="AQ44" s="14"/>
      <c r="AR44" s="14"/>
      <c r="AS44" s="14"/>
      <c r="AT44" s="14"/>
      <c r="AU44" s="14"/>
      <c r="AV44" s="14"/>
    </row>
    <row r="45" s="48" customFormat="true" ht="12.75" hidden="false" customHeight="false" outlineLevel="0" collapsed="false">
      <c r="A45" s="30" t="s">
        <v>99</v>
      </c>
      <c r="B45" s="14" t="n">
        <v>114</v>
      </c>
      <c r="C45" s="14" t="n">
        <v>3</v>
      </c>
      <c r="D45" s="14" t="n">
        <v>19</v>
      </c>
      <c r="E45" s="14" t="n">
        <v>67</v>
      </c>
      <c r="F45" s="14" t="n">
        <v>14</v>
      </c>
      <c r="G45" s="14" t="n">
        <v>3</v>
      </c>
      <c r="H45" s="14" t="n">
        <v>5</v>
      </c>
      <c r="I45" s="14" t="n">
        <v>4</v>
      </c>
      <c r="J45" s="14" t="n">
        <v>-1</v>
      </c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14"/>
      <c r="AO45" s="14"/>
      <c r="AP45" s="14"/>
      <c r="AQ45" s="14"/>
      <c r="AR45" s="14"/>
      <c r="AS45" s="14"/>
      <c r="AT45" s="14"/>
      <c r="AU45" s="14"/>
      <c r="AV45" s="14"/>
    </row>
    <row r="46" s="48" customFormat="true" ht="12.75" hidden="false" customHeight="false" outlineLevel="0" collapsed="false">
      <c r="A46" s="95" t="s">
        <v>100</v>
      </c>
      <c r="B46" s="14" t="n">
        <v>198</v>
      </c>
      <c r="C46" s="14" t="n">
        <v>7</v>
      </c>
      <c r="D46" s="14" t="n">
        <v>22</v>
      </c>
      <c r="E46" s="14" t="n">
        <v>99</v>
      </c>
      <c r="F46" s="14" t="n">
        <v>28</v>
      </c>
      <c r="G46" s="14" t="n">
        <v>21</v>
      </c>
      <c r="H46" s="14" t="n">
        <v>14</v>
      </c>
      <c r="I46" s="14" t="n">
        <v>6</v>
      </c>
      <c r="J46" s="14" t="n">
        <v>1</v>
      </c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14"/>
      <c r="AO46" s="14"/>
      <c r="AP46" s="14"/>
      <c r="AQ46" s="14"/>
      <c r="AR46" s="14"/>
      <c r="AS46" s="14"/>
      <c r="AT46" s="14"/>
      <c r="AU46" s="14"/>
      <c r="AV46" s="14"/>
    </row>
    <row r="47" s="48" customFormat="true" ht="12.75" hidden="false" customHeight="false" outlineLevel="0" collapsed="false">
      <c r="A47" s="95" t="s">
        <v>101</v>
      </c>
      <c r="B47" s="14" t="n">
        <v>1053</v>
      </c>
      <c r="C47" s="14" t="n">
        <v>182</v>
      </c>
      <c r="D47" s="14" t="n">
        <v>161</v>
      </c>
      <c r="E47" s="14" t="n">
        <v>417</v>
      </c>
      <c r="F47" s="14" t="n">
        <v>186</v>
      </c>
      <c r="G47" s="14" t="n">
        <v>63</v>
      </c>
      <c r="H47" s="14" t="n">
        <v>32</v>
      </c>
      <c r="I47" s="14" t="n">
        <v>9</v>
      </c>
      <c r="J47" s="14" t="n">
        <v>3</v>
      </c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14"/>
      <c r="AO47" s="14"/>
      <c r="AP47" s="14"/>
      <c r="AQ47" s="14"/>
      <c r="AR47" s="14"/>
      <c r="AS47" s="14"/>
      <c r="AT47" s="14"/>
      <c r="AU47" s="14"/>
      <c r="AV47" s="14"/>
    </row>
    <row r="48" s="48" customFormat="true" ht="12.75" hidden="false" customHeight="false" outlineLevel="0" collapsed="false">
      <c r="A48" s="111" t="s">
        <v>102</v>
      </c>
      <c r="B48" s="14" t="n">
        <v>606</v>
      </c>
      <c r="C48" s="14" t="n">
        <v>116</v>
      </c>
      <c r="D48" s="14" t="n">
        <v>58</v>
      </c>
      <c r="E48" s="14" t="n">
        <v>210</v>
      </c>
      <c r="F48" s="14" t="n">
        <v>111</v>
      </c>
      <c r="G48" s="14" t="n">
        <v>51</v>
      </c>
      <c r="H48" s="14" t="n">
        <v>37</v>
      </c>
      <c r="I48" s="14" t="n">
        <v>17</v>
      </c>
      <c r="J48" s="14" t="n">
        <v>6</v>
      </c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14"/>
      <c r="AO48" s="14"/>
      <c r="AP48" s="14"/>
      <c r="AQ48" s="14"/>
      <c r="AR48" s="14"/>
      <c r="AS48" s="14"/>
      <c r="AT48" s="14"/>
      <c r="AU48" s="14"/>
      <c r="AV48" s="14"/>
    </row>
    <row r="49" s="48" customFormat="true" ht="12.75" hidden="false" customHeight="false" outlineLevel="0" collapsed="false">
      <c r="A49" s="30" t="s">
        <v>103</v>
      </c>
      <c r="B49" s="14" t="n">
        <v>387</v>
      </c>
      <c r="C49" s="14" t="n">
        <v>79</v>
      </c>
      <c r="D49" s="14" t="n">
        <v>43</v>
      </c>
      <c r="E49" s="14" t="n">
        <v>106</v>
      </c>
      <c r="F49" s="14" t="n">
        <v>68</v>
      </c>
      <c r="G49" s="14" t="n">
        <v>41</v>
      </c>
      <c r="H49" s="14" t="n">
        <v>29</v>
      </c>
      <c r="I49" s="14" t="n">
        <v>15</v>
      </c>
      <c r="J49" s="14" t="n">
        <v>6</v>
      </c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14"/>
      <c r="AO49" s="14"/>
      <c r="AP49" s="14"/>
      <c r="AQ49" s="14"/>
      <c r="AR49" s="14"/>
      <c r="AS49" s="14"/>
      <c r="AT49" s="14"/>
      <c r="AU49" s="14"/>
      <c r="AV49" s="14"/>
    </row>
    <row r="50" s="48" customFormat="true" ht="12.75" hidden="false" customHeight="false" outlineLevel="0" collapsed="false">
      <c r="A50" s="111" t="s">
        <v>104</v>
      </c>
      <c r="B50" s="14" t="n">
        <v>219</v>
      </c>
      <c r="C50" s="14" t="n">
        <v>37</v>
      </c>
      <c r="D50" s="14" t="n">
        <v>15</v>
      </c>
      <c r="E50" s="14" t="n">
        <v>104</v>
      </c>
      <c r="F50" s="14" t="n">
        <v>43</v>
      </c>
      <c r="G50" s="14" t="n">
        <v>10</v>
      </c>
      <c r="H50" s="14" t="n">
        <v>8</v>
      </c>
      <c r="I50" s="14" t="n">
        <v>2</v>
      </c>
      <c r="J50" s="14" t="n">
        <v>0</v>
      </c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14"/>
      <c r="AO50" s="14"/>
      <c r="AP50" s="14"/>
      <c r="AQ50" s="14"/>
      <c r="AR50" s="14"/>
      <c r="AS50" s="14"/>
      <c r="AT50" s="14"/>
      <c r="AU50" s="14"/>
      <c r="AV50" s="14"/>
    </row>
    <row r="51" s="48" customFormat="true" ht="12.75" hidden="false" customHeight="false" outlineLevel="0" collapsed="false">
      <c r="A51" s="30" t="s">
        <v>105</v>
      </c>
      <c r="B51" s="14" t="n">
        <v>554</v>
      </c>
      <c r="C51" s="14" t="n">
        <v>66</v>
      </c>
      <c r="D51" s="14" t="n">
        <v>76</v>
      </c>
      <c r="E51" s="14" t="n">
        <v>219</v>
      </c>
      <c r="F51" s="14" t="n">
        <v>121</v>
      </c>
      <c r="G51" s="14" t="n">
        <v>64</v>
      </c>
      <c r="H51" s="14" t="n">
        <v>9</v>
      </c>
      <c r="I51" s="14" t="n">
        <v>0</v>
      </c>
      <c r="J51" s="14" t="n">
        <v>-1</v>
      </c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14"/>
      <c r="AO51" s="14"/>
      <c r="AP51" s="14"/>
      <c r="AQ51" s="14"/>
      <c r="AR51" s="14"/>
      <c r="AS51" s="14"/>
      <c r="AT51" s="14"/>
      <c r="AU51" s="14"/>
      <c r="AV51" s="14"/>
    </row>
    <row r="52" s="48" customFormat="true" ht="12.75" hidden="false" customHeight="false" outlineLevel="0" collapsed="false">
      <c r="A52" s="30" t="s">
        <v>106</v>
      </c>
      <c r="B52" s="14" t="n">
        <v>255</v>
      </c>
      <c r="C52" s="14" t="n">
        <v>20</v>
      </c>
      <c r="D52" s="14" t="n">
        <v>29</v>
      </c>
      <c r="E52" s="14" t="n">
        <v>119</v>
      </c>
      <c r="F52" s="14" t="n">
        <v>66</v>
      </c>
      <c r="G52" s="14" t="n">
        <v>19</v>
      </c>
      <c r="H52" s="14" t="n">
        <v>3</v>
      </c>
      <c r="I52" s="14" t="n">
        <v>-1</v>
      </c>
      <c r="J52" s="14" t="s">
        <v>44</v>
      </c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14"/>
      <c r="AO52" s="14"/>
      <c r="AP52" s="14"/>
      <c r="AQ52" s="14"/>
      <c r="AR52" s="14"/>
      <c r="AS52" s="14"/>
      <c r="AT52" s="14"/>
      <c r="AU52" s="14"/>
      <c r="AV52" s="14"/>
    </row>
    <row r="53" s="48" customFormat="true" ht="12.75" hidden="false" customHeight="false" outlineLevel="0" collapsed="false">
      <c r="A53" s="30" t="s">
        <v>107</v>
      </c>
      <c r="B53" s="14" t="n">
        <v>70</v>
      </c>
      <c r="C53" s="14" t="n">
        <v>6</v>
      </c>
      <c r="D53" s="14" t="n">
        <v>13</v>
      </c>
      <c r="E53" s="14" t="n">
        <v>26</v>
      </c>
      <c r="F53" s="14" t="n">
        <v>12</v>
      </c>
      <c r="G53" s="14" t="n">
        <v>16</v>
      </c>
      <c r="H53" s="14" t="n">
        <v>-1</v>
      </c>
      <c r="I53" s="14" t="n">
        <v>-3</v>
      </c>
      <c r="J53" s="14" t="n">
        <v>1</v>
      </c>
      <c r="AN53" s="14"/>
      <c r="AO53" s="14"/>
      <c r="AP53" s="14"/>
      <c r="AQ53" s="14"/>
      <c r="AR53" s="14"/>
      <c r="AS53" s="14"/>
      <c r="AT53" s="14"/>
      <c r="AU53" s="14"/>
      <c r="AV53" s="14"/>
    </row>
    <row r="54" s="48" customFormat="true" ht="12.75" hidden="false" customHeight="false" outlineLevel="0" collapsed="false">
      <c r="A54" s="111" t="s">
        <v>108</v>
      </c>
      <c r="B54" s="14" t="n">
        <v>229</v>
      </c>
      <c r="C54" s="14" t="n">
        <v>40</v>
      </c>
      <c r="D54" s="14" t="n">
        <v>34</v>
      </c>
      <c r="E54" s="14" t="n">
        <v>74</v>
      </c>
      <c r="F54" s="14" t="n">
        <v>43</v>
      </c>
      <c r="G54" s="14" t="n">
        <v>29</v>
      </c>
      <c r="H54" s="14" t="n">
        <v>7</v>
      </c>
      <c r="I54" s="14" t="n">
        <v>4</v>
      </c>
      <c r="J54" s="14" t="n">
        <v>-2</v>
      </c>
      <c r="AN54" s="14"/>
      <c r="AO54" s="14"/>
      <c r="AP54" s="14"/>
      <c r="AQ54" s="14"/>
      <c r="AR54" s="14"/>
      <c r="AS54" s="14"/>
      <c r="AT54" s="14"/>
      <c r="AU54" s="14"/>
      <c r="AV54" s="14"/>
    </row>
    <row r="55" s="48" customFormat="true" ht="12.75" hidden="false" customHeight="false" outlineLevel="0" collapsed="false">
      <c r="A55" s="30" t="s">
        <v>109</v>
      </c>
      <c r="B55" s="14" t="n">
        <v>61</v>
      </c>
      <c r="C55" s="14" t="n">
        <v>6</v>
      </c>
      <c r="D55" s="14" t="n">
        <v>14</v>
      </c>
      <c r="E55" s="14" t="n">
        <v>19</v>
      </c>
      <c r="F55" s="14" t="n">
        <v>14</v>
      </c>
      <c r="G55" s="14" t="n">
        <v>10</v>
      </c>
      <c r="H55" s="14" t="n">
        <v>0</v>
      </c>
      <c r="I55" s="14" t="s">
        <v>44</v>
      </c>
      <c r="J55" s="14" t="n">
        <v>-2</v>
      </c>
      <c r="AN55" s="14"/>
      <c r="AO55" s="14"/>
      <c r="AP55" s="14"/>
      <c r="AQ55" s="14"/>
      <c r="AR55" s="14"/>
      <c r="AS55" s="14"/>
      <c r="AT55" s="14"/>
      <c r="AU55" s="14"/>
      <c r="AV55" s="14"/>
    </row>
    <row r="56" s="48" customFormat="true" ht="12.75" hidden="false" customHeight="false" outlineLevel="0" collapsed="false">
      <c r="A56" s="112" t="s">
        <v>110</v>
      </c>
      <c r="B56" s="23" t="n">
        <v>-1359</v>
      </c>
      <c r="C56" s="23" t="n">
        <v>-51</v>
      </c>
      <c r="D56" s="23" t="n">
        <v>-79</v>
      </c>
      <c r="E56" s="23" t="n">
        <v>-665</v>
      </c>
      <c r="F56" s="23" t="n">
        <v>-255</v>
      </c>
      <c r="G56" s="23" t="n">
        <v>-103</v>
      </c>
      <c r="H56" s="23" t="n">
        <v>-71</v>
      </c>
      <c r="I56" s="23" t="n">
        <v>-100</v>
      </c>
      <c r="J56" s="23" t="n">
        <v>-35</v>
      </c>
      <c r="AN56" s="14"/>
      <c r="AO56" s="14"/>
      <c r="AP56" s="14"/>
      <c r="AQ56" s="14"/>
      <c r="AR56" s="14"/>
      <c r="AS56" s="14"/>
      <c r="AT56" s="14"/>
      <c r="AU56" s="14"/>
      <c r="AV56" s="14"/>
    </row>
    <row r="57" customFormat="false" ht="12.75" hidden="false" customHeight="false" outlineLevel="0" collapsed="false">
      <c r="A57" s="30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</row>
    <row r="60" s="48" customFormat="true" ht="12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AN60" s="14"/>
      <c r="AO60" s="14"/>
      <c r="AP60" s="14"/>
      <c r="AQ60" s="14"/>
      <c r="AR60" s="14"/>
      <c r="AS60" s="14"/>
      <c r="AT60" s="14"/>
      <c r="AU60" s="14"/>
      <c r="AV60" s="14"/>
    </row>
    <row r="61" s="48" customFormat="true" ht="12.75" hidden="false" customHeight="false" outlineLevel="0" collapsed="false">
      <c r="A61" s="11"/>
      <c r="B61" s="63"/>
      <c r="C61" s="63"/>
      <c r="D61" s="63"/>
      <c r="E61" s="63"/>
      <c r="F61" s="63"/>
      <c r="G61" s="63"/>
      <c r="H61" s="63"/>
      <c r="I61" s="63"/>
      <c r="J61" s="63"/>
      <c r="AN61" s="14"/>
      <c r="AO61" s="14"/>
      <c r="AP61" s="14"/>
      <c r="AQ61" s="14"/>
      <c r="AR61" s="14"/>
      <c r="AS61" s="14"/>
      <c r="AT61" s="14"/>
      <c r="AU61" s="14"/>
      <c r="AV61" s="14"/>
    </row>
    <row r="62" s="48" customFormat="tru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AN62" s="14"/>
      <c r="AO62" s="14"/>
      <c r="AP62" s="14"/>
      <c r="AQ62" s="14"/>
      <c r="AR62" s="14"/>
      <c r="AS62" s="14"/>
      <c r="AT62" s="14"/>
      <c r="AU62" s="14"/>
      <c r="AV62" s="14"/>
    </row>
    <row r="63" s="48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AN63" s="14"/>
      <c r="AO63" s="14"/>
      <c r="AP63" s="14"/>
      <c r="AQ63" s="14"/>
      <c r="AR63" s="14"/>
      <c r="AS63" s="14"/>
      <c r="AT63" s="14"/>
      <c r="AU63" s="14"/>
      <c r="AV63" s="14"/>
    </row>
    <row r="64" customFormat="false" ht="12.75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.75" hidden="false" customHeight="fals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</row>
  </sheetData>
  <mergeCells count="2">
    <mergeCell ref="A1:J1"/>
    <mergeCell ref="C2:J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2:48:58Z</dcterms:created>
  <dc:creator> </dc:creator>
  <dc:description/>
  <dc:language>en-US</dc:language>
  <cp:lastModifiedBy>Espen Thorud</cp:lastModifiedBy>
  <cp:lastPrinted>2009-11-16T15:29:40Z</cp:lastPrinted>
  <dcterms:modified xsi:type="dcterms:W3CDTF">2009-11-16T16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