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9" activeTab="9"/>
  </bookViews>
  <sheets>
    <sheet name="Tabell 1 V#1" sheetId="1" state="hidden" r:id="rId2"/>
    <sheet name="Tabell 1V#2" sheetId="2" state="hidden" r:id="rId3"/>
    <sheet name="Tabell 1 V#3" sheetId="3" state="hidden" r:id="rId4"/>
    <sheet name="Tabell 2 V#1" sheetId="4" state="hidden" r:id="rId5"/>
    <sheet name="Tabell 2 V#2" sheetId="5" state="hidden" r:id="rId6"/>
    <sheet name="Tabell 2 V#3" sheetId="6" state="hidden" r:id="rId7"/>
    <sheet name="Tabell 3 V#1" sheetId="7" state="hidden" r:id="rId8"/>
    <sheet name="Tabell 3 V#2" sheetId="8" state="hidden" r:id="rId9"/>
    <sheet name="Tabell 3 V#3" sheetId="9" state="hidden" r:id="rId10"/>
    <sheet name="Beholdningsoversik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olf Petter Søvik:
</t>
        </r>
        <r>
          <rPr>
            <sz val="8"/>
            <color rgb="FF000000"/>
            <rFont val="Tahoma"/>
            <family val="2"/>
          </rPr>
          <t xml:space="preserve">Skatter og avgifter, jf. linje 14 i UiBs kontantstrømoppstil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14</xdr:row>
                <xdr:rowOff>10</xdr:rowOff>
              </xdr:from>
              <xdr:to>
                <xdr:col>1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olf Petter Søvik:
</t>
        </r>
        <r>
          <rPr>
            <sz val="8"/>
            <color rgb="FF000000"/>
            <rFont val="Tahoma"/>
            <family val="2"/>
          </rPr>
          <t xml:space="preserve">Linje 15 i UiBs reviderte kontanstrømoppst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15</xdr:row>
                <xdr:rowOff>10</xdr:rowOff>
              </xdr:from>
              <xdr:to>
                <xdr:col>1</xdr:col>
                <xdr:colOff>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76">
  <si>
    <t xml:space="preserve">Utgiftsart</t>
  </si>
  <si>
    <t xml:space="preserve">Regnskap</t>
  </si>
  <si>
    <t xml:space="preserve">Budsjett</t>
  </si>
  <si>
    <t xml:space="preserve">År N-3=2006</t>
  </si>
  <si>
    <t xml:space="preserve">År N-2=2007</t>
  </si>
  <si>
    <t xml:space="preserve">år N=2009</t>
  </si>
  <si>
    <t xml:space="preserve">Merknad/referanse til kontantstrømoppstillingen</t>
  </si>
  <si>
    <t xml:space="preserve">Driftsutgifter</t>
  </si>
  <si>
    <t xml:space="preserve">Lønnsutgifter</t>
  </si>
  <si>
    <t xml:space="preserve">L11</t>
  </si>
  <si>
    <t xml:space="preserve">Varer og tjenester</t>
  </si>
  <si>
    <r>
      <rPr>
        <sz val="10"/>
        <rFont val="Arial"/>
        <family val="2"/>
      </rPr>
      <t xml:space="preserve">L12+L14</t>
    </r>
    <r>
      <rPr>
        <sz val="10"/>
        <color rgb="FFFF0000"/>
        <rFont val="Arial"/>
        <family val="2"/>
      </rPr>
      <t xml:space="preserve">+L15</t>
    </r>
  </si>
  <si>
    <t xml:space="preserve">Sum driftsutgifter</t>
  </si>
  <si>
    <t xml:space="preserve">Investeringsutgifter</t>
  </si>
  <si>
    <t xml:space="preserve">Investeringer, større utstyrsanskaffelser og vedlikehold</t>
  </si>
  <si>
    <t xml:space="preserve">L17</t>
  </si>
  <si>
    <t xml:space="preserve">Sum utgifter til større utstyrsanskaffelser og vedlikehold </t>
  </si>
  <si>
    <t xml:space="preserve">Overføringer fra virksomheten</t>
  </si>
  <si>
    <t xml:space="preserve">Utbetalinger til andre statlige regnskaper</t>
  </si>
  <si>
    <t xml:space="preserve">L14A</t>
  </si>
  <si>
    <t xml:space="preserve">Utbetalinger til andre virksomheter</t>
  </si>
  <si>
    <t xml:space="preserve">L14B</t>
  </si>
  <si>
    <t xml:space="preserve">Sum overføringer fra virksomheten</t>
  </si>
  <si>
    <t xml:space="preserve">Finansielle aktiviteter</t>
  </si>
  <si>
    <t xml:space="preserve">Kjøp av aksjer og andeler</t>
  </si>
  <si>
    <t xml:space="preserve">L19</t>
  </si>
  <si>
    <t xml:space="preserve">Andre finansielle utgifter</t>
  </si>
  <si>
    <r>
      <rPr>
        <sz val="10"/>
        <rFont val="Arial"/>
        <family val="2"/>
      </rPr>
      <t xml:space="preserve">L13</t>
    </r>
    <r>
      <rPr>
        <sz val="10"/>
        <color rgb="FFFF0000"/>
        <rFont val="Arial"/>
        <family val="2"/>
      </rPr>
      <t xml:space="preserve">+L20+L23+L24+L24A</t>
    </r>
  </si>
  <si>
    <t xml:space="preserve">Sum finansielle aktiviteter</t>
  </si>
  <si>
    <t xml:space="preserve">SUM UTGIFTER</t>
  </si>
  <si>
    <t xml:space="preserve">Inntektsart</t>
  </si>
  <si>
    <t xml:space="preserve">år N-3=2006</t>
  </si>
  <si>
    <t xml:space="preserve">år N-2=2007</t>
  </si>
  <si>
    <t xml:space="preserve">år N</t>
  </si>
  <si>
    <t xml:space="preserve">Driftsinntekter</t>
  </si>
  <si>
    <t xml:space="preserve">Inntekter fra salg av varer og tjenester</t>
  </si>
  <si>
    <t xml:space="preserve">L4</t>
  </si>
  <si>
    <t xml:space="preserve">Inntekter fra avgifter, gebyrer og lisenser</t>
  </si>
  <si>
    <t xml:space="preserve">L5</t>
  </si>
  <si>
    <t xml:space="preserve">Refusjoner</t>
  </si>
  <si>
    <t xml:space="preserve">L9</t>
  </si>
  <si>
    <t xml:space="preserve">Andre driftsinntekter</t>
  </si>
  <si>
    <t xml:space="preserve">L10</t>
  </si>
  <si>
    <t xml:space="preserve">Sum driftsinntekter</t>
  </si>
  <si>
    <t xml:space="preserve">Inntekter fra investeringer</t>
  </si>
  <si>
    <t xml:space="preserve">Salg av varige driftsmidler </t>
  </si>
  <si>
    <t xml:space="preserve">L16</t>
  </si>
  <si>
    <t xml:space="preserve">Sum investeringsinntekter</t>
  </si>
  <si>
    <t xml:space="preserve">Overføringer til virksomheten</t>
  </si>
  <si>
    <t xml:space="preserve">Inntekter fra statlige bevilgninger</t>
  </si>
  <si>
    <t xml:space="preserve">L1+L6</t>
  </si>
  <si>
    <t xml:space="preserve">Andre innbetalinger</t>
  </si>
  <si>
    <t xml:space="preserve">L2+L3</t>
  </si>
  <si>
    <t xml:space="preserve">Sum overføringer til virksomheten</t>
  </si>
  <si>
    <t xml:space="preserve">Innbetaling ved salg av aksjer og andeler</t>
  </si>
  <si>
    <t xml:space="preserve">L18+L21</t>
  </si>
  <si>
    <t xml:space="preserve">Andre finansielle innbetalinger (f.eks. innbet. av rente) </t>
  </si>
  <si>
    <r>
      <rPr>
        <sz val="10"/>
        <rFont val="Arial"/>
        <family val="2"/>
      </rPr>
      <t xml:space="preserve">L7+L8+L22</t>
    </r>
    <r>
      <rPr>
        <sz val="10"/>
        <color rgb="FFFF0000"/>
        <rFont val="Arial"/>
        <family val="2"/>
      </rPr>
      <t xml:space="preserve">+L24A</t>
    </r>
  </si>
  <si>
    <t xml:space="preserve">SUM INNTEKTER</t>
  </si>
  <si>
    <t xml:space="preserve">Netto endring i kontantbeholdning</t>
  </si>
  <si>
    <t xml:space="preserve">Netto endring i kontantbeholdningen</t>
  </si>
  <si>
    <t xml:space="preserve">L25</t>
  </si>
  <si>
    <t xml:space="preserve">Kontroll</t>
  </si>
  <si>
    <t xml:space="preserve">Standardtabell 2: Inntekter etter inntektskilde </t>
  </si>
  <si>
    <t xml:space="preserve">i 1 000 kr</t>
  </si>
  <si>
    <t xml:space="preserve">Inntektstype</t>
  </si>
  <si>
    <t xml:space="preserve">Regnskap     år N-3=2006</t>
  </si>
  <si>
    <t xml:space="preserve">Regnskap      år N-2=2007</t>
  </si>
  <si>
    <t xml:space="preserve">Regnskap      år N-1=2008</t>
  </si>
  <si>
    <t xml:space="preserve">Budsjett      år N=2009</t>
  </si>
  <si>
    <t xml:space="preserve">Regneregler</t>
  </si>
  <si>
    <t xml:space="preserve">Bevilgninger til finansiering av statsoppdraget</t>
  </si>
  <si>
    <t xml:space="preserve">Bevilgninger fra fagdepartementet</t>
  </si>
  <si>
    <t xml:space="preserve">N1.2+N1.9</t>
  </si>
  <si>
    <t xml:space="preserve">Bevilgninger fra andre departement</t>
  </si>
  <si>
    <t xml:space="preserve">N1.11+N1.18</t>
  </si>
  <si>
    <t xml:space="preserve">Bevilgninger fra andre statlige forvaltningsorganer</t>
  </si>
  <si>
    <t xml:space="preserve">N1.21+N1.22+N1.30</t>
  </si>
  <si>
    <t xml:space="preserve">Tildelinger fra Norges forskningsråd</t>
  </si>
  <si>
    <t xml:space="preserve">N1.23</t>
  </si>
  <si>
    <t xml:space="preserve">Sum bevilgninger til statsoppdraget</t>
  </si>
  <si>
    <t xml:space="preserve">Offentlige og private bidrag </t>
  </si>
  <si>
    <t xml:space="preserve">Bidrag fra kommuner og fylkeskommuner</t>
  </si>
  <si>
    <t xml:space="preserve">N1.32</t>
  </si>
  <si>
    <t xml:space="preserve">Bidrag fra private</t>
  </si>
  <si>
    <t xml:space="preserve">N1.33+N1.34+N1.37+N1.38+N1.40</t>
  </si>
  <si>
    <t xml:space="preserve">Tildeliger fra internasjonale organisasjoner</t>
  </si>
  <si>
    <t xml:space="preserve">N1.35+N1.36</t>
  </si>
  <si>
    <t xml:space="preserve">Sum bidrag </t>
  </si>
  <si>
    <t xml:space="preserve">Oppdragsinntekter m.v.</t>
  </si>
  <si>
    <t xml:space="preserve">Oppdrag fra statlige virksomheter</t>
  </si>
  <si>
    <t xml:space="preserve">N1.49</t>
  </si>
  <si>
    <t xml:space="preserve">Oppdrag fra kommunale og fylkesommunale virksomheter</t>
  </si>
  <si>
    <t xml:space="preserve">N1.50</t>
  </si>
  <si>
    <t xml:space="preserve">Oppdrag fra private</t>
  </si>
  <si>
    <t xml:space="preserve">N1.51+N1.52+N1.53+N1.54</t>
  </si>
  <si>
    <t xml:space="preserve">Andre inntekter og tidsavgrensninger</t>
  </si>
  <si>
    <t xml:space="preserve">N1.48+N1.59+N1.65+saldering mot tabell 1</t>
  </si>
  <si>
    <t xml:space="preserve">Sum oppdragsinntekter m.v.</t>
  </si>
  <si>
    <t xml:space="preserve">Tabell 1 - sum inntekter</t>
  </si>
  <si>
    <t xml:space="preserve">Undersum</t>
  </si>
  <si>
    <t xml:space="preserve">Andre inntekter</t>
  </si>
  <si>
    <t xml:space="preserve">N1.33+N1.34+N1.44+N1.38+N1.40</t>
  </si>
  <si>
    <t xml:space="preserve">N1.33+N1.34+N1.28+N1.38+N1.40</t>
  </si>
  <si>
    <t xml:space="preserve">Forholdet mellom kontantbeholdning, påløpte kostnader og avsetninger for NUPI i perioden 2006 - 2008 </t>
  </si>
  <si>
    <t xml:space="preserve">Balansedag 31. desember</t>
  </si>
  <si>
    <t xml:space="preserve">31.12.2008</t>
  </si>
  <si>
    <t xml:space="preserve">Endring</t>
  </si>
  <si>
    <t xml:space="preserve">Beløp i TNOK</t>
  </si>
  <si>
    <t xml:space="preserve">2007 til 2008</t>
  </si>
  <si>
    <t xml:space="preserve">Kontantbeholdning</t>
  </si>
  <si>
    <t xml:space="preserve">Beholdning på oppgjørskonto i Norges Bank</t>
  </si>
  <si>
    <t xml:space="preserve">BIV.1</t>
  </si>
  <si>
    <t xml:space="preserve">Beholdning på andre bankkonti</t>
  </si>
  <si>
    <t xml:space="preserve">BIV.2</t>
  </si>
  <si>
    <t xml:space="preserve">Andre kontantbeholdninger </t>
  </si>
  <si>
    <t xml:space="preserve">Sum kontanter og kontantekvivalenter</t>
  </si>
  <si>
    <t xml:space="preserve">Avsetninger til dekning av påløpte kostnader som forfaller i neste budsjettår :</t>
  </si>
  <si>
    <t xml:space="preserve">Feriepenger m.v.</t>
  </si>
  <si>
    <t xml:space="preserve">DIII.4</t>
  </si>
  <si>
    <t xml:space="preserve">Skattetrekk og offentlige avgifter</t>
  </si>
  <si>
    <t xml:space="preserve">DIII.2+DIII.3</t>
  </si>
  <si>
    <t xml:space="preserve">Gjeld til leverandører</t>
  </si>
  <si>
    <t xml:space="preserve">DIII.1-BI.2-BII.3</t>
  </si>
  <si>
    <t xml:space="preserve">Gjeld til oppdragsgivere</t>
  </si>
  <si>
    <t xml:space="preserve">DIII.5-BII.1</t>
  </si>
  <si>
    <t xml:space="preserve">Annen  gjeld som forfaller i neste budsjettår</t>
  </si>
  <si>
    <t xml:space="preserve">DIII.6-BII.2-BI.1</t>
  </si>
  <si>
    <t xml:space="preserve">Sum til dekning av påløpte kostnader som forfaller i neste budsjettår</t>
  </si>
  <si>
    <t xml:space="preserve">Avsetninger til dekning av planlagte tiltak der kostnadene helt eller delvis vil bli dekket i fremtidige budsjettår:</t>
  </si>
  <si>
    <t xml:space="preserve">Prosjekter finansiert av Norges forskningsråd</t>
  </si>
  <si>
    <t xml:space="preserve">N15I.6+N15II.3</t>
  </si>
  <si>
    <t xml:space="preserve">Større påbegynte, flerårige investeringsprosjekter  finansiert av grunnbevilgningen fra fagdepartementet</t>
  </si>
  <si>
    <t xml:space="preserve">N15I.3</t>
  </si>
  <si>
    <t xml:space="preserve">Konkrete påbegynte, ikke fullførte prosjekter finansiert av grunnbevilgningen fra fagdepartementet </t>
  </si>
  <si>
    <t xml:space="preserve">N15I.1</t>
  </si>
  <si>
    <t xml:space="preserve">Andre avsetninger til vedtatte, ikke igangsatte formål</t>
  </si>
  <si>
    <t xml:space="preserve">N15I.2</t>
  </si>
  <si>
    <t xml:space="preserve">Konkrete påbegynte, ikke fullførte prosjekter finansiert av bevilgninger fra andre departementer</t>
  </si>
  <si>
    <t xml:space="preserve">N15I.5+N15I.7</t>
  </si>
  <si>
    <t xml:space="preserve">Sum avsetninger til planlagte tiltak i fremtidige budsjettår</t>
  </si>
  <si>
    <t xml:space="preserve">Andre avsetninger:</t>
  </si>
  <si>
    <t xml:space="preserve">Avsetninger til andre formål/ikke spesifiserte formål </t>
  </si>
  <si>
    <t xml:space="preserve">N15I.4+N15II.1+N15II.2+N15II.4+N15II.5</t>
  </si>
  <si>
    <t xml:space="preserve">Fri virksomhetskapital </t>
  </si>
  <si>
    <t xml:space="preserve">C.1-AIII.1-BIII.1+N15I.8</t>
  </si>
  <si>
    <t xml:space="preserve">SUM andre avsetninger</t>
  </si>
  <si>
    <t xml:space="preserve">Langsiktig gjeld (netto)</t>
  </si>
  <si>
    <t xml:space="preserve">Langsiktig forpliktelse knyttet til anleggsmidler</t>
  </si>
  <si>
    <t xml:space="preserve">DI.1-AII.1-AI.1</t>
  </si>
  <si>
    <t xml:space="preserve">Annen langsiktig gjeld</t>
  </si>
  <si>
    <t xml:space="preserve">DI.2+DII.1</t>
  </si>
  <si>
    <t xml:space="preserve">Sum langsiktig gjeld</t>
  </si>
  <si>
    <t xml:space="preserve">SUM NETTO GJELD OG FORPLIKTELSER</t>
  </si>
  <si>
    <t xml:space="preserve">Forklaringer:</t>
  </si>
  <si>
    <t xml:space="preserve">På linjen "Avsetninger til andre formål/ikke spesifiserte formål" skal virksomhetene føre opp avsetninger uten spesifisert formål eller til formål som ikke hører inn under de øvrige kategoriene.</t>
  </si>
  <si>
    <t xml:space="preserve">På linjen "Større påbegynte, flerårige investeringsprosjekter....." skal virksomhetene føre opp avsetninger til utstyr til nybygg og andre formål i tilslutning til byggevirksomhet som er forutsatt gejnnomført i senere perioder og som ikke er dekket av bevilgninger i de terminer investeringen er planlagt gjennomført.</t>
  </si>
  <si>
    <t xml:space="preserve">På linjen "Andre avsetninger til vedtatte…" skal virksomhetene føre opp avsetninger til tiltak som i henhold til institusjonenes planverk er forutsatt gjennomført i senere perioder og som ikke er dekket gjennom bevilgninger i de terminer tiltakene planlegges gjennomført.</t>
  </si>
  <si>
    <t xml:space="preserve">Forholdet mellom kontantbeholdning, påløpte kostnader og avsetninger for NOVA i perioden 2006 - 2008 </t>
  </si>
  <si>
    <t xml:space="preserve">Forholdet mellom kontantbeholdning, påløpte kostnader og avsetninger  for MET.NO i perioden 2006 - 2008 </t>
  </si>
  <si>
    <t xml:space="preserve">Forholdet mellom kontantbeholdning, påløpte kostnader og avsetninger for forvaltningsorganer med særskilte fullmakter i perioden 2008 - 2010</t>
  </si>
  <si>
    <t xml:space="preserve">Balanse 31. desember (beløp i 1000 kroner)</t>
  </si>
  <si>
    <t xml:space="preserve">2008</t>
  </si>
  <si>
    <t xml:space="preserve">2009</t>
  </si>
  <si>
    <t xml:space="preserve">2010</t>
  </si>
  <si>
    <t xml:space="preserve">Endring 2009 til 2010</t>
  </si>
  <si>
    <t xml:space="preserve">Endring i prosent</t>
  </si>
  <si>
    <t xml:space="preserve">Avsetninger til dekning av påløpte kostnader som forfaller i neste budsjettår</t>
  </si>
  <si>
    <t xml:space="preserve">Avsetninger til dekning av planlagte tiltak der kostnadene helt eller delvis vil bli dekket i fremtidige budsjettår</t>
  </si>
  <si>
    <t xml:space="preserve">Andre avsetninger</t>
  </si>
  <si>
    <t xml:space="preserve">Sum andre avsetninger</t>
  </si>
  <si>
    <t xml:space="preserve">Langsiktige forpliktelser (netto)</t>
  </si>
  <si>
    <t xml:space="preserve">Annen langsiktig forpliktelse</t>
  </si>
  <si>
    <t xml:space="preserve">Sum langsiktige forpliktelser</t>
  </si>
  <si>
    <t xml:space="preserve">Sum netto gjeld og forpliktelser</t>
  </si>
  <si>
    <t xml:space="preserve">For Norges forskningsråd skal det benyttes en tilpasset versjon av beholdningsoversikten.
Tabellen er basert på oppsettet i statsbudsjettet,men vil i Meld. St. 3 bli presentert med nynorsk tekst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@"/>
    <numFmt numFmtId="170" formatCode="#,##0.00"/>
    <numFmt numFmtId="171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6" min="6" style="0" width="45.7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4"/>
    </row>
    <row r="3" customFormat="false" ht="15" hidden="false" customHeight="false" outlineLevel="0" collapsed="false">
      <c r="A3" s="5"/>
      <c r="B3" s="6"/>
      <c r="C3" s="6"/>
      <c r="D3" s="6"/>
      <c r="E3" s="7"/>
      <c r="F3" s="8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9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9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9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9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9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false" outlineLevel="0" collapsed="false">
      <c r="A25" s="21" t="s">
        <v>29</v>
      </c>
      <c r="B25" s="22" t="n">
        <f aca="false">SUBTOTAL(9,B6:B24)</f>
        <v>0</v>
      </c>
      <c r="C25" s="22" t="n">
        <f aca="false">SUBTOTAL(9,C6:C24)</f>
        <v>0</v>
      </c>
      <c r="D25" s="22" t="e">
        <f aca="false">SUBTOTAL(9,D6:D24)</f>
        <v>#REF!</v>
      </c>
      <c r="E25" s="22" t="n">
        <f aca="false">SUBTOTAL(9,E6:E24)</f>
        <v>0</v>
      </c>
      <c r="F25" s="2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2" t="s">
        <v>30</v>
      </c>
      <c r="B29" s="3" t="s">
        <v>1</v>
      </c>
      <c r="C29" s="3"/>
      <c r="D29" s="3"/>
      <c r="E29" s="3" t="s">
        <v>2</v>
      </c>
      <c r="F29" s="31"/>
    </row>
    <row r="30" customFormat="false" ht="15" hidden="false" customHeight="false" outlineLevel="0" collapsed="false">
      <c r="A30" s="32"/>
      <c r="B30" s="6"/>
      <c r="C30" s="6"/>
      <c r="D30" s="6"/>
      <c r="E30" s="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9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9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9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9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16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9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9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9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40" t="s">
        <v>59</v>
      </c>
      <c r="B55" s="41" t="n">
        <f aca="false">B54-B25</f>
        <v>0</v>
      </c>
      <c r="C55" s="41" t="n">
        <f aca="false">C54-C25</f>
        <v>0</v>
      </c>
      <c r="D55" s="41" t="e">
        <f aca="false">D54-D25</f>
        <v>#REF!</v>
      </c>
      <c r="E55" s="41" t="n">
        <f aca="false">E54-E25</f>
        <v>0</v>
      </c>
      <c r="F55" s="42"/>
    </row>
    <row r="56" customFormat="false" ht="15" hidden="false" customHeight="false" outlineLevel="0" collapsed="false">
      <c r="A56" s="43"/>
      <c r="B56" s="44"/>
      <c r="C56" s="44"/>
      <c r="D56" s="44"/>
      <c r="E56" s="44"/>
      <c r="F56" s="33"/>
    </row>
    <row r="58" customFormat="false" ht="15" hidden="false" customHeight="tru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45" t="e">
        <f aca="false">IF(D55-D58=0,0,D55-D58)</f>
        <v>#REF!</v>
      </c>
    </row>
  </sheetData>
  <conditionalFormatting sqref="D60">
    <cfRule type="cellIs" priority="2" operator="not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58" width="72.56"/>
    <col collapsed="false" customWidth="true" hidden="false" outlineLevel="0" max="5" min="2" style="0" width="11.7"/>
    <col collapsed="false" customWidth="false" hidden="true" outlineLevel="0" max="7" min="6" style="0" width="10.97"/>
  </cols>
  <sheetData>
    <row r="1" customFormat="false" ht="30" hidden="false" customHeight="true" outlineLevel="0" collapsed="false">
      <c r="A1" s="159" t="s">
        <v>160</v>
      </c>
      <c r="B1" s="97"/>
      <c r="C1" s="97"/>
      <c r="D1" s="97"/>
      <c r="E1" s="97"/>
    </row>
    <row r="2" customFormat="false" ht="33" hidden="false" customHeight="true" outlineLevel="0" collapsed="false">
      <c r="A2" s="160" t="s">
        <v>161</v>
      </c>
      <c r="B2" s="161" t="s">
        <v>162</v>
      </c>
      <c r="C2" s="161" t="s">
        <v>163</v>
      </c>
      <c r="D2" s="161" t="s">
        <v>164</v>
      </c>
      <c r="E2" s="161" t="s">
        <v>165</v>
      </c>
      <c r="F2" s="162" t="s">
        <v>166</v>
      </c>
    </row>
    <row r="3" customFormat="false" ht="15.75" hidden="false" customHeight="false" outlineLevel="0" collapsed="false">
      <c r="A3" s="163"/>
      <c r="B3" s="105"/>
      <c r="C3" s="105"/>
      <c r="D3" s="106"/>
      <c r="E3" s="107"/>
      <c r="F3" s="162"/>
    </row>
    <row r="4" customFormat="false" ht="15" hidden="false" customHeight="false" outlineLevel="0" collapsed="false">
      <c r="A4" s="164"/>
      <c r="B4" s="110"/>
      <c r="C4" s="110"/>
      <c r="D4" s="111"/>
      <c r="E4" s="165"/>
      <c r="F4" s="9"/>
    </row>
    <row r="5" customFormat="false" ht="15" hidden="false" customHeight="false" outlineLevel="0" collapsed="false">
      <c r="A5" s="166" t="s">
        <v>110</v>
      </c>
      <c r="B5" s="18"/>
      <c r="C5" s="113"/>
      <c r="D5" s="72"/>
      <c r="E5" s="9"/>
      <c r="F5" s="9"/>
    </row>
    <row r="6" customFormat="false" ht="15" hidden="false" customHeight="false" outlineLevel="0" collapsed="false">
      <c r="A6" s="167" t="s">
        <v>111</v>
      </c>
      <c r="B6" s="34"/>
      <c r="C6" s="115"/>
      <c r="D6" s="115"/>
      <c r="E6" s="34" t="n">
        <f aca="false">D6-C6</f>
        <v>0</v>
      </c>
      <c r="F6" s="9"/>
    </row>
    <row r="7" customFormat="false" ht="15" hidden="false" customHeight="false" outlineLevel="0" collapsed="false">
      <c r="A7" s="167" t="s">
        <v>113</v>
      </c>
      <c r="B7" s="34"/>
      <c r="C7" s="115"/>
      <c r="D7" s="115"/>
      <c r="E7" s="34" t="n">
        <f aca="false">D7-C7</f>
        <v>0</v>
      </c>
      <c r="F7" s="9"/>
    </row>
    <row r="8" customFormat="false" ht="15" hidden="false" customHeight="false" outlineLevel="0" collapsed="false">
      <c r="A8" s="167" t="s">
        <v>115</v>
      </c>
      <c r="B8" s="34"/>
      <c r="C8" s="115"/>
      <c r="D8" s="115"/>
      <c r="E8" s="34" t="n">
        <f aca="false">D8-C8</f>
        <v>0</v>
      </c>
      <c r="F8" s="9"/>
    </row>
    <row r="9" customFormat="false" ht="15" hidden="false" customHeight="false" outlineLevel="0" collapsed="false">
      <c r="A9" s="166" t="s">
        <v>116</v>
      </c>
      <c r="B9" s="18" t="n">
        <f aca="false">SUBTOTAL(9,B6:B8)</f>
        <v>0</v>
      </c>
      <c r="C9" s="113" t="n">
        <f aca="false">SUBTOTAL(9,C6:C8)</f>
        <v>0</v>
      </c>
      <c r="D9" s="113" t="n">
        <f aca="false">SUBTOTAL(9,D6:D8)</f>
        <v>0</v>
      </c>
      <c r="E9" s="18" t="n">
        <f aca="false">D9-C9</f>
        <v>0</v>
      </c>
      <c r="F9" s="9"/>
    </row>
    <row r="10" customFormat="false" ht="15" hidden="false" customHeight="false" outlineLevel="0" collapsed="false">
      <c r="A10" s="168"/>
      <c r="B10" s="34"/>
      <c r="C10" s="115"/>
      <c r="D10" s="115"/>
      <c r="E10" s="16"/>
      <c r="F10" s="9"/>
    </row>
    <row r="11" customFormat="false" ht="15" hidden="false" customHeight="false" outlineLevel="0" collapsed="false">
      <c r="A11" s="168"/>
      <c r="B11" s="34"/>
      <c r="C11" s="115"/>
      <c r="D11" s="115"/>
      <c r="E11" s="16"/>
      <c r="F11" s="9"/>
    </row>
    <row r="12" customFormat="false" ht="15" hidden="false" customHeight="false" outlineLevel="0" collapsed="false">
      <c r="A12" s="166" t="s">
        <v>167</v>
      </c>
      <c r="B12" s="9"/>
      <c r="C12" s="72"/>
      <c r="D12" s="72"/>
      <c r="E12" s="9"/>
      <c r="F12" s="9"/>
    </row>
    <row r="13" customFormat="false" ht="15" hidden="false" customHeight="false" outlineLevel="0" collapsed="false">
      <c r="A13" s="167" t="s">
        <v>118</v>
      </c>
      <c r="B13" s="12"/>
      <c r="C13" s="72"/>
      <c r="D13" s="72"/>
      <c r="E13" s="34" t="n">
        <f aca="false">D13-C13</f>
        <v>0</v>
      </c>
      <c r="F13" s="9"/>
    </row>
    <row r="14" customFormat="false" ht="15" hidden="false" customHeight="false" outlineLevel="0" collapsed="false">
      <c r="A14" s="167" t="s">
        <v>120</v>
      </c>
      <c r="B14" s="12"/>
      <c r="C14" s="72"/>
      <c r="D14" s="72"/>
      <c r="E14" s="34" t="n">
        <f aca="false">D14-C14</f>
        <v>0</v>
      </c>
      <c r="F14" s="9"/>
    </row>
    <row r="15" customFormat="false" ht="15" hidden="false" customHeight="false" outlineLevel="0" collapsed="false">
      <c r="A15" s="167" t="s">
        <v>122</v>
      </c>
      <c r="B15" s="12"/>
      <c r="C15" s="72"/>
      <c r="D15" s="72"/>
      <c r="E15" s="34" t="n">
        <f aca="false">D15-C15</f>
        <v>0</v>
      </c>
      <c r="F15" s="9"/>
    </row>
    <row r="16" customFormat="false" ht="15" hidden="false" customHeight="false" outlineLevel="0" collapsed="false">
      <c r="A16" s="167" t="s">
        <v>124</v>
      </c>
      <c r="B16" s="12"/>
      <c r="C16" s="72"/>
      <c r="D16" s="72"/>
      <c r="E16" s="34" t="n">
        <f aca="false">D16-C16</f>
        <v>0</v>
      </c>
      <c r="F16" s="9"/>
    </row>
    <row r="17" customFormat="false" ht="15" hidden="false" customHeight="false" outlineLevel="0" collapsed="false">
      <c r="A17" s="167" t="s">
        <v>126</v>
      </c>
      <c r="B17" s="12"/>
      <c r="C17" s="72"/>
      <c r="D17" s="72"/>
      <c r="E17" s="34" t="n">
        <f aca="false">D17-C17</f>
        <v>0</v>
      </c>
      <c r="F17" s="9"/>
    </row>
    <row r="18" customFormat="false" ht="15" hidden="false" customHeight="false" outlineLevel="0" collapsed="false">
      <c r="A18" s="166" t="s">
        <v>128</v>
      </c>
      <c r="B18" s="18" t="n">
        <f aca="false">SUBTOTAL(9,B13:B17)</f>
        <v>0</v>
      </c>
      <c r="C18" s="18" t="n">
        <f aca="false">SUBTOTAL(9,C13:C17)</f>
        <v>0</v>
      </c>
      <c r="D18" s="113" t="n">
        <f aca="false">SUBTOTAL(9,D13:D17)</f>
        <v>0</v>
      </c>
      <c r="E18" s="18" t="n">
        <f aca="false">D18-C18</f>
        <v>0</v>
      </c>
      <c r="F18" s="9"/>
    </row>
    <row r="19" customFormat="false" ht="15" hidden="false" customHeight="false" outlineLevel="0" collapsed="false">
      <c r="A19" s="168"/>
      <c r="B19" s="12"/>
      <c r="C19" s="72"/>
      <c r="D19" s="72"/>
      <c r="E19" s="9"/>
      <c r="F19" s="9"/>
    </row>
    <row r="20" customFormat="false" ht="30" hidden="false" customHeight="true" outlineLevel="0" collapsed="false">
      <c r="A20" s="166" t="s">
        <v>168</v>
      </c>
      <c r="B20" s="12"/>
      <c r="C20" s="72"/>
      <c r="D20" s="72"/>
      <c r="E20" s="9"/>
      <c r="F20" s="9"/>
    </row>
    <row r="21" customFormat="false" ht="15" hidden="false" customHeight="false" outlineLevel="0" collapsed="false">
      <c r="A21" s="167" t="s">
        <v>130</v>
      </c>
      <c r="B21" s="12"/>
      <c r="C21" s="72"/>
      <c r="D21" s="72"/>
      <c r="E21" s="34" t="n">
        <f aca="false">D21-C21</f>
        <v>0</v>
      </c>
      <c r="F21" s="169" t="e">
        <f aca="false">ROUND(100*E21/C21,1)</f>
        <v>#DIV/0!</v>
      </c>
    </row>
    <row r="22" customFormat="false" ht="26.25" hidden="false" customHeight="false" outlineLevel="0" collapsed="false">
      <c r="A22" s="167" t="s">
        <v>132</v>
      </c>
      <c r="B22" s="12"/>
      <c r="C22" s="72"/>
      <c r="D22" s="72"/>
      <c r="E22" s="34" t="n">
        <f aca="false">D22-C22</f>
        <v>0</v>
      </c>
      <c r="F22" s="169" t="e">
        <f aca="false">ROUND(100*E22/C22,1)</f>
        <v>#DIV/0!</v>
      </c>
    </row>
    <row r="23" customFormat="false" ht="26.25" hidden="false" customHeight="false" outlineLevel="0" collapsed="false">
      <c r="A23" s="167" t="s">
        <v>134</v>
      </c>
      <c r="C23" s="72"/>
      <c r="D23" s="72"/>
      <c r="E23" s="34" t="n">
        <f aca="false">D23-C23</f>
        <v>0</v>
      </c>
      <c r="F23" s="169" t="e">
        <f aca="false">ROUND(100*E23/C23,1)</f>
        <v>#DIV/0!</v>
      </c>
    </row>
    <row r="24" customFormat="false" ht="15" hidden="false" customHeight="false" outlineLevel="0" collapsed="false">
      <c r="A24" s="167" t="s">
        <v>136</v>
      </c>
      <c r="B24" s="12"/>
      <c r="C24" s="72"/>
      <c r="D24" s="72"/>
      <c r="E24" s="34" t="n">
        <f aca="false">D24-C24</f>
        <v>0</v>
      </c>
      <c r="F24" s="169" t="e">
        <f aca="false">ROUND(100*E24/C24,1)</f>
        <v>#DIV/0!</v>
      </c>
    </row>
    <row r="25" customFormat="false" ht="26.25" hidden="false" customHeight="false" outlineLevel="0" collapsed="false">
      <c r="A25" s="170" t="s">
        <v>138</v>
      </c>
      <c r="B25" s="121"/>
      <c r="C25" s="122"/>
      <c r="D25" s="122"/>
      <c r="E25" s="34" t="n">
        <f aca="false">D25-C25</f>
        <v>0</v>
      </c>
      <c r="F25" s="169" t="e">
        <f aca="false">ROUND(100*E25/C25,1)</f>
        <v>#DIV/0!</v>
      </c>
    </row>
    <row r="26" customFormat="false" ht="15" hidden="false" customHeight="false" outlineLevel="0" collapsed="false">
      <c r="A26" s="171" t="s">
        <v>140</v>
      </c>
      <c r="B26" s="125" t="n">
        <f aca="false">SUBTOTAL(9,B21:B25)</f>
        <v>0</v>
      </c>
      <c r="C26" s="126" t="n">
        <f aca="false">SUBTOTAL(9,C21:C25)</f>
        <v>0</v>
      </c>
      <c r="D26" s="126" t="n">
        <f aca="false">SUBTOTAL(9,D21:D25)</f>
        <v>0</v>
      </c>
      <c r="E26" s="18" t="n">
        <f aca="false">D26-C26</f>
        <v>0</v>
      </c>
      <c r="F26" s="172" t="e">
        <f aca="false">ROUND(100*E26/C26,1)</f>
        <v>#DIV/0!</v>
      </c>
    </row>
    <row r="27" customFormat="false" ht="15" hidden="false" customHeight="false" outlineLevel="0" collapsed="false">
      <c r="A27" s="171"/>
      <c r="B27" s="125"/>
      <c r="C27" s="126"/>
      <c r="D27" s="122"/>
      <c r="E27" s="151"/>
      <c r="F27" s="9"/>
    </row>
    <row r="28" customFormat="false" ht="15" hidden="false" customHeight="false" outlineLevel="0" collapsed="false">
      <c r="A28" s="166" t="s">
        <v>169</v>
      </c>
      <c r="B28" s="18"/>
      <c r="C28" s="113"/>
      <c r="D28" s="72"/>
      <c r="E28" s="9"/>
      <c r="F28" s="9"/>
    </row>
    <row r="29" customFormat="false" ht="15" hidden="false" customHeight="false" outlineLevel="0" collapsed="false">
      <c r="A29" s="167" t="s">
        <v>142</v>
      </c>
      <c r="B29" s="12"/>
      <c r="C29" s="72"/>
      <c r="D29" s="72"/>
      <c r="E29" s="34" t="n">
        <f aca="false">D29-C29</f>
        <v>0</v>
      </c>
      <c r="F29" s="9"/>
      <c r="G29" s="53" t="n">
        <f aca="false">C26+C29</f>
        <v>0</v>
      </c>
    </row>
    <row r="30" customFormat="false" ht="15" hidden="false" customHeight="false" outlineLevel="0" collapsed="false">
      <c r="A30" s="167" t="s">
        <v>144</v>
      </c>
      <c r="B30" s="115"/>
      <c r="C30" s="115"/>
      <c r="D30" s="115"/>
      <c r="E30" s="34" t="n">
        <f aca="false">D30-C30</f>
        <v>0</v>
      </c>
      <c r="F30" s="9"/>
    </row>
    <row r="31" customFormat="false" ht="15" hidden="false" customHeight="false" outlineLevel="0" collapsed="false">
      <c r="A31" s="173" t="s">
        <v>170</v>
      </c>
      <c r="B31" s="130" t="n">
        <f aca="false">SUBTOTAL(9,B29:B30)</f>
        <v>0</v>
      </c>
      <c r="C31" s="131" t="n">
        <f aca="false">SUBTOTAL(9,C29:C30)</f>
        <v>0</v>
      </c>
      <c r="D31" s="131" t="n">
        <f aca="false">SUBTOTAL(9,D29:D30)</f>
        <v>0</v>
      </c>
      <c r="E31" s="18" t="n">
        <f aca="false">D31-C31</f>
        <v>0</v>
      </c>
      <c r="F31" s="9"/>
    </row>
    <row r="32" customFormat="false" ht="15" hidden="false" customHeight="false" outlineLevel="0" collapsed="false">
      <c r="A32" s="173"/>
      <c r="B32" s="131"/>
      <c r="C32" s="113"/>
      <c r="D32" s="115"/>
      <c r="E32" s="16"/>
      <c r="F32" s="9"/>
    </row>
    <row r="33" customFormat="false" ht="15" hidden="false" customHeight="false" outlineLevel="0" collapsed="false">
      <c r="A33" s="166" t="s">
        <v>171</v>
      </c>
      <c r="B33" s="18"/>
      <c r="C33" s="132"/>
      <c r="D33" s="72"/>
      <c r="E33" s="9"/>
      <c r="F33" s="9"/>
    </row>
    <row r="34" customFormat="false" ht="15" hidden="false" customHeight="false" outlineLevel="0" collapsed="false">
      <c r="A34" s="167" t="s">
        <v>148</v>
      </c>
      <c r="C34" s="115"/>
      <c r="D34" s="72"/>
      <c r="E34" s="34" t="n">
        <f aca="false">D34-C34</f>
        <v>0</v>
      </c>
      <c r="F34" s="9"/>
    </row>
    <row r="35" customFormat="false" ht="15" hidden="false" customHeight="false" outlineLevel="0" collapsed="false">
      <c r="A35" s="167" t="s">
        <v>172</v>
      </c>
      <c r="B35" s="34"/>
      <c r="C35" s="115"/>
      <c r="D35" s="72"/>
      <c r="E35" s="34" t="n">
        <f aca="false">D35-C35</f>
        <v>0</v>
      </c>
      <c r="F35" s="9"/>
    </row>
    <row r="36" customFormat="false" ht="15" hidden="false" customHeight="false" outlineLevel="0" collapsed="false">
      <c r="A36" s="174" t="s">
        <v>173</v>
      </c>
      <c r="B36" s="113" t="n">
        <f aca="false">SUBTOTAL(9,B34:B35)</f>
        <v>0</v>
      </c>
      <c r="C36" s="113" t="n">
        <f aca="false">SUBTOTAL(9,C34:C35)</f>
        <v>0</v>
      </c>
      <c r="D36" s="113" t="n">
        <f aca="false">SUBTOTAL(9,D34:D35)</f>
        <v>0</v>
      </c>
      <c r="E36" s="18" t="n">
        <f aca="false">D36-C36</f>
        <v>0</v>
      </c>
      <c r="F36" s="9"/>
    </row>
    <row r="37" customFormat="false" ht="15.75" hidden="false" customHeight="false" outlineLevel="0" collapsed="false">
      <c r="A37" s="175"/>
      <c r="B37" s="134"/>
      <c r="C37" s="134"/>
      <c r="D37" s="88"/>
      <c r="E37" s="176"/>
      <c r="F37" s="9"/>
    </row>
    <row r="38" s="140" customFormat="true" ht="15.75" hidden="false" customHeight="false" outlineLevel="0" collapsed="false">
      <c r="A38" s="177" t="s">
        <v>174</v>
      </c>
      <c r="B38" s="137" t="n">
        <f aca="false">SUBTOTAL(9,B12:B36)</f>
        <v>0</v>
      </c>
      <c r="C38" s="137" t="n">
        <f aca="false">SUBTOTAL(9,C12:C36)</f>
        <v>0</v>
      </c>
      <c r="D38" s="137" t="n">
        <f aca="false">SUBTOTAL(9,D12:D36)</f>
        <v>0</v>
      </c>
      <c r="E38" s="138" t="n">
        <f aca="false">D38-C38</f>
        <v>0</v>
      </c>
      <c r="F38" s="178"/>
    </row>
    <row r="39" customFormat="false" ht="15" hidden="false" customHeight="false" outlineLevel="0" collapsed="false">
      <c r="D39" s="53"/>
      <c r="G39" s="53" t="n">
        <f aca="false">C36+G29+C30+C18</f>
        <v>0</v>
      </c>
    </row>
    <row r="40" customFormat="false" ht="15" hidden="false" customHeight="false" outlineLevel="0" collapsed="false">
      <c r="B40" s="141" t="n">
        <f aca="false">IF(B9-B38=0,0,B9-B38)</f>
        <v>0</v>
      </c>
      <c r="C40" s="141" t="n">
        <f aca="false">IF(C9-C38=0,0,C9-C38)</f>
        <v>0</v>
      </c>
      <c r="D40" s="157" t="n">
        <f aca="false">IF(D9-D38=0,0,D9-D38)</f>
        <v>0</v>
      </c>
    </row>
    <row r="41" customFormat="false" ht="15" hidden="false" customHeight="false" outlineLevel="0" collapsed="false">
      <c r="A41" s="159"/>
      <c r="D41" s="53"/>
    </row>
    <row r="42" customFormat="false" ht="63.75" hidden="false" customHeight="false" outlineLevel="0" collapsed="false">
      <c r="A42" s="179" t="s">
        <v>175</v>
      </c>
      <c r="D42" s="53"/>
    </row>
    <row r="43" customFormat="false" ht="15" hidden="false" customHeight="false" outlineLevel="0" collapsed="false">
      <c r="A43" s="180"/>
      <c r="D43" s="53"/>
    </row>
    <row r="44" customFormat="false" ht="15" hidden="false" customHeight="false" outlineLevel="0" collapsed="false">
      <c r="A44" s="180"/>
      <c r="D44" s="53"/>
    </row>
    <row r="45" customFormat="false" ht="15" hidden="false" customHeight="false" outlineLevel="0" collapsed="false">
      <c r="A45" s="180"/>
      <c r="D45" s="53"/>
    </row>
  </sheetData>
  <mergeCells count="1">
    <mergeCell ref="F2:F3"/>
  </mergeCells>
  <conditionalFormatting sqref="B40:D40">
    <cfRule type="cellIs" priority="2" operator="notBetween" aboveAverage="0" equalAverage="0" bottom="0" percent="0" rank="0" text="" dxfId="12">
      <formula>0</formula>
      <formula>0</formula>
    </cfRule>
    <cfRule type="cellIs" priority="3" operator="between" aboveAverage="0" equalAverage="0" bottom="0" percent="0" rank="0" text="" dxfId="13">
      <formula>0</formula>
      <formula>0</formula>
    </cfRule>
  </conditionalFormatting>
  <conditionalFormatting sqref="D40">
    <cfRule type="cellIs" priority="4" operator="notBetween" aboveAverage="0" equalAverage="0" bottom="0" percent="0" rank="0" text="" dxfId="14">
      <formula>0.5</formula>
      <formula>-0.5</formula>
    </cfRule>
    <cfRule type="cellIs" priority="5" operator="between" aboveAverage="0" equalAverage="0" bottom="0" percent="0" rank="0" text="" dxfId="15">
      <formula>0.5</formula>
      <formula>-0.5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5" min="2" style="0" width="11.7"/>
    <col collapsed="false" customWidth="true" hidden="false" outlineLevel="0" max="6" min="6" style="0" width="48.7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46" t="s">
        <v>0</v>
      </c>
      <c r="B2" s="47" t="s">
        <v>1</v>
      </c>
      <c r="C2" s="47"/>
      <c r="D2" s="47"/>
      <c r="E2" s="47" t="s">
        <v>2</v>
      </c>
      <c r="F2" s="10"/>
    </row>
    <row r="3" customFormat="false" ht="15" hidden="false" customHeight="false" outlineLevel="0" collapsed="false">
      <c r="A3" s="46"/>
      <c r="B3" s="47"/>
      <c r="C3" s="47"/>
      <c r="D3" s="47"/>
      <c r="E3" s="47"/>
      <c r="F3" s="10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12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12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12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12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12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true" outlineLevel="0" collapsed="false">
      <c r="A25" s="48" t="s">
        <v>29</v>
      </c>
      <c r="B25" s="49" t="n">
        <f aca="false">SUBTOTAL(9,B6:B24)</f>
        <v>0</v>
      </c>
      <c r="C25" s="49" t="n">
        <f aca="false">SUBTOTAL(9,C6:C24)</f>
        <v>0</v>
      </c>
      <c r="D25" s="49" t="e">
        <f aca="false">SUBTOTAL(9,D6:D24)</f>
        <v>#REF!</v>
      </c>
      <c r="E25" s="49" t="n">
        <f aca="false">SUBTOTAL(9,E6:E24)</f>
        <v>0</v>
      </c>
      <c r="F25" s="50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50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46" t="s">
        <v>30</v>
      </c>
      <c r="B29" s="47" t="s">
        <v>1</v>
      </c>
      <c r="C29" s="47"/>
      <c r="D29" s="47"/>
      <c r="E29" s="47" t="s">
        <v>2</v>
      </c>
      <c r="F29" s="31"/>
    </row>
    <row r="30" customFormat="false" ht="15" hidden="false" customHeight="false" outlineLevel="0" collapsed="false">
      <c r="A30" s="46"/>
      <c r="B30" s="47"/>
      <c r="C30" s="47"/>
      <c r="D30" s="47"/>
      <c r="E30" s="4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12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12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12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12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34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12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12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12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51" t="s">
        <v>59</v>
      </c>
      <c r="B55" s="39" t="n">
        <f aca="false">B54-B25</f>
        <v>0</v>
      </c>
      <c r="C55" s="39" t="n">
        <f aca="false">C54-C25</f>
        <v>0</v>
      </c>
      <c r="D55" s="39" t="e">
        <f aca="false">D54-D25</f>
        <v>#REF!</v>
      </c>
      <c r="E55" s="39" t="n">
        <f aca="false">E54-E25</f>
        <v>0</v>
      </c>
      <c r="F55" s="9"/>
    </row>
    <row r="56" customFormat="false" ht="15" hidden="false" customHeight="false" outlineLevel="0" collapsed="false">
      <c r="A56" s="51"/>
      <c r="B56" s="39"/>
      <c r="C56" s="39"/>
      <c r="D56" s="39"/>
      <c r="E56" s="39"/>
      <c r="F56" s="9"/>
    </row>
    <row r="58" customFormat="false" ht="15" hidden="false" customHeight="fals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45" t="e">
        <f aca="false">IF(D55-D58=0,0,D55-D58)</f>
        <v>#REF!</v>
      </c>
    </row>
  </sheetData>
  <mergeCells count="19">
    <mergeCell ref="A2:A3"/>
    <mergeCell ref="B2:D3"/>
    <mergeCell ref="E2:E3"/>
    <mergeCell ref="F2:F3"/>
    <mergeCell ref="A25:A26"/>
    <mergeCell ref="B25:B26"/>
    <mergeCell ref="C25:C26"/>
    <mergeCell ref="D25:D26"/>
    <mergeCell ref="E25:E26"/>
    <mergeCell ref="F25:F26"/>
    <mergeCell ref="A29:A30"/>
    <mergeCell ref="B29:D30"/>
    <mergeCell ref="E29:E30"/>
    <mergeCell ref="A55:A56"/>
    <mergeCell ref="B55:B56"/>
    <mergeCell ref="C55:C56"/>
    <mergeCell ref="D55:D56"/>
    <mergeCell ref="E55:E56"/>
    <mergeCell ref="F55:F56"/>
  </mergeCells>
  <conditionalFormatting sqref="D60">
    <cfRule type="cellIs" priority="2" operator="notBetween" aboveAverage="0" equalAverage="0" bottom="0" percent="0" rank="0" text="" dxfId="2">
      <formula>0</formula>
      <formula>0</formula>
    </cfRule>
    <cfRule type="cellIs" priority="3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5" min="2" style="0" width="11.7"/>
    <col collapsed="false" customWidth="true" hidden="false" outlineLevel="0" max="6" min="6" style="0" width="49.28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4"/>
    </row>
    <row r="3" customFormat="false" ht="15" hidden="false" customHeight="false" outlineLevel="0" collapsed="false">
      <c r="A3" s="5"/>
      <c r="B3" s="6"/>
      <c r="C3" s="6"/>
      <c r="D3" s="6"/>
      <c r="E3" s="7"/>
      <c r="F3" s="8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12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12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12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12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12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false" outlineLevel="0" collapsed="false">
      <c r="A25" s="21" t="s">
        <v>29</v>
      </c>
      <c r="B25" s="22" t="n">
        <f aca="false">SUBTOTAL(9,B6:B24)</f>
        <v>0</v>
      </c>
      <c r="C25" s="22" t="n">
        <f aca="false">SUBTOTAL(9,C6:C24)</f>
        <v>0</v>
      </c>
      <c r="D25" s="22" t="e">
        <f aca="false">SUBTOTAL(9,D6:D24)</f>
        <v>#REF!</v>
      </c>
      <c r="E25" s="22" t="n">
        <f aca="false">SUBTOTAL(9,E6:E24)</f>
        <v>0</v>
      </c>
      <c r="F25" s="2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2" t="s">
        <v>30</v>
      </c>
      <c r="B29" s="3" t="s">
        <v>1</v>
      </c>
      <c r="C29" s="3"/>
      <c r="D29" s="3"/>
      <c r="E29" s="3" t="s">
        <v>2</v>
      </c>
      <c r="F29" s="31"/>
    </row>
    <row r="30" customFormat="false" ht="15" hidden="false" customHeight="false" outlineLevel="0" collapsed="false">
      <c r="A30" s="32"/>
      <c r="B30" s="6"/>
      <c r="C30" s="6"/>
      <c r="D30" s="6"/>
      <c r="E30" s="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12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12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12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12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34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12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12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12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40" t="s">
        <v>59</v>
      </c>
      <c r="B55" s="41" t="n">
        <f aca="false">B54-B25</f>
        <v>0</v>
      </c>
      <c r="C55" s="41" t="n">
        <f aca="false">C54-C25</f>
        <v>0</v>
      </c>
      <c r="D55" s="41" t="e">
        <f aca="false">D54-D25</f>
        <v>#REF!</v>
      </c>
      <c r="E55" s="41" t="n">
        <f aca="false">E54-E25</f>
        <v>0</v>
      </c>
      <c r="F55" s="42"/>
    </row>
    <row r="56" customFormat="false" ht="15" hidden="false" customHeight="false" outlineLevel="0" collapsed="false">
      <c r="A56" s="43"/>
      <c r="B56" s="44"/>
      <c r="C56" s="44"/>
      <c r="D56" s="44"/>
      <c r="E56" s="44"/>
      <c r="F56" s="33"/>
    </row>
    <row r="58" customFormat="false" ht="15" hidden="false" customHeight="fals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52" t="e">
        <f aca="false">IF(D55-D58=0,0,D55-D58)</f>
        <v>#REF!</v>
      </c>
    </row>
  </sheetData>
  <conditionalFormatting sqref="D60">
    <cfRule type="cellIs" priority="2" operator="notBetween" aboveAverage="0" equalAverage="0" bottom="0" percent="0" rank="0" text="" dxfId="4">
      <formula>0.5</formula>
      <formula>-0.5</formula>
    </cfRule>
    <cfRule type="cellIs" priority="3" operator="between" aboveAverage="0" equalAverage="0" bottom="0" percent="0" rank="0" text="" dxfId="5">
      <formula>0.5</formula>
      <formula>-0.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3.7"/>
    <col collapsed="false" customWidth="true" hidden="false" outlineLevel="0" max="4" min="4" style="53" width="13.7"/>
    <col collapsed="false" customWidth="true" hidden="false" outlineLevel="0" max="5" min="5" style="0" width="13.7"/>
    <col collapsed="false" customWidth="true" hidden="false" outlineLevel="0" max="6" min="6" style="0" width="41.7"/>
  </cols>
  <sheetData>
    <row r="1" customFormat="false" ht="15" hidden="false" customHeight="false" outlineLevel="0" collapsed="false">
      <c r="C1" s="53"/>
    </row>
    <row r="2" customFormat="false" ht="15" hidden="false" customHeight="false" outlineLevel="0" collapsed="false">
      <c r="A2" s="1" t="s">
        <v>63</v>
      </c>
      <c r="B2" s="1"/>
      <c r="C2" s="53"/>
    </row>
    <row r="3" customFormat="false" ht="15" hidden="false" customHeight="false" outlineLevel="0" collapsed="false">
      <c r="A3" s="1"/>
      <c r="B3" s="1"/>
      <c r="C3" s="53"/>
    </row>
    <row r="4" customFormat="false" ht="15.75" hidden="false" customHeight="false" outlineLevel="0" collapsed="false">
      <c r="B4" s="53" t="s">
        <v>64</v>
      </c>
      <c r="C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67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 t="n">
        <f aca="false">SUBTOTAL(9,E10:E13)</f>
        <v>0</v>
      </c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85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 t="n">
        <f aca="false">SUBTOTAL(9,E19:E19)</f>
        <v>0</v>
      </c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2" customFormat="false" ht="15" hidden="false" customHeight="false" outlineLevel="0" collapsed="false">
      <c r="A32" s="0" t="s">
        <v>99</v>
      </c>
      <c r="D32" s="53" t="e">
        <f aca="false">'Tabell 1 V#1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1.7"/>
    <col collapsed="false" customWidth="true" hidden="false" outlineLevel="0" max="6" min="6" style="0" width="40.99"/>
  </cols>
  <sheetData>
    <row r="1" customFormat="false" ht="15" hidden="false" customHeight="false" outlineLevel="0" collapsed="false">
      <c r="C1" s="53"/>
      <c r="D1" s="53"/>
    </row>
    <row r="2" customFormat="false" ht="15" hidden="false" customHeight="false" outlineLevel="0" collapsed="false">
      <c r="A2" s="1" t="s">
        <v>63</v>
      </c>
      <c r="B2" s="1"/>
      <c r="C2" s="53"/>
      <c r="D2" s="53"/>
    </row>
    <row r="3" customFormat="false" ht="15" hidden="false" customHeight="false" outlineLevel="0" collapsed="false">
      <c r="A3" s="1"/>
      <c r="B3" s="1"/>
      <c r="C3" s="53"/>
      <c r="D3" s="53"/>
    </row>
    <row r="4" customFormat="false" ht="15.75" hidden="false" customHeight="false" outlineLevel="0" collapsed="false">
      <c r="B4" s="53" t="s">
        <v>64</v>
      </c>
      <c r="C4" s="53"/>
      <c r="D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72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/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102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/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A32" s="0" t="s">
        <v>99</v>
      </c>
      <c r="D32" s="53" t="e">
        <f aca="false">'Tabell 1V#2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  <row r="35" customFormat="false" ht="15" hidden="false" customHeight="false" outlineLevel="0" collapsed="false">
      <c r="D35" s="53"/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2" style="0" width="11.7"/>
    <col collapsed="false" customWidth="true" hidden="false" outlineLevel="0" max="6" min="6" style="0" width="39.85"/>
  </cols>
  <sheetData>
    <row r="1" customFormat="false" ht="15" hidden="false" customHeight="false" outlineLevel="0" collapsed="false">
      <c r="C1" s="53"/>
      <c r="D1" s="53"/>
    </row>
    <row r="2" customFormat="false" ht="15" hidden="false" customHeight="false" outlineLevel="0" collapsed="false">
      <c r="A2" s="1" t="s">
        <v>63</v>
      </c>
      <c r="B2" s="1"/>
      <c r="C2" s="53"/>
      <c r="D2" s="53"/>
    </row>
    <row r="3" customFormat="false" ht="15" hidden="false" customHeight="false" outlineLevel="0" collapsed="false">
      <c r="A3" s="1"/>
      <c r="B3" s="1"/>
      <c r="C3" s="53"/>
      <c r="D3" s="53"/>
    </row>
    <row r="4" customFormat="false" ht="15.75" hidden="false" customHeight="false" outlineLevel="0" collapsed="false">
      <c r="B4" s="53" t="s">
        <v>64</v>
      </c>
      <c r="C4" s="53"/>
      <c r="D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67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/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103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/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A32" s="0" t="s">
        <v>99</v>
      </c>
      <c r="D32" s="53" t="e">
        <f aca="false">'Tabell 1 V#3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  <row r="35" customFormat="false" ht="15" hidden="false" customHeight="false" outlineLevel="0" collapsed="false">
      <c r="D35" s="53"/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3" min="2" style="0" width="14.7"/>
    <col collapsed="false" customWidth="true" hidden="false" outlineLevel="0" max="4" min="4" style="53" width="14.7"/>
    <col collapsed="false" customWidth="true" hidden="false" outlineLevel="0" max="5" min="5" style="0" width="14.7"/>
    <col collapsed="false" customWidth="true" hidden="false" outlineLevel="0" max="6" min="6" style="0" width="34.28"/>
  </cols>
  <sheetData>
    <row r="1" customFormat="false" ht="32.25" hidden="false" customHeight="true" outlineLevel="0" collapsed="false">
      <c r="A1" s="97" t="s">
        <v>104</v>
      </c>
      <c r="B1" s="97"/>
      <c r="C1" s="97"/>
      <c r="D1" s="97"/>
      <c r="E1" s="97"/>
    </row>
    <row r="2" customFormat="false" ht="15.75" hidden="false" customHeight="false" outlineLevel="0" collapsed="false">
      <c r="A2" s="98"/>
      <c r="B2" s="98"/>
      <c r="C2" s="98"/>
      <c r="D2" s="98"/>
      <c r="E2" s="98"/>
    </row>
    <row r="3" customFormat="false" ht="15" hidden="false" customHeight="false" outlineLevel="0" collapsed="false">
      <c r="A3" s="99" t="s">
        <v>105</v>
      </c>
      <c r="B3" s="100" t="n">
        <v>39082</v>
      </c>
      <c r="C3" s="100" t="n">
        <v>39447</v>
      </c>
      <c r="D3" s="101" t="s">
        <v>106</v>
      </c>
      <c r="E3" s="102" t="s">
        <v>107</v>
      </c>
      <c r="F3" s="103" t="s">
        <v>70</v>
      </c>
    </row>
    <row r="4" customFormat="false" ht="15.75" hidden="false" customHeight="false" outlineLevel="0" collapsed="false">
      <c r="A4" s="104" t="s">
        <v>108</v>
      </c>
      <c r="B4" s="105"/>
      <c r="C4" s="105"/>
      <c r="D4" s="106"/>
      <c r="E4" s="107" t="s">
        <v>109</v>
      </c>
      <c r="F4" s="108"/>
    </row>
    <row r="5" customFormat="false" ht="15" hidden="false" customHeight="false" outlineLevel="0" collapsed="false">
      <c r="A5" s="109"/>
      <c r="B5" s="110"/>
      <c r="C5" s="110"/>
      <c r="D5" s="111"/>
      <c r="E5" s="112"/>
      <c r="F5" s="86"/>
    </row>
    <row r="6" customFormat="false" ht="15" hidden="false" customHeight="false" outlineLevel="0" collapsed="false">
      <c r="A6" s="75" t="s">
        <v>110</v>
      </c>
      <c r="B6" s="18"/>
      <c r="C6" s="113"/>
      <c r="D6" s="72"/>
      <c r="E6" s="70"/>
      <c r="F6" s="114"/>
    </row>
    <row r="7" customFormat="false" ht="15" hidden="false" customHeight="false" outlineLevel="0" collapsed="false">
      <c r="A7" s="71" t="s">
        <v>111</v>
      </c>
      <c r="B7" s="34"/>
      <c r="C7" s="115"/>
      <c r="D7" s="115" t="e">
        <f aca="false">#REF!</f>
        <v>#REF!</v>
      </c>
      <c r="E7" s="116" t="e">
        <f aca="false">D7-C7</f>
        <v>#REF!</v>
      </c>
      <c r="F7" s="109" t="s">
        <v>112</v>
      </c>
    </row>
    <row r="8" customFormat="false" ht="15" hidden="false" customHeight="false" outlineLevel="0" collapsed="false">
      <c r="A8" s="71" t="s">
        <v>113</v>
      </c>
      <c r="B8" s="34"/>
      <c r="C8" s="115"/>
      <c r="D8" s="115" t="e">
        <f aca="false">#REF!</f>
        <v>#REF!</v>
      </c>
      <c r="E8" s="116" t="e">
        <f aca="false">D8-C8</f>
        <v>#REF!</v>
      </c>
      <c r="F8" s="109" t="s">
        <v>114</v>
      </c>
    </row>
    <row r="9" customFormat="false" ht="15" hidden="false" customHeight="false" outlineLevel="0" collapsed="false">
      <c r="A9" s="71" t="s">
        <v>115</v>
      </c>
      <c r="B9" s="34"/>
      <c r="C9" s="115" t="n">
        <v>0</v>
      </c>
      <c r="D9" s="115"/>
      <c r="E9" s="116" t="n">
        <f aca="false">D9-C9</f>
        <v>0</v>
      </c>
      <c r="F9" s="114"/>
    </row>
    <row r="10" customFormat="false" ht="15" hidden="false" customHeight="false" outlineLevel="0" collapsed="false">
      <c r="A10" s="75" t="s">
        <v>116</v>
      </c>
      <c r="B10" s="18" t="n">
        <f aca="false">SUBTOTAL(9,B7:B9)</f>
        <v>0</v>
      </c>
      <c r="C10" s="18" t="n">
        <f aca="false">SUBTOTAL(9,C7:C9)</f>
        <v>0</v>
      </c>
      <c r="D10" s="113" t="e">
        <f aca="false">SUBTOTAL(9,D7:D9)</f>
        <v>#REF!</v>
      </c>
      <c r="E10" s="117" t="e">
        <f aca="false">D10-C10</f>
        <v>#REF!</v>
      </c>
      <c r="F10" s="118"/>
    </row>
    <row r="11" customFormat="false" ht="15" hidden="false" customHeight="false" outlineLevel="0" collapsed="false">
      <c r="A11" s="119"/>
      <c r="B11" s="34"/>
      <c r="C11" s="115"/>
      <c r="D11" s="115"/>
      <c r="E11" s="73"/>
      <c r="F11" s="114"/>
    </row>
    <row r="12" customFormat="false" ht="15" hidden="false" customHeight="false" outlineLevel="0" collapsed="false">
      <c r="A12" s="119"/>
      <c r="B12" s="34"/>
      <c r="C12" s="115"/>
      <c r="D12" s="115"/>
      <c r="E12" s="73"/>
      <c r="F12" s="114"/>
    </row>
    <row r="13" customFormat="false" ht="15" hidden="false" customHeight="false" outlineLevel="0" collapsed="false">
      <c r="A13" s="75" t="s">
        <v>117</v>
      </c>
      <c r="B13" s="9"/>
      <c r="C13" s="72"/>
      <c r="D13" s="72"/>
      <c r="E13" s="70"/>
      <c r="F13" s="114"/>
    </row>
    <row r="14" customFormat="false" ht="15" hidden="false" customHeight="false" outlineLevel="0" collapsed="false">
      <c r="A14" s="71" t="s">
        <v>118</v>
      </c>
      <c r="B14" s="12"/>
      <c r="C14" s="72"/>
      <c r="D14" s="72" t="e">
        <f aca="false">#REF!</f>
        <v>#REF!</v>
      </c>
      <c r="E14" s="116" t="e">
        <f aca="false">D14-C14</f>
        <v>#REF!</v>
      </c>
      <c r="F14" s="109" t="s">
        <v>119</v>
      </c>
    </row>
    <row r="15" customFormat="false" ht="15" hidden="false" customHeight="false" outlineLevel="0" collapsed="false">
      <c r="A15" s="71" t="s">
        <v>120</v>
      </c>
      <c r="B15" s="12"/>
      <c r="C15" s="72"/>
      <c r="D15" s="72" t="e">
        <f aca="false">#REF!+#REF!</f>
        <v>#REF!</v>
      </c>
      <c r="E15" s="116" t="e">
        <f aca="false">D15-C15</f>
        <v>#REF!</v>
      </c>
      <c r="F15" s="109" t="s">
        <v>121</v>
      </c>
    </row>
    <row r="16" customFormat="false" ht="15" hidden="false" customHeight="false" outlineLevel="0" collapsed="false">
      <c r="A16" s="71" t="s">
        <v>122</v>
      </c>
      <c r="B16" s="12"/>
      <c r="C16" s="72"/>
      <c r="D16" s="72" t="e">
        <f aca="false">#REF!-#REF!-#REF!</f>
        <v>#REF!</v>
      </c>
      <c r="E16" s="116" t="e">
        <f aca="false">D16-C16</f>
        <v>#REF!</v>
      </c>
      <c r="F16" s="109" t="s">
        <v>123</v>
      </c>
    </row>
    <row r="17" customFormat="false" ht="15" hidden="false" customHeight="false" outlineLevel="0" collapsed="false">
      <c r="A17" s="71" t="s">
        <v>124</v>
      </c>
      <c r="B17" s="12"/>
      <c r="C17" s="72"/>
      <c r="D17" s="72" t="e">
        <f aca="false">#REF!-#REF!</f>
        <v>#REF!</v>
      </c>
      <c r="E17" s="116" t="e">
        <f aca="false">D17-C17</f>
        <v>#REF!</v>
      </c>
      <c r="F17" s="109" t="s">
        <v>125</v>
      </c>
    </row>
    <row r="18" customFormat="false" ht="15" hidden="false" customHeight="false" outlineLevel="0" collapsed="false">
      <c r="A18" s="71" t="s">
        <v>126</v>
      </c>
      <c r="B18" s="12"/>
      <c r="C18" s="72"/>
      <c r="D18" s="72" t="e">
        <f aca="false">#REF!-#REF!-#REF!</f>
        <v>#REF!</v>
      </c>
      <c r="E18" s="116" t="e">
        <f aca="false">D18-C18</f>
        <v>#REF!</v>
      </c>
      <c r="F18" s="109" t="s">
        <v>127</v>
      </c>
    </row>
    <row r="19" customFormat="false" ht="15" hidden="false" customHeight="false" outlineLevel="0" collapsed="false">
      <c r="A19" s="75" t="s">
        <v>128</v>
      </c>
      <c r="B19" s="18" t="n">
        <f aca="false">SUBTOTAL(9,B14:B18)</f>
        <v>0</v>
      </c>
      <c r="C19" s="113" t="n">
        <f aca="false">SUBTOTAL(9,C14:C18)</f>
        <v>0</v>
      </c>
      <c r="D19" s="113" t="e">
        <f aca="false">SUBTOTAL(9,D14:D18)</f>
        <v>#REF!</v>
      </c>
      <c r="E19" s="117" t="e">
        <f aca="false">D19-C19</f>
        <v>#REF!</v>
      </c>
      <c r="F19" s="114"/>
    </row>
    <row r="20" customFormat="false" ht="15" hidden="false" customHeight="true" outlineLevel="0" collapsed="false">
      <c r="A20" s="119"/>
      <c r="B20" s="12"/>
      <c r="C20" s="72"/>
      <c r="D20" s="72"/>
      <c r="E20" s="70"/>
      <c r="F20" s="114"/>
    </row>
    <row r="21" customFormat="false" ht="30" hidden="false" customHeight="true" outlineLevel="0" collapsed="false">
      <c r="A21" s="65" t="s">
        <v>129</v>
      </c>
      <c r="B21" s="12"/>
      <c r="C21" s="72"/>
      <c r="D21" s="72"/>
      <c r="E21" s="70"/>
      <c r="F21" s="114"/>
    </row>
    <row r="22" customFormat="false" ht="15" hidden="false" customHeight="false" outlineLevel="0" collapsed="false">
      <c r="A22" s="71" t="s">
        <v>130</v>
      </c>
      <c r="B22" s="12"/>
      <c r="C22" s="72"/>
      <c r="D22" s="72" t="e">
        <f aca="false">#REF!+#REF!</f>
        <v>#REF!</v>
      </c>
      <c r="E22" s="116" t="e">
        <f aca="false">D22-C22</f>
        <v>#REF!</v>
      </c>
      <c r="F22" s="109" t="s">
        <v>131</v>
      </c>
    </row>
    <row r="23" customFormat="false" ht="15" hidden="false" customHeight="false" outlineLevel="0" collapsed="false">
      <c r="A23" s="71" t="s">
        <v>132</v>
      </c>
      <c r="B23" s="12"/>
      <c r="C23" s="72"/>
      <c r="D23" s="72" t="e">
        <f aca="false">#REF!</f>
        <v>#REF!</v>
      </c>
      <c r="E23" s="116" t="e">
        <f aca="false">D23-C23</f>
        <v>#REF!</v>
      </c>
      <c r="F23" s="109" t="s">
        <v>133</v>
      </c>
    </row>
    <row r="24" customFormat="false" ht="15" hidden="false" customHeight="false" outlineLevel="0" collapsed="false">
      <c r="A24" s="71" t="s">
        <v>134</v>
      </c>
      <c r="C24" s="72"/>
      <c r="D24" s="72" t="e">
        <f aca="false">#REF!</f>
        <v>#REF!</v>
      </c>
      <c r="E24" s="116" t="e">
        <f aca="false">D24-C24</f>
        <v>#REF!</v>
      </c>
      <c r="F24" s="109" t="s">
        <v>135</v>
      </c>
    </row>
    <row r="25" customFormat="false" ht="15" hidden="false" customHeight="false" outlineLevel="0" collapsed="false">
      <c r="A25" s="71" t="s">
        <v>136</v>
      </c>
      <c r="B25" s="12"/>
      <c r="C25" s="72"/>
      <c r="D25" s="72" t="e">
        <f aca="false">#REF!</f>
        <v>#REF!</v>
      </c>
      <c r="E25" s="116" t="e">
        <f aca="false">D25-C25</f>
        <v>#REF!</v>
      </c>
      <c r="F25" s="109" t="s">
        <v>137</v>
      </c>
    </row>
    <row r="26" customFormat="false" ht="15" hidden="false" customHeight="false" outlineLevel="0" collapsed="false">
      <c r="A26" s="120" t="s">
        <v>138</v>
      </c>
      <c r="B26" s="121"/>
      <c r="C26" s="122" t="n">
        <v>0</v>
      </c>
      <c r="D26" s="122" t="e">
        <f aca="false">#REF!+#REF!</f>
        <v>#REF!</v>
      </c>
      <c r="E26" s="116" t="e">
        <f aca="false">D26-C26</f>
        <v>#REF!</v>
      </c>
      <c r="F26" s="123" t="s">
        <v>139</v>
      </c>
    </row>
    <row r="27" customFormat="false" ht="15" hidden="false" customHeight="false" outlineLevel="0" collapsed="false">
      <c r="A27" s="124" t="s">
        <v>140</v>
      </c>
      <c r="B27" s="125" t="n">
        <f aca="false">SUBTOTAL(9,B22:B26)</f>
        <v>0</v>
      </c>
      <c r="C27" s="126" t="n">
        <f aca="false">SUBTOTAL(9,C22:C26)</f>
        <v>0</v>
      </c>
      <c r="D27" s="126" t="e">
        <f aca="false">SUBTOTAL(9,D22:D26)</f>
        <v>#REF!</v>
      </c>
      <c r="E27" s="117" t="e">
        <f aca="false">D27-C27</f>
        <v>#REF!</v>
      </c>
      <c r="F27" s="127"/>
    </row>
    <row r="28" customFormat="false" ht="15" hidden="false" customHeight="false" outlineLevel="0" collapsed="false">
      <c r="A28" s="124"/>
      <c r="B28" s="125"/>
      <c r="C28" s="126"/>
      <c r="D28" s="122"/>
      <c r="E28" s="128"/>
      <c r="F28" s="127"/>
    </row>
    <row r="29" customFormat="false" ht="15" hidden="false" customHeight="false" outlineLevel="0" collapsed="false">
      <c r="A29" s="75" t="s">
        <v>141</v>
      </c>
      <c r="B29" s="18"/>
      <c r="C29" s="113"/>
      <c r="D29" s="72"/>
      <c r="E29" s="70"/>
      <c r="F29" s="114"/>
    </row>
    <row r="30" customFormat="false" ht="15" hidden="false" customHeight="false" outlineLevel="0" collapsed="false">
      <c r="A30" s="71" t="s">
        <v>142</v>
      </c>
      <c r="B30" s="12"/>
      <c r="C30" s="72" t="n">
        <v>0</v>
      </c>
      <c r="D30" s="72" t="e">
        <f aca="false">#REF!+#REF!+#REF!+#REF!+#REF!</f>
        <v>#REF!</v>
      </c>
      <c r="E30" s="116" t="e">
        <f aca="false">D30-C30</f>
        <v>#REF!</v>
      </c>
      <c r="F30" s="109" t="s">
        <v>143</v>
      </c>
    </row>
    <row r="31" customFormat="false" ht="15" hidden="false" customHeight="false" outlineLevel="0" collapsed="false">
      <c r="A31" s="71" t="s">
        <v>144</v>
      </c>
      <c r="B31" s="116"/>
      <c r="C31" s="115"/>
      <c r="D31" s="115" t="e">
        <f aca="false">#REF!-#REF!-#REF!+#REF!</f>
        <v>#REF!</v>
      </c>
      <c r="E31" s="116" t="e">
        <f aca="false">D31-C31</f>
        <v>#REF!</v>
      </c>
      <c r="F31" s="109" t="s">
        <v>145</v>
      </c>
    </row>
    <row r="32" customFormat="false" ht="15" hidden="false" customHeight="false" outlineLevel="0" collapsed="false">
      <c r="A32" s="129" t="s">
        <v>146</v>
      </c>
      <c r="B32" s="130" t="n">
        <f aca="false">SUBTOTAL(9,B30:B31)</f>
        <v>0</v>
      </c>
      <c r="C32" s="131" t="n">
        <f aca="false">SUBTOTAL(9,C30:C31)</f>
        <v>0</v>
      </c>
      <c r="D32" s="131" t="e">
        <f aca="false">SUBTOTAL(9,D30:D31)</f>
        <v>#REF!</v>
      </c>
      <c r="E32" s="117" t="e">
        <f aca="false">D32-C32</f>
        <v>#REF!</v>
      </c>
      <c r="F32" s="109"/>
    </row>
    <row r="33" customFormat="false" ht="15" hidden="false" customHeight="false" outlineLevel="0" collapsed="false">
      <c r="A33" s="129"/>
      <c r="B33" s="131"/>
      <c r="C33" s="113"/>
      <c r="D33" s="115"/>
      <c r="E33" s="73"/>
      <c r="F33" s="109"/>
    </row>
    <row r="34" customFormat="false" ht="15" hidden="false" customHeight="false" outlineLevel="0" collapsed="false">
      <c r="A34" s="75" t="s">
        <v>147</v>
      </c>
      <c r="B34" s="18"/>
      <c r="C34" s="132"/>
      <c r="D34" s="72"/>
      <c r="E34" s="70"/>
      <c r="F34" s="114"/>
    </row>
    <row r="35" customFormat="false" ht="15" hidden="false" customHeight="false" outlineLevel="0" collapsed="false">
      <c r="A35" s="71" t="s">
        <v>148</v>
      </c>
      <c r="B35" s="0" t="n">
        <f aca="false">5400292+2640-5402932</f>
        <v>0</v>
      </c>
      <c r="C35" s="115" t="n">
        <f aca="false">5338323+2988-5341311</f>
        <v>0</v>
      </c>
      <c r="D35" s="72" t="e">
        <f aca="false">#REF!-#REF!-#REF!</f>
        <v>#REF!</v>
      </c>
      <c r="E35" s="116" t="e">
        <f aca="false">D35-C35</f>
        <v>#REF!</v>
      </c>
      <c r="F35" s="114" t="s">
        <v>149</v>
      </c>
    </row>
    <row r="36" customFormat="false" ht="15" hidden="false" customHeight="false" outlineLevel="0" collapsed="false">
      <c r="A36" s="71" t="s">
        <v>150</v>
      </c>
      <c r="B36" s="34" t="n">
        <v>0</v>
      </c>
      <c r="C36" s="115" t="n">
        <v>0</v>
      </c>
      <c r="D36" s="72" t="e">
        <f aca="false">#REF!+#REF!</f>
        <v>#REF!</v>
      </c>
      <c r="E36" s="116" t="e">
        <f aca="false">D36-C36</f>
        <v>#REF!</v>
      </c>
      <c r="F36" s="114" t="s">
        <v>151</v>
      </c>
    </row>
    <row r="37" customFormat="false" ht="15" hidden="false" customHeight="false" outlineLevel="0" collapsed="false">
      <c r="A37" s="78" t="s">
        <v>152</v>
      </c>
      <c r="B37" s="113" t="n">
        <f aca="false">SUBTOTAL(9,B35:B36)</f>
        <v>0</v>
      </c>
      <c r="C37" s="113" t="n">
        <f aca="false">SUBTOTAL(9,C35:C36)</f>
        <v>0</v>
      </c>
      <c r="D37" s="113" t="e">
        <f aca="false">SUBTOTAL(9,D35:D36)</f>
        <v>#REF!</v>
      </c>
      <c r="E37" s="117" t="e">
        <f aca="false">D37-C37</f>
        <v>#REF!</v>
      </c>
      <c r="F37" s="114"/>
    </row>
    <row r="38" customFormat="false" ht="15.75" hidden="false" customHeight="false" outlineLevel="0" collapsed="false">
      <c r="A38" s="133"/>
      <c r="B38" s="134"/>
      <c r="C38" s="134"/>
      <c r="D38" s="88"/>
      <c r="E38" s="135"/>
      <c r="F38" s="114"/>
    </row>
    <row r="39" s="140" customFormat="true" ht="15.75" hidden="false" customHeight="false" outlineLevel="0" collapsed="false">
      <c r="A39" s="136" t="s">
        <v>153</v>
      </c>
      <c r="B39" s="137" t="n">
        <f aca="false">SUBTOTAL(9,B13:B37)</f>
        <v>0</v>
      </c>
      <c r="C39" s="137" t="n">
        <f aca="false">SUBTOTAL(9,C13:C37)</f>
        <v>0</v>
      </c>
      <c r="D39" s="137" t="e">
        <f aca="false">SUBTOTAL(9,D13:D37)</f>
        <v>#REF!</v>
      </c>
      <c r="E39" s="138" t="e">
        <f aca="false">D39-C39</f>
        <v>#REF!</v>
      </c>
      <c r="F39" s="139"/>
    </row>
    <row r="41" customFormat="false" ht="15" hidden="false" customHeight="false" outlineLevel="0" collapsed="false">
      <c r="D41" s="141" t="e">
        <f aca="false">IF(D10-D39=0,0,D10-D39)</f>
        <v>#REF!</v>
      </c>
    </row>
    <row r="42" customFormat="false" ht="15" hidden="false" customHeight="false" outlineLevel="0" collapsed="false">
      <c r="A42" s="142" t="s">
        <v>154</v>
      </c>
    </row>
    <row r="43" customFormat="false" ht="15" hidden="false" customHeight="true" outlineLevel="0" collapsed="false">
      <c r="A43" s="143" t="s">
        <v>155</v>
      </c>
    </row>
    <row r="44" customFormat="false" ht="15" hidden="false" customHeight="true" outlineLevel="0" collapsed="false">
      <c r="A44" s="144" t="s">
        <v>156</v>
      </c>
    </row>
    <row r="45" customFormat="false" ht="38.25" hidden="false" customHeight="false" outlineLevel="0" collapsed="false">
      <c r="A45" s="144" t="s">
        <v>157</v>
      </c>
    </row>
    <row r="46" customFormat="false" ht="15" hidden="false" customHeight="false" outlineLevel="0" collapsed="false">
      <c r="A46" s="144"/>
    </row>
  </sheetData>
  <conditionalFormatting sqref="D41">
    <cfRule type="cellIs" priority="2" operator="not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99"/>
    <col collapsed="false" customWidth="true" hidden="false" outlineLevel="0" max="5" min="2" style="0" width="11.7"/>
    <col collapsed="false" customWidth="true" hidden="false" outlineLevel="0" max="6" min="6" style="0" width="37.41"/>
  </cols>
  <sheetData>
    <row r="1" customFormat="false" ht="15" hidden="false" customHeight="true" outlineLevel="0" collapsed="false">
      <c r="A1" s="145" t="s">
        <v>158</v>
      </c>
      <c r="B1" s="145"/>
      <c r="C1" s="145"/>
      <c r="D1" s="145"/>
      <c r="E1" s="97"/>
    </row>
    <row r="2" customFormat="false" ht="15" hidden="false" customHeight="false" outlineLevel="0" collapsed="false">
      <c r="A2" s="145"/>
      <c r="B2" s="145"/>
      <c r="C2" s="145"/>
      <c r="D2" s="145"/>
      <c r="E2" s="98"/>
    </row>
    <row r="3" customFormat="false" ht="15" hidden="false" customHeight="false" outlineLevel="0" collapsed="false">
      <c r="A3" s="98"/>
      <c r="B3" s="98"/>
      <c r="C3" s="98"/>
      <c r="D3" s="146"/>
      <c r="E3" s="98"/>
    </row>
    <row r="4" customFormat="false" ht="15.75" hidden="false" customHeight="false" outlineLevel="0" collapsed="false">
      <c r="D4" s="53"/>
    </row>
    <row r="5" customFormat="false" ht="15" hidden="false" customHeight="false" outlineLevel="0" collapsed="false">
      <c r="A5" s="99" t="s">
        <v>105</v>
      </c>
      <c r="B5" s="100" t="n">
        <v>39082</v>
      </c>
      <c r="C5" s="100" t="n">
        <v>39447</v>
      </c>
      <c r="D5" s="147" t="n">
        <v>39813</v>
      </c>
      <c r="E5" s="102" t="s">
        <v>107</v>
      </c>
      <c r="F5" s="103" t="s">
        <v>70</v>
      </c>
    </row>
    <row r="6" customFormat="false" ht="15.75" hidden="false" customHeight="false" outlineLevel="0" collapsed="false">
      <c r="A6" s="104" t="s">
        <v>108</v>
      </c>
      <c r="B6" s="105"/>
      <c r="C6" s="105"/>
      <c r="D6" s="106"/>
      <c r="E6" s="107" t="s">
        <v>109</v>
      </c>
      <c r="F6" s="108"/>
    </row>
    <row r="7" customFormat="false" ht="15" hidden="false" customHeight="false" outlineLevel="0" collapsed="false">
      <c r="A7" s="109"/>
      <c r="B7" s="110"/>
      <c r="C7" s="110"/>
      <c r="D7" s="111"/>
      <c r="E7" s="148"/>
      <c r="F7" s="9"/>
    </row>
    <row r="8" customFormat="false" ht="15" hidden="false" customHeight="false" outlineLevel="0" collapsed="false">
      <c r="A8" s="75" t="s">
        <v>110</v>
      </c>
      <c r="B8" s="18"/>
      <c r="C8" s="113"/>
      <c r="D8" s="72"/>
      <c r="E8" s="132"/>
      <c r="F8" s="9"/>
    </row>
    <row r="9" customFormat="false" ht="15" hidden="false" customHeight="false" outlineLevel="0" collapsed="false">
      <c r="A9" s="71" t="s">
        <v>111</v>
      </c>
      <c r="B9" s="34"/>
      <c r="C9" s="115"/>
      <c r="D9" s="115" t="e">
        <f aca="false">#REF!</f>
        <v>#REF!</v>
      </c>
      <c r="E9" s="115" t="e">
        <f aca="false">D9-C9</f>
        <v>#REF!</v>
      </c>
      <c r="F9" s="16" t="s">
        <v>112</v>
      </c>
    </row>
    <row r="10" customFormat="false" ht="15" hidden="false" customHeight="false" outlineLevel="0" collapsed="false">
      <c r="A10" s="71" t="s">
        <v>113</v>
      </c>
      <c r="B10" s="34"/>
      <c r="C10" s="115"/>
      <c r="D10" s="115" t="e">
        <f aca="false">#REF!</f>
        <v>#REF!</v>
      </c>
      <c r="E10" s="115" t="e">
        <f aca="false">D10-C10</f>
        <v>#REF!</v>
      </c>
      <c r="F10" s="16" t="s">
        <v>114</v>
      </c>
    </row>
    <row r="11" customFormat="false" ht="15" hidden="false" customHeight="false" outlineLevel="0" collapsed="false">
      <c r="A11" s="71" t="s">
        <v>115</v>
      </c>
      <c r="B11" s="34"/>
      <c r="C11" s="115" t="n">
        <v>0</v>
      </c>
      <c r="D11" s="115"/>
      <c r="E11" s="115" t="n">
        <f aca="false">D11-C11</f>
        <v>0</v>
      </c>
      <c r="F11" s="9"/>
    </row>
    <row r="12" customFormat="false" ht="15" hidden="false" customHeight="false" outlineLevel="0" collapsed="false">
      <c r="A12" s="75" t="s">
        <v>116</v>
      </c>
      <c r="B12" s="18" t="n">
        <f aca="false">SUBTOTAL(9,B9:B11)</f>
        <v>0</v>
      </c>
      <c r="C12" s="18" t="n">
        <f aca="false">SUBTOTAL(9,C9:C11)</f>
        <v>0</v>
      </c>
      <c r="D12" s="113" t="e">
        <f aca="false">SUBTOTAL(9,D9:D11)</f>
        <v>#REF!</v>
      </c>
      <c r="E12" s="113" t="e">
        <f aca="false">D12-C12</f>
        <v>#REF!</v>
      </c>
      <c r="F12" s="17"/>
    </row>
    <row r="13" customFormat="false" ht="15" hidden="false" customHeight="false" outlineLevel="0" collapsed="false">
      <c r="A13" s="119"/>
      <c r="B13" s="34"/>
      <c r="C13" s="115"/>
      <c r="D13" s="115"/>
      <c r="E13" s="149"/>
      <c r="F13" s="9"/>
    </row>
    <row r="14" customFormat="false" ht="15" hidden="false" customHeight="false" outlineLevel="0" collapsed="false">
      <c r="A14" s="119"/>
      <c r="B14" s="34"/>
      <c r="C14" s="115"/>
      <c r="D14" s="115"/>
      <c r="E14" s="149"/>
      <c r="F14" s="9"/>
    </row>
    <row r="15" customFormat="false" ht="15" hidden="false" customHeight="false" outlineLevel="0" collapsed="false">
      <c r="A15" s="75" t="s">
        <v>117</v>
      </c>
      <c r="B15" s="9"/>
      <c r="C15" s="72"/>
      <c r="D15" s="72"/>
      <c r="E15" s="132"/>
      <c r="F15" s="9"/>
    </row>
    <row r="16" customFormat="false" ht="15" hidden="false" customHeight="false" outlineLevel="0" collapsed="false">
      <c r="A16" s="71" t="s">
        <v>118</v>
      </c>
      <c r="B16" s="12"/>
      <c r="C16" s="72"/>
      <c r="D16" s="72" t="e">
        <f aca="false">#REF!</f>
        <v>#REF!</v>
      </c>
      <c r="E16" s="115" t="e">
        <f aca="false">D16-C16</f>
        <v>#REF!</v>
      </c>
      <c r="F16" s="16" t="s">
        <v>119</v>
      </c>
    </row>
    <row r="17" customFormat="false" ht="15" hidden="false" customHeight="false" outlineLevel="0" collapsed="false">
      <c r="A17" s="71" t="s">
        <v>120</v>
      </c>
      <c r="B17" s="12"/>
      <c r="C17" s="72"/>
      <c r="D17" s="72" t="e">
        <f aca="false">#REF!+#REF!</f>
        <v>#REF!</v>
      </c>
      <c r="E17" s="115" t="e">
        <f aca="false">D17-C17</f>
        <v>#REF!</v>
      </c>
      <c r="F17" s="16" t="s">
        <v>121</v>
      </c>
    </row>
    <row r="18" customFormat="false" ht="15" hidden="false" customHeight="false" outlineLevel="0" collapsed="false">
      <c r="A18" s="71" t="s">
        <v>122</v>
      </c>
      <c r="B18" s="12"/>
      <c r="C18" s="72"/>
      <c r="D18" s="72" t="e">
        <f aca="false">#REF!-#REF!-#REF!</f>
        <v>#REF!</v>
      </c>
      <c r="E18" s="115" t="e">
        <f aca="false">D18-C18</f>
        <v>#REF!</v>
      </c>
      <c r="F18" s="16" t="s">
        <v>123</v>
      </c>
    </row>
    <row r="19" customFormat="false" ht="15" hidden="false" customHeight="false" outlineLevel="0" collapsed="false">
      <c r="A19" s="71" t="s">
        <v>124</v>
      </c>
      <c r="B19" s="12"/>
      <c r="C19" s="72"/>
      <c r="D19" s="72" t="e">
        <f aca="false">#REF!-#REF!</f>
        <v>#REF!</v>
      </c>
      <c r="E19" s="115" t="e">
        <f aca="false">D19-C19</f>
        <v>#REF!</v>
      </c>
      <c r="F19" s="16" t="s">
        <v>125</v>
      </c>
    </row>
    <row r="20" customFormat="false" ht="15" hidden="false" customHeight="false" outlineLevel="0" collapsed="false">
      <c r="A20" s="71" t="s">
        <v>126</v>
      </c>
      <c r="B20" s="12"/>
      <c r="C20" s="72"/>
      <c r="D20" s="72" t="e">
        <f aca="false">#REF!-#REF!-#REF!</f>
        <v>#REF!</v>
      </c>
      <c r="E20" s="115" t="e">
        <f aca="false">D20-C20</f>
        <v>#REF!</v>
      </c>
      <c r="F20" s="16" t="s">
        <v>127</v>
      </c>
    </row>
    <row r="21" customFormat="false" ht="15" hidden="false" customHeight="false" outlineLevel="0" collapsed="false">
      <c r="A21" s="75" t="s">
        <v>128</v>
      </c>
      <c r="B21" s="18" t="n">
        <f aca="false">SUBTOTAL(9,B16:B20)</f>
        <v>0</v>
      </c>
      <c r="C21" s="113" t="n">
        <f aca="false">SUBTOTAL(9,C16:C20)</f>
        <v>0</v>
      </c>
      <c r="D21" s="113" t="e">
        <f aca="false">SUBTOTAL(9,D16:D20)</f>
        <v>#REF!</v>
      </c>
      <c r="E21" s="113" t="e">
        <f aca="false">D21-C21</f>
        <v>#REF!</v>
      </c>
      <c r="F21" s="9"/>
    </row>
    <row r="22" customFormat="false" ht="15" hidden="false" customHeight="false" outlineLevel="0" collapsed="false">
      <c r="A22" s="119"/>
      <c r="B22" s="12"/>
      <c r="C22" s="72"/>
      <c r="D22" s="72"/>
      <c r="E22" s="132"/>
      <c r="F22" s="9"/>
    </row>
    <row r="23" customFormat="false" ht="30" hidden="false" customHeight="true" outlineLevel="0" collapsed="false">
      <c r="A23" s="65" t="s">
        <v>129</v>
      </c>
      <c r="B23" s="12"/>
      <c r="C23" s="72"/>
      <c r="D23" s="72"/>
      <c r="E23" s="132"/>
      <c r="F23" s="9"/>
    </row>
    <row r="24" customFormat="false" ht="15" hidden="false" customHeight="false" outlineLevel="0" collapsed="false">
      <c r="A24" s="71" t="s">
        <v>130</v>
      </c>
      <c r="B24" s="12"/>
      <c r="C24" s="72"/>
      <c r="D24" s="72" t="e">
        <f aca="false">#REF!+#REF!</f>
        <v>#REF!</v>
      </c>
      <c r="E24" s="115" t="e">
        <f aca="false">D24-C24</f>
        <v>#REF!</v>
      </c>
      <c r="F24" s="16" t="s">
        <v>131</v>
      </c>
    </row>
    <row r="25" customFormat="false" ht="15" hidden="false" customHeight="false" outlineLevel="0" collapsed="false">
      <c r="A25" s="71" t="s">
        <v>132</v>
      </c>
      <c r="B25" s="12"/>
      <c r="C25" s="72"/>
      <c r="D25" s="72" t="e">
        <f aca="false">#REF!</f>
        <v>#REF!</v>
      </c>
      <c r="E25" s="115" t="e">
        <f aca="false">D25-C25</f>
        <v>#REF!</v>
      </c>
      <c r="F25" s="16" t="s">
        <v>133</v>
      </c>
    </row>
    <row r="26" customFormat="false" ht="15" hidden="false" customHeight="false" outlineLevel="0" collapsed="false">
      <c r="A26" s="71" t="s">
        <v>134</v>
      </c>
      <c r="C26" s="72"/>
      <c r="D26" s="72" t="e">
        <f aca="false">#REF!</f>
        <v>#REF!</v>
      </c>
      <c r="E26" s="115" t="e">
        <f aca="false">D26-C26</f>
        <v>#REF!</v>
      </c>
      <c r="F26" s="16" t="s">
        <v>135</v>
      </c>
    </row>
    <row r="27" customFormat="false" ht="15" hidden="false" customHeight="false" outlineLevel="0" collapsed="false">
      <c r="A27" s="71" t="s">
        <v>136</v>
      </c>
      <c r="B27" s="12"/>
      <c r="C27" s="72"/>
      <c r="D27" s="72" t="e">
        <f aca="false">#REF!</f>
        <v>#REF!</v>
      </c>
      <c r="E27" s="115" t="e">
        <f aca="false">D27-C27</f>
        <v>#REF!</v>
      </c>
      <c r="F27" s="16" t="s">
        <v>137</v>
      </c>
    </row>
    <row r="28" customFormat="false" ht="15" hidden="false" customHeight="false" outlineLevel="0" collapsed="false">
      <c r="A28" s="120" t="s">
        <v>138</v>
      </c>
      <c r="B28" s="121"/>
      <c r="C28" s="122" t="n">
        <v>0</v>
      </c>
      <c r="D28" s="122" t="e">
        <f aca="false">#REF!+#REF!</f>
        <v>#REF!</v>
      </c>
      <c r="E28" s="115" t="e">
        <f aca="false">D28-C28</f>
        <v>#REF!</v>
      </c>
      <c r="F28" s="150" t="s">
        <v>139</v>
      </c>
    </row>
    <row r="29" customFormat="false" ht="15" hidden="false" customHeight="false" outlineLevel="0" collapsed="false">
      <c r="A29" s="124" t="s">
        <v>140</v>
      </c>
      <c r="B29" s="125" t="n">
        <f aca="false">SUBTOTAL(9,B24:B28)</f>
        <v>0</v>
      </c>
      <c r="C29" s="126" t="n">
        <f aca="false">SUBTOTAL(9,C24:C28)</f>
        <v>0</v>
      </c>
      <c r="D29" s="126" t="e">
        <f aca="false">SUBTOTAL(9,D24:D28)</f>
        <v>#REF!</v>
      </c>
      <c r="E29" s="113" t="e">
        <f aca="false">D29-C29</f>
        <v>#REF!</v>
      </c>
      <c r="F29" s="151"/>
    </row>
    <row r="30" customFormat="false" ht="15" hidden="false" customHeight="false" outlineLevel="0" collapsed="false">
      <c r="A30" s="124"/>
      <c r="B30" s="125"/>
      <c r="C30" s="126"/>
      <c r="D30" s="122"/>
      <c r="E30" s="152"/>
      <c r="F30" s="151"/>
    </row>
    <row r="31" customFormat="false" ht="15" hidden="false" customHeight="false" outlineLevel="0" collapsed="false">
      <c r="A31" s="75" t="s">
        <v>141</v>
      </c>
      <c r="B31" s="18"/>
      <c r="C31" s="113"/>
      <c r="D31" s="72"/>
      <c r="E31" s="132"/>
      <c r="F31" s="9"/>
    </row>
    <row r="32" customFormat="false" ht="15" hidden="false" customHeight="false" outlineLevel="0" collapsed="false">
      <c r="A32" s="71" t="s">
        <v>142</v>
      </c>
      <c r="B32" s="12" t="n">
        <v>0</v>
      </c>
      <c r="C32" s="72" t="n">
        <v>0</v>
      </c>
      <c r="D32" s="72" t="e">
        <f aca="false">#REF!+#REF!+#REF!+#REF!+#REF!</f>
        <v>#REF!</v>
      </c>
      <c r="E32" s="115" t="e">
        <f aca="false">D32-C32</f>
        <v>#REF!</v>
      </c>
      <c r="F32" s="16" t="s">
        <v>143</v>
      </c>
    </row>
    <row r="33" customFormat="false" ht="15" hidden="false" customHeight="false" outlineLevel="0" collapsed="false">
      <c r="A33" s="71" t="s">
        <v>144</v>
      </c>
      <c r="B33" s="116"/>
      <c r="C33" s="115"/>
      <c r="D33" s="115" t="e">
        <f aca="false">#REF!-#REF!-#REF!+#REF!</f>
        <v>#REF!</v>
      </c>
      <c r="E33" s="115" t="e">
        <f aca="false">D33-C33</f>
        <v>#REF!</v>
      </c>
      <c r="F33" s="16" t="s">
        <v>145</v>
      </c>
    </row>
    <row r="34" customFormat="false" ht="15" hidden="false" customHeight="false" outlineLevel="0" collapsed="false">
      <c r="A34" s="129" t="s">
        <v>146</v>
      </c>
      <c r="B34" s="130" t="n">
        <f aca="false">SUBTOTAL(9,B32:B33)</f>
        <v>0</v>
      </c>
      <c r="C34" s="131" t="n">
        <f aca="false">SUBTOTAL(9,C32:C33)</f>
        <v>0</v>
      </c>
      <c r="D34" s="131" t="e">
        <f aca="false">SUBTOTAL(9,D32:D33)</f>
        <v>#REF!</v>
      </c>
      <c r="E34" s="113" t="e">
        <f aca="false">D34-C34</f>
        <v>#REF!</v>
      </c>
      <c r="F34" s="16"/>
    </row>
    <row r="35" customFormat="false" ht="15" hidden="false" customHeight="false" outlineLevel="0" collapsed="false">
      <c r="A35" s="129"/>
      <c r="B35" s="131"/>
      <c r="C35" s="113"/>
      <c r="D35" s="115"/>
      <c r="E35" s="149"/>
      <c r="F35" s="16"/>
    </row>
    <row r="36" customFormat="false" ht="15" hidden="false" customHeight="false" outlineLevel="0" collapsed="false">
      <c r="A36" s="75" t="s">
        <v>147</v>
      </c>
      <c r="B36" s="18"/>
      <c r="C36" s="132"/>
      <c r="D36" s="72"/>
      <c r="E36" s="132"/>
      <c r="F36" s="9"/>
    </row>
    <row r="37" customFormat="false" ht="15" hidden="false" customHeight="false" outlineLevel="0" collapsed="false">
      <c r="A37" s="71" t="s">
        <v>148</v>
      </c>
      <c r="B37" s="0" t="n">
        <f aca="false">5400292+2640-5402932</f>
        <v>0</v>
      </c>
      <c r="C37" s="115" t="n">
        <f aca="false">5338323+2988-5341311</f>
        <v>0</v>
      </c>
      <c r="D37" s="72" t="e">
        <f aca="false">#REF!-#REF!-#REF!</f>
        <v>#REF!</v>
      </c>
      <c r="E37" s="153" t="n">
        <f aca="false">D44-C44</f>
        <v>0</v>
      </c>
      <c r="F37" s="9" t="s">
        <v>149</v>
      </c>
    </row>
    <row r="38" customFormat="false" ht="15" hidden="false" customHeight="false" outlineLevel="0" collapsed="false">
      <c r="A38" s="71" t="s">
        <v>150</v>
      </c>
      <c r="B38" s="34" t="n">
        <v>0</v>
      </c>
      <c r="C38" s="115" t="n">
        <v>0</v>
      </c>
      <c r="D38" s="72" t="e">
        <f aca="false">#REF!+#REF!</f>
        <v>#REF!</v>
      </c>
      <c r="E38" s="115" t="e">
        <f aca="false">D38-C38</f>
        <v>#REF!</v>
      </c>
      <c r="F38" s="9" t="s">
        <v>151</v>
      </c>
    </row>
    <row r="39" customFormat="false" ht="15" hidden="false" customHeight="false" outlineLevel="0" collapsed="false">
      <c r="A39" s="78" t="s">
        <v>152</v>
      </c>
      <c r="B39" s="113" t="n">
        <f aca="false">SUBTOTAL(9,B37:B38)</f>
        <v>0</v>
      </c>
      <c r="C39" s="113" t="n">
        <f aca="false">SUBTOTAL(9,C37:C38)</f>
        <v>0</v>
      </c>
      <c r="D39" s="113" t="e">
        <f aca="false">SUBTOTAL(9,D37:D38)</f>
        <v>#REF!</v>
      </c>
      <c r="E39" s="113" t="e">
        <f aca="false">D39-C39</f>
        <v>#REF!</v>
      </c>
      <c r="F39" s="9"/>
    </row>
    <row r="40" customFormat="false" ht="15.75" hidden="false" customHeight="false" outlineLevel="0" collapsed="false">
      <c r="A40" s="133"/>
      <c r="B40" s="134"/>
      <c r="C40" s="134"/>
      <c r="D40" s="88"/>
      <c r="E40" s="154"/>
      <c r="F40" s="42"/>
    </row>
    <row r="41" customFormat="false" ht="15.75" hidden="false" customHeight="false" outlineLevel="0" collapsed="false">
      <c r="A41" s="136" t="s">
        <v>153</v>
      </c>
      <c r="B41" s="137" t="n">
        <f aca="false">SUBTOTAL(9,B15:B39)</f>
        <v>0</v>
      </c>
      <c r="C41" s="137" t="n">
        <f aca="false">SUBTOTAL(9,C15:C39)</f>
        <v>0</v>
      </c>
      <c r="D41" s="137" t="e">
        <f aca="false">SUBTOTAL(9,D15:D39)</f>
        <v>#REF!</v>
      </c>
      <c r="E41" s="137" t="e">
        <f aca="false">D41-C41</f>
        <v>#REF!</v>
      </c>
      <c r="F41" s="155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141" t="e">
        <f aca="false">IF(D12-D41=0,0,D12-D41)</f>
        <v>#REF!</v>
      </c>
    </row>
    <row r="44" customFormat="false" ht="15" hidden="false" customHeight="false" outlineLevel="0" collapsed="false">
      <c r="A44" s="142" t="s">
        <v>154</v>
      </c>
      <c r="D44" s="53"/>
    </row>
    <row r="45" customFormat="false" ht="15" hidden="false" customHeight="true" outlineLevel="0" collapsed="false">
      <c r="A45" s="143" t="s">
        <v>155</v>
      </c>
      <c r="D45" s="53"/>
    </row>
    <row r="46" customFormat="false" ht="15" hidden="false" customHeight="false" outlineLevel="0" collapsed="false">
      <c r="A46" s="143"/>
      <c r="D46" s="53"/>
    </row>
    <row r="47" customFormat="false" ht="15" hidden="false" customHeight="false" outlineLevel="0" collapsed="false">
      <c r="A47" s="143"/>
      <c r="D47" s="53"/>
    </row>
    <row r="48" customFormat="false" ht="15" hidden="false" customHeight="true" outlineLevel="0" collapsed="false">
      <c r="A48" s="143" t="s">
        <v>156</v>
      </c>
      <c r="D48" s="53"/>
    </row>
    <row r="49" customFormat="false" ht="15" hidden="false" customHeight="false" outlineLevel="0" collapsed="false">
      <c r="A49" s="143"/>
      <c r="D49" s="53"/>
    </row>
    <row r="50" customFormat="false" ht="15" hidden="false" customHeight="false" outlineLevel="0" collapsed="false">
      <c r="A50" s="143"/>
      <c r="D50" s="53"/>
    </row>
    <row r="51" customFormat="false" ht="15" hidden="false" customHeight="false" outlineLevel="0" collapsed="false">
      <c r="A51" s="143"/>
      <c r="D51" s="53"/>
    </row>
    <row r="52" customFormat="false" ht="38.25" hidden="false" customHeight="false" outlineLevel="0" collapsed="false">
      <c r="A52" s="144" t="s">
        <v>157</v>
      </c>
      <c r="D52" s="53"/>
    </row>
  </sheetData>
  <mergeCells count="3">
    <mergeCell ref="A1:D2"/>
    <mergeCell ref="A45:A47"/>
    <mergeCell ref="A48:A51"/>
  </mergeCells>
  <conditionalFormatting sqref="D43">
    <cfRule type="cellIs" priority="2" operator="notBetween" aboveAverage="0" equalAverage="0" bottom="0" percent="0" rank="0" text="" dxfId="8">
      <formula>0</formula>
      <formula>0</formula>
    </cfRule>
    <cfRule type="cellIs" priority="3" operator="between" aboveAverage="0" equalAverage="0" bottom="0" percent="0" rank="0" text="" dxfId="9">
      <formula>0</formula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5" min="2" style="0" width="11.7"/>
    <col collapsed="false" customWidth="true" hidden="false" outlineLevel="0" max="6" min="6" style="0" width="37.99"/>
  </cols>
  <sheetData>
    <row r="1" customFormat="false" ht="15" hidden="false" customHeight="true" outlineLevel="0" collapsed="false">
      <c r="A1" s="145" t="s">
        <v>159</v>
      </c>
      <c r="B1" s="145"/>
      <c r="C1" s="145"/>
      <c r="D1" s="145"/>
      <c r="E1" s="97"/>
    </row>
    <row r="2" customFormat="false" ht="15" hidden="false" customHeight="false" outlineLevel="0" collapsed="false">
      <c r="A2" s="145"/>
      <c r="B2" s="145"/>
      <c r="C2" s="145"/>
      <c r="D2" s="145"/>
      <c r="E2" s="98"/>
    </row>
    <row r="3" customFormat="false" ht="15" hidden="false" customHeight="false" outlineLevel="0" collapsed="false">
      <c r="A3" s="98"/>
      <c r="B3" s="98"/>
      <c r="C3" s="98"/>
      <c r="D3" s="146"/>
      <c r="E3" s="98"/>
    </row>
    <row r="4" customFormat="false" ht="15.75" hidden="false" customHeight="false" outlineLevel="0" collapsed="false">
      <c r="D4" s="53"/>
    </row>
    <row r="5" customFormat="false" ht="15" hidden="false" customHeight="false" outlineLevel="0" collapsed="false">
      <c r="A5" s="99" t="s">
        <v>105</v>
      </c>
      <c r="B5" s="100" t="n">
        <v>39082</v>
      </c>
      <c r="C5" s="100" t="n">
        <v>39447</v>
      </c>
      <c r="D5" s="147" t="n">
        <v>39813</v>
      </c>
      <c r="E5" s="102" t="s">
        <v>107</v>
      </c>
      <c r="F5" s="103" t="s">
        <v>70</v>
      </c>
    </row>
    <row r="6" customFormat="false" ht="15.75" hidden="false" customHeight="false" outlineLevel="0" collapsed="false">
      <c r="A6" s="104" t="s">
        <v>108</v>
      </c>
      <c r="B6" s="105"/>
      <c r="C6" s="105"/>
      <c r="D6" s="106"/>
      <c r="E6" s="107" t="s">
        <v>109</v>
      </c>
      <c r="F6" s="108"/>
    </row>
    <row r="7" customFormat="false" ht="15" hidden="false" customHeight="false" outlineLevel="0" collapsed="false">
      <c r="A7" s="109"/>
      <c r="B7" s="110"/>
      <c r="C7" s="110"/>
      <c r="D7" s="111"/>
      <c r="E7" s="148"/>
      <c r="F7" s="9"/>
    </row>
    <row r="8" customFormat="false" ht="15" hidden="false" customHeight="false" outlineLevel="0" collapsed="false">
      <c r="A8" s="75" t="s">
        <v>110</v>
      </c>
      <c r="B8" s="18"/>
      <c r="C8" s="113"/>
      <c r="D8" s="72"/>
      <c r="E8" s="132"/>
      <c r="F8" s="9"/>
    </row>
    <row r="9" customFormat="false" ht="15" hidden="false" customHeight="false" outlineLevel="0" collapsed="false">
      <c r="A9" s="71" t="s">
        <v>111</v>
      </c>
      <c r="B9" s="34"/>
      <c r="C9" s="115"/>
      <c r="D9" s="115" t="e">
        <f aca="false">#REF!</f>
        <v>#REF!</v>
      </c>
      <c r="E9" s="115" t="e">
        <f aca="false">D9-C9</f>
        <v>#REF!</v>
      </c>
      <c r="F9" s="16" t="s">
        <v>112</v>
      </c>
    </row>
    <row r="10" customFormat="false" ht="15" hidden="false" customHeight="false" outlineLevel="0" collapsed="false">
      <c r="A10" s="71" t="s">
        <v>113</v>
      </c>
      <c r="B10" s="34"/>
      <c r="C10" s="115"/>
      <c r="D10" s="115" t="e">
        <f aca="false">#REF!</f>
        <v>#REF!</v>
      </c>
      <c r="E10" s="115" t="e">
        <f aca="false">D10-C10</f>
        <v>#REF!</v>
      </c>
      <c r="F10" s="16" t="s">
        <v>114</v>
      </c>
    </row>
    <row r="11" customFormat="false" ht="15" hidden="false" customHeight="false" outlineLevel="0" collapsed="false">
      <c r="A11" s="71" t="s">
        <v>115</v>
      </c>
      <c r="B11" s="34"/>
      <c r="C11" s="115" t="n">
        <v>0</v>
      </c>
      <c r="D11" s="115"/>
      <c r="E11" s="115" t="n">
        <f aca="false">D11-C11</f>
        <v>0</v>
      </c>
      <c r="F11" s="9"/>
    </row>
    <row r="12" customFormat="false" ht="15" hidden="false" customHeight="false" outlineLevel="0" collapsed="false">
      <c r="A12" s="75" t="s">
        <v>116</v>
      </c>
      <c r="B12" s="18" t="n">
        <f aca="false">SUBTOTAL(9,B9:B11)</f>
        <v>0</v>
      </c>
      <c r="C12" s="18" t="n">
        <f aca="false">SUBTOTAL(9,C9:C11)</f>
        <v>0</v>
      </c>
      <c r="D12" s="113" t="e">
        <f aca="false">SUBTOTAL(9,D9:D11)</f>
        <v>#REF!</v>
      </c>
      <c r="E12" s="113" t="e">
        <f aca="false">D12-C12</f>
        <v>#REF!</v>
      </c>
      <c r="F12" s="17"/>
    </row>
    <row r="13" customFormat="false" ht="15" hidden="false" customHeight="false" outlineLevel="0" collapsed="false">
      <c r="A13" s="119"/>
      <c r="B13" s="34"/>
      <c r="C13" s="115"/>
      <c r="D13" s="115"/>
      <c r="E13" s="149"/>
      <c r="F13" s="9"/>
    </row>
    <row r="14" customFormat="false" ht="15" hidden="false" customHeight="false" outlineLevel="0" collapsed="false">
      <c r="A14" s="119"/>
      <c r="B14" s="34"/>
      <c r="C14" s="115"/>
      <c r="D14" s="115"/>
      <c r="E14" s="149"/>
      <c r="F14" s="9"/>
    </row>
    <row r="15" customFormat="false" ht="15" hidden="false" customHeight="false" outlineLevel="0" collapsed="false">
      <c r="A15" s="75" t="s">
        <v>117</v>
      </c>
      <c r="B15" s="9"/>
      <c r="C15" s="72"/>
      <c r="D15" s="72"/>
      <c r="E15" s="132"/>
      <c r="F15" s="9"/>
    </row>
    <row r="16" customFormat="false" ht="15" hidden="false" customHeight="false" outlineLevel="0" collapsed="false">
      <c r="A16" s="71" t="s">
        <v>118</v>
      </c>
      <c r="B16" s="12"/>
      <c r="C16" s="72"/>
      <c r="D16" s="72" t="e">
        <f aca="false">#REF!</f>
        <v>#REF!</v>
      </c>
      <c r="E16" s="115" t="e">
        <f aca="false">D16-C16</f>
        <v>#REF!</v>
      </c>
      <c r="F16" s="16" t="s">
        <v>119</v>
      </c>
    </row>
    <row r="17" customFormat="false" ht="15" hidden="false" customHeight="false" outlineLevel="0" collapsed="false">
      <c r="A17" s="71" t="s">
        <v>120</v>
      </c>
      <c r="B17" s="12"/>
      <c r="C17" s="72"/>
      <c r="D17" s="72" t="e">
        <f aca="false">#REF!+#REF!</f>
        <v>#REF!</v>
      </c>
      <c r="E17" s="115" t="e">
        <f aca="false">D17-C17</f>
        <v>#REF!</v>
      </c>
      <c r="F17" s="16" t="s">
        <v>121</v>
      </c>
    </row>
    <row r="18" customFormat="false" ht="15" hidden="false" customHeight="false" outlineLevel="0" collapsed="false">
      <c r="A18" s="71" t="s">
        <v>122</v>
      </c>
      <c r="B18" s="12"/>
      <c r="C18" s="72"/>
      <c r="D18" s="72" t="e">
        <f aca="false">#REF!-#REF!-#REF!</f>
        <v>#REF!</v>
      </c>
      <c r="E18" s="115" t="e">
        <f aca="false">D18-C18</f>
        <v>#REF!</v>
      </c>
      <c r="F18" s="16" t="s">
        <v>123</v>
      </c>
    </row>
    <row r="19" customFormat="false" ht="15" hidden="false" customHeight="false" outlineLevel="0" collapsed="false">
      <c r="A19" s="71" t="s">
        <v>124</v>
      </c>
      <c r="B19" s="12"/>
      <c r="C19" s="72"/>
      <c r="D19" s="72" t="e">
        <f aca="false">#REF!-#REF!</f>
        <v>#REF!</v>
      </c>
      <c r="E19" s="115" t="e">
        <f aca="false">D19-C19</f>
        <v>#REF!</v>
      </c>
      <c r="F19" s="16" t="s">
        <v>125</v>
      </c>
    </row>
    <row r="20" customFormat="false" ht="15" hidden="false" customHeight="false" outlineLevel="0" collapsed="false">
      <c r="A20" s="71" t="s">
        <v>126</v>
      </c>
      <c r="B20" s="12"/>
      <c r="C20" s="72"/>
      <c r="D20" s="72" t="e">
        <f aca="false">#REF!-#REF!-#REF!</f>
        <v>#REF!</v>
      </c>
      <c r="E20" s="115" t="e">
        <f aca="false">D20-C20</f>
        <v>#REF!</v>
      </c>
      <c r="F20" s="16" t="s">
        <v>127</v>
      </c>
    </row>
    <row r="21" customFormat="false" ht="15" hidden="false" customHeight="false" outlineLevel="0" collapsed="false">
      <c r="A21" s="75" t="s">
        <v>128</v>
      </c>
      <c r="B21" s="18" t="n">
        <f aca="false">SUBTOTAL(9,B16:B20)</f>
        <v>0</v>
      </c>
      <c r="C21" s="113" t="n">
        <f aca="false">SUBTOTAL(9,C16:C20)</f>
        <v>0</v>
      </c>
      <c r="D21" s="113" t="e">
        <f aca="false">SUBTOTAL(9,D16:D20)</f>
        <v>#REF!</v>
      </c>
      <c r="E21" s="113" t="e">
        <f aca="false">D21-C21</f>
        <v>#REF!</v>
      </c>
      <c r="F21" s="9"/>
    </row>
    <row r="22" customFormat="false" ht="15" hidden="false" customHeight="false" outlineLevel="0" collapsed="false">
      <c r="A22" s="119"/>
      <c r="B22" s="12"/>
      <c r="C22" s="72"/>
      <c r="D22" s="72"/>
      <c r="E22" s="132"/>
      <c r="F22" s="9"/>
    </row>
    <row r="23" customFormat="false" ht="30" hidden="false" customHeight="true" outlineLevel="0" collapsed="false">
      <c r="A23" s="65" t="s">
        <v>129</v>
      </c>
      <c r="B23" s="12"/>
      <c r="C23" s="72"/>
      <c r="D23" s="72"/>
      <c r="E23" s="132"/>
      <c r="F23" s="9"/>
    </row>
    <row r="24" customFormat="false" ht="15" hidden="false" customHeight="false" outlineLevel="0" collapsed="false">
      <c r="A24" s="71" t="s">
        <v>130</v>
      </c>
      <c r="B24" s="12"/>
      <c r="C24" s="72"/>
      <c r="D24" s="72" t="e">
        <f aca="false">#REF!+#REF!</f>
        <v>#REF!</v>
      </c>
      <c r="E24" s="115" t="e">
        <f aca="false">D24-C24</f>
        <v>#REF!</v>
      </c>
      <c r="F24" s="16" t="s">
        <v>131</v>
      </c>
    </row>
    <row r="25" customFormat="false" ht="15" hidden="false" customHeight="false" outlineLevel="0" collapsed="false">
      <c r="A25" s="71" t="s">
        <v>132</v>
      </c>
      <c r="B25" s="12"/>
      <c r="C25" s="72"/>
      <c r="D25" s="72" t="e">
        <f aca="false">#REF!</f>
        <v>#REF!</v>
      </c>
      <c r="E25" s="115" t="e">
        <f aca="false">D25-C25</f>
        <v>#REF!</v>
      </c>
      <c r="F25" s="16" t="s">
        <v>133</v>
      </c>
    </row>
    <row r="26" customFormat="false" ht="15" hidden="false" customHeight="false" outlineLevel="0" collapsed="false">
      <c r="A26" s="71" t="s">
        <v>134</v>
      </c>
      <c r="C26" s="72"/>
      <c r="D26" s="72" t="e">
        <f aca="false">#REF!</f>
        <v>#REF!</v>
      </c>
      <c r="E26" s="115" t="e">
        <f aca="false">D26-C26</f>
        <v>#REF!</v>
      </c>
      <c r="F26" s="16" t="s">
        <v>135</v>
      </c>
    </row>
    <row r="27" customFormat="false" ht="15" hidden="false" customHeight="false" outlineLevel="0" collapsed="false">
      <c r="A27" s="71" t="s">
        <v>136</v>
      </c>
      <c r="B27" s="12"/>
      <c r="C27" s="72"/>
      <c r="D27" s="72" t="e">
        <f aca="false">#REF!</f>
        <v>#REF!</v>
      </c>
      <c r="E27" s="115" t="e">
        <f aca="false">D27-C27</f>
        <v>#REF!</v>
      </c>
      <c r="F27" s="16" t="s">
        <v>137</v>
      </c>
    </row>
    <row r="28" customFormat="false" ht="15" hidden="false" customHeight="false" outlineLevel="0" collapsed="false">
      <c r="A28" s="120" t="s">
        <v>138</v>
      </c>
      <c r="B28" s="121"/>
      <c r="C28" s="122" t="n">
        <v>0</v>
      </c>
      <c r="D28" s="122" t="e">
        <f aca="false">#REF!+#REF!</f>
        <v>#REF!</v>
      </c>
      <c r="E28" s="115" t="e">
        <f aca="false">D28-C28</f>
        <v>#REF!</v>
      </c>
      <c r="F28" s="150" t="s">
        <v>139</v>
      </c>
    </row>
    <row r="29" customFormat="false" ht="15" hidden="false" customHeight="false" outlineLevel="0" collapsed="false">
      <c r="A29" s="124" t="s">
        <v>140</v>
      </c>
      <c r="B29" s="125" t="n">
        <f aca="false">SUBTOTAL(9,B24:B28)</f>
        <v>0</v>
      </c>
      <c r="C29" s="126" t="n">
        <f aca="false">SUBTOTAL(9,C24:C28)</f>
        <v>0</v>
      </c>
      <c r="D29" s="126" t="e">
        <f aca="false">SUBTOTAL(9,D24:D28)</f>
        <v>#REF!</v>
      </c>
      <c r="E29" s="113" t="e">
        <f aca="false">D29-C29</f>
        <v>#REF!</v>
      </c>
      <c r="F29" s="151"/>
    </row>
    <row r="30" customFormat="false" ht="15" hidden="false" customHeight="false" outlineLevel="0" collapsed="false">
      <c r="A30" s="124"/>
      <c r="B30" s="125"/>
      <c r="C30" s="126"/>
      <c r="D30" s="122"/>
      <c r="E30" s="152"/>
      <c r="F30" s="151"/>
    </row>
    <row r="31" customFormat="false" ht="15" hidden="false" customHeight="false" outlineLevel="0" collapsed="false">
      <c r="A31" s="75" t="s">
        <v>141</v>
      </c>
      <c r="B31" s="18"/>
      <c r="C31" s="113"/>
      <c r="D31" s="72"/>
      <c r="E31" s="132"/>
      <c r="F31" s="9"/>
    </row>
    <row r="32" customFormat="false" ht="15" hidden="false" customHeight="false" outlineLevel="0" collapsed="false">
      <c r="A32" s="71" t="s">
        <v>142</v>
      </c>
      <c r="B32" s="12"/>
      <c r="C32" s="72" t="n">
        <v>0</v>
      </c>
      <c r="D32" s="72" t="e">
        <f aca="false">#REF!+#REF!+#REF!+#REF!+#REF!</f>
        <v>#REF!</v>
      </c>
      <c r="E32" s="115" t="e">
        <f aca="false">D32-C32</f>
        <v>#REF!</v>
      </c>
      <c r="F32" s="16" t="s">
        <v>143</v>
      </c>
    </row>
    <row r="33" customFormat="false" ht="15" hidden="false" customHeight="false" outlineLevel="0" collapsed="false">
      <c r="A33" s="71" t="s">
        <v>144</v>
      </c>
      <c r="B33" s="116"/>
      <c r="C33" s="115"/>
      <c r="D33" s="115" t="e">
        <f aca="false">#REF!-#REF!-#REF!+#REF!</f>
        <v>#REF!</v>
      </c>
      <c r="E33" s="115" t="e">
        <f aca="false">D33-C33</f>
        <v>#REF!</v>
      </c>
      <c r="F33" s="16" t="s">
        <v>145</v>
      </c>
    </row>
    <row r="34" customFormat="false" ht="15" hidden="false" customHeight="false" outlineLevel="0" collapsed="false">
      <c r="A34" s="129" t="s">
        <v>146</v>
      </c>
      <c r="B34" s="130" t="n">
        <f aca="false">SUBTOTAL(9,B32:B33)</f>
        <v>0</v>
      </c>
      <c r="C34" s="131" t="n">
        <f aca="false">SUBTOTAL(9,C32:C33)</f>
        <v>0</v>
      </c>
      <c r="D34" s="131" t="e">
        <f aca="false">SUBTOTAL(9,D32:D33)</f>
        <v>#REF!</v>
      </c>
      <c r="E34" s="113" t="e">
        <f aca="false">D34-C34</f>
        <v>#REF!</v>
      </c>
      <c r="F34" s="16"/>
    </row>
    <row r="35" customFormat="false" ht="15" hidden="false" customHeight="false" outlineLevel="0" collapsed="false">
      <c r="A35" s="129"/>
      <c r="B35" s="131"/>
      <c r="C35" s="113"/>
      <c r="D35" s="115"/>
      <c r="E35" s="149"/>
      <c r="F35" s="16"/>
    </row>
    <row r="36" customFormat="false" ht="15" hidden="false" customHeight="false" outlineLevel="0" collapsed="false">
      <c r="A36" s="75" t="s">
        <v>147</v>
      </c>
      <c r="B36" s="18"/>
      <c r="C36" s="132"/>
      <c r="D36" s="72"/>
      <c r="E36" s="132"/>
      <c r="F36" s="9"/>
    </row>
    <row r="37" customFormat="false" ht="15" hidden="false" customHeight="false" outlineLevel="0" collapsed="false">
      <c r="A37" s="71" t="s">
        <v>148</v>
      </c>
      <c r="B37" s="0" t="n">
        <f aca="false">5400292+2640-5402932</f>
        <v>0</v>
      </c>
      <c r="C37" s="115" t="n">
        <f aca="false">5338323+2988-5341311</f>
        <v>0</v>
      </c>
      <c r="D37" s="72" t="e">
        <f aca="false">#REF!-#REF!-#REF!</f>
        <v>#REF!</v>
      </c>
      <c r="E37" s="115" t="e">
        <f aca="false">D37-C37</f>
        <v>#REF!</v>
      </c>
      <c r="F37" s="9" t="s">
        <v>149</v>
      </c>
    </row>
    <row r="38" customFormat="false" ht="15" hidden="false" customHeight="false" outlineLevel="0" collapsed="false">
      <c r="A38" s="71" t="s">
        <v>150</v>
      </c>
      <c r="B38" s="34" t="n">
        <v>0</v>
      </c>
      <c r="C38" s="115" t="n">
        <v>0</v>
      </c>
      <c r="D38" s="72" t="e">
        <f aca="false">#REF!+#REF!</f>
        <v>#REF!</v>
      </c>
      <c r="E38" s="115" t="e">
        <f aca="false">D38-C38</f>
        <v>#REF!</v>
      </c>
      <c r="F38" s="9" t="s">
        <v>151</v>
      </c>
    </row>
    <row r="39" customFormat="false" ht="15" hidden="false" customHeight="false" outlineLevel="0" collapsed="false">
      <c r="A39" s="78" t="s">
        <v>152</v>
      </c>
      <c r="B39" s="113" t="n">
        <f aca="false">SUBTOTAL(9,B37:B38)</f>
        <v>0</v>
      </c>
      <c r="C39" s="113" t="n">
        <f aca="false">SUBTOTAL(9,C37:C38)</f>
        <v>0</v>
      </c>
      <c r="D39" s="113" t="e">
        <f aca="false">SUBTOTAL(9,D37:D38)</f>
        <v>#REF!</v>
      </c>
      <c r="E39" s="113" t="e">
        <f aca="false">D39-C39</f>
        <v>#REF!</v>
      </c>
      <c r="F39" s="9"/>
    </row>
    <row r="40" customFormat="false" ht="15.75" hidden="false" customHeight="false" outlineLevel="0" collapsed="false">
      <c r="A40" s="133"/>
      <c r="B40" s="134"/>
      <c r="C40" s="134"/>
      <c r="D40" s="88"/>
      <c r="E40" s="154"/>
      <c r="F40" s="9"/>
    </row>
    <row r="41" s="140" customFormat="true" ht="15.75" hidden="false" customHeight="false" outlineLevel="0" collapsed="false">
      <c r="A41" s="136" t="s">
        <v>153</v>
      </c>
      <c r="B41" s="137" t="n">
        <f aca="false">SUBTOTAL(9,B15:B39)</f>
        <v>0</v>
      </c>
      <c r="C41" s="137" t="n">
        <f aca="false">SUBTOTAL(9,C15:C39)</f>
        <v>0</v>
      </c>
      <c r="D41" s="137" t="e">
        <f aca="false">SUBTOTAL(9,D15:D39)</f>
        <v>#REF!</v>
      </c>
      <c r="E41" s="138" t="e">
        <f aca="false">D41-C41</f>
        <v>#REF!</v>
      </c>
      <c r="F41" s="156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157" t="e">
        <f aca="false">IF(D12-D41=0,0,D12-D41)</f>
        <v>#REF!</v>
      </c>
    </row>
    <row r="44" customFormat="false" ht="15" hidden="false" customHeight="false" outlineLevel="0" collapsed="false">
      <c r="A44" s="142" t="s">
        <v>154</v>
      </c>
      <c r="D44" s="53"/>
    </row>
    <row r="45" customFormat="false" ht="15" hidden="false" customHeight="true" outlineLevel="0" collapsed="false">
      <c r="A45" s="143" t="s">
        <v>155</v>
      </c>
      <c r="D45" s="53"/>
    </row>
    <row r="46" customFormat="false" ht="15" hidden="false" customHeight="false" outlineLevel="0" collapsed="false">
      <c r="A46" s="143"/>
      <c r="D46" s="53"/>
    </row>
    <row r="47" customFormat="false" ht="15" hidden="false" customHeight="false" outlineLevel="0" collapsed="false">
      <c r="A47" s="143"/>
      <c r="D47" s="53"/>
    </row>
    <row r="48" customFormat="false" ht="15" hidden="false" customHeight="true" outlineLevel="0" collapsed="false">
      <c r="A48" s="143" t="s">
        <v>156</v>
      </c>
      <c r="D48" s="53"/>
    </row>
    <row r="49" customFormat="false" ht="15" hidden="false" customHeight="false" outlineLevel="0" collapsed="false">
      <c r="A49" s="143"/>
      <c r="D49" s="53"/>
    </row>
    <row r="50" customFormat="false" ht="15" hidden="false" customHeight="false" outlineLevel="0" collapsed="false">
      <c r="A50" s="143"/>
      <c r="D50" s="53"/>
    </row>
    <row r="51" customFormat="false" ht="15" hidden="false" customHeight="false" outlineLevel="0" collapsed="false">
      <c r="A51" s="143"/>
      <c r="D51" s="53"/>
    </row>
    <row r="52" customFormat="false" ht="38.25" hidden="false" customHeight="false" outlineLevel="0" collapsed="false">
      <c r="A52" s="144" t="s">
        <v>157</v>
      </c>
      <c r="D52" s="53"/>
    </row>
    <row r="53" customFormat="false" ht="15" hidden="false" customHeight="false" outlineLevel="0" collapsed="false">
      <c r="A53" s="144"/>
      <c r="D53" s="53"/>
    </row>
  </sheetData>
  <mergeCells count="3">
    <mergeCell ref="A1:D2"/>
    <mergeCell ref="A45:A47"/>
    <mergeCell ref="A48:A51"/>
  </mergeCells>
  <conditionalFormatting sqref="D43">
    <cfRule type="cellIs" priority="2" operator="notBetween" aboveAverage="0" equalAverage="0" bottom="0" percent="0" rank="0" text="" dxfId="10">
      <formula>0.5</formula>
      <formula>-0.5</formula>
    </cfRule>
    <cfRule type="cellIs" priority="3" operator="between" aboveAverage="0" equalAverage="0" bottom="0" percent="0" rank="0" text="" dxfId="11">
      <formula>0.5</formula>
      <formula>-0.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rstein  Sørbotten, frister</cp:lastModifiedBy>
  <dcterms:modified xsi:type="dcterms:W3CDTF">2010-11-12T14:12:47Z</dcterms:modified>
  <cp:revision>0</cp:revision>
  <dc:subject/>
  <dc:title/>
</cp:coreProperties>
</file>