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nholdsfortegnelse" sheetId="1" state="visible" r:id="rId2"/>
    <sheet name="3.1A" sheetId="2" state="visible" r:id="rId3"/>
    <sheet name="3.1B" sheetId="3" state="visible" r:id="rId4"/>
    <sheet name="3.1C" sheetId="4" state="visible" r:id="rId5"/>
    <sheet name="3.2" sheetId="5" state="visible" r:id="rId6"/>
    <sheet name="3.3" sheetId="6" state="visible" r:id="rId7"/>
    <sheet name="3.4" sheetId="7" state="visible" r:id="rId8"/>
    <sheet name="3.5A" sheetId="8" state="visible" r:id="rId9"/>
    <sheet name="3.5B" sheetId="9" state="visible" r:id="rId10"/>
    <sheet name="3.6A" sheetId="10" state="visible" r:id="rId11"/>
    <sheet name="3.6B" sheetId="11" state="visible" r:id="rId12"/>
    <sheet name="3.6C" sheetId="12" state="visible" r:id="rId13"/>
    <sheet name="3.7" sheetId="13" state="visible" r:id="rId14"/>
    <sheet name="3.8" sheetId="14" state="visible" r:id="rId15"/>
    <sheet name="3.9" sheetId="15" state="visible" r:id="rId16"/>
    <sheet name="3.10" sheetId="16" state="visible" r:id="rId17"/>
    <sheet name="3.11A" sheetId="17" state="visible" r:id="rId18"/>
    <sheet name="3.11B" sheetId="18" state="visible" r:id="rId19"/>
    <sheet name="3.11C" sheetId="19" state="visible" r:id="rId20"/>
    <sheet name="3.11D" sheetId="20" state="visible" r:id="rId21"/>
    <sheet name="3.12" sheetId="21" state="visible" r:id="rId22"/>
    <sheet name="3.13" sheetId="22" state="visible" r:id="rId23"/>
    <sheet name="3.14" sheetId="23" state="visible" r:id="rId24"/>
    <sheet name="3.15A" sheetId="24" state="visible" r:id="rId25"/>
    <sheet name="3.15B" sheetId="25" state="visible" r:id="rId26"/>
    <sheet name="3.16" sheetId="26" state="visible" r:id="rId27"/>
    <sheet name="3.17A" sheetId="27" state="visible" r:id="rId28"/>
    <sheet name="3.17B" sheetId="28" state="visible" r:id="rId29"/>
    <sheet name="3.17C" sheetId="29" state="visible" r:id="rId30"/>
    <sheet name="3.17D" sheetId="30" state="visible" r:id="rId31"/>
    <sheet name="3.18" sheetId="31" state="visible" r:id="rId32"/>
    <sheet name="3.19A" sheetId="32" state="visible" r:id="rId33"/>
    <sheet name="3.19B" sheetId="33" state="visible" r:id="rId34"/>
    <sheet name="3.20A" sheetId="34" state="visible" r:id="rId35"/>
    <sheet name="3.20B" sheetId="35" state="visible" r:id="rId36"/>
    <sheet name="3.20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5">
  <si>
    <t xml:space="preserve">Dette regnearket inneholder tallene bak figurene i kapittel 3 Den økonomiske politikken </t>
  </si>
  <si>
    <t xml:space="preserve">Forventet realavkastning av Statens pensjonsfond – Utland og strukturelt, oljekorrigert underskudd</t>
  </si>
  <si>
    <t xml:space="preserve">Forventet realavkastning av Statens pensjonsfond – Utland i prosent av BNP for Fastlands-Norge</t>
  </si>
  <si>
    <t xml:space="preserve">Sysselsatte i kommuneforvaltningen som andel av totalt antall sysselsatte</t>
  </si>
  <si>
    <t xml:space="preserve">Yrkesdeltakelse (16-64 år) og arbeidstid i OECD-området. 2006</t>
  </si>
  <si>
    <t xml:space="preserve">Prosent av alle sysselsatt som har vært fraværende fra arbeid på grunn av sykdom i en uke eller mer</t>
  </si>
  <si>
    <t xml:space="preserve">Lønnskostnader for industriarbeidere i Norge i forhold til handelspartnere. Felles valuta</t>
  </si>
  <si>
    <t xml:space="preserve">Figur 3.1A</t>
  </si>
  <si>
    <t xml:space="preserve">Oljekorrigert budsjettoverskudd og strukturelt, oljekorrigert budsjettoverskudd</t>
  </si>
  <si>
    <t xml:space="preserve">Prosent av trend-BNP for Fastlands-Norge</t>
  </si>
  <si>
    <t xml:space="preserve">Oljekorrigert
budsjettoverskudd</t>
  </si>
  <si>
    <t xml:space="preserve">Strukturelt, oljekorrigert budsjettoverskudd</t>
  </si>
  <si>
    <t xml:space="preserve">Figur 3.1B</t>
  </si>
  <si>
    <t xml:space="preserve">Statsbudsjettets reelle, underliggende utgiftsvekst</t>
  </si>
  <si>
    <t xml:space="preserve">Prosent</t>
  </si>
  <si>
    <t xml:space="preserve">Figur 3.1C</t>
  </si>
  <si>
    <t xml:space="preserve">Overskudd i statsbudsjettet og Statens pensjonsfond</t>
  </si>
  <si>
    <t xml:space="preserve">Mrd. kroner</t>
  </si>
  <si>
    <t xml:space="preserve">Samlet overskudd i statsbudsjettet
og Statens pensjonsfond</t>
  </si>
  <si>
    <t xml:space="preserve">Oljekorrigert overskudd</t>
  </si>
  <si>
    <t xml:space="preserve">Figur 3.2</t>
  </si>
  <si>
    <t xml:space="preserve">Forventet realavkastning av Statens pensjonsfond – Utland
og strukturelt, oljekorrigert underskudd</t>
  </si>
  <si>
    <t xml:space="preserve">Mrd. 2008-kroner</t>
  </si>
  <si>
    <t xml:space="preserve">4 pst. real-
avkastning</t>
  </si>
  <si>
    <t xml:space="preserve">Strukturelt underskudd</t>
  </si>
  <si>
    <t xml:space="preserve">Figur 3.3</t>
  </si>
  <si>
    <t xml:space="preserve">Statens pensjonsfond og statens alderspensjonsforpliktelser i folketrygden</t>
  </si>
  <si>
    <t xml:space="preserve">Prosent av BNP for Fastlands-Norge</t>
  </si>
  <si>
    <t xml:space="preserve">Statens
pensjonfond</t>
  </si>
  <si>
    <t xml:space="preserve">Folketrygdens
alderspensjonsforpliktelser </t>
  </si>
  <si>
    <t xml:space="preserve">Figur 3.4</t>
  </si>
  <si>
    <t xml:space="preserve">Forventet realavkastning av Statens pensjonsfond – Utland
i prosent av BNP for Fastlands-Norge</t>
  </si>
  <si>
    <t xml:space="preserve">Gjennomsnittlig årlig endring</t>
  </si>
  <si>
    <t xml:space="preserve">Anslag
gitt i 2001</t>
  </si>
  <si>
    <t xml:space="preserve">Anslag nå</t>
  </si>
  <si>
    <t xml:space="preserve">2001-2006</t>
  </si>
  <si>
    <t xml:space="preserve">2006-2010</t>
  </si>
  <si>
    <t xml:space="preserve">2010-2020</t>
  </si>
  <si>
    <t xml:space="preserve">Figur 3.5A</t>
  </si>
  <si>
    <t xml:space="preserve">Offentlig forvaltnings netto finansinvesteringer</t>
  </si>
  <si>
    <t xml:space="preserve">Prosent av BNP</t>
  </si>
  <si>
    <t xml:space="preserve">Norge</t>
  </si>
  <si>
    <t xml:space="preserve">Euro-
området</t>
  </si>
  <si>
    <t xml:space="preserve">Industri-
landene</t>
  </si>
  <si>
    <t xml:space="preserve">Figur 3.5B</t>
  </si>
  <si>
    <t xml:space="preserve">Offentlig forvaltnings utgifter</t>
  </si>
  <si>
    <t xml:space="preserve">Fastlands-Norge</t>
  </si>
  <si>
    <t xml:space="preserve">Figur 3.6A</t>
  </si>
  <si>
    <t xml:space="preserve">Netto overføringer etter alder i 2004</t>
  </si>
  <si>
    <t xml:space="preserve">1 000 kroner</t>
  </si>
  <si>
    <t xml:space="preserve">Alder</t>
  </si>
  <si>
    <t xml:space="preserve">Figur 3.6B</t>
  </si>
  <si>
    <t xml:space="preserve">Andelen eldre i forhold til personer i alder 20-66 år</t>
  </si>
  <si>
    <t xml:space="preserve">Middel-
alternativet</t>
  </si>
  <si>
    <t xml:space="preserve">Ungdoms-
alternativet</t>
  </si>
  <si>
    <t xml:space="preserve">Aldrings-
alternativet</t>
  </si>
  <si>
    <t xml:space="preserve">Figur 3.6C</t>
  </si>
  <si>
    <t xml:space="preserve">Den demografiske utviklingens direkte bidrag til endring i offentlig forvaltnings nettoutgifter</t>
  </si>
  <si>
    <t xml:space="preserve">Mrd. 2004-kroner</t>
  </si>
  <si>
    <t xml:space="preserve">Middelal-
ternativet</t>
  </si>
  <si>
    <t xml:space="preserve">Figur 3.7</t>
  </si>
  <si>
    <t xml:space="preserve">Nasjonalformue pr. innbygger. 2006</t>
  </si>
  <si>
    <t xml:space="preserve">Nåværende og framtidig arbeidsinnsats</t>
  </si>
  <si>
    <t xml:space="preserve">Realkapital </t>
  </si>
  <si>
    <t xml:space="preserve">Finanskapital </t>
  </si>
  <si>
    <t xml:space="preserve">Petroleumsformue </t>
  </si>
  <si>
    <t xml:space="preserve">Figur 3.8</t>
  </si>
  <si>
    <t xml:space="preserve">Gjennomsnittlig arbeidstid</t>
  </si>
  <si>
    <t xml:space="preserve">Timer</t>
  </si>
  <si>
    <t xml:space="preserve">Timer
pr. sysselsatt</t>
  </si>
  <si>
    <t xml:space="preserve">Timer
pr. innbygger</t>
  </si>
  <si>
    <t xml:space="preserve">Timer
pr. 20-66-åring</t>
  </si>
  <si>
    <t xml:space="preserve">Figur 3.9</t>
  </si>
  <si>
    <t xml:space="preserve">Inndekningsbehov i offentlige finanser i 2060 ved ulike forutsetninger</t>
  </si>
  <si>
    <t xml:space="preserve">Produktivitet (-1/2 pp)</t>
  </si>
  <si>
    <t xml:space="preserve">Produktivitet (+1/2 pp)</t>
  </si>
  <si>
    <t xml:space="preserve">Arbeidstid (-0,1 prosent pr. år)</t>
  </si>
  <si>
    <t xml:space="preserve">Pensjonsreform</t>
  </si>
  <si>
    <t xml:space="preserve">Avkastning ( 3 prosent)</t>
  </si>
  <si>
    <t xml:space="preserve">Avkastning ( 5 prosent)</t>
  </si>
  <si>
    <t xml:space="preserve">Oljepris (-100 kroner)</t>
  </si>
  <si>
    <t xml:space="preserve">Oljepris (+100 kroner)</t>
  </si>
  <si>
    <t xml:space="preserve">Figur 3.10</t>
  </si>
  <si>
    <t xml:space="preserve">Sammensetningen av kommunesektorens utgifter 2005</t>
  </si>
  <si>
    <t xml:space="preserve">Kommunenes utgifter</t>
  </si>
  <si>
    <t xml:space="preserve"> </t>
  </si>
  <si>
    <t xml:space="preserve">Adm. og fellesutgifter</t>
  </si>
  <si>
    <t xml:space="preserve">Barnehage og skole</t>
  </si>
  <si>
    <t xml:space="preserve">Helse, sosial, pleie og omsorg</t>
  </si>
  <si>
    <t xml:space="preserve">Teknisk sektor</t>
  </si>
  <si>
    <t xml:space="preserve">Kirke og kultur</t>
  </si>
  <si>
    <t xml:space="preserve">Diverse utgifter</t>
  </si>
  <si>
    <t xml:space="preserve">Fylkeskommunenes utgifter</t>
  </si>
  <si>
    <t xml:space="preserve">Undervisning</t>
  </si>
  <si>
    <t xml:space="preserve">Helse og sosial</t>
  </si>
  <si>
    <t xml:space="preserve">Regional utvikling mv.</t>
  </si>
  <si>
    <t xml:space="preserve">Samferdsel</t>
  </si>
  <si>
    <t xml:space="preserve">Kultur</t>
  </si>
  <si>
    <t xml:space="preserve">Figur 3.11A</t>
  </si>
  <si>
    <t xml:space="preserve">Personer</t>
  </si>
  <si>
    <t xml:space="preserve">Anslag
personer</t>
  </si>
  <si>
    <t xml:space="preserve">Timeverk</t>
  </si>
  <si>
    <t xml:space="preserve">Anslag
timeverk</t>
  </si>
  <si>
    <t xml:space="preserve">Figur 3.11B</t>
  </si>
  <si>
    <t xml:space="preserve">Kommuneforvaltningens samlede og frie inntekter </t>
  </si>
  <si>
    <t xml:space="preserve">Prosentvis realvekst fra året før</t>
  </si>
  <si>
    <t xml:space="preserve">Samlede
inntekter</t>
  </si>
  <si>
    <t xml:space="preserve">Frie
inntekter</t>
  </si>
  <si>
    <t xml:space="preserve">Figur 3.11C</t>
  </si>
  <si>
    <t xml:space="preserve">Utviklingen i kommuneforvaltningens inntekter og aktivitet</t>
  </si>
  <si>
    <t xml:space="preserve">Prosentvis volumendring fra året før</t>
  </si>
  <si>
    <t xml:space="preserve">Aktivitet i
kommuneforvaltningen</t>
  </si>
  <si>
    <t xml:space="preserve">Samlede inntekter i
kommuneforvaltningen</t>
  </si>
  <si>
    <t xml:space="preserve">Figur 3.11D</t>
  </si>
  <si>
    <t xml:space="preserve">Utviklingen i kommuneforvaltningens aktivitet og BNP for Fastlands-Norge</t>
  </si>
  <si>
    <t xml:space="preserve">BNP for
Fastlands-Norge</t>
  </si>
  <si>
    <t xml:space="preserve">Figur 3.12</t>
  </si>
  <si>
    <t xml:space="preserve">Sammensetningen av kommunesektorens inntekter. Anslag for 2007</t>
  </si>
  <si>
    <t xml:space="preserve">Frie inntekter</t>
  </si>
  <si>
    <t xml:space="preserve">Øremerkede overføringer</t>
  </si>
  <si>
    <t xml:space="preserve">Gebyrer</t>
  </si>
  <si>
    <t xml:space="preserve">Andre inntekter</t>
  </si>
  <si>
    <t xml:space="preserve">Figur 3.13</t>
  </si>
  <si>
    <t xml:space="preserve">Styringsrenter</t>
  </si>
  <si>
    <t xml:space="preserve">USA</t>
  </si>
  <si>
    <t xml:space="preserve">Figur 3.14</t>
  </si>
  <si>
    <t xml:space="preserve">Kronekursen</t>
  </si>
  <si>
    <t xml:space="preserve">Industriens
effektive kronekurs</t>
  </si>
  <si>
    <t xml:space="preserve">NOK/Euro</t>
  </si>
  <si>
    <t xml:space="preserve">Figur 3.15A</t>
  </si>
  <si>
    <t xml:space="preserve">Yrkesfrekvenser etter alder og kjønn</t>
  </si>
  <si>
    <t xml:space="preserve"> Menn
25-54 år </t>
  </si>
  <si>
    <t xml:space="preserve"> Menn
55-66 år </t>
  </si>
  <si>
    <t xml:space="preserve"> Kvinner
25-54 år </t>
  </si>
  <si>
    <t xml:space="preserve"> Kvinner
55-66 år </t>
  </si>
  <si>
    <t xml:space="preserve">67-74 år</t>
  </si>
  <si>
    <t xml:space="preserve">16-24 år</t>
  </si>
  <si>
    <t xml:space="preserve">Figur 3.15B</t>
  </si>
  <si>
    <t xml:space="preserve">Yrkesdeltakelse (16-64 år)
og arbeidstid i OECD-området. 2006</t>
  </si>
  <si>
    <t xml:space="preserve">Prosent og timer pr. år</t>
  </si>
  <si>
    <t xml:space="preserve">Yrkes-
frekvens</t>
  </si>
  <si>
    <t xml:space="preserve">Arbeidstid
pr. sysselsatt</t>
  </si>
  <si>
    <t xml:space="preserve">Island </t>
  </si>
  <si>
    <t xml:space="preserve">Sveits</t>
  </si>
  <si>
    <t xml:space="preserve">Sverige </t>
  </si>
  <si>
    <t xml:space="preserve">Danmark</t>
  </si>
  <si>
    <t xml:space="preserve">Norge </t>
  </si>
  <si>
    <t xml:space="preserve">Canada</t>
  </si>
  <si>
    <t xml:space="preserve">Storbritannia </t>
  </si>
  <si>
    <t xml:space="preserve">Australia</t>
  </si>
  <si>
    <t xml:space="preserve">Nederland</t>
  </si>
  <si>
    <t xml:space="preserve">USA </t>
  </si>
  <si>
    <t xml:space="preserve">Tyskland</t>
  </si>
  <si>
    <t xml:space="preserve">Finland</t>
  </si>
  <si>
    <t xml:space="preserve">Japan</t>
  </si>
  <si>
    <t xml:space="preserve">Spania </t>
  </si>
  <si>
    <t xml:space="preserve">Irland</t>
  </si>
  <si>
    <t xml:space="preserve">Tsjekkia</t>
  </si>
  <si>
    <t xml:space="preserve">Frankrike</t>
  </si>
  <si>
    <t xml:space="preserve">Belgia</t>
  </si>
  <si>
    <t xml:space="preserve">Italia</t>
  </si>
  <si>
    <t xml:space="preserve">Figur 3.16</t>
  </si>
  <si>
    <t xml:space="preserve">Prosent av alle sysselsatt som har vært fraværende fra arbeid
på grunn av sykdom i en uke eller mer</t>
  </si>
  <si>
    <t xml:space="preserve">Sverige</t>
  </si>
  <si>
    <t xml:space="preserve">EU 12</t>
  </si>
  <si>
    <t xml:space="preserve">Figur 3.17A</t>
  </si>
  <si>
    <t xml:space="preserve">Økning i antall personer i yrkesaktiv alder på trygdeordninger siden 1995</t>
  </si>
  <si>
    <t xml:space="preserve">1 000 personer </t>
  </si>
  <si>
    <t xml:space="preserve">Uføretrygdede</t>
  </si>
  <si>
    <t xml:space="preserve">Mottakere av attføring-
og rehab.penger</t>
  </si>
  <si>
    <t xml:space="preserve">Trygdefinansiert
sykefravær i årsverk</t>
  </si>
  <si>
    <t xml:space="preserve">AFP-pensjonister</t>
  </si>
  <si>
    <t xml:space="preserve">Figur 3.17B</t>
  </si>
  <si>
    <t xml:space="preserve">Samlet sykefravær i prosent av avtalte dagsverk </t>
  </si>
  <si>
    <t xml:space="preserve">Prosent og endring i prosent</t>
  </si>
  <si>
    <t xml:space="preserve">Samlet
sykefravær</t>
  </si>
  <si>
    <t xml:space="preserve">Endring i %
fra året før</t>
  </si>
  <si>
    <t xml:space="preserve">1. halvår 2007</t>
  </si>
  <si>
    <t xml:space="preserve">Figur 3.17C</t>
  </si>
  <si>
    <t xml:space="preserve">Registrerte yrkeshemmede. Avgang til jobb og andre trygdeordninger</t>
  </si>
  <si>
    <t xml:space="preserve">I prosent av alle som forlater ordningen</t>
  </si>
  <si>
    <t xml:space="preserve">Avgang
til jobb</t>
  </si>
  <si>
    <t xml:space="preserve">Avgang til andre
trygdeordninger</t>
  </si>
  <si>
    <t xml:space="preserve">Figur 3.17D</t>
  </si>
  <si>
    <t xml:space="preserve">Andel av befolkningen på ulike alderstrinn på trygd og AFP. 2006</t>
  </si>
  <si>
    <t xml:space="preserve">Uførepensjon</t>
  </si>
  <si>
    <t xml:space="preserve">Tidsbegr. uførestønad,
rehab.- og attf.penger</t>
  </si>
  <si>
    <t xml:space="preserve">Etterlatte-
pensjon</t>
  </si>
  <si>
    <t xml:space="preserve">Sykepenger</t>
  </si>
  <si>
    <t xml:space="preserve">Dagpenger</t>
  </si>
  <si>
    <t xml:space="preserve">AFP</t>
  </si>
  <si>
    <t xml:space="preserve">Figur 3.18</t>
  </si>
  <si>
    <t xml:space="preserve">Indeks handelspartnere = 100</t>
  </si>
  <si>
    <t xml:space="preserve">Anslag</t>
  </si>
  <si>
    <t xml:space="preserve">Figur 3.19A</t>
  </si>
  <si>
    <t xml:space="preserve">Utslipp av klimagasser og Kyoto-forpliktelsen 2008-2012</t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-ekvivalenter. Mill. tonn</t>
    </r>
  </si>
  <si>
    <t xml:space="preserve">Kyoto-
forpliktelsen</t>
  </si>
  <si>
    <t xml:space="preserve">Figur 3.19B</t>
  </si>
  <si>
    <t xml:space="preserve">Utslipp av klimagasser pr. enhet BNP i utvalgte land</t>
  </si>
  <si>
    <t xml:space="preserve">Tonn CO2-ekvivalenter pr. million US dollar i 2005-priser</t>
  </si>
  <si>
    <t xml:space="preserve">Stor-
britannia</t>
  </si>
  <si>
    <t xml:space="preserve">Euro 13</t>
  </si>
  <si>
    <t xml:space="preserve">Figur 3.20A</t>
  </si>
  <si>
    <t xml:space="preserve">Bruk av bensin og diesel, bensinpris og avgift på bensin og diesel. Norge</t>
  </si>
  <si>
    <t xml:space="preserve">Euro og mill. tonn</t>
  </si>
  <si>
    <t xml:space="preserve">Avgift på
bensin</t>
  </si>
  <si>
    <t xml:space="preserve">Avgift
på diesel</t>
  </si>
  <si>
    <t xml:space="preserve">Spotpris på bensin</t>
  </si>
  <si>
    <t xml:space="preserve">Bruk av
bensin</t>
  </si>
  <si>
    <t xml:space="preserve">Bruk av
diesel</t>
  </si>
  <si>
    <t xml:space="preserve">Figur 3.20B</t>
  </si>
  <si>
    <t xml:space="preserve">Bruk av bensin og diesel, bensinpris og avgift på bensin og diesel. Tyskland</t>
  </si>
  <si>
    <t xml:space="preserve">Figur 3.20C</t>
  </si>
  <si>
    <t xml:space="preserve">Bruk av bensin og diesel, bensinpris og avgift på bensin og diesel. 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0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+'3.1A'!A$1</f>
        <v>Figur 3.1A</v>
      </c>
      <c r="B3" s="2" t="str">
        <f aca="false">+'3.1A'!B1</f>
        <v>Oljekorrigert budsjettoverskudd og strukturelt, oljekorrigert budsjettoverskudd</v>
      </c>
    </row>
    <row r="4" customFormat="false" ht="12.75" hidden="false" customHeight="false" outlineLevel="0" collapsed="false">
      <c r="A4" s="2" t="str">
        <f aca="false">+'3.1B'!A$1</f>
        <v>Figur 3.1B</v>
      </c>
      <c r="B4" s="2" t="str">
        <f aca="false">+'3.1B'!B$1</f>
        <v>Statsbudsjettets reelle, underliggende utgiftsvekst</v>
      </c>
    </row>
    <row r="5" customFormat="false" ht="12.75" hidden="false" customHeight="false" outlineLevel="0" collapsed="false">
      <c r="A5" s="2" t="str">
        <f aca="false">+'3.1C'!A$1</f>
        <v>Figur 3.1C</v>
      </c>
      <c r="B5" s="2" t="str">
        <f aca="false">+'3.1C'!B$1</f>
        <v>Overskudd i statsbudsjettet og Statens pensjonsfond</v>
      </c>
    </row>
    <row r="6" customFormat="false" ht="12.75" hidden="false" customHeight="false" outlineLevel="0" collapsed="false">
      <c r="A6" s="2" t="str">
        <f aca="false">+'3.2'!A$1</f>
        <v>Figur 3.2</v>
      </c>
      <c r="B6" s="1" t="s">
        <v>1</v>
      </c>
    </row>
    <row r="7" customFormat="false" ht="12.75" hidden="false" customHeight="false" outlineLevel="0" collapsed="false">
      <c r="A7" s="2" t="str">
        <f aca="false">+'3.3'!A$1</f>
        <v>Figur 3.3</v>
      </c>
      <c r="B7" s="2" t="str">
        <f aca="false">+'3.3'!B$1</f>
        <v>Statens pensjonsfond og statens alderspensjonsforpliktelser i folketrygden</v>
      </c>
    </row>
    <row r="8" customFormat="false" ht="12.75" hidden="false" customHeight="false" outlineLevel="0" collapsed="false">
      <c r="A8" s="2" t="str">
        <f aca="false">+'3.4'!A$1</f>
        <v>Figur 3.4</v>
      </c>
      <c r="B8" s="3" t="s">
        <v>2</v>
      </c>
    </row>
    <row r="9" customFormat="false" ht="12.75" hidden="false" customHeight="false" outlineLevel="0" collapsed="false">
      <c r="A9" s="2" t="str">
        <f aca="false">+'3.5A'!A$1</f>
        <v>Figur 3.5A</v>
      </c>
      <c r="B9" s="2" t="str">
        <f aca="false">+'3.5A'!B$1</f>
        <v>Offentlig forvaltnings netto finansinvesteringer</v>
      </c>
    </row>
    <row r="10" customFormat="false" ht="12.75" hidden="false" customHeight="false" outlineLevel="0" collapsed="false">
      <c r="A10" s="2" t="str">
        <f aca="false">+'3.5B'!A$1</f>
        <v>Figur 3.5B</v>
      </c>
      <c r="B10" s="2" t="str">
        <f aca="false">+'3.5B'!B$1</f>
        <v>Offentlig forvaltnings utgifter</v>
      </c>
    </row>
    <row r="11" customFormat="false" ht="12.75" hidden="false" customHeight="false" outlineLevel="0" collapsed="false">
      <c r="A11" s="2" t="str">
        <f aca="false">+'3.6A'!A$1</f>
        <v>Figur 3.6A</v>
      </c>
      <c r="B11" s="2" t="str">
        <f aca="false">+'3.6A'!B$1</f>
        <v>Netto overføringer etter alder i 2004</v>
      </c>
    </row>
    <row r="12" customFormat="false" ht="12.75" hidden="false" customHeight="false" outlineLevel="0" collapsed="false">
      <c r="A12" s="2" t="str">
        <f aca="false">+'3.6B'!A$1</f>
        <v>Figur 3.6B</v>
      </c>
      <c r="B12" s="2" t="str">
        <f aca="false">+'3.6B'!B$1</f>
        <v>Andelen eldre i forhold til personer i alder 20-66 år</v>
      </c>
    </row>
    <row r="13" customFormat="false" ht="12.75" hidden="false" customHeight="false" outlineLevel="0" collapsed="false">
      <c r="A13" s="2" t="str">
        <f aca="false">+'3.6C'!A$1</f>
        <v>Figur 3.6C</v>
      </c>
      <c r="B13" s="2" t="str">
        <f aca="false">+'3.6C'!B$1</f>
        <v>Den demografiske utviklingens direkte bidrag til endring i offentlig forvaltnings nettoutgifter</v>
      </c>
    </row>
    <row r="14" customFormat="false" ht="12.75" hidden="false" customHeight="false" outlineLevel="0" collapsed="false">
      <c r="A14" s="2" t="str">
        <f aca="false">+'3.7'!A$1</f>
        <v>Figur 3.7</v>
      </c>
      <c r="B14" s="2" t="str">
        <f aca="false">+'3.7'!B$1</f>
        <v>Nasjonalformue pr. innbygger. 2006</v>
      </c>
    </row>
    <row r="15" customFormat="false" ht="12.75" hidden="false" customHeight="false" outlineLevel="0" collapsed="false">
      <c r="A15" s="2" t="str">
        <f aca="false">+'3.8'!A$1</f>
        <v>Figur 3.8</v>
      </c>
      <c r="B15" s="2" t="str">
        <f aca="false">+'3.8'!B$1</f>
        <v>Gjennomsnittlig arbeidstid</v>
      </c>
    </row>
    <row r="16" customFormat="false" ht="12.75" hidden="false" customHeight="false" outlineLevel="0" collapsed="false">
      <c r="A16" s="2" t="str">
        <f aca="false">+'3.9'!A$1</f>
        <v>Figur 3.9</v>
      </c>
      <c r="B16" s="2" t="str">
        <f aca="false">+'3.9'!B$1</f>
        <v>Inndekningsbehov i offentlige finanser i 2060 ved ulike forutsetninger</v>
      </c>
    </row>
    <row r="17" customFormat="false" ht="12.75" hidden="false" customHeight="false" outlineLevel="0" collapsed="false">
      <c r="A17" s="2" t="str">
        <f aca="false">+'3.10'!A$1</f>
        <v>Figur 3.10</v>
      </c>
      <c r="B17" s="2" t="str">
        <f aca="false">+'3.10'!B$1</f>
        <v>Sammensetningen av kommunesektorens utgifter 2005</v>
      </c>
    </row>
    <row r="18" customFormat="false" ht="12.75" hidden="false" customHeight="false" outlineLevel="0" collapsed="false">
      <c r="A18" s="2" t="str">
        <f aca="false">+'3.11A'!A$1</f>
        <v>Figur 3.11A</v>
      </c>
      <c r="B18" s="1" t="s">
        <v>3</v>
      </c>
    </row>
    <row r="19" customFormat="false" ht="12.75" hidden="false" customHeight="false" outlineLevel="0" collapsed="false">
      <c r="A19" s="2" t="str">
        <f aca="false">+'3.11B'!A$1</f>
        <v>Figur 3.11B</v>
      </c>
      <c r="B19" s="2" t="str">
        <f aca="false">+'3.11B'!B$1</f>
        <v>Kommuneforvaltningens samlede og frie inntekter </v>
      </c>
    </row>
    <row r="20" customFormat="false" ht="12.75" hidden="false" customHeight="false" outlineLevel="0" collapsed="false">
      <c r="A20" s="2" t="str">
        <f aca="false">+'3.11C'!A$1</f>
        <v>Figur 3.11C</v>
      </c>
      <c r="B20" s="2" t="str">
        <f aca="false">+'3.11C'!B$1</f>
        <v>Utviklingen i kommuneforvaltningens inntekter og aktivitet</v>
      </c>
    </row>
    <row r="21" customFormat="false" ht="12.75" hidden="false" customHeight="false" outlineLevel="0" collapsed="false">
      <c r="A21" s="2" t="str">
        <f aca="false">+'3.11D'!A$1</f>
        <v>Figur 3.11D</v>
      </c>
      <c r="B21" s="2" t="str">
        <f aca="false">+'3.11D'!B$1</f>
        <v>Utviklingen i kommuneforvaltningens aktivitet og BNP for Fastlands-Norge</v>
      </c>
    </row>
    <row r="22" customFormat="false" ht="12.75" hidden="false" customHeight="false" outlineLevel="0" collapsed="false">
      <c r="A22" s="2" t="str">
        <f aca="false">+'3.12'!A$1</f>
        <v>Figur 3.12</v>
      </c>
      <c r="B22" s="2" t="str">
        <f aca="false">+'3.12'!B$1</f>
        <v>Sammensetningen av kommunesektorens inntekter. Anslag for 2007</v>
      </c>
    </row>
    <row r="23" customFormat="false" ht="12.75" hidden="false" customHeight="false" outlineLevel="0" collapsed="false">
      <c r="A23" s="2" t="str">
        <f aca="false">+'3.13'!A$1</f>
        <v>Figur 3.13</v>
      </c>
      <c r="B23" s="2" t="str">
        <f aca="false">+'3.13'!B$1</f>
        <v>Styringsrenter</v>
      </c>
    </row>
    <row r="24" customFormat="false" ht="12.75" hidden="false" customHeight="false" outlineLevel="0" collapsed="false">
      <c r="A24" s="2" t="str">
        <f aca="false">+'3.14'!A$1</f>
        <v>Figur 3.14</v>
      </c>
      <c r="B24" s="2" t="str">
        <f aca="false">+'3.14'!B$1</f>
        <v>Kronekursen</v>
      </c>
    </row>
    <row r="25" customFormat="false" ht="12.75" hidden="false" customHeight="false" outlineLevel="0" collapsed="false">
      <c r="A25" s="2" t="str">
        <f aca="false">+'3.15A'!A$1</f>
        <v>Figur 3.15A</v>
      </c>
      <c r="B25" s="2" t="str">
        <f aca="false">+'3.15A'!B$1</f>
        <v>Yrkesfrekvenser etter alder og kjønn</v>
      </c>
    </row>
    <row r="26" customFormat="false" ht="12.75" hidden="false" customHeight="false" outlineLevel="0" collapsed="false">
      <c r="A26" s="2" t="str">
        <f aca="false">+'3.15B'!A$1</f>
        <v>Figur 3.15B</v>
      </c>
      <c r="B26" s="3" t="s">
        <v>4</v>
      </c>
    </row>
    <row r="27" customFormat="false" ht="12.75" hidden="false" customHeight="false" outlineLevel="0" collapsed="false">
      <c r="A27" s="2" t="str">
        <f aca="false">+'3.16'!A$1</f>
        <v>Figur 3.16</v>
      </c>
      <c r="B27" s="3" t="s">
        <v>5</v>
      </c>
      <c r="C27" s="4"/>
    </row>
    <row r="28" customFormat="false" ht="12.75" hidden="false" customHeight="false" outlineLevel="0" collapsed="false">
      <c r="A28" s="2" t="str">
        <f aca="false">+'3.17A'!A$1</f>
        <v>Figur 3.17A</v>
      </c>
      <c r="B28" s="2" t="str">
        <f aca="false">+'3.17A'!B$1</f>
        <v>Økning i antall personer i yrkesaktiv alder på trygdeordninger siden 1995</v>
      </c>
      <c r="C28" s="4"/>
    </row>
    <row r="29" customFormat="false" ht="12.75" hidden="false" customHeight="false" outlineLevel="0" collapsed="false">
      <c r="A29" s="2" t="str">
        <f aca="false">+'3.17B'!A$1</f>
        <v>Figur 3.17B</v>
      </c>
      <c r="B29" s="2" t="str">
        <f aca="false">+'3.17B'!B$1</f>
        <v>Samlet sykefravær i prosent av avtalte dagsverk </v>
      </c>
      <c r="C29" s="4"/>
    </row>
    <row r="30" customFormat="false" ht="12.75" hidden="false" customHeight="false" outlineLevel="0" collapsed="false">
      <c r="A30" s="2" t="str">
        <f aca="false">+'3.17C'!A$1</f>
        <v>Figur 3.17C</v>
      </c>
      <c r="B30" s="2" t="str">
        <f aca="false">+'3.17C'!B$1</f>
        <v>Registrerte yrkeshemmede. Avgang til jobb og andre trygdeordninger</v>
      </c>
      <c r="C30" s="4"/>
    </row>
    <row r="31" customFormat="false" ht="12.75" hidden="false" customHeight="false" outlineLevel="0" collapsed="false">
      <c r="A31" s="2" t="str">
        <f aca="false">+'3.17D'!A$1</f>
        <v>Figur 3.17D</v>
      </c>
      <c r="B31" s="2" t="str">
        <f aca="false">+'3.17D'!B$1</f>
        <v>Andel av befolkningen på ulike alderstrinn på trygd og AFP. 2006</v>
      </c>
      <c r="C31" s="4"/>
    </row>
    <row r="32" customFormat="false" ht="12.75" hidden="false" customHeight="false" outlineLevel="0" collapsed="false">
      <c r="A32" s="2" t="str">
        <f aca="false">+'3.18'!A$1</f>
        <v>Figur 3.18</v>
      </c>
      <c r="B32" s="3" t="s">
        <v>6</v>
      </c>
    </row>
    <row r="33" customFormat="false" ht="12.75" hidden="false" customHeight="false" outlineLevel="0" collapsed="false">
      <c r="A33" s="2" t="str">
        <f aca="false">+'3.19A'!A$1</f>
        <v>Figur 3.19A</v>
      </c>
      <c r="B33" s="2" t="str">
        <f aca="false">+'3.19A'!B$1</f>
        <v>Utslipp av klimagasser og Kyoto-forpliktelsen 2008-2012</v>
      </c>
    </row>
    <row r="34" customFormat="false" ht="12.75" hidden="false" customHeight="false" outlineLevel="0" collapsed="false">
      <c r="A34" s="2" t="str">
        <f aca="false">+'3.19B'!A$1</f>
        <v>Figur 3.19B</v>
      </c>
      <c r="B34" s="2" t="str">
        <f aca="false">+'3.19B'!B$1</f>
        <v>Utslipp av klimagasser pr. enhet BNP i utvalgte land</v>
      </c>
    </row>
    <row r="35" customFormat="false" ht="12.75" hidden="false" customHeight="false" outlineLevel="0" collapsed="false">
      <c r="A35" s="2" t="str">
        <f aca="false">+'3.20A'!A$1</f>
        <v>Figur 3.20A</v>
      </c>
      <c r="B35" s="2" t="str">
        <f aca="false">+'3.20A'!B$1</f>
        <v>Bruk av bensin og diesel, bensinpris og avgift på bensin og diesel. Norge</v>
      </c>
    </row>
    <row r="36" customFormat="false" ht="12.75" hidden="false" customHeight="false" outlineLevel="0" collapsed="false">
      <c r="A36" s="2" t="str">
        <f aca="false">+'3.20B'!A$1</f>
        <v>Figur 3.20B</v>
      </c>
      <c r="B36" s="2" t="str">
        <f aca="false">+'3.20B'!B$1</f>
        <v>Bruk av bensin og diesel, bensinpris og avgift på bensin og diesel. Tyskland</v>
      </c>
    </row>
    <row r="37" customFormat="false" ht="12.75" hidden="false" customHeight="false" outlineLevel="0" collapsed="false">
      <c r="A37" s="2" t="str">
        <f aca="false">+'3.20C'!A$1</f>
        <v>Figur 3.20C</v>
      </c>
      <c r="B37" s="2" t="str">
        <f aca="false">+'3.20C'!B$1</f>
        <v>Bruk av bensin og diesel, bensinpris og avgift på bensin og diesel. USA</v>
      </c>
    </row>
    <row r="38" customFormat="false" ht="12.75" hidden="false" customHeight="false" outlineLevel="0" collapsed="false">
      <c r="A38" s="2"/>
      <c r="B38" s="3"/>
    </row>
    <row r="39" customFormat="false" ht="12.75" hidden="false" customHeight="false" outlineLevel="0" collapsed="false">
      <c r="A39" s="2"/>
      <c r="B39" s="3"/>
    </row>
    <row r="40" customFormat="false" ht="12.75" hidden="false" customHeight="false" outlineLevel="0" collapsed="false">
      <c r="A40" s="2"/>
      <c r="B40" s="3"/>
    </row>
    <row r="41" customFormat="false" ht="12.75" hidden="false" customHeight="true" outlineLevel="0" collapsed="false">
      <c r="A41" s="2"/>
      <c r="B41" s="3"/>
    </row>
    <row r="42" customFormat="false" ht="12.75" hidden="false" customHeight="false" outlineLevel="0" collapsed="false">
      <c r="A42" s="2"/>
      <c r="B42" s="3"/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2"/>
      <c r="B44" s="3"/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47</v>
      </c>
      <c r="B1" s="3" t="s">
        <v>48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49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A5" s="9" t="s">
        <v>50</v>
      </c>
      <c r="D5" s="2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2" t="n">
        <v>0</v>
      </c>
      <c r="B6" s="5" t="n">
        <v>209.2</v>
      </c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</v>
      </c>
      <c r="B7" s="5" t="n">
        <v>68.3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2</v>
      </c>
      <c r="B8" s="5" t="n">
        <v>88.4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3</v>
      </c>
      <c r="B9" s="5" t="n">
        <v>92.7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4</v>
      </c>
      <c r="B10" s="5" t="n">
        <v>64.4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5</v>
      </c>
      <c r="B11" s="5" t="n">
        <v>64.7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6</v>
      </c>
      <c r="B12" s="5" t="n">
        <v>84.9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7</v>
      </c>
      <c r="B13" s="5" t="n">
        <v>85</v>
      </c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8</v>
      </c>
      <c r="B14" s="5" t="n">
        <v>84.9</v>
      </c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9</v>
      </c>
      <c r="B15" s="5" t="n">
        <v>83.3</v>
      </c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0</v>
      </c>
      <c r="B16" s="5" t="n">
        <v>91</v>
      </c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1</v>
      </c>
      <c r="B17" s="5" t="n">
        <v>92.2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2</v>
      </c>
      <c r="B18" s="5" t="n">
        <v>92.5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3</v>
      </c>
      <c r="B19" s="5" t="n">
        <v>98.9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4</v>
      </c>
      <c r="B20" s="5" t="n">
        <v>99.1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15</v>
      </c>
      <c r="B21" s="5" t="n">
        <v>100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16</v>
      </c>
      <c r="B22" s="5" t="n">
        <v>122.5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17</v>
      </c>
      <c r="B23" s="5" t="n">
        <v>123.6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18</v>
      </c>
      <c r="B24" s="5" t="n">
        <v>75.6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19</v>
      </c>
      <c r="B25" s="5" t="n">
        <v>-12.5</v>
      </c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20</v>
      </c>
      <c r="B26" s="5" t="n">
        <v>-3.4</v>
      </c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21</v>
      </c>
      <c r="B27" s="5" t="n">
        <v>-1.8</v>
      </c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22</v>
      </c>
      <c r="B28" s="5" t="n">
        <v>-6</v>
      </c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23</v>
      </c>
      <c r="B29" s="5" t="n">
        <v>-13.7</v>
      </c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" t="n">
        <v>24</v>
      </c>
      <c r="B30" s="5" t="n">
        <v>-23.8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" t="n">
        <v>25</v>
      </c>
      <c r="B31" s="5" t="n">
        <v>-37.7</v>
      </c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" t="n">
        <v>26</v>
      </c>
      <c r="B32" s="5" t="n">
        <v>-51.7</v>
      </c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" t="n">
        <v>27</v>
      </c>
      <c r="B33" s="5" t="n">
        <v>-63.1</v>
      </c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" t="n">
        <v>28</v>
      </c>
      <c r="B34" s="5" t="n">
        <v>-75.3</v>
      </c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" t="n">
        <v>29</v>
      </c>
      <c r="B35" s="5" t="n">
        <v>-81.9</v>
      </c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" t="n">
        <v>30</v>
      </c>
      <c r="B36" s="5" t="n">
        <v>-87.5</v>
      </c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1" t="n">
        <v>31</v>
      </c>
      <c r="B37" s="5" t="n">
        <v>-94.5</v>
      </c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1" t="n">
        <v>32</v>
      </c>
      <c r="B38" s="5" t="n">
        <v>-95.4</v>
      </c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1" t="n">
        <v>33</v>
      </c>
      <c r="B39" s="5" t="n">
        <v>-97.5</v>
      </c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1" t="n">
        <v>34</v>
      </c>
      <c r="B40" s="5" t="n">
        <v>-97.1</v>
      </c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1" t="n">
        <v>35</v>
      </c>
      <c r="B41" s="5" t="n">
        <v>-102.9</v>
      </c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1" t="n">
        <v>36</v>
      </c>
      <c r="B42" s="5" t="n">
        <v>-104.2</v>
      </c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1" t="n">
        <v>37</v>
      </c>
      <c r="B43" s="5" t="n">
        <v>-105.6</v>
      </c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1" t="n">
        <v>38</v>
      </c>
      <c r="B44" s="5" t="n">
        <v>-106.8</v>
      </c>
      <c r="C44" s="15"/>
      <c r="D44" s="15"/>
      <c r="E44" s="15"/>
      <c r="F44" s="15"/>
      <c r="G44" s="15"/>
      <c r="H44" s="15"/>
      <c r="I44" s="15"/>
      <c r="J44" s="15"/>
      <c r="K44" s="15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1" t="n">
        <v>39</v>
      </c>
      <c r="B45" s="5" t="n">
        <v>-111.4</v>
      </c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1" t="n">
        <v>40</v>
      </c>
      <c r="B46" s="5" t="n">
        <v>-115</v>
      </c>
      <c r="C46" s="15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1" t="n">
        <v>41</v>
      </c>
      <c r="B47" s="5" t="n">
        <v>-116.4</v>
      </c>
      <c r="C47" s="15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1" t="n">
        <v>42</v>
      </c>
      <c r="B48" s="5" t="n">
        <v>-117.4</v>
      </c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1" t="n">
        <v>43</v>
      </c>
      <c r="B49" s="5" t="n">
        <v>-129.4</v>
      </c>
      <c r="C49" s="15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1" t="n">
        <v>44</v>
      </c>
      <c r="B50" s="5" t="n">
        <v>-120.5</v>
      </c>
      <c r="C50" s="15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1" t="n">
        <v>45</v>
      </c>
      <c r="B51" s="5" t="n">
        <v>-120.5</v>
      </c>
      <c r="C51" s="15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1" t="n">
        <v>46</v>
      </c>
      <c r="B52" s="5" t="n">
        <v>-122.5</v>
      </c>
      <c r="C52" s="15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1" t="n">
        <v>47</v>
      </c>
      <c r="B53" s="5" t="n">
        <v>-120.2</v>
      </c>
      <c r="C53" s="15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1" t="n">
        <v>48</v>
      </c>
      <c r="B54" s="5" t="n">
        <v>-119.2</v>
      </c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1" t="n">
        <v>49</v>
      </c>
      <c r="B55" s="5" t="n">
        <v>-119.2</v>
      </c>
      <c r="C55" s="15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1" t="n">
        <v>50</v>
      </c>
      <c r="B56" s="5" t="n">
        <v>-117.7</v>
      </c>
      <c r="C56" s="15"/>
      <c r="D56" s="15"/>
      <c r="E56" s="15"/>
      <c r="F56" s="15"/>
      <c r="G56" s="15"/>
      <c r="H56" s="15"/>
      <c r="I56" s="15"/>
      <c r="J56" s="15"/>
      <c r="K56" s="15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1" t="n">
        <v>51</v>
      </c>
      <c r="B57" s="5" t="n">
        <v>-115.8</v>
      </c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1" t="n">
        <v>52</v>
      </c>
      <c r="B58" s="5" t="n">
        <v>-109.8</v>
      </c>
      <c r="C58" s="15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1" t="n">
        <v>53</v>
      </c>
      <c r="B59" s="5" t="n">
        <v>-106.5</v>
      </c>
      <c r="C59" s="15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1" t="n">
        <v>54</v>
      </c>
      <c r="B60" s="5" t="n">
        <v>-101.2</v>
      </c>
      <c r="C60" s="15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1" t="n">
        <v>55</v>
      </c>
      <c r="B61" s="5" t="n">
        <v>-93.8</v>
      </c>
      <c r="C61" s="15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1" t="n">
        <v>56</v>
      </c>
      <c r="B62" s="5" t="n">
        <v>-85.9</v>
      </c>
      <c r="C62" s="15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1" t="n">
        <v>57</v>
      </c>
      <c r="B63" s="5" t="n">
        <v>-80.1</v>
      </c>
      <c r="C63" s="15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1" t="n">
        <v>58</v>
      </c>
      <c r="B64" s="5" t="n">
        <v>-72.9</v>
      </c>
      <c r="C64" s="15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1" t="n">
        <v>59</v>
      </c>
      <c r="B65" s="5" t="n">
        <v>-69.6</v>
      </c>
      <c r="C65" s="15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1" t="n">
        <v>60</v>
      </c>
      <c r="B66" s="5" t="n">
        <v>-63.1</v>
      </c>
      <c r="C66" s="15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1" t="n">
        <v>61</v>
      </c>
      <c r="B67" s="5" t="n">
        <v>-55.3</v>
      </c>
      <c r="C67" s="15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1" t="n">
        <v>62</v>
      </c>
      <c r="B68" s="5" t="n">
        <v>-32.8</v>
      </c>
      <c r="C68" s="15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1" t="n">
        <v>63</v>
      </c>
      <c r="B69" s="5" t="n">
        <v>-4.2</v>
      </c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1" t="n">
        <v>64</v>
      </c>
      <c r="B70" s="5" t="n">
        <v>9.7</v>
      </c>
      <c r="C70" s="15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1" t="n">
        <v>65</v>
      </c>
      <c r="B71" s="5" t="n">
        <v>17.8</v>
      </c>
      <c r="C71" s="15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1" t="n">
        <v>66</v>
      </c>
      <c r="B72" s="5" t="n">
        <v>31.8</v>
      </c>
      <c r="C72" s="15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1" t="n">
        <v>67</v>
      </c>
      <c r="B73" s="5" t="n">
        <v>63.3</v>
      </c>
      <c r="C73" s="15"/>
      <c r="D73" s="15"/>
      <c r="E73" s="15"/>
      <c r="F73" s="15"/>
      <c r="G73" s="15"/>
      <c r="H73" s="15"/>
      <c r="I73" s="15"/>
      <c r="J73" s="15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1" t="n">
        <v>68</v>
      </c>
      <c r="B74" s="5" t="n">
        <v>101.3</v>
      </c>
      <c r="C74" s="15"/>
      <c r="D74" s="15"/>
      <c r="E74" s="15"/>
      <c r="F74" s="15"/>
      <c r="G74" s="15"/>
      <c r="H74" s="15"/>
      <c r="I74" s="15"/>
      <c r="J74" s="15"/>
      <c r="K74" s="15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1" t="n">
        <v>69</v>
      </c>
      <c r="B75" s="5" t="n">
        <v>103.3</v>
      </c>
      <c r="C75" s="15"/>
      <c r="D75" s="15"/>
      <c r="E75" s="15"/>
      <c r="F75" s="15"/>
      <c r="G75" s="15"/>
      <c r="H75" s="15"/>
      <c r="I75" s="15"/>
      <c r="J75" s="15"/>
      <c r="K75" s="15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1" t="n">
        <v>70</v>
      </c>
      <c r="B76" s="5" t="n">
        <v>109.5</v>
      </c>
      <c r="C76" s="15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" t="n">
        <v>71</v>
      </c>
      <c r="B77" s="5" t="n">
        <v>114.2</v>
      </c>
      <c r="C77" s="15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1" t="n">
        <v>72</v>
      </c>
      <c r="B78" s="5" t="n">
        <v>114.4</v>
      </c>
      <c r="C78" s="15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1" t="n">
        <v>73</v>
      </c>
      <c r="B79" s="5" t="n">
        <v>114.2</v>
      </c>
      <c r="C79" s="15"/>
      <c r="D79" s="15"/>
      <c r="E79" s="15"/>
      <c r="F79" s="15"/>
      <c r="G79" s="15"/>
      <c r="H79" s="15"/>
      <c r="I79" s="15"/>
      <c r="J79" s="15"/>
      <c r="K79" s="15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1" t="n">
        <v>74</v>
      </c>
      <c r="B80" s="5" t="n">
        <v>114.4</v>
      </c>
      <c r="C80" s="15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1" t="n">
        <v>75</v>
      </c>
      <c r="B81" s="5" t="n">
        <v>138.4</v>
      </c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1" t="n">
        <v>76</v>
      </c>
      <c r="B82" s="5" t="n">
        <v>139.9</v>
      </c>
      <c r="C82" s="15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1" t="n">
        <v>77</v>
      </c>
      <c r="B83" s="5" t="n">
        <v>138.5</v>
      </c>
      <c r="C83" s="15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1" t="n">
        <v>78</v>
      </c>
      <c r="B84" s="5" t="n">
        <v>138.3</v>
      </c>
      <c r="C84" s="15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1" t="n">
        <v>79</v>
      </c>
      <c r="B85" s="5" t="n">
        <v>138.3</v>
      </c>
      <c r="C85" s="15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1" t="n">
        <v>80</v>
      </c>
      <c r="B86" s="5" t="n">
        <v>177.9</v>
      </c>
      <c r="C86" s="15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1" t="n">
        <v>81</v>
      </c>
      <c r="B87" s="5" t="n">
        <v>171.6</v>
      </c>
      <c r="C87" s="15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1" t="n">
        <v>82</v>
      </c>
      <c r="B88" s="5" t="n">
        <v>177.4</v>
      </c>
      <c r="C88" s="15"/>
      <c r="D88" s="15"/>
      <c r="E88" s="15"/>
      <c r="F88" s="15"/>
      <c r="G88" s="15"/>
      <c r="H88" s="15"/>
      <c r="I88" s="15"/>
      <c r="J88" s="15"/>
      <c r="K88" s="15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1" t="n">
        <v>83</v>
      </c>
      <c r="B89" s="5" t="n">
        <v>174.4</v>
      </c>
      <c r="C89" s="15"/>
      <c r="D89" s="15"/>
      <c r="E89" s="15"/>
      <c r="F89" s="15"/>
      <c r="G89" s="15"/>
      <c r="H89" s="15"/>
      <c r="I89" s="15"/>
      <c r="J89" s="15"/>
      <c r="K89" s="15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1" t="n">
        <v>84</v>
      </c>
      <c r="B90" s="5" t="n">
        <v>175.6</v>
      </c>
      <c r="C90" s="15"/>
      <c r="D90" s="15"/>
      <c r="E90" s="15"/>
      <c r="F90" s="15"/>
      <c r="G90" s="15"/>
      <c r="H90" s="15"/>
      <c r="I90" s="15"/>
      <c r="J90" s="15"/>
      <c r="K90" s="15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1" t="n">
        <v>85</v>
      </c>
      <c r="B91" s="5" t="n">
        <v>232.4</v>
      </c>
      <c r="C91" s="15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1" t="n">
        <v>86</v>
      </c>
      <c r="B92" s="5" t="n">
        <v>231.4</v>
      </c>
      <c r="C92" s="15"/>
      <c r="D92" s="15"/>
      <c r="E92" s="15"/>
      <c r="F92" s="15"/>
      <c r="G92" s="15"/>
      <c r="H92" s="15"/>
      <c r="I92" s="15"/>
      <c r="J92" s="15"/>
      <c r="K92" s="15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1" t="n">
        <v>87</v>
      </c>
      <c r="B93" s="5" t="n">
        <v>232.2</v>
      </c>
      <c r="C93" s="15"/>
      <c r="D93" s="15"/>
      <c r="E93" s="15"/>
      <c r="F93" s="15"/>
      <c r="G93" s="15"/>
      <c r="H93" s="15"/>
      <c r="I93" s="15"/>
      <c r="J93" s="15"/>
      <c r="K93" s="15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1" t="n">
        <v>88</v>
      </c>
      <c r="B94" s="5" t="n">
        <v>232</v>
      </c>
      <c r="C94" s="15"/>
      <c r="D94" s="15"/>
      <c r="E94" s="15"/>
      <c r="F94" s="15"/>
      <c r="G94" s="15"/>
      <c r="H94" s="15"/>
      <c r="I94" s="15"/>
      <c r="J94" s="15"/>
      <c r="K94" s="15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1" t="n">
        <v>89</v>
      </c>
      <c r="B95" s="5" t="n">
        <v>232.1</v>
      </c>
      <c r="C95" s="15"/>
      <c r="D95" s="15"/>
      <c r="E95" s="15"/>
      <c r="F95" s="15"/>
      <c r="G95" s="15"/>
      <c r="H95" s="15"/>
      <c r="I95" s="15"/>
      <c r="J95" s="15"/>
      <c r="K95" s="15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1" t="n">
        <v>90</v>
      </c>
      <c r="B96" s="5" t="n">
        <v>320.5</v>
      </c>
      <c r="C96" s="15"/>
      <c r="D96" s="15"/>
      <c r="E96" s="15"/>
      <c r="F96" s="15"/>
      <c r="G96" s="15"/>
      <c r="H96" s="15"/>
      <c r="I96" s="15"/>
      <c r="J96" s="15"/>
      <c r="K96" s="15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A97" s="1" t="n">
        <v>91</v>
      </c>
      <c r="B97" s="5" t="n">
        <v>319.2</v>
      </c>
      <c r="C97" s="15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A98" s="1" t="n">
        <v>92</v>
      </c>
      <c r="B98" s="5" t="n">
        <v>318.9</v>
      </c>
      <c r="C98" s="15"/>
      <c r="D98" s="15"/>
      <c r="E98" s="15"/>
      <c r="F98" s="15"/>
      <c r="G98" s="15"/>
      <c r="H98" s="15"/>
      <c r="I98" s="15"/>
      <c r="J98" s="15"/>
      <c r="K98" s="15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A99" s="1" t="n">
        <v>93</v>
      </c>
      <c r="B99" s="5" t="n">
        <v>318.1</v>
      </c>
      <c r="C99" s="15"/>
      <c r="D99" s="15"/>
      <c r="E99" s="15"/>
      <c r="F99" s="15"/>
      <c r="G99" s="15"/>
      <c r="H99" s="15"/>
      <c r="I99" s="15"/>
      <c r="J99" s="15"/>
      <c r="K99" s="15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A100" s="1" t="n">
        <v>94</v>
      </c>
      <c r="B100" s="5" t="n">
        <v>316.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A101" s="1" t="n">
        <v>95</v>
      </c>
      <c r="B101" s="5" t="n">
        <v>316.6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A102" s="1" t="n">
        <v>96</v>
      </c>
      <c r="B102" s="5" t="n">
        <v>316.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A103" s="1" t="n">
        <v>97</v>
      </c>
      <c r="B103" s="5" t="n">
        <v>310.7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" t="n">
        <v>98</v>
      </c>
      <c r="B104" s="5" t="n">
        <v>317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" t="n">
        <v>99</v>
      </c>
      <c r="B105" s="5" t="n">
        <v>315.6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" t="n">
        <v>100</v>
      </c>
      <c r="B106" s="5" t="n">
        <v>312.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51</v>
      </c>
      <c r="B1" s="3" t="s">
        <v>5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4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53</v>
      </c>
      <c r="C5" s="21" t="s">
        <v>54</v>
      </c>
      <c r="D5" s="22" t="s">
        <v>55</v>
      </c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70</v>
      </c>
      <c r="B6" s="15" t="n">
        <v>19.5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71</v>
      </c>
      <c r="B7" s="15" t="n">
        <v>19.7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72</v>
      </c>
      <c r="B8" s="15" t="n">
        <v>20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73</v>
      </c>
      <c r="B9" s="15" t="n">
        <v>20.2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74</v>
      </c>
      <c r="B10" s="15" t="n">
        <v>20.4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75</v>
      </c>
      <c r="B11" s="15" t="n">
        <v>20.7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76</v>
      </c>
      <c r="B12" s="15" t="n">
        <v>21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77</v>
      </c>
      <c r="B13" s="15" t="n">
        <v>21.4</v>
      </c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78</v>
      </c>
      <c r="B14" s="15" t="n">
        <v>21.7</v>
      </c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79</v>
      </c>
      <c r="B15" s="15" t="n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80</v>
      </c>
      <c r="B16" s="15" t="n">
        <v>22.3</v>
      </c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81</v>
      </c>
      <c r="B17" s="15" t="n">
        <v>22.6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82</v>
      </c>
      <c r="B18" s="15" t="n">
        <v>22.8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83</v>
      </c>
      <c r="B19" s="15" t="n">
        <v>23.1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984</v>
      </c>
      <c r="B20" s="15" t="n">
        <v>23.3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1985</v>
      </c>
      <c r="B21" s="15" t="n">
        <v>23.5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1986</v>
      </c>
      <c r="B22" s="15" t="n">
        <v>23.5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1987</v>
      </c>
      <c r="B23" s="15" t="n">
        <v>23.9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1988</v>
      </c>
      <c r="B24" s="15" t="n">
        <v>24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1989</v>
      </c>
      <c r="B25" s="15" t="n">
        <v>24.1</v>
      </c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1990</v>
      </c>
      <c r="B26" s="15" t="n">
        <v>24.3</v>
      </c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1991</v>
      </c>
      <c r="B27" s="15" t="n">
        <v>24.3</v>
      </c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1992</v>
      </c>
      <c r="B28" s="15" t="n">
        <v>24.1</v>
      </c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1993</v>
      </c>
      <c r="B29" s="15" t="n">
        <v>24</v>
      </c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" t="n">
        <v>1994</v>
      </c>
      <c r="B30" s="15" t="n">
        <v>23.8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" t="n">
        <v>1995</v>
      </c>
      <c r="B31" s="15" t="n">
        <v>23.7</v>
      </c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" t="n">
        <v>1996</v>
      </c>
      <c r="B32" s="15" t="n">
        <v>23.5</v>
      </c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" t="n">
        <v>1997</v>
      </c>
      <c r="B33" s="15" t="n">
        <v>23.4</v>
      </c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" t="n">
        <v>1998</v>
      </c>
      <c r="B34" s="15" t="n">
        <v>23.1</v>
      </c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" t="n">
        <v>1999</v>
      </c>
      <c r="B35" s="15" t="n">
        <v>22.9</v>
      </c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" t="n">
        <v>2000</v>
      </c>
      <c r="B36" s="15" t="n">
        <v>22.6</v>
      </c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1" t="n">
        <v>2001</v>
      </c>
      <c r="B37" s="15" t="n">
        <v>22.2</v>
      </c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1" t="n">
        <v>2002</v>
      </c>
      <c r="B38" s="15" t="n">
        <v>21.9</v>
      </c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1" t="n">
        <v>2003</v>
      </c>
      <c r="B39" s="15" t="n">
        <v>21.7</v>
      </c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1" t="n">
        <v>2004</v>
      </c>
      <c r="B40" s="15" t="n">
        <v>21.5</v>
      </c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1" t="n">
        <v>2005</v>
      </c>
      <c r="B41" s="15" t="n">
        <v>21.4</v>
      </c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1" t="n">
        <v>2006</v>
      </c>
      <c r="B42" s="15" t="n">
        <v>21.3</v>
      </c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1" t="n">
        <v>2007</v>
      </c>
      <c r="B43" s="15" t="n">
        <v>21.2</v>
      </c>
      <c r="C43" s="15" t="n">
        <v>21.1</v>
      </c>
      <c r="D43" s="15" t="n">
        <v>21.4</v>
      </c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1" t="n">
        <v>2008</v>
      </c>
      <c r="B44" s="15" t="n">
        <v>21</v>
      </c>
      <c r="C44" s="15" t="n">
        <v>20.8</v>
      </c>
      <c r="D44" s="15" t="n">
        <v>21.4</v>
      </c>
      <c r="E44" s="15"/>
      <c r="F44" s="15"/>
      <c r="G44" s="15"/>
      <c r="H44" s="15"/>
      <c r="I44" s="15"/>
      <c r="J44" s="15"/>
      <c r="K44" s="15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1" t="n">
        <v>2009</v>
      </c>
      <c r="B45" s="15" t="n">
        <v>21.1</v>
      </c>
      <c r="C45" s="15" t="n">
        <v>20.8</v>
      </c>
      <c r="D45" s="15" t="n">
        <v>21.3</v>
      </c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1" t="n">
        <v>2010</v>
      </c>
      <c r="B46" s="15" t="n">
        <v>21.3</v>
      </c>
      <c r="C46" s="15" t="n">
        <v>20.9</v>
      </c>
      <c r="D46" s="15" t="n">
        <v>21.4</v>
      </c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1" t="n">
        <v>2011</v>
      </c>
      <c r="B47" s="15" t="n">
        <v>21.7</v>
      </c>
      <c r="C47" s="15" t="n">
        <v>21.2</v>
      </c>
      <c r="D47" s="15" t="n">
        <v>21.7</v>
      </c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1" t="n">
        <v>2012</v>
      </c>
      <c r="B48" s="15" t="n">
        <v>22.1</v>
      </c>
      <c r="C48" s="15" t="n">
        <v>21.6</v>
      </c>
      <c r="D48" s="15" t="n">
        <v>22.2</v>
      </c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A49" s="1" t="n">
        <v>2013</v>
      </c>
      <c r="B49" s="15" t="n">
        <v>22.8</v>
      </c>
      <c r="C49" s="15" t="n">
        <v>22.2</v>
      </c>
      <c r="D49" s="15" t="n">
        <v>22.7</v>
      </c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A50" s="1" t="n">
        <v>2014</v>
      </c>
      <c r="B50" s="15" t="n">
        <v>23.4</v>
      </c>
      <c r="C50" s="15" t="n">
        <v>22.7</v>
      </c>
      <c r="D50" s="15" t="n">
        <v>23.5</v>
      </c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1" t="n">
        <v>2015</v>
      </c>
      <c r="B51" s="15" t="n">
        <v>24</v>
      </c>
      <c r="C51" s="15" t="n">
        <v>23.1</v>
      </c>
      <c r="D51" s="15" t="n">
        <v>24.2</v>
      </c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A52" s="1" t="n">
        <v>2016</v>
      </c>
      <c r="B52" s="15" t="n">
        <v>24.4</v>
      </c>
      <c r="C52" s="15" t="n">
        <v>23.5</v>
      </c>
      <c r="D52" s="15" t="n">
        <v>24.9</v>
      </c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1" t="n">
        <v>2017</v>
      </c>
      <c r="B53" s="15" t="n">
        <v>24.9</v>
      </c>
      <c r="C53" s="15" t="n">
        <v>23.9</v>
      </c>
      <c r="D53" s="15" t="n">
        <v>25.4</v>
      </c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1" t="n">
        <v>2018</v>
      </c>
      <c r="B54" s="15" t="n">
        <v>25.3</v>
      </c>
      <c r="C54" s="15" t="n">
        <v>24.2</v>
      </c>
      <c r="D54" s="15" t="n">
        <v>26</v>
      </c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1" t="n">
        <v>2019</v>
      </c>
      <c r="B55" s="15" t="n">
        <v>25.8</v>
      </c>
      <c r="C55" s="15" t="n">
        <v>24.5</v>
      </c>
      <c r="D55" s="15" t="n">
        <v>26.5</v>
      </c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1" t="n">
        <v>2020</v>
      </c>
      <c r="B56" s="15" t="n">
        <v>26.3</v>
      </c>
      <c r="C56" s="15" t="n">
        <v>24.9</v>
      </c>
      <c r="D56" s="15" t="n">
        <v>27.1</v>
      </c>
      <c r="E56" s="15"/>
      <c r="F56" s="15"/>
      <c r="G56" s="15"/>
      <c r="H56" s="15"/>
      <c r="I56" s="15"/>
      <c r="J56" s="15"/>
      <c r="K56" s="15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A57" s="1" t="n">
        <v>2021</v>
      </c>
      <c r="B57" s="15" t="n">
        <v>26.8</v>
      </c>
      <c r="C57" s="15" t="n">
        <v>25.3</v>
      </c>
      <c r="D57" s="15" t="n">
        <v>27.7</v>
      </c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1" t="n">
        <v>2022</v>
      </c>
      <c r="B58" s="15" t="n">
        <v>27.4</v>
      </c>
      <c r="C58" s="15" t="n">
        <v>25.8</v>
      </c>
      <c r="D58" s="15" t="n">
        <v>28.4</v>
      </c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A59" s="1" t="n">
        <v>2023</v>
      </c>
      <c r="B59" s="15" t="n">
        <v>27.9</v>
      </c>
      <c r="C59" s="15" t="n">
        <v>26.2</v>
      </c>
      <c r="D59" s="15" t="n">
        <v>29</v>
      </c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A60" s="1" t="n">
        <v>2024</v>
      </c>
      <c r="B60" s="15" t="n">
        <v>28.4</v>
      </c>
      <c r="C60" s="15" t="n">
        <v>26.6</v>
      </c>
      <c r="D60" s="15" t="n">
        <v>29.7</v>
      </c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A61" s="1" t="n">
        <v>2025</v>
      </c>
      <c r="B61" s="15" t="n">
        <v>29</v>
      </c>
      <c r="C61" s="15" t="n">
        <v>27</v>
      </c>
      <c r="D61" s="15" t="n">
        <v>30.4</v>
      </c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A62" s="1" t="n">
        <v>2026</v>
      </c>
      <c r="B62" s="15" t="n">
        <v>29.5</v>
      </c>
      <c r="C62" s="15" t="n">
        <v>27.3</v>
      </c>
      <c r="D62" s="15" t="n">
        <v>31</v>
      </c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A63" s="1" t="n">
        <v>2027</v>
      </c>
      <c r="B63" s="15" t="n">
        <v>30</v>
      </c>
      <c r="C63" s="15" t="n">
        <v>27.7</v>
      </c>
      <c r="D63" s="15" t="n">
        <v>31.7</v>
      </c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A64" s="1" t="n">
        <v>2028</v>
      </c>
      <c r="B64" s="15" t="n">
        <v>30.5</v>
      </c>
      <c r="C64" s="15" t="n">
        <v>28</v>
      </c>
      <c r="D64" s="15" t="n">
        <v>32.4</v>
      </c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A65" s="1" t="n">
        <v>2029</v>
      </c>
      <c r="B65" s="15" t="n">
        <v>31</v>
      </c>
      <c r="C65" s="15" t="n">
        <v>28.3</v>
      </c>
      <c r="D65" s="15" t="n">
        <v>33.1</v>
      </c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A66" s="1" t="n">
        <v>2030</v>
      </c>
      <c r="B66" s="15" t="n">
        <v>31.5</v>
      </c>
      <c r="C66" s="15" t="n">
        <v>28.6</v>
      </c>
      <c r="D66" s="15" t="n">
        <v>33.8</v>
      </c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A67" s="1" t="n">
        <v>2031</v>
      </c>
      <c r="B67" s="15" t="n">
        <v>32.1</v>
      </c>
      <c r="C67" s="15" t="n">
        <v>29</v>
      </c>
      <c r="D67" s="15" t="n">
        <v>34.5</v>
      </c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A68" s="1" t="n">
        <v>2032</v>
      </c>
      <c r="B68" s="15" t="n">
        <v>32.6</v>
      </c>
      <c r="C68" s="15" t="n">
        <v>29.4</v>
      </c>
      <c r="D68" s="15" t="n">
        <v>35.3</v>
      </c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A69" s="1" t="n">
        <v>2033</v>
      </c>
      <c r="B69" s="15" t="n">
        <v>33.2</v>
      </c>
      <c r="C69" s="15" t="n">
        <v>29.8</v>
      </c>
      <c r="D69" s="15" t="n">
        <v>36.1</v>
      </c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A70" s="1" t="n">
        <v>2034</v>
      </c>
      <c r="B70" s="15" t="n">
        <v>33.8</v>
      </c>
      <c r="C70" s="15" t="n">
        <v>30.2</v>
      </c>
      <c r="D70" s="15" t="n">
        <v>36.9</v>
      </c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A71" s="1" t="n">
        <v>2035</v>
      </c>
      <c r="B71" s="15" t="n">
        <v>34.4</v>
      </c>
      <c r="C71" s="15" t="n">
        <v>30.5</v>
      </c>
      <c r="D71" s="15" t="n">
        <v>37.7</v>
      </c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A72" s="1" t="n">
        <v>2036</v>
      </c>
      <c r="B72" s="15" t="n">
        <v>35</v>
      </c>
      <c r="C72" s="15" t="n">
        <v>30.9</v>
      </c>
      <c r="D72" s="15" t="n">
        <v>38.6</v>
      </c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A73" s="1" t="n">
        <v>2037</v>
      </c>
      <c r="B73" s="15" t="n">
        <v>35.4</v>
      </c>
      <c r="C73" s="15" t="n">
        <v>31.2</v>
      </c>
      <c r="D73" s="15" t="n">
        <v>39.4</v>
      </c>
      <c r="E73" s="15"/>
      <c r="F73" s="15"/>
      <c r="G73" s="15"/>
      <c r="H73" s="15"/>
      <c r="I73" s="15"/>
      <c r="J73" s="15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A74" s="1" t="n">
        <v>2038</v>
      </c>
      <c r="B74" s="15" t="n">
        <v>35.9</v>
      </c>
      <c r="C74" s="15" t="n">
        <v>31.4</v>
      </c>
      <c r="D74" s="15" t="n">
        <v>40.2</v>
      </c>
      <c r="E74" s="15"/>
      <c r="F74" s="15"/>
      <c r="G74" s="15"/>
      <c r="H74" s="15"/>
      <c r="I74" s="15"/>
      <c r="J74" s="15"/>
      <c r="K74" s="15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A75" s="1" t="n">
        <v>2039</v>
      </c>
      <c r="B75" s="15" t="n">
        <v>36.3</v>
      </c>
      <c r="C75" s="15" t="n">
        <v>31.7</v>
      </c>
      <c r="D75" s="15" t="n">
        <v>40.9</v>
      </c>
      <c r="E75" s="15"/>
      <c r="F75" s="15"/>
      <c r="G75" s="15"/>
      <c r="H75" s="15"/>
      <c r="I75" s="15"/>
      <c r="J75" s="15"/>
      <c r="K75" s="15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A76" s="1" t="n">
        <v>2040</v>
      </c>
      <c r="B76" s="15" t="n">
        <v>36.6</v>
      </c>
      <c r="C76" s="15" t="n">
        <v>31.8</v>
      </c>
      <c r="D76" s="15" t="n">
        <v>41.6</v>
      </c>
      <c r="E76" s="15"/>
      <c r="F76" s="15"/>
      <c r="G76" s="15"/>
      <c r="H76" s="15"/>
      <c r="I76" s="15"/>
      <c r="J76" s="15"/>
      <c r="K76" s="15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" t="n">
        <v>2041</v>
      </c>
      <c r="B77" s="15" t="n">
        <v>36.9</v>
      </c>
      <c r="C77" s="15" t="n">
        <v>31.9</v>
      </c>
      <c r="D77" s="15" t="n">
        <v>42.1</v>
      </c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A78" s="1" t="n">
        <v>2042</v>
      </c>
      <c r="B78" s="15" t="n">
        <v>37.1</v>
      </c>
      <c r="C78" s="15" t="n">
        <v>31.9</v>
      </c>
      <c r="D78" s="15" t="n">
        <v>42.6</v>
      </c>
      <c r="E78" s="15"/>
      <c r="F78" s="15"/>
      <c r="G78" s="15"/>
      <c r="H78" s="15"/>
      <c r="I78" s="15"/>
      <c r="J78" s="15"/>
      <c r="K78" s="15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A79" s="1" t="n">
        <v>2043</v>
      </c>
      <c r="B79" s="15" t="n">
        <v>37.1</v>
      </c>
      <c r="C79" s="15" t="n">
        <v>31.8</v>
      </c>
      <c r="D79" s="15" t="n">
        <v>43</v>
      </c>
      <c r="E79" s="15"/>
      <c r="F79" s="15"/>
      <c r="G79" s="15"/>
      <c r="H79" s="15"/>
      <c r="I79" s="15"/>
      <c r="J79" s="15"/>
      <c r="K79" s="15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A80" s="1" t="n">
        <v>2044</v>
      </c>
      <c r="B80" s="15" t="n">
        <v>37.1</v>
      </c>
      <c r="C80" s="15" t="n">
        <v>31.7</v>
      </c>
      <c r="D80" s="15" t="n">
        <v>43.3</v>
      </c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A81" s="1" t="n">
        <v>2045</v>
      </c>
      <c r="B81" s="15" t="n">
        <v>37.2</v>
      </c>
      <c r="C81" s="15" t="n">
        <v>31.6</v>
      </c>
      <c r="D81" s="15" t="n">
        <v>43.5</v>
      </c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A82" s="1" t="n">
        <v>2046</v>
      </c>
      <c r="B82" s="15" t="n">
        <v>37.2</v>
      </c>
      <c r="C82" s="15" t="n">
        <v>31.5</v>
      </c>
      <c r="D82" s="15" t="n">
        <v>43.7</v>
      </c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A83" s="1" t="n">
        <v>2047</v>
      </c>
      <c r="B83" s="15" t="n">
        <v>37.2</v>
      </c>
      <c r="C83" s="15" t="n">
        <v>31.4</v>
      </c>
      <c r="D83" s="15" t="n">
        <v>43.9</v>
      </c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A84" s="1" t="n">
        <v>2048</v>
      </c>
      <c r="B84" s="15" t="n">
        <v>37.3</v>
      </c>
      <c r="C84" s="15" t="n">
        <v>31.3</v>
      </c>
      <c r="D84" s="15" t="n">
        <v>44.1</v>
      </c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A85" s="1" t="n">
        <v>2049</v>
      </c>
      <c r="B85" s="15" t="n">
        <v>37.3</v>
      </c>
      <c r="C85" s="15" t="n">
        <v>31.2</v>
      </c>
      <c r="D85" s="15" t="n">
        <v>44.3</v>
      </c>
      <c r="E85" s="15"/>
      <c r="F85" s="15"/>
      <c r="G85" s="15"/>
      <c r="H85" s="15"/>
      <c r="I85" s="15"/>
      <c r="J85" s="15"/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A86" s="1" t="n">
        <v>2050</v>
      </c>
      <c r="B86" s="15" t="n">
        <v>37.3</v>
      </c>
      <c r="C86" s="15" t="n">
        <v>31.1</v>
      </c>
      <c r="D86" s="15" t="n">
        <v>44.5</v>
      </c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A87" s="1" t="n">
        <v>2051</v>
      </c>
      <c r="B87" s="15" t="n">
        <v>37.4</v>
      </c>
      <c r="C87" s="15" t="n">
        <v>31</v>
      </c>
      <c r="D87" s="15" t="n">
        <v>44.7</v>
      </c>
      <c r="E87" s="15"/>
      <c r="F87" s="15"/>
      <c r="G87" s="15"/>
      <c r="H87" s="15"/>
      <c r="I87" s="15"/>
      <c r="J87" s="15"/>
      <c r="K87" s="15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A88" s="1" t="n">
        <v>2052</v>
      </c>
      <c r="B88" s="15" t="n">
        <v>37.4</v>
      </c>
      <c r="C88" s="15" t="n">
        <v>31</v>
      </c>
      <c r="D88" s="15" t="n">
        <v>44.9</v>
      </c>
      <c r="E88" s="15"/>
      <c r="F88" s="15"/>
      <c r="G88" s="15"/>
      <c r="H88" s="15"/>
      <c r="I88" s="15"/>
      <c r="J88" s="15"/>
      <c r="K88" s="15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A89" s="1" t="n">
        <v>2053</v>
      </c>
      <c r="B89" s="15" t="n">
        <v>37.5</v>
      </c>
      <c r="C89" s="15" t="n">
        <v>31</v>
      </c>
      <c r="D89" s="15" t="n">
        <v>45.1</v>
      </c>
      <c r="E89" s="15"/>
      <c r="F89" s="15"/>
      <c r="G89" s="15"/>
      <c r="H89" s="15"/>
      <c r="I89" s="15"/>
      <c r="J89" s="15"/>
      <c r="K89" s="15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A90" s="1" t="n">
        <v>2054</v>
      </c>
      <c r="B90" s="15" t="n">
        <v>37.7</v>
      </c>
      <c r="C90" s="15" t="n">
        <v>31</v>
      </c>
      <c r="D90" s="15" t="n">
        <v>45.3</v>
      </c>
      <c r="E90" s="15"/>
      <c r="F90" s="15"/>
      <c r="G90" s="15"/>
      <c r="H90" s="15"/>
      <c r="I90" s="15"/>
      <c r="J90" s="15"/>
      <c r="K90" s="15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A91" s="1" t="n">
        <v>2055</v>
      </c>
      <c r="B91" s="15" t="n">
        <v>37.9</v>
      </c>
      <c r="C91" s="15" t="n">
        <v>31.1</v>
      </c>
      <c r="D91" s="15" t="n">
        <v>45.6</v>
      </c>
      <c r="E91" s="15"/>
      <c r="F91" s="15"/>
      <c r="G91" s="15"/>
      <c r="H91" s="15"/>
      <c r="I91" s="15"/>
      <c r="J91" s="15"/>
      <c r="K91" s="15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A92" s="1" t="n">
        <v>2056</v>
      </c>
      <c r="B92" s="15" t="n">
        <v>38.2</v>
      </c>
      <c r="C92" s="15" t="n">
        <v>31.3</v>
      </c>
      <c r="D92" s="15" t="n">
        <v>46.1</v>
      </c>
      <c r="E92" s="15"/>
      <c r="F92" s="15"/>
      <c r="G92" s="15"/>
      <c r="H92" s="15"/>
      <c r="I92" s="15"/>
      <c r="J92" s="15"/>
      <c r="K92" s="15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A93" s="1" t="n">
        <v>2057</v>
      </c>
      <c r="B93" s="15" t="n">
        <v>38.5</v>
      </c>
      <c r="C93" s="15" t="n">
        <v>31.5</v>
      </c>
      <c r="D93" s="15" t="n">
        <v>46.6</v>
      </c>
      <c r="E93" s="15"/>
      <c r="F93" s="15"/>
      <c r="G93" s="15"/>
      <c r="H93" s="15"/>
      <c r="I93" s="15"/>
      <c r="J93" s="15"/>
      <c r="K93" s="15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A94" s="1" t="n">
        <v>2058</v>
      </c>
      <c r="B94" s="15" t="n">
        <v>38.9</v>
      </c>
      <c r="C94" s="15" t="n">
        <v>31.6</v>
      </c>
      <c r="D94" s="15" t="n">
        <v>47.1</v>
      </c>
      <c r="E94" s="15"/>
      <c r="F94" s="15"/>
      <c r="G94" s="15"/>
      <c r="H94" s="15"/>
      <c r="I94" s="15"/>
      <c r="J94" s="15"/>
      <c r="K94" s="15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A95" s="1" t="n">
        <v>2059</v>
      </c>
      <c r="B95" s="15" t="n">
        <v>39.2</v>
      </c>
      <c r="C95" s="15" t="n">
        <v>31.8</v>
      </c>
      <c r="D95" s="15" t="n">
        <v>47.7</v>
      </c>
      <c r="E95" s="15"/>
      <c r="F95" s="15"/>
      <c r="G95" s="15"/>
      <c r="H95" s="15"/>
      <c r="I95" s="15"/>
      <c r="J95" s="15"/>
      <c r="K95" s="15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A96" s="1" t="n">
        <v>2060</v>
      </c>
      <c r="B96" s="15" t="n">
        <v>39.5</v>
      </c>
      <c r="C96" s="15" t="n">
        <v>32</v>
      </c>
      <c r="D96" s="15" t="n">
        <v>48.3</v>
      </c>
      <c r="E96" s="15"/>
      <c r="F96" s="15"/>
      <c r="G96" s="15"/>
      <c r="H96" s="15"/>
      <c r="I96" s="15"/>
      <c r="J96" s="15"/>
      <c r="K96" s="15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1" min="5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56</v>
      </c>
      <c r="B1" s="3" t="s">
        <v>57</v>
      </c>
      <c r="D1" s="3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true" outlineLevel="0" collapsed="false">
      <c r="B2" s="10" t="s">
        <v>58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C5" s="23" t="s">
        <v>59</v>
      </c>
      <c r="D5" s="23"/>
      <c r="E5" s="23" t="s">
        <v>54</v>
      </c>
      <c r="F5" s="23"/>
      <c r="G5" s="24" t="s">
        <v>55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" t="n">
        <v>1970</v>
      </c>
      <c r="C6" s="5" t="n">
        <v>34.6</v>
      </c>
      <c r="D6" s="5"/>
      <c r="E6" s="5" t="n">
        <v>34.6</v>
      </c>
      <c r="G6" s="5" t="n">
        <v>34.6</v>
      </c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" t="n">
        <v>1971</v>
      </c>
      <c r="C7" s="5" t="n">
        <v>35.8</v>
      </c>
      <c r="D7" s="5"/>
      <c r="E7" s="5" t="n">
        <v>35.8</v>
      </c>
      <c r="G7" s="5" t="n">
        <v>35.8</v>
      </c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" t="n">
        <v>1972</v>
      </c>
      <c r="C8" s="5" t="n">
        <v>36.9</v>
      </c>
      <c r="D8" s="5"/>
      <c r="E8" s="5" t="n">
        <v>36.9</v>
      </c>
      <c r="G8" s="5" t="n">
        <v>36.9</v>
      </c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" t="n">
        <v>1973</v>
      </c>
      <c r="C9" s="5" t="n">
        <v>37.7</v>
      </c>
      <c r="D9" s="5"/>
      <c r="E9" s="5" t="n">
        <v>37.7</v>
      </c>
      <c r="G9" s="5" t="n">
        <v>37.7</v>
      </c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" t="n">
        <v>1974</v>
      </c>
      <c r="C10" s="5" t="n">
        <v>38</v>
      </c>
      <c r="D10" s="5"/>
      <c r="E10" s="5" t="n">
        <v>38</v>
      </c>
      <c r="G10" s="5" t="n">
        <v>38</v>
      </c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" t="n">
        <v>1975</v>
      </c>
      <c r="C11" s="5" t="n">
        <v>37.8</v>
      </c>
      <c r="D11" s="5"/>
      <c r="E11" s="5" t="n">
        <v>37.8</v>
      </c>
      <c r="G11" s="5" t="n">
        <v>37.8</v>
      </c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" t="n">
        <v>1976</v>
      </c>
      <c r="C12" s="5" t="n">
        <v>37.6</v>
      </c>
      <c r="D12" s="5"/>
      <c r="E12" s="5" t="n">
        <v>37.6</v>
      </c>
      <c r="G12" s="5" t="n">
        <v>37.6</v>
      </c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1" t="n">
        <v>1977</v>
      </c>
      <c r="C13" s="5" t="n">
        <v>37.4</v>
      </c>
      <c r="D13" s="5"/>
      <c r="E13" s="5" t="n">
        <v>37.4</v>
      </c>
      <c r="G13" s="5" t="n">
        <v>37.4</v>
      </c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" t="n">
        <v>1978</v>
      </c>
      <c r="C14" s="5" t="n">
        <v>37.5</v>
      </c>
      <c r="D14" s="5"/>
      <c r="E14" s="5" t="n">
        <v>37.5</v>
      </c>
      <c r="G14" s="5" t="n">
        <v>37.5</v>
      </c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1" t="n">
        <v>1979</v>
      </c>
      <c r="C15" s="5" t="n">
        <v>37.4</v>
      </c>
      <c r="D15" s="5"/>
      <c r="E15" s="5" t="n">
        <v>37.4</v>
      </c>
      <c r="G15" s="5" t="n">
        <v>37.4</v>
      </c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1" t="n">
        <v>1980</v>
      </c>
      <c r="C16" s="5" t="n">
        <v>37.3</v>
      </c>
      <c r="D16" s="5"/>
      <c r="E16" s="5" t="n">
        <v>37.3</v>
      </c>
      <c r="G16" s="5" t="n">
        <v>37.3</v>
      </c>
      <c r="H16" s="15"/>
      <c r="I16" s="15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1" t="n">
        <v>1981</v>
      </c>
      <c r="C17" s="5" t="n">
        <v>36.9</v>
      </c>
      <c r="D17" s="5"/>
      <c r="E17" s="5" t="n">
        <v>36.9</v>
      </c>
      <c r="G17" s="5" t="n">
        <v>36.9</v>
      </c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1" t="n">
        <v>1982</v>
      </c>
      <c r="C18" s="5" t="n">
        <v>36.3</v>
      </c>
      <c r="D18" s="5"/>
      <c r="E18" s="5" t="n">
        <v>36.3</v>
      </c>
      <c r="G18" s="5" t="n">
        <v>36.3</v>
      </c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1" t="n">
        <v>1983</v>
      </c>
      <c r="C19" s="5" t="n">
        <v>35</v>
      </c>
      <c r="D19" s="5"/>
      <c r="E19" s="5" t="n">
        <v>35</v>
      </c>
      <c r="G19" s="5" t="n">
        <v>35</v>
      </c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1" t="n">
        <v>1984</v>
      </c>
      <c r="C20" s="5" t="n">
        <v>33.7</v>
      </c>
      <c r="D20" s="5"/>
      <c r="E20" s="5" t="n">
        <v>33.7</v>
      </c>
      <c r="G20" s="5" t="n">
        <v>33.7</v>
      </c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1" t="n">
        <v>1985</v>
      </c>
      <c r="C21" s="5" t="n">
        <v>32</v>
      </c>
      <c r="D21" s="5"/>
      <c r="E21" s="5" t="n">
        <v>32</v>
      </c>
      <c r="G21" s="5" t="n">
        <v>32</v>
      </c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1" t="n">
        <v>1986</v>
      </c>
      <c r="C22" s="5" t="n">
        <v>30.2</v>
      </c>
      <c r="D22" s="5"/>
      <c r="E22" s="5" t="n">
        <v>30.2</v>
      </c>
      <c r="G22" s="5" t="n">
        <v>30.2</v>
      </c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1" t="n">
        <v>1987</v>
      </c>
      <c r="C23" s="5" t="n">
        <v>27.9</v>
      </c>
      <c r="D23" s="5"/>
      <c r="E23" s="5" t="n">
        <v>27.9</v>
      </c>
      <c r="G23" s="5" t="n">
        <v>27.9</v>
      </c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1" t="n">
        <v>1988</v>
      </c>
      <c r="C24" s="5" t="n">
        <v>26.2</v>
      </c>
      <c r="D24" s="5"/>
      <c r="E24" s="5" t="n">
        <v>26.2</v>
      </c>
      <c r="G24" s="5" t="n">
        <v>26.2</v>
      </c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1" t="n">
        <v>1989</v>
      </c>
      <c r="C25" s="5" t="n">
        <v>24.5</v>
      </c>
      <c r="D25" s="5"/>
      <c r="E25" s="5" t="n">
        <v>24.5</v>
      </c>
      <c r="G25" s="5" t="n">
        <v>24.5</v>
      </c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A26" s="1" t="n">
        <v>1990</v>
      </c>
      <c r="C26" s="5" t="n">
        <v>22.5</v>
      </c>
      <c r="D26" s="5"/>
      <c r="E26" s="5" t="n">
        <v>22.5</v>
      </c>
      <c r="G26" s="5" t="n">
        <v>22.5</v>
      </c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" t="n">
        <v>1991</v>
      </c>
      <c r="C27" s="5" t="n">
        <v>20.1</v>
      </c>
      <c r="D27" s="5"/>
      <c r="E27" s="5" t="n">
        <v>20.1</v>
      </c>
      <c r="G27" s="5" t="n">
        <v>20.1</v>
      </c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A28" s="1" t="n">
        <v>1992</v>
      </c>
      <c r="C28" s="5" t="n">
        <v>17.5</v>
      </c>
      <c r="D28" s="5"/>
      <c r="E28" s="5" t="n">
        <v>17.5</v>
      </c>
      <c r="G28" s="5" t="n">
        <v>17.5</v>
      </c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A29" s="1" t="n">
        <v>1993</v>
      </c>
      <c r="C29" s="5" t="n">
        <v>14.6</v>
      </c>
      <c r="D29" s="5"/>
      <c r="E29" s="5" t="n">
        <v>14.6</v>
      </c>
      <c r="G29" s="5" t="n">
        <v>14.6</v>
      </c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2.75" hidden="false" customHeight="false" outlineLevel="0" collapsed="false">
      <c r="A30" s="1" t="n">
        <v>1994</v>
      </c>
      <c r="C30" s="5" t="n">
        <v>12.5</v>
      </c>
      <c r="D30" s="5"/>
      <c r="E30" s="5" t="n">
        <v>12.5</v>
      </c>
      <c r="G30" s="5" t="n">
        <v>12.5</v>
      </c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A31" s="1" t="n">
        <v>1995</v>
      </c>
      <c r="C31" s="5" t="n">
        <v>10.6</v>
      </c>
      <c r="D31" s="5"/>
      <c r="E31" s="5" t="n">
        <v>10.6</v>
      </c>
      <c r="G31" s="5" t="n">
        <v>10.6</v>
      </c>
      <c r="H31" s="15"/>
      <c r="I31" s="15"/>
      <c r="J31" s="15"/>
      <c r="K31" s="15"/>
      <c r="L31" s="15"/>
      <c r="M31" s="15"/>
      <c r="N31" s="1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2.75" hidden="false" customHeight="false" outlineLevel="0" collapsed="false">
      <c r="A32" s="1" t="n">
        <v>1996</v>
      </c>
      <c r="C32" s="5" t="n">
        <v>9.1</v>
      </c>
      <c r="D32" s="5"/>
      <c r="E32" s="5" t="n">
        <v>9.1</v>
      </c>
      <c r="G32" s="5" t="n">
        <v>9.1</v>
      </c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" t="n">
        <v>1997</v>
      </c>
      <c r="C33" s="5" t="n">
        <v>7.1</v>
      </c>
      <c r="D33" s="5"/>
      <c r="E33" s="5" t="n">
        <v>7.1</v>
      </c>
      <c r="G33" s="5" t="n">
        <v>7.1</v>
      </c>
      <c r="H33" s="15"/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" t="n">
        <v>1998</v>
      </c>
      <c r="C34" s="5" t="n">
        <v>5.2</v>
      </c>
      <c r="D34" s="5"/>
      <c r="E34" s="5" t="n">
        <v>5.2</v>
      </c>
      <c r="G34" s="5" t="n">
        <v>5.2</v>
      </c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" t="n">
        <v>1999</v>
      </c>
      <c r="C35" s="5" t="n">
        <v>3.5</v>
      </c>
      <c r="D35" s="5"/>
      <c r="E35" s="5" t="n">
        <v>3.5</v>
      </c>
      <c r="G35" s="5" t="n">
        <v>3.5</v>
      </c>
      <c r="H35" s="15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" t="n">
        <v>2000</v>
      </c>
      <c r="C36" s="5" t="n">
        <v>2.4</v>
      </c>
      <c r="D36" s="5"/>
      <c r="E36" s="5" t="n">
        <v>2.4</v>
      </c>
      <c r="G36" s="5" t="n">
        <v>2.4</v>
      </c>
      <c r="H36" s="15"/>
      <c r="I36" s="15"/>
      <c r="J36" s="15"/>
      <c r="K36" s="15"/>
      <c r="L36" s="15"/>
      <c r="M36" s="15"/>
      <c r="N36" s="15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" t="n">
        <v>2001</v>
      </c>
      <c r="C37" s="5" t="n">
        <v>1</v>
      </c>
      <c r="D37" s="5"/>
      <c r="E37" s="5" t="n">
        <v>1</v>
      </c>
      <c r="G37" s="5" t="n">
        <v>1</v>
      </c>
      <c r="H37" s="15"/>
      <c r="I37" s="15"/>
      <c r="J37" s="15"/>
      <c r="K37" s="15"/>
      <c r="L37" s="15"/>
      <c r="M37" s="15"/>
      <c r="N37" s="15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" t="n">
        <v>2002</v>
      </c>
      <c r="C38" s="5" t="n">
        <v>0.1</v>
      </c>
      <c r="D38" s="5"/>
      <c r="E38" s="5" t="n">
        <v>0.1</v>
      </c>
      <c r="G38" s="5" t="n">
        <v>0.1</v>
      </c>
      <c r="H38" s="15"/>
      <c r="I38" s="15"/>
      <c r="J38" s="15"/>
      <c r="K38" s="15"/>
      <c r="L38" s="15"/>
      <c r="M38" s="15"/>
      <c r="N38" s="1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" t="n">
        <v>2003</v>
      </c>
      <c r="C39" s="5" t="n">
        <v>0</v>
      </c>
      <c r="D39" s="5"/>
      <c r="E39" s="5" t="n">
        <v>0</v>
      </c>
      <c r="G39" s="5" t="n">
        <v>0</v>
      </c>
      <c r="H39" s="15"/>
      <c r="I39" s="15"/>
      <c r="J39" s="15"/>
      <c r="K39" s="15"/>
      <c r="L39" s="15"/>
      <c r="M39" s="15"/>
      <c r="N39" s="1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" t="n">
        <v>2004</v>
      </c>
      <c r="C40" s="5" t="n">
        <v>0</v>
      </c>
      <c r="D40" s="5"/>
      <c r="E40" s="5" t="n">
        <v>0</v>
      </c>
      <c r="G40" s="5" t="n">
        <v>0</v>
      </c>
      <c r="H40" s="15"/>
      <c r="I40" s="15"/>
      <c r="J40" s="15"/>
      <c r="K40" s="15"/>
      <c r="L40" s="15"/>
      <c r="M40" s="15"/>
      <c r="N40" s="1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A41" s="1" t="n">
        <v>2005</v>
      </c>
      <c r="C41" s="5" t="n">
        <v>0.2</v>
      </c>
      <c r="D41" s="5"/>
      <c r="E41" s="5" t="n">
        <v>0.2</v>
      </c>
      <c r="G41" s="5" t="n">
        <v>0.2</v>
      </c>
      <c r="H41" s="15"/>
      <c r="I41" s="15"/>
      <c r="J41" s="15"/>
      <c r="K41" s="15"/>
      <c r="L41" s="15"/>
      <c r="M41" s="15"/>
      <c r="N41" s="1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" t="n">
        <v>2006</v>
      </c>
      <c r="C42" s="5" t="n">
        <v>0</v>
      </c>
      <c r="D42" s="5"/>
      <c r="E42" s="5" t="n">
        <v>-0.3</v>
      </c>
      <c r="G42" s="5" t="n">
        <v>0.2</v>
      </c>
      <c r="H42" s="15"/>
      <c r="I42" s="15"/>
      <c r="J42" s="15"/>
      <c r="K42" s="15"/>
      <c r="L42" s="15"/>
      <c r="M42" s="15"/>
      <c r="N42" s="15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" t="n">
        <v>2007</v>
      </c>
      <c r="C43" s="5" t="n">
        <v>-0.1</v>
      </c>
      <c r="D43" s="5"/>
      <c r="E43" s="5" t="n">
        <v>-0.5</v>
      </c>
      <c r="G43" s="5" t="n">
        <v>0.3</v>
      </c>
      <c r="H43" s="15"/>
      <c r="I43" s="15"/>
      <c r="J43" s="15"/>
      <c r="K43" s="15"/>
      <c r="L43" s="15"/>
      <c r="M43" s="15"/>
      <c r="N43" s="15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" t="n">
        <v>2008</v>
      </c>
      <c r="C44" s="5" t="n">
        <v>-0.3</v>
      </c>
      <c r="D44" s="5"/>
      <c r="E44" s="5" t="n">
        <v>-0.6</v>
      </c>
      <c r="G44" s="5" t="n">
        <v>0.2</v>
      </c>
      <c r="H44" s="15"/>
      <c r="I44" s="15"/>
      <c r="J44" s="15"/>
      <c r="K44" s="15"/>
      <c r="L44" s="15"/>
      <c r="M44" s="15"/>
      <c r="N44" s="15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" t="n">
        <v>2009</v>
      </c>
      <c r="C45" s="5" t="n">
        <v>-0.3</v>
      </c>
      <c r="D45" s="5"/>
      <c r="E45" s="5" t="n">
        <v>-0.8</v>
      </c>
      <c r="G45" s="5" t="n">
        <v>0.1</v>
      </c>
      <c r="H45" s="15"/>
      <c r="I45" s="15"/>
      <c r="J45" s="15"/>
      <c r="K45" s="15"/>
      <c r="L45" s="15"/>
      <c r="M45" s="15"/>
      <c r="N45" s="1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A46" s="1" t="n">
        <v>2010</v>
      </c>
      <c r="C46" s="5" t="n">
        <v>0.2</v>
      </c>
      <c r="D46" s="5"/>
      <c r="E46" s="5" t="n">
        <v>-0.5</v>
      </c>
      <c r="G46" s="5" t="n">
        <v>0.2</v>
      </c>
      <c r="H46" s="15"/>
      <c r="I46" s="15"/>
      <c r="J46" s="15"/>
      <c r="K46" s="15"/>
      <c r="L46" s="15"/>
      <c r="M46" s="15"/>
      <c r="N46" s="1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2.75" hidden="false" customHeight="false" outlineLevel="0" collapsed="false">
      <c r="A47" s="1" t="n">
        <v>2011</v>
      </c>
      <c r="C47" s="5" t="n">
        <v>1</v>
      </c>
      <c r="D47" s="5"/>
      <c r="E47" s="5" t="n">
        <v>0.1</v>
      </c>
      <c r="G47" s="5" t="n">
        <v>0.9</v>
      </c>
      <c r="H47" s="15"/>
      <c r="I47" s="15"/>
      <c r="J47" s="15"/>
      <c r="K47" s="15"/>
      <c r="L47" s="15"/>
      <c r="M47" s="15"/>
      <c r="N47" s="1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false" outlineLevel="0" collapsed="false">
      <c r="A48" s="1" t="n">
        <v>2012</v>
      </c>
      <c r="C48" s="5" t="n">
        <v>2</v>
      </c>
      <c r="D48" s="5"/>
      <c r="E48" s="5" t="n">
        <v>0.9</v>
      </c>
      <c r="G48" s="5" t="n">
        <v>2</v>
      </c>
      <c r="H48" s="15"/>
      <c r="I48" s="15"/>
      <c r="J48" s="15"/>
      <c r="K48" s="15"/>
      <c r="L48" s="15"/>
      <c r="M48" s="15"/>
      <c r="N48" s="1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false" outlineLevel="0" collapsed="false">
      <c r="A49" s="1" t="n">
        <v>2013</v>
      </c>
      <c r="C49" s="5" t="n">
        <v>3.2</v>
      </c>
      <c r="D49" s="5"/>
      <c r="E49" s="5" t="n">
        <v>1.9</v>
      </c>
      <c r="G49" s="5" t="n">
        <v>3.3</v>
      </c>
      <c r="H49" s="15"/>
      <c r="I49" s="15"/>
      <c r="J49" s="15"/>
      <c r="K49" s="15"/>
      <c r="L49" s="15"/>
      <c r="M49" s="15"/>
      <c r="N49" s="15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2.75" hidden="false" customHeight="false" outlineLevel="0" collapsed="false">
      <c r="A50" s="1" t="n">
        <v>2014</v>
      </c>
      <c r="C50" s="5" t="n">
        <v>4.3</v>
      </c>
      <c r="D50" s="5"/>
      <c r="E50" s="5" t="n">
        <v>2.9</v>
      </c>
      <c r="G50" s="5" t="n">
        <v>4.6</v>
      </c>
      <c r="H50" s="15"/>
      <c r="I50" s="15"/>
      <c r="J50" s="15"/>
      <c r="K50" s="15"/>
      <c r="L50" s="15"/>
      <c r="M50" s="15"/>
      <c r="N50" s="15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12.75" hidden="false" customHeight="false" outlineLevel="0" collapsed="false">
      <c r="A51" s="1" t="n">
        <v>2015</v>
      </c>
      <c r="C51" s="5" t="n">
        <v>5.4</v>
      </c>
      <c r="D51" s="5"/>
      <c r="E51" s="5" t="n">
        <v>3.8</v>
      </c>
      <c r="G51" s="5" t="n">
        <v>5.9</v>
      </c>
      <c r="H51" s="15"/>
      <c r="I51" s="15"/>
      <c r="J51" s="15"/>
      <c r="K51" s="15"/>
      <c r="L51" s="15"/>
      <c r="M51" s="15"/>
      <c r="N51" s="15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2.75" hidden="false" customHeight="false" outlineLevel="0" collapsed="false">
      <c r="A52" s="1" t="n">
        <v>2016</v>
      </c>
      <c r="C52" s="5" t="n">
        <v>6.7</v>
      </c>
      <c r="D52" s="5"/>
      <c r="E52" s="5" t="n">
        <v>5</v>
      </c>
      <c r="G52" s="5" t="n">
        <v>7.2</v>
      </c>
      <c r="H52" s="15"/>
      <c r="I52" s="15"/>
      <c r="J52" s="15"/>
      <c r="K52" s="15"/>
      <c r="L52" s="15"/>
      <c r="M52" s="15"/>
      <c r="N52" s="1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2.75" hidden="false" customHeight="false" outlineLevel="0" collapsed="false">
      <c r="A53" s="1" t="n">
        <v>2017</v>
      </c>
      <c r="C53" s="5" t="n">
        <v>8.2</v>
      </c>
      <c r="D53" s="5"/>
      <c r="E53" s="5" t="n">
        <v>6.3</v>
      </c>
      <c r="G53" s="5" t="n">
        <v>8.7</v>
      </c>
      <c r="H53" s="15"/>
      <c r="I53" s="15"/>
      <c r="J53" s="15"/>
      <c r="K53" s="15"/>
      <c r="L53" s="15"/>
      <c r="M53" s="15"/>
      <c r="N53" s="1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2.75" hidden="false" customHeight="false" outlineLevel="0" collapsed="false">
      <c r="A54" s="1" t="n">
        <v>2018</v>
      </c>
      <c r="C54" s="5" t="n">
        <v>9.6</v>
      </c>
      <c r="D54" s="5"/>
      <c r="E54" s="5" t="n">
        <v>7.7</v>
      </c>
      <c r="G54" s="5" t="n">
        <v>10.2</v>
      </c>
      <c r="H54" s="15"/>
      <c r="I54" s="15"/>
      <c r="J54" s="15"/>
      <c r="K54" s="15"/>
      <c r="L54" s="15"/>
      <c r="M54" s="15"/>
      <c r="N54" s="1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12.75" hidden="false" customHeight="false" outlineLevel="0" collapsed="false">
      <c r="A55" s="1" t="n">
        <v>2019</v>
      </c>
      <c r="C55" s="5" t="n">
        <v>11.5</v>
      </c>
      <c r="D55" s="5"/>
      <c r="E55" s="5" t="n">
        <v>9.5</v>
      </c>
      <c r="G55" s="5" t="n">
        <v>11.9</v>
      </c>
      <c r="H55" s="15"/>
      <c r="I55" s="15"/>
      <c r="J55" s="15"/>
      <c r="K55" s="15"/>
      <c r="L55" s="15"/>
      <c r="M55" s="15"/>
      <c r="N55" s="1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2.75" hidden="false" customHeight="false" outlineLevel="0" collapsed="false">
      <c r="A56" s="1" t="n">
        <v>2020</v>
      </c>
      <c r="C56" s="5" t="n">
        <v>13.8</v>
      </c>
      <c r="D56" s="5"/>
      <c r="E56" s="5" t="n">
        <v>11.8</v>
      </c>
      <c r="G56" s="5" t="n">
        <v>13.8</v>
      </c>
      <c r="H56" s="15"/>
      <c r="I56" s="15"/>
      <c r="J56" s="15"/>
      <c r="K56" s="15"/>
      <c r="L56" s="15"/>
      <c r="M56" s="15"/>
      <c r="N56" s="15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2.75" hidden="false" customHeight="false" outlineLevel="0" collapsed="false">
      <c r="A57" s="1" t="n">
        <v>2021</v>
      </c>
      <c r="C57" s="5" t="n">
        <v>16.3</v>
      </c>
      <c r="D57" s="5"/>
      <c r="E57" s="5" t="n">
        <v>14.2</v>
      </c>
      <c r="G57" s="5" t="n">
        <v>16.2</v>
      </c>
      <c r="H57" s="15"/>
      <c r="I57" s="15"/>
      <c r="J57" s="15"/>
      <c r="K57" s="15"/>
      <c r="L57" s="15"/>
      <c r="M57" s="15"/>
      <c r="N57" s="15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12.75" hidden="false" customHeight="false" outlineLevel="0" collapsed="false">
      <c r="A58" s="1" t="n">
        <v>2022</v>
      </c>
      <c r="C58" s="5" t="n">
        <v>18.9</v>
      </c>
      <c r="D58" s="5"/>
      <c r="E58" s="5" t="n">
        <v>16.8</v>
      </c>
      <c r="G58" s="5" t="n">
        <v>18.8</v>
      </c>
      <c r="H58" s="15"/>
      <c r="I58" s="15"/>
      <c r="J58" s="15"/>
      <c r="K58" s="15"/>
      <c r="L58" s="15"/>
      <c r="M58" s="15"/>
      <c r="N58" s="15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2.75" hidden="false" customHeight="false" outlineLevel="0" collapsed="false">
      <c r="A59" s="1" t="n">
        <v>2023</v>
      </c>
      <c r="C59" s="5" t="n">
        <v>21.6</v>
      </c>
      <c r="D59" s="5"/>
      <c r="E59" s="5" t="n">
        <v>19.4</v>
      </c>
      <c r="G59" s="5" t="n">
        <v>21.5</v>
      </c>
      <c r="H59" s="15"/>
      <c r="I59" s="15"/>
      <c r="J59" s="15"/>
      <c r="K59" s="15"/>
      <c r="L59" s="15"/>
      <c r="M59" s="15"/>
      <c r="N59" s="15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2.75" hidden="false" customHeight="false" outlineLevel="0" collapsed="false">
      <c r="A60" s="1" t="n">
        <v>2024</v>
      </c>
      <c r="C60" s="5" t="n">
        <v>24.6</v>
      </c>
      <c r="D60" s="5"/>
      <c r="E60" s="5" t="n">
        <v>22.3</v>
      </c>
      <c r="G60" s="5" t="n">
        <v>24.2</v>
      </c>
      <c r="H60" s="15"/>
      <c r="I60" s="15"/>
      <c r="J60" s="15"/>
      <c r="K60" s="15"/>
      <c r="L60" s="15"/>
      <c r="M60" s="15"/>
      <c r="N60" s="15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2.75" hidden="false" customHeight="false" outlineLevel="0" collapsed="false">
      <c r="A61" s="1" t="n">
        <v>2025</v>
      </c>
      <c r="C61" s="5" t="n">
        <v>27.7</v>
      </c>
      <c r="D61" s="5"/>
      <c r="E61" s="5" t="n">
        <v>25.2</v>
      </c>
      <c r="G61" s="5" t="n">
        <v>27.2</v>
      </c>
      <c r="H61" s="15"/>
      <c r="I61" s="15"/>
      <c r="J61" s="15"/>
      <c r="K61" s="15"/>
      <c r="L61" s="15"/>
      <c r="M61" s="15"/>
      <c r="N61" s="15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2.75" hidden="false" customHeight="false" outlineLevel="0" collapsed="false">
      <c r="A62" s="1" t="n">
        <v>2026</v>
      </c>
      <c r="C62" s="5" t="n">
        <v>31</v>
      </c>
      <c r="D62" s="5"/>
      <c r="E62" s="5" t="n">
        <v>28.3</v>
      </c>
      <c r="G62" s="5" t="n">
        <v>30.6</v>
      </c>
      <c r="H62" s="15"/>
      <c r="I62" s="15"/>
      <c r="J62" s="15"/>
      <c r="K62" s="15"/>
      <c r="L62" s="15"/>
      <c r="M62" s="15"/>
      <c r="N62" s="15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2.75" hidden="false" customHeight="false" outlineLevel="0" collapsed="false">
      <c r="A63" s="1" t="n">
        <v>2027</v>
      </c>
      <c r="C63" s="5" t="n">
        <v>34.6</v>
      </c>
      <c r="D63" s="5"/>
      <c r="E63" s="5" t="n">
        <v>31.4</v>
      </c>
      <c r="G63" s="5" t="n">
        <v>34.3</v>
      </c>
      <c r="H63" s="15"/>
      <c r="I63" s="15"/>
      <c r="J63" s="15"/>
      <c r="K63" s="15"/>
      <c r="L63" s="15"/>
      <c r="M63" s="15"/>
      <c r="N63" s="15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12.75" hidden="false" customHeight="false" outlineLevel="0" collapsed="false">
      <c r="A64" s="1" t="n">
        <v>2028</v>
      </c>
      <c r="C64" s="5" t="n">
        <v>38.1</v>
      </c>
      <c r="D64" s="5"/>
      <c r="E64" s="5" t="n">
        <v>34.5</v>
      </c>
      <c r="G64" s="5" t="n">
        <v>38.2</v>
      </c>
      <c r="H64" s="15"/>
      <c r="I64" s="15"/>
      <c r="J64" s="15"/>
      <c r="K64" s="15"/>
      <c r="L64" s="15"/>
      <c r="M64" s="15"/>
      <c r="N64" s="1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2.75" hidden="false" customHeight="false" outlineLevel="0" collapsed="false">
      <c r="A65" s="1" t="n">
        <v>2029</v>
      </c>
      <c r="C65" s="5" t="n">
        <v>41.8</v>
      </c>
      <c r="D65" s="5"/>
      <c r="E65" s="5" t="n">
        <v>37.6</v>
      </c>
      <c r="G65" s="5" t="n">
        <v>42.3</v>
      </c>
      <c r="H65" s="15"/>
      <c r="I65" s="15"/>
      <c r="J65" s="15"/>
      <c r="K65" s="15"/>
      <c r="L65" s="15"/>
      <c r="M65" s="15"/>
      <c r="N65" s="1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12.75" hidden="false" customHeight="false" outlineLevel="0" collapsed="false">
      <c r="A66" s="1" t="n">
        <v>2030</v>
      </c>
      <c r="C66" s="5" t="n">
        <v>45.4</v>
      </c>
      <c r="D66" s="5"/>
      <c r="E66" s="5" t="n">
        <v>40.8</v>
      </c>
      <c r="G66" s="5" t="n">
        <v>46.5</v>
      </c>
      <c r="H66" s="15"/>
      <c r="I66" s="15"/>
      <c r="J66" s="15"/>
      <c r="K66" s="15"/>
      <c r="L66" s="15"/>
      <c r="M66" s="15"/>
      <c r="N66" s="15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2.75" hidden="false" customHeight="false" outlineLevel="0" collapsed="false">
      <c r="A67" s="1" t="n">
        <v>2031</v>
      </c>
      <c r="C67" s="5" t="n">
        <v>49.1</v>
      </c>
      <c r="D67" s="5"/>
      <c r="E67" s="5" t="n">
        <v>43.9</v>
      </c>
      <c r="G67" s="5" t="n">
        <v>50.7</v>
      </c>
      <c r="H67" s="15"/>
      <c r="I67" s="15"/>
      <c r="J67" s="15"/>
      <c r="K67" s="15"/>
      <c r="L67" s="15"/>
      <c r="M67" s="15"/>
      <c r="N67" s="15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12.75" hidden="false" customHeight="false" outlineLevel="0" collapsed="false">
      <c r="A68" s="1" t="n">
        <v>2032</v>
      </c>
      <c r="C68" s="5" t="n">
        <v>52.7</v>
      </c>
      <c r="D68" s="5"/>
      <c r="E68" s="5" t="n">
        <v>46.9</v>
      </c>
      <c r="G68" s="5" t="n">
        <v>54.9</v>
      </c>
      <c r="H68" s="15"/>
      <c r="I68" s="15"/>
      <c r="J68" s="15"/>
      <c r="K68" s="15"/>
      <c r="L68" s="15"/>
      <c r="M68" s="15"/>
      <c r="N68" s="1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12.75" hidden="false" customHeight="false" outlineLevel="0" collapsed="false">
      <c r="A69" s="1" t="n">
        <v>2033</v>
      </c>
      <c r="C69" s="5" t="n">
        <v>56.2</v>
      </c>
      <c r="D69" s="5"/>
      <c r="E69" s="5" t="n">
        <v>49.8</v>
      </c>
      <c r="G69" s="5" t="n">
        <v>59.3</v>
      </c>
      <c r="H69" s="15"/>
      <c r="I69" s="15"/>
      <c r="J69" s="15"/>
      <c r="K69" s="15"/>
      <c r="L69" s="15"/>
      <c r="M69" s="15"/>
      <c r="N69" s="1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2.75" hidden="false" customHeight="false" outlineLevel="0" collapsed="false">
      <c r="A70" s="1" t="n">
        <v>2034</v>
      </c>
      <c r="C70" s="5" t="n">
        <v>59.5</v>
      </c>
      <c r="D70" s="5"/>
      <c r="E70" s="5" t="n">
        <v>52.5</v>
      </c>
      <c r="G70" s="5" t="n">
        <v>63.5</v>
      </c>
      <c r="H70" s="15"/>
      <c r="I70" s="15"/>
      <c r="J70" s="15"/>
      <c r="K70" s="15"/>
      <c r="L70" s="15"/>
      <c r="M70" s="15"/>
      <c r="N70" s="1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2.75" hidden="false" customHeight="false" outlineLevel="0" collapsed="false">
      <c r="A71" s="1" t="n">
        <v>2035</v>
      </c>
      <c r="C71" s="5" t="n">
        <v>62.6</v>
      </c>
      <c r="D71" s="5"/>
      <c r="E71" s="5" t="n">
        <v>55</v>
      </c>
      <c r="G71" s="5" t="n">
        <v>67.6</v>
      </c>
      <c r="H71" s="15"/>
      <c r="I71" s="15"/>
      <c r="J71" s="15"/>
      <c r="K71" s="15"/>
      <c r="L71" s="15"/>
      <c r="M71" s="15"/>
      <c r="N71" s="1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2.75" hidden="false" customHeight="false" outlineLevel="0" collapsed="false">
      <c r="A72" s="1" t="n">
        <v>2036</v>
      </c>
      <c r="C72" s="5" t="n">
        <v>65.6</v>
      </c>
      <c r="D72" s="5"/>
      <c r="E72" s="5" t="n">
        <v>57.4</v>
      </c>
      <c r="G72" s="5" t="n">
        <v>71.5</v>
      </c>
      <c r="H72" s="15"/>
      <c r="I72" s="15"/>
      <c r="J72" s="15"/>
      <c r="K72" s="15"/>
      <c r="L72" s="15"/>
      <c r="M72" s="15"/>
      <c r="N72" s="1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2.75" hidden="false" customHeight="false" outlineLevel="0" collapsed="false">
      <c r="A73" s="1" t="n">
        <v>2037</v>
      </c>
      <c r="C73" s="5" t="n">
        <v>68.2</v>
      </c>
      <c r="D73" s="5"/>
      <c r="E73" s="5" t="n">
        <v>59.3</v>
      </c>
      <c r="G73" s="5" t="n">
        <v>75.3</v>
      </c>
      <c r="H73" s="15"/>
      <c r="I73" s="15"/>
      <c r="J73" s="15"/>
      <c r="K73" s="15"/>
      <c r="L73" s="15"/>
      <c r="M73" s="15"/>
      <c r="N73" s="1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2.75" hidden="false" customHeight="false" outlineLevel="0" collapsed="false">
      <c r="A74" s="1" t="n">
        <v>2038</v>
      </c>
      <c r="C74" s="5" t="n">
        <v>70.4</v>
      </c>
      <c r="D74" s="5"/>
      <c r="E74" s="5" t="n">
        <v>61</v>
      </c>
      <c r="G74" s="5" t="n">
        <v>78.6</v>
      </c>
      <c r="H74" s="15"/>
      <c r="I74" s="15"/>
      <c r="J74" s="15"/>
      <c r="K74" s="15"/>
      <c r="L74" s="15"/>
      <c r="M74" s="15"/>
      <c r="N74" s="1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2.75" hidden="false" customHeight="false" outlineLevel="0" collapsed="false">
      <c r="A75" s="1" t="n">
        <v>2039</v>
      </c>
      <c r="C75" s="5" t="n">
        <v>72.4</v>
      </c>
      <c r="D75" s="5"/>
      <c r="E75" s="5" t="n">
        <v>62.3</v>
      </c>
      <c r="G75" s="5" t="n">
        <v>81.6</v>
      </c>
      <c r="H75" s="15"/>
      <c r="I75" s="15"/>
      <c r="J75" s="15"/>
      <c r="K75" s="15"/>
      <c r="L75" s="15"/>
      <c r="M75" s="15"/>
      <c r="N75" s="1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2.75" hidden="false" customHeight="false" outlineLevel="0" collapsed="false">
      <c r="A76" s="1" t="n">
        <v>2040</v>
      </c>
      <c r="C76" s="5" t="n">
        <v>74</v>
      </c>
      <c r="D76" s="5"/>
      <c r="E76" s="5" t="n">
        <v>63.5</v>
      </c>
      <c r="G76" s="5" t="n">
        <v>84.2</v>
      </c>
      <c r="H76" s="15"/>
      <c r="I76" s="15"/>
      <c r="J76" s="15"/>
      <c r="K76" s="15"/>
      <c r="L76" s="15"/>
      <c r="M76" s="15"/>
      <c r="N76" s="1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customFormat="false" ht="12.75" hidden="false" customHeight="false" outlineLevel="0" collapsed="false">
      <c r="A77" s="1" t="n">
        <v>2041</v>
      </c>
      <c r="C77" s="5" t="n">
        <v>75.5</v>
      </c>
      <c r="D77" s="5"/>
      <c r="E77" s="5" t="n">
        <v>64.5</v>
      </c>
      <c r="G77" s="5" t="n">
        <v>86.6</v>
      </c>
      <c r="H77" s="15"/>
      <c r="I77" s="15"/>
      <c r="J77" s="15"/>
      <c r="K77" s="15"/>
      <c r="L77" s="15"/>
      <c r="M77" s="15"/>
      <c r="N77" s="1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12.75" hidden="false" customHeight="false" outlineLevel="0" collapsed="false">
      <c r="A78" s="1" t="n">
        <v>2042</v>
      </c>
      <c r="C78" s="5" t="n">
        <v>76.8</v>
      </c>
      <c r="D78" s="5"/>
      <c r="E78" s="5" t="n">
        <v>65.3</v>
      </c>
      <c r="G78" s="5" t="n">
        <v>88.7</v>
      </c>
      <c r="H78" s="15"/>
      <c r="I78" s="15"/>
      <c r="J78" s="15"/>
      <c r="K78" s="15"/>
      <c r="L78" s="15"/>
      <c r="M78" s="15"/>
      <c r="N78" s="1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customFormat="false" ht="12.75" hidden="false" customHeight="false" outlineLevel="0" collapsed="false">
      <c r="A79" s="1" t="n">
        <v>2043</v>
      </c>
      <c r="C79" s="5" t="n">
        <v>78</v>
      </c>
      <c r="D79" s="5"/>
      <c r="E79" s="5" t="n">
        <v>66.1</v>
      </c>
      <c r="G79" s="5" t="n">
        <v>90.6</v>
      </c>
      <c r="H79" s="15"/>
      <c r="I79" s="15"/>
      <c r="J79" s="15"/>
      <c r="K79" s="15"/>
      <c r="L79" s="15"/>
      <c r="M79" s="15"/>
      <c r="N79" s="1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12.75" hidden="false" customHeight="false" outlineLevel="0" collapsed="false">
      <c r="A80" s="1" t="n">
        <v>2044</v>
      </c>
      <c r="C80" s="5" t="n">
        <v>79.2</v>
      </c>
      <c r="D80" s="5"/>
      <c r="E80" s="5" t="n">
        <v>66.8</v>
      </c>
      <c r="G80" s="5" t="n">
        <v>92.4</v>
      </c>
      <c r="H80" s="15"/>
      <c r="I80" s="15"/>
      <c r="J80" s="15"/>
      <c r="K80" s="15"/>
      <c r="L80" s="15"/>
      <c r="M80" s="15"/>
      <c r="N80" s="1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2.75" hidden="false" customHeight="false" outlineLevel="0" collapsed="false">
      <c r="A81" s="1" t="n">
        <v>2045</v>
      </c>
      <c r="C81" s="5" t="n">
        <v>80.3</v>
      </c>
      <c r="D81" s="5"/>
      <c r="E81" s="5" t="n">
        <v>67.4</v>
      </c>
      <c r="G81" s="5" t="n">
        <v>94.1</v>
      </c>
      <c r="H81" s="15"/>
      <c r="I81" s="15"/>
      <c r="J81" s="15"/>
      <c r="K81" s="15"/>
      <c r="L81" s="15"/>
      <c r="M81" s="15"/>
      <c r="N81" s="1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12.75" hidden="false" customHeight="false" outlineLevel="0" collapsed="false">
      <c r="A82" s="1" t="n">
        <v>2046</v>
      </c>
      <c r="C82" s="5" t="n">
        <v>81.5</v>
      </c>
      <c r="D82" s="5"/>
      <c r="E82" s="5" t="n">
        <v>68.2</v>
      </c>
      <c r="G82" s="5" t="n">
        <v>95.7</v>
      </c>
      <c r="H82" s="15"/>
      <c r="I82" s="15"/>
      <c r="J82" s="15"/>
      <c r="K82" s="15"/>
      <c r="L82" s="15"/>
      <c r="M82" s="15"/>
      <c r="N82" s="1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12.75" hidden="false" customHeight="false" outlineLevel="0" collapsed="false">
      <c r="A83" s="1" t="n">
        <v>2047</v>
      </c>
      <c r="C83" s="5" t="n">
        <v>82.7</v>
      </c>
      <c r="D83" s="5"/>
      <c r="E83" s="5" t="n">
        <v>68.9</v>
      </c>
      <c r="G83" s="5" t="n">
        <v>97.4</v>
      </c>
      <c r="H83" s="15"/>
      <c r="I83" s="15"/>
      <c r="J83" s="15"/>
      <c r="K83" s="15"/>
      <c r="L83" s="15"/>
      <c r="M83" s="15"/>
      <c r="N83" s="1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12.75" hidden="false" customHeight="false" outlineLevel="0" collapsed="false">
      <c r="A84" s="1" t="n">
        <v>2048</v>
      </c>
      <c r="C84" s="5" t="n">
        <v>84.1</v>
      </c>
      <c r="D84" s="5"/>
      <c r="E84" s="5" t="n">
        <v>69.8</v>
      </c>
      <c r="G84" s="5" t="n">
        <v>99.1</v>
      </c>
      <c r="H84" s="15"/>
      <c r="I84" s="15"/>
      <c r="J84" s="15"/>
      <c r="K84" s="15"/>
      <c r="L84" s="15"/>
      <c r="M84" s="15"/>
      <c r="N84" s="1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2.75" hidden="false" customHeight="false" outlineLevel="0" collapsed="false">
      <c r="A85" s="1" t="n">
        <v>2049</v>
      </c>
      <c r="C85" s="5" t="n">
        <v>85.5</v>
      </c>
      <c r="D85" s="5"/>
      <c r="E85" s="5" t="n">
        <v>70.8</v>
      </c>
      <c r="G85" s="5" t="n">
        <v>100.9</v>
      </c>
      <c r="H85" s="15"/>
      <c r="I85" s="15"/>
      <c r="J85" s="15"/>
      <c r="K85" s="15"/>
      <c r="L85" s="15"/>
      <c r="M85" s="15"/>
      <c r="N85" s="1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2.75" hidden="false" customHeight="false" outlineLevel="0" collapsed="false">
      <c r="A86" s="1" t="n">
        <v>2050</v>
      </c>
      <c r="C86" s="5" t="n">
        <v>87</v>
      </c>
      <c r="D86" s="5"/>
      <c r="E86" s="5" t="n">
        <v>71.8</v>
      </c>
      <c r="G86" s="5" t="n">
        <v>102.8</v>
      </c>
      <c r="H86" s="15"/>
      <c r="I86" s="15"/>
      <c r="J86" s="15"/>
      <c r="K86" s="15"/>
      <c r="L86" s="15"/>
      <c r="M86" s="15"/>
      <c r="N86" s="1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2.75" hidden="false" customHeight="false" outlineLevel="0" collapsed="false">
      <c r="A87" s="1" t="n">
        <v>2051</v>
      </c>
      <c r="C87" s="5" t="n">
        <v>88.6</v>
      </c>
      <c r="D87" s="5"/>
      <c r="E87" s="5" t="n">
        <v>73</v>
      </c>
      <c r="G87" s="5" t="n">
        <v>104.7</v>
      </c>
      <c r="H87" s="15"/>
      <c r="I87" s="15"/>
      <c r="J87" s="15"/>
      <c r="K87" s="15"/>
      <c r="L87" s="15"/>
      <c r="M87" s="15"/>
      <c r="N87" s="1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2.75" hidden="false" customHeight="false" outlineLevel="0" collapsed="false">
      <c r="A88" s="1" t="n">
        <v>2052</v>
      </c>
      <c r="C88" s="5" t="n">
        <v>90.3</v>
      </c>
      <c r="D88" s="5"/>
      <c r="E88" s="5" t="n">
        <v>74.3</v>
      </c>
      <c r="G88" s="5" t="n">
        <v>106.7</v>
      </c>
      <c r="H88" s="15"/>
      <c r="I88" s="15"/>
      <c r="J88" s="15"/>
      <c r="K88" s="15"/>
      <c r="L88" s="15"/>
      <c r="M88" s="15"/>
      <c r="N88" s="1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2.75" hidden="false" customHeight="false" outlineLevel="0" collapsed="false">
      <c r="A89" s="1" t="n">
        <v>2053</v>
      </c>
      <c r="C89" s="5" t="n">
        <v>92.1</v>
      </c>
      <c r="D89" s="5"/>
      <c r="E89" s="5" t="n">
        <v>75.8</v>
      </c>
      <c r="G89" s="5" t="n">
        <v>108.7</v>
      </c>
      <c r="H89" s="15"/>
      <c r="I89" s="15"/>
      <c r="J89" s="15"/>
      <c r="K89" s="15"/>
      <c r="L89" s="15"/>
      <c r="M89" s="15"/>
      <c r="N89" s="1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12.75" hidden="false" customHeight="false" outlineLevel="0" collapsed="false">
      <c r="A90" s="1" t="n">
        <v>2054</v>
      </c>
      <c r="C90" s="5" t="n">
        <v>94.1</v>
      </c>
      <c r="D90" s="5"/>
      <c r="E90" s="5" t="n">
        <v>77.5</v>
      </c>
      <c r="G90" s="5" t="n">
        <v>111</v>
      </c>
      <c r="H90" s="15"/>
      <c r="I90" s="15"/>
      <c r="J90" s="15"/>
      <c r="K90" s="15"/>
      <c r="L90" s="15"/>
      <c r="M90" s="15"/>
      <c r="N90" s="1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2.75" hidden="false" customHeight="false" outlineLevel="0" collapsed="false">
      <c r="A91" s="1" t="n">
        <v>2055</v>
      </c>
      <c r="C91" s="5" t="n">
        <v>96.1</v>
      </c>
      <c r="D91" s="5"/>
      <c r="E91" s="5" t="n">
        <v>79.2</v>
      </c>
      <c r="G91" s="5" t="n">
        <v>113.4</v>
      </c>
      <c r="H91" s="15"/>
      <c r="I91" s="15"/>
      <c r="J91" s="15"/>
      <c r="K91" s="15"/>
      <c r="L91" s="15"/>
      <c r="M91" s="15"/>
      <c r="N91" s="1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2.75" hidden="false" customHeight="false" outlineLevel="0" collapsed="false">
      <c r="A92" s="1" t="n">
        <v>2056</v>
      </c>
      <c r="C92" s="5" t="n">
        <v>98.1</v>
      </c>
      <c r="D92" s="5"/>
      <c r="E92" s="5" t="n">
        <v>81</v>
      </c>
      <c r="G92" s="5" t="n">
        <v>115.7</v>
      </c>
      <c r="H92" s="15"/>
      <c r="I92" s="15"/>
      <c r="J92" s="15"/>
      <c r="K92" s="15"/>
      <c r="L92" s="15"/>
      <c r="M92" s="15"/>
      <c r="N92" s="1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2.75" hidden="false" customHeight="false" outlineLevel="0" collapsed="false">
      <c r="A93" s="1" t="n">
        <v>2057</v>
      </c>
      <c r="C93" s="5" t="n">
        <v>100.2</v>
      </c>
      <c r="D93" s="5"/>
      <c r="E93" s="5" t="n">
        <v>82.7</v>
      </c>
      <c r="G93" s="5" t="n">
        <v>118.2</v>
      </c>
      <c r="H93" s="15"/>
      <c r="I93" s="15"/>
      <c r="J93" s="15"/>
      <c r="K93" s="15"/>
      <c r="L93" s="15"/>
      <c r="M93" s="15"/>
      <c r="N93" s="1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2.75" hidden="false" customHeight="false" outlineLevel="0" collapsed="false">
      <c r="A94" s="1" t="n">
        <v>2058</v>
      </c>
      <c r="C94" s="5" t="n">
        <v>102.3</v>
      </c>
      <c r="D94" s="5"/>
      <c r="E94" s="5" t="n">
        <v>84.6</v>
      </c>
      <c r="G94" s="5" t="n">
        <v>120.7</v>
      </c>
      <c r="H94" s="15"/>
      <c r="I94" s="15"/>
      <c r="J94" s="15"/>
      <c r="K94" s="15"/>
      <c r="L94" s="15"/>
      <c r="M94" s="15"/>
      <c r="N94" s="1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2.75" hidden="false" customHeight="false" outlineLevel="0" collapsed="false">
      <c r="A95" s="1" t="n">
        <v>2059</v>
      </c>
      <c r="C95" s="5" t="n">
        <v>104.4</v>
      </c>
      <c r="D95" s="5"/>
      <c r="E95" s="5" t="n">
        <v>86.4</v>
      </c>
      <c r="G95" s="5" t="n">
        <v>123.2</v>
      </c>
      <c r="H95" s="15"/>
      <c r="I95" s="15"/>
      <c r="J95" s="15"/>
      <c r="K95" s="15"/>
      <c r="L95" s="15"/>
      <c r="M95" s="15"/>
      <c r="N95" s="1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2.75" hidden="false" customHeight="false" outlineLevel="0" collapsed="false">
      <c r="A96" s="1" t="n">
        <v>2060</v>
      </c>
      <c r="C96" s="5" t="n">
        <v>106.5</v>
      </c>
      <c r="D96" s="5"/>
      <c r="E96" s="5" t="n">
        <v>88.1</v>
      </c>
      <c r="G96" s="5" t="n">
        <v>125.7</v>
      </c>
      <c r="H96" s="15"/>
      <c r="I96" s="15"/>
      <c r="J96" s="15"/>
      <c r="K96" s="15"/>
      <c r="L96" s="15"/>
      <c r="M96" s="15"/>
      <c r="N96" s="1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2.7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60</v>
      </c>
      <c r="B1" s="3" t="s">
        <v>61</v>
      </c>
      <c r="C1" s="3"/>
      <c r="D1" s="3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14</v>
      </c>
      <c r="C2" s="10"/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F5" s="2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2" t="s">
        <v>62</v>
      </c>
      <c r="B6" s="14"/>
      <c r="C6" s="14"/>
      <c r="D6" s="14"/>
      <c r="E6" s="25" t="n">
        <v>85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" t="s">
        <v>63</v>
      </c>
      <c r="B7" s="15"/>
      <c r="C7" s="15"/>
      <c r="D7" s="15"/>
      <c r="E7" s="25" t="n">
        <v>8</v>
      </c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s">
        <v>64</v>
      </c>
      <c r="B8" s="15"/>
      <c r="C8" s="15"/>
      <c r="D8" s="15"/>
      <c r="E8" s="25" t="n">
        <v>3</v>
      </c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s">
        <v>65</v>
      </c>
      <c r="B9" s="15"/>
      <c r="C9" s="15"/>
      <c r="D9" s="15"/>
      <c r="E9" s="25" t="n">
        <v>4</v>
      </c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4" min="3" style="5" width="13.7"/>
    <col collapsed="false" customWidth="false" hidden="false" outlineLevel="0" max="8" min="5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66</v>
      </c>
      <c r="B1" s="3" t="s">
        <v>67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68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69</v>
      </c>
      <c r="C5" s="21" t="s">
        <v>70</v>
      </c>
      <c r="D5" s="22" t="s">
        <v>71</v>
      </c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70</v>
      </c>
      <c r="B6" s="15" t="n">
        <v>1834.8</v>
      </c>
      <c r="C6" s="15" t="n">
        <v>776.8</v>
      </c>
      <c r="D6" s="15" t="n">
        <v>1365.5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71</v>
      </c>
      <c r="B7" s="15" t="n">
        <v>1813.4</v>
      </c>
      <c r="C7" s="15" t="n">
        <v>769</v>
      </c>
      <c r="D7" s="15" t="n">
        <v>1352.1</v>
      </c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72</v>
      </c>
      <c r="B8" s="15" t="n">
        <v>1780.4</v>
      </c>
      <c r="C8" s="15" t="n">
        <v>757.9</v>
      </c>
      <c r="D8" s="15" t="n">
        <v>1332.3</v>
      </c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73</v>
      </c>
      <c r="B9" s="15" t="n">
        <v>1766.2</v>
      </c>
      <c r="C9" s="15" t="n">
        <v>751.9</v>
      </c>
      <c r="D9" s="15" t="n">
        <v>1321.6</v>
      </c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74</v>
      </c>
      <c r="B10" s="15" t="n">
        <v>1744.9</v>
      </c>
      <c r="C10" s="15" t="n">
        <v>748</v>
      </c>
      <c r="D10" s="15" t="n">
        <v>1313.6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75</v>
      </c>
      <c r="B11" s="15" t="n">
        <v>1727.9</v>
      </c>
      <c r="C11" s="15" t="n">
        <v>748.9</v>
      </c>
      <c r="D11" s="15" t="n">
        <v>1313.9</v>
      </c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76</v>
      </c>
      <c r="B12" s="15" t="n">
        <v>1674.4</v>
      </c>
      <c r="C12" s="15" t="n">
        <v>746.5</v>
      </c>
      <c r="D12" s="15" t="n">
        <v>1307</v>
      </c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77</v>
      </c>
      <c r="B13" s="15" t="n">
        <v>1638.3</v>
      </c>
      <c r="C13" s="15" t="n">
        <v>747.5</v>
      </c>
      <c r="D13" s="15" t="n">
        <v>1305.9</v>
      </c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78</v>
      </c>
      <c r="B14" s="15" t="n">
        <v>1601.9</v>
      </c>
      <c r="C14" s="15" t="n">
        <v>740.6</v>
      </c>
      <c r="D14" s="15" t="n">
        <v>1291.4</v>
      </c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79</v>
      </c>
      <c r="B15" s="15" t="n">
        <v>1580.1</v>
      </c>
      <c r="C15" s="15" t="n">
        <v>738.3</v>
      </c>
      <c r="D15" s="15" t="n">
        <v>1284.8</v>
      </c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80</v>
      </c>
      <c r="B16" s="15" t="n">
        <v>1579.7</v>
      </c>
      <c r="C16" s="15" t="n">
        <v>753.6</v>
      </c>
      <c r="D16" s="15" t="n">
        <v>1309</v>
      </c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81</v>
      </c>
      <c r="B17" s="15" t="n">
        <v>1570.3</v>
      </c>
      <c r="C17" s="15" t="n">
        <v>756</v>
      </c>
      <c r="D17" s="15" t="n">
        <v>1309.9</v>
      </c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82</v>
      </c>
      <c r="B18" s="15" t="n">
        <v>1558.9</v>
      </c>
      <c r="C18" s="15" t="n">
        <v>748</v>
      </c>
      <c r="D18" s="15" t="n">
        <v>1292.6</v>
      </c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83</v>
      </c>
      <c r="B19" s="15" t="n">
        <v>1553.2</v>
      </c>
      <c r="C19" s="15" t="n">
        <v>741.3</v>
      </c>
      <c r="D19" s="15" t="n">
        <v>1277.2</v>
      </c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984</v>
      </c>
      <c r="B20" s="15" t="n">
        <v>1548.2</v>
      </c>
      <c r="C20" s="15" t="n">
        <v>742.4</v>
      </c>
      <c r="D20" s="15" t="n">
        <v>1274.6</v>
      </c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1985</v>
      </c>
      <c r="B21" s="15" t="n">
        <v>1542.2</v>
      </c>
      <c r="C21" s="15" t="n">
        <v>757.8</v>
      </c>
      <c r="D21" s="15" t="n">
        <v>1295.1</v>
      </c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1986</v>
      </c>
      <c r="B22" s="15" t="n">
        <v>1538.2</v>
      </c>
      <c r="C22" s="15" t="n">
        <v>777.8</v>
      </c>
      <c r="D22" s="15" t="n">
        <v>1321.8</v>
      </c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1987</v>
      </c>
      <c r="B23" s="15" t="n">
        <v>1510.6</v>
      </c>
      <c r="C23" s="15" t="n">
        <v>775.7</v>
      </c>
      <c r="D23" s="15" t="n">
        <v>1314</v>
      </c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1988</v>
      </c>
      <c r="B24" s="15" t="n">
        <v>1513.4</v>
      </c>
      <c r="C24" s="15" t="n">
        <v>768.7</v>
      </c>
      <c r="D24" s="15" t="n">
        <v>1297.5</v>
      </c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1989</v>
      </c>
      <c r="B25" s="15" t="n">
        <v>1510.5</v>
      </c>
      <c r="C25" s="15" t="n">
        <v>742.3</v>
      </c>
      <c r="D25" s="15" t="n">
        <v>1251.3</v>
      </c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1990</v>
      </c>
      <c r="B26" s="15" t="n">
        <v>1502.5</v>
      </c>
      <c r="C26" s="15" t="n">
        <v>729.3</v>
      </c>
      <c r="D26" s="15" t="n">
        <v>1227.1</v>
      </c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1991</v>
      </c>
      <c r="B27" s="15" t="n">
        <v>1500.3</v>
      </c>
      <c r="C27" s="15" t="n">
        <v>713.5</v>
      </c>
      <c r="D27" s="15" t="n">
        <v>1202.9</v>
      </c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1992</v>
      </c>
      <c r="B28" s="15" t="n">
        <v>1510.1</v>
      </c>
      <c r="C28" s="15" t="n">
        <v>716.6</v>
      </c>
      <c r="D28" s="15" t="n">
        <v>1196.7</v>
      </c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1993</v>
      </c>
      <c r="B29" s="15" t="n">
        <v>1506.9</v>
      </c>
      <c r="C29" s="15" t="n">
        <v>715.9</v>
      </c>
      <c r="D29" s="15" t="n">
        <v>1192.2</v>
      </c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" t="n">
        <v>1994</v>
      </c>
      <c r="B30" s="15" t="n">
        <v>1504.9</v>
      </c>
      <c r="C30" s="15" t="n">
        <v>720.6</v>
      </c>
      <c r="D30" s="15" t="n">
        <v>1197.1</v>
      </c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" t="n">
        <v>1995</v>
      </c>
      <c r="B31" s="15" t="n">
        <v>1487.7</v>
      </c>
      <c r="C31" s="15" t="n">
        <v>723.4</v>
      </c>
      <c r="D31" s="15" t="n">
        <v>1200.2</v>
      </c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" t="n">
        <v>1996</v>
      </c>
      <c r="B32" s="15" t="n">
        <v>1482.6</v>
      </c>
      <c r="C32" s="15" t="n">
        <v>731.8</v>
      </c>
      <c r="D32" s="15" t="n">
        <v>1213.2</v>
      </c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" t="n">
        <v>1997</v>
      </c>
      <c r="B33" s="15" t="n">
        <v>1477.5</v>
      </c>
      <c r="C33" s="15" t="n">
        <v>746.6</v>
      </c>
      <c r="D33" s="15" t="n">
        <v>1237.4</v>
      </c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" t="n">
        <v>1998</v>
      </c>
      <c r="B34" s="15" t="n">
        <v>1475.6</v>
      </c>
      <c r="C34" s="15" t="n">
        <v>761</v>
      </c>
      <c r="D34" s="15" t="n">
        <v>1259.3</v>
      </c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" t="n">
        <v>1999</v>
      </c>
      <c r="B35" s="15" t="n">
        <v>1473.7</v>
      </c>
      <c r="C35" s="15" t="n">
        <v>761.8</v>
      </c>
      <c r="D35" s="15" t="n">
        <v>1258.5</v>
      </c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" t="n">
        <v>2000</v>
      </c>
      <c r="B36" s="15" t="n">
        <v>1455.2</v>
      </c>
      <c r="C36" s="15" t="n">
        <v>751.6</v>
      </c>
      <c r="D36" s="15" t="n">
        <v>1240.3</v>
      </c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1" t="n">
        <v>2001</v>
      </c>
      <c r="B37" s="15" t="n">
        <v>1429.1</v>
      </c>
      <c r="C37" s="15" t="n">
        <v>737</v>
      </c>
      <c r="D37" s="15" t="n">
        <v>1214.1</v>
      </c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1" t="n">
        <v>2002</v>
      </c>
      <c r="B38" s="15" t="n">
        <v>1414</v>
      </c>
      <c r="C38" s="15" t="n">
        <v>728.1</v>
      </c>
      <c r="D38" s="15" t="n">
        <v>1195.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1" t="n">
        <v>2003</v>
      </c>
      <c r="B39" s="15" t="n">
        <v>1398.6</v>
      </c>
      <c r="C39" s="15" t="n">
        <v>708.5</v>
      </c>
      <c r="D39" s="15" t="n">
        <v>1161.8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1" t="n">
        <v>2004</v>
      </c>
      <c r="B40" s="15" t="n">
        <v>1417.3</v>
      </c>
      <c r="C40" s="15" t="n">
        <v>717.1</v>
      </c>
      <c r="D40" s="15" t="n">
        <v>1174.3</v>
      </c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A41" s="1" t="n">
        <v>2005</v>
      </c>
      <c r="B41" s="15" t="n">
        <v>1420.9</v>
      </c>
      <c r="C41" s="15" t="n">
        <v>721.2</v>
      </c>
      <c r="D41" s="15" t="n">
        <v>1178.9</v>
      </c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A42" s="1" t="n">
        <v>2006</v>
      </c>
      <c r="B42" s="15" t="n">
        <v>1408.3</v>
      </c>
      <c r="C42" s="15" t="n">
        <v>730.7</v>
      </c>
      <c r="D42" s="15" t="n">
        <v>1191.9</v>
      </c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72</v>
      </c>
      <c r="B1" s="3" t="s">
        <v>73</v>
      </c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27</v>
      </c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D5" s="15"/>
      <c r="E5" s="15"/>
      <c r="F5" s="2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2" t="s">
        <v>74</v>
      </c>
      <c r="B6" s="2"/>
      <c r="C6" s="2"/>
      <c r="D6" s="5" t="n">
        <v>8.4</v>
      </c>
      <c r="E6" s="26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2" t="s">
        <v>75</v>
      </c>
      <c r="D7" s="5" t="n">
        <v>6.4</v>
      </c>
      <c r="E7" s="26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s">
        <v>76</v>
      </c>
      <c r="D8" s="5" t="n">
        <v>8.9</v>
      </c>
      <c r="E8" s="26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s">
        <v>77</v>
      </c>
      <c r="D9" s="5" t="n">
        <v>5.4</v>
      </c>
      <c r="E9" s="26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" t="s">
        <v>78</v>
      </c>
      <c r="D10" s="5" t="n">
        <v>9.6</v>
      </c>
      <c r="E10" s="26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" t="s">
        <v>79</v>
      </c>
      <c r="D11" s="5" t="n">
        <v>5</v>
      </c>
      <c r="E11" s="26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" t="s">
        <v>80</v>
      </c>
      <c r="D12" s="5" t="n">
        <v>10.1</v>
      </c>
      <c r="E12" s="26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" t="s">
        <v>81</v>
      </c>
      <c r="D13" s="5" t="n">
        <v>4.7</v>
      </c>
      <c r="E13" s="26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82</v>
      </c>
      <c r="B1" s="3" t="s">
        <v>83</v>
      </c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14</v>
      </c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0"/>
    </row>
    <row r="5" customFormat="false" ht="12.75" hidden="false" customHeight="true" outlineLevel="0" collapsed="false">
      <c r="E5" s="10"/>
    </row>
    <row r="6" customFormat="false" ht="12.75" hidden="false" customHeight="true" outlineLevel="0" collapsed="false">
      <c r="A6" s="1" t="s">
        <v>84</v>
      </c>
      <c r="E6" s="11"/>
    </row>
    <row r="7" s="2" customFormat="true" ht="12.75" hidden="false" customHeight="true" outlineLevel="0" collapsed="false">
      <c r="D7" s="14" t="s">
        <v>85</v>
      </c>
      <c r="E7" s="14"/>
      <c r="F7" s="22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2.75" hidden="false" customHeight="false" outlineLevel="0" collapsed="false">
      <c r="A8" s="1" t="s">
        <v>86</v>
      </c>
      <c r="D8" s="5" t="n">
        <v>8.4</v>
      </c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s">
        <v>87</v>
      </c>
      <c r="D9" s="5" t="n">
        <v>34.7</v>
      </c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" t="s">
        <v>88</v>
      </c>
      <c r="D10" s="5" t="n">
        <v>38.9</v>
      </c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" t="s">
        <v>89</v>
      </c>
      <c r="D11" s="5" t="n">
        <v>10.1</v>
      </c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" t="s">
        <v>90</v>
      </c>
      <c r="D12" s="5" t="n">
        <v>4.3</v>
      </c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" t="s">
        <v>91</v>
      </c>
      <c r="D13" s="5" t="n">
        <v>3.6</v>
      </c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" t="s">
        <v>9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" t="s">
        <v>86</v>
      </c>
      <c r="D19" s="5" t="n">
        <v>6.9</v>
      </c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" t="s">
        <v>93</v>
      </c>
      <c r="D20" s="5" t="n">
        <v>57.6</v>
      </c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" t="s">
        <v>94</v>
      </c>
      <c r="D21" s="5" t="n">
        <v>4.9</v>
      </c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" t="s">
        <v>95</v>
      </c>
      <c r="D22" s="5" t="n">
        <v>7.6</v>
      </c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" t="s">
        <v>96</v>
      </c>
      <c r="D23" s="5" t="n">
        <v>17.8</v>
      </c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" t="s">
        <v>97</v>
      </c>
      <c r="D24" s="5" t="n">
        <v>5.3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9" min="4" style="5" width="11.42"/>
    <col collapsed="false" customWidth="false" hidden="false" outlineLevel="0" max="30" min="10" style="6" width="11.42"/>
    <col collapsed="false" customWidth="false" hidden="false" outlineLevel="0" max="257" min="31" style="7" width="11.42"/>
  </cols>
  <sheetData>
    <row r="1" s="2" customFormat="true" ht="28.5" hidden="false" customHeight="true" outlineLevel="0" collapsed="false">
      <c r="A1" s="2" t="s">
        <v>98</v>
      </c>
      <c r="B1" s="20" t="s">
        <v>3</v>
      </c>
      <c r="C1" s="20"/>
      <c r="D1" s="20"/>
      <c r="E1" s="20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2.75" hidden="false" customHeight="true" outlineLevel="0" collapsed="false">
      <c r="B2" s="10"/>
      <c r="C2" s="10"/>
    </row>
    <row r="3" customFormat="false" ht="12.75" hidden="false" customHeight="true" outlineLevel="0" collapsed="false">
      <c r="D3" s="10"/>
    </row>
    <row r="4" customFormat="false" ht="12.75" hidden="false" customHeight="true" outlineLevel="0" collapsed="false">
      <c r="D4" s="11"/>
    </row>
    <row r="5" s="2" customFormat="true" ht="28.5" hidden="false" customHeight="true" outlineLevel="0" collapsed="false">
      <c r="B5" s="14" t="s">
        <v>99</v>
      </c>
      <c r="C5" s="21" t="s">
        <v>100</v>
      </c>
      <c r="D5" s="14" t="s">
        <v>101</v>
      </c>
      <c r="E5" s="22" t="s">
        <v>102</v>
      </c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2.75" hidden="false" customHeight="false" outlineLevel="0" collapsed="false">
      <c r="A6" s="1" t="n">
        <v>1980</v>
      </c>
      <c r="B6" s="15" t="n">
        <v>16.4</v>
      </c>
      <c r="C6" s="15"/>
      <c r="D6" s="15" t="n">
        <v>13.7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false" outlineLevel="0" collapsed="false">
      <c r="A7" s="1" t="n">
        <v>1981</v>
      </c>
      <c r="B7" s="15" t="n">
        <v>16.9</v>
      </c>
      <c r="C7" s="15"/>
      <c r="D7" s="15" t="n">
        <v>14.1</v>
      </c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1" t="n">
        <v>1982</v>
      </c>
      <c r="B8" s="15" t="n">
        <v>17.1</v>
      </c>
      <c r="C8" s="15"/>
      <c r="D8" s="15" t="n">
        <v>14.3</v>
      </c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1" t="n">
        <v>1983</v>
      </c>
      <c r="B9" s="15" t="n">
        <v>17.6</v>
      </c>
      <c r="C9" s="15"/>
      <c r="D9" s="15" t="n">
        <v>14.8</v>
      </c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1" t="n">
        <v>1984</v>
      </c>
      <c r="B10" s="15" t="n">
        <v>18</v>
      </c>
      <c r="C10" s="15"/>
      <c r="D10" s="15" t="n">
        <v>15.2</v>
      </c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2.75" hidden="false" customHeight="false" outlineLevel="0" collapsed="false">
      <c r="A11" s="1" t="n">
        <v>1985</v>
      </c>
      <c r="B11" s="15" t="n">
        <v>18.1</v>
      </c>
      <c r="C11" s="15"/>
      <c r="D11" s="15" t="n">
        <v>15.4</v>
      </c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2.75" hidden="false" customHeight="false" outlineLevel="0" collapsed="false">
      <c r="A12" s="1" t="n">
        <v>1986</v>
      </c>
      <c r="B12" s="15" t="n">
        <v>17.8</v>
      </c>
      <c r="C12" s="15"/>
      <c r="D12" s="15" t="n">
        <v>15.1</v>
      </c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A13" s="1" t="n">
        <v>1987</v>
      </c>
      <c r="B13" s="15" t="n">
        <v>18.2</v>
      </c>
      <c r="C13" s="15"/>
      <c r="D13" s="15" t="n">
        <v>15.5</v>
      </c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1" t="n">
        <v>1988</v>
      </c>
      <c r="B14" s="15" t="n">
        <v>18.9</v>
      </c>
      <c r="C14" s="15"/>
      <c r="D14" s="15" t="n">
        <v>15.7</v>
      </c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2.75" hidden="false" customHeight="false" outlineLevel="0" collapsed="false">
      <c r="A15" s="1" t="n">
        <v>1989</v>
      </c>
      <c r="B15" s="15" t="n">
        <v>19.6</v>
      </c>
      <c r="C15" s="15"/>
      <c r="D15" s="15" t="n">
        <v>16.3</v>
      </c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A16" s="1" t="n">
        <v>1990</v>
      </c>
      <c r="B16" s="15" t="n">
        <v>20.3</v>
      </c>
      <c r="C16" s="15"/>
      <c r="D16" s="15" t="n">
        <v>16.9</v>
      </c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2.75" hidden="false" customHeight="false" outlineLevel="0" collapsed="false">
      <c r="A17" s="1" t="n">
        <v>1991</v>
      </c>
      <c r="B17" s="15" t="n">
        <v>21.4</v>
      </c>
      <c r="C17" s="15"/>
      <c r="D17" s="15" t="n">
        <v>17.8</v>
      </c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2.75" hidden="false" customHeight="false" outlineLevel="0" collapsed="false">
      <c r="A18" s="1" t="n">
        <v>1992</v>
      </c>
      <c r="B18" s="15" t="n">
        <v>22.1</v>
      </c>
      <c r="C18" s="15"/>
      <c r="D18" s="15" t="n">
        <v>18.3</v>
      </c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A19" s="1" t="n">
        <v>1993</v>
      </c>
      <c r="B19" s="15" t="n">
        <v>22.6</v>
      </c>
      <c r="C19" s="15"/>
      <c r="D19" s="15" t="n">
        <v>18.7</v>
      </c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1" t="n">
        <v>1994</v>
      </c>
      <c r="B20" s="15" t="n">
        <v>22.8</v>
      </c>
      <c r="C20" s="15"/>
      <c r="D20" s="15" t="n">
        <v>18.8</v>
      </c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2.75" hidden="false" customHeight="false" outlineLevel="0" collapsed="false">
      <c r="A21" s="1" t="n">
        <v>1995</v>
      </c>
      <c r="B21" s="15" t="n">
        <v>22.9</v>
      </c>
      <c r="C21" s="15"/>
      <c r="D21" s="15" t="n">
        <v>18.7</v>
      </c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1" t="n">
        <v>1996</v>
      </c>
      <c r="B22" s="15" t="n">
        <v>23</v>
      </c>
      <c r="C22" s="15"/>
      <c r="D22" s="15" t="n">
        <v>18.8</v>
      </c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2.75" hidden="false" customHeight="false" outlineLevel="0" collapsed="false">
      <c r="A23" s="1" t="n">
        <v>1997</v>
      </c>
      <c r="B23" s="15" t="n">
        <v>22.7</v>
      </c>
      <c r="C23" s="15"/>
      <c r="D23" s="15" t="n">
        <v>18.6</v>
      </c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2.75" hidden="false" customHeight="false" outlineLevel="0" collapsed="false">
      <c r="A24" s="1" t="n">
        <v>1998</v>
      </c>
      <c r="B24" s="15" t="n">
        <v>22.7</v>
      </c>
      <c r="C24" s="15"/>
      <c r="D24" s="15" t="n">
        <v>18.6</v>
      </c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" t="n">
        <v>1999</v>
      </c>
      <c r="B25" s="15" t="n">
        <v>23</v>
      </c>
      <c r="C25" s="15"/>
      <c r="D25" s="15" t="n">
        <v>18.7</v>
      </c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A26" s="1" t="n">
        <v>2000</v>
      </c>
      <c r="B26" s="15" t="n">
        <v>23.1</v>
      </c>
      <c r="C26" s="15"/>
      <c r="D26" s="15" t="n">
        <v>18.8</v>
      </c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A27" s="1" t="n">
        <v>2001</v>
      </c>
      <c r="B27" s="15" t="n">
        <v>23.6</v>
      </c>
      <c r="C27" s="15"/>
      <c r="D27" s="15" t="n">
        <v>19</v>
      </c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A28" s="1" t="n">
        <v>2002</v>
      </c>
      <c r="B28" s="15"/>
      <c r="C28" s="15" t="n">
        <v>19.3</v>
      </c>
      <c r="D28" s="15"/>
      <c r="E28" s="15" t="n">
        <v>15.3</v>
      </c>
      <c r="G28" s="15"/>
      <c r="H28" s="15"/>
      <c r="I28" s="15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2.75" hidden="false" customHeight="false" outlineLevel="0" collapsed="false">
      <c r="A29" s="1" t="n">
        <v>2003</v>
      </c>
      <c r="B29" s="15"/>
      <c r="C29" s="15" t="n">
        <v>19.5</v>
      </c>
      <c r="D29" s="15"/>
      <c r="E29" s="15" t="n">
        <v>15.3</v>
      </c>
      <c r="G29" s="15"/>
      <c r="H29" s="15"/>
      <c r="I29" s="15"/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1" t="n">
        <v>2004</v>
      </c>
      <c r="B30" s="15"/>
      <c r="C30" s="15" t="n">
        <v>19.2</v>
      </c>
      <c r="D30" s="15"/>
      <c r="E30" s="15" t="n">
        <v>15.1</v>
      </c>
      <c r="G30" s="15"/>
      <c r="H30" s="15"/>
      <c r="I30" s="15"/>
      <c r="J30" s="15"/>
      <c r="K30" s="15"/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A31" s="1" t="n">
        <v>2005</v>
      </c>
      <c r="B31" s="15"/>
      <c r="C31" s="15" t="n">
        <v>19.1</v>
      </c>
      <c r="D31" s="15"/>
      <c r="E31" s="15" t="n">
        <v>15.1</v>
      </c>
      <c r="G31" s="15"/>
      <c r="H31" s="15"/>
      <c r="I31" s="15"/>
      <c r="J31" s="15"/>
      <c r="K31" s="15"/>
      <c r="L31" s="1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2.75" hidden="false" customHeight="false" outlineLevel="0" collapsed="false">
      <c r="A32" s="1" t="n">
        <v>2006</v>
      </c>
      <c r="B32" s="15"/>
      <c r="C32" s="15" t="n">
        <v>19</v>
      </c>
      <c r="D32" s="15"/>
      <c r="E32" s="15" t="n">
        <v>14.9</v>
      </c>
      <c r="G32" s="15"/>
      <c r="H32" s="15"/>
      <c r="I32" s="15"/>
      <c r="J32" s="15"/>
      <c r="K32" s="15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1" t="n">
        <v>2007</v>
      </c>
      <c r="B33" s="15"/>
      <c r="C33" s="15" t="n">
        <v>18.8</v>
      </c>
      <c r="D33" s="15"/>
      <c r="E33" s="15" t="n">
        <v>14.8</v>
      </c>
      <c r="G33" s="15"/>
      <c r="H33" s="15"/>
      <c r="I33" s="15"/>
      <c r="J33" s="15"/>
      <c r="K33" s="15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1" t="n">
        <v>2008</v>
      </c>
      <c r="B34" s="15"/>
      <c r="C34" s="15" t="n">
        <v>18.9</v>
      </c>
      <c r="D34" s="15"/>
      <c r="E34" s="15" t="n">
        <v>14.8</v>
      </c>
      <c r="G34" s="15"/>
      <c r="H34" s="15"/>
      <c r="I34" s="15"/>
      <c r="J34" s="15"/>
      <c r="K34" s="15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03</v>
      </c>
      <c r="B1" s="3" t="s">
        <v>104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05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3" t="s">
        <v>106</v>
      </c>
      <c r="C5" s="23" t="s">
        <v>107</v>
      </c>
      <c r="D5" s="2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2</v>
      </c>
      <c r="B6" s="5" t="n">
        <v>4</v>
      </c>
      <c r="C6" s="5" t="n">
        <v>2.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3</v>
      </c>
      <c r="B7" s="5" t="n">
        <v>1.4</v>
      </c>
      <c r="C7" s="5" t="n">
        <v>1.4</v>
      </c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4</v>
      </c>
      <c r="B8" s="5" t="n">
        <v>3.1</v>
      </c>
      <c r="C8" s="5" t="n">
        <v>1.9</v>
      </c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5</v>
      </c>
      <c r="B9" s="5" t="n">
        <v>-0.1</v>
      </c>
      <c r="C9" s="5" t="n">
        <v>-1.6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6</v>
      </c>
      <c r="B10" s="5" t="n">
        <v>1.3</v>
      </c>
      <c r="C10" s="5" t="n">
        <v>0.7</v>
      </c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7</v>
      </c>
      <c r="B11" s="5" t="n">
        <v>4.2</v>
      </c>
      <c r="C11" s="5" t="n">
        <v>2.3</v>
      </c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8</v>
      </c>
      <c r="B12" s="5" t="n">
        <v>0.3</v>
      </c>
      <c r="C12" s="5" t="n">
        <v>-0.7</v>
      </c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9</v>
      </c>
      <c r="B13" s="5" t="n">
        <v>1.6</v>
      </c>
      <c r="C13" s="5" t="n">
        <v>-0.2</v>
      </c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2000</v>
      </c>
      <c r="B14" s="5" t="n">
        <v>1.9</v>
      </c>
      <c r="C14" s="5" t="n">
        <v>0.7</v>
      </c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2001</v>
      </c>
      <c r="B15" s="5" t="n">
        <v>1.9</v>
      </c>
      <c r="C15" s="5" t="n">
        <v>1.6</v>
      </c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2</v>
      </c>
      <c r="B16" s="5" t="n">
        <v>0.1</v>
      </c>
      <c r="C16" s="5" t="n">
        <v>-1</v>
      </c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2003</v>
      </c>
      <c r="B17" s="5" t="n">
        <v>0.6</v>
      </c>
      <c r="C17" s="5" t="n">
        <v>-0.5</v>
      </c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2004</v>
      </c>
      <c r="B18" s="5" t="n">
        <v>3.8</v>
      </c>
      <c r="C18" s="5" t="n">
        <v>3.4</v>
      </c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2005</v>
      </c>
      <c r="B19" s="5" t="n">
        <v>3</v>
      </c>
      <c r="C19" s="5" t="n">
        <v>2.3</v>
      </c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2006</v>
      </c>
      <c r="B20" s="5" t="n">
        <v>5.6</v>
      </c>
      <c r="C20" s="5" t="n">
        <v>6.3</v>
      </c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7</v>
      </c>
      <c r="B21" s="5" t="n">
        <v>1.2</v>
      </c>
      <c r="C21" s="5" t="n">
        <v>-0.1</v>
      </c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8</v>
      </c>
      <c r="B22" s="5" t="n">
        <v>1.5</v>
      </c>
      <c r="C22" s="5" t="n">
        <v>-0.4</v>
      </c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108</v>
      </c>
      <c r="B1" s="3" t="s">
        <v>109</v>
      </c>
      <c r="D1" s="3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110</v>
      </c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B5" s="12" t="s">
        <v>111</v>
      </c>
      <c r="C5" s="12"/>
      <c r="D5" s="12"/>
      <c r="E5" s="27" t="s">
        <v>112</v>
      </c>
      <c r="F5" s="27"/>
      <c r="G5" s="27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1" t="n">
        <v>1980</v>
      </c>
      <c r="C6" s="5" t="n">
        <v>3.4</v>
      </c>
      <c r="D6" s="5"/>
      <c r="F6" s="5" t="n">
        <v>4.8</v>
      </c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" t="n">
        <v>1981</v>
      </c>
      <c r="C7" s="5" t="n">
        <v>1.7</v>
      </c>
      <c r="D7" s="5"/>
      <c r="F7" s="5" t="n">
        <v>5.3</v>
      </c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n">
        <v>1982</v>
      </c>
      <c r="C8" s="5" t="n">
        <v>-1.3</v>
      </c>
      <c r="D8" s="5"/>
      <c r="F8" s="5" t="n">
        <v>2.8</v>
      </c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n">
        <v>1983</v>
      </c>
      <c r="C9" s="5" t="n">
        <v>2.5</v>
      </c>
      <c r="D9" s="5"/>
      <c r="F9" s="5" t="n">
        <v>1.2</v>
      </c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" t="n">
        <v>1984</v>
      </c>
      <c r="C10" s="5" t="n">
        <v>2</v>
      </c>
      <c r="D10" s="5"/>
      <c r="F10" s="5" t="n">
        <v>4.3</v>
      </c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" t="n">
        <v>1985</v>
      </c>
      <c r="C11" s="5" t="n">
        <v>2.9</v>
      </c>
      <c r="D11" s="5"/>
      <c r="F11" s="5" t="n">
        <v>6.8</v>
      </c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" t="n">
        <v>1986</v>
      </c>
      <c r="C12" s="5" t="n">
        <v>4.5</v>
      </c>
      <c r="D12" s="5"/>
      <c r="F12" s="5" t="n">
        <v>2.1</v>
      </c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" t="n">
        <v>1987</v>
      </c>
      <c r="C13" s="5" t="n">
        <v>4.6</v>
      </c>
      <c r="D13" s="5"/>
      <c r="F13" s="5" t="n">
        <v>-1.1</v>
      </c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" t="n">
        <v>1988</v>
      </c>
      <c r="C14" s="5" t="n">
        <v>2</v>
      </c>
      <c r="D14" s="5"/>
      <c r="F14" s="5" t="n">
        <v>2.9</v>
      </c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1" t="n">
        <v>1989</v>
      </c>
      <c r="C15" s="5" t="n">
        <v>-1.1</v>
      </c>
      <c r="D15" s="5"/>
      <c r="F15" s="5" t="n">
        <v>2.5</v>
      </c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" t="n">
        <v>1990</v>
      </c>
      <c r="C16" s="5" t="n">
        <v>0.9</v>
      </c>
      <c r="D16" s="5"/>
      <c r="F16" s="5" t="n">
        <v>4.1</v>
      </c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" t="n">
        <v>1991</v>
      </c>
      <c r="C17" s="5" t="n">
        <v>5.5</v>
      </c>
      <c r="D17" s="5"/>
      <c r="F17" s="5" t="n">
        <v>5.3</v>
      </c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" t="n">
        <v>1992</v>
      </c>
      <c r="C18" s="5" t="n">
        <v>3.6</v>
      </c>
      <c r="D18" s="5"/>
      <c r="F18" s="5" t="n">
        <v>4</v>
      </c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" t="n">
        <v>1993</v>
      </c>
      <c r="C19" s="5" t="n">
        <v>1.7</v>
      </c>
      <c r="D19" s="5"/>
      <c r="F19" s="5" t="n">
        <v>1.4</v>
      </c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" t="n">
        <v>1994</v>
      </c>
      <c r="C20" s="5" t="n">
        <v>2.2</v>
      </c>
      <c r="D20" s="5"/>
      <c r="F20" s="5" t="n">
        <v>3.1</v>
      </c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" t="n">
        <v>1995</v>
      </c>
      <c r="C21" s="5" t="n">
        <v>2</v>
      </c>
      <c r="D21" s="5"/>
      <c r="F21" s="5" t="n">
        <v>-0.1</v>
      </c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" t="n">
        <v>1996</v>
      </c>
      <c r="C22" s="5" t="n">
        <v>2.1</v>
      </c>
      <c r="D22" s="5"/>
      <c r="F22" s="5" t="n">
        <v>1.3</v>
      </c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" t="n">
        <v>1997</v>
      </c>
      <c r="C23" s="5" t="n">
        <v>5.4</v>
      </c>
      <c r="D23" s="5"/>
      <c r="F23" s="5" t="n">
        <v>4.2</v>
      </c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" t="n">
        <v>1998</v>
      </c>
      <c r="C24" s="5" t="n">
        <v>2.6</v>
      </c>
      <c r="D24" s="5"/>
      <c r="F24" s="5" t="n">
        <v>0.3</v>
      </c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1" t="n">
        <v>1999</v>
      </c>
      <c r="C25" s="5" t="n">
        <v>3.1</v>
      </c>
      <c r="D25" s="5"/>
      <c r="F25" s="5" t="n">
        <v>1.6</v>
      </c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" t="n">
        <v>2000</v>
      </c>
      <c r="C26" s="5" t="n">
        <v>-0.9</v>
      </c>
      <c r="D26" s="5"/>
      <c r="F26" s="5" t="n">
        <v>1.9</v>
      </c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A27" s="1" t="n">
        <v>2001</v>
      </c>
      <c r="C27" s="5" t="n">
        <v>2.8</v>
      </c>
      <c r="D27" s="5"/>
      <c r="F27" s="5" t="n">
        <v>1.9</v>
      </c>
      <c r="G27" s="15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A28" s="1" t="n">
        <v>2002</v>
      </c>
      <c r="C28" s="5" t="n">
        <v>1.4</v>
      </c>
      <c r="D28" s="5"/>
      <c r="F28" s="5" t="n">
        <v>0.1</v>
      </c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" t="n">
        <v>2003</v>
      </c>
      <c r="C29" s="5" t="n">
        <v>0.9</v>
      </c>
      <c r="D29" s="5"/>
      <c r="F29" s="5" t="n">
        <v>0.6</v>
      </c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" t="n">
        <v>2004</v>
      </c>
      <c r="C30" s="5" t="n">
        <v>1.6</v>
      </c>
      <c r="D30" s="5"/>
      <c r="F30" s="5" t="n">
        <v>3.8</v>
      </c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" t="n">
        <v>2005</v>
      </c>
      <c r="C31" s="5" t="n">
        <v>-0.4</v>
      </c>
      <c r="D31" s="5"/>
      <c r="F31" s="5" t="n">
        <v>3</v>
      </c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" t="n">
        <v>2006</v>
      </c>
      <c r="C32" s="5" t="n">
        <v>3.1</v>
      </c>
      <c r="D32" s="5"/>
      <c r="F32" s="5" t="n">
        <v>5.6</v>
      </c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" t="n">
        <v>2007</v>
      </c>
      <c r="C33" s="5" t="n">
        <v>3.1</v>
      </c>
      <c r="D33" s="5"/>
      <c r="F33" s="5" t="n">
        <v>1.2</v>
      </c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A34" s="1" t="n">
        <v>2008</v>
      </c>
      <c r="C34" s="5" t="n">
        <v>1.7</v>
      </c>
      <c r="D34" s="5"/>
      <c r="F34" s="5" t="n">
        <v>1.5</v>
      </c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7</v>
      </c>
      <c r="B1" s="3" t="s">
        <v>8</v>
      </c>
      <c r="D1" s="3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9</v>
      </c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C5" s="12" t="s">
        <v>10</v>
      </c>
      <c r="D5" s="12"/>
      <c r="E5" s="12" t="s">
        <v>11</v>
      </c>
      <c r="F5" s="1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1" t="n">
        <v>1986</v>
      </c>
      <c r="C6" s="5" t="n">
        <v>-0.8</v>
      </c>
      <c r="D6" s="5"/>
      <c r="E6" s="5" t="n">
        <v>-4.7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" t="n">
        <v>1987</v>
      </c>
      <c r="C7" s="5" t="n">
        <v>0</v>
      </c>
      <c r="D7" s="5"/>
      <c r="E7" s="5" t="n">
        <v>-4.2</v>
      </c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n">
        <v>1988</v>
      </c>
      <c r="C8" s="5" t="n">
        <v>0.3</v>
      </c>
      <c r="D8" s="5"/>
      <c r="E8" s="5" t="n">
        <v>-3.6</v>
      </c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n">
        <v>1989</v>
      </c>
      <c r="C9" s="5" t="n">
        <v>-2.2</v>
      </c>
      <c r="D9" s="5"/>
      <c r="E9" s="5" t="n">
        <v>-4.5</v>
      </c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" t="n">
        <v>1990</v>
      </c>
      <c r="C10" s="5" t="n">
        <v>-4.8</v>
      </c>
      <c r="D10" s="5"/>
      <c r="E10" s="5" t="n">
        <v>-5.7</v>
      </c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" t="n">
        <v>1991</v>
      </c>
      <c r="C11" s="5" t="n">
        <v>-8.7</v>
      </c>
      <c r="D11" s="5"/>
      <c r="E11" s="5" t="n">
        <v>-6.8</v>
      </c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" t="n">
        <v>1992</v>
      </c>
      <c r="C12" s="5" t="n">
        <v>-9.1</v>
      </c>
      <c r="D12" s="5"/>
      <c r="E12" s="5" t="n">
        <v>-7.3</v>
      </c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" t="n">
        <v>1993</v>
      </c>
      <c r="C13" s="5" t="n">
        <v>-9.5</v>
      </c>
      <c r="D13" s="5"/>
      <c r="E13" s="5" t="n">
        <v>-7.2</v>
      </c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" t="n">
        <v>1994</v>
      </c>
      <c r="C14" s="5" t="n">
        <v>-6.9</v>
      </c>
      <c r="D14" s="5"/>
      <c r="E14" s="5" t="n">
        <v>-5.2</v>
      </c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1" t="n">
        <v>1995</v>
      </c>
      <c r="C15" s="5" t="n">
        <v>-4.1</v>
      </c>
      <c r="D15" s="5"/>
      <c r="E15" s="5" t="n">
        <v>-3.7</v>
      </c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" t="n">
        <v>1996</v>
      </c>
      <c r="C16" s="5" t="n">
        <v>-2.6</v>
      </c>
      <c r="D16" s="5"/>
      <c r="E16" s="5" t="n">
        <v>-2.8</v>
      </c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" t="n">
        <v>1997</v>
      </c>
      <c r="C17" s="5" t="n">
        <v>-2.2</v>
      </c>
      <c r="D17" s="5"/>
      <c r="E17" s="5" t="n">
        <v>-2.1</v>
      </c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" t="n">
        <v>1998</v>
      </c>
      <c r="C18" s="5" t="n">
        <v>-1.8</v>
      </c>
      <c r="D18" s="5"/>
      <c r="E18" s="5" t="n">
        <v>-2</v>
      </c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" t="n">
        <v>1999</v>
      </c>
      <c r="C19" s="5" t="n">
        <v>-1.2</v>
      </c>
      <c r="D19" s="5"/>
      <c r="E19" s="5" t="n">
        <v>-1.6</v>
      </c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" t="n">
        <v>2000</v>
      </c>
      <c r="C20" s="5" t="n">
        <v>-0.7</v>
      </c>
      <c r="D20" s="5"/>
      <c r="E20" s="5" t="n">
        <v>-1.2</v>
      </c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" t="n">
        <v>2001</v>
      </c>
      <c r="C21" s="5" t="n">
        <v>-0.1</v>
      </c>
      <c r="D21" s="5"/>
      <c r="E21" s="5" t="n">
        <v>-1.4</v>
      </c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" t="n">
        <v>2002</v>
      </c>
      <c r="C22" s="5" t="n">
        <v>-5.1</v>
      </c>
      <c r="D22" s="5"/>
      <c r="E22" s="5" t="n">
        <v>-2.3</v>
      </c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" t="n">
        <v>2003</v>
      </c>
      <c r="C23" s="5" t="n">
        <v>-5.1</v>
      </c>
      <c r="D23" s="5"/>
      <c r="E23" s="5" t="n">
        <v>-2.9</v>
      </c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" t="n">
        <v>2004</v>
      </c>
      <c r="C24" s="5" t="n">
        <v>-5.8</v>
      </c>
      <c r="D24" s="5"/>
      <c r="E24" s="5" t="n">
        <v>-3.3</v>
      </c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1" t="n">
        <v>2005</v>
      </c>
      <c r="C25" s="5" t="n">
        <v>-4.5</v>
      </c>
      <c r="D25" s="5"/>
      <c r="E25" s="5" t="n">
        <v>-3.3</v>
      </c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" t="n">
        <v>2006</v>
      </c>
      <c r="C26" s="5" t="n">
        <v>-2.9</v>
      </c>
      <c r="D26" s="5"/>
      <c r="E26" s="5" t="n">
        <v>-3.6</v>
      </c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A27" s="1" t="n">
        <v>2007</v>
      </c>
      <c r="C27" s="5" t="n">
        <v>-1.6</v>
      </c>
      <c r="D27" s="5"/>
      <c r="E27" s="5" t="n">
        <v>-4.3</v>
      </c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A28" s="1" t="n">
        <v>2008</v>
      </c>
      <c r="C28" s="5" t="n">
        <v>-2.2</v>
      </c>
      <c r="D28" s="5"/>
      <c r="E28" s="5" t="n">
        <v>-4.5</v>
      </c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</sheetData>
  <mergeCells count="2"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1" min="6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113</v>
      </c>
      <c r="B1" s="3" t="s">
        <v>114</v>
      </c>
      <c r="D1" s="3"/>
      <c r="E1" s="3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true" outlineLevel="0" collapsed="false">
      <c r="B2" s="10" t="s">
        <v>110</v>
      </c>
      <c r="D2" s="10"/>
      <c r="E2" s="10"/>
    </row>
    <row r="3" customFormat="false" ht="12.75" hidden="false" customHeight="true" outlineLevel="0" collapsed="false">
      <c r="F3" s="10"/>
    </row>
    <row r="4" customFormat="false" ht="12.75" hidden="false" customHeight="true" outlineLevel="0" collapsed="false">
      <c r="F4" s="11"/>
    </row>
    <row r="5" s="2" customFormat="true" ht="28.5" hidden="false" customHeight="true" outlineLevel="0" collapsed="false">
      <c r="B5" s="12" t="s">
        <v>115</v>
      </c>
      <c r="C5" s="12"/>
      <c r="D5" s="12"/>
      <c r="E5" s="12" t="s">
        <v>111</v>
      </c>
      <c r="F5" s="12"/>
      <c r="G5" s="12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" t="n">
        <v>1980</v>
      </c>
      <c r="C6" s="5" t="n">
        <v>2.2</v>
      </c>
      <c r="D6" s="5"/>
      <c r="E6" s="5"/>
      <c r="F6" s="5" t="n">
        <v>3.4</v>
      </c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" t="n">
        <v>1981</v>
      </c>
      <c r="C7" s="5" t="n">
        <v>1.7</v>
      </c>
      <c r="D7" s="5"/>
      <c r="E7" s="5"/>
      <c r="F7" s="5" t="n">
        <v>1.7</v>
      </c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" t="n">
        <v>1982</v>
      </c>
      <c r="C8" s="5" t="n">
        <v>0.3</v>
      </c>
      <c r="D8" s="5"/>
      <c r="E8" s="5"/>
      <c r="F8" s="5" t="n">
        <v>-1.3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" t="n">
        <v>1983</v>
      </c>
      <c r="C9" s="5" t="n">
        <v>1.9</v>
      </c>
      <c r="D9" s="5"/>
      <c r="E9" s="5"/>
      <c r="F9" s="5" t="n">
        <v>2.5</v>
      </c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" t="n">
        <v>1984</v>
      </c>
      <c r="C10" s="5" t="n">
        <v>3.6</v>
      </c>
      <c r="D10" s="5"/>
      <c r="E10" s="5"/>
      <c r="F10" s="5" t="n">
        <v>2</v>
      </c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" t="n">
        <v>1985</v>
      </c>
      <c r="C11" s="5" t="n">
        <v>5.8</v>
      </c>
      <c r="D11" s="5"/>
      <c r="E11" s="5"/>
      <c r="F11" s="5" t="n">
        <v>2.9</v>
      </c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" t="n">
        <v>1986</v>
      </c>
      <c r="C12" s="5" t="n">
        <v>3.5</v>
      </c>
      <c r="D12" s="5"/>
      <c r="E12" s="5"/>
      <c r="F12" s="5" t="n">
        <v>4.5</v>
      </c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1" t="n">
        <v>1987</v>
      </c>
      <c r="C13" s="5" t="n">
        <v>1.4</v>
      </c>
      <c r="D13" s="5"/>
      <c r="E13" s="5"/>
      <c r="F13" s="5" t="n">
        <v>4.6</v>
      </c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" t="n">
        <v>1988</v>
      </c>
      <c r="C14" s="5" t="n">
        <v>-1.1</v>
      </c>
      <c r="D14" s="5"/>
      <c r="E14" s="5"/>
      <c r="F14" s="5" t="n">
        <v>2</v>
      </c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1" t="n">
        <v>1989</v>
      </c>
      <c r="C15" s="5" t="n">
        <v>-1.5</v>
      </c>
      <c r="D15" s="5"/>
      <c r="E15" s="5"/>
      <c r="F15" s="5" t="n">
        <v>-1.1</v>
      </c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1" t="n">
        <v>1990</v>
      </c>
      <c r="C16" s="5" t="n">
        <v>0.9</v>
      </c>
      <c r="D16" s="5"/>
      <c r="E16" s="5"/>
      <c r="F16" s="5" t="n">
        <v>0.9</v>
      </c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1" t="n">
        <v>1991</v>
      </c>
      <c r="C17" s="5" t="n">
        <v>1.5</v>
      </c>
      <c r="D17" s="5"/>
      <c r="E17" s="5"/>
      <c r="F17" s="5" t="n">
        <v>5.5</v>
      </c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1" t="n">
        <v>1992</v>
      </c>
      <c r="C18" s="5" t="n">
        <v>2.6</v>
      </c>
      <c r="D18" s="5"/>
      <c r="E18" s="5"/>
      <c r="F18" s="5" t="n">
        <v>3.6</v>
      </c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1" t="n">
        <v>1993</v>
      </c>
      <c r="C19" s="5" t="n">
        <v>2.8</v>
      </c>
      <c r="D19" s="5"/>
      <c r="E19" s="5"/>
      <c r="F19" s="5" t="n">
        <v>1.7</v>
      </c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1" t="n">
        <v>1994</v>
      </c>
      <c r="C20" s="5" t="n">
        <v>3.6</v>
      </c>
      <c r="D20" s="5"/>
      <c r="E20" s="5"/>
      <c r="F20" s="5" t="n">
        <v>2.2</v>
      </c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1" t="n">
        <v>1995</v>
      </c>
      <c r="C21" s="5" t="n">
        <v>3.3</v>
      </c>
      <c r="D21" s="5"/>
      <c r="E21" s="5"/>
      <c r="F21" s="5" t="n">
        <v>2</v>
      </c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1" t="n">
        <v>1996</v>
      </c>
      <c r="C22" s="5" t="n">
        <v>4.1</v>
      </c>
      <c r="D22" s="5"/>
      <c r="E22" s="5"/>
      <c r="F22" s="5" t="n">
        <v>2.1</v>
      </c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1" t="n">
        <v>1997</v>
      </c>
      <c r="C23" s="5" t="n">
        <v>5.2</v>
      </c>
      <c r="D23" s="5"/>
      <c r="E23" s="5"/>
      <c r="F23" s="5" t="n">
        <v>5.4</v>
      </c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1" t="n">
        <v>1998</v>
      </c>
      <c r="C24" s="5" t="n">
        <v>4.1</v>
      </c>
      <c r="D24" s="5"/>
      <c r="E24" s="5"/>
      <c r="F24" s="5" t="n">
        <v>2.6</v>
      </c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1" t="n">
        <v>1999</v>
      </c>
      <c r="C25" s="5" t="n">
        <v>2.6</v>
      </c>
      <c r="D25" s="5"/>
      <c r="E25" s="5"/>
      <c r="F25" s="5" t="n">
        <v>3.1</v>
      </c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A26" s="1" t="n">
        <v>2000</v>
      </c>
      <c r="C26" s="5" t="n">
        <v>2.9</v>
      </c>
      <c r="D26" s="5"/>
      <c r="E26" s="5"/>
      <c r="F26" s="5" t="n">
        <v>-0.9</v>
      </c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" t="n">
        <v>2001</v>
      </c>
      <c r="C27" s="5" t="n">
        <v>2</v>
      </c>
      <c r="D27" s="5"/>
      <c r="E27" s="5"/>
      <c r="F27" s="5" t="n">
        <v>2.8</v>
      </c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A28" s="1" t="n">
        <v>2002</v>
      </c>
      <c r="C28" s="5" t="n">
        <v>1.4</v>
      </c>
      <c r="D28" s="5"/>
      <c r="E28" s="5"/>
      <c r="F28" s="5" t="n">
        <v>1.4</v>
      </c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A29" s="1" t="n">
        <v>2003</v>
      </c>
      <c r="C29" s="5" t="n">
        <v>1.3</v>
      </c>
      <c r="D29" s="5"/>
      <c r="E29" s="5"/>
      <c r="F29" s="5" t="n">
        <v>0.9</v>
      </c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2.75" hidden="false" customHeight="false" outlineLevel="0" collapsed="false">
      <c r="A30" s="1" t="n">
        <v>2004</v>
      </c>
      <c r="C30" s="5" t="n">
        <v>4.4</v>
      </c>
      <c r="D30" s="5"/>
      <c r="E30" s="5"/>
      <c r="F30" s="5" t="n">
        <v>1.6</v>
      </c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A31" s="1" t="n">
        <v>2005</v>
      </c>
      <c r="C31" s="5" t="n">
        <v>4.5</v>
      </c>
      <c r="D31" s="5"/>
      <c r="E31" s="5"/>
      <c r="F31" s="5" t="n">
        <v>-0.4</v>
      </c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2.75" hidden="false" customHeight="false" outlineLevel="0" collapsed="false">
      <c r="A32" s="1" t="n">
        <v>2006</v>
      </c>
      <c r="C32" s="5" t="n">
        <v>4.6</v>
      </c>
      <c r="D32" s="5"/>
      <c r="E32" s="5"/>
      <c r="F32" s="5" t="n">
        <v>3.1</v>
      </c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" t="n">
        <v>2007</v>
      </c>
      <c r="C33" s="5" t="n">
        <v>5</v>
      </c>
      <c r="D33" s="5"/>
      <c r="E33" s="5"/>
      <c r="F33" s="5" t="n">
        <v>3.1</v>
      </c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" t="n">
        <v>2008</v>
      </c>
      <c r="C34" s="5" t="n">
        <v>2.8</v>
      </c>
      <c r="D34" s="5"/>
      <c r="E34" s="5"/>
      <c r="F34" s="5" t="n">
        <v>1.7</v>
      </c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116</v>
      </c>
      <c r="B1" s="3" t="s">
        <v>117</v>
      </c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D5" s="14" t="s">
        <v>85</v>
      </c>
      <c r="E5" s="14"/>
      <c r="F5" s="2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1" t="s">
        <v>118</v>
      </c>
      <c r="D6" s="5" t="n">
        <v>68.3</v>
      </c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" t="s">
        <v>119</v>
      </c>
      <c r="D7" s="5" t="n">
        <v>11.8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s">
        <v>120</v>
      </c>
      <c r="D8" s="5" t="n">
        <v>13.9</v>
      </c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s">
        <v>121</v>
      </c>
      <c r="D9" s="5" t="n">
        <v>6</v>
      </c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22</v>
      </c>
      <c r="B1" s="3" t="s">
        <v>123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4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42</v>
      </c>
      <c r="C5" s="14" t="s">
        <v>41</v>
      </c>
      <c r="D5" s="22" t="s">
        <v>124</v>
      </c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2001</v>
      </c>
      <c r="B6" s="26" t="n">
        <v>4.75</v>
      </c>
      <c r="C6" s="26" t="n">
        <v>7</v>
      </c>
      <c r="D6" s="26" t="n">
        <v>6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B7" s="26" t="n">
        <v>4.75</v>
      </c>
      <c r="C7" s="26" t="n">
        <v>7</v>
      </c>
      <c r="D7" s="26" t="n">
        <v>6</v>
      </c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B8" s="26" t="n">
        <v>4.75</v>
      </c>
      <c r="C8" s="26" t="n">
        <v>7</v>
      </c>
      <c r="D8" s="26" t="n">
        <v>6</v>
      </c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B9" s="26" t="n">
        <v>4.75</v>
      </c>
      <c r="C9" s="26" t="n">
        <v>7</v>
      </c>
      <c r="D9" s="26" t="n">
        <v>6</v>
      </c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B10" s="26" t="n">
        <v>4.75</v>
      </c>
      <c r="C10" s="26" t="n">
        <v>7</v>
      </c>
      <c r="D10" s="26" t="n">
        <v>5.5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B11" s="26" t="n">
        <v>4.75</v>
      </c>
      <c r="C11" s="26" t="n">
        <v>7</v>
      </c>
      <c r="D11" s="26" t="n">
        <v>5.5</v>
      </c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B12" s="26" t="n">
        <v>4.75</v>
      </c>
      <c r="C12" s="26" t="n">
        <v>7</v>
      </c>
      <c r="D12" s="26" t="n">
        <v>5.5</v>
      </c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B13" s="26" t="n">
        <v>4.75</v>
      </c>
      <c r="C13" s="26" t="n">
        <v>7</v>
      </c>
      <c r="D13" s="26" t="n">
        <v>5.5</v>
      </c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B14" s="26" t="n">
        <v>4.75</v>
      </c>
      <c r="C14" s="26" t="n">
        <v>7</v>
      </c>
      <c r="D14" s="26" t="n">
        <v>5.5</v>
      </c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B15" s="26" t="n">
        <v>4.75</v>
      </c>
      <c r="C15" s="26" t="n">
        <v>7</v>
      </c>
      <c r="D15" s="26" t="n">
        <v>5.5</v>
      </c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B16" s="26" t="n">
        <v>4.75</v>
      </c>
      <c r="C16" s="26" t="n">
        <v>7</v>
      </c>
      <c r="D16" s="26" t="n">
        <v>5.5</v>
      </c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B17" s="26" t="n">
        <v>4.75</v>
      </c>
      <c r="C17" s="26" t="n">
        <v>7</v>
      </c>
      <c r="D17" s="26" t="n">
        <v>5</v>
      </c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B18" s="26" t="n">
        <v>4.75</v>
      </c>
      <c r="C18" s="26" t="n">
        <v>7</v>
      </c>
      <c r="D18" s="26" t="n">
        <v>5</v>
      </c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B19" s="26" t="n">
        <v>4.75</v>
      </c>
      <c r="C19" s="26" t="n">
        <v>7</v>
      </c>
      <c r="D19" s="26" t="n">
        <v>5</v>
      </c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B20" s="26" t="n">
        <v>4.75</v>
      </c>
      <c r="C20" s="26" t="n">
        <v>7</v>
      </c>
      <c r="D20" s="26" t="n">
        <v>5</v>
      </c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B21" s="26" t="n">
        <v>4.75</v>
      </c>
      <c r="C21" s="26" t="n">
        <v>7</v>
      </c>
      <c r="D21" s="26" t="n">
        <v>4.5</v>
      </c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B22" s="26" t="n">
        <v>4.75</v>
      </c>
      <c r="C22" s="26" t="n">
        <v>7</v>
      </c>
      <c r="D22" s="26" t="n">
        <v>4.5</v>
      </c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B23" s="26" t="n">
        <v>4.75</v>
      </c>
      <c r="C23" s="26" t="n">
        <v>7</v>
      </c>
      <c r="D23" s="26" t="n">
        <v>4.5</v>
      </c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B24" s="26" t="n">
        <v>4.75</v>
      </c>
      <c r="C24" s="26" t="n">
        <v>7</v>
      </c>
      <c r="D24" s="26" t="n">
        <v>4.5</v>
      </c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B25" s="26" t="n">
        <v>4.5</v>
      </c>
      <c r="C25" s="26" t="n">
        <v>7</v>
      </c>
      <c r="D25" s="26" t="n">
        <v>4</v>
      </c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B26" s="26" t="n">
        <v>4.5</v>
      </c>
      <c r="C26" s="26" t="n">
        <v>7</v>
      </c>
      <c r="D26" s="26" t="n">
        <v>4</v>
      </c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B27" s="26" t="n">
        <v>4.5</v>
      </c>
      <c r="C27" s="26" t="n">
        <v>7</v>
      </c>
      <c r="D27" s="26" t="n">
        <v>4</v>
      </c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B28" s="26" t="n">
        <v>4.5</v>
      </c>
      <c r="C28" s="26" t="n">
        <v>7</v>
      </c>
      <c r="D28" s="26" t="n">
        <v>4</v>
      </c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B29" s="26" t="n">
        <v>4.5</v>
      </c>
      <c r="C29" s="26" t="n">
        <v>7</v>
      </c>
      <c r="D29" s="26" t="n">
        <v>4</v>
      </c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B30" s="26" t="n">
        <v>4.5</v>
      </c>
      <c r="C30" s="26" t="n">
        <v>7</v>
      </c>
      <c r="D30" s="26" t="n">
        <v>4</v>
      </c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B31" s="26" t="n">
        <v>4.5</v>
      </c>
      <c r="C31" s="26" t="n">
        <v>7</v>
      </c>
      <c r="D31" s="26" t="n">
        <v>3.75</v>
      </c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B32" s="26" t="n">
        <v>4.5</v>
      </c>
      <c r="C32" s="26" t="n">
        <v>7</v>
      </c>
      <c r="D32" s="26" t="n">
        <v>3.75</v>
      </c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B33" s="26" t="n">
        <v>4.5</v>
      </c>
      <c r="C33" s="26" t="n">
        <v>7</v>
      </c>
      <c r="D33" s="26" t="n">
        <v>3.75</v>
      </c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B34" s="26" t="n">
        <v>4.5</v>
      </c>
      <c r="C34" s="26" t="n">
        <v>7</v>
      </c>
      <c r="D34" s="26" t="n">
        <v>3.75</v>
      </c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B35" s="26" t="n">
        <v>4.5</v>
      </c>
      <c r="C35" s="26" t="n">
        <v>7</v>
      </c>
      <c r="D35" s="26" t="n">
        <v>3.75</v>
      </c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B36" s="26" t="n">
        <v>4.5</v>
      </c>
      <c r="C36" s="26" t="n">
        <v>7</v>
      </c>
      <c r="D36" s="26" t="n">
        <v>3.75</v>
      </c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B37" s="26" t="n">
        <v>4.5</v>
      </c>
      <c r="C37" s="26" t="n">
        <v>7</v>
      </c>
      <c r="D37" s="26" t="n">
        <v>3.75</v>
      </c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B38" s="26" t="n">
        <v>4.5</v>
      </c>
      <c r="C38" s="26" t="n">
        <v>7</v>
      </c>
      <c r="D38" s="26" t="n">
        <v>3.75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B39" s="26" t="n">
        <v>4.5</v>
      </c>
      <c r="C39" s="26" t="n">
        <v>7</v>
      </c>
      <c r="D39" s="26" t="n">
        <v>3.5</v>
      </c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B40" s="26" t="n">
        <v>4.5</v>
      </c>
      <c r="C40" s="26" t="n">
        <v>7</v>
      </c>
      <c r="D40" s="26" t="n">
        <v>3.5</v>
      </c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B41" s="26" t="n">
        <v>4.25</v>
      </c>
      <c r="C41" s="26" t="n">
        <v>7</v>
      </c>
      <c r="D41" s="26" t="n">
        <v>3.5</v>
      </c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B42" s="26" t="n">
        <v>4.25</v>
      </c>
      <c r="C42" s="26" t="n">
        <v>7</v>
      </c>
      <c r="D42" s="26" t="n">
        <v>3.5</v>
      </c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B43" s="26" t="n">
        <v>3.75</v>
      </c>
      <c r="C43" s="26" t="n">
        <v>7</v>
      </c>
      <c r="D43" s="26" t="n">
        <v>3</v>
      </c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26" t="n">
        <v>3.75</v>
      </c>
      <c r="C44" s="26" t="n">
        <v>7</v>
      </c>
      <c r="D44" s="26" t="n">
        <v>3</v>
      </c>
      <c r="E44" s="15"/>
      <c r="F44" s="15"/>
      <c r="G44" s="15"/>
      <c r="H44" s="15"/>
      <c r="I44" s="15"/>
      <c r="J44" s="15"/>
      <c r="K44" s="15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26" t="n">
        <v>3.75</v>
      </c>
      <c r="C45" s="26" t="n">
        <v>7</v>
      </c>
      <c r="D45" s="26" t="n">
        <v>2.5</v>
      </c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26" t="n">
        <v>3.75</v>
      </c>
      <c r="C46" s="26" t="n">
        <v>7</v>
      </c>
      <c r="D46" s="26" t="n">
        <v>2.5</v>
      </c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26" t="n">
        <v>3.75</v>
      </c>
      <c r="C47" s="26" t="n">
        <v>7</v>
      </c>
      <c r="D47" s="26" t="n">
        <v>2.5</v>
      </c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26" t="n">
        <v>3.75</v>
      </c>
      <c r="C48" s="26" t="n">
        <v>7</v>
      </c>
      <c r="D48" s="26" t="n">
        <v>2.5</v>
      </c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26" t="n">
        <v>3.75</v>
      </c>
      <c r="C49" s="26" t="n">
        <v>7</v>
      </c>
      <c r="D49" s="26" t="n">
        <v>2.5</v>
      </c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26" t="n">
        <v>3.75</v>
      </c>
      <c r="C50" s="26" t="n">
        <v>7</v>
      </c>
      <c r="D50" s="26" t="n">
        <v>2</v>
      </c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B51" s="26" t="n">
        <v>3.25</v>
      </c>
      <c r="C51" s="26" t="n">
        <v>7</v>
      </c>
      <c r="D51" s="26" t="n">
        <v>2</v>
      </c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2.75" hidden="false" customHeight="false" outlineLevel="0" collapsed="false">
      <c r="B52" s="26" t="n">
        <v>3.25</v>
      </c>
      <c r="C52" s="26" t="n">
        <v>7</v>
      </c>
      <c r="D52" s="26" t="n">
        <v>2</v>
      </c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B53" s="26" t="n">
        <v>3.25</v>
      </c>
      <c r="C53" s="26" t="n">
        <v>7</v>
      </c>
      <c r="D53" s="26" t="n">
        <v>2</v>
      </c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B54" s="26" t="n">
        <v>3.25</v>
      </c>
      <c r="C54" s="26" t="n">
        <v>7</v>
      </c>
      <c r="D54" s="26" t="n">
        <v>2</v>
      </c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B55" s="26" t="n">
        <v>3.25</v>
      </c>
      <c r="C55" s="26" t="n">
        <v>6.5</v>
      </c>
      <c r="D55" s="26" t="n">
        <v>1.75</v>
      </c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B56" s="26" t="n">
        <v>3.25</v>
      </c>
      <c r="C56" s="26" t="n">
        <v>6.5</v>
      </c>
      <c r="D56" s="26" t="n">
        <v>1.75</v>
      </c>
      <c r="E56" s="15"/>
      <c r="F56" s="15"/>
      <c r="G56" s="15"/>
      <c r="H56" s="15"/>
      <c r="I56" s="15"/>
      <c r="J56" s="15"/>
      <c r="K56" s="15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2.75" hidden="false" customHeight="false" outlineLevel="0" collapsed="false">
      <c r="B57" s="26" t="n">
        <v>3.25</v>
      </c>
      <c r="C57" s="26" t="n">
        <v>6.5</v>
      </c>
      <c r="D57" s="26" t="n">
        <v>1.75</v>
      </c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2.75" hidden="false" customHeight="false" outlineLevel="0" collapsed="false">
      <c r="A58" s="1" t="n">
        <v>2002</v>
      </c>
      <c r="B58" s="26" t="n">
        <v>3.25</v>
      </c>
      <c r="C58" s="26" t="n">
        <v>6.5</v>
      </c>
      <c r="D58" s="26" t="n">
        <v>1.75</v>
      </c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2.75" hidden="false" customHeight="false" outlineLevel="0" collapsed="false">
      <c r="B59" s="26" t="n">
        <v>3.25</v>
      </c>
      <c r="C59" s="26" t="n">
        <v>6.5</v>
      </c>
      <c r="D59" s="26" t="n">
        <v>1.75</v>
      </c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2.75" hidden="false" customHeight="false" outlineLevel="0" collapsed="false">
      <c r="B60" s="26" t="n">
        <v>3.25</v>
      </c>
      <c r="C60" s="26" t="n">
        <v>6.5</v>
      </c>
      <c r="D60" s="26" t="n">
        <v>1.75</v>
      </c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2.75" hidden="false" customHeight="false" outlineLevel="0" collapsed="false">
      <c r="B61" s="26" t="n">
        <v>3.25</v>
      </c>
      <c r="C61" s="26" t="n">
        <v>6.5</v>
      </c>
      <c r="D61" s="26" t="n">
        <v>1.75</v>
      </c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2.75" hidden="false" customHeight="false" outlineLevel="0" collapsed="false">
      <c r="B62" s="26" t="n">
        <v>3.25</v>
      </c>
      <c r="C62" s="26" t="n">
        <v>6.5</v>
      </c>
      <c r="D62" s="26" t="n">
        <v>1.75</v>
      </c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2.75" hidden="false" customHeight="false" outlineLevel="0" collapsed="false">
      <c r="B63" s="26" t="n">
        <v>3.25</v>
      </c>
      <c r="C63" s="26" t="n">
        <v>6.5</v>
      </c>
      <c r="D63" s="26" t="n">
        <v>1.75</v>
      </c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2.75" hidden="false" customHeight="false" outlineLevel="0" collapsed="false">
      <c r="B64" s="26" t="n">
        <v>3.25</v>
      </c>
      <c r="C64" s="26" t="n">
        <v>6.5</v>
      </c>
      <c r="D64" s="26" t="n">
        <v>1.75</v>
      </c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2.75" hidden="false" customHeight="false" outlineLevel="0" collapsed="false">
      <c r="B65" s="26" t="n">
        <v>3.25</v>
      </c>
      <c r="C65" s="26" t="n">
        <v>6.5</v>
      </c>
      <c r="D65" s="26" t="n">
        <v>1.75</v>
      </c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2.75" hidden="false" customHeight="false" outlineLevel="0" collapsed="false">
      <c r="B66" s="26" t="n">
        <v>3.25</v>
      </c>
      <c r="C66" s="26" t="n">
        <v>6.5</v>
      </c>
      <c r="D66" s="26" t="n">
        <v>1.75</v>
      </c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2.75" hidden="false" customHeight="false" outlineLevel="0" collapsed="false">
      <c r="B67" s="26" t="n">
        <v>3.25</v>
      </c>
      <c r="C67" s="26" t="n">
        <v>6.5</v>
      </c>
      <c r="D67" s="26" t="n">
        <v>1.75</v>
      </c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2.75" hidden="false" customHeight="false" outlineLevel="0" collapsed="false">
      <c r="B68" s="26" t="n">
        <v>3.25</v>
      </c>
      <c r="C68" s="26" t="n">
        <v>6.5</v>
      </c>
      <c r="D68" s="26" t="n">
        <v>1.75</v>
      </c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2.75" hidden="false" customHeight="false" outlineLevel="0" collapsed="false">
      <c r="B69" s="26" t="n">
        <v>3.25</v>
      </c>
      <c r="C69" s="26" t="n">
        <v>6.5</v>
      </c>
      <c r="D69" s="26" t="n">
        <v>1.75</v>
      </c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2.75" hidden="false" customHeight="false" outlineLevel="0" collapsed="false">
      <c r="B70" s="26" t="n">
        <v>3.25</v>
      </c>
      <c r="C70" s="26" t="n">
        <v>6.5</v>
      </c>
      <c r="D70" s="26" t="n">
        <v>1.75</v>
      </c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2.75" hidden="false" customHeight="false" outlineLevel="0" collapsed="false">
      <c r="B71" s="26" t="n">
        <v>3.25</v>
      </c>
      <c r="C71" s="26" t="n">
        <v>6.5</v>
      </c>
      <c r="D71" s="26" t="n">
        <v>1.75</v>
      </c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2.75" hidden="false" customHeight="false" outlineLevel="0" collapsed="false">
      <c r="B72" s="26" t="n">
        <v>3.25</v>
      </c>
      <c r="C72" s="26" t="n">
        <v>6.5</v>
      </c>
      <c r="D72" s="26" t="n">
        <v>1.75</v>
      </c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2.75" hidden="false" customHeight="false" outlineLevel="0" collapsed="false">
      <c r="B73" s="26" t="n">
        <v>3.25</v>
      </c>
      <c r="C73" s="26" t="n">
        <v>6.5</v>
      </c>
      <c r="D73" s="26" t="n">
        <v>1.75</v>
      </c>
      <c r="E73" s="15"/>
      <c r="F73" s="15"/>
      <c r="G73" s="15"/>
      <c r="H73" s="15"/>
      <c r="I73" s="15"/>
      <c r="J73" s="15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2.75" hidden="false" customHeight="false" outlineLevel="0" collapsed="false">
      <c r="B74" s="26" t="n">
        <v>3.25</v>
      </c>
      <c r="C74" s="26" t="n">
        <v>6.5</v>
      </c>
      <c r="D74" s="26" t="n">
        <v>1.75</v>
      </c>
      <c r="E74" s="15"/>
      <c r="F74" s="15"/>
      <c r="G74" s="15"/>
      <c r="H74" s="15"/>
      <c r="I74" s="15"/>
      <c r="J74" s="15"/>
      <c r="K74" s="15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2.75" hidden="false" customHeight="false" outlineLevel="0" collapsed="false">
      <c r="B75" s="26" t="n">
        <v>3.25</v>
      </c>
      <c r="C75" s="26" t="n">
        <v>6.5</v>
      </c>
      <c r="D75" s="26" t="n">
        <v>1.75</v>
      </c>
      <c r="E75" s="15"/>
      <c r="F75" s="15"/>
      <c r="G75" s="15"/>
      <c r="H75" s="15"/>
      <c r="I75" s="15"/>
      <c r="J75" s="15"/>
      <c r="K75" s="15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2.75" hidden="false" customHeight="false" outlineLevel="0" collapsed="false">
      <c r="B76" s="26" t="n">
        <v>3.25</v>
      </c>
      <c r="C76" s="26" t="n">
        <v>6.5</v>
      </c>
      <c r="D76" s="26" t="n">
        <v>1.75</v>
      </c>
      <c r="E76" s="15"/>
      <c r="F76" s="15"/>
      <c r="G76" s="15"/>
      <c r="H76" s="15"/>
      <c r="I76" s="15"/>
      <c r="J76" s="15"/>
      <c r="K76" s="15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2.75" hidden="false" customHeight="false" outlineLevel="0" collapsed="false">
      <c r="B77" s="26" t="n">
        <v>3.25</v>
      </c>
      <c r="C77" s="26" t="n">
        <v>6.5</v>
      </c>
      <c r="D77" s="26" t="n">
        <v>1.75</v>
      </c>
      <c r="E77" s="15"/>
      <c r="F77" s="15"/>
      <c r="G77" s="15"/>
      <c r="H77" s="15"/>
      <c r="I77" s="15"/>
      <c r="J77" s="15"/>
      <c r="K77" s="15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2.75" hidden="false" customHeight="false" outlineLevel="0" collapsed="false">
      <c r="B78" s="26" t="n">
        <v>3.25</v>
      </c>
      <c r="C78" s="26" t="n">
        <v>6.5</v>
      </c>
      <c r="D78" s="26" t="n">
        <v>1.75</v>
      </c>
      <c r="E78" s="15"/>
      <c r="F78" s="15"/>
      <c r="G78" s="15"/>
      <c r="H78" s="15"/>
      <c r="I78" s="15"/>
      <c r="J78" s="15"/>
      <c r="K78" s="15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2.75" hidden="false" customHeight="false" outlineLevel="0" collapsed="false">
      <c r="B79" s="26" t="n">
        <v>3.25</v>
      </c>
      <c r="C79" s="26" t="n">
        <v>6.5</v>
      </c>
      <c r="D79" s="26" t="n">
        <v>1.75</v>
      </c>
      <c r="E79" s="15"/>
      <c r="F79" s="15"/>
      <c r="G79" s="15"/>
      <c r="H79" s="15"/>
      <c r="I79" s="15"/>
      <c r="J79" s="15"/>
      <c r="K79" s="15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2.75" hidden="false" customHeight="false" outlineLevel="0" collapsed="false">
      <c r="B80" s="26" t="n">
        <v>3.25</v>
      </c>
      <c r="C80" s="26" t="n">
        <v>6.5</v>
      </c>
      <c r="D80" s="26" t="n">
        <v>1.75</v>
      </c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2.75" hidden="false" customHeight="false" outlineLevel="0" collapsed="false">
      <c r="B81" s="26" t="n">
        <v>3.25</v>
      </c>
      <c r="C81" s="26" t="n">
        <v>6.5</v>
      </c>
      <c r="D81" s="26" t="n">
        <v>1.75</v>
      </c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2.75" hidden="false" customHeight="false" outlineLevel="0" collapsed="false">
      <c r="B82" s="26" t="n">
        <v>3.25</v>
      </c>
      <c r="C82" s="26" t="n">
        <v>6.5</v>
      </c>
      <c r="D82" s="26" t="n">
        <v>1.75</v>
      </c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2.75" hidden="false" customHeight="false" outlineLevel="0" collapsed="false">
      <c r="B83" s="26" t="n">
        <v>3.25</v>
      </c>
      <c r="C83" s="26" t="n">
        <v>6.5</v>
      </c>
      <c r="D83" s="26" t="n">
        <v>1.75</v>
      </c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2.75" hidden="false" customHeight="false" outlineLevel="0" collapsed="false">
      <c r="B84" s="26" t="n">
        <v>3.25</v>
      </c>
      <c r="C84" s="26" t="n">
        <v>7</v>
      </c>
      <c r="D84" s="26" t="n">
        <v>1.75</v>
      </c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2.75" hidden="false" customHeight="false" outlineLevel="0" collapsed="false">
      <c r="B85" s="26" t="n">
        <v>3.25</v>
      </c>
      <c r="C85" s="26" t="n">
        <v>7</v>
      </c>
      <c r="D85" s="26" t="n">
        <v>1.75</v>
      </c>
      <c r="E85" s="15"/>
      <c r="F85" s="15"/>
      <c r="G85" s="15"/>
      <c r="H85" s="15"/>
      <c r="I85" s="15"/>
      <c r="J85" s="15"/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2.75" hidden="false" customHeight="false" outlineLevel="0" collapsed="false">
      <c r="B86" s="26" t="n">
        <v>3.25</v>
      </c>
      <c r="C86" s="26" t="n">
        <v>7</v>
      </c>
      <c r="D86" s="26" t="n">
        <v>1.75</v>
      </c>
      <c r="E86" s="15"/>
      <c r="F86" s="15"/>
      <c r="G86" s="15"/>
      <c r="H86" s="15"/>
      <c r="I86" s="15"/>
      <c r="J86" s="15"/>
      <c r="K86" s="15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2.75" hidden="false" customHeight="false" outlineLevel="0" collapsed="false">
      <c r="B87" s="26" t="n">
        <v>3.25</v>
      </c>
      <c r="C87" s="26" t="n">
        <v>7</v>
      </c>
      <c r="D87" s="26" t="n">
        <v>1.75</v>
      </c>
      <c r="E87" s="15"/>
      <c r="F87" s="15"/>
      <c r="G87" s="15"/>
      <c r="H87" s="15"/>
      <c r="I87" s="15"/>
      <c r="J87" s="15"/>
      <c r="K87" s="15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customFormat="false" ht="12.75" hidden="false" customHeight="false" outlineLevel="0" collapsed="false">
      <c r="B88" s="26" t="n">
        <v>3.25</v>
      </c>
      <c r="C88" s="26" t="n">
        <v>7</v>
      </c>
      <c r="D88" s="26" t="n">
        <v>1.75</v>
      </c>
      <c r="E88" s="15"/>
      <c r="F88" s="15"/>
      <c r="G88" s="15"/>
      <c r="H88" s="15"/>
      <c r="I88" s="15"/>
      <c r="J88" s="15"/>
      <c r="K88" s="15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customFormat="false" ht="12.75" hidden="false" customHeight="false" outlineLevel="0" collapsed="false">
      <c r="B89" s="26" t="n">
        <v>3.25</v>
      </c>
      <c r="C89" s="26" t="n">
        <v>7</v>
      </c>
      <c r="D89" s="26" t="n">
        <v>1.75</v>
      </c>
      <c r="E89" s="15"/>
      <c r="F89" s="15"/>
      <c r="G89" s="15"/>
      <c r="H89" s="15"/>
      <c r="I89" s="15"/>
      <c r="J89" s="15"/>
      <c r="K89" s="15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customFormat="false" ht="12.75" hidden="false" customHeight="false" outlineLevel="0" collapsed="false">
      <c r="B90" s="26" t="n">
        <v>3.25</v>
      </c>
      <c r="C90" s="26" t="n">
        <v>7</v>
      </c>
      <c r="D90" s="26" t="n">
        <v>1.75</v>
      </c>
      <c r="E90" s="15"/>
      <c r="F90" s="15"/>
      <c r="G90" s="15"/>
      <c r="H90" s="15"/>
      <c r="I90" s="15"/>
      <c r="J90" s="15"/>
      <c r="K90" s="15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2.75" hidden="false" customHeight="false" outlineLevel="0" collapsed="false">
      <c r="B91" s="26" t="n">
        <v>3.25</v>
      </c>
      <c r="C91" s="26" t="n">
        <v>7</v>
      </c>
      <c r="D91" s="26" t="n">
        <v>1.75</v>
      </c>
      <c r="E91" s="15"/>
      <c r="F91" s="15"/>
      <c r="G91" s="15"/>
      <c r="H91" s="15"/>
      <c r="I91" s="15"/>
      <c r="J91" s="15"/>
      <c r="K91" s="15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2.75" hidden="false" customHeight="false" outlineLevel="0" collapsed="false">
      <c r="B92" s="26" t="n">
        <v>3.25</v>
      </c>
      <c r="C92" s="26" t="n">
        <v>7</v>
      </c>
      <c r="D92" s="26" t="n">
        <v>1.75</v>
      </c>
      <c r="E92" s="15"/>
      <c r="F92" s="15"/>
      <c r="G92" s="15"/>
      <c r="H92" s="15"/>
      <c r="I92" s="15"/>
      <c r="J92" s="15"/>
      <c r="K92" s="15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2.75" hidden="false" customHeight="false" outlineLevel="0" collapsed="false">
      <c r="B93" s="26" t="n">
        <v>3.25</v>
      </c>
      <c r="C93" s="26" t="n">
        <v>7</v>
      </c>
      <c r="D93" s="26" t="n">
        <v>1.75</v>
      </c>
      <c r="E93" s="15"/>
      <c r="F93" s="15"/>
      <c r="G93" s="15"/>
      <c r="H93" s="15"/>
      <c r="I93" s="15"/>
      <c r="J93" s="15"/>
      <c r="K93" s="15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2.75" hidden="false" customHeight="false" outlineLevel="0" collapsed="false">
      <c r="B94" s="26" t="n">
        <v>3.25</v>
      </c>
      <c r="C94" s="26" t="n">
        <v>7</v>
      </c>
      <c r="D94" s="26" t="n">
        <v>1.75</v>
      </c>
      <c r="E94" s="15"/>
      <c r="F94" s="15"/>
      <c r="G94" s="15"/>
      <c r="H94" s="15"/>
      <c r="I94" s="15"/>
      <c r="J94" s="15"/>
      <c r="K94" s="15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2.75" hidden="false" customHeight="false" outlineLevel="0" collapsed="false">
      <c r="B95" s="26" t="n">
        <v>3.25</v>
      </c>
      <c r="C95" s="26" t="n">
        <v>7</v>
      </c>
      <c r="D95" s="26" t="n">
        <v>1.75</v>
      </c>
      <c r="E95" s="15"/>
      <c r="F95" s="15"/>
      <c r="G95" s="15"/>
      <c r="H95" s="15"/>
      <c r="I95" s="15"/>
      <c r="J95" s="15"/>
      <c r="K95" s="15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2.75" hidden="false" customHeight="false" outlineLevel="0" collapsed="false">
      <c r="B96" s="26" t="n">
        <v>3.25</v>
      </c>
      <c r="C96" s="26" t="n">
        <v>7</v>
      </c>
      <c r="D96" s="26" t="n">
        <v>1.75</v>
      </c>
      <c r="E96" s="15"/>
      <c r="F96" s="15"/>
      <c r="G96" s="15"/>
      <c r="H96" s="15"/>
      <c r="I96" s="15"/>
      <c r="J96" s="15"/>
      <c r="K96" s="15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2.75" hidden="false" customHeight="false" outlineLevel="0" collapsed="false">
      <c r="B97" s="26" t="n">
        <v>3.25</v>
      </c>
      <c r="C97" s="26" t="n">
        <v>7</v>
      </c>
      <c r="D97" s="26" t="n">
        <v>1.75</v>
      </c>
      <c r="E97" s="15"/>
      <c r="F97" s="15"/>
      <c r="G97" s="15"/>
      <c r="H97" s="15"/>
      <c r="I97" s="15"/>
      <c r="J97" s="15"/>
      <c r="K97" s="15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2.75" hidden="false" customHeight="false" outlineLevel="0" collapsed="false">
      <c r="B98" s="26" t="n">
        <v>3.25</v>
      </c>
      <c r="C98" s="26" t="n">
        <v>7</v>
      </c>
      <c r="D98" s="26" t="n">
        <v>1.75</v>
      </c>
      <c r="E98" s="15"/>
      <c r="F98" s="15"/>
      <c r="G98" s="15"/>
      <c r="H98" s="15"/>
      <c r="I98" s="15"/>
      <c r="J98" s="15"/>
      <c r="K98" s="15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2.75" hidden="false" customHeight="false" outlineLevel="0" collapsed="false">
      <c r="B99" s="26" t="n">
        <v>3.25</v>
      </c>
      <c r="C99" s="26" t="n">
        <v>7</v>
      </c>
      <c r="D99" s="26" t="n">
        <v>1.75</v>
      </c>
      <c r="E99" s="15"/>
      <c r="F99" s="15"/>
      <c r="G99" s="15"/>
      <c r="H99" s="15"/>
      <c r="I99" s="15"/>
      <c r="J99" s="15"/>
      <c r="K99" s="15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2.75" hidden="false" customHeight="false" outlineLevel="0" collapsed="false">
      <c r="B100" s="26" t="n">
        <v>3.25</v>
      </c>
      <c r="C100" s="26" t="n">
        <v>7</v>
      </c>
      <c r="D100" s="26" t="n">
        <v>1.75</v>
      </c>
      <c r="E100" s="15"/>
      <c r="F100" s="15"/>
      <c r="G100" s="15"/>
      <c r="H100" s="15"/>
      <c r="I100" s="15"/>
      <c r="J100" s="15"/>
      <c r="K100" s="15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2.75" hidden="false" customHeight="false" outlineLevel="0" collapsed="false">
      <c r="B101" s="26" t="n">
        <v>3.25</v>
      </c>
      <c r="C101" s="26" t="n">
        <v>7</v>
      </c>
      <c r="D101" s="26" t="n">
        <v>1.75</v>
      </c>
      <c r="E101" s="15"/>
      <c r="F101" s="15"/>
      <c r="G101" s="15"/>
      <c r="H101" s="15"/>
      <c r="I101" s="15"/>
      <c r="J101" s="15"/>
      <c r="K101" s="15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2.75" hidden="false" customHeight="false" outlineLevel="0" collapsed="false">
      <c r="B102" s="26" t="n">
        <v>3.25</v>
      </c>
      <c r="C102" s="26" t="n">
        <v>7</v>
      </c>
      <c r="D102" s="26" t="n">
        <v>1.25</v>
      </c>
      <c r="E102" s="15"/>
      <c r="F102" s="15"/>
      <c r="G102" s="15"/>
      <c r="H102" s="15"/>
      <c r="I102" s="15"/>
      <c r="J102" s="15"/>
      <c r="K102" s="15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2.75" hidden="false" customHeight="false" outlineLevel="0" collapsed="false">
      <c r="B103" s="26" t="n">
        <v>3.25</v>
      </c>
      <c r="C103" s="26" t="n">
        <v>7</v>
      </c>
      <c r="D103" s="26" t="n">
        <v>1.25</v>
      </c>
      <c r="E103" s="15"/>
      <c r="F103" s="15"/>
      <c r="G103" s="15"/>
      <c r="H103" s="15"/>
      <c r="I103" s="15"/>
      <c r="J103" s="15"/>
      <c r="K103" s="15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B104" s="26" t="n">
        <v>3.25</v>
      </c>
      <c r="C104" s="26" t="n">
        <v>7</v>
      </c>
      <c r="D104" s="26" t="n">
        <v>1.25</v>
      </c>
      <c r="E104" s="15"/>
      <c r="F104" s="15"/>
      <c r="G104" s="15"/>
      <c r="H104" s="15"/>
      <c r="I104" s="15"/>
      <c r="J104" s="15"/>
      <c r="K104" s="15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B105" s="26" t="n">
        <v>3.25</v>
      </c>
      <c r="C105" s="26" t="n">
        <v>7</v>
      </c>
      <c r="D105" s="26" t="n">
        <v>1.25</v>
      </c>
      <c r="E105" s="15"/>
      <c r="F105" s="15"/>
      <c r="G105" s="15"/>
      <c r="H105" s="15"/>
      <c r="I105" s="15"/>
      <c r="J105" s="15"/>
      <c r="K105" s="15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B106" s="26" t="n">
        <v>3.25</v>
      </c>
      <c r="C106" s="26" t="n">
        <v>7</v>
      </c>
      <c r="D106" s="26" t="n">
        <v>1.25</v>
      </c>
      <c r="E106" s="15"/>
      <c r="F106" s="15"/>
      <c r="G106" s="15"/>
      <c r="H106" s="15"/>
      <c r="I106" s="15"/>
      <c r="J106" s="15"/>
      <c r="K106" s="15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2.75" hidden="false" customHeight="false" outlineLevel="0" collapsed="false">
      <c r="B107" s="26" t="n">
        <v>2.75</v>
      </c>
      <c r="C107" s="26" t="n">
        <v>6.5</v>
      </c>
      <c r="D107" s="26" t="n">
        <v>1.25</v>
      </c>
      <c r="E107" s="15"/>
      <c r="F107" s="15"/>
      <c r="G107" s="15"/>
      <c r="H107" s="15"/>
      <c r="I107" s="15"/>
      <c r="J107" s="15"/>
      <c r="K107" s="15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2.75" hidden="false" customHeight="false" outlineLevel="0" collapsed="false">
      <c r="B108" s="26" t="n">
        <v>2.75</v>
      </c>
      <c r="C108" s="26" t="n">
        <v>6.5</v>
      </c>
      <c r="D108" s="26" t="n">
        <v>1.25</v>
      </c>
      <c r="E108" s="15"/>
      <c r="F108" s="15"/>
      <c r="G108" s="15"/>
      <c r="H108" s="15"/>
      <c r="I108" s="15"/>
      <c r="J108" s="15"/>
      <c r="K108" s="15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2.75" hidden="false" customHeight="false" outlineLevel="0" collapsed="false">
      <c r="B109" s="26" t="n">
        <v>2.75</v>
      </c>
      <c r="C109" s="26" t="n">
        <v>6.5</v>
      </c>
      <c r="D109" s="26" t="n">
        <v>1.25</v>
      </c>
      <c r="E109" s="15"/>
      <c r="F109" s="15"/>
      <c r="G109" s="15"/>
      <c r="H109" s="15"/>
      <c r="I109" s="15"/>
      <c r="J109" s="15"/>
      <c r="K109" s="15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2.75" hidden="false" customHeight="false" outlineLevel="0" collapsed="false">
      <c r="A110" s="1" t="n">
        <v>2003</v>
      </c>
      <c r="B110" s="26" t="n">
        <v>2.75</v>
      </c>
      <c r="C110" s="26" t="n">
        <v>6.5</v>
      </c>
      <c r="D110" s="26" t="n">
        <v>1.25</v>
      </c>
      <c r="E110" s="15"/>
      <c r="F110" s="15"/>
      <c r="G110" s="15"/>
      <c r="H110" s="15"/>
      <c r="I110" s="15"/>
      <c r="J110" s="15"/>
      <c r="K110" s="15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2.75" hidden="false" customHeight="false" outlineLevel="0" collapsed="false">
      <c r="B111" s="26" t="n">
        <v>2.75</v>
      </c>
      <c r="C111" s="26" t="n">
        <v>6.5</v>
      </c>
      <c r="D111" s="26" t="n">
        <v>1.25</v>
      </c>
      <c r="E111" s="15"/>
      <c r="F111" s="15"/>
      <c r="G111" s="15"/>
      <c r="H111" s="15"/>
      <c r="I111" s="15"/>
      <c r="J111" s="15"/>
      <c r="K111" s="15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2.75" hidden="false" customHeight="false" outlineLevel="0" collapsed="false">
      <c r="B112" s="26" t="n">
        <v>2.75</v>
      </c>
      <c r="C112" s="26" t="n">
        <v>6.5</v>
      </c>
      <c r="D112" s="26" t="n">
        <v>1.25</v>
      </c>
      <c r="E112" s="15"/>
      <c r="F112" s="15"/>
      <c r="G112" s="15"/>
      <c r="H112" s="15"/>
      <c r="I112" s="15"/>
      <c r="J112" s="15"/>
      <c r="K112" s="15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2.75" hidden="false" customHeight="false" outlineLevel="0" collapsed="false">
      <c r="B113" s="26" t="n">
        <v>2.75</v>
      </c>
      <c r="C113" s="26" t="n">
        <v>6</v>
      </c>
      <c r="D113" s="26" t="n">
        <v>1.25</v>
      </c>
      <c r="E113" s="15"/>
      <c r="F113" s="15"/>
      <c r="G113" s="15"/>
      <c r="H113" s="15"/>
      <c r="I113" s="15"/>
      <c r="J113" s="15"/>
      <c r="K113" s="15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2.75" hidden="false" customHeight="false" outlineLevel="0" collapsed="false">
      <c r="B114" s="26" t="n">
        <v>2.75</v>
      </c>
      <c r="C114" s="26" t="n">
        <v>6</v>
      </c>
      <c r="D114" s="26" t="n">
        <v>1.25</v>
      </c>
      <c r="E114" s="15"/>
      <c r="F114" s="15"/>
      <c r="G114" s="15"/>
      <c r="H114" s="15"/>
      <c r="I114" s="15"/>
      <c r="J114" s="15"/>
      <c r="K114" s="15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2.75" hidden="false" customHeight="false" outlineLevel="0" collapsed="false">
      <c r="B115" s="26" t="n">
        <v>2.75</v>
      </c>
      <c r="C115" s="26" t="n">
        <v>6</v>
      </c>
      <c r="D115" s="26" t="n">
        <v>1.25</v>
      </c>
      <c r="E115" s="15"/>
      <c r="F115" s="15"/>
      <c r="G115" s="15"/>
      <c r="H115" s="15"/>
      <c r="I115" s="15"/>
      <c r="J115" s="15"/>
      <c r="K115" s="15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2.75" hidden="false" customHeight="false" outlineLevel="0" collapsed="false">
      <c r="B116" s="26" t="n">
        <v>2.75</v>
      </c>
      <c r="C116" s="26" t="n">
        <v>6</v>
      </c>
      <c r="D116" s="26" t="n">
        <v>1.25</v>
      </c>
      <c r="E116" s="15"/>
      <c r="F116" s="15"/>
      <c r="G116" s="15"/>
      <c r="H116" s="15"/>
      <c r="I116" s="15"/>
      <c r="J116" s="15"/>
      <c r="K116" s="15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2.75" hidden="false" customHeight="false" outlineLevel="0" collapsed="false">
      <c r="B117" s="26" t="n">
        <v>2.75</v>
      </c>
      <c r="C117" s="26" t="n">
        <v>6</v>
      </c>
      <c r="D117" s="26" t="n">
        <v>1.25</v>
      </c>
      <c r="E117" s="15"/>
      <c r="F117" s="15"/>
      <c r="G117" s="15"/>
      <c r="H117" s="15"/>
      <c r="I117" s="15"/>
      <c r="J117" s="15"/>
      <c r="K117" s="15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2.75" hidden="false" customHeight="false" outlineLevel="0" collapsed="false">
      <c r="B118" s="26" t="n">
        <v>2.75</v>
      </c>
      <c r="C118" s="26" t="n">
        <v>6</v>
      </c>
      <c r="D118" s="26" t="n">
        <v>1.25</v>
      </c>
      <c r="E118" s="15"/>
      <c r="F118" s="15"/>
      <c r="G118" s="15"/>
      <c r="H118" s="15"/>
      <c r="I118" s="15"/>
      <c r="J118" s="15"/>
      <c r="K118" s="15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2.75" hidden="false" customHeight="false" outlineLevel="0" collapsed="false">
      <c r="B119" s="26" t="n">
        <v>2.75</v>
      </c>
      <c r="C119" s="26" t="n">
        <v>5.5</v>
      </c>
      <c r="D119" s="26" t="n">
        <v>1.25</v>
      </c>
      <c r="E119" s="15"/>
      <c r="F119" s="15"/>
      <c r="G119" s="15"/>
      <c r="H119" s="15"/>
      <c r="I119" s="15"/>
      <c r="J119" s="15"/>
      <c r="K119" s="15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2.75" hidden="false" customHeight="false" outlineLevel="0" collapsed="false">
      <c r="B120" s="26" t="n">
        <v>2.5</v>
      </c>
      <c r="C120" s="26" t="n">
        <v>5.5</v>
      </c>
      <c r="D120" s="26" t="n">
        <v>1.25</v>
      </c>
      <c r="E120" s="15"/>
      <c r="F120" s="15"/>
      <c r="G120" s="15"/>
      <c r="H120" s="15"/>
      <c r="I120" s="15"/>
      <c r="J120" s="15"/>
      <c r="K120" s="15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2.75" hidden="false" customHeight="false" outlineLevel="0" collapsed="false">
      <c r="B121" s="26" t="n">
        <v>2.5</v>
      </c>
      <c r="C121" s="26" t="n">
        <v>5.5</v>
      </c>
      <c r="D121" s="26" t="n">
        <v>1.25</v>
      </c>
      <c r="E121" s="15"/>
      <c r="F121" s="15"/>
      <c r="G121" s="15"/>
      <c r="H121" s="15"/>
      <c r="I121" s="15"/>
      <c r="J121" s="15"/>
      <c r="K121" s="15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2.75" hidden="false" customHeight="false" outlineLevel="0" collapsed="false">
      <c r="B122" s="26" t="n">
        <v>2.5</v>
      </c>
      <c r="C122" s="26" t="n">
        <v>5.5</v>
      </c>
      <c r="D122" s="26" t="n">
        <v>1.25</v>
      </c>
      <c r="E122" s="15"/>
      <c r="F122" s="15"/>
      <c r="G122" s="15"/>
      <c r="H122" s="15"/>
      <c r="I122" s="15"/>
      <c r="J122" s="15"/>
      <c r="K122" s="15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2.75" hidden="false" customHeight="false" outlineLevel="0" collapsed="false">
      <c r="B123" s="26" t="n">
        <v>2.5</v>
      </c>
      <c r="C123" s="26" t="n">
        <v>5.5</v>
      </c>
      <c r="D123" s="26" t="n">
        <v>1.25</v>
      </c>
      <c r="E123" s="15"/>
      <c r="F123" s="15"/>
      <c r="G123" s="15"/>
      <c r="H123" s="15"/>
      <c r="I123" s="15"/>
      <c r="J123" s="15"/>
      <c r="K123" s="15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2.75" hidden="false" customHeight="false" outlineLevel="0" collapsed="false">
      <c r="B124" s="26" t="n">
        <v>2.5</v>
      </c>
      <c r="C124" s="26" t="n">
        <v>5.5</v>
      </c>
      <c r="D124" s="26" t="n">
        <v>1.25</v>
      </c>
      <c r="E124" s="15"/>
      <c r="F124" s="15"/>
      <c r="G124" s="15"/>
      <c r="H124" s="15"/>
      <c r="I124" s="15"/>
      <c r="J124" s="15"/>
      <c r="K124" s="15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2.75" hidden="false" customHeight="false" outlineLevel="0" collapsed="false">
      <c r="B125" s="26" t="n">
        <v>2.5</v>
      </c>
      <c r="C125" s="26" t="n">
        <v>5.5</v>
      </c>
      <c r="D125" s="26" t="n">
        <v>1.25</v>
      </c>
      <c r="E125" s="15"/>
      <c r="F125" s="15"/>
      <c r="G125" s="15"/>
      <c r="H125" s="15"/>
      <c r="I125" s="15"/>
      <c r="J125" s="15"/>
      <c r="K125" s="15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2.75" hidden="false" customHeight="false" outlineLevel="0" collapsed="false">
      <c r="B126" s="26" t="n">
        <v>2.5</v>
      </c>
      <c r="C126" s="26" t="n">
        <v>5.5</v>
      </c>
      <c r="D126" s="26" t="n">
        <v>1.25</v>
      </c>
      <c r="E126" s="15"/>
      <c r="F126" s="15"/>
      <c r="G126" s="15"/>
      <c r="H126" s="15"/>
      <c r="I126" s="15"/>
      <c r="J126" s="15"/>
      <c r="K126" s="15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2.75" hidden="false" customHeight="false" outlineLevel="0" collapsed="false">
      <c r="B127" s="26" t="n">
        <v>2.5</v>
      </c>
      <c r="C127" s="26" t="n">
        <v>5</v>
      </c>
      <c r="D127" s="26" t="n">
        <v>1.25</v>
      </c>
      <c r="E127" s="15"/>
      <c r="F127" s="15"/>
      <c r="G127" s="15"/>
      <c r="H127" s="15"/>
      <c r="I127" s="15"/>
      <c r="J127" s="15"/>
      <c r="K127" s="15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2.75" hidden="false" customHeight="false" outlineLevel="0" collapsed="false">
      <c r="B128" s="26" t="n">
        <v>2.5</v>
      </c>
      <c r="C128" s="26" t="n">
        <v>5</v>
      </c>
      <c r="D128" s="26" t="n">
        <v>1.25</v>
      </c>
      <c r="E128" s="15"/>
      <c r="F128" s="15"/>
      <c r="G128" s="15"/>
      <c r="H128" s="15"/>
      <c r="I128" s="15"/>
      <c r="J128" s="15"/>
      <c r="K128" s="15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2.75" hidden="false" customHeight="false" outlineLevel="0" collapsed="false">
      <c r="B129" s="26" t="n">
        <v>2.5</v>
      </c>
      <c r="C129" s="26" t="n">
        <v>5</v>
      </c>
      <c r="D129" s="26" t="n">
        <v>1.25</v>
      </c>
      <c r="E129" s="15"/>
      <c r="F129" s="15"/>
      <c r="G129" s="15"/>
      <c r="H129" s="15"/>
      <c r="I129" s="15"/>
      <c r="J129" s="15"/>
      <c r="K129" s="15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customFormat="false" ht="12.75" hidden="false" customHeight="false" outlineLevel="0" collapsed="false">
      <c r="B130" s="26" t="n">
        <v>2.5</v>
      </c>
      <c r="C130" s="26" t="n">
        <v>5</v>
      </c>
      <c r="D130" s="26" t="n">
        <v>1.25</v>
      </c>
      <c r="E130" s="15"/>
      <c r="F130" s="15"/>
      <c r="G130" s="15"/>
      <c r="H130" s="15"/>
      <c r="I130" s="15"/>
      <c r="J130" s="15"/>
      <c r="K130" s="15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customFormat="false" ht="12.75" hidden="false" customHeight="false" outlineLevel="0" collapsed="false">
      <c r="B131" s="26" t="n">
        <v>2.5</v>
      </c>
      <c r="C131" s="26" t="n">
        <v>5</v>
      </c>
      <c r="D131" s="26" t="n">
        <v>1.25</v>
      </c>
      <c r="E131" s="15"/>
      <c r="F131" s="15"/>
      <c r="G131" s="15"/>
      <c r="H131" s="15"/>
      <c r="I131" s="15"/>
      <c r="J131" s="15"/>
      <c r="K131" s="15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customFormat="false" ht="12.75" hidden="false" customHeight="false" outlineLevel="0" collapsed="false">
      <c r="B132" s="26" t="n">
        <v>2</v>
      </c>
      <c r="C132" s="26" t="n">
        <v>5</v>
      </c>
      <c r="D132" s="26" t="n">
        <v>1.25</v>
      </c>
      <c r="E132" s="15"/>
      <c r="F132" s="15"/>
      <c r="G132" s="15"/>
      <c r="H132" s="15"/>
      <c r="I132" s="15"/>
      <c r="J132" s="15"/>
      <c r="K132" s="15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customFormat="false" ht="12.75" hidden="false" customHeight="false" outlineLevel="0" collapsed="false">
      <c r="B133" s="26" t="n">
        <v>2</v>
      </c>
      <c r="C133" s="26" t="n">
        <v>5</v>
      </c>
      <c r="D133" s="26" t="n">
        <v>1.25</v>
      </c>
      <c r="E133" s="15"/>
      <c r="F133" s="15"/>
      <c r="G133" s="15"/>
      <c r="H133" s="15"/>
      <c r="I133" s="15"/>
      <c r="J133" s="15"/>
      <c r="K133" s="15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customFormat="false" ht="12.75" hidden="false" customHeight="false" outlineLevel="0" collapsed="false">
      <c r="B134" s="26" t="n">
        <v>2</v>
      </c>
      <c r="C134" s="26" t="n">
        <v>5</v>
      </c>
      <c r="D134" s="26" t="n">
        <v>1.25</v>
      </c>
      <c r="E134" s="15"/>
      <c r="F134" s="15"/>
      <c r="G134" s="15"/>
      <c r="H134" s="15"/>
      <c r="I134" s="15"/>
      <c r="J134" s="15"/>
      <c r="K134" s="15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customFormat="false" ht="12.75" hidden="false" customHeight="false" outlineLevel="0" collapsed="false">
      <c r="B135" s="26" t="n">
        <v>2</v>
      </c>
      <c r="C135" s="26" t="n">
        <v>4</v>
      </c>
      <c r="D135" s="26" t="n">
        <v>1</v>
      </c>
      <c r="E135" s="15"/>
      <c r="F135" s="15"/>
      <c r="G135" s="15"/>
      <c r="H135" s="15"/>
      <c r="I135" s="15"/>
      <c r="J135" s="15"/>
      <c r="K135" s="15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customFormat="false" ht="12.75" hidden="false" customHeight="false" outlineLevel="0" collapsed="false">
      <c r="B136" s="26" t="n">
        <v>2</v>
      </c>
      <c r="C136" s="26" t="n">
        <v>4</v>
      </c>
      <c r="D136" s="26" t="n">
        <v>1</v>
      </c>
      <c r="E136" s="15"/>
      <c r="F136" s="15"/>
      <c r="G136" s="15"/>
      <c r="H136" s="15"/>
      <c r="I136" s="15"/>
      <c r="J136" s="15"/>
      <c r="K136" s="15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customFormat="false" ht="12.75" hidden="false" customHeight="false" outlineLevel="0" collapsed="false">
      <c r="B137" s="26" t="n">
        <v>2</v>
      </c>
      <c r="C137" s="26" t="n">
        <v>4</v>
      </c>
      <c r="D137" s="26" t="n">
        <v>1</v>
      </c>
      <c r="E137" s="15"/>
      <c r="F137" s="15"/>
      <c r="G137" s="15"/>
      <c r="H137" s="15"/>
      <c r="I137" s="15"/>
      <c r="J137" s="15"/>
      <c r="K137" s="15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customFormat="false" ht="12.75" hidden="false" customHeight="false" outlineLevel="0" collapsed="false">
      <c r="B138" s="26" t="n">
        <v>2</v>
      </c>
      <c r="C138" s="26" t="n">
        <v>4</v>
      </c>
      <c r="D138" s="26" t="n">
        <v>1</v>
      </c>
      <c r="E138" s="15"/>
      <c r="F138" s="15"/>
      <c r="G138" s="15"/>
      <c r="H138" s="15"/>
      <c r="I138" s="15"/>
      <c r="J138" s="15"/>
      <c r="K138" s="15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customFormat="false" ht="12.75" hidden="false" customHeight="false" outlineLevel="0" collapsed="false">
      <c r="B139" s="26" t="n">
        <v>2</v>
      </c>
      <c r="C139" s="26" t="n">
        <v>4</v>
      </c>
      <c r="D139" s="26" t="n">
        <v>1</v>
      </c>
      <c r="E139" s="15"/>
      <c r="F139" s="15"/>
      <c r="G139" s="15"/>
      <c r="H139" s="15"/>
      <c r="I139" s="15"/>
      <c r="J139" s="15"/>
      <c r="K139" s="15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customFormat="false" ht="12.75" hidden="false" customHeight="false" outlineLevel="0" collapsed="false">
      <c r="B140" s="26" t="n">
        <v>2</v>
      </c>
      <c r="C140" s="26" t="n">
        <v>4</v>
      </c>
      <c r="D140" s="26" t="n">
        <v>1</v>
      </c>
      <c r="E140" s="15"/>
      <c r="F140" s="15"/>
      <c r="G140" s="15"/>
      <c r="H140" s="15"/>
      <c r="I140" s="15"/>
      <c r="J140" s="15"/>
      <c r="K140" s="15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customFormat="false" ht="12.75" hidden="false" customHeight="false" outlineLevel="0" collapsed="false">
      <c r="B141" s="26" t="n">
        <v>2</v>
      </c>
      <c r="C141" s="26" t="n">
        <v>4</v>
      </c>
      <c r="D141" s="26" t="n">
        <v>1</v>
      </c>
      <c r="E141" s="15"/>
      <c r="F141" s="15"/>
      <c r="G141" s="15"/>
      <c r="H141" s="15"/>
      <c r="I141" s="15"/>
      <c r="J141" s="15"/>
      <c r="K141" s="15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customFormat="false" ht="12.75" hidden="false" customHeight="false" outlineLevel="0" collapsed="false">
      <c r="B142" s="26" t="n">
        <v>2</v>
      </c>
      <c r="C142" s="26" t="n">
        <v>3</v>
      </c>
      <c r="D142" s="26" t="n">
        <v>1</v>
      </c>
      <c r="E142" s="15"/>
      <c r="F142" s="15"/>
      <c r="G142" s="15"/>
      <c r="H142" s="15"/>
      <c r="I142" s="15"/>
      <c r="J142" s="15"/>
      <c r="K142" s="15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customFormat="false" ht="12.75" hidden="false" customHeight="false" outlineLevel="0" collapsed="false">
      <c r="B143" s="26" t="n">
        <v>2</v>
      </c>
      <c r="C143" s="26" t="n">
        <v>3</v>
      </c>
      <c r="D143" s="26" t="n">
        <v>1</v>
      </c>
      <c r="E143" s="15"/>
      <c r="F143" s="15"/>
      <c r="G143" s="15"/>
      <c r="H143" s="15"/>
      <c r="I143" s="15"/>
      <c r="J143" s="15"/>
      <c r="K143" s="15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customFormat="false" ht="12.75" hidden="false" customHeight="false" outlineLevel="0" collapsed="false">
      <c r="B144" s="26" t="n">
        <v>2</v>
      </c>
      <c r="C144" s="26" t="n">
        <v>3</v>
      </c>
      <c r="D144" s="26" t="n">
        <v>1</v>
      </c>
      <c r="E144" s="15"/>
      <c r="F144" s="15"/>
      <c r="G144" s="15"/>
      <c r="H144" s="15"/>
      <c r="I144" s="15"/>
      <c r="J144" s="15"/>
      <c r="K144" s="15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customFormat="false" ht="12.75" hidden="false" customHeight="false" outlineLevel="0" collapsed="false">
      <c r="B145" s="26" t="n">
        <v>2</v>
      </c>
      <c r="C145" s="26" t="n">
        <v>3</v>
      </c>
      <c r="D145" s="26" t="n">
        <v>1</v>
      </c>
      <c r="E145" s="15"/>
      <c r="F145" s="15"/>
      <c r="G145" s="15"/>
      <c r="H145" s="15"/>
      <c r="I145" s="15"/>
      <c r="J145" s="15"/>
      <c r="K145" s="15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customFormat="false" ht="12.75" hidden="false" customHeight="false" outlineLevel="0" collapsed="false">
      <c r="B146" s="26" t="n">
        <v>2</v>
      </c>
      <c r="C146" s="26" t="n">
        <v>3</v>
      </c>
      <c r="D146" s="26" t="n">
        <v>1</v>
      </c>
      <c r="E146" s="15"/>
      <c r="F146" s="15"/>
      <c r="G146" s="15"/>
      <c r="H146" s="15"/>
      <c r="I146" s="15"/>
      <c r="J146" s="15"/>
      <c r="K146" s="15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customFormat="false" ht="12.75" hidden="false" customHeight="false" outlineLevel="0" collapsed="false">
      <c r="B147" s="26" t="n">
        <v>2</v>
      </c>
      <c r="C147" s="26" t="n">
        <v>2.5</v>
      </c>
      <c r="D147" s="26" t="n">
        <v>1</v>
      </c>
      <c r="E147" s="15"/>
      <c r="F147" s="15"/>
      <c r="G147" s="15"/>
      <c r="H147" s="15"/>
      <c r="I147" s="15"/>
      <c r="J147" s="15"/>
      <c r="K147" s="15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customFormat="false" ht="12.75" hidden="false" customHeight="false" outlineLevel="0" collapsed="false">
      <c r="B148" s="26" t="n">
        <v>2</v>
      </c>
      <c r="C148" s="26" t="n">
        <v>2.5</v>
      </c>
      <c r="D148" s="26" t="n">
        <v>1</v>
      </c>
      <c r="E148" s="15"/>
      <c r="F148" s="15"/>
      <c r="G148" s="15"/>
      <c r="H148" s="15"/>
      <c r="I148" s="15"/>
      <c r="J148" s="15"/>
      <c r="K148" s="15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customFormat="false" ht="12.75" hidden="false" customHeight="false" outlineLevel="0" collapsed="false">
      <c r="B149" s="26" t="n">
        <v>2</v>
      </c>
      <c r="C149" s="26" t="n">
        <v>2.5</v>
      </c>
      <c r="D149" s="26" t="n">
        <v>1</v>
      </c>
      <c r="E149" s="15"/>
      <c r="F149" s="15"/>
      <c r="G149" s="15"/>
      <c r="H149" s="15"/>
      <c r="I149" s="15"/>
      <c r="J149" s="15"/>
      <c r="K149" s="15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customFormat="false" ht="12.75" hidden="false" customHeight="false" outlineLevel="0" collapsed="false">
      <c r="B150" s="26" t="n">
        <v>2</v>
      </c>
      <c r="C150" s="26" t="n">
        <v>2.5</v>
      </c>
      <c r="D150" s="26" t="n">
        <v>1</v>
      </c>
      <c r="E150" s="15"/>
      <c r="F150" s="15"/>
      <c r="G150" s="15"/>
      <c r="H150" s="15"/>
      <c r="I150" s="15"/>
      <c r="J150" s="15"/>
      <c r="K150" s="15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customFormat="false" ht="12.75" hidden="false" customHeight="false" outlineLevel="0" collapsed="false">
      <c r="B151" s="26" t="n">
        <v>2</v>
      </c>
      <c r="C151" s="26" t="n">
        <v>2.5</v>
      </c>
      <c r="D151" s="26" t="n">
        <v>1</v>
      </c>
      <c r="E151" s="15"/>
      <c r="F151" s="15"/>
      <c r="G151" s="15"/>
      <c r="H151" s="15"/>
      <c r="I151" s="15"/>
      <c r="J151" s="15"/>
      <c r="K151" s="15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customFormat="false" ht="12.75" hidden="false" customHeight="false" outlineLevel="0" collapsed="false">
      <c r="B152" s="26" t="n">
        <v>2</v>
      </c>
      <c r="C152" s="26" t="n">
        <v>2.5</v>
      </c>
      <c r="D152" s="26" t="n">
        <v>1</v>
      </c>
      <c r="E152" s="15"/>
      <c r="F152" s="15"/>
      <c r="G152" s="15"/>
      <c r="H152" s="15"/>
      <c r="I152" s="15"/>
      <c r="J152" s="15"/>
      <c r="K152" s="15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customFormat="false" ht="12.75" hidden="false" customHeight="false" outlineLevel="0" collapsed="false">
      <c r="B153" s="26" t="n">
        <v>2</v>
      </c>
      <c r="C153" s="26" t="n">
        <v>2.5</v>
      </c>
      <c r="D153" s="26" t="n">
        <v>1</v>
      </c>
      <c r="E153" s="15"/>
      <c r="F153" s="15"/>
      <c r="G153" s="15"/>
      <c r="H153" s="15"/>
      <c r="I153" s="15"/>
      <c r="J153" s="15"/>
      <c r="K153" s="15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customFormat="false" ht="12.75" hidden="false" customHeight="false" outlineLevel="0" collapsed="false">
      <c r="B154" s="26" t="n">
        <v>2</v>
      </c>
      <c r="C154" s="26" t="n">
        <v>2.5</v>
      </c>
      <c r="D154" s="26" t="n">
        <v>1</v>
      </c>
      <c r="E154" s="15"/>
      <c r="F154" s="15"/>
      <c r="G154" s="15"/>
      <c r="H154" s="15"/>
      <c r="I154" s="15"/>
      <c r="J154" s="15"/>
      <c r="K154" s="15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customFormat="false" ht="12.75" hidden="false" customHeight="false" outlineLevel="0" collapsed="false">
      <c r="B155" s="26" t="n">
        <v>2</v>
      </c>
      <c r="C155" s="26" t="n">
        <v>2.5</v>
      </c>
      <c r="D155" s="26" t="n">
        <v>1</v>
      </c>
      <c r="E155" s="15"/>
      <c r="F155" s="15"/>
      <c r="G155" s="15"/>
      <c r="H155" s="15"/>
      <c r="I155" s="15"/>
      <c r="J155" s="15"/>
      <c r="K155" s="15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customFormat="false" ht="12.75" hidden="false" customHeight="false" outlineLevel="0" collapsed="false">
      <c r="B156" s="26" t="n">
        <v>2</v>
      </c>
      <c r="C156" s="26" t="n">
        <v>2.5</v>
      </c>
      <c r="D156" s="26" t="n">
        <v>1</v>
      </c>
      <c r="E156" s="15"/>
      <c r="F156" s="15"/>
      <c r="G156" s="15"/>
      <c r="H156" s="15"/>
      <c r="I156" s="15"/>
      <c r="J156" s="15"/>
      <c r="K156" s="15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12.75" hidden="false" customHeight="false" outlineLevel="0" collapsed="false">
      <c r="B157" s="26" t="n">
        <v>2</v>
      </c>
      <c r="C157" s="26" t="n">
        <v>2.5</v>
      </c>
      <c r="D157" s="26" t="n">
        <v>1</v>
      </c>
      <c r="E157" s="15"/>
      <c r="F157" s="15"/>
      <c r="G157" s="15"/>
      <c r="H157" s="15"/>
      <c r="I157" s="15"/>
      <c r="J157" s="15"/>
      <c r="K157" s="15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customFormat="false" ht="12.75" hidden="false" customHeight="false" outlineLevel="0" collapsed="false">
      <c r="B158" s="26" t="n">
        <v>2</v>
      </c>
      <c r="C158" s="26" t="n">
        <v>2.5</v>
      </c>
      <c r="D158" s="26" t="n">
        <v>1</v>
      </c>
      <c r="E158" s="15"/>
      <c r="F158" s="15"/>
      <c r="G158" s="15"/>
      <c r="H158" s="15"/>
      <c r="I158" s="15"/>
      <c r="J158" s="15"/>
      <c r="K158" s="15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12.75" hidden="false" customHeight="false" outlineLevel="0" collapsed="false">
      <c r="B159" s="26" t="n">
        <v>2</v>
      </c>
      <c r="C159" s="26" t="n">
        <v>2.5</v>
      </c>
      <c r="D159" s="26" t="n">
        <v>1</v>
      </c>
      <c r="E159" s="15"/>
      <c r="F159" s="15"/>
      <c r="G159" s="15"/>
      <c r="H159" s="15"/>
      <c r="I159" s="15"/>
      <c r="J159" s="15"/>
      <c r="K159" s="15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customFormat="false" ht="12.75" hidden="false" customHeight="false" outlineLevel="0" collapsed="false">
      <c r="B160" s="26" t="n">
        <v>2</v>
      </c>
      <c r="C160" s="26" t="n">
        <v>2.25</v>
      </c>
      <c r="D160" s="26" t="n">
        <v>1</v>
      </c>
      <c r="E160" s="15"/>
      <c r="F160" s="15"/>
      <c r="G160" s="15"/>
      <c r="H160" s="15"/>
      <c r="I160" s="15"/>
      <c r="J160" s="15"/>
      <c r="K160" s="15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customFormat="false" ht="12.75" hidden="false" customHeight="false" outlineLevel="0" collapsed="false">
      <c r="B161" s="26" t="n">
        <v>2</v>
      </c>
      <c r="C161" s="26" t="n">
        <v>2.25</v>
      </c>
      <c r="D161" s="26" t="n">
        <v>1</v>
      </c>
      <c r="E161" s="15"/>
      <c r="F161" s="15"/>
      <c r="G161" s="15"/>
      <c r="H161" s="15"/>
      <c r="I161" s="15"/>
      <c r="J161" s="15"/>
      <c r="K161" s="15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1" t="n">
        <v>2004</v>
      </c>
      <c r="B162" s="26" t="n">
        <v>2</v>
      </c>
      <c r="C162" s="26" t="n">
        <v>2.25</v>
      </c>
      <c r="D162" s="26" t="n">
        <v>1</v>
      </c>
      <c r="E162" s="15"/>
      <c r="F162" s="15"/>
      <c r="G162" s="15"/>
      <c r="H162" s="15"/>
      <c r="I162" s="15"/>
      <c r="J162" s="15"/>
      <c r="K162" s="15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customFormat="false" ht="12.75" hidden="false" customHeight="false" outlineLevel="0" collapsed="false">
      <c r="B163" s="26" t="n">
        <v>2</v>
      </c>
      <c r="C163" s="26" t="n">
        <v>2.25</v>
      </c>
      <c r="D163" s="26" t="n">
        <v>1</v>
      </c>
      <c r="E163" s="15"/>
      <c r="F163" s="15"/>
      <c r="G163" s="15"/>
      <c r="H163" s="15"/>
      <c r="I163" s="15"/>
      <c r="J163" s="15"/>
      <c r="K163" s="15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customFormat="false" ht="12.75" hidden="false" customHeight="false" outlineLevel="0" collapsed="false">
      <c r="B164" s="26" t="n">
        <v>2</v>
      </c>
      <c r="C164" s="26" t="n">
        <v>2.25</v>
      </c>
      <c r="D164" s="26" t="n">
        <v>1</v>
      </c>
      <c r="E164" s="15"/>
      <c r="F164" s="15"/>
      <c r="G164" s="15"/>
      <c r="H164" s="15"/>
      <c r="I164" s="15"/>
      <c r="J164" s="15"/>
      <c r="K164" s="15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customFormat="false" ht="12.75" hidden="false" customHeight="false" outlineLevel="0" collapsed="false">
      <c r="B165" s="26" t="n">
        <v>2</v>
      </c>
      <c r="C165" s="26" t="n">
        <v>2</v>
      </c>
      <c r="D165" s="26" t="n">
        <v>1</v>
      </c>
      <c r="E165" s="15"/>
      <c r="F165" s="15"/>
      <c r="G165" s="15"/>
      <c r="H165" s="15"/>
      <c r="I165" s="15"/>
      <c r="J165" s="15"/>
      <c r="K165" s="15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customFormat="false" ht="12.75" hidden="false" customHeight="false" outlineLevel="0" collapsed="false">
      <c r="B166" s="26" t="n">
        <v>2</v>
      </c>
      <c r="C166" s="26" t="n">
        <v>2</v>
      </c>
      <c r="D166" s="26" t="n">
        <v>1</v>
      </c>
      <c r="E166" s="15"/>
      <c r="F166" s="15"/>
      <c r="G166" s="15"/>
      <c r="H166" s="15"/>
      <c r="I166" s="15"/>
      <c r="J166" s="15"/>
      <c r="K166" s="15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customFormat="false" ht="12.75" hidden="false" customHeight="false" outlineLevel="0" collapsed="false">
      <c r="B167" s="26" t="n">
        <v>2</v>
      </c>
      <c r="C167" s="26" t="n">
        <v>2</v>
      </c>
      <c r="D167" s="26" t="n">
        <v>1</v>
      </c>
      <c r="E167" s="15"/>
      <c r="F167" s="15"/>
      <c r="G167" s="15"/>
      <c r="H167" s="15"/>
      <c r="I167" s="15"/>
      <c r="J167" s="15"/>
      <c r="K167" s="15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customFormat="false" ht="12.75" hidden="false" customHeight="false" outlineLevel="0" collapsed="false">
      <c r="B168" s="26" t="n">
        <v>2</v>
      </c>
      <c r="C168" s="26" t="n">
        <v>2</v>
      </c>
      <c r="D168" s="26" t="n">
        <v>1</v>
      </c>
      <c r="E168" s="15"/>
      <c r="F168" s="15"/>
      <c r="G168" s="15"/>
      <c r="H168" s="15"/>
      <c r="I168" s="15"/>
      <c r="J168" s="15"/>
      <c r="K168" s="15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customFormat="false" ht="12.75" hidden="false" customHeight="false" outlineLevel="0" collapsed="false">
      <c r="B169" s="26" t="n">
        <v>2</v>
      </c>
      <c r="C169" s="26" t="n">
        <v>2</v>
      </c>
      <c r="D169" s="26" t="n">
        <v>1</v>
      </c>
      <c r="E169" s="15"/>
      <c r="F169" s="15"/>
      <c r="G169" s="15"/>
      <c r="H169" s="15"/>
      <c r="I169" s="15"/>
      <c r="J169" s="15"/>
      <c r="K169" s="15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customFormat="false" ht="12.75" hidden="false" customHeight="false" outlineLevel="0" collapsed="false">
      <c r="B170" s="26" t="n">
        <v>2</v>
      </c>
      <c r="C170" s="26" t="n">
        <v>2</v>
      </c>
      <c r="D170" s="26" t="n">
        <v>1</v>
      </c>
      <c r="E170" s="15"/>
      <c r="F170" s="15"/>
      <c r="G170" s="15"/>
      <c r="H170" s="15"/>
      <c r="I170" s="15"/>
      <c r="J170" s="15"/>
      <c r="K170" s="15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customFormat="false" ht="12.75" hidden="false" customHeight="false" outlineLevel="0" collapsed="false">
      <c r="B171" s="26" t="n">
        <v>2</v>
      </c>
      <c r="C171" s="26" t="n">
        <v>1.75</v>
      </c>
      <c r="D171" s="26" t="n">
        <v>1</v>
      </c>
      <c r="E171" s="15"/>
      <c r="F171" s="15"/>
      <c r="G171" s="15"/>
      <c r="H171" s="15"/>
      <c r="I171" s="15"/>
      <c r="J171" s="15"/>
      <c r="K171" s="15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customFormat="false" ht="12.75" hidden="false" customHeight="false" outlineLevel="0" collapsed="false">
      <c r="B172" s="26" t="n">
        <v>2</v>
      </c>
      <c r="C172" s="26" t="n">
        <v>1.75</v>
      </c>
      <c r="D172" s="26" t="n">
        <v>1</v>
      </c>
      <c r="E172" s="15"/>
      <c r="F172" s="15"/>
      <c r="G172" s="15"/>
      <c r="H172" s="15"/>
      <c r="I172" s="15"/>
      <c r="J172" s="15"/>
      <c r="K172" s="15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customFormat="false" ht="12.75" hidden="false" customHeight="false" outlineLevel="0" collapsed="false">
      <c r="B173" s="26" t="n">
        <v>2</v>
      </c>
      <c r="C173" s="26" t="n">
        <v>1.75</v>
      </c>
      <c r="D173" s="26" t="n">
        <v>1</v>
      </c>
      <c r="E173" s="15"/>
      <c r="F173" s="15"/>
      <c r="G173" s="15"/>
      <c r="H173" s="15"/>
      <c r="I173" s="15"/>
      <c r="J173" s="15"/>
      <c r="K173" s="15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customFormat="false" ht="12.75" hidden="false" customHeight="false" outlineLevel="0" collapsed="false">
      <c r="B174" s="26" t="n">
        <v>2</v>
      </c>
      <c r="C174" s="26" t="n">
        <v>1.75</v>
      </c>
      <c r="D174" s="26" t="n">
        <v>1</v>
      </c>
      <c r="E174" s="15"/>
      <c r="F174" s="15"/>
      <c r="G174" s="15"/>
      <c r="H174" s="15"/>
      <c r="I174" s="15"/>
      <c r="J174" s="15"/>
      <c r="K174" s="15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customFormat="false" ht="12.75" hidden="false" customHeight="false" outlineLevel="0" collapsed="false">
      <c r="B175" s="26" t="n">
        <v>2</v>
      </c>
      <c r="C175" s="26" t="n">
        <v>1.75</v>
      </c>
      <c r="D175" s="26" t="n">
        <v>1</v>
      </c>
      <c r="E175" s="15"/>
      <c r="F175" s="15"/>
      <c r="G175" s="15"/>
      <c r="H175" s="15"/>
      <c r="I175" s="15"/>
      <c r="J175" s="15"/>
      <c r="K175" s="15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customFormat="false" ht="12.75" hidden="false" customHeight="false" outlineLevel="0" collapsed="false">
      <c r="B176" s="26" t="n">
        <v>2</v>
      </c>
      <c r="C176" s="26" t="n">
        <v>1.75</v>
      </c>
      <c r="D176" s="26" t="n">
        <v>1</v>
      </c>
      <c r="E176" s="15"/>
      <c r="F176" s="15"/>
      <c r="G176" s="15"/>
      <c r="H176" s="15"/>
      <c r="I176" s="15"/>
      <c r="J176" s="15"/>
      <c r="K176" s="15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customFormat="false" ht="12.75" hidden="false" customHeight="false" outlineLevel="0" collapsed="false">
      <c r="B177" s="26" t="n">
        <v>2</v>
      </c>
      <c r="C177" s="26" t="n">
        <v>1.75</v>
      </c>
      <c r="D177" s="26" t="n">
        <v>1</v>
      </c>
      <c r="E177" s="15"/>
      <c r="F177" s="15"/>
      <c r="G177" s="15"/>
      <c r="H177" s="15"/>
      <c r="I177" s="15"/>
      <c r="J177" s="15"/>
      <c r="K177" s="15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customFormat="false" ht="12.75" hidden="false" customHeight="false" outlineLevel="0" collapsed="false">
      <c r="B178" s="26" t="n">
        <v>2</v>
      </c>
      <c r="C178" s="26" t="n">
        <v>1.75</v>
      </c>
      <c r="D178" s="26" t="n">
        <v>1</v>
      </c>
      <c r="E178" s="15"/>
      <c r="F178" s="15"/>
      <c r="G178" s="15"/>
      <c r="H178" s="15"/>
      <c r="I178" s="15"/>
      <c r="J178" s="15"/>
      <c r="K178" s="15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customFormat="false" ht="12.75" hidden="false" customHeight="false" outlineLevel="0" collapsed="false">
      <c r="B179" s="26" t="n">
        <v>2</v>
      </c>
      <c r="C179" s="26" t="n">
        <v>1.75</v>
      </c>
      <c r="D179" s="26" t="n">
        <v>1</v>
      </c>
      <c r="E179" s="15"/>
      <c r="F179" s="15"/>
      <c r="G179" s="15"/>
      <c r="H179" s="15"/>
      <c r="I179" s="15"/>
      <c r="J179" s="15"/>
      <c r="K179" s="15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customFormat="false" ht="12.75" hidden="false" customHeight="false" outlineLevel="0" collapsed="false">
      <c r="B180" s="26" t="n">
        <v>2</v>
      </c>
      <c r="C180" s="26" t="n">
        <v>1.75</v>
      </c>
      <c r="D180" s="26" t="n">
        <v>1</v>
      </c>
      <c r="E180" s="15"/>
      <c r="F180" s="15"/>
      <c r="G180" s="15"/>
      <c r="H180" s="15"/>
      <c r="I180" s="15"/>
      <c r="J180" s="15"/>
      <c r="K180" s="15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customFormat="false" ht="12.75" hidden="false" customHeight="false" outlineLevel="0" collapsed="false">
      <c r="B181" s="26" t="n">
        <v>2</v>
      </c>
      <c r="C181" s="26" t="n">
        <v>1.75</v>
      </c>
      <c r="D181" s="26" t="n">
        <v>1</v>
      </c>
      <c r="E181" s="15"/>
      <c r="F181" s="15"/>
      <c r="G181" s="15"/>
      <c r="H181" s="15"/>
      <c r="I181" s="15"/>
      <c r="J181" s="15"/>
      <c r="K181" s="15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customFormat="false" ht="12.75" hidden="false" customHeight="false" outlineLevel="0" collapsed="false">
      <c r="B182" s="26" t="n">
        <v>2</v>
      </c>
      <c r="C182" s="26" t="n">
        <v>1.75</v>
      </c>
      <c r="D182" s="26" t="n">
        <v>1</v>
      </c>
      <c r="E182" s="15"/>
      <c r="F182" s="15"/>
      <c r="G182" s="15"/>
      <c r="H182" s="15"/>
      <c r="I182" s="15"/>
      <c r="J182" s="15"/>
      <c r="K182" s="15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12.75" hidden="false" customHeight="false" outlineLevel="0" collapsed="false">
      <c r="B183" s="26" t="n">
        <v>2</v>
      </c>
      <c r="C183" s="26" t="n">
        <v>1.75</v>
      </c>
      <c r="D183" s="26" t="n">
        <v>1</v>
      </c>
      <c r="E183" s="15"/>
      <c r="F183" s="15"/>
      <c r="G183" s="15"/>
      <c r="H183" s="15"/>
      <c r="I183" s="15"/>
      <c r="J183" s="15"/>
      <c r="K183" s="15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12.75" hidden="false" customHeight="false" outlineLevel="0" collapsed="false">
      <c r="B184" s="26" t="n">
        <v>2</v>
      </c>
      <c r="C184" s="26" t="n">
        <v>1.75</v>
      </c>
      <c r="D184" s="26" t="n">
        <v>1</v>
      </c>
      <c r="E184" s="15"/>
      <c r="F184" s="15"/>
      <c r="G184" s="15"/>
      <c r="H184" s="15"/>
      <c r="I184" s="15"/>
      <c r="J184" s="15"/>
      <c r="K184" s="15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customFormat="false" ht="12.75" hidden="false" customHeight="false" outlineLevel="0" collapsed="false">
      <c r="B185" s="26" t="n">
        <v>2</v>
      </c>
      <c r="C185" s="26" t="n">
        <v>1.75</v>
      </c>
      <c r="D185" s="26" t="n">
        <v>1</v>
      </c>
      <c r="E185" s="15"/>
      <c r="F185" s="15"/>
      <c r="G185" s="15"/>
      <c r="H185" s="15"/>
      <c r="I185" s="15"/>
      <c r="J185" s="15"/>
      <c r="K185" s="15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customFormat="false" ht="12.75" hidden="false" customHeight="false" outlineLevel="0" collapsed="false">
      <c r="B186" s="26" t="n">
        <v>2</v>
      </c>
      <c r="C186" s="26" t="n">
        <v>1.75</v>
      </c>
      <c r="D186" s="26" t="n">
        <v>1</v>
      </c>
      <c r="E186" s="15"/>
      <c r="F186" s="15"/>
      <c r="G186" s="15"/>
      <c r="H186" s="15"/>
      <c r="I186" s="15"/>
      <c r="J186" s="15"/>
      <c r="K186" s="15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customFormat="false" ht="12.75" hidden="false" customHeight="false" outlineLevel="0" collapsed="false">
      <c r="B187" s="26" t="n">
        <v>2</v>
      </c>
      <c r="C187" s="26" t="n">
        <v>1.75</v>
      </c>
      <c r="D187" s="26" t="n">
        <v>1.25</v>
      </c>
      <c r="E187" s="15"/>
      <c r="F187" s="15"/>
      <c r="G187" s="15"/>
      <c r="H187" s="15"/>
      <c r="I187" s="15"/>
      <c r="J187" s="15"/>
      <c r="K187" s="15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customFormat="false" ht="12.75" hidden="false" customHeight="false" outlineLevel="0" collapsed="false">
      <c r="B188" s="26" t="n">
        <v>2</v>
      </c>
      <c r="C188" s="26" t="n">
        <v>1.75</v>
      </c>
      <c r="D188" s="26" t="n">
        <v>1.25</v>
      </c>
      <c r="E188" s="15"/>
      <c r="F188" s="15"/>
      <c r="G188" s="15"/>
      <c r="H188" s="15"/>
      <c r="I188" s="15"/>
      <c r="J188" s="15"/>
      <c r="K188" s="15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customFormat="false" ht="12.75" hidden="false" customHeight="false" outlineLevel="0" collapsed="false">
      <c r="B189" s="26" t="n">
        <v>2</v>
      </c>
      <c r="C189" s="26" t="n">
        <v>1.75</v>
      </c>
      <c r="D189" s="26" t="n">
        <v>1.25</v>
      </c>
      <c r="E189" s="15"/>
      <c r="F189" s="15"/>
      <c r="G189" s="15"/>
      <c r="H189" s="15"/>
      <c r="I189" s="15"/>
      <c r="J189" s="15"/>
      <c r="K189" s="15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customFormat="false" ht="12.75" hidden="false" customHeight="false" outlineLevel="0" collapsed="false">
      <c r="B190" s="26" t="n">
        <v>2</v>
      </c>
      <c r="C190" s="26" t="n">
        <v>1.75</v>
      </c>
      <c r="D190" s="26" t="n">
        <v>1.25</v>
      </c>
      <c r="E190" s="15"/>
      <c r="F190" s="15"/>
      <c r="G190" s="15"/>
      <c r="H190" s="15"/>
      <c r="I190" s="15"/>
      <c r="J190" s="15"/>
      <c r="K190" s="15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customFormat="false" ht="12.75" hidden="false" customHeight="false" outlineLevel="0" collapsed="false">
      <c r="B191" s="26" t="n">
        <v>2</v>
      </c>
      <c r="C191" s="26" t="n">
        <v>1.75</v>
      </c>
      <c r="D191" s="26" t="n">
        <v>1.25</v>
      </c>
      <c r="E191" s="15"/>
      <c r="F191" s="15"/>
      <c r="G191" s="15"/>
      <c r="H191" s="15"/>
      <c r="I191" s="15"/>
      <c r="J191" s="15"/>
      <c r="K191" s="15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customFormat="false" ht="12.75" hidden="false" customHeight="false" outlineLevel="0" collapsed="false">
      <c r="B192" s="26" t="n">
        <v>2</v>
      </c>
      <c r="C192" s="26" t="n">
        <v>1.75</v>
      </c>
      <c r="D192" s="26" t="n">
        <v>1.25</v>
      </c>
      <c r="E192" s="15"/>
      <c r="F192" s="15"/>
      <c r="G192" s="15"/>
      <c r="H192" s="15"/>
      <c r="I192" s="15"/>
      <c r="J192" s="15"/>
      <c r="K192" s="15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customFormat="false" ht="12.75" hidden="false" customHeight="false" outlineLevel="0" collapsed="false">
      <c r="B193" s="26" t="n">
        <v>2</v>
      </c>
      <c r="C193" s="26" t="n">
        <v>1.75</v>
      </c>
      <c r="D193" s="26" t="n">
        <v>1.5</v>
      </c>
      <c r="E193" s="15"/>
      <c r="F193" s="15"/>
      <c r="G193" s="15"/>
      <c r="H193" s="15"/>
      <c r="I193" s="15"/>
      <c r="J193" s="15"/>
      <c r="K193" s="15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customFormat="false" ht="12.75" hidden="false" customHeight="false" outlineLevel="0" collapsed="false">
      <c r="B194" s="26" t="n">
        <v>2</v>
      </c>
      <c r="C194" s="26" t="n">
        <v>1.75</v>
      </c>
      <c r="D194" s="26" t="n">
        <v>1.5</v>
      </c>
      <c r="E194" s="15"/>
      <c r="F194" s="15"/>
      <c r="G194" s="15"/>
      <c r="H194" s="15"/>
      <c r="I194" s="15"/>
      <c r="J194" s="15"/>
      <c r="K194" s="15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customFormat="false" ht="12.75" hidden="false" customHeight="false" outlineLevel="0" collapsed="false">
      <c r="B195" s="26" t="n">
        <v>2</v>
      </c>
      <c r="C195" s="26" t="n">
        <v>1.75</v>
      </c>
      <c r="D195" s="26" t="n">
        <v>1.5</v>
      </c>
      <c r="E195" s="15"/>
      <c r="F195" s="15"/>
      <c r="G195" s="15"/>
      <c r="H195" s="15"/>
      <c r="I195" s="15"/>
      <c r="J195" s="15"/>
      <c r="K195" s="15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customFormat="false" ht="12.75" hidden="false" customHeight="false" outlineLevel="0" collapsed="false">
      <c r="B196" s="26" t="n">
        <v>2</v>
      </c>
      <c r="C196" s="26" t="n">
        <v>1.75</v>
      </c>
      <c r="D196" s="26" t="n">
        <v>1.5</v>
      </c>
      <c r="E196" s="15"/>
      <c r="F196" s="15"/>
      <c r="G196" s="15"/>
      <c r="H196" s="15"/>
      <c r="I196" s="15"/>
      <c r="J196" s="15"/>
      <c r="K196" s="15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customFormat="false" ht="12.75" hidden="false" customHeight="false" outlineLevel="0" collapsed="false">
      <c r="B197" s="26" t="n">
        <v>2</v>
      </c>
      <c r="C197" s="26" t="n">
        <v>1.75</v>
      </c>
      <c r="D197" s="26" t="n">
        <v>1.5</v>
      </c>
      <c r="E197" s="15"/>
      <c r="F197" s="15"/>
      <c r="G197" s="15"/>
      <c r="H197" s="15"/>
      <c r="I197" s="15"/>
      <c r="J197" s="15"/>
      <c r="K197" s="15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customFormat="false" ht="12.75" hidden="false" customHeight="false" outlineLevel="0" collapsed="false">
      <c r="B198" s="26" t="n">
        <v>2</v>
      </c>
      <c r="C198" s="26" t="n">
        <v>1.75</v>
      </c>
      <c r="D198" s="26" t="n">
        <v>1.5</v>
      </c>
      <c r="E198" s="15"/>
      <c r="F198" s="15"/>
      <c r="G198" s="15"/>
      <c r="H198" s="15"/>
      <c r="I198" s="15"/>
      <c r="J198" s="15"/>
      <c r="K198" s="15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customFormat="false" ht="12.75" hidden="false" customHeight="false" outlineLevel="0" collapsed="false">
      <c r="B199" s="26" t="n">
        <v>2</v>
      </c>
      <c r="C199" s="26" t="n">
        <v>1.75</v>
      </c>
      <c r="D199" s="26" t="n">
        <v>1.75</v>
      </c>
      <c r="E199" s="15"/>
      <c r="F199" s="15"/>
      <c r="G199" s="15"/>
      <c r="H199" s="15"/>
      <c r="I199" s="15"/>
      <c r="J199" s="15"/>
      <c r="K199" s="15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customFormat="false" ht="12.75" hidden="false" customHeight="false" outlineLevel="0" collapsed="false">
      <c r="B200" s="26" t="n">
        <v>2</v>
      </c>
      <c r="C200" s="26" t="n">
        <v>1.75</v>
      </c>
      <c r="D200" s="26" t="n">
        <v>1.75</v>
      </c>
      <c r="E200" s="15"/>
      <c r="F200" s="15"/>
      <c r="G200" s="15"/>
      <c r="H200" s="15"/>
      <c r="I200" s="15"/>
      <c r="J200" s="15"/>
      <c r="K200" s="15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customFormat="false" ht="12.75" hidden="false" customHeight="false" outlineLevel="0" collapsed="false">
      <c r="B201" s="26" t="n">
        <v>2</v>
      </c>
      <c r="C201" s="26" t="n">
        <v>1.75</v>
      </c>
      <c r="D201" s="26" t="n">
        <v>1.75</v>
      </c>
      <c r="E201" s="15"/>
      <c r="F201" s="15"/>
      <c r="G201" s="15"/>
      <c r="H201" s="15"/>
      <c r="I201" s="15"/>
      <c r="J201" s="15"/>
      <c r="K201" s="15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customFormat="false" ht="12.75" hidden="false" customHeight="false" outlineLevel="0" collapsed="false">
      <c r="B202" s="26" t="n">
        <v>2</v>
      </c>
      <c r="C202" s="26" t="n">
        <v>1.75</v>
      </c>
      <c r="D202" s="26" t="n">
        <v>1.75</v>
      </c>
      <c r="E202" s="15"/>
      <c r="F202" s="15"/>
      <c r="G202" s="15"/>
      <c r="H202" s="15"/>
      <c r="I202" s="15"/>
      <c r="J202" s="15"/>
      <c r="K202" s="15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customFormat="false" ht="12.75" hidden="false" customHeight="false" outlineLevel="0" collapsed="false">
      <c r="B203" s="26" t="n">
        <v>2</v>
      </c>
      <c r="C203" s="26" t="n">
        <v>1.75</v>
      </c>
      <c r="D203" s="26" t="n">
        <v>1.75</v>
      </c>
      <c r="E203" s="15"/>
      <c r="F203" s="15"/>
      <c r="G203" s="15"/>
      <c r="H203" s="15"/>
      <c r="I203" s="15"/>
      <c r="J203" s="15"/>
      <c r="K203" s="15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customFormat="false" ht="12.75" hidden="false" customHeight="false" outlineLevel="0" collapsed="false">
      <c r="B204" s="26" t="n">
        <v>2</v>
      </c>
      <c r="C204" s="26" t="n">
        <v>1.75</v>
      </c>
      <c r="D204" s="26" t="n">
        <v>1.75</v>
      </c>
      <c r="E204" s="15"/>
      <c r="F204" s="15"/>
      <c r="G204" s="15"/>
      <c r="H204" s="15"/>
      <c r="I204" s="15"/>
      <c r="J204" s="15"/>
      <c r="K204" s="15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customFormat="false" ht="12.75" hidden="false" customHeight="false" outlineLevel="0" collapsed="false">
      <c r="B205" s="26" t="n">
        <v>2</v>
      </c>
      <c r="C205" s="26" t="n">
        <v>1.75</v>
      </c>
      <c r="D205" s="26" t="n">
        <v>1.75</v>
      </c>
      <c r="E205" s="15"/>
      <c r="F205" s="15"/>
      <c r="G205" s="15"/>
      <c r="H205" s="15"/>
      <c r="I205" s="15"/>
      <c r="J205" s="15"/>
      <c r="K205" s="15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customFormat="false" ht="12.75" hidden="false" customHeight="false" outlineLevel="0" collapsed="false">
      <c r="B206" s="26" t="n">
        <v>2</v>
      </c>
      <c r="C206" s="26" t="n">
        <v>1.75</v>
      </c>
      <c r="D206" s="26" t="n">
        <v>2</v>
      </c>
      <c r="E206" s="15"/>
      <c r="F206" s="15"/>
      <c r="G206" s="15"/>
      <c r="H206" s="15"/>
      <c r="I206" s="15"/>
      <c r="J206" s="15"/>
      <c r="K206" s="15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customFormat="false" ht="12.75" hidden="false" customHeight="false" outlineLevel="0" collapsed="false">
      <c r="B207" s="26" t="n">
        <v>2</v>
      </c>
      <c r="C207" s="26" t="n">
        <v>1.75</v>
      </c>
      <c r="D207" s="26" t="n">
        <v>2</v>
      </c>
      <c r="E207" s="15"/>
      <c r="F207" s="15"/>
      <c r="G207" s="15"/>
      <c r="H207" s="15"/>
      <c r="I207" s="15"/>
      <c r="J207" s="15"/>
      <c r="K207" s="15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customFormat="false" ht="12.75" hidden="false" customHeight="false" outlineLevel="0" collapsed="false">
      <c r="B208" s="26" t="n">
        <v>2</v>
      </c>
      <c r="C208" s="26" t="n">
        <v>1.75</v>
      </c>
      <c r="D208" s="26" t="n">
        <v>2</v>
      </c>
      <c r="E208" s="15"/>
      <c r="F208" s="15"/>
      <c r="G208" s="15"/>
      <c r="H208" s="15"/>
      <c r="I208" s="15"/>
      <c r="J208" s="15"/>
      <c r="K208" s="15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customFormat="false" ht="12.75" hidden="false" customHeight="false" outlineLevel="0" collapsed="false">
      <c r="B209" s="26" t="n">
        <v>2</v>
      </c>
      <c r="C209" s="26" t="n">
        <v>1.75</v>
      </c>
      <c r="D209" s="26" t="n">
        <v>2</v>
      </c>
      <c r="E209" s="15"/>
      <c r="F209" s="15"/>
      <c r="G209" s="15"/>
      <c r="H209" s="15"/>
      <c r="I209" s="15"/>
      <c r="J209" s="15"/>
      <c r="K209" s="15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customFormat="false" ht="12.75" hidden="false" customHeight="false" outlineLevel="0" collapsed="false">
      <c r="B210" s="26" t="n">
        <v>2</v>
      </c>
      <c r="C210" s="26" t="n">
        <v>1.75</v>
      </c>
      <c r="D210" s="26" t="n">
        <v>2</v>
      </c>
      <c r="E210" s="15"/>
      <c r="F210" s="15"/>
      <c r="G210" s="15"/>
      <c r="H210" s="15"/>
      <c r="I210" s="15"/>
      <c r="J210" s="15"/>
      <c r="K210" s="15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customFormat="false" ht="12.75" hidden="false" customHeight="false" outlineLevel="0" collapsed="false">
      <c r="B211" s="26" t="n">
        <v>2</v>
      </c>
      <c r="C211" s="26" t="n">
        <v>1.75</v>
      </c>
      <c r="D211" s="26" t="n">
        <v>2.25</v>
      </c>
      <c r="E211" s="15"/>
      <c r="F211" s="15"/>
      <c r="G211" s="15"/>
      <c r="H211" s="15"/>
      <c r="I211" s="15"/>
      <c r="J211" s="15"/>
      <c r="K211" s="15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customFormat="false" ht="12.75" hidden="false" customHeight="false" outlineLevel="0" collapsed="false">
      <c r="B212" s="26" t="n">
        <v>2</v>
      </c>
      <c r="C212" s="26" t="n">
        <v>1.75</v>
      </c>
      <c r="D212" s="26" t="n">
        <v>2.25</v>
      </c>
      <c r="E212" s="15"/>
      <c r="F212" s="15"/>
      <c r="G212" s="15"/>
      <c r="H212" s="15"/>
      <c r="I212" s="15"/>
      <c r="J212" s="15"/>
      <c r="K212" s="15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customFormat="false" ht="12.75" hidden="false" customHeight="false" outlineLevel="0" collapsed="false">
      <c r="B213" s="26" t="n">
        <v>2</v>
      </c>
      <c r="C213" s="26" t="n">
        <v>1.75</v>
      </c>
      <c r="D213" s="26" t="n">
        <v>2.25</v>
      </c>
      <c r="E213" s="15"/>
      <c r="F213" s="15"/>
      <c r="G213" s="15"/>
      <c r="H213" s="15"/>
      <c r="I213" s="15"/>
      <c r="J213" s="15"/>
      <c r="K213" s="15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customFormat="false" ht="12.75" hidden="false" customHeight="false" outlineLevel="0" collapsed="false">
      <c r="A214" s="1" t="n">
        <v>2005</v>
      </c>
      <c r="B214" s="26" t="n">
        <v>2</v>
      </c>
      <c r="C214" s="26" t="n">
        <v>1.75</v>
      </c>
      <c r="D214" s="26" t="n">
        <v>2.25</v>
      </c>
      <c r="E214" s="15"/>
      <c r="F214" s="15"/>
      <c r="G214" s="15"/>
      <c r="H214" s="15"/>
      <c r="I214" s="15"/>
      <c r="J214" s="15"/>
      <c r="K214" s="15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customFormat="false" ht="12.75" hidden="false" customHeight="false" outlineLevel="0" collapsed="false">
      <c r="B215" s="26" t="n">
        <v>2</v>
      </c>
      <c r="C215" s="26" t="n">
        <v>1.75</v>
      </c>
      <c r="D215" s="26" t="n">
        <v>2.25</v>
      </c>
      <c r="E215" s="15"/>
      <c r="F215" s="15"/>
      <c r="G215" s="15"/>
      <c r="H215" s="15"/>
      <c r="I215" s="15"/>
      <c r="J215" s="15"/>
      <c r="K215" s="15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customFormat="false" ht="12.75" hidden="false" customHeight="false" outlineLevel="0" collapsed="false">
      <c r="B216" s="26" t="n">
        <v>2</v>
      </c>
      <c r="C216" s="26" t="n">
        <v>1.75</v>
      </c>
      <c r="D216" s="26" t="n">
        <v>2.25</v>
      </c>
      <c r="E216" s="15"/>
      <c r="F216" s="15"/>
      <c r="G216" s="15"/>
      <c r="H216" s="15"/>
      <c r="I216" s="15"/>
      <c r="J216" s="15"/>
      <c r="K216" s="15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customFormat="false" ht="12.75" hidden="false" customHeight="false" outlineLevel="0" collapsed="false">
      <c r="B217" s="26" t="n">
        <v>2</v>
      </c>
      <c r="C217" s="26" t="n">
        <v>1.75</v>
      </c>
      <c r="D217" s="26" t="n">
        <v>2.25</v>
      </c>
      <c r="E217" s="15"/>
      <c r="F217" s="15"/>
      <c r="G217" s="15"/>
      <c r="H217" s="15"/>
      <c r="I217" s="15"/>
      <c r="J217" s="15"/>
      <c r="K217" s="15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customFormat="false" ht="12.75" hidden="false" customHeight="false" outlineLevel="0" collapsed="false">
      <c r="B218" s="26" t="n">
        <v>2</v>
      </c>
      <c r="C218" s="26" t="n">
        <v>1.75</v>
      </c>
      <c r="D218" s="26" t="n">
        <v>2.5</v>
      </c>
      <c r="E218" s="15"/>
      <c r="F218" s="15"/>
      <c r="G218" s="15"/>
      <c r="H218" s="15"/>
      <c r="I218" s="15"/>
      <c r="J218" s="15"/>
      <c r="K218" s="15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customFormat="false" ht="12.75" hidden="false" customHeight="false" outlineLevel="0" collapsed="false">
      <c r="B219" s="26" t="n">
        <v>2</v>
      </c>
      <c r="C219" s="26" t="n">
        <v>1.75</v>
      </c>
      <c r="D219" s="26" t="n">
        <v>2.5</v>
      </c>
      <c r="E219" s="15"/>
      <c r="F219" s="15"/>
      <c r="G219" s="15"/>
      <c r="H219" s="15"/>
      <c r="I219" s="15"/>
      <c r="J219" s="15"/>
      <c r="K219" s="15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customFormat="false" ht="12.75" hidden="false" customHeight="false" outlineLevel="0" collapsed="false">
      <c r="B220" s="26" t="n">
        <v>2</v>
      </c>
      <c r="C220" s="26" t="n">
        <v>1.75</v>
      </c>
      <c r="D220" s="26" t="n">
        <v>2.5</v>
      </c>
      <c r="E220" s="15"/>
      <c r="F220" s="15"/>
      <c r="G220" s="15"/>
      <c r="H220" s="15"/>
      <c r="I220" s="15"/>
      <c r="J220" s="15"/>
      <c r="K220" s="15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customFormat="false" ht="12.75" hidden="false" customHeight="false" outlineLevel="0" collapsed="false">
      <c r="B221" s="26" t="n">
        <v>2</v>
      </c>
      <c r="C221" s="26" t="n">
        <v>1.75</v>
      </c>
      <c r="D221" s="26" t="n">
        <v>2.5</v>
      </c>
      <c r="E221" s="15"/>
      <c r="F221" s="15"/>
      <c r="G221" s="15"/>
      <c r="H221" s="15"/>
      <c r="I221" s="15"/>
      <c r="J221" s="15"/>
      <c r="K221" s="15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customFormat="false" ht="12.75" hidden="false" customHeight="false" outlineLevel="0" collapsed="false">
      <c r="B222" s="26" t="n">
        <v>2</v>
      </c>
      <c r="C222" s="26" t="n">
        <v>1.75</v>
      </c>
      <c r="D222" s="26" t="n">
        <v>2.5</v>
      </c>
      <c r="E222" s="15"/>
      <c r="F222" s="15"/>
      <c r="G222" s="15"/>
      <c r="H222" s="15"/>
      <c r="I222" s="15"/>
      <c r="J222" s="15"/>
      <c r="K222" s="15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customFormat="false" ht="12.75" hidden="false" customHeight="false" outlineLevel="0" collapsed="false">
      <c r="B223" s="26" t="n">
        <v>2</v>
      </c>
      <c r="C223" s="26" t="n">
        <v>1.75</v>
      </c>
      <c r="D223" s="26" t="n">
        <v>2.5</v>
      </c>
      <c r="E223" s="15"/>
      <c r="F223" s="15"/>
      <c r="G223" s="15"/>
      <c r="H223" s="15"/>
      <c r="I223" s="15"/>
      <c r="J223" s="15"/>
      <c r="K223" s="15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customFormat="false" ht="12.75" hidden="false" customHeight="false" outlineLevel="0" collapsed="false">
      <c r="B224" s="26" t="n">
        <v>2</v>
      </c>
      <c r="C224" s="26" t="n">
        <v>1.75</v>
      </c>
      <c r="D224" s="26" t="n">
        <v>2.5</v>
      </c>
      <c r="E224" s="15"/>
      <c r="F224" s="15"/>
      <c r="G224" s="15"/>
      <c r="H224" s="15"/>
      <c r="I224" s="15"/>
      <c r="J224" s="15"/>
      <c r="K224" s="15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customFormat="false" ht="12.75" hidden="false" customHeight="false" outlineLevel="0" collapsed="false">
      <c r="B225" s="26" t="n">
        <v>2</v>
      </c>
      <c r="C225" s="26" t="n">
        <v>1.75</v>
      </c>
      <c r="D225" s="26" t="n">
        <v>2.75</v>
      </c>
      <c r="E225" s="15"/>
      <c r="F225" s="15"/>
      <c r="G225" s="15"/>
      <c r="H225" s="15"/>
      <c r="I225" s="15"/>
      <c r="J225" s="15"/>
      <c r="K225" s="15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customFormat="false" ht="12.75" hidden="false" customHeight="false" outlineLevel="0" collapsed="false">
      <c r="B226" s="26" t="n">
        <v>2</v>
      </c>
      <c r="C226" s="26" t="n">
        <v>1.75</v>
      </c>
      <c r="D226" s="26" t="n">
        <v>2.75</v>
      </c>
      <c r="E226" s="15"/>
      <c r="F226" s="15"/>
      <c r="G226" s="15"/>
      <c r="H226" s="15"/>
      <c r="I226" s="15"/>
      <c r="J226" s="15"/>
      <c r="K226" s="15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customFormat="false" ht="12.75" hidden="false" customHeight="false" outlineLevel="0" collapsed="false">
      <c r="B227" s="26" t="n">
        <v>2</v>
      </c>
      <c r="C227" s="26" t="n">
        <v>1.75</v>
      </c>
      <c r="D227" s="26" t="n">
        <v>2.75</v>
      </c>
      <c r="E227" s="15"/>
      <c r="F227" s="15"/>
      <c r="G227" s="15"/>
      <c r="H227" s="15"/>
      <c r="I227" s="15"/>
      <c r="J227" s="15"/>
      <c r="K227" s="15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customFormat="false" ht="12.75" hidden="false" customHeight="false" outlineLevel="0" collapsed="false">
      <c r="B228" s="26" t="n">
        <v>2</v>
      </c>
      <c r="C228" s="26" t="n">
        <v>1.75</v>
      </c>
      <c r="D228" s="26" t="n">
        <v>2.75</v>
      </c>
      <c r="E228" s="15"/>
      <c r="F228" s="15"/>
      <c r="G228" s="15"/>
      <c r="H228" s="15"/>
      <c r="I228" s="15"/>
      <c r="J228" s="15"/>
      <c r="K228" s="15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customFormat="false" ht="12.75" hidden="false" customHeight="false" outlineLevel="0" collapsed="false">
      <c r="B229" s="26" t="n">
        <v>2</v>
      </c>
      <c r="C229" s="26" t="n">
        <v>1.75</v>
      </c>
      <c r="D229" s="26" t="n">
        <v>2.75</v>
      </c>
      <c r="E229" s="15"/>
      <c r="F229" s="15"/>
      <c r="G229" s="15"/>
      <c r="H229" s="15"/>
      <c r="I229" s="15"/>
      <c r="J229" s="15"/>
      <c r="K229" s="15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customFormat="false" ht="12.75" hidden="false" customHeight="false" outlineLevel="0" collapsed="false">
      <c r="B230" s="26" t="n">
        <v>2</v>
      </c>
      <c r="C230" s="26" t="n">
        <v>1.75</v>
      </c>
      <c r="D230" s="26" t="n">
        <v>2.75</v>
      </c>
      <c r="E230" s="15"/>
      <c r="F230" s="15"/>
      <c r="G230" s="15"/>
      <c r="H230" s="15"/>
      <c r="I230" s="15"/>
      <c r="J230" s="15"/>
      <c r="K230" s="15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customFormat="false" ht="12.75" hidden="false" customHeight="false" outlineLevel="0" collapsed="false">
      <c r="B231" s="26" t="n">
        <v>2</v>
      </c>
      <c r="C231" s="26" t="n">
        <v>1.75</v>
      </c>
      <c r="D231" s="26" t="n">
        <v>3</v>
      </c>
      <c r="E231" s="15"/>
      <c r="F231" s="15"/>
      <c r="G231" s="15"/>
      <c r="H231" s="15"/>
      <c r="I231" s="15"/>
      <c r="J231" s="15"/>
      <c r="K231" s="15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customFormat="false" ht="12.75" hidden="false" customHeight="false" outlineLevel="0" collapsed="false">
      <c r="B232" s="26" t="n">
        <v>2</v>
      </c>
      <c r="C232" s="26" t="n">
        <v>1.75</v>
      </c>
      <c r="D232" s="26" t="n">
        <v>3</v>
      </c>
      <c r="E232" s="15"/>
      <c r="F232" s="15"/>
      <c r="G232" s="15"/>
      <c r="H232" s="15"/>
      <c r="I232" s="15"/>
      <c r="J232" s="15"/>
      <c r="K232" s="15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customFormat="false" ht="12.75" hidden="false" customHeight="false" outlineLevel="0" collapsed="false">
      <c r="B233" s="26" t="n">
        <v>2</v>
      </c>
      <c r="C233" s="26" t="n">
        <v>1.75</v>
      </c>
      <c r="D233" s="26" t="n">
        <v>3</v>
      </c>
      <c r="E233" s="15"/>
      <c r="F233" s="15"/>
      <c r="G233" s="15"/>
      <c r="H233" s="15"/>
      <c r="I233" s="15"/>
      <c r="J233" s="15"/>
      <c r="K233" s="15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customFormat="false" ht="12.75" hidden="false" customHeight="false" outlineLevel="0" collapsed="false">
      <c r="B234" s="26" t="n">
        <v>2</v>
      </c>
      <c r="C234" s="26" t="n">
        <v>1.75</v>
      </c>
      <c r="D234" s="26" t="n">
        <v>3</v>
      </c>
      <c r="E234" s="15"/>
      <c r="F234" s="15"/>
      <c r="G234" s="15"/>
      <c r="H234" s="15"/>
      <c r="I234" s="15"/>
      <c r="J234" s="15"/>
      <c r="K234" s="15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customFormat="false" ht="12.75" hidden="false" customHeight="false" outlineLevel="0" collapsed="false">
      <c r="B235" s="26" t="n">
        <v>2</v>
      </c>
      <c r="C235" s="26" t="n">
        <v>1.75</v>
      </c>
      <c r="D235" s="26" t="n">
        <v>3</v>
      </c>
      <c r="E235" s="15"/>
      <c r="F235" s="15"/>
      <c r="G235" s="15"/>
      <c r="H235" s="15"/>
      <c r="I235" s="15"/>
      <c r="J235" s="15"/>
      <c r="K235" s="15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customFormat="false" ht="12.75" hidden="false" customHeight="false" outlineLevel="0" collapsed="false">
      <c r="B236" s="26" t="n">
        <v>2</v>
      </c>
      <c r="C236" s="26" t="n">
        <v>1.75</v>
      </c>
      <c r="D236" s="26" t="n">
        <v>3</v>
      </c>
      <c r="E236" s="15"/>
      <c r="F236" s="15"/>
      <c r="G236" s="15"/>
      <c r="H236" s="15"/>
      <c r="I236" s="15"/>
      <c r="J236" s="15"/>
      <c r="K236" s="15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customFormat="false" ht="12.75" hidden="false" customHeight="false" outlineLevel="0" collapsed="false">
      <c r="B237" s="26" t="n">
        <v>2</v>
      </c>
      <c r="C237" s="26" t="n">
        <v>1.75</v>
      </c>
      <c r="D237" s="26" t="n">
        <v>3</v>
      </c>
      <c r="E237" s="15"/>
      <c r="F237" s="15"/>
      <c r="G237" s="15"/>
      <c r="H237" s="15"/>
      <c r="I237" s="15"/>
      <c r="J237" s="15"/>
      <c r="K237" s="15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customFormat="false" ht="12.75" hidden="false" customHeight="false" outlineLevel="0" collapsed="false">
      <c r="B238" s="26" t="n">
        <v>2</v>
      </c>
      <c r="C238" s="26" t="n">
        <v>1.75</v>
      </c>
      <c r="D238" s="26" t="n">
        <v>3</v>
      </c>
      <c r="E238" s="15"/>
      <c r="F238" s="15"/>
      <c r="G238" s="15"/>
      <c r="H238" s="15"/>
      <c r="I238" s="15"/>
      <c r="J238" s="15"/>
      <c r="K238" s="15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customFormat="false" ht="12.75" hidden="false" customHeight="false" outlineLevel="0" collapsed="false">
      <c r="B239" s="26" t="n">
        <v>2</v>
      </c>
      <c r="C239" s="26" t="n">
        <v>2</v>
      </c>
      <c r="D239" s="26" t="n">
        <v>3.25</v>
      </c>
      <c r="E239" s="15"/>
      <c r="F239" s="15"/>
      <c r="G239" s="15"/>
      <c r="H239" s="15"/>
      <c r="I239" s="15"/>
      <c r="J239" s="15"/>
      <c r="K239" s="15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customFormat="false" ht="12.75" hidden="false" customHeight="false" outlineLevel="0" collapsed="false">
      <c r="B240" s="26" t="n">
        <v>2</v>
      </c>
      <c r="C240" s="26" t="n">
        <v>2</v>
      </c>
      <c r="D240" s="26" t="n">
        <v>3.25</v>
      </c>
      <c r="E240" s="15"/>
      <c r="F240" s="15"/>
      <c r="G240" s="15"/>
      <c r="H240" s="15"/>
      <c r="I240" s="15"/>
      <c r="J240" s="15"/>
      <c r="K240" s="15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customFormat="false" ht="12.75" hidden="false" customHeight="false" outlineLevel="0" collapsed="false">
      <c r="B241" s="26" t="n">
        <v>2</v>
      </c>
      <c r="C241" s="26" t="n">
        <v>2</v>
      </c>
      <c r="D241" s="26" t="n">
        <v>3.25</v>
      </c>
      <c r="E241" s="15"/>
      <c r="F241" s="15"/>
      <c r="G241" s="15"/>
      <c r="H241" s="15"/>
      <c r="I241" s="15"/>
      <c r="J241" s="15"/>
      <c r="K241" s="15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customFormat="false" ht="12.75" hidden="false" customHeight="false" outlineLevel="0" collapsed="false">
      <c r="B242" s="26" t="n">
        <v>2</v>
      </c>
      <c r="C242" s="26" t="n">
        <v>2</v>
      </c>
      <c r="D242" s="26" t="n">
        <v>3.25</v>
      </c>
      <c r="E242" s="15"/>
      <c r="F242" s="15"/>
      <c r="G242" s="15"/>
      <c r="H242" s="15"/>
      <c r="I242" s="15"/>
      <c r="J242" s="15"/>
      <c r="K242" s="15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customFormat="false" ht="12.75" hidden="false" customHeight="false" outlineLevel="0" collapsed="false">
      <c r="B243" s="26" t="n">
        <v>2</v>
      </c>
      <c r="C243" s="26" t="n">
        <v>2</v>
      </c>
      <c r="D243" s="26" t="n">
        <v>3.25</v>
      </c>
      <c r="E243" s="15"/>
      <c r="F243" s="15"/>
      <c r="G243" s="15"/>
      <c r="H243" s="15"/>
      <c r="I243" s="15"/>
      <c r="J243" s="15"/>
      <c r="K243" s="15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customFormat="false" ht="12.75" hidden="false" customHeight="false" outlineLevel="0" collapsed="false">
      <c r="B244" s="26" t="n">
        <v>2</v>
      </c>
      <c r="C244" s="26" t="n">
        <v>2</v>
      </c>
      <c r="D244" s="26" t="n">
        <v>3.25</v>
      </c>
      <c r="E244" s="15"/>
      <c r="F244" s="15"/>
      <c r="G244" s="15"/>
      <c r="H244" s="15"/>
      <c r="I244" s="15"/>
      <c r="J244" s="15"/>
      <c r="K244" s="15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customFormat="false" ht="12.75" hidden="false" customHeight="false" outlineLevel="0" collapsed="false">
      <c r="B245" s="26" t="n">
        <v>2</v>
      </c>
      <c r="C245" s="26" t="n">
        <v>2</v>
      </c>
      <c r="D245" s="26" t="n">
        <v>3.5</v>
      </c>
      <c r="E245" s="15"/>
      <c r="F245" s="15"/>
      <c r="G245" s="15"/>
      <c r="H245" s="15"/>
      <c r="I245" s="15"/>
      <c r="J245" s="15"/>
      <c r="K245" s="15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customFormat="false" ht="12.75" hidden="false" customHeight="false" outlineLevel="0" collapsed="false">
      <c r="B246" s="26" t="n">
        <v>2</v>
      </c>
      <c r="C246" s="26" t="n">
        <v>2</v>
      </c>
      <c r="D246" s="26" t="n">
        <v>3.5</v>
      </c>
      <c r="E246" s="15"/>
      <c r="F246" s="15"/>
      <c r="G246" s="15"/>
      <c r="H246" s="15"/>
      <c r="I246" s="15"/>
      <c r="J246" s="15"/>
      <c r="K246" s="15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customFormat="false" ht="12.75" hidden="false" customHeight="false" outlineLevel="0" collapsed="false">
      <c r="B247" s="26" t="n">
        <v>2</v>
      </c>
      <c r="C247" s="26" t="n">
        <v>2</v>
      </c>
      <c r="D247" s="26" t="n">
        <v>3.5</v>
      </c>
      <c r="E247" s="15"/>
      <c r="F247" s="15"/>
      <c r="G247" s="15"/>
      <c r="H247" s="15"/>
      <c r="I247" s="15"/>
      <c r="J247" s="15"/>
      <c r="K247" s="15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12.75" hidden="false" customHeight="false" outlineLevel="0" collapsed="false">
      <c r="B248" s="26" t="n">
        <v>2</v>
      </c>
      <c r="C248" s="26" t="n">
        <v>2</v>
      </c>
      <c r="D248" s="26" t="n">
        <v>3.5</v>
      </c>
      <c r="E248" s="15"/>
      <c r="F248" s="15"/>
      <c r="G248" s="15"/>
      <c r="H248" s="15"/>
      <c r="I248" s="15"/>
      <c r="J248" s="15"/>
      <c r="K248" s="15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customFormat="false" ht="12.75" hidden="false" customHeight="false" outlineLevel="0" collapsed="false">
      <c r="B249" s="26" t="n">
        <v>2</v>
      </c>
      <c r="C249" s="26" t="n">
        <v>2</v>
      </c>
      <c r="D249" s="26" t="n">
        <v>3.5</v>
      </c>
      <c r="E249" s="15"/>
      <c r="F249" s="15"/>
      <c r="G249" s="15"/>
      <c r="H249" s="15"/>
      <c r="I249" s="15"/>
      <c r="J249" s="15"/>
      <c r="K249" s="15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customFormat="false" ht="12.75" hidden="false" customHeight="false" outlineLevel="0" collapsed="false">
      <c r="B250" s="26" t="n">
        <v>2</v>
      </c>
      <c r="C250" s="26" t="n">
        <v>2</v>
      </c>
      <c r="D250" s="26" t="n">
        <v>3.5</v>
      </c>
      <c r="E250" s="15"/>
      <c r="F250" s="15"/>
      <c r="G250" s="15"/>
      <c r="H250" s="15"/>
      <c r="I250" s="15"/>
      <c r="J250" s="15"/>
      <c r="K250" s="15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customFormat="false" ht="12.75" hidden="false" customHeight="false" outlineLevel="0" collapsed="false">
      <c r="B251" s="26" t="n">
        <v>2</v>
      </c>
      <c r="C251" s="26" t="n">
        <v>2</v>
      </c>
      <c r="D251" s="26" t="n">
        <v>3.75</v>
      </c>
      <c r="E251" s="15"/>
      <c r="F251" s="15"/>
      <c r="G251" s="15"/>
      <c r="H251" s="15"/>
      <c r="I251" s="15"/>
      <c r="J251" s="15"/>
      <c r="K251" s="15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customFormat="false" ht="12.75" hidden="false" customHeight="false" outlineLevel="0" collapsed="false">
      <c r="B252" s="26" t="n">
        <v>2</v>
      </c>
      <c r="C252" s="26" t="n">
        <v>2</v>
      </c>
      <c r="D252" s="26" t="n">
        <v>3.75</v>
      </c>
      <c r="E252" s="15"/>
      <c r="F252" s="15"/>
      <c r="G252" s="15"/>
      <c r="H252" s="15"/>
      <c r="I252" s="15"/>
      <c r="J252" s="15"/>
      <c r="K252" s="15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customFormat="false" ht="12.75" hidden="false" customHeight="false" outlineLevel="0" collapsed="false">
      <c r="B253" s="26" t="n">
        <v>2</v>
      </c>
      <c r="C253" s="26" t="n">
        <v>2</v>
      </c>
      <c r="D253" s="26" t="n">
        <v>3.75</v>
      </c>
      <c r="E253" s="15"/>
      <c r="F253" s="15"/>
      <c r="G253" s="15"/>
      <c r="H253" s="15"/>
      <c r="I253" s="15"/>
      <c r="J253" s="15"/>
      <c r="K253" s="15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customFormat="false" ht="12.75" hidden="false" customHeight="false" outlineLevel="0" collapsed="false">
      <c r="B254" s="26" t="n">
        <v>2</v>
      </c>
      <c r="C254" s="26" t="n">
        <v>2</v>
      </c>
      <c r="D254" s="26" t="n">
        <v>3.75</v>
      </c>
      <c r="E254" s="15"/>
      <c r="F254" s="15"/>
      <c r="G254" s="15"/>
      <c r="H254" s="15"/>
      <c r="I254" s="15"/>
      <c r="J254" s="15"/>
      <c r="K254" s="15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customFormat="false" ht="12.75" hidden="false" customHeight="false" outlineLevel="0" collapsed="false">
      <c r="B255" s="26" t="n">
        <v>2</v>
      </c>
      <c r="C255" s="26" t="n">
        <v>2</v>
      </c>
      <c r="D255" s="26" t="n">
        <v>3.75</v>
      </c>
      <c r="E255" s="15"/>
      <c r="F255" s="15"/>
      <c r="G255" s="15"/>
      <c r="H255" s="15"/>
      <c r="I255" s="15"/>
      <c r="J255" s="15"/>
      <c r="K255" s="15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customFormat="false" ht="12.75" hidden="false" customHeight="false" outlineLevel="0" collapsed="false">
      <c r="B256" s="26" t="n">
        <v>2</v>
      </c>
      <c r="C256" s="26" t="n">
        <v>2</v>
      </c>
      <c r="D256" s="26" t="n">
        <v>3.75</v>
      </c>
      <c r="E256" s="15"/>
      <c r="F256" s="15"/>
      <c r="G256" s="15"/>
      <c r="H256" s="15"/>
      <c r="I256" s="15"/>
      <c r="J256" s="15"/>
      <c r="K256" s="15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customFormat="false" ht="12.75" hidden="false" customHeight="false" outlineLevel="0" collapsed="false">
      <c r="B257" s="26" t="n">
        <v>2</v>
      </c>
      <c r="C257" s="26" t="n">
        <v>2.25</v>
      </c>
      <c r="D257" s="26" t="n">
        <v>4</v>
      </c>
      <c r="E257" s="15"/>
      <c r="F257" s="15"/>
      <c r="G257" s="15"/>
      <c r="H257" s="15"/>
      <c r="I257" s="15"/>
      <c r="J257" s="15"/>
      <c r="K257" s="15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customFormat="false" ht="12.75" hidden="false" customHeight="false" outlineLevel="0" collapsed="false">
      <c r="B258" s="26" t="n">
        <v>2</v>
      </c>
      <c r="C258" s="26" t="n">
        <v>2.25</v>
      </c>
      <c r="D258" s="26" t="n">
        <v>4</v>
      </c>
      <c r="E258" s="15"/>
      <c r="F258" s="15"/>
      <c r="G258" s="15"/>
      <c r="H258" s="15"/>
      <c r="I258" s="15"/>
      <c r="J258" s="15"/>
      <c r="K258" s="15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customFormat="false" ht="12.75" hidden="false" customHeight="false" outlineLevel="0" collapsed="false">
      <c r="B259" s="26" t="n">
        <v>2</v>
      </c>
      <c r="C259" s="26" t="n">
        <v>2.25</v>
      </c>
      <c r="D259" s="26" t="n">
        <v>4</v>
      </c>
      <c r="E259" s="15"/>
      <c r="F259" s="15"/>
      <c r="G259" s="15"/>
      <c r="H259" s="15"/>
      <c r="I259" s="15"/>
      <c r="J259" s="15"/>
      <c r="K259" s="15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customFormat="false" ht="12.75" hidden="false" customHeight="false" outlineLevel="0" collapsed="false">
      <c r="B260" s="26" t="n">
        <v>2</v>
      </c>
      <c r="C260" s="26" t="n">
        <v>2.25</v>
      </c>
      <c r="D260" s="26" t="n">
        <v>4</v>
      </c>
      <c r="E260" s="15"/>
      <c r="F260" s="15"/>
      <c r="G260" s="15"/>
      <c r="H260" s="15"/>
      <c r="I260" s="15"/>
      <c r="J260" s="15"/>
      <c r="K260" s="15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customFormat="false" ht="12.75" hidden="false" customHeight="false" outlineLevel="0" collapsed="false">
      <c r="B261" s="26" t="n">
        <v>2</v>
      </c>
      <c r="C261" s="26" t="n">
        <v>2.25</v>
      </c>
      <c r="D261" s="26" t="n">
        <v>4</v>
      </c>
      <c r="E261" s="15"/>
      <c r="F261" s="15"/>
      <c r="G261" s="15"/>
      <c r="H261" s="15"/>
      <c r="I261" s="15"/>
      <c r="J261" s="15"/>
      <c r="K261" s="15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customFormat="false" ht="12.75" hidden="false" customHeight="false" outlineLevel="0" collapsed="false">
      <c r="B262" s="26" t="n">
        <v>2.25</v>
      </c>
      <c r="C262" s="26" t="n">
        <v>2.25</v>
      </c>
      <c r="D262" s="26" t="n">
        <v>4</v>
      </c>
      <c r="E262" s="15"/>
      <c r="F262" s="15"/>
      <c r="G262" s="15"/>
      <c r="H262" s="15"/>
      <c r="I262" s="15"/>
      <c r="J262" s="15"/>
      <c r="K262" s="15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customFormat="false" ht="12.75" hidden="false" customHeight="false" outlineLevel="0" collapsed="false">
      <c r="B263" s="26" t="n">
        <v>2.25</v>
      </c>
      <c r="C263" s="26" t="n">
        <v>2.25</v>
      </c>
      <c r="D263" s="26" t="n">
        <v>4.25</v>
      </c>
      <c r="E263" s="15"/>
      <c r="F263" s="15"/>
      <c r="G263" s="15"/>
      <c r="H263" s="15"/>
      <c r="I263" s="15"/>
      <c r="J263" s="15"/>
      <c r="K263" s="15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customFormat="false" ht="12.75" hidden="false" customHeight="false" outlineLevel="0" collapsed="false">
      <c r="B264" s="26" t="n">
        <v>2.25</v>
      </c>
      <c r="C264" s="26" t="n">
        <v>2.25</v>
      </c>
      <c r="D264" s="26" t="n">
        <v>4.25</v>
      </c>
      <c r="E264" s="15"/>
      <c r="F264" s="15"/>
      <c r="G264" s="15"/>
      <c r="H264" s="15"/>
      <c r="I264" s="15"/>
      <c r="J264" s="15"/>
      <c r="K264" s="15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customFormat="false" ht="12.75" hidden="false" customHeight="false" outlineLevel="0" collapsed="false">
      <c r="B265" s="26" t="n">
        <v>2.25</v>
      </c>
      <c r="C265" s="26" t="n">
        <v>2.25</v>
      </c>
      <c r="D265" s="26" t="n">
        <v>4.25</v>
      </c>
      <c r="E265" s="15"/>
      <c r="F265" s="15"/>
      <c r="G265" s="15"/>
      <c r="H265" s="15"/>
      <c r="I265" s="15"/>
      <c r="J265" s="15"/>
      <c r="K265" s="15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customFormat="false" ht="12.75" hidden="false" customHeight="false" outlineLevel="0" collapsed="false">
      <c r="A266" s="1" t="n">
        <v>2006</v>
      </c>
      <c r="B266" s="26" t="n">
        <v>2.25</v>
      </c>
      <c r="C266" s="26" t="n">
        <v>2.25</v>
      </c>
      <c r="D266" s="26" t="n">
        <v>4.25</v>
      </c>
      <c r="E266" s="15"/>
      <c r="F266" s="15"/>
      <c r="G266" s="15"/>
      <c r="H266" s="15"/>
      <c r="I266" s="15"/>
      <c r="J266" s="15"/>
      <c r="K266" s="15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customFormat="false" ht="12.75" hidden="false" customHeight="false" outlineLevel="0" collapsed="false">
      <c r="B267" s="26" t="n">
        <v>2.25</v>
      </c>
      <c r="C267" s="26" t="n">
        <v>2.25</v>
      </c>
      <c r="D267" s="26" t="n">
        <v>4.25</v>
      </c>
      <c r="E267" s="15"/>
      <c r="F267" s="15"/>
      <c r="G267" s="15"/>
      <c r="H267" s="15"/>
      <c r="I267" s="15"/>
      <c r="J267" s="15"/>
      <c r="K267" s="15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customFormat="false" ht="12.75" hidden="false" customHeight="false" outlineLevel="0" collapsed="false">
      <c r="B268" s="26" t="n">
        <v>2.25</v>
      </c>
      <c r="C268" s="26" t="n">
        <v>2.25</v>
      </c>
      <c r="D268" s="26" t="n">
        <v>4.25</v>
      </c>
      <c r="E268" s="15"/>
      <c r="F268" s="15"/>
      <c r="G268" s="15"/>
      <c r="H268" s="15"/>
      <c r="I268" s="15"/>
      <c r="J268" s="15"/>
      <c r="K268" s="15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customFormat="false" ht="12.75" hidden="false" customHeight="false" outlineLevel="0" collapsed="false">
      <c r="B269" s="26" t="n">
        <v>2.25</v>
      </c>
      <c r="C269" s="26" t="n">
        <v>2.25</v>
      </c>
      <c r="D269" s="26" t="n">
        <v>4.25</v>
      </c>
      <c r="E269" s="15"/>
      <c r="F269" s="15"/>
      <c r="G269" s="15"/>
      <c r="H269" s="15"/>
      <c r="I269" s="15"/>
      <c r="J269" s="15"/>
      <c r="K269" s="15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customFormat="false" ht="12.75" hidden="false" customHeight="false" outlineLevel="0" collapsed="false">
      <c r="B270" s="26" t="n">
        <v>2.25</v>
      </c>
      <c r="C270" s="26" t="n">
        <v>2.25</v>
      </c>
      <c r="D270" s="26" t="n">
        <v>4.5</v>
      </c>
      <c r="E270" s="15"/>
      <c r="F270" s="15"/>
      <c r="G270" s="15"/>
      <c r="H270" s="15"/>
      <c r="I270" s="15"/>
      <c r="J270" s="15"/>
      <c r="K270" s="15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customFormat="false" ht="12.75" hidden="false" customHeight="false" outlineLevel="0" collapsed="false">
      <c r="B271" s="26" t="n">
        <v>2.25</v>
      </c>
      <c r="C271" s="26" t="n">
        <v>2.25</v>
      </c>
      <c r="D271" s="26" t="n">
        <v>4.5</v>
      </c>
      <c r="E271" s="15"/>
      <c r="F271" s="15"/>
      <c r="G271" s="15"/>
      <c r="H271" s="15"/>
      <c r="I271" s="15"/>
      <c r="J271" s="15"/>
      <c r="K271" s="15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customFormat="false" ht="12.75" hidden="false" customHeight="false" outlineLevel="0" collapsed="false">
      <c r="B272" s="26" t="n">
        <v>2.25</v>
      </c>
      <c r="C272" s="26" t="n">
        <v>2.25</v>
      </c>
      <c r="D272" s="26" t="n">
        <v>4.5</v>
      </c>
      <c r="E272" s="15"/>
      <c r="F272" s="15"/>
      <c r="G272" s="15"/>
      <c r="H272" s="15"/>
      <c r="I272" s="15"/>
      <c r="J272" s="15"/>
      <c r="K272" s="15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customFormat="false" ht="12.75" hidden="false" customHeight="false" outlineLevel="0" collapsed="false">
      <c r="B273" s="26" t="n">
        <v>2.25</v>
      </c>
      <c r="C273" s="26" t="n">
        <v>2.25</v>
      </c>
      <c r="D273" s="26" t="n">
        <v>4.5</v>
      </c>
      <c r="E273" s="15"/>
      <c r="F273" s="15"/>
      <c r="G273" s="15"/>
      <c r="H273" s="15"/>
      <c r="I273" s="15"/>
      <c r="J273" s="15"/>
      <c r="K273" s="15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customFormat="false" ht="12.75" hidden="false" customHeight="false" outlineLevel="0" collapsed="false">
      <c r="B274" s="26" t="n">
        <v>2.25</v>
      </c>
      <c r="C274" s="26" t="n">
        <v>2.25</v>
      </c>
      <c r="D274" s="26" t="n">
        <v>4.5</v>
      </c>
      <c r="E274" s="15"/>
      <c r="F274" s="15"/>
      <c r="G274" s="15"/>
      <c r="H274" s="15"/>
      <c r="I274" s="15"/>
      <c r="J274" s="15"/>
      <c r="K274" s="15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customFormat="false" ht="12.75" hidden="false" customHeight="false" outlineLevel="0" collapsed="false">
      <c r="B275" s="26" t="n">
        <v>2.5</v>
      </c>
      <c r="C275" s="26" t="n">
        <v>2.25</v>
      </c>
      <c r="D275" s="26" t="n">
        <v>4.5</v>
      </c>
      <c r="E275" s="15"/>
      <c r="F275" s="15"/>
      <c r="G275" s="15"/>
      <c r="H275" s="15"/>
      <c r="I275" s="15"/>
      <c r="J275" s="15"/>
      <c r="K275" s="15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customFormat="false" ht="12.75" hidden="false" customHeight="false" outlineLevel="0" collapsed="false">
      <c r="B276" s="26" t="n">
        <v>2.5</v>
      </c>
      <c r="C276" s="26" t="n">
        <v>2.5</v>
      </c>
      <c r="D276" s="26" t="n">
        <v>4.5</v>
      </c>
      <c r="E276" s="15"/>
      <c r="F276" s="15"/>
      <c r="G276" s="15"/>
      <c r="H276" s="15"/>
      <c r="I276" s="15"/>
      <c r="J276" s="15"/>
      <c r="K276" s="15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customFormat="false" ht="12.75" hidden="false" customHeight="false" outlineLevel="0" collapsed="false">
      <c r="B277" s="26" t="n">
        <v>2.5</v>
      </c>
      <c r="C277" s="26" t="n">
        <v>2.5</v>
      </c>
      <c r="D277" s="26" t="n">
        <v>4.5</v>
      </c>
      <c r="E277" s="15"/>
      <c r="F277" s="15"/>
      <c r="G277" s="15"/>
      <c r="H277" s="15"/>
      <c r="I277" s="15"/>
      <c r="J277" s="15"/>
      <c r="K277" s="15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customFormat="false" ht="12.75" hidden="false" customHeight="false" outlineLevel="0" collapsed="false">
      <c r="B278" s="26" t="n">
        <v>2.5</v>
      </c>
      <c r="C278" s="26" t="n">
        <v>2.5</v>
      </c>
      <c r="D278" s="26" t="n">
        <v>4.75</v>
      </c>
      <c r="E278" s="15"/>
      <c r="F278" s="15"/>
      <c r="G278" s="15"/>
      <c r="H278" s="15"/>
      <c r="I278" s="15"/>
      <c r="J278" s="15"/>
      <c r="K278" s="15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customFormat="false" ht="12.75" hidden="false" customHeight="false" outlineLevel="0" collapsed="false">
      <c r="B279" s="26" t="n">
        <v>2.5</v>
      </c>
      <c r="C279" s="26" t="n">
        <v>2.5</v>
      </c>
      <c r="D279" s="26" t="n">
        <v>4.75</v>
      </c>
      <c r="E279" s="15"/>
      <c r="F279" s="15"/>
      <c r="G279" s="15"/>
      <c r="H279" s="15"/>
      <c r="I279" s="15"/>
      <c r="J279" s="15"/>
      <c r="K279" s="15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customFormat="false" ht="12.75" hidden="false" customHeight="false" outlineLevel="0" collapsed="false">
      <c r="B280" s="26" t="n">
        <v>2.5</v>
      </c>
      <c r="C280" s="26" t="n">
        <v>2.5</v>
      </c>
      <c r="D280" s="26" t="n">
        <v>4.75</v>
      </c>
      <c r="E280" s="15"/>
      <c r="F280" s="15"/>
      <c r="G280" s="15"/>
      <c r="H280" s="15"/>
      <c r="I280" s="15"/>
      <c r="J280" s="15"/>
      <c r="K280" s="15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customFormat="false" ht="12.75" hidden="false" customHeight="false" outlineLevel="0" collapsed="false">
      <c r="B281" s="26" t="n">
        <v>2.5</v>
      </c>
      <c r="C281" s="26" t="n">
        <v>2.5</v>
      </c>
      <c r="D281" s="26" t="n">
        <v>4.75</v>
      </c>
      <c r="E281" s="15"/>
      <c r="F281" s="15"/>
      <c r="G281" s="15"/>
      <c r="H281" s="15"/>
      <c r="I281" s="15"/>
      <c r="J281" s="15"/>
      <c r="K281" s="15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customFormat="false" ht="12.75" hidden="false" customHeight="false" outlineLevel="0" collapsed="false">
      <c r="B282" s="26" t="n">
        <v>2.5</v>
      </c>
      <c r="C282" s="26" t="n">
        <v>2.5</v>
      </c>
      <c r="D282" s="26" t="n">
        <v>4.75</v>
      </c>
      <c r="E282" s="15"/>
      <c r="F282" s="15"/>
      <c r="G282" s="15"/>
      <c r="H282" s="15"/>
      <c r="I282" s="15"/>
      <c r="J282" s="15"/>
      <c r="K282" s="15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customFormat="false" ht="12.75" hidden="false" customHeight="false" outlineLevel="0" collapsed="false">
      <c r="B283" s="26" t="n">
        <v>2.5</v>
      </c>
      <c r="C283" s="26" t="n">
        <v>2.5</v>
      </c>
      <c r="D283" s="26" t="n">
        <v>4.75</v>
      </c>
      <c r="E283" s="15"/>
      <c r="F283" s="15"/>
      <c r="G283" s="15"/>
      <c r="H283" s="15"/>
      <c r="I283" s="15"/>
      <c r="J283" s="15"/>
      <c r="K283" s="15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customFormat="false" ht="12.75" hidden="false" customHeight="false" outlineLevel="0" collapsed="false">
      <c r="B284" s="26" t="n">
        <v>2.5</v>
      </c>
      <c r="C284" s="26" t="n">
        <v>2.5</v>
      </c>
      <c r="D284" s="26" t="n">
        <v>5</v>
      </c>
      <c r="E284" s="15"/>
      <c r="F284" s="15"/>
      <c r="G284" s="15"/>
      <c r="H284" s="15"/>
      <c r="I284" s="15"/>
      <c r="J284" s="15"/>
      <c r="K284" s="15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customFormat="false" ht="12.75" hidden="false" customHeight="false" outlineLevel="0" collapsed="false">
      <c r="B285" s="26" t="n">
        <v>2.5</v>
      </c>
      <c r="C285" s="26" t="n">
        <v>2.5</v>
      </c>
      <c r="D285" s="26" t="n">
        <v>5</v>
      </c>
      <c r="E285" s="15"/>
      <c r="F285" s="15"/>
      <c r="G285" s="15"/>
      <c r="H285" s="15"/>
      <c r="I285" s="15"/>
      <c r="J285" s="15"/>
      <c r="K285" s="15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customFormat="false" ht="12.75" hidden="false" customHeight="false" outlineLevel="0" collapsed="false">
      <c r="B286" s="26" t="n">
        <v>2.5</v>
      </c>
      <c r="C286" s="26" t="n">
        <v>2.5</v>
      </c>
      <c r="D286" s="26" t="n">
        <v>5</v>
      </c>
      <c r="E286" s="15"/>
      <c r="F286" s="15"/>
      <c r="G286" s="15"/>
      <c r="H286" s="15"/>
      <c r="I286" s="15"/>
      <c r="J286" s="15"/>
      <c r="K286" s="15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customFormat="false" ht="12.75" hidden="false" customHeight="false" outlineLevel="0" collapsed="false">
      <c r="B287" s="26" t="n">
        <v>2.5</v>
      </c>
      <c r="C287" s="26" t="n">
        <v>2.75</v>
      </c>
      <c r="D287" s="26" t="n">
        <v>5</v>
      </c>
      <c r="E287" s="15"/>
      <c r="F287" s="15"/>
      <c r="G287" s="15"/>
      <c r="H287" s="15"/>
      <c r="I287" s="15"/>
      <c r="J287" s="15"/>
      <c r="K287" s="15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customFormat="false" ht="12.75" hidden="false" customHeight="false" outlineLevel="0" collapsed="false">
      <c r="B288" s="26" t="n">
        <v>2.5</v>
      </c>
      <c r="C288" s="26" t="n">
        <v>2.75</v>
      </c>
      <c r="D288" s="26" t="n">
        <v>5</v>
      </c>
      <c r="E288" s="15"/>
      <c r="F288" s="15"/>
      <c r="G288" s="15"/>
      <c r="H288" s="15"/>
      <c r="I288" s="15"/>
      <c r="J288" s="15"/>
      <c r="K288" s="15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customFormat="false" ht="12.75" hidden="false" customHeight="false" outlineLevel="0" collapsed="false">
      <c r="B289" s="26" t="n">
        <v>2.75</v>
      </c>
      <c r="C289" s="26" t="n">
        <v>2.75</v>
      </c>
      <c r="D289" s="26" t="n">
        <v>5</v>
      </c>
      <c r="E289" s="15"/>
      <c r="F289" s="15"/>
      <c r="G289" s="15"/>
      <c r="H289" s="15"/>
      <c r="I289" s="15"/>
      <c r="J289" s="15"/>
      <c r="K289" s="15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customFormat="false" ht="12.75" hidden="false" customHeight="false" outlineLevel="0" collapsed="false">
      <c r="B290" s="26" t="n">
        <v>2.75</v>
      </c>
      <c r="C290" s="26" t="n">
        <v>2.75</v>
      </c>
      <c r="D290" s="26" t="n">
        <v>5</v>
      </c>
      <c r="E290" s="15"/>
      <c r="F290" s="15"/>
      <c r="G290" s="15"/>
      <c r="H290" s="15"/>
      <c r="I290" s="15"/>
      <c r="J290" s="15"/>
      <c r="K290" s="15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customFormat="false" ht="12.75" hidden="false" customHeight="false" outlineLevel="0" collapsed="false">
      <c r="B291" s="26" t="n">
        <v>2.75</v>
      </c>
      <c r="C291" s="26" t="n">
        <v>2.75</v>
      </c>
      <c r="D291" s="26" t="n">
        <v>5.25</v>
      </c>
      <c r="E291" s="15"/>
      <c r="F291" s="15"/>
      <c r="G291" s="15"/>
      <c r="H291" s="15"/>
      <c r="I291" s="15"/>
      <c r="J291" s="15"/>
      <c r="K291" s="15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customFormat="false" ht="12.75" hidden="false" customHeight="false" outlineLevel="0" collapsed="false">
      <c r="B292" s="26" t="n">
        <v>2.75</v>
      </c>
      <c r="C292" s="26" t="n">
        <v>2.75</v>
      </c>
      <c r="D292" s="26" t="n">
        <v>5.25</v>
      </c>
      <c r="E292" s="15"/>
      <c r="F292" s="15"/>
      <c r="G292" s="15"/>
      <c r="H292" s="15"/>
      <c r="I292" s="15"/>
      <c r="J292" s="15"/>
      <c r="K292" s="15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customFormat="false" ht="12.75" hidden="false" customHeight="false" outlineLevel="0" collapsed="false">
      <c r="B293" s="26" t="n">
        <v>2.75</v>
      </c>
      <c r="C293" s="26" t="n">
        <v>2.75</v>
      </c>
      <c r="D293" s="26" t="n">
        <v>5.25</v>
      </c>
      <c r="E293" s="15"/>
      <c r="F293" s="15"/>
      <c r="G293" s="15"/>
      <c r="H293" s="15"/>
      <c r="I293" s="15"/>
      <c r="J293" s="15"/>
      <c r="K293" s="15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customFormat="false" ht="12.75" hidden="false" customHeight="false" outlineLevel="0" collapsed="false">
      <c r="B294" s="26" t="n">
        <v>2.75</v>
      </c>
      <c r="C294" s="26" t="n">
        <v>2.75</v>
      </c>
      <c r="D294" s="26" t="n">
        <v>5.25</v>
      </c>
      <c r="E294" s="15"/>
      <c r="F294" s="15"/>
      <c r="G294" s="15"/>
      <c r="H294" s="15"/>
      <c r="I294" s="15"/>
      <c r="J294" s="15"/>
      <c r="K294" s="15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customFormat="false" ht="12.75" hidden="false" customHeight="false" outlineLevel="0" collapsed="false">
      <c r="B295" s="26" t="n">
        <v>2.75</v>
      </c>
      <c r="C295" s="26" t="n">
        <v>2.75</v>
      </c>
      <c r="D295" s="26" t="n">
        <v>5.25</v>
      </c>
      <c r="E295" s="15"/>
      <c r="F295" s="15"/>
      <c r="G295" s="15"/>
      <c r="H295" s="15"/>
      <c r="I295" s="15"/>
      <c r="J295" s="15"/>
      <c r="K295" s="15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customFormat="false" ht="12.75" hidden="false" customHeight="false" outlineLevel="0" collapsed="false">
      <c r="B296" s="26" t="n">
        <v>2.75</v>
      </c>
      <c r="C296" s="26" t="n">
        <v>2.75</v>
      </c>
      <c r="D296" s="26" t="n">
        <v>5.25</v>
      </c>
      <c r="E296" s="15"/>
      <c r="F296" s="15"/>
      <c r="G296" s="15"/>
      <c r="H296" s="15"/>
      <c r="I296" s="15"/>
      <c r="J296" s="15"/>
      <c r="K296" s="15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customFormat="false" ht="12.75" hidden="false" customHeight="false" outlineLevel="0" collapsed="false">
      <c r="B297" s="26" t="n">
        <v>3</v>
      </c>
      <c r="C297" s="26" t="n">
        <v>2.75</v>
      </c>
      <c r="D297" s="26" t="n">
        <v>5.25</v>
      </c>
      <c r="E297" s="15"/>
      <c r="F297" s="15"/>
      <c r="G297" s="15"/>
      <c r="H297" s="15"/>
      <c r="I297" s="15"/>
      <c r="J297" s="15"/>
      <c r="K297" s="15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customFormat="false" ht="12.75" hidden="false" customHeight="false" outlineLevel="0" collapsed="false">
      <c r="B298" s="26" t="n">
        <v>3</v>
      </c>
      <c r="C298" s="26" t="n">
        <v>3</v>
      </c>
      <c r="D298" s="26" t="n">
        <v>5.25</v>
      </c>
      <c r="E298" s="15"/>
      <c r="F298" s="15"/>
      <c r="G298" s="15"/>
      <c r="H298" s="15"/>
      <c r="I298" s="15"/>
      <c r="J298" s="15"/>
      <c r="K298" s="15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customFormat="false" ht="12.75" hidden="false" customHeight="false" outlineLevel="0" collapsed="false">
      <c r="B299" s="26" t="n">
        <v>3</v>
      </c>
      <c r="C299" s="26" t="n">
        <v>3</v>
      </c>
      <c r="D299" s="26" t="n">
        <v>5.25</v>
      </c>
      <c r="E299" s="15"/>
      <c r="F299" s="15"/>
      <c r="G299" s="15"/>
      <c r="H299" s="15"/>
      <c r="I299" s="15"/>
      <c r="J299" s="15"/>
      <c r="K299" s="15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customFormat="false" ht="12.75" hidden="false" customHeight="false" outlineLevel="0" collapsed="false">
      <c r="B300" s="26" t="n">
        <v>3</v>
      </c>
      <c r="C300" s="26" t="n">
        <v>3</v>
      </c>
      <c r="D300" s="26" t="n">
        <v>5.25</v>
      </c>
      <c r="E300" s="15"/>
      <c r="F300" s="15"/>
      <c r="G300" s="15"/>
      <c r="H300" s="15"/>
      <c r="I300" s="15"/>
      <c r="J300" s="15"/>
      <c r="K300" s="15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customFormat="false" ht="12.75" hidden="false" customHeight="false" outlineLevel="0" collapsed="false">
      <c r="B301" s="26" t="n">
        <v>3</v>
      </c>
      <c r="C301" s="26" t="n">
        <v>3</v>
      </c>
      <c r="D301" s="26" t="n">
        <v>5.25</v>
      </c>
      <c r="E301" s="15"/>
      <c r="F301" s="15"/>
      <c r="G301" s="15"/>
      <c r="H301" s="15"/>
      <c r="I301" s="15"/>
      <c r="J301" s="15"/>
      <c r="K301" s="15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customFormat="false" ht="12.75" hidden="false" customHeight="false" outlineLevel="0" collapsed="false">
      <c r="B302" s="26" t="n">
        <v>3</v>
      </c>
      <c r="C302" s="26" t="n">
        <v>3</v>
      </c>
      <c r="D302" s="26" t="n">
        <v>5.25</v>
      </c>
      <c r="E302" s="15"/>
      <c r="F302" s="15"/>
      <c r="G302" s="15"/>
      <c r="H302" s="15"/>
      <c r="I302" s="15"/>
      <c r="J302" s="15"/>
      <c r="K302" s="15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customFormat="false" ht="12.75" hidden="false" customHeight="false" outlineLevel="0" collapsed="false">
      <c r="B303" s="26" t="n">
        <v>3</v>
      </c>
      <c r="C303" s="26" t="n">
        <v>3</v>
      </c>
      <c r="D303" s="26" t="n">
        <v>5.25</v>
      </c>
      <c r="E303" s="15"/>
      <c r="F303" s="15"/>
      <c r="G303" s="15"/>
      <c r="H303" s="15"/>
      <c r="I303" s="15"/>
      <c r="J303" s="15"/>
      <c r="K303" s="15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customFormat="false" ht="12.75" hidden="false" customHeight="false" outlineLevel="0" collapsed="false">
      <c r="B304" s="26" t="n">
        <v>3</v>
      </c>
      <c r="C304" s="26" t="n">
        <v>3</v>
      </c>
      <c r="D304" s="26" t="n">
        <v>5.25</v>
      </c>
      <c r="E304" s="15"/>
      <c r="F304" s="15"/>
      <c r="G304" s="15"/>
      <c r="H304" s="15"/>
      <c r="I304" s="15"/>
      <c r="J304" s="15"/>
      <c r="K304" s="15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customFormat="false" ht="12.75" hidden="false" customHeight="false" outlineLevel="0" collapsed="false">
      <c r="B305" s="26" t="n">
        <v>3</v>
      </c>
      <c r="C305" s="26" t="n">
        <v>3</v>
      </c>
      <c r="D305" s="26" t="n">
        <v>5.25</v>
      </c>
      <c r="E305" s="15"/>
      <c r="F305" s="15"/>
      <c r="G305" s="15"/>
      <c r="H305" s="15"/>
      <c r="I305" s="15"/>
      <c r="J305" s="15"/>
      <c r="K305" s="15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customFormat="false" ht="12.75" hidden="false" customHeight="false" outlineLevel="0" collapsed="false">
      <c r="B306" s="26" t="n">
        <v>3.25</v>
      </c>
      <c r="C306" s="26" t="n">
        <v>3</v>
      </c>
      <c r="D306" s="26" t="n">
        <v>5.25</v>
      </c>
      <c r="E306" s="15"/>
      <c r="F306" s="15"/>
      <c r="G306" s="15"/>
      <c r="H306" s="15"/>
      <c r="I306" s="15"/>
      <c r="J306" s="15"/>
      <c r="K306" s="15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customFormat="false" ht="12.75" hidden="false" customHeight="false" outlineLevel="0" collapsed="false">
      <c r="B307" s="26" t="n">
        <v>3.25</v>
      </c>
      <c r="C307" s="26" t="n">
        <v>3</v>
      </c>
      <c r="D307" s="26" t="n">
        <v>5.25</v>
      </c>
      <c r="E307" s="15"/>
      <c r="F307" s="15"/>
      <c r="G307" s="15"/>
      <c r="H307" s="15"/>
      <c r="I307" s="15"/>
      <c r="J307" s="15"/>
      <c r="K307" s="15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customFormat="false" ht="12.75" hidden="false" customHeight="false" outlineLevel="0" collapsed="false">
      <c r="B308" s="26" t="n">
        <v>3.25</v>
      </c>
      <c r="C308" s="26" t="n">
        <v>3</v>
      </c>
      <c r="D308" s="26" t="n">
        <v>5.25</v>
      </c>
      <c r="E308" s="15"/>
      <c r="F308" s="15"/>
      <c r="G308" s="15"/>
      <c r="H308" s="15"/>
      <c r="I308" s="15"/>
      <c r="J308" s="15"/>
      <c r="K308" s="15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customFormat="false" ht="12.75" hidden="false" customHeight="false" outlineLevel="0" collapsed="false">
      <c r="B309" s="26" t="n">
        <v>3.25</v>
      </c>
      <c r="C309" s="26" t="n">
        <v>3.25</v>
      </c>
      <c r="D309" s="26" t="n">
        <v>5.25</v>
      </c>
      <c r="E309" s="15"/>
      <c r="F309" s="15"/>
      <c r="G309" s="15"/>
      <c r="H309" s="15"/>
      <c r="I309" s="15"/>
      <c r="J309" s="15"/>
      <c r="K309" s="15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customFormat="false" ht="12.75" hidden="false" customHeight="false" outlineLevel="0" collapsed="false">
      <c r="B310" s="26" t="n">
        <v>3.25</v>
      </c>
      <c r="C310" s="26" t="n">
        <v>3.25</v>
      </c>
      <c r="D310" s="26" t="n">
        <v>5.25</v>
      </c>
      <c r="E310" s="15"/>
      <c r="F310" s="15"/>
      <c r="G310" s="15"/>
      <c r="H310" s="15"/>
      <c r="I310" s="15"/>
      <c r="J310" s="15"/>
      <c r="K310" s="15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customFormat="false" ht="12.75" hidden="false" customHeight="false" outlineLevel="0" collapsed="false">
      <c r="B311" s="26" t="n">
        <v>3.25</v>
      </c>
      <c r="C311" s="26" t="n">
        <v>3.25</v>
      </c>
      <c r="D311" s="26" t="n">
        <v>5.25</v>
      </c>
      <c r="E311" s="15"/>
      <c r="F311" s="15"/>
      <c r="G311" s="15"/>
      <c r="H311" s="15"/>
      <c r="I311" s="15"/>
      <c r="J311" s="15"/>
      <c r="K311" s="15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customFormat="false" ht="12.75" hidden="false" customHeight="false" outlineLevel="0" collapsed="false">
      <c r="B312" s="26" t="n">
        <v>3.25</v>
      </c>
      <c r="C312" s="26" t="n">
        <v>3.25</v>
      </c>
      <c r="D312" s="26" t="n">
        <v>5.25</v>
      </c>
      <c r="E312" s="15"/>
      <c r="F312" s="15"/>
      <c r="G312" s="15"/>
      <c r="H312" s="15"/>
      <c r="I312" s="15"/>
      <c r="J312" s="15"/>
      <c r="K312" s="15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customFormat="false" ht="12.75" hidden="false" customHeight="false" outlineLevel="0" collapsed="false">
      <c r="B313" s="26" t="n">
        <v>3.25</v>
      </c>
      <c r="C313" s="26" t="n">
        <v>3.25</v>
      </c>
      <c r="D313" s="26" t="n">
        <v>5.25</v>
      </c>
      <c r="E313" s="15"/>
      <c r="F313" s="15"/>
      <c r="G313" s="15"/>
      <c r="H313" s="15"/>
      <c r="I313" s="15"/>
      <c r="J313" s="15"/>
      <c r="K313" s="15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customFormat="false" ht="12.75" hidden="false" customHeight="false" outlineLevel="0" collapsed="false">
      <c r="B314" s="26" t="n">
        <v>3.25</v>
      </c>
      <c r="C314" s="26" t="n">
        <v>3.25</v>
      </c>
      <c r="D314" s="26" t="n">
        <v>5.25</v>
      </c>
      <c r="E314" s="15"/>
      <c r="F314" s="15"/>
      <c r="G314" s="15"/>
      <c r="H314" s="15"/>
      <c r="I314" s="15"/>
      <c r="J314" s="15"/>
      <c r="K314" s="15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customFormat="false" ht="12.75" hidden="false" customHeight="false" outlineLevel="0" collapsed="false">
      <c r="B315" s="26" t="n">
        <v>3.5</v>
      </c>
      <c r="C315" s="26" t="n">
        <v>3.5</v>
      </c>
      <c r="D315" s="26" t="n">
        <v>5.25</v>
      </c>
      <c r="E315" s="15"/>
      <c r="F315" s="15"/>
      <c r="G315" s="15"/>
      <c r="H315" s="15"/>
      <c r="I315" s="15"/>
      <c r="J315" s="15"/>
      <c r="K315" s="15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customFormat="false" ht="12.75" hidden="false" customHeight="false" outlineLevel="0" collapsed="false">
      <c r="B316" s="26" t="n">
        <v>3.5</v>
      </c>
      <c r="C316" s="26" t="n">
        <v>3.5</v>
      </c>
      <c r="D316" s="26" t="n">
        <v>5.25</v>
      </c>
      <c r="E316" s="15"/>
      <c r="F316" s="15"/>
      <c r="G316" s="15"/>
      <c r="H316" s="15"/>
      <c r="I316" s="15"/>
      <c r="J316" s="15"/>
      <c r="K316" s="15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customFormat="false" ht="12.75" hidden="false" customHeight="false" outlineLevel="0" collapsed="false">
      <c r="B317" s="26" t="n">
        <v>3.5</v>
      </c>
      <c r="C317" s="26" t="n">
        <v>3.5</v>
      </c>
      <c r="D317" s="26" t="n">
        <v>5.25</v>
      </c>
      <c r="E317" s="15"/>
      <c r="F317" s="15"/>
      <c r="G317" s="15"/>
      <c r="H317" s="15"/>
      <c r="I317" s="15"/>
      <c r="J317" s="15"/>
      <c r="K317" s="15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customFormat="false" ht="12.75" hidden="false" customHeight="false" outlineLevel="0" collapsed="false">
      <c r="B318" s="26" t="n">
        <v>3.5</v>
      </c>
      <c r="C318" s="26" t="n">
        <v>3.5</v>
      </c>
      <c r="D318" s="26" t="n">
        <v>5.25</v>
      </c>
      <c r="E318" s="15"/>
      <c r="F318" s="15"/>
      <c r="G318" s="15"/>
      <c r="H318" s="15"/>
      <c r="I318" s="15"/>
      <c r="J318" s="15"/>
      <c r="K318" s="15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customFormat="false" ht="12.75" hidden="false" customHeight="false" outlineLevel="0" collapsed="false">
      <c r="A319" s="1" t="n">
        <v>2007</v>
      </c>
      <c r="B319" s="26" t="n">
        <v>3.5</v>
      </c>
      <c r="C319" s="26" t="n">
        <v>3.5</v>
      </c>
      <c r="D319" s="26" t="n">
        <v>5.25</v>
      </c>
      <c r="E319" s="15"/>
      <c r="F319" s="15"/>
      <c r="G319" s="15"/>
      <c r="H319" s="15"/>
      <c r="I319" s="15"/>
      <c r="J319" s="15"/>
      <c r="K319" s="15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customFormat="false" ht="12.75" hidden="false" customHeight="false" outlineLevel="0" collapsed="false">
      <c r="B320" s="26" t="n">
        <v>3.5</v>
      </c>
      <c r="C320" s="26" t="n">
        <v>3.5</v>
      </c>
      <c r="D320" s="26" t="n">
        <v>5.25</v>
      </c>
      <c r="E320" s="15"/>
      <c r="F320" s="15"/>
      <c r="G320" s="15"/>
      <c r="H320" s="15"/>
      <c r="I320" s="15"/>
      <c r="J320" s="15"/>
      <c r="K320" s="15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customFormat="false" ht="12.75" hidden="false" customHeight="false" outlineLevel="0" collapsed="false">
      <c r="B321" s="26" t="n">
        <v>3.5</v>
      </c>
      <c r="C321" s="26" t="n">
        <v>3.75</v>
      </c>
      <c r="D321" s="26" t="n">
        <v>5.25</v>
      </c>
      <c r="E321" s="15"/>
      <c r="F321" s="15"/>
      <c r="G321" s="15"/>
      <c r="H321" s="15"/>
      <c r="I321" s="15"/>
      <c r="J321" s="15"/>
      <c r="K321" s="15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customFormat="false" ht="12.75" hidden="false" customHeight="false" outlineLevel="0" collapsed="false">
      <c r="B322" s="26" t="n">
        <v>3.5</v>
      </c>
      <c r="C322" s="26" t="n">
        <v>3.75</v>
      </c>
      <c r="D322" s="26" t="n">
        <v>5.25</v>
      </c>
      <c r="E322" s="15"/>
      <c r="F322" s="15"/>
      <c r="G322" s="15"/>
      <c r="H322" s="15"/>
      <c r="I322" s="15"/>
      <c r="J322" s="15"/>
      <c r="K322" s="15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customFormat="false" ht="12.75" hidden="false" customHeight="false" outlineLevel="0" collapsed="false">
      <c r="B323" s="26" t="n">
        <v>3.5</v>
      </c>
      <c r="C323" s="26" t="n">
        <v>3.75</v>
      </c>
      <c r="D323" s="26" t="n">
        <v>5.25</v>
      </c>
      <c r="E323" s="15"/>
      <c r="F323" s="15"/>
      <c r="G323" s="15"/>
      <c r="H323" s="15"/>
      <c r="I323" s="15"/>
      <c r="J323" s="15"/>
      <c r="K323" s="15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customFormat="false" ht="12.75" hidden="false" customHeight="false" outlineLevel="0" collapsed="false">
      <c r="B324" s="26" t="n">
        <v>3.5</v>
      </c>
      <c r="C324" s="26" t="n">
        <v>3.75</v>
      </c>
      <c r="D324" s="26" t="n">
        <v>5.25</v>
      </c>
      <c r="E324" s="15"/>
      <c r="F324" s="15"/>
      <c r="G324" s="15"/>
      <c r="H324" s="15"/>
      <c r="I324" s="15"/>
      <c r="J324" s="15"/>
      <c r="K324" s="15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customFormat="false" ht="12.75" hidden="false" customHeight="false" outlineLevel="0" collapsed="false">
      <c r="B325" s="26" t="n">
        <v>3.5</v>
      </c>
      <c r="C325" s="26" t="n">
        <v>3.75</v>
      </c>
      <c r="D325" s="26" t="n">
        <v>5.25</v>
      </c>
      <c r="E325" s="15"/>
      <c r="F325" s="15"/>
      <c r="G325" s="15"/>
      <c r="H325" s="15"/>
      <c r="I325" s="15"/>
      <c r="J325" s="15"/>
      <c r="K325" s="15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customFormat="false" ht="12.75" hidden="false" customHeight="false" outlineLevel="0" collapsed="false">
      <c r="B326" s="26" t="n">
        <v>3.5</v>
      </c>
      <c r="C326" s="26" t="n">
        <v>3.75</v>
      </c>
      <c r="D326" s="26" t="n">
        <v>5.25</v>
      </c>
      <c r="E326" s="15"/>
      <c r="F326" s="15"/>
      <c r="G326" s="15"/>
      <c r="H326" s="15"/>
      <c r="I326" s="15"/>
      <c r="J326" s="15"/>
      <c r="K326" s="15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customFormat="false" ht="12.75" hidden="false" customHeight="false" outlineLevel="0" collapsed="false">
      <c r="B327" s="26" t="n">
        <v>3.5</v>
      </c>
      <c r="C327" s="26" t="n">
        <v>3.75</v>
      </c>
      <c r="D327" s="26" t="n">
        <v>5.25</v>
      </c>
      <c r="E327" s="15"/>
      <c r="F327" s="15"/>
      <c r="G327" s="15"/>
      <c r="H327" s="15"/>
      <c r="I327" s="15"/>
      <c r="J327" s="15"/>
      <c r="K327" s="15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customFormat="false" ht="12.75" hidden="false" customHeight="false" outlineLevel="0" collapsed="false">
      <c r="B328" s="26" t="n">
        <v>3.75</v>
      </c>
      <c r="C328" s="26" t="n">
        <v>4</v>
      </c>
      <c r="D328" s="26" t="n">
        <v>5.25</v>
      </c>
      <c r="E328" s="15"/>
      <c r="F328" s="15"/>
      <c r="G328" s="15"/>
      <c r="H328" s="15"/>
      <c r="I328" s="15"/>
      <c r="J328" s="15"/>
      <c r="K328" s="15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customFormat="false" ht="12.75" hidden="false" customHeight="false" outlineLevel="0" collapsed="false">
      <c r="B329" s="26" t="n">
        <v>3.75</v>
      </c>
      <c r="C329" s="26" t="n">
        <v>4</v>
      </c>
      <c r="D329" s="26" t="n">
        <v>5.25</v>
      </c>
      <c r="E329" s="15"/>
      <c r="F329" s="15"/>
      <c r="G329" s="15"/>
      <c r="H329" s="15"/>
      <c r="I329" s="15"/>
      <c r="J329" s="15"/>
      <c r="K329" s="15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customFormat="false" ht="12.75" hidden="false" customHeight="false" outlineLevel="0" collapsed="false">
      <c r="B330" s="26" t="n">
        <v>3.75</v>
      </c>
      <c r="C330" s="26" t="n">
        <v>4</v>
      </c>
      <c r="D330" s="26" t="n">
        <v>5.25</v>
      </c>
      <c r="E330" s="15"/>
      <c r="F330" s="15"/>
      <c r="G330" s="15"/>
      <c r="H330" s="15"/>
      <c r="I330" s="15"/>
      <c r="J330" s="15"/>
      <c r="K330" s="15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customFormat="false" ht="12.75" hidden="false" customHeight="false" outlineLevel="0" collapsed="false">
      <c r="B331" s="26" t="n">
        <v>3.75</v>
      </c>
      <c r="C331" s="26" t="n">
        <v>4</v>
      </c>
      <c r="D331" s="26" t="n">
        <v>5.25</v>
      </c>
      <c r="E331" s="15"/>
      <c r="F331" s="15"/>
      <c r="G331" s="15"/>
      <c r="H331" s="15"/>
      <c r="I331" s="15"/>
      <c r="J331" s="15"/>
      <c r="K331" s="15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customFormat="false" ht="12.75" hidden="false" customHeight="false" outlineLevel="0" collapsed="false">
      <c r="B332" s="26" t="n">
        <v>3.75</v>
      </c>
      <c r="C332" s="26" t="n">
        <v>4</v>
      </c>
      <c r="D332" s="26" t="n">
        <v>5.25</v>
      </c>
      <c r="E332" s="15"/>
      <c r="F332" s="15"/>
      <c r="G332" s="15"/>
      <c r="H332" s="15"/>
      <c r="I332" s="15"/>
      <c r="J332" s="15"/>
      <c r="K332" s="15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customFormat="false" ht="12.75" hidden="false" customHeight="false" outlineLevel="0" collapsed="false">
      <c r="B333" s="26" t="n">
        <v>3.75</v>
      </c>
      <c r="C333" s="26" t="n">
        <v>4</v>
      </c>
      <c r="D333" s="26" t="n">
        <v>5.25</v>
      </c>
      <c r="E333" s="15"/>
      <c r="F333" s="15"/>
      <c r="G333" s="15"/>
      <c r="H333" s="15"/>
      <c r="I333" s="15"/>
      <c r="J333" s="15"/>
      <c r="K333" s="15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customFormat="false" ht="12.75" hidden="false" customHeight="false" outlineLevel="0" collapsed="false">
      <c r="B334" s="26" t="n">
        <v>3.75</v>
      </c>
      <c r="C334" s="26" t="n">
        <v>4</v>
      </c>
      <c r="D334" s="26" t="n">
        <v>5.25</v>
      </c>
      <c r="E334" s="15"/>
      <c r="F334" s="15"/>
      <c r="G334" s="15"/>
      <c r="H334" s="15"/>
      <c r="I334" s="15"/>
      <c r="J334" s="15"/>
      <c r="K334" s="15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customFormat="false" ht="12.75" hidden="false" customHeight="false" outlineLevel="0" collapsed="false">
      <c r="B335" s="26" t="n">
        <v>3.75</v>
      </c>
      <c r="C335" s="26" t="n">
        <v>4</v>
      </c>
      <c r="D335" s="26" t="n">
        <v>5.25</v>
      </c>
      <c r="E335" s="15"/>
      <c r="F335" s="15"/>
      <c r="G335" s="15"/>
      <c r="H335" s="15"/>
      <c r="I335" s="15"/>
      <c r="J335" s="15"/>
      <c r="K335" s="15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customFormat="false" ht="12.75" hidden="false" customHeight="false" outlineLevel="0" collapsed="false">
      <c r="B336" s="26" t="n">
        <v>3.75</v>
      </c>
      <c r="C336" s="26" t="n">
        <v>4</v>
      </c>
      <c r="D336" s="26" t="n">
        <v>5.25</v>
      </c>
      <c r="E336" s="15"/>
      <c r="F336" s="15"/>
      <c r="G336" s="15"/>
      <c r="H336" s="15"/>
      <c r="I336" s="15"/>
      <c r="J336" s="15"/>
      <c r="K336" s="15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customFormat="false" ht="12.75" hidden="false" customHeight="false" outlineLevel="0" collapsed="false">
      <c r="B337" s="26" t="n">
        <v>3.75</v>
      </c>
      <c r="C337" s="26" t="n">
        <v>4</v>
      </c>
      <c r="D337" s="26" t="n">
        <v>5.25</v>
      </c>
      <c r="E337" s="15"/>
      <c r="F337" s="15"/>
      <c r="G337" s="15"/>
      <c r="H337" s="15"/>
      <c r="I337" s="15"/>
      <c r="J337" s="15"/>
      <c r="K337" s="15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customFormat="false" ht="12.75" hidden="false" customHeight="false" outlineLevel="0" collapsed="false">
      <c r="B338" s="26" t="n">
        <v>3.75</v>
      </c>
      <c r="C338" s="26" t="n">
        <v>4</v>
      </c>
      <c r="D338" s="26" t="n">
        <v>5.25</v>
      </c>
      <c r="E338" s="15"/>
      <c r="F338" s="15"/>
      <c r="G338" s="15"/>
      <c r="H338" s="15"/>
      <c r="I338" s="15"/>
      <c r="J338" s="15"/>
      <c r="K338" s="15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customFormat="false" ht="12.75" hidden="false" customHeight="false" outlineLevel="0" collapsed="false">
      <c r="B339" s="26" t="n">
        <v>3.75</v>
      </c>
      <c r="C339" s="26" t="n">
        <v>4.25</v>
      </c>
      <c r="D339" s="26" t="n">
        <v>5.25</v>
      </c>
      <c r="E339" s="15"/>
      <c r="F339" s="15"/>
      <c r="G339" s="15"/>
      <c r="H339" s="15"/>
      <c r="I339" s="15"/>
      <c r="J339" s="15"/>
      <c r="K339" s="15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customFormat="false" ht="12.75" hidden="false" customHeight="false" outlineLevel="0" collapsed="false">
      <c r="B340" s="26" t="n">
        <v>3.75</v>
      </c>
      <c r="C340" s="26" t="n">
        <v>4.25</v>
      </c>
      <c r="D340" s="26" t="n">
        <v>5.25</v>
      </c>
      <c r="E340" s="15"/>
      <c r="F340" s="15"/>
      <c r="G340" s="15"/>
      <c r="H340" s="15"/>
      <c r="I340" s="15"/>
      <c r="J340" s="15"/>
      <c r="K340" s="15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customFormat="false" ht="12.75" hidden="false" customHeight="false" outlineLevel="0" collapsed="false">
      <c r="B341" s="26" t="n">
        <v>4</v>
      </c>
      <c r="C341" s="26" t="n">
        <v>4.25</v>
      </c>
      <c r="D341" s="26" t="n">
        <v>5.25</v>
      </c>
      <c r="E341" s="15"/>
      <c r="F341" s="15"/>
      <c r="G341" s="15"/>
      <c r="H341" s="15"/>
      <c r="I341" s="15"/>
      <c r="J341" s="15"/>
      <c r="K341" s="15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customFormat="false" ht="12.75" hidden="false" customHeight="false" outlineLevel="0" collapsed="false">
      <c r="B342" s="26" t="n">
        <v>4</v>
      </c>
      <c r="C342" s="26" t="n">
        <v>4.25</v>
      </c>
      <c r="D342" s="26" t="n">
        <v>5.25</v>
      </c>
      <c r="E342" s="15"/>
      <c r="F342" s="15"/>
      <c r="G342" s="15"/>
      <c r="H342" s="15"/>
      <c r="I342" s="15"/>
      <c r="J342" s="15"/>
      <c r="K342" s="15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customFormat="false" ht="12.75" hidden="false" customHeight="false" outlineLevel="0" collapsed="false">
      <c r="B343" s="26" t="n">
        <v>4</v>
      </c>
      <c r="C343" s="26" t="n">
        <v>4.5</v>
      </c>
      <c r="D343" s="26" t="n">
        <v>5.25</v>
      </c>
      <c r="E343" s="15"/>
      <c r="F343" s="15"/>
      <c r="G343" s="15"/>
      <c r="H343" s="15"/>
      <c r="I343" s="15"/>
      <c r="J343" s="15"/>
      <c r="K343" s="15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customFormat="false" ht="12.75" hidden="false" customHeight="false" outlineLevel="0" collapsed="false">
      <c r="B344" s="26" t="n">
        <v>4</v>
      </c>
      <c r="C344" s="26" t="n">
        <v>4.5</v>
      </c>
      <c r="D344" s="26" t="n">
        <v>5.25</v>
      </c>
      <c r="E344" s="15"/>
      <c r="F344" s="15"/>
      <c r="G344" s="15"/>
      <c r="H344" s="15"/>
      <c r="I344" s="15"/>
      <c r="J344" s="15"/>
      <c r="K344" s="15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customFormat="false" ht="12.75" hidden="false" customHeight="false" outlineLevel="0" collapsed="false">
      <c r="B345" s="26" t="n">
        <v>4</v>
      </c>
      <c r="C345" s="26" t="n">
        <v>4.5</v>
      </c>
      <c r="D345" s="26" t="n">
        <v>5.25</v>
      </c>
      <c r="E345" s="15"/>
      <c r="F345" s="15"/>
      <c r="G345" s="15"/>
      <c r="H345" s="15"/>
      <c r="I345" s="15"/>
      <c r="J345" s="15"/>
      <c r="K345" s="15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customFormat="false" ht="12.75" hidden="false" customHeight="false" outlineLevel="0" collapsed="false">
      <c r="B346" s="26" t="n">
        <v>4</v>
      </c>
      <c r="C346" s="26" t="n">
        <v>4.5</v>
      </c>
      <c r="D346" s="26" t="n">
        <v>5.25</v>
      </c>
      <c r="E346" s="15"/>
      <c r="F346" s="15"/>
      <c r="G346" s="15"/>
      <c r="H346" s="15"/>
      <c r="I346" s="15"/>
      <c r="J346" s="15"/>
      <c r="K346" s="15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customFormat="false" ht="12.75" hidden="false" customHeight="false" outlineLevel="0" collapsed="false">
      <c r="B347" s="26" t="n">
        <v>4</v>
      </c>
      <c r="C347" s="26" t="n">
        <v>4.5</v>
      </c>
      <c r="D347" s="26" t="n">
        <v>5.25</v>
      </c>
      <c r="E347" s="15"/>
      <c r="F347" s="15"/>
      <c r="G347" s="15"/>
      <c r="H347" s="15"/>
      <c r="I347" s="15"/>
      <c r="J347" s="15"/>
      <c r="K347" s="15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customFormat="false" ht="12.75" hidden="false" customHeight="false" outlineLevel="0" collapsed="false">
      <c r="B348" s="26" t="n">
        <v>4</v>
      </c>
      <c r="C348" s="26" t="n">
        <v>4.5</v>
      </c>
      <c r="D348" s="26" t="n">
        <v>5.25</v>
      </c>
      <c r="E348" s="15"/>
      <c r="F348" s="15"/>
      <c r="G348" s="15"/>
      <c r="H348" s="15"/>
      <c r="I348" s="15"/>
      <c r="J348" s="15"/>
      <c r="K348" s="15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customFormat="false" ht="12.75" hidden="false" customHeight="false" outlineLevel="0" collapsed="false">
      <c r="B349" s="26" t="n">
        <v>4</v>
      </c>
      <c r="C349" s="26" t="n">
        <v>4.5</v>
      </c>
      <c r="D349" s="26" t="n">
        <v>5.25</v>
      </c>
      <c r="E349" s="15"/>
      <c r="F349" s="15"/>
      <c r="G349" s="15"/>
      <c r="H349" s="15"/>
      <c r="I349" s="15"/>
      <c r="J349" s="15"/>
      <c r="K349" s="15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customFormat="false" ht="12.75" hidden="false" customHeight="false" outlineLevel="0" collapsed="false">
      <c r="B350" s="26" t="n">
        <v>4</v>
      </c>
      <c r="C350" s="26" t="n">
        <v>4.75</v>
      </c>
      <c r="D350" s="26" t="n">
        <v>5.25</v>
      </c>
      <c r="E350" s="15"/>
      <c r="F350" s="15"/>
      <c r="G350" s="15"/>
      <c r="H350" s="15"/>
      <c r="I350" s="15"/>
      <c r="J350" s="15"/>
      <c r="K350" s="15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customFormat="false" ht="12.75" hidden="false" customHeight="false" outlineLevel="0" collapsed="false">
      <c r="B351" s="26" t="n">
        <v>4</v>
      </c>
      <c r="C351" s="26" t="n">
        <v>4.75</v>
      </c>
      <c r="D351" s="26" t="n">
        <v>5.25</v>
      </c>
      <c r="E351" s="15"/>
      <c r="F351" s="15"/>
      <c r="G351" s="15"/>
      <c r="H351" s="15"/>
      <c r="I351" s="15"/>
      <c r="J351" s="15"/>
      <c r="K351" s="15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customFormat="false" ht="12.75" hidden="false" customHeight="false" outlineLevel="0" collapsed="false">
      <c r="B352" s="26" t="n">
        <v>4</v>
      </c>
      <c r="C352" s="26" t="n">
        <v>4.75</v>
      </c>
      <c r="D352" s="26" t="n">
        <v>5.25</v>
      </c>
      <c r="E352" s="15"/>
      <c r="F352" s="15"/>
      <c r="G352" s="15"/>
      <c r="H352" s="15"/>
      <c r="I352" s="15"/>
      <c r="J352" s="15"/>
      <c r="K352" s="15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customFormat="false" ht="12.75" hidden="false" customHeight="false" outlineLevel="0" collapsed="false">
      <c r="B353" s="26" t="n">
        <v>4</v>
      </c>
      <c r="C353" s="26" t="n">
        <v>4.75</v>
      </c>
      <c r="D353" s="26" t="n">
        <v>5.25</v>
      </c>
      <c r="E353" s="15"/>
      <c r="F353" s="15"/>
      <c r="G353" s="15"/>
      <c r="H353" s="15"/>
      <c r="I353" s="15"/>
      <c r="J353" s="15"/>
      <c r="K353" s="15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customFormat="false" ht="12.75" hidden="false" customHeight="false" outlineLevel="0" collapsed="false">
      <c r="B354" s="26" t="n">
        <v>4</v>
      </c>
      <c r="C354" s="26" t="n">
        <v>4.75</v>
      </c>
      <c r="D354" s="26" t="n">
        <v>5.25</v>
      </c>
      <c r="E354" s="15"/>
      <c r="F354" s="15"/>
      <c r="G354" s="15"/>
      <c r="H354" s="15"/>
      <c r="I354" s="15"/>
      <c r="J354" s="15"/>
      <c r="K354" s="15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customFormat="false" ht="12.75" hidden="false" customHeight="false" outlineLevel="0" collapsed="false">
      <c r="B355" s="26" t="n">
        <v>4</v>
      </c>
      <c r="C355" s="26" t="n">
        <v>4.75</v>
      </c>
      <c r="D355" s="26" t="n">
        <v>4.75</v>
      </c>
      <c r="E355" s="15"/>
      <c r="F355" s="15"/>
      <c r="G355" s="15"/>
      <c r="H355" s="15"/>
      <c r="I355" s="15"/>
      <c r="J355" s="15"/>
      <c r="K355" s="15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customFormat="false" ht="12.75" hidden="false" customHeight="false" outlineLevel="0" collapsed="false">
      <c r="B356" s="26" t="n">
        <v>4</v>
      </c>
      <c r="C356" s="26" t="n">
        <v>5</v>
      </c>
      <c r="D356" s="26" t="n">
        <v>4.75</v>
      </c>
      <c r="E356" s="15"/>
      <c r="F356" s="15"/>
      <c r="G356" s="15"/>
      <c r="H356" s="15"/>
      <c r="I356" s="15"/>
      <c r="J356" s="15"/>
      <c r="K356" s="15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customFormat="false" ht="12.75" hidden="false" customHeight="false" outlineLevel="0" collapsed="false">
      <c r="B357" s="26"/>
      <c r="C357" s="26"/>
      <c r="D357" s="26"/>
      <c r="E357" s="15"/>
      <c r="F357" s="15"/>
      <c r="G357" s="15"/>
      <c r="H357" s="15"/>
      <c r="I357" s="15"/>
      <c r="J357" s="15"/>
      <c r="K357" s="15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125</v>
      </c>
      <c r="B1" s="20" t="s">
        <v>126</v>
      </c>
      <c r="C1" s="20"/>
      <c r="D1" s="20"/>
      <c r="E1" s="20"/>
      <c r="F1" s="20"/>
      <c r="G1" s="20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C2" s="10"/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B5" s="17" t="s">
        <v>127</v>
      </c>
      <c r="C5" s="17"/>
      <c r="D5" s="14"/>
      <c r="E5" s="9" t="s">
        <v>128</v>
      </c>
      <c r="F5" s="2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1" t="n">
        <v>2001</v>
      </c>
      <c r="C6" s="5" t="n">
        <v>107.5</v>
      </c>
      <c r="D6" s="5"/>
      <c r="E6" s="5" t="n">
        <v>8.3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C7" s="5" t="n">
        <v>106.5</v>
      </c>
      <c r="D7" s="5"/>
      <c r="E7" s="5" t="n">
        <v>8.2</v>
      </c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C8" s="5" t="n">
        <v>106.4</v>
      </c>
      <c r="D8" s="5"/>
      <c r="E8" s="5" t="n">
        <v>8.2</v>
      </c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C9" s="5" t="n">
        <v>107</v>
      </c>
      <c r="D9" s="5"/>
      <c r="E9" s="5" t="n">
        <v>8.2</v>
      </c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C10" s="5" t="n">
        <v>106.7</v>
      </c>
      <c r="D10" s="5"/>
      <c r="E10" s="5" t="n">
        <v>8.2</v>
      </c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C11" s="5" t="n">
        <v>106.3</v>
      </c>
      <c r="D11" s="5"/>
      <c r="E11" s="5" t="n">
        <v>8.2</v>
      </c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C12" s="5" t="n">
        <v>106.7</v>
      </c>
      <c r="D12" s="5"/>
      <c r="E12" s="5" t="n">
        <v>8.2</v>
      </c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C13" s="5" t="n">
        <v>107.2</v>
      </c>
      <c r="D13" s="5"/>
      <c r="E13" s="5" t="n">
        <v>8.2</v>
      </c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C14" s="5" t="n">
        <v>106.7</v>
      </c>
      <c r="D14" s="5"/>
      <c r="E14" s="5" t="n">
        <v>8.2</v>
      </c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C15" s="5" t="n">
        <v>106.3</v>
      </c>
      <c r="D15" s="5"/>
      <c r="E15" s="5" t="n">
        <v>8.2</v>
      </c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C16" s="5" t="n">
        <v>106.2</v>
      </c>
      <c r="D16" s="5"/>
      <c r="E16" s="5" t="n">
        <v>8.2</v>
      </c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C17" s="5" t="n">
        <v>105.2</v>
      </c>
      <c r="D17" s="5"/>
      <c r="E17" s="5" t="n">
        <v>8.1</v>
      </c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C18" s="5" t="n">
        <v>105</v>
      </c>
      <c r="D18" s="5"/>
      <c r="E18" s="5" t="n">
        <v>8.1</v>
      </c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C19" s="5" t="n">
        <v>105.3</v>
      </c>
      <c r="D19" s="5"/>
      <c r="E19" s="5" t="n">
        <v>8.1</v>
      </c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C20" s="5" t="n">
        <v>105.5</v>
      </c>
      <c r="D20" s="5"/>
      <c r="E20" s="5" t="n">
        <v>8.1</v>
      </c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C21" s="5" t="n">
        <v>105.4</v>
      </c>
      <c r="D21" s="5"/>
      <c r="E21" s="5" t="n">
        <v>8.1</v>
      </c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C22" s="5" t="n">
        <v>105.8</v>
      </c>
      <c r="D22" s="5"/>
      <c r="E22" s="5" t="n">
        <v>8.2</v>
      </c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C23" s="5" t="n">
        <v>105.4</v>
      </c>
      <c r="D23" s="5"/>
      <c r="E23" s="5" t="n">
        <v>8.1</v>
      </c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C24" s="5" t="n">
        <v>105.1</v>
      </c>
      <c r="D24" s="5"/>
      <c r="E24" s="5" t="n">
        <v>8.1</v>
      </c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C25" s="5" t="n">
        <v>104.6</v>
      </c>
      <c r="D25" s="5"/>
      <c r="E25" s="5" t="n">
        <v>8</v>
      </c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C26" s="5" t="n">
        <v>104.2</v>
      </c>
      <c r="D26" s="5"/>
      <c r="E26" s="5" t="n">
        <v>7.9</v>
      </c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C27" s="5" t="n">
        <v>104.5</v>
      </c>
      <c r="D27" s="5"/>
      <c r="E27" s="5" t="n">
        <v>7.9</v>
      </c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C28" s="5" t="n">
        <v>104.5</v>
      </c>
      <c r="D28" s="5"/>
      <c r="E28" s="5" t="n">
        <v>8</v>
      </c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C29" s="5" t="n">
        <v>104.4</v>
      </c>
      <c r="D29" s="5"/>
      <c r="E29" s="5" t="n">
        <v>8</v>
      </c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C30" s="5" t="n">
        <v>103.6</v>
      </c>
      <c r="D30" s="5"/>
      <c r="E30" s="5" t="n">
        <v>7.9</v>
      </c>
      <c r="F30" s="15"/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C31" s="5" t="n">
        <v>103.6</v>
      </c>
      <c r="D31" s="5"/>
      <c r="E31" s="5" t="n">
        <v>7.9</v>
      </c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C32" s="5" t="n">
        <v>104.2</v>
      </c>
      <c r="D32" s="5"/>
      <c r="E32" s="5" t="n">
        <v>7.9</v>
      </c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C33" s="5" t="n">
        <v>104</v>
      </c>
      <c r="D33" s="5"/>
      <c r="E33" s="5" t="n">
        <v>8</v>
      </c>
      <c r="F33" s="15"/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C34" s="5" t="n">
        <v>104.4</v>
      </c>
      <c r="D34" s="5"/>
      <c r="E34" s="5" t="n">
        <v>8</v>
      </c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C35" s="5" t="n">
        <v>104.1</v>
      </c>
      <c r="D35" s="5"/>
      <c r="E35" s="5" t="n">
        <v>8</v>
      </c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C36" s="5" t="n">
        <v>103.9</v>
      </c>
      <c r="D36" s="5"/>
      <c r="E36" s="5" t="n">
        <v>8</v>
      </c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false" outlineLevel="0" collapsed="false">
      <c r="C37" s="5" t="n">
        <v>103.9</v>
      </c>
      <c r="D37" s="5"/>
      <c r="E37" s="5" t="n">
        <v>8</v>
      </c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C38" s="5" t="n">
        <v>104.6</v>
      </c>
      <c r="D38" s="5"/>
      <c r="E38" s="5" t="n">
        <v>8.1</v>
      </c>
      <c r="F38" s="15"/>
      <c r="G38" s="15"/>
      <c r="H38" s="15"/>
      <c r="I38" s="15"/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C39" s="5" t="n">
        <v>104.3</v>
      </c>
      <c r="D39" s="5"/>
      <c r="E39" s="5" t="n">
        <v>8.1</v>
      </c>
      <c r="F39" s="15"/>
      <c r="G39" s="15"/>
      <c r="H39" s="15"/>
      <c r="I39" s="15"/>
      <c r="J39" s="15"/>
      <c r="K39" s="15"/>
      <c r="L39" s="15"/>
      <c r="M39" s="15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2.75" hidden="false" customHeight="false" outlineLevel="0" collapsed="false">
      <c r="C40" s="5" t="n">
        <v>103.9</v>
      </c>
      <c r="D40" s="5"/>
      <c r="E40" s="5" t="n">
        <v>8.1</v>
      </c>
      <c r="F40" s="15"/>
      <c r="G40" s="15"/>
      <c r="H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2.75" hidden="false" customHeight="false" outlineLevel="0" collapsed="false">
      <c r="C41" s="5" t="n">
        <v>103</v>
      </c>
      <c r="D41" s="5"/>
      <c r="E41" s="5" t="n">
        <v>8</v>
      </c>
      <c r="F41" s="15"/>
      <c r="G41" s="15"/>
      <c r="H41" s="15"/>
      <c r="I41" s="15"/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C42" s="5" t="n">
        <v>102.9</v>
      </c>
      <c r="D42" s="5"/>
      <c r="E42" s="5" t="n">
        <v>8</v>
      </c>
      <c r="F42" s="15"/>
      <c r="G42" s="15"/>
      <c r="H42" s="15"/>
      <c r="I42" s="15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2.75" hidden="false" customHeight="false" outlineLevel="0" collapsed="false">
      <c r="C43" s="5" t="n">
        <v>101.8</v>
      </c>
      <c r="D43" s="5"/>
      <c r="E43" s="5" t="n">
        <v>8</v>
      </c>
      <c r="F43" s="15"/>
      <c r="G43" s="15"/>
      <c r="H43" s="15"/>
      <c r="I43" s="15"/>
      <c r="J43" s="15"/>
      <c r="K43" s="15"/>
      <c r="L43" s="15"/>
      <c r="M43" s="1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2.75" hidden="false" customHeight="false" outlineLevel="0" collapsed="false">
      <c r="C44" s="5" t="n">
        <v>102.8</v>
      </c>
      <c r="D44" s="5"/>
      <c r="E44" s="5" t="n">
        <v>8.1</v>
      </c>
      <c r="F44" s="15"/>
      <c r="G44" s="15"/>
      <c r="H44" s="15"/>
      <c r="I44" s="15"/>
      <c r="J44" s="15"/>
      <c r="K44" s="15"/>
      <c r="L44" s="15"/>
      <c r="M44" s="1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12.75" hidden="false" customHeight="false" outlineLevel="0" collapsed="false">
      <c r="C45" s="5" t="n">
        <v>103.4</v>
      </c>
      <c r="D45" s="5"/>
      <c r="E45" s="5" t="n">
        <v>8.1</v>
      </c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2.75" hidden="false" customHeight="false" outlineLevel="0" collapsed="false">
      <c r="C46" s="5" t="n">
        <v>102.6</v>
      </c>
      <c r="D46" s="5"/>
      <c r="E46" s="5" t="n">
        <v>8</v>
      </c>
      <c r="F46" s="15"/>
      <c r="G46" s="15"/>
      <c r="H46" s="15"/>
      <c r="I46" s="15"/>
      <c r="J46" s="15"/>
      <c r="K46" s="15"/>
      <c r="L46" s="15"/>
      <c r="M46" s="15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2.75" hidden="false" customHeight="false" outlineLevel="0" collapsed="false">
      <c r="C47" s="5" t="n">
        <v>102.6</v>
      </c>
      <c r="D47" s="5"/>
      <c r="E47" s="5" t="n">
        <v>8</v>
      </c>
      <c r="F47" s="15"/>
      <c r="G47" s="15"/>
      <c r="H47" s="15"/>
      <c r="I47" s="15"/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12.75" hidden="false" customHeight="false" outlineLevel="0" collapsed="false">
      <c r="C48" s="5" t="n">
        <v>102.7</v>
      </c>
      <c r="D48" s="5"/>
      <c r="E48" s="5" t="n">
        <v>8</v>
      </c>
      <c r="F48" s="15"/>
      <c r="G48" s="15"/>
      <c r="H48" s="15"/>
      <c r="I48" s="15"/>
      <c r="J48" s="15"/>
      <c r="K48" s="15"/>
      <c r="L48" s="15"/>
      <c r="M48" s="15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2.75" hidden="false" customHeight="false" outlineLevel="0" collapsed="false">
      <c r="C49" s="5" t="n">
        <v>102.7</v>
      </c>
      <c r="D49" s="5"/>
      <c r="E49" s="5" t="n">
        <v>8</v>
      </c>
      <c r="F49" s="15"/>
      <c r="G49" s="15"/>
      <c r="H49" s="15"/>
      <c r="I49" s="15"/>
      <c r="J49" s="15"/>
      <c r="K49" s="15"/>
      <c r="L49" s="15"/>
      <c r="M49" s="1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2.75" hidden="false" customHeight="false" outlineLevel="0" collapsed="false">
      <c r="C50" s="5" t="n">
        <v>102.5</v>
      </c>
      <c r="D50" s="5"/>
      <c r="E50" s="5" t="n">
        <v>7.9</v>
      </c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2.75" hidden="false" customHeight="false" outlineLevel="0" collapsed="false">
      <c r="C51" s="5" t="n">
        <v>102.5</v>
      </c>
      <c r="D51" s="5"/>
      <c r="E51" s="5" t="n">
        <v>7.9</v>
      </c>
      <c r="F51" s="15"/>
      <c r="G51" s="15"/>
      <c r="H51" s="15"/>
      <c r="I51" s="15"/>
      <c r="J51" s="15"/>
      <c r="K51" s="15"/>
      <c r="L51" s="15"/>
      <c r="M51" s="15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12.75" hidden="false" customHeight="false" outlineLevel="0" collapsed="false">
      <c r="C52" s="5" t="n">
        <v>102.6</v>
      </c>
      <c r="D52" s="5"/>
      <c r="E52" s="5" t="n">
        <v>7.9</v>
      </c>
      <c r="F52" s="15"/>
      <c r="G52" s="15"/>
      <c r="H52" s="15"/>
      <c r="I52" s="15"/>
      <c r="J52" s="15"/>
      <c r="K52" s="15"/>
      <c r="L52" s="15"/>
      <c r="M52" s="15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2.75" hidden="false" customHeight="false" outlineLevel="0" collapsed="false">
      <c r="C53" s="5" t="n">
        <v>102.9</v>
      </c>
      <c r="D53" s="5"/>
      <c r="E53" s="5" t="n">
        <v>7.9</v>
      </c>
      <c r="F53" s="15"/>
      <c r="G53" s="15"/>
      <c r="H53" s="15"/>
      <c r="I53" s="15"/>
      <c r="J53" s="15"/>
      <c r="K53" s="15"/>
      <c r="L53" s="15"/>
      <c r="M53" s="15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2.75" hidden="false" customHeight="false" outlineLevel="0" collapsed="false">
      <c r="C54" s="5" t="n">
        <v>103.1</v>
      </c>
      <c r="D54" s="5"/>
      <c r="E54" s="5" t="n">
        <v>8</v>
      </c>
      <c r="F54" s="15"/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12.75" hidden="false" customHeight="false" outlineLevel="0" collapsed="false">
      <c r="C55" s="5" t="n">
        <v>103.5</v>
      </c>
      <c r="D55" s="5"/>
      <c r="E55" s="5" t="n">
        <v>8</v>
      </c>
      <c r="F55" s="15"/>
      <c r="G55" s="15"/>
      <c r="H55" s="15"/>
      <c r="I55" s="15"/>
      <c r="J55" s="15"/>
      <c r="K55" s="15"/>
      <c r="L55" s="15"/>
      <c r="M55" s="15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2.75" hidden="false" customHeight="false" outlineLevel="0" collapsed="false">
      <c r="C56" s="5" t="n">
        <v>103</v>
      </c>
      <c r="D56" s="5"/>
      <c r="E56" s="5" t="n">
        <v>8</v>
      </c>
      <c r="F56" s="15"/>
      <c r="G56" s="15"/>
      <c r="H56" s="15"/>
      <c r="I56" s="15"/>
      <c r="J56" s="15"/>
      <c r="K56" s="15"/>
      <c r="L56" s="15"/>
      <c r="M56" s="1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2.75" hidden="false" customHeight="false" outlineLevel="0" collapsed="false">
      <c r="C57" s="5" t="n">
        <v>103.2</v>
      </c>
      <c r="D57" s="5"/>
      <c r="E57" s="5" t="n">
        <v>8</v>
      </c>
      <c r="F57" s="15"/>
      <c r="G57" s="15"/>
      <c r="H57" s="15"/>
      <c r="I57" s="15"/>
      <c r="J57" s="15"/>
      <c r="K57" s="15"/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</row>
    <row r="58" customFormat="false" ht="12.75" hidden="false" customHeight="false" outlineLevel="0" collapsed="false">
      <c r="A58" s="1" t="n">
        <v>2002</v>
      </c>
      <c r="C58" s="5" t="n">
        <v>103.3</v>
      </c>
      <c r="D58" s="5"/>
      <c r="E58" s="5" t="n">
        <v>8</v>
      </c>
      <c r="F58" s="15"/>
      <c r="G58" s="15"/>
      <c r="H58" s="15"/>
      <c r="I58" s="15"/>
      <c r="J58" s="15"/>
      <c r="K58" s="15"/>
      <c r="L58" s="15"/>
      <c r="M58" s="15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C59" s="5" t="n">
        <v>103.1</v>
      </c>
      <c r="D59" s="5"/>
      <c r="E59" s="5" t="n">
        <v>8</v>
      </c>
      <c r="F59" s="15"/>
      <c r="G59" s="15"/>
      <c r="H59" s="15"/>
      <c r="I59" s="15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C60" s="5" t="n">
        <v>102.7</v>
      </c>
      <c r="D60" s="5"/>
      <c r="E60" s="5" t="n">
        <v>7.9</v>
      </c>
      <c r="F60" s="15"/>
      <c r="G60" s="15"/>
      <c r="H60" s="15"/>
      <c r="I60" s="15"/>
      <c r="J60" s="15"/>
      <c r="K60" s="15"/>
      <c r="L60" s="15"/>
      <c r="M60" s="15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C61" s="5" t="n">
        <v>102.3</v>
      </c>
      <c r="D61" s="5"/>
      <c r="E61" s="5" t="n">
        <v>7.9</v>
      </c>
      <c r="F61" s="15"/>
      <c r="G61" s="15"/>
      <c r="H61" s="15"/>
      <c r="I61" s="15"/>
      <c r="J61" s="15"/>
      <c r="K61" s="15"/>
      <c r="L61" s="15"/>
      <c r="M61" s="1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C62" s="5" t="n">
        <v>102.3</v>
      </c>
      <c r="D62" s="5"/>
      <c r="E62" s="5" t="n">
        <v>7.8</v>
      </c>
      <c r="F62" s="15"/>
      <c r="G62" s="15"/>
      <c r="H62" s="15"/>
      <c r="I62" s="15"/>
      <c r="J62" s="15"/>
      <c r="K62" s="15"/>
      <c r="L62" s="15"/>
      <c r="M62" s="15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C63" s="5" t="n">
        <v>101.8</v>
      </c>
      <c r="D63" s="5"/>
      <c r="E63" s="5" t="n">
        <v>7.8</v>
      </c>
      <c r="F63" s="15"/>
      <c r="G63" s="15"/>
      <c r="H63" s="15"/>
      <c r="I63" s="15"/>
      <c r="J63" s="15"/>
      <c r="K63" s="15"/>
      <c r="L63" s="15"/>
      <c r="M63" s="15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C64" s="5" t="n">
        <v>101.5</v>
      </c>
      <c r="D64" s="5"/>
      <c r="E64" s="5" t="n">
        <v>7.8</v>
      </c>
      <c r="F64" s="15"/>
      <c r="G64" s="15"/>
      <c r="H64" s="15"/>
      <c r="I64" s="15"/>
      <c r="J64" s="15"/>
      <c r="K64" s="15"/>
      <c r="L64" s="15"/>
      <c r="M64" s="15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C65" s="5" t="n">
        <v>100.9</v>
      </c>
      <c r="D65" s="5"/>
      <c r="E65" s="5" t="n">
        <v>7.8</v>
      </c>
      <c r="F65" s="15"/>
      <c r="G65" s="15"/>
      <c r="H65" s="15"/>
      <c r="I65" s="15"/>
      <c r="J65" s="15"/>
      <c r="K65" s="15"/>
      <c r="L65" s="15"/>
      <c r="M65" s="15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C66" s="5" t="n">
        <v>100.8</v>
      </c>
      <c r="D66" s="5"/>
      <c r="E66" s="5" t="n">
        <v>7.7</v>
      </c>
      <c r="F66" s="15"/>
      <c r="G66" s="15"/>
      <c r="H66" s="15"/>
      <c r="I66" s="15"/>
      <c r="J66" s="15"/>
      <c r="K66" s="15"/>
      <c r="L66" s="15"/>
      <c r="M66" s="15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C67" s="5" t="n">
        <v>100.6</v>
      </c>
      <c r="D67" s="5"/>
      <c r="E67" s="5" t="n">
        <v>7.7</v>
      </c>
      <c r="F67" s="15"/>
      <c r="G67" s="15"/>
      <c r="H67" s="15"/>
      <c r="I67" s="15"/>
      <c r="J67" s="15"/>
      <c r="K67" s="15"/>
      <c r="L67" s="15"/>
      <c r="M67" s="15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C68" s="5" t="n">
        <v>100.9</v>
      </c>
      <c r="D68" s="5"/>
      <c r="E68" s="5" t="n">
        <v>7.7</v>
      </c>
      <c r="F68" s="15"/>
      <c r="G68" s="15"/>
      <c r="H68" s="15"/>
      <c r="I68" s="15"/>
      <c r="J68" s="15"/>
      <c r="K68" s="15"/>
      <c r="L68" s="15"/>
      <c r="M68" s="15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C69" s="5" t="n">
        <v>100.6</v>
      </c>
      <c r="D69" s="5"/>
      <c r="E69" s="5" t="n">
        <v>7.7</v>
      </c>
      <c r="F69" s="15"/>
      <c r="G69" s="15"/>
      <c r="H69" s="15"/>
      <c r="I69" s="15"/>
      <c r="J69" s="15"/>
      <c r="K69" s="15"/>
      <c r="L69" s="15"/>
      <c r="M69" s="15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C70" s="5" t="n">
        <v>100.6</v>
      </c>
      <c r="D70" s="5"/>
      <c r="E70" s="5" t="n">
        <v>7.7</v>
      </c>
      <c r="F70" s="15"/>
      <c r="G70" s="15"/>
      <c r="H70" s="15"/>
      <c r="I70" s="15"/>
      <c r="J70" s="15"/>
      <c r="K70" s="15"/>
      <c r="L70" s="15"/>
      <c r="M70" s="15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C71" s="5" t="n">
        <v>99.9</v>
      </c>
      <c r="D71" s="5"/>
      <c r="E71" s="5" t="n">
        <v>7.7</v>
      </c>
      <c r="F71" s="15"/>
      <c r="G71" s="15"/>
      <c r="H71" s="15"/>
      <c r="I71" s="15"/>
      <c r="J71" s="15"/>
      <c r="K71" s="15"/>
      <c r="L71" s="15"/>
      <c r="M71" s="15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C72" s="5" t="n">
        <v>99.5</v>
      </c>
      <c r="D72" s="5"/>
      <c r="E72" s="5" t="n">
        <v>7.6</v>
      </c>
      <c r="F72" s="15"/>
      <c r="G72" s="15"/>
      <c r="H72" s="15"/>
      <c r="I72" s="15"/>
      <c r="J72" s="15"/>
      <c r="K72" s="15"/>
      <c r="L72" s="15"/>
      <c r="M72" s="15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C73" s="5" t="n">
        <v>99.2</v>
      </c>
      <c r="D73" s="5"/>
      <c r="E73" s="5" t="n">
        <v>7.6</v>
      </c>
      <c r="F73" s="15"/>
      <c r="G73" s="15"/>
      <c r="H73" s="15"/>
      <c r="I73" s="15"/>
      <c r="J73" s="15"/>
      <c r="K73" s="15"/>
      <c r="L73" s="15"/>
      <c r="M73" s="15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C74" s="5" t="n">
        <v>98.6</v>
      </c>
      <c r="D74" s="5"/>
      <c r="E74" s="5" t="n">
        <v>7.6</v>
      </c>
      <c r="F74" s="15"/>
      <c r="G74" s="15"/>
      <c r="H74" s="15"/>
      <c r="I74" s="15"/>
      <c r="J74" s="15"/>
      <c r="K74" s="15"/>
      <c r="L74" s="15"/>
      <c r="M74" s="15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C75" s="5" t="n">
        <v>98</v>
      </c>
      <c r="D75" s="5"/>
      <c r="E75" s="5" t="n">
        <v>7.6</v>
      </c>
      <c r="F75" s="15"/>
      <c r="G75" s="15"/>
      <c r="H75" s="15"/>
      <c r="I75" s="15"/>
      <c r="J75" s="15"/>
      <c r="K75" s="15"/>
      <c r="L75" s="15"/>
      <c r="M75" s="15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C76" s="5" t="n">
        <v>97.9</v>
      </c>
      <c r="D76" s="5"/>
      <c r="E76" s="5" t="n">
        <v>7.6</v>
      </c>
      <c r="F76" s="15"/>
      <c r="G76" s="15"/>
      <c r="H76" s="15"/>
      <c r="I76" s="15"/>
      <c r="J76" s="15"/>
      <c r="K76" s="15"/>
      <c r="L76" s="15"/>
      <c r="M76" s="15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C77" s="5" t="n">
        <v>97.4</v>
      </c>
      <c r="D77" s="5"/>
      <c r="E77" s="5" t="n">
        <v>7.5</v>
      </c>
      <c r="F77" s="15"/>
      <c r="G77" s="15"/>
      <c r="H77" s="15"/>
      <c r="I77" s="15"/>
      <c r="J77" s="15"/>
      <c r="K77" s="15"/>
      <c r="L77" s="15"/>
      <c r="M77" s="15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C78" s="5" t="n">
        <v>96.8</v>
      </c>
      <c r="D78" s="5"/>
      <c r="E78" s="5" t="n">
        <v>7.5</v>
      </c>
      <c r="F78" s="15"/>
      <c r="G78" s="15"/>
      <c r="H78" s="15"/>
      <c r="I78" s="15"/>
      <c r="J78" s="15"/>
      <c r="K78" s="15"/>
      <c r="L78" s="15"/>
      <c r="M78" s="15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C79" s="5" t="n">
        <v>95.9</v>
      </c>
      <c r="D79" s="5"/>
      <c r="E79" s="5" t="n">
        <v>7.4</v>
      </c>
      <c r="F79" s="15"/>
      <c r="G79" s="15"/>
      <c r="H79" s="15"/>
      <c r="I79" s="15"/>
      <c r="J79" s="15"/>
      <c r="K79" s="15"/>
      <c r="L79" s="15"/>
      <c r="M79" s="15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C80" s="5" t="n">
        <v>95.5</v>
      </c>
      <c r="D80" s="5"/>
      <c r="E80" s="5" t="n">
        <v>7.4</v>
      </c>
      <c r="F80" s="15"/>
      <c r="G80" s="15"/>
      <c r="H80" s="15"/>
      <c r="I80" s="15"/>
      <c r="J80" s="15"/>
      <c r="K80" s="15"/>
      <c r="L80" s="15"/>
      <c r="M80" s="15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C81" s="5" t="n">
        <v>95.3</v>
      </c>
      <c r="D81" s="5"/>
      <c r="E81" s="5" t="n">
        <v>7.4</v>
      </c>
      <c r="F81" s="15"/>
      <c r="G81" s="15"/>
      <c r="H81" s="15"/>
      <c r="I81" s="15"/>
      <c r="J81" s="15"/>
      <c r="K81" s="15"/>
      <c r="L81" s="15"/>
      <c r="M81" s="15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C82" s="5" t="n">
        <v>95.1</v>
      </c>
      <c r="D82" s="5"/>
      <c r="E82" s="5" t="n">
        <v>7.4</v>
      </c>
      <c r="F82" s="15"/>
      <c r="G82" s="15"/>
      <c r="H82" s="15"/>
      <c r="I82" s="15"/>
      <c r="J82" s="15"/>
      <c r="K82" s="15"/>
      <c r="L82" s="15"/>
      <c r="M82" s="15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C83" s="5" t="n">
        <v>94.6</v>
      </c>
      <c r="D83" s="5"/>
      <c r="E83" s="5" t="n">
        <v>7.4</v>
      </c>
      <c r="F83" s="15"/>
      <c r="G83" s="15"/>
      <c r="H83" s="15"/>
      <c r="I83" s="15"/>
      <c r="J83" s="15"/>
      <c r="K83" s="15"/>
      <c r="L83" s="15"/>
      <c r="M83" s="15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C84" s="5" t="n">
        <v>94.2</v>
      </c>
      <c r="D84" s="5"/>
      <c r="E84" s="5" t="n">
        <v>7.3</v>
      </c>
      <c r="F84" s="15"/>
      <c r="G84" s="15"/>
      <c r="H84" s="15"/>
      <c r="I84" s="15"/>
      <c r="J84" s="15"/>
      <c r="K84" s="15"/>
      <c r="L84" s="15"/>
      <c r="M84" s="15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C85" s="5" t="n">
        <v>93.5</v>
      </c>
      <c r="D85" s="5"/>
      <c r="E85" s="5" t="n">
        <v>7.3</v>
      </c>
      <c r="F85" s="15"/>
      <c r="G85" s="15"/>
      <c r="H85" s="15"/>
      <c r="I85" s="15"/>
      <c r="J85" s="15"/>
      <c r="K85" s="15"/>
      <c r="L85" s="15"/>
      <c r="M85" s="15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C86" s="5" t="n">
        <v>94.1</v>
      </c>
      <c r="D86" s="5"/>
      <c r="E86" s="5" t="n">
        <v>7.4</v>
      </c>
      <c r="F86" s="15"/>
      <c r="G86" s="15"/>
      <c r="H86" s="15"/>
      <c r="I86" s="15"/>
      <c r="J86" s="15"/>
      <c r="K86" s="15"/>
      <c r="L86" s="15"/>
      <c r="M86" s="15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C87" s="5" t="n">
        <v>95.9</v>
      </c>
      <c r="D87" s="5"/>
      <c r="E87" s="5" t="n">
        <v>7.5</v>
      </c>
      <c r="F87" s="15"/>
      <c r="G87" s="15"/>
      <c r="H87" s="15"/>
      <c r="I87" s="15"/>
      <c r="J87" s="15"/>
      <c r="K87" s="15"/>
      <c r="L87" s="15"/>
      <c r="M87" s="1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C88" s="5" t="n">
        <v>95.7</v>
      </c>
      <c r="D88" s="5"/>
      <c r="E88" s="5" t="n">
        <v>7.5</v>
      </c>
      <c r="F88" s="15"/>
      <c r="G88" s="15"/>
      <c r="H88" s="15"/>
      <c r="I88" s="15"/>
      <c r="J88" s="15"/>
      <c r="K88" s="15"/>
      <c r="L88" s="15"/>
      <c r="M88" s="15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C89" s="5" t="n">
        <v>95.9</v>
      </c>
      <c r="D89" s="5"/>
      <c r="E89" s="5" t="n">
        <v>7.5</v>
      </c>
      <c r="F89" s="15"/>
      <c r="G89" s="15"/>
      <c r="H89" s="15"/>
      <c r="I89" s="15"/>
      <c r="J89" s="15"/>
      <c r="K89" s="15"/>
      <c r="L89" s="15"/>
      <c r="M89" s="15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C90" s="5" t="n">
        <v>95.1</v>
      </c>
      <c r="D90" s="5"/>
      <c r="E90" s="5" t="n">
        <v>7.4</v>
      </c>
      <c r="F90" s="15"/>
      <c r="G90" s="15"/>
      <c r="H90" s="15"/>
      <c r="I90" s="15"/>
      <c r="J90" s="15"/>
      <c r="K90" s="15"/>
      <c r="L90" s="15"/>
      <c r="M90" s="15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C91" s="5" t="n">
        <v>94.6</v>
      </c>
      <c r="D91" s="5"/>
      <c r="E91" s="5" t="n">
        <v>7.4</v>
      </c>
      <c r="F91" s="15"/>
      <c r="G91" s="15"/>
      <c r="H91" s="15"/>
      <c r="I91" s="15"/>
      <c r="J91" s="15"/>
      <c r="K91" s="15"/>
      <c r="L91" s="15"/>
      <c r="M91" s="15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C92" s="5" t="n">
        <v>94.7</v>
      </c>
      <c r="D92" s="5"/>
      <c r="E92" s="5" t="n">
        <v>7.4</v>
      </c>
      <c r="F92" s="15"/>
      <c r="G92" s="15"/>
      <c r="H92" s="15"/>
      <c r="I92" s="15"/>
      <c r="J92" s="15"/>
      <c r="K92" s="15"/>
      <c r="L92" s="15"/>
      <c r="M92" s="1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C93" s="5" t="n">
        <v>94.6</v>
      </c>
      <c r="D93" s="5"/>
      <c r="E93" s="5" t="n">
        <v>7.4</v>
      </c>
      <c r="F93" s="15"/>
      <c r="G93" s="15"/>
      <c r="H93" s="15"/>
      <c r="I93" s="15"/>
      <c r="J93" s="15"/>
      <c r="K93" s="15"/>
      <c r="L93" s="15"/>
      <c r="M93" s="15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C94" s="5" t="n">
        <v>94.6</v>
      </c>
      <c r="D94" s="5"/>
      <c r="E94" s="5" t="n">
        <v>7.4</v>
      </c>
      <c r="F94" s="15"/>
      <c r="G94" s="15"/>
      <c r="H94" s="15"/>
      <c r="I94" s="15"/>
      <c r="J94" s="15"/>
      <c r="K94" s="15"/>
      <c r="L94" s="15"/>
      <c r="M94" s="15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C95" s="5" t="n">
        <v>94.4</v>
      </c>
      <c r="D95" s="5"/>
      <c r="E95" s="5" t="n">
        <v>7.3</v>
      </c>
      <c r="F95" s="15"/>
      <c r="G95" s="15"/>
      <c r="H95" s="15"/>
      <c r="I95" s="15"/>
      <c r="J95" s="15"/>
      <c r="K95" s="15"/>
      <c r="L95" s="15"/>
      <c r="M95" s="15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C96" s="5" t="n">
        <v>94</v>
      </c>
      <c r="D96" s="5"/>
      <c r="E96" s="5" t="n">
        <v>7.3</v>
      </c>
      <c r="F96" s="15"/>
      <c r="G96" s="15"/>
      <c r="H96" s="15"/>
      <c r="I96" s="15"/>
      <c r="J96" s="15"/>
      <c r="K96" s="15"/>
      <c r="L96" s="15"/>
      <c r="M96" s="15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C97" s="5" t="n">
        <v>93.7</v>
      </c>
      <c r="D97" s="5"/>
      <c r="E97" s="5" t="n">
        <v>7.3</v>
      </c>
      <c r="F97" s="15"/>
      <c r="G97" s="15"/>
      <c r="H97" s="15"/>
      <c r="I97" s="15"/>
      <c r="J97" s="15"/>
      <c r="K97" s="15"/>
      <c r="L97" s="15"/>
      <c r="M97" s="15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C98" s="5" t="n">
        <v>93.2</v>
      </c>
      <c r="D98" s="5"/>
      <c r="E98" s="5" t="n">
        <v>7.3</v>
      </c>
      <c r="F98" s="15"/>
      <c r="G98" s="15"/>
      <c r="H98" s="15"/>
      <c r="I98" s="15"/>
      <c r="J98" s="15"/>
      <c r="K98" s="15"/>
      <c r="L98" s="15"/>
      <c r="M98" s="15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C99" s="5" t="n">
        <v>94.1</v>
      </c>
      <c r="D99" s="5"/>
      <c r="E99" s="5" t="n">
        <v>7.3</v>
      </c>
      <c r="F99" s="15"/>
      <c r="G99" s="15"/>
      <c r="H99" s="15"/>
      <c r="I99" s="15"/>
      <c r="J99" s="15"/>
      <c r="K99" s="15"/>
      <c r="L99" s="15"/>
      <c r="M99" s="15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C100" s="5" t="n">
        <v>94.8</v>
      </c>
      <c r="D100" s="5"/>
      <c r="E100" s="5" t="n">
        <v>7.4</v>
      </c>
      <c r="F100" s="15"/>
      <c r="G100" s="15"/>
      <c r="H100" s="15"/>
      <c r="I100" s="15"/>
      <c r="J100" s="15"/>
      <c r="K100" s="15"/>
      <c r="L100" s="15"/>
      <c r="M100" s="15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C101" s="5" t="n">
        <v>94.5</v>
      </c>
      <c r="D101" s="5"/>
      <c r="E101" s="5" t="n">
        <v>7.4</v>
      </c>
      <c r="F101" s="15"/>
      <c r="G101" s="15"/>
      <c r="H101" s="15"/>
      <c r="I101" s="15"/>
      <c r="J101" s="15"/>
      <c r="K101" s="15"/>
      <c r="L101" s="15"/>
      <c r="M101" s="15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C102" s="5" t="n">
        <v>93.9</v>
      </c>
      <c r="D102" s="5"/>
      <c r="E102" s="5" t="n">
        <v>7.4</v>
      </c>
      <c r="F102" s="15"/>
      <c r="G102" s="15"/>
      <c r="H102" s="15"/>
      <c r="I102" s="15"/>
      <c r="J102" s="15"/>
      <c r="K102" s="15"/>
      <c r="L102" s="15"/>
      <c r="M102" s="15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C103" s="5" t="n">
        <v>93.4</v>
      </c>
      <c r="D103" s="5"/>
      <c r="E103" s="5" t="n">
        <v>7.3</v>
      </c>
      <c r="F103" s="15"/>
      <c r="G103" s="15"/>
      <c r="H103" s="15"/>
      <c r="I103" s="15"/>
      <c r="J103" s="15"/>
      <c r="K103" s="15"/>
      <c r="L103" s="15"/>
      <c r="M103" s="15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C104" s="5" t="n">
        <v>93.6</v>
      </c>
      <c r="D104" s="5"/>
      <c r="E104" s="5" t="n">
        <v>7.3</v>
      </c>
      <c r="F104" s="15"/>
      <c r="G104" s="15"/>
      <c r="H104" s="15"/>
      <c r="I104" s="15"/>
      <c r="J104" s="15"/>
      <c r="K104" s="15"/>
      <c r="L104" s="15"/>
      <c r="M104" s="15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C105" s="5" t="n">
        <v>93.3</v>
      </c>
      <c r="D105" s="5"/>
      <c r="E105" s="5" t="n">
        <v>7.3</v>
      </c>
      <c r="F105" s="15"/>
      <c r="G105" s="15"/>
      <c r="H105" s="15"/>
      <c r="I105" s="15"/>
      <c r="J105" s="15"/>
      <c r="K105" s="15"/>
      <c r="L105" s="15"/>
      <c r="M105" s="15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C106" s="5" t="n">
        <v>92.9</v>
      </c>
      <c r="D106" s="5"/>
      <c r="E106" s="5" t="n">
        <v>7.3</v>
      </c>
      <c r="F106" s="15"/>
      <c r="G106" s="15"/>
      <c r="H106" s="15"/>
      <c r="I106" s="15"/>
      <c r="J106" s="15"/>
      <c r="K106" s="15"/>
      <c r="L106" s="15"/>
      <c r="M106" s="15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C107" s="5" t="n">
        <v>93.4</v>
      </c>
      <c r="D107" s="5"/>
      <c r="E107" s="5" t="n">
        <v>7.3</v>
      </c>
      <c r="F107" s="15"/>
      <c r="G107" s="15"/>
      <c r="H107" s="15"/>
      <c r="I107" s="15"/>
      <c r="J107" s="15"/>
      <c r="K107" s="15"/>
      <c r="L107" s="15"/>
      <c r="M107" s="15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C108" s="5" t="n">
        <v>92.9</v>
      </c>
      <c r="D108" s="5"/>
      <c r="E108" s="5" t="n">
        <v>7.3</v>
      </c>
      <c r="F108" s="15"/>
      <c r="G108" s="15"/>
      <c r="H108" s="15"/>
      <c r="I108" s="15"/>
      <c r="J108" s="15"/>
      <c r="K108" s="15"/>
      <c r="L108" s="15"/>
      <c r="M108" s="15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C109" s="5" t="n">
        <v>92.6</v>
      </c>
      <c r="D109" s="5"/>
      <c r="E109" s="5" t="n">
        <v>7.3</v>
      </c>
      <c r="F109" s="15"/>
      <c r="G109" s="15"/>
      <c r="H109" s="15"/>
      <c r="I109" s="15"/>
      <c r="J109" s="15"/>
      <c r="K109" s="15"/>
      <c r="L109" s="15"/>
      <c r="M109" s="15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" t="n">
        <v>2003</v>
      </c>
      <c r="C110" s="5" t="n">
        <v>92.1</v>
      </c>
      <c r="D110" s="5"/>
      <c r="E110" s="5" t="n">
        <v>7.3</v>
      </c>
      <c r="F110" s="15"/>
      <c r="G110" s="15"/>
      <c r="H110" s="15"/>
      <c r="I110" s="15"/>
      <c r="J110" s="15"/>
      <c r="K110" s="15"/>
      <c r="L110" s="15"/>
      <c r="M110" s="15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C111" s="5" t="n">
        <v>91.8</v>
      </c>
      <c r="D111" s="5"/>
      <c r="E111" s="5" t="n">
        <v>7.2</v>
      </c>
      <c r="F111" s="15"/>
      <c r="G111" s="15"/>
      <c r="H111" s="15"/>
      <c r="I111" s="15"/>
      <c r="J111" s="15"/>
      <c r="K111" s="15"/>
      <c r="L111" s="15"/>
      <c r="M111" s="15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C112" s="5" t="n">
        <v>92.1</v>
      </c>
      <c r="D112" s="5"/>
      <c r="E112" s="5" t="n">
        <v>7.3</v>
      </c>
      <c r="F112" s="15"/>
      <c r="G112" s="15"/>
      <c r="H112" s="15"/>
      <c r="I112" s="15"/>
      <c r="J112" s="15"/>
      <c r="K112" s="15"/>
      <c r="L112" s="15"/>
      <c r="M112" s="15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C113" s="5" t="n">
        <v>92.8</v>
      </c>
      <c r="D113" s="5"/>
      <c r="E113" s="5" t="n">
        <v>7.4</v>
      </c>
      <c r="F113" s="15"/>
      <c r="G113" s="15"/>
      <c r="H113" s="15"/>
      <c r="I113" s="15"/>
      <c r="J113" s="15"/>
      <c r="K113" s="15"/>
      <c r="L113" s="15"/>
      <c r="M113" s="15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C114" s="5" t="n">
        <v>93.7</v>
      </c>
      <c r="D114" s="5"/>
      <c r="E114" s="5" t="n">
        <v>7.5</v>
      </c>
      <c r="F114" s="15"/>
      <c r="G114" s="15"/>
      <c r="H114" s="15"/>
      <c r="I114" s="15"/>
      <c r="J114" s="15"/>
      <c r="K114" s="15"/>
      <c r="L114" s="15"/>
      <c r="M114" s="15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C115" s="5" t="n">
        <v>94.2</v>
      </c>
      <c r="D115" s="5"/>
      <c r="E115" s="5" t="n">
        <v>7.5</v>
      </c>
      <c r="F115" s="15"/>
      <c r="G115" s="15"/>
      <c r="H115" s="15"/>
      <c r="I115" s="15"/>
      <c r="J115" s="15"/>
      <c r="K115" s="15"/>
      <c r="L115" s="15"/>
      <c r="M115" s="15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C116" s="5" t="n">
        <v>94.1</v>
      </c>
      <c r="D116" s="5"/>
      <c r="E116" s="5" t="n">
        <v>7.5</v>
      </c>
      <c r="F116" s="15"/>
      <c r="G116" s="15"/>
      <c r="H116" s="15"/>
      <c r="I116" s="15"/>
      <c r="J116" s="15"/>
      <c r="K116" s="15"/>
      <c r="L116" s="15"/>
      <c r="M116" s="15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C117" s="5" t="n">
        <v>94.6</v>
      </c>
      <c r="D117" s="5"/>
      <c r="E117" s="5" t="n">
        <v>7.5</v>
      </c>
      <c r="F117" s="15"/>
      <c r="G117" s="15"/>
      <c r="H117" s="15"/>
      <c r="I117" s="15"/>
      <c r="J117" s="15"/>
      <c r="K117" s="15"/>
      <c r="L117" s="15"/>
      <c r="M117" s="15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C118" s="5" t="n">
        <v>96.1</v>
      </c>
      <c r="D118" s="5"/>
      <c r="E118" s="5" t="n">
        <v>7.7</v>
      </c>
      <c r="F118" s="15"/>
      <c r="G118" s="15"/>
      <c r="H118" s="15"/>
      <c r="I118" s="15"/>
      <c r="J118" s="15"/>
      <c r="K118" s="15"/>
      <c r="L118" s="15"/>
      <c r="M118" s="15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  <row r="119" customFormat="false" ht="12.75" hidden="false" customHeight="false" outlineLevel="0" collapsed="false">
      <c r="C119" s="5" t="n">
        <v>97.4</v>
      </c>
      <c r="D119" s="5"/>
      <c r="E119" s="5" t="n">
        <v>7.8</v>
      </c>
      <c r="F119" s="15"/>
      <c r="G119" s="15"/>
      <c r="H119" s="15"/>
      <c r="I119" s="15"/>
      <c r="J119" s="15"/>
      <c r="K119" s="15"/>
      <c r="L119" s="15"/>
      <c r="M119" s="15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</row>
    <row r="120" customFormat="false" ht="12.75" hidden="false" customHeight="false" outlineLevel="0" collapsed="false">
      <c r="C120" s="5" t="n">
        <v>98</v>
      </c>
      <c r="D120" s="5"/>
      <c r="E120" s="5" t="n">
        <v>7.9</v>
      </c>
      <c r="F120" s="15"/>
      <c r="G120" s="15"/>
      <c r="H120" s="15"/>
      <c r="I120" s="15"/>
      <c r="J120" s="15"/>
      <c r="K120" s="15"/>
      <c r="L120" s="15"/>
      <c r="M120" s="15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</row>
    <row r="121" customFormat="false" ht="12.75" hidden="false" customHeight="false" outlineLevel="0" collapsed="false">
      <c r="C121" s="5" t="n">
        <v>98.6</v>
      </c>
      <c r="D121" s="5"/>
      <c r="E121" s="5" t="n">
        <v>7.9</v>
      </c>
      <c r="F121" s="15"/>
      <c r="G121" s="15"/>
      <c r="H121" s="15"/>
      <c r="I121" s="15"/>
      <c r="J121" s="15"/>
      <c r="K121" s="15"/>
      <c r="L121" s="15"/>
      <c r="M121" s="15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</row>
    <row r="122" customFormat="false" ht="12.75" hidden="false" customHeight="false" outlineLevel="0" collapsed="false">
      <c r="C122" s="5" t="n">
        <v>98</v>
      </c>
      <c r="D122" s="5"/>
      <c r="E122" s="5" t="n">
        <v>7.8</v>
      </c>
      <c r="F122" s="15"/>
      <c r="G122" s="15"/>
      <c r="H122" s="15"/>
      <c r="I122" s="15"/>
      <c r="J122" s="15"/>
      <c r="K122" s="15"/>
      <c r="L122" s="15"/>
      <c r="M122" s="15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</row>
    <row r="123" customFormat="false" ht="12.75" hidden="false" customHeight="false" outlineLevel="0" collapsed="false">
      <c r="C123" s="5" t="n">
        <v>98</v>
      </c>
      <c r="D123" s="5"/>
      <c r="E123" s="5" t="n">
        <v>7.9</v>
      </c>
      <c r="F123" s="15"/>
      <c r="G123" s="15"/>
      <c r="H123" s="15"/>
      <c r="I123" s="15"/>
      <c r="J123" s="15"/>
      <c r="K123" s="15"/>
      <c r="L123" s="15"/>
      <c r="M123" s="15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customFormat="false" ht="12.75" hidden="false" customHeight="false" outlineLevel="0" collapsed="false">
      <c r="C124" s="5" t="n">
        <v>97.9</v>
      </c>
      <c r="D124" s="5"/>
      <c r="E124" s="5" t="n">
        <v>7.8</v>
      </c>
      <c r="F124" s="15"/>
      <c r="G124" s="15"/>
      <c r="H124" s="15"/>
      <c r="I124" s="15"/>
      <c r="J124" s="15"/>
      <c r="K124" s="15"/>
      <c r="L124" s="15"/>
      <c r="M124" s="15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customFormat="false" ht="12.75" hidden="false" customHeight="false" outlineLevel="0" collapsed="false">
      <c r="C125" s="5" t="n">
        <v>98.4</v>
      </c>
      <c r="D125" s="5"/>
      <c r="E125" s="5" t="n">
        <v>7.9</v>
      </c>
      <c r="F125" s="15"/>
      <c r="G125" s="15"/>
      <c r="H125" s="15"/>
      <c r="I125" s="15"/>
      <c r="J125" s="15"/>
      <c r="K125" s="15"/>
      <c r="L125" s="15"/>
      <c r="M125" s="15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customFormat="false" ht="12.75" hidden="false" customHeight="false" outlineLevel="0" collapsed="false">
      <c r="C126" s="5" t="n">
        <v>97.6</v>
      </c>
      <c r="D126" s="5"/>
      <c r="E126" s="5" t="n">
        <v>7.8</v>
      </c>
      <c r="F126" s="15"/>
      <c r="G126" s="15"/>
      <c r="H126" s="15"/>
      <c r="I126" s="15"/>
      <c r="J126" s="15"/>
      <c r="K126" s="15"/>
      <c r="L126" s="15"/>
      <c r="M126" s="15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customFormat="false" ht="12.75" hidden="false" customHeight="false" outlineLevel="0" collapsed="false">
      <c r="C127" s="5" t="n">
        <v>97.1</v>
      </c>
      <c r="D127" s="5"/>
      <c r="E127" s="5" t="n">
        <v>7.8</v>
      </c>
      <c r="F127" s="15"/>
      <c r="G127" s="15"/>
      <c r="H127" s="15"/>
      <c r="I127" s="15"/>
      <c r="J127" s="15"/>
      <c r="K127" s="15"/>
      <c r="L127" s="15"/>
      <c r="M127" s="15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customFormat="false" ht="12.75" hidden="false" customHeight="false" outlineLevel="0" collapsed="false">
      <c r="C128" s="5" t="n">
        <v>97.5</v>
      </c>
      <c r="D128" s="5"/>
      <c r="E128" s="5" t="n">
        <v>7.9</v>
      </c>
      <c r="F128" s="15"/>
      <c r="G128" s="15"/>
      <c r="H128" s="15"/>
      <c r="I128" s="15"/>
      <c r="J128" s="15"/>
      <c r="K128" s="15"/>
      <c r="L128" s="15"/>
      <c r="M128" s="15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2.75" hidden="false" customHeight="false" outlineLevel="0" collapsed="false">
      <c r="C129" s="5" t="n">
        <v>97.1</v>
      </c>
      <c r="D129" s="5"/>
      <c r="E129" s="5" t="n">
        <v>7.9</v>
      </c>
      <c r="F129" s="15"/>
      <c r="G129" s="15"/>
      <c r="H129" s="15"/>
      <c r="I129" s="15"/>
      <c r="J129" s="15"/>
      <c r="K129" s="15"/>
      <c r="L129" s="15"/>
      <c r="M129" s="15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12.75" hidden="false" customHeight="false" outlineLevel="0" collapsed="false">
      <c r="C130" s="5" t="n">
        <v>97.1</v>
      </c>
      <c r="D130" s="5"/>
      <c r="E130" s="5" t="n">
        <v>7.9</v>
      </c>
      <c r="F130" s="15"/>
      <c r="G130" s="15"/>
      <c r="H130" s="15"/>
      <c r="I130" s="15"/>
      <c r="J130" s="15"/>
      <c r="K130" s="15"/>
      <c r="L130" s="15"/>
      <c r="M130" s="15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12.75" hidden="false" customHeight="false" outlineLevel="0" collapsed="false">
      <c r="C131" s="5" t="n">
        <v>96.6</v>
      </c>
      <c r="D131" s="5"/>
      <c r="E131" s="5" t="n">
        <v>7.9</v>
      </c>
      <c r="F131" s="15"/>
      <c r="G131" s="15"/>
      <c r="H131" s="15"/>
      <c r="I131" s="15"/>
      <c r="J131" s="15"/>
      <c r="K131" s="15"/>
      <c r="L131" s="15"/>
      <c r="M131" s="15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customFormat="false" ht="12.75" hidden="false" customHeight="false" outlineLevel="0" collapsed="false">
      <c r="C132" s="5" t="n">
        <v>98.9</v>
      </c>
      <c r="D132" s="5"/>
      <c r="E132" s="5" t="n">
        <v>8</v>
      </c>
      <c r="F132" s="15"/>
      <c r="G132" s="15"/>
      <c r="H132" s="15"/>
      <c r="I132" s="15"/>
      <c r="J132" s="15"/>
      <c r="K132" s="15"/>
      <c r="L132" s="15"/>
      <c r="M132" s="15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customFormat="false" ht="12.75" hidden="false" customHeight="false" outlineLevel="0" collapsed="false">
      <c r="C133" s="5" t="n">
        <v>101</v>
      </c>
      <c r="D133" s="5"/>
      <c r="E133" s="5" t="n">
        <v>8.2</v>
      </c>
      <c r="F133" s="15"/>
      <c r="G133" s="15"/>
      <c r="H133" s="15"/>
      <c r="I133" s="15"/>
      <c r="J133" s="15"/>
      <c r="K133" s="15"/>
      <c r="L133" s="15"/>
      <c r="M133" s="15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12.75" hidden="false" customHeight="false" outlineLevel="0" collapsed="false">
      <c r="C134" s="5" t="n">
        <v>101</v>
      </c>
      <c r="D134" s="5"/>
      <c r="E134" s="5" t="n">
        <v>8.2</v>
      </c>
      <c r="F134" s="15"/>
      <c r="G134" s="15"/>
      <c r="H134" s="15"/>
      <c r="I134" s="15"/>
      <c r="J134" s="15"/>
      <c r="K134" s="15"/>
      <c r="L134" s="15"/>
      <c r="M134" s="15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</row>
    <row r="135" customFormat="false" ht="12.75" hidden="false" customHeight="false" outlineLevel="0" collapsed="false">
      <c r="C135" s="5" t="n">
        <v>101.9</v>
      </c>
      <c r="D135" s="5"/>
      <c r="E135" s="5" t="n">
        <v>8.2</v>
      </c>
      <c r="F135" s="15"/>
      <c r="G135" s="15"/>
      <c r="H135" s="15"/>
      <c r="I135" s="15"/>
      <c r="J135" s="15"/>
      <c r="K135" s="15"/>
      <c r="L135" s="15"/>
      <c r="M135" s="15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</row>
    <row r="136" customFormat="false" ht="12.75" hidden="false" customHeight="false" outlineLevel="0" collapsed="false">
      <c r="C136" s="5" t="n">
        <v>102.4</v>
      </c>
      <c r="D136" s="5"/>
      <c r="E136" s="5" t="n">
        <v>8.3</v>
      </c>
      <c r="F136" s="15"/>
      <c r="G136" s="15"/>
      <c r="H136" s="15"/>
      <c r="I136" s="15"/>
      <c r="J136" s="15"/>
      <c r="K136" s="15"/>
      <c r="L136" s="15"/>
      <c r="M136" s="15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</row>
    <row r="137" customFormat="false" ht="12.75" hidden="false" customHeight="false" outlineLevel="0" collapsed="false">
      <c r="C137" s="5" t="n">
        <v>102.9</v>
      </c>
      <c r="D137" s="5"/>
      <c r="E137" s="5" t="n">
        <v>8.3</v>
      </c>
      <c r="F137" s="15"/>
      <c r="G137" s="15"/>
      <c r="H137" s="15"/>
      <c r="I137" s="15"/>
      <c r="J137" s="15"/>
      <c r="K137" s="15"/>
      <c r="L137" s="15"/>
      <c r="M137" s="15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</row>
    <row r="138" customFormat="false" ht="12.75" hidden="false" customHeight="false" outlineLevel="0" collapsed="false">
      <c r="C138" s="5" t="n">
        <v>103.5</v>
      </c>
      <c r="D138" s="5"/>
      <c r="E138" s="5" t="n">
        <v>8.3</v>
      </c>
      <c r="F138" s="15"/>
      <c r="G138" s="15"/>
      <c r="H138" s="15"/>
      <c r="I138" s="15"/>
      <c r="J138" s="15"/>
      <c r="K138" s="15"/>
      <c r="L138" s="15"/>
      <c r="M138" s="15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</row>
    <row r="139" customFormat="false" ht="12.75" hidden="false" customHeight="false" outlineLevel="0" collapsed="false">
      <c r="C139" s="5" t="n">
        <v>102.4</v>
      </c>
      <c r="D139" s="5"/>
      <c r="E139" s="5" t="n">
        <v>8.3</v>
      </c>
      <c r="F139" s="15"/>
      <c r="G139" s="15"/>
      <c r="H139" s="15"/>
      <c r="I139" s="15"/>
      <c r="J139" s="15"/>
      <c r="K139" s="15"/>
      <c r="L139" s="15"/>
      <c r="M139" s="15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</row>
    <row r="140" customFormat="false" ht="12.75" hidden="false" customHeight="false" outlineLevel="0" collapsed="false">
      <c r="C140" s="5" t="n">
        <v>101.3</v>
      </c>
      <c r="D140" s="5"/>
      <c r="E140" s="5" t="n">
        <v>8.2</v>
      </c>
      <c r="F140" s="15"/>
      <c r="G140" s="15"/>
      <c r="H140" s="15"/>
      <c r="I140" s="15"/>
      <c r="J140" s="15"/>
      <c r="K140" s="15"/>
      <c r="L140" s="15"/>
      <c r="M140" s="15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</row>
    <row r="141" customFormat="false" ht="12.75" hidden="false" customHeight="false" outlineLevel="0" collapsed="false">
      <c r="C141" s="5" t="n">
        <v>101.1</v>
      </c>
      <c r="D141" s="5"/>
      <c r="E141" s="5" t="n">
        <v>8.2</v>
      </c>
      <c r="F141" s="15"/>
      <c r="G141" s="15"/>
      <c r="H141" s="15"/>
      <c r="I141" s="15"/>
      <c r="J141" s="15"/>
      <c r="K141" s="15"/>
      <c r="L141" s="15"/>
      <c r="M141" s="15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</row>
    <row r="142" customFormat="false" ht="12.75" hidden="false" customHeight="false" outlineLevel="0" collapsed="false">
      <c r="C142" s="5" t="n">
        <v>102.2</v>
      </c>
      <c r="D142" s="5"/>
      <c r="E142" s="5" t="n">
        <v>8.3</v>
      </c>
      <c r="F142" s="15"/>
      <c r="G142" s="15"/>
      <c r="H142" s="15"/>
      <c r="I142" s="15"/>
      <c r="J142" s="15"/>
      <c r="K142" s="15"/>
      <c r="L142" s="15"/>
      <c r="M142" s="15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2.75" hidden="false" customHeight="false" outlineLevel="0" collapsed="false">
      <c r="C143" s="5" t="n">
        <v>103.1</v>
      </c>
      <c r="D143" s="5"/>
      <c r="E143" s="5" t="n">
        <v>8.3</v>
      </c>
      <c r="F143" s="15"/>
      <c r="G143" s="15"/>
      <c r="H143" s="15"/>
      <c r="I143" s="15"/>
      <c r="J143" s="15"/>
      <c r="K143" s="15"/>
      <c r="L143" s="15"/>
      <c r="M143" s="15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</row>
    <row r="144" customFormat="false" ht="12.75" hidden="false" customHeight="false" outlineLevel="0" collapsed="false">
      <c r="C144" s="5" t="n">
        <v>103.5</v>
      </c>
      <c r="D144" s="5"/>
      <c r="E144" s="5" t="n">
        <v>8.3</v>
      </c>
      <c r="F144" s="15"/>
      <c r="G144" s="15"/>
      <c r="H144" s="15"/>
      <c r="I144" s="15"/>
      <c r="J144" s="15"/>
      <c r="K144" s="15"/>
      <c r="L144" s="15"/>
      <c r="M144" s="15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</row>
    <row r="145" customFormat="false" ht="12.75" hidden="false" customHeight="false" outlineLevel="0" collapsed="false">
      <c r="C145" s="5" t="n">
        <v>102.8</v>
      </c>
      <c r="D145" s="5"/>
      <c r="E145" s="5" t="n">
        <v>8.2</v>
      </c>
      <c r="F145" s="15"/>
      <c r="G145" s="15"/>
      <c r="H145" s="15"/>
      <c r="I145" s="15"/>
      <c r="J145" s="15"/>
      <c r="K145" s="15"/>
      <c r="L145" s="15"/>
      <c r="M145" s="15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</row>
    <row r="146" customFormat="false" ht="12.75" hidden="false" customHeight="false" outlineLevel="0" collapsed="false">
      <c r="C146" s="5" t="n">
        <v>102.8</v>
      </c>
      <c r="D146" s="5"/>
      <c r="E146" s="5" t="n">
        <v>8.3</v>
      </c>
      <c r="F146" s="15"/>
      <c r="G146" s="15"/>
      <c r="H146" s="15"/>
      <c r="I146" s="15"/>
      <c r="J146" s="15"/>
      <c r="K146" s="15"/>
      <c r="L146" s="15"/>
      <c r="M146" s="15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</row>
    <row r="147" customFormat="false" ht="12.75" hidden="false" customHeight="false" outlineLevel="0" collapsed="false">
      <c r="C147" s="5" t="n">
        <v>102.2</v>
      </c>
      <c r="D147" s="5"/>
      <c r="E147" s="5" t="n">
        <v>8.2</v>
      </c>
      <c r="F147" s="15"/>
      <c r="G147" s="15"/>
      <c r="H147" s="15"/>
      <c r="I147" s="15"/>
      <c r="J147" s="15"/>
      <c r="K147" s="15"/>
      <c r="L147" s="15"/>
      <c r="M147" s="15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2.75" hidden="false" customHeight="false" outlineLevel="0" collapsed="false">
      <c r="C148" s="5" t="n">
        <v>101.1</v>
      </c>
      <c r="D148" s="5"/>
      <c r="E148" s="5" t="n">
        <v>8.1</v>
      </c>
      <c r="F148" s="15"/>
      <c r="G148" s="15"/>
      <c r="H148" s="15"/>
      <c r="I148" s="15"/>
      <c r="J148" s="15"/>
      <c r="K148" s="15"/>
      <c r="L148" s="15"/>
      <c r="M148" s="15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</row>
    <row r="149" customFormat="false" ht="12.75" hidden="false" customHeight="false" outlineLevel="0" collapsed="false">
      <c r="C149" s="5" t="n">
        <v>101.6</v>
      </c>
      <c r="D149" s="5"/>
      <c r="E149" s="5" t="n">
        <v>8.2</v>
      </c>
      <c r="F149" s="15"/>
      <c r="G149" s="15"/>
      <c r="H149" s="15"/>
      <c r="I149" s="15"/>
      <c r="J149" s="15"/>
      <c r="K149" s="15"/>
      <c r="L149" s="15"/>
      <c r="M149" s="15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12.75" hidden="false" customHeight="false" outlineLevel="0" collapsed="false">
      <c r="C150" s="5" t="n">
        <v>101.9</v>
      </c>
      <c r="D150" s="5"/>
      <c r="E150" s="5" t="n">
        <v>8.2</v>
      </c>
      <c r="F150" s="15"/>
      <c r="G150" s="15"/>
      <c r="H150" s="15"/>
      <c r="I150" s="15"/>
      <c r="J150" s="15"/>
      <c r="K150" s="15"/>
      <c r="L150" s="15"/>
      <c r="M150" s="15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</row>
    <row r="151" customFormat="false" ht="12.75" hidden="false" customHeight="false" outlineLevel="0" collapsed="false">
      <c r="C151" s="5" t="n">
        <v>102.6</v>
      </c>
      <c r="D151" s="5"/>
      <c r="E151" s="5" t="n">
        <v>8.2</v>
      </c>
      <c r="F151" s="15"/>
      <c r="G151" s="15"/>
      <c r="H151" s="15"/>
      <c r="I151" s="15"/>
      <c r="J151" s="15"/>
      <c r="K151" s="15"/>
      <c r="L151" s="15"/>
      <c r="M151" s="15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</row>
    <row r="152" customFormat="false" ht="12.75" hidden="false" customHeight="false" outlineLevel="0" collapsed="false">
      <c r="C152" s="5" t="n">
        <v>102.5</v>
      </c>
      <c r="D152" s="5"/>
      <c r="E152" s="5" t="n">
        <v>8.3</v>
      </c>
      <c r="F152" s="15"/>
      <c r="G152" s="15"/>
      <c r="H152" s="15"/>
      <c r="I152" s="15"/>
      <c r="J152" s="15"/>
      <c r="K152" s="15"/>
      <c r="L152" s="15"/>
      <c r="M152" s="15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</row>
    <row r="153" customFormat="false" ht="12.75" hidden="false" customHeight="false" outlineLevel="0" collapsed="false">
      <c r="C153" s="5" t="n">
        <v>102.3</v>
      </c>
      <c r="D153" s="5"/>
      <c r="E153" s="5" t="n">
        <v>8.2</v>
      </c>
      <c r="F153" s="15"/>
      <c r="G153" s="15"/>
      <c r="H153" s="15"/>
      <c r="I153" s="15"/>
      <c r="J153" s="15"/>
      <c r="K153" s="15"/>
      <c r="L153" s="15"/>
      <c r="M153" s="15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</row>
    <row r="154" customFormat="false" ht="12.75" hidden="false" customHeight="false" outlineLevel="0" collapsed="false">
      <c r="C154" s="5" t="n">
        <v>102.8</v>
      </c>
      <c r="D154" s="5"/>
      <c r="E154" s="5" t="n">
        <v>8.2</v>
      </c>
      <c r="F154" s="15"/>
      <c r="G154" s="15"/>
      <c r="H154" s="15"/>
      <c r="I154" s="15"/>
      <c r="J154" s="15"/>
      <c r="K154" s="15"/>
      <c r="L154" s="15"/>
      <c r="M154" s="15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</row>
    <row r="155" customFormat="false" ht="12.75" hidden="false" customHeight="false" outlineLevel="0" collapsed="false">
      <c r="C155" s="5" t="n">
        <v>102.3</v>
      </c>
      <c r="D155" s="5"/>
      <c r="E155" s="5" t="n">
        <v>8.2</v>
      </c>
      <c r="F155" s="15"/>
      <c r="G155" s="15"/>
      <c r="H155" s="15"/>
      <c r="I155" s="15"/>
      <c r="J155" s="15"/>
      <c r="K155" s="15"/>
      <c r="L155" s="15"/>
      <c r="M155" s="15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</row>
    <row r="156" customFormat="false" ht="12.75" hidden="false" customHeight="false" outlineLevel="0" collapsed="false">
      <c r="C156" s="5" t="n">
        <v>101.5</v>
      </c>
      <c r="D156" s="5"/>
      <c r="E156" s="5" t="n">
        <v>8.2</v>
      </c>
      <c r="F156" s="15"/>
      <c r="G156" s="15"/>
      <c r="H156" s="15"/>
      <c r="I156" s="15"/>
      <c r="J156" s="15"/>
      <c r="K156" s="15"/>
      <c r="L156" s="15"/>
      <c r="M156" s="15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</row>
    <row r="157" customFormat="false" ht="12.75" hidden="false" customHeight="false" outlineLevel="0" collapsed="false">
      <c r="C157" s="5" t="n">
        <v>101.1</v>
      </c>
      <c r="D157" s="5"/>
      <c r="E157" s="5" t="n">
        <v>8.2</v>
      </c>
      <c r="F157" s="15"/>
      <c r="G157" s="15"/>
      <c r="H157" s="15"/>
      <c r="I157" s="15"/>
      <c r="J157" s="15"/>
      <c r="K157" s="15"/>
      <c r="L157" s="15"/>
      <c r="M157" s="15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</row>
    <row r="158" customFormat="false" ht="12.75" hidden="false" customHeight="false" outlineLevel="0" collapsed="false">
      <c r="C158" s="5" t="n">
        <v>100.6</v>
      </c>
      <c r="D158" s="5"/>
      <c r="E158" s="5" t="n">
        <v>8.1</v>
      </c>
      <c r="F158" s="15"/>
      <c r="G158" s="15"/>
      <c r="H158" s="15"/>
      <c r="I158" s="15"/>
      <c r="J158" s="15"/>
      <c r="K158" s="15"/>
      <c r="L158" s="15"/>
      <c r="M158" s="15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</row>
    <row r="159" customFormat="false" ht="12.75" hidden="false" customHeight="false" outlineLevel="0" collapsed="false">
      <c r="C159" s="5" t="n">
        <v>100.5</v>
      </c>
      <c r="D159" s="5"/>
      <c r="E159" s="5" t="n">
        <v>8.1</v>
      </c>
      <c r="F159" s="15"/>
      <c r="G159" s="15"/>
      <c r="H159" s="15"/>
      <c r="I159" s="15"/>
      <c r="J159" s="15"/>
      <c r="K159" s="15"/>
      <c r="L159" s="15"/>
      <c r="M159" s="15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</row>
    <row r="160" customFormat="false" ht="12.75" hidden="false" customHeight="false" outlineLevel="0" collapsed="false">
      <c r="C160" s="5" t="n">
        <v>101.8</v>
      </c>
      <c r="D160" s="5"/>
      <c r="E160" s="5" t="n">
        <v>8.3</v>
      </c>
      <c r="F160" s="15"/>
      <c r="G160" s="15"/>
      <c r="H160" s="15"/>
      <c r="I160" s="15"/>
      <c r="J160" s="15"/>
      <c r="K160" s="15"/>
      <c r="L160" s="15"/>
      <c r="M160" s="15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</row>
    <row r="161" customFormat="false" ht="12.75" hidden="false" customHeight="false" outlineLevel="0" collapsed="false">
      <c r="C161" s="5" t="n">
        <v>102.7</v>
      </c>
      <c r="D161" s="5"/>
      <c r="E161" s="5" t="n">
        <v>8.4</v>
      </c>
      <c r="F161" s="15"/>
      <c r="G161" s="15"/>
      <c r="H161" s="15"/>
      <c r="I161" s="15"/>
      <c r="J161" s="15"/>
      <c r="K161" s="15"/>
      <c r="L161" s="15"/>
      <c r="M161" s="15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</row>
    <row r="162" customFormat="false" ht="12.75" hidden="false" customHeight="false" outlineLevel="0" collapsed="false">
      <c r="A162" s="1" t="n">
        <v>2004</v>
      </c>
      <c r="C162" s="5" t="n">
        <v>103.2</v>
      </c>
      <c r="D162" s="5"/>
      <c r="E162" s="5" t="n">
        <v>8.4</v>
      </c>
      <c r="F162" s="15"/>
      <c r="G162" s="15"/>
      <c r="H162" s="15"/>
      <c r="I162" s="15"/>
      <c r="J162" s="15"/>
      <c r="K162" s="15"/>
      <c r="L162" s="15"/>
      <c r="M162" s="15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</row>
    <row r="163" customFormat="false" ht="12.75" hidden="false" customHeight="false" outlineLevel="0" collapsed="false">
      <c r="C163" s="5" t="n">
        <v>104.9</v>
      </c>
      <c r="D163" s="5"/>
      <c r="E163" s="5" t="n">
        <v>8.6</v>
      </c>
      <c r="F163" s="15"/>
      <c r="G163" s="15"/>
      <c r="H163" s="15"/>
      <c r="I163" s="15"/>
      <c r="J163" s="15"/>
      <c r="K163" s="15"/>
      <c r="L163" s="15"/>
      <c r="M163" s="15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</row>
    <row r="164" customFormat="false" ht="12.75" hidden="false" customHeight="false" outlineLevel="0" collapsed="false">
      <c r="C164" s="5" t="n">
        <v>105.2</v>
      </c>
      <c r="D164" s="5"/>
      <c r="E164" s="5" t="n">
        <v>8.6</v>
      </c>
      <c r="F164" s="15"/>
      <c r="G164" s="15"/>
      <c r="H164" s="15"/>
      <c r="I164" s="15"/>
      <c r="J164" s="15"/>
      <c r="K164" s="15"/>
      <c r="L164" s="15"/>
      <c r="M164" s="15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</row>
    <row r="165" customFormat="false" ht="12.75" hidden="false" customHeight="false" outlineLevel="0" collapsed="false">
      <c r="C165" s="5" t="n">
        <v>105.5</v>
      </c>
      <c r="D165" s="5"/>
      <c r="E165" s="5" t="n">
        <v>8.6</v>
      </c>
      <c r="F165" s="15"/>
      <c r="G165" s="15"/>
      <c r="H165" s="15"/>
      <c r="I165" s="15"/>
      <c r="J165" s="15"/>
      <c r="K165" s="15"/>
      <c r="L165" s="15"/>
      <c r="M165" s="15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</row>
    <row r="166" customFormat="false" ht="12.75" hidden="false" customHeight="false" outlineLevel="0" collapsed="false">
      <c r="C166" s="5" t="n">
        <v>106.7</v>
      </c>
      <c r="D166" s="5"/>
      <c r="E166" s="5" t="n">
        <v>8.7</v>
      </c>
      <c r="F166" s="15"/>
      <c r="G166" s="15"/>
      <c r="H166" s="15"/>
      <c r="I166" s="15"/>
      <c r="J166" s="15"/>
      <c r="K166" s="15"/>
      <c r="L166" s="15"/>
      <c r="M166" s="15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</row>
    <row r="167" customFormat="false" ht="12.75" hidden="false" customHeight="false" outlineLevel="0" collapsed="false">
      <c r="C167" s="5" t="n">
        <v>107.1</v>
      </c>
      <c r="D167" s="5"/>
      <c r="E167" s="5" t="n">
        <v>8.7</v>
      </c>
      <c r="F167" s="15"/>
      <c r="G167" s="15"/>
      <c r="H167" s="15"/>
      <c r="I167" s="15"/>
      <c r="J167" s="15"/>
      <c r="K167" s="15"/>
      <c r="L167" s="15"/>
      <c r="M167" s="15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</row>
    <row r="168" customFormat="false" ht="12.75" hidden="false" customHeight="false" outlineLevel="0" collapsed="false">
      <c r="C168" s="5" t="n">
        <v>108.1</v>
      </c>
      <c r="D168" s="5"/>
      <c r="E168" s="5" t="n">
        <v>8.8</v>
      </c>
      <c r="F168" s="15"/>
      <c r="G168" s="15"/>
      <c r="H168" s="15"/>
      <c r="I168" s="15"/>
      <c r="J168" s="15"/>
      <c r="K168" s="15"/>
      <c r="L168" s="15"/>
      <c r="M168" s="15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</row>
    <row r="169" customFormat="false" ht="12.75" hidden="false" customHeight="false" outlineLevel="0" collapsed="false">
      <c r="C169" s="5" t="n">
        <v>108.1</v>
      </c>
      <c r="D169" s="5"/>
      <c r="E169" s="5" t="n">
        <v>8.8</v>
      </c>
      <c r="F169" s="15"/>
      <c r="G169" s="15"/>
      <c r="H169" s="15"/>
      <c r="I169" s="15"/>
      <c r="J169" s="15"/>
      <c r="K169" s="15"/>
      <c r="L169" s="15"/>
      <c r="M169" s="15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</row>
    <row r="170" customFormat="false" ht="12.75" hidden="false" customHeight="false" outlineLevel="0" collapsed="false">
      <c r="C170" s="5" t="n">
        <v>107.9</v>
      </c>
      <c r="D170" s="5"/>
      <c r="E170" s="5" t="n">
        <v>8.8</v>
      </c>
      <c r="F170" s="15"/>
      <c r="G170" s="15"/>
      <c r="H170" s="15"/>
      <c r="I170" s="15"/>
      <c r="J170" s="15"/>
      <c r="K170" s="15"/>
      <c r="L170" s="15"/>
      <c r="M170" s="15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</row>
    <row r="171" customFormat="false" ht="12.75" hidden="false" customHeight="false" outlineLevel="0" collapsed="false">
      <c r="C171" s="5" t="n">
        <v>107</v>
      </c>
      <c r="D171" s="5"/>
      <c r="E171" s="5" t="n">
        <v>8.7</v>
      </c>
      <c r="F171" s="15"/>
      <c r="G171" s="15"/>
      <c r="H171" s="15"/>
      <c r="I171" s="15"/>
      <c r="J171" s="15"/>
      <c r="K171" s="15"/>
      <c r="L171" s="15"/>
      <c r="M171" s="15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</row>
    <row r="172" customFormat="false" ht="12.75" hidden="false" customHeight="false" outlineLevel="0" collapsed="false">
      <c r="C172" s="5" t="n">
        <v>106.1</v>
      </c>
      <c r="D172" s="5"/>
      <c r="E172" s="5" t="n">
        <v>8.6</v>
      </c>
      <c r="F172" s="15"/>
      <c r="G172" s="15"/>
      <c r="H172" s="15"/>
      <c r="I172" s="15"/>
      <c r="J172" s="15"/>
      <c r="K172" s="15"/>
      <c r="L172" s="15"/>
      <c r="M172" s="15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</row>
    <row r="173" customFormat="false" ht="12.75" hidden="false" customHeight="false" outlineLevel="0" collapsed="false">
      <c r="C173" s="5" t="n">
        <v>104.5</v>
      </c>
      <c r="D173" s="5"/>
      <c r="E173" s="5" t="n">
        <v>8.5</v>
      </c>
      <c r="F173" s="15"/>
      <c r="G173" s="15"/>
      <c r="H173" s="15"/>
      <c r="I173" s="15"/>
      <c r="J173" s="15"/>
      <c r="K173" s="15"/>
      <c r="L173" s="15"/>
      <c r="M173" s="15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</row>
    <row r="174" customFormat="false" ht="12.75" hidden="false" customHeight="false" outlineLevel="0" collapsed="false">
      <c r="C174" s="5" t="n">
        <v>104.3</v>
      </c>
      <c r="D174" s="5"/>
      <c r="E174" s="5" t="n">
        <v>8.4</v>
      </c>
      <c r="F174" s="15"/>
      <c r="G174" s="15"/>
      <c r="H174" s="15"/>
      <c r="I174" s="15"/>
      <c r="J174" s="15"/>
      <c r="K174" s="15"/>
      <c r="L174" s="15"/>
      <c r="M174" s="15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</row>
    <row r="175" customFormat="false" ht="12.75" hidden="false" customHeight="false" outlineLevel="0" collapsed="false">
      <c r="C175" s="5" t="n">
        <v>104.4</v>
      </c>
      <c r="D175" s="5"/>
      <c r="E175" s="5" t="n">
        <v>8.4</v>
      </c>
      <c r="F175" s="15"/>
      <c r="G175" s="15"/>
      <c r="H175" s="15"/>
      <c r="I175" s="15"/>
      <c r="J175" s="15"/>
      <c r="K175" s="15"/>
      <c r="L175" s="15"/>
      <c r="M175" s="15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</row>
    <row r="176" customFormat="false" ht="12.75" hidden="false" customHeight="false" outlineLevel="0" collapsed="false">
      <c r="C176" s="5" t="n">
        <v>104.1</v>
      </c>
      <c r="D176" s="5"/>
      <c r="E176" s="5" t="n">
        <v>8.4</v>
      </c>
      <c r="F176" s="15"/>
      <c r="G176" s="15"/>
      <c r="H176" s="15"/>
      <c r="I176" s="15"/>
      <c r="J176" s="15"/>
      <c r="K176" s="15"/>
      <c r="L176" s="15"/>
      <c r="M176" s="15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</row>
    <row r="177" customFormat="false" ht="12.75" hidden="false" customHeight="false" outlineLevel="0" collapsed="false">
      <c r="C177" s="5" t="n">
        <v>103.1</v>
      </c>
      <c r="D177" s="5"/>
      <c r="E177" s="5" t="n">
        <v>8.3</v>
      </c>
      <c r="F177" s="15"/>
      <c r="G177" s="15"/>
      <c r="H177" s="15"/>
      <c r="I177" s="15"/>
      <c r="J177" s="15"/>
      <c r="K177" s="15"/>
      <c r="L177" s="15"/>
      <c r="M177" s="15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</row>
    <row r="178" customFormat="false" ht="12.75" hidden="false" customHeight="false" outlineLevel="0" collapsed="false">
      <c r="C178" s="5" t="n">
        <v>102.7</v>
      </c>
      <c r="D178" s="5"/>
      <c r="E178" s="5" t="n">
        <v>8.3</v>
      </c>
      <c r="F178" s="15"/>
      <c r="G178" s="15"/>
      <c r="H178" s="15"/>
      <c r="I178" s="15"/>
      <c r="J178" s="15"/>
      <c r="K178" s="15"/>
      <c r="L178" s="15"/>
      <c r="M178" s="15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</row>
    <row r="179" customFormat="false" ht="12.75" hidden="false" customHeight="false" outlineLevel="0" collapsed="false">
      <c r="C179" s="5" t="n">
        <v>102.1</v>
      </c>
      <c r="D179" s="5"/>
      <c r="E179" s="5" t="n">
        <v>8.2</v>
      </c>
      <c r="F179" s="15"/>
      <c r="G179" s="15"/>
      <c r="H179" s="15"/>
      <c r="I179" s="15"/>
      <c r="J179" s="15"/>
      <c r="K179" s="15"/>
      <c r="L179" s="15"/>
      <c r="M179" s="15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</row>
    <row r="180" customFormat="false" ht="12.75" hidden="false" customHeight="false" outlineLevel="0" collapsed="false">
      <c r="C180" s="5" t="n">
        <v>101.2</v>
      </c>
      <c r="D180" s="5"/>
      <c r="E180" s="5" t="n">
        <v>8.2</v>
      </c>
      <c r="F180" s="15"/>
      <c r="G180" s="15"/>
      <c r="H180" s="15"/>
      <c r="I180" s="15"/>
      <c r="J180" s="15"/>
      <c r="K180" s="15"/>
      <c r="L180" s="15"/>
      <c r="M180" s="15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</row>
    <row r="181" customFormat="false" ht="12.75" hidden="false" customHeight="false" outlineLevel="0" collapsed="false">
      <c r="C181" s="5" t="n">
        <v>101.2</v>
      </c>
      <c r="D181" s="5"/>
      <c r="E181" s="5" t="n">
        <v>8.2</v>
      </c>
      <c r="F181" s="15"/>
      <c r="G181" s="15"/>
      <c r="H181" s="15"/>
      <c r="I181" s="15"/>
      <c r="J181" s="15"/>
      <c r="K181" s="15"/>
      <c r="L181" s="15"/>
      <c r="M181" s="15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</row>
    <row r="182" customFormat="false" ht="12.75" hidden="false" customHeight="false" outlineLevel="0" collapsed="false">
      <c r="C182" s="5" t="n">
        <v>102.4</v>
      </c>
      <c r="D182" s="5"/>
      <c r="E182" s="5" t="n">
        <v>8.3</v>
      </c>
      <c r="F182" s="15"/>
      <c r="G182" s="15"/>
      <c r="H182" s="15"/>
      <c r="I182" s="15"/>
      <c r="J182" s="15"/>
      <c r="K182" s="15"/>
      <c r="L182" s="15"/>
      <c r="M182" s="15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</row>
    <row r="183" customFormat="false" ht="12.75" hidden="false" customHeight="false" outlineLevel="0" collapsed="false">
      <c r="C183" s="5" t="n">
        <v>101.7</v>
      </c>
      <c r="D183" s="5"/>
      <c r="E183" s="5" t="n">
        <v>8.2</v>
      </c>
      <c r="F183" s="15"/>
      <c r="G183" s="15"/>
      <c r="H183" s="15"/>
      <c r="I183" s="15"/>
      <c r="J183" s="15"/>
      <c r="K183" s="15"/>
      <c r="L183" s="15"/>
      <c r="M183" s="15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</row>
    <row r="184" customFormat="false" ht="12.75" hidden="false" customHeight="false" outlineLevel="0" collapsed="false">
      <c r="C184" s="5" t="n">
        <v>101.3</v>
      </c>
      <c r="D184" s="5"/>
      <c r="E184" s="5" t="n">
        <v>8.2</v>
      </c>
      <c r="F184" s="15"/>
      <c r="G184" s="15"/>
      <c r="H184" s="15"/>
      <c r="I184" s="15"/>
      <c r="J184" s="15"/>
      <c r="K184" s="15"/>
      <c r="L184" s="15"/>
      <c r="M184" s="15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</row>
    <row r="185" customFormat="false" ht="12.75" hidden="false" customHeight="false" outlineLevel="0" collapsed="false">
      <c r="C185" s="5" t="n">
        <v>102</v>
      </c>
      <c r="D185" s="5"/>
      <c r="E185" s="5" t="n">
        <v>8.2</v>
      </c>
      <c r="F185" s="15"/>
      <c r="G185" s="15"/>
      <c r="H185" s="15"/>
      <c r="I185" s="15"/>
      <c r="J185" s="15"/>
      <c r="K185" s="15"/>
      <c r="L185" s="15"/>
      <c r="M185" s="15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</row>
    <row r="186" customFormat="false" ht="12.75" hidden="false" customHeight="false" outlineLevel="0" collapsed="false">
      <c r="C186" s="5" t="n">
        <v>103.5</v>
      </c>
      <c r="D186" s="5"/>
      <c r="E186" s="5" t="n">
        <v>8.3</v>
      </c>
      <c r="F186" s="15"/>
      <c r="G186" s="15"/>
      <c r="H186" s="15"/>
      <c r="I186" s="15"/>
      <c r="J186" s="15"/>
      <c r="K186" s="15"/>
      <c r="L186" s="15"/>
      <c r="M186" s="15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</row>
    <row r="187" customFormat="false" ht="12.75" hidden="false" customHeight="false" outlineLevel="0" collapsed="false">
      <c r="C187" s="5" t="n">
        <v>103.4</v>
      </c>
      <c r="D187" s="5"/>
      <c r="E187" s="5" t="n">
        <v>8.3</v>
      </c>
      <c r="F187" s="15"/>
      <c r="G187" s="15"/>
      <c r="H187" s="15"/>
      <c r="I187" s="15"/>
      <c r="J187" s="15"/>
      <c r="K187" s="15"/>
      <c r="L187" s="15"/>
      <c r="M187" s="15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</row>
    <row r="188" customFormat="false" ht="12.75" hidden="false" customHeight="false" outlineLevel="0" collapsed="false">
      <c r="C188" s="5" t="n">
        <v>104.1</v>
      </c>
      <c r="D188" s="5"/>
      <c r="E188" s="5" t="n">
        <v>8.4</v>
      </c>
      <c r="F188" s="15"/>
      <c r="G188" s="15"/>
      <c r="H188" s="15"/>
      <c r="I188" s="15"/>
      <c r="J188" s="15"/>
      <c r="K188" s="15"/>
      <c r="L188" s="15"/>
      <c r="M188" s="15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</row>
    <row r="189" customFormat="false" ht="12.75" hidden="false" customHeight="false" outlineLevel="0" collapsed="false">
      <c r="C189" s="5" t="n">
        <v>104.6</v>
      </c>
      <c r="D189" s="5"/>
      <c r="E189" s="5" t="n">
        <v>8.5</v>
      </c>
      <c r="F189" s="15"/>
      <c r="G189" s="15"/>
      <c r="H189" s="15"/>
      <c r="I189" s="15"/>
      <c r="J189" s="15"/>
      <c r="K189" s="15"/>
      <c r="L189" s="15"/>
      <c r="M189" s="15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12.75" hidden="false" customHeight="false" outlineLevel="0" collapsed="false">
      <c r="C190" s="5" t="n">
        <v>104.9</v>
      </c>
      <c r="D190" s="5"/>
      <c r="E190" s="5" t="n">
        <v>8.5</v>
      </c>
      <c r="F190" s="15"/>
      <c r="G190" s="15"/>
      <c r="H190" s="15"/>
      <c r="I190" s="15"/>
      <c r="J190" s="15"/>
      <c r="K190" s="15"/>
      <c r="L190" s="15"/>
      <c r="M190" s="15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2.75" hidden="false" customHeight="false" outlineLevel="0" collapsed="false">
      <c r="C191" s="5" t="n">
        <v>104.9</v>
      </c>
      <c r="D191" s="5"/>
      <c r="E191" s="5" t="n">
        <v>8.5</v>
      </c>
      <c r="F191" s="15"/>
      <c r="G191" s="15"/>
      <c r="H191" s="15"/>
      <c r="I191" s="15"/>
      <c r="J191" s="15"/>
      <c r="K191" s="15"/>
      <c r="L191" s="15"/>
      <c r="M191" s="15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</row>
    <row r="192" customFormat="false" ht="12.75" hidden="false" customHeight="false" outlineLevel="0" collapsed="false">
      <c r="C192" s="5" t="n">
        <v>104.9</v>
      </c>
      <c r="D192" s="5"/>
      <c r="E192" s="5" t="n">
        <v>8.5</v>
      </c>
      <c r="F192" s="15"/>
      <c r="G192" s="15"/>
      <c r="H192" s="15"/>
      <c r="I192" s="15"/>
      <c r="J192" s="15"/>
      <c r="K192" s="15"/>
      <c r="L192" s="15"/>
      <c r="M192" s="15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</row>
    <row r="193" customFormat="false" ht="12.75" hidden="false" customHeight="false" outlineLevel="0" collapsed="false">
      <c r="C193" s="5" t="n">
        <v>104.2</v>
      </c>
      <c r="D193" s="5"/>
      <c r="E193" s="5" t="n">
        <v>8.4</v>
      </c>
      <c r="F193" s="15"/>
      <c r="G193" s="15"/>
      <c r="H193" s="15"/>
      <c r="I193" s="15"/>
      <c r="J193" s="15"/>
      <c r="K193" s="15"/>
      <c r="L193" s="15"/>
      <c r="M193" s="15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</row>
    <row r="194" customFormat="false" ht="12.75" hidden="false" customHeight="false" outlineLevel="0" collapsed="false">
      <c r="C194" s="5" t="n">
        <v>102.7</v>
      </c>
      <c r="D194" s="5"/>
      <c r="E194" s="5" t="n">
        <v>8.3</v>
      </c>
      <c r="F194" s="15"/>
      <c r="G194" s="15"/>
      <c r="H194" s="15"/>
      <c r="I194" s="15"/>
      <c r="J194" s="15"/>
      <c r="K194" s="15"/>
      <c r="L194" s="15"/>
      <c r="M194" s="15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</row>
    <row r="195" customFormat="false" ht="12.75" hidden="false" customHeight="false" outlineLevel="0" collapsed="false">
      <c r="C195" s="5" t="n">
        <v>102.1</v>
      </c>
      <c r="D195" s="5"/>
      <c r="E195" s="5" t="n">
        <v>8.3</v>
      </c>
      <c r="F195" s="15"/>
      <c r="G195" s="15"/>
      <c r="H195" s="15"/>
      <c r="I195" s="15"/>
      <c r="J195" s="15"/>
      <c r="K195" s="15"/>
      <c r="L195" s="15"/>
      <c r="M195" s="15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</row>
    <row r="196" customFormat="false" ht="12.75" hidden="false" customHeight="false" outlineLevel="0" collapsed="false">
      <c r="C196" s="5" t="n">
        <v>102.9</v>
      </c>
      <c r="D196" s="5"/>
      <c r="E196" s="5" t="n">
        <v>8.3</v>
      </c>
      <c r="F196" s="15"/>
      <c r="G196" s="15"/>
      <c r="H196" s="15"/>
      <c r="I196" s="15"/>
      <c r="J196" s="15"/>
      <c r="K196" s="15"/>
      <c r="L196" s="15"/>
      <c r="M196" s="15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</row>
    <row r="197" customFormat="false" ht="12.75" hidden="false" customHeight="false" outlineLevel="0" collapsed="false">
      <c r="C197" s="5" t="n">
        <v>103.5</v>
      </c>
      <c r="D197" s="5"/>
      <c r="E197" s="5" t="n">
        <v>8.4</v>
      </c>
      <c r="F197" s="15"/>
      <c r="G197" s="15"/>
      <c r="H197" s="15"/>
      <c r="I197" s="15"/>
      <c r="J197" s="15"/>
      <c r="K197" s="15"/>
      <c r="L197" s="15"/>
      <c r="M197" s="15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</row>
    <row r="198" customFormat="false" ht="12.75" hidden="false" customHeight="false" outlineLevel="0" collapsed="false">
      <c r="C198" s="5" t="n">
        <v>103.1</v>
      </c>
      <c r="D198" s="5"/>
      <c r="E198" s="5" t="n">
        <v>8.3</v>
      </c>
      <c r="F198" s="15"/>
      <c r="G198" s="15"/>
      <c r="H198" s="15"/>
      <c r="I198" s="15"/>
      <c r="J198" s="15"/>
      <c r="K198" s="15"/>
      <c r="L198" s="15"/>
      <c r="M198" s="15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</row>
    <row r="199" customFormat="false" ht="12.75" hidden="false" customHeight="false" outlineLevel="0" collapsed="false">
      <c r="C199" s="5" t="n">
        <v>103.8</v>
      </c>
      <c r="D199" s="5"/>
      <c r="E199" s="5" t="n">
        <v>8.4</v>
      </c>
      <c r="F199" s="15"/>
      <c r="G199" s="15"/>
      <c r="H199" s="15"/>
      <c r="I199" s="15"/>
      <c r="J199" s="15"/>
      <c r="K199" s="15"/>
      <c r="L199" s="15"/>
      <c r="M199" s="15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</row>
    <row r="200" customFormat="false" ht="12.75" hidden="false" customHeight="false" outlineLevel="0" collapsed="false">
      <c r="C200" s="5" t="n">
        <v>103.6</v>
      </c>
      <c r="D200" s="5"/>
      <c r="E200" s="5" t="n">
        <v>8.4</v>
      </c>
      <c r="F200" s="15"/>
      <c r="G200" s="15"/>
      <c r="H200" s="15"/>
      <c r="I200" s="15"/>
      <c r="J200" s="15"/>
      <c r="K200" s="15"/>
      <c r="L200" s="15"/>
      <c r="M200" s="15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</row>
    <row r="201" customFormat="false" ht="12.75" hidden="false" customHeight="false" outlineLevel="0" collapsed="false">
      <c r="C201" s="5" t="n">
        <v>103.1</v>
      </c>
      <c r="D201" s="5"/>
      <c r="E201" s="5" t="n">
        <v>8.3</v>
      </c>
      <c r="F201" s="15"/>
      <c r="G201" s="15"/>
      <c r="H201" s="15"/>
      <c r="I201" s="15"/>
      <c r="J201" s="15"/>
      <c r="K201" s="15"/>
      <c r="L201" s="15"/>
      <c r="M201" s="15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</row>
    <row r="202" customFormat="false" ht="12.75" hidden="false" customHeight="false" outlineLevel="0" collapsed="false">
      <c r="C202" s="5" t="n">
        <v>102.3</v>
      </c>
      <c r="D202" s="5"/>
      <c r="E202" s="5" t="n">
        <v>8.3</v>
      </c>
      <c r="F202" s="15"/>
      <c r="G202" s="15"/>
      <c r="H202" s="15"/>
      <c r="I202" s="15"/>
      <c r="J202" s="15"/>
      <c r="K202" s="15"/>
      <c r="L202" s="15"/>
      <c r="M202" s="15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</row>
    <row r="203" customFormat="false" ht="12.75" hidden="false" customHeight="false" outlineLevel="0" collapsed="false">
      <c r="C203" s="5" t="n">
        <v>101.4</v>
      </c>
      <c r="D203" s="5"/>
      <c r="E203" s="5" t="n">
        <v>8.2</v>
      </c>
      <c r="F203" s="15"/>
      <c r="G203" s="15"/>
      <c r="H203" s="15"/>
      <c r="I203" s="15"/>
      <c r="J203" s="15"/>
      <c r="K203" s="15"/>
      <c r="L203" s="15"/>
      <c r="M203" s="15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</row>
    <row r="204" customFormat="false" ht="12.75" hidden="false" customHeight="false" outlineLevel="0" collapsed="false">
      <c r="C204" s="5" t="n">
        <v>101.4</v>
      </c>
      <c r="D204" s="5"/>
      <c r="E204" s="5" t="n">
        <v>8.2</v>
      </c>
      <c r="F204" s="15"/>
      <c r="G204" s="15"/>
      <c r="H204" s="15"/>
      <c r="I204" s="15"/>
      <c r="J204" s="15"/>
      <c r="K204" s="15"/>
      <c r="L204" s="15"/>
      <c r="M204" s="15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</row>
    <row r="205" customFormat="false" ht="12.75" hidden="false" customHeight="false" outlineLevel="0" collapsed="false">
      <c r="C205" s="5" t="n">
        <v>100.8</v>
      </c>
      <c r="D205" s="5"/>
      <c r="E205" s="5" t="n">
        <v>8.2</v>
      </c>
      <c r="F205" s="15"/>
      <c r="G205" s="15"/>
      <c r="H205" s="15"/>
      <c r="I205" s="15"/>
      <c r="J205" s="15"/>
      <c r="K205" s="15"/>
      <c r="L205" s="15"/>
      <c r="M205" s="15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</row>
    <row r="206" customFormat="false" ht="12.75" hidden="false" customHeight="false" outlineLevel="0" collapsed="false">
      <c r="C206" s="5" t="n">
        <v>100.5</v>
      </c>
      <c r="D206" s="5"/>
      <c r="E206" s="5" t="n">
        <v>8.2</v>
      </c>
      <c r="F206" s="15"/>
      <c r="G206" s="15"/>
      <c r="H206" s="15"/>
      <c r="I206" s="15"/>
      <c r="J206" s="15"/>
      <c r="K206" s="15"/>
      <c r="L206" s="15"/>
      <c r="M206" s="15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</row>
    <row r="207" customFormat="false" ht="12.75" hidden="false" customHeight="false" outlineLevel="0" collapsed="false">
      <c r="C207" s="5" t="n">
        <v>100.4</v>
      </c>
      <c r="D207" s="5"/>
      <c r="E207" s="5" t="n">
        <v>8.2</v>
      </c>
      <c r="F207" s="15"/>
      <c r="G207" s="15"/>
      <c r="H207" s="15"/>
      <c r="I207" s="15"/>
      <c r="J207" s="15"/>
      <c r="K207" s="15"/>
      <c r="L207" s="15"/>
      <c r="M207" s="15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</row>
    <row r="208" customFormat="false" ht="12.75" hidden="false" customHeight="false" outlineLevel="0" collapsed="false">
      <c r="C208" s="5" t="n">
        <v>99.9</v>
      </c>
      <c r="D208" s="5"/>
      <c r="E208" s="5" t="n">
        <v>8.1</v>
      </c>
      <c r="F208" s="15"/>
      <c r="G208" s="15"/>
      <c r="H208" s="15"/>
      <c r="I208" s="15"/>
      <c r="J208" s="15"/>
      <c r="K208" s="15"/>
      <c r="L208" s="15"/>
      <c r="M208" s="15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</row>
    <row r="209" customFormat="false" ht="12.75" hidden="false" customHeight="false" outlineLevel="0" collapsed="false">
      <c r="C209" s="5" t="n">
        <v>100.2</v>
      </c>
      <c r="D209" s="5"/>
      <c r="E209" s="5" t="n">
        <v>8.1</v>
      </c>
      <c r="F209" s="15"/>
      <c r="G209" s="15"/>
      <c r="H209" s="15"/>
      <c r="I209" s="15"/>
      <c r="J209" s="15"/>
      <c r="K209" s="15"/>
      <c r="L209" s="15"/>
      <c r="M209" s="15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</row>
    <row r="210" customFormat="false" ht="12.75" hidden="false" customHeight="false" outlineLevel="0" collapsed="false">
      <c r="C210" s="5" t="n">
        <v>100.1</v>
      </c>
      <c r="D210" s="5"/>
      <c r="E210" s="5" t="n">
        <v>8.1</v>
      </c>
      <c r="F210" s="15"/>
      <c r="G210" s="15"/>
      <c r="H210" s="15"/>
      <c r="I210" s="15"/>
      <c r="J210" s="15"/>
      <c r="K210" s="15"/>
      <c r="L210" s="15"/>
      <c r="M210" s="15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</row>
    <row r="211" customFormat="false" ht="12.75" hidden="false" customHeight="false" outlineLevel="0" collapsed="false">
      <c r="C211" s="5" t="n">
        <v>100.7</v>
      </c>
      <c r="D211" s="5"/>
      <c r="E211" s="5" t="n">
        <v>8.2</v>
      </c>
      <c r="F211" s="15"/>
      <c r="G211" s="15"/>
      <c r="H211" s="15"/>
      <c r="I211" s="15"/>
      <c r="J211" s="15"/>
      <c r="K211" s="15"/>
      <c r="L211" s="15"/>
      <c r="M211" s="15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</row>
    <row r="212" customFormat="false" ht="12.75" hidden="false" customHeight="false" outlineLevel="0" collapsed="false">
      <c r="C212" s="5" t="n">
        <v>100.9</v>
      </c>
      <c r="D212" s="5"/>
      <c r="E212" s="5" t="n">
        <v>8.2</v>
      </c>
      <c r="F212" s="15"/>
      <c r="G212" s="15"/>
      <c r="H212" s="15"/>
      <c r="I212" s="15"/>
      <c r="J212" s="15"/>
      <c r="K212" s="15"/>
      <c r="L212" s="15"/>
      <c r="M212" s="15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</row>
    <row r="213" customFormat="false" ht="12.75" hidden="false" customHeight="false" outlineLevel="0" collapsed="false">
      <c r="C213" s="5" t="n">
        <v>101.4</v>
      </c>
      <c r="D213" s="5"/>
      <c r="E213" s="5" t="n">
        <v>8.3</v>
      </c>
      <c r="F213" s="15"/>
      <c r="G213" s="15"/>
      <c r="H213" s="15"/>
      <c r="I213" s="15"/>
      <c r="J213" s="15"/>
      <c r="K213" s="15"/>
      <c r="L213" s="15"/>
      <c r="M213" s="15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</row>
    <row r="214" customFormat="false" ht="12.75" hidden="false" customHeight="false" outlineLevel="0" collapsed="false">
      <c r="C214" s="5" t="n">
        <v>101</v>
      </c>
      <c r="D214" s="5"/>
      <c r="E214" s="5" t="n">
        <v>8.3</v>
      </c>
      <c r="F214" s="15"/>
      <c r="G214" s="15"/>
      <c r="H214" s="15"/>
      <c r="I214" s="15"/>
      <c r="J214" s="15"/>
      <c r="K214" s="15"/>
      <c r="L214" s="15"/>
      <c r="M214" s="15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</row>
    <row r="215" customFormat="false" ht="12.75" hidden="false" customHeight="false" outlineLevel="0" collapsed="false">
      <c r="A215" s="1" t="n">
        <v>2005</v>
      </c>
      <c r="C215" s="5" t="n">
        <v>101.1</v>
      </c>
      <c r="D215" s="5"/>
      <c r="E215" s="5" t="n">
        <v>8.2</v>
      </c>
      <c r="F215" s="15"/>
      <c r="G215" s="15"/>
      <c r="H215" s="15"/>
      <c r="I215" s="15"/>
      <c r="J215" s="15"/>
      <c r="K215" s="15"/>
      <c r="L215" s="15"/>
      <c r="M215" s="15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</row>
    <row r="216" customFormat="false" ht="12.75" hidden="false" customHeight="false" outlineLevel="0" collapsed="false">
      <c r="C216" s="5" t="n">
        <v>100.8</v>
      </c>
      <c r="D216" s="5"/>
      <c r="E216" s="5" t="n">
        <v>8.2</v>
      </c>
      <c r="F216" s="15"/>
      <c r="G216" s="15"/>
      <c r="H216" s="15"/>
      <c r="I216" s="15"/>
      <c r="J216" s="15"/>
      <c r="K216" s="15"/>
      <c r="L216" s="15"/>
      <c r="M216" s="15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</row>
    <row r="217" customFormat="false" ht="12.75" hidden="false" customHeight="false" outlineLevel="0" collapsed="false">
      <c r="C217" s="5" t="n">
        <v>100.7</v>
      </c>
      <c r="D217" s="5"/>
      <c r="E217" s="5" t="n">
        <v>8.2</v>
      </c>
      <c r="F217" s="15"/>
      <c r="G217" s="15"/>
      <c r="H217" s="15"/>
      <c r="I217" s="15"/>
      <c r="J217" s="15"/>
      <c r="K217" s="15"/>
      <c r="L217" s="15"/>
      <c r="M217" s="15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</row>
    <row r="218" customFormat="false" ht="12.75" hidden="false" customHeight="false" outlineLevel="0" collapsed="false">
      <c r="C218" s="5" t="n">
        <v>101.3</v>
      </c>
      <c r="D218" s="5"/>
      <c r="E218" s="5" t="n">
        <v>8.2</v>
      </c>
      <c r="F218" s="15"/>
      <c r="G218" s="15"/>
      <c r="H218" s="15"/>
      <c r="I218" s="15"/>
      <c r="J218" s="15"/>
      <c r="K218" s="15"/>
      <c r="L218" s="15"/>
      <c r="M218" s="15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</row>
    <row r="219" customFormat="false" ht="12.75" hidden="false" customHeight="false" outlineLevel="0" collapsed="false">
      <c r="C219" s="5" t="n">
        <v>102</v>
      </c>
      <c r="D219" s="5"/>
      <c r="E219" s="5" t="n">
        <v>8.3</v>
      </c>
      <c r="F219" s="15"/>
      <c r="G219" s="15"/>
      <c r="H219" s="15"/>
      <c r="I219" s="15"/>
      <c r="J219" s="15"/>
      <c r="K219" s="15"/>
      <c r="L219" s="15"/>
      <c r="M219" s="15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</row>
    <row r="220" customFormat="false" ht="12.75" hidden="false" customHeight="false" outlineLevel="0" collapsed="false">
      <c r="C220" s="5" t="n">
        <v>103.6</v>
      </c>
      <c r="D220" s="5"/>
      <c r="E220" s="5" t="n">
        <v>8.4</v>
      </c>
      <c r="F220" s="15"/>
      <c r="G220" s="15"/>
      <c r="H220" s="15"/>
      <c r="I220" s="15"/>
      <c r="J220" s="15"/>
      <c r="K220" s="15"/>
      <c r="L220" s="15"/>
      <c r="M220" s="15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</row>
    <row r="221" customFormat="false" ht="12.75" hidden="false" customHeight="false" outlineLevel="0" collapsed="false">
      <c r="C221" s="5" t="n">
        <v>103</v>
      </c>
      <c r="D221" s="5"/>
      <c r="E221" s="5" t="n">
        <v>8.4</v>
      </c>
      <c r="F221" s="15"/>
      <c r="G221" s="15"/>
      <c r="H221" s="15"/>
      <c r="I221" s="15"/>
      <c r="J221" s="15"/>
      <c r="K221" s="15"/>
      <c r="L221" s="15"/>
      <c r="M221" s="15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</row>
    <row r="222" customFormat="false" ht="12.75" hidden="false" customHeight="false" outlineLevel="0" collapsed="false">
      <c r="C222" s="5" t="n">
        <v>101.6</v>
      </c>
      <c r="D222" s="5"/>
      <c r="E222" s="5" t="n">
        <v>8.3</v>
      </c>
      <c r="F222" s="15"/>
      <c r="G222" s="15"/>
      <c r="H222" s="15"/>
      <c r="I222" s="15"/>
      <c r="J222" s="15"/>
      <c r="K222" s="15"/>
      <c r="L222" s="15"/>
      <c r="M222" s="15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</row>
    <row r="223" customFormat="false" ht="12.75" hidden="false" customHeight="false" outlineLevel="0" collapsed="false">
      <c r="C223" s="5" t="n">
        <v>101.3</v>
      </c>
      <c r="D223" s="5"/>
      <c r="E223" s="5" t="n">
        <v>8.2</v>
      </c>
      <c r="F223" s="15"/>
      <c r="G223" s="15"/>
      <c r="H223" s="15"/>
      <c r="I223" s="15"/>
      <c r="J223" s="15"/>
      <c r="K223" s="15"/>
      <c r="L223" s="15"/>
      <c r="M223" s="15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</row>
    <row r="224" customFormat="false" ht="12.75" hidden="false" customHeight="false" outlineLevel="0" collapsed="false">
      <c r="C224" s="5" t="n">
        <v>100.6</v>
      </c>
      <c r="D224" s="5"/>
      <c r="E224" s="5" t="n">
        <v>8.2</v>
      </c>
      <c r="F224" s="15"/>
      <c r="G224" s="15"/>
      <c r="H224" s="15"/>
      <c r="I224" s="15"/>
      <c r="J224" s="15"/>
      <c r="K224" s="15"/>
      <c r="L224" s="15"/>
      <c r="M224" s="15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</row>
    <row r="225" customFormat="false" ht="12.75" hidden="false" customHeight="false" outlineLevel="0" collapsed="false">
      <c r="C225" s="5" t="n">
        <v>100.2</v>
      </c>
      <c r="D225" s="5"/>
      <c r="E225" s="5" t="n">
        <v>8.2</v>
      </c>
      <c r="F225" s="15"/>
      <c r="G225" s="15"/>
      <c r="H225" s="15"/>
      <c r="I225" s="15"/>
      <c r="J225" s="15"/>
      <c r="K225" s="15"/>
      <c r="L225" s="15"/>
      <c r="M225" s="15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</row>
    <row r="226" customFormat="false" ht="12.75" hidden="false" customHeight="false" outlineLevel="0" collapsed="false">
      <c r="C226" s="5" t="n">
        <v>100.2</v>
      </c>
      <c r="D226" s="5"/>
      <c r="E226" s="5" t="n">
        <v>8.2</v>
      </c>
      <c r="F226" s="15"/>
      <c r="G226" s="15"/>
      <c r="H226" s="15"/>
      <c r="I226" s="15"/>
      <c r="J226" s="15"/>
      <c r="K226" s="15"/>
      <c r="L226" s="15"/>
      <c r="M226" s="15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</row>
    <row r="227" customFormat="false" ht="12.75" hidden="false" customHeight="false" outlineLevel="0" collapsed="false">
      <c r="C227" s="5" t="n">
        <v>100.9</v>
      </c>
      <c r="D227" s="5"/>
      <c r="E227" s="5" t="n">
        <v>8.2</v>
      </c>
      <c r="F227" s="15"/>
      <c r="G227" s="15"/>
      <c r="H227" s="15"/>
      <c r="I227" s="15"/>
      <c r="J227" s="15"/>
      <c r="K227" s="15"/>
      <c r="L227" s="15"/>
      <c r="M227" s="15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</row>
    <row r="228" customFormat="false" ht="12.75" hidden="false" customHeight="false" outlineLevel="0" collapsed="false">
      <c r="C228" s="5" t="n">
        <v>100.6</v>
      </c>
      <c r="D228" s="5"/>
      <c r="E228" s="5" t="n">
        <v>8.2</v>
      </c>
      <c r="F228" s="15"/>
      <c r="G228" s="15"/>
      <c r="H228" s="15"/>
      <c r="I228" s="15"/>
      <c r="J228" s="15"/>
      <c r="K228" s="15"/>
      <c r="L228" s="15"/>
      <c r="M228" s="15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</row>
    <row r="229" customFormat="false" ht="12.75" hidden="false" customHeight="false" outlineLevel="0" collapsed="false">
      <c r="C229" s="5" t="n">
        <v>101</v>
      </c>
      <c r="D229" s="5"/>
      <c r="E229" s="5" t="n">
        <v>8.2</v>
      </c>
      <c r="F229" s="15"/>
      <c r="G229" s="15"/>
      <c r="H229" s="15"/>
      <c r="I229" s="15"/>
      <c r="J229" s="15"/>
      <c r="K229" s="15"/>
      <c r="L229" s="15"/>
      <c r="M229" s="15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</row>
    <row r="230" customFormat="false" ht="12.75" hidden="false" customHeight="false" outlineLevel="0" collapsed="false">
      <c r="C230" s="5" t="n">
        <v>100.6</v>
      </c>
      <c r="D230" s="5"/>
      <c r="E230" s="5" t="n">
        <v>8.2</v>
      </c>
      <c r="F230" s="15"/>
      <c r="G230" s="15"/>
      <c r="H230" s="15"/>
      <c r="I230" s="15"/>
      <c r="J230" s="15"/>
      <c r="K230" s="15"/>
      <c r="L230" s="15"/>
      <c r="M230" s="15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</row>
    <row r="231" customFormat="false" ht="12.75" hidden="false" customHeight="false" outlineLevel="0" collapsed="false">
      <c r="C231" s="5" t="n">
        <v>100.3</v>
      </c>
      <c r="D231" s="5"/>
      <c r="E231" s="5" t="n">
        <v>8.1</v>
      </c>
      <c r="F231" s="15"/>
      <c r="G231" s="15"/>
      <c r="H231" s="15"/>
      <c r="I231" s="15"/>
      <c r="J231" s="15"/>
      <c r="K231" s="15"/>
      <c r="L231" s="15"/>
      <c r="M231" s="15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</row>
    <row r="232" customFormat="false" ht="12.75" hidden="false" customHeight="false" outlineLevel="0" collapsed="false">
      <c r="C232" s="5" t="n">
        <v>100.2</v>
      </c>
      <c r="D232" s="5"/>
      <c r="E232" s="5" t="n">
        <v>8.1</v>
      </c>
      <c r="F232" s="15"/>
      <c r="G232" s="15"/>
      <c r="H232" s="15"/>
      <c r="I232" s="15"/>
      <c r="J232" s="15"/>
      <c r="K232" s="15"/>
      <c r="L232" s="15"/>
      <c r="M232" s="15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</row>
    <row r="233" customFormat="false" ht="12.75" hidden="false" customHeight="false" outlineLevel="0" collapsed="false">
      <c r="C233" s="5" t="n">
        <v>99.9</v>
      </c>
      <c r="D233" s="5"/>
      <c r="E233" s="5" t="n">
        <v>8.1</v>
      </c>
      <c r="F233" s="15"/>
      <c r="G233" s="15"/>
      <c r="H233" s="15"/>
      <c r="I233" s="15"/>
      <c r="J233" s="15"/>
      <c r="K233" s="15"/>
      <c r="L233" s="15"/>
      <c r="M233" s="15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</row>
    <row r="234" customFormat="false" ht="12.75" hidden="false" customHeight="false" outlineLevel="0" collapsed="false">
      <c r="C234" s="5" t="n">
        <v>100.1</v>
      </c>
      <c r="D234" s="5"/>
      <c r="E234" s="5" t="n">
        <v>8.1</v>
      </c>
      <c r="F234" s="15"/>
      <c r="G234" s="15"/>
      <c r="H234" s="15"/>
      <c r="I234" s="15"/>
      <c r="J234" s="15"/>
      <c r="K234" s="15"/>
      <c r="L234" s="15"/>
      <c r="M234" s="15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</row>
    <row r="235" customFormat="false" ht="12.75" hidden="false" customHeight="false" outlineLevel="0" collapsed="false">
      <c r="C235" s="5" t="n">
        <v>99.3</v>
      </c>
      <c r="D235" s="5"/>
      <c r="E235" s="5" t="n">
        <v>8</v>
      </c>
      <c r="F235" s="15"/>
      <c r="G235" s="15"/>
      <c r="H235" s="15"/>
      <c r="I235" s="15"/>
      <c r="J235" s="15"/>
      <c r="K235" s="15"/>
      <c r="L235" s="15"/>
      <c r="M235" s="15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</row>
    <row r="236" customFormat="false" ht="12.75" hidden="false" customHeight="false" outlineLevel="0" collapsed="false">
      <c r="C236" s="5" t="n">
        <v>98.3</v>
      </c>
      <c r="D236" s="5"/>
      <c r="E236" s="5" t="n">
        <v>7.9</v>
      </c>
      <c r="F236" s="15"/>
      <c r="G236" s="15"/>
      <c r="H236" s="15"/>
      <c r="I236" s="15"/>
      <c r="J236" s="15"/>
      <c r="K236" s="15"/>
      <c r="L236" s="15"/>
      <c r="M236" s="15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</row>
    <row r="237" customFormat="false" ht="12.75" hidden="false" customHeight="false" outlineLevel="0" collapsed="false">
      <c r="C237" s="5" t="n">
        <v>97.9</v>
      </c>
      <c r="D237" s="5"/>
      <c r="E237" s="5" t="n">
        <v>7.9</v>
      </c>
      <c r="F237" s="15"/>
      <c r="G237" s="15"/>
      <c r="H237" s="15"/>
      <c r="I237" s="15"/>
      <c r="J237" s="15"/>
      <c r="K237" s="15"/>
      <c r="L237" s="15"/>
      <c r="M237" s="15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</row>
    <row r="238" customFormat="false" ht="12.75" hidden="false" customHeight="false" outlineLevel="0" collapsed="false">
      <c r="C238" s="5" t="n">
        <v>97.8</v>
      </c>
      <c r="D238" s="5"/>
      <c r="E238" s="5" t="n">
        <v>7.9</v>
      </c>
      <c r="F238" s="15"/>
      <c r="G238" s="15"/>
      <c r="H238" s="15"/>
      <c r="I238" s="15"/>
      <c r="J238" s="15"/>
      <c r="K238" s="15"/>
      <c r="L238" s="15"/>
      <c r="M238" s="15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</row>
    <row r="239" customFormat="false" ht="12.75" hidden="false" customHeight="false" outlineLevel="0" collapsed="false">
      <c r="C239" s="5" t="n">
        <v>98.3</v>
      </c>
      <c r="D239" s="5"/>
      <c r="E239" s="5" t="n">
        <v>7.9</v>
      </c>
      <c r="F239" s="15"/>
      <c r="G239" s="15"/>
      <c r="H239" s="15"/>
      <c r="I239" s="15"/>
      <c r="J239" s="15"/>
      <c r="K239" s="15"/>
      <c r="L239" s="15"/>
      <c r="M239" s="15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</row>
    <row r="240" customFormat="false" ht="12.75" hidden="false" customHeight="false" outlineLevel="0" collapsed="false">
      <c r="C240" s="5" t="n">
        <v>98</v>
      </c>
      <c r="D240" s="5"/>
      <c r="E240" s="5" t="n">
        <v>7.9</v>
      </c>
      <c r="F240" s="15"/>
      <c r="G240" s="15"/>
      <c r="H240" s="15"/>
      <c r="I240" s="15"/>
      <c r="J240" s="15"/>
      <c r="K240" s="15"/>
      <c r="L240" s="15"/>
      <c r="M240" s="15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</row>
    <row r="241" customFormat="false" ht="12.75" hidden="false" customHeight="false" outlineLevel="0" collapsed="false">
      <c r="C241" s="5" t="n">
        <v>97.7</v>
      </c>
      <c r="D241" s="5"/>
      <c r="E241" s="5" t="n">
        <v>7.9</v>
      </c>
      <c r="F241" s="15"/>
      <c r="G241" s="15"/>
      <c r="H241" s="15"/>
      <c r="I241" s="15"/>
      <c r="J241" s="15"/>
      <c r="K241" s="15"/>
      <c r="L241" s="15"/>
      <c r="M241" s="15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</row>
    <row r="242" customFormat="false" ht="12.75" hidden="false" customHeight="false" outlineLevel="0" collapsed="false">
      <c r="C242" s="5" t="n">
        <v>97.5</v>
      </c>
      <c r="D242" s="5"/>
      <c r="E242" s="5" t="n">
        <v>7.9</v>
      </c>
      <c r="F242" s="15"/>
      <c r="G242" s="15"/>
      <c r="H242" s="15"/>
      <c r="I242" s="15"/>
      <c r="J242" s="15"/>
      <c r="K242" s="15"/>
      <c r="L242" s="15"/>
      <c r="M242" s="15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</row>
    <row r="243" customFormat="false" ht="12.75" hidden="false" customHeight="false" outlineLevel="0" collapsed="false">
      <c r="C243" s="5" t="n">
        <v>98.1</v>
      </c>
      <c r="D243" s="5"/>
      <c r="E243" s="5" t="n">
        <v>8</v>
      </c>
      <c r="F243" s="15"/>
      <c r="G243" s="15"/>
      <c r="H243" s="15"/>
      <c r="I243" s="15"/>
      <c r="J243" s="15"/>
      <c r="K243" s="15"/>
      <c r="L243" s="15"/>
      <c r="M243" s="15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</row>
    <row r="244" customFormat="false" ht="12.75" hidden="false" customHeight="false" outlineLevel="0" collapsed="false">
      <c r="C244" s="5" t="n">
        <v>97.3</v>
      </c>
      <c r="D244" s="5"/>
      <c r="E244" s="5" t="n">
        <v>7.9</v>
      </c>
      <c r="F244" s="15"/>
      <c r="G244" s="15"/>
      <c r="H244" s="15"/>
      <c r="I244" s="15"/>
      <c r="J244" s="15"/>
      <c r="K244" s="15"/>
      <c r="L244" s="15"/>
      <c r="M244" s="15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</row>
    <row r="245" customFormat="false" ht="12.75" hidden="false" customHeight="false" outlineLevel="0" collapsed="false">
      <c r="C245" s="5" t="n">
        <v>96.8</v>
      </c>
      <c r="D245" s="5"/>
      <c r="E245" s="5" t="n">
        <v>7.9</v>
      </c>
      <c r="F245" s="15"/>
      <c r="G245" s="15"/>
      <c r="H245" s="15"/>
      <c r="I245" s="15"/>
      <c r="J245" s="15"/>
      <c r="K245" s="15"/>
      <c r="L245" s="15"/>
      <c r="M245" s="15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</row>
    <row r="246" customFormat="false" ht="12.75" hidden="false" customHeight="false" outlineLevel="0" collapsed="false">
      <c r="C246" s="5" t="n">
        <v>97.3</v>
      </c>
      <c r="D246" s="5"/>
      <c r="E246" s="5" t="n">
        <v>7.9</v>
      </c>
      <c r="F246" s="15"/>
      <c r="G246" s="15"/>
      <c r="H246" s="15"/>
      <c r="I246" s="15"/>
      <c r="J246" s="15"/>
      <c r="K246" s="15"/>
      <c r="L246" s="15"/>
      <c r="M246" s="15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</row>
    <row r="247" customFormat="false" ht="12.75" hidden="false" customHeight="false" outlineLevel="0" collapsed="false">
      <c r="C247" s="5" t="n">
        <v>98.2</v>
      </c>
      <c r="D247" s="5"/>
      <c r="E247" s="5" t="n">
        <v>7.9</v>
      </c>
      <c r="F247" s="15"/>
      <c r="G247" s="15"/>
      <c r="H247" s="15"/>
      <c r="I247" s="15"/>
      <c r="J247" s="15"/>
      <c r="K247" s="15"/>
      <c r="L247" s="15"/>
      <c r="M247" s="15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</row>
    <row r="248" customFormat="false" ht="12.75" hidden="false" customHeight="false" outlineLevel="0" collapsed="false">
      <c r="C248" s="5" t="n">
        <v>98.3</v>
      </c>
      <c r="D248" s="5"/>
      <c r="E248" s="5" t="n">
        <v>8</v>
      </c>
      <c r="F248" s="15"/>
      <c r="G248" s="15"/>
      <c r="H248" s="15"/>
      <c r="I248" s="15"/>
      <c r="J248" s="15"/>
      <c r="K248" s="15"/>
      <c r="L248" s="15"/>
      <c r="M248" s="15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</row>
    <row r="249" customFormat="false" ht="12.75" hidden="false" customHeight="false" outlineLevel="0" collapsed="false">
      <c r="C249" s="5" t="n">
        <v>97</v>
      </c>
      <c r="D249" s="5"/>
      <c r="E249" s="5" t="n">
        <v>7.9</v>
      </c>
      <c r="F249" s="15"/>
      <c r="G249" s="15"/>
      <c r="H249" s="15"/>
      <c r="I249" s="15"/>
      <c r="J249" s="15"/>
      <c r="K249" s="15"/>
      <c r="L249" s="15"/>
      <c r="M249" s="15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</row>
    <row r="250" customFormat="false" ht="12.75" hidden="false" customHeight="false" outlineLevel="0" collapsed="false">
      <c r="C250" s="5" t="n">
        <v>96.4</v>
      </c>
      <c r="D250" s="5"/>
      <c r="E250" s="5" t="n">
        <v>7.8</v>
      </c>
      <c r="F250" s="15"/>
      <c r="G250" s="15"/>
      <c r="H250" s="15"/>
      <c r="I250" s="15"/>
      <c r="J250" s="15"/>
      <c r="K250" s="15"/>
      <c r="L250" s="15"/>
      <c r="M250" s="15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</row>
    <row r="251" customFormat="false" ht="12.75" hidden="false" customHeight="false" outlineLevel="0" collapsed="false">
      <c r="C251" s="5" t="n">
        <v>96.5</v>
      </c>
      <c r="D251" s="5"/>
      <c r="E251" s="5" t="n">
        <v>7.8</v>
      </c>
      <c r="F251" s="15"/>
      <c r="G251" s="15"/>
      <c r="H251" s="15"/>
      <c r="I251" s="15"/>
      <c r="J251" s="15"/>
      <c r="K251" s="15"/>
      <c r="L251" s="15"/>
      <c r="M251" s="15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</row>
    <row r="252" customFormat="false" ht="12.75" hidden="false" customHeight="false" outlineLevel="0" collapsed="false">
      <c r="C252" s="5" t="n">
        <v>96.3</v>
      </c>
      <c r="D252" s="5"/>
      <c r="E252" s="5" t="n">
        <v>7.8</v>
      </c>
      <c r="F252" s="15"/>
      <c r="G252" s="15"/>
      <c r="H252" s="15"/>
      <c r="I252" s="15"/>
      <c r="J252" s="15"/>
      <c r="K252" s="15"/>
      <c r="L252" s="15"/>
      <c r="M252" s="15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</row>
    <row r="253" customFormat="false" ht="12.75" hidden="false" customHeight="false" outlineLevel="0" collapsed="false">
      <c r="C253" s="5" t="n">
        <v>96.8</v>
      </c>
      <c r="D253" s="5"/>
      <c r="E253" s="5" t="n">
        <v>7.8</v>
      </c>
      <c r="F253" s="15"/>
      <c r="G253" s="15"/>
      <c r="H253" s="15"/>
      <c r="I253" s="15"/>
      <c r="J253" s="15"/>
      <c r="K253" s="15"/>
      <c r="L253" s="15"/>
      <c r="M253" s="15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</row>
    <row r="254" customFormat="false" ht="12.75" hidden="false" customHeight="false" outlineLevel="0" collapsed="false">
      <c r="C254" s="5" t="n">
        <v>97.5</v>
      </c>
      <c r="D254" s="5"/>
      <c r="E254" s="5" t="n">
        <v>7.9</v>
      </c>
      <c r="F254" s="15"/>
      <c r="G254" s="15"/>
      <c r="H254" s="15"/>
      <c r="I254" s="15"/>
      <c r="J254" s="15"/>
      <c r="K254" s="15"/>
      <c r="L254" s="15"/>
      <c r="M254" s="15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</row>
    <row r="255" customFormat="false" ht="12.75" hidden="false" customHeight="false" outlineLevel="0" collapsed="false">
      <c r="C255" s="5" t="n">
        <v>96.7</v>
      </c>
      <c r="D255" s="5"/>
      <c r="E255" s="5" t="n">
        <v>7.8</v>
      </c>
      <c r="F255" s="15"/>
      <c r="G255" s="15"/>
      <c r="H255" s="15"/>
      <c r="I255" s="15"/>
      <c r="J255" s="15"/>
      <c r="K255" s="15"/>
      <c r="L255" s="15"/>
      <c r="M255" s="15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</row>
    <row r="256" customFormat="false" ht="12.75" hidden="false" customHeight="false" outlineLevel="0" collapsed="false">
      <c r="C256" s="5" t="n">
        <v>96.2</v>
      </c>
      <c r="D256" s="5"/>
      <c r="E256" s="5" t="n">
        <v>7.8</v>
      </c>
      <c r="F256" s="15"/>
      <c r="G256" s="15"/>
      <c r="H256" s="15"/>
      <c r="I256" s="15"/>
      <c r="J256" s="15"/>
      <c r="K256" s="15"/>
      <c r="L256" s="15"/>
      <c r="M256" s="15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</row>
    <row r="257" customFormat="false" ht="12.75" hidden="false" customHeight="false" outlineLevel="0" collapsed="false">
      <c r="C257" s="5" t="n">
        <v>96.2</v>
      </c>
      <c r="D257" s="5"/>
      <c r="E257" s="5" t="n">
        <v>7.8</v>
      </c>
      <c r="F257" s="15"/>
      <c r="G257" s="15"/>
      <c r="H257" s="15"/>
      <c r="I257" s="15"/>
      <c r="J257" s="15"/>
      <c r="K257" s="15"/>
      <c r="L257" s="15"/>
      <c r="M257" s="15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</row>
    <row r="258" customFormat="false" ht="12.75" hidden="false" customHeight="false" outlineLevel="0" collapsed="false">
      <c r="C258" s="5" t="n">
        <v>95.8</v>
      </c>
      <c r="D258" s="5"/>
      <c r="E258" s="5" t="n">
        <v>7.8</v>
      </c>
      <c r="F258" s="15"/>
      <c r="G258" s="15"/>
      <c r="H258" s="15"/>
      <c r="I258" s="15"/>
      <c r="J258" s="15"/>
      <c r="K258" s="15"/>
      <c r="L258" s="15"/>
      <c r="M258" s="15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</row>
    <row r="259" customFormat="false" ht="12.75" hidden="false" customHeight="false" outlineLevel="0" collapsed="false">
      <c r="C259" s="5" t="n">
        <v>95.7</v>
      </c>
      <c r="D259" s="5"/>
      <c r="E259" s="5" t="n">
        <v>7.8</v>
      </c>
      <c r="F259" s="15"/>
      <c r="G259" s="15"/>
      <c r="H259" s="15"/>
      <c r="I259" s="15"/>
      <c r="J259" s="15"/>
      <c r="K259" s="15"/>
      <c r="L259" s="15"/>
      <c r="M259" s="15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</row>
    <row r="260" customFormat="false" ht="12.75" hidden="false" customHeight="false" outlineLevel="0" collapsed="false">
      <c r="C260" s="5" t="n">
        <v>96.5</v>
      </c>
      <c r="D260" s="5"/>
      <c r="E260" s="5" t="n">
        <v>7.8</v>
      </c>
      <c r="F260" s="15"/>
      <c r="G260" s="15"/>
      <c r="H260" s="15"/>
      <c r="I260" s="15"/>
      <c r="J260" s="15"/>
      <c r="K260" s="15"/>
      <c r="L260" s="15"/>
      <c r="M260" s="15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</row>
    <row r="261" customFormat="false" ht="12.75" hidden="false" customHeight="false" outlineLevel="0" collapsed="false">
      <c r="C261" s="5" t="n">
        <v>97</v>
      </c>
      <c r="D261" s="5"/>
      <c r="E261" s="5" t="n">
        <v>7.9</v>
      </c>
      <c r="F261" s="15"/>
      <c r="G261" s="15"/>
      <c r="H261" s="15"/>
      <c r="I261" s="15"/>
      <c r="J261" s="15"/>
      <c r="K261" s="15"/>
      <c r="L261" s="15"/>
      <c r="M261" s="15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</row>
    <row r="262" customFormat="false" ht="12.75" hidden="false" customHeight="false" outlineLevel="0" collapsed="false">
      <c r="C262" s="5" t="n">
        <v>97.9</v>
      </c>
      <c r="D262" s="5"/>
      <c r="E262" s="5" t="n">
        <v>7.9</v>
      </c>
      <c r="F262" s="15"/>
      <c r="G262" s="15"/>
      <c r="H262" s="15"/>
      <c r="I262" s="15"/>
      <c r="J262" s="15"/>
      <c r="K262" s="15"/>
      <c r="L262" s="15"/>
      <c r="M262" s="15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</row>
    <row r="263" customFormat="false" ht="12.75" hidden="false" customHeight="false" outlineLevel="0" collapsed="false">
      <c r="C263" s="5" t="n">
        <v>97.8</v>
      </c>
      <c r="D263" s="5"/>
      <c r="E263" s="5" t="n">
        <v>7.9</v>
      </c>
      <c r="F263" s="15"/>
      <c r="G263" s="15"/>
      <c r="H263" s="15"/>
      <c r="I263" s="15"/>
      <c r="J263" s="15"/>
      <c r="K263" s="15"/>
      <c r="L263" s="15"/>
      <c r="M263" s="15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</row>
    <row r="264" customFormat="false" ht="12.75" hidden="false" customHeight="false" outlineLevel="0" collapsed="false">
      <c r="C264" s="5" t="n">
        <v>98.3</v>
      </c>
      <c r="D264" s="5"/>
      <c r="E264" s="5" t="n">
        <v>8</v>
      </c>
      <c r="F264" s="15"/>
      <c r="G264" s="15"/>
      <c r="H264" s="15"/>
      <c r="I264" s="15"/>
      <c r="J264" s="15"/>
      <c r="K264" s="15"/>
      <c r="L264" s="15"/>
      <c r="M264" s="15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</row>
    <row r="265" customFormat="false" ht="12.75" hidden="false" customHeight="false" outlineLevel="0" collapsed="false">
      <c r="C265" s="5" t="n">
        <v>99.2</v>
      </c>
      <c r="D265" s="5"/>
      <c r="E265" s="5" t="n">
        <v>8</v>
      </c>
      <c r="F265" s="15"/>
      <c r="G265" s="15"/>
      <c r="H265" s="15"/>
      <c r="I265" s="15"/>
      <c r="J265" s="15"/>
      <c r="K265" s="15"/>
      <c r="L265" s="15"/>
      <c r="M265" s="15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</row>
    <row r="266" customFormat="false" ht="12.75" hidden="false" customHeight="false" outlineLevel="0" collapsed="false">
      <c r="C266" s="5" t="n">
        <v>99</v>
      </c>
      <c r="D266" s="5"/>
      <c r="E266" s="5" t="n">
        <v>8</v>
      </c>
      <c r="F266" s="15"/>
      <c r="G266" s="15"/>
      <c r="H266" s="15"/>
      <c r="I266" s="15"/>
      <c r="J266" s="15"/>
      <c r="K266" s="15"/>
      <c r="L266" s="15"/>
      <c r="M266" s="15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</row>
    <row r="267" customFormat="false" ht="12.75" hidden="false" customHeight="false" outlineLevel="0" collapsed="false">
      <c r="A267" s="1" t="n">
        <v>2006</v>
      </c>
      <c r="C267" s="5" t="n">
        <v>98.2</v>
      </c>
      <c r="D267" s="5"/>
      <c r="E267" s="5" t="n">
        <v>7.9</v>
      </c>
      <c r="F267" s="15"/>
      <c r="G267" s="15"/>
      <c r="H267" s="15"/>
      <c r="I267" s="15"/>
      <c r="J267" s="15"/>
      <c r="K267" s="15"/>
      <c r="L267" s="15"/>
      <c r="M267" s="15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</row>
    <row r="268" customFormat="false" ht="12.75" hidden="false" customHeight="false" outlineLevel="0" collapsed="false">
      <c r="C268" s="5" t="n">
        <v>99.2</v>
      </c>
      <c r="D268" s="5"/>
      <c r="E268" s="5" t="n">
        <v>8</v>
      </c>
      <c r="F268" s="15"/>
      <c r="G268" s="15"/>
      <c r="H268" s="15"/>
      <c r="I268" s="15"/>
      <c r="J268" s="15"/>
      <c r="K268" s="15"/>
      <c r="L268" s="15"/>
      <c r="M268" s="15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</row>
    <row r="269" customFormat="false" ht="12.75" hidden="false" customHeight="false" outlineLevel="0" collapsed="false">
      <c r="C269" s="5" t="n">
        <v>100.1</v>
      </c>
      <c r="D269" s="5"/>
      <c r="E269" s="5" t="n">
        <v>8.1</v>
      </c>
      <c r="F269" s="15"/>
      <c r="G269" s="15"/>
      <c r="H269" s="15"/>
      <c r="I269" s="15"/>
      <c r="J269" s="15"/>
      <c r="K269" s="15"/>
      <c r="L269" s="15"/>
      <c r="M269" s="15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</row>
    <row r="270" customFormat="false" ht="12.75" hidden="false" customHeight="false" outlineLevel="0" collapsed="false">
      <c r="C270" s="5" t="n">
        <v>99.6</v>
      </c>
      <c r="D270" s="5"/>
      <c r="E270" s="5" t="n">
        <v>8.1</v>
      </c>
      <c r="F270" s="15"/>
      <c r="G270" s="15"/>
      <c r="H270" s="15"/>
      <c r="I270" s="15"/>
      <c r="J270" s="15"/>
      <c r="K270" s="15"/>
      <c r="L270" s="15"/>
      <c r="M270" s="15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</row>
    <row r="271" customFormat="false" ht="12.75" hidden="false" customHeight="false" outlineLevel="0" collapsed="false">
      <c r="C271" s="5" t="n">
        <v>100</v>
      </c>
      <c r="D271" s="5"/>
      <c r="E271" s="5" t="n">
        <v>8.1</v>
      </c>
      <c r="F271" s="15"/>
      <c r="G271" s="15"/>
      <c r="H271" s="15"/>
      <c r="I271" s="15"/>
      <c r="J271" s="15"/>
      <c r="K271" s="15"/>
      <c r="L271" s="15"/>
      <c r="M271" s="15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</row>
    <row r="272" customFormat="false" ht="12.75" hidden="false" customHeight="false" outlineLevel="0" collapsed="false">
      <c r="C272" s="5" t="n">
        <v>99.6</v>
      </c>
      <c r="D272" s="5"/>
      <c r="E272" s="5" t="n">
        <v>8</v>
      </c>
      <c r="F272" s="15"/>
      <c r="G272" s="15"/>
      <c r="H272" s="15"/>
      <c r="I272" s="15"/>
      <c r="J272" s="15"/>
      <c r="K272" s="15"/>
      <c r="L272" s="15"/>
      <c r="M272" s="15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</row>
    <row r="273" customFormat="false" ht="12.75" hidden="false" customHeight="false" outlineLevel="0" collapsed="false">
      <c r="C273" s="5" t="n">
        <v>100.4</v>
      </c>
      <c r="D273" s="5"/>
      <c r="E273" s="5" t="n">
        <v>8.1</v>
      </c>
      <c r="F273" s="15"/>
      <c r="G273" s="15"/>
      <c r="H273" s="15"/>
      <c r="I273" s="15"/>
      <c r="J273" s="15"/>
      <c r="K273" s="15"/>
      <c r="L273" s="15"/>
      <c r="M273" s="15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</row>
    <row r="274" customFormat="false" ht="12.75" hidden="false" customHeight="false" outlineLevel="0" collapsed="false">
      <c r="C274" s="5" t="n">
        <v>99.6</v>
      </c>
      <c r="D274" s="5"/>
      <c r="E274" s="5" t="n">
        <v>8.1</v>
      </c>
      <c r="F274" s="15"/>
      <c r="G274" s="15"/>
      <c r="H274" s="15"/>
      <c r="I274" s="15"/>
      <c r="J274" s="15"/>
      <c r="K274" s="15"/>
      <c r="L274" s="15"/>
      <c r="M274" s="15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</row>
    <row r="275" customFormat="false" ht="12.75" hidden="false" customHeight="false" outlineLevel="0" collapsed="false">
      <c r="C275" s="5" t="n">
        <v>99.2</v>
      </c>
      <c r="D275" s="5"/>
      <c r="E275" s="5" t="n">
        <v>8</v>
      </c>
      <c r="F275" s="15"/>
      <c r="G275" s="15"/>
      <c r="H275" s="15"/>
      <c r="I275" s="15"/>
      <c r="J275" s="15"/>
      <c r="K275" s="15"/>
      <c r="L275" s="15"/>
      <c r="M275" s="15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</row>
    <row r="276" customFormat="false" ht="12.75" hidden="false" customHeight="false" outlineLevel="0" collapsed="false">
      <c r="C276" s="5" t="n">
        <v>98.7</v>
      </c>
      <c r="D276" s="5"/>
      <c r="E276" s="5" t="n">
        <v>8</v>
      </c>
      <c r="F276" s="15"/>
      <c r="G276" s="15"/>
      <c r="H276" s="15"/>
      <c r="I276" s="15"/>
      <c r="J276" s="15"/>
      <c r="K276" s="15"/>
      <c r="L276" s="15"/>
      <c r="M276" s="15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</row>
    <row r="277" customFormat="false" ht="12.75" hidden="false" customHeight="false" outlineLevel="0" collapsed="false">
      <c r="C277" s="5" t="n">
        <v>98.4</v>
      </c>
      <c r="D277" s="5"/>
      <c r="E277" s="5" t="n">
        <v>8</v>
      </c>
      <c r="F277" s="15"/>
      <c r="G277" s="15"/>
      <c r="H277" s="15"/>
      <c r="I277" s="15"/>
      <c r="J277" s="15"/>
      <c r="K277" s="15"/>
      <c r="L277" s="15"/>
      <c r="M277" s="15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</row>
    <row r="278" customFormat="false" ht="12.75" hidden="false" customHeight="false" outlineLevel="0" collapsed="false">
      <c r="C278" s="5" t="n">
        <v>98.1</v>
      </c>
      <c r="D278" s="5"/>
      <c r="E278" s="5" t="n">
        <v>8</v>
      </c>
      <c r="F278" s="15"/>
      <c r="G278" s="15"/>
      <c r="H278" s="15"/>
      <c r="I278" s="15"/>
      <c r="J278" s="15"/>
      <c r="K278" s="15"/>
      <c r="L278" s="15"/>
      <c r="M278" s="15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</row>
    <row r="279" customFormat="false" ht="12.75" hidden="false" customHeight="false" outlineLevel="0" collapsed="false">
      <c r="C279" s="5" t="n">
        <v>98</v>
      </c>
      <c r="D279" s="5"/>
      <c r="E279" s="5" t="n">
        <v>8</v>
      </c>
      <c r="F279" s="15"/>
      <c r="G279" s="15"/>
      <c r="H279" s="15"/>
      <c r="I279" s="15"/>
      <c r="J279" s="15"/>
      <c r="K279" s="15"/>
      <c r="L279" s="15"/>
      <c r="M279" s="15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</row>
    <row r="280" customFormat="false" ht="12.75" hidden="false" customHeight="false" outlineLevel="0" collapsed="false">
      <c r="C280" s="5" t="n">
        <v>97</v>
      </c>
      <c r="D280" s="5"/>
      <c r="E280" s="5" t="n">
        <v>7.9</v>
      </c>
      <c r="F280" s="15"/>
      <c r="G280" s="15"/>
      <c r="H280" s="15"/>
      <c r="I280" s="15"/>
      <c r="J280" s="15"/>
      <c r="K280" s="15"/>
      <c r="L280" s="15"/>
      <c r="M280" s="15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</row>
    <row r="281" customFormat="false" ht="12.75" hidden="false" customHeight="false" outlineLevel="0" collapsed="false">
      <c r="C281" s="5" t="n">
        <v>96.6</v>
      </c>
      <c r="D281" s="5"/>
      <c r="E281" s="5" t="n">
        <v>7.8</v>
      </c>
      <c r="F281" s="15"/>
      <c r="G281" s="15"/>
      <c r="H281" s="15"/>
      <c r="I281" s="15"/>
      <c r="J281" s="15"/>
      <c r="K281" s="15"/>
      <c r="L281" s="15"/>
      <c r="M281" s="15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</row>
    <row r="282" customFormat="false" ht="12.75" hidden="false" customHeight="false" outlineLevel="0" collapsed="false">
      <c r="C282" s="5" t="n">
        <v>96.4</v>
      </c>
      <c r="D282" s="5"/>
      <c r="E282" s="5" t="n">
        <v>7.8</v>
      </c>
      <c r="F282" s="15"/>
      <c r="G282" s="15"/>
      <c r="H282" s="15"/>
      <c r="I282" s="15"/>
      <c r="J282" s="15"/>
      <c r="K282" s="15"/>
      <c r="L282" s="15"/>
      <c r="M282" s="15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</row>
    <row r="283" customFormat="false" ht="12.75" hidden="false" customHeight="false" outlineLevel="0" collapsed="false">
      <c r="C283" s="5" t="n">
        <v>96.1</v>
      </c>
      <c r="D283" s="5"/>
      <c r="E283" s="5" t="n">
        <v>7.8</v>
      </c>
      <c r="F283" s="15"/>
      <c r="G283" s="15"/>
      <c r="H283" s="15"/>
      <c r="I283" s="15"/>
      <c r="J283" s="15"/>
      <c r="K283" s="15"/>
      <c r="L283" s="15"/>
      <c r="M283" s="15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</row>
    <row r="284" customFormat="false" ht="12.75" hidden="false" customHeight="false" outlineLevel="0" collapsed="false">
      <c r="C284" s="5" t="n">
        <v>95.5</v>
      </c>
      <c r="D284" s="5"/>
      <c r="E284" s="5" t="n">
        <v>7.8</v>
      </c>
      <c r="F284" s="15"/>
      <c r="G284" s="15"/>
      <c r="H284" s="15"/>
      <c r="I284" s="15"/>
      <c r="J284" s="15"/>
      <c r="K284" s="15"/>
      <c r="L284" s="15"/>
      <c r="M284" s="15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</row>
    <row r="285" customFormat="false" ht="12.75" hidden="false" customHeight="false" outlineLevel="0" collapsed="false">
      <c r="C285" s="5" t="n">
        <v>95.7</v>
      </c>
      <c r="D285" s="5"/>
      <c r="E285" s="5" t="n">
        <v>7.8</v>
      </c>
      <c r="F285" s="15"/>
      <c r="G285" s="15"/>
      <c r="H285" s="15"/>
      <c r="I285" s="15"/>
      <c r="J285" s="15"/>
      <c r="K285" s="15"/>
      <c r="L285" s="15"/>
      <c r="M285" s="15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</row>
    <row r="286" customFormat="false" ht="12.75" hidden="false" customHeight="false" outlineLevel="0" collapsed="false">
      <c r="C286" s="5" t="n">
        <v>96.1</v>
      </c>
      <c r="D286" s="5"/>
      <c r="E286" s="5" t="n">
        <v>7.8</v>
      </c>
      <c r="F286" s="15"/>
      <c r="G286" s="15"/>
      <c r="H286" s="15"/>
      <c r="I286" s="15"/>
      <c r="J286" s="15"/>
      <c r="K286" s="15"/>
      <c r="L286" s="15"/>
      <c r="M286" s="15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</row>
    <row r="287" customFormat="false" ht="12.75" hidden="false" customHeight="false" outlineLevel="0" collapsed="false">
      <c r="C287" s="5" t="n">
        <v>96.1</v>
      </c>
      <c r="D287" s="5"/>
      <c r="E287" s="5" t="n">
        <v>7.8</v>
      </c>
      <c r="F287" s="15"/>
      <c r="G287" s="15"/>
      <c r="H287" s="15"/>
      <c r="I287" s="15"/>
      <c r="J287" s="15"/>
      <c r="K287" s="15"/>
      <c r="L287" s="15"/>
      <c r="M287" s="15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</row>
    <row r="288" customFormat="false" ht="12.75" hidden="false" customHeight="false" outlineLevel="0" collapsed="false">
      <c r="C288" s="5" t="n">
        <v>96</v>
      </c>
      <c r="D288" s="5"/>
      <c r="E288" s="5" t="n">
        <v>7.8</v>
      </c>
      <c r="F288" s="15"/>
      <c r="G288" s="15"/>
      <c r="H288" s="15"/>
      <c r="I288" s="15"/>
      <c r="J288" s="15"/>
      <c r="K288" s="15"/>
      <c r="L288" s="15"/>
      <c r="M288" s="15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</row>
    <row r="289" customFormat="false" ht="12.75" hidden="false" customHeight="false" outlineLevel="0" collapsed="false">
      <c r="C289" s="5" t="n">
        <v>96</v>
      </c>
      <c r="D289" s="5"/>
      <c r="E289" s="5" t="n">
        <v>7.8</v>
      </c>
      <c r="F289" s="15"/>
      <c r="G289" s="15"/>
      <c r="H289" s="15"/>
      <c r="I289" s="15"/>
      <c r="J289" s="15"/>
      <c r="K289" s="15"/>
      <c r="L289" s="15"/>
      <c r="M289" s="15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</row>
    <row r="290" customFormat="false" ht="12.75" hidden="false" customHeight="false" outlineLevel="0" collapsed="false">
      <c r="C290" s="5" t="n">
        <v>96.4</v>
      </c>
      <c r="D290" s="5"/>
      <c r="E290" s="5" t="n">
        <v>7.8</v>
      </c>
      <c r="F290" s="15"/>
      <c r="G290" s="15"/>
      <c r="H290" s="15"/>
      <c r="I290" s="15"/>
      <c r="J290" s="15"/>
      <c r="K290" s="15"/>
      <c r="L290" s="15"/>
      <c r="M290" s="15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</row>
    <row r="291" customFormat="false" ht="12.75" hidden="false" customHeight="false" outlineLevel="0" collapsed="false">
      <c r="C291" s="5" t="n">
        <v>97.4</v>
      </c>
      <c r="D291" s="5"/>
      <c r="E291" s="5" t="n">
        <v>7.9</v>
      </c>
      <c r="F291" s="15"/>
      <c r="G291" s="15"/>
      <c r="H291" s="15"/>
      <c r="I291" s="15"/>
      <c r="J291" s="15"/>
      <c r="K291" s="15"/>
      <c r="L291" s="15"/>
      <c r="M291" s="15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</row>
    <row r="292" customFormat="false" ht="12.75" hidden="false" customHeight="false" outlineLevel="0" collapsed="false">
      <c r="C292" s="5" t="n">
        <v>97.4</v>
      </c>
      <c r="D292" s="5"/>
      <c r="E292" s="5" t="n">
        <v>7.9</v>
      </c>
      <c r="F292" s="15"/>
      <c r="G292" s="15"/>
      <c r="H292" s="15"/>
      <c r="I292" s="15"/>
      <c r="J292" s="15"/>
      <c r="K292" s="15"/>
      <c r="L292" s="15"/>
      <c r="M292" s="15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</row>
    <row r="293" customFormat="false" ht="12.75" hidden="false" customHeight="false" outlineLevel="0" collapsed="false">
      <c r="C293" s="5" t="n">
        <v>97.8</v>
      </c>
      <c r="D293" s="5"/>
      <c r="E293" s="5" t="n">
        <v>8</v>
      </c>
      <c r="F293" s="15"/>
      <c r="G293" s="15"/>
      <c r="H293" s="15"/>
      <c r="I293" s="15"/>
      <c r="J293" s="15"/>
      <c r="K293" s="15"/>
      <c r="L293" s="15"/>
      <c r="M293" s="15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</row>
    <row r="294" customFormat="false" ht="12.75" hidden="false" customHeight="false" outlineLevel="0" collapsed="false">
      <c r="C294" s="5" t="n">
        <v>97.8</v>
      </c>
      <c r="D294" s="5"/>
      <c r="E294" s="5" t="n">
        <v>8</v>
      </c>
      <c r="F294" s="15"/>
      <c r="G294" s="15"/>
      <c r="H294" s="15"/>
      <c r="I294" s="15"/>
      <c r="J294" s="15"/>
      <c r="K294" s="15"/>
      <c r="L294" s="15"/>
      <c r="M294" s="15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</row>
    <row r="295" customFormat="false" ht="12.75" hidden="false" customHeight="false" outlineLevel="0" collapsed="false">
      <c r="C295" s="5" t="n">
        <v>97.6</v>
      </c>
      <c r="D295" s="5"/>
      <c r="E295" s="5" t="n">
        <v>7.9</v>
      </c>
      <c r="F295" s="15"/>
      <c r="G295" s="15"/>
      <c r="H295" s="15"/>
      <c r="I295" s="15"/>
      <c r="J295" s="15"/>
      <c r="K295" s="15"/>
      <c r="L295" s="15"/>
      <c r="M295" s="15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</row>
    <row r="296" customFormat="false" ht="12.75" hidden="false" customHeight="false" outlineLevel="0" collapsed="false">
      <c r="C296" s="5" t="n">
        <v>97.5</v>
      </c>
      <c r="D296" s="5"/>
      <c r="E296" s="5" t="n">
        <v>7.9</v>
      </c>
      <c r="F296" s="15"/>
      <c r="G296" s="15"/>
      <c r="H296" s="15"/>
      <c r="I296" s="15"/>
      <c r="J296" s="15"/>
      <c r="K296" s="15"/>
      <c r="L296" s="15"/>
      <c r="M296" s="15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</row>
    <row r="297" customFormat="false" ht="12.75" hidden="false" customHeight="false" outlineLevel="0" collapsed="false">
      <c r="C297" s="5" t="n">
        <v>96.9</v>
      </c>
      <c r="D297" s="5"/>
      <c r="E297" s="5" t="n">
        <v>7.9</v>
      </c>
      <c r="F297" s="15"/>
      <c r="G297" s="15"/>
      <c r="H297" s="15"/>
      <c r="I297" s="15"/>
      <c r="J297" s="15"/>
      <c r="K297" s="15"/>
      <c r="L297" s="15"/>
      <c r="M297" s="15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</row>
    <row r="298" customFormat="false" ht="12.75" hidden="false" customHeight="false" outlineLevel="0" collapsed="false">
      <c r="C298" s="5" t="n">
        <v>97.7</v>
      </c>
      <c r="D298" s="5"/>
      <c r="E298" s="5" t="n">
        <v>7.9</v>
      </c>
      <c r="F298" s="15"/>
      <c r="G298" s="15"/>
      <c r="H298" s="15"/>
      <c r="I298" s="15"/>
      <c r="J298" s="15"/>
      <c r="K298" s="15"/>
      <c r="L298" s="15"/>
      <c r="M298" s="15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</row>
    <row r="299" customFormat="false" ht="12.75" hidden="false" customHeight="false" outlineLevel="0" collapsed="false">
      <c r="C299" s="5" t="n">
        <v>99</v>
      </c>
      <c r="D299" s="5"/>
      <c r="E299" s="5" t="n">
        <v>8</v>
      </c>
      <c r="F299" s="15"/>
      <c r="G299" s="15"/>
      <c r="H299" s="15"/>
      <c r="I299" s="15"/>
      <c r="J299" s="15"/>
      <c r="K299" s="15"/>
      <c r="L299" s="15"/>
      <c r="M299" s="15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</row>
    <row r="300" customFormat="false" ht="12.75" hidden="false" customHeight="false" outlineLevel="0" collapsed="false">
      <c r="C300" s="5" t="n">
        <v>99</v>
      </c>
      <c r="D300" s="5"/>
      <c r="E300" s="5" t="n">
        <v>8.1</v>
      </c>
      <c r="F300" s="15"/>
      <c r="G300" s="15"/>
      <c r="H300" s="15"/>
      <c r="I300" s="15"/>
      <c r="J300" s="15"/>
      <c r="K300" s="15"/>
      <c r="L300" s="15"/>
      <c r="M300" s="15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</row>
    <row r="301" customFormat="false" ht="12.75" hidden="false" customHeight="false" outlineLevel="0" collapsed="false">
      <c r="C301" s="5" t="n">
        <v>99.1</v>
      </c>
      <c r="D301" s="5"/>
      <c r="E301" s="5" t="n">
        <v>8.1</v>
      </c>
      <c r="F301" s="15"/>
      <c r="G301" s="15"/>
      <c r="H301" s="15"/>
      <c r="I301" s="15"/>
      <c r="J301" s="15"/>
      <c r="K301" s="15"/>
      <c r="L301" s="15"/>
      <c r="M301" s="15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</row>
    <row r="302" customFormat="false" ht="12.75" hidden="false" customHeight="false" outlineLevel="0" collapsed="false">
      <c r="C302" s="5" t="n">
        <v>100.2</v>
      </c>
      <c r="D302" s="5"/>
      <c r="E302" s="5" t="n">
        <v>8.2</v>
      </c>
      <c r="F302" s="15"/>
      <c r="G302" s="15"/>
      <c r="H302" s="15"/>
      <c r="I302" s="15"/>
      <c r="J302" s="15"/>
      <c r="K302" s="15"/>
      <c r="L302" s="15"/>
      <c r="M302" s="15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</row>
    <row r="303" customFormat="false" ht="12.75" hidden="false" customHeight="false" outlineLevel="0" collapsed="false">
      <c r="C303" s="5" t="n">
        <v>102.3</v>
      </c>
      <c r="D303" s="5"/>
      <c r="E303" s="5" t="n">
        <v>8.3</v>
      </c>
      <c r="F303" s="15"/>
      <c r="G303" s="15"/>
      <c r="H303" s="15"/>
      <c r="I303" s="15"/>
      <c r="J303" s="15"/>
      <c r="K303" s="15"/>
      <c r="L303" s="15"/>
      <c r="M303" s="15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</row>
    <row r="304" customFormat="false" ht="12.75" hidden="false" customHeight="false" outlineLevel="0" collapsed="false">
      <c r="C304" s="5" t="n">
        <v>102.2</v>
      </c>
      <c r="D304" s="5"/>
      <c r="E304" s="5" t="n">
        <v>8.3</v>
      </c>
      <c r="F304" s="15"/>
      <c r="G304" s="15"/>
      <c r="H304" s="15"/>
      <c r="I304" s="15"/>
      <c r="J304" s="15"/>
      <c r="K304" s="15"/>
      <c r="L304" s="15"/>
      <c r="M304" s="15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</row>
    <row r="305" customFormat="false" ht="12.75" hidden="false" customHeight="false" outlineLevel="0" collapsed="false">
      <c r="C305" s="5" t="n">
        <v>102</v>
      </c>
      <c r="D305" s="5"/>
      <c r="E305" s="5" t="n">
        <v>8.3</v>
      </c>
      <c r="F305" s="15"/>
      <c r="G305" s="15"/>
      <c r="H305" s="15"/>
      <c r="I305" s="15"/>
      <c r="J305" s="15"/>
      <c r="K305" s="15"/>
      <c r="L305" s="15"/>
      <c r="M305" s="15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</row>
    <row r="306" customFormat="false" ht="12.75" hidden="false" customHeight="false" outlineLevel="0" collapsed="false">
      <c r="C306" s="5" t="n">
        <v>103.1</v>
      </c>
      <c r="D306" s="5"/>
      <c r="E306" s="5" t="n">
        <v>8.4</v>
      </c>
      <c r="F306" s="15"/>
      <c r="G306" s="15"/>
      <c r="H306" s="15"/>
      <c r="I306" s="15"/>
      <c r="J306" s="15"/>
      <c r="K306" s="15"/>
      <c r="L306" s="15"/>
      <c r="M306" s="15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</row>
    <row r="307" customFormat="false" ht="12.75" hidden="false" customHeight="false" outlineLevel="0" collapsed="false">
      <c r="C307" s="5" t="n">
        <v>103.6</v>
      </c>
      <c r="D307" s="5"/>
      <c r="E307" s="5" t="n">
        <v>8.4</v>
      </c>
      <c r="F307" s="15"/>
      <c r="G307" s="15"/>
      <c r="H307" s="15"/>
      <c r="I307" s="15"/>
      <c r="J307" s="15"/>
      <c r="K307" s="15"/>
      <c r="L307" s="15"/>
      <c r="M307" s="15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</row>
    <row r="308" customFormat="false" ht="12.75" hidden="false" customHeight="false" outlineLevel="0" collapsed="false">
      <c r="C308" s="5" t="n">
        <v>104.3</v>
      </c>
      <c r="D308" s="5"/>
      <c r="E308" s="5" t="n">
        <v>8.5</v>
      </c>
      <c r="F308" s="15"/>
      <c r="G308" s="15"/>
      <c r="H308" s="15"/>
      <c r="I308" s="15"/>
      <c r="J308" s="15"/>
      <c r="K308" s="15"/>
      <c r="L308" s="15"/>
      <c r="M308" s="15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</row>
    <row r="309" customFormat="false" ht="12.75" hidden="false" customHeight="false" outlineLevel="0" collapsed="false">
      <c r="C309" s="5" t="n">
        <v>103</v>
      </c>
      <c r="D309" s="5"/>
      <c r="E309" s="5" t="n">
        <v>8.3</v>
      </c>
      <c r="F309" s="15"/>
      <c r="G309" s="15"/>
      <c r="H309" s="15"/>
      <c r="I309" s="15"/>
      <c r="J309" s="15"/>
      <c r="K309" s="15"/>
      <c r="L309" s="15"/>
      <c r="M309" s="15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</row>
    <row r="310" customFormat="false" ht="12.75" hidden="false" customHeight="false" outlineLevel="0" collapsed="false">
      <c r="C310" s="5" t="n">
        <v>102.3</v>
      </c>
      <c r="D310" s="5"/>
      <c r="E310" s="5" t="n">
        <v>8.3</v>
      </c>
      <c r="F310" s="15"/>
      <c r="G310" s="15"/>
      <c r="H310" s="15"/>
      <c r="I310" s="15"/>
      <c r="J310" s="15"/>
      <c r="K310" s="15"/>
      <c r="L310" s="15"/>
      <c r="M310" s="15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</row>
    <row r="311" customFormat="false" ht="12.75" hidden="false" customHeight="false" outlineLevel="0" collapsed="false">
      <c r="C311" s="5" t="n">
        <v>101.7</v>
      </c>
      <c r="D311" s="5"/>
      <c r="E311" s="5" t="n">
        <v>8.2</v>
      </c>
      <c r="F311" s="15"/>
      <c r="G311" s="15"/>
      <c r="H311" s="15"/>
      <c r="I311" s="15"/>
      <c r="J311" s="15"/>
      <c r="K311" s="15"/>
      <c r="L311" s="15"/>
      <c r="M311" s="15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</row>
    <row r="312" customFormat="false" ht="12.75" hidden="false" customHeight="false" outlineLevel="0" collapsed="false">
      <c r="C312" s="5" t="n">
        <v>101.6</v>
      </c>
      <c r="D312" s="5"/>
      <c r="E312" s="5" t="n">
        <v>8.2</v>
      </c>
      <c r="F312" s="15"/>
      <c r="G312" s="15"/>
      <c r="H312" s="15"/>
      <c r="I312" s="15"/>
      <c r="J312" s="15"/>
      <c r="K312" s="15"/>
      <c r="L312" s="15"/>
      <c r="M312" s="15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</row>
    <row r="313" customFormat="false" ht="12.75" hidden="false" customHeight="false" outlineLevel="0" collapsed="false">
      <c r="C313" s="5" t="n">
        <v>101.9</v>
      </c>
      <c r="D313" s="5"/>
      <c r="E313" s="5" t="n">
        <v>8.3</v>
      </c>
      <c r="F313" s="15"/>
      <c r="G313" s="15"/>
      <c r="H313" s="15"/>
      <c r="I313" s="15"/>
      <c r="J313" s="15"/>
      <c r="K313" s="15"/>
      <c r="L313" s="15"/>
      <c r="M313" s="15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</row>
    <row r="314" customFormat="false" ht="12.75" hidden="false" customHeight="false" outlineLevel="0" collapsed="false">
      <c r="C314" s="5" t="n">
        <v>101.3</v>
      </c>
      <c r="D314" s="5"/>
      <c r="E314" s="5" t="n">
        <v>8.2</v>
      </c>
      <c r="F314" s="15"/>
      <c r="G314" s="15"/>
      <c r="H314" s="15"/>
      <c r="I314" s="15"/>
      <c r="J314" s="15"/>
      <c r="K314" s="15"/>
      <c r="L314" s="15"/>
      <c r="M314" s="15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</row>
    <row r="315" customFormat="false" ht="12.75" hidden="false" customHeight="false" outlineLevel="0" collapsed="false">
      <c r="C315" s="5" t="n">
        <v>100</v>
      </c>
      <c r="D315" s="5"/>
      <c r="E315" s="5" t="n">
        <v>8.1</v>
      </c>
      <c r="F315" s="15"/>
      <c r="G315" s="15"/>
      <c r="H315" s="15"/>
      <c r="I315" s="15"/>
      <c r="J315" s="15"/>
      <c r="K315" s="15"/>
      <c r="L315" s="15"/>
      <c r="M315" s="15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</row>
    <row r="316" customFormat="false" ht="12.75" hidden="false" customHeight="false" outlineLevel="0" collapsed="false">
      <c r="C316" s="5" t="n">
        <v>100.2</v>
      </c>
      <c r="D316" s="5"/>
      <c r="E316" s="5" t="n">
        <v>8.1</v>
      </c>
      <c r="F316" s="15"/>
      <c r="G316" s="15"/>
      <c r="H316" s="15"/>
      <c r="I316" s="15"/>
      <c r="J316" s="15"/>
      <c r="K316" s="15"/>
      <c r="L316" s="15"/>
      <c r="M316" s="15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</row>
    <row r="317" customFormat="false" ht="12.75" hidden="false" customHeight="false" outlineLevel="0" collapsed="false">
      <c r="C317" s="5" t="n">
        <v>100.5</v>
      </c>
      <c r="D317" s="5"/>
      <c r="E317" s="5" t="n">
        <v>8.2</v>
      </c>
      <c r="F317" s="15"/>
      <c r="G317" s="15"/>
      <c r="H317" s="15"/>
      <c r="I317" s="15"/>
      <c r="J317" s="15"/>
      <c r="K317" s="15"/>
      <c r="L317" s="15"/>
      <c r="M317" s="15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</row>
    <row r="318" customFormat="false" ht="12.75" hidden="false" customHeight="false" outlineLevel="0" collapsed="false">
      <c r="C318" s="5" t="n">
        <v>101.4</v>
      </c>
      <c r="D318" s="5"/>
      <c r="E318" s="5" t="n">
        <v>8.2</v>
      </c>
      <c r="F318" s="15"/>
      <c r="G318" s="15"/>
      <c r="H318" s="15"/>
      <c r="I318" s="15"/>
      <c r="J318" s="15"/>
      <c r="K318" s="15"/>
      <c r="L318" s="15"/>
      <c r="M318" s="15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</row>
    <row r="319" customFormat="false" ht="12.75" hidden="false" customHeight="false" outlineLevel="0" collapsed="false">
      <c r="A319" s="1" t="n">
        <v>2007</v>
      </c>
      <c r="C319" s="5" t="n">
        <v>101.5</v>
      </c>
      <c r="D319" s="5"/>
      <c r="E319" s="5" t="n">
        <v>8.3</v>
      </c>
      <c r="F319" s="15"/>
      <c r="G319" s="15"/>
      <c r="H319" s="15"/>
      <c r="I319" s="15"/>
      <c r="J319" s="15"/>
      <c r="K319" s="15"/>
      <c r="L319" s="15"/>
      <c r="M319" s="15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</row>
    <row r="320" customFormat="false" ht="12.75" hidden="false" customHeight="false" outlineLevel="0" collapsed="false">
      <c r="C320" s="5" t="n">
        <v>102.3</v>
      </c>
      <c r="D320" s="5"/>
      <c r="E320" s="5" t="n">
        <v>8.3</v>
      </c>
      <c r="F320" s="15"/>
      <c r="G320" s="15"/>
      <c r="H320" s="15"/>
      <c r="I320" s="15"/>
      <c r="J320" s="15"/>
      <c r="K320" s="15"/>
      <c r="L320" s="15"/>
      <c r="M320" s="15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</row>
    <row r="321" customFormat="false" ht="12.75" hidden="false" customHeight="false" outlineLevel="0" collapsed="false">
      <c r="C321" s="5" t="n">
        <v>103</v>
      </c>
      <c r="D321" s="5"/>
      <c r="E321" s="5" t="n">
        <v>8.3</v>
      </c>
      <c r="F321" s="15"/>
      <c r="G321" s="15"/>
      <c r="H321" s="15"/>
      <c r="I321" s="15"/>
      <c r="J321" s="15"/>
      <c r="K321" s="15"/>
      <c r="L321" s="15"/>
      <c r="M321" s="15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</row>
    <row r="322" customFormat="false" ht="12.75" hidden="false" customHeight="false" outlineLevel="0" collapsed="false">
      <c r="C322" s="5" t="n">
        <v>102.1</v>
      </c>
      <c r="D322" s="5"/>
      <c r="E322" s="5" t="n">
        <v>8.3</v>
      </c>
      <c r="F322" s="15"/>
      <c r="G322" s="15"/>
      <c r="H322" s="15"/>
      <c r="I322" s="15"/>
      <c r="J322" s="15"/>
      <c r="K322" s="15"/>
      <c r="L322" s="15"/>
      <c r="M322" s="15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</row>
    <row r="323" customFormat="false" ht="12.75" hidden="false" customHeight="false" outlineLevel="0" collapsed="false">
      <c r="C323" s="5" t="n">
        <v>100.5</v>
      </c>
      <c r="D323" s="5"/>
      <c r="E323" s="5" t="n">
        <v>8.2</v>
      </c>
      <c r="F323" s="15"/>
      <c r="G323" s="15"/>
      <c r="H323" s="15"/>
      <c r="I323" s="15"/>
      <c r="J323" s="15"/>
      <c r="K323" s="15"/>
      <c r="L323" s="15"/>
      <c r="M323" s="15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</row>
    <row r="324" customFormat="false" ht="12.75" hidden="false" customHeight="false" outlineLevel="0" collapsed="false">
      <c r="C324" s="5" t="n">
        <v>100</v>
      </c>
      <c r="D324" s="5"/>
      <c r="E324" s="5" t="n">
        <v>8.1</v>
      </c>
      <c r="F324" s="15"/>
      <c r="G324" s="15"/>
      <c r="H324" s="15"/>
      <c r="I324" s="15"/>
      <c r="J324" s="15"/>
      <c r="K324" s="15"/>
      <c r="L324" s="15"/>
      <c r="M324" s="15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</row>
    <row r="325" customFormat="false" ht="12.75" hidden="false" customHeight="false" outlineLevel="0" collapsed="false">
      <c r="C325" s="5" t="n">
        <v>99.2</v>
      </c>
      <c r="D325" s="5"/>
      <c r="E325" s="5" t="n">
        <v>8.1</v>
      </c>
      <c r="F325" s="15"/>
      <c r="G325" s="15"/>
      <c r="H325" s="15"/>
      <c r="I325" s="15"/>
      <c r="J325" s="15"/>
      <c r="K325" s="15"/>
      <c r="L325" s="15"/>
      <c r="M325" s="15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</row>
    <row r="326" customFormat="false" ht="12.75" hidden="false" customHeight="false" outlineLevel="0" collapsed="false">
      <c r="C326" s="5" t="n">
        <v>98.5</v>
      </c>
      <c r="D326" s="5"/>
      <c r="E326" s="5" t="n">
        <v>8.1</v>
      </c>
      <c r="F326" s="15"/>
      <c r="G326" s="15"/>
      <c r="H326" s="15"/>
      <c r="I326" s="15"/>
      <c r="J326" s="15"/>
      <c r="K326" s="15"/>
      <c r="L326" s="15"/>
      <c r="M326" s="15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</row>
    <row r="327" customFormat="false" ht="12.75" hidden="false" customHeight="false" outlineLevel="0" collapsed="false">
      <c r="C327" s="5" t="n">
        <v>99</v>
      </c>
      <c r="D327" s="5"/>
      <c r="E327" s="5" t="n">
        <v>8.1</v>
      </c>
      <c r="F327" s="15"/>
      <c r="G327" s="15"/>
      <c r="H327" s="15"/>
      <c r="I327" s="15"/>
      <c r="J327" s="15"/>
      <c r="K327" s="15"/>
      <c r="L327" s="15"/>
      <c r="M327" s="15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</row>
    <row r="328" customFormat="false" ht="12.75" hidden="false" customHeight="false" outlineLevel="0" collapsed="false">
      <c r="C328" s="5" t="n">
        <v>99.7</v>
      </c>
      <c r="D328" s="5"/>
      <c r="E328" s="5" t="n">
        <v>8.2</v>
      </c>
      <c r="F328" s="15"/>
      <c r="G328" s="15"/>
      <c r="H328" s="15"/>
      <c r="I328" s="15"/>
      <c r="J328" s="15"/>
      <c r="K328" s="15"/>
      <c r="L328" s="15"/>
      <c r="M328" s="15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</row>
    <row r="329" customFormat="false" ht="12.75" hidden="false" customHeight="false" outlineLevel="0" collapsed="false">
      <c r="C329" s="5" t="n">
        <v>99.1</v>
      </c>
      <c r="D329" s="5"/>
      <c r="E329" s="5" t="n">
        <v>8.1</v>
      </c>
      <c r="F329" s="15"/>
      <c r="G329" s="15"/>
      <c r="H329" s="15"/>
      <c r="I329" s="15"/>
      <c r="J329" s="15"/>
      <c r="K329" s="15"/>
      <c r="L329" s="15"/>
      <c r="M329" s="15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</row>
    <row r="330" customFormat="false" ht="12.75" hidden="false" customHeight="false" outlineLevel="0" collapsed="false">
      <c r="C330" s="5" t="n">
        <v>99.6</v>
      </c>
      <c r="D330" s="5"/>
      <c r="E330" s="5" t="n">
        <v>8.2</v>
      </c>
      <c r="F330" s="15"/>
      <c r="G330" s="15"/>
      <c r="H330" s="15"/>
      <c r="I330" s="15"/>
      <c r="J330" s="15"/>
      <c r="K330" s="15"/>
      <c r="L330" s="15"/>
      <c r="M330" s="15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</row>
    <row r="331" customFormat="false" ht="12.75" hidden="false" customHeight="false" outlineLevel="0" collapsed="false">
      <c r="C331" s="5" t="n">
        <v>99.1</v>
      </c>
      <c r="D331" s="5"/>
      <c r="E331" s="5" t="n">
        <v>8.1</v>
      </c>
      <c r="F331" s="15"/>
      <c r="G331" s="15"/>
      <c r="H331" s="15"/>
      <c r="I331" s="15"/>
      <c r="J331" s="15"/>
      <c r="K331" s="15"/>
      <c r="L331" s="15"/>
      <c r="M331" s="15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</row>
    <row r="332" customFormat="false" ht="12.75" hidden="false" customHeight="false" outlineLevel="0" collapsed="false">
      <c r="C332" s="5" t="n">
        <v>99.6</v>
      </c>
      <c r="D332" s="5"/>
      <c r="E332" s="5" t="n">
        <v>8.2</v>
      </c>
      <c r="F332" s="15"/>
      <c r="G332" s="15"/>
      <c r="H332" s="15"/>
      <c r="I332" s="15"/>
      <c r="J332" s="15"/>
      <c r="K332" s="15"/>
      <c r="L332" s="15"/>
      <c r="M332" s="15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</row>
    <row r="333" customFormat="false" ht="12.75" hidden="false" customHeight="false" outlineLevel="0" collapsed="false">
      <c r="C333" s="5" t="n">
        <v>98.7</v>
      </c>
      <c r="D333" s="5"/>
      <c r="E333" s="5" t="n">
        <v>8.1</v>
      </c>
      <c r="F333" s="15"/>
      <c r="G333" s="15"/>
      <c r="H333" s="15"/>
      <c r="I333" s="15"/>
      <c r="J333" s="15"/>
      <c r="K333" s="15"/>
      <c r="L333" s="15"/>
      <c r="M333" s="15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</row>
    <row r="334" customFormat="false" ht="12.75" hidden="false" customHeight="false" outlineLevel="0" collapsed="false">
      <c r="C334" s="5" t="n">
        <v>98.8</v>
      </c>
      <c r="D334" s="5"/>
      <c r="E334" s="5" t="n">
        <v>8.1</v>
      </c>
      <c r="F334" s="15"/>
      <c r="G334" s="15"/>
      <c r="H334" s="15"/>
      <c r="I334" s="15"/>
      <c r="J334" s="15"/>
      <c r="K334" s="15"/>
      <c r="L334" s="15"/>
      <c r="M334" s="15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</row>
    <row r="335" customFormat="false" ht="12.75" hidden="false" customHeight="false" outlineLevel="0" collapsed="false">
      <c r="C335" s="5" t="n">
        <v>99.1</v>
      </c>
      <c r="D335" s="5"/>
      <c r="E335" s="5" t="n">
        <v>8.1</v>
      </c>
      <c r="F335" s="15"/>
      <c r="G335" s="15"/>
      <c r="H335" s="15"/>
      <c r="I335" s="15"/>
      <c r="J335" s="15"/>
      <c r="K335" s="15"/>
      <c r="L335" s="15"/>
      <c r="M335" s="15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</row>
    <row r="336" customFormat="false" ht="12.75" hidden="false" customHeight="false" outlineLevel="0" collapsed="false">
      <c r="C336" s="5" t="n">
        <v>99.1</v>
      </c>
      <c r="D336" s="5"/>
      <c r="E336" s="5" t="n">
        <v>8.1</v>
      </c>
      <c r="F336" s="15"/>
      <c r="G336" s="15"/>
      <c r="H336" s="15"/>
      <c r="I336" s="15"/>
      <c r="J336" s="15"/>
      <c r="K336" s="15"/>
      <c r="L336" s="15"/>
      <c r="M336" s="15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</row>
    <row r="337" customFormat="false" ht="12.75" hidden="false" customHeight="false" outlineLevel="0" collapsed="false">
      <c r="C337" s="5" t="n">
        <v>99.3</v>
      </c>
      <c r="D337" s="5"/>
      <c r="E337" s="5" t="n">
        <v>8.1</v>
      </c>
      <c r="F337" s="15"/>
      <c r="G337" s="15"/>
      <c r="H337" s="15"/>
      <c r="I337" s="15"/>
      <c r="J337" s="15"/>
      <c r="K337" s="15"/>
      <c r="L337" s="15"/>
      <c r="M337" s="15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</row>
    <row r="338" customFormat="false" ht="12.75" hidden="false" customHeight="false" outlineLevel="0" collapsed="false">
      <c r="C338" s="5" t="n">
        <v>99.7</v>
      </c>
      <c r="D338" s="5"/>
      <c r="E338" s="5" t="n">
        <v>8.2</v>
      </c>
      <c r="F338" s="15"/>
      <c r="G338" s="15"/>
      <c r="H338" s="15"/>
      <c r="I338" s="15"/>
      <c r="J338" s="15"/>
      <c r="K338" s="15"/>
      <c r="L338" s="15"/>
      <c r="M338" s="15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</row>
    <row r="339" customFormat="false" ht="12.75" hidden="false" customHeight="false" outlineLevel="0" collapsed="false">
      <c r="C339" s="5" t="n">
        <v>99.1</v>
      </c>
      <c r="D339" s="5"/>
      <c r="E339" s="5" t="n">
        <v>8.1</v>
      </c>
      <c r="F339" s="15"/>
      <c r="G339" s="15"/>
      <c r="H339" s="15"/>
      <c r="I339" s="15"/>
      <c r="J339" s="15"/>
      <c r="K339" s="15"/>
      <c r="L339" s="15"/>
      <c r="M339" s="15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</row>
    <row r="340" customFormat="false" ht="12.75" hidden="false" customHeight="false" outlineLevel="0" collapsed="false">
      <c r="C340" s="5" t="n">
        <v>98.8</v>
      </c>
      <c r="D340" s="5"/>
      <c r="E340" s="5" t="n">
        <v>8.1</v>
      </c>
      <c r="F340" s="15"/>
      <c r="G340" s="15"/>
      <c r="H340" s="15"/>
      <c r="I340" s="15"/>
      <c r="J340" s="15"/>
      <c r="K340" s="15"/>
      <c r="L340" s="15"/>
      <c r="M340" s="15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</row>
    <row r="341" customFormat="false" ht="12.75" hidden="false" customHeight="false" outlineLevel="0" collapsed="false">
      <c r="C341" s="5" t="n">
        <v>98.4</v>
      </c>
      <c r="D341" s="5"/>
      <c r="E341" s="5" t="n">
        <v>8.1</v>
      </c>
      <c r="F341" s="15"/>
      <c r="G341" s="15"/>
      <c r="H341" s="15"/>
      <c r="I341" s="15"/>
      <c r="J341" s="15"/>
      <c r="K341" s="15"/>
      <c r="L341" s="15"/>
      <c r="M341" s="15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</row>
    <row r="342" customFormat="false" ht="12.75" hidden="false" customHeight="false" outlineLevel="0" collapsed="false">
      <c r="C342" s="5" t="n">
        <v>98.6</v>
      </c>
      <c r="D342" s="5"/>
      <c r="E342" s="5" t="n">
        <v>8.1</v>
      </c>
      <c r="F342" s="15"/>
      <c r="G342" s="15"/>
      <c r="H342" s="15"/>
      <c r="I342" s="15"/>
      <c r="J342" s="15"/>
      <c r="K342" s="15"/>
      <c r="L342" s="15"/>
      <c r="M342" s="15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</row>
    <row r="343" customFormat="false" ht="12.75" hidden="false" customHeight="false" outlineLevel="0" collapsed="false">
      <c r="C343" s="5" t="n">
        <v>98</v>
      </c>
      <c r="D343" s="5"/>
      <c r="E343" s="5" t="n">
        <v>8</v>
      </c>
      <c r="F343" s="15"/>
      <c r="G343" s="15"/>
      <c r="H343" s="15"/>
      <c r="I343" s="15"/>
      <c r="J343" s="15"/>
      <c r="K343" s="15"/>
      <c r="L343" s="15"/>
      <c r="M343" s="15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</row>
    <row r="344" customFormat="false" ht="12.75" hidden="false" customHeight="false" outlineLevel="0" collapsed="false">
      <c r="C344" s="5" t="n">
        <v>97.3</v>
      </c>
      <c r="D344" s="5"/>
      <c r="E344" s="5" t="n">
        <v>8</v>
      </c>
      <c r="F344" s="15"/>
      <c r="G344" s="15"/>
      <c r="H344" s="15"/>
      <c r="I344" s="15"/>
      <c r="J344" s="15"/>
      <c r="K344" s="15"/>
      <c r="L344" s="15"/>
      <c r="M344" s="15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</row>
    <row r="345" customFormat="false" ht="12.75" hidden="false" customHeight="false" outlineLevel="0" collapsed="false">
      <c r="C345" s="5" t="n">
        <v>96.7</v>
      </c>
      <c r="D345" s="5"/>
      <c r="E345" s="5" t="n">
        <v>7.9</v>
      </c>
      <c r="F345" s="15"/>
      <c r="G345" s="15"/>
      <c r="H345" s="15"/>
      <c r="I345" s="15"/>
      <c r="J345" s="15"/>
      <c r="K345" s="15"/>
      <c r="L345" s="15"/>
      <c r="M345" s="15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</row>
    <row r="346" customFormat="false" ht="12.75" hidden="false" customHeight="false" outlineLevel="0" collapsed="false">
      <c r="C346" s="5" t="n">
        <v>96.7</v>
      </c>
      <c r="D346" s="5"/>
      <c r="E346" s="5" t="n">
        <v>7.9</v>
      </c>
      <c r="F346" s="15"/>
      <c r="G346" s="15"/>
      <c r="H346" s="15"/>
      <c r="I346" s="15"/>
      <c r="J346" s="15"/>
      <c r="K346" s="15"/>
      <c r="L346" s="15"/>
      <c r="M346" s="15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</row>
    <row r="347" customFormat="false" ht="12.75" hidden="false" customHeight="false" outlineLevel="0" collapsed="false">
      <c r="C347" s="5" t="n">
        <v>96.3</v>
      </c>
      <c r="D347" s="5"/>
      <c r="E347" s="5" t="n">
        <v>7.9</v>
      </c>
      <c r="F347" s="15"/>
      <c r="G347" s="15"/>
      <c r="H347" s="15"/>
      <c r="I347" s="15"/>
      <c r="J347" s="15"/>
      <c r="K347" s="15"/>
      <c r="L347" s="15"/>
      <c r="M347" s="15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</row>
    <row r="348" customFormat="false" ht="12.75" hidden="false" customHeight="false" outlineLevel="0" collapsed="false">
      <c r="C348" s="5" t="n">
        <v>97</v>
      </c>
      <c r="D348" s="5"/>
      <c r="E348" s="5" t="n">
        <v>8</v>
      </c>
      <c r="F348" s="15"/>
      <c r="G348" s="15"/>
      <c r="H348" s="15"/>
      <c r="I348" s="15"/>
      <c r="J348" s="15"/>
      <c r="K348" s="15"/>
      <c r="L348" s="15"/>
      <c r="M348" s="15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</row>
    <row r="349" customFormat="false" ht="12.75" hidden="false" customHeight="false" outlineLevel="0" collapsed="false">
      <c r="C349" s="5" t="n">
        <v>97.2</v>
      </c>
      <c r="D349" s="5"/>
      <c r="E349" s="5" t="n">
        <v>8</v>
      </c>
      <c r="F349" s="15"/>
      <c r="G349" s="15"/>
      <c r="H349" s="15"/>
      <c r="I349" s="15"/>
      <c r="J349" s="15"/>
      <c r="K349" s="15"/>
      <c r="L349" s="15"/>
      <c r="M349" s="15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</row>
    <row r="350" customFormat="false" ht="12.75" hidden="false" customHeight="false" outlineLevel="0" collapsed="false">
      <c r="C350" s="5" t="n">
        <v>96.9</v>
      </c>
      <c r="D350" s="5"/>
      <c r="E350" s="5" t="n">
        <v>8</v>
      </c>
      <c r="F350" s="15"/>
      <c r="G350" s="15"/>
      <c r="H350" s="15"/>
      <c r="I350" s="15"/>
      <c r="J350" s="15"/>
      <c r="K350" s="15"/>
      <c r="L350" s="15"/>
      <c r="M350" s="15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</row>
    <row r="351" customFormat="false" ht="12.75" hidden="false" customHeight="false" outlineLevel="0" collapsed="false">
      <c r="C351" s="5" t="n">
        <v>97.5</v>
      </c>
      <c r="D351" s="5"/>
      <c r="E351" s="5" t="n">
        <v>8</v>
      </c>
      <c r="F351" s="15"/>
      <c r="G351" s="15"/>
      <c r="H351" s="15"/>
      <c r="I351" s="15"/>
      <c r="J351" s="15"/>
      <c r="K351" s="15"/>
      <c r="L351" s="15"/>
      <c r="M351" s="15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</row>
    <row r="352" customFormat="false" ht="12.75" hidden="false" customHeight="false" outlineLevel="0" collapsed="false">
      <c r="C352" s="5" t="n">
        <v>97.2</v>
      </c>
      <c r="D352" s="5"/>
      <c r="E352" s="5" t="n">
        <v>8</v>
      </c>
      <c r="F352" s="15"/>
      <c r="G352" s="15"/>
      <c r="H352" s="15"/>
      <c r="I352" s="15"/>
      <c r="J352" s="15"/>
      <c r="K352" s="15"/>
      <c r="L352" s="15"/>
      <c r="M352" s="15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</row>
    <row r="353" customFormat="false" ht="12.75" hidden="false" customHeight="false" outlineLevel="0" collapsed="false">
      <c r="C353" s="5" t="n">
        <v>96.7</v>
      </c>
      <c r="D353" s="5"/>
      <c r="E353" s="5" t="n">
        <v>8</v>
      </c>
      <c r="F353" s="15"/>
      <c r="G353" s="15"/>
      <c r="H353" s="15"/>
      <c r="I353" s="15"/>
      <c r="J353" s="15"/>
      <c r="K353" s="15"/>
      <c r="L353" s="15"/>
      <c r="M353" s="15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</row>
    <row r="354" customFormat="false" ht="12.75" hidden="false" customHeight="false" outlineLevel="0" collapsed="false">
      <c r="C354" s="5" t="n">
        <v>96.4</v>
      </c>
      <c r="D354" s="5"/>
      <c r="E354" s="5" t="n">
        <v>7.9</v>
      </c>
      <c r="F354" s="15"/>
      <c r="G354" s="15"/>
      <c r="H354" s="15"/>
      <c r="I354" s="15"/>
      <c r="J354" s="15"/>
      <c r="K354" s="15"/>
      <c r="L354" s="15"/>
      <c r="M354" s="15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</row>
    <row r="355" customFormat="false" ht="12.75" hidden="false" customHeight="false" outlineLevel="0" collapsed="false">
      <c r="C355" s="5" t="n">
        <v>95.4</v>
      </c>
      <c r="D355" s="5"/>
      <c r="E355" s="5" t="n">
        <v>7.8</v>
      </c>
      <c r="F355" s="15"/>
      <c r="G355" s="15"/>
      <c r="H355" s="15"/>
      <c r="I355" s="15"/>
      <c r="J355" s="15"/>
      <c r="K355" s="15"/>
      <c r="L355" s="15"/>
      <c r="M355" s="15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</row>
    <row r="356" customFormat="false" ht="12.75" hidden="false" customHeight="false" outlineLevel="0" collapsed="false">
      <c r="C356" s="5" t="n">
        <v>94.4</v>
      </c>
      <c r="D356" s="5"/>
      <c r="E356" s="5" t="n">
        <v>7.8</v>
      </c>
      <c r="F356" s="15"/>
      <c r="G356" s="15"/>
      <c r="H356" s="15"/>
      <c r="I356" s="15"/>
      <c r="J356" s="15"/>
      <c r="K356" s="15"/>
      <c r="L356" s="15"/>
      <c r="M356" s="15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</row>
    <row r="357" customFormat="false" ht="12.75" hidden="false" customHeight="false" outlineLevel="0" collapsed="false">
      <c r="C357" s="5"/>
      <c r="D357" s="5"/>
      <c r="F357" s="15"/>
      <c r="G357" s="15"/>
      <c r="H357" s="15"/>
      <c r="I357" s="15"/>
      <c r="J357" s="15"/>
      <c r="K357" s="15"/>
      <c r="L357" s="15"/>
      <c r="M357" s="15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</row>
  </sheetData>
  <mergeCells count="2">
    <mergeCell ref="B1:G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29</v>
      </c>
      <c r="B1" s="3" t="s">
        <v>130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/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131</v>
      </c>
      <c r="C5" s="21" t="s">
        <v>132</v>
      </c>
      <c r="D5" s="22" t="s">
        <v>133</v>
      </c>
      <c r="E5" s="22" t="s">
        <v>134</v>
      </c>
      <c r="F5" s="13" t="s">
        <v>135</v>
      </c>
      <c r="G5" s="13" t="s">
        <v>136</v>
      </c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72</v>
      </c>
      <c r="B6" s="15" t="n">
        <v>93.2</v>
      </c>
      <c r="C6" s="15" t="n">
        <v>81</v>
      </c>
      <c r="D6" s="15" t="n">
        <v>52.3</v>
      </c>
      <c r="E6" s="15" t="n">
        <v>40.1</v>
      </c>
      <c r="F6" s="15" t="n">
        <v>23.9</v>
      </c>
      <c r="G6" s="15" t="n">
        <v>49.8</v>
      </c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73</v>
      </c>
      <c r="B7" s="15" t="n">
        <v>93.2</v>
      </c>
      <c r="C7" s="15" t="n">
        <v>81.1</v>
      </c>
      <c r="D7" s="15" t="n">
        <v>53.3</v>
      </c>
      <c r="E7" s="15" t="n">
        <v>39.5</v>
      </c>
      <c r="F7" s="15"/>
      <c r="G7" s="15" t="n">
        <v>49.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74</v>
      </c>
      <c r="B8" s="15" t="n">
        <v>93.6</v>
      </c>
      <c r="C8" s="15" t="n">
        <v>80.5</v>
      </c>
      <c r="D8" s="15" t="n">
        <v>52.8</v>
      </c>
      <c r="E8" s="15" t="n">
        <v>39.1</v>
      </c>
      <c r="F8" s="15"/>
      <c r="G8" s="15" t="n">
        <v>50.1</v>
      </c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75</v>
      </c>
      <c r="B9" s="15" t="n">
        <v>94</v>
      </c>
      <c r="C9" s="15" t="n">
        <v>79.6</v>
      </c>
      <c r="D9" s="15" t="n">
        <v>56.2</v>
      </c>
      <c r="E9" s="15" t="n">
        <v>41.8</v>
      </c>
      <c r="F9" s="15" t="n">
        <v>17.5</v>
      </c>
      <c r="G9" s="15" t="n">
        <v>51.4</v>
      </c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76</v>
      </c>
      <c r="B10" s="15" t="n">
        <v>94.2</v>
      </c>
      <c r="C10" s="15" t="n">
        <v>81.1</v>
      </c>
      <c r="D10" s="15" t="n">
        <v>60.9</v>
      </c>
      <c r="E10" s="15" t="n">
        <v>43.8</v>
      </c>
      <c r="F10" s="15"/>
      <c r="G10" s="15" t="n">
        <v>54.2</v>
      </c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77</v>
      </c>
      <c r="B11" s="15" t="n">
        <v>94.5</v>
      </c>
      <c r="C11" s="15" t="n">
        <v>81.6</v>
      </c>
      <c r="D11" s="15" t="n">
        <v>62.3</v>
      </c>
      <c r="E11" s="15" t="n">
        <v>45.5</v>
      </c>
      <c r="F11" s="15"/>
      <c r="G11" s="15" t="n">
        <v>54.2</v>
      </c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78</v>
      </c>
      <c r="B12" s="15" t="n">
        <v>94.8</v>
      </c>
      <c r="C12" s="15" t="n">
        <v>80.9</v>
      </c>
      <c r="D12" s="15" t="n">
        <v>64.3</v>
      </c>
      <c r="E12" s="15" t="n">
        <v>46.6</v>
      </c>
      <c r="F12" s="15"/>
      <c r="G12" s="15" t="n">
        <v>55.3</v>
      </c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79</v>
      </c>
      <c r="B13" s="15" t="n">
        <v>94.6</v>
      </c>
      <c r="C13" s="15" t="n">
        <v>80.1</v>
      </c>
      <c r="D13" s="15" t="n">
        <v>66.8</v>
      </c>
      <c r="E13" s="15" t="n">
        <v>47.3</v>
      </c>
      <c r="F13" s="15"/>
      <c r="G13" s="15" t="n">
        <v>54.3</v>
      </c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80</v>
      </c>
      <c r="B14" s="15" t="n">
        <v>94</v>
      </c>
      <c r="C14" s="15" t="n">
        <v>79.1</v>
      </c>
      <c r="D14" s="15" t="n">
        <v>68.2</v>
      </c>
      <c r="E14" s="15" t="n">
        <v>46.9</v>
      </c>
      <c r="F14" s="15" t="n">
        <v>16.6</v>
      </c>
      <c r="G14" s="15" t="n">
        <v>59.7</v>
      </c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81</v>
      </c>
      <c r="B15" s="15" t="n">
        <v>94.1</v>
      </c>
      <c r="C15" s="15" t="n">
        <v>78.1</v>
      </c>
      <c r="D15" s="15" t="n">
        <v>70.4</v>
      </c>
      <c r="E15" s="15" t="n">
        <v>48.5</v>
      </c>
      <c r="F15" s="15" t="n">
        <v>17.1</v>
      </c>
      <c r="G15" s="15" t="n">
        <v>59.5</v>
      </c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82</v>
      </c>
      <c r="B16" s="15" t="n">
        <v>94.2</v>
      </c>
      <c r="C16" s="15" t="n">
        <v>77.8</v>
      </c>
      <c r="D16" s="15" t="n">
        <v>70.9</v>
      </c>
      <c r="E16" s="15" t="n">
        <v>48.3</v>
      </c>
      <c r="F16" s="15" t="n">
        <v>15.2</v>
      </c>
      <c r="G16" s="15" t="n">
        <v>60</v>
      </c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83</v>
      </c>
      <c r="B17" s="15" t="n">
        <v>93.9</v>
      </c>
      <c r="C17" s="15" t="n">
        <v>75.5</v>
      </c>
      <c r="D17" s="15" t="n">
        <v>72.1</v>
      </c>
      <c r="E17" s="15" t="n">
        <v>48.5</v>
      </c>
      <c r="F17" s="15" t="n">
        <v>14.3</v>
      </c>
      <c r="G17" s="15" t="n">
        <v>60.9</v>
      </c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84</v>
      </c>
      <c r="B18" s="15" t="n">
        <v>94.3</v>
      </c>
      <c r="C18" s="15" t="n">
        <v>74.7</v>
      </c>
      <c r="D18" s="15" t="n">
        <v>73.7</v>
      </c>
      <c r="E18" s="15" t="n">
        <v>48.3</v>
      </c>
      <c r="F18" s="15" t="n">
        <v>15.1</v>
      </c>
      <c r="G18" s="15" t="n">
        <v>58.8</v>
      </c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85</v>
      </c>
      <c r="B19" s="15" t="n">
        <v>94.5</v>
      </c>
      <c r="C19" s="15" t="n">
        <v>74</v>
      </c>
      <c r="D19" s="15" t="n">
        <v>75.1</v>
      </c>
      <c r="E19" s="15" t="n">
        <v>49.3</v>
      </c>
      <c r="F19" s="15" t="n">
        <v>13.3</v>
      </c>
      <c r="G19" s="15" t="n">
        <v>60.3</v>
      </c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986</v>
      </c>
      <c r="B20" s="15" t="n">
        <v>94.2</v>
      </c>
      <c r="C20" s="15" t="n">
        <v>72.5</v>
      </c>
      <c r="D20" s="15" t="n">
        <v>78.2</v>
      </c>
      <c r="E20" s="15" t="n">
        <v>49.7</v>
      </c>
      <c r="F20" s="15" t="n">
        <v>12.9</v>
      </c>
      <c r="G20" s="15" t="n">
        <v>64.4</v>
      </c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1987</v>
      </c>
      <c r="B21" s="15" t="n">
        <v>94.1</v>
      </c>
      <c r="C21" s="15" t="n">
        <v>71.9</v>
      </c>
      <c r="D21" s="15" t="n">
        <v>79.8</v>
      </c>
      <c r="E21" s="15" t="n">
        <v>50.3</v>
      </c>
      <c r="F21" s="15" t="n">
        <v>14</v>
      </c>
      <c r="G21" s="15" t="n">
        <v>66</v>
      </c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1988</v>
      </c>
      <c r="B22" s="15" t="n">
        <v>93.6</v>
      </c>
      <c r="C22" s="15" t="n">
        <v>71</v>
      </c>
      <c r="D22" s="15" t="n">
        <v>79.7</v>
      </c>
      <c r="E22" s="15" t="n">
        <v>49.9</v>
      </c>
      <c r="F22" s="15" t="n">
        <v>11.7</v>
      </c>
      <c r="G22" s="15" t="n">
        <v>67</v>
      </c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1989</v>
      </c>
      <c r="B23" s="15" t="n">
        <v>93.2</v>
      </c>
      <c r="C23" s="15" t="n">
        <v>69.6</v>
      </c>
      <c r="D23" s="15" t="n">
        <v>78.9</v>
      </c>
      <c r="E23" s="15" t="n">
        <v>48.7</v>
      </c>
      <c r="F23" s="15" t="n">
        <v>11.2</v>
      </c>
      <c r="G23" s="15" t="n">
        <v>62.5</v>
      </c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1990</v>
      </c>
      <c r="B24" s="15" t="n">
        <v>92.1</v>
      </c>
      <c r="C24" s="15" t="n">
        <v>67.4</v>
      </c>
      <c r="D24" s="15" t="n">
        <v>79.2</v>
      </c>
      <c r="E24" s="15" t="n">
        <v>49.1</v>
      </c>
      <c r="F24" s="15" t="n">
        <v>11.1</v>
      </c>
      <c r="G24" s="15" t="n">
        <v>60.6</v>
      </c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1991</v>
      </c>
      <c r="B25" s="15" t="n">
        <v>91.5</v>
      </c>
      <c r="C25" s="15" t="n">
        <v>67.8</v>
      </c>
      <c r="D25" s="15" t="n">
        <v>79.1</v>
      </c>
      <c r="E25" s="15" t="n">
        <v>51.3</v>
      </c>
      <c r="F25" s="15" t="n">
        <v>9.4</v>
      </c>
      <c r="G25" s="15" t="n">
        <v>57.6</v>
      </c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1992</v>
      </c>
      <c r="B26" s="15" t="n">
        <v>91.1</v>
      </c>
      <c r="C26" s="15" t="n">
        <v>66.2</v>
      </c>
      <c r="D26" s="15" t="n">
        <v>79.1</v>
      </c>
      <c r="E26" s="15" t="n">
        <v>49.7</v>
      </c>
      <c r="F26" s="15" t="n">
        <v>8.8</v>
      </c>
      <c r="G26" s="15" t="n">
        <v>56.6</v>
      </c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1993</v>
      </c>
      <c r="B27" s="15" t="n">
        <v>90.3</v>
      </c>
      <c r="C27" s="15" t="n">
        <v>65.7</v>
      </c>
      <c r="D27" s="15" t="n">
        <v>79.4</v>
      </c>
      <c r="E27" s="15" t="n">
        <v>49.4</v>
      </c>
      <c r="F27" s="15" t="n">
        <v>8.1</v>
      </c>
      <c r="G27" s="15" t="n">
        <v>55.6</v>
      </c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1994</v>
      </c>
      <c r="B28" s="15" t="n">
        <v>90.5</v>
      </c>
      <c r="C28" s="15" t="n">
        <v>65.2</v>
      </c>
      <c r="D28" s="15" t="n">
        <v>79.5</v>
      </c>
      <c r="E28" s="15" t="n">
        <v>50.3</v>
      </c>
      <c r="F28" s="15" t="n">
        <v>7.8</v>
      </c>
      <c r="G28" s="15" t="n">
        <v>55.6</v>
      </c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1995</v>
      </c>
      <c r="B29" s="15" t="n">
        <v>91.3</v>
      </c>
      <c r="C29" s="15" t="n">
        <v>66</v>
      </c>
      <c r="D29" s="15" t="n">
        <v>80.4</v>
      </c>
      <c r="E29" s="15" t="n">
        <v>51.9</v>
      </c>
      <c r="F29" s="15" t="n">
        <v>7.7</v>
      </c>
      <c r="G29" s="15" t="n">
        <v>55.8</v>
      </c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" t="n">
        <v>1996</v>
      </c>
      <c r="B30" s="15" t="n">
        <v>91.8</v>
      </c>
      <c r="C30" s="15" t="n">
        <v>67</v>
      </c>
      <c r="D30" s="15" t="n">
        <v>81.5</v>
      </c>
      <c r="E30" s="15" t="n">
        <v>53.8</v>
      </c>
      <c r="F30" s="15" t="n">
        <v>7.2</v>
      </c>
      <c r="G30" s="15" t="n">
        <v>59.5</v>
      </c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" t="n">
        <v>1997</v>
      </c>
      <c r="B31" s="15" t="n">
        <v>92.3</v>
      </c>
      <c r="C31" s="15" t="n">
        <v>68.8</v>
      </c>
      <c r="D31" s="15" t="n">
        <v>83</v>
      </c>
      <c r="E31" s="15" t="n">
        <v>54.1</v>
      </c>
      <c r="F31" s="15" t="n">
        <v>6.5</v>
      </c>
      <c r="G31" s="15" t="n">
        <v>61.6</v>
      </c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" t="n">
        <v>1998</v>
      </c>
      <c r="B32" s="15" t="n">
        <v>92.4</v>
      </c>
      <c r="C32" s="15" t="n">
        <v>69.9</v>
      </c>
      <c r="D32" s="15" t="n">
        <v>83.2</v>
      </c>
      <c r="E32" s="15" t="n">
        <v>55</v>
      </c>
      <c r="F32" s="15" t="n">
        <v>7.2</v>
      </c>
      <c r="G32" s="15" t="n">
        <v>63.8</v>
      </c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" t="n">
        <v>1999</v>
      </c>
      <c r="B33" s="15" t="n">
        <v>91.8</v>
      </c>
      <c r="C33" s="15" t="n">
        <v>68.8</v>
      </c>
      <c r="D33" s="15" t="n">
        <v>83.3</v>
      </c>
      <c r="E33" s="15" t="n">
        <v>55.9</v>
      </c>
      <c r="F33" s="15" t="n">
        <v>7.4</v>
      </c>
      <c r="G33" s="15" t="n">
        <v>63.9</v>
      </c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" t="n">
        <v>2000</v>
      </c>
      <c r="B34" s="15" t="n">
        <v>91.4</v>
      </c>
      <c r="C34" s="15" t="n">
        <v>69.2</v>
      </c>
      <c r="D34" s="15" t="n">
        <v>83.4</v>
      </c>
      <c r="E34" s="15" t="n">
        <v>56.7</v>
      </c>
      <c r="F34" s="15" t="n">
        <v>6.9</v>
      </c>
      <c r="G34" s="15" t="n">
        <v>64.5</v>
      </c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" t="n">
        <v>2001</v>
      </c>
      <c r="B35" s="15" t="n">
        <v>91.4</v>
      </c>
      <c r="C35" s="15" t="n">
        <v>69.5</v>
      </c>
      <c r="D35" s="15" t="n">
        <v>83.3</v>
      </c>
      <c r="E35" s="15" t="n">
        <v>59.1</v>
      </c>
      <c r="F35" s="15" t="n">
        <v>7.8</v>
      </c>
      <c r="G35" s="15" t="n">
        <v>63.3</v>
      </c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" t="n">
        <v>2002</v>
      </c>
      <c r="B36" s="15" t="n">
        <v>91</v>
      </c>
      <c r="C36" s="15" t="n">
        <v>69.5</v>
      </c>
      <c r="D36" s="15" t="n">
        <v>83</v>
      </c>
      <c r="E36" s="15" t="n">
        <v>59.6</v>
      </c>
      <c r="F36" s="15" t="n">
        <v>8.6</v>
      </c>
      <c r="G36" s="15" t="n">
        <v>64.4</v>
      </c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A37" s="1" t="n">
        <v>2003</v>
      </c>
      <c r="B37" s="15" t="n">
        <v>90</v>
      </c>
      <c r="C37" s="15" t="n">
        <v>70.4</v>
      </c>
      <c r="D37" s="15" t="n">
        <v>82.5</v>
      </c>
      <c r="E37" s="15" t="n">
        <v>59.9</v>
      </c>
      <c r="F37" s="15" t="n">
        <v>9.1</v>
      </c>
      <c r="G37" s="15" t="n">
        <v>62.5</v>
      </c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A38" s="1" t="n">
        <v>2004</v>
      </c>
      <c r="B38" s="15" t="n">
        <v>90</v>
      </c>
      <c r="C38" s="15" t="n">
        <v>69.8</v>
      </c>
      <c r="D38" s="15" t="n">
        <v>82.7</v>
      </c>
      <c r="E38" s="15" t="n">
        <v>59</v>
      </c>
      <c r="F38" s="15" t="n">
        <v>9.1</v>
      </c>
      <c r="G38" s="15" t="n">
        <v>61.5</v>
      </c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2.75" hidden="false" customHeight="false" outlineLevel="0" collapsed="false">
      <c r="A39" s="1" t="n">
        <v>2005</v>
      </c>
      <c r="B39" s="15" t="n">
        <v>90.1</v>
      </c>
      <c r="C39" s="15" t="n">
        <v>69.6</v>
      </c>
      <c r="D39" s="15" t="n">
        <v>83</v>
      </c>
      <c r="E39" s="15" t="n">
        <v>57.9</v>
      </c>
      <c r="F39" s="15" t="n">
        <v>9.2</v>
      </c>
      <c r="G39" s="15" t="n">
        <v>60.2</v>
      </c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2.75" hidden="false" customHeight="false" outlineLevel="0" collapsed="false">
      <c r="A40" s="1" t="n">
        <v>2006</v>
      </c>
      <c r="B40" s="15" t="n">
        <v>90.6</v>
      </c>
      <c r="C40" s="15" t="n">
        <v>71.3</v>
      </c>
      <c r="D40" s="15" t="n">
        <v>83.3</v>
      </c>
      <c r="E40" s="15" t="n">
        <v>59.6</v>
      </c>
      <c r="F40" s="15" t="n">
        <v>10.7</v>
      </c>
      <c r="G40" s="15" t="n">
        <v>59.3</v>
      </c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4" min="4" style="5" width="12.28"/>
    <col collapsed="false" customWidth="false" hidden="false" outlineLevel="0" max="7" min="5" style="5" width="11.42"/>
    <col collapsed="false" customWidth="false" hidden="false" outlineLevel="0" max="28" min="8" style="6" width="11.42"/>
    <col collapsed="false" customWidth="false" hidden="false" outlineLevel="0" max="257" min="29" style="7" width="11.42"/>
  </cols>
  <sheetData>
    <row r="1" s="2" customFormat="true" ht="28.5" hidden="false" customHeight="true" outlineLevel="0" collapsed="false">
      <c r="A1" s="2" t="s">
        <v>137</v>
      </c>
      <c r="B1" s="20" t="s">
        <v>138</v>
      </c>
      <c r="C1" s="20"/>
      <c r="D1" s="20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B2" s="10" t="s">
        <v>139</v>
      </c>
      <c r="C2" s="10"/>
    </row>
    <row r="3" customFormat="false" ht="12.75" hidden="false" customHeight="true" outlineLevel="0" collapsed="false"/>
    <row r="4" customFormat="false" ht="12.75" hidden="false" customHeight="true" outlineLevel="0" collapsed="false"/>
    <row r="5" s="2" customFormat="true" ht="28.5" hidden="false" customHeight="true" outlineLevel="0" collapsed="false">
      <c r="C5" s="21" t="s">
        <v>140</v>
      </c>
      <c r="D5" s="22" t="s">
        <v>141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1" t="s">
        <v>142</v>
      </c>
      <c r="C6" s="15" t="n">
        <v>88</v>
      </c>
      <c r="D6" s="28" t="n">
        <v>1794</v>
      </c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" t="s">
        <v>143</v>
      </c>
      <c r="C7" s="15" t="n">
        <v>81.2</v>
      </c>
      <c r="D7" s="28" t="n">
        <v>1659</v>
      </c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1" t="s">
        <v>144</v>
      </c>
      <c r="C8" s="15" t="n">
        <v>80.2</v>
      </c>
      <c r="D8" s="28" t="n">
        <v>1583</v>
      </c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1" t="s">
        <v>145</v>
      </c>
      <c r="C9" s="15" t="n">
        <v>80.1</v>
      </c>
      <c r="D9" s="28" t="n">
        <v>1577</v>
      </c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A10" s="1" t="s">
        <v>146</v>
      </c>
      <c r="C10" s="15" t="n">
        <v>78.2</v>
      </c>
      <c r="D10" s="28" t="n">
        <v>1407</v>
      </c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false" outlineLevel="0" collapsed="false">
      <c r="A11" s="1" t="s">
        <v>147</v>
      </c>
      <c r="C11" s="15" t="n">
        <v>77.9</v>
      </c>
      <c r="D11" s="28" t="n">
        <v>1738</v>
      </c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1" t="s">
        <v>148</v>
      </c>
      <c r="C12" s="15" t="n">
        <v>76.7</v>
      </c>
      <c r="D12" s="28" t="n">
        <v>1669</v>
      </c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1" t="s">
        <v>149</v>
      </c>
      <c r="C13" s="15" t="n">
        <v>75.9</v>
      </c>
      <c r="D13" s="28" t="n">
        <v>1714</v>
      </c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false" outlineLevel="0" collapsed="false">
      <c r="A14" s="1" t="s">
        <v>150</v>
      </c>
      <c r="C14" s="15" t="n">
        <v>75.7</v>
      </c>
      <c r="D14" s="28" t="n">
        <v>1391</v>
      </c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2.75" hidden="false" customHeight="false" outlineLevel="0" collapsed="false">
      <c r="A15" s="1" t="s">
        <v>151</v>
      </c>
      <c r="C15" s="15" t="n">
        <v>75.5</v>
      </c>
      <c r="D15" s="28" t="n">
        <v>1804</v>
      </c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2.75" hidden="false" customHeight="false" outlineLevel="0" collapsed="false">
      <c r="A16" s="1" t="s">
        <v>152</v>
      </c>
      <c r="C16" s="15" t="n">
        <v>75</v>
      </c>
      <c r="D16" s="28" t="n">
        <v>1436</v>
      </c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2.75" hidden="false" customHeight="false" outlineLevel="0" collapsed="false">
      <c r="A17" s="1" t="s">
        <v>153</v>
      </c>
      <c r="C17" s="15" t="n">
        <v>74.7</v>
      </c>
      <c r="D17" s="28" t="n">
        <v>1721</v>
      </c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2.75" hidden="false" customHeight="false" outlineLevel="0" collapsed="false">
      <c r="A18" s="1" t="s">
        <v>154</v>
      </c>
      <c r="C18" s="15" t="n">
        <v>73.1</v>
      </c>
      <c r="D18" s="28" t="n">
        <v>1784</v>
      </c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A19" s="1" t="s">
        <v>155</v>
      </c>
      <c r="C19" s="15" t="n">
        <v>71.9</v>
      </c>
      <c r="D19" s="28" t="n">
        <v>1764</v>
      </c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false" outlineLevel="0" collapsed="false">
      <c r="A20" s="1" t="s">
        <v>156</v>
      </c>
      <c r="C20" s="15" t="n">
        <v>71.3</v>
      </c>
      <c r="D20" s="28" t="n">
        <v>1640</v>
      </c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false" outlineLevel="0" collapsed="false">
      <c r="A21" s="1" t="s">
        <v>157</v>
      </c>
      <c r="C21" s="15" t="n">
        <v>70.3</v>
      </c>
      <c r="D21" s="28" t="n">
        <v>1997</v>
      </c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2.75" hidden="false" customHeight="false" outlineLevel="0" collapsed="false">
      <c r="A22" s="1" t="s">
        <v>158</v>
      </c>
      <c r="C22" s="15" t="n">
        <v>69.1</v>
      </c>
      <c r="D22" s="28" t="n">
        <v>1564</v>
      </c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A23" s="1" t="s">
        <v>159</v>
      </c>
      <c r="C23" s="15" t="n">
        <v>65.9</v>
      </c>
      <c r="D23" s="28" t="n">
        <v>1571</v>
      </c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A24" s="1" t="s">
        <v>160</v>
      </c>
      <c r="C24" s="15" t="n">
        <v>62.7</v>
      </c>
      <c r="D24" s="28" t="n">
        <v>1800</v>
      </c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61</v>
      </c>
      <c r="B1" s="20" t="s">
        <v>162</v>
      </c>
      <c r="C1" s="20"/>
      <c r="D1" s="20"/>
      <c r="E1" s="20"/>
      <c r="F1" s="20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/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14" t="s">
        <v>145</v>
      </c>
      <c r="C5" s="14" t="s">
        <v>150</v>
      </c>
      <c r="D5" s="22" t="s">
        <v>41</v>
      </c>
      <c r="E5" s="13" t="s">
        <v>163</v>
      </c>
      <c r="F5" s="13" t="s">
        <v>164</v>
      </c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83</v>
      </c>
      <c r="B6" s="15" t="n">
        <v>1.5</v>
      </c>
      <c r="C6" s="15" t="n">
        <v>3.2</v>
      </c>
      <c r="D6" s="15" t="n">
        <v>3.3</v>
      </c>
      <c r="E6" s="15"/>
      <c r="F6" s="15" t="n">
        <v>1.9</v>
      </c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84</v>
      </c>
      <c r="B7" s="15" t="n">
        <v>1.8</v>
      </c>
      <c r="C7" s="15"/>
      <c r="D7" s="15" t="n">
        <v>3.5</v>
      </c>
      <c r="E7" s="15"/>
      <c r="F7" s="15" t="n">
        <v>1.4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85</v>
      </c>
      <c r="B8" s="15" t="n">
        <v>2</v>
      </c>
      <c r="C8" s="15" t="n">
        <v>3.6</v>
      </c>
      <c r="D8" s="15" t="n">
        <v>3.6</v>
      </c>
      <c r="E8" s="15"/>
      <c r="F8" s="15" t="n">
        <v>1.9</v>
      </c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86</v>
      </c>
      <c r="B9" s="15" t="n">
        <v>2.6</v>
      </c>
      <c r="C9" s="15"/>
      <c r="D9" s="15" t="n">
        <v>3.6</v>
      </c>
      <c r="E9" s="15"/>
      <c r="F9" s="15" t="n">
        <v>1.9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87</v>
      </c>
      <c r="B10" s="15" t="n">
        <v>1.8</v>
      </c>
      <c r="C10" s="15" t="n">
        <v>3.1</v>
      </c>
      <c r="D10" s="15" t="n">
        <v>3.4</v>
      </c>
      <c r="E10" s="15" t="n">
        <v>5.5</v>
      </c>
      <c r="F10" s="15" t="n">
        <v>1.9</v>
      </c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88</v>
      </c>
      <c r="B11" s="15" t="n">
        <v>1.7</v>
      </c>
      <c r="C11" s="15" t="n">
        <v>4</v>
      </c>
      <c r="D11" s="15" t="n">
        <v>3.2</v>
      </c>
      <c r="E11" s="15" t="n">
        <v>5.7</v>
      </c>
      <c r="F11" s="15" t="n">
        <v>1.9</v>
      </c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89</v>
      </c>
      <c r="B12" s="15" t="n">
        <v>1.8</v>
      </c>
      <c r="C12" s="15" t="n">
        <v>4.2</v>
      </c>
      <c r="D12" s="15" t="n">
        <v>3.1</v>
      </c>
      <c r="E12" s="15" t="n">
        <v>5.6</v>
      </c>
      <c r="F12" s="15" t="n">
        <v>1.9</v>
      </c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0</v>
      </c>
      <c r="B13" s="15" t="n">
        <v>1.9</v>
      </c>
      <c r="C13" s="15" t="n">
        <v>4.5</v>
      </c>
      <c r="D13" s="15" t="n">
        <v>3.1</v>
      </c>
      <c r="E13" s="15" t="n">
        <v>5.5</v>
      </c>
      <c r="F13" s="15" t="n">
        <v>1.9</v>
      </c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1</v>
      </c>
      <c r="B14" s="15" t="n">
        <v>1.9</v>
      </c>
      <c r="C14" s="15" t="n">
        <v>4.3</v>
      </c>
      <c r="D14" s="15" t="n">
        <v>3.1</v>
      </c>
      <c r="E14" s="15" t="n">
        <v>4.7</v>
      </c>
      <c r="F14" s="15" t="n">
        <v>2</v>
      </c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2</v>
      </c>
      <c r="B15" s="15" t="n">
        <v>1.6</v>
      </c>
      <c r="C15" s="15" t="n">
        <v>5.3</v>
      </c>
      <c r="D15" s="15" t="n">
        <v>2.9</v>
      </c>
      <c r="E15" s="15" t="n">
        <v>4.2</v>
      </c>
      <c r="F15" s="15" t="n">
        <v>2</v>
      </c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93</v>
      </c>
      <c r="B16" s="15" t="n">
        <v>2</v>
      </c>
      <c r="C16" s="15" t="n">
        <v>5.2</v>
      </c>
      <c r="D16" s="15" t="n">
        <v>2.9</v>
      </c>
      <c r="E16" s="15" t="n">
        <v>4.1</v>
      </c>
      <c r="F16" s="15" t="n">
        <v>2</v>
      </c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94</v>
      </c>
      <c r="B17" s="15" t="n">
        <v>1.7</v>
      </c>
      <c r="C17" s="15" t="n">
        <v>4.1</v>
      </c>
      <c r="D17" s="15" t="n">
        <v>2.5</v>
      </c>
      <c r="E17" s="15" t="n">
        <v>3.1</v>
      </c>
      <c r="F17" s="15" t="n">
        <v>1.8</v>
      </c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95</v>
      </c>
      <c r="B18" s="15" t="n">
        <v>1.5</v>
      </c>
      <c r="C18" s="15" t="n">
        <v>3.9</v>
      </c>
      <c r="D18" s="15" t="n">
        <v>2.6</v>
      </c>
      <c r="E18" s="15" t="n">
        <v>3.1</v>
      </c>
      <c r="F18" s="15" t="n">
        <v>1.8</v>
      </c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96</v>
      </c>
      <c r="B19" s="15" t="n">
        <v>2</v>
      </c>
      <c r="C19" s="15" t="n">
        <v>3.5</v>
      </c>
      <c r="D19" s="15" t="n">
        <v>3.2</v>
      </c>
      <c r="E19" s="15" t="n">
        <v>2.5</v>
      </c>
      <c r="F19" s="15" t="n">
        <v>1.8</v>
      </c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997</v>
      </c>
      <c r="B20" s="15" t="n">
        <v>1.5</v>
      </c>
      <c r="C20" s="15" t="n">
        <v>3.8</v>
      </c>
      <c r="D20" s="15" t="n">
        <v>3.3</v>
      </c>
      <c r="E20" s="15" t="n">
        <v>2.5</v>
      </c>
      <c r="F20" s="15" t="n">
        <v>1.7</v>
      </c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1998</v>
      </c>
      <c r="B21" s="15" t="n">
        <v>1.6</v>
      </c>
      <c r="C21" s="15" t="n">
        <v>4.1</v>
      </c>
      <c r="D21" s="15" t="n">
        <v>3</v>
      </c>
      <c r="E21" s="15" t="n">
        <v>3.1</v>
      </c>
      <c r="F21" s="15" t="n">
        <v>1.8</v>
      </c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1999</v>
      </c>
      <c r="B22" s="15" t="n">
        <v>1.2</v>
      </c>
      <c r="C22" s="15" t="n">
        <v>4.4</v>
      </c>
      <c r="D22" s="15" t="n">
        <v>3.7</v>
      </c>
      <c r="E22" s="15" t="n">
        <v>3.7</v>
      </c>
      <c r="F22" s="15" t="n">
        <v>1.9</v>
      </c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2000</v>
      </c>
      <c r="B23" s="15" t="n">
        <v>1.6</v>
      </c>
      <c r="C23" s="15" t="n">
        <v>4.5</v>
      </c>
      <c r="D23" s="15" t="n">
        <v>4.2</v>
      </c>
      <c r="E23" s="15" t="n">
        <v>4</v>
      </c>
      <c r="F23" s="15" t="n">
        <v>1.9</v>
      </c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2001</v>
      </c>
      <c r="B24" s="15" t="n">
        <v>1.6</v>
      </c>
      <c r="C24" s="15" t="n">
        <v>4.3</v>
      </c>
      <c r="D24" s="15" t="n">
        <v>3.9</v>
      </c>
      <c r="E24" s="15" t="n">
        <v>4.2</v>
      </c>
      <c r="F24" s="15" t="n">
        <v>2</v>
      </c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2002</v>
      </c>
      <c r="B25" s="15" t="n">
        <v>1.8</v>
      </c>
      <c r="C25" s="15" t="n">
        <v>3.1</v>
      </c>
      <c r="D25" s="15" t="n">
        <v>4.3</v>
      </c>
      <c r="E25" s="15" t="n">
        <v>4.3</v>
      </c>
      <c r="F25" s="15" t="n">
        <v>1.9</v>
      </c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2003</v>
      </c>
      <c r="B26" s="15" t="n">
        <v>1.4</v>
      </c>
      <c r="C26" s="15" t="n">
        <v>2.7</v>
      </c>
      <c r="D26" s="15" t="n">
        <v>3.8</v>
      </c>
      <c r="E26" s="15" t="n">
        <v>4.4</v>
      </c>
      <c r="F26" s="15" t="n">
        <v>1.9</v>
      </c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2004</v>
      </c>
      <c r="B27" s="15" t="n">
        <v>1.4</v>
      </c>
      <c r="C27" s="15" t="n">
        <v>2.4</v>
      </c>
      <c r="D27" s="15" t="n">
        <v>3.8</v>
      </c>
      <c r="E27" s="15" t="n">
        <v>3.9</v>
      </c>
      <c r="F27" s="15" t="n">
        <v>1.9</v>
      </c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2005</v>
      </c>
      <c r="B28" s="15" t="n">
        <v>1.4</v>
      </c>
      <c r="C28" s="15" t="n">
        <v>2.2</v>
      </c>
      <c r="D28" s="15" t="n">
        <v>3.3</v>
      </c>
      <c r="E28" s="15" t="n">
        <v>3.6</v>
      </c>
      <c r="F28" s="15" t="n">
        <v>2.1</v>
      </c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2006</v>
      </c>
      <c r="B29" s="15" t="n">
        <v>2.1</v>
      </c>
      <c r="C29" s="15"/>
      <c r="D29" s="15" t="n">
        <v>3.7</v>
      </c>
      <c r="E29" s="15" t="n">
        <v>3.4</v>
      </c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" width="11.42"/>
    <col collapsed="false" customWidth="false" hidden="false" outlineLevel="0" max="33" min="13" style="6" width="11.42"/>
    <col collapsed="false" customWidth="false" hidden="false" outlineLevel="0" max="257" min="34" style="7" width="11.42"/>
  </cols>
  <sheetData>
    <row r="1" s="2" customFormat="true" ht="28.5" hidden="false" customHeight="true" outlineLevel="0" collapsed="false">
      <c r="A1" s="2" t="s">
        <v>165</v>
      </c>
      <c r="B1" s="3" t="s">
        <v>166</v>
      </c>
      <c r="D1" s="3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2.75" hidden="false" customHeight="true" outlineLevel="0" collapsed="false">
      <c r="B2" s="10" t="s">
        <v>167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B5" s="29" t="s">
        <v>168</v>
      </c>
      <c r="C5" s="29"/>
      <c r="D5" s="17" t="s">
        <v>169</v>
      </c>
      <c r="E5" s="17"/>
      <c r="F5" s="17" t="s">
        <v>170</v>
      </c>
      <c r="G5" s="17"/>
      <c r="H5" s="29" t="s">
        <v>171</v>
      </c>
      <c r="I5" s="29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2.75" hidden="false" customHeight="false" outlineLevel="0" collapsed="false">
      <c r="A6" s="1" t="n">
        <v>1995</v>
      </c>
      <c r="C6" s="5" t="n">
        <v>0</v>
      </c>
      <c r="D6" s="5"/>
      <c r="E6" s="5" t="n">
        <v>0</v>
      </c>
      <c r="G6" s="5" t="n">
        <v>0</v>
      </c>
      <c r="I6" s="5" t="n">
        <v>0</v>
      </c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" t="n">
        <v>1996</v>
      </c>
      <c r="C7" s="5" t="n">
        <v>2.9</v>
      </c>
      <c r="D7" s="5"/>
      <c r="E7" s="5" t="n">
        <v>1.9</v>
      </c>
      <c r="G7" s="5" t="n">
        <v>8.5</v>
      </c>
      <c r="I7" s="5" t="n">
        <v>1.6</v>
      </c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" t="n">
        <v>1997</v>
      </c>
      <c r="C8" s="5" t="n">
        <v>8</v>
      </c>
      <c r="D8" s="5"/>
      <c r="E8" s="5" t="n">
        <v>4.2</v>
      </c>
      <c r="G8" s="5" t="n">
        <v>17.8</v>
      </c>
      <c r="I8" s="5" t="n">
        <v>3.9</v>
      </c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" t="n">
        <v>1998</v>
      </c>
      <c r="C9" s="5" t="n">
        <v>17.3</v>
      </c>
      <c r="D9" s="5"/>
      <c r="E9" s="5" t="n">
        <v>7.3</v>
      </c>
      <c r="G9" s="5" t="n">
        <v>23.5</v>
      </c>
      <c r="I9" s="5" t="n">
        <v>9.4</v>
      </c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" t="n">
        <v>1999</v>
      </c>
      <c r="C10" s="5" t="n">
        <v>29</v>
      </c>
      <c r="D10" s="5"/>
      <c r="E10" s="5" t="n">
        <v>12.2</v>
      </c>
      <c r="G10" s="5" t="n">
        <v>26.3</v>
      </c>
      <c r="I10" s="5" t="n">
        <v>15.3</v>
      </c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" t="n">
        <v>2000</v>
      </c>
      <c r="C11" s="5" t="n">
        <v>40.2</v>
      </c>
      <c r="D11" s="5"/>
      <c r="E11" s="5" t="n">
        <v>20</v>
      </c>
      <c r="G11" s="5" t="n">
        <v>38.8</v>
      </c>
      <c r="I11" s="5" t="n">
        <v>21.3</v>
      </c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" t="n">
        <v>2001</v>
      </c>
      <c r="C12" s="5" t="n">
        <v>47.8</v>
      </c>
      <c r="D12" s="5"/>
      <c r="E12" s="5" t="n">
        <v>28.3</v>
      </c>
      <c r="G12" s="5" t="n">
        <v>42.4</v>
      </c>
      <c r="I12" s="5" t="n">
        <v>24</v>
      </c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" t="n">
        <v>2002</v>
      </c>
      <c r="C13" s="5" t="n">
        <v>53.5</v>
      </c>
      <c r="D13" s="5"/>
      <c r="E13" s="5" t="n">
        <v>39.1</v>
      </c>
      <c r="G13" s="5" t="n">
        <v>47.3</v>
      </c>
      <c r="I13" s="5" t="n">
        <v>24.9</v>
      </c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" t="n">
        <v>2003</v>
      </c>
      <c r="C14" s="5" t="n">
        <v>62.2</v>
      </c>
      <c r="D14" s="5"/>
      <c r="E14" s="5" t="n">
        <v>54</v>
      </c>
      <c r="G14" s="5" t="n">
        <v>51.7</v>
      </c>
      <c r="I14" s="5" t="n">
        <v>25.7</v>
      </c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" t="n">
        <v>2004</v>
      </c>
      <c r="C15" s="5" t="n">
        <v>71.5</v>
      </c>
      <c r="D15" s="5"/>
      <c r="E15" s="5" t="n">
        <v>59.2</v>
      </c>
      <c r="G15" s="5" t="n">
        <v>39.1</v>
      </c>
      <c r="I15" s="5" t="n">
        <v>26.7</v>
      </c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" t="n">
        <v>2005</v>
      </c>
      <c r="C16" s="5" t="n">
        <v>80.7</v>
      </c>
      <c r="D16" s="5"/>
      <c r="E16" s="5" t="n">
        <v>59</v>
      </c>
      <c r="G16" s="5" t="n">
        <v>28</v>
      </c>
      <c r="I16" s="5" t="n">
        <v>28.2</v>
      </c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" t="n">
        <v>2006</v>
      </c>
      <c r="C17" s="5" t="n">
        <v>89.4</v>
      </c>
      <c r="D17" s="5"/>
      <c r="E17" s="5" t="n">
        <v>53.7</v>
      </c>
      <c r="G17" s="5" t="n">
        <v>34.7</v>
      </c>
      <c r="I17" s="5" t="n">
        <v>31.5</v>
      </c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" t="n">
        <v>2007</v>
      </c>
      <c r="C18" s="5" t="n">
        <v>95.7</v>
      </c>
      <c r="D18" s="5"/>
      <c r="E18" s="5" t="n">
        <v>49.7</v>
      </c>
      <c r="G18" s="5" t="n">
        <v>36</v>
      </c>
      <c r="I18" s="5" t="n">
        <v>34.2</v>
      </c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72</v>
      </c>
      <c r="B1" s="3" t="s">
        <v>173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74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3" t="s">
        <v>175</v>
      </c>
      <c r="C5" s="23" t="s">
        <v>176</v>
      </c>
      <c r="D5" s="2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0</v>
      </c>
      <c r="B6" s="5" t="n">
        <v>5.4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1</v>
      </c>
      <c r="B7" s="5" t="n">
        <v>5.3</v>
      </c>
      <c r="C7" s="5" t="n">
        <v>-1.9</v>
      </c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2</v>
      </c>
      <c r="B8" s="5" t="n">
        <v>5</v>
      </c>
      <c r="C8" s="5" t="n">
        <v>-5.7</v>
      </c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3</v>
      </c>
      <c r="B9" s="5" t="n">
        <v>4.7</v>
      </c>
      <c r="C9" s="5" t="n">
        <v>-6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4</v>
      </c>
      <c r="B10" s="5" t="n">
        <v>4.4</v>
      </c>
      <c r="C10" s="5" t="n">
        <v>-6.4</v>
      </c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5</v>
      </c>
      <c r="B11" s="5" t="n">
        <v>4.8</v>
      </c>
      <c r="C11" s="5" t="n">
        <v>9.1</v>
      </c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6</v>
      </c>
      <c r="B12" s="5" t="n">
        <v>5.3</v>
      </c>
      <c r="C12" s="5" t="n">
        <v>10.4</v>
      </c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7</v>
      </c>
      <c r="B13" s="5" t="n">
        <v>5.6</v>
      </c>
      <c r="C13" s="5" t="n">
        <v>5.7</v>
      </c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8</v>
      </c>
      <c r="B14" s="5" t="n">
        <v>6</v>
      </c>
      <c r="C14" s="5" t="n">
        <v>7.1</v>
      </c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9</v>
      </c>
      <c r="B15" s="5" t="n">
        <v>6.4</v>
      </c>
      <c r="C15" s="5" t="n">
        <v>6.7</v>
      </c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0</v>
      </c>
      <c r="B16" s="5" t="n">
        <v>7.2</v>
      </c>
      <c r="C16" s="5" t="n">
        <v>12.5</v>
      </c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2001</v>
      </c>
      <c r="B17" s="5" t="n">
        <v>7.4</v>
      </c>
      <c r="C17" s="5" t="n">
        <v>2.5</v>
      </c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2002</v>
      </c>
      <c r="B18" s="5" t="n">
        <v>7.8</v>
      </c>
      <c r="C18" s="5" t="n">
        <v>5.6</v>
      </c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2003</v>
      </c>
      <c r="B19" s="5" t="n">
        <v>8.2</v>
      </c>
      <c r="C19" s="5" t="n">
        <v>5</v>
      </c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2004</v>
      </c>
      <c r="B20" s="5" t="n">
        <v>7.1</v>
      </c>
      <c r="C20" s="5" t="n">
        <v>-13.3</v>
      </c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5</v>
      </c>
      <c r="B21" s="5" t="n">
        <v>6.7</v>
      </c>
      <c r="C21" s="5" t="n">
        <v>-5.6</v>
      </c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6</v>
      </c>
      <c r="B22" s="5" t="n">
        <v>6.9</v>
      </c>
      <c r="C22" s="5" t="n">
        <v>3.4</v>
      </c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30" t="s">
        <v>177</v>
      </c>
      <c r="B23" s="5" t="n">
        <v>6.9</v>
      </c>
      <c r="C23" s="5" t="n">
        <v>-1.8</v>
      </c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9" min="5" style="5" width="11.42"/>
    <col collapsed="false" customWidth="false" hidden="false" outlineLevel="0" max="30" min="10" style="6" width="11.42"/>
    <col collapsed="false" customWidth="false" hidden="false" outlineLevel="0" max="257" min="31" style="7" width="11.42"/>
  </cols>
  <sheetData>
    <row r="1" s="2" customFormat="true" ht="28.5" hidden="false" customHeight="true" outlineLevel="0" collapsed="false">
      <c r="A1" s="2" t="s">
        <v>178</v>
      </c>
      <c r="B1" s="3" t="s">
        <v>179</v>
      </c>
      <c r="D1" s="3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2.75" hidden="false" customHeight="true" outlineLevel="0" collapsed="false">
      <c r="B2" s="10" t="s">
        <v>180</v>
      </c>
      <c r="D2" s="10"/>
    </row>
    <row r="3" customFormat="false" ht="12.75" hidden="false" customHeight="true" outlineLevel="0" collapsed="false"/>
    <row r="4" customFormat="false" ht="12.75" hidden="false" customHeight="true" outlineLevel="0" collapsed="false"/>
    <row r="5" s="2" customFormat="true" ht="28.5" hidden="false" customHeight="true" outlineLevel="0" collapsed="false">
      <c r="C5" s="21" t="s">
        <v>181</v>
      </c>
      <c r="D5" s="27" t="s">
        <v>182</v>
      </c>
      <c r="E5" s="27"/>
      <c r="F5" s="27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2.75" hidden="false" customHeight="false" outlineLevel="0" collapsed="false">
      <c r="A6" s="1" t="n">
        <v>2003</v>
      </c>
      <c r="C6" s="28" t="n">
        <v>41</v>
      </c>
      <c r="D6" s="28"/>
      <c r="E6" s="28" t="n">
        <v>43</v>
      </c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false" outlineLevel="0" collapsed="false">
      <c r="A7" s="1" t="n">
        <v>2004</v>
      </c>
      <c r="C7" s="28" t="n">
        <v>41</v>
      </c>
      <c r="D7" s="28"/>
      <c r="E7" s="28" t="n">
        <v>42</v>
      </c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1" t="n">
        <v>2005</v>
      </c>
      <c r="C8" s="28" t="n">
        <v>43</v>
      </c>
      <c r="D8" s="28"/>
      <c r="E8" s="28" t="n">
        <v>38</v>
      </c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1" t="n">
        <v>2006</v>
      </c>
      <c r="C9" s="28" t="n">
        <v>45</v>
      </c>
      <c r="D9" s="28"/>
      <c r="E9" s="28" t="n">
        <v>35</v>
      </c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2</v>
      </c>
      <c r="B1" s="3" t="s">
        <v>13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4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17"/>
      <c r="C5" s="17"/>
      <c r="D5" s="18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86</v>
      </c>
      <c r="B6" s="5" t="n">
        <v>2.4</v>
      </c>
      <c r="C6" s="7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87</v>
      </c>
      <c r="B7" s="5" t="n">
        <v>1.6</v>
      </c>
      <c r="C7" s="7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88</v>
      </c>
      <c r="B8" s="5" t="n">
        <v>3.8</v>
      </c>
      <c r="C8" s="7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89</v>
      </c>
      <c r="B9" s="5" t="n">
        <v>5</v>
      </c>
      <c r="C9" s="7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0</v>
      </c>
      <c r="B10" s="5" t="n">
        <v>4.7</v>
      </c>
      <c r="C10" s="7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1</v>
      </c>
      <c r="B11" s="5" t="n">
        <v>4.3</v>
      </c>
      <c r="C11" s="7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2</v>
      </c>
      <c r="B12" s="5" t="n">
        <v>3.8</v>
      </c>
      <c r="C12" s="7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3</v>
      </c>
      <c r="B13" s="5" t="n">
        <v>1.2</v>
      </c>
      <c r="C13" s="7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4</v>
      </c>
      <c r="B14" s="5" t="n">
        <v>-0.2</v>
      </c>
      <c r="C14" s="7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5</v>
      </c>
      <c r="B15" s="5" t="n">
        <v>-0.6</v>
      </c>
      <c r="C15" s="7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96</v>
      </c>
      <c r="B16" s="5" t="n">
        <v>1.2</v>
      </c>
      <c r="C16" s="7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97</v>
      </c>
      <c r="B17" s="5" t="n">
        <v>2.1</v>
      </c>
      <c r="C17" s="7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98</v>
      </c>
      <c r="B18" s="5" t="n">
        <v>2.3</v>
      </c>
      <c r="C18" s="7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99</v>
      </c>
      <c r="B19" s="5" t="n">
        <v>2</v>
      </c>
      <c r="C19" s="7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2000</v>
      </c>
      <c r="B20" s="5" t="n">
        <v>2.1</v>
      </c>
      <c r="C20" s="7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1</v>
      </c>
      <c r="B21" s="5" t="n">
        <v>2.9</v>
      </c>
      <c r="C21" s="7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2</v>
      </c>
      <c r="B22" s="5" t="n">
        <v>3.2</v>
      </c>
      <c r="C22" s="7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2003</v>
      </c>
      <c r="B23" s="5" t="n">
        <v>1.2</v>
      </c>
      <c r="C23" s="7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2004</v>
      </c>
      <c r="B24" s="5" t="n">
        <v>2.1</v>
      </c>
      <c r="C24" s="7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2005</v>
      </c>
      <c r="B25" s="5" t="n">
        <v>1.3</v>
      </c>
      <c r="C25" s="7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2006</v>
      </c>
      <c r="B26" s="5" t="n">
        <v>0.9</v>
      </c>
      <c r="C26" s="7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2007</v>
      </c>
      <c r="B27" s="5" t="n">
        <v>3.8</v>
      </c>
      <c r="C27" s="7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2008</v>
      </c>
      <c r="B28" s="5" t="n">
        <v>2.2</v>
      </c>
      <c r="C28" s="7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4" min="5" style="5" width="11.42"/>
    <col collapsed="false" customWidth="false" hidden="false" outlineLevel="0" max="35" min="15" style="6" width="11.42"/>
    <col collapsed="false" customWidth="false" hidden="false" outlineLevel="0" max="257" min="36" style="7" width="11.42"/>
  </cols>
  <sheetData>
    <row r="1" s="2" customFormat="true" ht="28.5" hidden="false" customHeight="true" outlineLevel="0" collapsed="false">
      <c r="A1" s="2" t="s">
        <v>183</v>
      </c>
      <c r="B1" s="3" t="s">
        <v>184</v>
      </c>
      <c r="D1" s="3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2.75" hidden="false" customHeight="true" outlineLevel="0" collapsed="false">
      <c r="B2" s="10" t="s">
        <v>14</v>
      </c>
      <c r="D2" s="10"/>
    </row>
    <row r="3" customFormat="false" ht="12.75" hidden="false" customHeight="true" outlineLevel="0" collapsed="false">
      <c r="E3" s="10"/>
      <c r="F3" s="10"/>
    </row>
    <row r="4" customFormat="false" ht="12.75" hidden="false" customHeight="true" outlineLevel="0" collapsed="false">
      <c r="E4" s="11"/>
      <c r="F4" s="11"/>
    </row>
    <row r="5" s="2" customFormat="true" ht="28.5" hidden="false" customHeight="true" outlineLevel="0" collapsed="false">
      <c r="A5" s="9" t="s">
        <v>50</v>
      </c>
      <c r="C5" s="19" t="s">
        <v>185</v>
      </c>
      <c r="D5" s="19"/>
      <c r="E5" s="12" t="s">
        <v>186</v>
      </c>
      <c r="F5" s="12"/>
      <c r="G5" s="27" t="s">
        <v>187</v>
      </c>
      <c r="H5" s="27"/>
      <c r="I5" s="31" t="s">
        <v>188</v>
      </c>
      <c r="J5" s="31"/>
      <c r="K5" s="31" t="s">
        <v>189</v>
      </c>
      <c r="L5" s="31"/>
      <c r="M5" s="31" t="s">
        <v>190</v>
      </c>
      <c r="N5" s="31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12.75" hidden="false" customHeight="false" outlineLevel="0" collapsed="false">
      <c r="A6" s="1" t="n">
        <v>50</v>
      </c>
      <c r="C6" s="5" t="n">
        <v>11</v>
      </c>
      <c r="D6" s="5"/>
      <c r="E6" s="5" t="n">
        <v>6.2</v>
      </c>
      <c r="G6" s="5" t="n">
        <v>0.9</v>
      </c>
      <c r="I6" s="5" t="n">
        <v>4.4</v>
      </c>
      <c r="K6" s="5" t="n">
        <v>1</v>
      </c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75" hidden="false" customHeight="false" outlineLevel="0" collapsed="false">
      <c r="A7" s="1" t="n">
        <v>51</v>
      </c>
      <c r="C7" s="5" t="n">
        <v>12</v>
      </c>
      <c r="D7" s="5"/>
      <c r="E7" s="5" t="n">
        <v>6.2</v>
      </c>
      <c r="G7" s="5" t="n">
        <v>1</v>
      </c>
      <c r="I7" s="5" t="n">
        <v>4.7</v>
      </c>
      <c r="K7" s="5" t="n">
        <v>1</v>
      </c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" t="n">
        <v>52</v>
      </c>
      <c r="C8" s="5" t="n">
        <v>12.9</v>
      </c>
      <c r="D8" s="5"/>
      <c r="E8" s="5" t="n">
        <v>6</v>
      </c>
      <c r="G8" s="5" t="n">
        <v>1.1</v>
      </c>
      <c r="I8" s="5" t="n">
        <v>5</v>
      </c>
      <c r="K8" s="5" t="n">
        <v>1</v>
      </c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2.75" hidden="false" customHeight="false" outlineLevel="0" collapsed="false">
      <c r="A9" s="1" t="n">
        <v>53</v>
      </c>
      <c r="C9" s="5" t="n">
        <v>14.3</v>
      </c>
      <c r="D9" s="5"/>
      <c r="E9" s="5" t="n">
        <v>5.9</v>
      </c>
      <c r="G9" s="5" t="n">
        <v>1.2</v>
      </c>
      <c r="I9" s="5" t="n">
        <v>4.8</v>
      </c>
      <c r="K9" s="5" t="n">
        <v>0.9</v>
      </c>
      <c r="N9" s="15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2.75" hidden="false" customHeight="false" outlineLevel="0" collapsed="false">
      <c r="A10" s="1" t="n">
        <v>54</v>
      </c>
      <c r="C10" s="5" t="n">
        <v>15.6</v>
      </c>
      <c r="D10" s="5"/>
      <c r="E10" s="5" t="n">
        <v>5.6</v>
      </c>
      <c r="G10" s="5" t="n">
        <v>1.5</v>
      </c>
      <c r="I10" s="5" t="n">
        <v>5</v>
      </c>
      <c r="K10" s="5" t="n">
        <v>0.9</v>
      </c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2.75" hidden="false" customHeight="false" outlineLevel="0" collapsed="false">
      <c r="A11" s="1" t="n">
        <v>55</v>
      </c>
      <c r="C11" s="5" t="n">
        <v>17.1</v>
      </c>
      <c r="D11" s="5"/>
      <c r="E11" s="5" t="n">
        <v>5.4</v>
      </c>
      <c r="G11" s="5" t="n">
        <v>1.5</v>
      </c>
      <c r="I11" s="5" t="n">
        <v>5.1</v>
      </c>
      <c r="K11" s="5" t="n">
        <v>1</v>
      </c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2.75" hidden="false" customHeight="false" outlineLevel="0" collapsed="false">
      <c r="A12" s="1" t="n">
        <v>56</v>
      </c>
      <c r="C12" s="5" t="n">
        <v>19.2</v>
      </c>
      <c r="D12" s="5"/>
      <c r="E12" s="5" t="n">
        <v>5.1</v>
      </c>
      <c r="G12" s="5" t="n">
        <v>1.7</v>
      </c>
      <c r="I12" s="5" t="n">
        <v>4.9</v>
      </c>
      <c r="K12" s="5" t="n">
        <v>0.9</v>
      </c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2.75" hidden="false" customHeight="false" outlineLevel="0" collapsed="false">
      <c r="A13" s="1" t="n">
        <v>57</v>
      </c>
      <c r="C13" s="5" t="n">
        <v>21.1</v>
      </c>
      <c r="D13" s="5"/>
      <c r="E13" s="5" t="n">
        <v>4.4</v>
      </c>
      <c r="G13" s="5" t="n">
        <v>1.8</v>
      </c>
      <c r="I13" s="5" t="n">
        <v>5</v>
      </c>
      <c r="K13" s="5" t="n">
        <v>0.9</v>
      </c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12.75" hidden="false" customHeight="false" outlineLevel="0" collapsed="false">
      <c r="A14" s="1" t="n">
        <v>58</v>
      </c>
      <c r="C14" s="5" t="n">
        <v>23.8</v>
      </c>
      <c r="D14" s="5"/>
      <c r="E14" s="5" t="n">
        <v>3.8</v>
      </c>
      <c r="G14" s="5" t="n">
        <v>2</v>
      </c>
      <c r="I14" s="5" t="n">
        <v>4.9</v>
      </c>
      <c r="K14" s="5" t="n">
        <v>0.9</v>
      </c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2.75" hidden="false" customHeight="false" outlineLevel="0" collapsed="false">
      <c r="A15" s="1" t="n">
        <v>59</v>
      </c>
      <c r="C15" s="5" t="n">
        <v>26.5</v>
      </c>
      <c r="D15" s="5"/>
      <c r="E15" s="5" t="n">
        <v>3.3</v>
      </c>
      <c r="G15" s="5" t="n">
        <v>2.3</v>
      </c>
      <c r="I15" s="5" t="n">
        <v>5.3</v>
      </c>
      <c r="K15" s="5" t="n">
        <v>0.8</v>
      </c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2.75" hidden="false" customHeight="false" outlineLevel="0" collapsed="false">
      <c r="A16" s="1" t="n">
        <v>60</v>
      </c>
      <c r="C16" s="5" t="n">
        <v>28.8</v>
      </c>
      <c r="D16" s="5"/>
      <c r="E16" s="5" t="n">
        <v>2.8</v>
      </c>
      <c r="G16" s="5" t="n">
        <v>2.7</v>
      </c>
      <c r="I16" s="5" t="n">
        <v>5</v>
      </c>
      <c r="K16" s="5" t="n">
        <v>0.8</v>
      </c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2.75" hidden="false" customHeight="false" outlineLevel="0" collapsed="false">
      <c r="A17" s="1" t="n">
        <v>61</v>
      </c>
      <c r="C17" s="5" t="n">
        <v>31.2</v>
      </c>
      <c r="D17" s="5"/>
      <c r="E17" s="5" t="n">
        <v>2.3</v>
      </c>
      <c r="G17" s="5" t="n">
        <v>2.9</v>
      </c>
      <c r="I17" s="5" t="n">
        <v>6</v>
      </c>
      <c r="K17" s="5" t="n">
        <v>0.9</v>
      </c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2.75" hidden="false" customHeight="false" outlineLevel="0" collapsed="false">
      <c r="A18" s="1" t="n">
        <v>62</v>
      </c>
      <c r="C18" s="5" t="n">
        <v>33</v>
      </c>
      <c r="D18" s="5"/>
      <c r="E18" s="5" t="n">
        <v>1.7</v>
      </c>
      <c r="G18" s="5" t="n">
        <v>2.8</v>
      </c>
      <c r="I18" s="5" t="n">
        <v>6</v>
      </c>
      <c r="K18" s="5" t="n">
        <v>0.7</v>
      </c>
      <c r="M18" s="5" t="n">
        <v>12.2</v>
      </c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2.75" hidden="false" customHeight="false" outlineLevel="0" collapsed="false">
      <c r="A19" s="1" t="n">
        <v>63</v>
      </c>
      <c r="C19" s="5" t="n">
        <v>35.5</v>
      </c>
      <c r="D19" s="5"/>
      <c r="E19" s="5" t="n">
        <v>1.2</v>
      </c>
      <c r="G19" s="5" t="n">
        <v>3.1</v>
      </c>
      <c r="I19" s="5" t="n">
        <v>5.3</v>
      </c>
      <c r="K19" s="5" t="n">
        <v>0.7</v>
      </c>
      <c r="M19" s="5" t="n">
        <v>17.5</v>
      </c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2.75" hidden="false" customHeight="false" outlineLevel="0" collapsed="false">
      <c r="A20" s="1" t="n">
        <v>64</v>
      </c>
      <c r="C20" s="5" t="n">
        <v>38.9</v>
      </c>
      <c r="D20" s="5"/>
      <c r="E20" s="5" t="n">
        <v>1</v>
      </c>
      <c r="G20" s="5" t="n">
        <v>3.3</v>
      </c>
      <c r="I20" s="5" t="n">
        <v>4.3</v>
      </c>
      <c r="K20" s="5" t="n">
        <v>1</v>
      </c>
      <c r="M20" s="5" t="n">
        <v>20</v>
      </c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2.75" hidden="false" customHeight="false" outlineLevel="0" collapsed="false">
      <c r="A21" s="1" t="n">
        <v>65</v>
      </c>
      <c r="C21" s="5" t="n">
        <v>42.2</v>
      </c>
      <c r="D21" s="5"/>
      <c r="E21" s="5" t="n">
        <v>0.7</v>
      </c>
      <c r="G21" s="5" t="n">
        <v>3.6</v>
      </c>
      <c r="I21" s="5" t="n">
        <v>4</v>
      </c>
      <c r="K21" s="5" t="n">
        <v>1.4</v>
      </c>
      <c r="M21" s="5" t="n">
        <v>22.4</v>
      </c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2.75" hidden="false" customHeight="false" outlineLevel="0" collapsed="false">
      <c r="A22" s="1" t="n">
        <v>66</v>
      </c>
      <c r="C22" s="5" t="n">
        <v>44.2</v>
      </c>
      <c r="D22" s="5"/>
      <c r="E22" s="5" t="n">
        <v>0.7</v>
      </c>
      <c r="G22" s="5" t="n">
        <v>3.7</v>
      </c>
      <c r="I22" s="5" t="n">
        <v>2.6</v>
      </c>
      <c r="K22" s="5" t="n">
        <v>1.6</v>
      </c>
      <c r="M22" s="5" t="n">
        <v>23.1</v>
      </c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2.7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</sheetData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91</v>
      </c>
      <c r="B1" s="20" t="s">
        <v>6</v>
      </c>
      <c r="C1" s="20"/>
      <c r="D1" s="20"/>
      <c r="E1" s="20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92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C5" s="14" t="s">
        <v>193</v>
      </c>
      <c r="D5" s="2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0</v>
      </c>
      <c r="B6" s="15" t="n">
        <v>118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1</v>
      </c>
      <c r="B7" s="15" t="n">
        <v>116.9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2</v>
      </c>
      <c r="B8" s="15" t="n">
        <v>114.9</v>
      </c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3</v>
      </c>
      <c r="B9" s="15" t="n">
        <v>110.1</v>
      </c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4</v>
      </c>
      <c r="B10" s="15" t="n">
        <v>110.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5</v>
      </c>
      <c r="B11" s="15" t="n">
        <v>112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6</v>
      </c>
      <c r="B12" s="15" t="n">
        <v>112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7</v>
      </c>
      <c r="B13" s="15" t="n">
        <v>118</v>
      </c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8</v>
      </c>
      <c r="B14" s="15" t="n">
        <v>122</v>
      </c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9</v>
      </c>
      <c r="B15" s="15" t="n">
        <v>123</v>
      </c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0</v>
      </c>
      <c r="B16" s="15" t="n">
        <v>120</v>
      </c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2001</v>
      </c>
      <c r="B17" s="15" t="n">
        <v>128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2002</v>
      </c>
      <c r="B18" s="15" t="n">
        <v>140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2003</v>
      </c>
      <c r="B19" s="15" t="n">
        <v>134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2004</v>
      </c>
      <c r="B20" s="15" t="n">
        <v>133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5</v>
      </c>
      <c r="B21" s="15" t="n">
        <v>139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6</v>
      </c>
      <c r="B22" s="15" t="n">
        <v>141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2007</v>
      </c>
      <c r="C23" s="15" t="n">
        <v>144.8</v>
      </c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2008</v>
      </c>
      <c r="C24" s="15" t="n">
        <v>146.1</v>
      </c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4" min="3" style="5" width="12.14"/>
    <col collapsed="false" customWidth="true" hidden="false" outlineLevel="0" max="5" min="5" style="0" width="11.05"/>
    <col collapsed="false" customWidth="false" hidden="false" outlineLevel="0" max="8" min="6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194</v>
      </c>
      <c r="B1" s="3" t="s">
        <v>195</v>
      </c>
      <c r="C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196</v>
      </c>
    </row>
    <row r="3" customFormat="false" ht="12.75" hidden="false" customHeight="true" outlineLevel="0" collapsed="false">
      <c r="D3" s="10"/>
    </row>
    <row r="4" customFormat="false" ht="12.75" hidden="false" customHeight="true" outlineLevel="0" collapsed="false">
      <c r="D4" s="11"/>
    </row>
    <row r="5" s="2" customFormat="true" ht="28.5" hidden="false" customHeight="true" outlineLevel="0" collapsed="false">
      <c r="C5" s="14" t="s">
        <v>193</v>
      </c>
      <c r="D5" s="21" t="s">
        <v>197</v>
      </c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2" t="n">
        <v>1990</v>
      </c>
      <c r="B6" s="28" t="n">
        <v>50</v>
      </c>
      <c r="C6" s="32"/>
      <c r="D6" s="33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1</v>
      </c>
      <c r="B7" s="28" t="n">
        <v>48</v>
      </c>
      <c r="C7" s="28"/>
      <c r="D7" s="28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2</v>
      </c>
      <c r="B8" s="28" t="n">
        <v>46</v>
      </c>
      <c r="C8" s="28"/>
      <c r="D8" s="28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3</v>
      </c>
      <c r="B9" s="28" t="n">
        <v>48</v>
      </c>
      <c r="C9" s="28"/>
      <c r="D9" s="28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4</v>
      </c>
      <c r="B10" s="28" t="n">
        <v>50</v>
      </c>
      <c r="C10" s="28"/>
      <c r="D10" s="28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5</v>
      </c>
      <c r="B11" s="28" t="n">
        <v>50</v>
      </c>
      <c r="C11" s="28"/>
      <c r="D11" s="28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6</v>
      </c>
      <c r="B12" s="28" t="n">
        <v>53</v>
      </c>
      <c r="C12" s="28"/>
      <c r="D12" s="28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7</v>
      </c>
      <c r="B13" s="28" t="n">
        <v>53</v>
      </c>
      <c r="C13" s="28"/>
      <c r="D13" s="28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8</v>
      </c>
      <c r="B14" s="28" t="n">
        <v>53</v>
      </c>
      <c r="C14" s="28"/>
      <c r="D14" s="28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9</v>
      </c>
      <c r="B15" s="28" t="n">
        <v>54</v>
      </c>
      <c r="C15" s="28"/>
      <c r="D15" s="28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0</v>
      </c>
      <c r="B16" s="28" t="n">
        <v>54</v>
      </c>
      <c r="C16" s="28"/>
      <c r="D16" s="28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2001</v>
      </c>
      <c r="B17" s="28" t="n">
        <v>55</v>
      </c>
      <c r="C17" s="28"/>
      <c r="D17" s="28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2002</v>
      </c>
      <c r="B18" s="28" t="n">
        <v>53</v>
      </c>
      <c r="C18" s="28"/>
      <c r="D18" s="28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2003</v>
      </c>
      <c r="B19" s="28" t="n">
        <v>54</v>
      </c>
      <c r="C19" s="28"/>
      <c r="D19" s="28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2004</v>
      </c>
      <c r="B20" s="28" t="n">
        <v>55</v>
      </c>
      <c r="C20" s="28"/>
      <c r="D20" s="28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5</v>
      </c>
      <c r="B21" s="28" t="n">
        <v>54</v>
      </c>
      <c r="C21" s="28" t="n">
        <v>54</v>
      </c>
      <c r="D21" s="28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6</v>
      </c>
      <c r="B22" s="28"/>
      <c r="C22" s="28"/>
      <c r="D22" s="28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2007</v>
      </c>
      <c r="B23" s="28"/>
      <c r="C23" s="28"/>
      <c r="D23" s="28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2008</v>
      </c>
      <c r="B24" s="28"/>
      <c r="C24" s="28"/>
      <c r="D24" s="28" t="n">
        <v>50.3</v>
      </c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2009</v>
      </c>
      <c r="B25" s="28"/>
      <c r="C25" s="28"/>
      <c r="D25" s="28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2010</v>
      </c>
      <c r="B26" s="28"/>
      <c r="C26" s="28" t="n">
        <v>58</v>
      </c>
      <c r="D26" s="28" t="n">
        <v>50.3</v>
      </c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2011</v>
      </c>
      <c r="B27" s="28"/>
      <c r="C27" s="28"/>
      <c r="D27" s="28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2012</v>
      </c>
      <c r="B28" s="28"/>
      <c r="C28" s="28"/>
      <c r="D28" s="28" t="n">
        <v>50.3</v>
      </c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2013</v>
      </c>
      <c r="B29" s="28"/>
      <c r="C29" s="28"/>
      <c r="D29" s="28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2.75" hidden="false" customHeight="false" outlineLevel="0" collapsed="false">
      <c r="A30" s="1" t="n">
        <v>2014</v>
      </c>
      <c r="B30" s="28"/>
      <c r="C30" s="28"/>
      <c r="D30" s="28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2.75" hidden="false" customHeight="false" outlineLevel="0" collapsed="false">
      <c r="A31" s="1" t="n">
        <v>2015</v>
      </c>
      <c r="B31" s="28"/>
      <c r="C31" s="28"/>
      <c r="D31" s="28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2.75" hidden="false" customHeight="false" outlineLevel="0" collapsed="false">
      <c r="A32" s="1" t="n">
        <v>2016</v>
      </c>
      <c r="B32" s="28"/>
      <c r="C32" s="28"/>
      <c r="D32" s="28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2.75" hidden="false" customHeight="false" outlineLevel="0" collapsed="false">
      <c r="A33" s="1" t="n">
        <v>2017</v>
      </c>
      <c r="B33" s="28"/>
      <c r="C33" s="28"/>
      <c r="D33" s="28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2.75" hidden="false" customHeight="false" outlineLevel="0" collapsed="false">
      <c r="A34" s="1" t="n">
        <v>2018</v>
      </c>
      <c r="B34" s="28"/>
      <c r="C34" s="28"/>
      <c r="D34" s="28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2.75" hidden="false" customHeight="false" outlineLevel="0" collapsed="false">
      <c r="A35" s="1" t="n">
        <v>2019</v>
      </c>
      <c r="B35" s="28"/>
      <c r="C35" s="28"/>
      <c r="D35" s="28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2.75" hidden="false" customHeight="false" outlineLevel="0" collapsed="false">
      <c r="A36" s="1" t="n">
        <v>2020</v>
      </c>
      <c r="B36" s="28"/>
      <c r="C36" s="28" t="n">
        <v>56</v>
      </c>
      <c r="D36" s="28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2.75" hidden="false" customHeight="false" outlineLevel="0" collapsed="false">
      <c r="B37" s="15"/>
      <c r="C37" s="15"/>
      <c r="D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2.75" hidden="false" customHeight="false" outlineLevel="0" collapsed="false">
      <c r="B38" s="15"/>
      <c r="C38" s="15"/>
      <c r="D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7" min="2" style="5" width="11.42"/>
    <col collapsed="false" customWidth="false" hidden="false" outlineLevel="0" max="28" min="8" style="6" width="11.42"/>
    <col collapsed="false" customWidth="false" hidden="false" outlineLevel="0" max="257" min="29" style="7" width="11.42"/>
  </cols>
  <sheetData>
    <row r="1" s="2" customFormat="true" ht="28.5" hidden="false" customHeight="true" outlineLevel="0" collapsed="false">
      <c r="A1" s="2" t="s">
        <v>198</v>
      </c>
      <c r="B1" s="3" t="s">
        <v>199</v>
      </c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B2" s="10" t="s">
        <v>200</v>
      </c>
    </row>
    <row r="3" customFormat="false" ht="12.75" hidden="false" customHeight="true" outlineLevel="0" collapsed="false">
      <c r="B3" s="10"/>
    </row>
    <row r="4" customFormat="false" ht="12.75" hidden="false" customHeight="true" outlineLevel="0" collapsed="false">
      <c r="B4" s="11"/>
    </row>
    <row r="5" s="2" customFormat="true" ht="28.5" hidden="false" customHeight="true" outlineLevel="0" collapsed="false">
      <c r="B5" s="21" t="s">
        <v>201</v>
      </c>
      <c r="C5" s="22" t="s">
        <v>154</v>
      </c>
      <c r="D5" s="13" t="s">
        <v>41</v>
      </c>
      <c r="E5" s="13" t="s">
        <v>163</v>
      </c>
      <c r="F5" s="13" t="s">
        <v>124</v>
      </c>
      <c r="G5" s="13" t="s">
        <v>20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1" t="n">
        <v>1990</v>
      </c>
      <c r="B6" s="15" t="n">
        <v>497.7</v>
      </c>
      <c r="C6" s="15" t="n">
        <v>341.6</v>
      </c>
      <c r="D6" s="15" t="n">
        <v>264.4</v>
      </c>
      <c r="E6" s="15" t="n">
        <v>272.3</v>
      </c>
      <c r="F6" s="15" t="n">
        <v>767.8</v>
      </c>
      <c r="G6" s="15" t="n">
        <v>443.1</v>
      </c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" t="n">
        <v>1991</v>
      </c>
      <c r="B7" s="15" t="n">
        <v>507.4</v>
      </c>
      <c r="C7" s="15" t="n">
        <v>334.3</v>
      </c>
      <c r="D7" s="15" t="n">
        <v>245.7</v>
      </c>
      <c r="E7" s="15" t="n">
        <v>277</v>
      </c>
      <c r="F7" s="15" t="n">
        <v>764.4</v>
      </c>
      <c r="G7" s="15" t="n">
        <v>427.5</v>
      </c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1" t="n">
        <v>1992</v>
      </c>
      <c r="B8" s="15" t="n">
        <v>489.8</v>
      </c>
      <c r="C8" s="15" t="n">
        <v>334.5</v>
      </c>
      <c r="D8" s="15" t="n">
        <v>228.4</v>
      </c>
      <c r="E8" s="15" t="n">
        <v>279.2</v>
      </c>
      <c r="F8" s="15" t="n">
        <v>748.8</v>
      </c>
      <c r="G8" s="15" t="n">
        <v>414.6</v>
      </c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1" t="n">
        <v>1993</v>
      </c>
      <c r="B9" s="15" t="n">
        <v>465.6</v>
      </c>
      <c r="C9" s="15" t="n">
        <v>332</v>
      </c>
      <c r="D9" s="15" t="n">
        <v>232.8</v>
      </c>
      <c r="E9" s="15" t="n">
        <v>283.6</v>
      </c>
      <c r="F9" s="15" t="n">
        <v>751.5</v>
      </c>
      <c r="G9" s="15" t="n">
        <v>411.2</v>
      </c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A10" s="1" t="n">
        <v>1994</v>
      </c>
      <c r="B10" s="15" t="n">
        <v>439.5</v>
      </c>
      <c r="C10" s="15" t="n">
        <v>346.5</v>
      </c>
      <c r="D10" s="15" t="n">
        <v>231.2</v>
      </c>
      <c r="E10" s="15" t="n">
        <v>282.8</v>
      </c>
      <c r="F10" s="15" t="n">
        <v>727.5</v>
      </c>
      <c r="G10" s="15" t="n">
        <v>401.9</v>
      </c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false" outlineLevel="0" collapsed="false">
      <c r="A11" s="1" t="n">
        <v>1995</v>
      </c>
      <c r="B11" s="15" t="n">
        <v>421</v>
      </c>
      <c r="C11" s="15" t="n">
        <v>334.1</v>
      </c>
      <c r="D11" s="15" t="n">
        <v>220.6</v>
      </c>
      <c r="E11" s="15" t="n">
        <v>267.6</v>
      </c>
      <c r="F11" s="15" t="n">
        <v>721.5</v>
      </c>
      <c r="G11" s="15" t="n">
        <v>398.8</v>
      </c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1" t="n">
        <v>1996</v>
      </c>
      <c r="B12" s="15" t="n">
        <v>422.7</v>
      </c>
      <c r="C12" s="15" t="n">
        <v>326.3</v>
      </c>
      <c r="D12" s="15" t="n">
        <v>222.1</v>
      </c>
      <c r="E12" s="15" t="n">
        <v>277.1</v>
      </c>
      <c r="F12" s="15" t="n">
        <v>717.4</v>
      </c>
      <c r="G12" s="15" t="n">
        <v>398.6</v>
      </c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1" t="n">
        <v>1997</v>
      </c>
      <c r="B13" s="15" t="n">
        <v>396.8</v>
      </c>
      <c r="C13" s="15" t="n">
        <v>318.9</v>
      </c>
      <c r="D13" s="15" t="n">
        <v>210.3</v>
      </c>
      <c r="E13" s="15" t="n">
        <v>254</v>
      </c>
      <c r="F13" s="15" t="n">
        <v>689.1</v>
      </c>
      <c r="G13" s="15" t="n">
        <v>385.9</v>
      </c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false" outlineLevel="0" collapsed="false">
      <c r="A14" s="1" t="n">
        <v>1998</v>
      </c>
      <c r="B14" s="15" t="n">
        <v>380.5</v>
      </c>
      <c r="C14" s="15" t="n">
        <v>311.9</v>
      </c>
      <c r="D14" s="15" t="n">
        <v>205.5</v>
      </c>
      <c r="E14" s="15" t="n">
        <v>246.5</v>
      </c>
      <c r="F14" s="15" t="n">
        <v>667.8</v>
      </c>
      <c r="G14" s="15" t="n">
        <v>378.1</v>
      </c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2.75" hidden="false" customHeight="false" outlineLevel="0" collapsed="false">
      <c r="A15" s="1" t="n">
        <v>1999</v>
      </c>
      <c r="B15" s="15" t="n">
        <v>351.6</v>
      </c>
      <c r="C15" s="15" t="n">
        <v>317.5</v>
      </c>
      <c r="D15" s="15" t="n">
        <v>205.3</v>
      </c>
      <c r="E15" s="15" t="n">
        <v>225.4</v>
      </c>
      <c r="F15" s="15" t="n">
        <v>643.2</v>
      </c>
      <c r="G15" s="15" t="n">
        <v>365</v>
      </c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2.75" hidden="false" customHeight="false" outlineLevel="0" collapsed="false">
      <c r="A16" s="1" t="n">
        <v>2000</v>
      </c>
      <c r="B16" s="15" t="n">
        <v>337.8</v>
      </c>
      <c r="C16" s="15" t="n">
        <v>314.3</v>
      </c>
      <c r="D16" s="15" t="n">
        <v>197.3</v>
      </c>
      <c r="E16" s="15" t="n">
        <v>211.1</v>
      </c>
      <c r="F16" s="15" t="n">
        <v>635.8</v>
      </c>
      <c r="G16" s="15" t="n">
        <v>353.2</v>
      </c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2.75" hidden="false" customHeight="false" outlineLevel="0" collapsed="false">
      <c r="A17" s="1" t="n">
        <v>2001</v>
      </c>
      <c r="B17" s="15" t="n">
        <v>334.2</v>
      </c>
      <c r="C17" s="15" t="n">
        <v>307.8</v>
      </c>
      <c r="D17" s="15" t="n">
        <v>198.1</v>
      </c>
      <c r="E17" s="15" t="n">
        <v>210.7</v>
      </c>
      <c r="F17" s="15" t="n">
        <v>623</v>
      </c>
      <c r="G17" s="15" t="n">
        <v>350.3</v>
      </c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2.75" hidden="false" customHeight="false" outlineLevel="0" collapsed="false">
      <c r="A18" s="1" t="n">
        <v>2002</v>
      </c>
      <c r="B18" s="15" t="n">
        <v>317.8</v>
      </c>
      <c r="C18" s="15" t="n">
        <v>316.3</v>
      </c>
      <c r="D18" s="15" t="n">
        <v>190.6</v>
      </c>
      <c r="E18" s="15" t="n">
        <v>209.6</v>
      </c>
      <c r="F18" s="15" t="n">
        <v>615.2</v>
      </c>
      <c r="G18" s="15" t="n">
        <v>347.1</v>
      </c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A19" s="1" t="n">
        <v>2003</v>
      </c>
      <c r="B19" s="15" t="n">
        <v>312.4</v>
      </c>
      <c r="C19" s="15" t="n">
        <v>313.3</v>
      </c>
      <c r="D19" s="15" t="n">
        <v>191.1</v>
      </c>
      <c r="E19" s="15" t="n">
        <v>208.7</v>
      </c>
      <c r="F19" s="15" t="n">
        <v>602.7</v>
      </c>
      <c r="G19" s="15" t="n">
        <v>349.5</v>
      </c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false" outlineLevel="0" collapsed="false">
      <c r="A20" s="1" t="n">
        <v>2004</v>
      </c>
      <c r="B20" s="15" t="n">
        <v>303.2</v>
      </c>
      <c r="C20" s="15" t="n">
        <v>304.4</v>
      </c>
      <c r="D20" s="15" t="n">
        <v>186.3</v>
      </c>
      <c r="E20" s="15" t="n">
        <v>199.5</v>
      </c>
      <c r="F20" s="15" t="n">
        <v>587.9</v>
      </c>
      <c r="G20" s="15" t="n">
        <v>345</v>
      </c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203</v>
      </c>
      <c r="B1" s="3" t="s">
        <v>204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205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206</v>
      </c>
      <c r="C5" s="21" t="s">
        <v>207</v>
      </c>
      <c r="D5" s="22" t="s">
        <v>208</v>
      </c>
      <c r="E5" s="24" t="s">
        <v>209</v>
      </c>
      <c r="F5" s="24" t="s">
        <v>210</v>
      </c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4</v>
      </c>
      <c r="B6" s="26" t="n">
        <v>0.65</v>
      </c>
      <c r="C6" s="26" t="n">
        <v>0.65</v>
      </c>
      <c r="D6" s="26" t="n">
        <v>0.09</v>
      </c>
      <c r="E6" s="5" t="n">
        <v>13.7</v>
      </c>
      <c r="F6" s="5" t="n">
        <v>13.6</v>
      </c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5</v>
      </c>
      <c r="B7" s="26" t="n">
        <v>0.62</v>
      </c>
      <c r="C7" s="26" t="n">
        <v>0.54</v>
      </c>
      <c r="D7" s="26" t="n">
        <v>0.09</v>
      </c>
      <c r="E7" s="5" t="n">
        <v>13</v>
      </c>
      <c r="F7" s="5" t="n">
        <v>14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6</v>
      </c>
      <c r="B8" s="26" t="n">
        <v>0.73</v>
      </c>
      <c r="C8" s="26" t="n">
        <v>0.57</v>
      </c>
      <c r="D8" s="26" t="n">
        <v>0.11</v>
      </c>
      <c r="E8" s="5" t="n">
        <v>12.5</v>
      </c>
      <c r="F8" s="5" t="n">
        <v>14.2</v>
      </c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7</v>
      </c>
      <c r="B9" s="26" t="n">
        <v>0.8</v>
      </c>
      <c r="C9" s="26" t="n">
        <v>0.65</v>
      </c>
      <c r="D9" s="26" t="n">
        <v>0.13</v>
      </c>
      <c r="E9" s="5" t="n">
        <v>11.7</v>
      </c>
      <c r="F9" s="5" t="n">
        <v>13.8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8</v>
      </c>
      <c r="B10" s="26" t="n">
        <v>0.79</v>
      </c>
      <c r="C10" s="26" t="n">
        <v>0.64</v>
      </c>
      <c r="D10" s="26" t="n">
        <v>0.09</v>
      </c>
      <c r="E10" s="5" t="n">
        <v>11.5</v>
      </c>
      <c r="F10" s="5" t="n">
        <v>14.2</v>
      </c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9</v>
      </c>
      <c r="B11" s="26" t="n">
        <v>0.83</v>
      </c>
      <c r="C11" s="26" t="n">
        <v>0.67</v>
      </c>
      <c r="D11" s="26" t="n">
        <v>0.12</v>
      </c>
      <c r="E11" s="5" t="n">
        <v>11.1</v>
      </c>
      <c r="F11" s="5" t="n">
        <v>14.3</v>
      </c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2000</v>
      </c>
      <c r="B12" s="26" t="n">
        <v>0.89</v>
      </c>
      <c r="C12" s="26" t="n">
        <v>0.78</v>
      </c>
      <c r="D12" s="26" t="n">
        <v>0.23</v>
      </c>
      <c r="E12" s="5" t="n">
        <v>10.5</v>
      </c>
      <c r="F12" s="5" t="n">
        <v>12.5</v>
      </c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2001</v>
      </c>
      <c r="B13" s="26" t="n">
        <v>0.81</v>
      </c>
      <c r="C13" s="26" t="n">
        <v>0.63</v>
      </c>
      <c r="D13" s="26" t="n">
        <v>0.2</v>
      </c>
      <c r="E13" s="5" t="n">
        <v>10.6</v>
      </c>
      <c r="F13" s="5" t="n">
        <v>12.4</v>
      </c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2002</v>
      </c>
      <c r="B14" s="26" t="n">
        <v>0.84</v>
      </c>
      <c r="C14" s="26" t="n">
        <v>0.65</v>
      </c>
      <c r="D14" s="26" t="n">
        <v>0.19</v>
      </c>
      <c r="E14" s="5" t="n">
        <v>10.4</v>
      </c>
      <c r="F14" s="5" t="n">
        <v>12.6</v>
      </c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2003</v>
      </c>
      <c r="B15" s="26" t="n">
        <v>0.81</v>
      </c>
      <c r="C15" s="26" t="n">
        <v>0.62</v>
      </c>
      <c r="D15" s="26" t="n">
        <v>0.19</v>
      </c>
      <c r="E15" s="5" t="n">
        <v>10.2</v>
      </c>
      <c r="F15" s="5" t="n">
        <v>13.3</v>
      </c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4</v>
      </c>
      <c r="B16" s="26" t="n">
        <v>0.8</v>
      </c>
      <c r="C16" s="26" t="n">
        <v>0.6</v>
      </c>
      <c r="D16" s="26" t="n">
        <v>0.26</v>
      </c>
      <c r="E16" s="5" t="n">
        <v>9.9</v>
      </c>
      <c r="F16" s="5" t="n">
        <v>14.2</v>
      </c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211</v>
      </c>
      <c r="B1" s="3" t="s">
        <v>21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205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206</v>
      </c>
      <c r="C5" s="21" t="s">
        <v>207</v>
      </c>
      <c r="D5" s="22" t="s">
        <v>208</v>
      </c>
      <c r="E5" s="22" t="s">
        <v>209</v>
      </c>
      <c r="F5" s="22" t="s">
        <v>210</v>
      </c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4</v>
      </c>
      <c r="B6" s="26" t="n">
        <v>0.64</v>
      </c>
      <c r="C6" s="26" t="n">
        <v>0.41</v>
      </c>
      <c r="D6" s="26" t="n">
        <v>0.09</v>
      </c>
      <c r="E6" s="15" t="n">
        <v>17</v>
      </c>
      <c r="F6" s="15" t="n">
        <v>12.9</v>
      </c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5</v>
      </c>
      <c r="B7" s="26" t="n">
        <v>0.6</v>
      </c>
      <c r="C7" s="26" t="n">
        <v>0.39</v>
      </c>
      <c r="D7" s="26" t="n">
        <v>0.09</v>
      </c>
      <c r="E7" s="15" t="n">
        <v>16.9</v>
      </c>
      <c r="F7" s="15" t="n">
        <v>12.9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6</v>
      </c>
      <c r="B8" s="26" t="n">
        <v>0.61</v>
      </c>
      <c r="C8" s="26" t="n">
        <v>0.4</v>
      </c>
      <c r="D8" s="26" t="n">
        <v>0.11</v>
      </c>
      <c r="E8" s="15" t="n">
        <v>16.9</v>
      </c>
      <c r="F8" s="15" t="n">
        <v>12.9</v>
      </c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7</v>
      </c>
      <c r="B9" s="26" t="n">
        <v>0.6</v>
      </c>
      <c r="C9" s="26" t="n">
        <v>0.39</v>
      </c>
      <c r="D9" s="26" t="n">
        <v>0.13</v>
      </c>
      <c r="E9" s="15" t="n">
        <v>16.6</v>
      </c>
      <c r="F9" s="15" t="n">
        <v>12.8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8</v>
      </c>
      <c r="B10" s="26" t="n">
        <v>0.61</v>
      </c>
      <c r="C10" s="26" t="n">
        <v>0.4</v>
      </c>
      <c r="D10" s="26" t="n">
        <v>0.09</v>
      </c>
      <c r="E10" s="15" t="n">
        <v>16.3</v>
      </c>
      <c r="F10" s="15" t="n">
        <v>13.1</v>
      </c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9</v>
      </c>
      <c r="B11" s="26" t="n">
        <v>0.65</v>
      </c>
      <c r="C11" s="26" t="n">
        <v>0.43</v>
      </c>
      <c r="D11" s="26" t="n">
        <v>0.12</v>
      </c>
      <c r="E11" s="15" t="n">
        <v>16</v>
      </c>
      <c r="F11" s="15" t="n">
        <v>13.7</v>
      </c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2000</v>
      </c>
      <c r="B12" s="26" t="n">
        <v>0.71</v>
      </c>
      <c r="C12" s="26" t="n">
        <v>0.49</v>
      </c>
      <c r="D12" s="26" t="n">
        <v>0.23</v>
      </c>
      <c r="E12" s="15" t="n">
        <v>14.8</v>
      </c>
      <c r="F12" s="15" t="n">
        <v>13.3</v>
      </c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2001</v>
      </c>
      <c r="B13" s="26" t="n">
        <v>0.74</v>
      </c>
      <c r="C13" s="26" t="n">
        <v>0.53</v>
      </c>
      <c r="D13" s="26" t="n">
        <v>0.2</v>
      </c>
      <c r="E13" s="15" t="n">
        <v>14.2</v>
      </c>
      <c r="F13" s="15" t="n">
        <v>13.1</v>
      </c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2002</v>
      </c>
      <c r="B14" s="26" t="n">
        <v>0.77</v>
      </c>
      <c r="C14" s="26" t="n">
        <v>0.55</v>
      </c>
      <c r="D14" s="26" t="n">
        <v>0.19</v>
      </c>
      <c r="E14" s="15" t="n">
        <v>13.8</v>
      </c>
      <c r="F14" s="15" t="n">
        <v>13.1</v>
      </c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2003</v>
      </c>
      <c r="B15" s="26" t="n">
        <v>0.81</v>
      </c>
      <c r="C15" s="26" t="n">
        <v>0.59</v>
      </c>
      <c r="D15" s="26" t="n">
        <v>0.19</v>
      </c>
      <c r="E15" s="15" t="n">
        <v>13.1</v>
      </c>
      <c r="F15" s="15" t="n">
        <v>12.8</v>
      </c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4</v>
      </c>
      <c r="B16" s="26" t="n">
        <v>0.81</v>
      </c>
      <c r="C16" s="26" t="n">
        <v>0.6</v>
      </c>
      <c r="D16" s="26" t="n">
        <v>0.26</v>
      </c>
      <c r="E16" s="15" t="n">
        <v>12.6</v>
      </c>
      <c r="F16" s="15" t="n">
        <v>13</v>
      </c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213</v>
      </c>
      <c r="B1" s="3" t="s">
        <v>214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205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206</v>
      </c>
      <c r="C5" s="21" t="s">
        <v>207</v>
      </c>
      <c r="D5" s="22" t="s">
        <v>208</v>
      </c>
      <c r="E5" s="22" t="s">
        <v>209</v>
      </c>
      <c r="F5" s="22" t="s">
        <v>210</v>
      </c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94</v>
      </c>
      <c r="B6" s="26" t="n">
        <v>0.09</v>
      </c>
      <c r="C6" s="26" t="n">
        <v>0.11</v>
      </c>
      <c r="D6" s="26" t="n">
        <v>0.09</v>
      </c>
      <c r="E6" s="15" t="n">
        <v>43.8</v>
      </c>
      <c r="F6" s="15" t="n">
        <v>12</v>
      </c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95</v>
      </c>
      <c r="B7" s="26" t="n">
        <v>0.07</v>
      </c>
      <c r="C7" s="26" t="n">
        <v>0.09</v>
      </c>
      <c r="D7" s="26" t="n">
        <v>0.09</v>
      </c>
      <c r="E7" s="15" t="n">
        <v>43.8</v>
      </c>
      <c r="F7" s="15" t="n">
        <v>12.2</v>
      </c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96</v>
      </c>
      <c r="B8" s="26" t="n">
        <v>0.08</v>
      </c>
      <c r="C8" s="26" t="n">
        <v>0.09</v>
      </c>
      <c r="D8" s="26" t="n">
        <v>0.11</v>
      </c>
      <c r="E8" s="15" t="n">
        <v>43</v>
      </c>
      <c r="F8" s="15" t="n">
        <v>12.3</v>
      </c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97</v>
      </c>
      <c r="B9" s="26" t="n">
        <v>0.09</v>
      </c>
      <c r="C9" s="26" t="n">
        <v>0.11</v>
      </c>
      <c r="D9" s="26" t="n">
        <v>0.13</v>
      </c>
      <c r="E9" s="15" t="n">
        <v>41.6</v>
      </c>
      <c r="F9" s="15" t="n">
        <v>12.2</v>
      </c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98</v>
      </c>
      <c r="B10" s="26" t="n">
        <v>0.09</v>
      </c>
      <c r="C10" s="26" t="n">
        <v>0.11</v>
      </c>
      <c r="D10" s="26" t="n">
        <v>0.09</v>
      </c>
      <c r="E10" s="15" t="n">
        <v>41.1</v>
      </c>
      <c r="F10" s="15" t="n">
        <v>12.1</v>
      </c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9</v>
      </c>
      <c r="B11" s="26" t="n">
        <v>0.09</v>
      </c>
      <c r="C11" s="26" t="n">
        <v>0.11</v>
      </c>
      <c r="D11" s="26" t="n">
        <v>0.12</v>
      </c>
      <c r="E11" s="15" t="n">
        <v>40.4</v>
      </c>
      <c r="F11" s="15" t="n">
        <v>12.2</v>
      </c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2000</v>
      </c>
      <c r="B12" s="26" t="n">
        <v>0.11</v>
      </c>
      <c r="C12" s="26" t="n">
        <v>0.13</v>
      </c>
      <c r="D12" s="26" t="n">
        <v>0.23</v>
      </c>
      <c r="E12" s="15" t="n">
        <v>39.2</v>
      </c>
      <c r="F12" s="15" t="n">
        <v>12.2</v>
      </c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2001</v>
      </c>
      <c r="B13" s="26" t="n">
        <v>0.11</v>
      </c>
      <c r="C13" s="26" t="n">
        <v>0.13</v>
      </c>
      <c r="D13" s="26" t="n">
        <v>0.2</v>
      </c>
      <c r="E13" s="15" t="n">
        <v>39.1</v>
      </c>
      <c r="F13" s="15" t="n">
        <v>12.3</v>
      </c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2002</v>
      </c>
      <c r="B14" s="26" t="n">
        <v>0.11</v>
      </c>
      <c r="C14" s="26" t="n">
        <v>0.13</v>
      </c>
      <c r="D14" s="26" t="n">
        <v>0.19</v>
      </c>
      <c r="E14" s="15" t="n">
        <v>39.5</v>
      </c>
      <c r="F14" s="15" t="n">
        <v>12.4</v>
      </c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2003</v>
      </c>
      <c r="B15" s="26" t="n">
        <v>0.09</v>
      </c>
      <c r="C15" s="26" t="n">
        <v>0.11</v>
      </c>
      <c r="D15" s="26" t="n">
        <v>0.19</v>
      </c>
      <c r="E15" s="15" t="n">
        <v>38.7</v>
      </c>
      <c r="F15" s="15" t="n">
        <v>13</v>
      </c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2004</v>
      </c>
      <c r="B16" s="26" t="n">
        <v>0.08</v>
      </c>
      <c r="C16" s="26" t="n">
        <v>0.1</v>
      </c>
      <c r="D16" s="26" t="n">
        <v>0.26</v>
      </c>
      <c r="E16" s="15" t="n">
        <v>36.9</v>
      </c>
      <c r="F16" s="15" t="n">
        <v>12.4</v>
      </c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1" min="6" style="5" width="11.42"/>
    <col collapsed="false" customWidth="false" hidden="false" outlineLevel="0" max="32" min="12" style="6" width="11.42"/>
    <col collapsed="false" customWidth="false" hidden="false" outlineLevel="0" max="257" min="33" style="7" width="11.42"/>
  </cols>
  <sheetData>
    <row r="1" s="2" customFormat="true" ht="28.5" hidden="false" customHeight="true" outlineLevel="0" collapsed="false">
      <c r="A1" s="2" t="s">
        <v>15</v>
      </c>
      <c r="B1" s="3" t="s">
        <v>16</v>
      </c>
      <c r="D1" s="3"/>
      <c r="E1" s="3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2.75" hidden="false" customHeight="true" outlineLevel="0" collapsed="false">
      <c r="B2" s="10" t="s">
        <v>17</v>
      </c>
      <c r="D2" s="10"/>
      <c r="E2" s="10"/>
    </row>
    <row r="3" customFormat="false" ht="12.75" hidden="false" customHeight="true" outlineLevel="0" collapsed="false">
      <c r="F3" s="10"/>
    </row>
    <row r="4" customFormat="false" ht="12.75" hidden="false" customHeight="true" outlineLevel="0" collapsed="false">
      <c r="F4" s="11"/>
    </row>
    <row r="5" s="2" customFormat="true" ht="28.5" hidden="false" customHeight="true" outlineLevel="0" collapsed="false">
      <c r="B5" s="12" t="s">
        <v>18</v>
      </c>
      <c r="C5" s="12"/>
      <c r="D5" s="12"/>
      <c r="E5" s="19" t="s">
        <v>19</v>
      </c>
      <c r="F5" s="19"/>
      <c r="G5" s="19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" t="n">
        <v>1986</v>
      </c>
      <c r="C6" s="5" t="n">
        <v>21.3</v>
      </c>
      <c r="D6" s="5"/>
      <c r="E6" s="5"/>
      <c r="F6" s="5" t="n">
        <v>-3.6</v>
      </c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" t="n">
        <v>1987</v>
      </c>
      <c r="C7" s="5" t="n">
        <v>8.3</v>
      </c>
      <c r="D7" s="5"/>
      <c r="E7" s="5"/>
      <c r="F7" s="5" t="n">
        <v>0</v>
      </c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" t="n">
        <v>1988</v>
      </c>
      <c r="C8" s="5" t="n">
        <v>4.6</v>
      </c>
      <c r="D8" s="5"/>
      <c r="E8" s="5"/>
      <c r="F8" s="5" t="n">
        <v>1.8</v>
      </c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" t="n">
        <v>1989</v>
      </c>
      <c r="C9" s="5" t="n">
        <v>1.1</v>
      </c>
      <c r="D9" s="5"/>
      <c r="E9" s="5"/>
      <c r="F9" s="5" t="n">
        <v>-13.5</v>
      </c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" t="n">
        <v>1990</v>
      </c>
      <c r="C10" s="5" t="n">
        <v>3</v>
      </c>
      <c r="D10" s="5"/>
      <c r="E10" s="5"/>
      <c r="F10" s="5" t="n">
        <v>-31.2</v>
      </c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" t="n">
        <v>1991</v>
      </c>
      <c r="C11" s="5" t="n">
        <v>-19.7</v>
      </c>
      <c r="D11" s="5"/>
      <c r="E11" s="5"/>
      <c r="F11" s="5" t="n">
        <v>-59.2</v>
      </c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" t="n">
        <v>1992</v>
      </c>
      <c r="C12" s="5" t="n">
        <v>-34.9</v>
      </c>
      <c r="D12" s="5"/>
      <c r="E12" s="5"/>
      <c r="F12" s="5" t="n">
        <v>-65.4</v>
      </c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1" t="n">
        <v>1993</v>
      </c>
      <c r="C13" s="5" t="n">
        <v>-43.9</v>
      </c>
      <c r="D13" s="5"/>
      <c r="E13" s="5"/>
      <c r="F13" s="5" t="n">
        <v>-71.9</v>
      </c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" t="n">
        <v>1994</v>
      </c>
      <c r="C14" s="5" t="n">
        <v>-28.9</v>
      </c>
      <c r="D14" s="5"/>
      <c r="E14" s="5"/>
      <c r="F14" s="5" t="n">
        <v>-54.5</v>
      </c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1" t="n">
        <v>1995</v>
      </c>
      <c r="C15" s="5" t="n">
        <v>4.1</v>
      </c>
      <c r="D15" s="5"/>
      <c r="E15" s="5"/>
      <c r="F15" s="5" t="n">
        <v>-34.4</v>
      </c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1" t="n">
        <v>1996</v>
      </c>
      <c r="C16" s="5" t="n">
        <v>47.2</v>
      </c>
      <c r="D16" s="5"/>
      <c r="E16" s="5"/>
      <c r="F16" s="5" t="n">
        <v>-22.7</v>
      </c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1" t="n">
        <v>1997</v>
      </c>
      <c r="C17" s="5" t="n">
        <v>70.1</v>
      </c>
      <c r="D17" s="5"/>
      <c r="E17" s="5"/>
      <c r="F17" s="5" t="n">
        <v>-20.1</v>
      </c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1" t="n">
        <v>1998</v>
      </c>
      <c r="C18" s="5" t="n">
        <v>33.8</v>
      </c>
      <c r="D18" s="5"/>
      <c r="E18" s="5"/>
      <c r="F18" s="5" t="n">
        <v>-17.5</v>
      </c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1" t="n">
        <v>1999</v>
      </c>
      <c r="C19" s="5" t="n">
        <v>39.9</v>
      </c>
      <c r="D19" s="5"/>
      <c r="E19" s="5"/>
      <c r="F19" s="5" t="n">
        <v>-12.1</v>
      </c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1" t="n">
        <v>2000</v>
      </c>
      <c r="C20" s="5" t="n">
        <v>164.3</v>
      </c>
      <c r="D20" s="5"/>
      <c r="E20" s="5"/>
      <c r="F20" s="5" t="n">
        <v>-7.9</v>
      </c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1" t="n">
        <v>2001</v>
      </c>
      <c r="C21" s="5" t="n">
        <v>258.8</v>
      </c>
      <c r="D21" s="5"/>
      <c r="E21" s="5"/>
      <c r="F21" s="5" t="n">
        <v>-1.6</v>
      </c>
      <c r="G21" s="15"/>
      <c r="H21" s="15"/>
      <c r="I21" s="15"/>
      <c r="J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1" t="n">
        <v>2002</v>
      </c>
      <c r="C22" s="5" t="n">
        <v>129.4</v>
      </c>
      <c r="D22" s="5"/>
      <c r="E22" s="5"/>
      <c r="F22" s="5" t="n">
        <v>-62.4</v>
      </c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1" t="n">
        <v>2003</v>
      </c>
      <c r="C23" s="5" t="n">
        <v>133.3</v>
      </c>
      <c r="D23" s="5"/>
      <c r="E23" s="5"/>
      <c r="F23" s="5" t="n">
        <v>-66.1</v>
      </c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1" t="n">
        <v>2004</v>
      </c>
      <c r="C24" s="5" t="n">
        <v>157.4</v>
      </c>
      <c r="D24" s="5"/>
      <c r="E24" s="5"/>
      <c r="F24" s="5" t="n">
        <v>-79.2</v>
      </c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1" t="n">
        <v>2005</v>
      </c>
      <c r="C25" s="5" t="n">
        <v>247.6</v>
      </c>
      <c r="D25" s="5"/>
      <c r="E25" s="5"/>
      <c r="F25" s="5" t="n">
        <v>-64.8</v>
      </c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A26" s="1" t="n">
        <v>2006</v>
      </c>
      <c r="C26" s="5" t="n">
        <v>375.5</v>
      </c>
      <c r="D26" s="5"/>
      <c r="E26" s="5"/>
      <c r="F26" s="5" t="n">
        <v>-44</v>
      </c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" t="n">
        <v>2007</v>
      </c>
      <c r="C27" s="5" t="n">
        <v>374.4</v>
      </c>
      <c r="D27" s="5"/>
      <c r="E27" s="5"/>
      <c r="F27" s="5" t="n">
        <v>-25.3</v>
      </c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A28" s="1" t="n">
        <v>2008</v>
      </c>
      <c r="C28" s="5" t="n">
        <v>344</v>
      </c>
      <c r="D28" s="5"/>
      <c r="E28" s="5"/>
      <c r="F28" s="5" t="n">
        <v>-36.4</v>
      </c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20</v>
      </c>
      <c r="B1" s="20" t="s">
        <v>21</v>
      </c>
      <c r="C1" s="20"/>
      <c r="D1" s="20"/>
      <c r="E1" s="20"/>
      <c r="F1" s="20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22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23</v>
      </c>
      <c r="C5" s="22" t="s">
        <v>24</v>
      </c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2001</v>
      </c>
      <c r="B6" s="15" t="n">
        <v>20</v>
      </c>
      <c r="C6" s="15" t="n">
        <v>20.9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2002</v>
      </c>
      <c r="B7" s="15" t="n">
        <v>30.6</v>
      </c>
      <c r="C7" s="15" t="n">
        <v>35.2</v>
      </c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2003</v>
      </c>
      <c r="B8" s="15" t="n">
        <v>28.8</v>
      </c>
      <c r="C8" s="15" t="n">
        <v>44.1</v>
      </c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2004</v>
      </c>
      <c r="B9" s="15" t="n">
        <v>39.1</v>
      </c>
      <c r="C9" s="15" t="n">
        <v>51.3</v>
      </c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2005</v>
      </c>
      <c r="B10" s="15" t="n">
        <v>45.3</v>
      </c>
      <c r="C10" s="15" t="n">
        <v>53.8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2006</v>
      </c>
      <c r="B11" s="15" t="n">
        <v>60.2</v>
      </c>
      <c r="C11" s="15" t="n">
        <v>59.8</v>
      </c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2007</v>
      </c>
      <c r="B12" s="15" t="n">
        <v>74.3</v>
      </c>
      <c r="C12" s="15" t="n">
        <v>71.4</v>
      </c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2008</v>
      </c>
      <c r="B13" s="15" t="n">
        <v>83.8</v>
      </c>
      <c r="C13" s="15" t="n">
        <v>76.8</v>
      </c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5" width="11.42"/>
    <col collapsed="false" customWidth="false" hidden="false" outlineLevel="0" max="31" min="11" style="6" width="11.42"/>
    <col collapsed="false" customWidth="false" hidden="false" outlineLevel="0" max="257" min="32" style="7" width="11.42"/>
  </cols>
  <sheetData>
    <row r="1" s="2" customFormat="true" ht="28.5" hidden="false" customHeight="true" outlineLevel="0" collapsed="false">
      <c r="A1" s="2" t="s">
        <v>25</v>
      </c>
      <c r="B1" s="3" t="s">
        <v>26</v>
      </c>
      <c r="D1" s="3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true" outlineLevel="0" collapsed="false">
      <c r="B2" s="10" t="s">
        <v>27</v>
      </c>
      <c r="D2" s="10"/>
    </row>
    <row r="3" customFormat="false" ht="12.75" hidden="false" customHeight="true" outlineLevel="0" collapsed="false">
      <c r="E3" s="10"/>
    </row>
    <row r="4" customFormat="false" ht="12.75" hidden="false" customHeight="true" outlineLevel="0" collapsed="false">
      <c r="E4" s="11"/>
    </row>
    <row r="5" s="2" customFormat="true" ht="28.5" hidden="false" customHeight="true" outlineLevel="0" collapsed="false">
      <c r="C5" s="21" t="s">
        <v>28</v>
      </c>
      <c r="D5" s="12" t="s">
        <v>29</v>
      </c>
      <c r="E5" s="12"/>
      <c r="F5" s="12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1" t="n">
        <v>2005</v>
      </c>
      <c r="C6" s="15" t="n">
        <v>101.9</v>
      </c>
      <c r="D6" s="15"/>
      <c r="E6" s="15" t="n">
        <v>252.1</v>
      </c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" t="n">
        <v>2006</v>
      </c>
      <c r="C7" s="15" t="n">
        <v>120.9</v>
      </c>
      <c r="D7" s="15"/>
      <c r="E7" s="15" t="n">
        <v>247.8</v>
      </c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" t="n">
        <v>2007</v>
      </c>
      <c r="C8" s="15" t="n">
        <v>132.1</v>
      </c>
      <c r="D8" s="15"/>
      <c r="E8" s="15" t="n">
        <v>249.6</v>
      </c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" t="n">
        <v>2008</v>
      </c>
      <c r="C9" s="15" t="n">
        <v>146</v>
      </c>
      <c r="D9" s="15"/>
      <c r="E9" s="15" t="n">
        <v>253.9</v>
      </c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" t="n">
        <v>2009</v>
      </c>
      <c r="C10" s="15" t="n">
        <v>159.6</v>
      </c>
      <c r="D10" s="15"/>
      <c r="E10" s="15" t="n">
        <v>259.4</v>
      </c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" t="n">
        <v>2010</v>
      </c>
      <c r="C11" s="15" t="n">
        <v>170</v>
      </c>
      <c r="D11" s="15"/>
      <c r="E11" s="15" t="n">
        <v>262.8</v>
      </c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" t="n">
        <v>20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" t="n">
        <v>20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" t="n">
        <v>20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1" t="n">
        <v>201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" t="n">
        <v>20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" t="n">
        <v>201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" t="n">
        <v>201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" t="n">
        <v>20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" t="n">
        <v>20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" t="n">
        <v>2020</v>
      </c>
      <c r="C21" s="15" t="n">
        <v>217.5</v>
      </c>
      <c r="D21" s="15"/>
      <c r="E21" s="15" t="n">
        <v>304</v>
      </c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" t="n">
        <v>20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" t="n">
        <v>20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" t="n">
        <v>202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1" t="n">
        <v>20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" t="n">
        <v>202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A27" s="1" t="n">
        <v>202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A28" s="1" t="n">
        <v>202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" t="n">
        <v>202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" t="n">
        <v>202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" t="n">
        <v>2030</v>
      </c>
      <c r="C31" s="15" t="n">
        <v>210.6</v>
      </c>
      <c r="D31" s="15"/>
      <c r="E31" s="15" t="n">
        <v>324.5</v>
      </c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" t="n">
        <v>203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" t="n">
        <v>203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A34" s="1" t="n">
        <v>203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A35" s="1" t="n">
        <v>203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A36" s="1" t="n">
        <v>203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false" outlineLevel="0" collapsed="false">
      <c r="A37" s="1" t="n">
        <v>203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A38" s="1" t="n">
        <v>203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1" t="n">
        <v>203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2.75" hidden="false" customHeight="false" outlineLevel="0" collapsed="false">
      <c r="A40" s="1" t="n">
        <v>203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2.75" hidden="false" customHeight="false" outlineLevel="0" collapsed="false">
      <c r="A41" s="1" t="n">
        <v>2040</v>
      </c>
      <c r="C41" s="15" t="n">
        <v>203.8</v>
      </c>
      <c r="D41" s="15"/>
      <c r="E41" s="15" t="n">
        <v>340.3</v>
      </c>
      <c r="F41" s="15"/>
      <c r="G41" s="15"/>
      <c r="H41" s="15"/>
      <c r="I41" s="15"/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A42" s="1" t="n">
        <v>204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2.75" hidden="false" customHeight="false" outlineLevel="0" collapsed="false">
      <c r="A43" s="1" t="n">
        <v>204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2.75" hidden="false" customHeight="false" outlineLevel="0" collapsed="false">
      <c r="A44" s="1" t="n">
        <v>204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12.75" hidden="false" customHeight="false" outlineLevel="0" collapsed="false">
      <c r="A45" s="1" t="n">
        <v>204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2.75" hidden="false" customHeight="false" outlineLevel="0" collapsed="false">
      <c r="A46" s="1" t="n">
        <v>20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2.75" hidden="false" customHeight="false" outlineLevel="0" collapsed="false">
      <c r="A47" s="1" t="n">
        <v>20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12.75" hidden="false" customHeight="false" outlineLevel="0" collapsed="false">
      <c r="A48" s="1" t="n">
        <v>204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2.75" hidden="false" customHeight="false" outlineLevel="0" collapsed="false">
      <c r="A49" s="1" t="n">
        <v>204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2.75" hidden="false" customHeight="false" outlineLevel="0" collapsed="false">
      <c r="A50" s="1" t="n">
        <v>204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2.75" hidden="false" customHeight="false" outlineLevel="0" collapsed="false">
      <c r="A51" s="1" t="n">
        <v>2050</v>
      </c>
      <c r="C51" s="15" t="n">
        <v>184.8</v>
      </c>
      <c r="D51" s="15"/>
      <c r="E51" s="15" t="n">
        <v>345.4</v>
      </c>
      <c r="F51" s="15"/>
      <c r="G51" s="15"/>
      <c r="H51" s="15"/>
      <c r="I51" s="15"/>
      <c r="J51" s="15"/>
      <c r="K51" s="15"/>
      <c r="L51" s="15"/>
      <c r="M51" s="15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12.75" hidden="false" customHeight="false" outlineLevel="0" collapsed="false">
      <c r="A52" s="1" t="n">
        <v>205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2.75" hidden="false" customHeight="false" outlineLevel="0" collapsed="false">
      <c r="A53" s="1" t="n">
        <v>205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2.75" hidden="false" customHeight="false" outlineLevel="0" collapsed="false">
      <c r="A54" s="1" t="n">
        <v>205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12.75" hidden="false" customHeight="false" outlineLevel="0" collapsed="false">
      <c r="A55" s="1" t="n">
        <v>205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2.75" hidden="false" customHeight="false" outlineLevel="0" collapsed="false">
      <c r="A56" s="1" t="n">
        <v>205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2.75" hidden="false" customHeight="false" outlineLevel="0" collapsed="false">
      <c r="A57" s="1" t="n">
        <v>205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</row>
    <row r="58" customFormat="false" ht="12.75" hidden="false" customHeight="false" outlineLevel="0" collapsed="false">
      <c r="A58" s="1" t="n">
        <v>205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" t="n">
        <v>205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" t="n">
        <v>205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" t="n">
        <v>2060</v>
      </c>
      <c r="C61" s="15" t="n">
        <v>162.5</v>
      </c>
      <c r="D61" s="15"/>
      <c r="E61" s="15" t="n">
        <v>352.4</v>
      </c>
      <c r="F61" s="15"/>
      <c r="G61" s="15"/>
      <c r="H61" s="15"/>
      <c r="I61" s="15"/>
      <c r="J61" s="15"/>
      <c r="K61" s="15"/>
      <c r="L61" s="15"/>
      <c r="M61" s="1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30</v>
      </c>
      <c r="B1" s="20" t="s">
        <v>31</v>
      </c>
      <c r="C1" s="20"/>
      <c r="D1" s="20"/>
      <c r="E1" s="20"/>
      <c r="F1" s="20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32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21" t="s">
        <v>33</v>
      </c>
      <c r="C5" s="14" t="s">
        <v>34</v>
      </c>
      <c r="D5" s="22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s">
        <v>35</v>
      </c>
      <c r="B6" s="15" t="n">
        <v>0.3</v>
      </c>
      <c r="C6" s="15" t="n">
        <v>0.4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s">
        <v>36</v>
      </c>
      <c r="B7" s="15" t="n">
        <v>0.3</v>
      </c>
      <c r="C7" s="15" t="n">
        <v>0.6</v>
      </c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s">
        <v>37</v>
      </c>
      <c r="B8" s="15" t="n">
        <v>0.1</v>
      </c>
      <c r="C8" s="15" t="n">
        <v>0.2</v>
      </c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5" width="11.42"/>
    <col collapsed="false" customWidth="false" hidden="false" outlineLevel="0" max="29" min="9" style="6" width="11.42"/>
    <col collapsed="false" customWidth="false" hidden="false" outlineLevel="0" max="257" min="30" style="7" width="11.42"/>
  </cols>
  <sheetData>
    <row r="1" s="2" customFormat="true" ht="28.5" hidden="false" customHeight="true" outlineLevel="0" collapsed="false">
      <c r="A1" s="2" t="s">
        <v>38</v>
      </c>
      <c r="B1" s="3" t="s">
        <v>39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.75" hidden="false" customHeight="true" outlineLevel="0" collapsed="false">
      <c r="B2" s="10" t="s">
        <v>40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9" t="s">
        <v>41</v>
      </c>
      <c r="C5" s="23" t="s">
        <v>42</v>
      </c>
      <c r="D5" s="24" t="s">
        <v>43</v>
      </c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2.75" hidden="false" customHeight="false" outlineLevel="0" collapsed="false">
      <c r="A6" s="1" t="n">
        <v>1985</v>
      </c>
      <c r="B6" s="5" t="n">
        <v>9.7</v>
      </c>
      <c r="C6" s="5" t="n">
        <v>-4.6</v>
      </c>
      <c r="D6" s="5" t="n">
        <v>-4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" t="n">
        <v>1986</v>
      </c>
      <c r="B7" s="5" t="n">
        <v>5.8</v>
      </c>
      <c r="C7" s="5" t="n">
        <v>-4.4</v>
      </c>
      <c r="D7" s="5" t="n">
        <v>-4</v>
      </c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" t="n">
        <v>1987</v>
      </c>
      <c r="B8" s="5" t="n">
        <v>4.5</v>
      </c>
      <c r="C8" s="5" t="n">
        <v>-4.1</v>
      </c>
      <c r="D8" s="5" t="n">
        <v>-3.1</v>
      </c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" t="n">
        <v>1988</v>
      </c>
      <c r="B9" s="5" t="n">
        <v>2.6</v>
      </c>
      <c r="C9" s="5" t="n">
        <v>-4</v>
      </c>
      <c r="D9" s="5" t="n">
        <v>-2.5</v>
      </c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" t="n">
        <v>1989</v>
      </c>
      <c r="B10" s="5" t="n">
        <v>1.8</v>
      </c>
      <c r="C10" s="5" t="n">
        <v>-3.3</v>
      </c>
      <c r="D10" s="5" t="n">
        <v>-2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" t="n">
        <v>1990</v>
      </c>
      <c r="B11" s="5" t="n">
        <v>2.2</v>
      </c>
      <c r="C11" s="5" t="n">
        <v>-4.3</v>
      </c>
      <c r="D11" s="5" t="n">
        <v>-2.9</v>
      </c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" t="n">
        <v>1991</v>
      </c>
      <c r="B12" s="5" t="n">
        <v>0.1</v>
      </c>
      <c r="C12" s="5" t="n">
        <v>-4.6</v>
      </c>
      <c r="D12" s="5" t="n">
        <v>-3.6</v>
      </c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" t="n">
        <v>1992</v>
      </c>
      <c r="B13" s="5" t="n">
        <v>-1.9</v>
      </c>
      <c r="C13" s="5" t="n">
        <v>-4.7</v>
      </c>
      <c r="D13" s="5" t="n">
        <v>-4.5</v>
      </c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" t="n">
        <v>1993</v>
      </c>
      <c r="B14" s="5" t="n">
        <v>-1.4</v>
      </c>
      <c r="C14" s="5" t="n">
        <v>-5.6</v>
      </c>
      <c r="D14" s="5" t="n">
        <v>-4.9</v>
      </c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" t="n">
        <v>1994</v>
      </c>
      <c r="B15" s="5" t="n">
        <v>0.3</v>
      </c>
      <c r="C15" s="5" t="n">
        <v>-4.9</v>
      </c>
      <c r="D15" s="5" t="n">
        <v>-4.2</v>
      </c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" t="n">
        <v>1995</v>
      </c>
      <c r="B16" s="5" t="n">
        <v>3.2</v>
      </c>
      <c r="C16" s="5" t="n">
        <v>-5</v>
      </c>
      <c r="D16" s="5" t="n">
        <v>-4</v>
      </c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" t="n">
        <v>1996</v>
      </c>
      <c r="B17" s="5" t="n">
        <v>6.3</v>
      </c>
      <c r="C17" s="5" t="n">
        <v>-4.2</v>
      </c>
      <c r="D17" s="5" t="n">
        <v>-3.1</v>
      </c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" t="n">
        <v>1997</v>
      </c>
      <c r="B18" s="5" t="n">
        <v>7.6</v>
      </c>
      <c r="C18" s="5" t="n">
        <v>-2.6</v>
      </c>
      <c r="D18" s="5" t="n">
        <v>-1.7</v>
      </c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" t="n">
        <v>1998</v>
      </c>
      <c r="B19" s="5" t="n">
        <v>3.3</v>
      </c>
      <c r="C19" s="5" t="n">
        <v>-2.3</v>
      </c>
      <c r="D19" s="5" t="n">
        <v>-1.3</v>
      </c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" t="n">
        <v>1999</v>
      </c>
      <c r="B20" s="5" t="n">
        <v>6</v>
      </c>
      <c r="C20" s="5" t="n">
        <v>-1.4</v>
      </c>
      <c r="D20" s="5" t="n">
        <v>-0.8</v>
      </c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" t="n">
        <v>2000</v>
      </c>
      <c r="B21" s="5" t="n">
        <v>15.4</v>
      </c>
      <c r="C21" s="5" t="n">
        <v>0</v>
      </c>
      <c r="D21" s="5" t="n">
        <v>0.2</v>
      </c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" t="n">
        <v>2001</v>
      </c>
      <c r="B22" s="5" t="n">
        <v>13.3</v>
      </c>
      <c r="C22" s="5" t="n">
        <v>-1.8</v>
      </c>
      <c r="D22" s="5" t="n">
        <v>-1.3</v>
      </c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" t="n">
        <v>2002</v>
      </c>
      <c r="B23" s="5" t="n">
        <v>9.2</v>
      </c>
      <c r="C23" s="5" t="n">
        <v>-2.5</v>
      </c>
      <c r="D23" s="5" t="n">
        <v>-3.2</v>
      </c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" t="n">
        <v>2003</v>
      </c>
      <c r="B24" s="5" t="n">
        <v>7.3</v>
      </c>
      <c r="C24" s="5" t="n">
        <v>-3.1</v>
      </c>
      <c r="D24" s="5" t="n">
        <v>-4</v>
      </c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2.75" hidden="false" customHeight="false" outlineLevel="0" collapsed="false">
      <c r="A25" s="1" t="n">
        <v>2004</v>
      </c>
      <c r="B25" s="5" t="n">
        <v>11.1</v>
      </c>
      <c r="C25" s="5" t="n">
        <v>-2.8</v>
      </c>
      <c r="D25" s="5" t="n">
        <v>-3.5</v>
      </c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" t="n">
        <v>2005</v>
      </c>
      <c r="B26" s="5" t="n">
        <v>15.2</v>
      </c>
      <c r="C26" s="5" t="n">
        <v>-2.4</v>
      </c>
      <c r="D26" s="5" t="n">
        <v>-2.9</v>
      </c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2.75" hidden="false" customHeight="false" outlineLevel="0" collapsed="false">
      <c r="A27" s="1" t="n">
        <v>2006</v>
      </c>
      <c r="B27" s="5" t="n">
        <v>18.1</v>
      </c>
      <c r="C27" s="5" t="n">
        <v>-1.6</v>
      </c>
      <c r="D27" s="5" t="n">
        <v>-1.6</v>
      </c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2.75" hidden="false" customHeight="false" outlineLevel="0" collapsed="false">
      <c r="A28" s="1" t="n">
        <v>2007</v>
      </c>
      <c r="B28" s="5" t="n">
        <v>17.3</v>
      </c>
      <c r="C28" s="5" t="n">
        <v>-1</v>
      </c>
      <c r="D28" s="5" t="n">
        <v>-1.6</v>
      </c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2.75" hidden="false" customHeight="false" outlineLevel="0" collapsed="false">
      <c r="A29" s="1" t="n">
        <v>2008</v>
      </c>
      <c r="B29" s="5" t="n">
        <v>15</v>
      </c>
      <c r="C29" s="5" t="n">
        <v>-0.7</v>
      </c>
      <c r="D29" s="5" t="n">
        <v>-1.6</v>
      </c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6" min="3" style="5" width="11.42"/>
    <col collapsed="false" customWidth="false" hidden="false" outlineLevel="0" max="27" min="7" style="6" width="11.42"/>
    <col collapsed="false" customWidth="false" hidden="false" outlineLevel="0" max="257" min="28" style="7" width="11.42"/>
  </cols>
  <sheetData>
    <row r="1" s="2" customFormat="true" ht="28.5" hidden="false" customHeight="true" outlineLevel="0" collapsed="false">
      <c r="A1" s="2" t="s">
        <v>44</v>
      </c>
      <c r="B1" s="3" t="s">
        <v>45</v>
      </c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2.75" hidden="false" customHeight="true" outlineLevel="0" collapsed="false">
      <c r="B2" s="10" t="s">
        <v>40</v>
      </c>
    </row>
    <row r="3" customFormat="false" ht="12.75" hidden="false" customHeight="true" outlineLevel="0" collapsed="false">
      <c r="C3" s="10"/>
    </row>
    <row r="4" customFormat="false" ht="12.75" hidden="false" customHeight="true" outlineLevel="0" collapsed="false">
      <c r="C4" s="11"/>
    </row>
    <row r="5" s="2" customFormat="true" ht="28.5" hidden="false" customHeight="true" outlineLevel="0" collapsed="false">
      <c r="B5" s="14" t="s">
        <v>41</v>
      </c>
      <c r="C5" s="21" t="s">
        <v>42</v>
      </c>
      <c r="D5" s="22" t="s">
        <v>46</v>
      </c>
      <c r="E5" s="22" t="s">
        <v>43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75" hidden="false" customHeight="false" outlineLevel="0" collapsed="false">
      <c r="A6" s="1" t="n">
        <v>1985</v>
      </c>
      <c r="B6" s="15" t="n">
        <v>41</v>
      </c>
      <c r="C6" s="15" t="n">
        <v>51.9</v>
      </c>
      <c r="D6" s="15" t="n">
        <v>50.6</v>
      </c>
      <c r="E6" s="15" t="n">
        <v>41.4</v>
      </c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" t="n">
        <v>1986</v>
      </c>
      <c r="B7" s="15" t="n">
        <v>44.5</v>
      </c>
      <c r="C7" s="15" t="n">
        <v>50.9</v>
      </c>
      <c r="D7" s="15" t="n">
        <v>50.4</v>
      </c>
      <c r="E7" s="15" t="n">
        <v>41.5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1" t="n">
        <v>1987</v>
      </c>
      <c r="B8" s="15" t="n">
        <v>46.7</v>
      </c>
      <c r="C8" s="15" t="n">
        <v>50.5</v>
      </c>
      <c r="D8" s="15" t="n">
        <v>51.5</v>
      </c>
      <c r="E8" s="15" t="n">
        <v>41.2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1" t="n">
        <v>1988</v>
      </c>
      <c r="B9" s="15" t="n">
        <v>48.5</v>
      </c>
      <c r="C9" s="15" t="n">
        <v>50</v>
      </c>
      <c r="D9" s="15" t="n">
        <v>52.4</v>
      </c>
      <c r="E9" s="15" t="n">
        <v>40.4</v>
      </c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1" t="n">
        <v>1989</v>
      </c>
      <c r="B10" s="15" t="n">
        <v>48.2</v>
      </c>
      <c r="C10" s="15" t="n">
        <v>49.5</v>
      </c>
      <c r="D10" s="15" t="n">
        <v>55.4</v>
      </c>
      <c r="E10" s="15" t="n">
        <v>40.1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1" t="n">
        <v>1990</v>
      </c>
      <c r="B11" s="15" t="n">
        <v>49.1</v>
      </c>
      <c r="C11" s="15" t="n">
        <v>50.4</v>
      </c>
      <c r="D11" s="15" t="n">
        <v>57.9</v>
      </c>
      <c r="E11" s="15" t="n">
        <v>41</v>
      </c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1" t="n">
        <v>1991</v>
      </c>
      <c r="B12" s="15" t="n">
        <v>50.2</v>
      </c>
      <c r="C12" s="15" t="n">
        <v>49.3</v>
      </c>
      <c r="D12" s="15" t="n">
        <v>59.5</v>
      </c>
      <c r="E12" s="15" t="n">
        <v>41.4</v>
      </c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1" t="n">
        <v>1992</v>
      </c>
      <c r="B13" s="15" t="n">
        <v>51.6</v>
      </c>
      <c r="C13" s="15" t="n">
        <v>50.4</v>
      </c>
      <c r="D13" s="15" t="n">
        <v>60.5</v>
      </c>
      <c r="E13" s="15" t="n">
        <v>42.4</v>
      </c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1" t="n">
        <v>1993</v>
      </c>
      <c r="B14" s="15" t="n">
        <v>50.5</v>
      </c>
      <c r="C14" s="15" t="n">
        <v>52.1</v>
      </c>
      <c r="D14" s="15" t="n">
        <v>59.5</v>
      </c>
      <c r="E14" s="15" t="n">
        <v>42.9</v>
      </c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1" t="n">
        <v>1994</v>
      </c>
      <c r="B15" s="15" t="n">
        <v>49.7</v>
      </c>
      <c r="C15" s="15" t="n">
        <v>50.8</v>
      </c>
      <c r="D15" s="15" t="n">
        <v>58.3</v>
      </c>
      <c r="E15" s="15" t="n">
        <v>42.2</v>
      </c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1" t="n">
        <v>1995</v>
      </c>
      <c r="B16" s="15" t="n">
        <v>47.1</v>
      </c>
      <c r="C16" s="15" t="n">
        <v>50.5</v>
      </c>
      <c r="D16" s="15" t="n">
        <v>55</v>
      </c>
      <c r="E16" s="15" t="n">
        <v>42.2</v>
      </c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2.75" hidden="false" customHeight="false" outlineLevel="0" collapsed="false">
      <c r="A17" s="1" t="n">
        <v>1996</v>
      </c>
      <c r="B17" s="15" t="n">
        <v>44.9</v>
      </c>
      <c r="C17" s="15" t="n">
        <v>50.5</v>
      </c>
      <c r="D17" s="15" t="n">
        <v>54.4</v>
      </c>
      <c r="E17" s="15" t="n">
        <v>41.8</v>
      </c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1" t="n">
        <v>1997</v>
      </c>
      <c r="B18" s="15" t="n">
        <v>43.2</v>
      </c>
      <c r="C18" s="15" t="n">
        <v>49.1</v>
      </c>
      <c r="D18" s="15" t="n">
        <v>52.6</v>
      </c>
      <c r="E18" s="15" t="n">
        <v>40.6</v>
      </c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2.75" hidden="false" customHeight="false" outlineLevel="0" collapsed="false">
      <c r="A19" s="1" t="n">
        <v>1998</v>
      </c>
      <c r="B19" s="15" t="n">
        <v>45.6</v>
      </c>
      <c r="C19" s="15" t="n">
        <v>48.4</v>
      </c>
      <c r="D19" s="15" t="n">
        <v>52.4</v>
      </c>
      <c r="E19" s="15" t="n">
        <v>40.2</v>
      </c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1" t="n">
        <v>1999</v>
      </c>
      <c r="B20" s="15" t="n">
        <v>44.2</v>
      </c>
      <c r="C20" s="15" t="n">
        <v>48</v>
      </c>
      <c r="D20" s="15" t="n">
        <v>52.5</v>
      </c>
      <c r="E20" s="15" t="n">
        <v>39.9</v>
      </c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1" t="n">
        <v>2000</v>
      </c>
      <c r="B21" s="15" t="n">
        <v>39.3</v>
      </c>
      <c r="C21" s="15" t="n">
        <v>46.1</v>
      </c>
      <c r="D21" s="15" t="n">
        <v>52.3</v>
      </c>
      <c r="E21" s="15" t="n">
        <v>39.1</v>
      </c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1" t="n">
        <v>2001</v>
      </c>
      <c r="B22" s="15" t="n">
        <v>41</v>
      </c>
      <c r="C22" s="15" t="n">
        <v>47.1</v>
      </c>
      <c r="D22" s="15" t="n">
        <v>53.4</v>
      </c>
      <c r="E22" s="15" t="n">
        <v>40.1</v>
      </c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1" t="n">
        <v>2002</v>
      </c>
      <c r="B23" s="15" t="n">
        <v>44</v>
      </c>
      <c r="C23" s="15" t="n">
        <v>47.4</v>
      </c>
      <c r="D23" s="15" t="n">
        <v>55</v>
      </c>
      <c r="E23" s="15" t="n">
        <v>40.7</v>
      </c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1" t="n">
        <v>2003</v>
      </c>
      <c r="B24" s="15" t="n">
        <v>45.5</v>
      </c>
      <c r="C24" s="15" t="n">
        <v>47.9</v>
      </c>
      <c r="D24" s="15" t="n">
        <v>56.8</v>
      </c>
      <c r="E24" s="15" t="n">
        <v>41.2</v>
      </c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1" t="n">
        <v>2004</v>
      </c>
      <c r="B25" s="15" t="n">
        <v>42.6</v>
      </c>
      <c r="C25" s="15" t="n">
        <v>47.4</v>
      </c>
      <c r="D25" s="15" t="n">
        <v>54.8</v>
      </c>
      <c r="E25" s="15" t="n">
        <v>40.6</v>
      </c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1" t="n">
        <v>2005</v>
      </c>
      <c r="B26" s="15" t="n">
        <v>39.5</v>
      </c>
      <c r="C26" s="15" t="n">
        <v>47.3</v>
      </c>
      <c r="D26" s="15" t="n">
        <v>53.1</v>
      </c>
      <c r="E26" s="15" t="n">
        <v>40.8</v>
      </c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1" t="n">
        <v>2006</v>
      </c>
      <c r="B27" s="15" t="n">
        <v>38.2</v>
      </c>
      <c r="C27" s="15" t="n">
        <v>47.1</v>
      </c>
      <c r="D27" s="15" t="n">
        <v>52.5</v>
      </c>
      <c r="E27" s="15" t="n">
        <v>40.4</v>
      </c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75" hidden="false" customHeight="false" outlineLevel="0" collapsed="false">
      <c r="A28" s="1" t="n">
        <v>2007</v>
      </c>
      <c r="B28" s="15" t="n">
        <v>38.9</v>
      </c>
      <c r="C28" s="15" t="n">
        <v>46.4</v>
      </c>
      <c r="D28" s="15" t="n">
        <v>51.8</v>
      </c>
      <c r="E28" s="15" t="n">
        <v>40.3</v>
      </c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2.75" hidden="false" customHeight="false" outlineLevel="0" collapsed="false">
      <c r="A29" s="1" t="n">
        <v>2008</v>
      </c>
      <c r="B29" s="15" t="n">
        <v>39.8</v>
      </c>
      <c r="C29" s="15" t="n">
        <v>46.2</v>
      </c>
      <c r="D29" s="15" t="n">
        <v>51.8</v>
      </c>
      <c r="E29" s="15" t="n">
        <v>40.2</v>
      </c>
      <c r="F29" s="15"/>
      <c r="G29" s="15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1:05Z</dcterms:created>
  <dc:creator>Øystein Sjølie</dc:creator>
  <dc:description/>
  <dc:language>en-US</dc:language>
  <cp:lastModifiedBy>Tor Martin Bærum</cp:lastModifiedBy>
  <cp:lastPrinted>2006-10-02T11:44:06Z</cp:lastPrinted>
  <dcterms:modified xsi:type="dcterms:W3CDTF">2007-10-04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>2006-10-03T00:00:00Z</vt:lpwstr>
  </property>
  <property fmtid="{D5CDD505-2E9C-101B-9397-08002B2CF9AE}" pid="3" name="Test">
    <vt:lpwstr>MOJ</vt:lpwstr>
  </property>
  <property fmtid="{D5CDD505-2E9C-101B-9397-08002B2CF9AE}" pid="4" name="Type dokument">
    <vt:lpwstr>Tall bak figurene</vt:lpwstr>
  </property>
  <property fmtid="{D5CDD505-2E9C-101B-9397-08002B2CF9AE}" pid="5" name="_AdHocReviewCycleID">
    <vt:r8>-1445329312</vt:r8>
  </property>
  <property fmtid="{D5CDD505-2E9C-101B-9397-08002B2CF9AE}" pid="6" name="_AuthorEmail">
    <vt:lpwstr>Alexander.Vik@fin.dep.no</vt:lpwstr>
  </property>
  <property fmtid="{D5CDD505-2E9C-101B-9397-08002B2CF9AE}" pid="7" name="_AuthorEmailDisplayName">
    <vt:lpwstr>Vik, Alexander</vt:lpwstr>
  </property>
  <property fmtid="{D5CDD505-2E9C-101B-9397-08002B2CF9AE}" pid="8" name="_EmailSubject">
    <vt:lpwstr>Kapittel 3.xls</vt:lpwstr>
  </property>
  <property fmtid="{D5CDD505-2E9C-101B-9397-08002B2CF9AE}" pid="9" name="_NewReviewCycle">
    <vt:lpwstr/>
  </property>
  <property fmtid="{D5CDD505-2E9C-101B-9397-08002B2CF9AE}" pid="10" name="_PreviousAdHocReviewCycleID">
    <vt:r8>82122966</vt:r8>
  </property>
  <property fmtid="{D5CDD505-2E9C-101B-9397-08002B2CF9AE}" pid="11" name="_ReviewingToolsShownOnce">
    <vt:lpwstr/>
  </property>
</Properties>
</file>