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 1 " sheetId="1" state="visible" r:id="rId2"/>
    <sheet name="Таб 2" sheetId="2" state="visible" r:id="rId3"/>
    <sheet name="Таб 3" sheetId="3" state="visible" r:id="rId4"/>
    <sheet name="Таб 4" sheetId="4" state="visible" r:id="rId5"/>
    <sheet name="Таб 5" sheetId="5" state="visible" r:id="rId6"/>
    <sheet name="Таб 6" sheetId="6" state="visible" r:id="rId7"/>
  </sheets>
  <definedNames>
    <definedName function="false" hidden="false" localSheetId="0" name="_xlnm.Print_Area" vbProcedure="false">'Таб 1 '!$A$1:$I$27</definedName>
    <definedName function="false" hidden="false" localSheetId="1" name="_xlnm.Print_Area" vbProcedure="false">'Таб 2'!$A$1:$F$28</definedName>
    <definedName function="false" hidden="false" localSheetId="2" name="_xlnm.Print_Area" vbProcedure="false">'Таб 3'!$A$1:$G$23</definedName>
    <definedName function="false" hidden="false" localSheetId="3" name="_xlnm.Print_Area" vbProcedure="false">'Таб 4'!$A$1:$I$26</definedName>
    <definedName function="false" hidden="false" localSheetId="4" name="_xlnm.Print_Area" vbProcedure="false">'Таб 5'!$A$1:$L$40</definedName>
    <definedName function="false" hidden="false" localSheetId="5" name="_xlnm.Print_Area" vbProcedure="false">'Таб 6'!$A$1:$F$69</definedName>
    <definedName function="false" hidden="false" localSheetId="5" name="_xlnm.Print_Titles" vbProcedure="false">'Таб 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8">
  <si>
    <t xml:space="preserve">Vedlegg 13</t>
  </si>
  <si>
    <t xml:space="preserve">Land: Den russiske føderasjon</t>
  </si>
  <si>
    <t xml:space="preserve">TABELL I</t>
  </si>
  <si>
    <t xml:space="preserve">                        Fordeling av totalkvoter av torsk, hyse, lodde, blåkveite og uer (S.mentella)</t>
  </si>
  <si>
    <t xml:space="preserve">                        mellom Russland, Norge og tredjeland, i henhold til inngått  </t>
  </si>
  <si>
    <t xml:space="preserve">                        avtale i Den blandete norsk-russiske fiskerikommisjon,</t>
  </si>
  <si>
    <t xml:space="preserve">                        inkludert mulige endringer i løpet av året. Tonn rund vekt.</t>
  </si>
  <si>
    <t xml:space="preserve">Land:            </t>
  </si>
  <si>
    <t xml:space="preserve">Russland</t>
  </si>
  <si>
    <t xml:space="preserve">År:</t>
  </si>
  <si>
    <t xml:space="preserve">Dato:</t>
  </si>
  <si>
    <t xml:space="preserve">Periode:       01.01-31.08.18    </t>
  </si>
  <si>
    <t xml:space="preserve">Fiskeslag</t>
  </si>
  <si>
    <t xml:space="preserve">Total kvote</t>
  </si>
  <si>
    <t xml:space="preserve">Overføringer</t>
  </si>
  <si>
    <t xml:space="preserve">Nasjonale kvoter</t>
  </si>
  <si>
    <t xml:space="preserve">SUM</t>
  </si>
  <si>
    <t xml:space="preserve">Tredjeland</t>
  </si>
  <si>
    <t xml:space="preserve">Norge</t>
  </si>
  <si>
    <t xml:space="preserve">Fra Russland til Norge</t>
  </si>
  <si>
    <t xml:space="preserve">Fra Norge til Russland</t>
  </si>
  <si>
    <r>
      <rPr>
        <b val="true"/>
        <sz val="10"/>
        <rFont val="Arial Cyr"/>
        <family val="2"/>
        <charset val="204"/>
      </rPr>
      <t xml:space="preserve">Torsk</t>
    </r>
    <r>
      <rPr>
        <b val="true"/>
        <vertAlign val="superscript"/>
        <sz val="10"/>
        <rFont val="Arial CYR"/>
        <family val="0"/>
        <charset val="204"/>
      </rPr>
      <t xml:space="preserve">1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Hyse</t>
    </r>
    <r>
      <rPr>
        <b val="true"/>
        <vertAlign val="superscript"/>
        <sz val="10"/>
        <rFont val="Arial CYR"/>
        <family val="0"/>
        <charset val="204"/>
      </rPr>
      <t xml:space="preserve">2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Lodde</t>
    </r>
    <r>
      <rPr>
        <b val="true"/>
        <vertAlign val="superscript"/>
        <sz val="10"/>
        <rFont val="Arial CYR"/>
        <family val="0"/>
        <charset val="204"/>
      </rPr>
      <t xml:space="preserve">3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Blåkveite</t>
    </r>
    <r>
      <rPr>
        <b val="true"/>
        <vertAlign val="superscript"/>
        <sz val="10"/>
        <rFont val="Arial CYR"/>
        <family val="0"/>
        <charset val="204"/>
      </rPr>
      <t xml:space="preserve">4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Uer (S.mentella</t>
    </r>
    <r>
      <rPr>
        <b val="true"/>
        <sz val="10"/>
        <rFont val="Arial Cyr"/>
        <family val="0"/>
        <charset val="204"/>
      </rPr>
      <t xml:space="preserve">)</t>
    </r>
    <r>
      <rPr>
        <b val="true"/>
        <sz val="10"/>
        <rFont val="Arial Cyr"/>
        <family val="2"/>
        <charset val="204"/>
      </rPr>
      <t xml:space="preserve"> </t>
    </r>
  </si>
  <si>
    <t xml:space="preserve">1) Inkludert 21 000 tonn norsk kysttorsk og 21 000 tonn murmansktorsk</t>
  </si>
  <si>
    <t xml:space="preserve">I tillegg kan 7000 tonn torsk for hver part disponeres til forsknings- og forvaltningsformål</t>
  </si>
  <si>
    <t xml:space="preserve">2) I tillegg kan 4000 tonn hyse for hver part disponeres til forsknings- og forvaltningsformål</t>
  </si>
  <si>
    <t xml:space="preserve">3) I tillegg kan 2500 tonn lodde for hver part disponeres til forsknings- og forvaltningsformål</t>
  </si>
  <si>
    <t xml:space="preserve">4) I tillegg kan 750 tonn blåkveite for hver part disponeres til forsknings- og forvaltningsformål</t>
  </si>
  <si>
    <t xml:space="preserve">TABELL II</t>
  </si>
  <si>
    <t xml:space="preserve">                        Kvoter (kvanta) og tillatt bifangst ved</t>
  </si>
  <si>
    <t xml:space="preserve">                        fiske etter avtale mellom Russland og</t>
  </si>
  <si>
    <t xml:space="preserve">                        Norge i hverandres økonomiske soner. Tonn rund vekt.</t>
  </si>
  <si>
    <t xml:space="preserve">Land:  Russland        </t>
  </si>
  <si>
    <t xml:space="preserve">År:          2018</t>
  </si>
  <si>
    <t xml:space="preserve">Dato:      20.09.2019    </t>
  </si>
  <si>
    <t xml:space="preserve">Periode   01.01-31.12.18</t>
  </si>
  <si>
    <t xml:space="preserve">Russlands kvoter i NØS</t>
  </si>
  <si>
    <t xml:space="preserve">Norges kvoter i RØS</t>
  </si>
  <si>
    <t xml:space="preserve">Fotnote:</t>
  </si>
  <si>
    <t xml:space="preserve">tonn</t>
  </si>
  <si>
    <t xml:space="preserve">F. nr.</t>
  </si>
  <si>
    <t xml:space="preserve">Torsk</t>
  </si>
  <si>
    <t xml:space="preserve">Hyse</t>
  </si>
  <si>
    <t xml:space="preserve">Lodde</t>
  </si>
  <si>
    <t xml:space="preserve">Blåkveite</t>
  </si>
  <si>
    <r>
      <rPr>
        <b val="true"/>
        <sz val="10"/>
        <rFont val="Arial Cyr"/>
        <family val="0"/>
        <charset val="204"/>
      </rPr>
      <t xml:space="preserve">Uer (S.</t>
    </r>
    <r>
      <rPr>
        <b val="true"/>
        <sz val="8"/>
        <rFont val="Arial Cyr"/>
        <family val="0"/>
        <charset val="204"/>
      </rPr>
      <t xml:space="preserve">mentella)</t>
    </r>
  </si>
  <si>
    <t xml:space="preserve">Uer (S.mentella,S.norvegicus)</t>
  </si>
  <si>
    <t xml:space="preserve">1)</t>
  </si>
  <si>
    <t xml:space="preserve">1) Bifangst, maksimalt 20% i hver enkelt fangst                            </t>
  </si>
  <si>
    <t xml:space="preserve">Sei</t>
  </si>
  <si>
    <t xml:space="preserve">2)</t>
  </si>
  <si>
    <t xml:space="preserve">2) Direkte fiske og bifangst (ikke mer enn 3000 tonn i direkte fiske). Ved fiske av torsk og hyse begrenses bifangst til 49%.Ved fiske av sild skal bifangsten være maksimalt 5%.</t>
  </si>
  <si>
    <t xml:space="preserve">Steinbiter</t>
  </si>
  <si>
    <t xml:space="preserve">3)</t>
  </si>
  <si>
    <t xml:space="preserve">4)</t>
  </si>
  <si>
    <t xml:space="preserve">3) Direkte fiske og bifangst ved linefiske 4100 tonn; bifangst ved trålefiske 900 tonn.
4) Direkte fiske og bifangst</t>
  </si>
  <si>
    <t xml:space="preserve">Flyndrer</t>
  </si>
  <si>
    <t xml:space="preserve">5)</t>
  </si>
  <si>
    <t xml:space="preserve">5) Direkte fiske og bifangst</t>
  </si>
  <si>
    <t xml:space="preserve">Atlantoskandisk sild</t>
  </si>
  <si>
    <t xml:space="preserve">6)</t>
  </si>
  <si>
    <r>
      <rPr>
        <sz val="8"/>
        <rFont val="Arial Cyr"/>
        <family val="0"/>
        <charset val="204"/>
      </rPr>
      <t xml:space="preserve">6) i NØS nord for 62</t>
    </r>
    <r>
      <rPr>
        <sz val="8"/>
        <rFont val="Arial"/>
        <family val="2"/>
      </rPr>
      <t xml:space="preserve">°</t>
    </r>
    <r>
      <rPr>
        <sz val="8"/>
        <rFont val="Arial Cyr"/>
        <family val="0"/>
        <charset val="204"/>
      </rPr>
      <t xml:space="preserve">N og i Jan Mayen sonen</t>
    </r>
  </si>
  <si>
    <t xml:space="preserve">Kolmule (Micromesistius poutassou)</t>
  </si>
  <si>
    <t xml:space="preserve">7)</t>
  </si>
  <si>
    <t xml:space="preserve">7) I definert begrenset område i NØS og i Jan Mayen sonen utenfor 12-milssonen</t>
  </si>
  <si>
    <t xml:space="preserve">Reke</t>
  </si>
  <si>
    <t xml:space="preserve">Andre arter</t>
  </si>
  <si>
    <t xml:space="preserve">8)</t>
  </si>
  <si>
    <t xml:space="preserve">8) Ikke kvoteregulerte arter tatt som bifangst under fiske etter kvoteregulerte arter.</t>
  </si>
  <si>
    <t xml:space="preserve">Grønlandssel</t>
  </si>
  <si>
    <t xml:space="preserve">7000 dyr</t>
  </si>
  <si>
    <t xml:space="preserve">9)</t>
  </si>
  <si>
    <t xml:space="preserve">9) Fangst i Østisen</t>
  </si>
  <si>
    <t xml:space="preserve">TABELL III</t>
  </si>
  <si>
    <t xml:space="preserve">                        Total kvote av torsk, hyse, lodde, blåkveite og uer (S.mentella)</t>
  </si>
  <si>
    <t xml:space="preserve">                        til disposisjon for den nasjonale flåten, og uttak av denne kvoten. Tonn rund vekt. </t>
  </si>
  <si>
    <t xml:space="preserve">Land:  Russland          </t>
  </si>
  <si>
    <t xml:space="preserve">År:        2018</t>
  </si>
  <si>
    <t xml:space="preserve">Dato:      20.09.2019</t>
  </si>
  <si>
    <t xml:space="preserve">Periode   01.01.-31.08.18          </t>
  </si>
  <si>
    <t xml:space="preserve">Nasjonal kvote</t>
  </si>
  <si>
    <t xml:space="preserve">Kvoter til forskning og forvaltning</t>
  </si>
  <si>
    <t xml:space="preserve">Disponibel nasjonal kvote (inkludert forskningskvote og overføringer)</t>
  </si>
  <si>
    <r>
      <rPr>
        <b val="true"/>
        <sz val="10"/>
        <rFont val="Arial Cyr"/>
        <family val="0"/>
        <charset val="204"/>
      </rPr>
      <t xml:space="preserve">Total fangst</t>
    </r>
    <r>
      <rPr>
        <b val="true"/>
        <vertAlign val="superscript"/>
        <sz val="10"/>
        <rFont val="Arial CYR"/>
        <family val="0"/>
        <charset val="204"/>
      </rPr>
      <t xml:space="preserve">3)</t>
    </r>
  </si>
  <si>
    <r>
      <rPr>
        <b val="true"/>
        <sz val="10"/>
        <rFont val="Arial Cyr"/>
        <family val="0"/>
        <charset val="204"/>
      </rPr>
      <t xml:space="preserve">Overført fra tredjelandskvote</t>
    </r>
    <r>
      <rPr>
        <b val="true"/>
        <vertAlign val="superscript"/>
        <sz val="10"/>
        <rFont val="Arial CYR"/>
        <family val="0"/>
        <charset val="204"/>
      </rPr>
      <t xml:space="preserve">2)</t>
    </r>
  </si>
  <si>
    <r>
      <rPr>
        <b val="true"/>
        <sz val="10"/>
        <rFont val="Arial Cyr"/>
        <family val="0"/>
        <charset val="204"/>
      </rPr>
      <t xml:space="preserve">Overført fra andre år</t>
    </r>
    <r>
      <rPr>
        <b val="true"/>
        <vertAlign val="superscript"/>
        <sz val="10"/>
        <rFont val="Arial CYR"/>
        <family val="0"/>
        <charset val="204"/>
      </rPr>
      <t xml:space="preserve">1,2)</t>
    </r>
  </si>
  <si>
    <t xml:space="preserve">I</t>
  </si>
  <si>
    <t xml:space="preserve">II</t>
  </si>
  <si>
    <t xml:space="preserve">III</t>
  </si>
  <si>
    <t xml:space="preserve">IV</t>
  </si>
  <si>
    <t xml:space="preserve">V=I+II+III+ (-)IV</t>
  </si>
  <si>
    <t xml:space="preserve">VI</t>
  </si>
  <si>
    <t xml:space="preserve">Uer (S.mentella)</t>
  </si>
  <si>
    <t xml:space="preserve">1) Jf. tabell VI.</t>
  </si>
  <si>
    <t xml:space="preserve">2) Denne kolonnen kan inneholde både negative og positive verdier.</t>
  </si>
  <si>
    <t xml:space="preserve">3) Inklusive forskningsfangst.</t>
  </si>
  <si>
    <t xml:space="preserve">TABELL IV</t>
  </si>
  <si>
    <t xml:space="preserve">FANGST AV FLAGGSTATENS FARTØY I ICES-OMRÅDENE 1, 2а OG 2b, INKLUDERT FORSKNINGSFANGST. TONN RUND VEKT.</t>
  </si>
  <si>
    <t xml:space="preserve">LAND: Russland</t>
  </si>
  <si>
    <t xml:space="preserve">ÅR: 2018</t>
  </si>
  <si>
    <t xml:space="preserve">DATO:    20.09.2019  </t>
  </si>
  <si>
    <t xml:space="preserve">PERIODE: 01.01-31.12.18</t>
  </si>
  <si>
    <t xml:space="preserve">ICES FANGSTOMRÅDER:</t>
  </si>
  <si>
    <t xml:space="preserve">TOTAL FANGST I OMRÅDENE</t>
  </si>
  <si>
    <t xml:space="preserve">HERAV FORSKNINGSFANGST</t>
  </si>
  <si>
    <t xml:space="preserve">HERAV TOTAL FANGST I NØS</t>
  </si>
  <si>
    <t xml:space="preserve">FISKESLAG:</t>
  </si>
  <si>
    <t xml:space="preserve">2а</t>
  </si>
  <si>
    <t xml:space="preserve">2b</t>
  </si>
  <si>
    <t xml:space="preserve">ICES 1 og 2</t>
  </si>
  <si>
    <t xml:space="preserve">TORSK</t>
  </si>
  <si>
    <t xml:space="preserve">HYSE</t>
  </si>
  <si>
    <t xml:space="preserve">LODDE</t>
  </si>
  <si>
    <t xml:space="preserve">BLÅKVEITE</t>
  </si>
  <si>
    <t xml:space="preserve">UER (S.mentella,S.norvegicus)</t>
  </si>
  <si>
    <t xml:space="preserve">SEI</t>
  </si>
  <si>
    <t xml:space="preserve">STEINBITER OG BLÅSTEINBIT</t>
  </si>
  <si>
    <t xml:space="preserve">FLYNDRER</t>
  </si>
  <si>
    <t xml:space="preserve">DYPVANNSREKE</t>
  </si>
  <si>
    <t xml:space="preserve">ATLANTOSKANDISK SILD</t>
  </si>
  <si>
    <t xml:space="preserve">MAKRELL</t>
  </si>
  <si>
    <t xml:space="preserve">KOLMULE (Micromesistius poutassou)</t>
  </si>
  <si>
    <t xml:space="preserve">ANDRE</t>
  </si>
  <si>
    <t xml:space="preserve">SEL (antall dyr):</t>
  </si>
  <si>
    <t xml:space="preserve">Grønnlandssel</t>
  </si>
  <si>
    <t xml:space="preserve">Klappmyss</t>
  </si>
  <si>
    <t xml:space="preserve">TABELL V</t>
  </si>
  <si>
    <t xml:space="preserve">               Tredjelandskvoter i partenes økonomiske soner og fangst av disse kvotene. Tonn rund vekt.</t>
  </si>
  <si>
    <t xml:space="preserve">               Land:   Russland</t>
  </si>
  <si>
    <t xml:space="preserve">               Dato:       20.09.2019</t>
  </si>
  <si>
    <t xml:space="preserve">               Periode:  01.01.-31.12.18</t>
  </si>
  <si>
    <t xml:space="preserve">Kvote gitt til tredjeland</t>
  </si>
  <si>
    <r>
      <rPr>
        <b val="true"/>
        <sz val="9"/>
        <rFont val="Arial Cyr"/>
        <family val="2"/>
        <charset val="204"/>
      </rPr>
      <t xml:space="preserve">Tredjelands fangst i partens økonomiske sone</t>
    </r>
    <r>
      <rPr>
        <b val="true"/>
        <vertAlign val="superscript"/>
        <sz val="9"/>
        <rFont val="Arial Cyr"/>
        <family val="0"/>
        <charset val="204"/>
      </rPr>
      <t xml:space="preserve">1,2)</t>
    </r>
  </si>
  <si>
    <t xml:space="preserve">Tredjelands opprinnelige kvote i partens økonomiske sone</t>
  </si>
  <si>
    <t xml:space="preserve">Volum på tredjelands tillatte kvote, overført fra RØS til NØS</t>
  </si>
  <si>
    <t xml:space="preserve">Tredjelands endelige kvote i partens økonomiske sone</t>
  </si>
  <si>
    <t xml:space="preserve">III=I+(-)II</t>
  </si>
  <si>
    <t xml:space="preserve">Færøyene</t>
  </si>
  <si>
    <t xml:space="preserve">Grønland</t>
  </si>
  <si>
    <t xml:space="preserve">EU</t>
  </si>
  <si>
    <t xml:space="preserve">Island</t>
  </si>
  <si>
    <t xml:space="preserve">Su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йва</t>
  </si>
  <si>
    <t xml:space="preserve">Фареры</t>
  </si>
  <si>
    <t xml:space="preserve">…</t>
  </si>
  <si>
    <t xml:space="preserve">Всего</t>
  </si>
  <si>
    <t xml:space="preserve">1) Partene rapporterer tredjelands fangst i sine soner.</t>
  </si>
  <si>
    <t xml:space="preserve">2) Dessuten har fartøy fra Færøyene fisket 3628,1 tonn torsk og 158,5 tonn hyse i norsk økonomisk sone; fartøy fra Grønland har fisket 4445,1 tonn torsk og 414,3 tonn hyse.</t>
  </si>
  <si>
    <t xml:space="preserve">TABELL VI</t>
  </si>
  <si>
    <r>
      <rPr>
        <b val="true"/>
        <sz val="10"/>
        <rFont val="Arial"/>
        <family val="2"/>
        <charset val="204"/>
      </rPr>
      <t xml:space="preserve">Russland og Norges utnyttelse av muligheten til å overføre deler av de nasjonale kvotene på torsk og hyse fra år til år fra og med 2015*, </t>
    </r>
    <r>
      <rPr>
        <b val="true"/>
        <sz val="10"/>
        <rFont val="Calibri"/>
        <family val="2"/>
        <charset val="204"/>
      </rPr>
      <t xml:space="preserve">i tonn rund vekt</t>
    </r>
  </si>
  <si>
    <t xml:space="preserve">Land:   Russland</t>
  </si>
  <si>
    <t xml:space="preserve">År:         2018</t>
  </si>
  <si>
    <t xml:space="preserve">Dato:       20.09.2019  </t>
  </si>
  <si>
    <t xml:space="preserve">Periode    01.01-31.12.18</t>
  </si>
  <si>
    <t xml:space="preserve">År</t>
  </si>
  <si>
    <t xml:space="preserve">Kvoter</t>
  </si>
  <si>
    <r>
      <rPr>
        <b val="true"/>
        <sz val="10"/>
        <rFont val="Arial"/>
        <family val="2"/>
        <charset val="204"/>
      </rPr>
      <t xml:space="preserve">Kvoter 2015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Tillatt kvotefleks</t>
    </r>
    <r>
      <rPr>
        <b val="true"/>
        <vertAlign val="superscript"/>
        <sz val="10"/>
        <rFont val="Arial"/>
        <family val="2"/>
        <charset val="204"/>
      </rPr>
      <t xml:space="preserve">2)</t>
    </r>
  </si>
  <si>
    <t xml:space="preserve">Overført fra 2016</t>
  </si>
  <si>
    <r>
      <rPr>
        <b val="true"/>
        <sz val="10"/>
        <rFont val="Arial"/>
        <family val="2"/>
        <charset val="204"/>
      </rPr>
      <t xml:space="preserve">Nasjonale kvoter inkl. overføring fra år til år</t>
    </r>
    <r>
      <rPr>
        <b val="true"/>
        <vertAlign val="superscript"/>
        <sz val="10"/>
        <rFont val="Arial"/>
        <family val="2"/>
        <charset val="204"/>
      </rPr>
      <t xml:space="preserve">3)</t>
    </r>
  </si>
  <si>
    <r>
      <rPr>
        <b val="true"/>
        <sz val="10"/>
        <rFont val="Arial"/>
        <family val="2"/>
        <charset val="204"/>
      </rPr>
      <t xml:space="preserve">Kvoter 2015</t>
    </r>
    <r>
      <rPr>
        <b val="true"/>
        <vertAlign val="superscript"/>
        <sz val="10"/>
        <rFont val="Arial"/>
        <family val="2"/>
        <charset val="204"/>
      </rPr>
      <t xml:space="preserve">4)</t>
    </r>
  </si>
  <si>
    <r>
      <rPr>
        <b val="true"/>
        <sz val="10"/>
        <rFont val="Arial"/>
        <family val="2"/>
        <charset val="204"/>
      </rPr>
      <t xml:space="preserve">Kvoter 2016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5 </t>
  </si>
  <si>
    <t xml:space="preserve">Overført fra 2015</t>
  </si>
  <si>
    <t xml:space="preserve">Overført fra 2017</t>
  </si>
  <si>
    <t xml:space="preserve">Kvoter 2016</t>
  </si>
  <si>
    <r>
      <rPr>
        <b val="true"/>
        <sz val="10"/>
        <rFont val="Arial"/>
        <family val="2"/>
        <charset val="204"/>
      </rPr>
      <t xml:space="preserve">Kvoter 2017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6</t>
  </si>
  <si>
    <t xml:space="preserve">Overført fra 2018</t>
  </si>
  <si>
    <t xml:space="preserve">Kvoter 2017</t>
  </si>
  <si>
    <r>
      <rPr>
        <b val="true"/>
        <sz val="10"/>
        <rFont val="Arial"/>
        <family val="2"/>
        <charset val="204"/>
      </rPr>
      <t xml:space="preserve">Kvoter 2018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7</t>
  </si>
  <si>
    <t xml:space="preserve">Overført fra 2019</t>
  </si>
  <si>
    <t xml:space="preserve">Kvoter 2018</t>
  </si>
  <si>
    <r>
      <rPr>
        <b val="true"/>
        <sz val="10"/>
        <rFont val="Arial"/>
        <family val="2"/>
        <charset val="204"/>
      </rPr>
      <t xml:space="preserve">Kvoter 2019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8</t>
  </si>
  <si>
    <t xml:space="preserve">Overført fra 2020</t>
  </si>
  <si>
    <t xml:space="preserve">Kvoter 2019</t>
  </si>
  <si>
    <r>
      <rPr>
        <sz val="8"/>
        <rFont val="Calibri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 Denne tabellen skal suppleres årlig under møtet i Den blandete norsk-russiske fiskerikommisjon for påfølgende år. (data for inneværende år er foreløpige)</t>
    </r>
  </si>
  <si>
    <r>
      <rPr>
        <vertAlign val="superscript"/>
        <sz val="8"/>
        <rFont val="Arial"/>
        <family val="2"/>
        <charset val="204"/>
      </rPr>
      <t xml:space="preserve">1)</t>
    </r>
    <r>
      <rPr>
        <sz val="8"/>
        <rFont val="Arial"/>
        <family val="2"/>
        <charset val="204"/>
      </rPr>
      <t xml:space="preserve"> Inkl. norsk kysttorsk og murmansktorsk, men eksklusive forskningskvoter, overføringer fra tredjelandskvoter og overføringer fra år til år (Jf. dette vedleggets tabell III, kolonne I).</t>
    </r>
  </si>
  <si>
    <r>
      <rPr>
        <vertAlign val="superscript"/>
        <sz val="8"/>
        <rFont val="Arial"/>
        <family val="2"/>
        <charset val="204"/>
      </rPr>
      <t xml:space="preserve">2)</t>
    </r>
    <r>
      <rPr>
        <sz val="8"/>
        <rFont val="Arial"/>
        <family val="2"/>
        <charset val="204"/>
      </rPr>
      <t xml:space="preserve"> Jf. Protokoll for den 45. sesjon i den blandete norsk-russiske fiskerikommisjon, punkt 5.1.</t>
    </r>
  </si>
  <si>
    <r>
      <rPr>
        <vertAlign val="superscript"/>
        <sz val="8"/>
        <rFont val="Arial"/>
        <family val="2"/>
        <charset val="204"/>
      </rPr>
      <t xml:space="preserve">3) </t>
    </r>
    <r>
      <rPr>
        <sz val="8"/>
        <rFont val="Arial"/>
        <family val="2"/>
        <charset val="204"/>
      </rPr>
      <t xml:space="preserve">Jf. dette vedleggets tabell III, kolonnene I +/- IV</t>
    </r>
  </si>
  <si>
    <r>
      <rPr>
        <vertAlign val="superscript"/>
        <sz val="8"/>
        <rFont val="Arial"/>
        <family val="2"/>
        <charset val="204"/>
      </rPr>
      <t xml:space="preserve">4)</t>
    </r>
    <r>
      <rPr>
        <sz val="8"/>
        <rFont val="Arial"/>
        <family val="2"/>
        <charset val="204"/>
      </rPr>
      <t xml:space="preserve"> Eksklusive forskningskvoter, overføringer fra tredjelandskvoter og overføringer fra år til år (Jf. dette vedleggets tabell III, kolonne I).</t>
    </r>
  </si>
  <si>
    <r>
      <rPr>
        <vertAlign val="superscript"/>
        <sz val="8"/>
        <rFont val="Arial"/>
        <family val="2"/>
        <charset val="204"/>
      </rPr>
      <t xml:space="preserve">5)</t>
    </r>
    <r>
      <rPr>
        <sz val="8"/>
        <rFont val="Arial"/>
        <family val="2"/>
        <charset val="204"/>
      </rPr>
      <t xml:space="preserve"> Krever ikke endring av rettsaktene om fordeling av de nasjonale kvoten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"/>
    <numFmt numFmtId="166" formatCode="[$-409]m/d/yyyy"/>
    <numFmt numFmtId="167" formatCode="#,##0"/>
    <numFmt numFmtId="168" formatCode="#,##0.0"/>
    <numFmt numFmtId="169" formatCode="General"/>
    <numFmt numFmtId="170" formatCode="_-* #,##0.00\ _₽_-;\-* #,##0.00\ _₽_-;_-* \-??\ _₽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</font>
    <font>
      <b val="true"/>
      <vertAlign val="superscript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</font>
    <font>
      <b val="true"/>
      <sz val="8"/>
      <name val="Arial Cyr"/>
      <family val="2"/>
      <charset val="204"/>
    </font>
    <font>
      <sz val="10"/>
      <color rgb="FF0033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vertAlign val="superscript"/>
      <sz val="9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</font>
    <font>
      <sz val="8"/>
      <name val="Calibri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3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3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2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2" borderId="34" xfId="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32" xfId="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35" xfId="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6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3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3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3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6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1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4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1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3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4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5 2" xfId="26"/>
    <cellStyle name="S6" xfId="27"/>
    <cellStyle name="Обычный 2" xfId="28"/>
    <cellStyle name="Обычный 3" xfId="29"/>
    <cellStyle name="Обычный_Таблицы отчетность 20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4" activeCellId="0" sqref="A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1.53"/>
    <col collapsed="false" customWidth="true" hidden="false" outlineLevel="0" max="4" min="4" style="1" width="11.72"/>
    <col collapsed="false" customWidth="true" hidden="false" outlineLevel="0" max="5" min="5" style="1" width="12.44"/>
    <col collapsed="false" customWidth="true" hidden="false" outlineLevel="0" max="6" min="6" style="1" width="12.99"/>
    <col collapsed="false" customWidth="true" hidden="false" outlineLevel="0" max="7" min="7" style="1" width="11.44"/>
    <col collapsed="false" customWidth="true" hidden="false" outlineLevel="0" max="8" min="8" style="1" width="15.26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3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13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10"/>
    </row>
    <row r="7" customFormat="false" ht="13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10"/>
    </row>
    <row r="8" customFormat="false" ht="13" hidden="false" customHeight="false" outlineLevel="0" collapsed="false">
      <c r="A8" s="11" t="s">
        <v>6</v>
      </c>
      <c r="B8" s="9"/>
      <c r="C8" s="9"/>
      <c r="D8" s="9"/>
      <c r="E8" s="9"/>
      <c r="F8" s="9"/>
      <c r="G8" s="9"/>
      <c r="H8" s="9"/>
      <c r="I8" s="10"/>
    </row>
    <row r="9" customFormat="false" ht="13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3" hidden="false" customHeight="false" outlineLevel="0" collapsed="false">
      <c r="A10" s="12" t="s">
        <v>7</v>
      </c>
      <c r="B10" s="13" t="s">
        <v>8</v>
      </c>
      <c r="C10" s="9"/>
      <c r="D10" s="9"/>
      <c r="E10" s="9"/>
      <c r="F10" s="9"/>
      <c r="G10" s="9"/>
      <c r="H10" s="9"/>
      <c r="I10" s="10"/>
    </row>
    <row r="11" customFormat="false" ht="13" hidden="false" customHeight="false" outlineLevel="0" collapsed="false">
      <c r="A11" s="12" t="s">
        <v>9</v>
      </c>
      <c r="B11" s="14" t="n">
        <v>2018</v>
      </c>
      <c r="C11" s="9"/>
      <c r="D11" s="9"/>
      <c r="E11" s="9"/>
      <c r="F11" s="9"/>
      <c r="G11" s="9"/>
      <c r="H11" s="9"/>
      <c r="I11" s="10"/>
    </row>
    <row r="12" customFormat="false" ht="13" hidden="false" customHeight="false" outlineLevel="0" collapsed="false">
      <c r="A12" s="8" t="s">
        <v>10</v>
      </c>
      <c r="B12" s="15" t="n">
        <v>43728</v>
      </c>
      <c r="C12" s="9"/>
      <c r="D12" s="9"/>
      <c r="E12" s="9"/>
      <c r="F12" s="9"/>
      <c r="G12" s="9"/>
      <c r="H12" s="9"/>
      <c r="I12" s="10"/>
    </row>
    <row r="13" customFormat="false" ht="13.5" hidden="false" customHeight="false" outlineLevel="0" collapsed="false">
      <c r="A13" s="8" t="s">
        <v>11</v>
      </c>
      <c r="B13" s="9"/>
      <c r="C13" s="9"/>
      <c r="D13" s="9"/>
      <c r="E13" s="9"/>
      <c r="F13" s="9"/>
      <c r="G13" s="9"/>
      <c r="H13" s="9"/>
      <c r="I13" s="10"/>
    </row>
    <row r="14" customFormat="false" ht="13.5" hidden="false" customHeight="true" outlineLevel="0" collapsed="false">
      <c r="A14" s="16" t="s">
        <v>12</v>
      </c>
      <c r="B14" s="17" t="s">
        <v>13</v>
      </c>
      <c r="C14" s="17"/>
      <c r="D14" s="17"/>
      <c r="E14" s="17"/>
      <c r="F14" s="18" t="s">
        <v>14</v>
      </c>
      <c r="G14" s="18"/>
      <c r="H14" s="18" t="s">
        <v>15</v>
      </c>
      <c r="I14" s="18"/>
    </row>
    <row r="15" customFormat="false" ht="12.5" hidden="false" customHeight="true" outlineLevel="0" collapsed="false">
      <c r="A15" s="16"/>
      <c r="B15" s="19" t="s">
        <v>16</v>
      </c>
      <c r="C15" s="20" t="s">
        <v>17</v>
      </c>
      <c r="D15" s="16" t="s">
        <v>18</v>
      </c>
      <c r="E15" s="16" t="s">
        <v>8</v>
      </c>
      <c r="F15" s="21" t="s">
        <v>19</v>
      </c>
      <c r="G15" s="22" t="s">
        <v>20</v>
      </c>
      <c r="H15" s="16" t="s">
        <v>18</v>
      </c>
      <c r="I15" s="23" t="s">
        <v>8</v>
      </c>
    </row>
    <row r="16" customFormat="false" ht="25.5" hidden="false" customHeight="true" outlineLevel="0" collapsed="false">
      <c r="A16" s="16"/>
      <c r="B16" s="19"/>
      <c r="C16" s="20"/>
      <c r="D16" s="16"/>
      <c r="E16" s="16"/>
      <c r="F16" s="21"/>
      <c r="G16" s="22"/>
      <c r="H16" s="16"/>
      <c r="I16" s="23"/>
    </row>
    <row r="17" customFormat="false" ht="21" hidden="false" customHeight="true" outlineLevel="0" collapsed="false">
      <c r="A17" s="24" t="s">
        <v>21</v>
      </c>
      <c r="B17" s="25" t="n">
        <v>782000</v>
      </c>
      <c r="C17" s="26" t="n">
        <v>107682</v>
      </c>
      <c r="D17" s="25" t="n">
        <v>337159</v>
      </c>
      <c r="E17" s="25" t="n">
        <v>337159</v>
      </c>
      <c r="F17" s="25" t="n">
        <v>6000</v>
      </c>
      <c r="G17" s="25" t="e">
        <f aca="false">-G17</f>
        <v>#VALUE!</v>
      </c>
      <c r="H17" s="25" t="n">
        <v>343159</v>
      </c>
      <c r="I17" s="27" t="n">
        <v>331159</v>
      </c>
    </row>
    <row r="18" customFormat="false" ht="21" hidden="false" customHeight="true" outlineLevel="0" collapsed="false">
      <c r="A18" s="24" t="s">
        <v>22</v>
      </c>
      <c r="B18" s="25" t="n">
        <v>194305</v>
      </c>
      <c r="C18" s="26" t="n">
        <v>12845</v>
      </c>
      <c r="D18" s="25" t="n">
        <v>90730</v>
      </c>
      <c r="E18" s="25" t="n">
        <v>90730</v>
      </c>
      <c r="F18" s="25" t="n">
        <v>4500</v>
      </c>
      <c r="G18" s="25" t="n">
        <v>0</v>
      </c>
      <c r="H18" s="25" t="n">
        <v>95230</v>
      </c>
      <c r="I18" s="27" t="n">
        <v>86230</v>
      </c>
    </row>
    <row r="19" customFormat="false" ht="21" hidden="false" customHeight="true" outlineLevel="0" collapsed="false">
      <c r="A19" s="24" t="s">
        <v>23</v>
      </c>
      <c r="B19" s="25" t="n">
        <v>200000</v>
      </c>
      <c r="C19" s="26" t="n">
        <v>0</v>
      </c>
      <c r="D19" s="25" t="n">
        <v>120000</v>
      </c>
      <c r="E19" s="25" t="n">
        <v>80000</v>
      </c>
      <c r="F19" s="25" t="e">
        <f aca="false">-F19</f>
        <v>#VALUE!</v>
      </c>
      <c r="G19" s="25" t="n">
        <v>0</v>
      </c>
      <c r="H19" s="25" t="n">
        <v>120000</v>
      </c>
      <c r="I19" s="28" t="n">
        <v>80000</v>
      </c>
    </row>
    <row r="20" customFormat="false" ht="21" hidden="false" customHeight="true" outlineLevel="0" collapsed="false">
      <c r="A20" s="24" t="s">
        <v>24</v>
      </c>
      <c r="B20" s="25" t="n">
        <v>25500</v>
      </c>
      <c r="C20" s="26" t="n">
        <v>1020</v>
      </c>
      <c r="D20" s="25" t="n">
        <v>13005</v>
      </c>
      <c r="E20" s="25" t="n">
        <v>11475</v>
      </c>
      <c r="F20" s="25" t="n">
        <v>0</v>
      </c>
      <c r="G20" s="25" t="n">
        <v>0</v>
      </c>
      <c r="H20" s="25" t="n">
        <v>13005</v>
      </c>
      <c r="I20" s="28" t="n">
        <v>11475</v>
      </c>
      <c r="L20" s="29"/>
      <c r="M20" s="30"/>
      <c r="N20" s="30"/>
    </row>
    <row r="21" customFormat="false" ht="31.5" hidden="false" customHeight="true" outlineLevel="0" collapsed="false">
      <c r="A21" s="31" t="s">
        <v>25</v>
      </c>
      <c r="B21" s="27" t="n">
        <v>32658</v>
      </c>
      <c r="C21" s="27" t="n">
        <v>3266</v>
      </c>
      <c r="D21" s="27" t="n">
        <v>23514</v>
      </c>
      <c r="E21" s="27" t="n">
        <v>5878</v>
      </c>
      <c r="F21" s="27" t="n">
        <v>0</v>
      </c>
      <c r="G21" s="27" t="n">
        <v>2000</v>
      </c>
      <c r="H21" s="27" t="n">
        <v>21514</v>
      </c>
      <c r="I21" s="27" t="n">
        <v>7878</v>
      </c>
      <c r="N21" s="32"/>
    </row>
    <row r="22" customFormat="false" ht="21.7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N22" s="32"/>
    </row>
    <row r="23" customFormat="false" ht="15.65" hidden="false" customHeight="true" outlineLevel="0" collapsed="false">
      <c r="A23" s="35" t="s">
        <v>26</v>
      </c>
      <c r="B23" s="35"/>
      <c r="C23" s="36"/>
      <c r="D23" s="36"/>
      <c r="E23" s="36"/>
      <c r="F23" s="36"/>
      <c r="G23" s="36"/>
      <c r="H23" s="36"/>
      <c r="I23" s="36"/>
      <c r="J23" s="34"/>
      <c r="O23" s="32"/>
    </row>
    <row r="24" customFormat="false" ht="12.65" hidden="false" customHeight="true" outlineLevel="0" collapsed="false">
      <c r="A24" s="37" t="s">
        <v>27</v>
      </c>
      <c r="B24" s="37"/>
      <c r="C24" s="37"/>
      <c r="D24" s="37"/>
      <c r="E24" s="37"/>
      <c r="F24" s="37"/>
      <c r="G24" s="38"/>
      <c r="H24" s="39"/>
      <c r="I24" s="39"/>
    </row>
    <row r="25" customFormat="false" ht="12.5" hidden="false" customHeight="false" outlineLevel="0" collapsed="false">
      <c r="A25" s="37" t="s">
        <v>28</v>
      </c>
      <c r="B25" s="37"/>
      <c r="C25" s="37"/>
      <c r="D25" s="37"/>
      <c r="E25" s="37"/>
      <c r="F25" s="37"/>
      <c r="G25" s="37"/>
      <c r="H25" s="39"/>
      <c r="I25" s="39"/>
    </row>
    <row r="26" customFormat="false" ht="12.5" hidden="false" customHeight="false" outlineLevel="0" collapsed="false">
      <c r="A26" s="37" t="s">
        <v>29</v>
      </c>
      <c r="B26" s="37"/>
      <c r="C26" s="37"/>
      <c r="D26" s="37"/>
      <c r="E26" s="37"/>
      <c r="F26" s="37"/>
      <c r="G26" s="37"/>
    </row>
    <row r="27" customFormat="false" ht="12.5" hidden="false" customHeight="false" outlineLevel="0" collapsed="false">
      <c r="A27" s="37" t="s">
        <v>30</v>
      </c>
      <c r="B27" s="37"/>
      <c r="C27" s="37"/>
      <c r="D27" s="37"/>
      <c r="E27" s="37"/>
      <c r="F27" s="37"/>
      <c r="G27" s="37"/>
    </row>
    <row r="28" customFormat="false" ht="12.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2.5" hidden="false" customHeight="false" outlineLevel="0" collapsed="false">
      <c r="A29" s="37"/>
      <c r="B29" s="40"/>
      <c r="C29" s="40"/>
      <c r="D29" s="40"/>
      <c r="E29" s="40"/>
      <c r="F29" s="40"/>
      <c r="G29" s="40"/>
    </row>
    <row r="30" customFormat="false" ht="12.5" hidden="false" customHeight="false" outlineLevel="0" collapsed="false">
      <c r="A30" s="40"/>
    </row>
    <row r="31" customFormat="false" ht="12.5" hidden="false" customHeight="false" outlineLevel="0" collapsed="false">
      <c r="A31" s="40"/>
    </row>
    <row r="32" customFormat="false" ht="12.5" hidden="false" customHeight="false" outlineLevel="0" collapsed="false">
      <c r="A32" s="40"/>
    </row>
    <row r="33" customFormat="false" ht="12.5" hidden="false" customHeight="false" outlineLevel="0" collapsed="false">
      <c r="A33" s="40"/>
    </row>
    <row r="34" customFormat="false" ht="12.5" hidden="false" customHeight="false" outlineLevel="0" collapsed="false">
      <c r="A34" s="40"/>
    </row>
    <row r="35" customFormat="false" ht="12.5" hidden="false" customHeight="false" outlineLevel="0" collapsed="false">
      <c r="A35" s="41"/>
    </row>
  </sheetData>
  <mergeCells count="13">
    <mergeCell ref="A1:I1"/>
    <mergeCell ref="A14:A16"/>
    <mergeCell ref="B14:E14"/>
    <mergeCell ref="F14:G14"/>
    <mergeCell ref="H14:I14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14.44"/>
    <col collapsed="false" customWidth="true" hidden="false" outlineLevel="0" max="3" min="3" style="1" width="5.44"/>
    <col collapsed="false" customWidth="true" hidden="false" outlineLevel="0" max="4" min="4" style="1" width="16.99"/>
    <col collapsed="false" customWidth="true" hidden="false" outlineLevel="0" max="5" min="5" style="1" width="8.72"/>
    <col collapsed="false" customWidth="true" hidden="false" outlineLevel="0" max="6" min="6" style="1" width="59.44"/>
    <col collapsed="false" customWidth="false" hidden="false" outlineLevel="0" max="257" min="7" style="1" width="9.17"/>
  </cols>
  <sheetData>
    <row r="1" customFormat="false" ht="13" hidden="false" customHeight="false" outlineLevel="0" collapsed="false">
      <c r="A1" s="5" t="s">
        <v>31</v>
      </c>
      <c r="B1" s="6"/>
      <c r="C1" s="6"/>
      <c r="D1" s="6"/>
      <c r="E1" s="6"/>
      <c r="F1" s="7"/>
    </row>
    <row r="2" customFormat="false" ht="13" hidden="false" customHeight="false" outlineLevel="0" collapsed="false">
      <c r="A2" s="8" t="s">
        <v>32</v>
      </c>
      <c r="B2" s="9"/>
      <c r="C2" s="9"/>
      <c r="D2" s="9"/>
      <c r="E2" s="9"/>
      <c r="F2" s="10"/>
    </row>
    <row r="3" customFormat="false" ht="13" hidden="false" customHeight="false" outlineLevel="0" collapsed="false">
      <c r="A3" s="8" t="s">
        <v>33</v>
      </c>
      <c r="B3" s="9"/>
      <c r="C3" s="9"/>
      <c r="D3" s="9"/>
      <c r="E3" s="9"/>
      <c r="F3" s="10"/>
    </row>
    <row r="4" customFormat="false" ht="13" hidden="false" customHeight="false" outlineLevel="0" collapsed="false">
      <c r="A4" s="8" t="s">
        <v>34</v>
      </c>
      <c r="B4" s="9"/>
      <c r="C4" s="9"/>
      <c r="D4" s="9"/>
      <c r="E4" s="9"/>
      <c r="F4" s="10"/>
    </row>
    <row r="5" customFormat="false" ht="13" hidden="false" customHeight="false" outlineLevel="0" collapsed="false">
      <c r="A5" s="8"/>
      <c r="B5" s="9"/>
      <c r="C5" s="9"/>
      <c r="D5" s="9"/>
      <c r="E5" s="9"/>
      <c r="F5" s="10"/>
    </row>
    <row r="6" customFormat="false" ht="13" hidden="false" customHeight="false" outlineLevel="0" collapsed="false">
      <c r="A6" s="8" t="s">
        <v>35</v>
      </c>
      <c r="B6" s="9"/>
      <c r="C6" s="9"/>
      <c r="D6" s="9"/>
      <c r="E6" s="9"/>
      <c r="F6" s="10"/>
    </row>
    <row r="7" customFormat="false" ht="13" hidden="false" customHeight="false" outlineLevel="0" collapsed="false">
      <c r="A7" s="8" t="s">
        <v>36</v>
      </c>
      <c r="B7" s="9"/>
      <c r="C7" s="9"/>
      <c r="D7" s="9"/>
      <c r="E7" s="9"/>
      <c r="F7" s="10"/>
    </row>
    <row r="8" customFormat="false" ht="13" hidden="false" customHeight="false" outlineLevel="0" collapsed="false">
      <c r="A8" s="42" t="s">
        <v>37</v>
      </c>
      <c r="B8" s="42"/>
      <c r="C8" s="9"/>
      <c r="D8" s="9"/>
      <c r="E8" s="9"/>
      <c r="F8" s="10"/>
    </row>
    <row r="9" customFormat="false" ht="13.5" hidden="false" customHeight="false" outlineLevel="0" collapsed="false">
      <c r="A9" s="43" t="s">
        <v>38</v>
      </c>
      <c r="B9" s="44"/>
      <c r="C9" s="45"/>
      <c r="D9" s="45"/>
      <c r="E9" s="45"/>
      <c r="F9" s="46"/>
    </row>
    <row r="10" customFormat="false" ht="12.75" hidden="false" customHeight="true" outlineLevel="0" collapsed="false">
      <c r="A10" s="47" t="s">
        <v>12</v>
      </c>
      <c r="B10" s="21" t="s">
        <v>39</v>
      </c>
      <c r="C10" s="21"/>
      <c r="D10" s="47" t="s">
        <v>40</v>
      </c>
      <c r="E10" s="47"/>
      <c r="F10" s="47" t="s">
        <v>41</v>
      </c>
    </row>
    <row r="11" customFormat="false" ht="12.5" hidden="false" customHeight="false" outlineLevel="0" collapsed="false">
      <c r="A11" s="47"/>
      <c r="B11" s="21"/>
      <c r="C11" s="21"/>
      <c r="D11" s="47"/>
      <c r="E11" s="47"/>
      <c r="F11" s="47"/>
    </row>
    <row r="12" customFormat="false" ht="13" hidden="false" customHeight="false" outlineLevel="0" collapsed="false">
      <c r="A12" s="47"/>
      <c r="B12" s="21"/>
      <c r="C12" s="21"/>
      <c r="D12" s="48"/>
      <c r="E12" s="49"/>
      <c r="F12" s="47"/>
    </row>
    <row r="13" customFormat="false" ht="13.5" hidden="false" customHeight="false" outlineLevel="0" collapsed="false">
      <c r="A13" s="50"/>
      <c r="B13" s="17" t="s">
        <v>42</v>
      </c>
      <c r="C13" s="51" t="s">
        <v>43</v>
      </c>
      <c r="D13" s="17" t="s">
        <v>42</v>
      </c>
      <c r="E13" s="17" t="s">
        <v>43</v>
      </c>
      <c r="F13" s="50"/>
    </row>
    <row r="14" customFormat="false" ht="13" hidden="false" customHeight="false" outlineLevel="0" collapsed="false">
      <c r="A14" s="52" t="s">
        <v>44</v>
      </c>
      <c r="B14" s="53" t="n">
        <v>200000</v>
      </c>
      <c r="C14" s="54"/>
      <c r="D14" s="53" t="n">
        <v>200000</v>
      </c>
      <c r="E14" s="54"/>
      <c r="F14" s="55"/>
    </row>
    <row r="15" customFormat="false" ht="13" hidden="false" customHeight="false" outlineLevel="0" collapsed="false">
      <c r="A15" s="56" t="s">
        <v>45</v>
      </c>
      <c r="B15" s="57" t="n">
        <v>47000</v>
      </c>
      <c r="C15" s="58"/>
      <c r="D15" s="57" t="n">
        <v>47000</v>
      </c>
      <c r="E15" s="58"/>
      <c r="F15" s="59"/>
    </row>
    <row r="16" customFormat="false" ht="13" hidden="false" customHeight="false" outlineLevel="0" collapsed="false">
      <c r="A16" s="56" t="s">
        <v>46</v>
      </c>
      <c r="B16" s="57" t="n">
        <v>80000</v>
      </c>
      <c r="C16" s="58"/>
      <c r="D16" s="57" t="n">
        <v>120000</v>
      </c>
      <c r="E16" s="60"/>
      <c r="F16" s="61"/>
    </row>
    <row r="17" customFormat="false" ht="13" hidden="false" customHeight="false" outlineLevel="0" collapsed="false">
      <c r="A17" s="56" t="s">
        <v>47</v>
      </c>
      <c r="B17" s="57" t="n">
        <v>11475</v>
      </c>
      <c r="C17" s="58"/>
      <c r="D17" s="57" t="n">
        <v>13005</v>
      </c>
      <c r="E17" s="60"/>
      <c r="F17" s="61"/>
    </row>
    <row r="18" customFormat="false" ht="13" hidden="false" customHeight="false" outlineLevel="0" collapsed="false">
      <c r="A18" s="62" t="s">
        <v>48</v>
      </c>
      <c r="B18" s="63" t="n">
        <v>7878</v>
      </c>
      <c r="C18" s="64"/>
      <c r="D18" s="63" t="n">
        <v>21514</v>
      </c>
      <c r="E18" s="65"/>
      <c r="F18" s="66"/>
    </row>
    <row r="19" customFormat="false" ht="39" hidden="false" customHeight="false" outlineLevel="0" collapsed="false">
      <c r="A19" s="67" t="s">
        <v>49</v>
      </c>
      <c r="B19" s="68" t="n">
        <v>2000</v>
      </c>
      <c r="C19" s="69" t="s">
        <v>50</v>
      </c>
      <c r="D19" s="68"/>
      <c r="E19" s="70"/>
      <c r="F19" s="71" t="s">
        <v>51</v>
      </c>
    </row>
    <row r="20" customFormat="false" ht="36.75" hidden="false" customHeight="true" outlineLevel="0" collapsed="false">
      <c r="A20" s="72" t="s">
        <v>52</v>
      </c>
      <c r="B20" s="68" t="n">
        <v>12000</v>
      </c>
      <c r="C20" s="69" t="s">
        <v>53</v>
      </c>
      <c r="D20" s="68"/>
      <c r="E20" s="73"/>
      <c r="F20" s="71" t="s">
        <v>54</v>
      </c>
    </row>
    <row r="21" customFormat="false" ht="20" hidden="false" customHeight="false" outlineLevel="0" collapsed="false">
      <c r="A21" s="74" t="s">
        <v>55</v>
      </c>
      <c r="B21" s="63" t="n">
        <v>5000</v>
      </c>
      <c r="C21" s="64" t="s">
        <v>56</v>
      </c>
      <c r="D21" s="63" t="n">
        <v>2500</v>
      </c>
      <c r="E21" s="64" t="s">
        <v>57</v>
      </c>
      <c r="F21" s="75" t="s">
        <v>58</v>
      </c>
    </row>
    <row r="22" customFormat="false" ht="13" hidden="false" customHeight="false" outlineLevel="0" collapsed="false">
      <c r="A22" s="74" t="s">
        <v>59</v>
      </c>
      <c r="B22" s="63"/>
      <c r="C22" s="64"/>
      <c r="D22" s="63" t="n">
        <v>200</v>
      </c>
      <c r="E22" s="64" t="s">
        <v>60</v>
      </c>
      <c r="F22" s="75" t="s">
        <v>61</v>
      </c>
      <c r="J22" s="76"/>
    </row>
    <row r="23" customFormat="false" ht="20" hidden="false" customHeight="true" outlineLevel="0" collapsed="false">
      <c r="A23" s="77" t="s">
        <v>62</v>
      </c>
      <c r="B23" s="63" t="n">
        <v>55990</v>
      </c>
      <c r="C23" s="64" t="s">
        <v>63</v>
      </c>
      <c r="D23" s="63"/>
      <c r="E23" s="78"/>
      <c r="F23" s="75" t="s">
        <v>64</v>
      </c>
    </row>
    <row r="24" customFormat="false" ht="40.5" hidden="false" customHeight="true" outlineLevel="0" collapsed="false">
      <c r="A24" s="74" t="s">
        <v>65</v>
      </c>
      <c r="B24" s="63" t="n">
        <v>24157</v>
      </c>
      <c r="C24" s="64" t="s">
        <v>66</v>
      </c>
      <c r="D24" s="63"/>
      <c r="E24" s="78"/>
      <c r="F24" s="75" t="s">
        <v>67</v>
      </c>
    </row>
    <row r="25" customFormat="false" ht="21.75" hidden="false" customHeight="true" outlineLevel="0" collapsed="false">
      <c r="A25" s="79" t="s">
        <v>68</v>
      </c>
      <c r="B25" s="63"/>
      <c r="C25" s="64"/>
      <c r="D25" s="63" t="n">
        <v>4000</v>
      </c>
      <c r="E25" s="78"/>
      <c r="F25" s="75"/>
    </row>
    <row r="26" customFormat="false" ht="13" hidden="false" customHeight="false" outlineLevel="0" collapsed="false">
      <c r="A26" s="56" t="s">
        <v>69</v>
      </c>
      <c r="B26" s="80" t="n">
        <v>2500</v>
      </c>
      <c r="C26" s="81" t="s">
        <v>70</v>
      </c>
      <c r="D26" s="82" t="n">
        <v>500</v>
      </c>
      <c r="E26" s="81" t="s">
        <v>70</v>
      </c>
      <c r="F26" s="83" t="s">
        <v>71</v>
      </c>
    </row>
    <row r="27" customFormat="false" ht="13.5" hidden="false" customHeight="false" outlineLevel="0" collapsed="false">
      <c r="A27" s="84"/>
      <c r="B27" s="85"/>
      <c r="C27" s="86"/>
      <c r="D27" s="87"/>
      <c r="E27" s="88"/>
      <c r="F27" s="89"/>
    </row>
    <row r="28" customFormat="false" ht="14.25" hidden="false" customHeight="true" outlineLevel="0" collapsed="false">
      <c r="A28" s="51" t="s">
        <v>72</v>
      </c>
      <c r="B28" s="90"/>
      <c r="C28" s="51"/>
      <c r="D28" s="91" t="s">
        <v>73</v>
      </c>
      <c r="E28" s="92" t="s">
        <v>74</v>
      </c>
      <c r="F28" s="93" t="s">
        <v>75</v>
      </c>
    </row>
  </sheetData>
  <mergeCells count="5">
    <mergeCell ref="A8:B8"/>
    <mergeCell ref="A10:A12"/>
    <mergeCell ref="B10:C12"/>
    <mergeCell ref="D10:E11"/>
    <mergeCell ref="F10:F12"/>
  </mergeCells>
  <printOptions headings="false" gridLines="false" gridLinesSet="true" horizontalCentered="false" verticalCentered="false"/>
  <pageMargins left="0.747916666666667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1" width="13.81"/>
    <col collapsed="false" customWidth="true" hidden="false" outlineLevel="0" max="3" min="3" style="1" width="15.99"/>
    <col collapsed="false" customWidth="true" hidden="false" outlineLevel="0" max="4" min="4" style="1" width="15.17"/>
    <col collapsed="false" customWidth="true" hidden="false" outlineLevel="0" max="5" min="5" style="1" width="16.44"/>
    <col collapsed="false" customWidth="true" hidden="false" outlineLevel="0" max="6" min="6" style="1" width="20.17"/>
    <col collapsed="false" customWidth="true" hidden="false" outlineLevel="0" max="7" min="7" style="1" width="24.53"/>
    <col collapsed="false" customWidth="false" hidden="false" outlineLevel="0" max="257" min="8" style="1" width="9.17"/>
  </cols>
  <sheetData>
    <row r="1" customFormat="false" ht="13" hidden="false" customHeight="false" outlineLevel="0" collapsed="false">
      <c r="F1" s="94"/>
      <c r="G1" s="94"/>
    </row>
    <row r="2" customFormat="false" ht="13" hidden="false" customHeight="false" outlineLevel="0" collapsed="false">
      <c r="A2" s="95" t="s">
        <v>76</v>
      </c>
      <c r="B2" s="96"/>
      <c r="C2" s="96"/>
      <c r="D2" s="96"/>
      <c r="E2" s="96"/>
      <c r="F2" s="96"/>
      <c r="G2" s="97"/>
      <c r="H2" s="98"/>
    </row>
    <row r="3" customFormat="false" ht="13" hidden="false" customHeight="false" outlineLevel="0" collapsed="false">
      <c r="A3" s="99" t="s">
        <v>77</v>
      </c>
      <c r="B3" s="100"/>
      <c r="C3" s="100"/>
      <c r="D3" s="100"/>
      <c r="E3" s="100"/>
      <c r="F3" s="100"/>
      <c r="G3" s="101"/>
      <c r="H3" s="98"/>
    </row>
    <row r="4" customFormat="false" ht="13" hidden="false" customHeight="false" outlineLevel="0" collapsed="false">
      <c r="A4" s="99" t="s">
        <v>78</v>
      </c>
      <c r="B4" s="100"/>
      <c r="C4" s="100"/>
      <c r="D4" s="100"/>
      <c r="E4" s="100"/>
      <c r="F4" s="100"/>
      <c r="G4" s="101"/>
      <c r="H4" s="98"/>
    </row>
    <row r="5" customFormat="false" ht="13" hidden="false" customHeight="false" outlineLevel="0" collapsed="false">
      <c r="A5" s="99"/>
      <c r="B5" s="100"/>
      <c r="C5" s="100"/>
      <c r="D5" s="100"/>
      <c r="E5" s="100"/>
      <c r="F5" s="100"/>
      <c r="G5" s="101"/>
      <c r="H5" s="98"/>
    </row>
    <row r="6" customFormat="false" ht="13" hidden="false" customHeight="false" outlineLevel="0" collapsed="false">
      <c r="A6" s="99" t="s">
        <v>79</v>
      </c>
      <c r="B6" s="100"/>
      <c r="C6" s="100"/>
      <c r="D6" s="100"/>
      <c r="E6" s="100"/>
      <c r="F6" s="100"/>
      <c r="G6" s="101"/>
      <c r="H6" s="98"/>
    </row>
    <row r="7" customFormat="false" ht="13" hidden="false" customHeight="false" outlineLevel="0" collapsed="false">
      <c r="A7" s="99" t="s">
        <v>80</v>
      </c>
      <c r="B7" s="100"/>
      <c r="C7" s="100"/>
      <c r="D7" s="100"/>
      <c r="E7" s="100"/>
      <c r="F7" s="100"/>
      <c r="G7" s="101"/>
      <c r="H7" s="98"/>
    </row>
    <row r="8" customFormat="false" ht="13" hidden="false" customHeight="false" outlineLevel="0" collapsed="false">
      <c r="A8" s="99" t="s">
        <v>81</v>
      </c>
      <c r="B8" s="102"/>
      <c r="C8" s="100"/>
      <c r="D8" s="100"/>
      <c r="E8" s="100"/>
      <c r="F8" s="100"/>
      <c r="G8" s="101"/>
      <c r="H8" s="98"/>
    </row>
    <row r="9" customFormat="false" ht="13.5" hidden="false" customHeight="false" outlineLevel="0" collapsed="false">
      <c r="A9" s="103" t="s">
        <v>82</v>
      </c>
      <c r="B9" s="104"/>
      <c r="C9" s="105"/>
      <c r="D9" s="105"/>
      <c r="E9" s="105"/>
      <c r="F9" s="105"/>
      <c r="G9" s="106"/>
      <c r="H9" s="98"/>
    </row>
    <row r="10" customFormat="false" ht="13.5" hidden="false" customHeight="true" outlineLevel="0" collapsed="false">
      <c r="A10" s="107"/>
      <c r="B10" s="108" t="s">
        <v>83</v>
      </c>
      <c r="C10" s="22" t="s">
        <v>84</v>
      </c>
      <c r="D10" s="109" t="s">
        <v>14</v>
      </c>
      <c r="E10" s="109"/>
      <c r="F10" s="110" t="s">
        <v>85</v>
      </c>
      <c r="G10" s="110" t="s">
        <v>86</v>
      </c>
      <c r="H10" s="98"/>
    </row>
    <row r="11" customFormat="false" ht="14.25" hidden="false" customHeight="true" outlineLevel="0" collapsed="false">
      <c r="A11" s="111" t="s">
        <v>12</v>
      </c>
      <c r="B11" s="111"/>
      <c r="C11" s="22"/>
      <c r="D11" s="112" t="s">
        <v>87</v>
      </c>
      <c r="E11" s="22" t="s">
        <v>88</v>
      </c>
      <c r="F11" s="110"/>
      <c r="G11" s="110"/>
      <c r="H11" s="98"/>
    </row>
    <row r="12" customFormat="false" ht="13" hidden="false" customHeight="false" outlineLevel="0" collapsed="false">
      <c r="A12" s="113"/>
      <c r="B12" s="111"/>
      <c r="C12" s="22"/>
      <c r="D12" s="112"/>
      <c r="E12" s="22"/>
      <c r="F12" s="110"/>
      <c r="G12" s="110"/>
      <c r="H12" s="98"/>
    </row>
    <row r="13" customFormat="false" ht="28.5" hidden="false" customHeight="true" outlineLevel="0" collapsed="false">
      <c r="A13" s="114"/>
      <c r="B13" s="115"/>
      <c r="C13" s="22"/>
      <c r="D13" s="112"/>
      <c r="E13" s="22"/>
      <c r="F13" s="110"/>
      <c r="G13" s="110"/>
      <c r="H13" s="98"/>
    </row>
    <row r="14" customFormat="false" ht="13.5" hidden="false" customHeight="false" outlineLevel="0" collapsed="false">
      <c r="A14" s="109"/>
      <c r="B14" s="116" t="s">
        <v>89</v>
      </c>
      <c r="C14" s="116" t="s">
        <v>90</v>
      </c>
      <c r="D14" s="116" t="s">
        <v>91</v>
      </c>
      <c r="E14" s="116" t="s">
        <v>92</v>
      </c>
      <c r="F14" s="117" t="s">
        <v>93</v>
      </c>
      <c r="G14" s="116" t="s">
        <v>94</v>
      </c>
      <c r="H14" s="98"/>
    </row>
    <row r="15" customFormat="false" ht="21.75" hidden="false" customHeight="true" outlineLevel="0" collapsed="false">
      <c r="A15" s="109" t="s">
        <v>44</v>
      </c>
      <c r="B15" s="27" t="n">
        <v>331159</v>
      </c>
      <c r="C15" s="28" t="n">
        <v>7000</v>
      </c>
      <c r="D15" s="28" t="n">
        <v>2046</v>
      </c>
      <c r="E15" s="118" t="n">
        <v>215.6</v>
      </c>
      <c r="F15" s="118" t="n">
        <f aca="false">B15+C15+D15+E15</f>
        <v>340420.6</v>
      </c>
      <c r="G15" s="119" t="n">
        <v>340359</v>
      </c>
      <c r="H15" s="98"/>
    </row>
    <row r="16" customFormat="false" ht="19.5" hidden="false" customHeight="true" outlineLevel="0" collapsed="false">
      <c r="A16" s="109" t="s">
        <v>45</v>
      </c>
      <c r="B16" s="27" t="n">
        <v>86230</v>
      </c>
      <c r="C16" s="28" t="n">
        <v>4000</v>
      </c>
      <c r="D16" s="28" t="n">
        <v>398</v>
      </c>
      <c r="E16" s="118" t="n">
        <v>134.8</v>
      </c>
      <c r="F16" s="118" t="n">
        <f aca="false">B16+C16+D16+E16</f>
        <v>90762.8</v>
      </c>
      <c r="G16" s="119" t="n">
        <v>90486</v>
      </c>
      <c r="H16" s="98"/>
    </row>
    <row r="17" customFormat="false" ht="19.5" hidden="false" customHeight="true" outlineLevel="0" collapsed="false">
      <c r="A17" s="109" t="s">
        <v>46</v>
      </c>
      <c r="B17" s="28" t="n">
        <v>80000</v>
      </c>
      <c r="C17" s="28" t="n">
        <v>2500</v>
      </c>
      <c r="D17" s="28" t="n">
        <v>0</v>
      </c>
      <c r="E17" s="28" t="n">
        <v>0</v>
      </c>
      <c r="F17" s="27" t="n">
        <f aca="false">B17+C17+D17+E17</f>
        <v>82500</v>
      </c>
      <c r="G17" s="119" t="n">
        <v>65934</v>
      </c>
      <c r="H17" s="98"/>
    </row>
    <row r="18" customFormat="false" ht="19.5" hidden="false" customHeight="true" outlineLevel="0" collapsed="false">
      <c r="A18" s="109" t="s">
        <v>47</v>
      </c>
      <c r="B18" s="28" t="n">
        <v>11475</v>
      </c>
      <c r="C18" s="28" t="n">
        <v>750</v>
      </c>
      <c r="D18" s="28" t="n">
        <v>0</v>
      </c>
      <c r="E18" s="28" t="n">
        <v>0</v>
      </c>
      <c r="F18" s="27" t="n">
        <f aca="false">B18+C18+D18+E18</f>
        <v>12225</v>
      </c>
      <c r="G18" s="119" t="n">
        <v>12072</v>
      </c>
      <c r="H18" s="98"/>
    </row>
    <row r="19" customFormat="false" ht="41.25" hidden="false" customHeight="true" outlineLevel="0" collapsed="false">
      <c r="A19" s="110" t="s">
        <v>95</v>
      </c>
      <c r="B19" s="27" t="n">
        <v>7878</v>
      </c>
      <c r="C19" s="28" t="n">
        <v>0</v>
      </c>
      <c r="D19" s="28" t="n">
        <v>0</v>
      </c>
      <c r="E19" s="28" t="n">
        <v>0</v>
      </c>
      <c r="F19" s="27" t="n">
        <f aca="false">B19+C19+D19+E19</f>
        <v>7878</v>
      </c>
      <c r="G19" s="119" t="n">
        <v>7696</v>
      </c>
      <c r="H19" s="98"/>
    </row>
    <row r="20" customFormat="false" ht="18.75" hidden="false" customHeight="true" outlineLevel="0" collapsed="false">
      <c r="A20" s="120"/>
      <c r="B20" s="121"/>
      <c r="C20" s="121"/>
      <c r="D20" s="121"/>
      <c r="E20" s="121"/>
      <c r="F20" s="122"/>
      <c r="G20" s="122"/>
      <c r="H20" s="98"/>
    </row>
    <row r="21" customFormat="false" ht="16.15" hidden="false" customHeight="true" outlineLevel="0" collapsed="false">
      <c r="A21" s="40" t="s">
        <v>96</v>
      </c>
      <c r="B21" s="40"/>
      <c r="C21" s="40"/>
      <c r="D21" s="40"/>
      <c r="E21" s="40"/>
      <c r="F21" s="40"/>
      <c r="G21" s="40"/>
      <c r="H21" s="98"/>
    </row>
    <row r="22" customFormat="false" ht="12.5" hidden="false" customHeight="false" outlineLevel="0" collapsed="false">
      <c r="A22" s="123" t="s">
        <v>97</v>
      </c>
      <c r="B22" s="123"/>
      <c r="C22" s="123"/>
      <c r="D22" s="123"/>
      <c r="E22" s="40"/>
      <c r="F22" s="40"/>
      <c r="G22" s="40"/>
      <c r="H22" s="98"/>
    </row>
    <row r="23" customFormat="false" ht="12.5" hidden="false" customHeight="false" outlineLevel="0" collapsed="false">
      <c r="A23" s="124" t="s">
        <v>98</v>
      </c>
      <c r="B23" s="124"/>
      <c r="C23" s="125"/>
      <c r="D23" s="126"/>
      <c r="E23" s="40"/>
      <c r="F23" s="40"/>
      <c r="G23" s="40"/>
      <c r="H23" s="98"/>
    </row>
    <row r="24" customFormat="false" ht="12.5" hidden="false" customHeight="false" outlineLevel="0" collapsed="false">
      <c r="A24" s="40"/>
      <c r="B24" s="40"/>
      <c r="C24" s="127"/>
      <c r="D24" s="128"/>
      <c r="E24" s="128"/>
      <c r="F24" s="128"/>
      <c r="G24" s="128"/>
      <c r="H24" s="98"/>
    </row>
    <row r="25" customFormat="false" ht="12.5" hidden="false" customHeight="false" outlineLevel="0" collapsed="false">
      <c r="A25" s="40"/>
      <c r="B25" s="40"/>
      <c r="C25" s="127"/>
      <c r="D25" s="40"/>
      <c r="E25" s="128"/>
      <c r="F25" s="128"/>
      <c r="G25" s="128"/>
      <c r="H25" s="98"/>
    </row>
    <row r="26" customFormat="false" ht="12.5" hidden="false" customHeight="false" outlineLevel="0" collapsed="false">
      <c r="A26" s="40"/>
      <c r="B26" s="40"/>
      <c r="C26" s="40"/>
      <c r="D26" s="40"/>
      <c r="E26" s="128"/>
      <c r="F26" s="128"/>
      <c r="G26" s="128"/>
      <c r="H26" s="98"/>
    </row>
    <row r="27" customFormat="false" ht="12.5" hidden="false" customHeight="false" outlineLevel="0" collapsed="false">
      <c r="A27" s="41"/>
      <c r="B27" s="41"/>
      <c r="C27" s="41"/>
      <c r="D27" s="41"/>
      <c r="E27" s="41"/>
      <c r="F27" s="41"/>
      <c r="G27" s="41"/>
      <c r="H27" s="98"/>
    </row>
    <row r="28" customFormat="false" ht="12.5" hidden="false" customHeight="false" outlineLevel="0" collapsed="false">
      <c r="A28" s="41"/>
    </row>
    <row r="35" customFormat="false" ht="12.5" hidden="false" customHeight="false" outlineLevel="0" collapsed="false">
      <c r="G35" s="32"/>
    </row>
  </sheetData>
  <mergeCells count="7">
    <mergeCell ref="F1:G1"/>
    <mergeCell ref="C10:C13"/>
    <mergeCell ref="D10:E10"/>
    <mergeCell ref="F10:F13"/>
    <mergeCell ref="G10:G13"/>
    <mergeCell ref="D11:D13"/>
    <mergeCell ref="E11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9.171875" defaultRowHeight="12.5" zeroHeight="false" outlineLevelRow="0" outlineLevelCol="0"/>
  <cols>
    <col collapsed="false" customWidth="true" hidden="false" outlineLevel="0" max="1" min="1" style="129" width="24.17"/>
    <col collapsed="false" customWidth="true" hidden="false" outlineLevel="0" max="2" min="2" style="129" width="7.53"/>
    <col collapsed="false" customWidth="true" hidden="false" outlineLevel="0" max="3" min="3" style="129" width="8.81"/>
    <col collapsed="false" customWidth="true" hidden="false" outlineLevel="0" max="4" min="4" style="129" width="7.53"/>
    <col collapsed="false" customWidth="true" hidden="false" outlineLevel="0" max="5" min="5" style="129" width="10.53"/>
    <col collapsed="false" customWidth="true" hidden="false" outlineLevel="0" max="7" min="6" style="129" width="7.44"/>
    <col collapsed="false" customWidth="true" hidden="false" outlineLevel="0" max="8" min="8" style="129" width="8.17"/>
    <col collapsed="false" customWidth="false" hidden="false" outlineLevel="0" max="257" min="9" style="129" width="9.17"/>
  </cols>
  <sheetData>
    <row r="1" customFormat="false" ht="37.5" hidden="false" customHeight="true" outlineLevel="0" collapsed="false">
      <c r="A1" s="130" t="s">
        <v>99</v>
      </c>
      <c r="B1" s="131" t="s">
        <v>100</v>
      </c>
      <c r="C1" s="131"/>
      <c r="D1" s="131"/>
      <c r="E1" s="131"/>
      <c r="F1" s="131"/>
      <c r="G1" s="131"/>
      <c r="H1" s="131"/>
      <c r="I1" s="131"/>
    </row>
    <row r="2" customFormat="false" ht="13.5" hidden="false" customHeight="true" outlineLevel="0" collapsed="false">
      <c r="A2" s="132" t="s">
        <v>101</v>
      </c>
      <c r="B2" s="132"/>
      <c r="C2" s="132"/>
      <c r="D2" s="132"/>
      <c r="E2" s="132"/>
      <c r="F2" s="132"/>
      <c r="G2" s="132"/>
      <c r="H2" s="132"/>
      <c r="I2" s="132"/>
    </row>
    <row r="3" customFormat="false" ht="13.5" hidden="false" customHeight="true" outlineLevel="0" collapsed="false">
      <c r="A3" s="133" t="s">
        <v>102</v>
      </c>
      <c r="B3" s="134"/>
      <c r="C3" s="134"/>
      <c r="D3" s="134"/>
      <c r="E3" s="134"/>
      <c r="F3" s="134"/>
      <c r="G3" s="134"/>
      <c r="H3" s="134"/>
      <c r="I3" s="135"/>
    </row>
    <row r="4" customFormat="false" ht="12" hidden="false" customHeight="true" outlineLevel="0" collapsed="false">
      <c r="A4" s="133" t="s">
        <v>103</v>
      </c>
      <c r="B4" s="136"/>
      <c r="C4" s="136"/>
      <c r="D4" s="136"/>
      <c r="E4" s="136"/>
      <c r="F4" s="136"/>
      <c r="G4" s="136"/>
      <c r="H4" s="136"/>
      <c r="I4" s="136"/>
    </row>
    <row r="5" customFormat="false" ht="14.25" hidden="false" customHeight="true" outlineLevel="0" collapsed="false">
      <c r="A5" s="137" t="s">
        <v>104</v>
      </c>
      <c r="B5" s="138"/>
      <c r="C5" s="138"/>
      <c r="D5" s="138"/>
      <c r="E5" s="138"/>
      <c r="F5" s="138"/>
      <c r="G5" s="138"/>
      <c r="H5" s="138"/>
      <c r="I5" s="138"/>
    </row>
    <row r="6" customFormat="false" ht="55.5" hidden="false" customHeight="true" outlineLevel="0" collapsed="false">
      <c r="A6" s="139"/>
      <c r="B6" s="140" t="s">
        <v>105</v>
      </c>
      <c r="C6" s="140"/>
      <c r="D6" s="140"/>
      <c r="E6" s="140" t="s">
        <v>106</v>
      </c>
      <c r="F6" s="141" t="s">
        <v>107</v>
      </c>
      <c r="G6" s="141"/>
      <c r="H6" s="141"/>
      <c r="I6" s="142" t="s">
        <v>108</v>
      </c>
    </row>
    <row r="7" customFormat="false" ht="18" hidden="false" customHeight="true" outlineLevel="0" collapsed="false">
      <c r="A7" s="143" t="s">
        <v>109</v>
      </c>
      <c r="B7" s="144" t="n">
        <v>1</v>
      </c>
      <c r="C7" s="145" t="s">
        <v>110</v>
      </c>
      <c r="D7" s="146" t="s">
        <v>111</v>
      </c>
      <c r="E7" s="147" t="s">
        <v>112</v>
      </c>
      <c r="F7" s="144" t="n">
        <v>1</v>
      </c>
      <c r="G7" s="145" t="s">
        <v>110</v>
      </c>
      <c r="H7" s="146" t="s">
        <v>111</v>
      </c>
      <c r="I7" s="148"/>
    </row>
    <row r="8" customFormat="false" ht="12.75" hidden="false" customHeight="true" outlineLevel="0" collapsed="false">
      <c r="A8" s="149"/>
      <c r="B8" s="150"/>
      <c r="C8" s="151"/>
      <c r="D8" s="152"/>
      <c r="E8" s="153"/>
      <c r="F8" s="150"/>
      <c r="G8" s="151"/>
      <c r="H8" s="152"/>
      <c r="I8" s="148"/>
    </row>
    <row r="9" customFormat="false" ht="13" hidden="false" customHeight="false" outlineLevel="0" collapsed="false">
      <c r="A9" s="154" t="s">
        <v>113</v>
      </c>
      <c r="B9" s="155" t="n">
        <v>128769</v>
      </c>
      <c r="C9" s="156" t="n">
        <v>90302</v>
      </c>
      <c r="D9" s="157" t="n">
        <v>121288</v>
      </c>
      <c r="E9" s="158" t="n">
        <f aca="false">B9+C9+D9</f>
        <v>340359</v>
      </c>
      <c r="F9" s="159" t="n">
        <v>14</v>
      </c>
      <c r="G9" s="156"/>
      <c r="H9" s="160"/>
      <c r="I9" s="161" t="n">
        <v>99984</v>
      </c>
    </row>
    <row r="10" customFormat="false" ht="13" hidden="false" customHeight="false" outlineLevel="0" collapsed="false">
      <c r="A10" s="162" t="s">
        <v>114</v>
      </c>
      <c r="B10" s="163" t="n">
        <v>41277</v>
      </c>
      <c r="C10" s="164" t="n">
        <v>15565</v>
      </c>
      <c r="D10" s="165" t="n">
        <v>33644</v>
      </c>
      <c r="E10" s="166" t="n">
        <f aca="false">B10+C10+D10</f>
        <v>90486</v>
      </c>
      <c r="F10" s="163" t="n">
        <v>14</v>
      </c>
      <c r="G10" s="164"/>
      <c r="H10" s="165"/>
      <c r="I10" s="167" t="n">
        <v>19099</v>
      </c>
    </row>
    <row r="11" customFormat="false" ht="13" hidden="false" customHeight="false" outlineLevel="0" collapsed="false">
      <c r="A11" s="162" t="s">
        <v>115</v>
      </c>
      <c r="B11" s="163" t="n">
        <v>16011</v>
      </c>
      <c r="C11" s="164" t="n">
        <v>49923</v>
      </c>
      <c r="D11" s="165"/>
      <c r="E11" s="166" t="n">
        <f aca="false">B11+C11+D11</f>
        <v>65934</v>
      </c>
      <c r="F11" s="163" t="n">
        <v>5</v>
      </c>
      <c r="G11" s="164" t="n">
        <v>1</v>
      </c>
      <c r="H11" s="165"/>
      <c r="I11" s="167" t="n">
        <v>53898</v>
      </c>
    </row>
    <row r="12" customFormat="false" ht="13" hidden="false" customHeight="false" outlineLevel="0" collapsed="false">
      <c r="A12" s="162" t="s">
        <v>116</v>
      </c>
      <c r="B12" s="163" t="n">
        <v>1083</v>
      </c>
      <c r="C12" s="164" t="n">
        <v>1399</v>
      </c>
      <c r="D12" s="165" t="n">
        <v>9590</v>
      </c>
      <c r="E12" s="166" t="n">
        <f aca="false">B12+C12+D12</f>
        <v>12072</v>
      </c>
      <c r="F12" s="163"/>
      <c r="G12" s="164"/>
      <c r="H12" s="165"/>
      <c r="I12" s="167" t="n">
        <v>695</v>
      </c>
    </row>
    <row r="13" customFormat="false" ht="26" hidden="false" customHeight="false" outlineLevel="0" collapsed="false">
      <c r="A13" s="168" t="s">
        <v>117</v>
      </c>
      <c r="B13" s="163" t="n">
        <v>678</v>
      </c>
      <c r="C13" s="164" t="n">
        <v>5210</v>
      </c>
      <c r="D13" s="165" t="n">
        <v>6443</v>
      </c>
      <c r="E13" s="166" t="n">
        <f aca="false">B13+C13+D13</f>
        <v>12331</v>
      </c>
      <c r="F13" s="163"/>
      <c r="G13" s="164"/>
      <c r="H13" s="165"/>
      <c r="I13" s="167" t="n">
        <v>5828</v>
      </c>
    </row>
    <row r="14" customFormat="false" ht="13" hidden="false" customHeight="false" outlineLevel="0" collapsed="false">
      <c r="A14" s="162" t="s">
        <v>118</v>
      </c>
      <c r="B14" s="163" t="n">
        <v>1759</v>
      </c>
      <c r="C14" s="164" t="n">
        <v>11953</v>
      </c>
      <c r="D14" s="165" t="n">
        <v>459</v>
      </c>
      <c r="E14" s="166" t="n">
        <f aca="false">B14+C14+D14</f>
        <v>14171</v>
      </c>
      <c r="F14" s="163"/>
      <c r="G14" s="164"/>
      <c r="H14" s="165"/>
      <c r="I14" s="167" t="n">
        <v>12002</v>
      </c>
    </row>
    <row r="15" customFormat="false" ht="26" hidden="false" customHeight="false" outlineLevel="0" collapsed="false">
      <c r="A15" s="162" t="s">
        <v>119</v>
      </c>
      <c r="B15" s="163" t="n">
        <v>10705</v>
      </c>
      <c r="C15" s="164" t="n">
        <v>505</v>
      </c>
      <c r="D15" s="165" t="n">
        <v>7847</v>
      </c>
      <c r="E15" s="166" t="n">
        <f aca="false">B15+C15+D15</f>
        <v>19057</v>
      </c>
      <c r="F15" s="163"/>
      <c r="G15" s="164"/>
      <c r="H15" s="165"/>
      <c r="I15" s="167" t="n">
        <v>4892</v>
      </c>
    </row>
    <row r="16" customFormat="false" ht="13" hidden="false" customHeight="false" outlineLevel="0" collapsed="false">
      <c r="A16" s="162" t="s">
        <v>120</v>
      </c>
      <c r="B16" s="163" t="n">
        <v>11313</v>
      </c>
      <c r="C16" s="164" t="n">
        <v>5</v>
      </c>
      <c r="D16" s="165" t="n">
        <v>545</v>
      </c>
      <c r="E16" s="166" t="n">
        <f aca="false">B16+C16+D16</f>
        <v>11863</v>
      </c>
      <c r="F16" s="163" t="n">
        <v>10</v>
      </c>
      <c r="G16" s="164"/>
      <c r="H16" s="165"/>
      <c r="I16" s="167" t="n">
        <v>83</v>
      </c>
    </row>
    <row r="17" customFormat="false" ht="17.25" hidden="false" customHeight="true" outlineLevel="0" collapsed="false">
      <c r="A17" s="162" t="s">
        <v>121</v>
      </c>
      <c r="B17" s="163" t="n">
        <v>12133</v>
      </c>
      <c r="C17" s="164"/>
      <c r="D17" s="165" t="n">
        <v>428</v>
      </c>
      <c r="E17" s="166" t="n">
        <f aca="false">B17+C17+D17</f>
        <v>12561</v>
      </c>
      <c r="F17" s="163" t="n">
        <v>1</v>
      </c>
      <c r="G17" s="164"/>
      <c r="H17" s="165"/>
      <c r="I17" s="167"/>
    </row>
    <row r="18" customFormat="false" ht="17.25" hidden="false" customHeight="true" outlineLevel="0" collapsed="false">
      <c r="A18" s="162" t="s">
        <v>122</v>
      </c>
      <c r="B18" s="163" t="n">
        <v>1</v>
      </c>
      <c r="C18" s="164" t="n">
        <v>55415</v>
      </c>
      <c r="D18" s="165"/>
      <c r="E18" s="166" t="n">
        <f aca="false">B18+C18+D18</f>
        <v>55416</v>
      </c>
      <c r="F18" s="163" t="n">
        <v>1</v>
      </c>
      <c r="G18" s="164"/>
      <c r="H18" s="165"/>
      <c r="I18" s="167" t="n">
        <v>995</v>
      </c>
    </row>
    <row r="19" customFormat="false" ht="13" hidden="false" customHeight="false" outlineLevel="0" collapsed="false">
      <c r="A19" s="162" t="s">
        <v>123</v>
      </c>
      <c r="B19" s="163"/>
      <c r="C19" s="164" t="n">
        <v>104763</v>
      </c>
      <c r="D19" s="165"/>
      <c r="E19" s="166" t="n">
        <f aca="false">B19+C19+D19</f>
        <v>104763</v>
      </c>
      <c r="F19" s="163"/>
      <c r="G19" s="164"/>
      <c r="H19" s="165"/>
      <c r="I19" s="167"/>
    </row>
    <row r="20" customFormat="false" ht="26" hidden="false" customHeight="false" outlineLevel="0" collapsed="false">
      <c r="A20" s="162" t="s">
        <v>124</v>
      </c>
      <c r="B20" s="163"/>
      <c r="C20" s="164" t="n">
        <v>33734</v>
      </c>
      <c r="D20" s="165"/>
      <c r="E20" s="166" t="n">
        <f aca="false">B20+C20+D20</f>
        <v>33734</v>
      </c>
      <c r="F20" s="163"/>
      <c r="G20" s="164"/>
      <c r="H20" s="165"/>
      <c r="I20" s="167"/>
    </row>
    <row r="21" customFormat="false" ht="13" hidden="false" customHeight="false" outlineLevel="0" collapsed="false">
      <c r="A21" s="162" t="s">
        <v>125</v>
      </c>
      <c r="B21" s="169" t="n">
        <v>400</v>
      </c>
      <c r="C21" s="170" t="n">
        <v>201</v>
      </c>
      <c r="D21" s="171" t="n">
        <v>64</v>
      </c>
      <c r="E21" s="166" t="n">
        <f aca="false">B21+C21+D21</f>
        <v>665</v>
      </c>
      <c r="F21" s="169" t="n">
        <v>1</v>
      </c>
      <c r="G21" s="172"/>
      <c r="H21" s="173"/>
      <c r="I21" s="174" t="n">
        <v>253</v>
      </c>
    </row>
    <row r="22" customFormat="false" ht="13" hidden="false" customHeight="false" outlineLevel="0" collapsed="false">
      <c r="A22" s="162" t="s">
        <v>126</v>
      </c>
      <c r="B22" s="175"/>
      <c r="C22" s="176"/>
      <c r="D22" s="177"/>
      <c r="E22" s="178"/>
      <c r="F22" s="175"/>
      <c r="G22" s="176"/>
      <c r="H22" s="177"/>
      <c r="I22" s="179"/>
    </row>
    <row r="23" customFormat="false" ht="13" hidden="false" customHeight="false" outlineLevel="0" collapsed="false">
      <c r="A23" s="162" t="s">
        <v>127</v>
      </c>
      <c r="B23" s="180"/>
      <c r="C23" s="176"/>
      <c r="D23" s="177"/>
      <c r="E23" s="181"/>
      <c r="F23" s="180"/>
      <c r="G23" s="176"/>
      <c r="H23" s="177"/>
      <c r="I23" s="179"/>
    </row>
    <row r="24" customFormat="false" ht="13" hidden="false" customHeight="false" outlineLevel="0" collapsed="false">
      <c r="A24" s="182" t="s">
        <v>128</v>
      </c>
      <c r="B24" s="183"/>
      <c r="C24" s="184"/>
      <c r="D24" s="185"/>
      <c r="E24" s="186"/>
      <c r="F24" s="183"/>
      <c r="G24" s="187"/>
      <c r="H24" s="185"/>
      <c r="I24" s="188"/>
    </row>
    <row r="25" customFormat="false" ht="13" hidden="false" customHeight="false" outlineLevel="0" collapsed="false">
      <c r="A25" s="133"/>
      <c r="B25" s="189"/>
      <c r="C25" s="190"/>
      <c r="D25" s="191"/>
      <c r="E25" s="192"/>
      <c r="F25" s="189"/>
      <c r="G25" s="190"/>
      <c r="H25" s="191"/>
      <c r="I25" s="193"/>
    </row>
    <row r="26" customFormat="false" ht="13.5" hidden="false" customHeight="false" outlineLevel="0" collapsed="false">
      <c r="A26" s="194"/>
      <c r="B26" s="195"/>
      <c r="C26" s="196"/>
      <c r="D26" s="197"/>
      <c r="E26" s="198"/>
      <c r="F26" s="195"/>
      <c r="G26" s="196"/>
      <c r="H26" s="197"/>
      <c r="I26" s="199"/>
    </row>
    <row r="28" customFormat="false" ht="18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</row>
    <row r="29" customFormat="false" ht="12.5" hidden="false" customHeight="false" outlineLevel="0" collapsed="false">
      <c r="A29" s="201"/>
      <c r="E29" s="202"/>
    </row>
    <row r="30" customFormat="false" ht="12.5" hidden="false" customHeight="false" outlineLevel="0" collapsed="false">
      <c r="A30" s="203"/>
    </row>
    <row r="31" customFormat="false" ht="43.5" hidden="false" customHeight="tru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5"/>
      <c r="K31" s="205"/>
      <c r="L31" s="205"/>
      <c r="M31" s="205"/>
      <c r="N31" s="205"/>
      <c r="O31" s="205"/>
      <c r="P31" s="205"/>
      <c r="Q31" s="205"/>
      <c r="R31" s="205"/>
    </row>
    <row r="32" customFormat="false" ht="35.5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</row>
    <row r="33" customFormat="false" ht="12.5" hidden="false" customHeight="false" outlineLevel="0" collapsed="false">
      <c r="A33" s="201"/>
    </row>
    <row r="34" customFormat="false" ht="12.5" hidden="false" customHeight="false" outlineLevel="0" collapsed="false">
      <c r="A34" s="201"/>
    </row>
  </sheetData>
  <mergeCells count="9">
    <mergeCell ref="B1:I1"/>
    <mergeCell ref="A2:I2"/>
    <mergeCell ref="B4:I4"/>
    <mergeCell ref="B5:I5"/>
    <mergeCell ref="B6:D6"/>
    <mergeCell ref="F6:H6"/>
    <mergeCell ref="A28:I28"/>
    <mergeCell ref="A31:I31"/>
    <mergeCell ref="A32:I32"/>
  </mergeCells>
  <printOptions headings="false" gridLines="false" gridLinesSet="true" horizontalCentered="false" verticalCentered="false"/>
  <pageMargins left="0.66944444444444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12.44"/>
    <col collapsed="false" customWidth="true" hidden="false" outlineLevel="0" max="5" min="3" style="1" width="25.72"/>
    <col collapsed="false" customWidth="true" hidden="false" outlineLevel="0" max="6" min="6" style="1" width="29.99"/>
    <col collapsed="false" customWidth="false" hidden="false" outlineLevel="0" max="257" min="7" style="1" width="9.17"/>
  </cols>
  <sheetData>
    <row r="1" customFormat="false" ht="13" hidden="false" customHeight="false" outlineLevel="0" collapsed="false">
      <c r="A1" s="206" t="s">
        <v>129</v>
      </c>
      <c r="B1" s="206"/>
      <c r="C1" s="206"/>
      <c r="D1" s="206"/>
      <c r="E1" s="206"/>
      <c r="F1" s="206"/>
    </row>
    <row r="2" customFormat="false" ht="13" hidden="false" customHeight="false" outlineLevel="0" collapsed="false">
      <c r="A2" s="207" t="s">
        <v>130</v>
      </c>
      <c r="B2" s="207"/>
      <c r="C2" s="207"/>
      <c r="D2" s="207"/>
      <c r="E2" s="207"/>
      <c r="F2" s="207"/>
    </row>
    <row r="3" customFormat="false" ht="13" hidden="false" customHeight="false" outlineLevel="0" collapsed="false">
      <c r="A3" s="208" t="s">
        <v>131</v>
      </c>
      <c r="B3" s="208"/>
      <c r="C3" s="208"/>
      <c r="D3" s="208"/>
      <c r="E3" s="208"/>
      <c r="F3" s="208"/>
    </row>
    <row r="4" customFormat="false" ht="13" hidden="false" customHeight="false" outlineLevel="0" collapsed="false">
      <c r="A4" s="42"/>
      <c r="B4" s="14" t="s">
        <v>80</v>
      </c>
      <c r="C4" s="14"/>
      <c r="D4" s="14"/>
      <c r="E4" s="14"/>
      <c r="F4" s="209"/>
    </row>
    <row r="5" customFormat="false" ht="13" hidden="false" customHeight="false" outlineLevel="0" collapsed="false">
      <c r="A5" s="208" t="s">
        <v>132</v>
      </c>
      <c r="B5" s="208"/>
      <c r="C5" s="208"/>
      <c r="D5" s="208"/>
      <c r="E5" s="208"/>
      <c r="F5" s="208"/>
    </row>
    <row r="6" customFormat="false" ht="13" hidden="false" customHeight="false" outlineLevel="0" collapsed="false">
      <c r="A6" s="208" t="s">
        <v>133</v>
      </c>
      <c r="B6" s="208"/>
      <c r="C6" s="208"/>
      <c r="D6" s="208"/>
      <c r="E6" s="208"/>
      <c r="F6" s="208"/>
    </row>
    <row r="7" customFormat="false" ht="16" hidden="false" customHeight="false" outlineLevel="0" collapsed="false">
      <c r="A7" s="210"/>
      <c r="B7" s="210"/>
      <c r="C7" s="210"/>
      <c r="D7" s="210"/>
      <c r="E7" s="210"/>
      <c r="F7" s="210"/>
    </row>
    <row r="8" customFormat="false" ht="12.75" hidden="false" customHeight="true" outlineLevel="0" collapsed="false">
      <c r="A8" s="211"/>
      <c r="B8" s="211"/>
      <c r="C8" s="212" t="s">
        <v>134</v>
      </c>
      <c r="D8" s="212"/>
      <c r="E8" s="212"/>
      <c r="F8" s="213" t="s">
        <v>135</v>
      </c>
    </row>
    <row r="9" customFormat="false" ht="15.75" hidden="false" customHeight="true" outlineLevel="0" collapsed="false">
      <c r="A9" s="214"/>
      <c r="B9" s="214"/>
      <c r="C9" s="212"/>
      <c r="D9" s="212"/>
      <c r="E9" s="212"/>
      <c r="F9" s="213"/>
    </row>
    <row r="10" customFormat="false" ht="12.75" hidden="false" customHeight="true" outlineLevel="0" collapsed="false">
      <c r="A10" s="215" t="s">
        <v>12</v>
      </c>
      <c r="B10" s="215" t="s">
        <v>17</v>
      </c>
      <c r="C10" s="216" t="s">
        <v>136</v>
      </c>
      <c r="D10" s="216" t="s">
        <v>137</v>
      </c>
      <c r="E10" s="216" t="s">
        <v>138</v>
      </c>
      <c r="F10" s="213"/>
    </row>
    <row r="11" customFormat="false" ht="12.75" hidden="false" customHeight="true" outlineLevel="0" collapsed="false">
      <c r="A11" s="215"/>
      <c r="B11" s="215"/>
      <c r="C11" s="216"/>
      <c r="D11" s="216"/>
      <c r="E11" s="216"/>
      <c r="F11" s="213"/>
    </row>
    <row r="12" customFormat="false" ht="15" hidden="false" customHeight="true" outlineLevel="0" collapsed="false">
      <c r="A12" s="215"/>
      <c r="B12" s="215"/>
      <c r="C12" s="216"/>
      <c r="D12" s="216"/>
      <c r="E12" s="216"/>
      <c r="F12" s="213"/>
    </row>
    <row r="13" customFormat="false" ht="15" hidden="false" customHeight="true" outlineLevel="0" collapsed="false">
      <c r="A13" s="214"/>
      <c r="B13" s="214"/>
      <c r="C13" s="216"/>
      <c r="D13" s="216"/>
      <c r="E13" s="216"/>
      <c r="F13" s="213"/>
    </row>
    <row r="14" customFormat="false" ht="12.75" hidden="false" customHeight="true" outlineLevel="0" collapsed="false">
      <c r="A14" s="214"/>
      <c r="B14" s="214"/>
      <c r="C14" s="216"/>
      <c r="D14" s="216"/>
      <c r="E14" s="216"/>
      <c r="F14" s="213"/>
    </row>
    <row r="15" customFormat="false" ht="13.5" hidden="false" customHeight="true" outlineLevel="0" collapsed="false">
      <c r="A15" s="214"/>
      <c r="B15" s="214"/>
      <c r="C15" s="216"/>
      <c r="D15" s="216"/>
      <c r="E15" s="216"/>
      <c r="F15" s="213"/>
    </row>
    <row r="16" customFormat="false" ht="12.5" hidden="false" customHeight="false" outlineLevel="0" collapsed="false">
      <c r="A16" s="214"/>
      <c r="B16" s="214"/>
      <c r="C16" s="217" t="s">
        <v>89</v>
      </c>
      <c r="D16" s="217" t="s">
        <v>90</v>
      </c>
      <c r="E16" s="217" t="s">
        <v>139</v>
      </c>
      <c r="F16" s="217" t="s">
        <v>92</v>
      </c>
    </row>
    <row r="17" customFormat="false" ht="13" hidden="false" customHeight="false" outlineLevel="0" collapsed="false">
      <c r="A17" s="218" t="s">
        <v>44</v>
      </c>
      <c r="B17" s="219" t="s">
        <v>140</v>
      </c>
      <c r="C17" s="220" t="n">
        <v>16800</v>
      </c>
      <c r="D17" s="220" t="n">
        <v>3755</v>
      </c>
      <c r="E17" s="220" t="n">
        <v>13045</v>
      </c>
      <c r="F17" s="221" t="n">
        <v>12952</v>
      </c>
    </row>
    <row r="18" customFormat="false" ht="13" hidden="false" customHeight="false" outlineLevel="0" collapsed="false">
      <c r="A18" s="218"/>
      <c r="B18" s="219" t="s">
        <v>141</v>
      </c>
      <c r="C18" s="220" t="n">
        <v>4450</v>
      </c>
      <c r="D18" s="220" t="n">
        <v>4450</v>
      </c>
      <c r="E18" s="220"/>
      <c r="F18" s="222"/>
    </row>
    <row r="19" customFormat="false" ht="13" hidden="false" customHeight="false" outlineLevel="0" collapsed="false">
      <c r="A19" s="218"/>
      <c r="B19" s="219" t="s">
        <v>142</v>
      </c>
      <c r="C19" s="220"/>
      <c r="D19" s="220"/>
      <c r="E19" s="220"/>
      <c r="F19" s="223"/>
    </row>
    <row r="20" customFormat="false" ht="13" hidden="false" customHeight="false" outlineLevel="0" collapsed="false">
      <c r="A20" s="218"/>
      <c r="B20" s="219" t="s">
        <v>143</v>
      </c>
      <c r="C20" s="220" t="n">
        <v>4409</v>
      </c>
      <c r="D20" s="220"/>
      <c r="E20" s="220" t="n">
        <v>4409</v>
      </c>
      <c r="F20" s="224" t="n">
        <v>3671.9</v>
      </c>
    </row>
    <row r="21" customFormat="false" ht="13.5" hidden="false" customHeight="false" outlineLevel="0" collapsed="false">
      <c r="A21" s="225"/>
      <c r="B21" s="226"/>
      <c r="C21" s="227"/>
      <c r="D21" s="227"/>
      <c r="E21" s="227"/>
      <c r="F21" s="228"/>
    </row>
    <row r="22" customFormat="false" ht="13.5" hidden="false" customHeight="false" outlineLevel="0" collapsed="false">
      <c r="A22" s="229" t="s">
        <v>144</v>
      </c>
      <c r="B22" s="230"/>
      <c r="C22" s="231" t="n">
        <f aca="false">C17+C18+C20</f>
        <v>25659</v>
      </c>
      <c r="D22" s="231" t="n">
        <f aca="false">D17+D18+D20</f>
        <v>8205</v>
      </c>
      <c r="E22" s="231" t="n">
        <f aca="false">E17+E18+E20</f>
        <v>17454</v>
      </c>
      <c r="F22" s="232" t="n">
        <f aca="false">F17+F18+F20</f>
        <v>16623.9</v>
      </c>
    </row>
    <row r="23" customFormat="false" ht="13" hidden="false" customHeight="false" outlineLevel="0" collapsed="false">
      <c r="A23" s="233" t="s">
        <v>45</v>
      </c>
      <c r="B23" s="234" t="s">
        <v>140</v>
      </c>
      <c r="C23" s="235" t="n">
        <v>1680</v>
      </c>
      <c r="D23" s="235" t="n">
        <v>325</v>
      </c>
      <c r="E23" s="235" t="n">
        <v>1355</v>
      </c>
      <c r="F23" s="236" t="n">
        <v>1419.5</v>
      </c>
    </row>
    <row r="24" customFormat="false" ht="13" hidden="false" customHeight="false" outlineLevel="0" collapsed="false">
      <c r="A24" s="237"/>
      <c r="B24" s="219" t="s">
        <v>141</v>
      </c>
      <c r="C24" s="220" t="n">
        <v>550</v>
      </c>
      <c r="D24" s="220" t="n">
        <v>550</v>
      </c>
      <c r="E24" s="220"/>
      <c r="F24" s="221"/>
    </row>
    <row r="25" customFormat="false" ht="13" hidden="false" customHeight="false" outlineLevel="0" collapsed="false">
      <c r="A25" s="237"/>
      <c r="B25" s="219" t="s">
        <v>142</v>
      </c>
      <c r="C25" s="220"/>
      <c r="D25" s="220"/>
      <c r="E25" s="220"/>
      <c r="F25" s="224"/>
    </row>
    <row r="26" customFormat="false" ht="13" hidden="false" customHeight="false" outlineLevel="0" collapsed="false">
      <c r="A26" s="237"/>
      <c r="B26" s="219" t="s">
        <v>143</v>
      </c>
      <c r="C26" s="220" t="n">
        <v>352</v>
      </c>
      <c r="D26" s="220"/>
      <c r="E26" s="220" t="n">
        <v>352</v>
      </c>
      <c r="F26" s="224" t="n">
        <v>226.7</v>
      </c>
    </row>
    <row r="27" customFormat="false" ht="13.5" hidden="false" customHeight="false" outlineLevel="0" collapsed="false">
      <c r="A27" s="238"/>
      <c r="B27" s="226"/>
      <c r="C27" s="227"/>
      <c r="D27" s="227"/>
      <c r="E27" s="227"/>
      <c r="F27" s="239"/>
    </row>
    <row r="28" customFormat="false" ht="13.5" hidden="false" customHeight="false" outlineLevel="0" collapsed="false">
      <c r="A28" s="229" t="s">
        <v>144</v>
      </c>
      <c r="B28" s="230"/>
      <c r="C28" s="231" t="n">
        <f aca="false">C23+C24+C26</f>
        <v>2582</v>
      </c>
      <c r="D28" s="231" t="n">
        <f aca="false">D23+D24+D26</f>
        <v>875</v>
      </c>
      <c r="E28" s="231" t="n">
        <f aca="false">E23+E24+E26</f>
        <v>1707</v>
      </c>
      <c r="F28" s="232" t="n">
        <f aca="false">F23+F24+F26</f>
        <v>1646.2</v>
      </c>
    </row>
    <row r="29" customFormat="false" ht="13" hidden="false" customHeight="true" outlineLevel="0" collapsed="false">
      <c r="A29" s="240" t="s">
        <v>47</v>
      </c>
      <c r="B29" s="234" t="s">
        <v>140</v>
      </c>
      <c r="C29" s="235"/>
      <c r="D29" s="235"/>
      <c r="E29" s="235"/>
      <c r="F29" s="241"/>
    </row>
    <row r="30" customFormat="false" ht="13" hidden="false" customHeight="false" outlineLevel="0" collapsed="false">
      <c r="A30" s="240"/>
      <c r="B30" s="219" t="s">
        <v>141</v>
      </c>
      <c r="C30" s="220"/>
      <c r="D30" s="220"/>
      <c r="E30" s="220"/>
      <c r="F30" s="224"/>
    </row>
    <row r="31" customFormat="false" ht="13" hidden="false" customHeight="false" outlineLevel="0" collapsed="false">
      <c r="A31" s="218"/>
      <c r="B31" s="219" t="s">
        <v>142</v>
      </c>
      <c r="C31" s="220"/>
      <c r="D31" s="220"/>
      <c r="E31" s="220"/>
      <c r="F31" s="224"/>
    </row>
    <row r="32" customFormat="false" ht="13" hidden="false" customHeight="false" outlineLevel="0" collapsed="false">
      <c r="A32" s="218" t="s">
        <v>145</v>
      </c>
      <c r="B32" s="219" t="s">
        <v>143</v>
      </c>
      <c r="C32" s="220"/>
      <c r="D32" s="220"/>
      <c r="E32" s="220"/>
      <c r="F32" s="224"/>
    </row>
    <row r="33" customFormat="false" ht="13.5" hidden="false" customHeight="false" outlineLevel="0" collapsed="false">
      <c r="A33" s="225"/>
      <c r="B33" s="226"/>
      <c r="C33" s="227"/>
      <c r="D33" s="227"/>
      <c r="E33" s="227"/>
      <c r="F33" s="239"/>
    </row>
    <row r="34" customFormat="false" ht="13.5" hidden="false" customHeight="false" outlineLevel="0" collapsed="false">
      <c r="A34" s="17" t="s">
        <v>144</v>
      </c>
      <c r="B34" s="242"/>
      <c r="C34" s="243" t="n">
        <f aca="false">C22+C28</f>
        <v>28241</v>
      </c>
      <c r="D34" s="243" t="n">
        <f aca="false">D22+D28</f>
        <v>9080</v>
      </c>
      <c r="E34" s="243" t="n">
        <f aca="false">E22+E28</f>
        <v>19161</v>
      </c>
      <c r="F34" s="244" t="n">
        <f aca="false">F22+F28</f>
        <v>18270.1</v>
      </c>
    </row>
    <row r="35" customFormat="false" ht="13" hidden="true" customHeight="false" outlineLevel="0" collapsed="false">
      <c r="A35" s="245" t="s">
        <v>146</v>
      </c>
      <c r="B35" s="52" t="s">
        <v>147</v>
      </c>
      <c r="C35" s="53" t="n">
        <v>7000</v>
      </c>
      <c r="D35" s="53" t="n">
        <v>5000</v>
      </c>
      <c r="E35" s="53" t="n">
        <v>2000</v>
      </c>
      <c r="F35" s="53" t="n">
        <v>4760</v>
      </c>
    </row>
    <row r="36" customFormat="false" ht="13.5" hidden="true" customHeight="false" outlineLevel="0" collapsed="false">
      <c r="A36" s="246"/>
      <c r="B36" s="247" t="s">
        <v>148</v>
      </c>
      <c r="C36" s="248"/>
      <c r="D36" s="248"/>
      <c r="E36" s="248"/>
      <c r="F36" s="248"/>
    </row>
    <row r="37" customFormat="false" ht="13.5" hidden="true" customHeight="false" outlineLevel="0" collapsed="false">
      <c r="A37" s="17" t="s">
        <v>149</v>
      </c>
      <c r="B37" s="242"/>
      <c r="C37" s="90" t="n">
        <f aca="false">SUM(C35:C36)</f>
        <v>7000</v>
      </c>
      <c r="D37" s="90" t="n">
        <f aca="false">SUM(D35:D36)</f>
        <v>5000</v>
      </c>
      <c r="E37" s="90" t="n">
        <f aca="false">SUM(E35:E36)</f>
        <v>2000</v>
      </c>
      <c r="F37" s="90" t="n">
        <f aca="false">SUM(F35:F36)</f>
        <v>4760</v>
      </c>
    </row>
    <row r="39" customFormat="false" ht="12.5" hidden="false" customHeight="false" outlineLevel="0" collapsed="false">
      <c r="A39" s="39" t="s">
        <v>150</v>
      </c>
      <c r="B39" s="39"/>
      <c r="C39" s="39"/>
      <c r="D39" s="39"/>
      <c r="E39" s="39"/>
      <c r="F39" s="39"/>
    </row>
    <row r="40" customFormat="false" ht="12.5" hidden="false" customHeight="false" outlineLevel="0" collapsed="false">
      <c r="A40" s="39" t="s">
        <v>151</v>
      </c>
      <c r="B40" s="39"/>
      <c r="C40" s="39"/>
      <c r="D40" s="39"/>
      <c r="E40" s="39"/>
      <c r="F40" s="39"/>
    </row>
    <row r="41" customFormat="false" ht="12.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5" hidden="false" customHeight="false" outlineLevel="0" collapsed="false">
      <c r="A42" s="39"/>
      <c r="B42" s="39"/>
      <c r="C42" s="39"/>
      <c r="D42" s="39"/>
      <c r="E42" s="39"/>
      <c r="F42" s="39"/>
    </row>
  </sheetData>
  <mergeCells count="14">
    <mergeCell ref="A1:F1"/>
    <mergeCell ref="A2:F2"/>
    <mergeCell ref="A3:F3"/>
    <mergeCell ref="A5:F5"/>
    <mergeCell ref="A6:F6"/>
    <mergeCell ref="A7:F7"/>
    <mergeCell ref="C8:E9"/>
    <mergeCell ref="F8:F15"/>
    <mergeCell ref="A10:A12"/>
    <mergeCell ref="B10:B12"/>
    <mergeCell ref="C10:C15"/>
    <mergeCell ref="D10:D15"/>
    <mergeCell ref="E10:E15"/>
    <mergeCell ref="A29:A30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69" activeCellId="0" sqref="K69"/>
    </sheetView>
  </sheetViews>
  <sheetFormatPr defaultColWidth="9.171875" defaultRowHeight="14.5" zeroHeight="false" outlineLevelRow="0" outlineLevelCol="0"/>
  <cols>
    <col collapsed="false" customWidth="true" hidden="false" outlineLevel="0" max="1" min="1" style="249" width="14.26"/>
    <col collapsed="false" customWidth="true" hidden="false" outlineLevel="0" max="2" min="2" style="249" width="13.99"/>
    <col collapsed="false" customWidth="true" hidden="false" outlineLevel="0" max="3" min="3" style="249" width="35.99"/>
    <col collapsed="false" customWidth="true" hidden="false" outlineLevel="0" max="4" min="4" style="249" width="10.72"/>
    <col collapsed="false" customWidth="true" hidden="false" outlineLevel="0" max="5" min="5" style="249" width="3.99"/>
    <col collapsed="false" customWidth="true" hidden="false" outlineLevel="0" max="6" min="6" style="250" width="14.17"/>
    <col collapsed="false" customWidth="false" hidden="false" outlineLevel="0" max="257" min="7" style="249" width="9.17"/>
  </cols>
  <sheetData>
    <row r="1" customFormat="false" ht="14.5" hidden="false" customHeight="true" outlineLevel="0" collapsed="false">
      <c r="A1" s="251" t="s">
        <v>152</v>
      </c>
      <c r="B1" s="251"/>
      <c r="C1" s="251"/>
      <c r="D1" s="251"/>
      <c r="E1" s="251"/>
      <c r="F1" s="251"/>
    </row>
    <row r="2" customFormat="false" ht="26.25" hidden="false" customHeight="true" outlineLevel="0" collapsed="false">
      <c r="A2" s="252" t="s">
        <v>153</v>
      </c>
      <c r="B2" s="252"/>
      <c r="C2" s="252"/>
      <c r="D2" s="252"/>
      <c r="E2" s="252"/>
      <c r="F2" s="252"/>
    </row>
    <row r="3" customFormat="false" ht="18" hidden="false" customHeight="true" outlineLevel="0" collapsed="false">
      <c r="A3" s="253" t="s">
        <v>154</v>
      </c>
      <c r="B3" s="254"/>
      <c r="C3" s="255"/>
      <c r="D3" s="255"/>
      <c r="E3" s="255"/>
      <c r="F3" s="256"/>
    </row>
    <row r="4" customFormat="false" ht="14.5" hidden="false" customHeight="false" outlineLevel="0" collapsed="false">
      <c r="A4" s="253" t="s">
        <v>155</v>
      </c>
      <c r="B4" s="254"/>
      <c r="C4" s="255"/>
      <c r="D4" s="255"/>
      <c r="E4" s="255"/>
      <c r="F4" s="256"/>
    </row>
    <row r="5" customFormat="false" ht="14.5" hidden="false" customHeight="false" outlineLevel="0" collapsed="false">
      <c r="A5" s="253" t="s">
        <v>156</v>
      </c>
      <c r="B5" s="254"/>
      <c r="C5" s="255"/>
      <c r="D5" s="255"/>
      <c r="E5" s="255"/>
      <c r="F5" s="256"/>
    </row>
    <row r="6" customFormat="false" ht="15" hidden="false" customHeight="false" outlineLevel="0" collapsed="false">
      <c r="A6" s="257" t="s">
        <v>157</v>
      </c>
      <c r="B6" s="258"/>
      <c r="C6" s="259"/>
      <c r="D6" s="259"/>
      <c r="E6" s="259"/>
      <c r="F6" s="260"/>
    </row>
    <row r="7" customFormat="false" ht="14.5" hidden="false" customHeight="false" outlineLevel="0" collapsed="false">
      <c r="A7" s="261" t="s">
        <v>158</v>
      </c>
      <c r="B7" s="262" t="s">
        <v>12</v>
      </c>
      <c r="C7" s="263" t="s">
        <v>159</v>
      </c>
      <c r="D7" s="262" t="s">
        <v>8</v>
      </c>
      <c r="E7" s="54"/>
      <c r="F7" s="264" t="s">
        <v>18</v>
      </c>
    </row>
    <row r="8" customFormat="false" ht="15" hidden="false" customHeight="false" outlineLevel="0" collapsed="false">
      <c r="A8" s="265" t="n">
        <v>2015</v>
      </c>
      <c r="B8" s="266" t="s">
        <v>113</v>
      </c>
      <c r="C8" s="266" t="s">
        <v>160</v>
      </c>
      <c r="D8" s="267" t="n">
        <v>382240</v>
      </c>
      <c r="E8" s="267"/>
      <c r="F8" s="268" t="n">
        <v>394240</v>
      </c>
    </row>
    <row r="9" customFormat="false" ht="21" hidden="false" customHeight="true" outlineLevel="0" collapsed="false">
      <c r="A9" s="269"/>
      <c r="B9" s="270"/>
      <c r="C9" s="271" t="s">
        <v>161</v>
      </c>
      <c r="D9" s="267" t="n">
        <v>38224</v>
      </c>
      <c r="E9" s="267"/>
      <c r="F9" s="268" t="n">
        <f aca="false">0.1*F8</f>
        <v>39424</v>
      </c>
    </row>
    <row r="10" customFormat="false" ht="16.5" hidden="false" customHeight="true" outlineLevel="0" collapsed="false">
      <c r="A10" s="269"/>
      <c r="B10" s="270"/>
      <c r="C10" s="271" t="s">
        <v>162</v>
      </c>
      <c r="D10" s="272" t="n">
        <v>-12401</v>
      </c>
      <c r="E10" s="273" t="s">
        <v>60</v>
      </c>
      <c r="F10" s="268" t="n">
        <v>5270</v>
      </c>
    </row>
    <row r="11" customFormat="false" ht="28" hidden="false" customHeight="false" outlineLevel="0" collapsed="false">
      <c r="A11" s="269"/>
      <c r="B11" s="270"/>
      <c r="C11" s="271" t="s">
        <v>163</v>
      </c>
      <c r="D11" s="272" t="n">
        <v>369839</v>
      </c>
      <c r="E11" s="272"/>
      <c r="F11" s="274" t="n">
        <f aca="false">F8+F10</f>
        <v>399510</v>
      </c>
    </row>
    <row r="12" customFormat="false" ht="15" hidden="false" customHeight="false" outlineLevel="0" collapsed="false">
      <c r="A12" s="269"/>
      <c r="B12" s="266" t="s">
        <v>114</v>
      </c>
      <c r="C12" s="266" t="s">
        <v>164</v>
      </c>
      <c r="D12" s="267" t="n">
        <v>95894</v>
      </c>
      <c r="E12" s="267"/>
      <c r="F12" s="268" t="n">
        <v>104894</v>
      </c>
    </row>
    <row r="13" customFormat="false" ht="17.25" hidden="false" customHeight="true" outlineLevel="0" collapsed="false">
      <c r="A13" s="269"/>
      <c r="B13" s="270"/>
      <c r="C13" s="271" t="s">
        <v>161</v>
      </c>
      <c r="D13" s="267" t="n">
        <v>9589</v>
      </c>
      <c r="E13" s="267"/>
      <c r="F13" s="268" t="n">
        <v>10489</v>
      </c>
    </row>
    <row r="14" customFormat="false" ht="14.5" hidden="false" customHeight="false" outlineLevel="0" collapsed="false">
      <c r="A14" s="269"/>
      <c r="B14" s="270"/>
      <c r="C14" s="271" t="s">
        <v>162</v>
      </c>
      <c r="D14" s="272" t="n">
        <v>-9478</v>
      </c>
      <c r="E14" s="273" t="s">
        <v>60</v>
      </c>
      <c r="F14" s="268" t="n">
        <v>-10489</v>
      </c>
    </row>
    <row r="15" customFormat="false" ht="28.5" hidden="false" customHeight="false" outlineLevel="0" collapsed="false">
      <c r="A15" s="275"/>
      <c r="B15" s="276"/>
      <c r="C15" s="277" t="s">
        <v>163</v>
      </c>
      <c r="D15" s="278" t="n">
        <v>86416</v>
      </c>
      <c r="E15" s="278"/>
      <c r="F15" s="279" t="n">
        <f aca="false">F12+F14</f>
        <v>94405</v>
      </c>
    </row>
    <row r="16" customFormat="false" ht="15" hidden="false" customHeight="false" outlineLevel="0" collapsed="false">
      <c r="A16" s="261" t="n">
        <v>2016</v>
      </c>
      <c r="B16" s="280" t="s">
        <v>113</v>
      </c>
      <c r="C16" s="281" t="s">
        <v>165</v>
      </c>
      <c r="D16" s="282" t="n">
        <v>382240</v>
      </c>
      <c r="E16" s="282"/>
      <c r="F16" s="283" t="n">
        <v>394240</v>
      </c>
    </row>
    <row r="17" customFormat="false" ht="14.5" hidden="false" customHeight="false" outlineLevel="0" collapsed="false">
      <c r="A17" s="269"/>
      <c r="B17" s="270"/>
      <c r="C17" s="266" t="s">
        <v>166</v>
      </c>
      <c r="D17" s="267" t="n">
        <v>12401</v>
      </c>
      <c r="E17" s="267"/>
      <c r="F17" s="284" t="n">
        <v>-5270</v>
      </c>
    </row>
    <row r="18" customFormat="false" ht="15" hidden="false" customHeight="false" outlineLevel="0" collapsed="false">
      <c r="A18" s="269"/>
      <c r="B18" s="270"/>
      <c r="C18" s="271" t="s">
        <v>161</v>
      </c>
      <c r="D18" s="267" t="n">
        <v>38224</v>
      </c>
      <c r="E18" s="267"/>
      <c r="F18" s="284" t="n">
        <f aca="false">0.1*F16</f>
        <v>39424</v>
      </c>
    </row>
    <row r="19" customFormat="false" ht="14.5" hidden="false" customHeight="false" outlineLevel="0" collapsed="false">
      <c r="A19" s="269"/>
      <c r="B19" s="270"/>
      <c r="C19" s="266" t="s">
        <v>167</v>
      </c>
      <c r="D19" s="267" t="n">
        <v>12401</v>
      </c>
      <c r="E19" s="285"/>
      <c r="F19" s="284" t="n">
        <f aca="false">F17</f>
        <v>-5270</v>
      </c>
    </row>
    <row r="20" customFormat="false" ht="14.5" hidden="false" customHeight="false" outlineLevel="0" collapsed="false">
      <c r="A20" s="269"/>
      <c r="B20" s="270"/>
      <c r="C20" s="266" t="s">
        <v>168</v>
      </c>
      <c r="D20" s="267" t="n">
        <v>-6494</v>
      </c>
      <c r="E20" s="273" t="s">
        <v>60</v>
      </c>
      <c r="F20" s="268" t="n">
        <v>-2096</v>
      </c>
    </row>
    <row r="21" customFormat="false" ht="28" hidden="false" customHeight="false" outlineLevel="0" collapsed="false">
      <c r="A21" s="269"/>
      <c r="B21" s="270"/>
      <c r="C21" s="271" t="s">
        <v>163</v>
      </c>
      <c r="D21" s="267" t="n">
        <v>388147</v>
      </c>
      <c r="E21" s="267"/>
      <c r="F21" s="268" t="n">
        <f aca="false">F16+F19+F20</f>
        <v>386874</v>
      </c>
    </row>
    <row r="22" customFormat="false" ht="14.5" hidden="false" customHeight="false" outlineLevel="0" collapsed="false">
      <c r="A22" s="269"/>
      <c r="B22" s="266" t="s">
        <v>114</v>
      </c>
      <c r="C22" s="266" t="s">
        <v>169</v>
      </c>
      <c r="D22" s="267" t="n">
        <v>105700</v>
      </c>
      <c r="E22" s="267"/>
      <c r="F22" s="268" t="n">
        <v>114700</v>
      </c>
    </row>
    <row r="23" customFormat="false" ht="14.5" hidden="false" customHeight="false" outlineLevel="0" collapsed="false">
      <c r="A23" s="269"/>
      <c r="B23" s="270"/>
      <c r="C23" s="266" t="s">
        <v>166</v>
      </c>
      <c r="D23" s="267" t="n">
        <v>9478</v>
      </c>
      <c r="E23" s="267"/>
      <c r="F23" s="284" t="n">
        <v>16872</v>
      </c>
    </row>
    <row r="24" customFormat="false" ht="15" hidden="false" customHeight="false" outlineLevel="0" collapsed="false">
      <c r="A24" s="269"/>
      <c r="B24" s="270"/>
      <c r="C24" s="271" t="s">
        <v>161</v>
      </c>
      <c r="D24" s="267" t="n">
        <v>10570</v>
      </c>
      <c r="E24" s="267"/>
      <c r="F24" s="284" t="n">
        <f aca="false">0.1*F22</f>
        <v>11470</v>
      </c>
    </row>
    <row r="25" customFormat="false" ht="14.5" hidden="false" customHeight="false" outlineLevel="0" collapsed="false">
      <c r="A25" s="269"/>
      <c r="B25" s="270"/>
      <c r="C25" s="266" t="s">
        <v>167</v>
      </c>
      <c r="D25" s="267" t="n">
        <v>9478</v>
      </c>
      <c r="E25" s="285"/>
      <c r="F25" s="284" t="n">
        <v>10489</v>
      </c>
    </row>
    <row r="26" customFormat="false" ht="14.5" hidden="false" customHeight="false" outlineLevel="0" collapsed="false">
      <c r="A26" s="269"/>
      <c r="B26" s="270"/>
      <c r="C26" s="266" t="s">
        <v>168</v>
      </c>
      <c r="D26" s="267" t="n">
        <v>-2968</v>
      </c>
      <c r="E26" s="273" t="s">
        <v>60</v>
      </c>
      <c r="F26" s="268" t="n">
        <v>-11470</v>
      </c>
    </row>
    <row r="27" customFormat="false" ht="28.5" hidden="false" customHeight="false" outlineLevel="0" collapsed="false">
      <c r="A27" s="275"/>
      <c r="B27" s="276"/>
      <c r="C27" s="277" t="s">
        <v>163</v>
      </c>
      <c r="D27" s="286" t="n">
        <v>112210</v>
      </c>
      <c r="E27" s="286"/>
      <c r="F27" s="287" t="n">
        <f aca="false">F22+F25+F26</f>
        <v>113719</v>
      </c>
    </row>
    <row r="28" customFormat="false" ht="15" hidden="false" customHeight="false" outlineLevel="0" collapsed="false">
      <c r="A28" s="261" t="n">
        <v>2017</v>
      </c>
      <c r="B28" s="280" t="s">
        <v>113</v>
      </c>
      <c r="C28" s="281" t="s">
        <v>170</v>
      </c>
      <c r="D28" s="282" t="n">
        <v>380523</v>
      </c>
      <c r="E28" s="282"/>
      <c r="F28" s="283" t="n">
        <v>392523</v>
      </c>
    </row>
    <row r="29" customFormat="false" ht="14.5" hidden="false" customHeight="false" outlineLevel="0" collapsed="false">
      <c r="A29" s="269"/>
      <c r="B29" s="270"/>
      <c r="C29" s="266" t="s">
        <v>171</v>
      </c>
      <c r="D29" s="267" t="n">
        <v>6494</v>
      </c>
      <c r="E29" s="267"/>
      <c r="F29" s="284" t="n">
        <v>2096</v>
      </c>
    </row>
    <row r="30" customFormat="false" ht="15" hidden="false" customHeight="false" outlineLevel="0" collapsed="false">
      <c r="A30" s="269"/>
      <c r="B30" s="270"/>
      <c r="C30" s="271" t="s">
        <v>161</v>
      </c>
      <c r="D30" s="267" t="n">
        <v>38052</v>
      </c>
      <c r="E30" s="267"/>
      <c r="F30" s="284" t="n">
        <v>39252</v>
      </c>
    </row>
    <row r="31" customFormat="false" ht="14.5" hidden="false" customHeight="false" outlineLevel="0" collapsed="false">
      <c r="A31" s="269"/>
      <c r="B31" s="270"/>
      <c r="C31" s="266" t="s">
        <v>162</v>
      </c>
      <c r="D31" s="267" t="n">
        <v>6494</v>
      </c>
      <c r="E31" s="285"/>
      <c r="F31" s="284" t="n">
        <v>2096</v>
      </c>
    </row>
    <row r="32" customFormat="false" ht="14.5" hidden="false" customHeight="false" outlineLevel="0" collapsed="false">
      <c r="A32" s="269"/>
      <c r="B32" s="270"/>
      <c r="C32" s="266" t="s">
        <v>172</v>
      </c>
      <c r="D32" s="267" t="n">
        <v>-846.4</v>
      </c>
      <c r="E32" s="273" t="s">
        <v>60</v>
      </c>
      <c r="F32" s="268" t="n">
        <v>212</v>
      </c>
    </row>
    <row r="33" customFormat="false" ht="28" hidden="false" customHeight="false" outlineLevel="0" collapsed="false">
      <c r="A33" s="269"/>
      <c r="B33" s="270"/>
      <c r="C33" s="271" t="s">
        <v>163</v>
      </c>
      <c r="D33" s="267" t="n">
        <v>386170.6</v>
      </c>
      <c r="E33" s="267"/>
      <c r="F33" s="268" t="n">
        <f aca="false">F28+F31+F32</f>
        <v>394831</v>
      </c>
    </row>
    <row r="34" customFormat="false" ht="14.5" hidden="false" customHeight="false" outlineLevel="0" collapsed="false">
      <c r="A34" s="269"/>
      <c r="B34" s="266" t="s">
        <v>114</v>
      </c>
      <c r="C34" s="266" t="s">
        <v>173</v>
      </c>
      <c r="D34" s="267" t="n">
        <v>100564</v>
      </c>
      <c r="E34" s="267"/>
      <c r="F34" s="268" t="n">
        <v>109564</v>
      </c>
    </row>
    <row r="35" customFormat="false" ht="14.5" hidden="false" customHeight="false" outlineLevel="0" collapsed="false">
      <c r="A35" s="269"/>
      <c r="B35" s="270"/>
      <c r="C35" s="266" t="s">
        <v>171</v>
      </c>
      <c r="D35" s="267" t="n">
        <v>2968</v>
      </c>
      <c r="E35" s="273"/>
      <c r="F35" s="284" t="n">
        <v>23985</v>
      </c>
    </row>
    <row r="36" customFormat="false" ht="15" hidden="false" customHeight="false" outlineLevel="0" collapsed="false">
      <c r="A36" s="269"/>
      <c r="B36" s="270"/>
      <c r="C36" s="271" t="s">
        <v>161</v>
      </c>
      <c r="D36" s="267" t="n">
        <v>10056</v>
      </c>
      <c r="E36" s="267"/>
      <c r="F36" s="284" t="n">
        <v>10956</v>
      </c>
    </row>
    <row r="37" customFormat="false" ht="14.5" hidden="false" customHeight="false" outlineLevel="0" collapsed="false">
      <c r="A37" s="269"/>
      <c r="B37" s="270"/>
      <c r="C37" s="266" t="s">
        <v>162</v>
      </c>
      <c r="D37" s="267" t="n">
        <v>2968</v>
      </c>
      <c r="E37" s="285"/>
      <c r="F37" s="284" t="n">
        <v>11470</v>
      </c>
    </row>
    <row r="38" customFormat="false" ht="14.5" hidden="false" customHeight="false" outlineLevel="0" collapsed="false">
      <c r="A38" s="269"/>
      <c r="B38" s="270"/>
      <c r="C38" s="266" t="s">
        <v>172</v>
      </c>
      <c r="D38" s="267" t="n">
        <v>-1072.6</v>
      </c>
      <c r="E38" s="273" t="s">
        <v>60</v>
      </c>
      <c r="F38" s="268" t="n">
        <v>-10956</v>
      </c>
    </row>
    <row r="39" customFormat="false" ht="28.5" hidden="false" customHeight="false" outlineLevel="0" collapsed="false">
      <c r="A39" s="275"/>
      <c r="B39" s="276"/>
      <c r="C39" s="277" t="s">
        <v>163</v>
      </c>
      <c r="D39" s="286" t="n">
        <v>102459.4</v>
      </c>
      <c r="E39" s="286"/>
      <c r="F39" s="287" t="n">
        <f aca="false">F34+F37+F38</f>
        <v>110078</v>
      </c>
    </row>
    <row r="40" customFormat="false" ht="15" hidden="false" customHeight="false" outlineLevel="0" collapsed="false">
      <c r="A40" s="261" t="n">
        <v>2018</v>
      </c>
      <c r="B40" s="280" t="s">
        <v>113</v>
      </c>
      <c r="C40" s="281" t="s">
        <v>174</v>
      </c>
      <c r="D40" s="282" t="n">
        <v>331159</v>
      </c>
      <c r="E40" s="282"/>
      <c r="F40" s="283" t="n">
        <v>343159</v>
      </c>
    </row>
    <row r="41" customFormat="false" ht="14.5" hidden="false" customHeight="false" outlineLevel="0" collapsed="false">
      <c r="A41" s="269"/>
      <c r="B41" s="270"/>
      <c r="C41" s="266" t="s">
        <v>175</v>
      </c>
      <c r="D41" s="267" t="n">
        <v>846.4</v>
      </c>
      <c r="E41" s="267"/>
      <c r="F41" s="284" t="n">
        <v>-212</v>
      </c>
    </row>
    <row r="42" customFormat="false" ht="15" hidden="false" customHeight="false" outlineLevel="0" collapsed="false">
      <c r="A42" s="269"/>
      <c r="B42" s="270"/>
      <c r="C42" s="271" t="s">
        <v>161</v>
      </c>
      <c r="D42" s="267" t="n">
        <v>33116</v>
      </c>
      <c r="E42" s="267"/>
      <c r="F42" s="284" t="n">
        <v>34316</v>
      </c>
    </row>
    <row r="43" customFormat="false" ht="14.5" hidden="false" customHeight="false" outlineLevel="0" collapsed="false">
      <c r="A43" s="269"/>
      <c r="B43" s="270"/>
      <c r="C43" s="266" t="s">
        <v>168</v>
      </c>
      <c r="D43" s="267" t="n">
        <v>846.4</v>
      </c>
      <c r="E43" s="273"/>
      <c r="F43" s="284" t="n">
        <v>-212</v>
      </c>
    </row>
    <row r="44" customFormat="false" ht="14.5" hidden="false" customHeight="false" outlineLevel="0" collapsed="false">
      <c r="A44" s="269"/>
      <c r="B44" s="270"/>
      <c r="C44" s="266" t="s">
        <v>176</v>
      </c>
      <c r="D44" s="267" t="n">
        <v>-630.8</v>
      </c>
      <c r="E44" s="273" t="s">
        <v>60</v>
      </c>
      <c r="F44" s="284" t="n">
        <v>17644</v>
      </c>
    </row>
    <row r="45" customFormat="false" ht="28" hidden="false" customHeight="false" outlineLevel="0" collapsed="false">
      <c r="A45" s="269"/>
      <c r="B45" s="270"/>
      <c r="C45" s="271" t="s">
        <v>163</v>
      </c>
      <c r="D45" s="267" t="n">
        <v>331374.6</v>
      </c>
      <c r="E45" s="267"/>
      <c r="F45" s="268" t="n">
        <f aca="false">F40+F43+F44</f>
        <v>360591</v>
      </c>
    </row>
    <row r="46" customFormat="false" ht="14.5" hidden="false" customHeight="false" outlineLevel="0" collapsed="false">
      <c r="A46" s="269"/>
      <c r="B46" s="266" t="s">
        <v>114</v>
      </c>
      <c r="C46" s="266" t="s">
        <v>177</v>
      </c>
      <c r="D46" s="267" t="n">
        <v>86230</v>
      </c>
      <c r="E46" s="267"/>
      <c r="F46" s="268" t="n">
        <v>95230</v>
      </c>
    </row>
    <row r="47" customFormat="false" ht="14.5" hidden="false" customHeight="false" outlineLevel="0" collapsed="false">
      <c r="A47" s="269"/>
      <c r="B47" s="270"/>
      <c r="C47" s="266" t="s">
        <v>175</v>
      </c>
      <c r="D47" s="267" t="n">
        <v>1072.6</v>
      </c>
      <c r="E47" s="267"/>
      <c r="F47" s="284" t="n">
        <v>14872</v>
      </c>
    </row>
    <row r="48" customFormat="false" ht="15" hidden="false" customHeight="false" outlineLevel="0" collapsed="false">
      <c r="A48" s="269"/>
      <c r="B48" s="270"/>
      <c r="C48" s="271" t="s">
        <v>161</v>
      </c>
      <c r="D48" s="267" t="n">
        <v>8623</v>
      </c>
      <c r="E48" s="267"/>
      <c r="F48" s="284" t="n">
        <v>9523</v>
      </c>
    </row>
    <row r="49" customFormat="false" ht="14.5" hidden="false" customHeight="false" outlineLevel="0" collapsed="false">
      <c r="A49" s="269"/>
      <c r="B49" s="270"/>
      <c r="C49" s="266" t="s">
        <v>168</v>
      </c>
      <c r="D49" s="267" t="n">
        <v>1072.6</v>
      </c>
      <c r="E49" s="288"/>
      <c r="F49" s="284" t="n">
        <v>10956</v>
      </c>
    </row>
    <row r="50" customFormat="false" ht="14.5" hidden="false" customHeight="false" outlineLevel="0" collapsed="false">
      <c r="A50" s="269"/>
      <c r="B50" s="270"/>
      <c r="C50" s="266" t="s">
        <v>176</v>
      </c>
      <c r="D50" s="267" t="n">
        <v>-937.8</v>
      </c>
      <c r="E50" s="273" t="s">
        <v>60</v>
      </c>
      <c r="F50" s="268" t="n">
        <v>-9523</v>
      </c>
    </row>
    <row r="51" customFormat="false" ht="28.5" hidden="false" customHeight="false" outlineLevel="0" collapsed="false">
      <c r="A51" s="275"/>
      <c r="B51" s="276"/>
      <c r="C51" s="277" t="s">
        <v>163</v>
      </c>
      <c r="D51" s="286" t="n">
        <v>86364.8</v>
      </c>
      <c r="E51" s="286"/>
      <c r="F51" s="287" t="n">
        <f aca="false">F46+F49+F50</f>
        <v>96663</v>
      </c>
    </row>
    <row r="52" customFormat="false" ht="15" hidden="false" customHeight="false" outlineLevel="0" collapsed="false">
      <c r="A52" s="261" t="n">
        <v>2019</v>
      </c>
      <c r="B52" s="280" t="s">
        <v>113</v>
      </c>
      <c r="C52" s="281" t="s">
        <v>178</v>
      </c>
      <c r="D52" s="282" t="n">
        <v>309697</v>
      </c>
      <c r="E52" s="282"/>
      <c r="F52" s="283" t="n">
        <v>321697</v>
      </c>
    </row>
    <row r="53" customFormat="false" ht="14.5" hidden="false" customHeight="false" outlineLevel="0" collapsed="false">
      <c r="A53" s="269"/>
      <c r="B53" s="270"/>
      <c r="C53" s="266" t="s">
        <v>179</v>
      </c>
      <c r="D53" s="267" t="n">
        <v>692.4</v>
      </c>
      <c r="E53" s="267"/>
      <c r="F53" s="284" t="n">
        <v>-17644</v>
      </c>
    </row>
    <row r="54" customFormat="false" ht="15" hidden="false" customHeight="false" outlineLevel="0" collapsed="false">
      <c r="A54" s="269"/>
      <c r="B54" s="270"/>
      <c r="C54" s="271" t="s">
        <v>161</v>
      </c>
      <c r="D54" s="267" t="n">
        <v>30970</v>
      </c>
      <c r="E54" s="267"/>
      <c r="F54" s="284" t="n">
        <v>32170</v>
      </c>
    </row>
    <row r="55" customFormat="false" ht="14.5" hidden="false" customHeight="false" outlineLevel="0" collapsed="false">
      <c r="A55" s="269"/>
      <c r="B55" s="270"/>
      <c r="C55" s="266" t="s">
        <v>172</v>
      </c>
      <c r="D55" s="267" t="n">
        <v>630.8</v>
      </c>
      <c r="E55" s="273"/>
      <c r="F55" s="284" t="n">
        <v>-17644</v>
      </c>
    </row>
    <row r="56" customFormat="false" ht="14.5" hidden="false" customHeight="false" outlineLevel="0" collapsed="false">
      <c r="A56" s="269"/>
      <c r="B56" s="270"/>
      <c r="C56" s="266" t="s">
        <v>180</v>
      </c>
      <c r="D56" s="267"/>
      <c r="E56" s="289"/>
      <c r="F56" s="268"/>
    </row>
    <row r="57" customFormat="false" ht="28" hidden="false" customHeight="false" outlineLevel="0" collapsed="false">
      <c r="A57" s="269"/>
      <c r="B57" s="270"/>
      <c r="C57" s="271" t="s">
        <v>163</v>
      </c>
      <c r="D57" s="267" t="n">
        <v>310327.8</v>
      </c>
      <c r="E57" s="267"/>
      <c r="F57" s="268" t="n">
        <f aca="false">F52+F55+F56</f>
        <v>304053</v>
      </c>
    </row>
    <row r="58" customFormat="false" ht="14.5" hidden="false" customHeight="false" outlineLevel="0" collapsed="false">
      <c r="A58" s="269"/>
      <c r="B58" s="266" t="s">
        <v>114</v>
      </c>
      <c r="C58" s="266" t="s">
        <v>181</v>
      </c>
      <c r="D58" s="267" t="n">
        <v>72080</v>
      </c>
      <c r="E58" s="267"/>
      <c r="F58" s="268" t="n">
        <v>81080</v>
      </c>
    </row>
    <row r="59" customFormat="false" ht="14.5" hidden="false" customHeight="false" outlineLevel="0" collapsed="false">
      <c r="A59" s="269"/>
      <c r="B59" s="270"/>
      <c r="C59" s="266" t="s">
        <v>179</v>
      </c>
      <c r="D59" s="267" t="n">
        <v>1214.6</v>
      </c>
      <c r="E59" s="267"/>
      <c r="F59" s="268" t="n">
        <v>18512</v>
      </c>
    </row>
    <row r="60" customFormat="false" ht="15" hidden="false" customHeight="false" outlineLevel="0" collapsed="false">
      <c r="A60" s="269"/>
      <c r="B60" s="270"/>
      <c r="C60" s="271" t="s">
        <v>161</v>
      </c>
      <c r="D60" s="267" t="n">
        <v>7208</v>
      </c>
      <c r="E60" s="267"/>
      <c r="F60" s="268" t="n">
        <v>8108</v>
      </c>
    </row>
    <row r="61" customFormat="false" ht="14.5" hidden="false" customHeight="false" outlineLevel="0" collapsed="false">
      <c r="A61" s="269"/>
      <c r="B61" s="270"/>
      <c r="C61" s="266" t="s">
        <v>172</v>
      </c>
      <c r="D61" s="267" t="n">
        <v>937.8</v>
      </c>
      <c r="E61" s="273"/>
      <c r="F61" s="268" t="n">
        <v>9523</v>
      </c>
    </row>
    <row r="62" customFormat="false" ht="14.5" hidden="false" customHeight="false" outlineLevel="0" collapsed="false">
      <c r="A62" s="269"/>
      <c r="B62" s="270"/>
      <c r="C62" s="266" t="s">
        <v>180</v>
      </c>
      <c r="D62" s="267"/>
      <c r="E62" s="289"/>
      <c r="F62" s="268"/>
    </row>
    <row r="63" customFormat="false" ht="28.5" hidden="false" customHeight="false" outlineLevel="0" collapsed="false">
      <c r="A63" s="275"/>
      <c r="B63" s="276"/>
      <c r="C63" s="277" t="s">
        <v>163</v>
      </c>
      <c r="D63" s="286" t="n">
        <v>73017.8</v>
      </c>
      <c r="E63" s="286"/>
      <c r="F63" s="287" t="n">
        <f aca="false">F58+F61+F62</f>
        <v>90603</v>
      </c>
    </row>
    <row r="64" customFormat="false" ht="27" hidden="false" customHeight="true" outlineLevel="0" collapsed="false">
      <c r="A64" s="290" t="s">
        <v>182</v>
      </c>
      <c r="B64" s="290"/>
      <c r="C64" s="290"/>
      <c r="D64" s="290"/>
      <c r="E64" s="290"/>
      <c r="F64" s="290"/>
      <c r="G64" s="291"/>
    </row>
    <row r="65" customFormat="false" ht="27" hidden="false" customHeight="true" outlineLevel="0" collapsed="false">
      <c r="A65" s="292" t="s">
        <v>183</v>
      </c>
      <c r="B65" s="292"/>
      <c r="C65" s="292"/>
      <c r="D65" s="292"/>
      <c r="E65" s="292"/>
      <c r="F65" s="292"/>
      <c r="G65" s="293"/>
      <c r="H65" s="294"/>
      <c r="I65" s="294"/>
      <c r="J65" s="294"/>
    </row>
    <row r="66" customFormat="false" ht="14.5" hidden="false" customHeight="false" outlineLevel="0" collapsed="false">
      <c r="A66" s="295" t="s">
        <v>184</v>
      </c>
      <c r="B66" s="295"/>
      <c r="C66" s="295"/>
      <c r="D66" s="295"/>
      <c r="E66" s="295"/>
      <c r="F66" s="295"/>
      <c r="G66" s="291"/>
    </row>
    <row r="67" customFormat="false" ht="14.5" hidden="false" customHeight="false" outlineLevel="0" collapsed="false">
      <c r="A67" s="295" t="s">
        <v>185</v>
      </c>
      <c r="B67" s="296"/>
      <c r="C67" s="296"/>
      <c r="D67" s="295"/>
      <c r="E67" s="295"/>
      <c r="F67" s="295"/>
      <c r="G67" s="291"/>
    </row>
    <row r="68" customFormat="false" ht="17" hidden="false" customHeight="true" outlineLevel="0" collapsed="false">
      <c r="A68" s="292" t="s">
        <v>186</v>
      </c>
      <c r="B68" s="292"/>
      <c r="C68" s="292"/>
      <c r="D68" s="292"/>
      <c r="E68" s="292"/>
      <c r="F68" s="292"/>
      <c r="G68" s="293"/>
      <c r="H68" s="294"/>
    </row>
    <row r="69" customFormat="false" ht="14.5" hidden="false" customHeight="false" outlineLevel="0" collapsed="false">
      <c r="A69" s="295" t="s">
        <v>187</v>
      </c>
      <c r="B69" s="295"/>
      <c r="C69" s="295"/>
      <c r="D69" s="296"/>
      <c r="E69" s="296"/>
      <c r="F69" s="296"/>
      <c r="G69" s="291"/>
    </row>
    <row r="70" customFormat="false" ht="14.5" hidden="false" customHeight="false" outlineLevel="0" collapsed="false">
      <c r="F70" s="291"/>
      <c r="G70" s="291"/>
    </row>
    <row r="71" customFormat="false" ht="14.5" hidden="false" customHeight="false" outlineLevel="0" collapsed="false">
      <c r="F71" s="291"/>
      <c r="G71" s="291"/>
    </row>
    <row r="72" customFormat="false" ht="14.5" hidden="false" customHeight="false" outlineLevel="0" collapsed="false">
      <c r="F72" s="291"/>
      <c r="G72" s="291"/>
    </row>
    <row r="73" customFormat="false" ht="14.5" hidden="false" customHeight="false" outlineLevel="0" collapsed="false">
      <c r="F73" s="291"/>
      <c r="G73" s="291"/>
    </row>
    <row r="74" customFormat="false" ht="14.5" hidden="false" customHeight="false" outlineLevel="0" collapsed="false">
      <c r="F74" s="291"/>
      <c r="G74" s="291"/>
    </row>
    <row r="75" customFormat="false" ht="14.5" hidden="false" customHeight="false" outlineLevel="0" collapsed="false">
      <c r="F75" s="291"/>
      <c r="G75" s="291"/>
    </row>
    <row r="76" customFormat="false" ht="14.5" hidden="false" customHeight="false" outlineLevel="0" collapsed="false">
      <c r="F76" s="291"/>
      <c r="G76" s="291"/>
    </row>
    <row r="77" customFormat="false" ht="14.5" hidden="false" customHeight="false" outlineLevel="0" collapsed="false">
      <c r="F77" s="291"/>
      <c r="G77" s="291"/>
    </row>
    <row r="78" customFormat="false" ht="14.5" hidden="false" customHeight="false" outlineLevel="0" collapsed="false">
      <c r="F78" s="291"/>
      <c r="G78" s="291"/>
    </row>
    <row r="79" customFormat="false" ht="14.5" hidden="false" customHeight="false" outlineLevel="0" collapsed="false">
      <c r="F79" s="291"/>
      <c r="G79" s="291"/>
    </row>
    <row r="80" customFormat="false" ht="14.5" hidden="false" customHeight="false" outlineLevel="0" collapsed="false">
      <c r="F80" s="291"/>
      <c r="G80" s="291"/>
    </row>
    <row r="81" customFormat="false" ht="14.5" hidden="false" customHeight="false" outlineLevel="0" collapsed="false">
      <c r="F81" s="291"/>
      <c r="G81" s="291"/>
    </row>
    <row r="82" customFormat="false" ht="14.5" hidden="false" customHeight="false" outlineLevel="0" collapsed="false">
      <c r="F82" s="291"/>
      <c r="G82" s="291"/>
    </row>
    <row r="83" customFormat="false" ht="14.5" hidden="false" customHeight="false" outlineLevel="0" collapsed="false">
      <c r="F83" s="291"/>
      <c r="G83" s="291"/>
    </row>
    <row r="84" customFormat="false" ht="14.5" hidden="false" customHeight="false" outlineLevel="0" collapsed="false">
      <c r="F84" s="291"/>
      <c r="G84" s="291"/>
    </row>
    <row r="85" customFormat="false" ht="14.5" hidden="false" customHeight="false" outlineLevel="0" collapsed="false">
      <c r="F85" s="291"/>
      <c r="G85" s="291"/>
    </row>
    <row r="86" customFormat="false" ht="14.5" hidden="false" customHeight="false" outlineLevel="0" collapsed="false">
      <c r="F86" s="291"/>
      <c r="G86" s="291"/>
    </row>
    <row r="87" customFormat="false" ht="14.5" hidden="false" customHeight="false" outlineLevel="0" collapsed="false">
      <c r="F87" s="291"/>
      <c r="G87" s="291"/>
    </row>
    <row r="88" customFormat="false" ht="14.5" hidden="false" customHeight="false" outlineLevel="0" collapsed="false">
      <c r="F88" s="291"/>
      <c r="G88" s="291"/>
    </row>
    <row r="89" customFormat="false" ht="14.5" hidden="false" customHeight="false" outlineLevel="0" collapsed="false">
      <c r="F89" s="291"/>
      <c r="G89" s="291"/>
    </row>
    <row r="90" customFormat="false" ht="14.5" hidden="false" customHeight="false" outlineLevel="0" collapsed="false">
      <c r="F90" s="291"/>
      <c r="G90" s="291"/>
    </row>
    <row r="91" customFormat="false" ht="14.5" hidden="false" customHeight="false" outlineLevel="0" collapsed="false">
      <c r="F91" s="291"/>
      <c r="G91" s="291"/>
    </row>
    <row r="92" customFormat="false" ht="14.5" hidden="false" customHeight="false" outlineLevel="0" collapsed="false">
      <c r="F92" s="291"/>
      <c r="G92" s="291"/>
    </row>
    <row r="93" customFormat="false" ht="14.5" hidden="false" customHeight="false" outlineLevel="0" collapsed="false">
      <c r="F93" s="291"/>
      <c r="G93" s="291"/>
    </row>
    <row r="94" customFormat="false" ht="14.5" hidden="false" customHeight="false" outlineLevel="0" collapsed="false">
      <c r="F94" s="291"/>
      <c r="G94" s="291"/>
    </row>
    <row r="95" customFormat="false" ht="14.5" hidden="false" customHeight="false" outlineLevel="0" collapsed="false">
      <c r="F95" s="291"/>
      <c r="G95" s="291"/>
    </row>
    <row r="96" customFormat="false" ht="14.5" hidden="false" customHeight="false" outlineLevel="0" collapsed="false">
      <c r="F96" s="291"/>
      <c r="G96" s="291"/>
    </row>
    <row r="97" customFormat="false" ht="14.5" hidden="false" customHeight="false" outlineLevel="0" collapsed="false">
      <c r="F97" s="291"/>
      <c r="G97" s="291"/>
    </row>
    <row r="98" customFormat="false" ht="14.5" hidden="false" customHeight="false" outlineLevel="0" collapsed="false">
      <c r="F98" s="291"/>
      <c r="G98" s="291"/>
    </row>
    <row r="99" customFormat="false" ht="14.5" hidden="false" customHeight="false" outlineLevel="0" collapsed="false">
      <c r="F99" s="291"/>
      <c r="G99" s="291"/>
    </row>
    <row r="100" customFormat="false" ht="14.5" hidden="false" customHeight="false" outlineLevel="0" collapsed="false">
      <c r="F100" s="291"/>
      <c r="G100" s="291"/>
    </row>
    <row r="101" customFormat="false" ht="14.5" hidden="false" customHeight="false" outlineLevel="0" collapsed="false">
      <c r="F101" s="291"/>
      <c r="G101" s="291"/>
    </row>
    <row r="102" customFormat="false" ht="14.5" hidden="false" customHeight="false" outlineLevel="0" collapsed="false">
      <c r="F102" s="291"/>
      <c r="G102" s="291"/>
    </row>
    <row r="103" customFormat="false" ht="14.5" hidden="false" customHeight="false" outlineLevel="0" collapsed="false">
      <c r="F103" s="291"/>
      <c r="G103" s="291"/>
    </row>
    <row r="104" customFormat="false" ht="14.5" hidden="false" customHeight="false" outlineLevel="0" collapsed="false">
      <c r="F104" s="291"/>
      <c r="G104" s="291"/>
    </row>
  </sheetData>
  <mergeCells count="5">
    <mergeCell ref="A1:F1"/>
    <mergeCell ref="A2:F2"/>
    <mergeCell ref="A64:F64"/>
    <mergeCell ref="A65:F65"/>
    <mergeCell ref="A68:F6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49:25Z</dcterms:created>
  <dc:creator>Колпашников</dc:creator>
  <dc:description/>
  <dc:language>en-US</dc:language>
  <cp:lastModifiedBy>Lena Brungot</cp:lastModifiedBy>
  <cp:lastPrinted>2019-10-17T01:11:16Z</cp:lastPrinted>
  <dcterms:modified xsi:type="dcterms:W3CDTF">2019-10-17T01:11:55Z</dcterms:modified>
  <cp:revision>0</cp:revision>
  <dc:subject/>
  <dc:title/>
</cp:coreProperties>
</file>