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FORELØPIGE TALL 14092011 kl. 0900</t>
  </si>
  <si>
    <t xml:space="preserve">KOMMNR</t>
  </si>
  <si>
    <t xml:space="preserve">KOMMNAVN</t>
  </si>
  <si>
    <t xml:space="preserve">Antall godkjente stemmegivninger fra 16/17 åringer</t>
  </si>
  <si>
    <t xml:space="preserve">Antall stemmeberettigede 16/17 åringer</t>
  </si>
  <si>
    <t xml:space="preserve">Fremmøte 16/17 åringer</t>
  </si>
  <si>
    <t xml:space="preserve">Fremmøte totalt i kommunen. Foreløpig*</t>
  </si>
  <si>
    <t xml:space="preserve">Opptellings status</t>
  </si>
  <si>
    <t xml:space="preserve">0805</t>
  </si>
  <si>
    <t xml:space="preserve">Porsgrunn</t>
  </si>
  <si>
    <t xml:space="preserve">opptalt</t>
  </si>
  <si>
    <t xml:space="preserve">0119</t>
  </si>
  <si>
    <t xml:space="preserve">Marker</t>
  </si>
  <si>
    <t xml:space="preserve">0230</t>
  </si>
  <si>
    <t xml:space="preserve">Lørenskog</t>
  </si>
  <si>
    <t xml:space="preserve">0403</t>
  </si>
  <si>
    <t xml:space="preserve">Hamar</t>
  </si>
  <si>
    <t xml:space="preserve">0515</t>
  </si>
  <si>
    <t xml:space="preserve">Vågå</t>
  </si>
  <si>
    <t xml:space="preserve">0621</t>
  </si>
  <si>
    <t xml:space="preserve">Sigdal</t>
  </si>
  <si>
    <t xml:space="preserve">0716</t>
  </si>
  <si>
    <t xml:space="preserve">Re</t>
  </si>
  <si>
    <t xml:space="preserve">0904</t>
  </si>
  <si>
    <t xml:space="preserve">Grimstad</t>
  </si>
  <si>
    <t xml:space="preserve">1002</t>
  </si>
  <si>
    <t xml:space="preserve">Mandal</t>
  </si>
  <si>
    <t xml:space="preserve">1122</t>
  </si>
  <si>
    <t xml:space="preserve">Gjesdal</t>
  </si>
  <si>
    <t xml:space="preserve">1103</t>
  </si>
  <si>
    <t xml:space="preserve">Stavanger</t>
  </si>
  <si>
    <t xml:space="preserve">lite gjenstår</t>
  </si>
  <si>
    <t xml:space="preserve">1244</t>
  </si>
  <si>
    <t xml:space="preserve">Austevoll</t>
  </si>
  <si>
    <t xml:space="preserve">1426</t>
  </si>
  <si>
    <t xml:space="preserve">Luster</t>
  </si>
  <si>
    <t xml:space="preserve">1633</t>
  </si>
  <si>
    <t xml:space="preserve">Osen</t>
  </si>
  <si>
    <t xml:space="preserve">1725</t>
  </si>
  <si>
    <t xml:space="preserve">Namdalseid</t>
  </si>
  <si>
    <t xml:space="preserve">1850</t>
  </si>
  <si>
    <t xml:space="preserve">Tysfjord</t>
  </si>
  <si>
    <t xml:space="preserve">2004</t>
  </si>
  <si>
    <t xml:space="preserve">Hammerfest</t>
  </si>
  <si>
    <t xml:space="preserve">2011</t>
  </si>
  <si>
    <t xml:space="preserve">Guovdageainnu suohkan / Kautokeino</t>
  </si>
  <si>
    <t xml:space="preserve">1940</t>
  </si>
  <si>
    <t xml:space="preserve">Gaivuona suohkan / Kåfjord</t>
  </si>
  <si>
    <t xml:space="preserve">Ålesund</t>
  </si>
  <si>
    <t xml:space="preserve">Gjennomsnitt</t>
  </si>
  <si>
    <t xml:space="preserve">* Basert på godkjente stemmesedler. Blanke og forkastede ikke medregn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99"/>
  </cols>
  <sheetData>
    <row r="1" s="1" customFormat="true" ht="15" hidden="false" customHeight="false" outlineLevel="0" collapsed="false">
      <c r="A1" s="1" t="s">
        <v>0</v>
      </c>
    </row>
    <row r="2" s="4" customFormat="true" ht="9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5" t="s">
        <v>8</v>
      </c>
      <c r="B3" s="5" t="s">
        <v>9</v>
      </c>
      <c r="C3" s="0" t="n">
        <v>454</v>
      </c>
      <c r="D3" s="0" t="n">
        <v>885</v>
      </c>
      <c r="E3" s="6" t="n">
        <f aca="false">100/D3*C3</f>
        <v>51.2994350282486</v>
      </c>
      <c r="F3" s="0" t="n">
        <v>61</v>
      </c>
      <c r="G3" s="0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0" t="n">
        <v>60</v>
      </c>
      <c r="D4" s="0" t="n">
        <v>82</v>
      </c>
      <c r="E4" s="6" t="n">
        <f aca="false">100/D4*C4</f>
        <v>73.1707317073171</v>
      </c>
      <c r="F4" s="0" t="n">
        <v>64.4</v>
      </c>
      <c r="G4" s="0" t="s">
        <v>10</v>
      </c>
    </row>
    <row r="5" customFormat="false" ht="15" hidden="false" customHeight="false" outlineLevel="0" collapsed="false">
      <c r="A5" s="5" t="s">
        <v>13</v>
      </c>
      <c r="B5" s="5" t="s">
        <v>14</v>
      </c>
      <c r="C5" s="0" t="n">
        <v>505</v>
      </c>
      <c r="D5" s="0" t="n">
        <v>919</v>
      </c>
      <c r="E5" s="6" t="n">
        <f aca="false">100/D5*C5</f>
        <v>54.9510337323177</v>
      </c>
      <c r="F5" s="0" t="n">
        <v>63.6</v>
      </c>
      <c r="G5" s="0" t="s">
        <v>10</v>
      </c>
    </row>
    <row r="6" customFormat="false" ht="15" hidden="false" customHeight="false" outlineLevel="0" collapsed="false">
      <c r="A6" s="5" t="s">
        <v>15</v>
      </c>
      <c r="B6" s="5" t="s">
        <v>16</v>
      </c>
      <c r="C6" s="0" t="n">
        <v>402</v>
      </c>
      <c r="D6" s="0" t="n">
        <v>671</v>
      </c>
      <c r="E6" s="6" t="n">
        <f aca="false">100/D6*C6</f>
        <v>59.9105812220566</v>
      </c>
      <c r="F6" s="0" t="n">
        <v>66.3</v>
      </c>
      <c r="G6" s="0" t="s">
        <v>10</v>
      </c>
    </row>
    <row r="7" customFormat="false" ht="15" hidden="false" customHeight="false" outlineLevel="0" collapsed="false">
      <c r="A7" s="5" t="s">
        <v>17</v>
      </c>
      <c r="B7" s="5" t="s">
        <v>18</v>
      </c>
      <c r="C7" s="0" t="n">
        <v>62</v>
      </c>
      <c r="D7" s="0" t="n">
        <v>87</v>
      </c>
      <c r="E7" s="6" t="n">
        <f aca="false">100/D7*C7</f>
        <v>71.264367816092</v>
      </c>
      <c r="F7" s="0" t="n">
        <v>66.9</v>
      </c>
      <c r="G7" s="0" t="s">
        <v>10</v>
      </c>
    </row>
    <row r="8" customFormat="false" ht="15" hidden="false" customHeight="false" outlineLevel="0" collapsed="false">
      <c r="A8" s="5" t="s">
        <v>19</v>
      </c>
      <c r="B8" s="5" t="s">
        <v>20</v>
      </c>
      <c r="C8" s="0" t="n">
        <v>57</v>
      </c>
      <c r="D8" s="0" t="n">
        <v>92</v>
      </c>
      <c r="E8" s="6" t="n">
        <f aca="false">100/D8*C8</f>
        <v>61.9565217391304</v>
      </c>
      <c r="F8" s="0" t="n">
        <v>62.2</v>
      </c>
      <c r="G8" s="0" t="s">
        <v>10</v>
      </c>
    </row>
    <row r="9" customFormat="false" ht="15" hidden="false" customHeight="false" outlineLevel="0" collapsed="false">
      <c r="A9" s="5" t="s">
        <v>21</v>
      </c>
      <c r="B9" s="5" t="s">
        <v>22</v>
      </c>
      <c r="C9" s="0" t="n">
        <v>115</v>
      </c>
      <c r="D9" s="0" t="n">
        <v>254</v>
      </c>
      <c r="E9" s="6" t="n">
        <f aca="false">100/D9*C9</f>
        <v>45.2755905511811</v>
      </c>
      <c r="F9" s="0" t="n">
        <v>63.2</v>
      </c>
      <c r="G9" s="0" t="s">
        <v>10</v>
      </c>
    </row>
    <row r="10" customFormat="false" ht="15" hidden="false" customHeight="false" outlineLevel="0" collapsed="false">
      <c r="A10" s="5" t="s">
        <v>23</v>
      </c>
      <c r="B10" s="5" t="s">
        <v>24</v>
      </c>
      <c r="C10" s="0" t="n">
        <v>365</v>
      </c>
      <c r="D10" s="0" t="n">
        <v>613</v>
      </c>
      <c r="E10" s="6" t="n">
        <f aca="false">100/D10*C10</f>
        <v>59.5432300163132</v>
      </c>
      <c r="F10" s="0" t="n">
        <v>61.6</v>
      </c>
      <c r="G10" s="0" t="s">
        <v>10</v>
      </c>
    </row>
    <row r="11" customFormat="false" ht="15" hidden="false" customHeight="false" outlineLevel="0" collapsed="false">
      <c r="A11" s="5" t="s">
        <v>25</v>
      </c>
      <c r="B11" s="5" t="s">
        <v>26</v>
      </c>
      <c r="C11" s="0" t="n">
        <v>242</v>
      </c>
      <c r="D11" s="0" t="n">
        <v>409</v>
      </c>
      <c r="E11" s="6" t="n">
        <f aca="false">100/D11*C11</f>
        <v>59.1687041564792</v>
      </c>
      <c r="F11" s="0" t="n">
        <v>61.2</v>
      </c>
      <c r="G11" s="0" t="s">
        <v>10</v>
      </c>
    </row>
    <row r="12" customFormat="false" ht="15" hidden="false" customHeight="false" outlineLevel="0" collapsed="false">
      <c r="A12" s="5" t="s">
        <v>27</v>
      </c>
      <c r="B12" s="5" t="s">
        <v>28</v>
      </c>
      <c r="C12" s="0" t="n">
        <v>186</v>
      </c>
      <c r="D12" s="0" t="n">
        <v>340</v>
      </c>
      <c r="E12" s="6" t="n">
        <f aca="false">100/D12*C12</f>
        <v>54.7058823529412</v>
      </c>
      <c r="F12" s="0" t="n">
        <v>65</v>
      </c>
      <c r="G12" s="0" t="s">
        <v>10</v>
      </c>
    </row>
    <row r="13" customFormat="false" ht="15" hidden="false" customHeight="false" outlineLevel="0" collapsed="false">
      <c r="A13" s="5" t="s">
        <v>29</v>
      </c>
      <c r="B13" s="5" t="s">
        <v>30</v>
      </c>
      <c r="C13" s="0" t="n">
        <v>1933</v>
      </c>
      <c r="D13" s="0" t="n">
        <v>3144</v>
      </c>
      <c r="E13" s="6" t="n">
        <f aca="false">100/D13*C13</f>
        <v>61.4821882951654</v>
      </c>
      <c r="F13" s="0" t="n">
        <v>62.1</v>
      </c>
      <c r="G13" s="0" t="s">
        <v>31</v>
      </c>
    </row>
    <row r="14" customFormat="false" ht="15" hidden="false" customHeight="false" outlineLevel="0" collapsed="false">
      <c r="A14" s="5" t="s">
        <v>32</v>
      </c>
      <c r="B14" s="5" t="s">
        <v>33</v>
      </c>
      <c r="C14" s="0" t="n">
        <v>79</v>
      </c>
      <c r="D14" s="0" t="n">
        <v>143</v>
      </c>
      <c r="E14" s="6" t="n">
        <f aca="false">100/D14*C14</f>
        <v>55.2447552447552</v>
      </c>
      <c r="F14" s="0" t="n">
        <v>72.8</v>
      </c>
      <c r="G14" s="0" t="s">
        <v>10</v>
      </c>
    </row>
    <row r="15" customFormat="false" ht="15" hidden="false" customHeight="false" outlineLevel="0" collapsed="false">
      <c r="A15" s="5" t="s">
        <v>34</v>
      </c>
      <c r="B15" s="5" t="s">
        <v>35</v>
      </c>
      <c r="C15" s="0" t="n">
        <v>120</v>
      </c>
      <c r="D15" s="0" t="n">
        <v>146</v>
      </c>
      <c r="E15" s="6" t="n">
        <f aca="false">100/D15*C15</f>
        <v>82.1917808219178</v>
      </c>
      <c r="F15" s="0" t="n">
        <v>73.1</v>
      </c>
      <c r="G15" s="0" t="s">
        <v>10</v>
      </c>
    </row>
    <row r="16" customFormat="false" ht="15" hidden="false" customHeight="false" outlineLevel="0" collapsed="false">
      <c r="A16" s="5" t="s">
        <v>36</v>
      </c>
      <c r="B16" s="5" t="s">
        <v>37</v>
      </c>
      <c r="C16" s="0" t="n">
        <v>17</v>
      </c>
      <c r="D16" s="0" t="n">
        <v>29</v>
      </c>
      <c r="E16" s="6" t="n">
        <f aca="false">100/D16*C16</f>
        <v>58.6206896551724</v>
      </c>
      <c r="F16" s="0" t="n">
        <v>73.3</v>
      </c>
      <c r="G16" s="0" t="s">
        <v>10</v>
      </c>
    </row>
    <row r="17" customFormat="false" ht="15" hidden="false" customHeight="false" outlineLevel="0" collapsed="false">
      <c r="A17" s="5" t="s">
        <v>38</v>
      </c>
      <c r="B17" s="5" t="s">
        <v>39</v>
      </c>
      <c r="C17" s="0" t="n">
        <v>31</v>
      </c>
      <c r="D17" s="0" t="n">
        <v>45</v>
      </c>
      <c r="E17" s="6" t="n">
        <f aca="false">100/D17*C17</f>
        <v>68.8888888888889</v>
      </c>
      <c r="F17" s="0" t="n">
        <v>64.3</v>
      </c>
      <c r="G17" s="0" t="s">
        <v>10</v>
      </c>
    </row>
    <row r="18" customFormat="false" ht="15" hidden="false" customHeight="false" outlineLevel="0" collapsed="false">
      <c r="A18" s="5" t="s">
        <v>40</v>
      </c>
      <c r="B18" s="5" t="s">
        <v>41</v>
      </c>
      <c r="C18" s="0" t="n">
        <v>36</v>
      </c>
      <c r="D18" s="0" t="n">
        <v>61</v>
      </c>
      <c r="E18" s="6" t="n">
        <f aca="false">100/D18*C18</f>
        <v>59.016393442623</v>
      </c>
      <c r="F18" s="0" t="n">
        <v>76.1</v>
      </c>
      <c r="G18" s="0" t="s">
        <v>10</v>
      </c>
    </row>
    <row r="19" customFormat="false" ht="15" hidden="false" customHeight="false" outlineLevel="0" collapsed="false">
      <c r="A19" s="5" t="s">
        <v>42</v>
      </c>
      <c r="B19" s="5" t="s">
        <v>43</v>
      </c>
      <c r="C19" s="0" t="n">
        <v>112</v>
      </c>
      <c r="D19" s="0" t="n">
        <v>250</v>
      </c>
      <c r="E19" s="6" t="n">
        <f aca="false">100/D19*C19</f>
        <v>44.8</v>
      </c>
      <c r="F19" s="0" t="n">
        <v>55.4</v>
      </c>
      <c r="G19" s="0" t="s">
        <v>10</v>
      </c>
    </row>
    <row r="20" customFormat="false" ht="15" hidden="false" customHeight="false" outlineLevel="0" collapsed="false">
      <c r="A20" s="5" t="s">
        <v>44</v>
      </c>
      <c r="B20" s="5" t="s">
        <v>45</v>
      </c>
      <c r="C20" s="0" t="n">
        <v>52</v>
      </c>
      <c r="D20" s="0" t="n">
        <v>88</v>
      </c>
      <c r="E20" s="6" t="n">
        <f aca="false">100/D20*C20</f>
        <v>59.0909090909091</v>
      </c>
      <c r="F20" s="0" t="n">
        <v>64.2</v>
      </c>
      <c r="G20" s="0" t="s">
        <v>10</v>
      </c>
    </row>
    <row r="21" customFormat="false" ht="15" hidden="false" customHeight="false" outlineLevel="0" collapsed="false">
      <c r="A21" s="5" t="s">
        <v>46</v>
      </c>
      <c r="B21" s="5" t="s">
        <v>47</v>
      </c>
      <c r="C21" s="0" t="n">
        <v>50</v>
      </c>
      <c r="D21" s="0" t="n">
        <v>78</v>
      </c>
      <c r="E21" s="6" t="n">
        <f aca="false">100/D21*C21</f>
        <v>64.1025641025641</v>
      </c>
      <c r="F21" s="0" t="n">
        <v>61.9</v>
      </c>
      <c r="G21" s="0" t="s">
        <v>10</v>
      </c>
    </row>
    <row r="22" s="8" customFormat="true" ht="15" hidden="false" customHeight="false" outlineLevel="0" collapsed="false">
      <c r="A22" s="7" t="n">
        <v>1501</v>
      </c>
      <c r="B22" s="8" t="s">
        <v>48</v>
      </c>
      <c r="C22" s="8" t="n">
        <v>517</v>
      </c>
      <c r="D22" s="8" t="n">
        <v>1078</v>
      </c>
      <c r="E22" s="9" t="n">
        <f aca="false">100/D22*C22</f>
        <v>47.9591836734694</v>
      </c>
      <c r="F22" s="8" t="n">
        <v>59.1</v>
      </c>
      <c r="G22" s="0" t="s">
        <v>10</v>
      </c>
    </row>
    <row r="25" customFormat="false" ht="15" hidden="false" customHeight="false" outlineLevel="0" collapsed="false">
      <c r="B25" s="5" t="s">
        <v>49</v>
      </c>
      <c r="C25" s="0" t="n">
        <f aca="false">SUM(C3:C24)</f>
        <v>5395</v>
      </c>
      <c r="D25" s="0" t="n">
        <f aca="false">SUM(D3:D24)</f>
        <v>9414</v>
      </c>
      <c r="E25" s="0" t="n">
        <f aca="false">100/D25*C25</f>
        <v>57.3082642872318</v>
      </c>
    </row>
    <row r="26" customFormat="false" ht="15" hidden="false" customHeight="false" outlineLevel="0" collapsed="false">
      <c r="B26" s="5"/>
    </row>
    <row r="27" customFormat="false" ht="15" hidden="false" customHeight="false" outlineLevel="0" collapsed="false">
      <c r="B27" s="5" t="s">
        <v>50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0:16:00Z</dcterms:created>
  <dc:creator>Nina Britt Berge</dc:creator>
  <dc:description/>
  <dc:language>en-US</dc:language>
  <cp:lastModifiedBy>Elisabeth Dale</cp:lastModifiedBy>
  <cp:lastPrinted>2011-09-13T12:14:23Z</cp:lastPrinted>
  <dcterms:modified xsi:type="dcterms:W3CDTF">2011-09-14T10:17:34Z</dcterms:modified>
  <cp:revision>0</cp:revision>
  <dc:subject/>
  <dc:title/>
</cp:coreProperties>
</file>