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1" name="_xlnm.Print_Titles" vbProcedure="false">Ark2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8">
  <si>
    <t xml:space="preserve">Aale</t>
  </si>
  <si>
    <t xml:space="preserve">Alle</t>
  </si>
  <si>
    <t xml:space="preserve">Fkom</t>
  </si>
  <si>
    <t xml:space="preserve">Kom</t>
  </si>
  <si>
    <t xml:space="preserve">Oslo</t>
  </si>
  <si>
    <t xml:space="preserve">bto</t>
  </si>
  <si>
    <t xml:space="preserve">nto</t>
  </si>
  <si>
    <t xml:space="preserve">Vedlegg 8</t>
  </si>
  <si>
    <t xml:space="preserve">Kommunenes og fylkeskommunenes driftsutgifter</t>
  </si>
  <si>
    <t xml:space="preserve">Tabell 8.1 Kommunene og fylkeskommunenes driftsutgifter ekskl interne overføringer (post 01-38) fordelt på formål. 2000 og økning 1999-2000</t>
  </si>
  <si>
    <t xml:space="preserve">Kap. nr</t>
  </si>
  <si>
    <t xml:space="preserve">Formål</t>
  </si>
  <si>
    <t xml:space="preserve">Kommunesektoren i alt</t>
  </si>
  <si>
    <t xml:space="preserve">Fylkeskommunene</t>
  </si>
  <si>
    <t xml:space="preserve">Kommunene utenom Oslo</t>
  </si>
  <si>
    <t xml:space="preserve">Andel</t>
  </si>
  <si>
    <t xml:space="preserve">Vekst</t>
  </si>
  <si>
    <t xml:space="preserve">Dr.utg</t>
  </si>
  <si>
    <t xml:space="preserve">dr.utg</t>
  </si>
  <si>
    <t xml:space="preserve">99-00</t>
  </si>
  <si>
    <t xml:space="preserve">mill.kr</t>
  </si>
  <si>
    <t xml:space="preserve">pst</t>
  </si>
  <si>
    <t xml:space="preserve">1.1</t>
  </si>
  <si>
    <t xml:space="preserve">Sentrale styringsorganer.......................................................</t>
  </si>
  <si>
    <t xml:space="preserve">1.100-119</t>
  </si>
  <si>
    <t xml:space="preserve">Sentrale folkevalgte styringsorganer.....................................</t>
  </si>
  <si>
    <t xml:space="preserve">1.120-149</t>
  </si>
  <si>
    <t xml:space="preserve">Sentrale administrative enheter.............................................</t>
  </si>
  <si>
    <t xml:space="preserve">1.150-159</t>
  </si>
  <si>
    <t xml:space="preserve">Administrasjonslokaler...........................................................</t>
  </si>
  <si>
    <t xml:space="preserve">1.180-198</t>
  </si>
  <si>
    <t xml:space="preserve">Diverse fellesutgifter..............................................................</t>
  </si>
  <si>
    <t xml:space="preserve">1.199</t>
  </si>
  <si>
    <t xml:space="preserve">1.2</t>
  </si>
  <si>
    <t xml:space="preserve">Undervisning........................................................................</t>
  </si>
  <si>
    <t xml:space="preserve">1.200-209</t>
  </si>
  <si>
    <t xml:space="preserve">Administrasjon.......................................................................</t>
  </si>
  <si>
    <t xml:space="preserve">1.210-229</t>
  </si>
  <si>
    <t xml:space="preserve">Grunnskole...........................................................................</t>
  </si>
  <si>
    <t xml:space="preserve">1.230-249</t>
  </si>
  <si>
    <t xml:space="preserve">Videregående opplæring......................................................</t>
  </si>
  <si>
    <t xml:space="preserve">1.260-264</t>
  </si>
  <si>
    <t xml:space="preserve">Spesialundervisning..............................................................</t>
  </si>
  <si>
    <t xml:space="preserve">1.265-269</t>
  </si>
  <si>
    <t xml:space="preserve">Folkehøgskoler.....................................................................</t>
  </si>
  <si>
    <t xml:space="preserve">1.270-278</t>
  </si>
  <si>
    <t xml:space="preserve">Kommunale barnehager.......................................................</t>
  </si>
  <si>
    <t xml:space="preserve">1.279</t>
  </si>
  <si>
    <t xml:space="preserve">Ikke-kommunale barnehager................................................</t>
  </si>
  <si>
    <t xml:space="preserve">1.280</t>
  </si>
  <si>
    <t xml:space="preserve">Skolefritidsordninger.............................................................</t>
  </si>
  <si>
    <t xml:space="preserve">1.285</t>
  </si>
  <si>
    <t xml:space="preserve">Ikke-kommunale skolefritidsordninger...................................</t>
  </si>
  <si>
    <t xml:space="preserve">1.290-293</t>
  </si>
  <si>
    <t xml:space="preserve">Musikkskoler........................................................................</t>
  </si>
  <si>
    <t xml:space="preserve">1.294</t>
  </si>
  <si>
    <t xml:space="preserve">Voksenopplæring i skoleverket............................................</t>
  </si>
  <si>
    <t xml:space="preserve">1.295</t>
  </si>
  <si>
    <t xml:space="preserve">Andre undervisningsformål..................................................</t>
  </si>
  <si>
    <t xml:space="preserve">1.299</t>
  </si>
  <si>
    <t xml:space="preserve">1.3</t>
  </si>
  <si>
    <t xml:space="preserve">Helsevern, sosiale tjenester, pleie og omsorg.......................</t>
  </si>
  <si>
    <t xml:space="preserve">1.300</t>
  </si>
  <si>
    <t xml:space="preserve">Helse- og sosialadministrasjon..............................................</t>
  </si>
  <si>
    <t xml:space="preserve">1.310</t>
  </si>
  <si>
    <t xml:space="preserve">Forebyggende tiltak i helsesektoren.....................................</t>
  </si>
  <si>
    <t xml:space="preserve">1.320</t>
  </si>
  <si>
    <t xml:space="preserve">Diagnose og behandling i kommunehelsetjenesten..............</t>
  </si>
  <si>
    <t xml:space="preserve">1.328</t>
  </si>
  <si>
    <t xml:space="preserve">Medisinsk attføring i kommunehelsetjenesten........................</t>
  </si>
  <si>
    <t xml:space="preserve">1.330</t>
  </si>
  <si>
    <t xml:space="preserve">Somatiske spesialisttjenester.................................................</t>
  </si>
  <si>
    <t xml:space="preserve">1.340</t>
  </si>
  <si>
    <t xml:space="preserve">Tannhelsetjenester...............................................................</t>
  </si>
  <si>
    <t xml:space="preserve">1.345</t>
  </si>
  <si>
    <t xml:space="preserve">Psykisk helsevern................................................................</t>
  </si>
  <si>
    <t xml:space="preserve">1.350</t>
  </si>
  <si>
    <t xml:space="preserve">Sosialkontortjenester............................................................</t>
  </si>
  <si>
    <t xml:space="preserve">1.354</t>
  </si>
  <si>
    <t xml:space="preserve">Økonomisk sosialhjelp..........................................................</t>
  </si>
  <si>
    <t xml:space="preserve">1.355</t>
  </si>
  <si>
    <t xml:space="preserve">Tiltak for rusmiddelbrukere...................................................</t>
  </si>
  <si>
    <t xml:space="preserve">1.360</t>
  </si>
  <si>
    <t xml:space="preserve">Tiltak innenfor barne- og ungdomsvernet.............................</t>
  </si>
  <si>
    <t xml:space="preserve">1.370</t>
  </si>
  <si>
    <t xml:space="preserve">Pleie og omsorg for eldre og funksjonshemmede.................</t>
  </si>
  <si>
    <t xml:space="preserve">1.399</t>
  </si>
  <si>
    <t xml:space="preserve">1.4</t>
  </si>
  <si>
    <t xml:space="preserve">Bolig-, tiltaks- og næringsformål,</t>
  </si>
  <si>
    <t xml:space="preserve">miljø- og naturvernformål......................................................</t>
  </si>
  <si>
    <t xml:space="preserve">1.400</t>
  </si>
  <si>
    <t xml:space="preserve">Administrasjon boligformål....................................................</t>
  </si>
  <si>
    <t xml:space="preserve">1.410</t>
  </si>
  <si>
    <t xml:space="preserve">Boliger til utleie.....................................................................</t>
  </si>
  <si>
    <t xml:space="preserve">1.415</t>
  </si>
  <si>
    <t xml:space="preserve">Utbyggingsområder for boliger.............................................</t>
  </si>
  <si>
    <t xml:space="preserve">1.425</t>
  </si>
  <si>
    <t xml:space="preserve">Andre tiltak på boligsektoren.................................................</t>
  </si>
  <si>
    <t xml:space="preserve">1.430</t>
  </si>
  <si>
    <t xml:space="preserve">Administrasjon tiltaks- og næringsformål................................</t>
  </si>
  <si>
    <t xml:space="preserve">1.438</t>
  </si>
  <si>
    <t xml:space="preserve">Kommunalt næringsengasjement, næringsfond....................</t>
  </si>
  <si>
    <t xml:space="preserve">1.439</t>
  </si>
  <si>
    <t xml:space="preserve">Kjøp og salg av konsesjonskraft</t>
  </si>
  <si>
    <t xml:space="preserve">1.440</t>
  </si>
  <si>
    <t xml:space="preserve">Utbyggingsområder og lokaler for næringsvirksomhet.........</t>
  </si>
  <si>
    <t xml:space="preserve">1.450</t>
  </si>
  <si>
    <t xml:space="preserve">Annen tilrettelegging for sysselsetting og næringsvirksomhet</t>
  </si>
  <si>
    <t xml:space="preserve">1.460</t>
  </si>
  <si>
    <t xml:space="preserve">Diverse kommunal næringsvirksomhet................................</t>
  </si>
  <si>
    <t xml:space="preserve">1.470</t>
  </si>
  <si>
    <t xml:space="preserve">Administrasjon miljø- og naturvernformål..............................</t>
  </si>
  <si>
    <t xml:space="preserve">1.475</t>
  </si>
  <si>
    <t xml:space="preserve">Særskilte miljø- og naturverntiltak.........................................</t>
  </si>
  <si>
    <t xml:space="preserve">1.499</t>
  </si>
  <si>
    <t xml:space="preserve">1.5</t>
  </si>
  <si>
    <t xml:space="preserve">Kultur- og kirkeformål......................................................</t>
  </si>
  <si>
    <t xml:space="preserve">1.500</t>
  </si>
  <si>
    <t xml:space="preserve">Kulturadministrasjon.............................................................</t>
  </si>
  <si>
    <t xml:space="preserve">1.510</t>
  </si>
  <si>
    <t xml:space="preserve">Bibliotekformål......................................................................</t>
  </si>
  <si>
    <t xml:space="preserve">1.520</t>
  </si>
  <si>
    <t xml:space="preserve">Kulturvern, museer..............................................................</t>
  </si>
  <si>
    <t xml:space="preserve">1.530</t>
  </si>
  <si>
    <t xml:space="preserve">Kinoer..................................................................................</t>
  </si>
  <si>
    <t xml:space="preserve">1.533</t>
  </si>
  <si>
    <t xml:space="preserve">Andre medieformål...............................................................</t>
  </si>
  <si>
    <t xml:space="preserve">1.535</t>
  </si>
  <si>
    <t xml:space="preserve">Kunst og kunst- og kulturformidling........................................</t>
  </si>
  <si>
    <t xml:space="preserve">1.540</t>
  </si>
  <si>
    <t xml:space="preserve">Idrett, friluftsliv og andre mosjonsaktiviteter............................</t>
  </si>
  <si>
    <t xml:space="preserve">1.545</t>
  </si>
  <si>
    <t xml:space="preserve">Annet barne- og ungdomsarbeid.........................................</t>
  </si>
  <si>
    <t xml:space="preserve">1.550</t>
  </si>
  <si>
    <t xml:space="preserve">Voksenopplæring utenom skoleverket..................................</t>
  </si>
  <si>
    <t xml:space="preserve">1.551</t>
  </si>
  <si>
    <t xml:space="preserve">Øvrige kulturformål...............................................................</t>
  </si>
  <si>
    <t xml:space="preserve">1.570</t>
  </si>
  <si>
    <t xml:space="preserve">Kirkelig administrasjon..........................................................</t>
  </si>
  <si>
    <t xml:space="preserve">1.575</t>
  </si>
  <si>
    <t xml:space="preserve">Kirker...................................................................................</t>
  </si>
  <si>
    <t xml:space="preserve">1.580</t>
  </si>
  <si>
    <t xml:space="preserve">Andre religiøse formål..........................................................</t>
  </si>
  <si>
    <t xml:space="preserve">1.590</t>
  </si>
  <si>
    <t xml:space="preserve">Kirkegårder, gravlunder og krematorier...............................</t>
  </si>
  <si>
    <t xml:space="preserve">1.599</t>
  </si>
  <si>
    <t xml:space="preserve">1.6</t>
  </si>
  <si>
    <t xml:space="preserve">Tekniske formål.................................................................</t>
  </si>
  <si>
    <t xml:space="preserve">1.600</t>
  </si>
  <si>
    <t xml:space="preserve">Administrasjon......................................................................</t>
  </si>
  <si>
    <t xml:space="preserve">1.605</t>
  </si>
  <si>
    <t xml:space="preserve">Bygningskontroll, oppmålings- og reguleringsvirksomhet.....</t>
  </si>
  <si>
    <t xml:space="preserve">1.610</t>
  </si>
  <si>
    <t xml:space="preserve">Felles maskinpark................................................................</t>
  </si>
  <si>
    <t xml:space="preserve">1.620</t>
  </si>
  <si>
    <t xml:space="preserve">Vannforsyning......................................................................</t>
  </si>
  <si>
    <t xml:space="preserve">1.630</t>
  </si>
  <si>
    <t xml:space="preserve">Avløp og rensing..................................................................</t>
  </si>
  <si>
    <t xml:space="preserve">1.640</t>
  </si>
  <si>
    <t xml:space="preserve">Renovasjon..........................................................................</t>
  </si>
  <si>
    <t xml:space="preserve">1.650</t>
  </si>
  <si>
    <t xml:space="preserve">Brannvern mv......................................................................</t>
  </si>
  <si>
    <t xml:space="preserve">1.699</t>
  </si>
  <si>
    <t xml:space="preserve">1.7</t>
  </si>
  <si>
    <t xml:space="preserve">Samferdselsformål............................................................</t>
  </si>
  <si>
    <t xml:space="preserve">1.700</t>
  </si>
  <si>
    <t xml:space="preserve">1.710</t>
  </si>
  <si>
    <t xml:space="preserve">Samferdselsbedrifter.............................................................</t>
  </si>
  <si>
    <t xml:space="preserve">1.750</t>
  </si>
  <si>
    <t xml:space="preserve">Andre samferdselsformål......................................................</t>
  </si>
  <si>
    <t xml:space="preserve">1.760</t>
  </si>
  <si>
    <t xml:space="preserve">Veier og gater mv................................................................</t>
  </si>
  <si>
    <t xml:space="preserve">1.799</t>
  </si>
  <si>
    <t xml:space="preserve">1.1-1.7</t>
  </si>
  <si>
    <t xml:space="preserve">DRIFTSUTGIFTER I ALT...................................................</t>
  </si>
  <si>
    <t xml:space="preserve">Kommunene og fylkeskommunenes driftsutgifter ekskl interne overføringer (post 01-38) fordelt på formål. 1999 og økning 1998-1999</t>
  </si>
  <si>
    <t xml:space="preserve">98-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1" width="11.42"/>
  </cols>
  <sheetData>
    <row r="3" customFormat="false" ht="12.75" hidden="false" customHeight="false" outlineLevel="0" collapsed="false">
      <c r="A3" s="0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5" customFormat="false" ht="12.75" hidden="false" customHeight="false" outlineLevel="0" collapsed="false">
      <c r="A5" s="0" t="n">
        <v>11</v>
      </c>
      <c r="B5" s="3" t="n">
        <v>11349.341</v>
      </c>
      <c r="C5" s="3" t="n">
        <v>1931.99</v>
      </c>
      <c r="D5" s="3" t="n">
        <v>7657.424</v>
      </c>
      <c r="E5" s="3" t="n">
        <v>1759.927</v>
      </c>
    </row>
    <row r="6" customFormat="false" ht="12.75" hidden="false" customHeight="false" outlineLevel="0" collapsed="false">
      <c r="A6" s="0" t="n">
        <v>1100</v>
      </c>
      <c r="B6" s="3" t="n">
        <v>1687.367</v>
      </c>
      <c r="C6" s="3" t="n">
        <v>356.874</v>
      </c>
      <c r="D6" s="3" t="n">
        <v>1207.928</v>
      </c>
      <c r="E6" s="3" t="n">
        <v>122.565</v>
      </c>
    </row>
    <row r="7" customFormat="false" ht="12.75" hidden="false" customHeight="false" outlineLevel="0" collapsed="false">
      <c r="A7" s="0" t="n">
        <v>1120</v>
      </c>
      <c r="B7" s="3" t="n">
        <v>4991.342</v>
      </c>
      <c r="C7" s="3" t="n">
        <v>635.659</v>
      </c>
      <c r="D7" s="3" t="n">
        <v>3683.673</v>
      </c>
      <c r="E7" s="3" t="n">
        <v>672.01</v>
      </c>
    </row>
    <row r="8" customFormat="false" ht="12.75" hidden="false" customHeight="false" outlineLevel="0" collapsed="false">
      <c r="A8" s="0" t="n">
        <v>1150</v>
      </c>
      <c r="B8" s="3" t="n">
        <v>1158.105</v>
      </c>
      <c r="C8" s="3" t="n">
        <v>168.892</v>
      </c>
      <c r="D8" s="3" t="n">
        <v>925.766</v>
      </c>
      <c r="E8" s="3" t="n">
        <v>63.447</v>
      </c>
    </row>
    <row r="9" customFormat="false" ht="12.75" hidden="false" customHeight="false" outlineLevel="0" collapsed="false">
      <c r="A9" s="0" t="n">
        <v>1180</v>
      </c>
      <c r="B9" s="3" t="n">
        <v>3481.384</v>
      </c>
      <c r="C9" s="3" t="n">
        <v>757.117</v>
      </c>
      <c r="D9" s="3" t="n">
        <v>1822.362</v>
      </c>
      <c r="E9" s="3" t="n">
        <v>901.905</v>
      </c>
    </row>
    <row r="10" customFormat="false" ht="12.75" hidden="false" customHeight="false" outlineLevel="0" collapsed="false">
      <c r="A10" s="0" t="n">
        <v>1199</v>
      </c>
      <c r="B10" s="3" t="n">
        <v>31.144</v>
      </c>
      <c r="C10" s="3" t="n">
        <v>13.448</v>
      </c>
      <c r="D10" s="3" t="n">
        <v>17.696</v>
      </c>
      <c r="E10" s="3" t="n">
        <v>0</v>
      </c>
    </row>
    <row r="11" customFormat="false" ht="12.75" hidden="false" customHeight="false" outlineLevel="0" collapsed="false">
      <c r="A11" s="0" t="n">
        <v>12</v>
      </c>
      <c r="B11" s="3" t="n">
        <v>64255.376</v>
      </c>
      <c r="C11" s="3" t="n">
        <v>15645.082</v>
      </c>
      <c r="D11" s="3" t="n">
        <v>42579.534</v>
      </c>
      <c r="E11" s="3" t="n">
        <v>6030.76</v>
      </c>
    </row>
    <row r="12" customFormat="false" ht="12.75" hidden="false" customHeight="false" outlineLevel="0" collapsed="false">
      <c r="A12" s="0" t="n">
        <v>1200</v>
      </c>
      <c r="B12" s="3" t="n">
        <v>2421.286</v>
      </c>
      <c r="C12" s="3" t="n">
        <v>672.315</v>
      </c>
      <c r="D12" s="3" t="n">
        <v>1553.734</v>
      </c>
      <c r="E12" s="3" t="n">
        <v>195.237</v>
      </c>
    </row>
    <row r="13" customFormat="false" ht="12.75" hidden="false" customHeight="false" outlineLevel="0" collapsed="false">
      <c r="A13" s="0" t="n">
        <v>1210</v>
      </c>
      <c r="B13" s="3" t="n">
        <v>29689.462</v>
      </c>
      <c r="C13" s="3" t="n">
        <v>0.37</v>
      </c>
      <c r="D13" s="3" t="n">
        <v>27302.221</v>
      </c>
      <c r="E13" s="3" t="n">
        <v>2386.871</v>
      </c>
    </row>
    <row r="14" customFormat="false" ht="12.75" hidden="false" customHeight="false" outlineLevel="0" collapsed="false">
      <c r="A14" s="0" t="n">
        <v>1230</v>
      </c>
      <c r="B14" s="3" t="n">
        <v>13771.66</v>
      </c>
      <c r="C14" s="3" t="n">
        <v>12727.936</v>
      </c>
      <c r="D14" s="3" t="n">
        <v>9.203</v>
      </c>
      <c r="E14" s="3" t="n">
        <v>1034.521</v>
      </c>
    </row>
    <row r="15" customFormat="false" ht="12.75" hidden="false" customHeight="false" outlineLevel="0" collapsed="false">
      <c r="A15" s="0" t="n">
        <v>1260</v>
      </c>
      <c r="B15" s="3" t="n">
        <v>2035.512</v>
      </c>
      <c r="C15" s="3" t="n">
        <v>922.792</v>
      </c>
      <c r="D15" s="3" t="n">
        <v>853.48</v>
      </c>
      <c r="E15" s="3" t="n">
        <v>259.24</v>
      </c>
    </row>
    <row r="16" customFormat="false" ht="12.75" hidden="false" customHeight="false" outlineLevel="0" collapsed="false">
      <c r="A16" s="0" t="n">
        <v>1265</v>
      </c>
      <c r="B16" s="3" t="n">
        <v>171.065</v>
      </c>
      <c r="C16" s="3" t="n">
        <v>165.157</v>
      </c>
      <c r="D16" s="3" t="n">
        <v>5.908</v>
      </c>
      <c r="E16" s="3" t="n">
        <v>0</v>
      </c>
    </row>
    <row r="17" customFormat="false" ht="12.75" hidden="false" customHeight="false" outlineLevel="0" collapsed="false">
      <c r="A17" s="0" t="n">
        <v>1270</v>
      </c>
      <c r="B17" s="3" t="n">
        <v>8723.734</v>
      </c>
      <c r="C17" s="3" t="n">
        <v>149.7</v>
      </c>
      <c r="D17" s="3" t="n">
        <v>7226.865</v>
      </c>
      <c r="E17" s="3" t="n">
        <v>1347.169</v>
      </c>
    </row>
    <row r="18" customFormat="false" ht="12.75" hidden="false" customHeight="false" outlineLevel="0" collapsed="false">
      <c r="A18" s="0" t="n">
        <v>1279</v>
      </c>
      <c r="B18" s="3" t="n">
        <v>2282.788</v>
      </c>
      <c r="C18" s="3" t="n">
        <v>0</v>
      </c>
      <c r="D18" s="3" t="n">
        <v>1963.856</v>
      </c>
      <c r="E18" s="3" t="n">
        <v>318.932</v>
      </c>
    </row>
    <row r="19" customFormat="false" ht="12.75" hidden="false" customHeight="false" outlineLevel="0" collapsed="false">
      <c r="A19" s="0" t="n">
        <v>1280</v>
      </c>
      <c r="B19" s="3" t="n">
        <v>2037.924</v>
      </c>
      <c r="C19" s="3" t="n">
        <v>0</v>
      </c>
      <c r="D19" s="3" t="n">
        <v>1767.805</v>
      </c>
      <c r="E19" s="3" t="n">
        <v>270.119</v>
      </c>
    </row>
    <row r="20" customFormat="false" ht="12.75" hidden="false" customHeight="false" outlineLevel="0" collapsed="false">
      <c r="A20" s="0" t="n">
        <v>1285</v>
      </c>
      <c r="B20" s="3" t="n">
        <v>10.114</v>
      </c>
      <c r="C20" s="3" t="n">
        <v>0</v>
      </c>
      <c r="D20" s="3" t="n">
        <v>10.114</v>
      </c>
      <c r="E20" s="3" t="n">
        <v>0</v>
      </c>
    </row>
    <row r="21" customFormat="false" ht="12.75" hidden="false" customHeight="false" outlineLevel="0" collapsed="false">
      <c r="A21" s="0" t="n">
        <v>1290</v>
      </c>
      <c r="B21" s="3" t="n">
        <v>746.084</v>
      </c>
      <c r="C21" s="3" t="n">
        <v>1.984</v>
      </c>
      <c r="D21" s="3" t="n">
        <v>718.625</v>
      </c>
      <c r="E21" s="3" t="n">
        <v>25.475</v>
      </c>
    </row>
    <row r="22" customFormat="false" ht="12.75" hidden="false" customHeight="false" outlineLevel="0" collapsed="false">
      <c r="A22" s="0" t="n">
        <v>1294</v>
      </c>
      <c r="B22" s="3" t="n">
        <v>1587.839</v>
      </c>
      <c r="C22" s="3" t="n">
        <v>390.626</v>
      </c>
      <c r="D22" s="3" t="n">
        <v>1004.017</v>
      </c>
      <c r="E22" s="3" t="n">
        <v>193.196</v>
      </c>
    </row>
    <row r="23" customFormat="false" ht="12.75" hidden="false" customHeight="false" outlineLevel="0" collapsed="false">
      <c r="A23" s="0" t="n">
        <v>1295</v>
      </c>
      <c r="B23" s="3" t="n">
        <v>774.343</v>
      </c>
      <c r="C23" s="3" t="n">
        <v>613.994</v>
      </c>
      <c r="D23" s="3" t="n">
        <v>160.349</v>
      </c>
      <c r="E23" s="3" t="n">
        <v>0</v>
      </c>
    </row>
    <row r="24" customFormat="false" ht="12.75" hidden="false" customHeight="false" outlineLevel="0" collapsed="false">
      <c r="A24" s="0" t="n">
        <v>1299</v>
      </c>
      <c r="B24" s="3" t="n">
        <v>3.565</v>
      </c>
      <c r="C24" s="3" t="n">
        <v>0.208</v>
      </c>
      <c r="D24" s="3" t="n">
        <v>3.357</v>
      </c>
      <c r="E24" s="3" t="n">
        <v>0</v>
      </c>
    </row>
    <row r="25" customFormat="false" ht="12.75" hidden="false" customHeight="false" outlineLevel="0" collapsed="false">
      <c r="A25" s="0" t="n">
        <v>13</v>
      </c>
      <c r="B25" s="3" t="n">
        <v>110174.781</v>
      </c>
      <c r="C25" s="3" t="n">
        <v>42081.938</v>
      </c>
      <c r="D25" s="3" t="n">
        <v>50737.537</v>
      </c>
      <c r="E25" s="3" t="n">
        <v>17355.306</v>
      </c>
    </row>
    <row r="26" customFormat="false" ht="12.75" hidden="false" customHeight="false" outlineLevel="0" collapsed="false">
      <c r="A26" s="0" t="n">
        <v>1300</v>
      </c>
      <c r="B26" s="3" t="n">
        <v>3104.928</v>
      </c>
      <c r="C26" s="3" t="n">
        <v>397.541</v>
      </c>
      <c r="D26" s="3" t="n">
        <v>1893.524</v>
      </c>
      <c r="E26" s="3" t="n">
        <v>813.863</v>
      </c>
    </row>
    <row r="27" customFormat="false" ht="12.75" hidden="false" customHeight="false" outlineLevel="0" collapsed="false">
      <c r="A27" s="0" t="n">
        <v>1310</v>
      </c>
      <c r="B27" s="3" t="n">
        <v>1906.433</v>
      </c>
      <c r="C27" s="3" t="n">
        <v>38.103</v>
      </c>
      <c r="D27" s="3" t="n">
        <v>1545.202</v>
      </c>
      <c r="E27" s="3" t="n">
        <v>323.128</v>
      </c>
    </row>
    <row r="28" customFormat="false" ht="12.75" hidden="false" customHeight="false" outlineLevel="0" collapsed="false">
      <c r="A28" s="0" t="n">
        <v>1320</v>
      </c>
      <c r="B28" s="3" t="n">
        <v>3907.271</v>
      </c>
      <c r="C28" s="3" t="n">
        <v>96.055</v>
      </c>
      <c r="D28" s="3" t="n">
        <v>3497.879</v>
      </c>
      <c r="E28" s="3" t="n">
        <v>313.337</v>
      </c>
    </row>
    <row r="29" customFormat="false" ht="12.75" hidden="false" customHeight="false" outlineLevel="0" collapsed="false">
      <c r="A29" s="0" t="n">
        <v>1328</v>
      </c>
      <c r="B29" s="3" t="n">
        <v>133.195</v>
      </c>
      <c r="C29" s="3" t="n">
        <v>14.541</v>
      </c>
      <c r="D29" s="3" t="n">
        <v>118.654</v>
      </c>
      <c r="E29" s="3" t="n">
        <v>0</v>
      </c>
    </row>
    <row r="30" customFormat="false" ht="12.75" hidden="false" customHeight="false" outlineLevel="0" collapsed="false">
      <c r="A30" s="0" t="n">
        <v>1330</v>
      </c>
      <c r="B30" s="3" t="n">
        <v>36086.777</v>
      </c>
      <c r="C30" s="3" t="n">
        <v>30570.061</v>
      </c>
      <c r="D30" s="3" t="n">
        <v>24.125</v>
      </c>
      <c r="E30" s="3" t="n">
        <v>5492.591</v>
      </c>
    </row>
    <row r="31" customFormat="false" ht="12.75" hidden="false" customHeight="false" outlineLevel="0" collapsed="false">
      <c r="A31" s="0" t="n">
        <v>1340</v>
      </c>
      <c r="B31" s="3" t="n">
        <v>1428.299</v>
      </c>
      <c r="C31" s="3" t="n">
        <v>1346.998</v>
      </c>
      <c r="D31" s="3" t="n">
        <v>2.962</v>
      </c>
      <c r="E31" s="3" t="n">
        <v>78.339</v>
      </c>
    </row>
    <row r="32" customFormat="false" ht="12.75" hidden="false" customHeight="false" outlineLevel="0" collapsed="false">
      <c r="A32" s="0" t="n">
        <v>1345</v>
      </c>
      <c r="B32" s="3" t="n">
        <v>8600.986</v>
      </c>
      <c r="C32" s="3" t="n">
        <v>6652.966</v>
      </c>
      <c r="D32" s="3" t="n">
        <v>208.785</v>
      </c>
      <c r="E32" s="3" t="n">
        <v>1739.235</v>
      </c>
    </row>
    <row r="33" customFormat="false" ht="12.75" hidden="false" customHeight="false" outlineLevel="0" collapsed="false">
      <c r="A33" s="0" t="n">
        <v>1350</v>
      </c>
      <c r="B33" s="3" t="n">
        <v>2134.547</v>
      </c>
      <c r="C33" s="3" t="n">
        <v>117.119</v>
      </c>
      <c r="D33" s="3" t="n">
        <v>1462.289</v>
      </c>
      <c r="E33" s="3" t="n">
        <v>555.139</v>
      </c>
    </row>
    <row r="34" customFormat="false" ht="12.75" hidden="false" customHeight="false" outlineLevel="0" collapsed="false">
      <c r="A34" s="0" t="n">
        <v>1354</v>
      </c>
      <c r="B34" s="3" t="n">
        <v>4160.519</v>
      </c>
      <c r="C34" s="3" t="n">
        <v>0</v>
      </c>
      <c r="D34" s="3" t="n">
        <v>3268.348</v>
      </c>
      <c r="E34" s="3" t="n">
        <v>892.171</v>
      </c>
    </row>
    <row r="35" customFormat="false" ht="12.75" hidden="false" customHeight="false" outlineLevel="0" collapsed="false">
      <c r="A35" s="0" t="n">
        <v>1355</v>
      </c>
      <c r="B35" s="3" t="n">
        <v>1869.584</v>
      </c>
      <c r="C35" s="3" t="n">
        <v>749.769</v>
      </c>
      <c r="D35" s="3" t="n">
        <v>373.787</v>
      </c>
      <c r="E35" s="3" t="n">
        <v>746.028</v>
      </c>
    </row>
    <row r="36" customFormat="false" ht="12.75" hidden="false" customHeight="false" outlineLevel="0" collapsed="false">
      <c r="A36" s="0" t="n">
        <v>1360</v>
      </c>
      <c r="B36" s="3" t="n">
        <v>5591.252</v>
      </c>
      <c r="C36" s="3" t="n">
        <v>1953.109</v>
      </c>
      <c r="D36" s="3" t="n">
        <v>2845.607</v>
      </c>
      <c r="E36" s="3" t="n">
        <v>792.536</v>
      </c>
    </row>
    <row r="37" customFormat="false" ht="12.75" hidden="false" customHeight="false" outlineLevel="0" collapsed="false">
      <c r="A37" s="0" t="n">
        <v>1370</v>
      </c>
      <c r="B37" s="3" t="n">
        <v>41242.175</v>
      </c>
      <c r="C37" s="3" t="n">
        <v>142.367</v>
      </c>
      <c r="D37" s="3" t="n">
        <v>35490.869</v>
      </c>
      <c r="E37" s="3" t="n">
        <v>5608.939</v>
      </c>
    </row>
    <row r="38" customFormat="false" ht="12.75" hidden="false" customHeight="false" outlineLevel="0" collapsed="false">
      <c r="A38" s="0" t="n">
        <v>1399</v>
      </c>
      <c r="B38" s="3" t="n">
        <v>8.814</v>
      </c>
      <c r="C38" s="3" t="n">
        <v>3.309</v>
      </c>
      <c r="D38" s="3" t="n">
        <v>5.505</v>
      </c>
      <c r="E38" s="3" t="n">
        <v>0</v>
      </c>
    </row>
    <row r="39" customFormat="false" ht="12.75" hidden="false" customHeight="false" outlineLevel="0" collapsed="false">
      <c r="A39" s="0" t="n">
        <v>14</v>
      </c>
      <c r="B39" s="3" t="n">
        <v>6359.551</v>
      </c>
      <c r="C39" s="3" t="n">
        <v>1363.119</v>
      </c>
      <c r="D39" s="3" t="n">
        <v>4460.642</v>
      </c>
      <c r="E39" s="3" t="n">
        <v>535.79</v>
      </c>
    </row>
    <row r="40" customFormat="false" ht="12.75" hidden="false" customHeight="false" outlineLevel="0" collapsed="false">
      <c r="A40" s="0" t="n">
        <v>1400</v>
      </c>
      <c r="B40" s="3" t="n">
        <v>417.78</v>
      </c>
      <c r="C40" s="3" t="n">
        <v>6.017</v>
      </c>
      <c r="D40" s="3" t="n">
        <v>283.378</v>
      </c>
      <c r="E40" s="3" t="n">
        <v>128.385</v>
      </c>
    </row>
    <row r="41" customFormat="false" ht="12.75" hidden="false" customHeight="false" outlineLevel="0" collapsed="false">
      <c r="A41" s="0" t="n">
        <v>1410</v>
      </c>
      <c r="B41" s="3" t="n">
        <v>1389.622</v>
      </c>
      <c r="C41" s="3" t="n">
        <v>63.723</v>
      </c>
      <c r="D41" s="3" t="n">
        <v>1297.135</v>
      </c>
      <c r="E41" s="3" t="n">
        <v>28.764</v>
      </c>
    </row>
    <row r="42" customFormat="false" ht="12.75" hidden="false" customHeight="false" outlineLevel="0" collapsed="false">
      <c r="A42" s="0" t="n">
        <v>1415</v>
      </c>
      <c r="B42" s="3" t="n">
        <v>76.993</v>
      </c>
      <c r="C42" s="3" t="n">
        <v>3.545</v>
      </c>
      <c r="D42" s="3" t="n">
        <v>50.851</v>
      </c>
      <c r="E42" s="3" t="n">
        <v>22.597</v>
      </c>
    </row>
    <row r="43" customFormat="false" ht="12.75" hidden="false" customHeight="false" outlineLevel="0" collapsed="false">
      <c r="A43" s="0" t="n">
        <v>1425</v>
      </c>
      <c r="B43" s="3" t="n">
        <v>475.278</v>
      </c>
      <c r="C43" s="3" t="n">
        <v>4.888</v>
      </c>
      <c r="D43" s="3" t="n">
        <v>226.705</v>
      </c>
      <c r="E43" s="3" t="n">
        <v>243.685</v>
      </c>
    </row>
    <row r="44" customFormat="false" ht="12.75" hidden="false" customHeight="false" outlineLevel="0" collapsed="false">
      <c r="A44" s="0" t="n">
        <v>1430</v>
      </c>
      <c r="B44" s="3" t="n">
        <v>250.699</v>
      </c>
      <c r="C44" s="3" t="n">
        <v>113.648</v>
      </c>
      <c r="D44" s="3" t="n">
        <v>137.051</v>
      </c>
      <c r="E44" s="3" t="n">
        <v>0</v>
      </c>
    </row>
    <row r="45" customFormat="false" ht="12.75" hidden="false" customHeight="false" outlineLevel="0" collapsed="false">
      <c r="A45" s="0" t="n">
        <v>1438</v>
      </c>
      <c r="B45" s="3" t="n">
        <v>268.235</v>
      </c>
      <c r="C45" s="3" t="n">
        <v>150.08</v>
      </c>
      <c r="D45" s="3" t="n">
        <v>118.155</v>
      </c>
      <c r="E45" s="3" t="n">
        <v>0</v>
      </c>
    </row>
    <row r="46" customFormat="false" ht="12.75" hidden="false" customHeight="false" outlineLevel="0" collapsed="false">
      <c r="A46" s="0" t="n">
        <v>1439</v>
      </c>
      <c r="B46" s="3" t="n">
        <v>35.079</v>
      </c>
      <c r="C46" s="3" t="n">
        <v>2.701</v>
      </c>
      <c r="D46" s="3" t="n">
        <v>32.378</v>
      </c>
      <c r="E46" s="3" t="n">
        <v>0</v>
      </c>
    </row>
    <row r="47" customFormat="false" ht="12.75" hidden="false" customHeight="false" outlineLevel="0" collapsed="false">
      <c r="A47" s="0" t="n">
        <v>1440</v>
      </c>
      <c r="B47" s="3" t="n">
        <v>68.267</v>
      </c>
      <c r="C47" s="3" t="n">
        <v>0</v>
      </c>
      <c r="D47" s="3" t="n">
        <v>52.911</v>
      </c>
      <c r="E47" s="3" t="n">
        <v>15.356</v>
      </c>
    </row>
    <row r="48" customFormat="false" ht="12.75" hidden="false" customHeight="false" outlineLevel="0" collapsed="false">
      <c r="A48" s="0" t="n">
        <v>1450</v>
      </c>
      <c r="B48" s="3" t="n">
        <v>2195.343</v>
      </c>
      <c r="C48" s="3" t="n">
        <v>439.17</v>
      </c>
      <c r="D48" s="3" t="n">
        <v>1699.973</v>
      </c>
      <c r="E48" s="3" t="n">
        <v>56.2</v>
      </c>
    </row>
    <row r="49" customFormat="false" ht="12.75" hidden="false" customHeight="false" outlineLevel="0" collapsed="false">
      <c r="A49" s="0" t="n">
        <v>1460</v>
      </c>
      <c r="B49" s="3" t="n">
        <v>734.553</v>
      </c>
      <c r="C49" s="3" t="n">
        <v>441.428</v>
      </c>
      <c r="D49" s="3" t="n">
        <v>275.933</v>
      </c>
      <c r="E49" s="3" t="n">
        <v>17.192</v>
      </c>
    </row>
    <row r="50" customFormat="false" ht="12.75" hidden="false" customHeight="false" outlineLevel="0" collapsed="false">
      <c r="A50" s="0" t="n">
        <v>1470</v>
      </c>
      <c r="B50" s="3" t="n">
        <v>167.383</v>
      </c>
      <c r="C50" s="3" t="n">
        <v>122.942</v>
      </c>
      <c r="D50" s="3" t="n">
        <v>44.441</v>
      </c>
      <c r="E50" s="3" t="n">
        <v>0</v>
      </c>
    </row>
    <row r="51" customFormat="false" ht="12.75" hidden="false" customHeight="false" outlineLevel="0" collapsed="false">
      <c r="A51" s="0" t="n">
        <v>1475</v>
      </c>
      <c r="B51" s="3" t="n">
        <v>280.055</v>
      </c>
      <c r="C51" s="3" t="n">
        <v>14.977</v>
      </c>
      <c r="D51" s="3" t="n">
        <v>241.467</v>
      </c>
      <c r="E51" s="3" t="n">
        <v>23.611</v>
      </c>
    </row>
    <row r="52" customFormat="false" ht="12.75" hidden="false" customHeight="false" outlineLevel="0" collapsed="false">
      <c r="A52" s="0" t="n">
        <v>1499</v>
      </c>
      <c r="B52" s="3" t="n">
        <v>0.23</v>
      </c>
      <c r="C52" s="3" t="n">
        <v>0</v>
      </c>
      <c r="D52" s="3" t="n">
        <v>0.23</v>
      </c>
      <c r="E52" s="3" t="n">
        <v>0</v>
      </c>
    </row>
    <row r="53" customFormat="false" ht="12.75" hidden="false" customHeight="false" outlineLevel="0" collapsed="false">
      <c r="A53" s="0" t="n">
        <v>15</v>
      </c>
      <c r="B53" s="3" t="n">
        <v>9185.572</v>
      </c>
      <c r="C53" s="3" t="n">
        <v>1344.357</v>
      </c>
      <c r="D53" s="3" t="n">
        <v>6675.261</v>
      </c>
      <c r="E53" s="3" t="n">
        <v>1165.954</v>
      </c>
    </row>
    <row r="54" customFormat="false" ht="12.75" hidden="false" customHeight="false" outlineLevel="0" collapsed="false">
      <c r="A54" s="0" t="n">
        <v>1500</v>
      </c>
      <c r="B54" s="3" t="n">
        <v>538.995</v>
      </c>
      <c r="C54" s="3" t="n">
        <v>79.659</v>
      </c>
      <c r="D54" s="3" t="n">
        <v>393.808</v>
      </c>
      <c r="E54" s="3" t="n">
        <v>65.528</v>
      </c>
    </row>
    <row r="55" customFormat="false" ht="12.75" hidden="false" customHeight="false" outlineLevel="0" collapsed="false">
      <c r="A55" s="0" t="n">
        <v>1510</v>
      </c>
      <c r="B55" s="3" t="n">
        <v>1097.065</v>
      </c>
      <c r="C55" s="3" t="n">
        <v>116.18</v>
      </c>
      <c r="D55" s="3" t="n">
        <v>864.671</v>
      </c>
      <c r="E55" s="3" t="n">
        <v>116.214</v>
      </c>
    </row>
    <row r="56" customFormat="false" ht="12.75" hidden="false" customHeight="false" outlineLevel="0" collapsed="false">
      <c r="A56" s="0" t="n">
        <v>1520</v>
      </c>
      <c r="B56" s="3" t="n">
        <v>734.815</v>
      </c>
      <c r="C56" s="3" t="n">
        <v>379.157</v>
      </c>
      <c r="D56" s="3" t="n">
        <v>268.766</v>
      </c>
      <c r="E56" s="3" t="n">
        <v>86.892</v>
      </c>
    </row>
    <row r="57" customFormat="false" ht="12.75" hidden="false" customHeight="false" outlineLevel="0" collapsed="false">
      <c r="A57" s="0" t="n">
        <v>1530</v>
      </c>
      <c r="B57" s="3" t="n">
        <v>241.201</v>
      </c>
      <c r="C57" s="3" t="n">
        <v>0</v>
      </c>
      <c r="D57" s="3" t="n">
        <v>241.201</v>
      </c>
      <c r="E57" s="3" t="n">
        <v>0</v>
      </c>
    </row>
    <row r="58" customFormat="false" ht="12.75" hidden="false" customHeight="false" outlineLevel="0" collapsed="false">
      <c r="A58" s="0" t="n">
        <v>1533</v>
      </c>
      <c r="B58" s="3" t="n">
        <v>14.17</v>
      </c>
      <c r="C58" s="3" t="n">
        <v>4.546</v>
      </c>
      <c r="D58" s="3" t="n">
        <v>3.093</v>
      </c>
      <c r="E58" s="3" t="n">
        <v>6.531</v>
      </c>
    </row>
    <row r="59" customFormat="false" ht="12.75" hidden="false" customHeight="false" outlineLevel="0" collapsed="false">
      <c r="A59" s="0" t="n">
        <v>1535</v>
      </c>
      <c r="B59" s="3" t="n">
        <v>644.373</v>
      </c>
      <c r="C59" s="3" t="n">
        <v>261.137</v>
      </c>
      <c r="D59" s="3" t="n">
        <v>289.086</v>
      </c>
      <c r="E59" s="3" t="n">
        <v>94.15</v>
      </c>
    </row>
    <row r="60" customFormat="false" ht="12.75" hidden="false" customHeight="false" outlineLevel="0" collapsed="false">
      <c r="A60" s="0" t="n">
        <v>1540</v>
      </c>
      <c r="B60" s="3" t="n">
        <v>2377.605</v>
      </c>
      <c r="C60" s="3" t="n">
        <v>333.539</v>
      </c>
      <c r="D60" s="3" t="n">
        <v>1701.671</v>
      </c>
      <c r="E60" s="3" t="n">
        <v>342.395</v>
      </c>
    </row>
    <row r="61" customFormat="false" ht="12.75" hidden="false" customHeight="false" outlineLevel="0" collapsed="false">
      <c r="A61" s="0" t="n">
        <v>1545</v>
      </c>
      <c r="B61" s="3" t="n">
        <v>792.098</v>
      </c>
      <c r="C61" s="3" t="n">
        <v>17.632</v>
      </c>
      <c r="D61" s="3" t="n">
        <v>597.005</v>
      </c>
      <c r="E61" s="3" t="n">
        <v>177.461</v>
      </c>
    </row>
    <row r="62" customFormat="false" ht="12.75" hidden="false" customHeight="false" outlineLevel="0" collapsed="false">
      <c r="A62" s="0" t="n">
        <v>1550</v>
      </c>
      <c r="B62" s="3" t="n">
        <v>24.359</v>
      </c>
      <c r="C62" s="3" t="n">
        <v>5.775</v>
      </c>
      <c r="D62" s="3" t="n">
        <v>18.584</v>
      </c>
      <c r="E62" s="3" t="n">
        <v>0</v>
      </c>
    </row>
    <row r="63" customFormat="false" ht="12.75" hidden="false" customHeight="false" outlineLevel="0" collapsed="false">
      <c r="A63" s="0" t="n">
        <v>1551</v>
      </c>
      <c r="B63" s="3" t="n">
        <v>971.135</v>
      </c>
      <c r="C63" s="3" t="n">
        <v>145.756</v>
      </c>
      <c r="D63" s="3" t="n">
        <v>776.966</v>
      </c>
      <c r="E63" s="3" t="n">
        <v>48.413</v>
      </c>
    </row>
    <row r="64" customFormat="false" ht="12.75" hidden="false" customHeight="false" outlineLevel="0" collapsed="false">
      <c r="A64" s="0" t="n">
        <v>1570</v>
      </c>
      <c r="B64" s="3" t="n">
        <v>781.874</v>
      </c>
      <c r="C64" s="3" t="n">
        <v>0</v>
      </c>
      <c r="D64" s="3" t="n">
        <v>781.874</v>
      </c>
      <c r="E64" s="3" t="n">
        <v>0</v>
      </c>
    </row>
    <row r="65" customFormat="false" ht="12.75" hidden="false" customHeight="false" outlineLevel="0" collapsed="false">
      <c r="A65" s="0" t="n">
        <v>1575</v>
      </c>
      <c r="B65" s="3" t="n">
        <v>601.994</v>
      </c>
      <c r="C65" s="3" t="n">
        <v>0</v>
      </c>
      <c r="D65" s="3" t="n">
        <v>476.159</v>
      </c>
      <c r="E65" s="3" t="n">
        <v>125.835</v>
      </c>
    </row>
    <row r="66" customFormat="false" ht="12.75" hidden="false" customHeight="false" outlineLevel="0" collapsed="false">
      <c r="A66" s="0" t="n">
        <v>1580</v>
      </c>
      <c r="B66" s="3" t="n">
        <v>112.34</v>
      </c>
      <c r="C66" s="3" t="n">
        <v>0</v>
      </c>
      <c r="D66" s="3" t="n">
        <v>88.645</v>
      </c>
      <c r="E66" s="3" t="n">
        <v>23.695</v>
      </c>
    </row>
    <row r="67" customFormat="false" ht="12.75" hidden="false" customHeight="false" outlineLevel="0" collapsed="false">
      <c r="A67" s="0" t="n">
        <v>1590</v>
      </c>
      <c r="B67" s="3" t="n">
        <v>245.199</v>
      </c>
      <c r="C67" s="3" t="n">
        <v>0</v>
      </c>
      <c r="D67" s="3" t="n">
        <v>166.359</v>
      </c>
      <c r="E67" s="3" t="n">
        <v>78.84</v>
      </c>
    </row>
    <row r="68" customFormat="false" ht="12.75" hidden="false" customHeight="false" outlineLevel="0" collapsed="false">
      <c r="A68" s="0" t="n">
        <v>1599</v>
      </c>
      <c r="B68" s="3" t="n">
        <v>8.349</v>
      </c>
      <c r="C68" s="3" t="n">
        <v>0.976</v>
      </c>
      <c r="D68" s="3" t="n">
        <v>7.373</v>
      </c>
      <c r="E68" s="3" t="n">
        <v>0</v>
      </c>
    </row>
    <row r="69" customFormat="false" ht="12.75" hidden="false" customHeight="false" outlineLevel="0" collapsed="false">
      <c r="A69" s="0" t="n">
        <v>16</v>
      </c>
      <c r="B69" s="3" t="n">
        <v>11964.463</v>
      </c>
      <c r="C69" s="3" t="n">
        <v>51.102</v>
      </c>
      <c r="D69" s="3" t="n">
        <v>10778.47</v>
      </c>
      <c r="E69" s="3" t="n">
        <v>1134.891</v>
      </c>
    </row>
    <row r="70" customFormat="false" ht="12.75" hidden="false" customHeight="false" outlineLevel="0" collapsed="false">
      <c r="A70" s="0" t="n">
        <v>1600</v>
      </c>
      <c r="B70" s="3" t="n">
        <v>1959.457</v>
      </c>
      <c r="C70" s="3" t="n">
        <v>51.102</v>
      </c>
      <c r="D70" s="3" t="n">
        <v>1908.355</v>
      </c>
      <c r="E70" s="3" t="n">
        <v>0</v>
      </c>
    </row>
    <row r="71" customFormat="false" ht="12.75" hidden="false" customHeight="false" outlineLevel="0" collapsed="false">
      <c r="A71" s="0" t="n">
        <v>1605</v>
      </c>
      <c r="B71" s="3" t="n">
        <v>1329.505</v>
      </c>
      <c r="C71" s="3" t="n">
        <v>0</v>
      </c>
      <c r="D71" s="3" t="n">
        <v>1137.728</v>
      </c>
      <c r="E71" s="3" t="n">
        <v>191.777</v>
      </c>
    </row>
    <row r="72" customFormat="false" ht="12.75" hidden="false" customHeight="false" outlineLevel="0" collapsed="false">
      <c r="A72" s="0" t="n">
        <v>1610</v>
      </c>
      <c r="B72" s="3" t="n">
        <v>264.689</v>
      </c>
      <c r="C72" s="3" t="n">
        <v>0</v>
      </c>
      <c r="D72" s="3" t="n">
        <v>264.689</v>
      </c>
      <c r="E72" s="3" t="n">
        <v>0</v>
      </c>
    </row>
    <row r="73" customFormat="false" ht="12.75" hidden="false" customHeight="false" outlineLevel="0" collapsed="false">
      <c r="A73" s="0" t="n">
        <v>1620</v>
      </c>
      <c r="B73" s="3" t="n">
        <v>1526.454</v>
      </c>
      <c r="C73" s="3" t="n">
        <v>0</v>
      </c>
      <c r="D73" s="3" t="n">
        <v>1388.926</v>
      </c>
      <c r="E73" s="3" t="n">
        <v>137.528</v>
      </c>
    </row>
    <row r="74" customFormat="false" ht="12.75" hidden="false" customHeight="false" outlineLevel="0" collapsed="false">
      <c r="A74" s="0" t="n">
        <v>1630</v>
      </c>
      <c r="B74" s="3" t="n">
        <v>2089.858</v>
      </c>
      <c r="C74" s="3" t="n">
        <v>0</v>
      </c>
      <c r="D74" s="3" t="n">
        <v>1768.963</v>
      </c>
      <c r="E74" s="3" t="n">
        <v>320.895</v>
      </c>
    </row>
    <row r="75" customFormat="false" ht="12.75" hidden="false" customHeight="false" outlineLevel="0" collapsed="false">
      <c r="A75" s="0" t="n">
        <v>1640</v>
      </c>
      <c r="B75" s="3" t="n">
        <v>2729.915</v>
      </c>
      <c r="C75" s="3" t="n">
        <v>0</v>
      </c>
      <c r="D75" s="3" t="n">
        <v>2436.48</v>
      </c>
      <c r="E75" s="3" t="n">
        <v>293.435</v>
      </c>
    </row>
    <row r="76" customFormat="false" ht="12.75" hidden="false" customHeight="false" outlineLevel="0" collapsed="false">
      <c r="A76" s="0" t="n">
        <v>1650</v>
      </c>
      <c r="B76" s="3" t="n">
        <v>2063.908</v>
      </c>
      <c r="C76" s="3" t="n">
        <v>0</v>
      </c>
      <c r="D76" s="3" t="n">
        <v>1872.652</v>
      </c>
      <c r="E76" s="3" t="n">
        <v>191.256</v>
      </c>
    </row>
    <row r="77" customFormat="false" ht="12.75" hidden="false" customHeight="false" outlineLevel="0" collapsed="false">
      <c r="A77" s="0" t="n">
        <v>1699</v>
      </c>
      <c r="B77" s="3" t="n">
        <v>0.674</v>
      </c>
      <c r="C77" s="3" t="n">
        <v>0</v>
      </c>
      <c r="D77" s="3" t="n">
        <v>0.674</v>
      </c>
      <c r="E77" s="3" t="n">
        <v>0</v>
      </c>
    </row>
    <row r="78" customFormat="false" ht="12.75" hidden="false" customHeight="false" outlineLevel="0" collapsed="false">
      <c r="A78" s="0" t="n">
        <v>17</v>
      </c>
      <c r="B78" s="3" t="n">
        <v>8796.756</v>
      </c>
      <c r="C78" s="3" t="n">
        <v>5149.669</v>
      </c>
      <c r="D78" s="3" t="n">
        <v>2430.458</v>
      </c>
      <c r="E78" s="3" t="n">
        <v>1216.629</v>
      </c>
    </row>
    <row r="79" customFormat="false" ht="12.75" hidden="false" customHeight="false" outlineLevel="0" collapsed="false">
      <c r="A79" s="0" t="n">
        <v>1700</v>
      </c>
      <c r="B79" s="3" t="n">
        <v>138.769</v>
      </c>
      <c r="C79" s="3" t="n">
        <v>61.088</v>
      </c>
      <c r="D79" s="3" t="n">
        <v>77.681</v>
      </c>
      <c r="E79" s="3" t="n">
        <v>0</v>
      </c>
    </row>
    <row r="80" customFormat="false" ht="12.75" hidden="false" customHeight="false" outlineLevel="0" collapsed="false">
      <c r="A80" s="0" t="n">
        <v>1710</v>
      </c>
      <c r="B80" s="3" t="n">
        <v>2308.214</v>
      </c>
      <c r="C80" s="3" t="n">
        <v>1617.784</v>
      </c>
      <c r="D80" s="3" t="n">
        <v>123.592</v>
      </c>
      <c r="E80" s="3" t="n">
        <v>566.838</v>
      </c>
    </row>
    <row r="81" customFormat="false" ht="12.75" hidden="false" customHeight="false" outlineLevel="0" collapsed="false">
      <c r="A81" s="0" t="n">
        <v>1750</v>
      </c>
      <c r="B81" s="3" t="n">
        <v>2329.127</v>
      </c>
      <c r="C81" s="3" t="n">
        <v>2037.494</v>
      </c>
      <c r="D81" s="3" t="n">
        <v>24.06</v>
      </c>
      <c r="E81" s="3" t="n">
        <v>267.573</v>
      </c>
    </row>
    <row r="82" customFormat="false" ht="12.75" hidden="false" customHeight="false" outlineLevel="0" collapsed="false">
      <c r="A82" s="0" t="n">
        <v>1760</v>
      </c>
      <c r="B82" s="3" t="n">
        <v>4020.646</v>
      </c>
      <c r="C82" s="3" t="n">
        <v>1433.303</v>
      </c>
      <c r="D82" s="3" t="n">
        <v>2205.125</v>
      </c>
      <c r="E82" s="3" t="n">
        <v>382.218</v>
      </c>
    </row>
    <row r="83" customFormat="false" ht="12.75" hidden="false" customHeight="false" outlineLevel="0" collapsed="false">
      <c r="B83" s="3" t="n">
        <v>0</v>
      </c>
    </row>
    <row r="84" customFormat="false" ht="12.75" hidden="false" customHeight="false" outlineLevel="0" collapsed="false">
      <c r="A84" s="4" t="n">
        <v>1</v>
      </c>
      <c r="B84" s="3" t="n">
        <f aca="false">SUM(B5:B82)/2</f>
        <v>222085.8215</v>
      </c>
      <c r="C84" s="3" t="n">
        <f aca="false">SUM(C5:C82)/2</f>
        <v>67567.257</v>
      </c>
      <c r="D84" s="3" t="n">
        <f aca="false">SUM(D5:D82)/2</f>
        <v>125319.3075</v>
      </c>
      <c r="E84" s="3" t="n">
        <f aca="false">SUM(E5:E82)/2</f>
        <v>29199.257</v>
      </c>
    </row>
    <row r="85" customFormat="false" ht="12.75" hidden="false" customHeight="false" outlineLevel="0" collapsed="false">
      <c r="A85" s="4"/>
      <c r="B85" s="3"/>
    </row>
    <row r="86" customFormat="false" ht="12.75" hidden="false" customHeight="false" outlineLevel="0" collapsed="false">
      <c r="A86" s="5" t="s">
        <v>5</v>
      </c>
      <c r="B86" s="3" t="n">
        <v>231132.093</v>
      </c>
    </row>
    <row r="87" customFormat="false" ht="12.75" hidden="false" customHeight="false" outlineLevel="0" collapsed="false">
      <c r="A87" s="6" t="n">
        <v>390</v>
      </c>
      <c r="B87" s="3" t="n">
        <v>9046.2715</v>
      </c>
    </row>
    <row r="88" customFormat="false" ht="12.75" hidden="false" customHeight="false" outlineLevel="0" collapsed="false">
      <c r="A88" s="6" t="s">
        <v>6</v>
      </c>
      <c r="B88" s="3" t="n">
        <v>222085.8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13"/>
    <col collapsed="false" customWidth="true" hidden="false" outlineLevel="0" max="3" min="3" style="1" width="6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2.42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2.84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99"/>
  </cols>
  <sheetData>
    <row r="1" customFormat="false" ht="12.75" hidden="false" customHeight="false" outlineLevel="0" collapsed="false">
      <c r="A1" s="7" t="s">
        <v>7</v>
      </c>
    </row>
    <row r="2" customFormat="false" ht="12.75" hidden="false" customHeight="false" outlineLevel="0" collapsed="false">
      <c r="A2" s="7"/>
    </row>
    <row r="3" customFormat="false" ht="17.25" hidden="false" customHeight="true" outlineLevel="0" collapsed="false">
      <c r="A3" s="7"/>
      <c r="B3" s="8" t="s">
        <v>8</v>
      </c>
    </row>
    <row r="4" customFormat="false" ht="9" hidden="false" customHeight="true" outlineLevel="0" collapsed="false">
      <c r="A4" s="7"/>
      <c r="B4" s="8"/>
    </row>
    <row r="5" customFormat="false" ht="12.75" hidden="false" customHeight="false" outlineLevel="0" collapsed="false">
      <c r="A5" s="9" t="s">
        <v>9</v>
      </c>
      <c r="B5" s="10"/>
    </row>
    <row r="6" customFormat="false" ht="12.75" hidden="false" customHeight="false" outlineLevel="0" collapsed="false">
      <c r="A6" s="11" t="s">
        <v>10</v>
      </c>
      <c r="B6" s="11" t="s">
        <v>11</v>
      </c>
      <c r="C6" s="12" t="s">
        <v>12</v>
      </c>
      <c r="D6" s="13"/>
      <c r="E6" s="13"/>
      <c r="F6" s="14"/>
      <c r="G6" s="13" t="s">
        <v>13</v>
      </c>
      <c r="H6" s="13"/>
      <c r="I6" s="13"/>
      <c r="J6" s="14"/>
      <c r="K6" s="12" t="s">
        <v>14</v>
      </c>
      <c r="L6" s="13"/>
      <c r="M6" s="13"/>
      <c r="N6" s="14"/>
      <c r="O6" s="13" t="s">
        <v>4</v>
      </c>
      <c r="P6" s="13"/>
      <c r="Q6" s="13"/>
    </row>
    <row r="7" customFormat="false" ht="12.75" hidden="false" customHeight="fals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5</v>
      </c>
      <c r="I7" s="16" t="s">
        <v>16</v>
      </c>
      <c r="J7" s="16"/>
      <c r="K7" s="16"/>
      <c r="L7" s="16" t="s">
        <v>15</v>
      </c>
      <c r="M7" s="16" t="s">
        <v>16</v>
      </c>
      <c r="N7" s="16"/>
      <c r="O7" s="16"/>
      <c r="P7" s="16" t="s">
        <v>15</v>
      </c>
      <c r="Q7" s="16" t="s">
        <v>16</v>
      </c>
    </row>
    <row r="8" customFormat="false" ht="12.75" hidden="false" customHeight="false" outlineLevel="0" collapsed="false">
      <c r="A8" s="15"/>
      <c r="B8" s="15"/>
      <c r="C8" s="16" t="s">
        <v>17</v>
      </c>
      <c r="D8" s="16" t="s">
        <v>18</v>
      </c>
      <c r="E8" s="16" t="s">
        <v>18</v>
      </c>
      <c r="F8" s="16"/>
      <c r="G8" s="16" t="s">
        <v>17</v>
      </c>
      <c r="H8" s="16" t="s">
        <v>18</v>
      </c>
      <c r="I8" s="16" t="s">
        <v>18</v>
      </c>
      <c r="J8" s="16"/>
      <c r="K8" s="16" t="s">
        <v>17</v>
      </c>
      <c r="L8" s="16" t="s">
        <v>18</v>
      </c>
      <c r="M8" s="16" t="s">
        <v>18</v>
      </c>
      <c r="N8" s="16"/>
      <c r="O8" s="16" t="s">
        <v>17</v>
      </c>
      <c r="P8" s="16" t="s">
        <v>18</v>
      </c>
      <c r="Q8" s="16" t="s">
        <v>18</v>
      </c>
    </row>
    <row r="9" customFormat="false" ht="12.75" hidden="false" customHeight="false" outlineLevel="0" collapsed="false">
      <c r="A9" s="15"/>
      <c r="B9" s="15"/>
      <c r="C9" s="16" t="n">
        <v>2000</v>
      </c>
      <c r="D9" s="16" t="n">
        <v>2000</v>
      </c>
      <c r="E9" s="16" t="s">
        <v>19</v>
      </c>
      <c r="F9" s="16"/>
      <c r="G9" s="16" t="n">
        <v>2000</v>
      </c>
      <c r="H9" s="16" t="n">
        <v>2000</v>
      </c>
      <c r="I9" s="16" t="s">
        <v>19</v>
      </c>
      <c r="J9" s="16"/>
      <c r="K9" s="16" t="n">
        <v>2000</v>
      </c>
      <c r="L9" s="16" t="n">
        <v>2000</v>
      </c>
      <c r="M9" s="16" t="s">
        <v>19</v>
      </c>
      <c r="N9" s="16"/>
      <c r="O9" s="16" t="n">
        <v>2000</v>
      </c>
      <c r="P9" s="16" t="n">
        <v>2000</v>
      </c>
      <c r="Q9" s="16" t="s">
        <v>19</v>
      </c>
    </row>
    <row r="10" customFormat="false" ht="12.75" hidden="false" customHeight="false" outlineLevel="0" collapsed="false">
      <c r="A10" s="17"/>
      <c r="B10" s="17"/>
      <c r="C10" s="18" t="s">
        <v>20</v>
      </c>
      <c r="D10" s="18" t="s">
        <v>21</v>
      </c>
      <c r="E10" s="18" t="s">
        <v>21</v>
      </c>
      <c r="F10" s="18"/>
      <c r="G10" s="18" t="s">
        <v>20</v>
      </c>
      <c r="H10" s="18" t="s">
        <v>21</v>
      </c>
      <c r="I10" s="18" t="s">
        <v>21</v>
      </c>
      <c r="J10" s="18"/>
      <c r="K10" s="18" t="s">
        <v>20</v>
      </c>
      <c r="L10" s="18" t="s">
        <v>21</v>
      </c>
      <c r="M10" s="18" t="s">
        <v>21</v>
      </c>
      <c r="N10" s="18"/>
      <c r="O10" s="18" t="s">
        <v>20</v>
      </c>
      <c r="P10" s="18" t="s">
        <v>21</v>
      </c>
      <c r="Q10" s="18" t="s">
        <v>21</v>
      </c>
    </row>
    <row r="11" customFormat="false" ht="12.75" hidden="false" customHeight="false" outlineLevel="0" collapsed="false">
      <c r="J11" s="19"/>
    </row>
    <row r="12" customFormat="false" ht="12.75" hidden="false" customHeight="false" outlineLevel="0" collapsed="false">
      <c r="A12" s="20" t="s">
        <v>22</v>
      </c>
      <c r="B12" s="20" t="s">
        <v>23</v>
      </c>
      <c r="C12" s="21" t="n">
        <f aca="false">SUM(C13:C17)</f>
        <v>11349.342</v>
      </c>
      <c r="D12" s="22" t="n">
        <f aca="false">C12*100/C$99</f>
        <v>5.1103410693929</v>
      </c>
      <c r="E12" s="22" t="n">
        <f aca="false">(C12-Ark3!C9)*100/Ark3!C9</f>
        <v>-6.99004211259743</v>
      </c>
      <c r="F12" s="20"/>
      <c r="G12" s="21" t="n">
        <f aca="false">SUM(G13:G17)</f>
        <v>1931.99</v>
      </c>
      <c r="H12" s="22" t="n">
        <f aca="false">G12*100/G$99</f>
        <v>2.85935834275469</v>
      </c>
      <c r="I12" s="22" t="n">
        <f aca="false">(G12-Ark3!G9)*100/Ark3!G9</f>
        <v>5.5125111069969</v>
      </c>
      <c r="J12" s="20"/>
      <c r="K12" s="21" t="n">
        <f aca="false">SUM(K13:K17)</f>
        <v>7657.425</v>
      </c>
      <c r="L12" s="22" t="n">
        <f aca="false">K12*100/K$99</f>
        <v>6.11033230486968</v>
      </c>
      <c r="M12" s="22" t="n">
        <f aca="false">(K12-Ark3!K9)*100/Ark3!K9</f>
        <v>-14.8674799148655</v>
      </c>
      <c r="N12" s="20"/>
      <c r="O12" s="21" t="n">
        <f aca="false">SUM(O13:O17)</f>
        <v>1759.927</v>
      </c>
      <c r="P12" s="22" t="n">
        <f aca="false">O12*100/O$99</f>
        <v>6.02730062617689</v>
      </c>
      <c r="Q12" s="22" t="n">
        <f aca="false">(O12-Ark3!O9)*100/Ark3!O9</f>
        <v>27.8531690739414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3" t="n">
        <v>1687.367</v>
      </c>
      <c r="D13" s="23" t="n">
        <f aca="false">C13*100/C$99</f>
        <v>0.759781569648556</v>
      </c>
      <c r="E13" s="23" t="n">
        <f aca="false">(C13-Ark3!C10)*100/Ark3!C10</f>
        <v>-41.2656432797901</v>
      </c>
      <c r="G13" s="3" t="n">
        <v>356.874</v>
      </c>
      <c r="H13" s="23" t="n">
        <f aca="false">G13*100/G$99</f>
        <v>0.528175947707926</v>
      </c>
      <c r="I13" s="23" t="n">
        <f aca="false">(G13-Ark3!G10)*100/Ark3!G10</f>
        <v>1.20725886726959</v>
      </c>
      <c r="K13" s="3" t="n">
        <v>1207.928</v>
      </c>
      <c r="L13" s="23" t="n">
        <f aca="false">K13*100/K$99</f>
        <v>0.963880348858347</v>
      </c>
      <c r="M13" s="23" t="n">
        <f aca="false">(K13-Ark3!K10)*100/Ark3!K10</f>
        <v>-49.2196255985337</v>
      </c>
      <c r="O13" s="3" t="n">
        <v>122.565</v>
      </c>
      <c r="P13" s="23" t="n">
        <f aca="false">O13*100/O$99</f>
        <v>0.419753831407422</v>
      </c>
      <c r="Q13" s="23" t="n">
        <f aca="false">(O13-Ark3!O10)*100/Ark3!O10</f>
        <v>-13.4012096204392</v>
      </c>
    </row>
    <row r="14" customFormat="false" ht="12.75" hidden="false" customHeight="false" outlineLevel="0" collapsed="false">
      <c r="A14" s="1" t="s">
        <v>26</v>
      </c>
      <c r="B14" s="1" t="s">
        <v>27</v>
      </c>
      <c r="C14" s="3" t="n">
        <v>4991.342</v>
      </c>
      <c r="D14" s="23" t="n">
        <f aca="false">C14*100/C$99</f>
        <v>2.24748359984091</v>
      </c>
      <c r="E14" s="23" t="n">
        <f aca="false">(C14-Ark3!C11)*100/Ark3!C11</f>
        <v>9.4569500291222</v>
      </c>
      <c r="G14" s="3" t="n">
        <v>635.659</v>
      </c>
      <c r="H14" s="23" t="n">
        <f aca="false">G14*100/G$99</f>
        <v>0.940779644199557</v>
      </c>
      <c r="I14" s="23" t="n">
        <f aca="false">(G14-Ark3!G11)*100/Ark3!G11</f>
        <v>2.14146147072624</v>
      </c>
      <c r="K14" s="3" t="n">
        <v>3683.673</v>
      </c>
      <c r="L14" s="23" t="n">
        <f aca="false">K14*100/K$99</f>
        <v>2.9394301782226</v>
      </c>
      <c r="M14" s="23" t="n">
        <f aca="false">(K14-Ark3!K11)*100/Ark3!K11</f>
        <v>9.63834587361302</v>
      </c>
      <c r="O14" s="3" t="n">
        <v>672.01</v>
      </c>
      <c r="P14" s="23" t="n">
        <f aca="false">O14*100/O$99</f>
        <v>2.3014626707796</v>
      </c>
      <c r="Q14" s="23" t="n">
        <f aca="false">(O14-Ark3!O11)*100/Ark3!O11</f>
        <v>16.2799952934988</v>
      </c>
    </row>
    <row r="15" customFormat="false" ht="12.75" hidden="false" customHeight="false" outlineLevel="0" collapsed="false">
      <c r="A15" s="1" t="s">
        <v>28</v>
      </c>
      <c r="B15" s="1" t="s">
        <v>29</v>
      </c>
      <c r="C15" s="3" t="n">
        <v>1158.105</v>
      </c>
      <c r="D15" s="23" t="n">
        <f aca="false">C15*100/C$99</f>
        <v>0.521467371779726</v>
      </c>
      <c r="E15" s="23" t="n">
        <f aca="false">(C15-Ark3!C12)*100/Ark3!C12</f>
        <v>6.96068027474765</v>
      </c>
      <c r="G15" s="3" t="n">
        <v>168.892</v>
      </c>
      <c r="H15" s="23" t="n">
        <f aca="false">G15*100/G$99</f>
        <v>0.24996130892216</v>
      </c>
      <c r="I15" s="23" t="n">
        <f aca="false">(G15-Ark3!G12)*100/Ark3!G12</f>
        <v>3.77643690167499</v>
      </c>
      <c r="K15" s="3" t="n">
        <v>925.766</v>
      </c>
      <c r="L15" s="23" t="n">
        <f aca="false">K15*100/K$99</f>
        <v>0.738725863661738</v>
      </c>
      <c r="M15" s="23" t="n">
        <f aca="false">(K15-Ark3!K12)*100/Ark3!K12</f>
        <v>7.0649502646653</v>
      </c>
      <c r="O15" s="3" t="n">
        <v>63.447</v>
      </c>
      <c r="P15" s="23" t="n">
        <f aca="false">O15*100/O$99</f>
        <v>0.21728977555833</v>
      </c>
      <c r="Q15" s="23" t="n">
        <f aca="false">(O15-Ark3!O12)*100/Ark3!O12</f>
        <v>14.6991828765637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3" t="n">
        <v>3481.384</v>
      </c>
      <c r="D16" s="23" t="n">
        <f aca="false">C16*100/C$99</f>
        <v>1.56758511934237</v>
      </c>
      <c r="E16" s="23" t="n">
        <f aca="false">(C16-Ark3!C13)*100/Ark3!C13</f>
        <v>-4.38416572095889</v>
      </c>
      <c r="G16" s="3" t="n">
        <v>757.117</v>
      </c>
      <c r="H16" s="23" t="n">
        <f aca="false">G16*100/G$99</f>
        <v>1.12053831044229</v>
      </c>
      <c r="I16" s="23" t="n">
        <f aca="false">(G16-Ark3!G13)*100/Ark3!G13</f>
        <v>9.36350741159103</v>
      </c>
      <c r="K16" s="3" t="n">
        <v>1822.362</v>
      </c>
      <c r="L16" s="23" t="n">
        <f aca="false">K16*100/K$99</f>
        <v>1.45417518288027</v>
      </c>
      <c r="M16" s="23" t="n">
        <f aca="false">(K16-Ark3!K13)*100/Ark3!K13</f>
        <v>-22.3524990540987</v>
      </c>
      <c r="O16" s="3" t="n">
        <v>901.905</v>
      </c>
      <c r="P16" s="23" t="n">
        <f aca="false">O16*100/O$99</f>
        <v>3.08879434843154</v>
      </c>
      <c r="Q16" s="23" t="n">
        <f aca="false">(O16-Ark3!O13)*100/Ark3!O13</f>
        <v>49.8803489821354</v>
      </c>
    </row>
    <row r="17" customFormat="false" ht="12.75" hidden="false" customHeight="false" outlineLevel="0" collapsed="false">
      <c r="A17" s="1" t="s">
        <v>32</v>
      </c>
      <c r="C17" s="3" t="n">
        <v>31.144</v>
      </c>
      <c r="D17" s="23" t="n">
        <f aca="false">C17*100/C$99</f>
        <v>0.0140234087813348</v>
      </c>
      <c r="E17" s="23" t="n">
        <f aca="false">(C17-Ark3!C14)*100/Ark3!C14</f>
        <v>-31.6432914115142</v>
      </c>
      <c r="G17" s="3" t="n">
        <v>13.448</v>
      </c>
      <c r="H17" s="23" t="n">
        <f aca="false">G17*100/G$99</f>
        <v>0.0199031314827535</v>
      </c>
      <c r="I17" s="23"/>
      <c r="K17" s="3" t="n">
        <v>17.696</v>
      </c>
      <c r="L17" s="23" t="n">
        <f aca="false">K17*100/K$99</f>
        <v>0.0141207312467277</v>
      </c>
      <c r="M17" s="23" t="n">
        <f aca="false">(K17-Ark3!K14)*100/Ark3!K14</f>
        <v>-60.2310268107962</v>
      </c>
      <c r="O17" s="3" t="n">
        <v>0</v>
      </c>
      <c r="P17" s="23" t="n">
        <f aca="false">O17*100/O$99</f>
        <v>0</v>
      </c>
      <c r="Q17" s="23"/>
    </row>
    <row r="18" customFormat="false" ht="10.5" hidden="false" customHeight="true" outlineLevel="0" collapsed="false">
      <c r="C18" s="3"/>
      <c r="D18" s="23"/>
      <c r="E18" s="23"/>
      <c r="G18" s="3"/>
      <c r="H18" s="23"/>
      <c r="I18" s="23"/>
      <c r="K18" s="3"/>
      <c r="L18" s="23"/>
      <c r="M18" s="23"/>
      <c r="O18" s="3"/>
      <c r="P18" s="23"/>
      <c r="Q18" s="23"/>
    </row>
    <row r="19" customFormat="false" ht="12.75" hidden="false" customHeight="false" outlineLevel="0" collapsed="false">
      <c r="A19" s="20" t="s">
        <v>33</v>
      </c>
      <c r="B19" s="20" t="s">
        <v>34</v>
      </c>
      <c r="C19" s="21" t="n">
        <f aca="false">SUM(C20:C32)</f>
        <v>64255.376</v>
      </c>
      <c r="D19" s="22" t="n">
        <f aca="false">C19*100/C$99</f>
        <v>28.9326805820181</v>
      </c>
      <c r="E19" s="22" t="n">
        <f aca="false">(C19-Ark3!C16)*100/Ark3!C16</f>
        <v>7.17034728343232</v>
      </c>
      <c r="F19" s="20"/>
      <c r="G19" s="21" t="n">
        <f aca="false">SUM(G20:G32)</f>
        <v>15645.082</v>
      </c>
      <c r="H19" s="22" t="n">
        <f aca="false">G19*100/G$99</f>
        <v>23.1548277888504</v>
      </c>
      <c r="I19" s="22" t="n">
        <f aca="false">(G19-Ark3!G16)*100/Ark3!G16</f>
        <v>5.39955485174279</v>
      </c>
      <c r="J19" s="20"/>
      <c r="K19" s="21" t="n">
        <f aca="false">SUM(K20:K32)</f>
        <v>42579.534</v>
      </c>
      <c r="L19" s="22" t="n">
        <f aca="false">K19*100/K$99</f>
        <v>33.9768397505032</v>
      </c>
      <c r="M19" s="22" t="n">
        <f aca="false">(K19-Ark3!K16)*100/Ark3!K16</f>
        <v>8.08193959706928</v>
      </c>
      <c r="N19" s="20"/>
      <c r="O19" s="21" t="n">
        <f aca="false">SUM(O20:O32)</f>
        <v>6030.76</v>
      </c>
      <c r="P19" s="22" t="n">
        <f aca="false">O19*100/O$99</f>
        <v>20.653813211754</v>
      </c>
      <c r="Q19" s="22" t="n">
        <f aca="false">(O19-Ark3!O16)*100/Ark3!O16</f>
        <v>5.48631107158837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3" t="n">
        <v>2421.286</v>
      </c>
      <c r="D20" s="23" t="n">
        <f aca="false">C20*100/C$99</f>
        <v>1.09024798852181</v>
      </c>
      <c r="E20" s="23" t="n">
        <f aca="false">(C20-Ark3!C17)*100/Ark3!C17</f>
        <v>-2.22552989239617</v>
      </c>
      <c r="G20" s="3" t="n">
        <v>672.315</v>
      </c>
      <c r="H20" s="23" t="n">
        <f aca="false">G20*100/G$99</f>
        <v>0.995030773559448</v>
      </c>
      <c r="I20" s="23" t="n">
        <f aca="false">(G20-Ark3!G17)*100/Ark3!G17</f>
        <v>-15.4583418736569</v>
      </c>
      <c r="K20" s="3" t="n">
        <v>1553.734</v>
      </c>
      <c r="L20" s="23" t="n">
        <f aca="false">K20*100/K$99</f>
        <v>1.23982031209896</v>
      </c>
      <c r="M20" s="23" t="n">
        <f aca="false">(K20-Ark3!K17)*100/Ark3!K17</f>
        <v>2.16819079395118</v>
      </c>
      <c r="O20" s="3" t="n">
        <v>195.237</v>
      </c>
      <c r="P20" s="23" t="n">
        <f aca="false">O20*100/O$99</f>
        <v>0.668636876616415</v>
      </c>
      <c r="Q20" s="23" t="n">
        <f aca="false">(O20-Ark3!O17)*100/Ark3!O17</f>
        <v>21.7256579234496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3" t="n">
        <v>29689.462</v>
      </c>
      <c r="D21" s="23" t="n">
        <f aca="false">C21*100/C$99</f>
        <v>13.3684646199559</v>
      </c>
      <c r="E21" s="23" t="n">
        <f aca="false">(C21-Ark3!C18)*100/Ark3!C18</f>
        <v>9.06238117577843</v>
      </c>
      <c r="G21" s="3" t="n">
        <v>0.37</v>
      </c>
      <c r="H21" s="23" t="n">
        <f aca="false">G21*100/G$99</f>
        <v>0.000547602517000209</v>
      </c>
      <c r="I21" s="23"/>
      <c r="K21" s="3" t="n">
        <v>27302.221</v>
      </c>
      <c r="L21" s="23" t="n">
        <f aca="false">K21*100/K$99</f>
        <v>21.7861282312254</v>
      </c>
      <c r="M21" s="23" t="n">
        <f aca="false">(K21-Ark3!K18)*100/Ark3!K18</f>
        <v>9.23848763014778</v>
      </c>
      <c r="O21" s="3" t="n">
        <v>2386.871</v>
      </c>
      <c r="P21" s="23" t="n">
        <f aca="false">O21*100/O$99</f>
        <v>8.17442375331674</v>
      </c>
      <c r="Q21" s="23" t="n">
        <f aca="false">(O21-Ark3!O18)*100/Ark3!O18</f>
        <v>7.07231338041122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3" t="n">
        <v>13771.66</v>
      </c>
      <c r="D22" s="23" t="n">
        <f aca="false">C22*100/C$99</f>
        <v>6.20105374317871</v>
      </c>
      <c r="E22" s="23" t="n">
        <f aca="false">(C22-Ark3!C19)*100/Ark3!C19</f>
        <v>5.75201660989612</v>
      </c>
      <c r="G22" s="3" t="n">
        <v>12727.936</v>
      </c>
      <c r="H22" s="23" t="n">
        <f aca="false">G22*100/G$99</f>
        <v>18.8374318643718</v>
      </c>
      <c r="I22" s="23" t="n">
        <f aca="false">(G22-Ark3!G19)*100/Ark3!G19</f>
        <v>6.21697028254873</v>
      </c>
      <c r="K22" s="3" t="n">
        <v>9.203</v>
      </c>
      <c r="L22" s="23" t="n">
        <f aca="false">K22*100/K$99</f>
        <v>0.00734364204699565</v>
      </c>
      <c r="M22" s="23" t="n">
        <f aca="false">(K22-Ark3!K19)*100/Ark3!K19</f>
        <v>-59.6377351870532</v>
      </c>
      <c r="O22" s="3" t="n">
        <v>1034.521</v>
      </c>
      <c r="P22" s="23" t="n">
        <f aca="false">O22*100/O$99</f>
        <v>3.5429702885933</v>
      </c>
      <c r="Q22" s="23" t="n">
        <f aca="false">(O22-Ark3!O19)*100/Ark3!O19</f>
        <v>1.73901840804533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3" t="n">
        <v>2035.512</v>
      </c>
      <c r="D23" s="23" t="n">
        <f aca="false">C23*100/C$99</f>
        <v>0.916543053407155</v>
      </c>
      <c r="E23" s="23" t="n">
        <f aca="false">(C23-Ark3!C20)*100/Ark3!C20</f>
        <v>-4.05900371836923</v>
      </c>
      <c r="G23" s="3" t="n">
        <v>922.792</v>
      </c>
      <c r="H23" s="23" t="n">
        <f aca="false">G23*100/G$99</f>
        <v>1.36573843748015</v>
      </c>
      <c r="I23" s="23" t="n">
        <f aca="false">(G23-Ark3!G20)*100/Ark3!G20</f>
        <v>19.1801963881423</v>
      </c>
      <c r="K23" s="3" t="n">
        <v>853.48</v>
      </c>
      <c r="L23" s="23" t="n">
        <f aca="false">K23*100/K$99</f>
        <v>0.68104440011625</v>
      </c>
      <c r="M23" s="23" t="n">
        <f aca="false">(K23-Ark3!K20)*100/Ark3!K20</f>
        <v>-22.8467547870484</v>
      </c>
      <c r="O23" s="3" t="n">
        <v>259.24</v>
      </c>
      <c r="P23" s="23" t="n">
        <f aca="false">O23*100/O$99</f>
        <v>0.887830810215479</v>
      </c>
      <c r="Q23" s="23" t="n">
        <f aca="false">(O23-Ark3!O20)*100/Ark3!O20</f>
        <v>7.5095798152049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3" t="n">
        <v>171.065</v>
      </c>
      <c r="D24" s="23" t="n">
        <f aca="false">C24*100/C$99</f>
        <v>0.0770265355503161</v>
      </c>
      <c r="E24" s="23" t="n">
        <f aca="false">(C24-Ark3!C21)*100/Ark3!C21</f>
        <v>6.5646277573243</v>
      </c>
      <c r="G24" s="3" t="n">
        <v>165.157</v>
      </c>
      <c r="H24" s="23" t="n">
        <f aca="false">G24*100/G$99</f>
        <v>0.244433483514064</v>
      </c>
      <c r="I24" s="23" t="n">
        <f aca="false">(G24-Ark3!G21)*100/Ark3!G21</f>
        <v>7.06196560419544</v>
      </c>
      <c r="K24" s="3" t="n">
        <v>5.908</v>
      </c>
      <c r="L24" s="23" t="n">
        <f aca="false">K24*100/K$99</f>
        <v>0.00471435805863852</v>
      </c>
      <c r="M24" s="23" t="n">
        <f aca="false">(K24-Ark3!K21)*100/Ark3!K21</f>
        <v>-5.68326947637292</v>
      </c>
      <c r="O24" s="3" t="n">
        <v>0</v>
      </c>
      <c r="P24" s="23" t="n">
        <f aca="false">O24*100/O$99</f>
        <v>0</v>
      </c>
      <c r="Q24" s="23"/>
    </row>
    <row r="25" customFormat="false" ht="12.75" hidden="false" customHeight="false" outlineLevel="0" collapsed="false">
      <c r="A25" s="1" t="s">
        <v>45</v>
      </c>
      <c r="B25" s="1" t="s">
        <v>46</v>
      </c>
      <c r="C25" s="3" t="n">
        <v>8723.734</v>
      </c>
      <c r="D25" s="23" t="n">
        <f aca="false">C25*100/C$99</f>
        <v>3.92809170246691</v>
      </c>
      <c r="E25" s="23" t="n">
        <f aca="false">(C25-Ark3!C22)*100/Ark3!C22</f>
        <v>5.53455109853518</v>
      </c>
      <c r="G25" s="3" t="n">
        <v>149.7</v>
      </c>
      <c r="H25" s="23" t="n">
        <f aca="false">G25*100/G$99</f>
        <v>0.221557018364679</v>
      </c>
      <c r="I25" s="23" t="n">
        <f aca="false">(G25-Ark3!G22)*100/Ark3!G22</f>
        <v>-17.6798587854892</v>
      </c>
      <c r="K25" s="3" t="n">
        <v>7226.865</v>
      </c>
      <c r="L25" s="23" t="n">
        <f aca="false">K25*100/K$99</f>
        <v>5.76676189090093</v>
      </c>
      <c r="M25" s="23" t="n">
        <f aca="false">(K25-Ark3!K22)*100/Ark3!K22</f>
        <v>7.18070764614489</v>
      </c>
      <c r="O25" s="3" t="n">
        <v>1347.169</v>
      </c>
      <c r="P25" s="23" t="n">
        <f aca="false">O25*100/O$99</f>
        <v>4.6137098625489</v>
      </c>
      <c r="Q25" s="23" t="n">
        <f aca="false">(O25-Ark3!O22)*100/Ark3!O22</f>
        <v>0.408215894557029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3" t="n">
        <v>2282.788</v>
      </c>
      <c r="D26" s="23" t="n">
        <f aca="false">C26*100/C$99</f>
        <v>1.02788560509651</v>
      </c>
      <c r="E26" s="23" t="n">
        <f aca="false">(C26-Ark3!C23)*100/Ark3!C23</f>
        <v>8.93378138877463</v>
      </c>
      <c r="G26" s="3" t="n">
        <v>0</v>
      </c>
      <c r="H26" s="23" t="n">
        <f aca="false">G26*100/G$99</f>
        <v>0</v>
      </c>
      <c r="I26" s="23"/>
      <c r="K26" s="3" t="n">
        <v>1963.856</v>
      </c>
      <c r="L26" s="23" t="n">
        <f aca="false">K26*100/K$99</f>
        <v>1.56708198368409</v>
      </c>
      <c r="M26" s="23" t="n">
        <f aca="false">(K26-Ark3!K23)*100/Ark3!K23</f>
        <v>9.54066521271078</v>
      </c>
      <c r="O26" s="3" t="n">
        <v>318.932</v>
      </c>
      <c r="P26" s="23" t="n">
        <f aca="false">O26*100/O$99</f>
        <v>1.0922606695095</v>
      </c>
      <c r="Q26" s="23" t="n">
        <f aca="false">(O26-Ark3!O23)*100/Ark3!O23</f>
        <v>5.34013290880026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3" t="n">
        <v>2037.924</v>
      </c>
      <c r="D27" s="23" t="n">
        <f aca="false">C27*100/C$99</f>
        <v>0.917629120128854</v>
      </c>
      <c r="E27" s="23" t="n">
        <f aca="false">(C27-Ark3!C24)*100/Ark3!C24</f>
        <v>11.306374848846</v>
      </c>
      <c r="G27" s="3" t="n">
        <v>0</v>
      </c>
      <c r="H27" s="23" t="n">
        <f aca="false">G27*100/G$99</f>
        <v>0</v>
      </c>
      <c r="I27" s="23" t="n">
        <f aca="false">(G27-Ark3!G24)*100/Ark3!G24</f>
        <v>-100</v>
      </c>
      <c r="K27" s="3" t="n">
        <v>1767.805</v>
      </c>
      <c r="L27" s="23" t="n">
        <f aca="false">K27*100/K$99</f>
        <v>1.41064078331948</v>
      </c>
      <c r="M27" s="23" t="n">
        <f aca="false">(K27-Ark3!K24)*100/Ark3!K24</f>
        <v>10.8329879869619</v>
      </c>
      <c r="O27" s="3" t="n">
        <v>270.119</v>
      </c>
      <c r="P27" s="23" t="n">
        <f aca="false">O27*100/O$99</f>
        <v>0.925088607562857</v>
      </c>
      <c r="Q27" s="23" t="n">
        <f aca="false">(O27-Ark3!O24)*100/Ark3!O24</f>
        <v>15.906028749195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3" t="n">
        <v>10.114</v>
      </c>
      <c r="D28" s="23" t="n">
        <f aca="false">C28*100/C$99</f>
        <v>0.00455409569786863</v>
      </c>
      <c r="E28" s="23" t="n">
        <f aca="false">(C28-Ark3!C25)*100/Ark3!C25</f>
        <v>-30.4879725085911</v>
      </c>
      <c r="G28" s="3" t="n">
        <v>0</v>
      </c>
      <c r="H28" s="23" t="n">
        <f aca="false">G28*100/G$99</f>
        <v>0</v>
      </c>
      <c r="I28" s="23"/>
      <c r="K28" s="3" t="n">
        <v>10.114</v>
      </c>
      <c r="L28" s="23" t="n">
        <f aca="false">K28*100/K$99</f>
        <v>0.00807058520735782</v>
      </c>
      <c r="M28" s="23" t="n">
        <f aca="false">(K28-Ark3!K25)*100/Ark3!K25</f>
        <v>-30.4879725085911</v>
      </c>
      <c r="O28" s="3" t="n">
        <v>0</v>
      </c>
      <c r="P28" s="23" t="n">
        <f aca="false">O28*100/O$99</f>
        <v>0</v>
      </c>
      <c r="Q28" s="23"/>
    </row>
    <row r="29" customFormat="false" ht="12.75" hidden="false" customHeight="false" outlineLevel="0" collapsed="false">
      <c r="A29" s="1" t="s">
        <v>53</v>
      </c>
      <c r="B29" s="1" t="s">
        <v>54</v>
      </c>
      <c r="C29" s="3" t="n">
        <v>746.084</v>
      </c>
      <c r="D29" s="23" t="n">
        <f aca="false">C29*100/C$99</f>
        <v>0.335944031505697</v>
      </c>
      <c r="E29" s="23" t="n">
        <f aca="false">(C29-Ark3!C26)*100/Ark3!C26</f>
        <v>15.8931231544234</v>
      </c>
      <c r="G29" s="3" t="n">
        <v>1.984</v>
      </c>
      <c r="H29" s="23" t="n">
        <f aca="false">G29*100/G$99</f>
        <v>0.00293633349656328</v>
      </c>
      <c r="I29" s="23" t="n">
        <f aca="false">(G29-Ark3!G26)*100/Ark3!G26</f>
        <v>16.3636363636364</v>
      </c>
      <c r="K29" s="3" t="n">
        <v>718.625</v>
      </c>
      <c r="L29" s="23" t="n">
        <f aca="false">K29*100/K$99</f>
        <v>0.573435267415218</v>
      </c>
      <c r="M29" s="23" t="n">
        <f aca="false">(K29-Ark3!K26)*100/Ark3!K26</f>
        <v>16.5048150189682</v>
      </c>
      <c r="O29" s="3" t="n">
        <v>25.475</v>
      </c>
      <c r="P29" s="23" t="n">
        <f aca="false">O29*100/O$99</f>
        <v>0.0872453706613151</v>
      </c>
      <c r="Q29" s="23" t="n">
        <f aca="false">(O29-Ark3!O26)*100/Ark3!O26</f>
        <v>0.915068927269853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3" t="n">
        <v>1587.839</v>
      </c>
      <c r="D30" s="23" t="n">
        <f aca="false">C30*100/C$99</f>
        <v>0.714966458256677</v>
      </c>
      <c r="E30" s="23" t="n">
        <f aca="false">(C30-Ark3!C27)*100/Ark3!C27</f>
        <v>23.4986163330258</v>
      </c>
      <c r="G30" s="3" t="n">
        <v>390.626</v>
      </c>
      <c r="H30" s="23" t="n">
        <f aca="false">G30*100/G$99</f>
        <v>0.578129137312767</v>
      </c>
      <c r="I30" s="23" t="n">
        <f aca="false">(G30-Ark3!G27)*100/Ark3!G27</f>
        <v>19.7526625259815</v>
      </c>
      <c r="K30" s="3" t="n">
        <v>1004.017</v>
      </c>
      <c r="L30" s="23" t="n">
        <f aca="false">K30*100/K$99</f>
        <v>0.801167169085998</v>
      </c>
      <c r="M30" s="23" t="n">
        <f aca="false">(K30-Ark3!K27)*100/Ark3!K27</f>
        <v>26.6510079559201</v>
      </c>
      <c r="O30" s="3" t="n">
        <v>193.196</v>
      </c>
      <c r="P30" s="23" t="n">
        <f aca="false">O30*100/O$99</f>
        <v>0.661646972729477</v>
      </c>
      <c r="Q30" s="23" t="n">
        <f aca="false">(O30-Ark3!O27)*100/Ark3!O27</f>
        <v>15.8409133153852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3" t="n">
        <v>774.343</v>
      </c>
      <c r="D31" s="23" t="n">
        <f aca="false">C31*100/C$99</f>
        <v>0.348668392819329</v>
      </c>
      <c r="E31" s="23" t="n">
        <f aca="false">(C31-Ark3!C28)*100/Ark3!C28</f>
        <v>-4.61488999232577</v>
      </c>
      <c r="G31" s="3" t="n">
        <v>613.994</v>
      </c>
      <c r="H31" s="23" t="n">
        <f aca="false">G31*100/G$99</f>
        <v>0.90871529681899</v>
      </c>
      <c r="I31" s="23" t="n">
        <f aca="false">(G31-Ark3!G28)*100/Ark3!G28</f>
        <v>-1.48875372429096</v>
      </c>
      <c r="K31" s="3" t="n">
        <v>160.349</v>
      </c>
      <c r="L31" s="23" t="n">
        <f aca="false">K31*100/K$99</f>
        <v>0.127952369726579</v>
      </c>
      <c r="M31" s="23" t="n">
        <f aca="false">(K31-Ark3!K28)*100/Ark3!K28</f>
        <v>-14.9495581698792</v>
      </c>
      <c r="O31" s="3" t="n">
        <v>0</v>
      </c>
      <c r="P31" s="23" t="n">
        <f aca="false">O31*100/O$99</f>
        <v>0</v>
      </c>
      <c r="Q31" s="23"/>
    </row>
    <row r="32" customFormat="false" ht="12.75" hidden="false" customHeight="false" outlineLevel="0" collapsed="false">
      <c r="A32" s="1" t="s">
        <v>59</v>
      </c>
      <c r="C32" s="3" t="n">
        <v>3.565</v>
      </c>
      <c r="D32" s="23" t="n">
        <f aca="false">C32*100/C$99</f>
        <v>0.00160523543236125</v>
      </c>
      <c r="E32" s="23" t="n">
        <f aca="false">(C32-Ark3!C29)*100/Ark3!C29</f>
        <v>-13.5967038293747</v>
      </c>
      <c r="G32" s="3" t="n">
        <v>0.208</v>
      </c>
      <c r="H32" s="23" t="n">
        <f aca="false">G32*100/G$99</f>
        <v>0.00030784141496228</v>
      </c>
      <c r="I32" s="23" t="n">
        <f aca="false">(G32-Ark3!G29)*100/Ark3!G29</f>
        <v>-78.1512605042017</v>
      </c>
      <c r="K32" s="3" t="n">
        <v>3.357</v>
      </c>
      <c r="L32" s="23" t="n">
        <f aca="false">K32*100/K$99</f>
        <v>0.00267875761727311</v>
      </c>
      <c r="M32" s="23" t="n">
        <f aca="false">(K32-Ark3!K29)*100/Ark3!K29</f>
        <v>5.76559546313801</v>
      </c>
      <c r="O32" s="3" t="n">
        <v>0</v>
      </c>
      <c r="P32" s="23" t="n">
        <f aca="false">O32*100/O$99</f>
        <v>0</v>
      </c>
      <c r="Q32" s="23"/>
    </row>
    <row r="33" customFormat="false" ht="10.5" hidden="false" customHeight="true" outlineLevel="0" collapsed="false">
      <c r="C33" s="3"/>
      <c r="D33" s="23"/>
      <c r="E33" s="23"/>
      <c r="G33" s="3"/>
      <c r="H33" s="23"/>
      <c r="I33" s="23"/>
      <c r="K33" s="3"/>
      <c r="L33" s="23"/>
      <c r="M33" s="23"/>
      <c r="O33" s="3"/>
      <c r="P33" s="23"/>
      <c r="Q33" s="23"/>
    </row>
    <row r="34" customFormat="false" ht="12.75" hidden="false" customHeight="false" outlineLevel="0" collapsed="false">
      <c r="A34" s="20" t="s">
        <v>60</v>
      </c>
      <c r="B34" s="20" t="s">
        <v>61</v>
      </c>
      <c r="C34" s="21" t="n">
        <f aca="false">SUM(C35:C47)</f>
        <v>110174.78</v>
      </c>
      <c r="D34" s="22" t="n">
        <f aca="false">C34*100/C$99</f>
        <v>49.6091053600576</v>
      </c>
      <c r="E34" s="22" t="n">
        <f aca="false">(C34-Ark3!C31)*100/Ark3!C31</f>
        <v>7.34162657646608</v>
      </c>
      <c r="F34" s="20"/>
      <c r="G34" s="21" t="n">
        <f aca="false">SUM(G35:G47)</f>
        <v>42081.938</v>
      </c>
      <c r="H34" s="22" t="n">
        <f aca="false">G34*100/G$99</f>
        <v>62.2815545109372</v>
      </c>
      <c r="I34" s="22" t="n">
        <f aca="false">(G34-Ark3!G31)*100/Ark3!G31</f>
        <v>7.09779859007966</v>
      </c>
      <c r="J34" s="20"/>
      <c r="K34" s="21" t="n">
        <f aca="false">SUM(K35:K47)</f>
        <v>50737.536</v>
      </c>
      <c r="L34" s="22" t="n">
        <f aca="false">K34*100/K$99</f>
        <v>40.4866133576612</v>
      </c>
      <c r="M34" s="22" t="n">
        <f aca="false">(K34-Ark3!K31)*100/Ark3!K31</f>
        <v>8.63669634194087</v>
      </c>
      <c r="N34" s="20"/>
      <c r="O34" s="21" t="n">
        <f aca="false">SUM(O35:O47)</f>
        <v>17355.306</v>
      </c>
      <c r="P34" s="22" t="n">
        <f aca="false">O34*100/O$99</f>
        <v>59.4374918512481</v>
      </c>
      <c r="Q34" s="22" t="n">
        <f aca="false">(O34-Ark3!O31)*100/Ark3!O31</f>
        <v>4.28295242636105</v>
      </c>
    </row>
    <row r="35" customFormat="false" ht="12.75" hidden="false" customHeight="false" outlineLevel="0" collapsed="false">
      <c r="A35" s="1" t="s">
        <v>62</v>
      </c>
      <c r="B35" s="1" t="s">
        <v>63</v>
      </c>
      <c r="C35" s="3" t="n">
        <v>3104.928</v>
      </c>
      <c r="D35" s="23" t="n">
        <f aca="false">C35*100/C$99</f>
        <v>1.39807585989637</v>
      </c>
      <c r="E35" s="23" t="n">
        <f aca="false">(C35-Ark3!C32)*100/Ark3!C32</f>
        <v>5.24626672157904</v>
      </c>
      <c r="G35" s="3" t="n">
        <v>397.541</v>
      </c>
      <c r="H35" s="23" t="n">
        <f aca="false">G35*100/G$99</f>
        <v>0.58836338435346</v>
      </c>
      <c r="I35" s="23" t="n">
        <f aca="false">(G35-Ark3!G32)*100/Ark3!G32</f>
        <v>-1.81700082489912</v>
      </c>
      <c r="K35" s="3" t="n">
        <v>1893.524</v>
      </c>
      <c r="L35" s="23" t="n">
        <f aca="false">K35*100/K$99</f>
        <v>1.51095973741121</v>
      </c>
      <c r="M35" s="23" t="n">
        <f aca="false">(K35-Ark3!K32)*100/Ark3!K32</f>
        <v>4.00743505041838</v>
      </c>
      <c r="O35" s="3" t="n">
        <v>813.863</v>
      </c>
      <c r="P35" s="23" t="n">
        <f aca="false">O35*100/O$99</f>
        <v>2.78727297752816</v>
      </c>
      <c r="Q35" s="23" t="n">
        <f aca="false">(O35-Ark3!O32)*100/Ark3!O32</f>
        <v>12.3048306105637</v>
      </c>
    </row>
    <row r="36" customFormat="false" ht="12.75" hidden="false" customHeight="false" outlineLevel="0" collapsed="false">
      <c r="A36" s="1" t="s">
        <v>64</v>
      </c>
      <c r="B36" s="1" t="s">
        <v>65</v>
      </c>
      <c r="C36" s="3" t="n">
        <v>1906.433</v>
      </c>
      <c r="D36" s="23" t="n">
        <f aca="false">C36*100/C$99</f>
        <v>0.858421823568794</v>
      </c>
      <c r="E36" s="23" t="n">
        <f aca="false">(C36-Ark3!C33)*100/Ark3!C33</f>
        <v>10.3935103822188</v>
      </c>
      <c r="G36" s="3" t="n">
        <v>38.103</v>
      </c>
      <c r="H36" s="23" t="n">
        <f aca="false">G36*100/G$99</f>
        <v>0.0563926992034026</v>
      </c>
      <c r="I36" s="23" t="n">
        <f aca="false">(G36-Ark3!G33)*100/Ark3!G33</f>
        <v>-20.107772629107</v>
      </c>
      <c r="K36" s="3" t="n">
        <v>1545.202</v>
      </c>
      <c r="L36" s="23" t="n">
        <f aca="false">K36*100/K$99</f>
        <v>1.23301210239072</v>
      </c>
      <c r="M36" s="23" t="n">
        <f aca="false">(K36-Ark3!K33)*100/Ark3!K33</f>
        <v>12.694034487889</v>
      </c>
      <c r="O36" s="3" t="n">
        <v>323.128</v>
      </c>
      <c r="P36" s="23" t="n">
        <f aca="false">O36*100/O$99</f>
        <v>1.10663089817662</v>
      </c>
      <c r="Q36" s="23" t="n">
        <f aca="false">(O36-Ark3!O33)*100/Ark3!O33</f>
        <v>4.87695633264309</v>
      </c>
    </row>
    <row r="37" customFormat="false" ht="12.75" hidden="false" customHeight="false" outlineLevel="0" collapsed="false">
      <c r="A37" s="1" t="s">
        <v>66</v>
      </c>
      <c r="B37" s="1" t="s">
        <v>67</v>
      </c>
      <c r="C37" s="3" t="n">
        <v>3907.271</v>
      </c>
      <c r="D37" s="23" t="n">
        <f aca="false">C37*100/C$99</f>
        <v>1.75935199243691</v>
      </c>
      <c r="E37" s="23" t="n">
        <f aca="false">(C37-Ark3!C34)*100/Ark3!C34</f>
        <v>9.97004811665079</v>
      </c>
      <c r="G37" s="3" t="n">
        <v>96.055</v>
      </c>
      <c r="H37" s="23" t="n">
        <f aca="false">G37*100/G$99</f>
        <v>0.142162053433662</v>
      </c>
      <c r="I37" s="23" t="n">
        <f aca="false">(G37-Ark3!G34)*100/Ark3!G34</f>
        <v>10.6203862586805</v>
      </c>
      <c r="K37" s="3" t="n">
        <v>3497.879</v>
      </c>
      <c r="L37" s="23" t="n">
        <f aca="false">K37*100/K$99</f>
        <v>2.79117367159656</v>
      </c>
      <c r="M37" s="23" t="n">
        <f aca="false">(K37-Ark3!K34)*100/Ark3!K34</f>
        <v>11.3884454532804</v>
      </c>
      <c r="O37" s="3" t="n">
        <v>313.337</v>
      </c>
      <c r="P37" s="23" t="n">
        <f aca="false">O37*100/O$99</f>
        <v>1.07309922303845</v>
      </c>
      <c r="Q37" s="23" t="n">
        <f aca="false">(O37-Ark3!O34)*100/Ark3!O34</f>
        <v>-3.86843219428986</v>
      </c>
    </row>
    <row r="38" customFormat="false" ht="12.75" hidden="false" customHeight="false" outlineLevel="0" collapsed="false">
      <c r="A38" s="1" t="s">
        <v>68</v>
      </c>
      <c r="B38" s="1" t="s">
        <v>69</v>
      </c>
      <c r="C38" s="3" t="n">
        <v>133.195</v>
      </c>
      <c r="D38" s="23" t="n">
        <f aca="false">C38*100/C$99</f>
        <v>0.0599745675773791</v>
      </c>
      <c r="E38" s="23" t="n">
        <f aca="false">(C38-Ark3!C35)*100/Ark3!C35</f>
        <v>-18.5610692623753</v>
      </c>
      <c r="G38" s="3" t="n">
        <v>14.541</v>
      </c>
      <c r="H38" s="23" t="n">
        <f aca="false">G38*100/G$99</f>
        <v>0.0215207789181082</v>
      </c>
      <c r="I38" s="23" t="n">
        <f aca="false">(G38-Ark3!G35)*100/Ark3!G35</f>
        <v>-7.87506335529651</v>
      </c>
      <c r="K38" s="3" t="n">
        <v>118.654</v>
      </c>
      <c r="L38" s="23" t="n">
        <f aca="false">K38*100/K$99</f>
        <v>0.0946813542805848</v>
      </c>
      <c r="M38" s="23" t="n">
        <f aca="false">(K38-Ark3!K35)*100/Ark3!K35</f>
        <v>-19.7025066320178</v>
      </c>
      <c r="O38" s="3" t="n">
        <v>0</v>
      </c>
      <c r="P38" s="23" t="n">
        <f aca="false">O38*100/O$99</f>
        <v>0</v>
      </c>
      <c r="Q38" s="23"/>
    </row>
    <row r="39" customFormat="false" ht="12.75" hidden="false" customHeight="false" outlineLevel="0" collapsed="false">
      <c r="A39" s="1" t="s">
        <v>70</v>
      </c>
      <c r="B39" s="1" t="s">
        <v>71</v>
      </c>
      <c r="C39" s="3" t="n">
        <v>36086.777</v>
      </c>
      <c r="D39" s="23" t="n">
        <f aca="false">C39*100/C$99</f>
        <v>16.2490247069057</v>
      </c>
      <c r="E39" s="23" t="n">
        <f aca="false">(C39-Ark3!C36)*100/Ark3!C36</f>
        <v>6.55902663026543</v>
      </c>
      <c r="G39" s="3" t="n">
        <v>30570.061</v>
      </c>
      <c r="H39" s="23" t="n">
        <f aca="false">G39*100/G$99</f>
        <v>45.2438982390539</v>
      </c>
      <c r="I39" s="23" t="n">
        <f aca="false">(G39-Ark3!G36)*100/Ark3!G36</f>
        <v>6.98990947523777</v>
      </c>
      <c r="K39" s="3" t="n">
        <v>24.125</v>
      </c>
      <c r="L39" s="23" t="n">
        <f aca="false">K39*100/K$99</f>
        <v>0.0192508273806118</v>
      </c>
      <c r="M39" s="23" t="n">
        <f aca="false">(K39-Ark3!K36)*100/Ark3!K36</f>
        <v>-42.739485426754</v>
      </c>
      <c r="O39" s="3" t="n">
        <v>5492.591</v>
      </c>
      <c r="P39" s="23" t="n">
        <f aca="false">O39*100/O$99</f>
        <v>18.8107217933662</v>
      </c>
      <c r="Q39" s="23" t="n">
        <f aca="false">(O39-Ark3!O36)*100/Ark3!O36</f>
        <v>4.60980190460011</v>
      </c>
    </row>
    <row r="40" customFormat="false" ht="12.75" hidden="false" customHeight="false" outlineLevel="0" collapsed="false">
      <c r="A40" s="1" t="s">
        <v>72</v>
      </c>
      <c r="B40" s="1" t="s">
        <v>73</v>
      </c>
      <c r="C40" s="3" t="n">
        <v>1428.299</v>
      </c>
      <c r="D40" s="23" t="n">
        <f aca="false">C40*100/C$99</f>
        <v>0.643129358430894</v>
      </c>
      <c r="E40" s="23" t="n">
        <f aca="false">(C40-Ark3!C37)*100/Ark3!C37</f>
        <v>-8.95920339406549</v>
      </c>
      <c r="G40" s="3" t="n">
        <v>1346.998</v>
      </c>
      <c r="H40" s="23" t="n">
        <f aca="false">G40*100/G$99</f>
        <v>1.9935662032277</v>
      </c>
      <c r="I40" s="23" t="n">
        <f aca="false">(G40-Ark3!G37)*100/Ark3!G37</f>
        <v>-9.39599256602095</v>
      </c>
      <c r="K40" s="3" t="n">
        <v>2.962</v>
      </c>
      <c r="L40" s="23" t="n">
        <f aca="false">K40*100/K$99</f>
        <v>0.00236356272337294</v>
      </c>
      <c r="M40" s="23" t="n">
        <f aca="false">(K40-Ark3!K37)*100/Ark3!K37</f>
        <v>-49.8306233062331</v>
      </c>
      <c r="O40" s="3" t="n">
        <v>78.339</v>
      </c>
      <c r="P40" s="23" t="n">
        <f aca="false">O40*100/O$99</f>
        <v>0.268291073296831</v>
      </c>
      <c r="Q40" s="23" t="n">
        <f aca="false">(O40-Ark3!O37)*100/Ark3!O37</f>
        <v>2.71946502327411</v>
      </c>
    </row>
    <row r="41" customFormat="false" ht="12.75" hidden="false" customHeight="false" outlineLevel="0" collapsed="false">
      <c r="A41" s="1" t="s">
        <v>74</v>
      </c>
      <c r="B41" s="1" t="s">
        <v>75</v>
      </c>
      <c r="C41" s="3" t="n">
        <v>8600.986</v>
      </c>
      <c r="D41" s="23" t="n">
        <f aca="false">C41*100/C$99</f>
        <v>3.8728211726348</v>
      </c>
      <c r="E41" s="23" t="n">
        <f aca="false">(C41-Ark3!C38)*100/Ark3!C38</f>
        <v>8.68371811383088</v>
      </c>
      <c r="G41" s="3" t="n">
        <v>6652.966</v>
      </c>
      <c r="H41" s="23" t="n">
        <f aca="false">G41*100/G$99</f>
        <v>9.84643493815355</v>
      </c>
      <c r="I41" s="23" t="n">
        <f aca="false">(G41-Ark3!G38)*100/Ark3!G38</f>
        <v>10.9823548330702</v>
      </c>
      <c r="K41" s="3" t="n">
        <v>208.785</v>
      </c>
      <c r="L41" s="23" t="n">
        <f aca="false">K41*100/K$99</f>
        <v>0.16660244537455</v>
      </c>
      <c r="M41" s="23" t="n">
        <f aca="false">(K41-Ark3!K38)*100/Ark3!K38</f>
        <v>-25.1741760683516</v>
      </c>
      <c r="O41" s="3" t="n">
        <v>1739.235</v>
      </c>
      <c r="P41" s="23" t="n">
        <f aca="false">O41*100/O$99</f>
        <v>5.95643580930843</v>
      </c>
      <c r="Q41" s="23" t="n">
        <f aca="false">(O41-Ark3!O38)*100/Ark3!O38</f>
        <v>6.04237951579506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3" t="n">
        <v>2134.547</v>
      </c>
      <c r="D42" s="23" t="n">
        <f aca="false">C42*100/C$99</f>
        <v>0.961136178524658</v>
      </c>
      <c r="E42" s="23" t="n">
        <f aca="false">(C42-Ark3!C39)*100/Ark3!C39</f>
        <v>4.08007333473112</v>
      </c>
      <c r="G42" s="3" t="n">
        <v>117.119</v>
      </c>
      <c r="H42" s="23" t="n">
        <f aca="false">G42*100/G$99</f>
        <v>0.173336916725804</v>
      </c>
      <c r="I42" s="23" t="n">
        <f aca="false">(G42-Ark3!G39)*100/Ark3!G39</f>
        <v>-5.03762202834625</v>
      </c>
      <c r="K42" s="3" t="n">
        <v>1462.289</v>
      </c>
      <c r="L42" s="23" t="n">
        <f aca="false">K42*100/K$99</f>
        <v>1.16685069925668</v>
      </c>
      <c r="M42" s="23" t="n">
        <f aca="false">(K42-Ark3!K39)*100/Ark3!K39</f>
        <v>8.02715067843452</v>
      </c>
      <c r="O42" s="3" t="n">
        <v>555.139</v>
      </c>
      <c r="P42" s="23" t="n">
        <f aca="false">O42*100/O$99</f>
        <v>1.90120933556631</v>
      </c>
      <c r="Q42" s="23" t="n">
        <f aca="false">(O42-Ark3!O39)*100/Ark3!O39</f>
        <v>-3.27021625454996</v>
      </c>
    </row>
    <row r="43" customFormat="false" ht="12.75" hidden="false" customHeight="false" outlineLevel="0" collapsed="false">
      <c r="A43" s="1" t="s">
        <v>78</v>
      </c>
      <c r="B43" s="1" t="s">
        <v>79</v>
      </c>
      <c r="C43" s="3" t="n">
        <v>4160.519</v>
      </c>
      <c r="D43" s="23" t="n">
        <f aca="false">C43*100/C$99</f>
        <v>1.87338359489823</v>
      </c>
      <c r="E43" s="23" t="n">
        <f aca="false">(C43-Ark3!C40)*100/Ark3!C40</f>
        <v>6.15979138120645</v>
      </c>
      <c r="G43" s="3" t="n">
        <v>0</v>
      </c>
      <c r="H43" s="23" t="n">
        <f aca="false">G43*100/G$99</f>
        <v>0</v>
      </c>
      <c r="I43" s="23"/>
      <c r="K43" s="3" t="n">
        <v>3268.348</v>
      </c>
      <c r="L43" s="23" t="n">
        <f aca="false">K43*100/K$99</f>
        <v>2.60801671161732</v>
      </c>
      <c r="M43" s="23" t="n">
        <f aca="false">(K43-Ark3!K40)*100/Ark3!K40</f>
        <v>7.75584755555775</v>
      </c>
      <c r="O43" s="3" t="n">
        <v>892.171</v>
      </c>
      <c r="P43" s="23" t="n">
        <f aca="false">O43*100/O$99</f>
        <v>3.05545788373999</v>
      </c>
      <c r="Q43" s="23" t="n">
        <f aca="false">(O43-Ark3!O40)*100/Ark3!O40</f>
        <v>0.695932867196015</v>
      </c>
    </row>
    <row r="44" customFormat="false" ht="12.75" hidden="false" customHeight="false" outlineLevel="0" collapsed="false">
      <c r="A44" s="1" t="s">
        <v>80</v>
      </c>
      <c r="B44" s="1" t="s">
        <v>81</v>
      </c>
      <c r="C44" s="3" t="n">
        <v>1869.584</v>
      </c>
      <c r="D44" s="23" t="n">
        <f aca="false">C44*100/C$99</f>
        <v>0.841829587819263</v>
      </c>
      <c r="E44" s="23" t="n">
        <f aca="false">(C44-Ark3!C41)*100/Ark3!C41</f>
        <v>5.29610841491843</v>
      </c>
      <c r="G44" s="3" t="n">
        <v>749.769</v>
      </c>
      <c r="H44" s="23" t="n">
        <f aca="false">G44*100/G$99</f>
        <v>1.10966322045603</v>
      </c>
      <c r="I44" s="23" t="n">
        <f aca="false">(G44-Ark3!G41)*100/Ark3!G41</f>
        <v>6.86924866301014</v>
      </c>
      <c r="K44" s="3" t="n">
        <v>373.787</v>
      </c>
      <c r="L44" s="23" t="n">
        <f aca="false">K44*100/K$99</f>
        <v>0.298267731155098</v>
      </c>
      <c r="M44" s="23" t="n">
        <f aca="false">(K44-Ark3!K41)*100/Ark3!K41</f>
        <v>6.37473782467763</v>
      </c>
      <c r="O44" s="3" t="n">
        <v>746.028</v>
      </c>
      <c r="P44" s="23" t="n">
        <f aca="false">O44*100/O$99</f>
        <v>2.55495542232462</v>
      </c>
      <c r="Q44" s="23" t="n">
        <f aca="false">(O44-Ark3!O41)*100/Ark3!O41</f>
        <v>3.24418131544204</v>
      </c>
    </row>
    <row r="45" customFormat="false" ht="12.75" hidden="false" customHeight="false" outlineLevel="0" collapsed="false">
      <c r="A45" s="1" t="s">
        <v>82</v>
      </c>
      <c r="B45" s="1" t="s">
        <v>83</v>
      </c>
      <c r="C45" s="3" t="n">
        <v>5591.252</v>
      </c>
      <c r="D45" s="23" t="n">
        <f aca="false">C45*100/C$99</f>
        <v>2.51760892613203</v>
      </c>
      <c r="E45" s="23" t="n">
        <f aca="false">(C45-Ark3!C42)*100/Ark3!C42</f>
        <v>12.3404580214022</v>
      </c>
      <c r="G45" s="3" t="n">
        <v>1953.109</v>
      </c>
      <c r="H45" s="23" t="n">
        <f aca="false">G45*100/G$99</f>
        <v>2.89061460642098</v>
      </c>
      <c r="I45" s="23" t="n">
        <f aca="false">(G45-Ark3!G42)*100/Ark3!G42</f>
        <v>17.7543514828503</v>
      </c>
      <c r="K45" s="3" t="n">
        <v>2845.607</v>
      </c>
      <c r="L45" s="23" t="n">
        <f aca="false">K45*100/K$99</f>
        <v>2.27068556062427</v>
      </c>
      <c r="M45" s="23" t="n">
        <f aca="false">(K45-Ark3!K42)*100/Ark3!K42</f>
        <v>10.5378139313196</v>
      </c>
      <c r="O45" s="3" t="n">
        <v>792.536</v>
      </c>
      <c r="P45" s="23" t="n">
        <f aca="false">O45*100/O$99</f>
        <v>2.71423344778944</v>
      </c>
      <c r="Q45" s="23" t="n">
        <f aca="false">(O45-Ark3!O42)*100/Ark3!O42</f>
        <v>6.50919700417013</v>
      </c>
    </row>
    <row r="46" customFormat="false" ht="12.75" hidden="false" customHeight="false" outlineLevel="0" collapsed="false">
      <c r="A46" s="1" t="s">
        <v>84</v>
      </c>
      <c r="B46" s="1" t="s">
        <v>85</v>
      </c>
      <c r="C46" s="3" t="n">
        <v>41242.175</v>
      </c>
      <c r="D46" s="23" t="n">
        <f aca="false">C46*100/C$99</f>
        <v>18.5703788548789</v>
      </c>
      <c r="E46" s="23" t="n">
        <f aca="false">(C46-Ark3!C43)*100/Ark3!C43</f>
        <v>8.05212878715316</v>
      </c>
      <c r="G46" s="3" t="n">
        <v>142.367</v>
      </c>
      <c r="H46" s="23" t="n">
        <f aca="false">G46*100/G$99</f>
        <v>0.210704128480456</v>
      </c>
      <c r="I46" s="23" t="n">
        <f aca="false">(G46-Ark3!G43)*100/Ark3!G43</f>
        <v>-27.6686006929979</v>
      </c>
      <c r="K46" s="3" t="n">
        <v>35490.869</v>
      </c>
      <c r="L46" s="23" t="n">
        <f aca="false">K46*100/K$99</f>
        <v>28.3203561743795</v>
      </c>
      <c r="M46" s="23" t="n">
        <f aca="false">(K46-Ark3!K43)*100/Ark3!K43</f>
        <v>8.92877328364575</v>
      </c>
      <c r="O46" s="3" t="n">
        <v>5608.939</v>
      </c>
      <c r="P46" s="23" t="n">
        <f aca="false">O46*100/O$99</f>
        <v>19.2091839871131</v>
      </c>
      <c r="Q46" s="23" t="n">
        <f aca="false">(O46-Ark3!O43)*100/Ark3!O43</f>
        <v>4.05752705497299</v>
      </c>
    </row>
    <row r="47" customFormat="false" ht="12.75" hidden="false" customHeight="false" outlineLevel="0" collapsed="false">
      <c r="A47" s="1" t="s">
        <v>86</v>
      </c>
      <c r="C47" s="3" t="n">
        <v>8.814</v>
      </c>
      <c r="D47" s="23" t="n">
        <f aca="false">C47*100/C$99</f>
        <v>0.00396873635366958</v>
      </c>
      <c r="E47" s="23" t="n">
        <f aca="false">(C47-Ark3!C44)*100/Ark3!C44</f>
        <v>42.7830876397214</v>
      </c>
      <c r="G47" s="3" t="n">
        <v>3.309</v>
      </c>
      <c r="H47" s="23" t="n">
        <f aca="false">G47*100/G$99</f>
        <v>0.00489734251014511</v>
      </c>
      <c r="I47" s="23" t="n">
        <f aca="false">(G47-Ark3!G44)*100/Ark3!G44</f>
        <v>0.884146341463426</v>
      </c>
      <c r="K47" s="3" t="n">
        <v>5.505</v>
      </c>
      <c r="L47" s="23" t="n">
        <f aca="false">K47*100/K$99</f>
        <v>0.00439277947068468</v>
      </c>
      <c r="M47" s="23" t="n">
        <f aca="false">(K47-Ark3!K44)*100/Ark3!K44</f>
        <v>90.2868994123747</v>
      </c>
      <c r="O47" s="3" t="n">
        <v>0</v>
      </c>
      <c r="P47" s="23" t="n">
        <f aca="false">O47*100/O$99</f>
        <v>0</v>
      </c>
      <c r="Q47" s="23"/>
    </row>
    <row r="48" customFormat="false" ht="11.25" hidden="false" customHeight="true" outlineLevel="0" collapsed="false">
      <c r="C48" s="3"/>
      <c r="D48" s="23"/>
      <c r="E48" s="23"/>
      <c r="G48" s="3"/>
      <c r="H48" s="23"/>
      <c r="I48" s="23"/>
      <c r="K48" s="3"/>
      <c r="L48" s="23"/>
      <c r="M48" s="23"/>
      <c r="O48" s="3"/>
      <c r="P48" s="23"/>
      <c r="Q48" s="23"/>
    </row>
    <row r="49" customFormat="false" ht="12.75" hidden="false" customHeight="false" outlineLevel="0" collapsed="false">
      <c r="A49" s="20" t="s">
        <v>87</v>
      </c>
      <c r="B49" s="20" t="s">
        <v>88</v>
      </c>
      <c r="C49" s="21"/>
      <c r="D49" s="22"/>
      <c r="E49" s="22"/>
      <c r="F49" s="20"/>
      <c r="G49" s="21"/>
      <c r="H49" s="22"/>
      <c r="I49" s="22"/>
      <c r="J49" s="20"/>
      <c r="K49" s="21"/>
      <c r="L49" s="22"/>
      <c r="M49" s="22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 t="s">
        <v>89</v>
      </c>
      <c r="C50" s="21" t="n">
        <f aca="false">SUM(C51:C63)</f>
        <v>6359.517</v>
      </c>
      <c r="D50" s="22" t="n">
        <f aca="false">C50*100/C$99</f>
        <v>2.86354053887902</v>
      </c>
      <c r="E50" s="22" t="n">
        <f aca="false">(C50-Ark3!C47)*100/Ark3!C47</f>
        <v>-3.16316570862995</v>
      </c>
      <c r="F50" s="20"/>
      <c r="G50" s="21" t="n">
        <f aca="false">SUM(G51:G63)</f>
        <v>1363.119</v>
      </c>
      <c r="H50" s="22" t="n">
        <f aca="false">G50*100/G$99</f>
        <v>2.01742539289408</v>
      </c>
      <c r="I50" s="22" t="n">
        <f aca="false">(G50-Ark3!G47)*100/Ark3!G47</f>
        <v>-2.55918851685587</v>
      </c>
      <c r="J50" s="20"/>
      <c r="K50" s="21" t="n">
        <f aca="false">SUM(K51:K63)</f>
        <v>4460.608</v>
      </c>
      <c r="L50" s="22" t="n">
        <f aca="false">K50*100/K$99</f>
        <v>3.55939459567154</v>
      </c>
      <c r="M50" s="22" t="n">
        <f aca="false">(K50-Ark3!K47)*100/Ark3!K47</f>
        <v>-1.11496522979987</v>
      </c>
      <c r="N50" s="20"/>
      <c r="O50" s="21" t="n">
        <f aca="false">SUM(O51:O63)</f>
        <v>535.79</v>
      </c>
      <c r="P50" s="22" t="n">
        <f aca="false">O50*100/O$99</f>
        <v>1.83494395079984</v>
      </c>
      <c r="Q50" s="22" t="n">
        <f aca="false">(O50-Ark3!O47)*100/Ark3!O47</f>
        <v>-18.5019781663972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3" t="n">
        <v>417.78</v>
      </c>
      <c r="D51" s="23" t="n">
        <f aca="false">C51*100/C$99</f>
        <v>0.188116482168831</v>
      </c>
      <c r="E51" s="23" t="n">
        <f aca="false">(C51-Ark3!C48)*100/Ark3!C48</f>
        <v>0.179602955176</v>
      </c>
      <c r="G51" s="3" t="n">
        <v>6.017</v>
      </c>
      <c r="H51" s="23" t="n">
        <f aca="false">G51*100/G$99</f>
        <v>0.00890520093186556</v>
      </c>
      <c r="I51" s="23" t="n">
        <f aca="false">(G51-Ark3!G48)*100/Ark3!G48</f>
        <v>-79.1293791189733</v>
      </c>
      <c r="K51" s="3" t="n">
        <v>283.378</v>
      </c>
      <c r="L51" s="23" t="n">
        <f aca="false">K51*100/K$99</f>
        <v>0.226124806692767</v>
      </c>
      <c r="M51" s="23" t="n">
        <f aca="false">(K51-Ark3!K48)*100/Ark3!K48</f>
        <v>6.4974501012819</v>
      </c>
      <c r="O51" s="3" t="n">
        <v>128.385</v>
      </c>
      <c r="P51" s="23" t="n">
        <f aca="false">O51*100/O$99</f>
        <v>0.43968584543093</v>
      </c>
      <c r="Q51" s="23" t="n">
        <f aca="false">(O51-Ark3!O48)*100/Ark3!O48</f>
        <v>5.13708726415094</v>
      </c>
    </row>
    <row r="52" customFormat="false" ht="12.75" hidden="false" customHeight="false" outlineLevel="0" collapsed="false">
      <c r="A52" s="1" t="s">
        <v>92</v>
      </c>
      <c r="B52" s="1" t="s">
        <v>93</v>
      </c>
      <c r="C52" s="3" t="n">
        <v>1389.622</v>
      </c>
      <c r="D52" s="23" t="n">
        <f aca="false">C52*100/C$99</f>
        <v>0.625714017388136</v>
      </c>
      <c r="E52" s="23" t="n">
        <f aca="false">(C52-Ark3!C49)*100/Ark3!C49</f>
        <v>0.674193445558846</v>
      </c>
      <c r="G52" s="3" t="n">
        <v>63.723</v>
      </c>
      <c r="H52" s="23" t="n">
        <f aca="false">G52*100/G$99</f>
        <v>0.0943104734886604</v>
      </c>
      <c r="I52" s="23" t="n">
        <f aca="false">(G52-Ark3!G49)*100/Ark3!G49</f>
        <v>33.4932439509794</v>
      </c>
      <c r="K52" s="3" t="n">
        <v>1297.135</v>
      </c>
      <c r="L52" s="23" t="n">
        <f aca="false">K52*100/K$99</f>
        <v>1.03506412328911</v>
      </c>
      <c r="M52" s="23" t="n">
        <f aca="false">(K52-Ark3!K49)*100/Ark3!K49</f>
        <v>-0.914289468216433</v>
      </c>
      <c r="O52" s="3" t="n">
        <v>28.764</v>
      </c>
      <c r="P52" s="23" t="n">
        <f aca="false">O52*100/O$99</f>
        <v>0.0985093559058712</v>
      </c>
      <c r="Q52" s="23" t="n">
        <f aca="false">(O52-Ark3!O49)*100/Ark3!O49</f>
        <v>22.5199131064446</v>
      </c>
    </row>
    <row r="53" customFormat="false" ht="12.75" hidden="false" customHeight="false" outlineLevel="0" collapsed="false">
      <c r="A53" s="1" t="s">
        <v>94</v>
      </c>
      <c r="B53" s="1" t="s">
        <v>95</v>
      </c>
      <c r="C53" s="3" t="n">
        <v>76.993</v>
      </c>
      <c r="D53" s="23" t="n">
        <f aca="false">C53*100/C$99</f>
        <v>0.0346681322983982</v>
      </c>
      <c r="E53" s="23" t="n">
        <f aca="false">(C53-Ark3!C50)*100/Ark3!C50</f>
        <v>-36.0613534633814</v>
      </c>
      <c r="G53" s="3" t="n">
        <v>3.545</v>
      </c>
      <c r="H53" s="23" t="n">
        <f aca="false">G53*100/G$99</f>
        <v>0.00524662411558309</v>
      </c>
      <c r="I53" s="23" t="n">
        <f aca="false">(G53-Ark3!G50)*100/Ark3!G50</f>
        <v>-37.4669253836656</v>
      </c>
      <c r="K53" s="3" t="n">
        <v>50.851</v>
      </c>
      <c r="L53" s="23" t="n">
        <f aca="false">K53*100/K$99</f>
        <v>0.0405771532904244</v>
      </c>
      <c r="M53" s="23" t="n">
        <f aca="false">(K53-Ark3!K50)*100/Ark3!K50</f>
        <v>-47.8996332042376</v>
      </c>
      <c r="O53" s="3" t="n">
        <v>22.597</v>
      </c>
      <c r="P53" s="23" t="n">
        <f aca="false">O53*100/O$99</f>
        <v>0.0773889554792439</v>
      </c>
      <c r="Q53" s="23" t="n">
        <f aca="false">(O53-Ark3!O50)*100/Ark3!O50</f>
        <v>31.7916715268867</v>
      </c>
    </row>
    <row r="54" customFormat="false" ht="12.75" hidden="false" customHeight="false" outlineLevel="0" collapsed="false">
      <c r="A54" s="1" t="s">
        <v>96</v>
      </c>
      <c r="B54" s="1" t="s">
        <v>97</v>
      </c>
      <c r="C54" s="3" t="n">
        <v>475.278</v>
      </c>
      <c r="D54" s="23" t="n">
        <f aca="false">C54*100/C$99</f>
        <v>0.214006475686336</v>
      </c>
      <c r="E54" s="23" t="n">
        <f aca="false">(C54-Ark3!C51)*100/Ark3!C51</f>
        <v>-25.5430610691089</v>
      </c>
      <c r="G54" s="3" t="n">
        <v>4.888</v>
      </c>
      <c r="H54" s="23" t="n">
        <f aca="false">G54*100/G$99</f>
        <v>0.00723427325161357</v>
      </c>
      <c r="I54" s="23" t="n">
        <f aca="false">(G54-Ark3!G51)*100/Ark3!G51</f>
        <v>-3.9308176100629</v>
      </c>
      <c r="K54" s="3" t="n">
        <v>226.705</v>
      </c>
      <c r="L54" s="23" t="n">
        <f aca="false">K54*100/K$99</f>
        <v>0.180901920054781</v>
      </c>
      <c r="M54" s="23" t="n">
        <f aca="false">(K54-Ark3!K51)*100/Ark3!K51</f>
        <v>-15.1461049290529</v>
      </c>
      <c r="O54" s="3" t="n">
        <v>243.685</v>
      </c>
      <c r="P54" s="23" t="n">
        <f aca="false">O54*100/O$99</f>
        <v>0.834558906755744</v>
      </c>
      <c r="Q54" s="23" t="n">
        <f aca="false">(O54-Ark3!O51)*100/Ark3!O51</f>
        <v>-33.4315849284421</v>
      </c>
    </row>
    <row r="55" customFormat="false" ht="12.75" hidden="false" customHeight="false" outlineLevel="0" collapsed="false">
      <c r="A55" s="1" t="s">
        <v>98</v>
      </c>
      <c r="B55" s="1" t="s">
        <v>99</v>
      </c>
      <c r="C55" s="3" t="n">
        <v>250.699</v>
      </c>
      <c r="D55" s="23" t="n">
        <f aca="false">C55*100/C$99</f>
        <v>0.112883847870276</v>
      </c>
      <c r="E55" s="23" t="n">
        <f aca="false">(C55-Ark3!C52)*100/Ark3!C52</f>
        <v>-29.0592316747408</v>
      </c>
      <c r="G55" s="3" t="n">
        <v>113.648</v>
      </c>
      <c r="H55" s="23" t="n">
        <f aca="false">G55*100/G$99</f>
        <v>0.168199813113621</v>
      </c>
      <c r="I55" s="23" t="n">
        <f aca="false">(G55-Ark3!G52)*100/Ark3!G52</f>
        <v>-21.5852951729087</v>
      </c>
      <c r="K55" s="3" t="n">
        <v>137.051</v>
      </c>
      <c r="L55" s="23" t="n">
        <f aca="false">K55*100/K$99</f>
        <v>0.109361456718766</v>
      </c>
      <c r="M55" s="23" t="n">
        <f aca="false">(K55-Ark3!K52)*100/Ark3!K52</f>
        <v>-34.2554926604625</v>
      </c>
      <c r="O55" s="3" t="n">
        <v>0</v>
      </c>
      <c r="P55" s="23" t="n">
        <f aca="false">O55*100/O$99</f>
        <v>0</v>
      </c>
      <c r="Q55" s="23"/>
    </row>
    <row r="56" customFormat="false" ht="12.75" hidden="false" customHeight="false" outlineLevel="0" collapsed="false">
      <c r="A56" s="1" t="s">
        <v>100</v>
      </c>
      <c r="B56" s="1" t="s">
        <v>101</v>
      </c>
      <c r="C56" s="3" t="n">
        <v>268.235</v>
      </c>
      <c r="D56" s="23" t="n">
        <f aca="false">C56*100/C$99</f>
        <v>0.120779895147102</v>
      </c>
      <c r="E56" s="23" t="n">
        <f aca="false">(C56-Ark3!C53)*100/Ark3!C53</f>
        <v>-5.43818149128713</v>
      </c>
      <c r="G56" s="3" t="n">
        <v>150.08</v>
      </c>
      <c r="H56" s="23" t="n">
        <f aca="false">G56*100/G$99</f>
        <v>0.222119420949707</v>
      </c>
      <c r="I56" s="23" t="n">
        <f aca="false">(G56-Ark3!G53)*100/Ark3!G53</f>
        <v>24.3289813771622</v>
      </c>
      <c r="K56" s="3" t="n">
        <v>118.155</v>
      </c>
      <c r="L56" s="23" t="n">
        <f aca="false">K56*100/K$99</f>
        <v>0.0942831713639869</v>
      </c>
      <c r="M56" s="23" t="n">
        <f aca="false">(K56-Ark3!K53)*100/Ark3!K53</f>
        <v>-27.4895826301481</v>
      </c>
      <c r="O56" s="3" t="n">
        <v>0</v>
      </c>
      <c r="P56" s="23" t="n">
        <f aca="false">O56*100/O$99</f>
        <v>0</v>
      </c>
      <c r="Q56" s="23"/>
    </row>
    <row r="57" customFormat="false" ht="12.75" hidden="false" customHeight="false" outlineLevel="0" collapsed="false">
      <c r="A57" s="1" t="s">
        <v>102</v>
      </c>
      <c r="B57" s="1" t="s">
        <v>103</v>
      </c>
      <c r="C57" s="3" t="n">
        <v>35.079</v>
      </c>
      <c r="D57" s="23" t="n">
        <f aca="false">C57*100/C$99</f>
        <v>0.0157952464885835</v>
      </c>
      <c r="E57" s="23" t="n">
        <f aca="false">(C57-Ark3!C54)*100/Ark3!C54</f>
        <v>-81.6894424203197</v>
      </c>
      <c r="G57" s="3" t="n">
        <v>2.701</v>
      </c>
      <c r="H57" s="23" t="n">
        <f aca="false">G57*100/G$99</f>
        <v>0.00399749837410153</v>
      </c>
      <c r="I57" s="23" t="n">
        <f aca="false">(G57-Ark3!G54)*100/Ark3!G54</f>
        <v>-97.7755266755613</v>
      </c>
      <c r="K57" s="3" t="n">
        <v>32.378</v>
      </c>
      <c r="L57" s="23" t="n">
        <f aca="false">K57*100/K$99</f>
        <v>0.0258364057587336</v>
      </c>
      <c r="M57" s="23" t="n">
        <f aca="false">(K57-Ark3!K54)*100/Ark3!K54</f>
        <v>-53.8485660527966</v>
      </c>
      <c r="O57" s="3" t="n">
        <v>0</v>
      </c>
      <c r="P57" s="23" t="n">
        <f aca="false">O57*100/O$99</f>
        <v>0</v>
      </c>
      <c r="Q57" s="23"/>
    </row>
    <row r="58" customFormat="false" ht="12.75" hidden="false" customHeight="false" outlineLevel="0" collapsed="false">
      <c r="A58" s="1" t="s">
        <v>104</v>
      </c>
      <c r="B58" s="1" t="s">
        <v>105</v>
      </c>
      <c r="C58" s="3" t="n">
        <v>68.267</v>
      </c>
      <c r="D58" s="23" t="n">
        <f aca="false">C58*100/C$99</f>
        <v>0.0307390202695667</v>
      </c>
      <c r="E58" s="23" t="n">
        <f aca="false">(C58-Ark3!C55)*100/Ark3!C55</f>
        <v>-34.6470864166802</v>
      </c>
      <c r="G58" s="3" t="n">
        <v>0</v>
      </c>
      <c r="H58" s="23" t="n">
        <f aca="false">G58*100/G$99</f>
        <v>0</v>
      </c>
      <c r="I58" s="23" t="n">
        <f aca="false">(G58-Ark3!G55)*100/Ark3!G55</f>
        <v>-100</v>
      </c>
      <c r="K58" s="3" t="n">
        <v>52.911</v>
      </c>
      <c r="L58" s="23" t="n">
        <f aca="false">K58*100/K$99</f>
        <v>0.0422209545092456</v>
      </c>
      <c r="M58" s="23" t="n">
        <f aca="false">(K58-Ark3!K55)*100/Ark3!K55</f>
        <v>-35.1103752759382</v>
      </c>
      <c r="O58" s="3" t="n">
        <v>15.356</v>
      </c>
      <c r="P58" s="23" t="n">
        <f aca="false">O58*100/O$99</f>
        <v>0.0525903792688971</v>
      </c>
      <c r="Q58" s="23" t="n">
        <f aca="false">(O58-Ark3!O55)*100/Ark3!O55</f>
        <v>-32.9725010912265</v>
      </c>
    </row>
    <row r="59" customFormat="false" ht="12.75" hidden="false" customHeight="false" outlineLevel="0" collapsed="false">
      <c r="A59" s="1" t="s">
        <v>106</v>
      </c>
      <c r="B59" s="1" t="s">
        <v>107</v>
      </c>
      <c r="C59" s="3" t="n">
        <v>2195.343</v>
      </c>
      <c r="D59" s="23" t="n">
        <f aca="false">C59*100/C$99</f>
        <v>0.988511183670755</v>
      </c>
      <c r="E59" s="23" t="n">
        <f aca="false">(C59-Ark3!C56)*100/Ark3!C56</f>
        <v>5.48417600179897</v>
      </c>
      <c r="G59" s="3" t="n">
        <v>439.17</v>
      </c>
      <c r="H59" s="23" t="n">
        <f aca="false">G59*100/G$99</f>
        <v>0.649974587543194</v>
      </c>
      <c r="I59" s="23" t="n">
        <f aca="false">(G59-Ark3!G56)*100/Ark3!G56</f>
        <v>-10.7087670787248</v>
      </c>
      <c r="K59" s="3" t="n">
        <v>1699.973</v>
      </c>
      <c r="L59" s="23" t="n">
        <f aca="false">K59*100/K$99</f>
        <v>1.35651344143837</v>
      </c>
      <c r="M59" s="23" t="n">
        <f aca="false">(K59-Ark3!K56)*100/Ark3!K56</f>
        <v>11.4720312231561</v>
      </c>
      <c r="O59" s="3" t="n">
        <v>56.2</v>
      </c>
      <c r="P59" s="23" t="n">
        <f aca="false">O59*100/O$99</f>
        <v>0.192470650879918</v>
      </c>
      <c r="Q59" s="23" t="n">
        <f aca="false">(O59-Ark3!O56)*100/Ark3!O56</f>
        <v>-12.656968792739</v>
      </c>
    </row>
    <row r="60" customFormat="false" ht="12.75" hidden="false" customHeight="false" outlineLevel="0" collapsed="false">
      <c r="A60" s="1" t="s">
        <v>108</v>
      </c>
      <c r="B60" s="1" t="s">
        <v>109</v>
      </c>
      <c r="C60" s="3" t="n">
        <v>734.553</v>
      </c>
      <c r="D60" s="23" t="n">
        <f aca="false">C60*100/C$99</f>
        <v>0.330751894122651</v>
      </c>
      <c r="E60" s="23" t="n">
        <f aca="false">(C60-Ark3!C57)*100/Ark3!C57</f>
        <v>19.1054359722729</v>
      </c>
      <c r="G60" s="3" t="n">
        <v>441.428</v>
      </c>
      <c r="H60" s="23" t="n">
        <f aca="false">G60*100/G$99</f>
        <v>0.653316442903698</v>
      </c>
      <c r="I60" s="23" t="n">
        <f aca="false">(G60-Ark3!G57)*100/Ark3!G57</f>
        <v>37.916942649687</v>
      </c>
      <c r="K60" s="3" t="n">
        <v>275.933</v>
      </c>
      <c r="L60" s="23" t="n">
        <f aca="false">K60*100/K$99</f>
        <v>0.220183981414066</v>
      </c>
      <c r="M60" s="23" t="n">
        <f aca="false">(K60-Ark3!K57)*100/Ark3!K57</f>
        <v>0.287852410218751</v>
      </c>
      <c r="O60" s="3" t="n">
        <v>17.192</v>
      </c>
      <c r="P60" s="23" t="n">
        <f aca="false">O60*100/O$99</f>
        <v>0.0588782104969315</v>
      </c>
      <c r="Q60" s="23" t="n">
        <f aca="false">(O60-Ark3!O57)*100/Ark3!O57</f>
        <v>-20.0966722439115</v>
      </c>
    </row>
    <row r="61" customFormat="false" ht="12.75" hidden="false" customHeight="false" outlineLevel="0" collapsed="false">
      <c r="A61" s="1" t="s">
        <v>110</v>
      </c>
      <c r="B61" s="1" t="s">
        <v>111</v>
      </c>
      <c r="C61" s="3" t="n">
        <v>167.383</v>
      </c>
      <c r="D61" s="23" t="n">
        <f aca="false">C61*100/C$99</f>
        <v>0.075368617776977</v>
      </c>
      <c r="E61" s="23" t="n">
        <f aca="false">(C61-Ark3!C58)*100/Ark3!C58</f>
        <v>7.32224950789611</v>
      </c>
      <c r="G61" s="3" t="n">
        <v>122.942</v>
      </c>
      <c r="H61" s="23" t="n">
        <f aca="false">G61*100/G$99</f>
        <v>0.181954996337945</v>
      </c>
      <c r="I61" s="23" t="n">
        <f aca="false">(G61-Ark3!G58)*100/Ark3!G58</f>
        <v>38.7090587027405</v>
      </c>
      <c r="K61" s="3" t="n">
        <v>44.441</v>
      </c>
      <c r="L61" s="23" t="n">
        <f aca="false">K61*100/K$99</f>
        <v>0.0354622184299178</v>
      </c>
      <c r="M61" s="23" t="n">
        <f aca="false">(K61-Ark3!K58)*100/Ark3!K58</f>
        <v>-33.9952472894698</v>
      </c>
      <c r="O61" s="3" t="n">
        <v>0</v>
      </c>
      <c r="P61" s="23" t="n">
        <f aca="false">O61*100/O$99</f>
        <v>0</v>
      </c>
      <c r="Q61" s="23"/>
    </row>
    <row r="62" customFormat="false" ht="12.75" hidden="false" customHeight="false" outlineLevel="0" collapsed="false">
      <c r="A62" s="1" t="s">
        <v>112</v>
      </c>
      <c r="B62" s="1" t="s">
        <v>113</v>
      </c>
      <c r="C62" s="3" t="n">
        <v>280.055</v>
      </c>
      <c r="D62" s="23" t="n">
        <f aca="false">C62*100/C$99</f>
        <v>0.126102162415127</v>
      </c>
      <c r="E62" s="23" t="n">
        <f aca="false">(C62-Ark3!C59)*100/Ark3!C59</f>
        <v>25.0977133948872</v>
      </c>
      <c r="G62" s="3" t="n">
        <v>14.977</v>
      </c>
      <c r="H62" s="23" t="n">
        <f aca="false">G62*100/G$99</f>
        <v>0.0221660618840868</v>
      </c>
      <c r="I62" s="23" t="n">
        <f aca="false">(G62-Ark3!G59)*100/Ark3!G59</f>
        <v>-37.5489950796431</v>
      </c>
      <c r="K62" s="3" t="n">
        <v>241.467</v>
      </c>
      <c r="L62" s="23" t="n">
        <f aca="false">K62*100/K$99</f>
        <v>0.192681431507324</v>
      </c>
      <c r="M62" s="23" t="n">
        <f aca="false">(K62-Ark3!K59)*100/Ark3!K59</f>
        <v>34.1244889797369</v>
      </c>
      <c r="O62" s="3" t="n">
        <v>23.611</v>
      </c>
      <c r="P62" s="23" t="n">
        <f aca="false">O62*100/O$99</f>
        <v>0.0808616465823086</v>
      </c>
      <c r="Q62" s="23" t="n">
        <f aca="false">(O62-Ark3!O59)*100/Ark3!O59</f>
        <v>18.9171493326618</v>
      </c>
    </row>
    <row r="63" customFormat="false" ht="12.75" hidden="false" customHeight="false" outlineLevel="0" collapsed="false">
      <c r="A63" s="1" t="s">
        <v>114</v>
      </c>
      <c r="C63" s="3" t="n">
        <v>0.23</v>
      </c>
      <c r="D63" s="23" t="n">
        <f aca="false">C63*100/C$99</f>
        <v>0.000103563576281371</v>
      </c>
      <c r="E63" s="23" t="n">
        <f aca="false">(C63-Ark3!C60)*100/Ark3!C60</f>
        <v>-25.0814332247557</v>
      </c>
      <c r="G63" s="3" t="n">
        <v>0</v>
      </c>
      <c r="H63" s="23" t="n">
        <f aca="false">G63*100/G$99</f>
        <v>0</v>
      </c>
      <c r="I63" s="23"/>
      <c r="K63" s="3" t="n">
        <v>0.23</v>
      </c>
      <c r="L63" s="23" t="n">
        <f aca="false">K63*100/K$99</f>
        <v>0.000183531204043138</v>
      </c>
      <c r="M63" s="23" t="n">
        <f aca="false">(K63-Ark3!K60)*100/Ark3!K60</f>
        <v>-25.0814332247557</v>
      </c>
      <c r="O63" s="3" t="n">
        <v>0</v>
      </c>
      <c r="P63" s="23" t="n">
        <f aca="false">O63*100/O$99</f>
        <v>0</v>
      </c>
      <c r="Q63" s="23"/>
    </row>
    <row r="64" customFormat="false" ht="9.75" hidden="false" customHeight="true" outlineLevel="0" collapsed="false">
      <c r="C64" s="3"/>
      <c r="D64" s="23"/>
      <c r="E64" s="23"/>
      <c r="G64" s="3"/>
      <c r="H64" s="23"/>
      <c r="I64" s="23"/>
      <c r="K64" s="3"/>
      <c r="L64" s="23"/>
      <c r="M64" s="23"/>
      <c r="O64" s="3"/>
      <c r="P64" s="23"/>
      <c r="Q64" s="23"/>
    </row>
    <row r="65" customFormat="false" ht="12.75" hidden="false" customHeight="false" outlineLevel="0" collapsed="false">
      <c r="A65" s="20" t="s">
        <v>115</v>
      </c>
      <c r="B65" s="20" t="s">
        <v>116</v>
      </c>
      <c r="C65" s="21" t="n">
        <f aca="false">SUM(C66:C80)</f>
        <v>9185.572</v>
      </c>
      <c r="D65" s="22" t="n">
        <f aca="false">C65*100/C$99</f>
        <v>4.13604646308706</v>
      </c>
      <c r="E65" s="22" t="n">
        <f aca="false">(C65-Ark3!C62)*100/Ark3!C62</f>
        <v>6.76416062559785</v>
      </c>
      <c r="F65" s="20"/>
      <c r="G65" s="21" t="n">
        <f aca="false">SUM(G66:G80)</f>
        <v>1344.357</v>
      </c>
      <c r="H65" s="22" t="n">
        <f aca="false">G65*100/G$99</f>
        <v>1.98965750526176</v>
      </c>
      <c r="I65" s="22" t="n">
        <f aca="false">(G65-Ark3!G62)*100/Ark3!G62</f>
        <v>11.2313867218043</v>
      </c>
      <c r="J65" s="20"/>
      <c r="K65" s="21" t="n">
        <f aca="false">SUM(K66:K80)</f>
        <v>6675.261</v>
      </c>
      <c r="L65" s="22" t="n">
        <f aca="false">K65*100/K$99</f>
        <v>5.32660299405306</v>
      </c>
      <c r="M65" s="22" t="n">
        <f aca="false">(K65-Ark3!K62)*100/Ark3!K62</f>
        <v>5.07203409772937</v>
      </c>
      <c r="N65" s="20"/>
      <c r="O65" s="21" t="n">
        <f aca="false">SUM(O66:O80)</f>
        <v>1165.954</v>
      </c>
      <c r="P65" s="22" t="n">
        <f aca="false">O65*100/O$99</f>
        <v>3.99309475580149</v>
      </c>
      <c r="Q65" s="22" t="n">
        <f aca="false">(O65-Ark3!O62)*100/Ark3!O62</f>
        <v>11.8996433657976</v>
      </c>
    </row>
    <row r="66" customFormat="false" ht="12.75" hidden="false" customHeight="false" outlineLevel="0" collapsed="false">
      <c r="A66" s="1" t="s">
        <v>117</v>
      </c>
      <c r="B66" s="1" t="s">
        <v>118</v>
      </c>
      <c r="C66" s="3" t="n">
        <v>538.995</v>
      </c>
      <c r="D66" s="23" t="n">
        <f aca="false">C66*100/C$99</f>
        <v>0.242696738251206</v>
      </c>
      <c r="E66" s="23" t="n">
        <f aca="false">(C66-Ark3!C63)*100/Ark3!C63</f>
        <v>2.74164525401629</v>
      </c>
      <c r="G66" s="3" t="n">
        <v>79.659</v>
      </c>
      <c r="H66" s="23" t="n">
        <f aca="false">G66*100/G$99</f>
        <v>0.11789586189654</v>
      </c>
      <c r="I66" s="23" t="n">
        <f aca="false">(G66-Ark3!G63)*100/Ark3!G63</f>
        <v>6.47179117045593</v>
      </c>
      <c r="K66" s="3" t="n">
        <v>393.808</v>
      </c>
      <c r="L66" s="23" t="n">
        <f aca="false">K66*100/K$99</f>
        <v>0.314243723486175</v>
      </c>
      <c r="M66" s="23" t="n">
        <f aca="false">(K66-Ark3!K63)*100/Ark3!K63</f>
        <v>-6.89722021268045</v>
      </c>
      <c r="O66" s="3" t="n">
        <v>65.528</v>
      </c>
      <c r="P66" s="23" t="n">
        <f aca="false">O66*100/O$99</f>
        <v>0.224416669232371</v>
      </c>
      <c r="Q66" s="23" t="n">
        <f aca="false">(O66-Ark3!O63)*100/Ark3!O63</f>
        <v>144.388915824414</v>
      </c>
    </row>
    <row r="67" customFormat="false" ht="12.75" hidden="false" customHeight="false" outlineLevel="0" collapsed="false">
      <c r="A67" s="1" t="s">
        <v>119</v>
      </c>
      <c r="B67" s="1" t="s">
        <v>120</v>
      </c>
      <c r="C67" s="3" t="n">
        <v>1097.065</v>
      </c>
      <c r="D67" s="23" t="n">
        <f aca="false">C67*100/C$99</f>
        <v>0.493982499187488</v>
      </c>
      <c r="E67" s="23" t="n">
        <f aca="false">(C67-Ark3!C64)*100/Ark3!C64</f>
        <v>4.82340643464834</v>
      </c>
      <c r="G67" s="3" t="n">
        <v>116.18</v>
      </c>
      <c r="H67" s="23" t="n">
        <f aca="false">G67*100/G$99</f>
        <v>0.171947190338066</v>
      </c>
      <c r="I67" s="23" t="n">
        <f aca="false">(G67-Ark3!G64)*100/Ark3!G64</f>
        <v>4.04520745457314</v>
      </c>
      <c r="K67" s="3" t="n">
        <v>864.671</v>
      </c>
      <c r="L67" s="23" t="n">
        <f aca="false">K67*100/K$99</f>
        <v>0.689974390135584</v>
      </c>
      <c r="M67" s="23" t="n">
        <f aca="false">(K67-Ark3!K64)*100/Ark3!K64</f>
        <v>4.91021000945158</v>
      </c>
      <c r="O67" s="3" t="n">
        <v>116.214</v>
      </c>
      <c r="P67" s="23" t="n">
        <f aca="false">O67*100/O$99</f>
        <v>0.398003277960121</v>
      </c>
      <c r="Q67" s="23" t="n">
        <f aca="false">(O67-Ark3!O64)*100/Ark3!O64</f>
        <v>4.96206647398844</v>
      </c>
    </row>
    <row r="68" customFormat="false" ht="12.75" hidden="false" customHeight="false" outlineLevel="0" collapsed="false">
      <c r="A68" s="1" t="s">
        <v>121</v>
      </c>
      <c r="B68" s="1" t="s">
        <v>122</v>
      </c>
      <c r="C68" s="3" t="n">
        <v>734.815</v>
      </c>
      <c r="D68" s="23" t="n">
        <f aca="false">C68*100/C$99</f>
        <v>0.330869866544328</v>
      </c>
      <c r="E68" s="23" t="n">
        <f aca="false">(C68-Ark3!C65)*100/Ark3!C65</f>
        <v>4.36512276286394</v>
      </c>
      <c r="G68" s="3" t="n">
        <v>379.157</v>
      </c>
      <c r="H68" s="23" t="n">
        <f aca="false">G68*100/G$99</f>
        <v>0.561154939292563</v>
      </c>
      <c r="I68" s="23" t="n">
        <f aca="false">(G68-Ark3!G65)*100/Ark3!G65</f>
        <v>10.5252878589127</v>
      </c>
      <c r="K68" s="3" t="n">
        <v>268.766</v>
      </c>
      <c r="L68" s="23" t="n">
        <f aca="false">K68*100/K$99</f>
        <v>0.214464989503731</v>
      </c>
      <c r="M68" s="23" t="n">
        <f aca="false">(K68-Ark3!K65)*100/Ark3!K65</f>
        <v>6.13555319493423</v>
      </c>
      <c r="O68" s="3" t="n">
        <v>86.892</v>
      </c>
      <c r="P68" s="23" t="n">
        <f aca="false">O68*100/O$99</f>
        <v>0.297582914524161</v>
      </c>
      <c r="Q68" s="23" t="n">
        <f aca="false">(O68-Ark3!O65)*100/Ark3!O65</f>
        <v>-19.3966716758502</v>
      </c>
    </row>
    <row r="69" customFormat="false" ht="12.75" hidden="false" customHeight="false" outlineLevel="0" collapsed="false">
      <c r="A69" s="1" t="s">
        <v>123</v>
      </c>
      <c r="B69" s="1" t="s">
        <v>124</v>
      </c>
      <c r="C69" s="3" t="n">
        <v>241.201</v>
      </c>
      <c r="D69" s="23" t="n">
        <f aca="false">C69*100/C$99</f>
        <v>0.108607122446274</v>
      </c>
      <c r="E69" s="23" t="n">
        <f aca="false">(C69-Ark3!C66)*100/Ark3!C66</f>
        <v>-15.0192016347814</v>
      </c>
      <c r="G69" s="3" t="n">
        <v>0</v>
      </c>
      <c r="H69" s="23" t="n">
        <f aca="false">G69*100/G$99</f>
        <v>0</v>
      </c>
      <c r="I69" s="23" t="n">
        <f aca="false">(G69-Ark3!G66)*100/Ark3!G66</f>
        <v>-100</v>
      </c>
      <c r="K69" s="3" t="n">
        <v>241.201</v>
      </c>
      <c r="L69" s="23" t="n">
        <f aca="false">K69*100/K$99</f>
        <v>0.192469173680039</v>
      </c>
      <c r="M69" s="23" t="n">
        <f aca="false">(K69-Ark3!K66)*100/Ark3!K66</f>
        <v>-11.5017850001284</v>
      </c>
      <c r="O69" s="3" t="n">
        <v>0</v>
      </c>
      <c r="P69" s="23" t="n">
        <f aca="false">O69*100/O$99</f>
        <v>0</v>
      </c>
      <c r="Q69" s="23"/>
    </row>
    <row r="70" customFormat="false" ht="12.75" hidden="false" customHeight="false" outlineLevel="0" collapsed="false">
      <c r="A70" s="1" t="s">
        <v>125</v>
      </c>
      <c r="B70" s="1" t="s">
        <v>126</v>
      </c>
      <c r="C70" s="3" t="n">
        <v>14.17</v>
      </c>
      <c r="D70" s="23" t="n">
        <f aca="false">C70*100/C$99</f>
        <v>0.00638041685176968</v>
      </c>
      <c r="E70" s="23" t="n">
        <f aca="false">(C70-Ark3!C67)*100/Ark3!C67</f>
        <v>-11.5425432299145</v>
      </c>
      <c r="G70" s="3" t="n">
        <v>4.546</v>
      </c>
      <c r="H70" s="23" t="n">
        <f aca="false">G70*100/G$99</f>
        <v>0.00672811092508906</v>
      </c>
      <c r="I70" s="23" t="n">
        <f aca="false">(G70-Ark3!G67)*100/Ark3!G67</f>
        <v>-7.8264395782644</v>
      </c>
      <c r="K70" s="3" t="n">
        <v>3.093</v>
      </c>
      <c r="L70" s="23" t="n">
        <f aca="false">K70*100/K$99</f>
        <v>0.00246809571350185</v>
      </c>
      <c r="M70" s="23" t="n">
        <f aca="false">(K70-Ark3!K67)*100/Ark3!K67</f>
        <v>-36.6188524590164</v>
      </c>
      <c r="O70" s="3" t="n">
        <v>6.531</v>
      </c>
      <c r="P70" s="23" t="n">
        <f aca="false">O70*100/O$99</f>
        <v>0.0223670074892659</v>
      </c>
      <c r="Q70" s="23" t="n">
        <f aca="false">(O70-Ark3!O67)*100/Ark3!O67</f>
        <v>5.21991300144997</v>
      </c>
    </row>
    <row r="71" customFormat="false" ht="12.75" hidden="false" customHeight="false" outlineLevel="0" collapsed="false">
      <c r="A71" s="1" t="s">
        <v>127</v>
      </c>
      <c r="B71" s="1" t="s">
        <v>128</v>
      </c>
      <c r="C71" s="3" t="n">
        <v>644.373</v>
      </c>
      <c r="D71" s="23" t="n">
        <f aca="false">C71*100/C$99</f>
        <v>0.290145966691982</v>
      </c>
      <c r="E71" s="23" t="n">
        <f aca="false">(C71-Ark3!C68)*100/Ark3!C68</f>
        <v>5.48136483283352</v>
      </c>
      <c r="G71" s="3" t="n">
        <v>261.137</v>
      </c>
      <c r="H71" s="23" t="n">
        <f aca="false">G71*100/G$99</f>
        <v>0.386484536437523</v>
      </c>
      <c r="I71" s="23" t="n">
        <f aca="false">(G71-Ark3!G68)*100/Ark3!G68</f>
        <v>18.4128308491777</v>
      </c>
      <c r="K71" s="3" t="n">
        <v>289.086</v>
      </c>
      <c r="L71" s="23" t="n">
        <f aca="false">K71*100/K$99</f>
        <v>0.230679572400064</v>
      </c>
      <c r="M71" s="23" t="n">
        <f aca="false">(K71-Ark3!K68)*100/Ark3!K68</f>
        <v>-5.14430838287987</v>
      </c>
      <c r="O71" s="3" t="n">
        <v>94.15</v>
      </c>
      <c r="P71" s="23" t="n">
        <f aca="false">O71*100/O$99</f>
        <v>0.322439711394026</v>
      </c>
      <c r="Q71" s="23" t="n">
        <f aca="false">(O71-Ark3!O68)*100/Ark3!O68</f>
        <v>9.99731286436975</v>
      </c>
    </row>
    <row r="72" customFormat="false" ht="12.75" hidden="false" customHeight="false" outlineLevel="0" collapsed="false">
      <c r="A72" s="1" t="s">
        <v>129</v>
      </c>
      <c r="B72" s="1" t="s">
        <v>130</v>
      </c>
      <c r="C72" s="3" t="n">
        <v>2377.605</v>
      </c>
      <c r="D72" s="23" t="n">
        <f aca="false">C72*100/C$99</f>
        <v>1.0705794642803</v>
      </c>
      <c r="E72" s="23" t="n">
        <f aca="false">(C72-Ark3!C69)*100/Ark3!C69</f>
        <v>9.33462643697983</v>
      </c>
      <c r="G72" s="3" t="n">
        <v>333.539</v>
      </c>
      <c r="H72" s="23" t="n">
        <f aca="false">G72*100/G$99</f>
        <v>0.493639988966845</v>
      </c>
      <c r="I72" s="23" t="n">
        <f aca="false">(G72-Ark3!G69)*100/Ark3!G69</f>
        <v>22.3982855234621</v>
      </c>
      <c r="K72" s="3" t="n">
        <v>1701.671</v>
      </c>
      <c r="L72" s="23" t="n">
        <f aca="false">K72*100/K$99</f>
        <v>1.35786838050127</v>
      </c>
      <c r="M72" s="23" t="n">
        <f aca="false">(K72-Ark3!K69)*100/Ark3!K69</f>
        <v>7.58630064235496</v>
      </c>
      <c r="O72" s="3" t="n">
        <v>342.395</v>
      </c>
      <c r="P72" s="23" t="n">
        <f aca="false">O72*100/O$99</f>
        <v>1.17261545387953</v>
      </c>
      <c r="Q72" s="23" t="n">
        <f aca="false">(O72-Ark3!O69)*100/Ark3!O69</f>
        <v>6.85485129357425</v>
      </c>
    </row>
    <row r="73" customFormat="false" ht="12.75" hidden="false" customHeight="false" outlineLevel="0" collapsed="false">
      <c r="A73" s="1" t="s">
        <v>131</v>
      </c>
      <c r="B73" s="1" t="s">
        <v>132</v>
      </c>
      <c r="C73" s="3" t="n">
        <v>792.098</v>
      </c>
      <c r="D73" s="23" t="n">
        <f aca="false">C73*100/C$99</f>
        <v>0.356663050631832</v>
      </c>
      <c r="E73" s="23" t="n">
        <f aca="false">(C73-Ark3!C70)*100/Ark3!C70</f>
        <v>3.80165852431174</v>
      </c>
      <c r="G73" s="3" t="n">
        <v>17.632</v>
      </c>
      <c r="H73" s="23" t="n">
        <f aca="false">G73*100/G$99</f>
        <v>0.026095479945264</v>
      </c>
      <c r="I73" s="23" t="n">
        <f aca="false">(G73-Ark3!G70)*100/Ark3!G70</f>
        <v>1.96622715706685</v>
      </c>
      <c r="K73" s="3" t="n">
        <v>597.005</v>
      </c>
      <c r="L73" s="23" t="n">
        <f aca="false">K73*100/K$99</f>
        <v>0.476387158564233</v>
      </c>
      <c r="M73" s="23" t="n">
        <f aca="false">(K73-Ark3!K70)*100/Ark3!K70</f>
        <v>3.95730994864865</v>
      </c>
      <c r="O73" s="3" t="n">
        <v>177.461</v>
      </c>
      <c r="P73" s="23" t="n">
        <f aca="false">O73*100/O$99</f>
        <v>0.607758615227778</v>
      </c>
      <c r="Q73" s="23" t="n">
        <f aca="false">(O73-Ark3!O70)*100/Ark3!O70</f>
        <v>3.46554568934859</v>
      </c>
    </row>
    <row r="74" customFormat="false" ht="12.75" hidden="false" customHeight="false" outlineLevel="0" collapsed="false">
      <c r="A74" s="1" t="s">
        <v>133</v>
      </c>
      <c r="B74" s="1" t="s">
        <v>134</v>
      </c>
      <c r="C74" s="3" t="n">
        <v>24.359</v>
      </c>
      <c r="D74" s="23" t="n">
        <f aca="false">C74*100/C$99</f>
        <v>0.0109682832810344</v>
      </c>
      <c r="E74" s="23" t="n">
        <f aca="false">(C74-Ark3!C71)*100/Ark3!C71</f>
        <v>63.1001004352193</v>
      </c>
      <c r="G74" s="3" t="n">
        <v>5.775</v>
      </c>
      <c r="H74" s="23" t="n">
        <f aca="false">G74*100/G$99</f>
        <v>0.00854703928561137</v>
      </c>
      <c r="I74" s="23" t="n">
        <f aca="false">(G74-Ark3!G71)*100/Ark3!G71</f>
        <v>-34.9662162162162</v>
      </c>
      <c r="K74" s="3" t="n">
        <v>18.584</v>
      </c>
      <c r="L74" s="23" t="n">
        <f aca="false">K74*100/K$99</f>
        <v>0.0148293212866856</v>
      </c>
      <c r="M74" s="23" t="n">
        <f aca="false">(K74-Ark3!K71)*100/Ark3!K71</f>
        <v>206.91990090834</v>
      </c>
      <c r="O74" s="3" t="n">
        <v>0</v>
      </c>
      <c r="P74" s="23" t="n">
        <f aca="false">O74*100/O$99</f>
        <v>0</v>
      </c>
      <c r="Q74" s="23"/>
    </row>
    <row r="75" customFormat="false" ht="12.75" hidden="false" customHeight="false" outlineLevel="0" collapsed="false">
      <c r="A75" s="1" t="s">
        <v>135</v>
      </c>
      <c r="B75" s="1" t="s">
        <v>136</v>
      </c>
      <c r="C75" s="3" t="n">
        <v>971.135</v>
      </c>
      <c r="D75" s="23" t="n">
        <f aca="false">C75*100/C$99</f>
        <v>0.437279189791344</v>
      </c>
      <c r="E75" s="23" t="n">
        <f aca="false">(C75-Ark3!C72)*100/Ark3!C72</f>
        <v>15.0492119454475</v>
      </c>
      <c r="G75" s="3" t="n">
        <v>145.756</v>
      </c>
      <c r="H75" s="23" t="n">
        <f aca="false">G75*100/G$99</f>
        <v>0.215719871534818</v>
      </c>
      <c r="I75" s="23" t="n">
        <f aca="false">(G75-Ark3!G72)*100/Ark3!G72</f>
        <v>3.07406176410272</v>
      </c>
      <c r="K75" s="3" t="n">
        <v>776.966</v>
      </c>
      <c r="L75" s="23" t="n">
        <f aca="false">K75*100/K$99</f>
        <v>0.619989154263395</v>
      </c>
      <c r="M75" s="23" t="n">
        <f aca="false">(K75-Ark3!K72)*100/Ark3!K72</f>
        <v>18.4090732446268</v>
      </c>
      <c r="O75" s="3" t="n">
        <v>48.413</v>
      </c>
      <c r="P75" s="23" t="n">
        <f aca="false">O75*100/O$99</f>
        <v>0.165802164075613</v>
      </c>
      <c r="Q75" s="23" t="n">
        <f aca="false">(O75-Ark3!O72)*100/Ark3!O72</f>
        <v>4.06026996818845</v>
      </c>
    </row>
    <row r="76" customFormat="false" ht="12.75" hidden="false" customHeight="false" outlineLevel="0" collapsed="false">
      <c r="A76" s="1" t="s">
        <v>137</v>
      </c>
      <c r="B76" s="1" t="s">
        <v>138</v>
      </c>
      <c r="C76" s="3" t="n">
        <v>781.874</v>
      </c>
      <c r="D76" s="23" t="n">
        <f aca="false">C76*100/C$99</f>
        <v>0.352059424527916</v>
      </c>
      <c r="E76" s="23" t="n">
        <f aca="false">(C76-Ark3!C73)*100/Ark3!C73</f>
        <v>2.23662308487923</v>
      </c>
      <c r="G76" s="3" t="n">
        <v>0</v>
      </c>
      <c r="H76" s="23" t="n">
        <f aca="false">G76*100/G$99</f>
        <v>0</v>
      </c>
      <c r="I76" s="23" t="n">
        <f aca="false">(G76-Ark3!G73)*100/Ark3!G73</f>
        <v>-100</v>
      </c>
      <c r="K76" s="3" t="n">
        <v>781.874</v>
      </c>
      <c r="L76" s="23" t="n">
        <f aca="false">K76*100/K$99</f>
        <v>0.623905550565325</v>
      </c>
      <c r="M76" s="23" t="n">
        <f aca="false">(K76-Ark3!K73)*100/Ark3!K73</f>
        <v>2.37316186338706</v>
      </c>
      <c r="O76" s="3" t="n">
        <v>0</v>
      </c>
      <c r="P76" s="23" t="n">
        <f aca="false">O76*100/O$99</f>
        <v>0</v>
      </c>
      <c r="Q76" s="23"/>
    </row>
    <row r="77" customFormat="false" ht="12.75" hidden="false" customHeight="false" outlineLevel="0" collapsed="false">
      <c r="A77" s="1" t="s">
        <v>139</v>
      </c>
      <c r="B77" s="1" t="s">
        <v>140</v>
      </c>
      <c r="C77" s="3" t="n">
        <v>601.994</v>
      </c>
      <c r="D77" s="23" t="n">
        <f aca="false">C77*100/C$99</f>
        <v>0.271063702347511</v>
      </c>
      <c r="E77" s="23" t="n">
        <f aca="false">(C77-Ark3!C74)*100/Ark3!C74</f>
        <v>20.4517987914683</v>
      </c>
      <c r="G77" s="3" t="n">
        <v>0</v>
      </c>
      <c r="H77" s="23" t="n">
        <f aca="false">G77*100/G$99</f>
        <v>0</v>
      </c>
      <c r="I77" s="23"/>
      <c r="K77" s="3" t="n">
        <v>476.159</v>
      </c>
      <c r="L77" s="23" t="n">
        <f aca="false">K77*100/K$99</f>
        <v>0.379956672112942</v>
      </c>
      <c r="M77" s="23" t="n">
        <f aca="false">(K77-Ark3!K74)*100/Ark3!K74</f>
        <v>10.4377533885647</v>
      </c>
      <c r="O77" s="3" t="n">
        <v>125.835</v>
      </c>
      <c r="P77" s="23" t="n">
        <f aca="false">O77*100/O$99</f>
        <v>0.430952746503104</v>
      </c>
      <c r="Q77" s="23" t="n">
        <f aca="false">(O77-Ark3!O74)*100/Ark3!O74</f>
        <v>83.3687922592679</v>
      </c>
    </row>
    <row r="78" customFormat="false" ht="12.75" hidden="false" customHeight="false" outlineLevel="0" collapsed="false">
      <c r="A78" s="1" t="s">
        <v>141</v>
      </c>
      <c r="B78" s="1" t="s">
        <v>142</v>
      </c>
      <c r="C78" s="3" t="n">
        <v>112.34</v>
      </c>
      <c r="D78" s="23" t="n">
        <f aca="false">C78*100/C$99</f>
        <v>0.0505840528671704</v>
      </c>
      <c r="E78" s="23" t="n">
        <f aca="false">(C78-Ark3!C75)*100/Ark3!C75</f>
        <v>-14.6722164412071</v>
      </c>
      <c r="G78" s="3" t="n">
        <v>0</v>
      </c>
      <c r="H78" s="23" t="n">
        <f aca="false">G78*100/G$99</f>
        <v>0</v>
      </c>
      <c r="I78" s="23"/>
      <c r="K78" s="3" t="n">
        <v>88.645</v>
      </c>
      <c r="L78" s="23" t="n">
        <f aca="false">K78*100/K$99</f>
        <v>0.0707353199234956</v>
      </c>
      <c r="M78" s="23" t="n">
        <f aca="false">(K78-Ark3!K75)*100/Ark3!K75</f>
        <v>-16.3773748655737</v>
      </c>
      <c r="O78" s="3" t="n">
        <v>23.695</v>
      </c>
      <c r="P78" s="23" t="n">
        <f aca="false">O78*100/O$99</f>
        <v>0.0811493251352252</v>
      </c>
      <c r="Q78" s="23" t="n">
        <f aca="false">(O78-Ark3!O75)*100/Ark3!O75</f>
        <v>-7.62543370628825</v>
      </c>
    </row>
    <row r="79" customFormat="false" ht="12.75" hidden="false" customHeight="false" outlineLevel="0" collapsed="false">
      <c r="A79" s="1" t="s">
        <v>143</v>
      </c>
      <c r="B79" s="1" t="s">
        <v>144</v>
      </c>
      <c r="C79" s="3" t="n">
        <v>245.199</v>
      </c>
      <c r="D79" s="23" t="n">
        <f aca="false">C79*100/C$99</f>
        <v>0.110407327567895</v>
      </c>
      <c r="E79" s="23" t="n">
        <f aca="false">(C79-Ark3!C76)*100/Ark3!C76</f>
        <v>14.2362631730975</v>
      </c>
      <c r="G79" s="3" t="n">
        <v>0</v>
      </c>
      <c r="H79" s="23" t="n">
        <f aca="false">G79*100/G$99</f>
        <v>0</v>
      </c>
      <c r="I79" s="23"/>
      <c r="K79" s="3" t="n">
        <v>166.359</v>
      </c>
      <c r="L79" s="23" t="n">
        <f aca="false">K79*100/K$99</f>
        <v>0.132748119884402</v>
      </c>
      <c r="M79" s="23" t="n">
        <f aca="false">(K79-Ark3!K76)*100/Ark3!K76</f>
        <v>16.6948421355369</v>
      </c>
      <c r="O79" s="3" t="n">
        <v>78.84</v>
      </c>
      <c r="P79" s="23" t="n">
        <f aca="false">O79*100/O$99</f>
        <v>0.270006870380298</v>
      </c>
      <c r="Q79" s="23" t="n">
        <f aca="false">(O79-Ark3!O76)*100/Ark3!O76</f>
        <v>9.37391617995922</v>
      </c>
    </row>
    <row r="80" customFormat="false" ht="12.75" hidden="false" customHeight="false" outlineLevel="0" collapsed="false">
      <c r="A80" s="1" t="s">
        <v>145</v>
      </c>
      <c r="C80" s="3" t="n">
        <v>8.349</v>
      </c>
      <c r="D80" s="23" t="n">
        <f aca="false">C80*100/C$99</f>
        <v>0.00375935781901376</v>
      </c>
      <c r="E80" s="23" t="n">
        <f aca="false">(C80-Ark3!C77)*100/Ark3!C77</f>
        <v>-16.5767386091127</v>
      </c>
      <c r="G80" s="3" t="n">
        <v>0.976</v>
      </c>
      <c r="H80" s="23" t="n">
        <f aca="false">G80*100/G$99</f>
        <v>0.00144448663943839</v>
      </c>
      <c r="I80" s="23" t="n">
        <f aca="false">(G80-Ark3!G77)*100/Ark3!G77</f>
        <v>-20.9716599190283</v>
      </c>
      <c r="K80" s="3" t="n">
        <v>7.373</v>
      </c>
      <c r="L80" s="23" t="n">
        <f aca="false">K80*100/K$99</f>
        <v>0.00588337203221764</v>
      </c>
      <c r="M80" s="23" t="n">
        <f aca="false">(K80-Ark3!K77)*100/Ark3!K77</f>
        <v>-15.9580531175197</v>
      </c>
      <c r="O80" s="3" t="n">
        <v>0</v>
      </c>
      <c r="P80" s="23" t="n">
        <f aca="false">O80*100/O$99</f>
        <v>0</v>
      </c>
      <c r="Q80" s="23"/>
    </row>
    <row r="81" customFormat="false" ht="9" hidden="false" customHeight="true" outlineLevel="0" collapsed="false">
      <c r="C81" s="3"/>
      <c r="D81" s="23"/>
      <c r="E81" s="23"/>
      <c r="G81" s="3"/>
      <c r="H81" s="23"/>
      <c r="I81" s="23"/>
      <c r="K81" s="3"/>
      <c r="L81" s="23"/>
      <c r="M81" s="23"/>
      <c r="O81" s="3"/>
      <c r="P81" s="23"/>
      <c r="Q81" s="23"/>
    </row>
    <row r="82" customFormat="false" ht="12.75" hidden="false" customHeight="false" outlineLevel="0" collapsed="false">
      <c r="A82" s="20" t="s">
        <v>146</v>
      </c>
      <c r="B82" s="20" t="s">
        <v>147</v>
      </c>
      <c r="C82" s="21" t="n">
        <f aca="false">SUM(C83:C90)</f>
        <v>11964.46</v>
      </c>
      <c r="D82" s="22" t="n">
        <f aca="false">C82*100/C$99</f>
        <v>5.38731419945831</v>
      </c>
      <c r="E82" s="22" t="n">
        <f aca="false">(C82-Ark3!C79)*100/Ark3!C79</f>
        <v>3.30520783631918</v>
      </c>
      <c r="F82" s="20"/>
      <c r="G82" s="21" t="n">
        <f aca="false">SUM(G83:G90)</f>
        <v>51.102</v>
      </c>
      <c r="H82" s="22" t="n">
        <f aca="false">G82*100/G$99</f>
        <v>0.0756313076317424</v>
      </c>
      <c r="I82" s="22" t="n">
        <f aca="false">(G82-Ark3!G79)*100/Ark3!G79</f>
        <v>1.27630900947322</v>
      </c>
      <c r="J82" s="20"/>
      <c r="K82" s="21" t="n">
        <f aca="false">SUM(K83:K90)</f>
        <v>10778.467</v>
      </c>
      <c r="L82" s="22" t="n">
        <f aca="false">K82*100/K$99</f>
        <v>8.60080446195318</v>
      </c>
      <c r="M82" s="22" t="n">
        <f aca="false">(K82-Ark3!K79)*100/Ark3!K79</f>
        <v>3.77411189749743</v>
      </c>
      <c r="N82" s="20"/>
      <c r="O82" s="21" t="n">
        <f aca="false">SUM(O83:O90)</f>
        <v>1134.891</v>
      </c>
      <c r="P82" s="22" t="n">
        <f aca="false">O82*100/O$99</f>
        <v>3.88671191188187</v>
      </c>
      <c r="Q82" s="22" t="n">
        <f aca="false">(O82-Ark3!O79)*100/Ark3!O79</f>
        <v>-0.859850410663075</v>
      </c>
    </row>
    <row r="83" customFormat="false" ht="12.75" hidden="false" customHeight="false" outlineLevel="0" collapsed="false">
      <c r="A83" s="1" t="s">
        <v>148</v>
      </c>
      <c r="B83" s="1" t="s">
        <v>149</v>
      </c>
      <c r="C83" s="3" t="n">
        <v>1959.457</v>
      </c>
      <c r="D83" s="23" t="n">
        <f aca="false">C83*100/C$99</f>
        <v>0.882297280389418</v>
      </c>
      <c r="E83" s="23" t="n">
        <f aca="false">(C83-Ark3!C80)*100/Ark3!C80</f>
        <v>-1.57167291642073</v>
      </c>
      <c r="G83" s="3" t="n">
        <v>51.102</v>
      </c>
      <c r="H83" s="23" t="n">
        <f aca="false">G83*100/G$99</f>
        <v>0.0756313076317424</v>
      </c>
      <c r="I83" s="23" t="n">
        <f aca="false">(G83-Ark3!G80)*100/Ark3!G80</f>
        <v>1.27630900947322</v>
      </c>
      <c r="K83" s="3" t="n">
        <v>1908.355</v>
      </c>
      <c r="L83" s="23" t="n">
        <f aca="false">K83*100/K$99</f>
        <v>1.52279430822497</v>
      </c>
      <c r="M83" s="23" t="n">
        <f aca="false">(K83-Ark3!K80)*100/Ark3!K80</f>
        <v>-1.64573591432608</v>
      </c>
      <c r="O83" s="3" t="n">
        <v>0</v>
      </c>
      <c r="P83" s="23" t="n">
        <f aca="false">O83*100/O$99</f>
        <v>0</v>
      </c>
      <c r="Q83" s="23"/>
    </row>
    <row r="84" customFormat="false" ht="12.75" hidden="false" customHeight="false" outlineLevel="0" collapsed="false">
      <c r="A84" s="1" t="s">
        <v>150</v>
      </c>
      <c r="B84" s="1" t="s">
        <v>151</v>
      </c>
      <c r="C84" s="3" t="n">
        <v>1329.505</v>
      </c>
      <c r="D84" s="23" t="n">
        <f aca="false">C84*100/C$99</f>
        <v>0.598644749930278</v>
      </c>
      <c r="E84" s="23" t="n">
        <f aca="false">(C84-Ark3!C81)*100/Ark3!C81</f>
        <v>15.2645395764662</v>
      </c>
      <c r="G84" s="3" t="n">
        <v>0</v>
      </c>
      <c r="H84" s="23" t="n">
        <f aca="false">G84*100/G$99</f>
        <v>0</v>
      </c>
      <c r="I84" s="23"/>
      <c r="K84" s="3" t="n">
        <v>1137.728</v>
      </c>
      <c r="L84" s="23" t="n">
        <f aca="false">K84*100/K$99</f>
        <v>0.907863433537354</v>
      </c>
      <c r="M84" s="23" t="n">
        <f aca="false">(K84-Ark3!K81)*100/Ark3!K81</f>
        <v>16.3029711370873</v>
      </c>
      <c r="O84" s="3" t="n">
        <v>191.777</v>
      </c>
      <c r="P84" s="23" t="n">
        <f aca="false">O84*100/O$99</f>
        <v>0.656787260031993</v>
      </c>
      <c r="Q84" s="23" t="n">
        <f aca="false">(O84-Ark3!O81)*100/Ark3!O81</f>
        <v>9.46613163767957</v>
      </c>
    </row>
    <row r="85" customFormat="false" ht="12.75" hidden="false" customHeight="false" outlineLevel="0" collapsed="false">
      <c r="A85" s="1" t="s">
        <v>152</v>
      </c>
      <c r="B85" s="1" t="s">
        <v>153</v>
      </c>
      <c r="C85" s="3" t="n">
        <v>264.689</v>
      </c>
      <c r="D85" s="23" t="n">
        <f aca="false">C85*100/C$99</f>
        <v>0.119183214966695</v>
      </c>
      <c r="E85" s="23" t="n">
        <f aca="false">(C85-Ark3!C82)*100/Ark3!C82</f>
        <v>-36.189381008862</v>
      </c>
      <c r="G85" s="3" t="n">
        <v>0</v>
      </c>
      <c r="H85" s="23" t="n">
        <f aca="false">G85*100/G$99</f>
        <v>0</v>
      </c>
      <c r="I85" s="23"/>
      <c r="K85" s="3" t="n">
        <v>264.689</v>
      </c>
      <c r="L85" s="23" t="n">
        <f aca="false">K85*100/K$99</f>
        <v>0.211211699421627</v>
      </c>
      <c r="M85" s="23" t="n">
        <f aca="false">(K85-Ark3!K82)*100/Ark3!K82</f>
        <v>-36.189381008862</v>
      </c>
      <c r="O85" s="3" t="n">
        <v>0</v>
      </c>
      <c r="P85" s="23" t="n">
        <f aca="false">O85*100/O$99</f>
        <v>0</v>
      </c>
      <c r="Q85" s="23"/>
    </row>
    <row r="86" customFormat="false" ht="12.75" hidden="false" customHeight="false" outlineLevel="0" collapsed="false">
      <c r="A86" s="1" t="s">
        <v>154</v>
      </c>
      <c r="B86" s="1" t="s">
        <v>155</v>
      </c>
      <c r="C86" s="3" t="n">
        <v>1526.454</v>
      </c>
      <c r="D86" s="23" t="n">
        <f aca="false">C86*100/C$99</f>
        <v>0.687326240300016</v>
      </c>
      <c r="E86" s="23" t="n">
        <f aca="false">(C86-Ark3!C83)*100/Ark3!C83</f>
        <v>5.25359883000532</v>
      </c>
      <c r="G86" s="3" t="n">
        <v>0</v>
      </c>
      <c r="H86" s="23" t="n">
        <f aca="false">G86*100/G$99</f>
        <v>0</v>
      </c>
      <c r="I86" s="23"/>
      <c r="K86" s="3" t="n">
        <v>1388.926</v>
      </c>
      <c r="L86" s="23" t="n">
        <f aca="false">K86*100/K$99</f>
        <v>1.10830983089922</v>
      </c>
      <c r="M86" s="23" t="n">
        <f aca="false">(K86-Ark3!K83)*100/Ark3!K83</f>
        <v>6.10644976711105</v>
      </c>
      <c r="O86" s="3" t="n">
        <v>137.528</v>
      </c>
      <c r="P86" s="23" t="n">
        <f aca="false">O86*100/O$99</f>
        <v>0.470998286018031</v>
      </c>
      <c r="Q86" s="23" t="n">
        <f aca="false">(O86-Ark3!O83)*100/Ark3!O83</f>
        <v>-2.64882848446239</v>
      </c>
    </row>
    <row r="87" customFormat="false" ht="12.75" hidden="false" customHeight="false" outlineLevel="0" collapsed="false">
      <c r="A87" s="1" t="s">
        <v>156</v>
      </c>
      <c r="B87" s="1" t="s">
        <v>157</v>
      </c>
      <c r="C87" s="3" t="n">
        <v>2089.858</v>
      </c>
      <c r="D87" s="23" t="n">
        <f aca="false">C87*100/C$99</f>
        <v>0.941013775653188</v>
      </c>
      <c r="E87" s="23" t="n">
        <f aca="false">(C87-Ark3!C84)*100/Ark3!C84</f>
        <v>7.66342641271485</v>
      </c>
      <c r="G87" s="3" t="n">
        <v>0</v>
      </c>
      <c r="H87" s="23" t="n">
        <f aca="false">G87*100/G$99</f>
        <v>0</v>
      </c>
      <c r="I87" s="23"/>
      <c r="K87" s="3" t="n">
        <v>1768.963</v>
      </c>
      <c r="L87" s="23" t="n">
        <f aca="false">K87*100/K$99</f>
        <v>1.41156482303375</v>
      </c>
      <c r="M87" s="23" t="n">
        <f aca="false">(K87-Ark3!K84)*100/Ark3!K84</f>
        <v>9.77290991172684</v>
      </c>
      <c r="O87" s="3" t="n">
        <v>320.895</v>
      </c>
      <c r="P87" s="23" t="n">
        <f aca="false">O87*100/O$99</f>
        <v>1.09898344331159</v>
      </c>
      <c r="Q87" s="23" t="n">
        <f aca="false">(O87-Ark3!O84)*100/Ark3!O84</f>
        <v>-2.64935017656267</v>
      </c>
    </row>
    <row r="88" customFormat="false" ht="12.75" hidden="false" customHeight="false" outlineLevel="0" collapsed="false">
      <c r="A88" s="1" t="s">
        <v>158</v>
      </c>
      <c r="B88" s="1" t="s">
        <v>159</v>
      </c>
      <c r="C88" s="3" t="n">
        <v>2729.915</v>
      </c>
      <c r="D88" s="23" t="n">
        <f aca="false">C88*100/C$99</f>
        <v>1.22921634932243</v>
      </c>
      <c r="E88" s="23" t="n">
        <f aca="false">(C88-Ark3!C85)*100/Ark3!C85</f>
        <v>1.98339598845348</v>
      </c>
      <c r="G88" s="3" t="n">
        <v>0</v>
      </c>
      <c r="H88" s="23" t="n">
        <f aca="false">G88*100/G$99</f>
        <v>0</v>
      </c>
      <c r="I88" s="23"/>
      <c r="K88" s="3" t="n">
        <v>2436.48</v>
      </c>
      <c r="L88" s="23" t="n">
        <f aca="false">K88*100/K$99</f>
        <v>1.94421786098707</v>
      </c>
      <c r="M88" s="23" t="n">
        <f aca="false">(K88-Ark3!K85)*100/Ark3!K85</f>
        <v>2.91540423720116</v>
      </c>
      <c r="O88" s="3" t="n">
        <v>293.435</v>
      </c>
      <c r="P88" s="23" t="n">
        <f aca="false">O88*100/O$99</f>
        <v>1.00493995446528</v>
      </c>
      <c r="Q88" s="23" t="n">
        <f aca="false">(O88-Ark3!O85)*100/Ark3!O85</f>
        <v>-5.14895075057213</v>
      </c>
    </row>
    <row r="89" customFormat="false" ht="12.75" hidden="false" customHeight="false" outlineLevel="0" collapsed="false">
      <c r="A89" s="1" t="s">
        <v>160</v>
      </c>
      <c r="B89" s="1" t="s">
        <v>161</v>
      </c>
      <c r="C89" s="3" t="n">
        <v>2063.908</v>
      </c>
      <c r="D89" s="23" t="n">
        <f aca="false">C89*100/C$99</f>
        <v>0.929329102590137</v>
      </c>
      <c r="E89" s="23" t="n">
        <f aca="false">(C89-Ark3!C86)*100/Ark3!C86</f>
        <v>5.62449942553882</v>
      </c>
      <c r="G89" s="3" t="n">
        <v>0</v>
      </c>
      <c r="H89" s="23" t="n">
        <f aca="false">G89*100/G$99</f>
        <v>0</v>
      </c>
      <c r="I89" s="23"/>
      <c r="K89" s="3" t="n">
        <v>1872.652</v>
      </c>
      <c r="L89" s="23" t="n">
        <f aca="false">K89*100/K$99</f>
        <v>1.49430467962518</v>
      </c>
      <c r="M89" s="23" t="n">
        <f aca="false">(K89-Ark3!K86)*100/Ark3!K86</f>
        <v>6.11573694726546</v>
      </c>
      <c r="O89" s="3" t="n">
        <v>191.256</v>
      </c>
      <c r="P89" s="23" t="n">
        <f aca="false">O89*100/O$99</f>
        <v>0.655002968054975</v>
      </c>
      <c r="Q89" s="23" t="n">
        <f aca="false">(O89-Ark3!O86)*100/Ark3!O86</f>
        <v>1.04448988001839</v>
      </c>
    </row>
    <row r="90" customFormat="false" ht="12.75" hidden="false" customHeight="false" outlineLevel="0" collapsed="false">
      <c r="A90" s="1" t="s">
        <v>162</v>
      </c>
      <c r="C90" s="3" t="n">
        <v>0.674</v>
      </c>
      <c r="D90" s="23" t="n">
        <f aca="false">C90*100/C$99</f>
        <v>0.000303486306146278</v>
      </c>
      <c r="E90" s="23" t="n">
        <f aca="false">(C90-Ark3!C87)*100/Ark3!C87</f>
        <v>40.1247401247401</v>
      </c>
      <c r="G90" s="3" t="n">
        <v>0</v>
      </c>
      <c r="H90" s="23" t="n">
        <f aca="false">G90*100/G$99</f>
        <v>0</v>
      </c>
      <c r="I90" s="23"/>
      <c r="K90" s="3" t="n">
        <v>0.674</v>
      </c>
      <c r="L90" s="23" t="n">
        <f aca="false">K90*100/K$99</f>
        <v>0.000537826224022066</v>
      </c>
      <c r="M90" s="23" t="n">
        <f aca="false">(K90-Ark3!K87)*100/Ark3!K87</f>
        <v>40.1247401247401</v>
      </c>
      <c r="O90" s="3" t="n">
        <v>0</v>
      </c>
      <c r="P90" s="23" t="n">
        <f aca="false">O90*100/O$99</f>
        <v>0</v>
      </c>
      <c r="Q90" s="23"/>
    </row>
    <row r="91" customFormat="false" ht="9.75" hidden="false" customHeight="true" outlineLevel="0" collapsed="false">
      <c r="C91" s="3"/>
      <c r="D91" s="23"/>
      <c r="E91" s="23"/>
      <c r="G91" s="3"/>
      <c r="H91" s="23"/>
      <c r="I91" s="23"/>
      <c r="K91" s="3"/>
      <c r="L91" s="23"/>
      <c r="M91" s="23"/>
      <c r="O91" s="3"/>
      <c r="P91" s="23"/>
      <c r="Q91" s="23"/>
    </row>
    <row r="92" customFormat="false" ht="12.75" hidden="false" customHeight="false" outlineLevel="0" collapsed="false">
      <c r="A92" s="20" t="s">
        <v>163</v>
      </c>
      <c r="B92" s="20" t="s">
        <v>164</v>
      </c>
      <c r="C92" s="21" t="n">
        <f aca="false">SUM(C93:C97)</f>
        <v>8796.756</v>
      </c>
      <c r="D92" s="22" t="n">
        <f aca="false">C92*100/C$99</f>
        <v>3.96097178710699</v>
      </c>
      <c r="E92" s="22" t="n">
        <f aca="false">(C92-Ark3!C89)*100/Ark3!C89</f>
        <v>0.669516054240606</v>
      </c>
      <c r="F92" s="20"/>
      <c r="G92" s="21" t="n">
        <f aca="false">SUM(G93:G97)</f>
        <v>5149.669</v>
      </c>
      <c r="H92" s="22" t="n">
        <f aca="false">G92*100/G$99</f>
        <v>7.62154515167013</v>
      </c>
      <c r="I92" s="22" t="n">
        <f aca="false">(G92-Ark3!G89)*100/Ark3!G89</f>
        <v>-0.256753681294991</v>
      </c>
      <c r="J92" s="20"/>
      <c r="K92" s="21" t="n">
        <f aca="false">SUM(K93:K97)</f>
        <v>2430.458</v>
      </c>
      <c r="L92" s="22" t="n">
        <f aca="false">K92*100/K$99</f>
        <v>1.93941253528816</v>
      </c>
      <c r="M92" s="22" t="n">
        <f aca="false">(K92-Ark3!K89)*100/Ark3!K89</f>
        <v>5.53360850848756</v>
      </c>
      <c r="N92" s="20"/>
      <c r="O92" s="21" t="n">
        <f aca="false">SUM(O93:O97)</f>
        <v>1216.629</v>
      </c>
      <c r="P92" s="22" t="n">
        <f aca="false">O92*100/O$99</f>
        <v>4.16664369233779</v>
      </c>
      <c r="Q92" s="22" t="n">
        <f aca="false">(O92-Ark3!O89)*100/Ark3!O89</f>
        <v>-4.37629538107489</v>
      </c>
    </row>
    <row r="93" customFormat="false" ht="12.75" hidden="false" customHeight="false" outlineLevel="0" collapsed="false">
      <c r="A93" s="1" t="s">
        <v>165</v>
      </c>
      <c r="B93" s="1" t="s">
        <v>149</v>
      </c>
      <c r="C93" s="3" t="n">
        <v>138.769</v>
      </c>
      <c r="D93" s="23" t="n">
        <f aca="false">C93*100/C$99</f>
        <v>0.0624844083347372</v>
      </c>
      <c r="E93" s="23" t="n">
        <f aca="false">(C93-Ark3!C90)*100/Ark3!C90</f>
        <v>22.7305692149857</v>
      </c>
      <c r="G93" s="3" t="n">
        <v>61.088</v>
      </c>
      <c r="H93" s="23" t="n">
        <f aca="false">G93*100/G$99</f>
        <v>0.0904106555635372</v>
      </c>
      <c r="I93" s="23" t="n">
        <f aca="false">(G93-Ark3!G90)*100/Ark3!G90</f>
        <v>9.8625998129631</v>
      </c>
      <c r="K93" s="3" t="n">
        <v>77.681</v>
      </c>
      <c r="L93" s="23" t="n">
        <f aca="false">K93*100/K$99</f>
        <v>0.0619864672229349</v>
      </c>
      <c r="M93" s="23" t="n">
        <f aca="false">(K93-Ark3!K90)*100/Ark3!K90</f>
        <v>35.1820270082138</v>
      </c>
      <c r="O93" s="3" t="n">
        <v>0</v>
      </c>
      <c r="P93" s="23" t="n">
        <f aca="false">O93*100/O$99</f>
        <v>0</v>
      </c>
      <c r="Q93" s="23"/>
    </row>
    <row r="94" customFormat="false" ht="12.75" hidden="false" customHeight="false" outlineLevel="0" collapsed="false">
      <c r="A94" s="1" t="s">
        <v>166</v>
      </c>
      <c r="B94" s="1" t="s">
        <v>167</v>
      </c>
      <c r="C94" s="3" t="n">
        <v>2308.214</v>
      </c>
      <c r="D94" s="23" t="n">
        <f aca="false">C94*100/C$99</f>
        <v>1.03933433331621</v>
      </c>
      <c r="E94" s="23" t="n">
        <f aca="false">(C94-Ark3!C91)*100/Ark3!C91</f>
        <v>16.4366230860108</v>
      </c>
      <c r="G94" s="3" t="n">
        <v>1617.784</v>
      </c>
      <c r="H94" s="23" t="n">
        <f aca="false">G94*100/G$99</f>
        <v>2.3943313253045</v>
      </c>
      <c r="I94" s="23" t="n">
        <f aca="false">(G94-Ark3!G91)*100/Ark3!G91</f>
        <v>20.6099893017032</v>
      </c>
      <c r="K94" s="3" t="n">
        <v>123.592</v>
      </c>
      <c r="L94" s="23" t="n">
        <f aca="false">K94*100/K$99</f>
        <v>0.0986216894352154</v>
      </c>
      <c r="M94" s="23" t="n">
        <f aca="false">(K94-Ark3!K91)*100/Ark3!K91</f>
        <v>41.8966704936854</v>
      </c>
      <c r="O94" s="3" t="n">
        <v>566.838</v>
      </c>
      <c r="P94" s="23" t="n">
        <f aca="false">O94*100/O$99</f>
        <v>1.9412754235493</v>
      </c>
      <c r="Q94" s="23" t="n">
        <f aca="false">(O94-Ark3!O91)*100/Ark3!O91</f>
        <v>2.32785683725582</v>
      </c>
    </row>
    <row r="95" customFormat="false" ht="12.75" hidden="false" customHeight="false" outlineLevel="0" collapsed="false">
      <c r="A95" s="1" t="s">
        <v>168</v>
      </c>
      <c r="B95" s="1" t="s">
        <v>169</v>
      </c>
      <c r="C95" s="3" t="n">
        <v>2329.127</v>
      </c>
      <c r="D95" s="23" t="n">
        <f aca="false">C95*100/C$99</f>
        <v>1.0487509640587</v>
      </c>
      <c r="E95" s="23" t="n">
        <f aca="false">(C95-Ark3!C92)*100/Ark3!C92</f>
        <v>-9.84738757471342</v>
      </c>
      <c r="G95" s="3" t="n">
        <v>2037.494</v>
      </c>
      <c r="H95" s="23" t="n">
        <f aca="false">G95*100/G$99</f>
        <v>3.01550498046709</v>
      </c>
      <c r="I95" s="23" t="n">
        <f aca="false">(G95-Ark3!G92)*100/Ark3!G92</f>
        <v>-12.7403715408147</v>
      </c>
      <c r="K95" s="3" t="n">
        <v>24.06</v>
      </c>
      <c r="L95" s="23" t="n">
        <f aca="false">K95*100/K$99</f>
        <v>0.0191989598664257</v>
      </c>
      <c r="M95" s="23" t="n">
        <f aca="false">(K95-Ark3!K92)*100/Ark3!K92</f>
        <v>-37.0486656200942</v>
      </c>
      <c r="O95" s="3" t="n">
        <v>267.573</v>
      </c>
      <c r="P95" s="23" t="n">
        <f aca="false">O95*100/O$99</f>
        <v>0.916369207613742</v>
      </c>
      <c r="Q95" s="23" t="n">
        <f aca="false">(O95-Ark3!O92)*100/Ark3!O92</f>
        <v>27.2103604181821</v>
      </c>
    </row>
    <row r="96" customFormat="false" ht="12.75" hidden="false" customHeight="false" outlineLevel="0" collapsed="false">
      <c r="A96" s="1" t="s">
        <v>170</v>
      </c>
      <c r="B96" s="1" t="s">
        <v>171</v>
      </c>
      <c r="C96" s="3" t="n">
        <v>4020.646</v>
      </c>
      <c r="D96" s="23" t="n">
        <f aca="false">C96*100/C$99</f>
        <v>1.81040208139734</v>
      </c>
      <c r="E96" s="23" t="n">
        <f aca="false">(C96-Ark3!C93)*100/Ark3!C93</f>
        <v>-0.950842312224219</v>
      </c>
      <c r="G96" s="3" t="n">
        <v>1433.303</v>
      </c>
      <c r="H96" s="23" t="n">
        <f aca="false">G96*100/G$99</f>
        <v>2.121298190335</v>
      </c>
      <c r="I96" s="23" t="n">
        <f aca="false">(G96-Ark3!G93)*100/Ark3!G93</f>
        <v>0.160446454839148</v>
      </c>
      <c r="K96" s="3" t="n">
        <v>2205.125</v>
      </c>
      <c r="L96" s="23" t="n">
        <f aca="false">K96*100/K$99</f>
        <v>1.75960541876359</v>
      </c>
      <c r="M96" s="23" t="n">
        <f aca="false">(K96-Ark3!K93)*100/Ark3!K93</f>
        <v>4.00507685798901</v>
      </c>
      <c r="O96" s="3" t="n">
        <v>382.218</v>
      </c>
      <c r="P96" s="23" t="n">
        <f aca="false">O96*100/O$99</f>
        <v>1.30899906117474</v>
      </c>
      <c r="Q96" s="23" t="n">
        <f aca="false">(O96-Ark3!O93)*100/Ark3!O93</f>
        <v>-24.7642349717633</v>
      </c>
    </row>
    <row r="97" customFormat="false" ht="12.75" hidden="false" customHeight="false" outlineLevel="0" collapsed="false">
      <c r="A97" s="1" t="s">
        <v>172</v>
      </c>
      <c r="C97" s="3" t="n">
        <v>0</v>
      </c>
      <c r="D97" s="23" t="n">
        <f aca="false">C97*100/C$99</f>
        <v>0</v>
      </c>
      <c r="E97" s="23" t="n">
        <f aca="false">(C97-Ark3!C94)*100/Ark3!C94</f>
        <v>-100</v>
      </c>
      <c r="G97" s="3" t="n">
        <v>0</v>
      </c>
      <c r="H97" s="23" t="n">
        <f aca="false">G97*100/G$99</f>
        <v>0</v>
      </c>
      <c r="I97" s="23"/>
      <c r="K97" s="3" t="n">
        <v>0</v>
      </c>
      <c r="L97" s="23" t="n">
        <f aca="false">K97*100/K$99</f>
        <v>0</v>
      </c>
      <c r="M97" s="23"/>
      <c r="O97" s="3" t="n">
        <v>0</v>
      </c>
      <c r="P97" s="23" t="n">
        <f aca="false">O97*100/O$99</f>
        <v>0</v>
      </c>
      <c r="Q97" s="23"/>
    </row>
    <row r="98" customFormat="false" ht="9.75" hidden="false" customHeight="true" outlineLevel="0" collapsed="false">
      <c r="C98" s="3"/>
      <c r="D98" s="23"/>
      <c r="E98" s="23"/>
      <c r="G98" s="3"/>
      <c r="H98" s="23"/>
      <c r="I98" s="23"/>
      <c r="K98" s="3"/>
      <c r="L98" s="23"/>
      <c r="M98" s="23"/>
      <c r="O98" s="3"/>
      <c r="P98" s="23"/>
      <c r="Q98" s="23"/>
    </row>
    <row r="99" customFormat="false" ht="12.75" hidden="false" customHeight="false" outlineLevel="0" collapsed="false">
      <c r="A99" s="20" t="s">
        <v>173</v>
      </c>
      <c r="B99" s="20" t="s">
        <v>174</v>
      </c>
      <c r="C99" s="21" t="n">
        <f aca="false">C12+C19+C34+C50+C65+C82+C92</f>
        <v>222085.803</v>
      </c>
      <c r="D99" s="21" t="n">
        <f aca="false">C99*100/C$99</f>
        <v>100</v>
      </c>
      <c r="E99" s="22" t="n">
        <f aca="false">(C99-Ark3!C96)*100/Ark3!C96</f>
        <v>5.60993464880778</v>
      </c>
      <c r="F99" s="20"/>
      <c r="G99" s="21" t="n">
        <f aca="false">G12+G19+G34+G50+G65+G82+G92</f>
        <v>67567.257</v>
      </c>
      <c r="H99" s="21" t="n">
        <f aca="false">G99*100/G$99</f>
        <v>100</v>
      </c>
      <c r="I99" s="22" t="n">
        <f aca="false">(G99-Ark3!G96)*100/Ark3!G96</f>
        <v>5.92377978478678</v>
      </c>
      <c r="J99" s="20"/>
      <c r="K99" s="21" t="n">
        <f aca="false">K12+K19+K34+K50+K65+K82+K92</f>
        <v>125319.289</v>
      </c>
      <c r="L99" s="21" t="n">
        <f aca="false">K99*100/K$99</f>
        <v>100</v>
      </c>
      <c r="M99" s="22" t="n">
        <f aca="false">(K99-Ark3!K96)*100/Ark3!K96</f>
        <v>5.62310797910244</v>
      </c>
      <c r="N99" s="20"/>
      <c r="O99" s="21" t="n">
        <f aca="false">O12+O19+O34+O50+O65+O82+O92</f>
        <v>29199.257</v>
      </c>
      <c r="P99" s="21" t="n">
        <f aca="false">O99*100/O$99</f>
        <v>100</v>
      </c>
      <c r="Q99" s="22" t="n">
        <f aca="false">(O99-Ark3!O96)*100/Ark3!O96</f>
        <v>4.83504342668807</v>
      </c>
    </row>
    <row r="100" customFormat="false" ht="12.75" hidden="false" customHeight="false" outlineLevel="0" collapsed="false">
      <c r="G100" s="3"/>
    </row>
  </sheetData>
  <mergeCells count="2">
    <mergeCell ref="G6:I6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13"/>
    <col collapsed="false" customWidth="true" hidden="false" outlineLevel="0" max="3" min="3" style="1" width="6.13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2.42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2.84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5.41"/>
  </cols>
  <sheetData>
    <row r="1" customFormat="false" ht="12.75" hidden="false" customHeight="false" outlineLevel="0" collapsed="false">
      <c r="A1" s="20" t="s">
        <v>7</v>
      </c>
    </row>
    <row r="2" customFormat="false" ht="12.75" hidden="false" customHeight="false" outlineLevel="0" collapsed="false">
      <c r="A2" s="9" t="s">
        <v>175</v>
      </c>
      <c r="B2" s="10"/>
    </row>
    <row r="3" customFormat="false" ht="12.75" hidden="false" customHeight="false" outlineLevel="0" collapsed="false">
      <c r="A3" s="24" t="s">
        <v>10</v>
      </c>
      <c r="B3" s="24" t="s">
        <v>11</v>
      </c>
      <c r="C3" s="13" t="s">
        <v>12</v>
      </c>
      <c r="D3" s="13"/>
      <c r="E3" s="13"/>
      <c r="F3" s="14"/>
      <c r="G3" s="13" t="s">
        <v>13</v>
      </c>
      <c r="H3" s="13"/>
      <c r="I3" s="13"/>
      <c r="J3" s="14"/>
      <c r="K3" s="13" t="s">
        <v>14</v>
      </c>
      <c r="L3" s="13"/>
      <c r="M3" s="13"/>
      <c r="N3" s="14"/>
      <c r="O3" s="13" t="s">
        <v>4</v>
      </c>
      <c r="P3" s="13"/>
      <c r="Q3" s="13"/>
    </row>
    <row r="4" customFormat="false" ht="12.75" hidden="false" customHeight="false" outlineLevel="0" collapsed="false">
      <c r="A4" s="15"/>
      <c r="B4" s="15"/>
      <c r="C4" s="25"/>
      <c r="D4" s="15" t="s">
        <v>15</v>
      </c>
      <c r="E4" s="15" t="s">
        <v>16</v>
      </c>
      <c r="F4" s="15"/>
      <c r="G4" s="25"/>
      <c r="H4" s="15" t="s">
        <v>15</v>
      </c>
      <c r="I4" s="15" t="s">
        <v>16</v>
      </c>
      <c r="J4" s="15"/>
      <c r="K4" s="25"/>
      <c r="L4" s="15" t="s">
        <v>15</v>
      </c>
      <c r="M4" s="15" t="s">
        <v>16</v>
      </c>
      <c r="N4" s="15"/>
      <c r="O4" s="25"/>
      <c r="P4" s="15" t="s">
        <v>15</v>
      </c>
      <c r="Q4" s="15" t="s">
        <v>16</v>
      </c>
    </row>
    <row r="5" customFormat="false" ht="12.75" hidden="false" customHeight="false" outlineLevel="0" collapsed="false">
      <c r="A5" s="15"/>
      <c r="B5" s="15"/>
      <c r="C5" s="15" t="s">
        <v>17</v>
      </c>
      <c r="D5" s="15" t="s">
        <v>18</v>
      </c>
      <c r="E5" s="15" t="s">
        <v>18</v>
      </c>
      <c r="F5" s="15"/>
      <c r="G5" s="15" t="s">
        <v>17</v>
      </c>
      <c r="H5" s="15" t="s">
        <v>18</v>
      </c>
      <c r="I5" s="15" t="s">
        <v>18</v>
      </c>
      <c r="J5" s="15"/>
      <c r="K5" s="15" t="s">
        <v>17</v>
      </c>
      <c r="L5" s="15" t="s">
        <v>18</v>
      </c>
      <c r="M5" s="15" t="s">
        <v>18</v>
      </c>
      <c r="N5" s="15"/>
      <c r="O5" s="15" t="s">
        <v>17</v>
      </c>
      <c r="P5" s="15" t="s">
        <v>18</v>
      </c>
      <c r="Q5" s="15" t="s">
        <v>18</v>
      </c>
    </row>
    <row r="6" customFormat="false" ht="12.75" hidden="false" customHeight="false" outlineLevel="0" collapsed="false">
      <c r="A6" s="15"/>
      <c r="B6" s="15"/>
      <c r="C6" s="15" t="n">
        <v>1999</v>
      </c>
      <c r="D6" s="15" t="n">
        <v>1999</v>
      </c>
      <c r="E6" s="15" t="s">
        <v>176</v>
      </c>
      <c r="F6" s="15"/>
      <c r="G6" s="15" t="n">
        <v>1999</v>
      </c>
      <c r="H6" s="15" t="n">
        <v>1999</v>
      </c>
      <c r="I6" s="15" t="s">
        <v>176</v>
      </c>
      <c r="J6" s="15"/>
      <c r="K6" s="15" t="n">
        <v>1999</v>
      </c>
      <c r="L6" s="15" t="n">
        <v>1999</v>
      </c>
      <c r="M6" s="15" t="s">
        <v>176</v>
      </c>
      <c r="N6" s="15"/>
      <c r="O6" s="15" t="n">
        <v>1999</v>
      </c>
      <c r="P6" s="15" t="n">
        <v>1999</v>
      </c>
      <c r="Q6" s="15" t="s">
        <v>176</v>
      </c>
    </row>
    <row r="7" customFormat="false" ht="12.75" hidden="false" customHeight="false" outlineLevel="0" collapsed="false">
      <c r="A7" s="17"/>
      <c r="B7" s="17"/>
      <c r="C7" s="26" t="s">
        <v>20</v>
      </c>
      <c r="D7" s="26" t="s">
        <v>21</v>
      </c>
      <c r="E7" s="26" t="s">
        <v>21</v>
      </c>
      <c r="F7" s="26"/>
      <c r="G7" s="26" t="s">
        <v>20</v>
      </c>
      <c r="H7" s="26" t="s">
        <v>21</v>
      </c>
      <c r="I7" s="26" t="s">
        <v>21</v>
      </c>
      <c r="J7" s="26"/>
      <c r="K7" s="26" t="s">
        <v>20</v>
      </c>
      <c r="L7" s="26" t="s">
        <v>21</v>
      </c>
      <c r="M7" s="26" t="s">
        <v>21</v>
      </c>
      <c r="N7" s="26"/>
      <c r="O7" s="26" t="s">
        <v>20</v>
      </c>
      <c r="P7" s="26" t="s">
        <v>21</v>
      </c>
      <c r="Q7" s="26" t="s">
        <v>21</v>
      </c>
    </row>
    <row r="8" customFormat="false" ht="12.75" hidden="false" customHeight="false" outlineLevel="0" collapsed="false">
      <c r="J8" s="19"/>
    </row>
    <row r="9" customFormat="false" ht="12.75" hidden="false" customHeight="false" outlineLevel="0" collapsed="false">
      <c r="A9" s="20" t="s">
        <v>22</v>
      </c>
      <c r="B9" s="20" t="s">
        <v>23</v>
      </c>
      <c r="C9" s="21" t="n">
        <v>12202.287</v>
      </c>
      <c r="D9" s="22" t="n">
        <v>5.80263445581885</v>
      </c>
      <c r="E9" s="22" t="n">
        <v>11.2935588156024</v>
      </c>
      <c r="F9" s="20"/>
      <c r="G9" s="21" t="n">
        <v>1831.053</v>
      </c>
      <c r="H9" s="22" t="n">
        <v>2.87050360422761</v>
      </c>
      <c r="I9" s="22" t="n">
        <v>-1.85058027623625</v>
      </c>
      <c r="J9" s="20"/>
      <c r="K9" s="21" t="n">
        <v>8994.712</v>
      </c>
      <c r="L9" s="22" t="n">
        <v>7.58103117563114</v>
      </c>
      <c r="M9" s="22" t="n">
        <v>13.8411617511318</v>
      </c>
      <c r="N9" s="20"/>
      <c r="O9" s="21" t="n">
        <v>1376.522</v>
      </c>
      <c r="P9" s="22" t="n">
        <v>4.94217176991153</v>
      </c>
      <c r="Q9" s="22" t="n">
        <v>14.9620293125522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3" t="n">
        <v>2872.879</v>
      </c>
      <c r="D10" s="23" t="n">
        <v>1.36615920218877</v>
      </c>
      <c r="E10" s="27" t="n">
        <v>96.0996170674603</v>
      </c>
      <c r="G10" s="3" t="n">
        <v>352.617</v>
      </c>
      <c r="H10" s="23" t="n">
        <v>0.552790317599724</v>
      </c>
      <c r="I10" s="27" t="n">
        <v>12.1872922042181</v>
      </c>
      <c r="K10" s="3" t="n">
        <v>2378.73</v>
      </c>
      <c r="L10" s="23" t="n">
        <v>2.00486978220193</v>
      </c>
      <c r="M10" s="27" t="n">
        <v>129.492618066081</v>
      </c>
      <c r="O10" s="3" t="n">
        <v>141.532</v>
      </c>
      <c r="P10" s="23" t="n">
        <v>0.50814694929621</v>
      </c>
      <c r="Q10" s="27" t="n">
        <v>23.9529873360074</v>
      </c>
    </row>
    <row r="11" customFormat="false" ht="12.75" hidden="false" customHeight="false" outlineLevel="0" collapsed="false">
      <c r="A11" s="1" t="s">
        <v>26</v>
      </c>
      <c r="B11" s="1" t="s">
        <v>27</v>
      </c>
      <c r="C11" s="3" t="n">
        <v>4560.096</v>
      </c>
      <c r="D11" s="23" t="n">
        <v>2.16849269087358</v>
      </c>
      <c r="E11" s="27" t="n">
        <v>3.44029272986568</v>
      </c>
      <c r="G11" s="3" t="n">
        <v>622.332</v>
      </c>
      <c r="H11" s="23" t="n">
        <v>0.975616898596696</v>
      </c>
      <c r="I11" s="27" t="n">
        <v>-5.97410681505365</v>
      </c>
      <c r="K11" s="3" t="n">
        <v>3359.84</v>
      </c>
      <c r="L11" s="23" t="n">
        <v>2.8317806934933</v>
      </c>
      <c r="M11" s="27" t="n">
        <v>4.39498979614666</v>
      </c>
      <c r="O11" s="3" t="n">
        <v>577.924</v>
      </c>
      <c r="P11" s="23" t="n">
        <v>2.07493936018048</v>
      </c>
      <c r="Q11" s="27" t="n">
        <v>9.42048742066918</v>
      </c>
    </row>
    <row r="12" customFormat="false" ht="12.75" hidden="false" customHeight="false" outlineLevel="0" collapsed="false">
      <c r="A12" s="1" t="s">
        <v>28</v>
      </c>
      <c r="B12" s="1" t="s">
        <v>29</v>
      </c>
      <c r="C12" s="3" t="n">
        <v>1082.739</v>
      </c>
      <c r="D12" s="23" t="n">
        <v>0.514882056786473</v>
      </c>
      <c r="E12" s="27" t="n">
        <v>-4.03946763188005</v>
      </c>
      <c r="G12" s="3" t="n">
        <v>162.746</v>
      </c>
      <c r="H12" s="23" t="n">
        <v>0.25513351037552</v>
      </c>
      <c r="I12" s="27" t="n">
        <v>-0.842025736010904</v>
      </c>
      <c r="K12" s="3" t="n">
        <v>864.677</v>
      </c>
      <c r="L12" s="23" t="n">
        <v>0.728777452113109</v>
      </c>
      <c r="M12" s="27" t="n">
        <v>-5.34554120430122</v>
      </c>
      <c r="O12" s="3" t="n">
        <v>55.316</v>
      </c>
      <c r="P12" s="23" t="n">
        <v>0.198602836441718</v>
      </c>
      <c r="Q12" s="27" t="n">
        <v>9.14759273875296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3" t="n">
        <v>3641.012</v>
      </c>
      <c r="D13" s="23" t="n">
        <v>1.73143458150508</v>
      </c>
      <c r="E13" s="27" t="n">
        <v>-5.20212371537716</v>
      </c>
      <c r="G13" s="3" t="n">
        <v>692.294</v>
      </c>
      <c r="H13" s="23" t="n">
        <v>1.0852948670438</v>
      </c>
      <c r="I13" s="27" t="n">
        <v>-3.71030780143817</v>
      </c>
      <c r="K13" s="3" t="n">
        <v>2346.968</v>
      </c>
      <c r="L13" s="23" t="n">
        <v>1.97809975196634</v>
      </c>
      <c r="M13" s="27" t="n">
        <v>-10.3356822623071</v>
      </c>
      <c r="O13" s="3" t="n">
        <v>601.75</v>
      </c>
      <c r="P13" s="23" t="n">
        <v>2.16048262399312</v>
      </c>
      <c r="Q13" s="27" t="n">
        <v>19.3141148548304</v>
      </c>
    </row>
    <row r="14" customFormat="false" ht="12.75" hidden="false" customHeight="false" outlineLevel="0" collapsed="false">
      <c r="A14" s="1" t="s">
        <v>32</v>
      </c>
      <c r="C14" s="3" t="n">
        <v>45.561</v>
      </c>
      <c r="D14" s="23" t="n">
        <v>0.0216659244649435</v>
      </c>
      <c r="E14" s="27" t="n">
        <v>-62.494752179389</v>
      </c>
      <c r="G14" s="3" t="n">
        <v>1.064</v>
      </c>
      <c r="H14" s="23" t="n">
        <v>0.00166801061187097</v>
      </c>
      <c r="I14" s="27" t="n">
        <v>-83.097696584591</v>
      </c>
      <c r="K14" s="3" t="n">
        <v>44.497</v>
      </c>
      <c r="L14" s="23" t="n">
        <v>0.0375034958564609</v>
      </c>
      <c r="M14" s="27" t="n">
        <v>-61.3687664953466</v>
      </c>
      <c r="O14" s="3" t="n">
        <v>0</v>
      </c>
      <c r="P14" s="23" t="n">
        <v>0</v>
      </c>
      <c r="Q14" s="27"/>
    </row>
    <row r="15" customFormat="false" ht="12.75" hidden="false" customHeight="false" outlineLevel="0" collapsed="false">
      <c r="C15" s="3"/>
      <c r="D15" s="23"/>
      <c r="E15" s="23"/>
      <c r="G15" s="3"/>
      <c r="H15" s="23"/>
      <c r="I15" s="23"/>
      <c r="K15" s="3"/>
      <c r="L15" s="23"/>
      <c r="M15" s="23"/>
      <c r="O15" s="3"/>
      <c r="P15" s="23"/>
      <c r="Q15" s="23"/>
    </row>
    <row r="16" customFormat="false" ht="12.75" hidden="false" customHeight="false" outlineLevel="0" collapsed="false">
      <c r="A16" s="20" t="s">
        <v>33</v>
      </c>
      <c r="B16" s="20" t="s">
        <v>34</v>
      </c>
      <c r="C16" s="21" t="n">
        <v>59956.301</v>
      </c>
      <c r="D16" s="22" t="n">
        <v>28.5114174110186</v>
      </c>
      <c r="E16" s="22" t="n">
        <v>5.98997696520342</v>
      </c>
      <c r="F16" s="20"/>
      <c r="G16" s="21" t="n">
        <v>14843.594</v>
      </c>
      <c r="H16" s="28" t="n">
        <v>23.2699927728424</v>
      </c>
      <c r="I16" s="22" t="n">
        <v>3.72862329330334</v>
      </c>
      <c r="J16" s="20"/>
      <c r="K16" s="21" t="n">
        <v>39395.605</v>
      </c>
      <c r="L16" s="22" t="n">
        <v>33.2038768654127</v>
      </c>
      <c r="M16" s="22" t="n">
        <v>7.18805469714676</v>
      </c>
      <c r="N16" s="20"/>
      <c r="O16" s="21" t="n">
        <v>5717.102</v>
      </c>
      <c r="P16" s="22" t="n">
        <v>20.5262975165705</v>
      </c>
      <c r="Q16" s="22" t="n">
        <v>3.86906735526311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3" t="n">
        <v>2476.399</v>
      </c>
      <c r="D17" s="23" t="n">
        <v>1.17761843855626</v>
      </c>
      <c r="E17" s="27" t="n">
        <v>-1.2229468871694</v>
      </c>
      <c r="G17" s="3" t="n">
        <v>795.247</v>
      </c>
      <c r="H17" s="23" t="n">
        <v>1.24669213821293</v>
      </c>
      <c r="I17" s="27" t="n">
        <v>-2.73445335394642</v>
      </c>
      <c r="K17" s="3" t="n">
        <v>1520.761</v>
      </c>
      <c r="L17" s="23" t="n">
        <v>1.28174604719795</v>
      </c>
      <c r="M17" s="27" t="n">
        <v>-1.76578082639525</v>
      </c>
      <c r="O17" s="3" t="n">
        <v>160.391</v>
      </c>
      <c r="P17" s="23" t="n">
        <v>0.575857031233703</v>
      </c>
      <c r="Q17" s="27" t="n">
        <v>13.4643953649599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3" t="n">
        <v>27222.459</v>
      </c>
      <c r="D18" s="23" t="n">
        <v>12.9452764523172</v>
      </c>
      <c r="E18" s="27" t="n">
        <v>8.66981006217091</v>
      </c>
      <c r="G18" s="3" t="n">
        <v>0.02</v>
      </c>
      <c r="H18" s="23" t="n">
        <v>3.13535829299055E-005</v>
      </c>
      <c r="I18" s="27" t="n">
        <v>0</v>
      </c>
      <c r="K18" s="3" t="n">
        <v>24993.225</v>
      </c>
      <c r="L18" s="23" t="n">
        <v>21.0650900111714</v>
      </c>
      <c r="M18" s="27" t="n">
        <v>9.10429207785033</v>
      </c>
      <c r="O18" s="3" t="n">
        <v>2229.214</v>
      </c>
      <c r="P18" s="23" t="n">
        <v>8.00361962968376</v>
      </c>
      <c r="Q18" s="27" t="n">
        <v>4.02538180976521</v>
      </c>
    </row>
    <row r="19" customFormat="false" ht="12.75" hidden="false" customHeight="false" outlineLevel="0" collapsed="false">
      <c r="A19" s="1" t="s">
        <v>39</v>
      </c>
      <c r="B19" s="1" t="s">
        <v>40</v>
      </c>
      <c r="C19" s="3" t="n">
        <v>13022.598</v>
      </c>
      <c r="D19" s="23" t="n">
        <v>6.19272238549033</v>
      </c>
      <c r="E19" s="27" t="n">
        <v>1.15697541327236</v>
      </c>
      <c r="G19" s="3" t="n">
        <v>11982.959</v>
      </c>
      <c r="H19" s="23" t="n">
        <v>18.7854349376079</v>
      </c>
      <c r="I19" s="27" t="n">
        <v>1.0952714197552</v>
      </c>
      <c r="K19" s="3" t="n">
        <v>22.801</v>
      </c>
      <c r="L19" s="23" t="n">
        <v>0.0192174126126068</v>
      </c>
      <c r="M19" s="27" t="n">
        <v>10.991578639926</v>
      </c>
      <c r="O19" s="3" t="n">
        <v>1016.838</v>
      </c>
      <c r="P19" s="23" t="n">
        <v>3.65078658980626</v>
      </c>
      <c r="Q19" s="27" t="n">
        <v>1.68634215855396</v>
      </c>
    </row>
    <row r="20" customFormat="false" ht="12.75" hidden="false" customHeight="false" outlineLevel="0" collapsed="false">
      <c r="A20" s="1" t="s">
        <v>41</v>
      </c>
      <c r="B20" s="1" t="s">
        <v>42</v>
      </c>
      <c r="C20" s="3" t="n">
        <v>2121.629</v>
      </c>
      <c r="D20" s="23" t="n">
        <v>1.00891230782102</v>
      </c>
      <c r="E20" s="27" t="n">
        <v>3.93798882544722</v>
      </c>
      <c r="G20" s="3" t="n">
        <v>774.283</v>
      </c>
      <c r="H20" s="23" t="n">
        <v>1.2138273125858</v>
      </c>
      <c r="I20" s="27" t="n">
        <v>65.2540546078145</v>
      </c>
      <c r="K20" s="3" t="n">
        <v>1106.214</v>
      </c>
      <c r="L20" s="23" t="n">
        <v>0.932352566810324</v>
      </c>
      <c r="M20" s="27" t="n">
        <v>-17.8792598388488</v>
      </c>
      <c r="O20" s="3" t="n">
        <v>241.132</v>
      </c>
      <c r="P20" s="23" t="n">
        <v>0.865744073267486</v>
      </c>
      <c r="Q20" s="27" t="n">
        <v>6.86296233923935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3" t="n">
        <v>160.527</v>
      </c>
      <c r="D21" s="23" t="n">
        <v>0.0763364688348366</v>
      </c>
      <c r="E21" s="27" t="n">
        <v>4.71291959661322</v>
      </c>
      <c r="G21" s="3" t="n">
        <v>154.263</v>
      </c>
      <c r="H21" s="23" t="n">
        <v>0.2418348881758</v>
      </c>
      <c r="I21" s="27" t="n">
        <v>7.41875509195106</v>
      </c>
      <c r="K21" s="3" t="n">
        <v>6.264</v>
      </c>
      <c r="L21" s="23" t="n">
        <v>0.00527949969761716</v>
      </c>
      <c r="M21" s="27" t="n">
        <v>-35.3760445682451</v>
      </c>
      <c r="O21" s="3" t="n">
        <v>0</v>
      </c>
      <c r="P21" s="23" t="n">
        <v>0</v>
      </c>
      <c r="Q21" s="27"/>
    </row>
    <row r="22" customFormat="false" ht="12.75" hidden="false" customHeight="false" outlineLevel="0" collapsed="false">
      <c r="A22" s="1" t="s">
        <v>45</v>
      </c>
      <c r="B22" s="1" t="s">
        <v>46</v>
      </c>
      <c r="C22" s="3" t="n">
        <v>8266.235</v>
      </c>
      <c r="D22" s="23" t="n">
        <v>3.93089754657432</v>
      </c>
      <c r="E22" s="27" t="n">
        <v>6.21878803516505</v>
      </c>
      <c r="G22" s="3" t="n">
        <v>181.851</v>
      </c>
      <c r="H22" s="23" t="n">
        <v>0.285084020469312</v>
      </c>
      <c r="I22" s="27" t="n">
        <v>-8.41416613785392</v>
      </c>
      <c r="K22" s="3" t="n">
        <v>6742.692</v>
      </c>
      <c r="L22" s="23" t="n">
        <v>5.68295663715288</v>
      </c>
      <c r="M22" s="27" t="n">
        <v>7.0421488784112</v>
      </c>
      <c r="O22" s="3" t="n">
        <v>1341.692</v>
      </c>
      <c r="P22" s="23" t="n">
        <v>4.81712048649868</v>
      </c>
      <c r="Q22" s="27" t="n">
        <v>4.44320239387084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3" t="n">
        <v>2095.574</v>
      </c>
      <c r="D23" s="23" t="n">
        <v>0.996522200888909</v>
      </c>
      <c r="E23" s="27" t="n">
        <v>1.14218336809194</v>
      </c>
      <c r="G23" s="3" t="n">
        <v>0</v>
      </c>
      <c r="H23" s="23" t="n">
        <v>0</v>
      </c>
      <c r="I23" s="27"/>
      <c r="K23" s="3" t="n">
        <v>1792.81</v>
      </c>
      <c r="L23" s="23" t="n">
        <v>1.51103765212085</v>
      </c>
      <c r="M23" s="27" t="n">
        <v>1.5049577376433</v>
      </c>
      <c r="O23" s="3" t="n">
        <v>302.764</v>
      </c>
      <c r="P23" s="23" t="n">
        <v>1.08702345022128</v>
      </c>
      <c r="Q23" s="27" t="n">
        <v>-0.953938759487044</v>
      </c>
    </row>
    <row r="24" customFormat="false" ht="12.75" hidden="false" customHeight="false" outlineLevel="0" collapsed="false">
      <c r="A24" s="1" t="s">
        <v>49</v>
      </c>
      <c r="B24" s="1" t="s">
        <v>50</v>
      </c>
      <c r="C24" s="3" t="n">
        <v>1830.914</v>
      </c>
      <c r="D24" s="23" t="n">
        <v>0.870666676012547</v>
      </c>
      <c r="E24" s="27" t="n">
        <v>11.2984476450246</v>
      </c>
      <c r="G24" s="3" t="n">
        <v>2.847</v>
      </c>
      <c r="H24" s="23" t="n">
        <v>0.00446318253007204</v>
      </c>
      <c r="I24" s="27" t="n">
        <v>13.3359872611465</v>
      </c>
      <c r="K24" s="3" t="n">
        <v>1595.017</v>
      </c>
      <c r="L24" s="23" t="n">
        <v>1.34433138077813</v>
      </c>
      <c r="M24" s="27" t="n">
        <v>13.0779854042335</v>
      </c>
      <c r="O24" s="3" t="n">
        <v>233.05</v>
      </c>
      <c r="P24" s="23" t="n">
        <v>0.836727005436804</v>
      </c>
      <c r="Q24" s="27" t="n">
        <v>0.456483225642373</v>
      </c>
    </row>
    <row r="25" customFormat="false" ht="12.75" hidden="false" customHeight="false" outlineLevel="0" collapsed="false">
      <c r="A25" s="1" t="s">
        <v>51</v>
      </c>
      <c r="B25" s="1" t="s">
        <v>52</v>
      </c>
      <c r="C25" s="3" t="n">
        <v>14.55</v>
      </c>
      <c r="D25" s="23" t="n">
        <v>0.00691905798742189</v>
      </c>
      <c r="E25" s="27" t="n">
        <v>-20.7732099101552</v>
      </c>
      <c r="G25" s="3" t="n">
        <v>0</v>
      </c>
      <c r="H25" s="23" t="n">
        <v>0</v>
      </c>
      <c r="I25" s="27"/>
      <c r="K25" s="3" t="n">
        <v>14.55</v>
      </c>
      <c r="L25" s="23" t="n">
        <v>0.0122632057152506</v>
      </c>
      <c r="M25" s="27" t="n">
        <v>-20.7732099101552</v>
      </c>
      <c r="O25" s="3" t="n">
        <v>0</v>
      </c>
      <c r="P25" s="23" t="n">
        <v>0</v>
      </c>
      <c r="Q25" s="27"/>
    </row>
    <row r="26" customFormat="false" ht="12.75" hidden="false" customHeight="false" outlineLevel="0" collapsed="false">
      <c r="A26" s="1" t="s">
        <v>53</v>
      </c>
      <c r="B26" s="1" t="s">
        <v>54</v>
      </c>
      <c r="C26" s="3" t="n">
        <v>643.769</v>
      </c>
      <c r="D26" s="23" t="n">
        <v>0.306135741684165</v>
      </c>
      <c r="E26" s="27" t="n">
        <v>10.3703017927894</v>
      </c>
      <c r="G26" s="3" t="n">
        <v>1.705</v>
      </c>
      <c r="H26" s="23" t="n">
        <v>0.00267289294477444</v>
      </c>
      <c r="I26" s="27" t="n">
        <v>13.5153129161119</v>
      </c>
      <c r="K26" s="3" t="n">
        <v>616.82</v>
      </c>
      <c r="L26" s="23" t="n">
        <v>0.519875639125833</v>
      </c>
      <c r="M26" s="27" t="n">
        <v>10.5794656574765</v>
      </c>
      <c r="O26" s="3" t="n">
        <v>25.244</v>
      </c>
      <c r="P26" s="23" t="n">
        <v>0.0906343553968964</v>
      </c>
      <c r="Q26" s="27" t="n">
        <v>5.30619055564825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3" t="n">
        <v>1285.714</v>
      </c>
      <c r="D27" s="23" t="n">
        <v>0.611404104552587</v>
      </c>
      <c r="E27" s="27" t="n">
        <v>30.5616822847487</v>
      </c>
      <c r="G27" s="3" t="n">
        <v>326.194</v>
      </c>
      <c r="H27" s="23" t="n">
        <v>0.511367531511879</v>
      </c>
      <c r="I27" s="27" t="n">
        <v>83.001116428327</v>
      </c>
      <c r="K27" s="3" t="n">
        <v>792.743</v>
      </c>
      <c r="L27" s="23" t="n">
        <v>0.66814917445532</v>
      </c>
      <c r="M27" s="27" t="n">
        <v>20.3763093079687</v>
      </c>
      <c r="O27" s="3" t="n">
        <v>166.777</v>
      </c>
      <c r="P27" s="23" t="n">
        <v>0.598784895025677</v>
      </c>
      <c r="Q27" s="27" t="n">
        <v>12.7214355716265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3" t="n">
        <v>811.807</v>
      </c>
      <c r="D28" s="23" t="n">
        <v>0.386043966157732</v>
      </c>
      <c r="E28" s="27" t="n">
        <v>-4.74107938057594</v>
      </c>
      <c r="G28" s="3" t="n">
        <v>623.273</v>
      </c>
      <c r="H28" s="23" t="n">
        <v>0.977092084673549</v>
      </c>
      <c r="I28" s="27" t="n">
        <v>-3.26879651113163</v>
      </c>
      <c r="K28" s="3" t="n">
        <v>188.534</v>
      </c>
      <c r="L28" s="23" t="n">
        <v>0.158902489781378</v>
      </c>
      <c r="M28" s="27" t="n">
        <v>-9.304585425927</v>
      </c>
      <c r="O28" s="3" t="n">
        <v>0</v>
      </c>
      <c r="P28" s="23" t="n">
        <v>0</v>
      </c>
      <c r="Q28" s="27"/>
    </row>
    <row r="29" customFormat="false" ht="12.75" hidden="false" customHeight="false" outlineLevel="0" collapsed="false">
      <c r="A29" s="1" t="s">
        <v>59</v>
      </c>
      <c r="C29" s="3" t="n">
        <v>4.126</v>
      </c>
      <c r="D29" s="23" t="n">
        <v>0.0019620641413129</v>
      </c>
      <c r="E29" s="27" t="n">
        <v>-1.22097198946613</v>
      </c>
      <c r="G29" s="3" t="n">
        <v>0.952</v>
      </c>
      <c r="H29" s="23" t="n">
        <v>0.0014924305474635</v>
      </c>
      <c r="I29" s="27" t="n">
        <v>-51.5274949083503</v>
      </c>
      <c r="K29" s="3" t="n">
        <v>3.174</v>
      </c>
      <c r="L29" s="23" t="n">
        <v>0.00267514879314126</v>
      </c>
      <c r="M29" s="27" t="n">
        <v>43.4252146407591</v>
      </c>
      <c r="O29" s="3" t="n">
        <v>0</v>
      </c>
      <c r="P29" s="23" t="n">
        <v>0</v>
      </c>
      <c r="Q29" s="27"/>
    </row>
    <row r="30" customFormat="false" ht="12.75" hidden="false" customHeight="false" outlineLevel="0" collapsed="false">
      <c r="C30" s="3"/>
      <c r="D30" s="23"/>
      <c r="E30" s="23"/>
      <c r="G30" s="3"/>
      <c r="H30" s="23"/>
      <c r="I30" s="23"/>
      <c r="K30" s="3"/>
      <c r="L30" s="23"/>
      <c r="M30" s="23"/>
      <c r="O30" s="3"/>
      <c r="P30" s="23"/>
      <c r="Q30" s="23"/>
    </row>
    <row r="31" customFormat="false" ht="12.75" hidden="false" customHeight="false" outlineLevel="0" collapsed="false">
      <c r="A31" s="20" t="s">
        <v>60</v>
      </c>
      <c r="B31" s="20" t="s">
        <v>61</v>
      </c>
      <c r="C31" s="21" t="n">
        <v>102639.38</v>
      </c>
      <c r="D31" s="22" t="n">
        <v>48.8087850180777</v>
      </c>
      <c r="E31" s="22" t="n">
        <v>8.72264924037427</v>
      </c>
      <c r="F31" s="20"/>
      <c r="G31" s="21" t="n">
        <v>39293</v>
      </c>
      <c r="H31" s="22" t="n">
        <v>61.5988167032388</v>
      </c>
      <c r="I31" s="22" t="n">
        <v>8.95606788079767</v>
      </c>
      <c r="J31" s="20"/>
      <c r="K31" s="21" t="n">
        <v>46703.865</v>
      </c>
      <c r="L31" s="22" t="n">
        <v>39.3635123156214</v>
      </c>
      <c r="M31" s="22" t="n">
        <v>8.81098216873047</v>
      </c>
      <c r="N31" s="20"/>
      <c r="O31" s="21" t="n">
        <v>16642.515</v>
      </c>
      <c r="P31" s="22" t="n">
        <v>59.7521636510925</v>
      </c>
      <c r="Q31" s="22" t="n">
        <v>7.93084960844337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3" t="n">
        <v>2950.155</v>
      </c>
      <c r="D32" s="23" t="n">
        <v>1.40290677091977</v>
      </c>
      <c r="E32" s="27" t="n">
        <v>10.6827226969449</v>
      </c>
      <c r="G32" s="3" t="n">
        <v>404.898</v>
      </c>
      <c r="H32" s="23" t="n">
        <v>0.634750151057643</v>
      </c>
      <c r="I32" s="27" t="n">
        <v>12.7884141296809</v>
      </c>
      <c r="K32" s="3" t="n">
        <v>1820.566</v>
      </c>
      <c r="L32" s="23" t="n">
        <v>1.53443129733271</v>
      </c>
      <c r="M32" s="27" t="n">
        <v>11.3867313569355</v>
      </c>
      <c r="O32" s="3" t="n">
        <v>724.691</v>
      </c>
      <c r="P32" s="23" t="n">
        <v>2.6018817004806</v>
      </c>
      <c r="Q32" s="27" t="n">
        <v>7.84541617805505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3" t="n">
        <v>1726.943</v>
      </c>
      <c r="D33" s="23" t="n">
        <v>0.821224656905314</v>
      </c>
      <c r="E33" s="27" t="n">
        <v>12.8625756390474</v>
      </c>
      <c r="G33" s="3" t="n">
        <v>47.693</v>
      </c>
      <c r="H33" s="23" t="n">
        <v>0.0747673215337991</v>
      </c>
      <c r="I33" s="27" t="n">
        <v>-5.45169795610888</v>
      </c>
      <c r="K33" s="3" t="n">
        <v>1371.148</v>
      </c>
      <c r="L33" s="23" t="n">
        <v>1.15564742199687</v>
      </c>
      <c r="M33" s="27" t="n">
        <v>11.8223692365909</v>
      </c>
      <c r="O33" s="3" t="n">
        <v>308.102</v>
      </c>
      <c r="P33" s="23" t="n">
        <v>1.1061886454799</v>
      </c>
      <c r="Q33" s="27" t="n">
        <v>21.5382916111115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3" t="n">
        <v>3553.032</v>
      </c>
      <c r="D34" s="23" t="n">
        <v>1.68959686867117</v>
      </c>
      <c r="E34" s="27" t="n">
        <v>11.5789169562626</v>
      </c>
      <c r="G34" s="3" t="n">
        <v>86.833</v>
      </c>
      <c r="H34" s="23" t="n">
        <v>0.136126283327624</v>
      </c>
      <c r="I34" s="27" t="n">
        <v>26.665499686374</v>
      </c>
      <c r="K34" s="3" t="n">
        <v>3140.253</v>
      </c>
      <c r="L34" s="23" t="n">
        <v>2.64670574136995</v>
      </c>
      <c r="M34" s="27" t="n">
        <v>11.8618510576149</v>
      </c>
      <c r="O34" s="3" t="n">
        <v>325.946</v>
      </c>
      <c r="P34" s="23" t="n">
        <v>1.17025453985885</v>
      </c>
      <c r="Q34" s="27" t="n">
        <v>5.65202311764001</v>
      </c>
    </row>
    <row r="35" customFormat="false" ht="12.75" hidden="false" customHeight="false" outlineLevel="0" collapsed="false">
      <c r="A35" s="1" t="s">
        <v>68</v>
      </c>
      <c r="B35" s="1" t="s">
        <v>69</v>
      </c>
      <c r="C35" s="3" t="n">
        <v>163.552</v>
      </c>
      <c r="D35" s="23" t="n">
        <v>0.0777749671449364</v>
      </c>
      <c r="E35" s="27" t="n">
        <v>-22.3576772625423</v>
      </c>
      <c r="G35" s="3" t="n">
        <v>15.784</v>
      </c>
      <c r="H35" s="23" t="n">
        <v>0.0247442476482814</v>
      </c>
      <c r="I35" s="27" t="n">
        <v>18.2144997004194</v>
      </c>
      <c r="K35" s="3" t="n">
        <v>147.768</v>
      </c>
      <c r="L35" s="23" t="n">
        <v>0.124543600146471</v>
      </c>
      <c r="M35" s="27" t="n">
        <v>-25.1033979401508</v>
      </c>
      <c r="O35" s="3" t="n">
        <v>0</v>
      </c>
      <c r="P35" s="23" t="n">
        <v>0</v>
      </c>
      <c r="Q35" s="27"/>
    </row>
    <row r="36" customFormat="false" ht="12.75" hidden="false" customHeight="false" outlineLevel="0" collapsed="false">
      <c r="A36" s="1" t="s">
        <v>70</v>
      </c>
      <c r="B36" s="1" t="s">
        <v>71</v>
      </c>
      <c r="C36" s="3" t="n">
        <v>33865.528</v>
      </c>
      <c r="D36" s="23" t="n">
        <v>16.1042991069869</v>
      </c>
      <c r="E36" s="27" t="n">
        <v>8.91221182250724</v>
      </c>
      <c r="G36" s="3" t="n">
        <v>28572.845</v>
      </c>
      <c r="H36" s="23" t="n">
        <v>44.7930532625417</v>
      </c>
      <c r="I36" s="27" t="n">
        <v>9.30014933266988</v>
      </c>
      <c r="K36" s="3" t="n">
        <v>42.132</v>
      </c>
      <c r="L36" s="23" t="n">
        <v>0.0355101981577277</v>
      </c>
      <c r="M36" s="27" t="n">
        <v>-43.170843562006</v>
      </c>
      <c r="O36" s="3" t="n">
        <v>5250.551</v>
      </c>
      <c r="P36" s="23" t="n">
        <v>18.8512242657079</v>
      </c>
      <c r="Q36" s="27" t="n">
        <v>7.624950215873</v>
      </c>
    </row>
    <row r="37" customFormat="false" ht="12.75" hidden="false" customHeight="false" outlineLevel="0" collapsed="false">
      <c r="A37" s="1" t="s">
        <v>72</v>
      </c>
      <c r="B37" s="1" t="s">
        <v>73</v>
      </c>
      <c r="C37" s="3" t="n">
        <v>1568.856</v>
      </c>
      <c r="D37" s="23" t="n">
        <v>0.746048497451186</v>
      </c>
      <c r="E37" s="27" t="n">
        <v>3.05454378249488</v>
      </c>
      <c r="G37" s="3" t="n">
        <v>1486.687</v>
      </c>
      <c r="H37" s="23" t="n">
        <v>2.33064820726562</v>
      </c>
      <c r="I37" s="27" t="n">
        <v>3.84764222508458</v>
      </c>
      <c r="K37" s="3" t="n">
        <v>5.904</v>
      </c>
      <c r="L37" s="23" t="n">
        <v>0.0049760801747656</v>
      </c>
      <c r="M37" s="27" t="n">
        <v>-68.0588617182428</v>
      </c>
      <c r="O37" s="3" t="n">
        <v>76.265</v>
      </c>
      <c r="P37" s="23" t="n">
        <v>0.273816713450495</v>
      </c>
      <c r="Q37" s="27" t="n">
        <v>5.53226230506318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3" t="n">
        <v>7913.776</v>
      </c>
      <c r="D38" s="23" t="n">
        <v>3.76329038099434</v>
      </c>
      <c r="E38" s="27" t="n">
        <v>7.38138322642834</v>
      </c>
      <c r="G38" s="3" t="n">
        <v>5994.616</v>
      </c>
      <c r="H38" s="23" t="n">
        <v>9.39763449444691</v>
      </c>
      <c r="I38" s="27" t="n">
        <v>7.10849293431746</v>
      </c>
      <c r="K38" s="3" t="n">
        <v>279.028</v>
      </c>
      <c r="L38" s="23" t="n">
        <v>0.235173729506182</v>
      </c>
      <c r="M38" s="27" t="n">
        <v>2.95362386218144</v>
      </c>
      <c r="O38" s="3" t="n">
        <v>1640.132</v>
      </c>
      <c r="P38" s="23" t="n">
        <v>5.88861933868731</v>
      </c>
      <c r="Q38" s="27" t="n">
        <v>9.19719226014005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3" t="n">
        <v>2050.87</v>
      </c>
      <c r="D39" s="23" t="n">
        <v>0.975263811317108</v>
      </c>
      <c r="E39" s="27" t="n">
        <v>7.79800600469276</v>
      </c>
      <c r="G39" s="3" t="n">
        <v>123.332</v>
      </c>
      <c r="H39" s="23" t="n">
        <v>0.193345004495555</v>
      </c>
      <c r="I39" s="27" t="n">
        <v>22.2512985210737</v>
      </c>
      <c r="K39" s="3" t="n">
        <v>1353.631</v>
      </c>
      <c r="L39" s="23" t="n">
        <v>1.14088353371412</v>
      </c>
      <c r="M39" s="27" t="n">
        <v>7.9521148910854</v>
      </c>
      <c r="O39" s="3" t="n">
        <v>573.907</v>
      </c>
      <c r="P39" s="23" t="n">
        <v>2.06051699424682</v>
      </c>
      <c r="Q39" s="27" t="n">
        <v>4.78300560515601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3" t="n">
        <v>3919.11</v>
      </c>
      <c r="D40" s="23" t="n">
        <v>1.86368036763471</v>
      </c>
      <c r="E40" s="27" t="n">
        <v>1.54984184943528</v>
      </c>
      <c r="G40" s="3" t="n">
        <v>0</v>
      </c>
      <c r="H40" s="23" t="n">
        <v>0</v>
      </c>
      <c r="I40" s="27"/>
      <c r="K40" s="3" t="n">
        <v>3033.105</v>
      </c>
      <c r="L40" s="23" t="n">
        <v>2.55639797738523</v>
      </c>
      <c r="M40" s="27" t="n">
        <v>2.40219881949511</v>
      </c>
      <c r="O40" s="3" t="n">
        <v>886.005</v>
      </c>
      <c r="P40" s="23" t="n">
        <v>3.1810526086764</v>
      </c>
      <c r="Q40" s="27" t="n">
        <v>-1.26361796590829</v>
      </c>
    </row>
    <row r="41" customFormat="false" ht="12.75" hidden="false" customHeight="false" outlineLevel="0" collapsed="false">
      <c r="A41" s="1" t="s">
        <v>80</v>
      </c>
      <c r="B41" s="1" t="s">
        <v>81</v>
      </c>
      <c r="C41" s="3" t="n">
        <v>1775.549</v>
      </c>
      <c r="D41" s="23" t="n">
        <v>0.844338590412986</v>
      </c>
      <c r="E41" s="27" t="n">
        <v>9.26751247418392</v>
      </c>
      <c r="G41" s="3" t="n">
        <v>701.576</v>
      </c>
      <c r="H41" s="23" t="n">
        <v>1.09984606488157</v>
      </c>
      <c r="I41" s="27" t="n">
        <v>13.5533910183576</v>
      </c>
      <c r="K41" s="3" t="n">
        <v>351.387</v>
      </c>
      <c r="L41" s="23" t="n">
        <v>0.296160210767337</v>
      </c>
      <c r="M41" s="27" t="n">
        <v>-2.52679641382983</v>
      </c>
      <c r="O41" s="3" t="n">
        <v>722.586</v>
      </c>
      <c r="P41" s="23" t="n">
        <v>2.59432405042076</v>
      </c>
      <c r="Q41" s="27" t="n">
        <v>11.7478217567605</v>
      </c>
    </row>
    <row r="42" customFormat="false" ht="12.75" hidden="false" customHeight="false" outlineLevel="0" collapsed="false">
      <c r="A42" s="1" t="s">
        <v>82</v>
      </c>
      <c r="B42" s="1" t="s">
        <v>83</v>
      </c>
      <c r="C42" s="3" t="n">
        <v>4977.06</v>
      </c>
      <c r="D42" s="23" t="n">
        <v>2.36677434686447</v>
      </c>
      <c r="E42" s="27" t="n">
        <v>11.8571410270731</v>
      </c>
      <c r="G42" s="3" t="n">
        <v>1658.63</v>
      </c>
      <c r="H42" s="23" t="n">
        <v>2.60019966275146</v>
      </c>
      <c r="I42" s="27" t="n">
        <v>16.7830533153649</v>
      </c>
      <c r="K42" s="3" t="n">
        <v>2574.329</v>
      </c>
      <c r="L42" s="23" t="n">
        <v>2.16972688011927</v>
      </c>
      <c r="M42" s="27" t="n">
        <v>9.62381777688827</v>
      </c>
      <c r="O42" s="3" t="n">
        <v>744.101</v>
      </c>
      <c r="P42" s="23" t="n">
        <v>2.67157005566416</v>
      </c>
      <c r="Q42" s="27" t="n">
        <v>9.28470823915415</v>
      </c>
    </row>
    <row r="43" customFormat="false" ht="12.75" hidden="false" customHeight="false" outlineLevel="0" collapsed="false">
      <c r="A43" s="1" t="s">
        <v>84</v>
      </c>
      <c r="B43" s="1" t="s">
        <v>85</v>
      </c>
      <c r="C43" s="3" t="n">
        <v>38168.776</v>
      </c>
      <c r="D43" s="23" t="n">
        <v>18.1506511651489</v>
      </c>
      <c r="E43" s="27" t="n">
        <v>9.10080219816152</v>
      </c>
      <c r="G43" s="3" t="n">
        <v>196.826</v>
      </c>
      <c r="H43" s="23" t="n">
        <v>0.308560015688079</v>
      </c>
      <c r="I43" s="27" t="n">
        <v>-24.8242119616074</v>
      </c>
      <c r="K43" s="3" t="n">
        <v>32581.721</v>
      </c>
      <c r="L43" s="23" t="n">
        <v>27.4609173319519</v>
      </c>
      <c r="M43" s="27" t="n">
        <v>9.47127127298654</v>
      </c>
      <c r="O43" s="3" t="n">
        <v>5390.229</v>
      </c>
      <c r="P43" s="23" t="n">
        <v>19.3527147384193</v>
      </c>
      <c r="Q43" s="27" t="n">
        <v>8.66858216306208</v>
      </c>
    </row>
    <row r="44" customFormat="false" ht="12.75" hidden="false" customHeight="false" outlineLevel="0" collapsed="false">
      <c r="A44" s="1" t="s">
        <v>86</v>
      </c>
      <c r="C44" s="3" t="n">
        <v>6.173</v>
      </c>
      <c r="D44" s="23" t="n">
        <v>0.00293548762586634</v>
      </c>
      <c r="E44" s="27" t="n">
        <v>-7.54830013479107</v>
      </c>
      <c r="G44" s="3" t="n">
        <v>3.28</v>
      </c>
      <c r="H44" s="23" t="n">
        <v>0.0051419876005045</v>
      </c>
      <c r="I44" s="27" t="n">
        <v>226.36815920398</v>
      </c>
      <c r="K44" s="3" t="n">
        <v>2.893</v>
      </c>
      <c r="L44" s="23" t="n">
        <v>0.00243831299891546</v>
      </c>
      <c r="M44" s="27" t="n">
        <v>-48.9950634696756</v>
      </c>
      <c r="O44" s="3" t="n">
        <v>0</v>
      </c>
      <c r="P44" s="23" t="n">
        <v>0</v>
      </c>
      <c r="Q44" s="27"/>
    </row>
    <row r="45" customFormat="false" ht="12.75" hidden="false" customHeight="false" outlineLevel="0" collapsed="false">
      <c r="C45" s="3"/>
      <c r="D45" s="23"/>
      <c r="E45" s="23"/>
      <c r="G45" s="3"/>
      <c r="H45" s="23"/>
      <c r="I45" s="23"/>
      <c r="K45" s="3"/>
      <c r="L45" s="23"/>
      <c r="M45" s="23"/>
      <c r="O45" s="3"/>
      <c r="P45" s="23"/>
      <c r="Q45" s="23"/>
    </row>
    <row r="46" customFormat="false" ht="12.75" hidden="false" customHeight="false" outlineLevel="0" collapsed="false">
      <c r="A46" s="20" t="s">
        <v>87</v>
      </c>
      <c r="B46" s="20" t="s">
        <v>88</v>
      </c>
      <c r="C46" s="21"/>
      <c r="D46" s="22"/>
      <c r="E46" s="22"/>
      <c r="F46" s="20"/>
      <c r="G46" s="21"/>
      <c r="H46" s="22"/>
      <c r="I46" s="22"/>
      <c r="J46" s="20"/>
      <c r="K46" s="21"/>
      <c r="L46" s="22"/>
      <c r="M46" s="22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 t="s">
        <v>89</v>
      </c>
      <c r="C47" s="21" t="n">
        <v>6567.25</v>
      </c>
      <c r="D47" s="22" t="n">
        <v>3.12296794281075</v>
      </c>
      <c r="E47" s="22" t="n">
        <v>2.88014269513779</v>
      </c>
      <c r="F47" s="20"/>
      <c r="G47" s="21" t="n">
        <v>1398.92</v>
      </c>
      <c r="H47" s="22" t="n">
        <v>2.19305771161517</v>
      </c>
      <c r="I47" s="22" t="n">
        <v>15.9895661460242</v>
      </c>
      <c r="J47" s="20"/>
      <c r="K47" s="21" t="n">
        <v>4510.903</v>
      </c>
      <c r="L47" s="22" t="n">
        <v>3.80193343302687</v>
      </c>
      <c r="M47" s="22" t="n">
        <v>-1.93934282077734</v>
      </c>
      <c r="N47" s="20"/>
      <c r="O47" s="21" t="n">
        <v>657.427</v>
      </c>
      <c r="P47" s="22" t="n">
        <v>2.36038157049261</v>
      </c>
      <c r="Q47" s="22" t="n">
        <v>13.8973683754613</v>
      </c>
    </row>
    <row r="48" customFormat="false" ht="12.75" hidden="false" customHeight="false" outlineLevel="0" collapsed="false">
      <c r="A48" s="1" t="s">
        <v>90</v>
      </c>
      <c r="B48" s="1" t="s">
        <v>91</v>
      </c>
      <c r="C48" s="3" t="n">
        <v>417.031</v>
      </c>
      <c r="D48" s="23" t="n">
        <v>0.198313516945191</v>
      </c>
      <c r="E48" s="27" t="n">
        <v>1.06069491632214</v>
      </c>
      <c r="G48" s="3" t="n">
        <v>28.83</v>
      </c>
      <c r="H48" s="23" t="n">
        <v>0.0451961897934587</v>
      </c>
      <c r="I48" s="27" t="n">
        <v>5.60826403897578</v>
      </c>
      <c r="K48" s="3" t="n">
        <v>266.089</v>
      </c>
      <c r="L48" s="23" t="n">
        <v>0.224268326155692</v>
      </c>
      <c r="M48" s="27" t="n">
        <v>2.53081638865448</v>
      </c>
      <c r="O48" s="3" t="n">
        <v>122.112</v>
      </c>
      <c r="P48" s="23" t="n">
        <v>0.438422690786952</v>
      </c>
      <c r="Q48" s="27" t="n">
        <v>-2.95786512389339</v>
      </c>
    </row>
    <row r="49" customFormat="false" ht="12.75" hidden="false" customHeight="false" outlineLevel="0" collapsed="false">
      <c r="A49" s="1" t="s">
        <v>92</v>
      </c>
      <c r="B49" s="1" t="s">
        <v>93</v>
      </c>
      <c r="C49" s="3" t="n">
        <v>1380.316</v>
      </c>
      <c r="D49" s="23" t="n">
        <v>0.656390820959878</v>
      </c>
      <c r="E49" s="27" t="n">
        <v>-4.70839851489591</v>
      </c>
      <c r="G49" s="3" t="n">
        <v>47.735</v>
      </c>
      <c r="H49" s="23" t="n">
        <v>0.0748331640579519</v>
      </c>
      <c r="I49" s="27" t="n">
        <v>-15.8112874779542</v>
      </c>
      <c r="K49" s="3" t="n">
        <v>1309.104</v>
      </c>
      <c r="L49" s="23" t="n">
        <v>1.10335475289742</v>
      </c>
      <c r="M49" s="27" t="n">
        <v>-4.54244169639907</v>
      </c>
      <c r="O49" s="3" t="n">
        <v>23.477</v>
      </c>
      <c r="P49" s="23" t="n">
        <v>0.0842902377457192</v>
      </c>
      <c r="Q49" s="27" t="n">
        <v>14.9762476125178</v>
      </c>
    </row>
    <row r="50" customFormat="false" ht="12.75" hidden="false" customHeight="false" outlineLevel="0" collapsed="false">
      <c r="A50" s="1" t="s">
        <v>94</v>
      </c>
      <c r="B50" s="1" t="s">
        <v>95</v>
      </c>
      <c r="C50" s="3" t="n">
        <v>120.417</v>
      </c>
      <c r="D50" s="23" t="n">
        <v>0.0572626945478613</v>
      </c>
      <c r="E50" s="27" t="n">
        <v>24.7844559585492</v>
      </c>
      <c r="G50" s="3" t="n">
        <v>5.669</v>
      </c>
      <c r="H50" s="23" t="n">
        <v>0.00888717308148171</v>
      </c>
      <c r="I50" s="27" t="n">
        <v>43.1927254357161</v>
      </c>
      <c r="K50" s="3" t="n">
        <v>97.602</v>
      </c>
      <c r="L50" s="23" t="n">
        <v>0.0822620896371057</v>
      </c>
      <c r="M50" s="27" t="n">
        <v>18.1078922529587</v>
      </c>
      <c r="O50" s="3" t="n">
        <v>17.146</v>
      </c>
      <c r="P50" s="23" t="n">
        <v>0.0615598422450953</v>
      </c>
      <c r="Q50" s="27" t="n">
        <v>73.1394526911037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3" t="n">
        <v>638.326</v>
      </c>
      <c r="D51" s="23" t="n">
        <v>0.303547395799248</v>
      </c>
      <c r="E51" s="27" t="n">
        <v>-8.73116754433499</v>
      </c>
      <c r="G51" s="3" t="n">
        <v>5.088</v>
      </c>
      <c r="H51" s="23" t="n">
        <v>0.00797635149736795</v>
      </c>
      <c r="I51" s="27" t="n">
        <v>22.0436555528904</v>
      </c>
      <c r="K51" s="3" t="n">
        <v>267.171</v>
      </c>
      <c r="L51" s="23" t="n">
        <v>0.225180270388262</v>
      </c>
      <c r="M51" s="27" t="n">
        <v>-29.5444416608431</v>
      </c>
      <c r="O51" s="3" t="n">
        <v>366.067</v>
      </c>
      <c r="P51" s="23" t="n">
        <v>1.31430227289953</v>
      </c>
      <c r="Q51" s="27" t="n">
        <v>15.837755563783</v>
      </c>
    </row>
    <row r="52" customFormat="false" ht="12.75" hidden="false" customHeight="false" outlineLevel="0" collapsed="false">
      <c r="A52" s="1" t="s">
        <v>98</v>
      </c>
      <c r="B52" s="1" t="s">
        <v>99</v>
      </c>
      <c r="C52" s="3" t="n">
        <v>353.392</v>
      </c>
      <c r="D52" s="23" t="n">
        <v>0.168050841257113</v>
      </c>
      <c r="E52" s="27" t="n">
        <v>-15.6976688708862</v>
      </c>
      <c r="G52" s="3" t="n">
        <v>144.932</v>
      </c>
      <c r="H52" s="23" t="n">
        <v>0.227206874059853</v>
      </c>
      <c r="I52" s="27" t="n">
        <v>-19.901847543149</v>
      </c>
      <c r="K52" s="3" t="n">
        <v>208.46</v>
      </c>
      <c r="L52" s="23" t="n">
        <v>0.175696760371212</v>
      </c>
      <c r="M52" s="27" t="n">
        <v>-12.5047743365246</v>
      </c>
      <c r="O52" s="3" t="n">
        <v>0</v>
      </c>
      <c r="P52" s="23" t="n">
        <v>0</v>
      </c>
      <c r="Q52" s="27"/>
    </row>
    <row r="53" customFormat="false" ht="12.75" hidden="false" customHeight="false" outlineLevel="0" collapsed="false">
      <c r="A53" s="1" t="s">
        <v>100</v>
      </c>
      <c r="B53" s="1" t="s">
        <v>101</v>
      </c>
      <c r="C53" s="3" t="n">
        <v>283.661</v>
      </c>
      <c r="D53" s="23" t="n">
        <v>0.134891196410315</v>
      </c>
      <c r="E53" s="27" t="n">
        <v>25.94001820321</v>
      </c>
      <c r="G53" s="3" t="n">
        <v>120.712</v>
      </c>
      <c r="H53" s="23" t="n">
        <v>0.189237685131737</v>
      </c>
      <c r="I53" s="27" t="n">
        <v>636.632696649783</v>
      </c>
      <c r="K53" s="3" t="n">
        <v>162.949</v>
      </c>
      <c r="L53" s="23" t="n">
        <v>0.13733863285872</v>
      </c>
      <c r="M53" s="27" t="n">
        <v>-21.9772274572895</v>
      </c>
      <c r="O53" s="3" t="n">
        <v>0</v>
      </c>
      <c r="P53" s="23" t="n">
        <v>0</v>
      </c>
      <c r="Q53" s="27"/>
    </row>
    <row r="54" customFormat="false" ht="12.75" hidden="false" customHeight="false" outlineLevel="0" collapsed="false">
      <c r="A54" s="1" t="s">
        <v>102</v>
      </c>
      <c r="B54" s="1" t="s">
        <v>103</v>
      </c>
      <c r="C54" s="3" t="n">
        <v>191.578</v>
      </c>
      <c r="D54" s="23" t="n">
        <v>0.0911023567776158</v>
      </c>
      <c r="E54" s="27" t="n">
        <v>21.1185150530429</v>
      </c>
      <c r="G54" s="3" t="n">
        <v>121.422</v>
      </c>
      <c r="H54" s="23" t="n">
        <v>0.190350737325749</v>
      </c>
      <c r="I54" s="27" t="n">
        <v>108.388968026499</v>
      </c>
      <c r="K54" s="3" t="n">
        <v>70.156</v>
      </c>
      <c r="L54" s="23" t="n">
        <v>0.0591297223477059</v>
      </c>
      <c r="M54" s="27" t="n">
        <v>-29.7786941855926</v>
      </c>
      <c r="O54" s="3" t="n">
        <v>0</v>
      </c>
      <c r="P54" s="23" t="n">
        <v>0</v>
      </c>
      <c r="Q54" s="27"/>
    </row>
    <row r="55" customFormat="false" ht="12.75" hidden="false" customHeight="false" outlineLevel="0" collapsed="false">
      <c r="A55" s="1" t="s">
        <v>104</v>
      </c>
      <c r="B55" s="1" t="s">
        <v>105</v>
      </c>
      <c r="C55" s="3" t="n">
        <v>104.459</v>
      </c>
      <c r="D55" s="23" t="n">
        <v>0.0496740809833748</v>
      </c>
      <c r="E55" s="27" t="n">
        <v>-23.9191551347414</v>
      </c>
      <c r="G55" s="3" t="n">
        <v>0.009</v>
      </c>
      <c r="H55" s="23" t="n">
        <v>1.41091123184575E-005</v>
      </c>
      <c r="I55" s="27" t="n">
        <v>-99.9365213711384</v>
      </c>
      <c r="K55" s="3" t="n">
        <v>81.54</v>
      </c>
      <c r="L55" s="23" t="n">
        <v>0.0687245219258786</v>
      </c>
      <c r="M55" s="27" t="n">
        <v>-18.7095616457476</v>
      </c>
      <c r="O55" s="3" t="n">
        <v>22.91</v>
      </c>
      <c r="P55" s="23" t="n">
        <v>0.0822545191785333</v>
      </c>
      <c r="Q55" s="27" t="n">
        <v>0.416392724085027</v>
      </c>
    </row>
    <row r="56" customFormat="false" ht="12.75" hidden="false" customHeight="false" outlineLevel="0" collapsed="false">
      <c r="A56" s="1" t="s">
        <v>106</v>
      </c>
      <c r="B56" s="1" t="s">
        <v>107</v>
      </c>
      <c r="C56" s="3" t="n">
        <v>2081.206</v>
      </c>
      <c r="D56" s="23" t="n">
        <v>0.989689690568409</v>
      </c>
      <c r="E56" s="27" t="n">
        <v>5.91077302631578</v>
      </c>
      <c r="G56" s="3" t="n">
        <v>491.84</v>
      </c>
      <c r="H56" s="23" t="n">
        <v>0.771047311412235</v>
      </c>
      <c r="I56" s="27" t="n">
        <v>-0.684931506849326</v>
      </c>
      <c r="K56" s="3" t="n">
        <v>1525.022</v>
      </c>
      <c r="L56" s="23" t="n">
        <v>1.2853373543837</v>
      </c>
      <c r="M56" s="27" t="n">
        <v>7.08521753784794</v>
      </c>
      <c r="O56" s="3" t="n">
        <v>64.344</v>
      </c>
      <c r="P56" s="23" t="n">
        <v>0.231016358883612</v>
      </c>
      <c r="Q56" s="27" t="n">
        <v>40.7841764396989</v>
      </c>
    </row>
    <row r="57" customFormat="false" ht="12.75" hidden="false" customHeight="false" outlineLevel="0" collapsed="false">
      <c r="A57" s="1" t="s">
        <v>108</v>
      </c>
      <c r="B57" s="1" t="s">
        <v>109</v>
      </c>
      <c r="C57" s="3" t="n">
        <v>616.725</v>
      </c>
      <c r="D57" s="23" t="n">
        <v>0.293275329023558</v>
      </c>
      <c r="E57" s="27" t="n">
        <v>15.8525818280184</v>
      </c>
      <c r="G57" s="3" t="n">
        <v>320.068</v>
      </c>
      <c r="H57" s="23" t="n">
        <v>0.501763929060449</v>
      </c>
      <c r="I57" s="27" t="n">
        <v>9.11495886899099</v>
      </c>
      <c r="K57" s="3" t="n">
        <v>275.141</v>
      </c>
      <c r="L57" s="23" t="n">
        <v>0.231897641491393</v>
      </c>
      <c r="M57" s="27" t="n">
        <v>24.3968713265214</v>
      </c>
      <c r="O57" s="3" t="n">
        <v>21.516</v>
      </c>
      <c r="P57" s="23" t="n">
        <v>0.0772495955759635</v>
      </c>
      <c r="Q57" s="27" t="n">
        <v>20.7068723702665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3" t="n">
        <v>155.963</v>
      </c>
      <c r="D58" s="23" t="n">
        <v>0.0741661196489539</v>
      </c>
      <c r="E58" s="27" t="n">
        <v>20.3037619271681</v>
      </c>
      <c r="G58" s="3" t="n">
        <v>88.633</v>
      </c>
      <c r="H58" s="23" t="n">
        <v>0.138948105791316</v>
      </c>
      <c r="I58" s="27" t="n">
        <v>169.737362670806</v>
      </c>
      <c r="K58" s="3" t="n">
        <v>67.33</v>
      </c>
      <c r="L58" s="23" t="n">
        <v>0.0567478790933211</v>
      </c>
      <c r="M58" s="27" t="n">
        <v>-30.4312785435308</v>
      </c>
      <c r="O58" s="3" t="n">
        <v>0</v>
      </c>
      <c r="P58" s="23" t="n">
        <v>0</v>
      </c>
      <c r="Q58" s="27"/>
    </row>
    <row r="59" customFormat="false" ht="12.75" hidden="false" customHeight="false" outlineLevel="0" collapsed="false">
      <c r="A59" s="1" t="s">
        <v>112</v>
      </c>
      <c r="B59" s="1" t="s">
        <v>113</v>
      </c>
      <c r="C59" s="3" t="n">
        <v>223.869</v>
      </c>
      <c r="D59" s="23" t="n">
        <v>0.106457910143378</v>
      </c>
      <c r="E59" s="27" t="n">
        <v>41.1567757068274</v>
      </c>
      <c r="G59" s="3" t="n">
        <v>23.982</v>
      </c>
      <c r="H59" s="23" t="n">
        <v>0.0375960812912496</v>
      </c>
      <c r="I59" s="27" t="n">
        <v>5.41538461538461</v>
      </c>
      <c r="K59" s="3" t="n">
        <v>180.032</v>
      </c>
      <c r="L59" s="23" t="n">
        <v>0.151736732050034</v>
      </c>
      <c r="M59" s="27" t="n">
        <v>53.6725478647581</v>
      </c>
      <c r="O59" s="3" t="n">
        <v>19.855</v>
      </c>
      <c r="P59" s="23" t="n">
        <v>0.0712860531772055</v>
      </c>
      <c r="Q59" s="27" t="n">
        <v>6.21623067458406</v>
      </c>
    </row>
    <row r="60" customFormat="false" ht="12.75" hidden="false" customHeight="false" outlineLevel="0" collapsed="false">
      <c r="A60" s="1" t="s">
        <v>114</v>
      </c>
      <c r="C60" s="3" t="n">
        <v>0.307</v>
      </c>
      <c r="D60" s="23" t="n">
        <v>0.000145989745851445</v>
      </c>
      <c r="E60" s="27" t="n">
        <v>-61.7206982543641</v>
      </c>
      <c r="G60" s="3" t="n">
        <v>0</v>
      </c>
      <c r="H60" s="23" t="n">
        <v>0</v>
      </c>
      <c r="I60" s="27"/>
      <c r="K60" s="3" t="n">
        <v>0.307</v>
      </c>
      <c r="L60" s="23" t="n">
        <v>0.000258749426431748</v>
      </c>
      <c r="M60" s="27" t="n">
        <v>-61.7206982543641</v>
      </c>
      <c r="O60" s="3" t="n">
        <v>0</v>
      </c>
      <c r="P60" s="23" t="n">
        <v>0</v>
      </c>
      <c r="Q60" s="27"/>
    </row>
    <row r="61" customFormat="false" ht="12.75" hidden="false" customHeight="false" outlineLevel="0" collapsed="false">
      <c r="C61" s="3"/>
      <c r="D61" s="23"/>
      <c r="E61" s="23"/>
      <c r="G61" s="3"/>
      <c r="H61" s="23"/>
      <c r="I61" s="23"/>
      <c r="K61" s="3"/>
      <c r="L61" s="23"/>
      <c r="M61" s="23"/>
      <c r="O61" s="3"/>
      <c r="P61" s="23"/>
      <c r="Q61" s="23"/>
    </row>
    <row r="62" customFormat="false" ht="12.75" hidden="false" customHeight="false" outlineLevel="0" collapsed="false">
      <c r="A62" s="20" t="s">
        <v>115</v>
      </c>
      <c r="B62" s="20" t="s">
        <v>116</v>
      </c>
      <c r="C62" s="21" t="n">
        <v>8603.61</v>
      </c>
      <c r="D62" s="22" t="n">
        <v>4.09133171760569</v>
      </c>
      <c r="E62" s="22" t="n">
        <v>6.77000148174292</v>
      </c>
      <c r="F62" s="20"/>
      <c r="G62" s="21" t="n">
        <v>1208.613</v>
      </c>
      <c r="H62" s="22" t="n">
        <v>1.89471739628309</v>
      </c>
      <c r="I62" s="22" t="n">
        <v>7.46675155316503</v>
      </c>
      <c r="J62" s="20"/>
      <c r="K62" s="21" t="n">
        <v>6353.033</v>
      </c>
      <c r="L62" s="22" t="n">
        <v>5.35453955977839</v>
      </c>
      <c r="M62" s="22" t="n">
        <v>5.78328343079067</v>
      </c>
      <c r="N62" s="20"/>
      <c r="O62" s="21" t="n">
        <v>1041.964</v>
      </c>
      <c r="P62" s="22" t="n">
        <v>3.7409972859599</v>
      </c>
      <c r="Q62" s="22" t="n">
        <v>12.3129176174611</v>
      </c>
    </row>
    <row r="63" customFormat="false" ht="12.75" hidden="false" customHeight="false" outlineLevel="0" collapsed="false">
      <c r="A63" s="1" t="s">
        <v>117</v>
      </c>
      <c r="B63" s="1" t="s">
        <v>118</v>
      </c>
      <c r="C63" s="3" t="n">
        <v>524.612</v>
      </c>
      <c r="D63" s="23" t="n">
        <v>0.249472223291916</v>
      </c>
      <c r="E63" s="27" t="n">
        <v>-0.648816941204976</v>
      </c>
      <c r="G63" s="3" t="n">
        <v>74.817</v>
      </c>
      <c r="H63" s="23" t="n">
        <v>0.117289050703337</v>
      </c>
      <c r="I63" s="27" t="n">
        <v>-12.2329755410875</v>
      </c>
      <c r="K63" s="3" t="n">
        <v>422.982</v>
      </c>
      <c r="L63" s="23" t="n">
        <v>0.356502768374442</v>
      </c>
      <c r="M63" s="27" t="n">
        <v>-1.98472008842606</v>
      </c>
      <c r="O63" s="3" t="n">
        <v>26.813</v>
      </c>
      <c r="P63" s="23" t="n">
        <v>0.0962675871992149</v>
      </c>
      <c r="Q63" s="27" t="n">
        <v>138.422550240085</v>
      </c>
    </row>
    <row r="64" customFormat="false" ht="12.75" hidden="false" customHeight="false" outlineLevel="0" collapsed="false">
      <c r="A64" s="1" t="s">
        <v>119</v>
      </c>
      <c r="B64" s="1" t="s">
        <v>120</v>
      </c>
      <c r="C64" s="3" t="n">
        <v>1046.584</v>
      </c>
      <c r="D64" s="23" t="n">
        <v>0.497689029876835</v>
      </c>
      <c r="E64" s="27" t="n">
        <v>6.76312831153359</v>
      </c>
      <c r="G64" s="3" t="n">
        <v>111.663</v>
      </c>
      <c r="H64" s="23" t="n">
        <v>0.175051756535102</v>
      </c>
      <c r="I64" s="27" t="n">
        <v>3.77120022303796</v>
      </c>
      <c r="K64" s="3" t="n">
        <v>824.201</v>
      </c>
      <c r="L64" s="23" t="n">
        <v>0.694662983760498</v>
      </c>
      <c r="M64" s="27" t="n">
        <v>6.30805048400932</v>
      </c>
      <c r="O64" s="3" t="n">
        <v>110.72</v>
      </c>
      <c r="P64" s="23" t="n">
        <v>0.397521622149594</v>
      </c>
      <c r="Q64" s="27" t="n">
        <v>13.6919064341897</v>
      </c>
    </row>
    <row r="65" customFormat="false" ht="12.75" hidden="false" customHeight="false" outlineLevel="0" collapsed="false">
      <c r="A65" s="1" t="s">
        <v>121</v>
      </c>
      <c r="B65" s="1" t="s">
        <v>122</v>
      </c>
      <c r="C65" s="3" t="n">
        <v>704.081</v>
      </c>
      <c r="D65" s="23" t="n">
        <v>0.334816306999449</v>
      </c>
      <c r="E65" s="27" t="n">
        <v>8.73451599402648</v>
      </c>
      <c r="G65" s="3" t="n">
        <v>343.05</v>
      </c>
      <c r="H65" s="23" t="n">
        <v>0.537792331205204</v>
      </c>
      <c r="I65" s="27" t="n">
        <v>9.23872027818379</v>
      </c>
      <c r="K65" s="3" t="n">
        <v>253.229</v>
      </c>
      <c r="L65" s="23" t="n">
        <v>0.213429506533828</v>
      </c>
      <c r="M65" s="27" t="n">
        <v>0.111485805326812</v>
      </c>
      <c r="O65" s="3" t="n">
        <v>107.802</v>
      </c>
      <c r="P65" s="23" t="n">
        <v>0.387045031710356</v>
      </c>
      <c r="Q65" s="27" t="n">
        <v>33.8506810365165</v>
      </c>
    </row>
    <row r="66" customFormat="false" ht="12.75" hidden="false" customHeight="false" outlineLevel="0" collapsed="false">
      <c r="A66" s="1" t="s">
        <v>123</v>
      </c>
      <c r="B66" s="1" t="s">
        <v>124</v>
      </c>
      <c r="C66" s="3" t="n">
        <v>283.83</v>
      </c>
      <c r="D66" s="23" t="n">
        <v>0.134971562101028</v>
      </c>
      <c r="E66" s="27" t="n">
        <v>-2.30007710524867</v>
      </c>
      <c r="G66" s="3" t="n">
        <v>11.281</v>
      </c>
      <c r="H66" s="23" t="n">
        <v>0.0176849884516132</v>
      </c>
      <c r="I66" s="27" t="n">
        <v>23.627397260274</v>
      </c>
      <c r="K66" s="3" t="n">
        <v>272.549</v>
      </c>
      <c r="L66" s="23" t="n">
        <v>0.229713020926861</v>
      </c>
      <c r="M66" s="27" t="n">
        <v>-3.14087004730141</v>
      </c>
      <c r="O66" s="3" t="n">
        <v>0</v>
      </c>
      <c r="P66" s="23" t="n">
        <v>0</v>
      </c>
      <c r="Q66" s="27"/>
    </row>
    <row r="67" customFormat="false" ht="12.75" hidden="false" customHeight="false" outlineLevel="0" collapsed="false">
      <c r="A67" s="1" t="s">
        <v>125</v>
      </c>
      <c r="B67" s="1" t="s">
        <v>126</v>
      </c>
      <c r="C67" s="3" t="n">
        <v>16.019</v>
      </c>
      <c r="D67" s="23" t="n">
        <v>0.00761762129900421</v>
      </c>
      <c r="E67" s="27" t="n">
        <v>32.7174813587407</v>
      </c>
      <c r="G67" s="3" t="n">
        <v>4.932</v>
      </c>
      <c r="H67" s="23" t="n">
        <v>0.00773179355051469</v>
      </c>
      <c r="I67" s="27" t="n">
        <v>43.9579684763573</v>
      </c>
      <c r="K67" s="3" t="n">
        <v>4.88</v>
      </c>
      <c r="L67" s="23" t="n">
        <v>0.00411302019865449</v>
      </c>
      <c r="M67" s="27" t="n">
        <v>95.5911823647295</v>
      </c>
      <c r="O67" s="3" t="n">
        <v>6.207</v>
      </c>
      <c r="P67" s="23" t="n">
        <v>0.0222851942619448</v>
      </c>
      <c r="Q67" s="27" t="n">
        <v>0.943242803707917</v>
      </c>
    </row>
    <row r="68" customFormat="false" ht="12.75" hidden="false" customHeight="false" outlineLevel="0" collapsed="false">
      <c r="A68" s="1" t="s">
        <v>127</v>
      </c>
      <c r="B68" s="1" t="s">
        <v>128</v>
      </c>
      <c r="C68" s="3" t="n">
        <v>610.888</v>
      </c>
      <c r="D68" s="23" t="n">
        <v>0.290499621705854</v>
      </c>
      <c r="E68" s="27" t="n">
        <v>15.5000784636997</v>
      </c>
      <c r="G68" s="3" t="n">
        <v>220.531</v>
      </c>
      <c r="H68" s="23" t="n">
        <v>0.345721849855749</v>
      </c>
      <c r="I68" s="27" t="n">
        <v>10.6999974901488</v>
      </c>
      <c r="K68" s="3" t="n">
        <v>304.764</v>
      </c>
      <c r="L68" s="23" t="n">
        <v>0.256864854062037</v>
      </c>
      <c r="M68" s="27" t="n">
        <v>8.84933943361656</v>
      </c>
      <c r="O68" s="3" t="n">
        <v>85.593</v>
      </c>
      <c r="P68" s="23" t="n">
        <v>0.307307335663387</v>
      </c>
      <c r="Q68" s="27" t="n">
        <v>72.2019917513329</v>
      </c>
    </row>
    <row r="69" customFormat="false" ht="12.75" hidden="false" customHeight="false" outlineLevel="0" collapsed="false">
      <c r="A69" s="1" t="s">
        <v>129</v>
      </c>
      <c r="B69" s="1" t="s">
        <v>130</v>
      </c>
      <c r="C69" s="3" t="n">
        <v>2174.613</v>
      </c>
      <c r="D69" s="23" t="n">
        <v>1.03410814070113</v>
      </c>
      <c r="E69" s="27" t="n">
        <v>4.07022903832044</v>
      </c>
      <c r="G69" s="3" t="n">
        <v>272.503</v>
      </c>
      <c r="H69" s="23" t="n">
        <v>0.427197270457401</v>
      </c>
      <c r="I69" s="27" t="n">
        <v>11.3311380572624</v>
      </c>
      <c r="K69" s="3" t="n">
        <v>1581.68</v>
      </c>
      <c r="L69" s="23" t="n">
        <v>1.33309053028849</v>
      </c>
      <c r="M69" s="27" t="n">
        <v>3.93180904218829</v>
      </c>
      <c r="O69" s="3" t="n">
        <v>320.43</v>
      </c>
      <c r="P69" s="23" t="n">
        <v>1.15045026540277</v>
      </c>
      <c r="Q69" s="27" t="n">
        <v>-0.780613777322261</v>
      </c>
    </row>
    <row r="70" customFormat="false" ht="12.75" hidden="false" customHeight="false" outlineLevel="0" collapsed="false">
      <c r="A70" s="1" t="s">
        <v>131</v>
      </c>
      <c r="B70" s="1" t="s">
        <v>132</v>
      </c>
      <c r="C70" s="3" t="n">
        <v>763.088</v>
      </c>
      <c r="D70" s="23" t="n">
        <v>0.362876297010707</v>
      </c>
      <c r="E70" s="27" t="n">
        <v>11.3567909593967</v>
      </c>
      <c r="G70" s="3" t="n">
        <v>17.292</v>
      </c>
      <c r="H70" s="23" t="n">
        <v>0.0271083078011963</v>
      </c>
      <c r="I70" s="27" t="n">
        <v>-33.5715108908609</v>
      </c>
      <c r="K70" s="3" t="n">
        <v>574.279</v>
      </c>
      <c r="L70" s="23" t="n">
        <v>0.484020722676866</v>
      </c>
      <c r="M70" s="27" t="n">
        <v>16.4809421042383</v>
      </c>
      <c r="O70" s="3" t="n">
        <v>171.517</v>
      </c>
      <c r="P70" s="23" t="n">
        <v>0.615803071407442</v>
      </c>
      <c r="Q70" s="27" t="n">
        <v>3.19356954196222</v>
      </c>
    </row>
    <row r="71" customFormat="false" ht="12.75" hidden="false" customHeight="false" outlineLevel="0" collapsed="false">
      <c r="A71" s="1" t="s">
        <v>133</v>
      </c>
      <c r="B71" s="1" t="s">
        <v>134</v>
      </c>
      <c r="C71" s="3" t="n">
        <v>14.935</v>
      </c>
      <c r="D71" s="23" t="n">
        <v>0.00710213959052549</v>
      </c>
      <c r="E71" s="27" t="n">
        <v>-48.3896606538116</v>
      </c>
      <c r="G71" s="3" t="n">
        <v>8.88</v>
      </c>
      <c r="H71" s="23" t="n">
        <v>0.013920990820878</v>
      </c>
      <c r="I71" s="27" t="n">
        <v>-47.4525119829576</v>
      </c>
      <c r="K71" s="3" t="n">
        <v>6.055</v>
      </c>
      <c r="L71" s="23" t="n">
        <v>0.00510334780796167</v>
      </c>
      <c r="M71" s="27" t="n">
        <v>-49.7051250103829</v>
      </c>
      <c r="O71" s="3" t="n">
        <v>0</v>
      </c>
      <c r="P71" s="23" t="n">
        <v>0</v>
      </c>
      <c r="Q71" s="27"/>
    </row>
    <row r="72" customFormat="false" ht="12.75" hidden="false" customHeight="false" outlineLevel="0" collapsed="false">
      <c r="A72" s="1" t="s">
        <v>135</v>
      </c>
      <c r="B72" s="1" t="s">
        <v>136</v>
      </c>
      <c r="C72" s="3" t="n">
        <v>844.104</v>
      </c>
      <c r="D72" s="23" t="n">
        <v>0.401402372743283</v>
      </c>
      <c r="E72" s="27" t="n">
        <v>13.560614927614</v>
      </c>
      <c r="G72" s="3" t="n">
        <v>141.409</v>
      </c>
      <c r="H72" s="23" t="n">
        <v>0.22168394042675</v>
      </c>
      <c r="I72" s="27" t="n">
        <v>23.1614060758082</v>
      </c>
      <c r="K72" s="3" t="n">
        <v>656.171</v>
      </c>
      <c r="L72" s="23" t="n">
        <v>0.553041921469532</v>
      </c>
      <c r="M72" s="27" t="n">
        <v>12.3840271295591</v>
      </c>
      <c r="O72" s="3" t="n">
        <v>46.524</v>
      </c>
      <c r="P72" s="23" t="n">
        <v>0.167036632486342</v>
      </c>
      <c r="Q72" s="27" t="n">
        <v>4.2531259803702</v>
      </c>
    </row>
    <row r="73" customFormat="false" ht="12.75" hidden="false" customHeight="false" outlineLevel="0" collapsed="false">
      <c r="A73" s="1" t="s">
        <v>137</v>
      </c>
      <c r="B73" s="1" t="s">
        <v>138</v>
      </c>
      <c r="C73" s="3" t="n">
        <v>764.769</v>
      </c>
      <c r="D73" s="23" t="n">
        <v>0.363675674088154</v>
      </c>
      <c r="E73" s="27" t="n">
        <v>0.472692732644827</v>
      </c>
      <c r="G73" s="3" t="n">
        <v>1.02</v>
      </c>
      <c r="H73" s="23" t="n">
        <v>0.00159903272942518</v>
      </c>
      <c r="I73" s="27" t="n">
        <v>-19.9372056514914</v>
      </c>
      <c r="K73" s="3" t="n">
        <v>763.749</v>
      </c>
      <c r="L73" s="23" t="n">
        <v>0.643712103217658</v>
      </c>
      <c r="M73" s="27" t="n">
        <v>0.506910805016993</v>
      </c>
      <c r="O73" s="3" t="n">
        <v>0</v>
      </c>
      <c r="P73" s="23" t="n">
        <v>0</v>
      </c>
      <c r="Q73" s="27"/>
    </row>
    <row r="74" customFormat="false" ht="12.75" hidden="false" customHeight="false" outlineLevel="0" collapsed="false">
      <c r="A74" s="1" t="s">
        <v>139</v>
      </c>
      <c r="B74" s="1" t="s">
        <v>140</v>
      </c>
      <c r="C74" s="3" t="n">
        <v>499.78</v>
      </c>
      <c r="D74" s="23" t="n">
        <v>0.237663697660049</v>
      </c>
      <c r="E74" s="27" t="n">
        <v>7.95223818698646</v>
      </c>
      <c r="G74" s="3" t="n">
        <v>0</v>
      </c>
      <c r="H74" s="23" t="n">
        <v>0</v>
      </c>
      <c r="I74" s="27"/>
      <c r="K74" s="3" t="n">
        <v>431.156</v>
      </c>
      <c r="L74" s="23" t="n">
        <v>0.363392077207188</v>
      </c>
      <c r="M74" s="27" t="n">
        <v>7.76502228254214</v>
      </c>
      <c r="O74" s="3" t="n">
        <v>68.624</v>
      </c>
      <c r="P74" s="23" t="n">
        <v>0.246382982283181</v>
      </c>
      <c r="Q74" s="27" t="n">
        <v>9.14353876739562</v>
      </c>
    </row>
    <row r="75" customFormat="false" ht="12.75" hidden="false" customHeight="false" outlineLevel="0" collapsed="false">
      <c r="A75" s="1" t="s">
        <v>141</v>
      </c>
      <c r="B75" s="1" t="s">
        <v>142</v>
      </c>
      <c r="C75" s="3" t="n">
        <v>131.657</v>
      </c>
      <c r="D75" s="23" t="n">
        <v>0.0626077262852236</v>
      </c>
      <c r="E75" s="27" t="n">
        <v>19.5696991163302</v>
      </c>
      <c r="G75" s="3" t="n">
        <v>0</v>
      </c>
      <c r="H75" s="23" t="n">
        <v>0</v>
      </c>
      <c r="I75" s="27"/>
      <c r="K75" s="3" t="n">
        <v>106.006</v>
      </c>
      <c r="L75" s="23" t="n">
        <v>0.0893452498316738</v>
      </c>
      <c r="M75" s="27" t="n">
        <v>12.0807781772045</v>
      </c>
      <c r="O75" s="3" t="n">
        <v>25.651</v>
      </c>
      <c r="P75" s="23" t="n">
        <v>0.0920956207528834</v>
      </c>
      <c r="Q75" s="27" t="n">
        <v>65.1812737458948</v>
      </c>
    </row>
    <row r="76" customFormat="false" ht="12.75" hidden="false" customHeight="false" outlineLevel="0" collapsed="false">
      <c r="A76" s="1" t="s">
        <v>143</v>
      </c>
      <c r="B76" s="1" t="s">
        <v>144</v>
      </c>
      <c r="C76" s="3" t="n">
        <v>214.642</v>
      </c>
      <c r="D76" s="23" t="n">
        <v>0.1020701336451</v>
      </c>
      <c r="E76" s="27" t="n">
        <v>19.921111148358</v>
      </c>
      <c r="G76" s="3" t="n">
        <v>0</v>
      </c>
      <c r="H76" s="23" t="n">
        <v>0</v>
      </c>
      <c r="I76" s="27"/>
      <c r="K76" s="3" t="n">
        <v>142.559</v>
      </c>
      <c r="L76" s="23" t="n">
        <v>0.12015328821721</v>
      </c>
      <c r="M76" s="27" t="n">
        <v>31.4295460412287</v>
      </c>
      <c r="O76" s="3" t="n">
        <v>72.083</v>
      </c>
      <c r="P76" s="23" t="n">
        <v>0.258801942642786</v>
      </c>
      <c r="Q76" s="27" t="n">
        <v>2.21929152840409</v>
      </c>
    </row>
    <row r="77" customFormat="false" ht="12.75" hidden="false" customHeight="false" outlineLevel="0" collapsed="false">
      <c r="A77" s="1" t="s">
        <v>145</v>
      </c>
      <c r="C77" s="3" t="n">
        <v>10.008</v>
      </c>
      <c r="D77" s="23" t="n">
        <v>0.00475917060743081</v>
      </c>
      <c r="E77" s="27" t="n">
        <v>-4.13793103448278</v>
      </c>
      <c r="G77" s="3" t="n">
        <v>1.235</v>
      </c>
      <c r="H77" s="23" t="n">
        <v>0.00193608374592166</v>
      </c>
      <c r="I77" s="27" t="n">
        <v>-43.8125568698817</v>
      </c>
      <c r="K77" s="3" t="n">
        <v>8.773</v>
      </c>
      <c r="L77" s="23" t="n">
        <v>0.00739416520549096</v>
      </c>
      <c r="M77" s="27" t="n">
        <v>6.44261101674349</v>
      </c>
      <c r="O77" s="3" t="n">
        <v>0</v>
      </c>
      <c r="P77" s="23" t="n">
        <v>0</v>
      </c>
      <c r="Q77" s="27"/>
    </row>
    <row r="78" customFormat="false" ht="12.75" hidden="false" customHeight="false" outlineLevel="0" collapsed="false">
      <c r="C78" s="3"/>
      <c r="D78" s="23"/>
      <c r="E78" s="23"/>
      <c r="G78" s="3"/>
      <c r="H78" s="23"/>
      <c r="I78" s="23"/>
      <c r="K78" s="3"/>
      <c r="L78" s="23"/>
      <c r="M78" s="23"/>
      <c r="O78" s="3"/>
      <c r="P78" s="23"/>
      <c r="Q78" s="23"/>
    </row>
    <row r="79" customFormat="false" ht="12.75" hidden="false" customHeight="false" outlineLevel="0" collapsed="false">
      <c r="A79" s="20" t="s">
        <v>146</v>
      </c>
      <c r="B79" s="20" t="s">
        <v>147</v>
      </c>
      <c r="C79" s="21" t="n">
        <v>11581.662</v>
      </c>
      <c r="D79" s="22" t="n">
        <v>5.50750453393268</v>
      </c>
      <c r="E79" s="22" t="n">
        <v>7.57464846110914</v>
      </c>
      <c r="F79" s="20"/>
      <c r="G79" s="21" t="n">
        <v>50.458</v>
      </c>
      <c r="H79" s="22" t="n">
        <v>0.0791019543738585</v>
      </c>
      <c r="I79" s="22" t="n">
        <v>-12.6283527557964</v>
      </c>
      <c r="J79" s="20"/>
      <c r="K79" s="21" t="n">
        <v>10386.47</v>
      </c>
      <c r="L79" s="22" t="n">
        <v>8.75404936531126</v>
      </c>
      <c r="M79" s="22" t="n">
        <v>8.21026179843235</v>
      </c>
      <c r="N79" s="20"/>
      <c r="O79" s="21" t="n">
        <v>1144.734</v>
      </c>
      <c r="P79" s="22" t="n">
        <v>4.10997576417805</v>
      </c>
      <c r="Q79" s="22" t="n">
        <v>3.12946791748087</v>
      </c>
    </row>
    <row r="80" customFormat="false" ht="12.75" hidden="false" customHeight="false" outlineLevel="0" collapsed="false">
      <c r="A80" s="1" t="s">
        <v>148</v>
      </c>
      <c r="B80" s="1" t="s">
        <v>149</v>
      </c>
      <c r="C80" s="3" t="n">
        <v>1990.745</v>
      </c>
      <c r="D80" s="23" t="n">
        <v>0.946672171351902</v>
      </c>
      <c r="E80" s="27" t="n">
        <v>-0.460361048665162</v>
      </c>
      <c r="G80" s="3" t="n">
        <v>50.458</v>
      </c>
      <c r="H80" s="23" t="n">
        <v>0.0791019543738585</v>
      </c>
      <c r="I80" s="27" t="n">
        <v>-12.6283527557964</v>
      </c>
      <c r="K80" s="3" t="n">
        <v>1940.287</v>
      </c>
      <c r="L80" s="23" t="n">
        <v>1.63533598815302</v>
      </c>
      <c r="M80" s="27" t="n">
        <v>-0.0985479875666827</v>
      </c>
      <c r="O80" s="3" t="n">
        <v>0</v>
      </c>
      <c r="P80" s="23" t="n">
        <v>0</v>
      </c>
      <c r="Q80" s="27"/>
    </row>
    <row r="81" customFormat="false" ht="12.75" hidden="false" customHeight="false" outlineLevel="0" collapsed="false">
      <c r="A81" s="1" t="s">
        <v>150</v>
      </c>
      <c r="B81" s="1" t="s">
        <v>151</v>
      </c>
      <c r="C81" s="3" t="n">
        <v>1153.438</v>
      </c>
      <c r="D81" s="23" t="n">
        <v>0.548502021092504</v>
      </c>
      <c r="E81" s="27" t="n">
        <v>4.73079968329375</v>
      </c>
      <c r="G81" s="3" t="n">
        <v>0</v>
      </c>
      <c r="H81" s="23" t="n">
        <v>0</v>
      </c>
      <c r="I81" s="27" t="s">
        <v>177</v>
      </c>
      <c r="K81" s="3" t="n">
        <v>978.245</v>
      </c>
      <c r="L81" s="23" t="n">
        <v>0.824496197588681</v>
      </c>
      <c r="M81" s="27" t="n">
        <v>5.44682951858007</v>
      </c>
      <c r="O81" s="3" t="n">
        <v>175.193</v>
      </c>
      <c r="P81" s="23" t="n">
        <v>0.629001133934736</v>
      </c>
      <c r="Q81" s="27" t="n">
        <v>0.904839248482334</v>
      </c>
    </row>
    <row r="82" customFormat="false" ht="12.75" hidden="false" customHeight="false" outlineLevel="0" collapsed="false">
      <c r="A82" s="1" t="s">
        <v>152</v>
      </c>
      <c r="B82" s="1" t="s">
        <v>153</v>
      </c>
      <c r="C82" s="3" t="n">
        <v>414.804</v>
      </c>
      <c r="D82" s="23" t="n">
        <v>0.197254496866979</v>
      </c>
      <c r="E82" s="27" t="n">
        <v>-11.7295562686732</v>
      </c>
      <c r="G82" s="3" t="n">
        <v>0</v>
      </c>
      <c r="H82" s="23" t="n">
        <v>0</v>
      </c>
      <c r="I82" s="27" t="s">
        <v>177</v>
      </c>
      <c r="K82" s="3" t="n">
        <v>414.804</v>
      </c>
      <c r="L82" s="23" t="n">
        <v>0.349610088213664</v>
      </c>
      <c r="M82" s="27" t="n">
        <v>-11.7295562686732</v>
      </c>
      <c r="O82" s="3" t="n">
        <v>0</v>
      </c>
      <c r="P82" s="23" t="n">
        <v>0</v>
      </c>
      <c r="Q82" s="27"/>
    </row>
    <row r="83" customFormat="false" ht="12.75" hidden="false" customHeight="false" outlineLevel="0" collapsed="false">
      <c r="A83" s="1" t="s">
        <v>154</v>
      </c>
      <c r="B83" s="1" t="s">
        <v>155</v>
      </c>
      <c r="C83" s="3" t="n">
        <v>1450.263</v>
      </c>
      <c r="D83" s="23" t="n">
        <v>0.689653181719067</v>
      </c>
      <c r="E83" s="27" t="n">
        <v>11.1407177162195</v>
      </c>
      <c r="G83" s="3" t="n">
        <v>0</v>
      </c>
      <c r="H83" s="23" t="n">
        <v>0</v>
      </c>
      <c r="I83" s="27" t="s">
        <v>177</v>
      </c>
      <c r="K83" s="3" t="n">
        <v>1308.993</v>
      </c>
      <c r="L83" s="23" t="n">
        <v>1.10326119854454</v>
      </c>
      <c r="M83" s="27" t="n">
        <v>12.2890708437166</v>
      </c>
      <c r="O83" s="3" t="n">
        <v>141.27</v>
      </c>
      <c r="P83" s="23" t="n">
        <v>0.507206282162872</v>
      </c>
      <c r="Q83" s="27" t="n">
        <v>1.52061744542019</v>
      </c>
    </row>
    <row r="84" customFormat="false" ht="12.75" hidden="false" customHeight="false" outlineLevel="0" collapsed="false">
      <c r="A84" s="1" t="s">
        <v>156</v>
      </c>
      <c r="B84" s="1" t="s">
        <v>157</v>
      </c>
      <c r="C84" s="3" t="n">
        <v>1941.103</v>
      </c>
      <c r="D84" s="23" t="n">
        <v>0.923065581894061</v>
      </c>
      <c r="E84" s="27" t="n">
        <v>8.48502360164579</v>
      </c>
      <c r="G84" s="3" t="n">
        <v>0</v>
      </c>
      <c r="H84" s="23" t="n">
        <v>0</v>
      </c>
      <c r="I84" s="27" t="s">
        <v>177</v>
      </c>
      <c r="K84" s="3" t="n">
        <v>1611.475</v>
      </c>
      <c r="L84" s="23" t="n">
        <v>1.3582027099645</v>
      </c>
      <c r="M84" s="27" t="n">
        <v>10.0290115124291</v>
      </c>
      <c r="O84" s="3" t="n">
        <v>329.628</v>
      </c>
      <c r="P84" s="23" t="n">
        <v>1.18347414438156</v>
      </c>
      <c r="Q84" s="27"/>
    </row>
    <row r="85" customFormat="false" ht="12.75" hidden="false" customHeight="false" outlineLevel="0" collapsed="false">
      <c r="A85" s="1" t="s">
        <v>158</v>
      </c>
      <c r="B85" s="1" t="s">
        <v>159</v>
      </c>
      <c r="C85" s="3" t="n">
        <v>2676.823</v>
      </c>
      <c r="D85" s="23" t="n">
        <v>1.27292739237557</v>
      </c>
      <c r="E85" s="27" t="n">
        <v>16.7761288051271</v>
      </c>
      <c r="G85" s="3" t="n">
        <v>0</v>
      </c>
      <c r="H85" s="23" t="n">
        <v>0</v>
      </c>
      <c r="I85" s="27" t="s">
        <v>177</v>
      </c>
      <c r="K85" s="3" t="n">
        <v>2367.459</v>
      </c>
      <c r="L85" s="23" t="n">
        <v>1.99537022264065</v>
      </c>
      <c r="M85" s="27" t="n">
        <v>18.3366206574582</v>
      </c>
      <c r="O85" s="3" t="n">
        <v>309.364</v>
      </c>
      <c r="P85" s="23" t="n">
        <v>1.11071964518323</v>
      </c>
      <c r="Q85" s="27" t="n">
        <v>6.0719000188579</v>
      </c>
    </row>
    <row r="86" customFormat="false" ht="12.75" hidden="false" customHeight="false" outlineLevel="0" collapsed="false">
      <c r="A86" s="1" t="s">
        <v>160</v>
      </c>
      <c r="B86" s="1" t="s">
        <v>161</v>
      </c>
      <c r="C86" s="3" t="n">
        <v>1954.005</v>
      </c>
      <c r="D86" s="23" t="n">
        <v>0.929200955512873</v>
      </c>
      <c r="E86" s="27" t="n">
        <v>8.27822000814579</v>
      </c>
      <c r="G86" s="3" t="n">
        <v>0</v>
      </c>
      <c r="H86" s="23" t="n">
        <v>0</v>
      </c>
      <c r="I86" s="27" t="s">
        <v>177</v>
      </c>
      <c r="K86" s="3" t="n">
        <v>1764.726</v>
      </c>
      <c r="L86" s="23" t="n">
        <v>1.4873675580104</v>
      </c>
      <c r="M86" s="27" t="n">
        <v>8.68279404338134</v>
      </c>
      <c r="O86" s="3" t="n">
        <v>189.279</v>
      </c>
      <c r="P86" s="23" t="n">
        <v>0.679574558515653</v>
      </c>
      <c r="Q86" s="27" t="n">
        <v>4.64630269523151</v>
      </c>
    </row>
    <row r="87" customFormat="false" ht="12.75" hidden="false" customHeight="false" outlineLevel="0" collapsed="false">
      <c r="A87" s="1" t="s">
        <v>162</v>
      </c>
      <c r="C87" s="3" t="n">
        <v>0.481</v>
      </c>
      <c r="D87" s="23" t="n">
        <v>0.000228733119721644</v>
      </c>
      <c r="E87" s="27" t="n">
        <v>-87.6540041067762</v>
      </c>
      <c r="G87" s="3" t="n">
        <v>0</v>
      </c>
      <c r="H87" s="23" t="n">
        <v>0</v>
      </c>
      <c r="I87" s="27"/>
      <c r="K87" s="3" t="n">
        <v>0.481</v>
      </c>
      <c r="L87" s="23" t="n">
        <v>0.000405402195810002</v>
      </c>
      <c r="M87" s="27" t="n">
        <v>-87.6540041067762</v>
      </c>
      <c r="O87" s="3" t="n">
        <v>0</v>
      </c>
      <c r="P87" s="23" t="n">
        <v>0</v>
      </c>
      <c r="Q87" s="27"/>
    </row>
    <row r="88" customFormat="false" ht="12.75" hidden="false" customHeight="false" outlineLevel="0" collapsed="false">
      <c r="C88" s="3"/>
      <c r="D88" s="23"/>
      <c r="E88" s="23"/>
      <c r="G88" s="3"/>
      <c r="H88" s="23"/>
      <c r="I88" s="23"/>
      <c r="K88" s="3"/>
      <c r="L88" s="23"/>
      <c r="M88" s="23"/>
      <c r="O88" s="3"/>
      <c r="P88" s="23"/>
      <c r="Q88" s="23"/>
    </row>
    <row r="89" customFormat="false" ht="12.75" hidden="false" customHeight="false" outlineLevel="0" collapsed="false">
      <c r="A89" s="20" t="s">
        <v>163</v>
      </c>
      <c r="B89" s="20" t="s">
        <v>164</v>
      </c>
      <c r="C89" s="21" t="n">
        <v>8738.252</v>
      </c>
      <c r="D89" s="22" t="n">
        <v>4.15535892073576</v>
      </c>
      <c r="E89" s="22" t="n">
        <v>11.6741916985962</v>
      </c>
      <c r="F89" s="20"/>
      <c r="G89" s="21" t="n">
        <v>5162.925</v>
      </c>
      <c r="H89" s="22" t="n">
        <v>8.09380985741911</v>
      </c>
      <c r="I89" s="22" t="n">
        <v>10.9873481613839</v>
      </c>
      <c r="J89" s="20"/>
      <c r="K89" s="21" t="n">
        <v>2303.018</v>
      </c>
      <c r="L89" s="22" t="n">
        <v>1.94105728521821</v>
      </c>
      <c r="M89" s="22" t="n">
        <v>6.21517652197133</v>
      </c>
      <c r="N89" s="20"/>
      <c r="O89" s="21" t="n">
        <v>1272.309</v>
      </c>
      <c r="P89" s="22" t="n">
        <v>4.56801244179487</v>
      </c>
      <c r="Q89" s="22" t="n">
        <v>26.6354600667661</v>
      </c>
    </row>
    <row r="90" customFormat="false" ht="12.75" hidden="false" customHeight="false" outlineLevel="0" collapsed="false">
      <c r="A90" s="1" t="s">
        <v>165</v>
      </c>
      <c r="B90" s="1" t="s">
        <v>149</v>
      </c>
      <c r="C90" s="3" t="n">
        <v>113.068</v>
      </c>
      <c r="D90" s="23" t="n">
        <v>0.0537679758434239</v>
      </c>
      <c r="E90" s="27" t="n">
        <v>25.0461729023125</v>
      </c>
      <c r="G90" s="3" t="n">
        <v>55.604</v>
      </c>
      <c r="H90" s="23" t="n">
        <v>0.0871692312617232</v>
      </c>
      <c r="I90" s="27" t="n">
        <v>-2.51069499964935</v>
      </c>
      <c r="K90" s="3" t="n">
        <v>57.464</v>
      </c>
      <c r="L90" s="23" t="n">
        <v>0.0484324985031725</v>
      </c>
      <c r="M90" s="27" t="n">
        <v>72.1252059308073</v>
      </c>
      <c r="O90" s="3" t="n">
        <v>0</v>
      </c>
      <c r="P90" s="23" t="n">
        <v>0</v>
      </c>
      <c r="Q90" s="27"/>
    </row>
    <row r="91" customFormat="false" ht="12.75" hidden="false" customHeight="false" outlineLevel="0" collapsed="false">
      <c r="A91" s="1" t="s">
        <v>166</v>
      </c>
      <c r="B91" s="1" t="s">
        <v>167</v>
      </c>
      <c r="C91" s="3" t="n">
        <v>1982.378</v>
      </c>
      <c r="D91" s="23" t="n">
        <v>0.942693356356661</v>
      </c>
      <c r="E91" s="27" t="n">
        <v>93.742963252541</v>
      </c>
      <c r="G91" s="3" t="n">
        <v>1341.335</v>
      </c>
      <c r="H91" s="23" t="n">
        <v>2.10278290796424</v>
      </c>
      <c r="I91" s="27" t="n">
        <v>176.354230192349</v>
      </c>
      <c r="K91" s="3" t="n">
        <v>87.1</v>
      </c>
      <c r="L91" s="23" t="n">
        <v>0.0734106678899194</v>
      </c>
      <c r="M91" s="27" t="n">
        <v>28.4054723434367</v>
      </c>
      <c r="O91" s="3" t="n">
        <v>553.943</v>
      </c>
      <c r="P91" s="23" t="n">
        <v>1.98883959481948</v>
      </c>
      <c r="Q91" s="27" t="n">
        <v>17.8602127659574</v>
      </c>
    </row>
    <row r="92" customFormat="false" ht="12.75" hidden="false" customHeight="false" outlineLevel="0" collapsed="false">
      <c r="A92" s="1" t="s">
        <v>168</v>
      </c>
      <c r="B92" s="1" t="s">
        <v>169</v>
      </c>
      <c r="C92" s="3" t="n">
        <v>2583.538</v>
      </c>
      <c r="D92" s="23" t="n">
        <v>1.22856695771189</v>
      </c>
      <c r="E92" s="27" t="n">
        <v>-11.8518983549797</v>
      </c>
      <c r="G92" s="3" t="n">
        <v>2334.979</v>
      </c>
      <c r="H92" s="23" t="n">
        <v>3.66049788580439</v>
      </c>
      <c r="I92" s="27" t="n">
        <v>-14.1225693434308</v>
      </c>
      <c r="K92" s="3" t="n">
        <v>38.22</v>
      </c>
      <c r="L92" s="23" t="n">
        <v>0.0322130393427407</v>
      </c>
      <c r="M92" s="27" t="n">
        <v>-31.9710939446798</v>
      </c>
      <c r="O92" s="3" t="n">
        <v>210.339</v>
      </c>
      <c r="P92" s="23" t="n">
        <v>0.7551869624397</v>
      </c>
      <c r="Q92" s="27" t="n">
        <v>35.0430478244958</v>
      </c>
    </row>
    <row r="93" customFormat="false" ht="12.75" hidden="false" customHeight="false" outlineLevel="0" collapsed="false">
      <c r="A93" s="1" t="s">
        <v>170</v>
      </c>
      <c r="B93" s="1" t="s">
        <v>171</v>
      </c>
      <c r="C93" s="3" t="n">
        <v>4059.243</v>
      </c>
      <c r="D93" s="23" t="n">
        <v>1.930318742408</v>
      </c>
      <c r="E93" s="27" t="n">
        <v>7.3921255251224</v>
      </c>
      <c r="G93" s="3" t="n">
        <v>1431.007</v>
      </c>
      <c r="H93" s="23" t="n">
        <v>2.24335983238876</v>
      </c>
      <c r="I93" s="27" t="n">
        <v>2.92148876535814</v>
      </c>
      <c r="K93" s="3" t="n">
        <v>2120.209</v>
      </c>
      <c r="L93" s="23" t="n">
        <v>1.78698000868218</v>
      </c>
      <c r="M93" s="27" t="n">
        <v>5.45674933760291</v>
      </c>
      <c r="O93" s="3" t="n">
        <v>508.027</v>
      </c>
      <c r="P93" s="23" t="n">
        <v>1.82398588453569</v>
      </c>
      <c r="Q93" s="27" t="n">
        <v>34.0635184525459</v>
      </c>
    </row>
    <row r="94" customFormat="false" ht="12.75" hidden="false" customHeight="false" outlineLevel="0" collapsed="false">
      <c r="A94" s="1" t="s">
        <v>172</v>
      </c>
      <c r="C94" s="3" t="n">
        <v>0.025</v>
      </c>
      <c r="D94" s="23" t="n">
        <v>1.18884157859483E-005</v>
      </c>
      <c r="E94" s="27" t="n">
        <v>-93.9467312348668</v>
      </c>
      <c r="G94" s="3" t="n">
        <v>0</v>
      </c>
      <c r="H94" s="23" t="n">
        <v>0</v>
      </c>
      <c r="I94" s="27"/>
      <c r="K94" s="3" t="n">
        <v>0.025</v>
      </c>
      <c r="L94" s="23" t="n">
        <v>2.10708001980251E-005</v>
      </c>
      <c r="M94" s="27" t="n">
        <v>-92.9971988795518</v>
      </c>
      <c r="O94" s="3" t="n">
        <v>0</v>
      </c>
      <c r="P94" s="23" t="n">
        <v>0</v>
      </c>
      <c r="Q94" s="27"/>
    </row>
    <row r="95" customFormat="false" ht="12.75" hidden="false" customHeight="false" outlineLevel="0" collapsed="false">
      <c r="C95" s="3"/>
      <c r="D95" s="23"/>
      <c r="E95" s="23"/>
      <c r="G95" s="3"/>
      <c r="H95" s="23"/>
      <c r="I95" s="23"/>
      <c r="K95" s="3"/>
      <c r="L95" s="23"/>
      <c r="M95" s="23"/>
      <c r="O95" s="3"/>
      <c r="P95" s="23"/>
      <c r="Q95" s="23"/>
    </row>
    <row r="96" customFormat="false" ht="12.75" hidden="false" customHeight="false" outlineLevel="0" collapsed="false">
      <c r="A96" s="20" t="s">
        <v>173</v>
      </c>
      <c r="B96" s="20" t="s">
        <v>174</v>
      </c>
      <c r="C96" s="21" t="n">
        <v>210288.742</v>
      </c>
      <c r="D96" s="22" t="n">
        <v>100</v>
      </c>
      <c r="E96" s="22" t="n">
        <v>7.85744577320226</v>
      </c>
      <c r="F96" s="20"/>
      <c r="G96" s="21" t="n">
        <v>63788.563</v>
      </c>
      <c r="H96" s="22" t="n">
        <v>100</v>
      </c>
      <c r="I96" s="22" t="n">
        <v>7.607278936918</v>
      </c>
      <c r="J96" s="20"/>
      <c r="K96" s="21" t="n">
        <v>118647.606</v>
      </c>
      <c r="L96" s="22" t="n">
        <v>100</v>
      </c>
      <c r="M96" s="22" t="n">
        <v>7.91115701184603</v>
      </c>
      <c r="N96" s="20"/>
      <c r="O96" s="21" t="n">
        <v>27852.573</v>
      </c>
      <c r="P96" s="22" t="n">
        <v>100</v>
      </c>
      <c r="Q96" s="22" t="n">
        <v>8.20413845509257</v>
      </c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C98" s="3"/>
    </row>
  </sheetData>
  <mergeCells count="4"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8:41:21Z</dcterms:created>
  <dc:creator>791thh</dc:creator>
  <dc:description/>
  <dc:language>en-US</dc:language>
  <cp:lastModifiedBy>mersa.delalic</cp:lastModifiedBy>
  <cp:lastPrinted>2002-03-12T09:36:52Z</cp:lastPrinted>
  <dcterms:modified xsi:type="dcterms:W3CDTF">2002-03-12T09:38:24Z</dcterms:modified>
  <cp:revision>0</cp:revision>
  <dc:subject/>
  <dc:title/>
</cp:coreProperties>
</file>