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Vedlegg 4</t>
  </si>
  <si>
    <t xml:space="preserve">Kommuneforvaltningens samlede inntekter 1988-2002</t>
  </si>
  <si>
    <t xml:space="preserve">Tabell 4.1. Kommuneforvaltningens inntekter. I hht. nasjonalregnskapets definisjoner</t>
  </si>
  <si>
    <t xml:space="preserve">Alle tall er i millioner kroner i løpende priser, unntatt rad 9 og 10 som viser kommuneopplegget i faste 2002-priser.</t>
  </si>
  <si>
    <t xml:space="preserve">Regnskap</t>
  </si>
  <si>
    <t xml:space="preserve">Anslag </t>
  </si>
  <si>
    <r>
      <rPr>
        <b val="true"/>
        <sz val="10"/>
        <rFont val="Times New Roman"/>
        <family val="1"/>
      </rPr>
      <t xml:space="preserve">2001 </t>
    </r>
    <r>
      <rPr>
        <b val="true"/>
        <sz val="8"/>
        <rFont val="Times New Roman"/>
        <family val="1"/>
      </rPr>
      <t xml:space="preserve">4)</t>
    </r>
  </si>
  <si>
    <t xml:space="preserve">1. Skatteinntekter</t>
  </si>
  <si>
    <t xml:space="preserve">1.1 Skatt på inntekt og formue</t>
  </si>
  <si>
    <t xml:space="preserve">1.2 Eiendomsskatt, andre prod.skatter</t>
  </si>
  <si>
    <t xml:space="preserve">2. Overføringer fra staten </t>
  </si>
  <si>
    <t xml:space="preserve">2.1 Rammeoverføringer</t>
  </si>
  <si>
    <t xml:space="preserve">2.2 Øremerkede overføringer innenf. k.opplegget</t>
  </si>
  <si>
    <t xml:space="preserve">1)</t>
  </si>
  <si>
    <t xml:space="preserve">2.3 Øremerkede overføringer utenfor k.opplegget</t>
  </si>
  <si>
    <t xml:space="preserve">3.  Gebyrer</t>
  </si>
  <si>
    <t xml:space="preserve">2)</t>
  </si>
  <si>
    <t xml:space="preserve">4.</t>
  </si>
  <si>
    <t xml:space="preserve">Renteinntekter</t>
  </si>
  <si>
    <t xml:space="preserve">5.  Tilskudd til folketrygden</t>
  </si>
  <si>
    <t xml:space="preserve">6.  Andre innenl. løpende overf.</t>
  </si>
  <si>
    <t xml:space="preserve">7.  Sum innt. fratr. tilsk. til folketr. (1+2+3+4+5+6)</t>
  </si>
  <si>
    <t xml:space="preserve">8.  Sum innt. fratr. tilsk. til folketr. og tilsk.</t>
  </si>
  <si>
    <t xml:space="preserve">Sum inntekter kommuneopplegget (7-2.3-4))</t>
  </si>
  <si>
    <t xml:space="preserve">3)</t>
  </si>
  <si>
    <t xml:space="preserve">9.</t>
  </si>
  <si>
    <t xml:space="preserve">Kommuneopplegget, faste priser</t>
  </si>
  <si>
    <t xml:space="preserve">10. Kroner pr innbygger, faste priser</t>
  </si>
  <si>
    <t xml:space="preserve">1) For en nærmere definisjon av tilskuddene se vedlegg 3 om øremerkede tilskudd</t>
  </si>
  <si>
    <t xml:space="preserve">2) Gebyrene er eksklusive bygg og anleggsgebyrer</t>
  </si>
  <si>
    <t xml:space="preserve">3) Tilskuddene u. 2.3 tilskudd til arbeidsmarkedstiltak, flyktninger, flom/hjemfall, momskompensasjon, kirkelov m.v. fastlegges ut fra andre vurderinger enn hensynet  til </t>
  </si>
  <si>
    <t xml:space="preserve">     kommunesektorens økonomi. De holdes derfor utenfor når veksten i kommunesektorens inntekter beregnes.   </t>
  </si>
  <si>
    <t xml:space="preserve">4) Sum inntekter innenfor kommuneopplegget inkluderer 1,25 mrd kr som er en engangsinntekt i 2001 (kompensasjon for økte utgifter til barne- og etterlattepensjon i Revidert Nasjonalbudsjett).</t>
  </si>
  <si>
    <t xml:space="preserve">Tabell 4.2. Utviklingen i kommunesektorens frie inntekter</t>
  </si>
  <si>
    <t xml:space="preserve"> </t>
  </si>
  <si>
    <t xml:space="preserve">I.  </t>
  </si>
  <si>
    <t xml:space="preserve">Sum inntekter kommuneopplegget (8)</t>
  </si>
  <si>
    <t xml:space="preserve">II. Frie inntekter (1+2.1+5)</t>
  </si>
  <si>
    <t xml:space="preserve">III. Skatteandel i pst. av frie inntekter</t>
  </si>
  <si>
    <t xml:space="preserve">IIII. </t>
  </si>
  <si>
    <t xml:space="preserve">Rammetilskudd i pst. av frie inntekter</t>
  </si>
  <si>
    <t xml:space="preserve">IV.  Øremerkede overføringer i pst. av I.</t>
  </si>
  <si>
    <t xml:space="preserve">Frie inntekter i pst av I.</t>
  </si>
  <si>
    <t xml:space="preserve">1) Tilskudd til folketrygden er fratrukket</t>
  </si>
  <si>
    <t xml:space="preserve">2) Frie inntekter inkl. her eiendomsskatt, andre prod.skatter</t>
  </si>
  <si>
    <t xml:space="preserve">Tabell 4.3.  Endringer i kommunesektorens inntekter i prosent fra året før, og gjennomsnittlig årlig vekst 1988-2002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 </t>
  </si>
  <si>
    <t xml:space="preserve">97/98 </t>
  </si>
  <si>
    <t xml:space="preserve">98/99</t>
  </si>
  <si>
    <t xml:space="preserve">99/00</t>
  </si>
  <si>
    <t xml:space="preserve">00/01</t>
  </si>
  <si>
    <t xml:space="preserve"> 01/02  </t>
  </si>
  <si>
    <r>
      <rPr>
        <b val="true"/>
        <sz val="10"/>
        <rFont val="Arial Narrow"/>
        <family val="2"/>
      </rPr>
      <t xml:space="preserve">88/02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1.2 Eiendomsskatt andre prod.skatter</t>
  </si>
  <si>
    <t xml:space="preserve">2.2 Øremerkede overføringer innenfor kommuneoppl.</t>
  </si>
  <si>
    <t xml:space="preserve">2.3 Øremerkede overf. utenf. kommuneopplegget</t>
  </si>
  <si>
    <t xml:space="preserve">3. Gebyrer </t>
  </si>
  <si>
    <t xml:space="preserve">4. Renteinntekter</t>
  </si>
  <si>
    <t xml:space="preserve">5. Tilskudd til folketrygden</t>
  </si>
  <si>
    <t xml:space="preserve">6. Andre innnenl. løpende overf.</t>
  </si>
  <si>
    <t xml:space="preserve">7. Sum inntekter (1+2+3+4+5+6)</t>
  </si>
  <si>
    <t xml:space="preserve">8. Sum inntekter kommuneopplegget</t>
  </si>
  <si>
    <t xml:space="preserve">9. </t>
  </si>
  <si>
    <t xml:space="preserve">Sum inntekter kommuneopplegget, faste priser </t>
  </si>
  <si>
    <t xml:space="preserve">10. Kroner pr. innbygger </t>
  </si>
  <si>
    <t xml:space="preserve">1) Gjennomsnittlig årlig vekst 1988-200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  &quot;##0"/>
    <numFmt numFmtId="166" formatCode="#,##0"/>
    <numFmt numFmtId="167" formatCode="[$-409]d\-mmm"/>
    <numFmt numFmtId="168" formatCode="0"/>
    <numFmt numFmtId="169" formatCode="_ * #,##0.00_ ;_ * \-#,##0.00_ ;_ * \-??_ ;_ @_ "/>
    <numFmt numFmtId="170" formatCode="0%"/>
    <numFmt numFmtId="171" formatCode="0.0%"/>
    <numFmt numFmtId="17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DepCentury Old Style"/>
      <family val="1"/>
    </font>
    <font>
      <b val="true"/>
      <sz val="10"/>
      <name val="Times New Roman"/>
      <family val="1"/>
    </font>
    <font>
      <b val="true"/>
      <u val="single"/>
      <sz val="12"/>
      <name val="DepCentury Old Style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1"/>
      <name val="DepCentury Old Style"/>
      <family val="1"/>
    </font>
    <font>
      <b val="true"/>
      <i val="true"/>
      <sz val="11"/>
      <name val="DepCentury Old Style"/>
      <family val="1"/>
    </font>
    <font>
      <b val="true"/>
      <sz val="11"/>
      <name val="DepCentury Old Style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Times New Roman"/>
      <family val="1"/>
    </font>
    <font>
      <vertAlign val="superscript"/>
      <sz val="10"/>
      <name val="Arial Narrow"/>
      <family val="2"/>
    </font>
    <font>
      <sz val="9"/>
      <name val="DepCentury Old Style"/>
      <family val="1"/>
    </font>
    <font>
      <sz val="6"/>
      <name val="Arial"/>
      <family val="2"/>
    </font>
    <font>
      <sz val="10"/>
      <name val="Arial"/>
      <family val="2"/>
    </font>
    <font>
      <sz val="6"/>
      <name val="Arial"/>
      <family val="0"/>
    </font>
    <font>
      <sz val="6"/>
      <name val="Times New Roman"/>
      <family val="1"/>
    </font>
    <font>
      <i val="true"/>
      <sz val="10"/>
      <name val="Garamond"/>
      <family val="1"/>
    </font>
    <font>
      <u val="single"/>
      <sz val="10"/>
      <name val="Times New Roman"/>
      <family val="1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pane xSplit="5" ySplit="0" topLeftCell="F1" activePane="topRight" state="frozen"/>
      <selection pane="topLeft" activeCell="A39" activeCellId="0" sqref="A39"/>
      <selection pane="topRight" activeCell="J34" activeCellId="0" sqref="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1" width="0.13"/>
    <col collapsed="false" customWidth="true" hidden="true" outlineLevel="0" max="5" min="5" style="2" width="2.42"/>
    <col collapsed="false" customWidth="true" hidden="false" outlineLevel="0" max="15" min="6" style="1" width="7.7"/>
    <col collapsed="false" customWidth="true" hidden="false" outlineLevel="0" max="16" min="16" style="3" width="7.7"/>
    <col collapsed="false" customWidth="true" hidden="false" outlineLevel="0" max="20" min="17" style="1" width="7.7"/>
    <col collapsed="false" customWidth="false" hidden="false" outlineLevel="0" max="257" min="21" style="1" width="8.85"/>
  </cols>
  <sheetData>
    <row r="1" customFormat="false" ht="19.15" hidden="false" customHeight="true" outlineLevel="0" collapsed="false">
      <c r="A1" s="4" t="s">
        <v>0</v>
      </c>
      <c r="B1" s="5"/>
      <c r="C1" s="6"/>
    </row>
    <row r="2" customFormat="false" ht="19.15" hidden="false" customHeight="true" outlineLevel="0" collapsed="false">
      <c r="A2" s="7"/>
      <c r="B2" s="5"/>
      <c r="C2" s="6"/>
    </row>
    <row r="3" customFormat="false" ht="19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9" hidden="false" customHeight="true" outlineLevel="0" collapsed="false">
      <c r="A4" s="7"/>
      <c r="B4" s="9"/>
      <c r="C4" s="6"/>
    </row>
    <row r="5" customFormat="false" ht="15.75" hidden="false" customHeight="false" outlineLevel="0" collapsed="false">
      <c r="A5" s="10" t="s">
        <v>2</v>
      </c>
      <c r="B5" s="11"/>
      <c r="C5" s="12"/>
      <c r="D5" s="12"/>
      <c r="E5" s="13"/>
      <c r="F5" s="12"/>
      <c r="G5" s="12"/>
      <c r="H5" s="12"/>
      <c r="I5" s="12"/>
      <c r="J5" s="14"/>
      <c r="K5" s="6"/>
      <c r="L5" s="6"/>
      <c r="M5" s="6"/>
      <c r="N5" s="6"/>
    </row>
    <row r="6" customFormat="false" ht="15.75" hidden="false" customHeight="false" outlineLevel="0" collapsed="false">
      <c r="A6" s="10" t="s">
        <v>3</v>
      </c>
      <c r="B6" s="15"/>
      <c r="C6" s="14"/>
      <c r="D6" s="14"/>
      <c r="E6" s="16"/>
      <c r="F6" s="14"/>
      <c r="G6" s="14"/>
      <c r="H6" s="14"/>
      <c r="I6" s="14"/>
      <c r="J6" s="14"/>
      <c r="K6" s="6"/>
      <c r="L6" s="6"/>
      <c r="M6" s="6"/>
      <c r="N6" s="6"/>
    </row>
    <row r="7" s="26" customFormat="true" ht="12.75" hidden="false" customHeight="false" outlineLevel="0" collapsed="false">
      <c r="A7" s="17"/>
      <c r="B7" s="18"/>
      <c r="C7" s="18"/>
      <c r="D7" s="19"/>
      <c r="E7" s="20"/>
      <c r="F7" s="21" t="s">
        <v>4</v>
      </c>
      <c r="G7" s="21"/>
      <c r="H7" s="21"/>
      <c r="I7" s="21"/>
      <c r="J7" s="21"/>
      <c r="K7" s="21"/>
      <c r="L7" s="21"/>
      <c r="M7" s="21"/>
      <c r="N7" s="22"/>
      <c r="O7" s="22"/>
      <c r="P7" s="23"/>
      <c r="Q7" s="23"/>
      <c r="R7" s="24"/>
      <c r="S7" s="25" t="s">
        <v>5</v>
      </c>
      <c r="T7" s="23"/>
    </row>
    <row r="8" s="32" customFormat="true" ht="12.75" hidden="false" customHeight="false" outlineLevel="0" collapsed="false">
      <c r="A8" s="27"/>
      <c r="B8" s="27"/>
      <c r="C8" s="27"/>
      <c r="D8" s="27"/>
      <c r="E8" s="28"/>
      <c r="F8" s="27" t="n">
        <v>1988</v>
      </c>
      <c r="G8" s="27" t="n">
        <v>1989</v>
      </c>
      <c r="H8" s="27" t="n">
        <v>1990</v>
      </c>
      <c r="I8" s="27" t="n">
        <v>1991</v>
      </c>
      <c r="J8" s="27" t="n">
        <v>1992</v>
      </c>
      <c r="K8" s="27" t="n">
        <v>1993</v>
      </c>
      <c r="L8" s="27" t="n">
        <v>1994</v>
      </c>
      <c r="M8" s="27" t="n">
        <v>1995</v>
      </c>
      <c r="N8" s="27" t="n">
        <v>1996</v>
      </c>
      <c r="O8" s="27" t="n">
        <v>1997</v>
      </c>
      <c r="P8" s="27" t="n">
        <v>1998</v>
      </c>
      <c r="Q8" s="29" t="n">
        <v>1999</v>
      </c>
      <c r="R8" s="30" t="n">
        <v>2000</v>
      </c>
      <c r="S8" s="31" t="s">
        <v>6</v>
      </c>
      <c r="T8" s="30" t="n">
        <v>2002</v>
      </c>
    </row>
    <row r="9" s="26" customFormat="true" ht="12.75" hidden="false" customHeight="false" outlineLevel="0" collapsed="false">
      <c r="A9" s="33" t="s">
        <v>7</v>
      </c>
      <c r="B9" s="33"/>
      <c r="C9" s="33"/>
      <c r="D9" s="33"/>
      <c r="E9" s="34"/>
      <c r="F9" s="35" t="n">
        <f aca="false">54383+1990</f>
        <v>56373</v>
      </c>
      <c r="G9" s="35" t="n">
        <v>58699</v>
      </c>
      <c r="H9" s="35" t="n">
        <v>61552</v>
      </c>
      <c r="I9" s="35" t="n">
        <f aca="false">61411+2597</f>
        <v>64008</v>
      </c>
      <c r="J9" s="35" t="n">
        <v>65308</v>
      </c>
      <c r="K9" s="35" t="n">
        <v>68281</v>
      </c>
      <c r="L9" s="35" t="n">
        <v>74986</v>
      </c>
      <c r="M9" s="35" t="n">
        <v>75898</v>
      </c>
      <c r="N9" s="35" t="n">
        <v>80747</v>
      </c>
      <c r="O9" s="36" t="n">
        <f aca="false">SUM(O10:O11)</f>
        <v>85185</v>
      </c>
      <c r="P9" s="35" t="n">
        <f aca="false">SUM(P10:P11)</f>
        <v>88640</v>
      </c>
      <c r="Q9" s="35" t="n">
        <f aca="false">SUM(Q10:Q11)</f>
        <v>89968</v>
      </c>
      <c r="R9" s="35" t="n">
        <v>93634</v>
      </c>
      <c r="S9" s="37" t="n">
        <v>107735</v>
      </c>
      <c r="T9" s="35" t="n">
        <v>91006</v>
      </c>
    </row>
    <row r="10" s="26" customFormat="true" ht="12.75" hidden="false" customHeight="false" outlineLevel="0" collapsed="false">
      <c r="A10" s="33"/>
      <c r="B10" s="38" t="s">
        <v>8</v>
      </c>
      <c r="C10" s="33"/>
      <c r="D10" s="33"/>
      <c r="E10" s="34"/>
      <c r="F10" s="35" t="n">
        <v>54383</v>
      </c>
      <c r="G10" s="35" t="n">
        <v>56326</v>
      </c>
      <c r="H10" s="35" t="n">
        <v>58925</v>
      </c>
      <c r="I10" s="35" t="n">
        <v>61411</v>
      </c>
      <c r="J10" s="35" t="n">
        <v>62382</v>
      </c>
      <c r="K10" s="35" t="n">
        <v>65277</v>
      </c>
      <c r="L10" s="35" t="n">
        <v>71763</v>
      </c>
      <c r="M10" s="35" t="n">
        <v>72570</v>
      </c>
      <c r="N10" s="35" t="n">
        <v>77187</v>
      </c>
      <c r="O10" s="36" t="n">
        <v>81789</v>
      </c>
      <c r="P10" s="35" t="n">
        <v>85469</v>
      </c>
      <c r="Q10" s="36" t="n">
        <v>86861</v>
      </c>
      <c r="R10" s="35" t="n">
        <v>90333</v>
      </c>
      <c r="S10" s="39" t="n">
        <v>104435</v>
      </c>
      <c r="T10" s="40" t="n">
        <v>87596</v>
      </c>
    </row>
    <row r="11" s="26" customFormat="true" ht="12.75" hidden="false" customHeight="true" outlineLevel="0" collapsed="false">
      <c r="A11" s="33"/>
      <c r="B11" s="41" t="s">
        <v>9</v>
      </c>
      <c r="C11" s="41"/>
      <c r="D11" s="33"/>
      <c r="E11" s="34"/>
      <c r="F11" s="42" t="n">
        <f aca="false">1704+286</f>
        <v>1990</v>
      </c>
      <c r="G11" s="42" t="n">
        <f aca="false">1961+412</f>
        <v>2373</v>
      </c>
      <c r="H11" s="42" t="n">
        <f aca="false">2216+411</f>
        <v>2627</v>
      </c>
      <c r="I11" s="42" t="n">
        <f aca="false">2267+330</f>
        <v>2597</v>
      </c>
      <c r="J11" s="42" t="n">
        <f aca="false">2591+335</f>
        <v>2926</v>
      </c>
      <c r="K11" s="42" t="n">
        <f aca="false">2685+319</f>
        <v>3004</v>
      </c>
      <c r="L11" s="42" t="n">
        <f aca="false">2792+431</f>
        <v>3223</v>
      </c>
      <c r="M11" s="42" t="n">
        <f aca="false">2898+430</f>
        <v>3328</v>
      </c>
      <c r="N11" s="42" t="n">
        <f aca="false">3034+526</f>
        <v>3560</v>
      </c>
      <c r="O11" s="43" t="n">
        <f aca="false">2842+554</f>
        <v>3396</v>
      </c>
      <c r="P11" s="42" t="n">
        <v>3171</v>
      </c>
      <c r="Q11" s="43" t="n">
        <v>3107</v>
      </c>
      <c r="R11" s="42" t="n">
        <v>3301</v>
      </c>
      <c r="S11" s="44" t="n">
        <v>3300</v>
      </c>
      <c r="T11" s="45" t="n">
        <v>3410</v>
      </c>
    </row>
    <row r="12" customFormat="false" ht="12.75" hidden="false" customHeight="false" outlineLevel="0" collapsed="false">
      <c r="A12" s="46" t="s">
        <v>10</v>
      </c>
      <c r="B12" s="46"/>
      <c r="C12" s="46"/>
      <c r="D12" s="46"/>
      <c r="E12" s="34"/>
      <c r="F12" s="47" t="n">
        <f aca="false">SUM(F13:F15)</f>
        <v>45370</v>
      </c>
      <c r="G12" s="47" t="n">
        <f aca="false">SUM(G13:G15)</f>
        <v>51000</v>
      </c>
      <c r="H12" s="48" t="n">
        <v>54339</v>
      </c>
      <c r="I12" s="48" t="n">
        <f aca="false">SUM(I13:I15)</f>
        <v>58782</v>
      </c>
      <c r="J12" s="48" t="n">
        <f aca="false">SUM(J13:J15)</f>
        <v>63478</v>
      </c>
      <c r="K12" s="48" t="n">
        <f aca="false">SUM(K13:K15)</f>
        <v>63883</v>
      </c>
      <c r="L12" s="48" t="n">
        <v>65816</v>
      </c>
      <c r="M12" s="48" t="n">
        <v>67273</v>
      </c>
      <c r="N12" s="48" t="n">
        <v>68774</v>
      </c>
      <c r="O12" s="35" t="n">
        <v>73918</v>
      </c>
      <c r="P12" s="35" t="n">
        <v>79103</v>
      </c>
      <c r="Q12" s="35" t="n">
        <v>86362</v>
      </c>
      <c r="R12" s="35" t="n">
        <v>93878</v>
      </c>
      <c r="S12" s="39" t="n">
        <v>98100</v>
      </c>
      <c r="T12" s="40" t="n">
        <v>93841</v>
      </c>
    </row>
    <row r="13" customFormat="false" ht="12.75" hidden="false" customHeight="false" outlineLevel="0" collapsed="false">
      <c r="A13" s="46"/>
      <c r="B13" s="46" t="s">
        <v>11</v>
      </c>
      <c r="C13" s="46"/>
      <c r="D13" s="46"/>
      <c r="E13" s="34"/>
      <c r="F13" s="47" t="n">
        <v>36103</v>
      </c>
      <c r="G13" s="47" t="n">
        <v>39442</v>
      </c>
      <c r="H13" s="48" t="n">
        <v>41043</v>
      </c>
      <c r="I13" s="48" t="n">
        <v>40887</v>
      </c>
      <c r="J13" s="48" t="n">
        <v>42951</v>
      </c>
      <c r="K13" s="48" t="n">
        <v>40697</v>
      </c>
      <c r="L13" s="48" t="n">
        <v>41823</v>
      </c>
      <c r="M13" s="48" t="n">
        <v>42453</v>
      </c>
      <c r="N13" s="48" t="n">
        <v>42700</v>
      </c>
      <c r="O13" s="36" t="n">
        <v>46242</v>
      </c>
      <c r="P13" s="35" t="n">
        <v>46699</v>
      </c>
      <c r="Q13" s="48" t="n">
        <v>49199</v>
      </c>
      <c r="R13" s="48" t="n">
        <v>54186</v>
      </c>
      <c r="S13" s="39" t="n">
        <v>54193</v>
      </c>
      <c r="T13" s="40" t="n">
        <v>52221</v>
      </c>
    </row>
    <row r="14" customFormat="false" ht="14.25" hidden="false" customHeight="true" outlineLevel="0" collapsed="false">
      <c r="A14" s="46"/>
      <c r="B14" s="41" t="s">
        <v>12</v>
      </c>
      <c r="C14" s="41"/>
      <c r="D14" s="46"/>
      <c r="E14" s="49" t="s">
        <v>13</v>
      </c>
      <c r="F14" s="47" t="n">
        <f aca="false">7406-524</f>
        <v>6882</v>
      </c>
      <c r="G14" s="47" t="n">
        <f aca="false">9110-219</f>
        <v>8891</v>
      </c>
      <c r="H14" s="47" t="n">
        <f aca="false">9464+1089</f>
        <v>10553</v>
      </c>
      <c r="I14" s="47" t="n">
        <f aca="false">13541+984</f>
        <v>14525</v>
      </c>
      <c r="J14" s="47" t="n">
        <v>16258</v>
      </c>
      <c r="K14" s="47" t="n">
        <v>17427</v>
      </c>
      <c r="L14" s="47" t="n">
        <f aca="false">L12-L13-L15</f>
        <v>16898</v>
      </c>
      <c r="M14" s="47" t="n">
        <f aca="false">M12-M13-M15</f>
        <v>18408</v>
      </c>
      <c r="N14" s="47" t="n">
        <f aca="false">N12-N13-N15</f>
        <v>19948</v>
      </c>
      <c r="O14" s="47" t="n">
        <f aca="false">O12-O13-O15</f>
        <v>21733</v>
      </c>
      <c r="P14" s="47" t="n">
        <f aca="false">P12-P13-P15</f>
        <v>25635</v>
      </c>
      <c r="Q14" s="47" t="n">
        <f aca="false">Q12-Q13-Q15</f>
        <v>30727</v>
      </c>
      <c r="R14" s="47" t="n">
        <v>33178</v>
      </c>
      <c r="S14" s="50" t="n">
        <v>36272</v>
      </c>
      <c r="T14" s="42" t="n">
        <v>14934</v>
      </c>
    </row>
    <row r="15" customFormat="false" ht="13.5" hidden="false" customHeight="true" outlineLevel="0" collapsed="false">
      <c r="A15" s="46"/>
      <c r="B15" s="41" t="s">
        <v>14</v>
      </c>
      <c r="C15" s="41"/>
      <c r="D15" s="46"/>
      <c r="E15" s="34"/>
      <c r="F15" s="47" t="n">
        <f aca="false">1861+524</f>
        <v>2385</v>
      </c>
      <c r="G15" s="47" t="n">
        <f aca="false">2448+219</f>
        <v>2667</v>
      </c>
      <c r="H15" s="47" t="n">
        <f aca="false">3840-1089</f>
        <v>2751</v>
      </c>
      <c r="I15" s="47" t="n">
        <f aca="false">4354-984</f>
        <v>3370</v>
      </c>
      <c r="J15" s="47" t="n">
        <v>4269</v>
      </c>
      <c r="K15" s="47" t="n">
        <f aca="false">1916+3486+357</f>
        <v>5759</v>
      </c>
      <c r="L15" s="47" t="n">
        <f aca="false">2348+3723+1024</f>
        <v>7095</v>
      </c>
      <c r="M15" s="47" t="n">
        <v>6412</v>
      </c>
      <c r="N15" s="47" t="n">
        <v>6126</v>
      </c>
      <c r="O15" s="43" t="n">
        <v>5943</v>
      </c>
      <c r="P15" s="42" t="n">
        <v>6769</v>
      </c>
      <c r="Q15" s="51" t="n">
        <v>6436</v>
      </c>
      <c r="R15" s="47" t="n">
        <v>6514</v>
      </c>
      <c r="S15" s="44" t="n">
        <v>7635</v>
      </c>
      <c r="T15" s="45" t="n">
        <v>26687</v>
      </c>
    </row>
    <row r="16" customFormat="false" ht="14.25" hidden="false" customHeight="true" outlineLevel="0" collapsed="false">
      <c r="A16" s="46" t="s">
        <v>15</v>
      </c>
      <c r="B16" s="46"/>
      <c r="C16" s="46"/>
      <c r="D16" s="46"/>
      <c r="E16" s="49" t="s">
        <v>16</v>
      </c>
      <c r="F16" s="48" t="n">
        <f aca="false">10851</f>
        <v>10851</v>
      </c>
      <c r="G16" s="48" t="n">
        <f aca="false">12259</f>
        <v>12259</v>
      </c>
      <c r="H16" s="48" t="n">
        <f aca="false">13221</f>
        <v>13221</v>
      </c>
      <c r="I16" s="48" t="n">
        <f aca="false">15255</f>
        <v>15255</v>
      </c>
      <c r="J16" s="48" t="n">
        <f aca="false">16414</f>
        <v>16414</v>
      </c>
      <c r="K16" s="48" t="n">
        <f aca="false">17307</f>
        <v>17307</v>
      </c>
      <c r="L16" s="48" t="n">
        <v>18403</v>
      </c>
      <c r="M16" s="48" t="n">
        <v>19512</v>
      </c>
      <c r="N16" s="48" t="n">
        <f aca="false">25584-4704</f>
        <v>20880</v>
      </c>
      <c r="O16" s="36" t="n">
        <v>22247</v>
      </c>
      <c r="P16" s="35" t="n">
        <v>23056</v>
      </c>
      <c r="Q16" s="52" t="n">
        <v>25623</v>
      </c>
      <c r="R16" s="48" t="n">
        <v>27628</v>
      </c>
      <c r="S16" s="39" t="n">
        <v>29133</v>
      </c>
      <c r="T16" s="40" t="n">
        <v>28828</v>
      </c>
    </row>
    <row r="17" customFormat="false" ht="12.75" hidden="false" customHeight="false" outlineLevel="0" collapsed="false">
      <c r="A17" s="46" t="s">
        <v>17</v>
      </c>
      <c r="B17" s="46" t="s">
        <v>18</v>
      </c>
      <c r="C17" s="46"/>
      <c r="D17" s="46"/>
      <c r="E17" s="49"/>
      <c r="F17" s="48" t="n">
        <v>2623</v>
      </c>
      <c r="G17" s="48" t="n">
        <v>2444</v>
      </c>
      <c r="H17" s="48" t="n">
        <v>2591</v>
      </c>
      <c r="I17" s="48" t="n">
        <v>2947</v>
      </c>
      <c r="J17" s="48" t="n">
        <v>3120</v>
      </c>
      <c r="K17" s="48" t="n">
        <v>3028</v>
      </c>
      <c r="L17" s="48" t="n">
        <v>2500</v>
      </c>
      <c r="M17" s="48" t="n">
        <v>2946</v>
      </c>
      <c r="N17" s="48" t="n">
        <v>3131</v>
      </c>
      <c r="O17" s="36" t="n">
        <v>3937</v>
      </c>
      <c r="P17" s="35" t="n">
        <v>4291</v>
      </c>
      <c r="Q17" s="52" t="n">
        <v>6124</v>
      </c>
      <c r="R17" s="48" t="n">
        <v>8058</v>
      </c>
      <c r="S17" s="39" t="n">
        <v>8100</v>
      </c>
      <c r="T17" s="40" t="n">
        <v>7875</v>
      </c>
    </row>
    <row r="18" customFormat="false" ht="12.75" hidden="false" customHeight="false" outlineLevel="0" collapsed="false">
      <c r="A18" s="46" t="s">
        <v>19</v>
      </c>
      <c r="B18" s="46"/>
      <c r="C18" s="46"/>
      <c r="D18" s="46"/>
      <c r="E18" s="34"/>
      <c r="F18" s="48" t="n">
        <v>-2900</v>
      </c>
      <c r="G18" s="48" t="n">
        <v>-4750</v>
      </c>
      <c r="H18" s="48" t="n">
        <v>-4072</v>
      </c>
      <c r="I18" s="48" t="n">
        <v>-2093</v>
      </c>
      <c r="J18" s="48" t="n">
        <v>-400</v>
      </c>
      <c r="K18" s="48" t="n">
        <v>0</v>
      </c>
      <c r="L18" s="48" t="n">
        <v>0</v>
      </c>
      <c r="M18" s="48" t="n">
        <v>0</v>
      </c>
      <c r="N18" s="48" t="n">
        <v>0</v>
      </c>
      <c r="O18" s="36" t="n">
        <v>0</v>
      </c>
      <c r="P18" s="35" t="n">
        <v>0</v>
      </c>
      <c r="Q18" s="52" t="n">
        <v>0</v>
      </c>
      <c r="R18" s="48" t="n">
        <v>0</v>
      </c>
      <c r="S18" s="39" t="n">
        <v>0</v>
      </c>
      <c r="T18" s="26" t="n">
        <v>0</v>
      </c>
    </row>
    <row r="19" customFormat="false" ht="12.75" hidden="false" customHeight="false" outlineLevel="0" collapsed="false">
      <c r="A19" s="46" t="s">
        <v>20</v>
      </c>
      <c r="B19" s="46"/>
      <c r="C19" s="46"/>
      <c r="D19" s="46"/>
      <c r="E19" s="34"/>
      <c r="F19" s="48" t="n">
        <v>1804</v>
      </c>
      <c r="G19" s="48" t="n">
        <v>1732</v>
      </c>
      <c r="H19" s="48" t="n">
        <v>1771</v>
      </c>
      <c r="I19" s="48" t="n">
        <v>1979</v>
      </c>
      <c r="J19" s="48" t="n">
        <v>2147</v>
      </c>
      <c r="K19" s="48" t="n">
        <v>2152</v>
      </c>
      <c r="L19" s="48" t="n">
        <v>2231</v>
      </c>
      <c r="M19" s="48" t="n">
        <v>2287</v>
      </c>
      <c r="N19" s="48" t="n">
        <v>2113</v>
      </c>
      <c r="O19" s="53" t="n">
        <v>2414</v>
      </c>
      <c r="P19" s="35" t="n">
        <v>2643</v>
      </c>
      <c r="Q19" s="52" t="n">
        <v>2677</v>
      </c>
      <c r="R19" s="48" t="n">
        <v>2750</v>
      </c>
      <c r="S19" s="39" t="n">
        <v>2900</v>
      </c>
      <c r="T19" s="40" t="n">
        <v>2925</v>
      </c>
    </row>
    <row r="20" s="26" customFormat="true" ht="21.75" hidden="false" customHeight="true" outlineLevel="0" collapsed="false">
      <c r="A20" s="54" t="s">
        <v>21</v>
      </c>
      <c r="B20" s="54"/>
      <c r="C20" s="54"/>
      <c r="D20" s="55"/>
      <c r="E20" s="56"/>
      <c r="F20" s="57" t="n">
        <f aca="false">SUM(F9+F12+F16+F17+F18+F19)</f>
        <v>114121</v>
      </c>
      <c r="G20" s="57" t="n">
        <f aca="false">SUM(G9+G12+G16+G17+G18+G19)</f>
        <v>121384</v>
      </c>
      <c r="H20" s="57" t="n">
        <f aca="false">SUM(H9+H12+H16+H17+H18+H19)</f>
        <v>129402</v>
      </c>
      <c r="I20" s="57" t="n">
        <f aca="false">SUM(I9+I12+I16+I17+I18+I19)</f>
        <v>140878</v>
      </c>
      <c r="J20" s="57" t="n">
        <f aca="false">SUM(J9+J12+J16+J17+J18+J19)</f>
        <v>150067</v>
      </c>
      <c r="K20" s="57" t="n">
        <f aca="false">SUM(K9+K12+K16+K17+K18+K19)</f>
        <v>154651</v>
      </c>
      <c r="L20" s="57" t="n">
        <f aca="false">SUM(L9+L12+L16+L17+L18+L19)</f>
        <v>163936</v>
      </c>
      <c r="M20" s="57" t="n">
        <f aca="false">SUM(M9+M12+M16+M17+M18+M19)</f>
        <v>167916</v>
      </c>
      <c r="N20" s="57" t="n">
        <f aca="false">SUM(N9+N12+N16+N17+N18+N19)</f>
        <v>175645</v>
      </c>
      <c r="O20" s="57" t="n">
        <f aca="false">SUM(O9+O12+O16+O17+O18+O19)</f>
        <v>187701</v>
      </c>
      <c r="P20" s="57" t="n">
        <f aca="false">SUM(P9+P12+P16+P17+P18+P19)</f>
        <v>197733</v>
      </c>
      <c r="Q20" s="57" t="n">
        <f aca="false">SUM(Q9+Q12+Q16+Q17+Q18+Q19)</f>
        <v>210754</v>
      </c>
      <c r="R20" s="57" t="n">
        <f aca="false">SUM(R9+R12+R16+R17+R18+R19)</f>
        <v>225948</v>
      </c>
      <c r="S20" s="58" t="n">
        <f aca="false">SUM(S9+S12+S16+S17+S18+S19)</f>
        <v>245968</v>
      </c>
      <c r="T20" s="57" t="n">
        <f aca="false">SUM(T9+T12+T16+T17+T18+T19)</f>
        <v>224475</v>
      </c>
    </row>
    <row r="21" s="26" customFormat="true" ht="20.25" hidden="false" customHeight="true" outlineLevel="0" collapsed="false">
      <c r="A21" s="22" t="s">
        <v>22</v>
      </c>
      <c r="B21" s="54" t="s">
        <v>23</v>
      </c>
      <c r="C21" s="54"/>
      <c r="D21" s="22"/>
      <c r="E21" s="59" t="s">
        <v>24</v>
      </c>
      <c r="F21" s="57" t="n">
        <f aca="false">(F20-F15-F17)</f>
        <v>109113</v>
      </c>
      <c r="G21" s="57" t="n">
        <f aca="false">(G20-G15-G17)</f>
        <v>116273</v>
      </c>
      <c r="H21" s="57" t="n">
        <f aca="false">(H20-H15-H17)</f>
        <v>124060</v>
      </c>
      <c r="I21" s="57" t="n">
        <f aca="false">(I20-I15-I17)</f>
        <v>134561</v>
      </c>
      <c r="J21" s="57" t="n">
        <f aca="false">(J20-J15-J17)</f>
        <v>142678</v>
      </c>
      <c r="K21" s="57" t="n">
        <f aca="false">(K20-K15-K17)</f>
        <v>145864</v>
      </c>
      <c r="L21" s="57" t="n">
        <f aca="false">(L20-L15-L17)</f>
        <v>154341</v>
      </c>
      <c r="M21" s="57" t="n">
        <f aca="false">(M20-M15-M17)</f>
        <v>158558</v>
      </c>
      <c r="N21" s="57" t="n">
        <f aca="false">(N20-N15-N17)</f>
        <v>166388</v>
      </c>
      <c r="O21" s="57" t="n">
        <f aca="false">(O20-O15-O17)</f>
        <v>177821</v>
      </c>
      <c r="P21" s="57" t="n">
        <f aca="false">(P20-P15-P17)</f>
        <v>186673</v>
      </c>
      <c r="Q21" s="57" t="n">
        <f aca="false">(Q20-Q15-Q17)</f>
        <v>198194</v>
      </c>
      <c r="R21" s="57" t="n">
        <f aca="false">(R20-R15-R17)</f>
        <v>211376</v>
      </c>
      <c r="S21" s="58" t="n">
        <f aca="false">(S20-S15-S17)</f>
        <v>230233</v>
      </c>
      <c r="T21" s="60" t="n">
        <f aca="false">(T20-T15-T17)</f>
        <v>189913</v>
      </c>
    </row>
    <row r="22" s="63" customFormat="true" ht="12.75" hidden="false" customHeight="false" outlineLevel="0" collapsed="false">
      <c r="A22" s="19" t="s">
        <v>25</v>
      </c>
      <c r="B22" s="19" t="s">
        <v>26</v>
      </c>
      <c r="C22" s="19"/>
      <c r="D22" s="19"/>
      <c r="E22" s="20"/>
      <c r="F22" s="61" t="n">
        <f aca="false">F21*1.037*1.023*1.037*1.019*1.005*1.024*1.033*1.036*1.033*1.052*1.039*1.047*1.071*1.035</f>
        <v>176529.801814405</v>
      </c>
      <c r="G22" s="61" t="n">
        <f aca="false">G21*1.023*1.037*1.019*1.005*1.024*1.033*1.036*1.033*1.052*1.039*1.047*1.071*1.035</f>
        <v>181401.827774065</v>
      </c>
      <c r="H22" s="61" t="n">
        <f aca="false">H21*1.037*1.019*1.005*1.024*1.033*1.036*1.033*1.052*1.039*1.047*1.071*1.035</f>
        <v>189199.037950675</v>
      </c>
      <c r="I22" s="61" t="n">
        <f aca="false">I21*1.019*1.005*1.024*1.033*1.036*1.033*1.052*1.039*1.047*1.071*1.035</f>
        <v>197891.707808046</v>
      </c>
      <c r="J22" s="61" t="n">
        <f aca="false">J21*1.005*1.024*1.033*1.036*1.033*1.052*1.039*1.047*1.071*1.035</f>
        <v>205916.533964719</v>
      </c>
      <c r="K22" s="61" t="n">
        <f aca="false">K21*1.024*1.033*1.036*1.033*1.052*1.039*1.047*1.071*1.035</f>
        <v>209467.313973523</v>
      </c>
      <c r="L22" s="61" t="n">
        <f aca="false">L21*1.033*1.036*1.033*1.052*1.039*1.047*1.071*1.035</f>
        <v>216445.96691141</v>
      </c>
      <c r="M22" s="61" t="n">
        <f aca="false">M21*1.036*1.033*1.052*1.039*1.047*1.071*1.035</f>
        <v>215256.376693027</v>
      </c>
      <c r="N22" s="61" t="n">
        <f aca="false">N21*1.033*1.052*1.039*1.047*1.071*1.035</f>
        <v>218036.957239764</v>
      </c>
      <c r="O22" s="61" t="n">
        <f aca="false">O21*1.052*1.039*1.047*1.071*1.035</f>
        <v>225574.933447478</v>
      </c>
      <c r="P22" s="61" t="n">
        <f aca="false">P21*1.039*1.047*1.071*1.035</f>
        <v>225098.995455832</v>
      </c>
      <c r="Q22" s="61" t="n">
        <f aca="false">Q21*1.047*1.071*1.035</f>
        <v>230020.74466623</v>
      </c>
      <c r="R22" s="35" t="n">
        <f aca="false">R21*1.071*1.035</f>
        <v>234307.12536</v>
      </c>
      <c r="S22" s="37" t="n">
        <f aca="false">S21*1.035</f>
        <v>238291.155</v>
      </c>
      <c r="T22" s="62" t="n">
        <v>189002</v>
      </c>
    </row>
    <row r="23" s="63" customFormat="true" ht="12.75" hidden="false" customHeight="false" outlineLevel="0" collapsed="false">
      <c r="A23" s="64" t="s">
        <v>27</v>
      </c>
      <c r="B23" s="64"/>
      <c r="C23" s="64"/>
      <c r="D23" s="64"/>
      <c r="E23" s="65"/>
      <c r="F23" s="66" t="n">
        <f aca="false">F22*1000000/4198289</f>
        <v>42048.0347623532</v>
      </c>
      <c r="G23" s="66" t="n">
        <f aca="false">G22*1000000/4220686</f>
        <v>42979.2284415531</v>
      </c>
      <c r="H23" s="66" t="n">
        <f aca="false">H22*1000000/4233116</f>
        <v>44694.980707043</v>
      </c>
      <c r="I23" s="66" t="n">
        <f aca="false">I22*1000000/4249830</f>
        <v>46564.6173630582</v>
      </c>
      <c r="J23" s="66" t="n">
        <f aca="false">J22*1000000/4273634</f>
        <v>48183.006304405</v>
      </c>
      <c r="K23" s="66" t="n">
        <f aca="false">K22*1000000/4299167</f>
        <v>48722.7674508859</v>
      </c>
      <c r="L23" s="66" t="n">
        <f aca="false">L22*1000000/4324815</f>
        <v>50047.4510265549</v>
      </c>
      <c r="M23" s="66" t="n">
        <f aca="false">M22*1000000/4348410</f>
        <v>49502.3184780245</v>
      </c>
      <c r="N23" s="66" t="n">
        <f aca="false">N22*1000000/4369957</f>
        <v>49894.5315113545</v>
      </c>
      <c r="O23" s="66" t="n">
        <f aca="false">O22*1000000/4392714</f>
        <v>51352.0646797123</v>
      </c>
      <c r="P23" s="66" t="n">
        <f aca="false">P22*1000000/4417599</f>
        <v>50955.0539684187</v>
      </c>
      <c r="Q23" s="66" t="n">
        <f aca="false">Q22*1000000/4445329</f>
        <v>51744.3691268363</v>
      </c>
      <c r="R23" s="66" t="n">
        <f aca="false">R22*1000000/4478497</f>
        <v>52318.2499307245</v>
      </c>
      <c r="S23" s="67" t="n">
        <f aca="false">S22*1000000/4503436</f>
        <v>52913.1878414615</v>
      </c>
      <c r="T23" s="68" t="n">
        <f aca="false">T22*1000000/4525000</f>
        <v>41768.3977900553</v>
      </c>
    </row>
    <row r="24" customFormat="false" ht="12.75" hidden="false" customHeight="false" outlineLevel="0" collapsed="false">
      <c r="A24" s="69" t="s">
        <v>28</v>
      </c>
      <c r="B24" s="70"/>
      <c r="C24" s="70"/>
      <c r="D24" s="70"/>
      <c r="E24" s="71"/>
      <c r="F24" s="70"/>
      <c r="G24" s="70"/>
      <c r="H24" s="70"/>
      <c r="I24" s="70"/>
      <c r="J24" s="70"/>
      <c r="K24" s="70"/>
      <c r="L24" s="70"/>
      <c r="M24" s="72"/>
      <c r="N24" s="72"/>
      <c r="O24" s="72"/>
    </row>
    <row r="25" customFormat="false" ht="12.75" hidden="false" customHeight="false" outlineLevel="0" collapsed="false">
      <c r="A25" s="69" t="s">
        <v>29</v>
      </c>
      <c r="B25" s="70"/>
      <c r="C25" s="70"/>
      <c r="D25" s="70"/>
      <c r="E25" s="71"/>
      <c r="F25" s="70"/>
      <c r="G25" s="70"/>
      <c r="H25" s="70"/>
      <c r="I25" s="70"/>
      <c r="J25" s="70"/>
      <c r="K25" s="70"/>
      <c r="L25" s="70"/>
      <c r="M25" s="72"/>
      <c r="N25" s="72"/>
      <c r="O25" s="72"/>
    </row>
    <row r="26" customFormat="false" ht="12.75" hidden="false" customHeight="false" outlineLevel="0" collapsed="false">
      <c r="A26" s="73" t="s">
        <v>30</v>
      </c>
      <c r="B26" s="74"/>
      <c r="C26" s="70"/>
      <c r="D26" s="70"/>
      <c r="E26" s="71"/>
      <c r="F26" s="70"/>
      <c r="G26" s="70"/>
      <c r="H26" s="70"/>
      <c r="I26" s="70"/>
      <c r="J26" s="70"/>
      <c r="K26" s="70"/>
      <c r="L26" s="70"/>
      <c r="M26" s="72"/>
      <c r="N26" s="72"/>
      <c r="O26" s="72"/>
    </row>
    <row r="27" customFormat="false" ht="12.75" hidden="false" customHeight="false" outlineLevel="0" collapsed="false">
      <c r="A27" s="73" t="s">
        <v>31</v>
      </c>
      <c r="B27" s="70"/>
      <c r="C27" s="70"/>
      <c r="D27" s="75"/>
      <c r="E27" s="76"/>
      <c r="F27" s="70"/>
      <c r="G27" s="70"/>
      <c r="H27" s="70"/>
      <c r="I27" s="74"/>
      <c r="J27" s="70"/>
      <c r="K27" s="70"/>
      <c r="L27" s="70"/>
      <c r="M27" s="72"/>
      <c r="N27" s="72"/>
      <c r="O27" s="72"/>
    </row>
    <row r="28" customFormat="false" ht="12.75" hidden="false" customHeight="false" outlineLevel="0" collapsed="false">
      <c r="A28" s="73" t="s">
        <v>32</v>
      </c>
      <c r="B28" s="70"/>
      <c r="C28" s="70"/>
      <c r="D28" s="75"/>
      <c r="E28" s="76"/>
      <c r="F28" s="70"/>
      <c r="G28" s="70"/>
      <c r="H28" s="70"/>
      <c r="I28" s="74"/>
      <c r="J28" s="70"/>
      <c r="K28" s="70"/>
      <c r="L28" s="70"/>
      <c r="M28" s="72"/>
      <c r="N28" s="72"/>
      <c r="O28" s="72"/>
    </row>
    <row r="29" customFormat="false" ht="12.75" hidden="false" customHeight="false" outlineLevel="0" collapsed="false">
      <c r="A29" s="73"/>
      <c r="B29" s="70"/>
      <c r="C29" s="70"/>
      <c r="D29" s="75"/>
      <c r="E29" s="76"/>
      <c r="F29" s="70"/>
      <c r="G29" s="70"/>
      <c r="H29" s="70"/>
      <c r="I29" s="74"/>
      <c r="J29" s="70"/>
      <c r="K29" s="70"/>
      <c r="L29" s="70"/>
      <c r="M29" s="72"/>
      <c r="N29" s="72"/>
      <c r="O29" s="72"/>
    </row>
    <row r="30" customFormat="false" ht="18.75" hidden="false" customHeight="true" outlineLevel="0" collapsed="false">
      <c r="A30" s="73"/>
      <c r="B30" s="70"/>
      <c r="C30" s="70"/>
      <c r="D30" s="75"/>
      <c r="E30" s="76"/>
      <c r="F30" s="70"/>
      <c r="G30" s="70"/>
      <c r="H30" s="70"/>
      <c r="I30" s="74"/>
      <c r="J30" s="70"/>
      <c r="K30" s="70"/>
      <c r="L30" s="70"/>
      <c r="M30" s="72"/>
      <c r="N30" s="72"/>
      <c r="O30" s="72"/>
    </row>
    <row r="31" customFormat="false" ht="25.5" hidden="false" customHeight="true" outlineLevel="0" collapsed="false">
      <c r="A31" s="73"/>
      <c r="B31" s="70"/>
      <c r="C31" s="70"/>
      <c r="D31" s="75"/>
      <c r="E31" s="76"/>
      <c r="F31" s="70"/>
      <c r="G31" s="70"/>
      <c r="H31" s="70"/>
      <c r="I31" s="74"/>
      <c r="J31" s="70"/>
      <c r="K31" s="70"/>
      <c r="L31" s="70"/>
      <c r="M31" s="72"/>
      <c r="N31" s="72"/>
      <c r="O31" s="72"/>
    </row>
    <row r="32" customFormat="false" ht="15.75" hidden="false" customHeight="true" outlineLevel="0" collapsed="false">
      <c r="A32" s="73"/>
      <c r="B32" s="70"/>
      <c r="C32" s="70"/>
      <c r="D32" s="75"/>
      <c r="E32" s="76"/>
      <c r="F32" s="70"/>
      <c r="G32" s="70"/>
      <c r="H32" s="70"/>
      <c r="I32" s="74"/>
      <c r="J32" s="70"/>
      <c r="K32" s="70"/>
      <c r="L32" s="70"/>
      <c r="M32" s="72"/>
      <c r="N32" s="72"/>
      <c r="O32" s="72"/>
    </row>
    <row r="33" customFormat="false" ht="12.75" hidden="false" customHeight="false" outlineLevel="0" collapsed="false">
      <c r="A33" s="73"/>
      <c r="B33" s="70"/>
      <c r="C33" s="70"/>
      <c r="D33" s="75"/>
      <c r="E33" s="76"/>
      <c r="F33" s="70"/>
      <c r="G33" s="70"/>
      <c r="H33" s="70"/>
      <c r="I33" s="74"/>
      <c r="J33" s="70"/>
      <c r="K33" s="70"/>
      <c r="L33" s="70"/>
      <c r="M33" s="72"/>
      <c r="N33" s="72"/>
      <c r="O33" s="72"/>
    </row>
    <row r="34" s="72" customFormat="true" ht="18" hidden="false" customHeight="true" outlineLevel="0" collapsed="false">
      <c r="A34" s="77"/>
    </row>
    <row r="35" customFormat="false" ht="33" hidden="false" customHeight="true" outlineLevel="0" collapsed="false">
      <c r="A35" s="78"/>
      <c r="B35" s="78"/>
      <c r="C35" s="78"/>
      <c r="D35" s="79"/>
      <c r="E35" s="80"/>
      <c r="F35" s="78"/>
      <c r="G35" s="78"/>
      <c r="H35" s="78"/>
      <c r="I35" s="78"/>
      <c r="J35" s="78"/>
      <c r="K35" s="78"/>
      <c r="L35" s="78"/>
    </row>
    <row r="36" customFormat="false" ht="15" hidden="false" customHeight="false" outlineLevel="0" collapsed="false">
      <c r="A36" s="10" t="s">
        <v>33</v>
      </c>
      <c r="B36" s="10"/>
    </row>
    <row r="37" customFormat="false" ht="6" hidden="false" customHeight="true" outlineLevel="0" collapsed="false">
      <c r="A37" s="81"/>
      <c r="B37" s="26"/>
      <c r="C37" s="26"/>
      <c r="D37" s="26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26"/>
    </row>
    <row r="38" customFormat="false" ht="13.15" hidden="false" customHeight="true" outlineLevel="0" collapsed="false">
      <c r="A38" s="84"/>
      <c r="B38" s="18"/>
      <c r="C38" s="18"/>
      <c r="D38" s="19"/>
      <c r="E38" s="20"/>
      <c r="F38" s="85" t="s">
        <v>4</v>
      </c>
      <c r="G38" s="85"/>
      <c r="H38" s="85"/>
      <c r="I38" s="85"/>
      <c r="J38" s="85"/>
      <c r="K38" s="85"/>
      <c r="L38" s="86" t="s">
        <v>34</v>
      </c>
      <c r="M38" s="86"/>
      <c r="N38" s="46"/>
      <c r="O38" s="46"/>
      <c r="P38" s="87"/>
      <c r="Q38" s="23"/>
      <c r="R38" s="23"/>
      <c r="S38" s="25" t="s">
        <v>5</v>
      </c>
      <c r="T38" s="23"/>
    </row>
    <row r="39" s="32" customFormat="true" ht="14.45" hidden="false" customHeight="true" outlineLevel="0" collapsed="false">
      <c r="A39" s="88"/>
      <c r="B39" s="27"/>
      <c r="C39" s="27"/>
      <c r="D39" s="27"/>
      <c r="E39" s="89"/>
      <c r="F39" s="90" t="n">
        <v>1988</v>
      </c>
      <c r="G39" s="90" t="n">
        <v>1989</v>
      </c>
      <c r="H39" s="90" t="n">
        <v>1990</v>
      </c>
      <c r="I39" s="90" t="n">
        <v>1991</v>
      </c>
      <c r="J39" s="90" t="n">
        <v>1992</v>
      </c>
      <c r="K39" s="90" t="n">
        <v>1993</v>
      </c>
      <c r="L39" s="90" t="n">
        <v>1994</v>
      </c>
      <c r="M39" s="90" t="n">
        <v>1995</v>
      </c>
      <c r="N39" s="90" t="n">
        <v>1996</v>
      </c>
      <c r="O39" s="90" t="n">
        <v>1997</v>
      </c>
      <c r="P39" s="91" t="n">
        <v>1998</v>
      </c>
      <c r="Q39" s="91" t="n">
        <v>1999</v>
      </c>
      <c r="R39" s="92" t="n">
        <v>2000</v>
      </c>
      <c r="S39" s="93" t="n">
        <v>2001</v>
      </c>
      <c r="T39" s="92" t="n">
        <v>2002</v>
      </c>
    </row>
    <row r="40" s="82" customFormat="true" ht="14.25" hidden="false" customHeight="true" outlineLevel="0" collapsed="false">
      <c r="A40" s="94" t="s">
        <v>35</v>
      </c>
      <c r="B40" s="95" t="s">
        <v>36</v>
      </c>
      <c r="C40" s="95"/>
      <c r="D40" s="33"/>
      <c r="E40" s="96"/>
      <c r="F40" s="42" t="n">
        <f aca="false">F21</f>
        <v>109113</v>
      </c>
      <c r="G40" s="42" t="n">
        <f aca="false">G21</f>
        <v>116273</v>
      </c>
      <c r="H40" s="42" t="n">
        <f aca="false">H21</f>
        <v>124060</v>
      </c>
      <c r="I40" s="42" t="n">
        <f aca="false">I21</f>
        <v>134561</v>
      </c>
      <c r="J40" s="42" t="n">
        <f aca="false">J21</f>
        <v>142678</v>
      </c>
      <c r="K40" s="42" t="n">
        <f aca="false">K21</f>
        <v>145864</v>
      </c>
      <c r="L40" s="42" t="n">
        <f aca="false">L21</f>
        <v>154341</v>
      </c>
      <c r="M40" s="42" t="n">
        <f aca="false">M21</f>
        <v>158558</v>
      </c>
      <c r="N40" s="42" t="n">
        <f aca="false">N21</f>
        <v>166388</v>
      </c>
      <c r="O40" s="42" t="n">
        <f aca="false">O21</f>
        <v>177821</v>
      </c>
      <c r="P40" s="42" t="n">
        <f aca="false">P21</f>
        <v>186673</v>
      </c>
      <c r="Q40" s="42" t="n">
        <f aca="false">Q21</f>
        <v>198194</v>
      </c>
      <c r="R40" s="42" t="n">
        <f aca="false">R21</f>
        <v>211376</v>
      </c>
      <c r="S40" s="50" t="n">
        <f aca="false">S21</f>
        <v>230233</v>
      </c>
      <c r="T40" s="42" t="n">
        <f aca="false">T21</f>
        <v>189913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.75" hidden="false" customHeight="false" outlineLevel="0" collapsed="false">
      <c r="A41" s="97" t="s">
        <v>37</v>
      </c>
      <c r="B41" s="33"/>
      <c r="C41" s="33"/>
      <c r="D41" s="33"/>
      <c r="E41" s="34"/>
      <c r="F41" s="35" t="n">
        <f aca="false">F9+F13+F18</f>
        <v>89576</v>
      </c>
      <c r="G41" s="35" t="n">
        <f aca="false">G9+G13+G18</f>
        <v>93391</v>
      </c>
      <c r="H41" s="35" t="n">
        <f aca="false">H9+H13+H18</f>
        <v>98523</v>
      </c>
      <c r="I41" s="35" t="n">
        <f aca="false">I9+I13+I18</f>
        <v>102802</v>
      </c>
      <c r="J41" s="35" t="n">
        <f aca="false">J9+J13+J18</f>
        <v>107859</v>
      </c>
      <c r="K41" s="35" t="n">
        <f aca="false">K9+K13+K18</f>
        <v>108978</v>
      </c>
      <c r="L41" s="35" t="n">
        <f aca="false">L9+L13+L18</f>
        <v>116809</v>
      </c>
      <c r="M41" s="35" t="n">
        <f aca="false">M9+M13+M18</f>
        <v>118351</v>
      </c>
      <c r="N41" s="35" t="n">
        <f aca="false">N9+N13+N18</f>
        <v>123447</v>
      </c>
      <c r="O41" s="35" t="n">
        <f aca="false">O9+O13+O18</f>
        <v>131427</v>
      </c>
      <c r="P41" s="35" t="n">
        <f aca="false">P9+P13+P18</f>
        <v>135339</v>
      </c>
      <c r="Q41" s="35" t="n">
        <f aca="false">Q9+Q13+Q18</f>
        <v>139167</v>
      </c>
      <c r="R41" s="35" t="n">
        <f aca="false">R9+R13+R18</f>
        <v>147820</v>
      </c>
      <c r="S41" s="37" t="n">
        <f aca="false">S9+S13+S18</f>
        <v>161928</v>
      </c>
      <c r="T41" s="35" t="n">
        <f aca="false">T9+T13+T18</f>
        <v>143227</v>
      </c>
    </row>
    <row r="42" customFormat="false" ht="15" hidden="false" customHeight="false" outlineLevel="0" collapsed="false">
      <c r="A42" s="97" t="s">
        <v>38</v>
      </c>
      <c r="B42" s="33"/>
      <c r="C42" s="33"/>
      <c r="D42" s="33"/>
      <c r="E42" s="98" t="s">
        <v>13</v>
      </c>
      <c r="F42" s="99" t="n">
        <f aca="false">(F9+F18)/F41</f>
        <v>0.596956774135929</v>
      </c>
      <c r="G42" s="99" t="n">
        <f aca="false">(G9+G18)/G41</f>
        <v>0.577668083648317</v>
      </c>
      <c r="H42" s="99" t="n">
        <f aca="false">(H9+H18)/H41</f>
        <v>0.583417070125757</v>
      </c>
      <c r="I42" s="99" t="n">
        <f aca="false">(I9+I18)/I41</f>
        <v>0.602274274819556</v>
      </c>
      <c r="J42" s="99" t="n">
        <f aca="false">(J9+J18)/J41</f>
        <v>0.601785664617695</v>
      </c>
      <c r="K42" s="99" t="n">
        <f aca="false">(K9+K18)/K41</f>
        <v>0.626557653838389</v>
      </c>
      <c r="L42" s="99" t="n">
        <f aca="false">(L9+L18)/L41</f>
        <v>0.64195395902713</v>
      </c>
      <c r="M42" s="99" t="n">
        <f aca="false">(M9+M18)/M41</f>
        <v>0.641295806541559</v>
      </c>
      <c r="N42" s="99" t="n">
        <f aca="false">(N9+N18)/N41</f>
        <v>0.654102570333828</v>
      </c>
      <c r="O42" s="99" t="n">
        <f aca="false">(O9+O18)/O41</f>
        <v>0.64815448880367</v>
      </c>
      <c r="P42" s="99" t="n">
        <f aca="false">(P9+P18)/P41</f>
        <v>0.654947945529374</v>
      </c>
      <c r="Q42" s="99" t="n">
        <f aca="false">(Q9+Q18)/Q41</f>
        <v>0.646475098263238</v>
      </c>
      <c r="R42" s="99" t="n">
        <f aca="false">(R9+R18)/R41</f>
        <v>0.633432553105128</v>
      </c>
      <c r="S42" s="100" t="n">
        <f aca="false">(S9+S18)/S41</f>
        <v>0.665326564893039</v>
      </c>
      <c r="T42" s="99" t="n">
        <f aca="false">(T9+T18)/T41</f>
        <v>0.635396957277608</v>
      </c>
    </row>
    <row r="43" customFormat="false" ht="14.25" hidden="false" customHeight="true" outlineLevel="0" collapsed="false">
      <c r="A43" s="94" t="s">
        <v>39</v>
      </c>
      <c r="B43" s="41" t="s">
        <v>40</v>
      </c>
      <c r="C43" s="41"/>
      <c r="D43" s="33"/>
      <c r="E43" s="34"/>
      <c r="F43" s="99" t="n">
        <f aca="false">F13/F41</f>
        <v>0.403043225864071</v>
      </c>
      <c r="G43" s="99" t="n">
        <f aca="false">G13/G41</f>
        <v>0.422331916351683</v>
      </c>
      <c r="H43" s="101" t="n">
        <f aca="false">H13/H41</f>
        <v>0.416582929874243</v>
      </c>
      <c r="I43" s="101" t="n">
        <f aca="false">I13/I41</f>
        <v>0.397725725180444</v>
      </c>
      <c r="J43" s="101" t="n">
        <f aca="false">J13/J41</f>
        <v>0.398214335382305</v>
      </c>
      <c r="K43" s="101" t="n">
        <f aca="false">K13/K41</f>
        <v>0.373442346161611</v>
      </c>
      <c r="L43" s="101" t="n">
        <f aca="false">L13/L41</f>
        <v>0.35804604097287</v>
      </c>
      <c r="M43" s="101" t="n">
        <f aca="false">M13/M41</f>
        <v>0.358704193458441</v>
      </c>
      <c r="N43" s="101" t="n">
        <f aca="false">N13/N41</f>
        <v>0.345897429666173</v>
      </c>
      <c r="O43" s="101" t="n">
        <f aca="false">O13/O41</f>
        <v>0.35184551119633</v>
      </c>
      <c r="P43" s="101" t="n">
        <f aca="false">P13/P41</f>
        <v>0.345052054470626</v>
      </c>
      <c r="Q43" s="101" t="n">
        <f aca="false">Q13/Q41</f>
        <v>0.353524901736762</v>
      </c>
      <c r="R43" s="101" t="n">
        <f aca="false">R13/R41</f>
        <v>0.366567446894872</v>
      </c>
      <c r="S43" s="102" t="n">
        <f aca="false">S13/S41</f>
        <v>0.334673435106961</v>
      </c>
      <c r="T43" s="101" t="n">
        <f aca="false">T13/T41</f>
        <v>0.364603042722392</v>
      </c>
    </row>
    <row r="44" customFormat="false" ht="15" hidden="false" customHeight="false" outlineLevel="0" collapsed="false">
      <c r="A44" s="103" t="s">
        <v>41</v>
      </c>
      <c r="B44" s="104" t="s">
        <v>42</v>
      </c>
      <c r="C44" s="104"/>
      <c r="D44" s="104"/>
      <c r="E44" s="59" t="s">
        <v>16</v>
      </c>
      <c r="F44" s="105" t="n">
        <f aca="false">F41/F40</f>
        <v>0.820947091547295</v>
      </c>
      <c r="G44" s="105" t="n">
        <f aca="false">G41/G40</f>
        <v>0.803204527276324</v>
      </c>
      <c r="H44" s="105" t="n">
        <f aca="false">H41/H40</f>
        <v>0.794156053522489</v>
      </c>
      <c r="I44" s="105" t="n">
        <f aca="false">I41/I40</f>
        <v>0.763980648181866</v>
      </c>
      <c r="J44" s="105" t="n">
        <f aca="false">J41/J40</f>
        <v>0.755960975062729</v>
      </c>
      <c r="K44" s="105" t="n">
        <f aca="false">K41/K40</f>
        <v>0.74712060549553</v>
      </c>
      <c r="L44" s="105" t="n">
        <f aca="false">L41/L40</f>
        <v>0.756824175040981</v>
      </c>
      <c r="M44" s="105" t="n">
        <f aca="false">M41/M40</f>
        <v>0.746420868073513</v>
      </c>
      <c r="N44" s="105" t="n">
        <f aca="false">N41/N40</f>
        <v>0.741922494410655</v>
      </c>
      <c r="O44" s="106" t="n">
        <f aca="false">O41/O40</f>
        <v>0.739097181997627</v>
      </c>
      <c r="P44" s="106" t="n">
        <f aca="false">P41/P40</f>
        <v>0.725005758733186</v>
      </c>
      <c r="Q44" s="106" t="n">
        <f aca="false">Q41/Q40</f>
        <v>0.70217564608414</v>
      </c>
      <c r="R44" s="99" t="n">
        <f aca="false">R41/R40</f>
        <v>0.69932253425176</v>
      </c>
      <c r="S44" s="107" t="n">
        <f aca="false">S41/S40</f>
        <v>0.703322286553187</v>
      </c>
      <c r="T44" s="106" t="n">
        <f aca="false">T41/T40</f>
        <v>0.754171647017318</v>
      </c>
    </row>
    <row r="45" customFormat="false" ht="12.6" hidden="false" customHeight="true" outlineLevel="0" collapsed="false">
      <c r="A45" s="73" t="s">
        <v>43</v>
      </c>
      <c r="B45" s="70"/>
      <c r="C45" s="76"/>
      <c r="D45" s="76"/>
      <c r="E45" s="76"/>
      <c r="F45" s="108"/>
      <c r="G45" s="108"/>
      <c r="H45" s="108"/>
      <c r="I45" s="108"/>
      <c r="J45" s="108"/>
      <c r="K45" s="108"/>
      <c r="L45" s="108"/>
      <c r="M45" s="108"/>
      <c r="N45" s="108"/>
      <c r="O45" s="77"/>
      <c r="R45" s="109"/>
    </row>
    <row r="46" customFormat="false" ht="13.15" hidden="false" customHeight="true" outlineLevel="0" collapsed="false">
      <c r="A46" s="73" t="s">
        <v>44</v>
      </c>
      <c r="B46" s="74"/>
      <c r="C46" s="74"/>
      <c r="D46" s="74"/>
      <c r="E46" s="80"/>
      <c r="F46" s="110"/>
      <c r="G46" s="110"/>
      <c r="H46" s="110"/>
      <c r="I46" s="110"/>
      <c r="J46" s="110"/>
      <c r="K46" s="110"/>
      <c r="L46" s="110"/>
      <c r="M46" s="110"/>
      <c r="N46" s="110"/>
      <c r="R46" s="26"/>
    </row>
    <row r="47" customFormat="false" ht="9.6" hidden="false" customHeight="true" outlineLevel="0" collapsed="false">
      <c r="A47" s="32"/>
      <c r="B47" s="32"/>
      <c r="C47" s="26"/>
      <c r="D47" s="26"/>
      <c r="F47" s="110"/>
      <c r="G47" s="110"/>
      <c r="H47" s="111"/>
      <c r="I47" s="110"/>
      <c r="J47" s="110"/>
      <c r="K47" s="110"/>
      <c r="L47" s="110"/>
      <c r="M47" s="112"/>
      <c r="N47" s="110"/>
    </row>
    <row r="48" customFormat="false" ht="9.6" hidden="false" customHeight="true" outlineLevel="0" collapsed="false">
      <c r="A48" s="32"/>
      <c r="B48" s="32"/>
      <c r="C48" s="26"/>
      <c r="D48" s="26"/>
      <c r="F48" s="110"/>
      <c r="G48" s="110"/>
      <c r="H48" s="111"/>
      <c r="I48" s="110"/>
      <c r="J48" s="110"/>
      <c r="K48" s="110"/>
      <c r="L48" s="110"/>
      <c r="M48" s="112"/>
      <c r="N48" s="110"/>
    </row>
    <row r="49" customFormat="false" ht="9.6" hidden="false" customHeight="true" outlineLevel="0" collapsed="false">
      <c r="A49" s="32"/>
      <c r="B49" s="32"/>
      <c r="C49" s="26"/>
      <c r="D49" s="26"/>
      <c r="F49" s="110"/>
      <c r="G49" s="110"/>
      <c r="H49" s="111"/>
      <c r="I49" s="110"/>
      <c r="J49" s="110"/>
      <c r="K49" s="110"/>
      <c r="L49" s="110"/>
      <c r="M49" s="112"/>
      <c r="N49" s="110"/>
    </row>
    <row r="50" customFormat="false" ht="15" hidden="false" customHeight="false" outlineLevel="0" collapsed="false">
      <c r="A50" s="10" t="s">
        <v>45</v>
      </c>
      <c r="B50" s="10"/>
    </row>
    <row r="51" customFormat="false" ht="6.75" hidden="false" customHeight="true" outlineLevel="0" collapsed="false">
      <c r="A51" s="113"/>
      <c r="S51" s="82"/>
    </row>
    <row r="52" customFormat="false" ht="14.45" hidden="false" customHeight="true" outlineLevel="0" collapsed="false">
      <c r="A52" s="18"/>
      <c r="B52" s="18"/>
      <c r="C52" s="18"/>
      <c r="D52" s="19"/>
      <c r="E52" s="20"/>
      <c r="F52" s="21" t="s">
        <v>4</v>
      </c>
      <c r="G52" s="21"/>
      <c r="H52" s="21"/>
      <c r="I52" s="21"/>
      <c r="J52" s="21"/>
      <c r="K52" s="21"/>
      <c r="L52" s="21"/>
      <c r="M52" s="114"/>
      <c r="N52" s="22"/>
      <c r="O52" s="23"/>
      <c r="P52" s="24"/>
      <c r="Q52" s="23"/>
      <c r="R52" s="25" t="s">
        <v>5</v>
      </c>
      <c r="T52" s="23"/>
    </row>
    <row r="53" s="32" customFormat="true" ht="15" hidden="false" customHeight="false" outlineLevel="0" collapsed="false">
      <c r="A53" s="27"/>
      <c r="B53" s="27"/>
      <c r="C53" s="27"/>
      <c r="D53" s="27"/>
      <c r="E53" s="89"/>
      <c r="F53" s="89" t="s">
        <v>46</v>
      </c>
      <c r="G53" s="89" t="s">
        <v>47</v>
      </c>
      <c r="H53" s="89" t="s">
        <v>48</v>
      </c>
      <c r="I53" s="89" t="s">
        <v>49</v>
      </c>
      <c r="J53" s="89" t="s">
        <v>50</v>
      </c>
      <c r="K53" s="89" t="s">
        <v>51</v>
      </c>
      <c r="L53" s="89" t="s">
        <v>52</v>
      </c>
      <c r="M53" s="89" t="s">
        <v>53</v>
      </c>
      <c r="N53" s="89" t="s">
        <v>54</v>
      </c>
      <c r="O53" s="89" t="s">
        <v>55</v>
      </c>
      <c r="P53" s="89" t="s">
        <v>56</v>
      </c>
      <c r="Q53" s="89" t="s">
        <v>57</v>
      </c>
      <c r="R53" s="115" t="s">
        <v>58</v>
      </c>
      <c r="S53" s="116" t="s">
        <v>59</v>
      </c>
      <c r="T53" s="117" t="s">
        <v>60</v>
      </c>
      <c r="Y53" s="111"/>
    </row>
    <row r="54" s="32" customFormat="true" ht="12.75" hidden="false" customHeight="false" outlineLevel="0" collapsed="false">
      <c r="A54" s="33" t="s">
        <v>7</v>
      </c>
      <c r="B54" s="33"/>
      <c r="C54" s="33"/>
      <c r="D54" s="33"/>
      <c r="E54" s="34"/>
      <c r="F54" s="118" t="n">
        <f aca="false">G9/F9-1</f>
        <v>0.041260887304206</v>
      </c>
      <c r="G54" s="118" t="n">
        <f aca="false">H9/G9-1</f>
        <v>0.0486038944445391</v>
      </c>
      <c r="H54" s="118" t="n">
        <f aca="false">I9/H9-1</f>
        <v>0.0399012217312191</v>
      </c>
      <c r="I54" s="118" t="n">
        <f aca="false">J9/I9-1</f>
        <v>0.0203099612548432</v>
      </c>
      <c r="J54" s="118" t="n">
        <f aca="false">K9/J9-1</f>
        <v>0.0455227537208305</v>
      </c>
      <c r="K54" s="118" t="n">
        <f aca="false">L9/K9-1</f>
        <v>0.0981971558705936</v>
      </c>
      <c r="L54" s="118" t="n">
        <f aca="false">M9/L9-1</f>
        <v>0.0121622702904542</v>
      </c>
      <c r="M54" s="118" t="n">
        <f aca="false">N9/M9-1</f>
        <v>0.0638883765053098</v>
      </c>
      <c r="N54" s="118" t="n">
        <f aca="false">O9/N9-1</f>
        <v>0.0549617942462259</v>
      </c>
      <c r="O54" s="118" t="n">
        <f aca="false">P9/O9-1</f>
        <v>0.0405587838234431</v>
      </c>
      <c r="P54" s="118" t="n">
        <f aca="false">Q9/P9-1</f>
        <v>0.0149819494584837</v>
      </c>
      <c r="Q54" s="118" t="n">
        <f aca="false">R9/Q9-1</f>
        <v>0.0407478214476258</v>
      </c>
      <c r="R54" s="119" t="n">
        <f aca="false">S9/R9-1</f>
        <v>0.1505970053613</v>
      </c>
      <c r="S54" s="118" t="n">
        <f aca="false">T9/S9-1</f>
        <v>-0.155279157191256</v>
      </c>
      <c r="T54" s="110" t="n">
        <f aca="false">X54-1</f>
        <v>0.0348015314547079</v>
      </c>
      <c r="U54" s="32" t="n">
        <f aca="false">T9/F9</f>
        <v>1.61435438951271</v>
      </c>
      <c r="V54" s="32" t="n">
        <f aca="false">LN(U54)</f>
        <v>0.478935117934104</v>
      </c>
      <c r="W54" s="32" t="n">
        <f aca="false">V54/14</f>
        <v>0.0342096512810074</v>
      </c>
      <c r="X54" s="32" t="n">
        <f aca="false">EXP(W54)</f>
        <v>1.03480153145471</v>
      </c>
      <c r="Y54" s="111" t="n">
        <f aca="false">X54-1</f>
        <v>0.0348015314547079</v>
      </c>
    </row>
    <row r="55" s="32" customFormat="true" ht="12.75" hidden="false" customHeight="false" outlineLevel="0" collapsed="false">
      <c r="A55" s="33"/>
      <c r="B55" s="33" t="s">
        <v>8</v>
      </c>
      <c r="C55" s="33"/>
      <c r="D55" s="33"/>
      <c r="E55" s="34"/>
      <c r="F55" s="118" t="n">
        <f aca="false">G10/F10-1</f>
        <v>0.0357280767887023</v>
      </c>
      <c r="G55" s="118" t="n">
        <f aca="false">H10/G10-1</f>
        <v>0.0461421013386358</v>
      </c>
      <c r="H55" s="118" t="n">
        <f aca="false">I10/H10-1</f>
        <v>0.0421892235893084</v>
      </c>
      <c r="I55" s="118" t="n">
        <f aca="false">J10/I10-1</f>
        <v>0.0158114995684813</v>
      </c>
      <c r="J55" s="118" t="n">
        <f aca="false">K10/J10-1</f>
        <v>0.0464076175819947</v>
      </c>
      <c r="K55" s="118" t="n">
        <f aca="false">L10/K10-1</f>
        <v>0.0993611838779356</v>
      </c>
      <c r="L55" s="118" t="n">
        <f aca="false">M10/L10-1</f>
        <v>0.0112453492746958</v>
      </c>
      <c r="M55" s="118" t="n">
        <f aca="false">N10/M10-1</f>
        <v>0.0636213311285656</v>
      </c>
      <c r="N55" s="118" t="n">
        <f aca="false">O10/N10-1</f>
        <v>0.0596214388433285</v>
      </c>
      <c r="O55" s="118" t="n">
        <f aca="false">P10/O10-1</f>
        <v>0.0449938255755664</v>
      </c>
      <c r="P55" s="118" t="n">
        <f aca="false">Q10/P10-1</f>
        <v>0.0162866068399068</v>
      </c>
      <c r="Q55" s="118" t="n">
        <f aca="false">R10/Q10-1</f>
        <v>0.0399719091421926</v>
      </c>
      <c r="R55" s="119" t="n">
        <f aca="false">S10/R10-1</f>
        <v>0.156111277163384</v>
      </c>
      <c r="S55" s="118" t="n">
        <f aca="false">T10/S10-1</f>
        <v>-0.161239048211806</v>
      </c>
      <c r="T55" s="110" t="n">
        <f aca="false">X55-1</f>
        <v>0.0346351348406033</v>
      </c>
      <c r="U55" s="32" t="n">
        <f aca="false">T10/F10</f>
        <v>1.61072393946638</v>
      </c>
      <c r="V55" s="32" t="n">
        <f aca="false">LN(U55)</f>
        <v>0.476683729775747</v>
      </c>
      <c r="W55" s="32" t="n">
        <f aca="false">V55/14</f>
        <v>0.0340488378411248</v>
      </c>
      <c r="X55" s="32" t="n">
        <f aca="false">EXP(W55)</f>
        <v>1.0346351348406</v>
      </c>
      <c r="Y55" s="111" t="n">
        <f aca="false">X55-1</f>
        <v>0.0346351348406033</v>
      </c>
    </row>
    <row r="56" s="32" customFormat="true" ht="12.75" hidden="false" customHeight="true" outlineLevel="0" collapsed="false">
      <c r="A56" s="33"/>
      <c r="B56" s="41" t="s">
        <v>61</v>
      </c>
      <c r="C56" s="41"/>
      <c r="D56" s="33"/>
      <c r="E56" s="34"/>
      <c r="F56" s="118" t="n">
        <f aca="false">G11/F11-1</f>
        <v>0.192462311557789</v>
      </c>
      <c r="G56" s="118" t="n">
        <f aca="false">H11/G11-1</f>
        <v>0.107037505267594</v>
      </c>
      <c r="H56" s="118" t="n">
        <f aca="false">I11/H11-1</f>
        <v>-0.0114198705748002</v>
      </c>
      <c r="I56" s="118" t="n">
        <f aca="false">J11/I11-1</f>
        <v>0.126684636118598</v>
      </c>
      <c r="J56" s="118" t="n">
        <f aca="false">K11/J11-1</f>
        <v>0.0266575529733424</v>
      </c>
      <c r="K56" s="118" t="n">
        <f aca="false">L11/K11-1</f>
        <v>0.0729027962716378</v>
      </c>
      <c r="L56" s="118" t="n">
        <f aca="false">M11/L11-1</f>
        <v>0.032578343158548</v>
      </c>
      <c r="M56" s="118" t="n">
        <f aca="false">N11/M11-1</f>
        <v>0.0697115384615386</v>
      </c>
      <c r="N56" s="118" t="n">
        <f aca="false">O11/N11-1</f>
        <v>-0.0460674157303371</v>
      </c>
      <c r="O56" s="118" t="n">
        <f aca="false">P11/O11-1</f>
        <v>-0.0662544169611308</v>
      </c>
      <c r="P56" s="118" t="n">
        <f aca="false">Q11/P11-1</f>
        <v>-0.0201829076001262</v>
      </c>
      <c r="Q56" s="118" t="n">
        <f aca="false">R11/Q11-1</f>
        <v>0.0624396523978115</v>
      </c>
      <c r="R56" s="119" t="n">
        <f aca="false">S11/R11-1</f>
        <v>-0.000302938503483841</v>
      </c>
      <c r="S56" s="118" t="n">
        <f aca="false">T11/S11-1</f>
        <v>0.0333333333333334</v>
      </c>
      <c r="T56" s="110" t="n">
        <f aca="false">X56-1</f>
        <v>0.0392193770533376</v>
      </c>
      <c r="U56" s="32" t="n">
        <f aca="false">T11/F11</f>
        <v>1.71356783919598</v>
      </c>
      <c r="V56" s="32" t="n">
        <f aca="false">LN(U56)</f>
        <v>0.538577652559024</v>
      </c>
      <c r="W56" s="32" t="n">
        <f aca="false">V56/14</f>
        <v>0.0384698323256446</v>
      </c>
      <c r="X56" s="32" t="n">
        <f aca="false">EXP(W56)</f>
        <v>1.03921937705334</v>
      </c>
      <c r="Y56" s="111" t="n">
        <f aca="false">X56-1</f>
        <v>0.0392193770533376</v>
      </c>
    </row>
    <row r="57" customFormat="false" ht="12.75" hidden="false" customHeight="false" outlineLevel="0" collapsed="false">
      <c r="A57" s="46" t="s">
        <v>10</v>
      </c>
      <c r="B57" s="46"/>
      <c r="C57" s="46"/>
      <c r="D57" s="46"/>
      <c r="E57" s="34"/>
      <c r="F57" s="118" t="n">
        <f aca="false">G12/F12-1</f>
        <v>0.124090808904562</v>
      </c>
      <c r="G57" s="118" t="n">
        <f aca="false">H12/G12-1</f>
        <v>0.0654705882352942</v>
      </c>
      <c r="H57" s="118" t="n">
        <f aca="false">I12/H12-1</f>
        <v>0.0817644785513167</v>
      </c>
      <c r="I57" s="118" t="n">
        <f aca="false">J12/I12-1</f>
        <v>0.0798884012112551</v>
      </c>
      <c r="J57" s="118" t="n">
        <f aca="false">K12/J12-1</f>
        <v>0.0063801632061502</v>
      </c>
      <c r="K57" s="118" t="n">
        <f aca="false">L12/K12-1</f>
        <v>0.0302584412128422</v>
      </c>
      <c r="L57" s="118" t="n">
        <f aca="false">M12/L12-1</f>
        <v>0.0221374741704146</v>
      </c>
      <c r="M57" s="118" t="n">
        <f aca="false">N12/M12-1</f>
        <v>0.0223120717078174</v>
      </c>
      <c r="N57" s="118" t="n">
        <f aca="false">O12/N12-1</f>
        <v>0.0747957076802279</v>
      </c>
      <c r="O57" s="118" t="n">
        <f aca="false">P12/O12-1</f>
        <v>0.0701452961389648</v>
      </c>
      <c r="P57" s="118" t="n">
        <f aca="false">Q12/P12-1</f>
        <v>0.0917664311088076</v>
      </c>
      <c r="Q57" s="118" t="n">
        <f aca="false">R12/Q12-1</f>
        <v>0.0870290173919084</v>
      </c>
      <c r="R57" s="119" t="n">
        <f aca="false">S12/R12-1</f>
        <v>0.04497326317135</v>
      </c>
      <c r="S57" s="118" t="n">
        <f aca="false">T12/S12-1</f>
        <v>-0.0434148827726809</v>
      </c>
      <c r="T57" s="110" t="n">
        <f aca="false">X57-1</f>
        <v>0.0532817530148639</v>
      </c>
      <c r="U57" s="32" t="n">
        <f aca="false">T12/F12</f>
        <v>2.06834912938065</v>
      </c>
      <c r="V57" s="32" t="n">
        <f aca="false">LN(U57)</f>
        <v>0.726750767049056</v>
      </c>
      <c r="W57" s="32" t="n">
        <f aca="false">V57/14</f>
        <v>0.0519107690749326</v>
      </c>
      <c r="X57" s="32" t="n">
        <f aca="false">EXP(W57)</f>
        <v>1.05328175301486</v>
      </c>
      <c r="Y57" s="111" t="n">
        <f aca="false">X57-1</f>
        <v>0.0532817530148639</v>
      </c>
    </row>
    <row r="58" customFormat="false" ht="12.75" hidden="false" customHeight="false" outlineLevel="0" collapsed="false">
      <c r="A58" s="46"/>
      <c r="B58" s="46" t="s">
        <v>11</v>
      </c>
      <c r="C58" s="46"/>
      <c r="D58" s="46"/>
      <c r="E58" s="34"/>
      <c r="F58" s="118" t="n">
        <f aca="false">G13/F13-1</f>
        <v>0.0924853890258428</v>
      </c>
      <c r="G58" s="118" t="n">
        <f aca="false">H13/G13-1</f>
        <v>0.040591247908321</v>
      </c>
      <c r="H58" s="118" t="n">
        <f aca="false">I13/H13-1</f>
        <v>-0.00380089174767928</v>
      </c>
      <c r="I58" s="118" t="n">
        <f aca="false">J13/I13-1</f>
        <v>0.0504805928534742</v>
      </c>
      <c r="J58" s="118" t="n">
        <f aca="false">K13/J13-1</f>
        <v>-0.0524784056250146</v>
      </c>
      <c r="K58" s="118" t="n">
        <f aca="false">L13/K13-1</f>
        <v>0.0276678870678428</v>
      </c>
      <c r="L58" s="118" t="n">
        <f aca="false">M13/L13-1</f>
        <v>0.0150634818162256</v>
      </c>
      <c r="M58" s="118" t="n">
        <f aca="false">N13/M13-1</f>
        <v>0.00581819894942637</v>
      </c>
      <c r="N58" s="118" t="n">
        <f aca="false">O13/N13-1</f>
        <v>0.0829508196721311</v>
      </c>
      <c r="O58" s="118" t="n">
        <f aca="false">P13/O13-1</f>
        <v>0.00988279053674157</v>
      </c>
      <c r="P58" s="118" t="n">
        <f aca="false">Q13/P13-1</f>
        <v>0.0535343369237029</v>
      </c>
      <c r="Q58" s="118" t="n">
        <f aca="false">R13/Q13-1</f>
        <v>0.101363848858717</v>
      </c>
      <c r="R58" s="119" t="n">
        <f aca="false">S13/R13-1</f>
        <v>0.000129184660244253</v>
      </c>
      <c r="S58" s="118" t="n">
        <f aca="false">T13/S13-1</f>
        <v>-0.0363884634546897</v>
      </c>
      <c r="T58" s="110" t="n">
        <f aca="false">X58-1</f>
        <v>0.0267155395110872</v>
      </c>
      <c r="U58" s="32" t="n">
        <f aca="false">T13/F13</f>
        <v>1.44644489377614</v>
      </c>
      <c r="V58" s="32" t="n">
        <f aca="false">LN(U58)</f>
        <v>0.369108748459593</v>
      </c>
      <c r="W58" s="32" t="n">
        <f aca="false">V58/14</f>
        <v>0.0263649106042566</v>
      </c>
      <c r="X58" s="32" t="n">
        <f aca="false">EXP(W58)</f>
        <v>1.02671553951109</v>
      </c>
      <c r="Y58" s="111" t="n">
        <f aca="false">X58-1</f>
        <v>0.0267155395110872</v>
      </c>
    </row>
    <row r="59" customFormat="false" ht="15.75" hidden="false" customHeight="true" outlineLevel="0" collapsed="false">
      <c r="A59" s="46"/>
      <c r="B59" s="41" t="s">
        <v>62</v>
      </c>
      <c r="C59" s="41"/>
      <c r="D59" s="46"/>
      <c r="E59" s="49"/>
      <c r="F59" s="120" t="n">
        <f aca="false">G14/F14-1</f>
        <v>0.291920953211276</v>
      </c>
      <c r="G59" s="120" t="n">
        <f aca="false">H14/G14-1</f>
        <v>0.186930603981554</v>
      </c>
      <c r="H59" s="120" t="n">
        <f aca="false">I14/H14-1</f>
        <v>0.376385861840235</v>
      </c>
      <c r="I59" s="120" t="n">
        <f aca="false">J14/I14-1</f>
        <v>0.119311531841652</v>
      </c>
      <c r="J59" s="120" t="n">
        <f aca="false">K14/J14-1</f>
        <v>0.0719030631073934</v>
      </c>
      <c r="K59" s="120" t="n">
        <f aca="false">L14/K14-1</f>
        <v>-0.0303551959602915</v>
      </c>
      <c r="L59" s="120" t="n">
        <f aca="false">M14/L14-1</f>
        <v>0.0893596875369866</v>
      </c>
      <c r="M59" s="120" t="n">
        <f aca="false">N14/M14-1</f>
        <v>0.0836592785745327</v>
      </c>
      <c r="N59" s="120" t="n">
        <f aca="false">O14/N14-1</f>
        <v>0.0894826549027472</v>
      </c>
      <c r="O59" s="120" t="n">
        <f aca="false">P14/O14-1</f>
        <v>0.179542631021948</v>
      </c>
      <c r="P59" s="120" t="n">
        <f aca="false">Q14/P14-1</f>
        <v>0.1986346791496</v>
      </c>
      <c r="Q59" s="120" t="n">
        <f aca="false">R14/Q14-1</f>
        <v>0.0797669801802974</v>
      </c>
      <c r="R59" s="121" t="n">
        <f aca="false">S14/R14-1</f>
        <v>0.0932545662788595</v>
      </c>
      <c r="S59" s="120" t="n">
        <f aca="false">T14/S14-1</f>
        <v>-0.588277459197177</v>
      </c>
      <c r="T59" s="122" t="n">
        <f aca="false">X59-1</f>
        <v>0.0568977242532038</v>
      </c>
      <c r="U59" s="32" t="n">
        <f aca="false">T14/F14</f>
        <v>2.17000871839582</v>
      </c>
      <c r="V59" s="32" t="n">
        <f aca="false">LN(U59)</f>
        <v>0.774731185238221</v>
      </c>
      <c r="W59" s="32" t="n">
        <f aca="false">V59/14</f>
        <v>0.0553379418027301</v>
      </c>
      <c r="X59" s="32" t="n">
        <f aca="false">EXP(W59)</f>
        <v>1.0568977242532</v>
      </c>
      <c r="Y59" s="111" t="n">
        <f aca="false">X59-1</f>
        <v>0.0568977242532038</v>
      </c>
    </row>
    <row r="60" customFormat="false" ht="12.75" hidden="false" customHeight="true" outlineLevel="0" collapsed="false">
      <c r="A60" s="46"/>
      <c r="B60" s="41" t="s">
        <v>63</v>
      </c>
      <c r="C60" s="41"/>
      <c r="D60" s="46"/>
      <c r="E60" s="34"/>
      <c r="F60" s="120" t="n">
        <f aca="false">G15/F15-1</f>
        <v>0.118238993710692</v>
      </c>
      <c r="G60" s="120" t="n">
        <f aca="false">H15/G15-1</f>
        <v>0.0314960629921259</v>
      </c>
      <c r="H60" s="120" t="n">
        <f aca="false">I15/H15-1</f>
        <v>0.225009087604507</v>
      </c>
      <c r="I60" s="120" t="n">
        <f aca="false">J15/I15-1</f>
        <v>0.266765578635015</v>
      </c>
      <c r="J60" s="120" t="n">
        <f aca="false">K15/J15-1</f>
        <v>0.349027875380651</v>
      </c>
      <c r="K60" s="120" t="n">
        <f aca="false">L15/K15-1</f>
        <v>0.23198471956937</v>
      </c>
      <c r="L60" s="120" t="n">
        <f aca="false">M15/L15-1</f>
        <v>-0.0962649753347428</v>
      </c>
      <c r="M60" s="120" t="n">
        <f aca="false">N15/M15-1</f>
        <v>-0.0446038677479725</v>
      </c>
      <c r="N60" s="120" t="n">
        <f aca="false">O15/N15-1</f>
        <v>-0.0298726738491675</v>
      </c>
      <c r="O60" s="120" t="n">
        <f aca="false">P15/O15-1</f>
        <v>0.138987043580683</v>
      </c>
      <c r="P60" s="120" t="n">
        <f aca="false">Q15/P15-1</f>
        <v>-0.0491948589156449</v>
      </c>
      <c r="Q60" s="120" t="n">
        <f aca="false">R15/Q15-1</f>
        <v>0.0121193287756372</v>
      </c>
      <c r="R60" s="121" t="n">
        <f aca="false">S15/R15-1</f>
        <v>0.172090881178999</v>
      </c>
      <c r="S60" s="120" t="n">
        <f aca="false">T15/S15-1</f>
        <v>2.49535036018337</v>
      </c>
      <c r="T60" s="122" t="n">
        <f aca="false">X60-1</f>
        <v>0.18826990504682</v>
      </c>
      <c r="U60" s="32" t="n">
        <f aca="false">T15/F15</f>
        <v>11.1895178197065</v>
      </c>
      <c r="V60" s="32" t="n">
        <f aca="false">LN(U60)</f>
        <v>2.41497743111003</v>
      </c>
      <c r="W60" s="32" t="n">
        <f aca="false">V60/14</f>
        <v>0.172498387936431</v>
      </c>
      <c r="X60" s="32" t="n">
        <f aca="false">EXP(W60)</f>
        <v>1.18826990504682</v>
      </c>
      <c r="Y60" s="111" t="n">
        <f aca="false">X60-1</f>
        <v>0.18826990504682</v>
      </c>
    </row>
    <row r="61" customFormat="false" ht="14.45" hidden="false" customHeight="true" outlineLevel="0" collapsed="false">
      <c r="A61" s="46" t="s">
        <v>64</v>
      </c>
      <c r="B61" s="46"/>
      <c r="C61" s="46"/>
      <c r="D61" s="46"/>
      <c r="E61" s="49"/>
      <c r="F61" s="120" t="n">
        <f aca="false">G16/F16-1</f>
        <v>0.129757626025251</v>
      </c>
      <c r="G61" s="120" t="n">
        <f aca="false">H16/G16-1</f>
        <v>0.0784729586426298</v>
      </c>
      <c r="H61" s="118" t="n">
        <f aca="false">I16/H16-1</f>
        <v>0.153846153846154</v>
      </c>
      <c r="I61" s="118" t="n">
        <f aca="false">J16/I16-1</f>
        <v>0.0759750901343821</v>
      </c>
      <c r="J61" s="118" t="n">
        <f aca="false">K16/J16-1</f>
        <v>0.0544047764103814</v>
      </c>
      <c r="K61" s="118" t="n">
        <f aca="false">L16/K16-1</f>
        <v>0.0633269775235454</v>
      </c>
      <c r="L61" s="118" t="n">
        <f aca="false">M16/L16-1</f>
        <v>0.0602619138183991</v>
      </c>
      <c r="M61" s="118" t="n">
        <f aca="false">N16/M16-1</f>
        <v>0.070110701107011</v>
      </c>
      <c r="N61" s="118" t="n">
        <f aca="false">O16/N16-1</f>
        <v>0.0654693486590039</v>
      </c>
      <c r="O61" s="118" t="n">
        <f aca="false">P16/O16-1</f>
        <v>0.0363644536341978</v>
      </c>
      <c r="P61" s="118" t="n">
        <f aca="false">Q16/P16-1</f>
        <v>0.111337612768911</v>
      </c>
      <c r="Q61" s="118" t="n">
        <f aca="false">R16/Q16-1</f>
        <v>0.078250009756859</v>
      </c>
      <c r="R61" s="119" t="n">
        <f aca="false">S16/R16-1</f>
        <v>0.0544737223106992</v>
      </c>
      <c r="S61" s="118" t="n">
        <f aca="false">T16/S16-1</f>
        <v>-0.0104692273366972</v>
      </c>
      <c r="T61" s="110" t="n">
        <f aca="false">X61-1</f>
        <v>0.072285267925349</v>
      </c>
      <c r="U61" s="32" t="n">
        <f aca="false">T16/F16</f>
        <v>2.65671366694314</v>
      </c>
      <c r="V61" s="32" t="n">
        <f aca="false">LN(U61)</f>
        <v>0.977089895424124</v>
      </c>
      <c r="W61" s="32" t="n">
        <f aca="false">V61/14</f>
        <v>0.0697921353874374</v>
      </c>
      <c r="X61" s="32" t="n">
        <f aca="false">EXP(W61)</f>
        <v>1.07228526792535</v>
      </c>
      <c r="Y61" s="111" t="n">
        <f aca="false">X61-1</f>
        <v>0.072285267925349</v>
      </c>
    </row>
    <row r="62" customFormat="false" ht="12.75" hidden="false" customHeight="false" outlineLevel="0" collapsed="false">
      <c r="A62" s="46" t="s">
        <v>65</v>
      </c>
      <c r="B62" s="46"/>
      <c r="C62" s="46"/>
      <c r="D62" s="46"/>
      <c r="E62" s="49"/>
      <c r="F62" s="120" t="n">
        <f aca="false">G17/F17-1</f>
        <v>-0.068242470453679</v>
      </c>
      <c r="G62" s="120" t="n">
        <f aca="false">H17/G17-1</f>
        <v>0.0601472995090016</v>
      </c>
      <c r="H62" s="118" t="n">
        <f aca="false">I17/H17-1</f>
        <v>0.137398687765341</v>
      </c>
      <c r="I62" s="118" t="n">
        <f aca="false">J17/I17-1</f>
        <v>0.0587037665422463</v>
      </c>
      <c r="J62" s="118" t="n">
        <f aca="false">K17/J17-1</f>
        <v>-0.0294871794871795</v>
      </c>
      <c r="K62" s="118" t="n">
        <f aca="false">L17/K17-1</f>
        <v>-0.174372523117569</v>
      </c>
      <c r="L62" s="118" t="n">
        <f aca="false">M17/L17-1</f>
        <v>0.1784</v>
      </c>
      <c r="M62" s="118" t="n">
        <f aca="false">N17/M17-1</f>
        <v>0.062797012898846</v>
      </c>
      <c r="N62" s="118" t="n">
        <f aca="false">O17/N17-1</f>
        <v>0.257425742574257</v>
      </c>
      <c r="O62" s="118" t="n">
        <f aca="false">P17/O17-1</f>
        <v>0.0899161798323596</v>
      </c>
      <c r="P62" s="118" t="n">
        <f aca="false">Q17/P17-1</f>
        <v>0.427173153111163</v>
      </c>
      <c r="Q62" s="118" t="n">
        <f aca="false">R17/Q17-1</f>
        <v>0.315806662312214</v>
      </c>
      <c r="R62" s="119" t="n">
        <f aca="false">S17/R17-1</f>
        <v>0.00521221146686512</v>
      </c>
      <c r="S62" s="118" t="n">
        <f aca="false">T17/S17-1</f>
        <v>-0.0277777777777778</v>
      </c>
      <c r="T62" s="110" t="n">
        <f aca="false">X62-1</f>
        <v>0.0816922887944402</v>
      </c>
      <c r="U62" s="32" t="n">
        <f aca="false">T17/F17</f>
        <v>3.00228745711018</v>
      </c>
      <c r="V62" s="32" t="n">
        <f aca="false">LN(U62)</f>
        <v>1.09937448382696</v>
      </c>
      <c r="W62" s="32" t="n">
        <f aca="false">V62/14</f>
        <v>0.0785267488447829</v>
      </c>
      <c r="X62" s="32" t="n">
        <f aca="false">EXP(W62)</f>
        <v>1.08169228879444</v>
      </c>
      <c r="Y62" s="111" t="n">
        <f aca="false">X62-1</f>
        <v>0.0816922887944402</v>
      </c>
    </row>
    <row r="63" customFormat="false" ht="12.75" hidden="false" customHeight="false" outlineLevel="0" collapsed="false">
      <c r="A63" s="46" t="s">
        <v>66</v>
      </c>
      <c r="B63" s="46"/>
      <c r="C63" s="46"/>
      <c r="D63" s="46"/>
      <c r="E63" s="34"/>
      <c r="F63" s="120" t="n">
        <f aca="false">G18/F18-1</f>
        <v>0.637931034482759</v>
      </c>
      <c r="G63" s="120" t="n">
        <f aca="false">H18/G18-1</f>
        <v>-0.142736842105263</v>
      </c>
      <c r="H63" s="118" t="n">
        <f aca="false">I18/H18-1</f>
        <v>-0.486001964636542</v>
      </c>
      <c r="I63" s="118" t="n">
        <f aca="false">J18/I18-1</f>
        <v>-0.808886765408505</v>
      </c>
      <c r="J63" s="118"/>
      <c r="K63" s="118"/>
      <c r="L63" s="118"/>
      <c r="M63" s="118"/>
      <c r="N63" s="118"/>
      <c r="O63" s="118"/>
      <c r="P63" s="118"/>
      <c r="Q63" s="118"/>
      <c r="R63" s="119"/>
      <c r="T63" s="110"/>
      <c r="U63" s="32"/>
      <c r="V63" s="32"/>
      <c r="W63" s="32"/>
      <c r="X63" s="32"/>
      <c r="Y63" s="111"/>
    </row>
    <row r="64" customFormat="false" ht="12.75" hidden="false" customHeight="false" outlineLevel="0" collapsed="false">
      <c r="A64" s="46" t="s">
        <v>67</v>
      </c>
      <c r="B64" s="46"/>
      <c r="C64" s="46"/>
      <c r="D64" s="46"/>
      <c r="E64" s="59"/>
      <c r="F64" s="120" t="n">
        <f aca="false">G19/F19-1</f>
        <v>-0.0399113082039911</v>
      </c>
      <c r="G64" s="120" t="n">
        <f aca="false">H19/G19-1</f>
        <v>0.0225173210161662</v>
      </c>
      <c r="H64" s="118" t="n">
        <f aca="false">I19/H19-1</f>
        <v>0.117447769621683</v>
      </c>
      <c r="I64" s="118" t="n">
        <f aca="false">J19/I19-1</f>
        <v>0.0848913592723597</v>
      </c>
      <c r="J64" s="118" t="n">
        <f aca="false">K19/J19-1</f>
        <v>0.00232883092687475</v>
      </c>
      <c r="K64" s="118" t="n">
        <f aca="false">L19/K19-1</f>
        <v>0.0367100371747211</v>
      </c>
      <c r="L64" s="118" t="n">
        <f aca="false">M19/L19-1</f>
        <v>0.0251008516360376</v>
      </c>
      <c r="M64" s="118" t="n">
        <f aca="false">N19/M19-1</f>
        <v>-0.0760822037603848</v>
      </c>
      <c r="N64" s="118" t="n">
        <f aca="false">O19/N19-1</f>
        <v>0.142451490771415</v>
      </c>
      <c r="O64" s="118" t="n">
        <f aca="false">P19/O19-1</f>
        <v>0.0948632974316488</v>
      </c>
      <c r="P64" s="118" t="n">
        <f aca="false">Q19/P19-1</f>
        <v>0.0128641695043512</v>
      </c>
      <c r="Q64" s="118" t="n">
        <f aca="false">R19/Q19-1</f>
        <v>0.0272693313410535</v>
      </c>
      <c r="R64" s="119" t="n">
        <f aca="false">S19/R19-1</f>
        <v>0.0545454545454545</v>
      </c>
      <c r="S64" s="118" t="n">
        <f aca="false">T19/S19-1</f>
        <v>0.00862068965517238</v>
      </c>
      <c r="T64" s="123" t="n">
        <f aca="false">X64-1</f>
        <v>0.0351233264880892</v>
      </c>
      <c r="U64" s="32" t="n">
        <f aca="false">T19/F19</f>
        <v>1.62139689578714</v>
      </c>
      <c r="V64" s="32" t="n">
        <f aca="false">LN(U64)</f>
        <v>0.483288059043388</v>
      </c>
      <c r="W64" s="32" t="n">
        <f aca="false">V64/14</f>
        <v>0.0345205756459563</v>
      </c>
      <c r="X64" s="32" t="n">
        <f aca="false">EXP(W64)</f>
        <v>1.03512332648809</v>
      </c>
      <c r="Y64" s="111" t="n">
        <f aca="false">X64-1</f>
        <v>0.0351233264880892</v>
      </c>
    </row>
    <row r="65" s="26" customFormat="true" ht="12.75" hidden="false" customHeight="false" outlineLevel="0" collapsed="false">
      <c r="A65" s="55" t="s">
        <v>68</v>
      </c>
      <c r="B65" s="55"/>
      <c r="C65" s="55"/>
      <c r="D65" s="55"/>
      <c r="E65" s="34"/>
      <c r="F65" s="124" t="n">
        <f aca="false">G20/F20-1</f>
        <v>0.0636429754383505</v>
      </c>
      <c r="G65" s="124" t="n">
        <f aca="false">H20/G20-1</f>
        <v>0.0660548342450404</v>
      </c>
      <c r="H65" s="125" t="n">
        <f aca="false">I20/H20-1</f>
        <v>0.0886848734950001</v>
      </c>
      <c r="I65" s="125" t="n">
        <f aca="false">J20/I20-1</f>
        <v>0.0652266500092278</v>
      </c>
      <c r="J65" s="125" t="n">
        <f aca="false">K20/J20-1</f>
        <v>0.0305463559610042</v>
      </c>
      <c r="K65" s="125" t="n">
        <f aca="false">L20/K20-1</f>
        <v>0.0600384090629871</v>
      </c>
      <c r="L65" s="125" t="n">
        <f aca="false">M20/L20-1</f>
        <v>0.0242777669334375</v>
      </c>
      <c r="M65" s="125" t="n">
        <f aca="false">N20/M20-1</f>
        <v>0.0460289668643845</v>
      </c>
      <c r="N65" s="125" t="n">
        <f aca="false">O20/N20-1</f>
        <v>0.0686384468672607</v>
      </c>
      <c r="O65" s="125" t="n">
        <f aca="false">P20/O20-1</f>
        <v>0.0534467051320984</v>
      </c>
      <c r="P65" s="125" t="n">
        <f aca="false">Q20/P20-1</f>
        <v>0.0658514259127208</v>
      </c>
      <c r="Q65" s="125" t="n">
        <f aca="false">R20/Q20-1</f>
        <v>0.0720935308463897</v>
      </c>
      <c r="R65" s="126" t="n">
        <f aca="false">S20/R20-1</f>
        <v>0.0886044576628251</v>
      </c>
      <c r="S65" s="125" t="n">
        <f aca="false">T20/S20-1</f>
        <v>-0.0873812853704546</v>
      </c>
      <c r="T65" s="110" t="n">
        <f aca="false">X65-1</f>
        <v>0.0495083217804428</v>
      </c>
      <c r="U65" s="32" t="n">
        <f aca="false">T20/F20</f>
        <v>1.96699117603246</v>
      </c>
      <c r="V65" s="32" t="n">
        <f aca="false">LN(U65)</f>
        <v>0.676505053394042</v>
      </c>
      <c r="W65" s="32" t="n">
        <f aca="false">V65/14</f>
        <v>0.0483217895281458</v>
      </c>
      <c r="X65" s="32" t="n">
        <f aca="false">EXP(W65)</f>
        <v>1.04950832178044</v>
      </c>
      <c r="Y65" s="111" t="n">
        <f aca="false">X65-1</f>
        <v>0.0495083217804428</v>
      </c>
    </row>
    <row r="66" s="26" customFormat="true" ht="12.75" hidden="false" customHeight="false" outlineLevel="0" collapsed="false">
      <c r="A66" s="104" t="s">
        <v>69</v>
      </c>
      <c r="B66" s="104"/>
      <c r="C66" s="104"/>
      <c r="D66" s="104"/>
      <c r="E66" s="59"/>
      <c r="F66" s="127" t="n">
        <f aca="false">G21/F21-1</f>
        <v>0.0656200452741653</v>
      </c>
      <c r="G66" s="127" t="n">
        <f aca="false">H21/G21-1</f>
        <v>0.0669716959225271</v>
      </c>
      <c r="H66" s="105" t="n">
        <f aca="false">I21/H21-1</f>
        <v>0.0846445268418508</v>
      </c>
      <c r="I66" s="105" t="n">
        <f aca="false">J21/I21-1</f>
        <v>0.0603220844078149</v>
      </c>
      <c r="J66" s="105" t="n">
        <f aca="false">K21/J21-1</f>
        <v>0.0223300018222852</v>
      </c>
      <c r="K66" s="105" t="n">
        <f aca="false">L21/K21-1</f>
        <v>0.0581157790818845</v>
      </c>
      <c r="L66" s="105" t="n">
        <f aca="false">M21/L21-1</f>
        <v>0.0273226168030529</v>
      </c>
      <c r="M66" s="105" t="n">
        <f aca="false">N21/M21-1</f>
        <v>0.0493825603249285</v>
      </c>
      <c r="N66" s="128" t="n">
        <f aca="false">O21/N21-1</f>
        <v>0.0687128879486501</v>
      </c>
      <c r="O66" s="128" t="n">
        <f aca="false">P21/O21-1</f>
        <v>0.0497803971409452</v>
      </c>
      <c r="P66" s="128" t="n">
        <f aca="false">Q21/P21-1</f>
        <v>0.0617175488688777</v>
      </c>
      <c r="Q66" s="128" t="n">
        <f aca="false">R21/Q21-1</f>
        <v>0.0665105906334198</v>
      </c>
      <c r="R66" s="129" t="n">
        <f aca="false">S21/R21-1</f>
        <v>0.0892106956324275</v>
      </c>
      <c r="S66" s="105" t="n">
        <f aca="false">T21/S21-1</f>
        <v>-0.175126936625071</v>
      </c>
      <c r="T66" s="123" t="n">
        <f aca="false">X66-1</f>
        <v>0.040378335068807</v>
      </c>
      <c r="U66" s="32" t="n">
        <f aca="false">T21/F21</f>
        <v>1.74051671203248</v>
      </c>
      <c r="V66" s="32" t="n">
        <f aca="false">LN(U66)</f>
        <v>0.554182030080473</v>
      </c>
      <c r="W66" s="32" t="n">
        <f aca="false">V66/14</f>
        <v>0.0395844307200338</v>
      </c>
      <c r="X66" s="32" t="n">
        <f aca="false">EXP(W66)</f>
        <v>1.04037833506881</v>
      </c>
      <c r="Y66" s="111" t="n">
        <f aca="false">X66-1</f>
        <v>0.040378335068807</v>
      </c>
    </row>
    <row r="67" customFormat="false" ht="13.5" hidden="false" customHeight="true" outlineLevel="0" collapsed="false">
      <c r="A67" s="130" t="s">
        <v>70</v>
      </c>
      <c r="B67" s="95" t="s">
        <v>71</v>
      </c>
      <c r="C67" s="95"/>
      <c r="D67" s="33"/>
      <c r="E67" s="34"/>
      <c r="F67" s="131" t="n">
        <f aca="false">G22/F22-1</f>
        <v>0.0275988864746048</v>
      </c>
      <c r="G67" s="131" t="n">
        <f aca="false">H22/G22-1</f>
        <v>0.0429830849682571</v>
      </c>
      <c r="H67" s="131" t="n">
        <f aca="false">I22/H22-1</f>
        <v>0.045944577475266</v>
      </c>
      <c r="I67" s="131" t="n">
        <f aca="false">J22/I22-1</f>
        <v>0.0405516039330867</v>
      </c>
      <c r="J67" s="131" t="n">
        <f aca="false">K22/J22-1</f>
        <v>0.0172437829077463</v>
      </c>
      <c r="K67" s="131" t="n">
        <f aca="false">L22/K22-1</f>
        <v>0.0333161905096531</v>
      </c>
      <c r="L67" s="131" t="n">
        <f aca="false">M22/L22-1</f>
        <v>-0.00549601471146877</v>
      </c>
      <c r="M67" s="131" t="n">
        <f aca="false">N22/M22-1</f>
        <v>0.0129175292711663</v>
      </c>
      <c r="N67" s="131" t="n">
        <f aca="false">O22/N22-1</f>
        <v>0.0345720115669415</v>
      </c>
      <c r="O67" s="131" t="n">
        <f aca="false">P22/O22-1</f>
        <v>-0.00210988864929196</v>
      </c>
      <c r="P67" s="131" t="n">
        <f aca="false">Q22/P22-1</f>
        <v>0.021864820855513</v>
      </c>
      <c r="Q67" s="131" t="n">
        <f aca="false">R22/Q22-1</f>
        <v>0.0186347570519769</v>
      </c>
      <c r="R67" s="121" t="n">
        <f aca="false">S22/R22-1</f>
        <v>0.0170034506371872</v>
      </c>
      <c r="S67" s="120" t="n">
        <f aca="false">T22/S22-1</f>
        <v>-0.206844249002864</v>
      </c>
      <c r="T67" s="122" t="n">
        <f aca="false">X67-1</f>
        <v>0.00488818596751628</v>
      </c>
      <c r="U67" s="32" t="n">
        <f aca="false">T22/F22</f>
        <v>1.07065208286308</v>
      </c>
      <c r="V67" s="32" t="n">
        <f aca="false">LN(U67)</f>
        <v>0.0682678860874129</v>
      </c>
      <c r="W67" s="32" t="n">
        <f aca="false">V67/14</f>
        <v>0.00487627757767235</v>
      </c>
      <c r="X67" s="32" t="n">
        <f aca="false">EXP(W67)</f>
        <v>1.00488818596752</v>
      </c>
      <c r="Y67" s="111" t="n">
        <f aca="false">X67-1</f>
        <v>0.00488818596751628</v>
      </c>
    </row>
    <row r="68" customFormat="false" ht="14.45" hidden="false" customHeight="true" outlineLevel="0" collapsed="false">
      <c r="A68" s="132" t="s">
        <v>72</v>
      </c>
      <c r="B68" s="104"/>
      <c r="C68" s="104"/>
      <c r="D68" s="104"/>
      <c r="E68" s="59"/>
      <c r="F68" s="127" t="n">
        <f aca="false">G23/F23-1</f>
        <v>0.022145950089294</v>
      </c>
      <c r="G68" s="127" t="n">
        <f aca="false">H23/G23-1</f>
        <v>0.0399204994529641</v>
      </c>
      <c r="H68" s="105" t="n">
        <f aca="false">I23/H23-1</f>
        <v>0.0418310205405363</v>
      </c>
      <c r="I68" s="105" t="n">
        <f aca="false">J23/I23-1</f>
        <v>0.0347557659226199</v>
      </c>
      <c r="J68" s="105" t="n">
        <f aca="false">K23/J23-1</f>
        <v>0.0112023135931132</v>
      </c>
      <c r="K68" s="105" t="n">
        <f aca="false">L23/K23-1</f>
        <v>0.0271881841893384</v>
      </c>
      <c r="L68" s="105" t="n">
        <f aca="false">M23/L23-1</f>
        <v>-0.0108923139410453</v>
      </c>
      <c r="M68" s="105" t="n">
        <f aca="false">N23/M23-1</f>
        <v>0.00792312451999711</v>
      </c>
      <c r="N68" s="105" t="n">
        <f aca="false">O23/N23-1</f>
        <v>0.0292122828736487</v>
      </c>
      <c r="O68" s="105" t="n">
        <f aca="false">P23/O23-1</f>
        <v>-0.0077311538254573</v>
      </c>
      <c r="P68" s="105" t="n">
        <f aca="false">Q23/P23-1</f>
        <v>0.0154904194372323</v>
      </c>
      <c r="Q68" s="105" t="n">
        <f aca="false">R23/Q23-1</f>
        <v>0.0110906909016815</v>
      </c>
      <c r="R68" s="129" t="n">
        <f aca="false">S23/R23-1</f>
        <v>0.0113715178073568</v>
      </c>
      <c r="S68" s="105" t="n">
        <f aca="false">T23/S23-1</f>
        <v>-0.210624052453582</v>
      </c>
      <c r="T68" s="123" t="n">
        <f aca="false">X68-1</f>
        <v>-0.000476502845706217</v>
      </c>
      <c r="U68" s="32" t="n">
        <f aca="false">T23/F23</f>
        <v>0.993349582831199</v>
      </c>
      <c r="V68" s="32" t="n">
        <f aca="false">LN(U68)</f>
        <v>-0.00667262972969832</v>
      </c>
      <c r="W68" s="32" t="n">
        <f aca="false">V68/14</f>
        <v>-0.000476616409264165</v>
      </c>
      <c r="X68" s="32" t="n">
        <f aca="false">EXP(W68)</f>
        <v>0.999523497154294</v>
      </c>
      <c r="Y68" s="111" t="n">
        <f aca="false">X68-1</f>
        <v>-0.000476502845706217</v>
      </c>
    </row>
    <row r="69" customFormat="false" ht="12.6" hidden="false" customHeight="true" outlineLevel="0" collapsed="false">
      <c r="A69" s="73" t="s">
        <v>73</v>
      </c>
      <c r="B69" s="70"/>
      <c r="C69" s="70"/>
      <c r="D69" s="76"/>
      <c r="E69" s="71"/>
      <c r="F69" s="70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3.15" hidden="false" customHeight="true" outlineLevel="0" collapsed="false">
      <c r="A70" s="133"/>
      <c r="B70" s="76"/>
      <c r="C70" s="79"/>
      <c r="D70" s="79"/>
      <c r="E70" s="80"/>
      <c r="F70" s="78"/>
    </row>
    <row r="71" customFormat="false" ht="7.9" hidden="false" customHeight="true" outlineLevel="0" collapsed="false">
      <c r="A71" s="134"/>
      <c r="B71" s="77"/>
      <c r="C71" s="134"/>
      <c r="D71" s="135"/>
    </row>
    <row r="72" customFormat="false" ht="18.75" hidden="false" customHeight="false" outlineLevel="0" collapsed="false">
      <c r="A72" s="14"/>
      <c r="B72" s="136"/>
      <c r="C72" s="136"/>
      <c r="D72" s="136"/>
      <c r="E72" s="137"/>
      <c r="F72" s="136"/>
      <c r="G72" s="136"/>
      <c r="H72" s="136"/>
      <c r="I72" s="136"/>
      <c r="J72" s="136"/>
      <c r="K72" s="136"/>
      <c r="L72" s="136"/>
      <c r="M72" s="136"/>
      <c r="N72" s="136"/>
    </row>
    <row r="73" customFormat="false" ht="12.75" hidden="false" customHeight="false" outlineLevel="0" collapsed="false">
      <c r="B73" s="134"/>
      <c r="C73" s="134"/>
      <c r="D73" s="134"/>
      <c r="E73" s="138"/>
      <c r="F73" s="134"/>
      <c r="G73" s="134"/>
      <c r="H73" s="134"/>
      <c r="I73" s="134"/>
      <c r="J73" s="134"/>
      <c r="K73" s="134"/>
      <c r="L73" s="134"/>
      <c r="M73" s="134"/>
      <c r="N73" s="134"/>
    </row>
    <row r="75" s="26" customFormat="true" ht="12.75" hidden="false" customHeight="false" outlineLevel="0" collapsed="false">
      <c r="A75" s="32"/>
      <c r="B75" s="32"/>
      <c r="C75" s="32"/>
      <c r="D75" s="32"/>
      <c r="E75" s="139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83"/>
    </row>
    <row r="76" customFormat="false" ht="12.75" hidden="false" customHeight="false" outlineLevel="0" collapsed="false">
      <c r="A76" s="6"/>
      <c r="E76" s="140"/>
    </row>
    <row r="77" s="136" customFormat="true" ht="18.75" hidden="false" customHeight="false" outlineLevel="0" collapsed="false">
      <c r="A77" s="141"/>
      <c r="B77" s="1"/>
      <c r="C77" s="1"/>
      <c r="D77" s="1"/>
      <c r="E77" s="2"/>
      <c r="F77" s="1"/>
      <c r="G77" s="1"/>
      <c r="H77" s="1"/>
      <c r="I77" s="1"/>
      <c r="J77" s="1"/>
      <c r="K77" s="1"/>
      <c r="L77" s="1"/>
      <c r="M77" s="1"/>
      <c r="N77" s="1"/>
      <c r="P77" s="3"/>
    </row>
    <row r="78" s="134" customFormat="true" ht="12.75" hidden="false" customHeight="false" outlineLevel="0" collapsed="false">
      <c r="A78" s="1"/>
      <c r="B78" s="1"/>
      <c r="C78" s="1"/>
      <c r="D78" s="1"/>
      <c r="E78" s="2"/>
      <c r="F78" s="1"/>
      <c r="G78" s="1"/>
      <c r="H78" s="1"/>
      <c r="I78" s="1"/>
      <c r="J78" s="1"/>
      <c r="K78" s="1"/>
      <c r="L78" s="1"/>
      <c r="M78" s="1"/>
      <c r="N78" s="1"/>
      <c r="P78" s="3"/>
    </row>
    <row r="79" s="26" customFormat="true" ht="12.75" hidden="false" customHeight="false" outlineLevel="0" collapsed="false">
      <c r="E79" s="2"/>
      <c r="P79" s="83"/>
    </row>
    <row r="80" s="32" customFormat="true" ht="12.75" hidden="false" customHeight="false" outlineLevel="0" collapsed="false">
      <c r="A80" s="1"/>
      <c r="B80" s="1"/>
      <c r="C80" s="1"/>
      <c r="D80" s="1"/>
      <c r="E80" s="2"/>
      <c r="F80" s="1"/>
      <c r="G80" s="1"/>
      <c r="H80" s="1"/>
      <c r="I80" s="1"/>
      <c r="J80" s="1"/>
      <c r="K80" s="1"/>
      <c r="L80" s="1"/>
      <c r="M80" s="1"/>
      <c r="N80" s="1"/>
      <c r="O80" s="1"/>
      <c r="P80" s="3"/>
      <c r="Q80" s="1"/>
      <c r="R80" s="1"/>
      <c r="S80" s="1"/>
      <c r="T80" s="1"/>
      <c r="U80" s="1"/>
      <c r="V80" s="1"/>
      <c r="W80" s="1"/>
      <c r="X80" s="1"/>
    </row>
  </sheetData>
  <mergeCells count="16">
    <mergeCell ref="A3:R3"/>
    <mergeCell ref="F7:M7"/>
    <mergeCell ref="B11:C11"/>
    <mergeCell ref="B14:C14"/>
    <mergeCell ref="B15:C15"/>
    <mergeCell ref="A20:C20"/>
    <mergeCell ref="B21:C21"/>
    <mergeCell ref="F38:K38"/>
    <mergeCell ref="L38:M38"/>
    <mergeCell ref="B40:C40"/>
    <mergeCell ref="B43:C43"/>
    <mergeCell ref="F52:L52"/>
    <mergeCell ref="B56:C56"/>
    <mergeCell ref="B59:C59"/>
    <mergeCell ref="B60:C60"/>
    <mergeCell ref="B67:C67"/>
  </mergeCells>
  <printOptions headings="false" gridLines="false" gridLinesSet="true" horizontalCentered="false" verticalCentered="false"/>
  <pageMargins left="0.7875" right="0.3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3:49:48Z</dcterms:created>
  <dc:creator>Toril F. Pedersen</dc:creator>
  <dc:description/>
  <dc:language>en-US</dc:language>
  <cp:lastModifiedBy>mersa.delalic</cp:lastModifiedBy>
  <cp:lastPrinted>2002-03-12T09:27:49Z</cp:lastPrinted>
  <dcterms:modified xsi:type="dcterms:W3CDTF">2002-03-12T09:29:31Z</dcterms:modified>
  <cp:revision>0</cp:revision>
  <dc:subject/>
  <dc:title/>
</cp:coreProperties>
</file>