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." sheetId="1" state="visible" r:id="rId2"/>
  </sheets>
  <definedNames>
    <definedName function="false" hidden="false" localSheetId="0" name="_xlnm.Print_Titles" vbProcedure="false">'Tabell 3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7">
  <si>
    <t xml:space="preserve">Vedlegg 3 </t>
  </si>
  <si>
    <t xml:space="preserve">Overføringer til kommuneforvaltningen 2001 og 2002</t>
  </si>
  <si>
    <t xml:space="preserve">Tabell 3.1 Overføringer fra statsforvaltningen til kommuneforvaltningen 2001 og 2002. Tall i 1000 kr.</t>
  </si>
  <si>
    <t xml:space="preserve">Øremerkede tilskudd</t>
  </si>
  <si>
    <t xml:space="preserve">Kap.</t>
  </si>
  <si>
    <t xml:space="preserve">Post</t>
  </si>
  <si>
    <t xml:space="preserve">Navn</t>
  </si>
  <si>
    <t xml:space="preserve">Bevilget 2001</t>
  </si>
  <si>
    <t xml:space="preserve">Vedtatt budsjett 2002</t>
  </si>
  <si>
    <t xml:space="preserve">Kirke-, utdannings- og forskningsdepartementet</t>
  </si>
  <si>
    <t xml:space="preserve">Tilskudd til grunnskolen </t>
  </si>
  <si>
    <t xml:space="preserve">Tilskudd til virkemiddeltiltak Nord-Norge</t>
  </si>
  <si>
    <t xml:space="preserve">Tilskudd til institusjoner</t>
  </si>
  <si>
    <t xml:space="preserve">Tilskudd til Fjellheim leirskole</t>
  </si>
  <si>
    <t xml:space="preserve">Tilskudd skolefritidsordninger</t>
  </si>
  <si>
    <t xml:space="preserve">Tilskudd til undervisning i finsk</t>
  </si>
  <si>
    <t xml:space="preserve">Tilskudd lønn  leirskoleopplæring</t>
  </si>
  <si>
    <t xml:space="preserve">Tilskudd kommunale musikk- og kulturskoler</t>
  </si>
  <si>
    <t xml:space="preserve">Tilskudd til det samiske opplæringsområdet</t>
  </si>
  <si>
    <t xml:space="preserve">Kompensasjon for investeringskostnader ved grunnskolereformen</t>
  </si>
  <si>
    <t xml:space="preserve">Videregående opplæring</t>
  </si>
  <si>
    <t xml:space="preserve">Tilskudd til landslinjer </t>
  </si>
  <si>
    <t xml:space="preserve">Læremidler</t>
  </si>
  <si>
    <t xml:space="preserve">Fellestiltak i grunnskolen og videregående opplæring</t>
  </si>
  <si>
    <t xml:space="preserve">Tilskudd til opplæring innenfor kriminalomsorgen</t>
  </si>
  <si>
    <t xml:space="preserve">(NY)</t>
  </si>
  <si>
    <t xml:space="preserve">Tilskudd til seniortiltak i grunnskolen</t>
  </si>
  <si>
    <t xml:space="preserve">Tilskudd til seniortiltak i videregående opplæring</t>
  </si>
  <si>
    <t xml:space="preserve">Tilskudd til opplæring i finsk</t>
  </si>
  <si>
    <t xml:space="preserve">Det samiske utdanningsområdet</t>
  </si>
  <si>
    <t xml:space="preserve">Andre formål i grunnskolen</t>
  </si>
  <si>
    <t xml:space="preserve">Kompensasjon for investeringskostnader R-97</t>
  </si>
  <si>
    <t xml:space="preserve">Kompensasjon i forbindelse med midlertidige lokaler</t>
  </si>
  <si>
    <t xml:space="preserve">Tilskudd til videregående opplæring</t>
  </si>
  <si>
    <t xml:space="preserve">Tilskudd til landslinjer m.v.</t>
  </si>
  <si>
    <t xml:space="preserve">Tilskudd til teknisk undervisningsutstyr og</t>
  </si>
  <si>
    <t xml:space="preserve">tilpasning av lokaler</t>
  </si>
  <si>
    <t xml:space="preserve">Andre formål i videregående skole</t>
  </si>
  <si>
    <t xml:space="preserve">Utlånsordning for skolebøker</t>
  </si>
  <si>
    <t xml:space="preserve">Kompetansesentra for spesialundervisning</t>
  </si>
  <si>
    <t xml:space="preserve">Tilskudd til kommuner og fylkekommuner</t>
  </si>
  <si>
    <t xml:space="preserve">Andre tiltak i utdanningen</t>
  </si>
  <si>
    <t xml:space="preserve">Tilskudd til Nordland kunst- og filmskole</t>
  </si>
  <si>
    <t xml:space="preserve">Moskvaskolen</t>
  </si>
  <si>
    <t xml:space="preserve">Folkehøgskoler</t>
  </si>
  <si>
    <t xml:space="preserve">Tilskudd til fylkeskommunale folkehøgskoler</t>
  </si>
  <si>
    <t xml:space="preserve">Tilskudd til voksenopplæring</t>
  </si>
  <si>
    <t xml:space="preserve">Tilskudd til norskopplæring for  innvandrere</t>
  </si>
  <si>
    <t xml:space="preserve">Tilskudd til grunnskoleopplæring for innvandrere</t>
  </si>
  <si>
    <t xml:space="preserve">Fellesutgifter for universiteter og høgskoler</t>
  </si>
  <si>
    <t xml:space="preserve">Tilskudd til RIT 2000</t>
  </si>
  <si>
    <t xml:space="preserve">Sum</t>
  </si>
  <si>
    <t xml:space="preserve">Kulturdepartementet</t>
  </si>
  <si>
    <t xml:space="preserve">Allmenne kulturformål</t>
  </si>
  <si>
    <t xml:space="preserve">Lokale og regionale kulturbygg</t>
  </si>
  <si>
    <t xml:space="preserve">Tilskudd til idrettsanlegg i Oslo</t>
  </si>
  <si>
    <t xml:space="preserve">Teater- og operaformål</t>
  </si>
  <si>
    <t xml:space="preserve">Scenekunst i fylkeskommuner</t>
  </si>
  <si>
    <t xml:space="preserve">Museums- og andre kulturvernformål</t>
  </si>
  <si>
    <t xml:space="preserve">Tilskuddsordning for muséer</t>
  </si>
  <si>
    <t xml:space="preserve">Justisdepartementet</t>
  </si>
  <si>
    <t xml:space="preserve">Konfliktråd</t>
  </si>
  <si>
    <t xml:space="preserve">Overføringer til kommunene</t>
  </si>
  <si>
    <t xml:space="preserve">Kommunal- og regionaldepartementet</t>
  </si>
  <si>
    <t xml:space="preserve">Valgutgifter</t>
  </si>
  <si>
    <t xml:space="preserve">Refusjon til kommuner</t>
  </si>
  <si>
    <t xml:space="preserve">Lokal næringsutvikling</t>
  </si>
  <si>
    <t xml:space="preserve">Tilskudd til utkantkommuner</t>
  </si>
  <si>
    <t xml:space="preserve">Kommunale næringsfond</t>
  </si>
  <si>
    <t xml:space="preserve">Kompensasjon for økt arbeidsgiveravgift</t>
  </si>
  <si>
    <t xml:space="preserve">Bolig- og bomiljøtiltak</t>
  </si>
  <si>
    <t xml:space="preserve">Handlingsplan for Oslo indre øst</t>
  </si>
  <si>
    <t xml:space="preserve">Skoleanlegg</t>
  </si>
  <si>
    <t xml:space="preserve">Rentekompensasjon</t>
  </si>
  <si>
    <t xml:space="preserve">Tilskudd til omsorgsboliger og sykehjemsplasser</t>
  </si>
  <si>
    <t xml:space="preserve">Oppstartingstilskudd</t>
  </si>
  <si>
    <t xml:space="preserve">Tilskudd til kompensasjon for utgifter til renter og avdrag</t>
  </si>
  <si>
    <t xml:space="preserve">Sosialdepartementet</t>
  </si>
  <si>
    <t xml:space="preserve">Tiltak for rusmiddelmisbrukere</t>
  </si>
  <si>
    <t xml:space="preserve">Tilskudd til rusmiddeltiltak</t>
  </si>
  <si>
    <t xml:space="preserve">Tiltak for eldre</t>
  </si>
  <si>
    <t xml:space="preserve">Tilskudd til omsorgstjenester</t>
  </si>
  <si>
    <t xml:space="preserve">Tiltak for funksjonshemmede</t>
  </si>
  <si>
    <t xml:space="preserve">Tilskudd til driftsomlegging</t>
  </si>
  <si>
    <t xml:space="preserve">Oppfølging av ansvarsreformen for mennesker med </t>
  </si>
  <si>
    <t xml:space="preserve">psykisk utviklingshemming</t>
  </si>
  <si>
    <t xml:space="preserve">Tilskudd til utskrivning av unge funksjonshemmede</t>
  </si>
  <si>
    <t xml:space="preserve">Begrenset bruk av tvang</t>
  </si>
  <si>
    <t xml:space="preserve">Psykisk utviklingshemmede med sikringsdom</t>
  </si>
  <si>
    <t xml:space="preserve">Handlingsplan for funksjonshemmede</t>
  </si>
  <si>
    <t xml:space="preserve">Tilskudd til assistenter for funksjonshemmede </t>
  </si>
  <si>
    <t xml:space="preserve">Helsedepartementet</t>
  </si>
  <si>
    <t xml:space="preserve">Helsetjenesten for innsatte i fengsel</t>
  </si>
  <si>
    <t xml:space="preserve">Tilskudd til kommuner og fylkeskommuner</t>
  </si>
  <si>
    <t xml:space="preserve">Kursvirksomhet og stipendier</t>
  </si>
  <si>
    <t xml:space="preserve">Rekruttering mm av helsepersonell</t>
  </si>
  <si>
    <t xml:space="preserve">Turnustjeneste, videreutdanning m.v.</t>
  </si>
  <si>
    <t xml:space="preserve">Bedriftsintern utdanning m.v.</t>
  </si>
  <si>
    <t xml:space="preserve">Rehabilitering</t>
  </si>
  <si>
    <t xml:space="preserve">Rehabilitering, helsetiltak for rusmisbrukere</t>
  </si>
  <si>
    <t xml:space="preserve">Fylkeskommunens helsetjeneste</t>
  </si>
  <si>
    <t xml:space="preserve">Innsatsstyrt finansiering av sykehus</t>
  </si>
  <si>
    <t xml:space="preserve">Refusjon av poliklinisk virksomhet ved sykehus m.v.</t>
  </si>
  <si>
    <t xml:space="preserve">Tilskudd til regionsykehus</t>
  </si>
  <si>
    <t xml:space="preserve">Refusjon godkjente kapitalutgifter</t>
  </si>
  <si>
    <t xml:space="preserve">Tilskudd til utstyr på sykehus</t>
  </si>
  <si>
    <t xml:space="preserve">Helseregionale og andre samarbeidstiltak</t>
  </si>
  <si>
    <t xml:space="preserve">Andre tilskudd</t>
  </si>
  <si>
    <t xml:space="preserve">Andre utgifter</t>
  </si>
  <si>
    <t xml:space="preserve">Tilskudd til helsepersonellbemanning i </t>
  </si>
  <si>
    <t xml:space="preserve">luftambulansetjenesten</t>
  </si>
  <si>
    <t xml:space="preserve">Tilskudd til driftsavtaler</t>
  </si>
  <si>
    <t xml:space="preserve">Kreftbehandling m.m</t>
  </si>
  <si>
    <t xml:space="preserve">Mammografiscreening</t>
  </si>
  <si>
    <t xml:space="preserve">Forpleining, kontroll og tilsyn med psykiatriske pasienter</t>
  </si>
  <si>
    <t xml:space="preserve">Tilskudd</t>
  </si>
  <si>
    <t xml:space="preserve">Statlig stimuleringstiltak for psykisk helsevern</t>
  </si>
  <si>
    <t xml:space="preserve">Utredninger og utviklingsarbeid</t>
  </si>
  <si>
    <t xml:space="preserve">Tilskudd til psykiatri i kommuner</t>
  </si>
  <si>
    <t xml:space="preserve">Tilskudd til styrking av psykisk helsevern i fylkene</t>
  </si>
  <si>
    <t xml:space="preserve">Omstrukturering og utbygging av psykisk helsevern for voksne</t>
  </si>
  <si>
    <t xml:space="preserve">Utbygging av psykisk helsevern for barn og ungdom</t>
  </si>
  <si>
    <t xml:space="preserve">Barne- og familiedepartementet</t>
  </si>
  <si>
    <t xml:space="preserve">Tilskudd til krisetiltak</t>
  </si>
  <si>
    <t xml:space="preserve">Tilskudd til kommuner til krisetiltak</t>
  </si>
  <si>
    <t xml:space="preserve">Tiltak i barne- og ungdomsvernet</t>
  </si>
  <si>
    <t xml:space="preserve">Særskilte tiltak</t>
  </si>
  <si>
    <t xml:space="preserve">Barnehager</t>
  </si>
  <si>
    <t xml:space="preserve">Driftstilskudd til barnehager</t>
  </si>
  <si>
    <t xml:space="preserve">Stimuleringstilskudd</t>
  </si>
  <si>
    <t xml:space="preserve">Prøveprosjekt Oslo indre Øst</t>
  </si>
  <si>
    <t xml:space="preserve">Fiskeridepartementet</t>
  </si>
  <si>
    <t xml:space="preserve">Kystverket</t>
  </si>
  <si>
    <r>
      <rPr>
        <sz val="10"/>
        <rFont val="Arial Narrow"/>
        <family val="2"/>
      </rPr>
      <t xml:space="preserve">Tilskudd til fiskerihavneanlegg (</t>
    </r>
    <r>
      <rPr>
        <sz val="8"/>
        <rFont val="Arial Narrow"/>
        <family val="2"/>
      </rPr>
      <t xml:space="preserve">ompostering av Kap. 1064, post 60)</t>
    </r>
  </si>
  <si>
    <t xml:space="preserve">Havnetjenesten</t>
  </si>
  <si>
    <t xml:space="preserve">Tilskudd til fiskerihavneanlegg</t>
  </si>
  <si>
    <t xml:space="preserve">Miljøverndepartementet</t>
  </si>
  <si>
    <t xml:space="preserve">Miljøverndepartementet (jf. kap. 4400)</t>
  </si>
  <si>
    <t xml:space="preserve">Omstillingsprogram for å gjennomføre kommunereformen</t>
  </si>
  <si>
    <t xml:space="preserve">Miljøvernforskning og miljøovervåking</t>
  </si>
  <si>
    <t xml:space="preserve">Kommunal overvåking og kartlegging av biologisk </t>
  </si>
  <si>
    <t xml:space="preserve">mangfold</t>
  </si>
  <si>
    <t xml:space="preserve">Vilt- og fisketiltak</t>
  </si>
  <si>
    <t xml:space="preserve">Kommunal vilt- og fskeforvaltning</t>
  </si>
  <si>
    <t xml:space="preserve">Tilskudd til kommunale vilttiltak</t>
  </si>
  <si>
    <t xml:space="preserve">Fallvilt</t>
  </si>
  <si>
    <t xml:space="preserve">Direktoratet for naturforvaltning</t>
  </si>
  <si>
    <t xml:space="preserve">Kommunal naturforvaltning</t>
  </si>
  <si>
    <t xml:space="preserve">Riksantikvaren </t>
  </si>
  <si>
    <t xml:space="preserve">Regionale kulturminnetiltak</t>
  </si>
  <si>
    <t xml:space="preserve">Statens forurensningstilsyn</t>
  </si>
  <si>
    <t xml:space="preserve">Tilskudd til kommunale avløpstiltak</t>
  </si>
  <si>
    <t xml:space="preserve">Aksjon Jærvassdrag</t>
  </si>
  <si>
    <t xml:space="preserve">Tilskudd til helhetlig vannforvaltning</t>
  </si>
  <si>
    <t xml:space="preserve">Arbeids- og administrasjonsdepartementet</t>
  </si>
  <si>
    <t xml:space="preserve">Innskutte midler til lokale forhandlinger i skoleverket</t>
  </si>
  <si>
    <t xml:space="preserve">Tilskudd til preliminære forhandlinger til kommune og </t>
  </si>
  <si>
    <t xml:space="preserve">fylkeskommune</t>
  </si>
  <si>
    <t xml:space="preserve">Forsvarsdepartementet</t>
  </si>
  <si>
    <t xml:space="preserve">Kulturelle og allmennyttige formål</t>
  </si>
  <si>
    <t xml:space="preserve">Tilskudd til kommuner</t>
  </si>
  <si>
    <t xml:space="preserve">Olje- og energidepartementet</t>
  </si>
  <si>
    <t xml:space="preserve">Hjemfalte anlegg</t>
  </si>
  <si>
    <t xml:space="preserve">Overføring til kommunale næringsfond</t>
  </si>
  <si>
    <t xml:space="preserve">Folketrygden</t>
  </si>
  <si>
    <t xml:space="preserve">Helsetjeneste i kommunene</t>
  </si>
  <si>
    <t xml:space="preserve">Tilskudd til fastlønnsordning allmenleger</t>
  </si>
  <si>
    <t xml:space="preserve">Tilskudd til fastlønnsordning fysioterapeuter</t>
  </si>
  <si>
    <t xml:space="preserve">Sum ørem. tilskudd på 60 poster i kommuneopplegget</t>
  </si>
  <si>
    <t xml:space="preserve">Rammetilskudd</t>
  </si>
  <si>
    <t xml:space="preserve">Kommuner</t>
  </si>
  <si>
    <t xml:space="preserve">Innbyggertilskudd/utgiftsutjevning</t>
  </si>
  <si>
    <t xml:space="preserve">Nord-Norge tilskudd</t>
  </si>
  <si>
    <t xml:space="preserve">Regionaltilskudd</t>
  </si>
  <si>
    <t xml:space="preserve">Skjønnstilskudd</t>
  </si>
  <si>
    <t xml:space="preserve">Hovedstadstilskuddet</t>
  </si>
  <si>
    <t xml:space="preserve">Forsøk med rammefinansiering av øremerkede tilskudd</t>
  </si>
  <si>
    <t xml:space="preserve">Sum rammeoverføringer kommuner</t>
  </si>
  <si>
    <t xml:space="preserve">Fylkeskommuner</t>
  </si>
  <si>
    <t xml:space="preserve">Sum rammeoverføringer fylkeskommuner</t>
  </si>
  <si>
    <t xml:space="preserve">Sum rammeoverføringer*</t>
  </si>
  <si>
    <t xml:space="preserve">Tilskudd utenom kommuneopplegget </t>
  </si>
  <si>
    <t xml:space="preserve">Tilskudd til flyktninger og asylsøkere (medregnes ikke i kommuneopplegget)</t>
  </si>
  <si>
    <t xml:space="preserve">Tilskudd til grunnskolen</t>
  </si>
  <si>
    <t xml:space="preserve">Tilskudd til opplæring for språklige minoriteter i grunnskolen</t>
  </si>
  <si>
    <t xml:space="preserve">Tilskudd til opplæring for språklige minoriteter i videregående </t>
  </si>
  <si>
    <t xml:space="preserve">opplæring</t>
  </si>
  <si>
    <t xml:space="preserve">Tilskudd til ekstra opplæring for språklige minoriteter </t>
  </si>
  <si>
    <t xml:space="preserve">i videregående opplæring</t>
  </si>
  <si>
    <t xml:space="preserve">Bosetting av flyktninger og tiltak for innvandrere</t>
  </si>
  <si>
    <t xml:space="preserve">Integreringstilskudd</t>
  </si>
  <si>
    <t xml:space="preserve">Kommunale innvandrertiltak</t>
  </si>
  <si>
    <t xml:space="preserve">Tilskudd til psykososialt arbeid for flyktninger</t>
  </si>
  <si>
    <t xml:space="preserve">Tilskudd for enslige mindreårige flyktninger og asylsøkere</t>
  </si>
  <si>
    <t xml:space="preserve">Annet</t>
  </si>
  <si>
    <t xml:space="preserve">Kirkelig administrasjon</t>
  </si>
  <si>
    <t xml:space="preserve">Tilskudd til kirkelig virksomhet i kommunene</t>
  </si>
  <si>
    <t xml:space="preserve">Kompensasjon til fylkeskommuner ved statens overtakelse </t>
  </si>
  <si>
    <t xml:space="preserve">av ansvaret for spesialist helsetjenesten</t>
  </si>
  <si>
    <t xml:space="preserve">Tilskudd til sletting av gjeld m.v.</t>
  </si>
  <si>
    <t xml:space="preserve">Tilskudd til feriepenger/likviditetsstyrking</t>
  </si>
  <si>
    <t xml:space="preserve">Tilskudd til utstyr</t>
  </si>
  <si>
    <t xml:space="preserve">Kompensasjon for merverdiavgift til kommuner </t>
  </si>
  <si>
    <t xml:space="preserve">og fylkeskommuner</t>
  </si>
  <si>
    <t xml:space="preserve">Sum**</t>
  </si>
  <si>
    <t xml:space="preserve">* Avvik med vedlegg 4 skyldes forskjell på bevilget beløp og regnskapstall.</t>
  </si>
  <si>
    <t xml:space="preserve">** Imidlertid ikke alle øremerkede overføringer utenom kommuneopplegget, kun 60-pos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sz val="12"/>
      <name val="Arial"/>
      <family val="0"/>
    </font>
    <font>
      <b val="true"/>
      <u val="single"/>
      <sz val="12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i val="true"/>
      <sz val="11"/>
      <name val="DepCentury Old Style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1" activeCellId="0" sqref="C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48.56"/>
    <col collapsed="false" customWidth="true" hidden="false" outlineLevel="0" max="4" min="4" style="1" width="13.28"/>
    <col collapsed="false" customWidth="true" hidden="false" outlineLevel="0" max="5" min="5" style="0" width="12.7"/>
  </cols>
  <sheetData>
    <row r="1" customFormat="false" ht="16.5" hidden="false" customHeight="true" outlineLevel="0" collapsed="false">
      <c r="A1" s="2" t="s">
        <v>0</v>
      </c>
      <c r="B1" s="3"/>
      <c r="C1" s="4"/>
      <c r="D1" s="5"/>
      <c r="E1" s="6"/>
      <c r="F1" s="6"/>
    </row>
    <row r="2" customFormat="false" ht="20.25" hidden="false" customHeight="true" outlineLevel="0" collapsed="false">
      <c r="A2" s="7"/>
      <c r="B2" s="3"/>
      <c r="C2" s="8" t="s">
        <v>1</v>
      </c>
      <c r="D2" s="5"/>
      <c r="E2" s="6"/>
      <c r="F2" s="6"/>
    </row>
    <row r="3" customFormat="false" ht="15" hidden="false" customHeight="true" outlineLevel="0" collapsed="false">
      <c r="A3" s="9"/>
      <c r="B3" s="10"/>
      <c r="C3" s="10"/>
      <c r="D3" s="11"/>
      <c r="E3" s="6"/>
      <c r="F3" s="6"/>
    </row>
    <row r="4" customFormat="false" ht="16.5" hidden="false" customHeight="true" outlineLevel="0" collapsed="false">
      <c r="A4" s="12" t="s">
        <v>2</v>
      </c>
      <c r="B4" s="13"/>
      <c r="C4" s="14"/>
      <c r="D4" s="15"/>
      <c r="E4" s="13"/>
      <c r="F4" s="6"/>
    </row>
    <row r="5" customFormat="false" ht="15.75" hidden="false" customHeight="false" outlineLevel="0" collapsed="false">
      <c r="A5" s="16" t="s">
        <v>3</v>
      </c>
      <c r="B5" s="17"/>
      <c r="C5" s="17"/>
      <c r="D5" s="18"/>
      <c r="E5" s="19"/>
    </row>
    <row r="6" customFormat="false" ht="16.5" hidden="false" customHeight="true" outlineLevel="0" collapsed="false">
      <c r="A6" s="20" t="s">
        <v>4</v>
      </c>
      <c r="B6" s="21" t="s">
        <v>5</v>
      </c>
      <c r="C6" s="22" t="s">
        <v>6</v>
      </c>
      <c r="D6" s="23"/>
      <c r="E6" s="24"/>
    </row>
    <row r="7" customFormat="false" ht="38.25" hidden="false" customHeight="true" outlineLevel="0" collapsed="false">
      <c r="A7" s="25"/>
      <c r="B7" s="26"/>
      <c r="C7" s="27"/>
      <c r="D7" s="28" t="s">
        <v>7</v>
      </c>
      <c r="E7" s="29" t="s">
        <v>8</v>
      </c>
    </row>
    <row r="8" customFormat="false" ht="14.25" hidden="false" customHeight="true" outlineLevel="0" collapsed="false">
      <c r="A8" s="30" t="s">
        <v>9</v>
      </c>
      <c r="B8" s="31"/>
      <c r="C8" s="31"/>
      <c r="D8" s="32"/>
      <c r="E8" s="24"/>
    </row>
    <row r="9" customFormat="false" ht="12.75" hidden="false" customHeight="false" outlineLevel="0" collapsed="false">
      <c r="A9" s="33" t="n">
        <v>221</v>
      </c>
      <c r="B9" s="34"/>
      <c r="C9" s="35" t="s">
        <v>10</v>
      </c>
      <c r="D9" s="36"/>
      <c r="E9" s="37"/>
    </row>
    <row r="10" customFormat="false" ht="12.75" hidden="false" customHeight="false" outlineLevel="0" collapsed="false">
      <c r="A10" s="33"/>
      <c r="B10" s="38" t="n">
        <v>60</v>
      </c>
      <c r="C10" s="39" t="s">
        <v>11</v>
      </c>
      <c r="D10" s="40" t="n">
        <v>22458</v>
      </c>
      <c r="E10" s="37" t="n">
        <v>17982</v>
      </c>
    </row>
    <row r="11" customFormat="false" ht="12.75" hidden="false" customHeight="false" outlineLevel="0" collapsed="false">
      <c r="A11" s="41"/>
      <c r="B11" s="42" t="n">
        <v>61</v>
      </c>
      <c r="C11" s="43" t="s">
        <v>12</v>
      </c>
      <c r="D11" s="40" t="n">
        <v>32734</v>
      </c>
      <c r="E11" s="37" t="n">
        <v>33798</v>
      </c>
    </row>
    <row r="12" customFormat="false" ht="12.75" hidden="false" customHeight="false" outlineLevel="0" collapsed="false">
      <c r="A12" s="41"/>
      <c r="B12" s="38" t="n">
        <v>62</v>
      </c>
      <c r="C12" s="39" t="s">
        <v>13</v>
      </c>
      <c r="D12" s="40" t="n">
        <v>3682</v>
      </c>
      <c r="E12" s="37" t="n">
        <v>3802</v>
      </c>
    </row>
    <row r="13" customFormat="false" ht="12.75" hidden="false" customHeight="false" outlineLevel="0" collapsed="false">
      <c r="A13" s="44"/>
      <c r="B13" s="38" t="n">
        <v>63</v>
      </c>
      <c r="C13" s="39" t="s">
        <v>14</v>
      </c>
      <c r="D13" s="40" t="n">
        <v>433819</v>
      </c>
      <c r="E13" s="37" t="n">
        <v>434915</v>
      </c>
    </row>
    <row r="14" customFormat="false" ht="12.75" hidden="false" customHeight="false" outlineLevel="0" collapsed="false">
      <c r="A14" s="44"/>
      <c r="B14" s="38" t="n">
        <v>64</v>
      </c>
      <c r="C14" s="39" t="s">
        <v>15</v>
      </c>
      <c r="D14" s="40" t="n">
        <v>6699</v>
      </c>
      <c r="E14" s="37" t="n">
        <v>0</v>
      </c>
    </row>
    <row r="15" customFormat="false" ht="12.75" hidden="false" customHeight="false" outlineLevel="0" collapsed="false">
      <c r="A15" s="44"/>
      <c r="B15" s="38" t="n">
        <v>66</v>
      </c>
      <c r="C15" s="39" t="s">
        <v>16</v>
      </c>
      <c r="D15" s="40" t="n">
        <v>25600</v>
      </c>
      <c r="E15" s="37" t="n">
        <v>29790</v>
      </c>
    </row>
    <row r="16" customFormat="false" ht="12.75" hidden="false" customHeight="false" outlineLevel="0" collapsed="false">
      <c r="A16" s="44"/>
      <c r="B16" s="38" t="n">
        <v>67</v>
      </c>
      <c r="C16" s="39" t="s">
        <v>17</v>
      </c>
      <c r="D16" s="40" t="n">
        <v>83500</v>
      </c>
      <c r="E16" s="37" t="n">
        <v>88009</v>
      </c>
    </row>
    <row r="17" customFormat="false" ht="12.75" hidden="false" customHeight="false" outlineLevel="0" collapsed="false">
      <c r="A17" s="45"/>
      <c r="B17" s="46" t="n">
        <v>68</v>
      </c>
      <c r="C17" s="46" t="s">
        <v>18</v>
      </c>
      <c r="D17" s="47" t="n">
        <v>30633</v>
      </c>
      <c r="E17" s="48" t="n">
        <v>0</v>
      </c>
    </row>
    <row r="18" customFormat="false" ht="12.75" hidden="false" customHeight="false" outlineLevel="0" collapsed="false">
      <c r="A18" s="44"/>
      <c r="B18" s="39" t="n">
        <v>69</v>
      </c>
      <c r="C18" s="39" t="s">
        <v>19</v>
      </c>
      <c r="D18" s="40" t="n">
        <v>0</v>
      </c>
      <c r="E18" s="37" t="n">
        <v>546864</v>
      </c>
    </row>
    <row r="19" customFormat="false" ht="12.75" hidden="false" customHeight="false" outlineLevel="0" collapsed="false">
      <c r="A19" s="44" t="n">
        <v>223</v>
      </c>
      <c r="B19" s="39"/>
      <c r="C19" s="49" t="s">
        <v>20</v>
      </c>
      <c r="D19" s="36"/>
      <c r="E19" s="37"/>
    </row>
    <row r="20" customFormat="false" ht="12.75" hidden="false" customHeight="false" outlineLevel="0" collapsed="false">
      <c r="A20" s="44"/>
      <c r="B20" s="39" t="n">
        <v>60</v>
      </c>
      <c r="C20" s="39" t="s">
        <v>21</v>
      </c>
      <c r="D20" s="40" t="n">
        <v>0</v>
      </c>
      <c r="E20" s="37" t="n">
        <v>109800</v>
      </c>
    </row>
    <row r="21" customFormat="false" ht="12.75" hidden="false" customHeight="false" outlineLevel="0" collapsed="false">
      <c r="A21" s="45"/>
      <c r="B21" s="46" t="n">
        <v>62</v>
      </c>
      <c r="C21" s="46" t="s">
        <v>22</v>
      </c>
      <c r="D21" s="47" t="n">
        <v>0</v>
      </c>
      <c r="E21" s="48" t="n">
        <v>0</v>
      </c>
    </row>
    <row r="22" customFormat="false" ht="12.75" hidden="false" customHeight="false" outlineLevel="0" collapsed="false">
      <c r="A22" s="44" t="n">
        <v>224</v>
      </c>
      <c r="B22" s="39"/>
      <c r="C22" s="49" t="s">
        <v>23</v>
      </c>
      <c r="D22" s="36"/>
      <c r="E22" s="37"/>
    </row>
    <row r="23" customFormat="false" ht="12.75" hidden="false" customHeight="false" outlineLevel="0" collapsed="false">
      <c r="A23" s="44"/>
      <c r="B23" s="39" t="n">
        <v>61</v>
      </c>
      <c r="C23" s="39" t="s">
        <v>24</v>
      </c>
      <c r="D23" s="40" t="n">
        <v>0</v>
      </c>
      <c r="E23" s="37" t="n">
        <v>94702</v>
      </c>
    </row>
    <row r="24" customFormat="false" ht="12.75" hidden="false" customHeight="false" outlineLevel="0" collapsed="false">
      <c r="A24" s="44" t="s">
        <v>25</v>
      </c>
      <c r="B24" s="39" t="n">
        <v>62</v>
      </c>
      <c r="C24" s="39" t="s">
        <v>26</v>
      </c>
      <c r="D24" s="40" t="n">
        <v>0</v>
      </c>
      <c r="E24" s="37" t="n">
        <v>43000</v>
      </c>
    </row>
    <row r="25" customFormat="false" ht="12.75" hidden="false" customHeight="false" outlineLevel="0" collapsed="false">
      <c r="A25" s="44" t="s">
        <v>25</v>
      </c>
      <c r="B25" s="39" t="n">
        <v>63</v>
      </c>
      <c r="C25" s="39" t="s">
        <v>27</v>
      </c>
      <c r="D25" s="40" t="n">
        <v>0</v>
      </c>
      <c r="E25" s="37" t="n">
        <v>42000</v>
      </c>
    </row>
    <row r="26" customFormat="false" ht="12.75" hidden="false" customHeight="false" outlineLevel="0" collapsed="false">
      <c r="A26" s="44"/>
      <c r="B26" s="39" t="n">
        <v>64</v>
      </c>
      <c r="C26" s="39" t="s">
        <v>28</v>
      </c>
      <c r="D26" s="40" t="n">
        <v>0</v>
      </c>
      <c r="E26" s="37" t="n">
        <v>7079</v>
      </c>
    </row>
    <row r="27" customFormat="false" ht="12.75" hidden="false" customHeight="false" outlineLevel="0" collapsed="false">
      <c r="A27" s="45"/>
      <c r="B27" s="46" t="n">
        <v>68</v>
      </c>
      <c r="C27" s="46" t="s">
        <v>29</v>
      </c>
      <c r="D27" s="47" t="n">
        <v>0</v>
      </c>
      <c r="E27" s="48" t="n">
        <v>30938</v>
      </c>
    </row>
    <row r="28" customFormat="false" ht="12.75" hidden="false" customHeight="false" outlineLevel="0" collapsed="false">
      <c r="A28" s="44" t="n">
        <v>229</v>
      </c>
      <c r="B28" s="39"/>
      <c r="C28" s="49" t="s">
        <v>30</v>
      </c>
      <c r="D28" s="36"/>
      <c r="E28" s="37"/>
    </row>
    <row r="29" customFormat="false" ht="12.75" hidden="false" customHeight="false" outlineLevel="0" collapsed="false">
      <c r="A29" s="50"/>
      <c r="B29" s="38" t="n">
        <v>60</v>
      </c>
      <c r="C29" s="39" t="s">
        <v>31</v>
      </c>
      <c r="D29" s="40" t="n">
        <v>534852</v>
      </c>
      <c r="E29" s="37" t="n">
        <v>0</v>
      </c>
    </row>
    <row r="30" customFormat="false" ht="12.75" hidden="false" customHeight="false" outlineLevel="0" collapsed="false">
      <c r="A30" s="51"/>
      <c r="B30" s="46" t="n">
        <v>62</v>
      </c>
      <c r="C30" s="46" t="s">
        <v>32</v>
      </c>
      <c r="D30" s="47" t="n">
        <v>31700</v>
      </c>
      <c r="E30" s="48" t="n">
        <v>0</v>
      </c>
    </row>
    <row r="31" customFormat="false" ht="12.75" hidden="false" customHeight="false" outlineLevel="0" collapsed="false">
      <c r="A31" s="44" t="n">
        <v>231</v>
      </c>
      <c r="B31" s="49"/>
      <c r="C31" s="49" t="s">
        <v>33</v>
      </c>
      <c r="D31" s="36"/>
      <c r="E31" s="37"/>
    </row>
    <row r="32" customFormat="false" ht="12.75" hidden="false" customHeight="false" outlineLevel="0" collapsed="false">
      <c r="A32" s="44"/>
      <c r="B32" s="38" t="n">
        <v>60</v>
      </c>
      <c r="C32" s="39" t="s">
        <v>34</v>
      </c>
      <c r="D32" s="40" t="n">
        <v>139177</v>
      </c>
      <c r="E32" s="37" t="n">
        <v>0</v>
      </c>
    </row>
    <row r="33" customFormat="false" ht="12.75" hidden="false" customHeight="false" outlineLevel="0" collapsed="false">
      <c r="A33" s="52"/>
      <c r="B33" s="38" t="n">
        <v>61</v>
      </c>
      <c r="C33" s="39" t="s">
        <v>24</v>
      </c>
      <c r="D33" s="40" t="n">
        <v>90921</v>
      </c>
      <c r="E33" s="37" t="n">
        <v>0</v>
      </c>
    </row>
    <row r="34" customFormat="false" ht="12.75" hidden="false" customHeight="false" outlineLevel="0" collapsed="false">
      <c r="A34" s="52"/>
      <c r="B34" s="38" t="n">
        <v>66</v>
      </c>
      <c r="C34" s="39" t="s">
        <v>35</v>
      </c>
      <c r="D34" s="40"/>
      <c r="E34" s="37" t="n">
        <v>0</v>
      </c>
    </row>
    <row r="35" customFormat="false" ht="12.75" hidden="false" customHeight="false" outlineLevel="0" collapsed="false">
      <c r="A35" s="45"/>
      <c r="B35" s="46"/>
      <c r="C35" s="46" t="s">
        <v>36</v>
      </c>
      <c r="D35" s="47" t="n">
        <v>20000</v>
      </c>
      <c r="E35" s="48"/>
    </row>
    <row r="36" customFormat="false" ht="12.75" hidden="false" customHeight="false" outlineLevel="0" collapsed="false">
      <c r="A36" s="44" t="n">
        <v>239</v>
      </c>
      <c r="B36" s="39"/>
      <c r="C36" s="49" t="s">
        <v>37</v>
      </c>
      <c r="D36" s="36"/>
      <c r="E36" s="37"/>
    </row>
    <row r="37" customFormat="false" ht="12.75" hidden="false" customHeight="false" outlineLevel="0" collapsed="false">
      <c r="A37" s="45"/>
      <c r="B37" s="46" t="n">
        <v>60</v>
      </c>
      <c r="C37" s="46" t="s">
        <v>38</v>
      </c>
      <c r="D37" s="47" t="n">
        <v>100000</v>
      </c>
      <c r="E37" s="48" t="n">
        <v>0</v>
      </c>
    </row>
    <row r="38" customFormat="false" ht="12.75" hidden="false" customHeight="false" outlineLevel="0" collapsed="false">
      <c r="A38" s="44" t="n">
        <v>243</v>
      </c>
      <c r="B38" s="39"/>
      <c r="C38" s="53" t="s">
        <v>39</v>
      </c>
      <c r="D38" s="36"/>
      <c r="E38" s="37"/>
    </row>
    <row r="39" customFormat="false" ht="12.75" hidden="false" customHeight="false" outlineLevel="0" collapsed="false">
      <c r="A39" s="44"/>
      <c r="B39" s="39" t="n">
        <v>60</v>
      </c>
      <c r="C39" s="39" t="s">
        <v>40</v>
      </c>
      <c r="D39" s="47" t="n">
        <v>120000</v>
      </c>
      <c r="E39" s="48" t="n">
        <v>82600</v>
      </c>
    </row>
    <row r="40" customFormat="false" ht="12.75" hidden="false" customHeight="false" outlineLevel="0" collapsed="false">
      <c r="A40" s="54" t="n">
        <v>249</v>
      </c>
      <c r="B40" s="55"/>
      <c r="C40" s="53" t="s">
        <v>41</v>
      </c>
      <c r="D40" s="36"/>
      <c r="E40" s="37"/>
    </row>
    <row r="41" customFormat="false" ht="12.75" hidden="false" customHeight="false" outlineLevel="0" collapsed="false">
      <c r="A41" s="45"/>
      <c r="B41" s="46" t="n">
        <v>61</v>
      </c>
      <c r="C41" s="46" t="s">
        <v>42</v>
      </c>
      <c r="D41" s="47" t="n">
        <v>2000</v>
      </c>
      <c r="E41" s="48" t="n">
        <v>2065</v>
      </c>
    </row>
    <row r="42" customFormat="false" ht="12.75" hidden="false" customHeight="false" outlineLevel="0" collapsed="false">
      <c r="A42" s="44"/>
      <c r="B42" s="39" t="n">
        <v>62</v>
      </c>
      <c r="C42" s="39" t="s">
        <v>43</v>
      </c>
      <c r="D42" s="40" t="n">
        <v>0</v>
      </c>
      <c r="E42" s="37" t="n">
        <v>1000</v>
      </c>
    </row>
    <row r="43" customFormat="false" ht="12.75" hidden="false" customHeight="false" outlineLevel="0" collapsed="false">
      <c r="A43" s="44" t="n">
        <v>253</v>
      </c>
      <c r="B43" s="49"/>
      <c r="C43" s="49" t="s">
        <v>44</v>
      </c>
      <c r="D43" s="36"/>
      <c r="E43" s="37"/>
    </row>
    <row r="44" customFormat="false" ht="12.75" hidden="false" customHeight="false" outlineLevel="0" collapsed="false">
      <c r="A44" s="45"/>
      <c r="B44" s="46" t="n">
        <v>60</v>
      </c>
      <c r="C44" s="46" t="s">
        <v>45</v>
      </c>
      <c r="D44" s="47" t="n">
        <v>41138</v>
      </c>
      <c r="E44" s="48" t="n">
        <v>40475</v>
      </c>
    </row>
    <row r="45" customFormat="false" ht="12.75" hidden="false" customHeight="false" outlineLevel="0" collapsed="false">
      <c r="A45" s="44" t="n">
        <v>254</v>
      </c>
      <c r="B45" s="39"/>
      <c r="C45" s="49" t="s">
        <v>46</v>
      </c>
      <c r="D45" s="36"/>
      <c r="E45" s="37"/>
    </row>
    <row r="46" customFormat="false" ht="12.75" hidden="false" customHeight="false" outlineLevel="0" collapsed="false">
      <c r="A46" s="44"/>
      <c r="B46" s="39" t="n">
        <v>60</v>
      </c>
      <c r="C46" s="39" t="s">
        <v>47</v>
      </c>
      <c r="D46" s="40" t="n">
        <v>661414</v>
      </c>
      <c r="E46" s="37" t="n">
        <v>601835</v>
      </c>
    </row>
    <row r="47" customFormat="false" ht="12.75" hidden="false" customHeight="false" outlineLevel="0" collapsed="false">
      <c r="A47" s="45"/>
      <c r="B47" s="46" t="n">
        <v>62</v>
      </c>
      <c r="C47" s="46" t="s">
        <v>48</v>
      </c>
      <c r="D47" s="47" t="n">
        <v>83948</v>
      </c>
      <c r="E47" s="48" t="n">
        <v>48255</v>
      </c>
    </row>
    <row r="48" customFormat="false" ht="12.75" hidden="false" customHeight="false" outlineLevel="0" collapsed="false">
      <c r="A48" s="44" t="n">
        <v>281</v>
      </c>
      <c r="B48" s="39"/>
      <c r="C48" s="49" t="s">
        <v>49</v>
      </c>
      <c r="D48" s="36"/>
      <c r="E48" s="37"/>
    </row>
    <row r="49" customFormat="false" ht="12.75" hidden="false" customHeight="false" outlineLevel="0" collapsed="false">
      <c r="A49" s="45"/>
      <c r="B49" s="46" t="n">
        <v>60</v>
      </c>
      <c r="C49" s="46" t="s">
        <v>50</v>
      </c>
      <c r="D49" s="47" t="n">
        <v>105050</v>
      </c>
      <c r="E49" s="48" t="n">
        <v>0</v>
      </c>
    </row>
    <row r="50" customFormat="false" ht="12.75" hidden="false" customHeight="false" outlineLevel="0" collapsed="false">
      <c r="A50" s="56"/>
      <c r="B50" s="57"/>
      <c r="C50" s="57" t="s">
        <v>51</v>
      </c>
      <c r="D50" s="58" t="n">
        <f aca="false">SUM(D10:D49)</f>
        <v>2569325</v>
      </c>
      <c r="E50" s="58" t="n">
        <f aca="false">SUM(E10:E49)</f>
        <v>2258909</v>
      </c>
    </row>
    <row r="51" customFormat="false" ht="13.5" hidden="false" customHeight="false" outlineLevel="0" collapsed="false">
      <c r="A51" s="59" t="s">
        <v>52</v>
      </c>
      <c r="B51" s="60"/>
      <c r="C51" s="61"/>
      <c r="D51" s="62"/>
      <c r="E51" s="37"/>
    </row>
    <row r="52" customFormat="false" ht="12.75" hidden="false" customHeight="false" outlineLevel="0" collapsed="false">
      <c r="A52" s="44" t="n">
        <v>320</v>
      </c>
      <c r="B52" s="49"/>
      <c r="C52" s="49" t="s">
        <v>53</v>
      </c>
      <c r="D52" s="36"/>
      <c r="E52" s="37"/>
    </row>
    <row r="53" customFormat="false" ht="12.75" hidden="false" customHeight="false" outlineLevel="0" collapsed="false">
      <c r="A53" s="52"/>
      <c r="B53" s="39" t="n">
        <v>60</v>
      </c>
      <c r="C53" s="39" t="s">
        <v>54</v>
      </c>
      <c r="D53" s="40" t="n">
        <v>58300</v>
      </c>
      <c r="E53" s="37" t="n">
        <v>49870</v>
      </c>
    </row>
    <row r="54" customFormat="false" ht="12.75" hidden="false" customHeight="false" outlineLevel="0" collapsed="false">
      <c r="A54" s="63"/>
      <c r="B54" s="46" t="n">
        <v>62</v>
      </c>
      <c r="C54" s="46" t="s">
        <v>55</v>
      </c>
      <c r="D54" s="47" t="n">
        <v>8000</v>
      </c>
      <c r="E54" s="48" t="n">
        <v>0</v>
      </c>
    </row>
    <row r="55" customFormat="false" ht="12.75" hidden="false" customHeight="false" outlineLevel="0" collapsed="false">
      <c r="A55" s="44" t="n">
        <v>324</v>
      </c>
      <c r="B55" s="39"/>
      <c r="C55" s="49" t="s">
        <v>56</v>
      </c>
      <c r="D55" s="36"/>
      <c r="E55" s="37"/>
    </row>
    <row r="56" customFormat="false" ht="12.75" hidden="false" customHeight="false" outlineLevel="0" collapsed="false">
      <c r="A56" s="63"/>
      <c r="B56" s="46" t="n">
        <v>60</v>
      </c>
      <c r="C56" s="46" t="s">
        <v>57</v>
      </c>
      <c r="D56" s="47" t="n">
        <v>2800</v>
      </c>
      <c r="E56" s="48" t="n">
        <v>0</v>
      </c>
    </row>
    <row r="57" customFormat="false" ht="12.75" hidden="false" customHeight="false" outlineLevel="0" collapsed="false">
      <c r="A57" s="44" t="n">
        <v>328</v>
      </c>
      <c r="B57" s="49"/>
      <c r="C57" s="49" t="s">
        <v>58</v>
      </c>
      <c r="D57" s="36"/>
      <c r="E57" s="37"/>
    </row>
    <row r="58" customFormat="false" ht="12.75" hidden="false" customHeight="false" outlineLevel="0" collapsed="false">
      <c r="A58" s="64"/>
      <c r="B58" s="65" t="n">
        <v>60</v>
      </c>
      <c r="C58" s="65" t="s">
        <v>59</v>
      </c>
      <c r="D58" s="40" t="n">
        <v>147443</v>
      </c>
      <c r="E58" s="37" t="n">
        <v>145160</v>
      </c>
    </row>
    <row r="59" customFormat="false" ht="12.75" hidden="false" customHeight="false" outlineLevel="0" collapsed="false">
      <c r="A59" s="66"/>
      <c r="B59" s="57"/>
      <c r="C59" s="57" t="s">
        <v>51</v>
      </c>
      <c r="D59" s="58" t="n">
        <f aca="false">SUM(D53:D58)</f>
        <v>216543</v>
      </c>
      <c r="E59" s="58" t="n">
        <f aca="false">SUM(E53:E58)</f>
        <v>195030</v>
      </c>
    </row>
    <row r="60" customFormat="false" ht="13.5" hidden="false" customHeight="false" outlineLevel="0" collapsed="false">
      <c r="A60" s="67" t="s">
        <v>60</v>
      </c>
      <c r="B60" s="68"/>
      <c r="C60" s="68"/>
      <c r="D60" s="69"/>
      <c r="E60" s="37"/>
    </row>
    <row r="61" customFormat="false" ht="12.75" hidden="false" customHeight="false" outlineLevel="0" collapsed="false">
      <c r="A61" s="45" t="n">
        <v>474</v>
      </c>
      <c r="B61" s="46"/>
      <c r="C61" s="70" t="s">
        <v>61</v>
      </c>
      <c r="D61" s="71"/>
      <c r="E61" s="48"/>
    </row>
    <row r="62" customFormat="false" ht="12.75" hidden="false" customHeight="false" outlineLevel="0" collapsed="false">
      <c r="A62" s="72"/>
      <c r="B62" s="73" t="n">
        <v>60</v>
      </c>
      <c r="C62" s="73" t="s">
        <v>62</v>
      </c>
      <c r="D62" s="74" t="n">
        <v>24700</v>
      </c>
      <c r="E62" s="75" t="n">
        <v>29573</v>
      </c>
    </row>
    <row r="63" customFormat="false" ht="12.75" hidden="false" customHeight="false" outlineLevel="0" collapsed="false">
      <c r="A63" s="64"/>
      <c r="B63" s="76"/>
      <c r="C63" s="76" t="s">
        <v>51</v>
      </c>
      <c r="D63" s="77" t="n">
        <f aca="false">D62</f>
        <v>24700</v>
      </c>
      <c r="E63" s="77" t="n">
        <f aca="false">E62</f>
        <v>29573</v>
      </c>
    </row>
    <row r="64" customFormat="false" ht="13.5" hidden="false" customHeight="false" outlineLevel="0" collapsed="false">
      <c r="A64" s="67" t="s">
        <v>63</v>
      </c>
      <c r="B64" s="60"/>
      <c r="C64" s="60"/>
      <c r="D64" s="78"/>
      <c r="E64" s="37"/>
    </row>
    <row r="65" customFormat="false" ht="13.5" hidden="false" customHeight="false" outlineLevel="0" collapsed="false">
      <c r="A65" s="59" t="n">
        <v>502</v>
      </c>
      <c r="B65" s="60"/>
      <c r="C65" s="49" t="s">
        <v>64</v>
      </c>
      <c r="D65" s="36"/>
      <c r="E65" s="37"/>
    </row>
    <row r="66" customFormat="false" ht="12.75" hidden="false" customHeight="false" outlineLevel="0" collapsed="false">
      <c r="A66" s="51"/>
      <c r="B66" s="46" t="n">
        <v>60</v>
      </c>
      <c r="C66" s="46" t="s">
        <v>65</v>
      </c>
      <c r="D66" s="47" t="n">
        <v>18600</v>
      </c>
      <c r="E66" s="48" t="n">
        <v>5400</v>
      </c>
    </row>
    <row r="67" customFormat="false" ht="12.75" hidden="false" customHeight="false" outlineLevel="0" collapsed="false">
      <c r="A67" s="44" t="n">
        <v>550</v>
      </c>
      <c r="B67" s="49"/>
      <c r="C67" s="49" t="s">
        <v>66</v>
      </c>
      <c r="D67" s="36"/>
      <c r="E67" s="37"/>
    </row>
    <row r="68" customFormat="false" ht="12.75" hidden="false" customHeight="false" outlineLevel="0" collapsed="false">
      <c r="A68" s="52"/>
      <c r="B68" s="39" t="n">
        <v>60</v>
      </c>
      <c r="C68" s="39" t="s">
        <v>67</v>
      </c>
      <c r="D68" s="40" t="n">
        <v>18000</v>
      </c>
      <c r="E68" s="37" t="n">
        <v>0</v>
      </c>
    </row>
    <row r="69" customFormat="false" ht="12.75" hidden="false" customHeight="false" outlineLevel="0" collapsed="false">
      <c r="A69" s="44"/>
      <c r="B69" s="39" t="n">
        <v>61</v>
      </c>
      <c r="C69" s="39" t="s">
        <v>68</v>
      </c>
      <c r="D69" s="40" t="n">
        <v>93140</v>
      </c>
      <c r="E69" s="37" t="n">
        <v>0</v>
      </c>
    </row>
    <row r="70" customFormat="false" ht="12.75" hidden="false" customHeight="false" outlineLevel="0" collapsed="false">
      <c r="A70" s="45"/>
      <c r="B70" s="46" t="n">
        <v>63</v>
      </c>
      <c r="C70" s="46" t="s">
        <v>69</v>
      </c>
      <c r="D70" s="47" t="n">
        <v>154000</v>
      </c>
      <c r="E70" s="48" t="n">
        <v>20000</v>
      </c>
    </row>
    <row r="71" customFormat="false" ht="12.75" hidden="false" customHeight="false" outlineLevel="0" collapsed="false">
      <c r="A71" s="44" t="n">
        <v>581</v>
      </c>
      <c r="B71" s="49"/>
      <c r="C71" s="49" t="s">
        <v>70</v>
      </c>
      <c r="D71" s="36"/>
      <c r="E71" s="37"/>
    </row>
    <row r="72" customFormat="false" ht="12.75" hidden="false" customHeight="false" outlineLevel="0" collapsed="false">
      <c r="A72" s="51"/>
      <c r="B72" s="46" t="n">
        <v>60</v>
      </c>
      <c r="C72" s="46" t="s">
        <v>71</v>
      </c>
      <c r="D72" s="47" t="n">
        <v>50000</v>
      </c>
      <c r="E72" s="48" t="n">
        <v>51800</v>
      </c>
    </row>
    <row r="73" customFormat="false" ht="12.75" hidden="false" customHeight="false" outlineLevel="0" collapsed="false">
      <c r="A73" s="59" t="n">
        <v>582</v>
      </c>
      <c r="B73" s="39"/>
      <c r="C73" s="49" t="s">
        <v>72</v>
      </c>
      <c r="D73" s="36"/>
      <c r="E73" s="37"/>
    </row>
    <row r="74" customFormat="false" ht="12.75" hidden="false" customHeight="false" outlineLevel="0" collapsed="false">
      <c r="A74" s="79"/>
      <c r="B74" s="46" t="n">
        <v>60</v>
      </c>
      <c r="C74" s="46" t="s">
        <v>73</v>
      </c>
      <c r="D74" s="47" t="n">
        <v>0</v>
      </c>
      <c r="E74" s="48" t="n">
        <v>70000</v>
      </c>
    </row>
    <row r="75" customFormat="false" ht="12.75" hidden="false" customHeight="false" outlineLevel="0" collapsed="false">
      <c r="A75" s="44" t="n">
        <v>586</v>
      </c>
      <c r="B75" s="49"/>
      <c r="C75" s="49" t="s">
        <v>74</v>
      </c>
      <c r="D75" s="36"/>
      <c r="E75" s="37"/>
    </row>
    <row r="76" customFormat="false" ht="12.75" hidden="false" customHeight="false" outlineLevel="0" collapsed="false">
      <c r="A76" s="44"/>
      <c r="B76" s="39" t="n">
        <v>60</v>
      </c>
      <c r="C76" s="39" t="s">
        <v>75</v>
      </c>
      <c r="D76" s="40" t="n">
        <v>1582000</v>
      </c>
      <c r="E76" s="37" t="n">
        <v>1696200</v>
      </c>
    </row>
    <row r="77" customFormat="false" ht="12.75" hidden="false" customHeight="false" outlineLevel="0" collapsed="false">
      <c r="A77" s="80"/>
      <c r="B77" s="38" t="n">
        <v>63</v>
      </c>
      <c r="C77" s="39" t="s">
        <v>76</v>
      </c>
      <c r="D77" s="40" t="n">
        <v>734000</v>
      </c>
      <c r="E77" s="37" t="n">
        <v>1065600</v>
      </c>
    </row>
    <row r="78" customFormat="false" ht="12.75" hidden="false" customHeight="false" outlineLevel="0" collapsed="false">
      <c r="A78" s="64"/>
      <c r="B78" s="81"/>
      <c r="C78" s="57" t="s">
        <v>51</v>
      </c>
      <c r="D78" s="58" t="n">
        <f aca="false">SUM(D66:D77)</f>
        <v>2649740</v>
      </c>
      <c r="E78" s="58" t="n">
        <f aca="false">SUM(E66:E77)</f>
        <v>2909000</v>
      </c>
    </row>
    <row r="79" customFormat="false" ht="13.5" hidden="false" customHeight="false" outlineLevel="0" collapsed="false">
      <c r="A79" s="59" t="s">
        <v>77</v>
      </c>
      <c r="B79" s="82"/>
      <c r="C79" s="82"/>
      <c r="D79" s="83"/>
      <c r="E79" s="37"/>
    </row>
    <row r="80" customFormat="false" ht="12.75" hidden="false" customHeight="false" outlineLevel="0" collapsed="false">
      <c r="A80" s="44" t="n">
        <v>614</v>
      </c>
      <c r="B80" s="84"/>
      <c r="C80" s="49" t="s">
        <v>78</v>
      </c>
      <c r="D80" s="36"/>
      <c r="E80" s="37"/>
    </row>
    <row r="81" customFormat="false" ht="12.75" hidden="false" customHeight="false" outlineLevel="0" collapsed="false">
      <c r="A81" s="79"/>
      <c r="B81" s="46" t="n">
        <v>63</v>
      </c>
      <c r="C81" s="46" t="s">
        <v>79</v>
      </c>
      <c r="D81" s="47" t="n">
        <v>172800</v>
      </c>
      <c r="E81" s="48" t="n">
        <v>129500</v>
      </c>
    </row>
    <row r="82" customFormat="false" ht="12.75" hidden="false" customHeight="false" outlineLevel="0" collapsed="false">
      <c r="A82" s="44" t="n">
        <v>670</v>
      </c>
      <c r="B82" s="39"/>
      <c r="C82" s="49" t="s">
        <v>80</v>
      </c>
      <c r="D82" s="36"/>
      <c r="E82" s="37"/>
    </row>
    <row r="83" customFormat="false" ht="12.75" hidden="false" customHeight="false" outlineLevel="0" collapsed="false">
      <c r="A83" s="45"/>
      <c r="B83" s="46" t="n">
        <v>61</v>
      </c>
      <c r="C83" s="46" t="s">
        <v>81</v>
      </c>
      <c r="D83" s="47" t="n">
        <v>3495400</v>
      </c>
      <c r="E83" s="48" t="n">
        <v>40800</v>
      </c>
    </row>
    <row r="84" customFormat="false" ht="12.75" hidden="false" customHeight="false" outlineLevel="0" collapsed="false">
      <c r="A84" s="44" t="n">
        <v>673</v>
      </c>
      <c r="B84" s="49"/>
      <c r="C84" s="49" t="s">
        <v>82</v>
      </c>
      <c r="D84" s="36"/>
      <c r="E84" s="37"/>
    </row>
    <row r="85" customFormat="false" ht="12.75" hidden="false" customHeight="false" outlineLevel="0" collapsed="false">
      <c r="A85" s="44"/>
      <c r="B85" s="39" t="n">
        <v>60</v>
      </c>
      <c r="C85" s="39" t="s">
        <v>83</v>
      </c>
      <c r="D85" s="40" t="n">
        <v>0</v>
      </c>
      <c r="E85" s="37" t="n">
        <v>32000</v>
      </c>
    </row>
    <row r="86" customFormat="false" ht="12.75" hidden="false" customHeight="false" outlineLevel="0" collapsed="false">
      <c r="A86" s="44"/>
      <c r="B86" s="38" t="n">
        <v>61</v>
      </c>
      <c r="C86" s="39" t="s">
        <v>84</v>
      </c>
      <c r="D86" s="40" t="n">
        <v>860300</v>
      </c>
      <c r="E86" s="37" t="n">
        <v>890400</v>
      </c>
    </row>
    <row r="87" customFormat="false" ht="12.75" hidden="false" customHeight="false" outlineLevel="0" collapsed="false">
      <c r="A87" s="44"/>
      <c r="B87" s="38"/>
      <c r="C87" s="39" t="s">
        <v>85</v>
      </c>
      <c r="D87" s="40"/>
      <c r="E87" s="37"/>
    </row>
    <row r="88" customFormat="false" ht="12.75" hidden="false" customHeight="false" outlineLevel="0" collapsed="false">
      <c r="A88" s="44"/>
      <c r="B88" s="38" t="n">
        <v>62</v>
      </c>
      <c r="C88" s="39" t="s">
        <v>86</v>
      </c>
      <c r="D88" s="40" t="n">
        <v>39000</v>
      </c>
      <c r="E88" s="37" t="n">
        <v>31800</v>
      </c>
    </row>
    <row r="89" customFormat="false" ht="12.75" hidden="false" customHeight="false" outlineLevel="0" collapsed="false">
      <c r="A89" s="44"/>
      <c r="B89" s="38" t="n">
        <v>63</v>
      </c>
      <c r="C89" s="39" t="s">
        <v>87</v>
      </c>
      <c r="D89" s="40" t="n">
        <v>93600</v>
      </c>
      <c r="E89" s="37" t="n">
        <v>0</v>
      </c>
    </row>
    <row r="90" customFormat="false" ht="12.75" hidden="false" customHeight="false" outlineLevel="0" collapsed="false">
      <c r="A90" s="45"/>
      <c r="B90" s="46" t="n">
        <v>65</v>
      </c>
      <c r="C90" s="46" t="s">
        <v>88</v>
      </c>
      <c r="D90" s="47" t="n">
        <v>50000</v>
      </c>
      <c r="E90" s="48" t="n">
        <v>87500</v>
      </c>
    </row>
    <row r="91" customFormat="false" ht="12.75" hidden="false" customHeight="false" outlineLevel="0" collapsed="false">
      <c r="A91" s="44" t="n">
        <v>674</v>
      </c>
      <c r="B91" s="39"/>
      <c r="C91" s="49" t="s">
        <v>89</v>
      </c>
      <c r="D91" s="36"/>
      <c r="E91" s="85"/>
    </row>
    <row r="92" customFormat="false" ht="12.75" hidden="false" customHeight="false" outlineLevel="0" collapsed="false">
      <c r="A92" s="44"/>
      <c r="B92" s="39" t="n">
        <v>60</v>
      </c>
      <c r="C92" s="39" t="s">
        <v>90</v>
      </c>
      <c r="D92" s="40" t="n">
        <v>44600</v>
      </c>
      <c r="E92" s="37" t="n">
        <v>45600</v>
      </c>
    </row>
    <row r="93" customFormat="false" ht="12.75" hidden="false" customHeight="false" outlineLevel="0" collapsed="false">
      <c r="A93" s="66"/>
      <c r="B93" s="57"/>
      <c r="C93" s="57" t="s">
        <v>51</v>
      </c>
      <c r="D93" s="58" t="n">
        <f aca="false">SUM(D81:D92)</f>
        <v>4755700</v>
      </c>
      <c r="E93" s="58" t="n">
        <f aca="false">SUM(E81:E92)</f>
        <v>1257600</v>
      </c>
    </row>
    <row r="94" customFormat="false" ht="12.75" hidden="false" customHeight="false" outlineLevel="0" collapsed="false">
      <c r="A94" s="59" t="s">
        <v>91</v>
      </c>
      <c r="B94" s="39"/>
      <c r="C94" s="39"/>
      <c r="D94" s="40"/>
      <c r="E94" s="37"/>
    </row>
    <row r="95" customFormat="false" ht="12.75" hidden="false" customHeight="false" outlineLevel="0" collapsed="false">
      <c r="A95" s="44" t="n">
        <v>703</v>
      </c>
      <c r="B95" s="49"/>
      <c r="C95" s="49" t="s">
        <v>92</v>
      </c>
      <c r="D95" s="36"/>
      <c r="E95" s="86"/>
    </row>
    <row r="96" customFormat="false" ht="12.75" hidden="false" customHeight="false" outlineLevel="0" collapsed="false">
      <c r="A96" s="45"/>
      <c r="B96" s="46" t="n">
        <v>60</v>
      </c>
      <c r="C96" s="46" t="s">
        <v>93</v>
      </c>
      <c r="D96" s="47" t="n">
        <v>61100</v>
      </c>
      <c r="E96" s="48" t="n">
        <v>67200</v>
      </c>
    </row>
    <row r="97" customFormat="false" ht="12.75" hidden="false" customHeight="false" outlineLevel="0" collapsed="false">
      <c r="A97" s="44" t="n">
        <v>705</v>
      </c>
      <c r="B97" s="49"/>
      <c r="C97" s="49" t="s">
        <v>94</v>
      </c>
      <c r="D97" s="36"/>
      <c r="E97" s="86"/>
    </row>
    <row r="98" customFormat="false" ht="12.75" hidden="false" customHeight="false" outlineLevel="0" collapsed="false">
      <c r="A98" s="44"/>
      <c r="B98" s="39" t="n">
        <v>60</v>
      </c>
      <c r="C98" s="39" t="s">
        <v>95</v>
      </c>
      <c r="D98" s="40" t="n">
        <v>35100</v>
      </c>
      <c r="E98" s="37" t="n">
        <v>34800</v>
      </c>
    </row>
    <row r="99" customFormat="false" ht="12.75" hidden="false" customHeight="false" outlineLevel="0" collapsed="false">
      <c r="A99" s="44"/>
      <c r="B99" s="39" t="n">
        <v>61</v>
      </c>
      <c r="C99" s="39" t="s">
        <v>96</v>
      </c>
      <c r="D99" s="40" t="n">
        <v>47400</v>
      </c>
      <c r="E99" s="37" t="n">
        <v>110300</v>
      </c>
    </row>
    <row r="100" customFormat="false" ht="12.75" hidden="false" customHeight="false" outlineLevel="0" collapsed="false">
      <c r="A100" s="45"/>
      <c r="B100" s="46" t="n">
        <v>62</v>
      </c>
      <c r="C100" s="46" t="s">
        <v>97</v>
      </c>
      <c r="D100" s="47" t="n">
        <v>18560</v>
      </c>
      <c r="E100" s="48" t="n">
        <v>0</v>
      </c>
    </row>
    <row r="101" customFormat="false" ht="12.75" hidden="false" customHeight="false" outlineLevel="0" collapsed="false">
      <c r="A101" s="44" t="n">
        <v>718</v>
      </c>
      <c r="B101" s="39"/>
      <c r="C101" s="49" t="s">
        <v>98</v>
      </c>
      <c r="D101" s="36"/>
      <c r="E101" s="37"/>
    </row>
    <row r="102" s="87" customFormat="true" ht="12.75" hidden="false" customHeight="false" outlineLevel="0" collapsed="false">
      <c r="A102" s="45" t="s">
        <v>25</v>
      </c>
      <c r="B102" s="46" t="n">
        <v>61</v>
      </c>
      <c r="C102" s="46" t="s">
        <v>99</v>
      </c>
      <c r="D102" s="47" t="n">
        <v>0</v>
      </c>
      <c r="E102" s="48" t="n">
        <v>175000</v>
      </c>
    </row>
    <row r="103" customFormat="false" ht="12.75" hidden="false" customHeight="false" outlineLevel="0" collapsed="false">
      <c r="A103" s="44" t="n">
        <v>730</v>
      </c>
      <c r="B103" s="39"/>
      <c r="C103" s="49" t="s">
        <v>100</v>
      </c>
      <c r="D103" s="36"/>
      <c r="E103" s="37"/>
    </row>
    <row r="104" customFormat="false" ht="12.75" hidden="false" customHeight="false" outlineLevel="0" collapsed="false">
      <c r="A104" s="44"/>
      <c r="B104" s="39" t="n">
        <v>60</v>
      </c>
      <c r="C104" s="39" t="s">
        <v>101</v>
      </c>
      <c r="D104" s="40" t="n">
        <v>12194000</v>
      </c>
      <c r="E104" s="37" t="n">
        <v>0</v>
      </c>
    </row>
    <row r="105" customFormat="false" ht="12.75" hidden="false" customHeight="false" outlineLevel="0" collapsed="false">
      <c r="A105" s="44"/>
      <c r="B105" s="39" t="n">
        <v>61</v>
      </c>
      <c r="C105" s="39" t="s">
        <v>102</v>
      </c>
      <c r="D105" s="40" t="n">
        <v>3203500</v>
      </c>
      <c r="E105" s="37" t="n">
        <v>0</v>
      </c>
    </row>
    <row r="106" customFormat="false" ht="12.75" hidden="false" customHeight="false" outlineLevel="0" collapsed="false">
      <c r="A106" s="44"/>
      <c r="B106" s="39" t="n">
        <v>62</v>
      </c>
      <c r="C106" s="39" t="s">
        <v>103</v>
      </c>
      <c r="D106" s="40" t="n">
        <v>2095800</v>
      </c>
      <c r="E106" s="37" t="n">
        <v>0</v>
      </c>
    </row>
    <row r="107" customFormat="false" ht="12.75" hidden="false" customHeight="false" outlineLevel="0" collapsed="false">
      <c r="A107" s="44"/>
      <c r="B107" s="39" t="n">
        <v>63</v>
      </c>
      <c r="C107" s="39" t="s">
        <v>104</v>
      </c>
      <c r="D107" s="40" t="n">
        <v>290500</v>
      </c>
      <c r="E107" s="37" t="n">
        <v>0</v>
      </c>
    </row>
    <row r="108" customFormat="false" ht="12.75" hidden="false" customHeight="false" outlineLevel="0" collapsed="false">
      <c r="A108" s="44"/>
      <c r="B108" s="39" t="n">
        <v>64</v>
      </c>
      <c r="C108" s="39" t="s">
        <v>105</v>
      </c>
      <c r="D108" s="40" t="n">
        <v>764000</v>
      </c>
      <c r="E108" s="37" t="n">
        <v>0</v>
      </c>
    </row>
    <row r="109" customFormat="false" ht="12.75" hidden="false" customHeight="false" outlineLevel="0" collapsed="false">
      <c r="A109" s="44"/>
      <c r="B109" s="39" t="n">
        <v>66</v>
      </c>
      <c r="C109" s="39" t="s">
        <v>106</v>
      </c>
      <c r="D109" s="40" t="n">
        <v>30000</v>
      </c>
      <c r="E109" s="37" t="n">
        <v>0</v>
      </c>
    </row>
    <row r="110" customFormat="false" ht="12.75" hidden="false" customHeight="false" outlineLevel="0" collapsed="false">
      <c r="A110" s="44"/>
      <c r="B110" s="39" t="n">
        <v>67</v>
      </c>
      <c r="C110" s="39" t="s">
        <v>107</v>
      </c>
      <c r="D110" s="40" t="n">
        <v>53825</v>
      </c>
      <c r="E110" s="48" t="n">
        <v>0</v>
      </c>
    </row>
    <row r="111" customFormat="false" ht="12.75" hidden="false" customHeight="false" outlineLevel="0" collapsed="false">
      <c r="A111" s="54" t="n">
        <v>739</v>
      </c>
      <c r="B111" s="53"/>
      <c r="C111" s="53" t="s">
        <v>108</v>
      </c>
      <c r="D111" s="36"/>
      <c r="E111" s="37"/>
    </row>
    <row r="112" customFormat="false" ht="12.75" hidden="false" customHeight="false" outlineLevel="0" collapsed="false">
      <c r="A112" s="44"/>
      <c r="B112" s="39" t="n">
        <v>60</v>
      </c>
      <c r="C112" s="39" t="s">
        <v>109</v>
      </c>
      <c r="D112" s="86"/>
      <c r="E112" s="37"/>
    </row>
    <row r="113" customFormat="false" ht="12.75" hidden="false" customHeight="false" outlineLevel="0" collapsed="false">
      <c r="A113" s="44"/>
      <c r="B113" s="39"/>
      <c r="C113" s="39" t="s">
        <v>110</v>
      </c>
      <c r="D113" s="40" t="n">
        <v>59000</v>
      </c>
      <c r="E113" s="37" t="n">
        <v>0</v>
      </c>
    </row>
    <row r="114" customFormat="false" ht="12.75" hidden="false" customHeight="false" outlineLevel="0" collapsed="false">
      <c r="A114" s="44"/>
      <c r="B114" s="39" t="n">
        <v>61</v>
      </c>
      <c r="C114" s="39" t="s">
        <v>111</v>
      </c>
      <c r="D114" s="40" t="n">
        <v>204000</v>
      </c>
      <c r="E114" s="37" t="n">
        <v>36000</v>
      </c>
    </row>
    <row r="115" customFormat="false" ht="12.75" hidden="false" customHeight="false" outlineLevel="0" collapsed="false">
      <c r="A115" s="44"/>
      <c r="B115" s="39" t="n">
        <v>64</v>
      </c>
      <c r="C115" s="39" t="s">
        <v>50</v>
      </c>
      <c r="D115" s="40" t="n">
        <v>99300</v>
      </c>
      <c r="E115" s="37" t="n">
        <v>0</v>
      </c>
    </row>
    <row r="116" customFormat="false" ht="12.75" hidden="false" customHeight="false" outlineLevel="0" collapsed="false">
      <c r="A116" s="44"/>
      <c r="B116" s="39" t="n">
        <v>65</v>
      </c>
      <c r="C116" s="39" t="s">
        <v>112</v>
      </c>
      <c r="D116" s="40" t="n">
        <v>206800</v>
      </c>
      <c r="E116" s="37" t="n">
        <v>0</v>
      </c>
    </row>
    <row r="117" customFormat="false" ht="12.75" hidden="false" customHeight="false" outlineLevel="0" collapsed="false">
      <c r="A117" s="45"/>
      <c r="B117" s="46" t="n">
        <v>66</v>
      </c>
      <c r="C117" s="46" t="s">
        <v>113</v>
      </c>
      <c r="D117" s="47" t="n">
        <v>101600</v>
      </c>
      <c r="E117" s="48" t="n">
        <v>0</v>
      </c>
    </row>
    <row r="118" customFormat="false" ht="12.75" hidden="false" customHeight="false" outlineLevel="0" collapsed="false">
      <c r="A118" s="44" t="n">
        <v>742</v>
      </c>
      <c r="B118" s="49"/>
      <c r="C118" s="49" t="s">
        <v>114</v>
      </c>
      <c r="D118" s="36"/>
      <c r="E118" s="37"/>
    </row>
    <row r="119" customFormat="false" ht="12.75" hidden="false" customHeight="false" outlineLevel="0" collapsed="false">
      <c r="A119" s="45"/>
      <c r="B119" s="46" t="n">
        <v>60</v>
      </c>
      <c r="C119" s="46" t="s">
        <v>115</v>
      </c>
      <c r="D119" s="47" t="n">
        <v>2800</v>
      </c>
      <c r="E119" s="48" t="n">
        <v>0</v>
      </c>
    </row>
    <row r="120" customFormat="false" ht="12.75" hidden="false" customHeight="false" outlineLevel="0" collapsed="false">
      <c r="A120" s="54" t="n">
        <v>743</v>
      </c>
      <c r="B120" s="53"/>
      <c r="C120" s="53" t="s">
        <v>116</v>
      </c>
      <c r="D120" s="36"/>
      <c r="E120" s="37"/>
    </row>
    <row r="121" customFormat="false" ht="12.75" hidden="false" customHeight="false" outlineLevel="0" collapsed="false">
      <c r="A121" s="44"/>
      <c r="B121" s="39" t="n">
        <v>60</v>
      </c>
      <c r="C121" s="39" t="s">
        <v>117</v>
      </c>
      <c r="D121" s="40" t="n">
        <v>78700</v>
      </c>
      <c r="E121" s="37" t="n">
        <v>0</v>
      </c>
    </row>
    <row r="122" customFormat="false" ht="12.75" hidden="false" customHeight="false" outlineLevel="0" collapsed="false">
      <c r="A122" s="44"/>
      <c r="B122" s="39" t="n">
        <v>62</v>
      </c>
      <c r="C122" s="39" t="s">
        <v>118</v>
      </c>
      <c r="D122" s="40" t="n">
        <v>873500</v>
      </c>
      <c r="E122" s="37" t="n">
        <v>1062000</v>
      </c>
    </row>
    <row r="123" customFormat="false" ht="12.75" hidden="false" customHeight="false" outlineLevel="0" collapsed="false">
      <c r="A123" s="44"/>
      <c r="B123" s="39" t="n">
        <v>63</v>
      </c>
      <c r="C123" s="39" t="s">
        <v>119</v>
      </c>
      <c r="D123" s="37" t="n">
        <v>836400</v>
      </c>
      <c r="E123" s="37" t="n">
        <v>0</v>
      </c>
    </row>
    <row r="124" customFormat="false" ht="12.75" hidden="false" customHeight="false" outlineLevel="0" collapsed="false">
      <c r="A124" s="44"/>
      <c r="B124" s="39" t="n">
        <v>64</v>
      </c>
      <c r="C124" s="39" t="s">
        <v>120</v>
      </c>
      <c r="D124" s="40" t="n">
        <v>56000</v>
      </c>
      <c r="E124" s="37" t="n">
        <v>0</v>
      </c>
    </row>
    <row r="125" customFormat="false" ht="12.75" hidden="false" customHeight="false" outlineLevel="0" collapsed="false">
      <c r="A125" s="45"/>
      <c r="B125" s="39" t="n">
        <v>65</v>
      </c>
      <c r="C125" s="39" t="s">
        <v>121</v>
      </c>
      <c r="D125" s="40" t="n">
        <v>19000</v>
      </c>
      <c r="E125" s="37" t="n">
        <v>0</v>
      </c>
    </row>
    <row r="126" customFormat="false" ht="12.75" hidden="false" customHeight="false" outlineLevel="0" collapsed="false">
      <c r="A126" s="66"/>
      <c r="B126" s="57"/>
      <c r="C126" s="57" t="s">
        <v>51</v>
      </c>
      <c r="D126" s="58" t="n">
        <f aca="false">SUM(D96:D125)</f>
        <v>21330885</v>
      </c>
      <c r="E126" s="58" t="n">
        <f aca="false">SUM(E96:E125)</f>
        <v>1485300</v>
      </c>
    </row>
    <row r="127" customFormat="false" ht="13.5" hidden="false" customHeight="false" outlineLevel="0" collapsed="false">
      <c r="A127" s="67" t="s">
        <v>122</v>
      </c>
      <c r="B127" s="88"/>
      <c r="C127" s="88"/>
      <c r="D127" s="69"/>
      <c r="E127" s="37"/>
    </row>
    <row r="128" customFormat="false" ht="12.75" hidden="false" customHeight="false" outlineLevel="0" collapsed="false">
      <c r="A128" s="44" t="n">
        <v>840</v>
      </c>
      <c r="B128" s="89"/>
      <c r="C128" s="49" t="s">
        <v>123</v>
      </c>
      <c r="D128" s="36"/>
      <c r="E128" s="37"/>
    </row>
    <row r="129" customFormat="false" ht="12.75" hidden="false" customHeight="false" outlineLevel="0" collapsed="false">
      <c r="A129" s="45"/>
      <c r="B129" s="46" t="n">
        <v>60</v>
      </c>
      <c r="C129" s="46" t="s">
        <v>124</v>
      </c>
      <c r="D129" s="47" t="n">
        <v>54371</v>
      </c>
      <c r="E129" s="90" t="n">
        <v>53712</v>
      </c>
    </row>
    <row r="130" customFormat="false" ht="12.75" hidden="false" customHeight="false" outlineLevel="0" collapsed="false">
      <c r="A130" s="54" t="n">
        <v>854</v>
      </c>
      <c r="B130" s="53"/>
      <c r="C130" s="53" t="s">
        <v>125</v>
      </c>
      <c r="D130" s="36"/>
      <c r="E130" s="37"/>
    </row>
    <row r="131" customFormat="false" ht="12.75" hidden="false" customHeight="false" outlineLevel="0" collapsed="false">
      <c r="A131" s="45"/>
      <c r="B131" s="46" t="n">
        <v>63</v>
      </c>
      <c r="C131" s="46" t="s">
        <v>126</v>
      </c>
      <c r="D131" s="47" t="n">
        <v>14500</v>
      </c>
      <c r="E131" s="48" t="n">
        <v>15008</v>
      </c>
    </row>
    <row r="132" customFormat="false" ht="12.75" hidden="false" customHeight="false" outlineLevel="0" collapsed="false">
      <c r="A132" s="54" t="n">
        <v>856</v>
      </c>
      <c r="B132" s="53"/>
      <c r="C132" s="53" t="s">
        <v>127</v>
      </c>
      <c r="D132" s="36"/>
      <c r="E132" s="37"/>
    </row>
    <row r="133" customFormat="false" ht="12.75" hidden="false" customHeight="false" outlineLevel="0" collapsed="false">
      <c r="A133" s="44"/>
      <c r="B133" s="38" t="n">
        <v>60</v>
      </c>
      <c r="C133" s="39" t="s">
        <v>128</v>
      </c>
      <c r="D133" s="40" t="n">
        <v>4941191</v>
      </c>
      <c r="E133" s="37" t="n">
        <v>5809945</v>
      </c>
    </row>
    <row r="134" customFormat="false" ht="12.75" hidden="false" customHeight="false" outlineLevel="0" collapsed="false">
      <c r="A134" s="44"/>
      <c r="B134" s="38" t="n">
        <v>61</v>
      </c>
      <c r="C134" s="39" t="s">
        <v>129</v>
      </c>
      <c r="D134" s="40" t="n">
        <v>10450</v>
      </c>
      <c r="E134" s="37" t="n">
        <v>0</v>
      </c>
    </row>
    <row r="135" customFormat="false" ht="12.75" hidden="false" customHeight="false" outlineLevel="0" collapsed="false">
      <c r="A135" s="44"/>
      <c r="B135" s="39" t="n">
        <v>64</v>
      </c>
      <c r="C135" s="39" t="s">
        <v>130</v>
      </c>
      <c r="D135" s="40" t="n">
        <v>14500</v>
      </c>
      <c r="E135" s="37" t="n">
        <v>7079</v>
      </c>
    </row>
    <row r="136" customFormat="false" ht="12.75" hidden="false" customHeight="false" outlineLevel="0" collapsed="false">
      <c r="A136" s="66"/>
      <c r="B136" s="57"/>
      <c r="C136" s="57" t="s">
        <v>51</v>
      </c>
      <c r="D136" s="58" t="n">
        <f aca="false">SUM(D129:D135)</f>
        <v>5035012</v>
      </c>
      <c r="E136" s="58" t="n">
        <f aca="false">SUM(E129:E135)</f>
        <v>5885744</v>
      </c>
    </row>
    <row r="137" customFormat="false" ht="13.5" hidden="false" customHeight="false" outlineLevel="0" collapsed="false">
      <c r="A137" s="59" t="s">
        <v>131</v>
      </c>
      <c r="B137" s="68"/>
      <c r="C137" s="68"/>
      <c r="D137" s="69"/>
      <c r="E137" s="37"/>
    </row>
    <row r="138" customFormat="false" ht="12.75" hidden="false" customHeight="false" outlineLevel="0" collapsed="false">
      <c r="A138" s="59" t="n">
        <v>1062</v>
      </c>
      <c r="B138" s="39"/>
      <c r="C138" s="49" t="s">
        <v>132</v>
      </c>
      <c r="D138" s="36"/>
      <c r="E138" s="37"/>
    </row>
    <row r="139" customFormat="false" ht="13.5" hidden="false" customHeight="false" outlineLevel="0" collapsed="false">
      <c r="A139" s="79"/>
      <c r="B139" s="46" t="n">
        <v>60</v>
      </c>
      <c r="C139" s="46" t="s">
        <v>133</v>
      </c>
      <c r="D139" s="47" t="n">
        <v>0</v>
      </c>
      <c r="E139" s="48" t="n">
        <v>23000</v>
      </c>
    </row>
    <row r="140" customFormat="false" ht="12.75" hidden="false" customHeight="false" outlineLevel="0" collapsed="false">
      <c r="A140" s="44" t="n">
        <v>1064</v>
      </c>
      <c r="B140" s="89"/>
      <c r="C140" s="49" t="s">
        <v>134</v>
      </c>
      <c r="D140" s="36"/>
      <c r="E140" s="37"/>
    </row>
    <row r="141" customFormat="false" ht="12.75" hidden="false" customHeight="false" outlineLevel="0" collapsed="false">
      <c r="A141" s="59"/>
      <c r="B141" s="39" t="n">
        <v>60</v>
      </c>
      <c r="C141" s="39" t="s">
        <v>135</v>
      </c>
      <c r="D141" s="40" t="n">
        <v>34000</v>
      </c>
      <c r="E141" s="37" t="n">
        <v>0</v>
      </c>
    </row>
    <row r="142" customFormat="false" ht="12.75" hidden="false" customHeight="false" outlineLevel="0" collapsed="false">
      <c r="A142" s="91"/>
      <c r="B142" s="81"/>
      <c r="C142" s="57" t="s">
        <v>51</v>
      </c>
      <c r="D142" s="58" t="n">
        <f aca="false">SUM(D139:D141)</f>
        <v>34000</v>
      </c>
      <c r="E142" s="58" t="n">
        <f aca="false">SUM(E139:E141)</f>
        <v>23000</v>
      </c>
    </row>
    <row r="143" customFormat="false" ht="13.5" hidden="false" customHeight="false" outlineLevel="0" collapsed="false">
      <c r="A143" s="59" t="s">
        <v>136</v>
      </c>
      <c r="B143" s="68"/>
      <c r="C143" s="68"/>
      <c r="D143" s="69"/>
      <c r="E143" s="37"/>
    </row>
    <row r="144" customFormat="false" ht="13.5" hidden="false" customHeight="false" outlineLevel="0" collapsed="false">
      <c r="A144" s="44" t="n">
        <v>1400</v>
      </c>
      <c r="B144" s="68"/>
      <c r="C144" s="49" t="s">
        <v>137</v>
      </c>
      <c r="D144" s="36"/>
      <c r="E144" s="37"/>
    </row>
    <row r="145" customFormat="false" ht="13.5" hidden="false" customHeight="false" outlineLevel="0" collapsed="false">
      <c r="A145" s="45"/>
      <c r="B145" s="92" t="n">
        <v>60</v>
      </c>
      <c r="C145" s="46" t="s">
        <v>138</v>
      </c>
      <c r="D145" s="47" t="n">
        <v>0</v>
      </c>
      <c r="E145" s="48" t="n">
        <v>5200</v>
      </c>
    </row>
    <row r="146" customFormat="false" ht="13.5" hidden="false" customHeight="false" outlineLevel="0" collapsed="false">
      <c r="A146" s="44" t="n">
        <v>1410</v>
      </c>
      <c r="B146" s="68"/>
      <c r="C146" s="49" t="s">
        <v>139</v>
      </c>
      <c r="D146" s="36"/>
      <c r="E146" s="37"/>
    </row>
    <row r="147" customFormat="false" ht="13.5" hidden="false" customHeight="false" outlineLevel="0" collapsed="false">
      <c r="A147" s="50"/>
      <c r="B147" s="68" t="n">
        <v>60</v>
      </c>
      <c r="C147" s="39" t="s">
        <v>140</v>
      </c>
      <c r="D147" s="40"/>
      <c r="E147" s="37"/>
    </row>
    <row r="148" customFormat="false" ht="13.5" hidden="false" customHeight="false" outlineLevel="0" collapsed="false">
      <c r="A148" s="51"/>
      <c r="B148" s="92"/>
      <c r="C148" s="46" t="s">
        <v>141</v>
      </c>
      <c r="D148" s="47" t="n">
        <v>4000</v>
      </c>
      <c r="E148" s="48" t="n">
        <v>6000</v>
      </c>
    </row>
    <row r="149" customFormat="false" ht="12.75" hidden="false" customHeight="false" outlineLevel="0" collapsed="false">
      <c r="A149" s="44" t="n">
        <v>1425</v>
      </c>
      <c r="B149" s="39"/>
      <c r="C149" s="49" t="s">
        <v>142</v>
      </c>
      <c r="D149" s="36"/>
      <c r="E149" s="37"/>
    </row>
    <row r="150" customFormat="false" ht="12.75" hidden="false" customHeight="false" outlineLevel="0" collapsed="false">
      <c r="A150" s="59"/>
      <c r="B150" s="39" t="n">
        <v>60</v>
      </c>
      <c r="C150" s="39" t="s">
        <v>143</v>
      </c>
      <c r="D150" s="40" t="n">
        <v>4500</v>
      </c>
      <c r="E150" s="37" t="n">
        <v>0</v>
      </c>
    </row>
    <row r="151" customFormat="false" ht="12.75" hidden="false" customHeight="false" outlineLevel="0" collapsed="false">
      <c r="A151" s="59"/>
      <c r="B151" s="39" t="n">
        <v>61</v>
      </c>
      <c r="C151" s="39" t="s">
        <v>144</v>
      </c>
      <c r="D151" s="40" t="n">
        <v>5000</v>
      </c>
      <c r="E151" s="37" t="n">
        <v>5000</v>
      </c>
    </row>
    <row r="152" customFormat="false" ht="12.75" hidden="false" customHeight="false" outlineLevel="0" collapsed="false">
      <c r="A152" s="79"/>
      <c r="B152" s="46" t="n">
        <v>65</v>
      </c>
      <c r="C152" s="46" t="s">
        <v>145</v>
      </c>
      <c r="D152" s="47" t="n">
        <v>9000</v>
      </c>
      <c r="E152" s="48" t="n">
        <v>0</v>
      </c>
    </row>
    <row r="153" customFormat="false" ht="12.75" hidden="false" customHeight="false" outlineLevel="0" collapsed="false">
      <c r="A153" s="44" t="n">
        <v>1427</v>
      </c>
      <c r="B153" s="49"/>
      <c r="C153" s="49" t="s">
        <v>146</v>
      </c>
      <c r="D153" s="36"/>
      <c r="E153" s="37"/>
    </row>
    <row r="154" customFormat="false" ht="12.75" hidden="false" customHeight="false" outlineLevel="0" collapsed="false">
      <c r="A154" s="45"/>
      <c r="B154" s="46" t="n">
        <v>60</v>
      </c>
      <c r="C154" s="46" t="s">
        <v>147</v>
      </c>
      <c r="D154" s="47" t="n">
        <v>512</v>
      </c>
      <c r="E154" s="48" t="n">
        <v>0</v>
      </c>
    </row>
    <row r="155" customFormat="false" ht="12.75" hidden="false" customHeight="false" outlineLevel="0" collapsed="false">
      <c r="A155" s="44" t="n">
        <v>1429</v>
      </c>
      <c r="B155" s="38"/>
      <c r="C155" s="49" t="s">
        <v>148</v>
      </c>
      <c r="D155" s="36"/>
      <c r="E155" s="37"/>
    </row>
    <row r="156" customFormat="false" ht="12.75" hidden="false" customHeight="false" outlineLevel="0" collapsed="false">
      <c r="A156" s="44"/>
      <c r="B156" s="39" t="n">
        <v>60</v>
      </c>
      <c r="C156" s="39" t="s">
        <v>149</v>
      </c>
      <c r="D156" s="47" t="n">
        <v>8000</v>
      </c>
      <c r="E156" s="48" t="n">
        <v>0</v>
      </c>
    </row>
    <row r="157" customFormat="false" ht="12.75" hidden="false" customHeight="false" outlineLevel="0" collapsed="false">
      <c r="A157" s="54" t="n">
        <v>1441</v>
      </c>
      <c r="B157" s="53"/>
      <c r="C157" s="53" t="s">
        <v>150</v>
      </c>
      <c r="D157" s="36"/>
      <c r="E157" s="37"/>
    </row>
    <row r="158" customFormat="false" ht="12.75" hidden="false" customHeight="false" outlineLevel="0" collapsed="false">
      <c r="A158" s="44"/>
      <c r="B158" s="39" t="n">
        <v>63</v>
      </c>
      <c r="C158" s="39" t="s">
        <v>151</v>
      </c>
      <c r="D158" s="40" t="n">
        <v>129613</v>
      </c>
      <c r="E158" s="37" t="n">
        <v>70820</v>
      </c>
    </row>
    <row r="159" customFormat="false" ht="12.75" hidden="false" customHeight="false" outlineLevel="0" collapsed="false">
      <c r="A159" s="44"/>
      <c r="B159" s="39" t="n">
        <v>64</v>
      </c>
      <c r="C159" s="39" t="s">
        <v>152</v>
      </c>
      <c r="D159" s="40" t="n">
        <v>3500</v>
      </c>
      <c r="E159" s="37" t="n">
        <v>0</v>
      </c>
    </row>
    <row r="160" customFormat="false" ht="12.75" hidden="false" customHeight="false" outlineLevel="0" collapsed="false">
      <c r="A160" s="44"/>
      <c r="B160" s="39" t="n">
        <v>65</v>
      </c>
      <c r="C160" s="39" t="s">
        <v>153</v>
      </c>
      <c r="D160" s="40" t="n">
        <v>0</v>
      </c>
      <c r="E160" s="93" t="n">
        <v>3000</v>
      </c>
    </row>
    <row r="161" customFormat="false" ht="12.75" hidden="false" customHeight="false" outlineLevel="0" collapsed="false">
      <c r="A161" s="66"/>
      <c r="B161" s="57"/>
      <c r="C161" s="57" t="s">
        <v>51</v>
      </c>
      <c r="D161" s="58" t="n">
        <f aca="false">SUM(D145:D160)</f>
        <v>164125</v>
      </c>
      <c r="E161" s="58" t="n">
        <f aca="false">SUM(E145:E160)</f>
        <v>90020</v>
      </c>
    </row>
    <row r="162" customFormat="false" ht="12.75" hidden="false" customHeight="false" outlineLevel="0" collapsed="false">
      <c r="A162" s="59" t="s">
        <v>154</v>
      </c>
      <c r="B162" s="49"/>
      <c r="C162" s="49"/>
      <c r="D162" s="36"/>
      <c r="E162" s="94"/>
    </row>
    <row r="163" customFormat="false" ht="12.75" hidden="false" customHeight="false" outlineLevel="0" collapsed="false">
      <c r="A163" s="44" t="n">
        <v>1504</v>
      </c>
      <c r="B163" s="49"/>
      <c r="C163" s="49" t="s">
        <v>155</v>
      </c>
      <c r="D163" s="36"/>
      <c r="E163" s="94"/>
    </row>
    <row r="164" customFormat="false" ht="12.75" hidden="false" customHeight="false" outlineLevel="0" collapsed="false">
      <c r="A164" s="44"/>
      <c r="B164" s="39" t="n">
        <v>60</v>
      </c>
      <c r="C164" s="39" t="s">
        <v>156</v>
      </c>
      <c r="D164" s="40" t="n">
        <v>10000</v>
      </c>
      <c r="E164" s="37" t="n">
        <v>0</v>
      </c>
    </row>
    <row r="165" customFormat="false" ht="12.75" hidden="false" customHeight="false" outlineLevel="0" collapsed="false">
      <c r="A165" s="44"/>
      <c r="B165" s="49"/>
      <c r="C165" s="39" t="s">
        <v>157</v>
      </c>
      <c r="D165" s="40"/>
      <c r="E165" s="94"/>
    </row>
    <row r="166" customFormat="false" ht="12.75" hidden="false" customHeight="false" outlineLevel="0" collapsed="false">
      <c r="A166" s="66"/>
      <c r="B166" s="57"/>
      <c r="C166" s="57" t="s">
        <v>51</v>
      </c>
      <c r="D166" s="58" t="n">
        <f aca="false">SUM(D164:D165)</f>
        <v>10000</v>
      </c>
      <c r="E166" s="58" t="n">
        <f aca="false">SUM(E164:E165)</f>
        <v>0</v>
      </c>
    </row>
    <row r="167" customFormat="false" ht="12.75" hidden="false" customHeight="false" outlineLevel="0" collapsed="false">
      <c r="A167" s="59" t="s">
        <v>158</v>
      </c>
      <c r="B167" s="49"/>
      <c r="C167" s="49"/>
      <c r="D167" s="36"/>
      <c r="E167" s="37"/>
    </row>
    <row r="168" customFormat="false" ht="12.75" hidden="false" customHeight="false" outlineLevel="0" collapsed="false">
      <c r="A168" s="44" t="n">
        <v>1795</v>
      </c>
      <c r="B168" s="49"/>
      <c r="C168" s="49" t="s">
        <v>159</v>
      </c>
      <c r="D168" s="36"/>
      <c r="E168" s="37"/>
    </row>
    <row r="169" customFormat="false" ht="12.75" hidden="false" customHeight="false" outlineLevel="0" collapsed="false">
      <c r="A169" s="44"/>
      <c r="B169" s="39" t="n">
        <v>60</v>
      </c>
      <c r="C169" s="39" t="s">
        <v>160</v>
      </c>
      <c r="D169" s="40" t="n">
        <v>320</v>
      </c>
      <c r="E169" s="37" t="n">
        <v>40100</v>
      </c>
    </row>
    <row r="170" customFormat="false" ht="12.75" hidden="false" customHeight="false" outlineLevel="0" collapsed="false">
      <c r="A170" s="66"/>
      <c r="B170" s="81"/>
      <c r="C170" s="57" t="s">
        <v>51</v>
      </c>
      <c r="D170" s="58" t="n">
        <f aca="false">SUM(D169)</f>
        <v>320</v>
      </c>
      <c r="E170" s="58" t="n">
        <f aca="false">SUM(E169)</f>
        <v>40100</v>
      </c>
    </row>
    <row r="171" customFormat="false" ht="12.75" hidden="false" customHeight="false" outlineLevel="0" collapsed="false">
      <c r="A171" s="44" t="s">
        <v>161</v>
      </c>
      <c r="B171" s="39"/>
      <c r="C171" s="49"/>
      <c r="D171" s="36"/>
      <c r="E171" s="94"/>
    </row>
    <row r="172" customFormat="false" ht="12.75" hidden="false" customHeight="false" outlineLevel="0" collapsed="false">
      <c r="A172" s="44" t="n">
        <v>1826</v>
      </c>
      <c r="B172" s="39"/>
      <c r="C172" s="49" t="s">
        <v>162</v>
      </c>
      <c r="D172" s="36"/>
      <c r="E172" s="94"/>
    </row>
    <row r="173" customFormat="false" ht="12.75" hidden="false" customHeight="false" outlineLevel="0" collapsed="false">
      <c r="A173" s="44"/>
      <c r="B173" s="39" t="n">
        <v>60</v>
      </c>
      <c r="C173" s="39" t="s">
        <v>163</v>
      </c>
      <c r="D173" s="40" t="n">
        <v>14000</v>
      </c>
      <c r="E173" s="37" t="n">
        <v>0</v>
      </c>
    </row>
    <row r="174" customFormat="false" ht="12.75" hidden="false" customHeight="false" outlineLevel="0" collapsed="false">
      <c r="A174" s="66"/>
      <c r="B174" s="81"/>
      <c r="C174" s="57"/>
      <c r="D174" s="58" t="n">
        <f aca="false">D173</f>
        <v>14000</v>
      </c>
      <c r="E174" s="58" t="n">
        <f aca="false">E173</f>
        <v>0</v>
      </c>
    </row>
    <row r="175" customFormat="false" ht="13.5" hidden="false" customHeight="false" outlineLevel="0" collapsed="false">
      <c r="A175" s="59" t="s">
        <v>164</v>
      </c>
      <c r="B175" s="68"/>
      <c r="C175" s="95"/>
      <c r="D175" s="83"/>
      <c r="E175" s="37"/>
    </row>
    <row r="176" customFormat="false" ht="12.75" hidden="false" customHeight="false" outlineLevel="0" collapsed="false">
      <c r="A176" s="44" t="n">
        <v>2755</v>
      </c>
      <c r="B176" s="49"/>
      <c r="C176" s="49" t="s">
        <v>165</v>
      </c>
      <c r="D176" s="36"/>
      <c r="E176" s="37"/>
    </row>
    <row r="177" customFormat="false" ht="12.75" hidden="false" customHeight="false" outlineLevel="0" collapsed="false">
      <c r="A177" s="44"/>
      <c r="B177" s="39" t="n">
        <v>61</v>
      </c>
      <c r="C177" s="39" t="s">
        <v>166</v>
      </c>
      <c r="D177" s="40" t="n">
        <v>173000</v>
      </c>
      <c r="E177" s="37" t="n">
        <v>0</v>
      </c>
    </row>
    <row r="178" customFormat="false" ht="12.75" hidden="false" customHeight="false" outlineLevel="0" collapsed="false">
      <c r="A178" s="96"/>
      <c r="B178" s="65" t="n">
        <v>62</v>
      </c>
      <c r="C178" s="65" t="s">
        <v>167</v>
      </c>
      <c r="D178" s="97" t="n">
        <v>178000</v>
      </c>
      <c r="E178" s="93" t="n">
        <v>195000</v>
      </c>
    </row>
    <row r="179" customFormat="false" ht="12.75" hidden="false" customHeight="false" outlineLevel="0" collapsed="false">
      <c r="A179" s="64"/>
      <c r="B179" s="65"/>
      <c r="C179" s="57" t="s">
        <v>51</v>
      </c>
      <c r="D179" s="58" t="n">
        <f aca="false">SUM(D177:D178)</f>
        <v>351000</v>
      </c>
      <c r="E179" s="58" t="n">
        <f aca="false">SUM(E177:E178)</f>
        <v>195000</v>
      </c>
    </row>
    <row r="180" customFormat="false" ht="12.75" hidden="false" customHeight="false" outlineLevel="0" collapsed="false">
      <c r="A180" s="98"/>
      <c r="B180" s="99"/>
      <c r="C180" s="100" t="s">
        <v>168</v>
      </c>
      <c r="D180" s="101" t="n">
        <f aca="false">(D50+D59+D63+D78+D93+D126+D136+D142+D161+D166+D170+D174+D179)</f>
        <v>37155350</v>
      </c>
      <c r="E180" s="101" t="n">
        <f aca="false">(E50+E59+E63+E78+E93+E126+E136+E142+E161+E166+E170+E174+E179)</f>
        <v>14369276</v>
      </c>
    </row>
    <row r="181" customFormat="false" ht="15.75" hidden="false" customHeight="false" outlineLevel="0" collapsed="false">
      <c r="A181" s="102" t="s">
        <v>169</v>
      </c>
      <c r="B181" s="103"/>
      <c r="C181" s="81"/>
      <c r="D181" s="104"/>
      <c r="E181" s="19"/>
    </row>
    <row r="182" customFormat="false" ht="12.75" hidden="false" customHeight="false" outlineLevel="0" collapsed="false">
      <c r="A182" s="44" t="n">
        <v>571</v>
      </c>
      <c r="B182" s="49"/>
      <c r="C182" s="49" t="s">
        <v>170</v>
      </c>
      <c r="D182" s="36"/>
      <c r="E182" s="37"/>
    </row>
    <row r="183" customFormat="false" ht="12.75" hidden="false" customHeight="false" outlineLevel="0" collapsed="false">
      <c r="A183" s="59"/>
      <c r="B183" s="39" t="n">
        <v>60</v>
      </c>
      <c r="C183" s="39" t="s">
        <v>171</v>
      </c>
      <c r="D183" s="40" t="n">
        <v>29795916</v>
      </c>
      <c r="E183" s="37" t="n">
        <v>32330072</v>
      </c>
    </row>
    <row r="184" customFormat="false" ht="12.75" hidden="false" customHeight="false" outlineLevel="0" collapsed="false">
      <c r="A184" s="44"/>
      <c r="B184" s="105" t="n">
        <v>62</v>
      </c>
      <c r="C184" s="39" t="s">
        <v>172</v>
      </c>
      <c r="D184" s="40" t="n">
        <v>1041332</v>
      </c>
      <c r="E184" s="37" t="n">
        <v>1080987</v>
      </c>
    </row>
    <row r="185" customFormat="false" ht="12.75" hidden="false" customHeight="false" outlineLevel="0" collapsed="false">
      <c r="A185" s="44"/>
      <c r="B185" s="39" t="n">
        <v>63</v>
      </c>
      <c r="C185" s="39" t="s">
        <v>173</v>
      </c>
      <c r="D185" s="40" t="n">
        <v>527303</v>
      </c>
      <c r="E185" s="37" t="n">
        <v>575118</v>
      </c>
    </row>
    <row r="186" customFormat="false" ht="12.75" hidden="false" customHeight="false" outlineLevel="0" collapsed="false">
      <c r="A186" s="44"/>
      <c r="B186" s="105" t="n">
        <v>64</v>
      </c>
      <c r="C186" s="39" t="s">
        <v>174</v>
      </c>
      <c r="D186" s="40" t="n">
        <v>3231000</v>
      </c>
      <c r="E186" s="37" t="n">
        <v>3214800</v>
      </c>
    </row>
    <row r="187" customFormat="false" ht="12.75" hidden="false" customHeight="false" outlineLevel="0" collapsed="false">
      <c r="A187" s="44"/>
      <c r="B187" s="105" t="n">
        <v>65</v>
      </c>
      <c r="C187" s="39" t="s">
        <v>175</v>
      </c>
      <c r="D187" s="40" t="n">
        <v>182248</v>
      </c>
      <c r="E187" s="37" t="n">
        <v>152609</v>
      </c>
    </row>
    <row r="188" customFormat="false" ht="12.75" hidden="false" customHeight="false" outlineLevel="0" collapsed="false">
      <c r="A188" s="64"/>
      <c r="B188" s="105" t="n">
        <v>68</v>
      </c>
      <c r="C188" s="65" t="s">
        <v>176</v>
      </c>
      <c r="D188" s="40" t="n">
        <v>868040</v>
      </c>
      <c r="E188" s="37" t="n">
        <v>770114</v>
      </c>
    </row>
    <row r="189" customFormat="false" ht="12.75" hidden="false" customHeight="false" outlineLevel="0" collapsed="false">
      <c r="A189" s="56"/>
      <c r="B189" s="81"/>
      <c r="C189" s="57" t="s">
        <v>177</v>
      </c>
      <c r="D189" s="58" t="n">
        <f aca="false">SUM(D183:D188)</f>
        <v>35645839</v>
      </c>
      <c r="E189" s="58" t="n">
        <f aca="false">SUM(E183:E188)</f>
        <v>38123700</v>
      </c>
    </row>
    <row r="190" customFormat="false" ht="12.75" hidden="false" customHeight="false" outlineLevel="0" collapsed="false">
      <c r="A190" s="44" t="n">
        <v>572</v>
      </c>
      <c r="B190" s="49"/>
      <c r="C190" s="49" t="s">
        <v>178</v>
      </c>
      <c r="D190" s="36"/>
      <c r="E190" s="37"/>
    </row>
    <row r="191" customFormat="false" ht="12.75" hidden="false" customHeight="false" outlineLevel="0" collapsed="false">
      <c r="A191" s="44"/>
      <c r="B191" s="39" t="n">
        <v>60</v>
      </c>
      <c r="C191" s="39" t="s">
        <v>171</v>
      </c>
      <c r="D191" s="40" t="n">
        <v>16407182</v>
      </c>
      <c r="E191" s="37" t="n">
        <v>12494610</v>
      </c>
    </row>
    <row r="192" customFormat="false" ht="12.75" hidden="false" customHeight="false" outlineLevel="0" collapsed="false">
      <c r="A192" s="44"/>
      <c r="B192" s="105" t="n">
        <v>62</v>
      </c>
      <c r="C192" s="39" t="s">
        <v>172</v>
      </c>
      <c r="D192" s="40" t="n">
        <v>704600</v>
      </c>
      <c r="E192" s="37" t="n">
        <v>407656</v>
      </c>
    </row>
    <row r="193" customFormat="false" ht="12.75" hidden="false" customHeight="false" outlineLevel="0" collapsed="false">
      <c r="A193" s="44"/>
      <c r="B193" s="105" t="n">
        <v>64</v>
      </c>
      <c r="C193" s="39" t="s">
        <v>174</v>
      </c>
      <c r="D193" s="40" t="n">
        <v>1268000</v>
      </c>
      <c r="E193" s="37" t="n">
        <v>1124900</v>
      </c>
    </row>
    <row r="194" customFormat="false" ht="12.75" hidden="false" customHeight="false" outlineLevel="0" collapsed="false">
      <c r="A194" s="44"/>
      <c r="B194" s="106" t="n">
        <v>65</v>
      </c>
      <c r="C194" s="39" t="s">
        <v>175</v>
      </c>
      <c r="D194" s="40" t="n">
        <v>127300</v>
      </c>
      <c r="E194" s="37" t="n">
        <v>69634</v>
      </c>
    </row>
    <row r="195" customFormat="false" ht="12.75" hidden="false" customHeight="false" outlineLevel="0" collapsed="false">
      <c r="A195" s="66"/>
      <c r="B195" s="65"/>
      <c r="C195" s="57" t="s">
        <v>179</v>
      </c>
      <c r="D195" s="107" t="n">
        <f aca="false">SUM(D191:D194)</f>
        <v>18507082</v>
      </c>
      <c r="E195" s="107" t="n">
        <f aca="false">SUM(E191:E194)</f>
        <v>14096800</v>
      </c>
    </row>
    <row r="196" customFormat="false" ht="12.75" hidden="false" customHeight="false" outlineLevel="0" collapsed="false">
      <c r="A196" s="98"/>
      <c r="B196" s="99"/>
      <c r="C196" s="100" t="s">
        <v>180</v>
      </c>
      <c r="D196" s="101" t="n">
        <f aca="false">SUM(D189+D195)</f>
        <v>54152921</v>
      </c>
      <c r="E196" s="101" t="n">
        <f aca="false">SUM(E189+E195)</f>
        <v>52220500</v>
      </c>
    </row>
    <row r="197" customFormat="false" ht="19.5" hidden="false" customHeight="true" outlineLevel="0" collapsed="false">
      <c r="A197" s="108" t="s">
        <v>181</v>
      </c>
      <c r="B197" s="39"/>
      <c r="C197" s="49"/>
      <c r="D197" s="36"/>
      <c r="E197" s="37"/>
    </row>
    <row r="198" customFormat="false" ht="15.75" hidden="false" customHeight="false" outlineLevel="0" collapsed="false">
      <c r="A198" s="109" t="s">
        <v>182</v>
      </c>
      <c r="B198" s="110"/>
      <c r="C198" s="111"/>
      <c r="D198" s="112"/>
      <c r="E198" s="37"/>
    </row>
    <row r="199" customFormat="false" ht="12.75" hidden="false" customHeight="false" outlineLevel="0" collapsed="false">
      <c r="A199" s="44" t="n">
        <v>221</v>
      </c>
      <c r="B199" s="49"/>
      <c r="C199" s="49" t="s">
        <v>183</v>
      </c>
      <c r="D199" s="36"/>
      <c r="E199" s="24"/>
    </row>
    <row r="200" customFormat="false" ht="12.75" hidden="false" customHeight="false" outlineLevel="0" collapsed="false">
      <c r="A200" s="63"/>
      <c r="B200" s="46" t="n">
        <v>65</v>
      </c>
      <c r="C200" s="46" t="s">
        <v>184</v>
      </c>
      <c r="D200" s="47" t="n">
        <v>691354</v>
      </c>
      <c r="E200" s="48" t="n">
        <v>714609</v>
      </c>
    </row>
    <row r="201" customFormat="false" ht="12.75" hidden="false" customHeight="false" outlineLevel="0" collapsed="false">
      <c r="A201" s="44" t="n">
        <v>223</v>
      </c>
      <c r="B201" s="49"/>
      <c r="C201" s="49" t="s">
        <v>20</v>
      </c>
      <c r="D201" s="36"/>
      <c r="E201" s="37"/>
    </row>
    <row r="202" customFormat="false" ht="12.75" hidden="false" customHeight="false" outlineLevel="0" collapsed="false">
      <c r="A202" s="52"/>
      <c r="B202" s="39" t="n">
        <v>65</v>
      </c>
      <c r="C202" s="39" t="s">
        <v>185</v>
      </c>
      <c r="D202" s="40"/>
      <c r="E202" s="37"/>
    </row>
    <row r="203" customFormat="false" ht="12.75" hidden="false" customHeight="false" outlineLevel="0" collapsed="false">
      <c r="A203" s="63"/>
      <c r="B203" s="46"/>
      <c r="C203" s="46" t="s">
        <v>186</v>
      </c>
      <c r="D203" s="47" t="n">
        <v>0</v>
      </c>
      <c r="E203" s="48" t="n">
        <v>25244</v>
      </c>
    </row>
    <row r="204" customFormat="false" ht="12.75" hidden="false" customHeight="false" outlineLevel="0" collapsed="false">
      <c r="A204" s="44" t="n">
        <v>231</v>
      </c>
      <c r="B204" s="38"/>
      <c r="C204" s="49" t="s">
        <v>33</v>
      </c>
      <c r="D204" s="36"/>
      <c r="E204" s="37"/>
    </row>
    <row r="205" customFormat="false" ht="12.75" hidden="false" customHeight="false" outlineLevel="0" collapsed="false">
      <c r="A205" s="52"/>
      <c r="B205" s="39" t="n">
        <v>65</v>
      </c>
      <c r="C205" s="39" t="s">
        <v>187</v>
      </c>
      <c r="D205" s="40"/>
      <c r="E205" s="37"/>
    </row>
    <row r="206" customFormat="false" ht="12.75" hidden="false" customHeight="false" outlineLevel="0" collapsed="false">
      <c r="A206" s="63"/>
      <c r="B206" s="46"/>
      <c r="C206" s="46" t="s">
        <v>188</v>
      </c>
      <c r="D206" s="47" t="n">
        <v>29428</v>
      </c>
      <c r="E206" s="48" t="n">
        <v>0</v>
      </c>
    </row>
    <row r="207" customFormat="false" ht="12.75" hidden="false" customHeight="false" outlineLevel="0" collapsed="false">
      <c r="A207" s="44" t="n">
        <v>521</v>
      </c>
      <c r="B207" s="39"/>
      <c r="C207" s="49" t="s">
        <v>189</v>
      </c>
      <c r="D207" s="36"/>
      <c r="E207" s="37"/>
    </row>
    <row r="208" customFormat="false" ht="12.75" hidden="false" customHeight="false" outlineLevel="0" collapsed="false">
      <c r="A208" s="44"/>
      <c r="B208" s="105" t="n">
        <v>60</v>
      </c>
      <c r="C208" s="39" t="s">
        <v>190</v>
      </c>
      <c r="D208" s="40" t="n">
        <v>1871086</v>
      </c>
      <c r="E208" s="37" t="n">
        <v>2717175</v>
      </c>
    </row>
    <row r="209" customFormat="false" ht="12.75" hidden="false" customHeight="false" outlineLevel="0" collapsed="false">
      <c r="A209" s="63"/>
      <c r="B209" s="46" t="n">
        <v>62</v>
      </c>
      <c r="C209" s="46" t="s">
        <v>191</v>
      </c>
      <c r="D209" s="47" t="n">
        <v>12072</v>
      </c>
      <c r="E209" s="48" t="n">
        <v>12000</v>
      </c>
    </row>
    <row r="210" customFormat="false" ht="12.75" hidden="false" customHeight="false" outlineLevel="0" collapsed="false">
      <c r="A210" s="44" t="n">
        <v>743</v>
      </c>
      <c r="B210" s="38"/>
      <c r="C210" s="49" t="s">
        <v>116</v>
      </c>
      <c r="D210" s="36"/>
      <c r="E210" s="37"/>
    </row>
    <row r="211" customFormat="false" ht="12.75" hidden="false" customHeight="false" outlineLevel="0" collapsed="false">
      <c r="A211" s="63"/>
      <c r="B211" s="46" t="n">
        <v>61</v>
      </c>
      <c r="C211" s="46" t="s">
        <v>192</v>
      </c>
      <c r="D211" s="47" t="n">
        <v>4200</v>
      </c>
      <c r="E211" s="48" t="n">
        <v>0</v>
      </c>
    </row>
    <row r="212" customFormat="false" ht="12.75" hidden="false" customHeight="false" outlineLevel="0" collapsed="false">
      <c r="A212" s="44" t="n">
        <v>854</v>
      </c>
      <c r="B212" s="38"/>
      <c r="C212" s="49" t="s">
        <v>125</v>
      </c>
      <c r="D212" s="36"/>
      <c r="E212" s="37"/>
    </row>
    <row r="213" customFormat="false" ht="12.75" hidden="false" customHeight="false" outlineLevel="0" collapsed="false">
      <c r="A213" s="64"/>
      <c r="B213" s="65" t="n">
        <v>64</v>
      </c>
      <c r="C213" s="39" t="s">
        <v>193</v>
      </c>
      <c r="D213" s="40" t="n">
        <v>170432</v>
      </c>
      <c r="E213" s="37" t="n">
        <v>170432</v>
      </c>
    </row>
    <row r="214" customFormat="false" ht="12.75" hidden="false" customHeight="false" outlineLevel="0" collapsed="false">
      <c r="A214" s="64"/>
      <c r="B214" s="76"/>
      <c r="C214" s="113" t="s">
        <v>51</v>
      </c>
      <c r="D214" s="58" t="n">
        <f aca="false">SUM(D199:D213)</f>
        <v>2778572</v>
      </c>
      <c r="E214" s="58" t="n">
        <f aca="false">SUM(E199:E213)</f>
        <v>3639460</v>
      </c>
    </row>
    <row r="215" customFormat="false" ht="15.75" hidden="false" customHeight="false" outlineLevel="0" collapsed="false">
      <c r="A215" s="114" t="s">
        <v>194</v>
      </c>
      <c r="B215" s="115"/>
      <c r="C215" s="49"/>
      <c r="D215" s="36"/>
      <c r="E215" s="37"/>
    </row>
    <row r="216" s="87" customFormat="true" ht="12.75" hidden="false" customHeight="false" outlineLevel="0" collapsed="false">
      <c r="A216" s="44" t="n">
        <v>340</v>
      </c>
      <c r="B216" s="115"/>
      <c r="C216" s="49" t="s">
        <v>195</v>
      </c>
      <c r="D216" s="36"/>
      <c r="E216" s="37"/>
    </row>
    <row r="217" s="87" customFormat="true" ht="12.75" hidden="false" customHeight="false" outlineLevel="0" collapsed="false">
      <c r="A217" s="45"/>
      <c r="B217" s="116" t="n">
        <v>72</v>
      </c>
      <c r="C217" s="46" t="s">
        <v>196</v>
      </c>
      <c r="D217" s="47" t="n">
        <v>0</v>
      </c>
      <c r="E217" s="48" t="n">
        <v>100000</v>
      </c>
    </row>
    <row r="218" s="87" customFormat="true" ht="12.75" hidden="false" customHeight="false" outlineLevel="0" collapsed="false">
      <c r="A218" s="44" t="n">
        <v>573</v>
      </c>
      <c r="B218" s="115"/>
      <c r="C218" s="49" t="s">
        <v>197</v>
      </c>
      <c r="D218" s="36"/>
      <c r="E218" s="37"/>
    </row>
    <row r="219" s="87" customFormat="true" ht="12.75" hidden="false" customHeight="false" outlineLevel="0" collapsed="false">
      <c r="A219" s="44"/>
      <c r="B219" s="115"/>
      <c r="C219" s="49" t="s">
        <v>198</v>
      </c>
      <c r="D219" s="36"/>
      <c r="E219" s="37"/>
    </row>
    <row r="220" s="87" customFormat="true" ht="12.75" hidden="false" customHeight="false" outlineLevel="0" collapsed="false">
      <c r="A220" s="44"/>
      <c r="B220" s="115" t="n">
        <v>60</v>
      </c>
      <c r="C220" s="39" t="s">
        <v>199</v>
      </c>
      <c r="D220" s="40" t="n">
        <v>0</v>
      </c>
      <c r="E220" s="37" t="n">
        <v>15645600</v>
      </c>
    </row>
    <row r="221" s="87" customFormat="true" ht="12.75" hidden="false" customHeight="false" outlineLevel="0" collapsed="false">
      <c r="A221" s="44"/>
      <c r="B221" s="115" t="n">
        <v>61</v>
      </c>
      <c r="C221" s="39" t="s">
        <v>200</v>
      </c>
      <c r="D221" s="40" t="n">
        <v>0</v>
      </c>
      <c r="E221" s="37" t="n">
        <v>2295000</v>
      </c>
    </row>
    <row r="222" s="87" customFormat="true" ht="12.75" hidden="false" customHeight="false" outlineLevel="0" collapsed="false">
      <c r="A222" s="45"/>
      <c r="B222" s="116" t="n">
        <v>62</v>
      </c>
      <c r="C222" s="46" t="s">
        <v>201</v>
      </c>
      <c r="D222" s="47" t="n">
        <v>0</v>
      </c>
      <c r="E222" s="48" t="n">
        <v>764000</v>
      </c>
    </row>
    <row r="223" customFormat="false" ht="12.75" hidden="false" customHeight="false" outlineLevel="0" collapsed="false">
      <c r="A223" s="44" t="n">
        <v>1632</v>
      </c>
      <c r="B223" s="38"/>
      <c r="C223" s="49" t="s">
        <v>202</v>
      </c>
      <c r="D223" s="36"/>
      <c r="E223" s="37"/>
    </row>
    <row r="224" customFormat="false" ht="12.75" hidden="false" customHeight="false" outlineLevel="0" collapsed="false">
      <c r="A224" s="44"/>
      <c r="B224" s="38"/>
      <c r="C224" s="49" t="s">
        <v>203</v>
      </c>
      <c r="D224" s="36"/>
      <c r="E224" s="37"/>
    </row>
    <row r="225" customFormat="false" ht="12.75" hidden="false" customHeight="false" outlineLevel="0" collapsed="false">
      <c r="A225" s="45"/>
      <c r="B225" s="46" t="n">
        <v>60</v>
      </c>
      <c r="C225" s="46" t="s">
        <v>115</v>
      </c>
      <c r="D225" s="47" t="n">
        <v>1117200</v>
      </c>
      <c r="E225" s="48" t="n">
        <v>1217000</v>
      </c>
    </row>
    <row r="226" customFormat="false" ht="12.75" hidden="false" customHeight="false" outlineLevel="0" collapsed="false">
      <c r="A226" s="66"/>
      <c r="B226" s="57"/>
      <c r="C226" s="113" t="s">
        <v>204</v>
      </c>
      <c r="D226" s="117" t="n">
        <f aca="false">SUM(D217:D225)</f>
        <v>1117200</v>
      </c>
      <c r="E226" s="117" t="n">
        <f aca="false">SUM(E217:E225)</f>
        <v>20021600</v>
      </c>
    </row>
    <row r="227" customFormat="false" ht="12.75" hidden="false" customHeight="false" outlineLevel="0" collapsed="false">
      <c r="A227" s="118" t="s">
        <v>205</v>
      </c>
      <c r="B227" s="118"/>
      <c r="C227" s="118"/>
      <c r="D227" s="119"/>
    </row>
    <row r="228" customFormat="false" ht="12.75" hidden="false" customHeight="false" outlineLevel="0" collapsed="false">
      <c r="A228" s="118" t="s">
        <v>206</v>
      </c>
      <c r="B228" s="118"/>
      <c r="C228" s="118"/>
      <c r="D228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4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00:38Z</dcterms:created>
  <dc:creator>kristin lind</dc:creator>
  <dc:description/>
  <dc:language>en-US</dc:language>
  <cp:lastModifiedBy>mersa.delalic</cp:lastModifiedBy>
  <cp:lastPrinted>2002-03-12T09:20:52Z</cp:lastPrinted>
  <dcterms:modified xsi:type="dcterms:W3CDTF">2002-03-12T09:21:49Z</dcterms:modified>
  <cp:revision>0</cp:revision>
  <dc:subject/>
  <dc:title/>
</cp:coreProperties>
</file>