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5">
  <si>
    <t xml:space="preserve">Vedlegg 2</t>
  </si>
  <si>
    <t xml:space="preserve">Inntekter og utgifter etter</t>
  </si>
  <si>
    <t xml:space="preserve">kommuneregnskapets definisjoner</t>
  </si>
  <si>
    <t xml:space="preserve">Tabell 2.1 Hovedtall for drift, investering og finansiering</t>
  </si>
  <si>
    <t xml:space="preserve">KOMMUNER OG FYLKESKOMMUNER</t>
  </si>
  <si>
    <t xml:space="preserve">Mill kr og endring i prosent</t>
  </si>
  <si>
    <t xml:space="preserve"> </t>
  </si>
  <si>
    <t xml:space="preserve">96/97</t>
  </si>
  <si>
    <t xml:space="preserve">97/98</t>
  </si>
  <si>
    <t xml:space="preserve">98/99</t>
  </si>
  <si>
    <t xml:space="preserve">99/00</t>
  </si>
  <si>
    <t xml:space="preserve">DRIFT</t>
  </si>
  <si>
    <t xml:space="preserve">1. Driftsinntekter</t>
  </si>
  <si>
    <t xml:space="preserve">2. Driftsutgifter</t>
  </si>
  <si>
    <t xml:space="preserve">3. Br dr.res (1-2)</t>
  </si>
  <si>
    <t xml:space="preserve">4. Nto renteutg</t>
  </si>
  <si>
    <t xml:space="preserve">5. Nto avdrag</t>
  </si>
  <si>
    <t xml:space="preserve">5a. Herav netto avsetning</t>
  </si>
  <si>
    <t xml:space="preserve">        avdragsfond</t>
  </si>
  <si>
    <t xml:space="preserve">6. Nto dr.res (3-4-5)</t>
  </si>
  <si>
    <t xml:space="preserve">INVESTERINGER</t>
  </si>
  <si>
    <t xml:space="preserve">7. Brutto invest.utg</t>
  </si>
  <si>
    <t xml:space="preserve">       Herav fast eiendom, inventar og utstyr</t>
  </si>
  <si>
    <t xml:space="preserve">8. Tilskudd, refusjon,</t>
  </si>
  <si>
    <t xml:space="preserve">     salg fast eiendom</t>
  </si>
  <si>
    <t xml:space="preserve">FINANSIERING</t>
  </si>
  <si>
    <t xml:space="preserve">9. Oversk før lån</t>
  </si>
  <si>
    <t xml:space="preserve">    (3-4-7+8)</t>
  </si>
  <si>
    <t xml:space="preserve">10. Bruk av lån nto</t>
  </si>
  <si>
    <t xml:space="preserve">11. Nto anskaffelse</t>
  </si>
  <si>
    <t xml:space="preserve">      midler (10+8+6-7+5a)</t>
  </si>
  <si>
    <t xml:space="preserve">NØKKELTALL</t>
  </si>
  <si>
    <t xml:space="preserve">Br dr.res i % av innt</t>
  </si>
  <si>
    <t xml:space="preserve">Renter/avdr i % av innt</t>
  </si>
  <si>
    <t xml:space="preserve">Nto dr.res i % av innt</t>
  </si>
  <si>
    <t xml:space="preserve">Br.invest i % av innt</t>
  </si>
  <si>
    <t xml:space="preserve">Oversk i % av innt</t>
  </si>
  <si>
    <t xml:space="preserve">Lån i % av br.invest</t>
  </si>
  <si>
    <t xml:space="preserve">Tabell 2.2 Hovedtall for drift, investering og finansiering</t>
  </si>
  <si>
    <t xml:space="preserve">KOMMUNENE UTENOM OSLO</t>
  </si>
  <si>
    <t xml:space="preserve">Tabell 2.3 Hovedtall for drift, investering og finansiering</t>
  </si>
  <si>
    <t xml:space="preserve">OSLO</t>
  </si>
  <si>
    <t xml:space="preserve">Tabell 2.4 Hovedtall for drift, investering og finansiering</t>
  </si>
  <si>
    <t xml:space="preserve">FYLKESKOMMUNENE</t>
  </si>
  <si>
    <t xml:space="preserve">       Herav fast eiend, invent og utsty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0"/>
    </font>
    <font>
      <b val="true"/>
      <i val="true"/>
      <sz val="12"/>
      <name val="Arial"/>
      <family val="0"/>
    </font>
    <font>
      <sz val="8.5"/>
      <name val="MS Sans Serif"/>
      <family val="2"/>
    </font>
    <font>
      <sz val="8"/>
      <name val="Arial"/>
      <family val="2"/>
    </font>
    <font>
      <sz val="6"/>
      <name val="Arial"/>
      <family val="2"/>
    </font>
    <font>
      <sz val="10"/>
      <name val="Arial Narrow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L213" activeCellId="0" sqref="L2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9" min="9" style="0" width="0.41"/>
    <col collapsed="false" customWidth="true" hidden="false" outlineLevel="0" max="11" min="10" style="0" width="5.99"/>
    <col collapsed="false" customWidth="true" hidden="false" outlineLevel="0" max="12" min="12" style="0" width="6.28"/>
    <col collapsed="false" customWidth="true" hidden="false" outlineLevel="0" max="13" min="13" style="0" width="5.99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3" t="s">
        <v>3</v>
      </c>
      <c r="B5" s="3"/>
      <c r="C5" s="3"/>
      <c r="F5" s="3"/>
      <c r="G5" s="3"/>
      <c r="H5" s="3"/>
      <c r="I5" s="3"/>
    </row>
    <row r="7" customFormat="false" ht="15" hidden="false" customHeight="false" outlineLevel="0" collapsed="false">
      <c r="A7" s="3"/>
      <c r="B7" s="4" t="s">
        <v>4</v>
      </c>
      <c r="C7" s="3"/>
      <c r="F7" s="3"/>
      <c r="G7" s="3"/>
      <c r="H7" s="3"/>
      <c r="I7" s="3"/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D10" s="7"/>
      <c r="E10" s="7"/>
      <c r="G10" s="8"/>
      <c r="H10" s="8"/>
      <c r="I10" s="9"/>
      <c r="J10" s="10"/>
      <c r="K10" s="10"/>
      <c r="L10" s="10"/>
      <c r="M10" s="10"/>
    </row>
    <row r="11" customFormat="false" ht="12.75" hidden="false" customHeight="false" outlineLevel="0" collapsed="false">
      <c r="G11" s="8"/>
      <c r="H11" s="8"/>
      <c r="I11" s="8"/>
    </row>
    <row r="12" customFormat="false" ht="12.75" hidden="false" customHeight="false" outlineLevel="0" collapsed="false">
      <c r="A12" s="5" t="s">
        <v>6</v>
      </c>
      <c r="B12" s="5"/>
      <c r="C12" s="5"/>
      <c r="E12" s="5"/>
      <c r="F12" s="11"/>
      <c r="G12" s="12"/>
      <c r="H12" s="12"/>
      <c r="I12" s="11"/>
      <c r="J12" s="5"/>
    </row>
    <row r="13" customFormat="false" ht="12.75" hidden="false" customHeight="false" outlineLevel="0" collapsed="false">
      <c r="A13" s="5"/>
      <c r="B13" s="5"/>
      <c r="C13" s="5"/>
      <c r="D13" s="13" t="n">
        <v>1996</v>
      </c>
      <c r="E13" s="5" t="n">
        <v>1997</v>
      </c>
      <c r="F13" s="13" t="n">
        <v>1998</v>
      </c>
      <c r="G13" s="5" t="n">
        <v>1999</v>
      </c>
      <c r="H13" s="5" t="n">
        <v>2000</v>
      </c>
      <c r="I13" s="6"/>
      <c r="J13" s="12" t="s">
        <v>7</v>
      </c>
      <c r="K13" s="14" t="s">
        <v>8</v>
      </c>
      <c r="L13" s="14" t="s">
        <v>9</v>
      </c>
      <c r="M13" s="14" t="s">
        <v>10</v>
      </c>
    </row>
    <row r="14" customFormat="false" ht="12.75" hidden="false" customHeight="false" outlineLevel="0" collapsed="false">
      <c r="A14" s="0" t="s">
        <v>11</v>
      </c>
    </row>
    <row r="16" customFormat="false" ht="12.75" hidden="false" customHeight="false" outlineLevel="0" collapsed="false">
      <c r="A16" s="0" t="s">
        <v>12</v>
      </c>
      <c r="D16" s="15" t="n">
        <v>186717.1</v>
      </c>
      <c r="E16" s="15" t="n">
        <f aca="false">E66+E120+E176</f>
        <v>199186.3</v>
      </c>
      <c r="F16" s="15" t="n">
        <f aca="false">F66+F120+F176</f>
        <v>212149</v>
      </c>
      <c r="G16" s="15" t="n">
        <f aca="false">G66+G120+G176</f>
        <v>227408</v>
      </c>
      <c r="H16" s="15" t="n">
        <f aca="false">H66+H120+H176</f>
        <v>241237.028</v>
      </c>
      <c r="I16" s="8"/>
      <c r="J16" s="16" t="n">
        <f aca="false">(E16-D16)*100/D16</f>
        <v>6.67812428534932</v>
      </c>
      <c r="K16" s="16" t="n">
        <f aca="false">(F16-E16)*100/E16</f>
        <v>6.50782709453412</v>
      </c>
      <c r="L16" s="16" t="n">
        <f aca="false">(G16-F16)*100/F16</f>
        <v>7.19258634261769</v>
      </c>
      <c r="M16" s="16" t="n">
        <f aca="false">(H16-G16)*100/G16</f>
        <v>6.08115281784282</v>
      </c>
    </row>
    <row r="17" customFormat="false" ht="12.75" hidden="false" customHeight="false" outlineLevel="0" collapsed="false">
      <c r="A17" s="0" t="s">
        <v>13</v>
      </c>
      <c r="D17" s="15" t="n">
        <v>173492.8</v>
      </c>
      <c r="E17" s="15" t="n">
        <f aca="false">E67+E121+E177</f>
        <v>183865.2</v>
      </c>
      <c r="F17" s="15" t="n">
        <f aca="false">F67+F121+F177</f>
        <v>201027</v>
      </c>
      <c r="G17" s="15" t="n">
        <f aca="false">G67+G121+G177</f>
        <v>218842</v>
      </c>
      <c r="H17" s="15" t="n">
        <f aca="false">H67+H121+H177</f>
        <v>231302.487</v>
      </c>
      <c r="I17" s="8"/>
      <c r="J17" s="16" t="n">
        <f aca="false">(E17-D17)*100/D17</f>
        <v>5.97857663257497</v>
      </c>
      <c r="K17" s="16" t="n">
        <f aca="false">(F17-E17)*100/E17</f>
        <v>9.33390331612507</v>
      </c>
      <c r="L17" s="16" t="n">
        <f aca="false">(G17-F17)*100/F17</f>
        <v>8.86199366254284</v>
      </c>
      <c r="M17" s="16" t="n">
        <f aca="false">(H17-G17)*100/G17</f>
        <v>5.69382796720922</v>
      </c>
    </row>
    <row r="18" customFormat="false" ht="12.75" hidden="false" customHeight="false" outlineLevel="0" collapsed="false">
      <c r="D18" s="15" t="s">
        <v>6</v>
      </c>
      <c r="E18" s="15"/>
      <c r="F18" s="15"/>
      <c r="G18" s="15"/>
      <c r="H18" s="15"/>
      <c r="I18" s="8"/>
    </row>
    <row r="19" customFormat="false" ht="12.75" hidden="false" customHeight="false" outlineLevel="0" collapsed="false">
      <c r="A19" s="0" t="s">
        <v>14</v>
      </c>
      <c r="D19" s="15" t="n">
        <f aca="false">D16-D17</f>
        <v>13224.3</v>
      </c>
      <c r="E19" s="15" t="n">
        <f aca="false">E16-E17</f>
        <v>15321.1</v>
      </c>
      <c r="F19" s="15" t="n">
        <f aca="false">F16-F17</f>
        <v>11122</v>
      </c>
      <c r="G19" s="15" t="n">
        <f aca="false">G16-G17</f>
        <v>8566</v>
      </c>
      <c r="H19" s="15" t="n">
        <f aca="false">H16-H17</f>
        <v>9934.541</v>
      </c>
      <c r="I19" s="8"/>
    </row>
    <row r="20" customFormat="false" ht="12.75" hidden="false" customHeight="false" outlineLevel="0" collapsed="false">
      <c r="D20" s="15" t="s">
        <v>6</v>
      </c>
      <c r="E20" s="15"/>
      <c r="F20" s="15"/>
      <c r="G20" s="15"/>
      <c r="H20" s="15"/>
      <c r="I20" s="8"/>
    </row>
    <row r="21" customFormat="false" ht="12.75" hidden="false" customHeight="false" outlineLevel="0" collapsed="false">
      <c r="A21" s="0" t="s">
        <v>15</v>
      </c>
      <c r="D21" s="15" t="n">
        <v>2159</v>
      </c>
      <c r="E21" s="15" t="n">
        <f aca="false">E71+E125+E181</f>
        <v>302.4</v>
      </c>
      <c r="F21" s="15" t="n">
        <f aca="false">F71+F125+F181</f>
        <v>408</v>
      </c>
      <c r="G21" s="15" t="n">
        <f aca="false">G71+G125+G181</f>
        <v>-230</v>
      </c>
      <c r="H21" s="15" t="n">
        <f aca="false">H71+H125+H181</f>
        <v>-1408.854</v>
      </c>
      <c r="I21" s="8"/>
      <c r="J21" s="16" t="n">
        <f aca="false">(E21-D21)*100/D21</f>
        <v>-85.9935155164428</v>
      </c>
      <c r="K21" s="16" t="n">
        <f aca="false">(F21-E21)*100/E21</f>
        <v>34.9206349206349</v>
      </c>
      <c r="L21" s="16" t="n">
        <f aca="false">(G21-F21)*100/F21</f>
        <v>-156.372549019608</v>
      </c>
      <c r="M21" s="16" t="n">
        <f aca="false">(H21-G21)*100/G21</f>
        <v>512.545217391304</v>
      </c>
    </row>
    <row r="22" customFormat="false" ht="12.75" hidden="false" customHeight="false" outlineLevel="0" collapsed="false">
      <c r="A22" s="0" t="s">
        <v>16</v>
      </c>
      <c r="D22" s="15" t="n">
        <v>5575.8</v>
      </c>
      <c r="E22" s="15" t="n">
        <f aca="false">E72+E126+E182</f>
        <v>5930.4</v>
      </c>
      <c r="F22" s="15" t="n">
        <f aca="false">F72+F126+F182</f>
        <v>6536.5</v>
      </c>
      <c r="G22" s="15" t="n">
        <f aca="false">G72+G126+G182</f>
        <v>6616</v>
      </c>
      <c r="H22" s="15" t="n">
        <f aca="false">H72+H126+H182</f>
        <v>7228.232</v>
      </c>
      <c r="I22" s="8"/>
      <c r="J22" s="16" t="n">
        <f aca="false">(E22-D22)*100/D22</f>
        <v>6.35962552458839</v>
      </c>
      <c r="K22" s="16" t="n">
        <f aca="false">(F22-E22)*100/E22</f>
        <v>10.2202212329691</v>
      </c>
      <c r="L22" s="16" t="n">
        <f aca="false">(G22-F22)*100/F22</f>
        <v>1.21624722710931</v>
      </c>
      <c r="M22" s="16" t="n">
        <f aca="false">(H22-G22)*100/G22</f>
        <v>9.25380894800484</v>
      </c>
    </row>
    <row r="23" customFormat="false" ht="12.75" hidden="false" customHeight="false" outlineLevel="0" collapsed="false">
      <c r="A23" s="17" t="s">
        <v>17</v>
      </c>
      <c r="B23" s="17"/>
      <c r="C23" s="17"/>
      <c r="D23" s="18" t="n">
        <v>140</v>
      </c>
      <c r="E23" s="18" t="n">
        <f aca="false">E73+E127+E183</f>
        <v>-124.5</v>
      </c>
      <c r="F23" s="18" t="n">
        <f aca="false">F73+F127+F183</f>
        <v>335</v>
      </c>
      <c r="G23" s="18" t="n">
        <f aca="false">G73+G127+G183</f>
        <v>93</v>
      </c>
      <c r="H23" s="18" t="n">
        <f aca="false">H73+H127+H183</f>
        <v>560</v>
      </c>
      <c r="I23" s="19"/>
      <c r="J23" s="16"/>
      <c r="K23" s="16"/>
      <c r="L23" s="16"/>
      <c r="M23" s="16"/>
    </row>
    <row r="24" customFormat="false" ht="12.75" hidden="false" customHeight="false" outlineLevel="0" collapsed="false">
      <c r="A24" s="17" t="s">
        <v>18</v>
      </c>
      <c r="B24" s="17"/>
      <c r="C24" s="17"/>
      <c r="D24" s="20" t="s">
        <v>6</v>
      </c>
      <c r="E24" s="20"/>
      <c r="F24" s="20"/>
      <c r="G24" s="20"/>
      <c r="H24" s="20"/>
      <c r="I24" s="20"/>
    </row>
    <row r="25" customFormat="false" ht="12.75" hidden="false" customHeight="false" outlineLevel="0" collapsed="false">
      <c r="A25" s="0" t="s">
        <v>19</v>
      </c>
      <c r="D25" s="15" t="n">
        <f aca="false">D19-D21-D22</f>
        <v>5489.50000000002</v>
      </c>
      <c r="E25" s="15" t="n">
        <f aca="false">E19-E21-E22</f>
        <v>9088.29999999998</v>
      </c>
      <c r="F25" s="15" t="n">
        <f aca="false">F19-F21-F22</f>
        <v>4177.5</v>
      </c>
      <c r="G25" s="15" t="n">
        <f aca="false">G19-G21-G22</f>
        <v>2180</v>
      </c>
      <c r="H25" s="15" t="n">
        <f aca="false">H19-H21-H22</f>
        <v>4115.163</v>
      </c>
      <c r="I25" s="8"/>
    </row>
    <row r="26" customFormat="false" ht="12.75" hidden="false" customHeight="false" outlineLevel="0" collapsed="false">
      <c r="D26" s="15" t="s">
        <v>6</v>
      </c>
      <c r="E26" s="15"/>
      <c r="F26" s="15"/>
      <c r="G26" s="15"/>
      <c r="H26" s="15"/>
      <c r="I26" s="8"/>
    </row>
    <row r="27" customFormat="false" ht="12.75" hidden="false" customHeight="false" outlineLevel="0" collapsed="false">
      <c r="A27" s="0" t="s">
        <v>20</v>
      </c>
      <c r="D27" s="15" t="s">
        <v>6</v>
      </c>
      <c r="E27" s="15"/>
      <c r="F27" s="15"/>
      <c r="G27" s="15"/>
      <c r="H27" s="15"/>
      <c r="I27" s="8"/>
    </row>
    <row r="28" customFormat="false" ht="12.75" hidden="false" customHeight="false" outlineLevel="0" collapsed="false">
      <c r="D28" s="15" t="s">
        <v>6</v>
      </c>
      <c r="E28" s="15"/>
      <c r="F28" s="15"/>
      <c r="G28" s="15"/>
      <c r="H28" s="15"/>
      <c r="I28" s="8"/>
    </row>
    <row r="29" customFormat="false" ht="12.75" hidden="false" customHeight="false" outlineLevel="0" collapsed="false">
      <c r="A29" s="0" t="s">
        <v>21</v>
      </c>
      <c r="D29" s="15" t="n">
        <v>16361</v>
      </c>
      <c r="E29" s="15" t="n">
        <f aca="false">E79+E133+E189</f>
        <v>22387.4</v>
      </c>
      <c r="F29" s="15" t="n">
        <f aca="false">F79+F133+F189</f>
        <v>23927</v>
      </c>
      <c r="G29" s="15" t="n">
        <f aca="false">G79+G133+G189</f>
        <v>26565</v>
      </c>
      <c r="H29" s="15" t="n">
        <f aca="false">H79+H133+H189</f>
        <v>26188.555</v>
      </c>
      <c r="I29" s="8"/>
      <c r="J29" s="16" t="n">
        <f aca="false">(E29-D29)*100/D29</f>
        <v>36.8339343560907</v>
      </c>
      <c r="K29" s="16" t="n">
        <f aca="false">(F29-E29)*100/E29</f>
        <v>6.87708264470194</v>
      </c>
      <c r="L29" s="16" t="n">
        <f aca="false">(G29-F29)*100/F29</f>
        <v>11.0252016550341</v>
      </c>
      <c r="M29" s="16" t="n">
        <f aca="false">(H29-G29)*100/G29</f>
        <v>-1.41707133446264</v>
      </c>
    </row>
    <row r="30" customFormat="false" ht="12.75" hidden="false" customHeight="false" outlineLevel="0" collapsed="false">
      <c r="A30" s="21" t="s">
        <v>22</v>
      </c>
      <c r="D30" s="22" t="n">
        <v>15941</v>
      </c>
      <c r="E30" s="22" t="n">
        <f aca="false">E80+E134+E190</f>
        <v>21219.4</v>
      </c>
      <c r="F30" s="22" t="n">
        <f aca="false">F80+F134+F190</f>
        <v>22483</v>
      </c>
      <c r="G30" s="22" t="n">
        <f aca="false">G80+G134+G190</f>
        <v>24326</v>
      </c>
      <c r="H30" s="22" t="n">
        <f aca="false">H80+H134+H190</f>
        <v>22970</v>
      </c>
      <c r="I30" s="23"/>
      <c r="J30" s="24" t="n">
        <f aca="false">(E30-D30)*100/D30</f>
        <v>33.1121008719654</v>
      </c>
      <c r="K30" s="24" t="n">
        <f aca="false">(F30-E30)*100/E30</f>
        <v>5.95492803755054</v>
      </c>
      <c r="L30" s="24" t="n">
        <f aca="false">(G30-F30)*100/F30</f>
        <v>8.19730463016501</v>
      </c>
      <c r="M30" s="24" t="n">
        <f aca="false">(H30-G30)*100/G30</f>
        <v>-5.57428266052783</v>
      </c>
    </row>
    <row r="31" customFormat="false" ht="12.75" hidden="false" customHeight="false" outlineLevel="0" collapsed="false">
      <c r="A31" s="0" t="s">
        <v>23</v>
      </c>
      <c r="D31" s="15" t="n">
        <v>8043</v>
      </c>
      <c r="E31" s="15" t="n">
        <f aca="false">E81+E135+E191</f>
        <v>5364</v>
      </c>
      <c r="F31" s="15" t="n">
        <f aca="false">F81+F135+F191</f>
        <v>6211</v>
      </c>
      <c r="G31" s="15" t="n">
        <f aca="false">G81+G135+G191</f>
        <v>7272</v>
      </c>
      <c r="H31" s="15" t="n">
        <f aca="false">H81+H135+H191</f>
        <v>7947.353</v>
      </c>
      <c r="I31" s="8"/>
      <c r="J31" s="16" t="n">
        <f aca="false">(E31-D31)*100/D31</f>
        <v>-33.3084669899291</v>
      </c>
      <c r="K31" s="16" t="n">
        <f aca="false">(F31-E31)*100/E31</f>
        <v>15.7904548844146</v>
      </c>
      <c r="L31" s="16" t="n">
        <f aca="false">(G31-F31)*100/F31</f>
        <v>17.0825953952665</v>
      </c>
      <c r="M31" s="16" t="n">
        <f aca="false">(H31-G31)*100/G31</f>
        <v>9.28703245324533</v>
      </c>
    </row>
    <row r="32" customFormat="false" ht="12.75" hidden="false" customHeight="false" outlineLevel="0" collapsed="false">
      <c r="A32" s="0" t="s">
        <v>24</v>
      </c>
      <c r="D32" s="15" t="s">
        <v>6</v>
      </c>
      <c r="E32" s="15"/>
      <c r="F32" s="15"/>
      <c r="G32" s="15"/>
      <c r="H32" s="15"/>
      <c r="I32" s="8"/>
    </row>
    <row r="33" customFormat="false" ht="12.75" hidden="false" customHeight="false" outlineLevel="0" collapsed="false">
      <c r="D33" s="15" t="s">
        <v>6</v>
      </c>
      <c r="E33" s="15"/>
      <c r="F33" s="15"/>
      <c r="G33" s="15"/>
      <c r="H33" s="15"/>
      <c r="I33" s="8"/>
    </row>
    <row r="34" customFormat="false" ht="12.75" hidden="false" customHeight="false" outlineLevel="0" collapsed="false">
      <c r="A34" s="0" t="s">
        <v>25</v>
      </c>
      <c r="D34" s="15" t="s">
        <v>6</v>
      </c>
      <c r="E34" s="15"/>
      <c r="F34" s="15"/>
      <c r="G34" s="15"/>
      <c r="H34" s="15"/>
      <c r="I34" s="8"/>
    </row>
    <row r="35" customFormat="false" ht="12.75" hidden="false" customHeight="false" outlineLevel="0" collapsed="false">
      <c r="D35" s="15" t="s">
        <v>6</v>
      </c>
      <c r="E35" s="15"/>
      <c r="F35" s="15"/>
      <c r="G35" s="15"/>
      <c r="H35" s="15"/>
      <c r="I35" s="8"/>
    </row>
    <row r="36" customFormat="false" ht="12.75" hidden="false" customHeight="false" outlineLevel="0" collapsed="false">
      <c r="A36" s="0" t="s">
        <v>26</v>
      </c>
      <c r="D36" s="15" t="n">
        <f aca="false">D19-D21-D29+D31</f>
        <v>2747.30000000002</v>
      </c>
      <c r="E36" s="15" t="n">
        <f aca="false">E19-E21-E29+E31</f>
        <v>-2004.70000000002</v>
      </c>
      <c r="F36" s="15" t="n">
        <f aca="false">F19-F21-F29+F31</f>
        <v>-7002</v>
      </c>
      <c r="G36" s="15" t="n">
        <f aca="false">G19-G21-G29+G31</f>
        <v>-10497</v>
      </c>
      <c r="H36" s="15" t="n">
        <f aca="false">H19-H21-H29+H31</f>
        <v>-6897.807</v>
      </c>
      <c r="I36" s="8"/>
    </row>
    <row r="37" customFormat="false" ht="12.75" hidden="false" customHeight="false" outlineLevel="0" collapsed="false">
      <c r="A37" s="0" t="s">
        <v>27</v>
      </c>
      <c r="D37" s="15" t="s">
        <v>6</v>
      </c>
      <c r="E37" s="15"/>
      <c r="F37" s="15"/>
      <c r="G37" s="15"/>
      <c r="H37" s="15"/>
      <c r="I37" s="8"/>
    </row>
    <row r="38" customFormat="false" ht="12.75" hidden="false" customHeight="false" outlineLevel="0" collapsed="false">
      <c r="A38" s="0" t="s">
        <v>28</v>
      </c>
      <c r="D38" s="15" t="n">
        <v>5870.8</v>
      </c>
      <c r="E38" s="15" t="n">
        <f aca="false">E88+E142+E198</f>
        <v>9660.2</v>
      </c>
      <c r="F38" s="15" t="n">
        <f aca="false">F88+F142+F198</f>
        <v>10056</v>
      </c>
      <c r="G38" s="15" t="n">
        <f aca="false">G88+G142+G198</f>
        <v>16245</v>
      </c>
      <c r="H38" s="15" t="n">
        <f aca="false">H88+H142+H198</f>
        <v>21540.321584</v>
      </c>
      <c r="I38" s="8"/>
      <c r="J38" s="16" t="n">
        <f aca="false">(E38-D38)*100/D38</f>
        <v>64.5465694624242</v>
      </c>
      <c r="K38" s="16" t="n">
        <f aca="false">(F38-E38)*100/E38</f>
        <v>4.09722365996562</v>
      </c>
      <c r="L38" s="16" t="n">
        <f aca="false">(G38-F38)*100/F38</f>
        <v>61.5453460620525</v>
      </c>
      <c r="M38" s="16" t="n">
        <f aca="false">(H38-G38)*100/G38</f>
        <v>32.5966240935672</v>
      </c>
    </row>
    <row r="39" customFormat="false" ht="12.75" hidden="false" customHeight="false" outlineLevel="0" collapsed="false">
      <c r="A39" s="0" t="s">
        <v>29</v>
      </c>
      <c r="D39" s="15" t="n">
        <f aca="false">D38+D31+D25-D29+D23</f>
        <v>3182.30000000002</v>
      </c>
      <c r="E39" s="15" t="n">
        <f aca="false">E38+E31+E25-E29+E23</f>
        <v>1600.59999999998</v>
      </c>
      <c r="F39" s="15" t="n">
        <f aca="false">F38+F31+F25-F29+F23</f>
        <v>-3147.5</v>
      </c>
      <c r="G39" s="15" t="n">
        <f aca="false">G38+G31+G25-G29+G23</f>
        <v>-775</v>
      </c>
      <c r="H39" s="15" t="n">
        <f aca="false">H38+H31+H25-H29+H23</f>
        <v>7974.28258399999</v>
      </c>
      <c r="I39" s="8"/>
    </row>
    <row r="40" customFormat="false" ht="12.75" hidden="false" customHeight="false" outlineLevel="0" collapsed="false">
      <c r="A40" s="0" t="s">
        <v>30</v>
      </c>
      <c r="D40" s="15"/>
      <c r="E40" s="15"/>
      <c r="F40" s="15"/>
      <c r="G40" s="15"/>
      <c r="H40" s="15"/>
      <c r="I40" s="8"/>
    </row>
    <row r="42" customFormat="false" ht="12.75" hidden="false" customHeight="false" outlineLevel="0" collapsed="false">
      <c r="A42" s="0" t="s">
        <v>31</v>
      </c>
    </row>
    <row r="44" customFormat="false" ht="12.75" hidden="false" customHeight="false" outlineLevel="0" collapsed="false">
      <c r="A44" s="0" t="s">
        <v>32</v>
      </c>
      <c r="D44" s="16" t="n">
        <f aca="false">D19*100/D16</f>
        <v>7.08253287995584</v>
      </c>
      <c r="E44" s="16" t="n">
        <f aca="false">E19*100/E16</f>
        <v>7.691844268406</v>
      </c>
      <c r="F44" s="16" t="n">
        <f aca="false">F19*100/F16</f>
        <v>5.24254179845297</v>
      </c>
      <c r="G44" s="16" t="n">
        <f aca="false">G19*100/G16</f>
        <v>3.76679800182931</v>
      </c>
      <c r="H44" s="16" t="n">
        <f aca="false">H19*100/H16</f>
        <v>4.11816588952505</v>
      </c>
      <c r="I44" s="16"/>
    </row>
    <row r="45" customFormat="false" ht="12.75" hidden="false" customHeight="false" outlineLevel="0" collapsed="false">
      <c r="A45" s="0" t="s">
        <v>33</v>
      </c>
      <c r="D45" s="16" t="n">
        <f aca="false">(D21+D22)*100/D16</f>
        <v>4.14252363602477</v>
      </c>
      <c r="E45" s="16" t="n">
        <f aca="false">(E21+E22)*100/E16</f>
        <v>3.12913086894028</v>
      </c>
      <c r="F45" s="16" t="n">
        <f aca="false">(F21+F22)*100/F16</f>
        <v>3.27340689798208</v>
      </c>
      <c r="G45" s="16" t="n">
        <f aca="false">(G21+G22)*100/G16</f>
        <v>2.80816857806234</v>
      </c>
      <c r="H45" s="16" t="n">
        <f aca="false">(H21+H22)*100/H16</f>
        <v>2.41230711895522</v>
      </c>
      <c r="I45" s="16"/>
    </row>
    <row r="46" customFormat="false" ht="12.75" hidden="false" customHeight="false" outlineLevel="0" collapsed="false">
      <c r="A46" s="0" t="s">
        <v>34</v>
      </c>
      <c r="D46" s="16" t="n">
        <f aca="false">D25*100/D16</f>
        <v>2.94000924393107</v>
      </c>
      <c r="E46" s="16" t="n">
        <f aca="false">E25*100/E16</f>
        <v>4.56271339946572</v>
      </c>
      <c r="F46" s="16" t="n">
        <f aca="false">F25*100/F16</f>
        <v>1.9691349004709</v>
      </c>
      <c r="G46" s="16" t="n">
        <f aca="false">G25*100/G16</f>
        <v>0.958629423766974</v>
      </c>
      <c r="H46" s="16" t="n">
        <f aca="false">H25*100/H16</f>
        <v>1.70585877056983</v>
      </c>
      <c r="I46" s="16"/>
    </row>
    <row r="47" customFormat="false" ht="12.75" hidden="false" customHeight="false" outlineLevel="0" collapsed="false">
      <c r="A47" s="0" t="s">
        <v>35</v>
      </c>
      <c r="D47" s="16" t="n">
        <f aca="false">D29*100/D16</f>
        <v>8.76245400126716</v>
      </c>
      <c r="E47" s="16" t="n">
        <f aca="false">E29*100/E16</f>
        <v>11.2394276112363</v>
      </c>
      <c r="F47" s="16" t="n">
        <f aca="false">F29*100/F16</f>
        <v>11.2783939589628</v>
      </c>
      <c r="G47" s="16" t="n">
        <f aca="false">G29*100/G16</f>
        <v>11.6816470836558</v>
      </c>
      <c r="H47" s="16" t="n">
        <f aca="false">H29*100/H16</f>
        <v>10.8559433090015</v>
      </c>
      <c r="I47" s="16"/>
    </row>
    <row r="48" customFormat="false" ht="12.75" hidden="false" customHeight="false" outlineLevel="0" collapsed="false">
      <c r="A48" s="0" t="s">
        <v>36</v>
      </c>
      <c r="D48" s="16" t="n">
        <f aca="false">D36*100/D16</f>
        <v>1.47137032441058</v>
      </c>
      <c r="E48" s="16" t="n">
        <f aca="false">E36*100/E16</f>
        <v>-1.00644472034473</v>
      </c>
      <c r="F48" s="16" t="n">
        <f aca="false">F36*100/F16</f>
        <v>-3.30051049026863</v>
      </c>
      <c r="G48" s="16" t="n">
        <f aca="false">G36*100/G16</f>
        <v>-4.61593259691831</v>
      </c>
      <c r="H48" s="16" t="n">
        <f aca="false">H36*100/H16</f>
        <v>-2.85934835841204</v>
      </c>
      <c r="I48" s="16"/>
    </row>
    <row r="49" customFormat="false" ht="12.75" hidden="false" customHeight="false" outlineLevel="0" collapsed="false">
      <c r="A49" s="5" t="s">
        <v>37</v>
      </c>
      <c r="B49" s="5"/>
      <c r="C49" s="5"/>
      <c r="D49" s="25" t="n">
        <f aca="false">D38*100/D29</f>
        <v>35.8828922437504</v>
      </c>
      <c r="E49" s="25" t="n">
        <f aca="false">E38*100/E29</f>
        <v>43.1501648248569</v>
      </c>
      <c r="F49" s="25" t="n">
        <f aca="false">F38*100/F29</f>
        <v>42.027834663769</v>
      </c>
      <c r="G49" s="25" t="n">
        <f aca="false">G38*100/G29</f>
        <v>61.1518915866742</v>
      </c>
      <c r="H49" s="25" t="n">
        <f aca="false">H38*100/H29</f>
        <v>82.2508977070327</v>
      </c>
      <c r="I49" s="25"/>
      <c r="J49" s="5"/>
      <c r="K49" s="5"/>
      <c r="L49" s="5"/>
      <c r="M49" s="5"/>
    </row>
    <row r="52" customFormat="false" ht="12.75" hidden="false" customHeight="false" outlineLevel="0" collapsed="false">
      <c r="A52" s="1"/>
    </row>
    <row r="53" customFormat="false" ht="18" hidden="false" customHeight="false" outlineLevel="0" collapsed="false">
      <c r="A53" s="26"/>
      <c r="B53" s="7"/>
      <c r="C53" s="7"/>
      <c r="D53" s="7"/>
      <c r="E53" s="7"/>
      <c r="F53" s="7"/>
      <c r="G53" s="7"/>
      <c r="H53" s="7"/>
      <c r="I53" s="7"/>
    </row>
    <row r="54" customFormat="false" ht="18" hidden="false" customHeight="false" outlineLevel="0" collapsed="false">
      <c r="A54" s="26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3" t="s">
        <v>38</v>
      </c>
      <c r="B55" s="3"/>
      <c r="C55" s="3"/>
      <c r="D55" s="3"/>
      <c r="E55" s="3"/>
      <c r="F55" s="3"/>
      <c r="G55" s="3"/>
      <c r="H55" s="3"/>
      <c r="I55" s="3"/>
    </row>
    <row r="57" customFormat="false" ht="15" hidden="false" customHeight="false" outlineLevel="0" collapsed="false">
      <c r="A57" s="3"/>
      <c r="B57" s="4" t="s">
        <v>39</v>
      </c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B58" s="0" t="s">
        <v>5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2.75" hidden="false" customHeight="false" outlineLevel="0" collapsed="false"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D61" s="7"/>
      <c r="E61" s="7"/>
      <c r="F61" s="7"/>
      <c r="G61" s="7"/>
      <c r="H61" s="7"/>
      <c r="I61" s="7"/>
    </row>
    <row r="62" customFormat="false" ht="12.75" hidden="false" customHeight="false" outlineLevel="0" collapsed="false">
      <c r="A62" s="5" t="s">
        <v>6</v>
      </c>
      <c r="B62" s="5"/>
      <c r="C62" s="5"/>
      <c r="D62" s="27"/>
      <c r="E62" s="27"/>
      <c r="F62" s="27"/>
      <c r="G62" s="27"/>
      <c r="H62" s="27"/>
      <c r="I62" s="28"/>
      <c r="J62" s="5"/>
      <c r="K62" s="5"/>
      <c r="L62" s="5"/>
      <c r="M62" s="5"/>
    </row>
    <row r="63" customFormat="false" ht="12.75" hidden="false" customHeight="false" outlineLevel="0" collapsed="false">
      <c r="A63" s="5"/>
      <c r="B63" s="5"/>
      <c r="C63" s="5"/>
      <c r="D63" s="13" t="n">
        <v>1996</v>
      </c>
      <c r="E63" s="5" t="n">
        <v>1997</v>
      </c>
      <c r="F63" s="13" t="n">
        <v>1998</v>
      </c>
      <c r="G63" s="5" t="n">
        <v>1999</v>
      </c>
      <c r="H63" s="5" t="n">
        <v>2000</v>
      </c>
      <c r="I63" s="6"/>
      <c r="J63" s="5" t="s">
        <v>7</v>
      </c>
      <c r="K63" s="29" t="s">
        <v>8</v>
      </c>
      <c r="L63" s="29" t="s">
        <v>9</v>
      </c>
      <c r="M63" s="29" t="s">
        <v>10</v>
      </c>
    </row>
    <row r="64" customFormat="false" ht="12.75" hidden="false" customHeight="false" outlineLevel="0" collapsed="false">
      <c r="A64" s="0" t="s">
        <v>11</v>
      </c>
    </row>
    <row r="66" customFormat="false" ht="12.75" hidden="false" customHeight="false" outlineLevel="0" collapsed="false">
      <c r="A66" s="0" t="s">
        <v>12</v>
      </c>
      <c r="D66" s="15" t="n">
        <v>107100</v>
      </c>
      <c r="E66" s="15" t="n">
        <v>113682.2</v>
      </c>
      <c r="F66" s="15" t="n">
        <v>121299</v>
      </c>
      <c r="G66" s="15" t="n">
        <v>132058</v>
      </c>
      <c r="H66" s="15" t="n">
        <v>138851.884</v>
      </c>
      <c r="J66" s="16" t="n">
        <f aca="false">(E66-D66)*100/D66</f>
        <v>6.14584500466853</v>
      </c>
      <c r="K66" s="16" t="n">
        <f aca="false">(F66-E66)*100/E66</f>
        <v>6.70008145514426</v>
      </c>
      <c r="L66" s="16" t="n">
        <f aca="false">(G66-F66)*100/F66</f>
        <v>8.86981755826511</v>
      </c>
      <c r="M66" s="16" t="n">
        <f aca="false">(H66-G66)*100/G66</f>
        <v>5.1446213027609</v>
      </c>
    </row>
    <row r="67" customFormat="false" ht="12.75" hidden="false" customHeight="false" outlineLevel="0" collapsed="false">
      <c r="A67" s="0" t="s">
        <v>13</v>
      </c>
      <c r="D67" s="15" t="n">
        <v>98553</v>
      </c>
      <c r="E67" s="15" t="n">
        <v>104002</v>
      </c>
      <c r="F67" s="15" t="n">
        <v>114158</v>
      </c>
      <c r="G67" s="15" t="n">
        <v>124777</v>
      </c>
      <c r="H67" s="15" t="n">
        <v>131188.137</v>
      </c>
      <c r="J67" s="16" t="n">
        <f aca="false">(E67-D67)*100/D67</f>
        <v>5.52900469797977</v>
      </c>
      <c r="K67" s="16" t="n">
        <f aca="false">(F67-E67)*100/E67</f>
        <v>9.76519682313802</v>
      </c>
      <c r="L67" s="16" t="n">
        <f aca="false">(G67-F67)*100/F67</f>
        <v>9.30202000735822</v>
      </c>
      <c r="M67" s="16" t="n">
        <f aca="false">(H67-G67)*100/G67</f>
        <v>5.13807592745457</v>
      </c>
    </row>
    <row r="68" customFormat="false" ht="12.75" hidden="false" customHeight="false" outlineLevel="0" collapsed="false">
      <c r="D68" s="15"/>
      <c r="E68" s="15"/>
      <c r="F68" s="15"/>
      <c r="G68" s="15"/>
      <c r="H68" s="15"/>
      <c r="I68" s="8"/>
    </row>
    <row r="69" customFormat="false" ht="12.75" hidden="false" customHeight="false" outlineLevel="0" collapsed="false">
      <c r="A69" s="0" t="s">
        <v>14</v>
      </c>
      <c r="D69" s="15" t="n">
        <f aca="false">D66-D67</f>
        <v>8547</v>
      </c>
      <c r="E69" s="15" t="n">
        <f aca="false">E66-E67</f>
        <v>9680.2</v>
      </c>
      <c r="F69" s="15" t="n">
        <f aca="false">F66-F67</f>
        <v>7141</v>
      </c>
      <c r="G69" s="15" t="n">
        <f aca="false">G66-G67</f>
        <v>7281</v>
      </c>
      <c r="H69" s="15" t="n">
        <f aca="false">H66-H67</f>
        <v>7663.747</v>
      </c>
      <c r="I69" s="8"/>
    </row>
    <row r="70" customFormat="false" ht="12.75" hidden="false" customHeight="false" outlineLevel="0" collapsed="false">
      <c r="D70" s="15"/>
      <c r="E70" s="15"/>
      <c r="F70" s="15"/>
      <c r="G70" s="15"/>
      <c r="H70" s="15"/>
      <c r="I70" s="8"/>
    </row>
    <row r="71" customFormat="false" ht="12.75" hidden="false" customHeight="false" outlineLevel="0" collapsed="false">
      <c r="A71" s="0" t="s">
        <v>15</v>
      </c>
      <c r="D71" s="15" t="n">
        <v>1546</v>
      </c>
      <c r="E71" s="15" t="n">
        <v>168.1</v>
      </c>
      <c r="F71" s="15" t="n">
        <v>545</v>
      </c>
      <c r="G71" s="15" t="n">
        <v>239</v>
      </c>
      <c r="H71" s="15" t="n">
        <v>-580.026</v>
      </c>
      <c r="I71" s="8"/>
      <c r="J71" s="16" t="n">
        <f aca="false">(E71-D71)*100/D71</f>
        <v>-89.1267787839586</v>
      </c>
      <c r="K71" s="16" t="n">
        <f aca="false">(F71-E71)*100/E71</f>
        <v>224.211778703153</v>
      </c>
      <c r="L71" s="16" t="n">
        <f aca="false">(G71-F71)*100/F71</f>
        <v>-56.1467889908257</v>
      </c>
      <c r="M71" s="16" t="n">
        <f aca="false">(H71-G71)*100/G71</f>
        <v>-342.68870292887</v>
      </c>
    </row>
    <row r="72" customFormat="false" ht="12.75" hidden="false" customHeight="false" outlineLevel="0" collapsed="false">
      <c r="A72" s="0" t="s">
        <v>16</v>
      </c>
      <c r="D72" s="15" t="n">
        <v>3738</v>
      </c>
      <c r="E72" s="15" t="n">
        <v>3948.8</v>
      </c>
      <c r="F72" s="15" t="n">
        <v>4349</v>
      </c>
      <c r="G72" s="15" t="n">
        <v>4470</v>
      </c>
      <c r="H72" s="15" t="n">
        <v>4799.902</v>
      </c>
      <c r="I72" s="8"/>
      <c r="J72" s="16" t="n">
        <f aca="false">(E72-D72)*100/D72</f>
        <v>5.63937934724452</v>
      </c>
      <c r="K72" s="16" t="n">
        <f aca="false">(F72-E72)*100/E72</f>
        <v>10.1347244732577</v>
      </c>
      <c r="L72" s="16" t="n">
        <f aca="false">(G72-F72)*100/F72</f>
        <v>2.78224879282594</v>
      </c>
      <c r="M72" s="16" t="n">
        <f aca="false">(H72-G72)*100/G72</f>
        <v>7.38035794183445</v>
      </c>
    </row>
    <row r="73" customFormat="false" ht="12.75" hidden="false" customHeight="false" outlineLevel="0" collapsed="false">
      <c r="A73" s="17" t="s">
        <v>17</v>
      </c>
      <c r="B73" s="17"/>
      <c r="C73" s="17"/>
      <c r="D73" s="30" t="n">
        <v>200</v>
      </c>
      <c r="E73" s="30" t="n">
        <v>-207.4</v>
      </c>
      <c r="F73" s="30" t="n">
        <v>247</v>
      </c>
      <c r="G73" s="30" t="n">
        <v>-54</v>
      </c>
      <c r="H73" s="30" t="n">
        <v>320</v>
      </c>
      <c r="I73" s="20"/>
      <c r="J73" s="16"/>
      <c r="K73" s="16"/>
      <c r="L73" s="16"/>
      <c r="M73" s="16"/>
    </row>
    <row r="74" customFormat="false" ht="12.75" hidden="false" customHeight="false" outlineLevel="0" collapsed="false">
      <c r="A74" s="17" t="s">
        <v>18</v>
      </c>
      <c r="B74" s="17"/>
      <c r="C74" s="17"/>
      <c r="D74" s="30"/>
      <c r="E74" s="30"/>
      <c r="F74" s="30"/>
      <c r="G74" s="30"/>
      <c r="H74" s="30"/>
      <c r="I74" s="20"/>
    </row>
    <row r="75" customFormat="false" ht="12.75" hidden="false" customHeight="false" outlineLevel="0" collapsed="false">
      <c r="A75" s="0" t="s">
        <v>19</v>
      </c>
      <c r="D75" s="15" t="n">
        <f aca="false">D69-D71-D72</f>
        <v>3263</v>
      </c>
      <c r="E75" s="15" t="n">
        <f aca="false">E69-E71-E72</f>
        <v>5563.3</v>
      </c>
      <c r="F75" s="15" t="n">
        <f aca="false">F69-F71-F72</f>
        <v>2247</v>
      </c>
      <c r="G75" s="15" t="n">
        <f aca="false">G69-G71-G72</f>
        <v>2572</v>
      </c>
      <c r="H75" s="15" t="n">
        <f aca="false">H69-H71-H72</f>
        <v>3443.871</v>
      </c>
      <c r="I75" s="8"/>
    </row>
    <row r="76" customFormat="false" ht="12.75" hidden="false" customHeight="false" outlineLevel="0" collapsed="false">
      <c r="D76" s="15"/>
      <c r="E76" s="15"/>
      <c r="F76" s="15"/>
      <c r="G76" s="15"/>
      <c r="H76" s="15"/>
      <c r="I76" s="8"/>
    </row>
    <row r="77" customFormat="false" ht="12.75" hidden="false" customHeight="false" outlineLevel="0" collapsed="false">
      <c r="A77" s="0" t="s">
        <v>20</v>
      </c>
      <c r="D77" s="15"/>
      <c r="E77" s="15"/>
      <c r="F77" s="15"/>
      <c r="G77" s="15"/>
      <c r="H77" s="15"/>
      <c r="I77" s="8"/>
    </row>
    <row r="78" customFormat="false" ht="12.75" hidden="false" customHeight="false" outlineLevel="0" collapsed="false">
      <c r="D78" s="15"/>
      <c r="E78" s="15"/>
      <c r="F78" s="15"/>
      <c r="G78" s="15"/>
      <c r="H78" s="15"/>
      <c r="I78" s="8"/>
    </row>
    <row r="79" customFormat="false" ht="12.75" hidden="false" customHeight="false" outlineLevel="0" collapsed="false">
      <c r="A79" s="0" t="s">
        <v>21</v>
      </c>
      <c r="D79" s="15" t="n">
        <v>11354</v>
      </c>
      <c r="E79" s="15" t="n">
        <v>16469.1</v>
      </c>
      <c r="F79" s="15" t="n">
        <v>16679</v>
      </c>
      <c r="G79" s="15" t="n">
        <v>18300</v>
      </c>
      <c r="H79" s="15" t="n">
        <v>18504.433</v>
      </c>
      <c r="I79" s="8"/>
      <c r="J79" s="16" t="n">
        <f aca="false">(E79-D79)*100/D79</f>
        <v>45.0510833186542</v>
      </c>
      <c r="K79" s="16" t="n">
        <f aca="false">(F79-E79)*100/E79</f>
        <v>1.27450801804593</v>
      </c>
      <c r="L79" s="16" t="n">
        <f aca="false">(G79-F79)*100/F79</f>
        <v>9.71880808201931</v>
      </c>
      <c r="M79" s="16" t="n">
        <f aca="false">(H79-G79)*100/G79</f>
        <v>1.11712021857924</v>
      </c>
    </row>
    <row r="80" customFormat="false" ht="12.75" hidden="false" customHeight="false" outlineLevel="0" collapsed="false">
      <c r="A80" s="21" t="s">
        <v>22</v>
      </c>
      <c r="D80" s="22" t="n">
        <v>11116</v>
      </c>
      <c r="E80" s="22" t="n">
        <v>15589.8</v>
      </c>
      <c r="F80" s="22" t="n">
        <v>15719</v>
      </c>
      <c r="G80" s="22" t="n">
        <v>16662</v>
      </c>
      <c r="H80" s="22" t="n">
        <v>15988</v>
      </c>
      <c r="I80" s="31"/>
      <c r="J80" s="24" t="n">
        <f aca="false">(E80-D80)*100/D80</f>
        <v>40.2464915437208</v>
      </c>
      <c r="K80" s="24" t="n">
        <f aca="false">(F80-E80)*100/E80</f>
        <v>0.828747001244408</v>
      </c>
      <c r="L80" s="24" t="n">
        <f aca="false">(G80-F80)*100/F80</f>
        <v>5.99910935810166</v>
      </c>
      <c r="M80" s="24" t="n">
        <f aca="false">(H80-G80)*100/G80</f>
        <v>-4.0451326371384</v>
      </c>
    </row>
    <row r="81" customFormat="false" ht="12.75" hidden="false" customHeight="false" outlineLevel="0" collapsed="false">
      <c r="A81" s="0" t="s">
        <v>23</v>
      </c>
      <c r="D81" s="15" t="n">
        <v>6983</v>
      </c>
      <c r="E81" s="15" t="n">
        <v>4254.9</v>
      </c>
      <c r="F81" s="15" t="n">
        <v>4140</v>
      </c>
      <c r="G81" s="15" t="n">
        <v>5875</v>
      </c>
      <c r="H81" s="15" t="n">
        <v>5668.255</v>
      </c>
      <c r="I81" s="8"/>
      <c r="J81" s="16" t="n">
        <f aca="false">(E81-D81)*100/D81</f>
        <v>-39.067735930116</v>
      </c>
      <c r="K81" s="16" t="n">
        <f aca="false">(F81-E81)*100/E81</f>
        <v>-2.7004159909751</v>
      </c>
      <c r="L81" s="16" t="n">
        <f aca="false">(G81-F81)*100/F81</f>
        <v>41.9082125603865</v>
      </c>
      <c r="M81" s="16" t="n">
        <f aca="false">(H81-G81)*100/G81</f>
        <v>-3.51906382978723</v>
      </c>
    </row>
    <row r="82" customFormat="false" ht="12.75" hidden="false" customHeight="false" outlineLevel="0" collapsed="false">
      <c r="A82" s="0" t="s">
        <v>24</v>
      </c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0" t="s">
        <v>25</v>
      </c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0" t="s">
        <v>26</v>
      </c>
      <c r="D86" s="15" t="n">
        <f aca="false">D69-D71-D79+D81</f>
        <v>2630</v>
      </c>
      <c r="E86" s="15" t="n">
        <f aca="false">E69-E71-E79+E81</f>
        <v>-2702.1</v>
      </c>
      <c r="F86" s="15" t="n">
        <f aca="false">F69-F71-F79+F81</f>
        <v>-5943</v>
      </c>
      <c r="G86" s="15" t="n">
        <f aca="false">G69-G71-G79+G81</f>
        <v>-5383</v>
      </c>
      <c r="H86" s="15" t="n">
        <f aca="false">H69-H71-H79+H81</f>
        <v>-4592.405</v>
      </c>
      <c r="I86" s="8"/>
    </row>
    <row r="87" customFormat="false" ht="12.75" hidden="false" customHeight="false" outlineLevel="0" collapsed="false">
      <c r="A87" s="0" t="s">
        <v>27</v>
      </c>
      <c r="D87" s="15"/>
      <c r="E87" s="15"/>
      <c r="F87" s="15"/>
      <c r="G87" s="15"/>
      <c r="H87" s="15"/>
      <c r="I87" s="8"/>
    </row>
    <row r="88" customFormat="false" ht="12.75" hidden="false" customHeight="false" outlineLevel="0" collapsed="false">
      <c r="A88" s="0" t="s">
        <v>28</v>
      </c>
      <c r="D88" s="15" t="n">
        <v>3879</v>
      </c>
      <c r="E88" s="15" t="n">
        <v>6801.2</v>
      </c>
      <c r="F88" s="15" t="n">
        <v>8554</v>
      </c>
      <c r="G88" s="15" t="n">
        <v>11483</v>
      </c>
      <c r="H88" s="15" t="n">
        <v>17468.767584</v>
      </c>
      <c r="I88" s="8"/>
      <c r="J88" s="16" t="n">
        <f aca="false">(E88-D88)*100/D88</f>
        <v>75.3338489301366</v>
      </c>
      <c r="K88" s="16" t="n">
        <f aca="false">(F88-E88)*100/E88</f>
        <v>25.7719226018938</v>
      </c>
      <c r="L88" s="16" t="n">
        <f aca="false">(G88-F88)*100/F88</f>
        <v>34.2412906242694</v>
      </c>
      <c r="M88" s="16" t="n">
        <f aca="false">(H88-G88)*100/G88</f>
        <v>52.127210519899</v>
      </c>
    </row>
    <row r="89" customFormat="false" ht="12.75" hidden="false" customHeight="false" outlineLevel="0" collapsed="false">
      <c r="A89" s="0" t="s">
        <v>29</v>
      </c>
      <c r="D89" s="15" t="n">
        <f aca="false">D88+D81+D75-D79+D73</f>
        <v>2971</v>
      </c>
      <c r="E89" s="15" t="n">
        <f aca="false">E88+E81+E75-E79+E73</f>
        <v>-57.1000000000044</v>
      </c>
      <c r="F89" s="15" t="n">
        <f aca="false">F88+F81+F75-F79+F73</f>
        <v>-1491</v>
      </c>
      <c r="G89" s="15" t="n">
        <f aca="false">G88+G81+G75-G79+G73</f>
        <v>1576</v>
      </c>
      <c r="H89" s="15" t="n">
        <f aca="false">H88+H81+H75-H79+H73</f>
        <v>8396.460584</v>
      </c>
      <c r="I89" s="8"/>
    </row>
    <row r="90" customFormat="false" ht="12.75" hidden="false" customHeight="false" outlineLevel="0" collapsed="false">
      <c r="A90" s="0" t="s">
        <v>30</v>
      </c>
      <c r="D90" s="15"/>
      <c r="E90" s="15"/>
      <c r="F90" s="15"/>
      <c r="G90" s="15"/>
      <c r="H90" s="15"/>
      <c r="I90" s="8"/>
    </row>
    <row r="91" customFormat="false" ht="12.75" hidden="false" customHeight="false" outlineLevel="0" collapsed="false">
      <c r="D91" s="15"/>
      <c r="E91" s="15"/>
      <c r="F91" s="15"/>
      <c r="G91" s="15"/>
      <c r="H91" s="15"/>
      <c r="I91" s="8"/>
    </row>
    <row r="92" customFormat="false" ht="12.75" hidden="false" customHeight="false" outlineLevel="0" collapsed="false">
      <c r="A92" s="0" t="s">
        <v>31</v>
      </c>
      <c r="D92" s="15"/>
      <c r="E92" s="15"/>
      <c r="F92" s="15"/>
      <c r="G92" s="15"/>
      <c r="H92" s="15"/>
      <c r="I92" s="8"/>
    </row>
    <row r="93" customFormat="false" ht="12.75" hidden="false" customHeight="false" outlineLevel="0" collapsed="false">
      <c r="D93" s="15"/>
      <c r="E93" s="15"/>
      <c r="F93" s="15"/>
      <c r="G93" s="15"/>
      <c r="H93" s="15"/>
      <c r="I93" s="8"/>
    </row>
    <row r="94" customFormat="false" ht="12.75" hidden="false" customHeight="false" outlineLevel="0" collapsed="false">
      <c r="A94" s="0" t="s">
        <v>32</v>
      </c>
      <c r="D94" s="32" t="n">
        <f aca="false">D69*100/D66</f>
        <v>7.98039215686275</v>
      </c>
      <c r="E94" s="32" t="n">
        <f aca="false">E69*100/E66</f>
        <v>8.51514133259208</v>
      </c>
      <c r="F94" s="32" t="n">
        <f aca="false">F69*100/F66</f>
        <v>5.88710541719223</v>
      </c>
      <c r="G94" s="32" t="n">
        <f aca="false">G69*100/G66</f>
        <v>5.51348649835678</v>
      </c>
      <c r="H94" s="32" t="n">
        <f aca="false">H69*100/H66</f>
        <v>5.51936839402194</v>
      </c>
      <c r="I94" s="16"/>
    </row>
    <row r="95" customFormat="false" ht="12.75" hidden="false" customHeight="false" outlineLevel="0" collapsed="false">
      <c r="A95" s="0" t="s">
        <v>33</v>
      </c>
      <c r="D95" s="32" t="n">
        <f aca="false">(D71+D72)*100/D66</f>
        <v>4.93370681605976</v>
      </c>
      <c r="E95" s="32" t="n">
        <f aca="false">(E71+E72)*100/E66</f>
        <v>3.62141126755112</v>
      </c>
      <c r="F95" s="32" t="n">
        <f aca="false">(F71+F72)*100/F66</f>
        <v>4.03465815876471</v>
      </c>
      <c r="G95" s="32" t="n">
        <f aca="false">(G71+G72)*100/G66</f>
        <v>3.56585742628239</v>
      </c>
      <c r="H95" s="32" t="n">
        <f aca="false">(H71+H72)*100/H66</f>
        <v>3.03912044866456</v>
      </c>
      <c r="I95" s="16"/>
    </row>
    <row r="96" customFormat="false" ht="12.75" hidden="false" customHeight="false" outlineLevel="0" collapsed="false">
      <c r="A96" s="0" t="s">
        <v>34</v>
      </c>
      <c r="D96" s="32" t="n">
        <f aca="false">D75*100/D66</f>
        <v>3.04668534080299</v>
      </c>
      <c r="E96" s="32" t="n">
        <f aca="false">E75*100/E66</f>
        <v>4.89373006504096</v>
      </c>
      <c r="F96" s="32" t="n">
        <f aca="false">F75*100/F66</f>
        <v>1.85244725842752</v>
      </c>
      <c r="G96" s="32" t="n">
        <f aca="false">G75*100/G66</f>
        <v>1.94762907207439</v>
      </c>
      <c r="H96" s="32" t="n">
        <f aca="false">H75*100/H66</f>
        <v>2.48024794535737</v>
      </c>
      <c r="I96" s="16"/>
    </row>
    <row r="97" customFormat="false" ht="12.75" hidden="false" customHeight="false" outlineLevel="0" collapsed="false">
      <c r="A97" s="0" t="s">
        <v>35</v>
      </c>
      <c r="D97" s="32" t="n">
        <f aca="false">D79*100/D66</f>
        <v>10.6013071895425</v>
      </c>
      <c r="E97" s="32" t="n">
        <f aca="false">E79*100/E66</f>
        <v>14.486964537984</v>
      </c>
      <c r="F97" s="32" t="n">
        <f aca="false">F79*100/F66</f>
        <v>13.7503194585281</v>
      </c>
      <c r="G97" s="32" t="n">
        <f aca="false">G79*100/G66</f>
        <v>13.8575474412758</v>
      </c>
      <c r="H97" s="32" t="n">
        <f aca="false">H79*100/H66</f>
        <v>13.3267424732962</v>
      </c>
      <c r="I97" s="16"/>
    </row>
    <row r="98" customFormat="false" ht="12.75" hidden="false" customHeight="false" outlineLevel="0" collapsed="false">
      <c r="A98" s="0" t="s">
        <v>36</v>
      </c>
      <c r="D98" s="32" t="n">
        <f aca="false">D86*100/D66</f>
        <v>2.45564892623716</v>
      </c>
      <c r="E98" s="32" t="n">
        <f aca="false">E86*100/E66</f>
        <v>-2.37688925794892</v>
      </c>
      <c r="F98" s="32" t="n">
        <f aca="false">F86*100/F66</f>
        <v>-4.89946330967279</v>
      </c>
      <c r="G98" s="32" t="n">
        <f aca="false">G86*100/G66</f>
        <v>-4.0762392282179</v>
      </c>
      <c r="H98" s="32" t="n">
        <f aca="false">H86*100/H66</f>
        <v>-3.30741281119383</v>
      </c>
      <c r="I98" s="16"/>
    </row>
    <row r="99" customFormat="false" ht="12.75" hidden="false" customHeight="false" outlineLevel="0" collapsed="false">
      <c r="A99" s="5" t="s">
        <v>37</v>
      </c>
      <c r="B99" s="5"/>
      <c r="C99" s="5"/>
      <c r="D99" s="33" t="n">
        <f aca="false">D88*100/D79</f>
        <v>34.1641712171922</v>
      </c>
      <c r="E99" s="33" t="n">
        <f aca="false">E88*100/E79</f>
        <v>41.2967314546636</v>
      </c>
      <c r="F99" s="33" t="n">
        <f aca="false">F88*100/F79</f>
        <v>51.2860483242401</v>
      </c>
      <c r="G99" s="33" t="n">
        <f aca="false">G88*100/G79</f>
        <v>62.7486338797814</v>
      </c>
      <c r="H99" s="33" t="n">
        <f aca="false">H88*100/H79</f>
        <v>94.4031496885098</v>
      </c>
      <c r="I99" s="25"/>
      <c r="J99" s="5"/>
      <c r="K99" s="5"/>
      <c r="L99" s="5"/>
      <c r="M99" s="5"/>
    </row>
    <row r="100" customFormat="false" ht="12.75" hidden="false" customHeight="false" outlineLevel="0" collapsed="false">
      <c r="D100" s="16"/>
      <c r="E100" s="16"/>
      <c r="F100" s="16"/>
      <c r="G100" s="16"/>
      <c r="H100" s="16"/>
      <c r="I100" s="16"/>
    </row>
    <row r="103" customFormat="false" ht="12.75" hidden="false" customHeight="false" outlineLevel="0" collapsed="false">
      <c r="A103" s="1"/>
    </row>
    <row r="104" customFormat="false" ht="18" hidden="false" customHeight="false" outlineLevel="0" collapsed="false">
      <c r="A104" s="26"/>
      <c r="B104" s="7"/>
      <c r="C104" s="7"/>
    </row>
    <row r="105" customFormat="false" ht="18" hidden="false" customHeight="false" outlineLevel="0" collapsed="false">
      <c r="A105" s="26"/>
      <c r="B105" s="7"/>
      <c r="C105" s="7"/>
    </row>
    <row r="106" customFormat="false" ht="18" hidden="false" customHeight="false" outlineLevel="0" collapsed="false">
      <c r="A106" s="26"/>
      <c r="B106" s="7"/>
      <c r="C106" s="7"/>
    </row>
    <row r="107" customFormat="false" ht="18" hidden="false" customHeight="false" outlineLevel="0" collapsed="false">
      <c r="A107" s="26"/>
      <c r="B107" s="7"/>
      <c r="C107" s="7"/>
    </row>
    <row r="109" customFormat="false" ht="12.75" hidden="false" customHeight="false" outlineLevel="0" collapsed="false">
      <c r="A109" s="3" t="s">
        <v>40</v>
      </c>
      <c r="B109" s="3"/>
      <c r="C109" s="3"/>
    </row>
    <row r="111" customFormat="false" ht="15" hidden="false" customHeight="false" outlineLevel="0" collapsed="false">
      <c r="A111" s="3"/>
      <c r="B111" s="4" t="s">
        <v>41</v>
      </c>
      <c r="C111" s="3"/>
    </row>
    <row r="112" customFormat="false" ht="12.75" hidden="false" customHeight="false" outlineLevel="0" collapsed="false">
      <c r="B112" s="0" t="s">
        <v>5</v>
      </c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D114" s="7"/>
      <c r="E114" s="7"/>
      <c r="F114" s="7"/>
      <c r="G114" s="7"/>
      <c r="H114" s="7"/>
      <c r="I114" s="7"/>
    </row>
    <row r="116" customFormat="false" ht="12.75" hidden="false" customHeight="false" outlineLevel="0" collapsed="false">
      <c r="A116" s="5" t="s">
        <v>6</v>
      </c>
      <c r="B116" s="5"/>
      <c r="C116" s="5"/>
      <c r="E116" s="5"/>
      <c r="F116" s="5"/>
      <c r="G116" s="5"/>
      <c r="H116" s="5"/>
      <c r="I116" s="6"/>
      <c r="J116" s="5"/>
      <c r="K116" s="5"/>
      <c r="L116" s="5"/>
      <c r="M116" s="5"/>
    </row>
    <row r="117" customFormat="false" ht="12.75" hidden="false" customHeight="false" outlineLevel="0" collapsed="false">
      <c r="A117" s="5"/>
      <c r="B117" s="5"/>
      <c r="C117" s="5"/>
      <c r="D117" s="13" t="n">
        <v>1996</v>
      </c>
      <c r="E117" s="5" t="n">
        <v>1997</v>
      </c>
      <c r="F117" s="5" t="n">
        <v>1998</v>
      </c>
      <c r="G117" s="5" t="n">
        <v>1999</v>
      </c>
      <c r="H117" s="5" t="n">
        <v>2000</v>
      </c>
      <c r="I117" s="6"/>
      <c r="J117" s="13" t="s">
        <v>7</v>
      </c>
      <c r="K117" s="13" t="s">
        <v>8</v>
      </c>
      <c r="L117" s="13" t="s">
        <v>9</v>
      </c>
      <c r="M117" s="13" t="s">
        <v>10</v>
      </c>
    </row>
    <row r="118" customFormat="false" ht="12.75" hidden="false" customHeight="false" outlineLevel="0" collapsed="false">
      <c r="A118" s="0" t="s">
        <v>11</v>
      </c>
    </row>
    <row r="120" customFormat="false" ht="12.75" hidden="false" customHeight="false" outlineLevel="0" collapsed="false">
      <c r="A120" s="0" t="s">
        <v>12</v>
      </c>
      <c r="D120" s="15" t="n">
        <v>24263.1</v>
      </c>
      <c r="E120" s="15" t="n">
        <v>26056.9</v>
      </c>
      <c r="F120" s="15" t="n">
        <v>27640</v>
      </c>
      <c r="G120" s="15" t="n">
        <v>27772</v>
      </c>
      <c r="H120" s="15" t="n">
        <v>29912.191</v>
      </c>
      <c r="I120" s="8"/>
      <c r="J120" s="16" t="n">
        <f aca="false">(E120-D120)*100/D120</f>
        <v>7.39311959312702</v>
      </c>
      <c r="K120" s="16" t="n">
        <f aca="false">(F120-E120)*100/E120</f>
        <v>6.07555004624494</v>
      </c>
      <c r="L120" s="16" t="n">
        <f aca="false">(G120-F120)*100/F120</f>
        <v>0.477568740955137</v>
      </c>
      <c r="M120" s="16" t="n">
        <f aca="false">(H120-G120)*100/G120</f>
        <v>7.70629050842575</v>
      </c>
    </row>
    <row r="121" customFormat="false" ht="12.75" hidden="false" customHeight="false" outlineLevel="0" collapsed="false">
      <c r="A121" s="0" t="s">
        <v>13</v>
      </c>
      <c r="D121" s="15" t="n">
        <v>22586.8</v>
      </c>
      <c r="E121" s="15" t="n">
        <v>23865.9</v>
      </c>
      <c r="F121" s="15" t="n">
        <v>25924</v>
      </c>
      <c r="G121" s="15" t="n">
        <v>28084</v>
      </c>
      <c r="H121" s="15" t="n">
        <v>29593.769</v>
      </c>
      <c r="I121" s="8"/>
      <c r="J121" s="16" t="n">
        <f aca="false">(E121-D121)*100/D121</f>
        <v>5.66304213080207</v>
      </c>
      <c r="K121" s="16" t="n">
        <f aca="false">(F121-E121)*100/E121</f>
        <v>8.62360103746349</v>
      </c>
      <c r="L121" s="16" t="n">
        <f aca="false">(G121-F121)*100/F121</f>
        <v>8.33204752353032</v>
      </c>
      <c r="M121" s="16" t="n">
        <f aca="false">(H121-G121)*100/G121</f>
        <v>5.37590442956844</v>
      </c>
    </row>
    <row r="122" customFormat="false" ht="12.75" hidden="false" customHeight="false" outlineLevel="0" collapsed="false">
      <c r="D122" s="15"/>
      <c r="E122" s="15"/>
      <c r="F122" s="15"/>
      <c r="G122" s="15"/>
      <c r="H122" s="15"/>
      <c r="I122" s="8"/>
    </row>
    <row r="123" customFormat="false" ht="12.75" hidden="false" customHeight="false" outlineLevel="0" collapsed="false">
      <c r="A123" s="0" t="s">
        <v>14</v>
      </c>
      <c r="D123" s="15" t="n">
        <v>1676.3</v>
      </c>
      <c r="E123" s="15" t="n">
        <f aca="false">E120-E121</f>
        <v>2191</v>
      </c>
      <c r="F123" s="15" t="n">
        <f aca="false">F120-F121</f>
        <v>1716</v>
      </c>
      <c r="G123" s="15" t="n">
        <f aca="false">G120-G121</f>
        <v>-312</v>
      </c>
      <c r="H123" s="15" t="n">
        <f aca="false">H120-H121</f>
        <v>318.421999999999</v>
      </c>
      <c r="I123" s="8"/>
    </row>
    <row r="124" customFormat="false" ht="12.75" hidden="false" customHeight="false" outlineLevel="0" collapsed="false">
      <c r="D124" s="15"/>
      <c r="E124" s="15"/>
      <c r="F124" s="15"/>
      <c r="G124" s="15"/>
      <c r="H124" s="15"/>
      <c r="I124" s="8"/>
    </row>
    <row r="125" customFormat="false" ht="12.75" hidden="false" customHeight="false" outlineLevel="0" collapsed="false">
      <c r="A125" s="0" t="s">
        <v>15</v>
      </c>
      <c r="D125" s="15" t="n">
        <v>20</v>
      </c>
      <c r="E125" s="15" t="n">
        <v>-287.7</v>
      </c>
      <c r="F125" s="15" t="n">
        <v>-434</v>
      </c>
      <c r="G125" s="15" t="n">
        <v>-876</v>
      </c>
      <c r="H125" s="15" t="n">
        <v>-1018.64</v>
      </c>
      <c r="I125" s="8"/>
      <c r="J125" s="15" t="n">
        <f aca="false">(E125-D125)*100/D125</f>
        <v>-1538.5</v>
      </c>
      <c r="K125" s="16" t="n">
        <f aca="false">(F125-E125)*100/E125</f>
        <v>50.8515815085158</v>
      </c>
      <c r="L125" s="16" t="n">
        <f aca="false">(G125-F125)*100/F125</f>
        <v>101.84331797235</v>
      </c>
      <c r="M125" s="16" t="n">
        <f aca="false">(H125-G125)*100/G125</f>
        <v>16.283105022831</v>
      </c>
    </row>
    <row r="126" customFormat="false" ht="12.75" hidden="false" customHeight="false" outlineLevel="0" collapsed="false">
      <c r="A126" s="0" t="s">
        <v>16</v>
      </c>
      <c r="D126" s="15" t="n">
        <v>440.8</v>
      </c>
      <c r="E126" s="15" t="n">
        <v>459.4</v>
      </c>
      <c r="F126" s="15" t="n">
        <v>468</v>
      </c>
      <c r="G126" s="15" t="n">
        <v>475</v>
      </c>
      <c r="H126" s="15" t="n">
        <v>493.928</v>
      </c>
      <c r="I126" s="8"/>
      <c r="J126" s="16" t="n">
        <f aca="false">(E126-D126)*100/D126</f>
        <v>4.21960072595281</v>
      </c>
      <c r="K126" s="16" t="n">
        <f aca="false">(F126-E126)*100/E126</f>
        <v>1.87200696560732</v>
      </c>
      <c r="L126" s="16" t="n">
        <f aca="false">(G126-F126)*100/F126</f>
        <v>1.4957264957265</v>
      </c>
      <c r="M126" s="16" t="n">
        <f aca="false">(H126-G126)*100/G126</f>
        <v>3.98484210526316</v>
      </c>
    </row>
    <row r="127" customFormat="false" ht="12.75" hidden="false" customHeight="false" outlineLevel="0" collapsed="false">
      <c r="A127" s="17" t="s">
        <v>17</v>
      </c>
      <c r="B127" s="17"/>
      <c r="C127" s="17"/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31"/>
      <c r="J127" s="16"/>
      <c r="K127" s="16"/>
      <c r="L127" s="16"/>
      <c r="M127" s="16"/>
    </row>
    <row r="128" customFormat="false" ht="12.75" hidden="false" customHeight="false" outlineLevel="0" collapsed="false">
      <c r="A128" s="17" t="s">
        <v>18</v>
      </c>
      <c r="B128" s="17"/>
      <c r="C128" s="17"/>
      <c r="D128" s="30"/>
      <c r="E128" s="30"/>
      <c r="F128" s="30"/>
      <c r="G128" s="30"/>
      <c r="H128" s="30"/>
      <c r="I128" s="20"/>
    </row>
    <row r="129" customFormat="false" ht="12.75" hidden="false" customHeight="false" outlineLevel="0" collapsed="false">
      <c r="A129" s="0" t="s">
        <v>19</v>
      </c>
      <c r="D129" s="15" t="n">
        <v>1215.5</v>
      </c>
      <c r="E129" s="15" t="n">
        <f aca="false">E123-E125-E126</f>
        <v>2019.3</v>
      </c>
      <c r="F129" s="15" t="n">
        <f aca="false">F123-F125-F126</f>
        <v>1682</v>
      </c>
      <c r="G129" s="15" t="n">
        <f aca="false">G123-G125-G126</f>
        <v>89</v>
      </c>
      <c r="H129" s="15" t="n">
        <f aca="false">H123-H125-H126</f>
        <v>843.133999999999</v>
      </c>
      <c r="I129" s="8"/>
    </row>
    <row r="130" customFormat="false" ht="12.75" hidden="false" customHeight="false" outlineLevel="0" collapsed="false">
      <c r="D130" s="15"/>
      <c r="E130" s="15"/>
      <c r="F130" s="15"/>
      <c r="G130" s="15"/>
      <c r="H130" s="15"/>
      <c r="I130" s="8"/>
    </row>
    <row r="131" customFormat="false" ht="12.75" hidden="false" customHeight="false" outlineLevel="0" collapsed="false">
      <c r="A131" s="0" t="s">
        <v>20</v>
      </c>
      <c r="D131" s="15"/>
      <c r="E131" s="15"/>
      <c r="F131" s="15"/>
      <c r="G131" s="15"/>
      <c r="H131" s="15"/>
      <c r="I131" s="8"/>
    </row>
    <row r="132" customFormat="false" ht="12.75" hidden="false" customHeight="false" outlineLevel="0" collapsed="false">
      <c r="D132" s="15"/>
      <c r="E132" s="15"/>
      <c r="F132" s="15"/>
      <c r="G132" s="15"/>
      <c r="H132" s="15"/>
      <c r="I132" s="8"/>
    </row>
    <row r="133" customFormat="false" ht="12.75" hidden="false" customHeight="false" outlineLevel="0" collapsed="false">
      <c r="A133" s="0" t="s">
        <v>21</v>
      </c>
      <c r="D133" s="15" t="n">
        <v>1606</v>
      </c>
      <c r="E133" s="15" t="n">
        <v>2292.5</v>
      </c>
      <c r="F133" s="15" t="n">
        <v>2798</v>
      </c>
      <c r="G133" s="15" t="n">
        <v>3267</v>
      </c>
      <c r="H133" s="15" t="n">
        <v>2603.676</v>
      </c>
      <c r="I133" s="8"/>
      <c r="J133" s="16" t="n">
        <f aca="false">(E133-D133)*100/D133</f>
        <v>42.7459526774595</v>
      </c>
      <c r="K133" s="16" t="n">
        <f aca="false">(F133-E133)*100/E133</f>
        <v>22.0501635768811</v>
      </c>
      <c r="L133" s="16" t="n">
        <f aca="false">(G133-F133)*100/F133</f>
        <v>16.7619728377412</v>
      </c>
      <c r="M133" s="16" t="n">
        <f aca="false">(H133-G133)*100/G133</f>
        <v>-20.3037649219467</v>
      </c>
    </row>
    <row r="134" customFormat="false" ht="12.75" hidden="false" customHeight="false" outlineLevel="0" collapsed="false">
      <c r="A134" s="21" t="s">
        <v>22</v>
      </c>
      <c r="D134" s="22" t="n">
        <v>1572</v>
      </c>
      <c r="E134" s="22" t="n">
        <v>2265.9</v>
      </c>
      <c r="F134" s="22" t="n">
        <v>2746</v>
      </c>
      <c r="G134" s="22" t="n">
        <v>3209</v>
      </c>
      <c r="H134" s="22" t="n">
        <v>2564</v>
      </c>
      <c r="I134" s="31"/>
      <c r="J134" s="24" t="n">
        <f aca="false">(E134-D134)*100/D134</f>
        <v>44.1412213740458</v>
      </c>
      <c r="K134" s="24" t="n">
        <f aca="false">(F134-E134)*100/E134</f>
        <v>21.1880488988923</v>
      </c>
      <c r="L134" s="24" t="n">
        <f aca="false">(G134-F134)*100/F134</f>
        <v>16.8608885651857</v>
      </c>
      <c r="M134" s="24" t="n">
        <f aca="false">(H134-G134)*100/G134</f>
        <v>-20.0997195387971</v>
      </c>
    </row>
    <row r="135" customFormat="false" ht="12.75" hidden="false" customHeight="false" outlineLevel="0" collapsed="false">
      <c r="A135" s="0" t="s">
        <v>23</v>
      </c>
      <c r="D135" s="15" t="n">
        <v>620</v>
      </c>
      <c r="E135" s="15" t="n">
        <v>480.9</v>
      </c>
      <c r="F135" s="15" t="n">
        <v>1322</v>
      </c>
      <c r="G135" s="15" t="n">
        <v>427</v>
      </c>
      <c r="H135" s="15" t="n">
        <v>865.702</v>
      </c>
      <c r="I135" s="8"/>
      <c r="J135" s="16" t="n">
        <f aca="false">(E135-D135)*100/D135</f>
        <v>-22.4354838709677</v>
      </c>
      <c r="K135" s="16" t="n">
        <f aca="false">(F135-E135)*100/E135</f>
        <v>174.901226866292</v>
      </c>
      <c r="L135" s="16" t="n">
        <f aca="false">(G135-F135)*100/F135</f>
        <v>-67.7004538577912</v>
      </c>
      <c r="M135" s="16" t="n">
        <f aca="false">(H135-G135)*100/G135</f>
        <v>102.740515222482</v>
      </c>
    </row>
    <row r="136" customFormat="false" ht="12.75" hidden="false" customHeight="false" outlineLevel="0" collapsed="false">
      <c r="A136" s="0" t="s">
        <v>24</v>
      </c>
      <c r="D136" s="8"/>
      <c r="E136" s="8"/>
      <c r="F136" s="8"/>
      <c r="G136" s="8"/>
      <c r="H136" s="8"/>
      <c r="I136" s="8"/>
    </row>
    <row r="137" customFormat="false" ht="12.75" hidden="false" customHeight="false" outlineLevel="0" collapsed="false">
      <c r="D137" s="8"/>
      <c r="E137" s="8"/>
      <c r="F137" s="8"/>
      <c r="G137" s="8"/>
      <c r="H137" s="8"/>
      <c r="I137" s="8"/>
    </row>
    <row r="138" customFormat="false" ht="12.75" hidden="false" customHeight="false" outlineLevel="0" collapsed="false">
      <c r="A138" s="0" t="s">
        <v>25</v>
      </c>
      <c r="D138" s="8"/>
      <c r="E138" s="8"/>
      <c r="F138" s="8"/>
      <c r="G138" s="8"/>
      <c r="H138" s="8"/>
      <c r="I138" s="8"/>
    </row>
    <row r="139" customFormat="false" ht="12.75" hidden="false" customHeight="false" outlineLevel="0" collapsed="false">
      <c r="D139" s="8"/>
      <c r="E139" s="8"/>
      <c r="F139" s="8"/>
      <c r="G139" s="8"/>
      <c r="H139" s="8"/>
      <c r="I139" s="8"/>
    </row>
    <row r="140" customFormat="false" ht="12.75" hidden="false" customHeight="false" outlineLevel="0" collapsed="false">
      <c r="A140" s="0" t="s">
        <v>26</v>
      </c>
      <c r="D140" s="8" t="n">
        <v>670.299999999999</v>
      </c>
      <c r="E140" s="8" t="n">
        <f aca="false">E123-E125-E133+E135</f>
        <v>667.1</v>
      </c>
      <c r="F140" s="8" t="n">
        <f aca="false">F123-F125-F133+F135</f>
        <v>674</v>
      </c>
      <c r="G140" s="8" t="n">
        <f aca="false">G123-G125-G133+G135</f>
        <v>-2276</v>
      </c>
      <c r="H140" s="8" t="n">
        <f aca="false">H123-H125-H133+H135</f>
        <v>-400.912000000001</v>
      </c>
      <c r="I140" s="8"/>
    </row>
    <row r="141" customFormat="false" ht="12.75" hidden="false" customHeight="false" outlineLevel="0" collapsed="false">
      <c r="A141" s="0" t="s">
        <v>27</v>
      </c>
      <c r="D141" s="8"/>
      <c r="E141" s="8"/>
      <c r="F141" s="8"/>
      <c r="G141" s="8"/>
      <c r="H141" s="8"/>
      <c r="I141" s="8"/>
    </row>
    <row r="142" customFormat="false" ht="12.75" hidden="false" customHeight="false" outlineLevel="0" collapsed="false">
      <c r="A142" s="0" t="s">
        <v>28</v>
      </c>
      <c r="D142" s="8" t="n">
        <v>332.8</v>
      </c>
      <c r="E142" s="8" t="n">
        <v>759.8</v>
      </c>
      <c r="F142" s="8" t="n">
        <v>-386</v>
      </c>
      <c r="G142" s="8" t="n">
        <v>1293</v>
      </c>
      <c r="H142" s="8" t="n">
        <v>754.05</v>
      </c>
      <c r="I142" s="8"/>
      <c r="J142" s="16" t="n">
        <f aca="false">(E142-D142)*100/D142</f>
        <v>128.305288461538</v>
      </c>
      <c r="K142" s="16" t="n">
        <f aca="false">(F142-E142)*100/E142</f>
        <v>-150.802842853383</v>
      </c>
      <c r="L142" s="16" t="n">
        <f aca="false">(G142-F142)*100/F142</f>
        <v>-434.974093264249</v>
      </c>
      <c r="M142" s="16" t="n">
        <f aca="false">(H142-G142)*100/G142</f>
        <v>-41.6821345707657</v>
      </c>
    </row>
    <row r="143" customFormat="false" ht="12.75" hidden="false" customHeight="false" outlineLevel="0" collapsed="false">
      <c r="A143" s="0" t="s">
        <v>29</v>
      </c>
      <c r="D143" s="8" t="n">
        <v>562.299999999999</v>
      </c>
      <c r="E143" s="8" t="n">
        <f aca="false">E142+E135+E129-E133+E127</f>
        <v>967.5</v>
      </c>
      <c r="F143" s="8" t="n">
        <f aca="false">F142+F135+F129-F133+F127</f>
        <v>-180</v>
      </c>
      <c r="G143" s="8" t="n">
        <f aca="false">G142+G135+G129-G133+G127</f>
        <v>-1458</v>
      </c>
      <c r="H143" s="8" t="n">
        <f aca="false">H142+H135+H129-H133+H127</f>
        <v>-140.790000000001</v>
      </c>
      <c r="I143" s="8"/>
    </row>
    <row r="144" customFormat="false" ht="12.75" hidden="false" customHeight="false" outlineLevel="0" collapsed="false">
      <c r="A144" s="0" t="s">
        <v>30</v>
      </c>
      <c r="D144" s="8"/>
      <c r="E144" s="8"/>
      <c r="F144" s="8"/>
      <c r="G144" s="8"/>
      <c r="H144" s="8"/>
      <c r="I144" s="8"/>
    </row>
    <row r="145" customFormat="false" ht="12.75" hidden="false" customHeight="false" outlineLevel="0" collapsed="false">
      <c r="D145" s="8"/>
      <c r="E145" s="8"/>
      <c r="F145" s="8"/>
      <c r="G145" s="8"/>
      <c r="H145" s="8"/>
      <c r="I145" s="8"/>
    </row>
    <row r="146" customFormat="false" ht="12.75" hidden="false" customHeight="false" outlineLevel="0" collapsed="false">
      <c r="A146" s="0" t="s">
        <v>31</v>
      </c>
      <c r="D146" s="8"/>
      <c r="E146" s="8"/>
      <c r="F146" s="8"/>
      <c r="G146" s="8"/>
      <c r="H146" s="8"/>
      <c r="I146" s="8"/>
    </row>
    <row r="147" customFormat="false" ht="12.75" hidden="false" customHeight="false" outlineLevel="0" collapsed="false">
      <c r="D147" s="8"/>
      <c r="E147" s="8"/>
      <c r="F147" s="8"/>
      <c r="G147" s="8"/>
      <c r="H147" s="8"/>
      <c r="I147" s="8"/>
    </row>
    <row r="148" customFormat="false" ht="12.75" hidden="false" customHeight="false" outlineLevel="0" collapsed="false">
      <c r="A148" s="0" t="s">
        <v>32</v>
      </c>
      <c r="D148" s="16" t="n">
        <f aca="false">D123*100/D120</f>
        <v>6.90884511871937</v>
      </c>
      <c r="E148" s="16" t="n">
        <f aca="false">E123*100/E120</f>
        <v>8.40852135135032</v>
      </c>
      <c r="F148" s="16" t="n">
        <f aca="false">F123*100/F120</f>
        <v>6.20839363241679</v>
      </c>
      <c r="G148" s="16" t="n">
        <f aca="false">G123*100/G120</f>
        <v>-1.12343367420423</v>
      </c>
      <c r="H148" s="16" t="n">
        <f aca="false">H123*100/H120</f>
        <v>1.06452248850644</v>
      </c>
      <c r="I148" s="16"/>
    </row>
    <row r="149" customFormat="false" ht="12.75" hidden="false" customHeight="false" outlineLevel="0" collapsed="false">
      <c r="A149" s="0" t="s">
        <v>33</v>
      </c>
      <c r="D149" s="16" t="n">
        <f aca="false">(D125+D126)*100/D120</f>
        <v>1.89918023665566</v>
      </c>
      <c r="E149" s="16" t="n">
        <f aca="false">(E125+E126)*100/E120</f>
        <v>0.658942544968895</v>
      </c>
      <c r="F149" s="16" t="n">
        <f aca="false">(F125+F126)*100/F120</f>
        <v>0.12301013024602</v>
      </c>
      <c r="G149" s="16" t="n">
        <f aca="false">(G125+G126)*100/G120</f>
        <v>-1.4439003312689</v>
      </c>
      <c r="H149" s="16" t="n">
        <f aca="false">(H125+H126)*100/H120</f>
        <v>-1.75417441002566</v>
      </c>
      <c r="I149" s="16"/>
    </row>
    <row r="150" customFormat="false" ht="12.75" hidden="false" customHeight="false" outlineLevel="0" collapsed="false">
      <c r="A150" s="0" t="s">
        <v>34</v>
      </c>
      <c r="D150" s="16" t="n">
        <f aca="false">D129*100/D120</f>
        <v>5.00966488206371</v>
      </c>
      <c r="E150" s="16" t="n">
        <f aca="false">E129*100/E120</f>
        <v>7.74957880638142</v>
      </c>
      <c r="F150" s="16" t="n">
        <f aca="false">F129*100/F120</f>
        <v>6.08538350217077</v>
      </c>
      <c r="G150" s="16" t="n">
        <f aca="false">G129*100/G120</f>
        <v>0.320466657064669</v>
      </c>
      <c r="H150" s="16" t="n">
        <f aca="false">H129*100/H120</f>
        <v>2.8186968985321</v>
      </c>
      <c r="I150" s="16"/>
    </row>
    <row r="151" customFormat="false" ht="12.75" hidden="false" customHeight="false" outlineLevel="0" collapsed="false">
      <c r="A151" s="0" t="s">
        <v>35</v>
      </c>
      <c r="D151" s="16" t="n">
        <f aca="false">D133*100/D120</f>
        <v>6.6191047310525</v>
      </c>
      <c r="E151" s="16" t="n">
        <f aca="false">E133*100/E120</f>
        <v>8.79805349063012</v>
      </c>
      <c r="F151" s="16" t="n">
        <f aca="false">F133*100/F120</f>
        <v>10.123010130246</v>
      </c>
      <c r="G151" s="16" t="n">
        <f aca="false">G133*100/G120</f>
        <v>11.7636468385424</v>
      </c>
      <c r="H151" s="16" t="n">
        <f aca="false">H133*100/H120</f>
        <v>8.70439748128113</v>
      </c>
      <c r="I151" s="16"/>
    </row>
    <row r="152" customFormat="false" ht="12.75" hidden="false" customHeight="false" outlineLevel="0" collapsed="false">
      <c r="A152" s="0" t="s">
        <v>36</v>
      </c>
      <c r="D152" s="16" t="n">
        <f aca="false">D140*100/D120</f>
        <v>2.76263132081226</v>
      </c>
      <c r="E152" s="16" t="n">
        <f aca="false">E140*100/E120</f>
        <v>2.5601664050597</v>
      </c>
      <c r="F152" s="16" t="n">
        <f aca="false">F140*100/F120</f>
        <v>2.43849493487699</v>
      </c>
      <c r="G152" s="16" t="n">
        <f aca="false">G140*100/G120</f>
        <v>-8.19530462336166</v>
      </c>
      <c r="H152" s="16" t="n">
        <f aca="false">H140*100/H120</f>
        <v>-1.34029633603236</v>
      </c>
      <c r="I152" s="16"/>
    </row>
    <row r="153" customFormat="false" ht="12.75" hidden="false" customHeight="false" outlineLevel="0" collapsed="false">
      <c r="A153" s="5" t="s">
        <v>37</v>
      </c>
      <c r="B153" s="5"/>
      <c r="C153" s="5"/>
      <c r="D153" s="25" t="n">
        <f aca="false">D142*100/D133</f>
        <v>20.7222914072229</v>
      </c>
      <c r="E153" s="25" t="n">
        <f aca="false">E142*100/E133</f>
        <v>33.1428571428571</v>
      </c>
      <c r="F153" s="25" t="n">
        <f aca="false">F142*100/F133</f>
        <v>-13.795568263045</v>
      </c>
      <c r="G153" s="25" t="n">
        <f aca="false">G142*100/G133</f>
        <v>39.5775941230487</v>
      </c>
      <c r="H153" s="25" t="n">
        <f aca="false">H142*100/H133</f>
        <v>28.9609767113881</v>
      </c>
      <c r="I153" s="25"/>
      <c r="J153" s="5"/>
      <c r="K153" s="5"/>
      <c r="L153" s="5"/>
      <c r="M153" s="5"/>
    </row>
    <row r="154" customFormat="false" ht="12.75" hidden="false" customHeight="false" outlineLevel="0" collapsed="false">
      <c r="D154" s="16"/>
      <c r="E154" s="16"/>
      <c r="F154" s="16"/>
      <c r="G154" s="16"/>
      <c r="H154" s="16"/>
      <c r="I154" s="16"/>
    </row>
    <row r="155" customFormat="false" ht="12.75" hidden="false" customHeight="false" outlineLevel="0" collapsed="false">
      <c r="D155" s="16"/>
      <c r="E155" s="16"/>
      <c r="F155" s="16"/>
      <c r="G155" s="16"/>
      <c r="H155" s="16"/>
      <c r="I155" s="16"/>
    </row>
    <row r="165" customFormat="false" ht="12.75" hidden="false" customHeight="false" outlineLevel="0" collapsed="false">
      <c r="A165" s="3" t="s">
        <v>42</v>
      </c>
      <c r="B165" s="3"/>
      <c r="C165" s="3"/>
      <c r="D165" s="3"/>
      <c r="E165" s="3"/>
      <c r="F165" s="3"/>
      <c r="G165" s="3"/>
      <c r="H165" s="3"/>
      <c r="I165" s="3"/>
    </row>
    <row r="167" customFormat="false" ht="15" hidden="false" customHeight="false" outlineLevel="0" collapsed="false">
      <c r="A167" s="3"/>
      <c r="B167" s="34" t="s">
        <v>43</v>
      </c>
      <c r="C167" s="3"/>
      <c r="D167" s="3"/>
      <c r="E167" s="3"/>
      <c r="F167" s="3"/>
      <c r="G167" s="3"/>
      <c r="H167" s="3"/>
      <c r="I167" s="3"/>
    </row>
    <row r="168" customFormat="false" ht="12.75" hidden="false" customHeight="false" outlineLevel="0" collapsed="false">
      <c r="B168" s="0" t="s">
        <v>5</v>
      </c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12.75" hidden="false" customHeight="false" outlineLevel="0" collapsed="false">
      <c r="D170" s="7"/>
      <c r="E170" s="7"/>
      <c r="F170" s="7"/>
      <c r="G170" s="7"/>
      <c r="H170" s="7"/>
      <c r="I170" s="7"/>
    </row>
    <row r="171" customFormat="false" ht="12.75" hidden="false" customHeight="false" outlineLevel="0" collapsed="false">
      <c r="D171" s="7"/>
      <c r="E171" s="7"/>
      <c r="F171" s="7"/>
      <c r="G171" s="7"/>
      <c r="H171" s="7"/>
      <c r="I171" s="7"/>
    </row>
    <row r="172" customFormat="false" ht="12.75" hidden="false" customHeight="false" outlineLevel="0" collapsed="false">
      <c r="A172" s="5" t="s">
        <v>6</v>
      </c>
      <c r="B172" s="5"/>
      <c r="C172" s="5"/>
      <c r="D172" s="27"/>
      <c r="E172" s="27"/>
      <c r="F172" s="27"/>
      <c r="G172" s="27"/>
      <c r="H172" s="27"/>
      <c r="I172" s="28"/>
      <c r="J172" s="5"/>
      <c r="K172" s="5"/>
      <c r="L172" s="5"/>
      <c r="M172" s="5"/>
    </row>
    <row r="173" customFormat="false" ht="12.75" hidden="false" customHeight="false" outlineLevel="0" collapsed="false">
      <c r="A173" s="5"/>
      <c r="B173" s="5"/>
      <c r="C173" s="5"/>
      <c r="D173" s="13" t="n">
        <v>1996</v>
      </c>
      <c r="E173" s="5" t="n">
        <v>1997</v>
      </c>
      <c r="F173" s="13" t="n">
        <v>1998</v>
      </c>
      <c r="G173" s="5" t="n">
        <v>1999</v>
      </c>
      <c r="H173" s="5" t="n">
        <v>2000</v>
      </c>
      <c r="I173" s="6"/>
      <c r="J173" s="5" t="s">
        <v>7</v>
      </c>
      <c r="K173" s="13" t="s">
        <v>8</v>
      </c>
      <c r="L173" s="13" t="s">
        <v>9</v>
      </c>
      <c r="M173" s="13" t="s">
        <v>10</v>
      </c>
    </row>
    <row r="174" customFormat="false" ht="12.75" hidden="false" customHeight="false" outlineLevel="0" collapsed="false">
      <c r="A174" s="0" t="s">
        <v>11</v>
      </c>
    </row>
    <row r="176" customFormat="false" ht="12.75" hidden="false" customHeight="false" outlineLevel="0" collapsed="false">
      <c r="A176" s="0" t="s">
        <v>12</v>
      </c>
      <c r="D176" s="15" t="n">
        <v>55354</v>
      </c>
      <c r="E176" s="15" t="n">
        <v>59447.2</v>
      </c>
      <c r="F176" s="15" t="n">
        <v>63210</v>
      </c>
      <c r="G176" s="15" t="n">
        <v>67578</v>
      </c>
      <c r="H176" s="15" t="n">
        <v>72472.953</v>
      </c>
      <c r="I176" s="8"/>
      <c r="J176" s="16" t="n">
        <f aca="false">(E176-D176)*100/D176</f>
        <v>7.39458756368103</v>
      </c>
      <c r="K176" s="16" t="n">
        <f aca="false">(F176-E176)*100/E176</f>
        <v>6.32965051339677</v>
      </c>
      <c r="L176" s="16" t="n">
        <f aca="false">(G176-F176)*100/F176</f>
        <v>6.91029900332226</v>
      </c>
      <c r="M176" s="16" t="n">
        <f aca="false">(H176-G176)*100/G176</f>
        <v>7.24341205717836</v>
      </c>
    </row>
    <row r="177" customFormat="false" ht="12.75" hidden="false" customHeight="false" outlineLevel="0" collapsed="false">
      <c r="A177" s="0" t="s">
        <v>13</v>
      </c>
      <c r="D177" s="15" t="n">
        <v>52353</v>
      </c>
      <c r="E177" s="15" t="n">
        <v>55997.3</v>
      </c>
      <c r="F177" s="15" t="n">
        <v>60945</v>
      </c>
      <c r="G177" s="15" t="n">
        <v>65981</v>
      </c>
      <c r="H177" s="15" t="n">
        <v>70520.581</v>
      </c>
      <c r="I177" s="8"/>
      <c r="J177" s="16" t="n">
        <f aca="false">(E177-D177)*100/D177</f>
        <v>6.96101465054534</v>
      </c>
      <c r="K177" s="16" t="n">
        <f aca="false">(F177-E177)*100/E177</f>
        <v>8.83560457379195</v>
      </c>
      <c r="L177" s="16" t="n">
        <f aca="false">(G177-F177)*100/F177</f>
        <v>8.26318812043646</v>
      </c>
      <c r="M177" s="16" t="n">
        <f aca="false">(H177-G177)*100/G177</f>
        <v>6.8801336748458</v>
      </c>
    </row>
    <row r="178" customFormat="false" ht="12.75" hidden="false" customHeight="false" outlineLevel="0" collapsed="false">
      <c r="D178" s="15"/>
      <c r="E178" s="15"/>
      <c r="F178" s="15"/>
      <c r="G178" s="15"/>
      <c r="H178" s="15"/>
      <c r="I178" s="8"/>
    </row>
    <row r="179" customFormat="false" ht="12.75" hidden="false" customHeight="false" outlineLevel="0" collapsed="false">
      <c r="A179" s="0" t="s">
        <v>14</v>
      </c>
      <c r="D179" s="15" t="n">
        <f aca="false">D176-D177</f>
        <v>3001</v>
      </c>
      <c r="E179" s="15" t="n">
        <f aca="false">E176-E177</f>
        <v>3449.89999999999</v>
      </c>
      <c r="F179" s="15" t="n">
        <f aca="false">F176-F177</f>
        <v>2265</v>
      </c>
      <c r="G179" s="15" t="n">
        <f aca="false">G176-G177</f>
        <v>1597</v>
      </c>
      <c r="H179" s="15" t="n">
        <f aca="false">H176-H177</f>
        <v>1952.37199999999</v>
      </c>
      <c r="I179" s="8"/>
    </row>
    <row r="180" customFormat="false" ht="12.75" hidden="false" customHeight="false" outlineLevel="0" collapsed="false">
      <c r="D180" s="15"/>
      <c r="E180" s="15"/>
      <c r="F180" s="15"/>
      <c r="G180" s="15"/>
      <c r="H180" s="15"/>
      <c r="I180" s="8"/>
    </row>
    <row r="181" customFormat="false" ht="12.75" hidden="false" customHeight="false" outlineLevel="0" collapsed="false">
      <c r="A181" s="0" t="s">
        <v>15</v>
      </c>
      <c r="D181" s="15" t="n">
        <v>593</v>
      </c>
      <c r="E181" s="15" t="n">
        <v>422</v>
      </c>
      <c r="F181" s="15" t="n">
        <v>297</v>
      </c>
      <c r="G181" s="15" t="n">
        <v>407</v>
      </c>
      <c r="H181" s="15" t="n">
        <v>189.812</v>
      </c>
      <c r="I181" s="8"/>
      <c r="J181" s="16" t="n">
        <f aca="false">(E181-D181)*100/D181</f>
        <v>-28.8364249578415</v>
      </c>
      <c r="K181" s="16" t="n">
        <f aca="false">(F181-E181)*100/E181</f>
        <v>-29.6208530805687</v>
      </c>
      <c r="L181" s="16" t="n">
        <f aca="false">(G181-F181)*100/F181</f>
        <v>37.037037037037</v>
      </c>
      <c r="M181" s="16" t="n">
        <f aca="false">(H181-G181)*100/G181</f>
        <v>-53.363144963145</v>
      </c>
    </row>
    <row r="182" customFormat="false" ht="12.75" hidden="false" customHeight="false" outlineLevel="0" collapsed="false">
      <c r="A182" s="0" t="s">
        <v>16</v>
      </c>
      <c r="D182" s="15" t="n">
        <v>1397</v>
      </c>
      <c r="E182" s="15" t="n">
        <v>1522.2</v>
      </c>
      <c r="F182" s="15" t="n">
        <v>1719.5</v>
      </c>
      <c r="G182" s="15" t="n">
        <v>1671</v>
      </c>
      <c r="H182" s="15" t="n">
        <v>1934.402</v>
      </c>
      <c r="I182" s="8"/>
      <c r="J182" s="16" t="n">
        <f aca="false">(E182-D182)*100/D182</f>
        <v>8.96206156048676</v>
      </c>
      <c r="K182" s="16" t="n">
        <f aca="false">(F182-E182)*100/E182</f>
        <v>12.9615030876363</v>
      </c>
      <c r="L182" s="16" t="n">
        <f aca="false">(G182-F182)*100/F182</f>
        <v>-2.82058738005234</v>
      </c>
      <c r="M182" s="16" t="n">
        <f aca="false">(H182-G182)*100/G182</f>
        <v>15.7631358467983</v>
      </c>
    </row>
    <row r="183" customFormat="false" ht="12.75" hidden="false" customHeight="false" outlineLevel="0" collapsed="false">
      <c r="A183" s="17" t="s">
        <v>17</v>
      </c>
      <c r="B183" s="17"/>
      <c r="C183" s="17"/>
      <c r="D183" s="22" t="n">
        <v>-60</v>
      </c>
      <c r="E183" s="22" t="n">
        <v>82.9</v>
      </c>
      <c r="F183" s="22" t="n">
        <v>88</v>
      </c>
      <c r="G183" s="22" t="n">
        <v>147</v>
      </c>
      <c r="H183" s="22" t="n">
        <v>240</v>
      </c>
      <c r="I183" s="31"/>
      <c r="J183" s="16"/>
      <c r="K183" s="16"/>
      <c r="L183" s="16"/>
      <c r="M183" s="16"/>
    </row>
    <row r="184" customFormat="false" ht="12.75" hidden="false" customHeight="false" outlineLevel="0" collapsed="false">
      <c r="A184" s="17" t="s">
        <v>18</v>
      </c>
      <c r="B184" s="17"/>
      <c r="C184" s="17"/>
      <c r="D184" s="30"/>
      <c r="E184" s="30"/>
      <c r="F184" s="30"/>
      <c r="G184" s="15"/>
      <c r="H184" s="15"/>
      <c r="I184" s="8"/>
    </row>
    <row r="185" customFormat="false" ht="12.75" hidden="false" customHeight="false" outlineLevel="0" collapsed="false">
      <c r="A185" s="0" t="s">
        <v>19</v>
      </c>
      <c r="D185" s="15" t="n">
        <f aca="false">D179-D181-D182</f>
        <v>1011</v>
      </c>
      <c r="E185" s="15" t="n">
        <f aca="false">E179-E181-E182</f>
        <v>1505.69999999999</v>
      </c>
      <c r="F185" s="15" t="n">
        <f aca="false">F179-F181-F182</f>
        <v>248.5</v>
      </c>
      <c r="G185" s="15" t="n">
        <f aca="false">G179-G181-G182</f>
        <v>-481</v>
      </c>
      <c r="H185" s="15" t="n">
        <f aca="false">H179-H181-H182</f>
        <v>-171.842000000011</v>
      </c>
      <c r="I185" s="8"/>
    </row>
    <row r="186" customFormat="false" ht="12.75" hidden="false" customHeight="false" outlineLevel="0" collapsed="false">
      <c r="D186" s="15"/>
      <c r="E186" s="15"/>
      <c r="F186" s="15"/>
      <c r="G186" s="15"/>
      <c r="H186" s="15"/>
      <c r="I186" s="8"/>
    </row>
    <row r="187" customFormat="false" ht="12.75" hidden="false" customHeight="false" outlineLevel="0" collapsed="false">
      <c r="A187" s="0" t="s">
        <v>20</v>
      </c>
      <c r="D187" s="15"/>
      <c r="E187" s="15"/>
      <c r="F187" s="15"/>
      <c r="G187" s="15"/>
      <c r="H187" s="15"/>
      <c r="I187" s="8"/>
    </row>
    <row r="188" customFormat="false" ht="12.75" hidden="false" customHeight="false" outlineLevel="0" collapsed="false">
      <c r="D188" s="15"/>
      <c r="E188" s="15"/>
      <c r="F188" s="15"/>
      <c r="G188" s="15"/>
      <c r="H188" s="15"/>
      <c r="I188" s="8"/>
    </row>
    <row r="189" customFormat="false" ht="12.75" hidden="false" customHeight="false" outlineLevel="0" collapsed="false">
      <c r="A189" s="0" t="s">
        <v>21</v>
      </c>
      <c r="D189" s="15" t="n">
        <v>3401</v>
      </c>
      <c r="E189" s="15" t="n">
        <v>3625.8</v>
      </c>
      <c r="F189" s="15" t="n">
        <v>4450</v>
      </c>
      <c r="G189" s="35" t="n">
        <v>4998</v>
      </c>
      <c r="H189" s="35" t="n">
        <v>5080.446</v>
      </c>
      <c r="I189" s="36"/>
      <c r="J189" s="16" t="n">
        <f aca="false">(E189-D189)*100/D189</f>
        <v>6.60982064098795</v>
      </c>
      <c r="K189" s="16" t="n">
        <f aca="false">(F189-E189)*100/E189</f>
        <v>22.7315351094931</v>
      </c>
      <c r="L189" s="16" t="n">
        <f aca="false">(G189-F189)*100/F189</f>
        <v>12.314606741573</v>
      </c>
      <c r="M189" s="16" t="n">
        <f aca="false">(H189-G189)*100/G189</f>
        <v>1.64957983193277</v>
      </c>
    </row>
    <row r="190" customFormat="false" ht="13.5" hidden="false" customHeight="false" outlineLevel="0" collapsed="false">
      <c r="A190" s="37" t="s">
        <v>44</v>
      </c>
      <c r="D190" s="22" t="n">
        <v>3253</v>
      </c>
      <c r="E190" s="22" t="n">
        <v>3363.7</v>
      </c>
      <c r="F190" s="22" t="n">
        <v>4018</v>
      </c>
      <c r="G190" s="22" t="n">
        <v>4455</v>
      </c>
      <c r="H190" s="22" t="n">
        <v>4418</v>
      </c>
      <c r="I190" s="31"/>
      <c r="J190" s="24" t="n">
        <f aca="false">(E190-D190)*100/D190</f>
        <v>3.40301260375038</v>
      </c>
      <c r="K190" s="24" t="n">
        <f aca="false">(F190-E190)*100/E190</f>
        <v>19.4517941552457</v>
      </c>
      <c r="L190" s="24" t="n">
        <f aca="false">(G190-F190)*100/F190</f>
        <v>10.8760577401692</v>
      </c>
      <c r="M190" s="24" t="n">
        <f aca="false">(H190-G190)*100/G190</f>
        <v>-0.830527497194164</v>
      </c>
    </row>
    <row r="191" customFormat="false" ht="12.75" hidden="false" customHeight="false" outlineLevel="0" collapsed="false">
      <c r="A191" s="0" t="s">
        <v>23</v>
      </c>
      <c r="D191" s="15" t="n">
        <v>440</v>
      </c>
      <c r="E191" s="15" t="n">
        <v>628.2</v>
      </c>
      <c r="F191" s="35" t="n">
        <v>749</v>
      </c>
      <c r="G191" s="35" t="n">
        <v>970</v>
      </c>
      <c r="H191" s="35" t="n">
        <v>1413.396</v>
      </c>
      <c r="I191" s="36"/>
      <c r="J191" s="16" t="n">
        <f aca="false">(E191-D191)*100/D191</f>
        <v>42.7727272727273</v>
      </c>
      <c r="K191" s="16" t="n">
        <f aca="false">(F191-E191)*100/E191</f>
        <v>19.2295447309774</v>
      </c>
      <c r="L191" s="16" t="n">
        <f aca="false">(G191-F191)*100/F191</f>
        <v>29.5060080106809</v>
      </c>
      <c r="M191" s="16" t="n">
        <f aca="false">(H191-G191)*100/G191</f>
        <v>45.7109278350515</v>
      </c>
    </row>
    <row r="192" customFormat="false" ht="12.75" hidden="false" customHeight="false" outlineLevel="0" collapsed="false">
      <c r="A192" s="0" t="s">
        <v>24</v>
      </c>
      <c r="D192" s="8"/>
      <c r="E192" s="8"/>
      <c r="F192" s="8"/>
    </row>
    <row r="193" customFormat="false" ht="12.75" hidden="false" customHeight="false" outlineLevel="0" collapsed="false">
      <c r="D193" s="8"/>
      <c r="E193" s="8"/>
      <c r="F193" s="8"/>
    </row>
    <row r="194" customFormat="false" ht="12.75" hidden="false" customHeight="false" outlineLevel="0" collapsed="false">
      <c r="A194" s="0" t="s">
        <v>25</v>
      </c>
      <c r="D194" s="8"/>
      <c r="E194" s="8"/>
      <c r="F194" s="8"/>
    </row>
    <row r="195" customFormat="false" ht="12.75" hidden="false" customHeight="false" outlineLevel="0" collapsed="false">
      <c r="D195" s="8"/>
      <c r="E195" s="8"/>
      <c r="F195" s="8"/>
    </row>
    <row r="196" customFormat="false" ht="12.75" hidden="false" customHeight="false" outlineLevel="0" collapsed="false">
      <c r="A196" s="0" t="s">
        <v>26</v>
      </c>
      <c r="D196" s="15" t="n">
        <f aca="false">D179-D181-D189+D191</f>
        <v>-553</v>
      </c>
      <c r="E196" s="15" t="n">
        <f aca="false">E179-E181-E189+E191</f>
        <v>30.299999999994</v>
      </c>
      <c r="F196" s="15" t="n">
        <f aca="false">F179-F181-F189+F191</f>
        <v>-1733</v>
      </c>
      <c r="G196" s="15" t="n">
        <f aca="false">G179-G181-G189+G191</f>
        <v>-2838</v>
      </c>
      <c r="H196" s="15" t="n">
        <f aca="false">H179-H181-H189+H191</f>
        <v>-1904.49000000001</v>
      </c>
      <c r="I196" s="8"/>
    </row>
    <row r="197" customFormat="false" ht="12.75" hidden="false" customHeight="false" outlineLevel="0" collapsed="false">
      <c r="A197" s="0" t="s">
        <v>27</v>
      </c>
      <c r="D197" s="15"/>
      <c r="E197" s="15"/>
      <c r="F197" s="15"/>
      <c r="G197" s="15"/>
      <c r="H197" s="15"/>
      <c r="I197" s="8"/>
    </row>
    <row r="198" customFormat="false" ht="12.75" hidden="false" customHeight="false" outlineLevel="0" collapsed="false">
      <c r="A198" s="0" t="s">
        <v>28</v>
      </c>
      <c r="D198" s="15" t="n">
        <v>1659</v>
      </c>
      <c r="E198" s="15" t="n">
        <v>2099.2</v>
      </c>
      <c r="F198" s="15" t="n">
        <v>1888</v>
      </c>
      <c r="G198" s="15" t="n">
        <v>3469</v>
      </c>
      <c r="H198" s="15" t="n">
        <v>3317.504</v>
      </c>
      <c r="I198" s="8"/>
      <c r="J198" s="16" t="n">
        <f aca="false">(E198-D198)*100/D198</f>
        <v>26.5340566606389</v>
      </c>
      <c r="K198" s="16" t="n">
        <f aca="false">(F198-E198)*100/E198</f>
        <v>-10.0609756097561</v>
      </c>
      <c r="L198" s="16" t="n">
        <f aca="false">(G198-F198)*100/F198</f>
        <v>83.739406779661</v>
      </c>
      <c r="M198" s="16" t="n">
        <f aca="false">(H198-G198)*100/G198</f>
        <v>-4.36713750360335</v>
      </c>
    </row>
    <row r="199" customFormat="false" ht="12.75" hidden="false" customHeight="false" outlineLevel="0" collapsed="false">
      <c r="A199" s="0" t="s">
        <v>29</v>
      </c>
      <c r="D199" s="15" t="n">
        <f aca="false">D198+D191+D185-D189+D183</f>
        <v>-351</v>
      </c>
      <c r="E199" s="15" t="n">
        <f aca="false">E198+E191+E185-E189+E183</f>
        <v>690.199999999994</v>
      </c>
      <c r="F199" s="15" t="n">
        <f aca="false">F198+F191+F185-F189+F183</f>
        <v>-1476.5</v>
      </c>
      <c r="G199" s="15" t="n">
        <f aca="false">G198+G191+G185-G189+G183</f>
        <v>-893</v>
      </c>
      <c r="H199" s="15" t="n">
        <f aca="false">H198+H191+H185-H189+H183</f>
        <v>-281.388000000012</v>
      </c>
      <c r="I199" s="8"/>
    </row>
    <row r="200" customFormat="false" ht="12.75" hidden="false" customHeight="false" outlineLevel="0" collapsed="false">
      <c r="A200" s="0" t="s">
        <v>30</v>
      </c>
      <c r="D200" s="15"/>
      <c r="E200" s="15"/>
      <c r="F200" s="15"/>
      <c r="G200" s="15"/>
      <c r="H200" s="15"/>
      <c r="I200" s="8"/>
    </row>
    <row r="201" customFormat="false" ht="12.75" hidden="false" customHeight="false" outlineLevel="0" collapsed="false">
      <c r="D201" s="15"/>
      <c r="E201" s="15"/>
      <c r="F201" s="15"/>
      <c r="G201" s="15"/>
      <c r="H201" s="15"/>
      <c r="I201" s="8"/>
    </row>
    <row r="202" customFormat="false" ht="12.75" hidden="false" customHeight="false" outlineLevel="0" collapsed="false">
      <c r="A202" s="0" t="s">
        <v>31</v>
      </c>
      <c r="D202" s="15"/>
      <c r="E202" s="15"/>
      <c r="F202" s="15"/>
      <c r="G202" s="15"/>
      <c r="H202" s="15"/>
      <c r="I202" s="8"/>
    </row>
    <row r="203" customFormat="false" ht="12.75" hidden="false" customHeight="false" outlineLevel="0" collapsed="false">
      <c r="D203" s="15"/>
      <c r="E203" s="15"/>
      <c r="F203" s="15"/>
      <c r="G203" s="15"/>
      <c r="H203" s="15"/>
      <c r="I203" s="8"/>
    </row>
    <row r="204" customFormat="false" ht="12.75" hidden="false" customHeight="false" outlineLevel="0" collapsed="false">
      <c r="A204" s="0" t="s">
        <v>32</v>
      </c>
      <c r="D204" s="32" t="n">
        <f aca="false">D179*100/D176</f>
        <v>5.42146908985801</v>
      </c>
      <c r="E204" s="32" t="n">
        <f aca="false">E179*100/E176</f>
        <v>5.8033010806228</v>
      </c>
      <c r="F204" s="32" t="n">
        <f aca="false">F179*100/F176</f>
        <v>3.58329378262933</v>
      </c>
      <c r="G204" s="32" t="n">
        <f aca="false">G179*100/G176</f>
        <v>2.36319512267306</v>
      </c>
      <c r="H204" s="32" t="n">
        <f aca="false">H179*100/H176</f>
        <v>2.69393190036011</v>
      </c>
      <c r="I204" s="16"/>
    </row>
    <row r="205" customFormat="false" ht="12.75" hidden="false" customHeight="false" outlineLevel="0" collapsed="false">
      <c r="A205" s="0" t="s">
        <v>33</v>
      </c>
      <c r="D205" s="32" t="n">
        <f aca="false">(D181+D182)*100/D176</f>
        <v>3.59504281533403</v>
      </c>
      <c r="E205" s="32" t="n">
        <f aca="false">(E181+E182)*100/E176</f>
        <v>3.27046521955618</v>
      </c>
      <c r="F205" s="32" t="n">
        <f aca="false">(F181+F182)*100/F176</f>
        <v>3.19015978484417</v>
      </c>
      <c r="G205" s="32" t="n">
        <f aca="false">(G181+G182)*100/G176</f>
        <v>3.0749652253692</v>
      </c>
      <c r="H205" s="32" t="n">
        <f aca="false">(H181+H182)*100/H176</f>
        <v>2.93104380609412</v>
      </c>
      <c r="I205" s="16"/>
    </row>
    <row r="206" customFormat="false" ht="12.75" hidden="false" customHeight="false" outlineLevel="0" collapsed="false">
      <c r="A206" s="0" t="s">
        <v>34</v>
      </c>
      <c r="D206" s="32" t="n">
        <f aca="false">D185*100/D176</f>
        <v>1.82642627452397</v>
      </c>
      <c r="E206" s="32" t="n">
        <f aca="false">E185*100/E176</f>
        <v>2.53283586106662</v>
      </c>
      <c r="F206" s="32" t="n">
        <f aca="false">F185*100/F176</f>
        <v>0.393133997785161</v>
      </c>
      <c r="G206" s="32" t="n">
        <f aca="false">G185*100/G176</f>
        <v>-0.711770102696144</v>
      </c>
      <c r="H206" s="32" t="n">
        <f aca="false">H185*100/H176</f>
        <v>-0.237111905734007</v>
      </c>
      <c r="I206" s="16"/>
    </row>
    <row r="207" customFormat="false" ht="12.75" hidden="false" customHeight="false" outlineLevel="0" collapsed="false">
      <c r="A207" s="0" t="s">
        <v>35</v>
      </c>
      <c r="D207" s="32" t="n">
        <f aca="false">D189*100/D176</f>
        <v>6.14409076128193</v>
      </c>
      <c r="E207" s="32" t="n">
        <f aca="false">E189*100/E176</f>
        <v>6.09919390652546</v>
      </c>
      <c r="F207" s="32" t="n">
        <f aca="false">F189*100/F176</f>
        <v>7.04002531245056</v>
      </c>
      <c r="G207" s="32" t="n">
        <f aca="false">G189*100/G176</f>
        <v>7.39589807333748</v>
      </c>
      <c r="H207" s="32" t="n">
        <f aca="false">H189*100/H176</f>
        <v>7.01012693659661</v>
      </c>
      <c r="I207" s="16"/>
    </row>
    <row r="208" customFormat="false" ht="12.75" hidden="false" customHeight="false" outlineLevel="0" collapsed="false">
      <c r="A208" s="0" t="s">
        <v>36</v>
      </c>
      <c r="D208" s="32" t="n">
        <f aca="false">D196*100/D176</f>
        <v>-0.999024460743578</v>
      </c>
      <c r="E208" s="32" t="n">
        <f aca="false">E196*100/E176</f>
        <v>0.0509695999138631</v>
      </c>
      <c r="F208" s="32" t="n">
        <f aca="false">F196*100/F176</f>
        <v>-2.74165480145547</v>
      </c>
      <c r="G208" s="32" t="n">
        <f aca="false">G196*100/G176</f>
        <v>-4.19959158305958</v>
      </c>
      <c r="H208" s="32" t="n">
        <f aca="false">H196*100/H176</f>
        <v>-2.62786311467122</v>
      </c>
      <c r="I208" s="38"/>
      <c r="J208" s="6"/>
      <c r="K208" s="6"/>
      <c r="L208" s="6"/>
      <c r="M208" s="6"/>
    </row>
    <row r="209" customFormat="false" ht="12.75" hidden="false" customHeight="false" outlineLevel="0" collapsed="false">
      <c r="A209" s="5" t="s">
        <v>37</v>
      </c>
      <c r="B209" s="5"/>
      <c r="C209" s="5"/>
      <c r="D209" s="33" t="n">
        <f aca="false">D198*100/D189</f>
        <v>48.7797706556895</v>
      </c>
      <c r="E209" s="33" t="n">
        <f aca="false">E198*100/E189</f>
        <v>57.8961884273815</v>
      </c>
      <c r="F209" s="33" t="n">
        <f aca="false">F198*100/F189</f>
        <v>42.4269662921348</v>
      </c>
      <c r="G209" s="33" t="n">
        <f aca="false">G198*100/G189</f>
        <v>69.4077631052421</v>
      </c>
      <c r="H209" s="33" t="n">
        <f aca="false">H198*100/H189</f>
        <v>65.2994638659677</v>
      </c>
      <c r="I209" s="25"/>
      <c r="J209" s="5"/>
      <c r="K209" s="5"/>
      <c r="L209" s="5"/>
      <c r="M209" s="5"/>
    </row>
    <row r="212" customFormat="false" ht="12.75" hidden="false" customHeight="false" outlineLevel="0" collapsed="false">
      <c r="E212" s="6"/>
      <c r="F212" s="6"/>
      <c r="G212" s="6"/>
      <c r="H212" s="6"/>
      <c r="I212" s="6"/>
    </row>
    <row r="213" customFormat="false" ht="12.75" hidden="false" customHeight="false" outlineLevel="0" collapsed="false">
      <c r="E213" s="16"/>
      <c r="F213" s="16"/>
      <c r="G213" s="16"/>
      <c r="H213" s="16"/>
      <c r="I213" s="16"/>
    </row>
    <row r="214" customFormat="false" ht="12.75" hidden="false" customHeight="false" outlineLevel="0" collapsed="false">
      <c r="E214" s="16"/>
      <c r="F214" s="16"/>
      <c r="G214" s="16"/>
      <c r="H214" s="16"/>
      <c r="I214" s="16"/>
    </row>
    <row r="215" customFormat="false" ht="12.75" hidden="false" customHeight="false" outlineLevel="0" collapsed="false">
      <c r="E215" s="16"/>
      <c r="F215" s="16"/>
      <c r="G215" s="16"/>
      <c r="H215" s="16"/>
      <c r="I215" s="16"/>
    </row>
    <row r="216" customFormat="false" ht="12.75" hidden="false" customHeight="false" outlineLevel="0" collapsed="false">
      <c r="E216" s="16"/>
      <c r="F216" s="16"/>
      <c r="G216" s="16"/>
      <c r="H216" s="16"/>
      <c r="I216" s="16"/>
    </row>
    <row r="244" customFormat="false" ht="12.75" hidden="false" customHeight="false" outlineLevel="0" collapsed="false">
      <c r="E244" s="6"/>
      <c r="F244" s="6"/>
      <c r="G244" s="6"/>
      <c r="H244" s="6"/>
      <c r="I244" s="6"/>
    </row>
    <row r="245" customFormat="false" ht="12.75" hidden="false" customHeight="false" outlineLevel="0" collapsed="false">
      <c r="E245" s="16"/>
      <c r="F245" s="16"/>
      <c r="G245" s="16"/>
      <c r="H245" s="16"/>
      <c r="I245" s="16"/>
    </row>
    <row r="246" customFormat="false" ht="12.75" hidden="false" customHeight="false" outlineLevel="0" collapsed="false">
      <c r="E246" s="16"/>
      <c r="F246" s="16"/>
      <c r="G246" s="16"/>
      <c r="H246" s="16"/>
      <c r="I246" s="16"/>
    </row>
    <row r="247" customFormat="false" ht="12.75" hidden="false" customHeight="false" outlineLevel="0" collapsed="false">
      <c r="E247" s="16"/>
      <c r="F247" s="16"/>
      <c r="G247" s="16"/>
      <c r="H247" s="16"/>
      <c r="I247" s="16"/>
    </row>
    <row r="249" customFormat="false" ht="12.75" hidden="false" customHeight="false" outlineLevel="0" collapsed="false">
      <c r="E249" s="16"/>
      <c r="F249" s="16"/>
      <c r="G249" s="16"/>
      <c r="H249" s="16"/>
      <c r="I249" s="16"/>
    </row>
    <row r="250" customFormat="false" ht="12.75" hidden="false" customHeight="false" outlineLevel="0" collapsed="false">
      <c r="E250" s="16"/>
      <c r="F250" s="16"/>
      <c r="G250" s="16"/>
      <c r="H250" s="16"/>
      <c r="I250" s="16"/>
    </row>
    <row r="251" customFormat="false" ht="12.75" hidden="false" customHeight="false" outlineLevel="0" collapsed="false">
      <c r="E251" s="16"/>
      <c r="F251" s="16"/>
      <c r="G251" s="16"/>
      <c r="H251" s="16"/>
      <c r="I251" s="16"/>
    </row>
    <row r="253" customFormat="false" ht="12.75" hidden="false" customHeight="false" outlineLevel="0" collapsed="false">
      <c r="E253" s="16"/>
      <c r="F253" s="16"/>
      <c r="G253" s="16"/>
      <c r="H253" s="16"/>
      <c r="I253" s="16"/>
    </row>
    <row r="254" customFormat="false" ht="12.75" hidden="false" customHeight="false" outlineLevel="0" collapsed="false">
      <c r="E254" s="16"/>
      <c r="F254" s="16"/>
      <c r="G254" s="16"/>
      <c r="H254" s="16"/>
      <c r="I254" s="16"/>
    </row>
    <row r="255" customFormat="false" ht="12.75" hidden="false" customHeight="false" outlineLevel="0" collapsed="false">
      <c r="E255" s="16"/>
      <c r="F255" s="16"/>
      <c r="G255" s="16"/>
      <c r="H255" s="16"/>
      <c r="I255" s="16"/>
    </row>
    <row r="257" customFormat="false" ht="12.75" hidden="false" customHeight="false" outlineLevel="0" collapsed="false">
      <c r="E257" s="16"/>
      <c r="F257" s="16"/>
      <c r="G257" s="16"/>
      <c r="H257" s="16"/>
      <c r="I257" s="16"/>
    </row>
    <row r="258" customFormat="false" ht="12.75" hidden="false" customHeight="false" outlineLevel="0" collapsed="false">
      <c r="E258" s="16"/>
      <c r="F258" s="16"/>
      <c r="G258" s="16"/>
      <c r="H258" s="16"/>
      <c r="I258" s="16"/>
    </row>
    <row r="259" customFormat="false" ht="12.75" hidden="false" customHeight="false" outlineLevel="0" collapsed="false">
      <c r="E259" s="16"/>
      <c r="F259" s="16"/>
      <c r="G259" s="16"/>
      <c r="H259" s="16"/>
      <c r="I259" s="16"/>
    </row>
    <row r="281" customFormat="false" ht="12.75" hidden="false" customHeight="false" outlineLevel="0" collapsed="false">
      <c r="E281" s="6"/>
      <c r="F281" s="6"/>
      <c r="G281" s="6"/>
      <c r="H281" s="6"/>
      <c r="I281" s="6"/>
    </row>
    <row r="282" customFormat="false" ht="12.75" hidden="false" customHeight="false" outlineLevel="0" collapsed="false">
      <c r="E282" s="16"/>
      <c r="F282" s="16"/>
      <c r="G282" s="16"/>
      <c r="H282" s="16"/>
      <c r="I282" s="16"/>
    </row>
    <row r="283" customFormat="false" ht="12.75" hidden="false" customHeight="false" outlineLevel="0" collapsed="false">
      <c r="E283" s="16"/>
      <c r="F283" s="16"/>
      <c r="G283" s="16"/>
      <c r="H283" s="16"/>
      <c r="I283" s="16"/>
    </row>
    <row r="284" customFormat="false" ht="12.75" hidden="false" customHeight="false" outlineLevel="0" collapsed="false">
      <c r="E284" s="16"/>
      <c r="F284" s="16"/>
      <c r="G284" s="16"/>
      <c r="H284" s="16"/>
      <c r="I284" s="16"/>
    </row>
    <row r="285" customFormat="false" ht="12.75" hidden="false" customHeight="false" outlineLevel="0" collapsed="false">
      <c r="E285" s="16"/>
      <c r="F285" s="16"/>
      <c r="G285" s="16"/>
      <c r="H285" s="16"/>
      <c r="I285" s="16"/>
    </row>
  </sheetData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3:00:27Z</dcterms:created>
  <dc:creator>Trond Hjelmervik Hansen</dc:creator>
  <dc:description/>
  <dc:language>en-US</dc:language>
  <cp:lastModifiedBy>mersa.delalic</cp:lastModifiedBy>
  <cp:lastPrinted>2002-03-11T11:58:41Z</cp:lastPrinted>
  <dcterms:modified xsi:type="dcterms:W3CDTF">2002-03-12T08:35:41Z</dcterms:modified>
  <cp:revision>0</cp:revision>
  <dc:subject/>
  <dc:title/>
</cp:coreProperties>
</file>