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edlegg 10</t>
  </si>
  <si>
    <t xml:space="preserve">Kommuneforvaltningens gebyrinntekter</t>
  </si>
  <si>
    <t xml:space="preserve">Tabell 10.1: Kommuneforvaltningens gebyrinntekter. 1991 - 2000. Millioner kroner.</t>
  </si>
  <si>
    <t xml:space="preserve">Administrasjon</t>
  </si>
  <si>
    <t xml:space="preserve">Undervisning</t>
  </si>
  <si>
    <t xml:space="preserve">  Grunnskole</t>
  </si>
  <si>
    <t xml:space="preserve">  Videregående skole</t>
  </si>
  <si>
    <t xml:space="preserve">  Andre undervisningsformål</t>
  </si>
  <si>
    <t xml:space="preserve">Barnehager </t>
  </si>
  <si>
    <t xml:space="preserve">Skolefritidsordninger</t>
  </si>
  <si>
    <t xml:space="preserve">Helse- og sosialtjenester</t>
  </si>
  <si>
    <t xml:space="preserve">  Kommunehelsetjenester</t>
  </si>
  <si>
    <t xml:space="preserve">  Somatiske tjenester mv..</t>
  </si>
  <si>
    <t xml:space="preserve">  Tannhelsetjenester</t>
  </si>
  <si>
    <t xml:space="preserve">  Psykisk helsevern</t>
  </si>
  <si>
    <t xml:space="preserve">  Pleie og omsorg</t>
  </si>
  <si>
    <t xml:space="preserve">  Andre sosiale tjenster</t>
  </si>
  <si>
    <t xml:space="preserve">Kultur og idrettsformål</t>
  </si>
  <si>
    <t xml:space="preserve">Tekniske tjenester mv.</t>
  </si>
  <si>
    <t xml:space="preserve">  Avløp/kloakk</t>
  </si>
  <si>
    <t xml:space="preserve">  Renovasjon</t>
  </si>
  <si>
    <t xml:space="preserve">  Vannverk</t>
  </si>
  <si>
    <t xml:space="preserve">  Veier og gater</t>
  </si>
  <si>
    <t xml:space="preserve">  Andre tekniske/næringsøkonomiske formål</t>
  </si>
  <si>
    <t xml:space="preserve">I alt</t>
  </si>
  <si>
    <t xml:space="preserve">Kilde: Statistisk sentralbyr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DepCentury Old Style"/>
      <family val="1"/>
    </font>
    <font>
      <b val="true"/>
      <sz val="12"/>
      <name val="Arial"/>
      <family val="2"/>
    </font>
    <font>
      <i val="true"/>
      <sz val="11"/>
      <name val="DepCentury Old Style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14"/>
  </cols>
  <sheetData>
    <row r="1" customFormat="false" ht="15" hidden="false" customHeight="false" outlineLevel="0" collapsed="false">
      <c r="B1" s="1" t="s">
        <v>0</v>
      </c>
    </row>
    <row r="2" customFormat="false" ht="10.5" hidden="false" customHeight="true" outlineLevel="0" collapsed="false">
      <c r="B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6"/>
      <c r="C6" s="6" t="n">
        <v>1991</v>
      </c>
      <c r="D6" s="6" t="n">
        <v>1992</v>
      </c>
      <c r="E6" s="6" t="n">
        <v>1993</v>
      </c>
      <c r="F6" s="6" t="n">
        <v>1994</v>
      </c>
      <c r="G6" s="6" t="n">
        <v>1995</v>
      </c>
      <c r="H6" s="6" t="n">
        <v>1996</v>
      </c>
      <c r="I6" s="6" t="n">
        <v>1997</v>
      </c>
      <c r="J6" s="6" t="n">
        <v>1998</v>
      </c>
      <c r="K6" s="6" t="n">
        <v>1999</v>
      </c>
      <c r="L6" s="7" t="n">
        <v>2000</v>
      </c>
    </row>
    <row r="7" customFormat="false" ht="12.75" hidden="false" customHeight="false" outlineLevel="0" collapsed="false">
      <c r="B7" s="8" t="s">
        <v>3</v>
      </c>
      <c r="C7" s="9" t="n">
        <v>862</v>
      </c>
      <c r="D7" s="9" t="n">
        <v>884</v>
      </c>
      <c r="E7" s="9" t="n">
        <v>869</v>
      </c>
      <c r="F7" s="9" t="n">
        <v>885</v>
      </c>
      <c r="G7" s="9" t="n">
        <v>892</v>
      </c>
      <c r="H7" s="9" t="n">
        <v>915</v>
      </c>
      <c r="I7" s="9" t="n">
        <v>958</v>
      </c>
      <c r="J7" s="9" t="n">
        <v>976</v>
      </c>
      <c r="K7" s="9" t="n">
        <v>1140</v>
      </c>
      <c r="L7" s="9" t="n">
        <f aca="false">(82635+153+119+164+30+30+135+9+533920+42580+65052+133314+6316+1146+54212+86787+2353+47+9+2384+987+5221-485+81+86+523+923+1409)/1000</f>
        <v>1020.14</v>
      </c>
    </row>
    <row r="8" customFormat="false" ht="12.75" hidden="false" customHeight="false" outlineLevel="0" collapsed="false">
      <c r="B8" s="10" t="s">
        <v>4</v>
      </c>
      <c r="C8" s="11" t="n">
        <v>622</v>
      </c>
      <c r="D8" s="11" t="n">
        <v>726</v>
      </c>
      <c r="E8" s="11" t="n">
        <v>777</v>
      </c>
      <c r="F8" s="11" t="n">
        <v>846</v>
      </c>
      <c r="G8" s="11" t="n">
        <f aca="false">G9+G10+G11</f>
        <v>892</v>
      </c>
      <c r="H8" s="11" t="n">
        <f aca="false">H9+H10+H11</f>
        <v>969</v>
      </c>
      <c r="I8" s="11" t="n">
        <v>1017</v>
      </c>
      <c r="J8" s="11" t="n">
        <v>1048</v>
      </c>
      <c r="K8" s="11" t="n">
        <f aca="false">K9+K10+K11</f>
        <v>1095.601</v>
      </c>
      <c r="L8" s="11" t="n">
        <f aca="false">L9+L10+L11</f>
        <v>1089.109</v>
      </c>
    </row>
    <row r="9" customFormat="false" ht="12.75" hidden="false" customHeight="false" outlineLevel="0" collapsed="false">
      <c r="B9" s="0" t="s">
        <v>5</v>
      </c>
      <c r="C9" s="12" t="n">
        <v>117</v>
      </c>
      <c r="D9" s="12" t="n">
        <v>138</v>
      </c>
      <c r="E9" s="12" t="n">
        <v>138</v>
      </c>
      <c r="F9" s="12" t="n">
        <v>149</v>
      </c>
      <c r="G9" s="12" t="n">
        <v>144</v>
      </c>
      <c r="H9" s="12" t="n">
        <v>168</v>
      </c>
      <c r="I9" s="12" t="n">
        <v>159</v>
      </c>
      <c r="J9" s="12" t="n">
        <v>155</v>
      </c>
      <c r="K9" s="12" t="n">
        <f aca="false">(72+156406+320)/1000</f>
        <v>156.798</v>
      </c>
      <c r="L9" s="12" t="n">
        <f aca="false">(192+135857+275)/1000</f>
        <v>136.324</v>
      </c>
    </row>
    <row r="10" customFormat="false" ht="12.75" hidden="false" customHeight="false" outlineLevel="0" collapsed="false">
      <c r="B10" s="0" t="s">
        <v>6</v>
      </c>
      <c r="C10" s="12" t="n">
        <v>325</v>
      </c>
      <c r="D10" s="12" t="n">
        <v>386</v>
      </c>
      <c r="E10" s="12" t="n">
        <v>423</v>
      </c>
      <c r="F10" s="12" t="n">
        <v>447</v>
      </c>
      <c r="G10" s="12" t="n">
        <v>469</v>
      </c>
      <c r="H10" s="12" t="n">
        <v>491</v>
      </c>
      <c r="I10" s="12" t="n">
        <v>530</v>
      </c>
      <c r="J10" s="12" t="n">
        <v>518</v>
      </c>
      <c r="K10" s="12" t="n">
        <f aca="false">(12+481807+46971+5231)/1000</f>
        <v>534.021</v>
      </c>
      <c r="L10" s="12" t="n">
        <f aca="false">(345+503759+49284)/1000</f>
        <v>553.388</v>
      </c>
    </row>
    <row r="11" customFormat="false" ht="12.75" hidden="false" customHeight="false" outlineLevel="0" collapsed="false">
      <c r="B11" s="0" t="s">
        <v>7</v>
      </c>
      <c r="C11" s="12" t="n">
        <v>180</v>
      </c>
      <c r="D11" s="12" t="n">
        <v>203</v>
      </c>
      <c r="E11" s="12" t="n">
        <v>216</v>
      </c>
      <c r="F11" s="12" t="n">
        <v>251</v>
      </c>
      <c r="G11" s="12" t="n">
        <v>279</v>
      </c>
      <c r="H11" s="12" t="n">
        <v>310</v>
      </c>
      <c r="I11" s="12" t="n">
        <v>328</v>
      </c>
      <c r="J11" s="12" t="n">
        <v>375</v>
      </c>
      <c r="K11" s="12" t="n">
        <f aca="false">(90+128+14827+135275+18021+17632+375+1657+29209+76768+108863+74+150+1713)/1000</f>
        <v>404.782</v>
      </c>
      <c r="L11" s="12" t="n">
        <f aca="false">(133+1249+1915+32026+96952+90741+59+12391+141396+12500+10035)/1000</f>
        <v>399.397</v>
      </c>
    </row>
    <row r="12" customFormat="false" ht="12.75" hidden="false" customHeight="false" outlineLevel="0" collapsed="false">
      <c r="B12" s="13" t="s">
        <v>8</v>
      </c>
      <c r="C12" s="14" t="n">
        <v>1294</v>
      </c>
      <c r="D12" s="14" t="n">
        <v>1473</v>
      </c>
      <c r="E12" s="14" t="n">
        <v>1725</v>
      </c>
      <c r="F12" s="14" t="n">
        <v>1907</v>
      </c>
      <c r="G12" s="14" t="n">
        <v>2073</v>
      </c>
      <c r="H12" s="14" t="n">
        <v>2241</v>
      </c>
      <c r="I12" s="14" t="n">
        <v>2332</v>
      </c>
      <c r="J12" s="14" t="n">
        <v>2371</v>
      </c>
      <c r="K12" s="14" t="n">
        <f aca="false">(11+2416423+57593+103185)/1000</f>
        <v>2577.212</v>
      </c>
      <c r="L12" s="14" t="n">
        <f aca="false">(50979+2601382+66566)/1000</f>
        <v>2718.927</v>
      </c>
    </row>
    <row r="13" customFormat="false" ht="12.75" hidden="false" customHeight="false" outlineLevel="0" collapsed="false">
      <c r="B13" s="13" t="s">
        <v>9</v>
      </c>
      <c r="C13" s="14" t="n">
        <v>77</v>
      </c>
      <c r="D13" s="14" t="n">
        <v>139</v>
      </c>
      <c r="E13" s="14" t="n">
        <v>215</v>
      </c>
      <c r="F13" s="14" t="n">
        <v>308</v>
      </c>
      <c r="G13" s="14" t="n">
        <v>410</v>
      </c>
      <c r="H13" s="14" t="n">
        <v>495</v>
      </c>
      <c r="I13" s="14" t="n">
        <v>651</v>
      </c>
      <c r="J13" s="14" t="n">
        <v>846</v>
      </c>
      <c r="K13" s="14" t="n">
        <f aca="false">1045+3.9</f>
        <v>1048.9</v>
      </c>
      <c r="L13" s="14" t="n">
        <f aca="false">(1162974+4081)/1000</f>
        <v>1167.055</v>
      </c>
    </row>
    <row r="14" customFormat="false" ht="12.75" hidden="false" customHeight="false" outlineLevel="0" collapsed="false">
      <c r="B14" s="15" t="s">
        <v>10</v>
      </c>
      <c r="C14" s="16" t="n">
        <v>4490</v>
      </c>
      <c r="D14" s="16" t="n">
        <v>4669</v>
      </c>
      <c r="E14" s="16" t="n">
        <v>4761</v>
      </c>
      <c r="F14" s="16" t="n">
        <v>4748</v>
      </c>
      <c r="G14" s="16" t="n">
        <f aca="false">G15+G16+G17+G18+G19+G20</f>
        <v>4984</v>
      </c>
      <c r="H14" s="16" t="n">
        <v>5321</v>
      </c>
      <c r="I14" s="16" t="n">
        <v>5704</v>
      </c>
      <c r="J14" s="16" t="n">
        <v>5849</v>
      </c>
      <c r="K14" s="16" t="n">
        <f aca="false">K15+K16+K17+K18+K19+K20</f>
        <v>6760.513</v>
      </c>
      <c r="L14" s="16" t="n">
        <f aca="false">L15+L16+L17+L18+L19+L20</f>
        <v>7345.161</v>
      </c>
    </row>
    <row r="15" customFormat="false" ht="12.75" hidden="false" customHeight="false" outlineLevel="0" collapsed="false">
      <c r="A15" s="17" t="n">
        <v>71</v>
      </c>
      <c r="B15" s="0" t="s">
        <v>11</v>
      </c>
      <c r="C15" s="12" t="n">
        <v>345</v>
      </c>
      <c r="D15" s="12" t="n">
        <v>322</v>
      </c>
      <c r="E15" s="12" t="n">
        <v>350</v>
      </c>
      <c r="F15" s="12" t="n">
        <v>383</v>
      </c>
      <c r="G15" s="12" t="n">
        <v>395</v>
      </c>
      <c r="H15" s="12" t="n">
        <v>338</v>
      </c>
      <c r="I15" s="12" t="n">
        <v>349</v>
      </c>
      <c r="J15" s="12" t="n">
        <v>376</v>
      </c>
      <c r="K15" s="12" t="n">
        <f aca="false">(272689+1249+65+2429+159+93137)/1000</f>
        <v>369.728</v>
      </c>
      <c r="L15" s="14" t="n">
        <f aca="false">(774+142+323+210+274120+3311+114690)/1000</f>
        <v>393.57</v>
      </c>
    </row>
    <row r="16" customFormat="false" ht="12.75" hidden="false" customHeight="false" outlineLevel="0" collapsed="false">
      <c r="A16" s="17"/>
      <c r="B16" s="0" t="s">
        <v>12</v>
      </c>
      <c r="C16" s="12" t="n">
        <v>577</v>
      </c>
      <c r="D16" s="12" t="n">
        <v>627</v>
      </c>
      <c r="E16" s="12" t="n">
        <v>800</v>
      </c>
      <c r="F16" s="12" t="n">
        <v>662</v>
      </c>
      <c r="G16" s="12" t="n">
        <v>726</v>
      </c>
      <c r="H16" s="12" t="n">
        <v>1012</v>
      </c>
      <c r="I16" s="12" t="n">
        <v>1129</v>
      </c>
      <c r="J16" s="12" t="n">
        <v>1008</v>
      </c>
      <c r="K16" s="12" t="n">
        <f aca="false">(362+1708669+702381)/1000-1000</f>
        <v>1411.412</v>
      </c>
      <c r="L16" s="12" t="n">
        <f aca="false">(753856+1342+1708294)/1000-1000</f>
        <v>1463.492</v>
      </c>
    </row>
    <row r="17" customFormat="false" ht="12.75" hidden="false" customHeight="false" outlineLevel="0" collapsed="false">
      <c r="B17" s="0" t="s">
        <v>13</v>
      </c>
      <c r="C17" s="12" t="n">
        <v>225</v>
      </c>
      <c r="D17" s="12" t="n">
        <v>238</v>
      </c>
      <c r="E17" s="12" t="n">
        <v>247</v>
      </c>
      <c r="F17" s="12" t="n">
        <v>258</v>
      </c>
      <c r="G17" s="12" t="n">
        <v>274</v>
      </c>
      <c r="H17" s="12" t="n">
        <v>283</v>
      </c>
      <c r="I17" s="12" t="n">
        <v>293</v>
      </c>
      <c r="J17" s="12" t="n">
        <v>287</v>
      </c>
      <c r="K17" s="12" t="n">
        <f aca="false">(71084+175652+235)/1000</f>
        <v>246.971</v>
      </c>
      <c r="L17" s="12" t="n">
        <f aca="false">(9698+295087)/1000</f>
        <v>304.785</v>
      </c>
    </row>
    <row r="18" customFormat="false" ht="12.75" hidden="false" customHeight="false" outlineLevel="0" collapsed="false">
      <c r="B18" s="0" t="s">
        <v>14</v>
      </c>
      <c r="C18" s="12" t="n">
        <v>241</v>
      </c>
      <c r="D18" s="12" t="n">
        <v>287</v>
      </c>
      <c r="E18" s="12" t="n">
        <v>299</v>
      </c>
      <c r="F18" s="12" t="n">
        <v>317</v>
      </c>
      <c r="G18" s="12" t="n">
        <v>321</v>
      </c>
      <c r="H18" s="12" t="n">
        <v>253</v>
      </c>
      <c r="I18" s="12" t="n">
        <v>373</v>
      </c>
      <c r="J18" s="12" t="n">
        <v>303</v>
      </c>
      <c r="K18" s="12" t="n">
        <f aca="false">(281759+10267)/1000</f>
        <v>292.026</v>
      </c>
      <c r="L18" s="12" t="n">
        <f aca="false">(273+198735+66969)/1000</f>
        <v>265.977</v>
      </c>
    </row>
    <row r="19" customFormat="false" ht="12.75" hidden="false" customHeight="false" outlineLevel="0" collapsed="false">
      <c r="B19" s="0" t="s">
        <v>15</v>
      </c>
      <c r="C19" s="12" t="n">
        <v>3001</v>
      </c>
      <c r="D19" s="12" t="n">
        <v>3051</v>
      </c>
      <c r="E19" s="12" t="n">
        <v>2951</v>
      </c>
      <c r="F19" s="12" t="n">
        <v>3023</v>
      </c>
      <c r="G19" s="12" t="n">
        <v>3141</v>
      </c>
      <c r="H19" s="12" t="n">
        <v>3314</v>
      </c>
      <c r="I19" s="12" t="n">
        <v>3439</v>
      </c>
      <c r="J19" s="12" t="n">
        <v>3754</v>
      </c>
      <c r="K19" s="12" t="n">
        <f aca="false">(65+4257206+26952+382)/1000</f>
        <v>4284.605</v>
      </c>
      <c r="L19" s="12" t="n">
        <f aca="false">(13808+316+4731265+709)/1000</f>
        <v>4746.098</v>
      </c>
    </row>
    <row r="20" customFormat="false" ht="12.75" hidden="false" customHeight="false" outlineLevel="0" collapsed="false">
      <c r="B20" s="0" t="s">
        <v>16</v>
      </c>
      <c r="C20" s="12" t="n">
        <v>102</v>
      </c>
      <c r="D20" s="12" t="n">
        <v>145</v>
      </c>
      <c r="E20" s="12" t="n">
        <v>114</v>
      </c>
      <c r="F20" s="12" t="n">
        <v>105</v>
      </c>
      <c r="G20" s="12" t="n">
        <v>127</v>
      </c>
      <c r="H20" s="12" t="n">
        <v>121</v>
      </c>
      <c r="I20" s="12" t="n">
        <v>121</v>
      </c>
      <c r="J20" s="12" t="n">
        <v>121</v>
      </c>
      <c r="K20" s="12" t="n">
        <f aca="false">(28436+382+1083+1108+8856+4913+62+38514+12965+50907+8545)/1000</f>
        <v>155.771</v>
      </c>
      <c r="L20" s="12" t="n">
        <f aca="false">(28188+1569+123+12740+7553+46219+14589+53259+6999)/1000</f>
        <v>171.239</v>
      </c>
    </row>
    <row r="21" customFormat="false" ht="12.75" hidden="false" customHeight="false" outlineLevel="0" collapsed="false">
      <c r="B21" s="13" t="s">
        <v>17</v>
      </c>
      <c r="C21" s="14" t="n">
        <v>472</v>
      </c>
      <c r="D21" s="14" t="n">
        <v>501</v>
      </c>
      <c r="E21" s="14" t="n">
        <v>556</v>
      </c>
      <c r="F21" s="14" t="n">
        <v>607</v>
      </c>
      <c r="G21" s="14" t="n">
        <v>633</v>
      </c>
      <c r="H21" s="14" t="n">
        <v>673</v>
      </c>
      <c r="I21" s="14" t="n">
        <v>618</v>
      </c>
      <c r="J21" s="14" t="n">
        <v>653</v>
      </c>
      <c r="K21" s="14" t="n">
        <f aca="false">(277+1620+1730+1+23083+62428+1824+35773+309972+54059+140+79904+900+500+49644+2169+4930+197+2727+182+156+4239+163+13656)/1000</f>
        <v>650.274</v>
      </c>
      <c r="L21" s="14" t="n">
        <f aca="false">(31+2084+20971+24901+57941+1285+41689+317455+52533+6384+95029+657+452+53693+1632+8380+303+4592+34+7)/1000</f>
        <v>690.053</v>
      </c>
    </row>
    <row r="22" customFormat="false" ht="12.75" hidden="false" customHeight="false" outlineLevel="0" collapsed="false">
      <c r="B22" s="15" t="s">
        <v>18</v>
      </c>
      <c r="C22" s="16" t="n">
        <v>7441</v>
      </c>
      <c r="D22" s="16" t="n">
        <v>8022</v>
      </c>
      <c r="E22" s="16" t="n">
        <v>8404</v>
      </c>
      <c r="F22" s="16" t="n">
        <v>9101</v>
      </c>
      <c r="G22" s="16" t="n">
        <f aca="false">G23+G24+G25+G26+G27</f>
        <v>9637</v>
      </c>
      <c r="H22" s="16" t="n">
        <f aca="false">H23+H24+H25+H26+H27</f>
        <v>10266</v>
      </c>
      <c r="I22" s="16" t="n">
        <f aca="false">I23+I24+I25+I26+I27</f>
        <v>10965</v>
      </c>
      <c r="J22" s="16" t="n">
        <f aca="false">J23+J24+J25+J26+J27</f>
        <v>11314</v>
      </c>
      <c r="K22" s="16" t="n">
        <f aca="false">K23+K24+K25+K26+K27</f>
        <v>12351.886</v>
      </c>
      <c r="L22" s="16" t="n">
        <f aca="false">L23+L24+L25+L26+L27</f>
        <v>12984.005</v>
      </c>
      <c r="M22" s="18"/>
    </row>
    <row r="23" customFormat="false" ht="12.75" hidden="false" customHeight="false" outlineLevel="0" collapsed="false">
      <c r="B23" s="0" t="s">
        <v>19</v>
      </c>
      <c r="C23" s="12" t="n">
        <v>2289</v>
      </c>
      <c r="D23" s="12" t="n">
        <v>2441</v>
      </c>
      <c r="E23" s="12" t="n">
        <v>2739</v>
      </c>
      <c r="F23" s="12" t="n">
        <v>2938</v>
      </c>
      <c r="G23" s="12" t="n">
        <v>3144</v>
      </c>
      <c r="H23" s="12" t="n">
        <v>3343</v>
      </c>
      <c r="I23" s="12" t="n">
        <v>3199</v>
      </c>
      <c r="J23" s="12" t="n">
        <v>3775</v>
      </c>
      <c r="K23" s="12" t="n">
        <f aca="false">(9393+3719411+11068)/1000</f>
        <v>3739.872</v>
      </c>
      <c r="L23" s="12" t="n">
        <f aca="false">(18256+4033167+18256)/1000</f>
        <v>4069.679</v>
      </c>
    </row>
    <row r="24" customFormat="false" ht="12.75" hidden="false" customHeight="false" outlineLevel="0" collapsed="false">
      <c r="B24" s="0" t="s">
        <v>20</v>
      </c>
      <c r="C24" s="12" t="n">
        <v>1767</v>
      </c>
      <c r="D24" s="12" t="n">
        <v>1933</v>
      </c>
      <c r="E24" s="12" t="n">
        <v>1870</v>
      </c>
      <c r="F24" s="12" t="n">
        <v>2043</v>
      </c>
      <c r="G24" s="12" t="n">
        <v>2223</v>
      </c>
      <c r="H24" s="12" t="n">
        <v>2329</v>
      </c>
      <c r="I24" s="12" t="n">
        <v>2546</v>
      </c>
      <c r="J24" s="12" t="n">
        <v>2701</v>
      </c>
      <c r="K24" s="12" t="n">
        <f aca="false">(475040+4+2927918)/1000</f>
        <v>3402.962</v>
      </c>
      <c r="L24" s="12" t="n">
        <f aca="false">(392562+191+3063007)/1000</f>
        <v>3455.76</v>
      </c>
    </row>
    <row r="25" customFormat="false" ht="12.75" hidden="false" customHeight="false" outlineLevel="0" collapsed="false">
      <c r="B25" s="0" t="s">
        <v>21</v>
      </c>
      <c r="C25" s="12" t="n">
        <v>1908</v>
      </c>
      <c r="D25" s="12" t="n">
        <v>1935</v>
      </c>
      <c r="E25" s="12" t="n">
        <v>2046</v>
      </c>
      <c r="F25" s="12" t="n">
        <v>2172</v>
      </c>
      <c r="G25" s="12" t="n">
        <v>2217</v>
      </c>
      <c r="H25" s="12" t="n">
        <v>2397</v>
      </c>
      <c r="I25" s="12" t="n">
        <v>2907</v>
      </c>
      <c r="J25" s="12" t="n">
        <v>2616</v>
      </c>
      <c r="K25" s="12" t="n">
        <f aca="false">(7517+2739506+31027)/1000</f>
        <v>2778.05</v>
      </c>
      <c r="L25" s="12" t="n">
        <f aca="false">(7738+2917043+32004)/1000</f>
        <v>2956.785</v>
      </c>
    </row>
    <row r="26" customFormat="false" ht="12.75" hidden="false" customHeight="false" outlineLevel="0" collapsed="false">
      <c r="B26" s="0" t="s">
        <v>22</v>
      </c>
      <c r="C26" s="12" t="n">
        <v>613</v>
      </c>
      <c r="D26" s="12" t="n">
        <v>744</v>
      </c>
      <c r="E26" s="12" t="n">
        <v>734</v>
      </c>
      <c r="F26" s="12" t="n">
        <v>826</v>
      </c>
      <c r="G26" s="12" t="n">
        <v>874</v>
      </c>
      <c r="H26" s="12" t="n">
        <v>838</v>
      </c>
      <c r="I26" s="12" t="n">
        <v>841</v>
      </c>
      <c r="J26" s="12" t="n">
        <v>852</v>
      </c>
      <c r="K26" s="12" t="n">
        <f aca="false">(3+354103+1720+584588)/1000</f>
        <v>940.414</v>
      </c>
      <c r="L26" s="12" t="n">
        <f aca="false">(354103+10743+607037)/1000</f>
        <v>971.883</v>
      </c>
    </row>
    <row r="27" customFormat="false" ht="12.75" hidden="false" customHeight="false" outlineLevel="0" collapsed="false">
      <c r="B27" s="19" t="s">
        <v>23</v>
      </c>
      <c r="C27" s="20" t="n">
        <v>864</v>
      </c>
      <c r="D27" s="20" t="n">
        <v>970</v>
      </c>
      <c r="E27" s="20" t="n">
        <v>1015</v>
      </c>
      <c r="F27" s="20" t="n">
        <v>1121</v>
      </c>
      <c r="G27" s="20" t="n">
        <v>1179</v>
      </c>
      <c r="H27" s="20" t="n">
        <v>1359</v>
      </c>
      <c r="I27" s="20" t="n">
        <v>1472</v>
      </c>
      <c r="J27" s="20" t="n">
        <v>1370</v>
      </c>
      <c r="K27" s="20" t="n">
        <f aca="false">(392+6420-468+1971+3262+6593+35+4514+68+222+44+21+546+93+60236+9839+27052+115263+120181+165621+9529+481223+85607+324434+715+6+15690+70+44405+7004)/1000</f>
        <v>1490.588</v>
      </c>
      <c r="L27" s="12" t="n">
        <f aca="false">(32+6+14130+30+5957+3+2732+3449+9401+9459+191+165+101+9089+62+999+316+61+44973+6238+19856+55099+84354+209163+15050+627065+36468+336350+39099)/1000</f>
        <v>1529.898</v>
      </c>
    </row>
    <row r="28" customFormat="false" ht="12.75" hidden="false" customHeight="false" outlineLevel="0" collapsed="false">
      <c r="B28" s="10" t="s">
        <v>24</v>
      </c>
      <c r="C28" s="11" t="n">
        <v>15258</v>
      </c>
      <c r="D28" s="11" t="n">
        <v>16414</v>
      </c>
      <c r="E28" s="11" t="n">
        <v>17307</v>
      </c>
      <c r="F28" s="11" t="n">
        <v>18402</v>
      </c>
      <c r="G28" s="11" t="n">
        <v>19521</v>
      </c>
      <c r="H28" s="11" t="n">
        <v>20880</v>
      </c>
      <c r="I28" s="11" t="n">
        <v>22246</v>
      </c>
      <c r="J28" s="11" t="n">
        <v>23057</v>
      </c>
      <c r="K28" s="11" t="n">
        <f aca="false">K22+K14+K8+K7+K21+K13+K12</f>
        <v>25624.386</v>
      </c>
      <c r="L28" s="11" t="n">
        <f aca="false">L22+L14+L8+L7+L21+L13+L12</f>
        <v>27014.45</v>
      </c>
      <c r="M28" s="21"/>
    </row>
    <row r="29" customFormat="false" ht="12.75" hidden="false" customHeight="false" outlineLevel="0" collapsed="false">
      <c r="B29" s="22" t="s">
        <v>25</v>
      </c>
    </row>
  </sheetData>
  <mergeCells count="2">
    <mergeCell ref="B3:H3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9:10:22Z</dcterms:created>
  <dc:creator>mersa.delalic</dc:creator>
  <dc:description/>
  <dc:language>en-US</dc:language>
  <cp:lastModifiedBy>mersa.delalic</cp:lastModifiedBy>
  <cp:lastPrinted>2002-03-12T10:12:51Z</cp:lastPrinted>
  <dcterms:modified xsi:type="dcterms:W3CDTF">2002-03-12T10:13:38Z</dcterms:modified>
  <cp:revision>0</cp:revision>
  <dc:subject/>
  <dc:title/>
</cp:coreProperties>
</file>